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G$317</definedName>
    <definedName function="false" hidden="false" localSheetId="0" name="_xlnm.Print_Area" vbProcedure="false">поясн!$A$1:$H$319</definedName>
    <definedName function="false" hidden="false" localSheetId="2" name="_xlnm.Print_Area" vbProcedure="false">функц!$A$1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288">
  <si>
    <t xml:space="preserve">ПОЯСНИТЕЛЬНАЯ ЗАПИСКА ПО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С ИЗМЕНЕНИЯ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"Энергосбережение и повышение энергетической эффективности до 2015 года"</t>
  </si>
  <si>
    <t xml:space="preserve">09 3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выравнивание бюджетной обеспеченности</t>
  </si>
  <si>
    <t xml:space="preserve">08 0 4309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ругие вопросы в области национальной экономики</t>
  </si>
  <si>
    <t xml:space="preserve">12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Культура, кинематография </t>
  </si>
  <si>
    <t xml:space="preserve">08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"Комплектование библиотечных фондов на 2013-2015 года"</t>
  </si>
  <si>
    <t xml:space="preserve">03 6 7795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Пособия, компенсации, меры социальной поддержки по публичным нормативным обязательствам (за счет остатка на 01.01.2014 )</t>
  </si>
  <si>
    <t xml:space="preserve">Подпрограмма "Обеспечение жильем молодых семей"  за счет средств ФБ</t>
  </si>
  <si>
    <t xml:space="preserve">04 0 5020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за счет собственных</t>
  </si>
  <si>
    <t xml:space="preserve">за счет остатка на 01.01.2014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\.00\.00"/>
    <numFmt numFmtId="168" formatCode="0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64" activeCellId="0" sqref="G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1"/>
      <c r="H4" s="11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3.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4"/>
      <c r="D9" s="13"/>
      <c r="E9" s="15"/>
      <c r="F9" s="16" t="n">
        <f aca="false">F10+F13+F49+F52</f>
        <v>30348804</v>
      </c>
      <c r="G9" s="16" t="n">
        <f aca="false">G10+G13+G49+G52</f>
        <v>27002915.73</v>
      </c>
      <c r="H9" s="17" t="n">
        <f aca="false">G9-F9</f>
        <v>-3345888.27</v>
      </c>
    </row>
    <row r="10" customFormat="false" ht="37.5" hidden="false" customHeight="true" outlineLevel="0" collapsed="false">
      <c r="A10" s="18" t="s">
        <v>12</v>
      </c>
      <c r="B10" s="19" t="s">
        <v>11</v>
      </c>
      <c r="C10" s="20" t="s">
        <v>13</v>
      </c>
      <c r="D10" s="21"/>
      <c r="E10" s="22"/>
      <c r="F10" s="23" t="n">
        <f aca="false">F11</f>
        <v>334500</v>
      </c>
      <c r="G10" s="23" t="n">
        <f aca="false">G11</f>
        <v>334500</v>
      </c>
      <c r="H10" s="17" t="n">
        <f aca="false">G10-F10</f>
        <v>0</v>
      </c>
    </row>
    <row r="11" customFormat="false" ht="18" hidden="false" customHeight="true" outlineLevel="0" collapsed="false">
      <c r="A11" s="24" t="s">
        <v>14</v>
      </c>
      <c r="B11" s="25" t="s">
        <v>11</v>
      </c>
      <c r="C11" s="26" t="s">
        <v>13</v>
      </c>
      <c r="D11" s="27" t="s">
        <v>15</v>
      </c>
      <c r="E11" s="28"/>
      <c r="F11" s="29" t="n">
        <f aca="false">F12</f>
        <v>334500</v>
      </c>
      <c r="G11" s="29" t="n">
        <f aca="false">G12</f>
        <v>334500</v>
      </c>
      <c r="H11" s="17" t="n">
        <f aca="false">G11-F11</f>
        <v>0</v>
      </c>
    </row>
    <row r="12" customFormat="false" ht="30" hidden="false" customHeight="true" outlineLevel="0" collapsed="false">
      <c r="A12" s="30" t="s">
        <v>16</v>
      </c>
      <c r="B12" s="31" t="s">
        <v>11</v>
      </c>
      <c r="C12" s="32" t="s">
        <v>13</v>
      </c>
      <c r="D12" s="33" t="s">
        <v>15</v>
      </c>
      <c r="E12" s="34" t="s">
        <v>17</v>
      </c>
      <c r="F12" s="35" t="n">
        <f aca="false">184500+150000</f>
        <v>334500</v>
      </c>
      <c r="G12" s="35" t="n">
        <v>334500</v>
      </c>
      <c r="H12" s="17" t="n">
        <f aca="false">G12-F12</f>
        <v>0</v>
      </c>
    </row>
    <row r="13" customFormat="false" ht="28.5" hidden="false" customHeight="true" outlineLevel="0" collapsed="false">
      <c r="A13" s="36" t="s">
        <v>18</v>
      </c>
      <c r="B13" s="19" t="s">
        <v>11</v>
      </c>
      <c r="C13" s="20" t="s">
        <v>19</v>
      </c>
      <c r="D13" s="21"/>
      <c r="E13" s="22"/>
      <c r="F13" s="23" t="n">
        <f aca="false">F14+F20+F22+F26+F29+F32+F36+F38+F40+F42+F44+F47</f>
        <v>17575612</v>
      </c>
      <c r="G13" s="23" t="n">
        <f aca="false">G14+G20+G22+G26+G29+G32+G36+G38+G40+G42+G44+G47</f>
        <v>17567612</v>
      </c>
      <c r="H13" s="17" t="n">
        <f aca="false">G13-F13</f>
        <v>-8000</v>
      </c>
    </row>
    <row r="14" customFormat="false" ht="35.25" hidden="false" customHeight="true" outlineLevel="0" collapsed="false">
      <c r="A14" s="37" t="s">
        <v>20</v>
      </c>
      <c r="B14" s="25" t="s">
        <v>11</v>
      </c>
      <c r="C14" s="26" t="s">
        <v>19</v>
      </c>
      <c r="D14" s="27" t="s">
        <v>21</v>
      </c>
      <c r="E14" s="28"/>
      <c r="F14" s="29" t="n">
        <f aca="false">SUM(F15:F19)</f>
        <v>15096612</v>
      </c>
      <c r="G14" s="29" t="n">
        <f aca="false">SUM(G15:G19)</f>
        <v>15096612</v>
      </c>
      <c r="H14" s="17" t="n">
        <f aca="false">G14-F14</f>
        <v>0</v>
      </c>
    </row>
    <row r="15" customFormat="false" ht="30.75" hidden="false" customHeight="true" outlineLevel="0" collapsed="false">
      <c r="A15" s="30" t="s">
        <v>22</v>
      </c>
      <c r="B15" s="31" t="s">
        <v>11</v>
      </c>
      <c r="C15" s="32" t="s">
        <v>19</v>
      </c>
      <c r="D15" s="33" t="s">
        <v>21</v>
      </c>
      <c r="E15" s="34" t="s">
        <v>23</v>
      </c>
      <c r="F15" s="35" t="n">
        <f aca="false">13244000*95%</f>
        <v>12581800</v>
      </c>
      <c r="G15" s="35" t="n">
        <v>11538800</v>
      </c>
      <c r="H15" s="17" t="n">
        <f aca="false">G15-F15</f>
        <v>-1043000</v>
      </c>
    </row>
    <row r="16" customFormat="false" ht="21" hidden="false" customHeight="true" outlineLevel="0" collapsed="false">
      <c r="A16" s="30" t="s">
        <v>24</v>
      </c>
      <c r="B16" s="31" t="s">
        <v>25</v>
      </c>
      <c r="C16" s="32" t="s">
        <v>19</v>
      </c>
      <c r="D16" s="33" t="s">
        <v>21</v>
      </c>
      <c r="E16" s="34" t="s">
        <v>26</v>
      </c>
      <c r="F16" s="35" t="n">
        <v>133000</v>
      </c>
      <c r="G16" s="35" t="n">
        <v>133000</v>
      </c>
      <c r="H16" s="17" t="n">
        <f aca="false">G16-F16</f>
        <v>0</v>
      </c>
    </row>
    <row r="17" customFormat="false" ht="30.75" hidden="false" customHeight="true" outlineLevel="0" collapsed="false">
      <c r="A17" s="30" t="s">
        <v>27</v>
      </c>
      <c r="B17" s="31" t="s">
        <v>25</v>
      </c>
      <c r="C17" s="32" t="s">
        <v>19</v>
      </c>
      <c r="D17" s="33" t="s">
        <v>21</v>
      </c>
      <c r="E17" s="34" t="s">
        <v>28</v>
      </c>
      <c r="F17" s="35" t="n">
        <v>100000</v>
      </c>
      <c r="G17" s="35" t="n">
        <v>400000</v>
      </c>
      <c r="H17" s="17" t="n">
        <f aca="false">G17-F17</f>
        <v>300000</v>
      </c>
    </row>
    <row r="18" customFormat="false" ht="28.5" hidden="false" customHeight="true" outlineLevel="0" collapsed="false">
      <c r="A18" s="30" t="s">
        <v>16</v>
      </c>
      <c r="B18" s="31" t="s">
        <v>11</v>
      </c>
      <c r="C18" s="32" t="s">
        <v>19</v>
      </c>
      <c r="D18" s="33" t="s">
        <v>21</v>
      </c>
      <c r="E18" s="34" t="s">
        <v>17</v>
      </c>
      <c r="F18" s="35" t="n">
        <f aca="false">2282000-188</f>
        <v>2281812</v>
      </c>
      <c r="G18" s="35" t="n">
        <v>1981812</v>
      </c>
      <c r="H18" s="17" t="n">
        <f aca="false">G18-F18</f>
        <v>-300000</v>
      </c>
    </row>
    <row r="19" customFormat="false" ht="28.5" hidden="false" customHeight="true" outlineLevel="0" collapsed="false">
      <c r="A19" s="38" t="s">
        <v>29</v>
      </c>
      <c r="B19" s="31" t="s">
        <v>11</v>
      </c>
      <c r="C19" s="32" t="s">
        <v>19</v>
      </c>
      <c r="D19" s="33" t="s">
        <v>21</v>
      </c>
      <c r="E19" s="34" t="s">
        <v>30</v>
      </c>
      <c r="F19" s="35"/>
      <c r="G19" s="35" t="n">
        <v>1043000</v>
      </c>
      <c r="H19" s="17" t="n">
        <f aca="false">G19-F19</f>
        <v>1043000</v>
      </c>
    </row>
    <row r="20" customFormat="false" ht="28.5" hidden="false" customHeight="true" outlineLevel="0" collapsed="false">
      <c r="A20" s="39" t="s">
        <v>31</v>
      </c>
      <c r="B20" s="25" t="s">
        <v>11</v>
      </c>
      <c r="C20" s="26" t="s">
        <v>19</v>
      </c>
      <c r="D20" s="27" t="s">
        <v>32</v>
      </c>
      <c r="E20" s="28"/>
      <c r="F20" s="29" t="n">
        <f aca="false">F21</f>
        <v>1209000</v>
      </c>
      <c r="G20" s="29" t="n">
        <f aca="false">G21</f>
        <v>1209000</v>
      </c>
      <c r="H20" s="17" t="n">
        <f aca="false">G20-F20</f>
        <v>0</v>
      </c>
    </row>
    <row r="21" customFormat="false" ht="28.5" hidden="false" customHeight="true" outlineLevel="0" collapsed="false">
      <c r="A21" s="30" t="s">
        <v>22</v>
      </c>
      <c r="B21" s="40" t="s">
        <v>11</v>
      </c>
      <c r="C21" s="32" t="s">
        <v>19</v>
      </c>
      <c r="D21" s="33" t="s">
        <v>32</v>
      </c>
      <c r="E21" s="34" t="s">
        <v>23</v>
      </c>
      <c r="F21" s="35" t="n">
        <v>1209000</v>
      </c>
      <c r="G21" s="35" t="n">
        <v>1209000</v>
      </c>
      <c r="H21" s="17" t="n">
        <f aca="false">G21-F21</f>
        <v>0</v>
      </c>
    </row>
    <row r="22" customFormat="false" ht="28.5" hidden="false" customHeight="true" outlineLevel="0" collapsed="false">
      <c r="A22" s="41" t="s">
        <v>33</v>
      </c>
      <c r="B22" s="25" t="s">
        <v>11</v>
      </c>
      <c r="C22" s="26" t="s">
        <v>19</v>
      </c>
      <c r="D22" s="27" t="s">
        <v>34</v>
      </c>
      <c r="E22" s="28"/>
      <c r="F22" s="29" t="n">
        <f aca="false">F23+F25</f>
        <v>346000</v>
      </c>
      <c r="G22" s="29" t="n">
        <f aca="false">SUM(G23:G25)</f>
        <v>346000</v>
      </c>
      <c r="H22" s="17" t="n">
        <f aca="false">G22-F22</f>
        <v>0</v>
      </c>
    </row>
    <row r="23" customFormat="false" ht="28.5" hidden="false" customHeight="true" outlineLevel="0" collapsed="false">
      <c r="A23" s="30" t="s">
        <v>22</v>
      </c>
      <c r="B23" s="31" t="s">
        <v>11</v>
      </c>
      <c r="C23" s="32" t="s">
        <v>19</v>
      </c>
      <c r="D23" s="33" t="s">
        <v>34</v>
      </c>
      <c r="E23" s="34" t="s">
        <v>23</v>
      </c>
      <c r="F23" s="35" t="n">
        <v>265000</v>
      </c>
      <c r="G23" s="35" t="n">
        <v>265000</v>
      </c>
      <c r="H23" s="17" t="n">
        <f aca="false">G23-F23</f>
        <v>0</v>
      </c>
    </row>
    <row r="24" customFormat="false" ht="28.5" hidden="false" customHeight="true" outlineLevel="0" collapsed="false">
      <c r="A24" s="30" t="s">
        <v>24</v>
      </c>
      <c r="B24" s="31" t="s">
        <v>11</v>
      </c>
      <c r="C24" s="32" t="s">
        <v>19</v>
      </c>
      <c r="D24" s="33" t="s">
        <v>34</v>
      </c>
      <c r="E24" s="34" t="s">
        <v>26</v>
      </c>
      <c r="F24" s="35"/>
      <c r="G24" s="35" t="n">
        <v>7000</v>
      </c>
      <c r="H24" s="17" t="n">
        <f aca="false">G24-F24</f>
        <v>7000</v>
      </c>
    </row>
    <row r="25" customFormat="false" ht="28.5" hidden="false" customHeight="true" outlineLevel="0" collapsed="false">
      <c r="A25" s="30" t="s">
        <v>16</v>
      </c>
      <c r="B25" s="31" t="s">
        <v>11</v>
      </c>
      <c r="C25" s="32" t="s">
        <v>19</v>
      </c>
      <c r="D25" s="33" t="s">
        <v>34</v>
      </c>
      <c r="E25" s="34" t="s">
        <v>17</v>
      </c>
      <c r="F25" s="35" t="n">
        <v>81000</v>
      </c>
      <c r="G25" s="35" t="n">
        <v>74000</v>
      </c>
      <c r="H25" s="17" t="n">
        <f aca="false">G25-F25</f>
        <v>-7000</v>
      </c>
    </row>
    <row r="26" customFormat="false" ht="28.5" hidden="false" customHeight="true" outlineLevel="0" collapsed="false">
      <c r="A26" s="42" t="s">
        <v>35</v>
      </c>
      <c r="B26" s="25" t="s">
        <v>11</v>
      </c>
      <c r="C26" s="26" t="s">
        <v>19</v>
      </c>
      <c r="D26" s="27" t="s">
        <v>36</v>
      </c>
      <c r="E26" s="28"/>
      <c r="F26" s="29" t="n">
        <f aca="false">F27+F28</f>
        <v>65000</v>
      </c>
      <c r="G26" s="29" t="n">
        <f aca="false">G27+G28</f>
        <v>65000</v>
      </c>
      <c r="H26" s="17" t="n">
        <f aca="false">G26-F26</f>
        <v>0</v>
      </c>
    </row>
    <row r="27" customFormat="false" ht="28.5" hidden="false" customHeight="true" outlineLevel="0" collapsed="false">
      <c r="A27" s="30" t="s">
        <v>22</v>
      </c>
      <c r="B27" s="31" t="s">
        <v>11</v>
      </c>
      <c r="C27" s="32" t="s">
        <v>19</v>
      </c>
      <c r="D27" s="33" t="s">
        <v>36</v>
      </c>
      <c r="E27" s="34" t="s">
        <v>23</v>
      </c>
      <c r="F27" s="35" t="n">
        <v>64000</v>
      </c>
      <c r="G27" s="35" t="n">
        <v>64000</v>
      </c>
      <c r="H27" s="17" t="n">
        <f aca="false">G27-F27</f>
        <v>0</v>
      </c>
    </row>
    <row r="28" customFormat="false" ht="28.5" hidden="false" customHeight="true" outlineLevel="0" collapsed="false">
      <c r="A28" s="30" t="s">
        <v>16</v>
      </c>
      <c r="B28" s="31" t="s">
        <v>11</v>
      </c>
      <c r="C28" s="32" t="s">
        <v>19</v>
      </c>
      <c r="D28" s="33" t="s">
        <v>36</v>
      </c>
      <c r="E28" s="34" t="s">
        <v>17</v>
      </c>
      <c r="F28" s="35" t="n">
        <v>1000</v>
      </c>
      <c r="G28" s="35" t="n">
        <v>1000</v>
      </c>
      <c r="H28" s="17" t="n">
        <f aca="false">G28-F28</f>
        <v>0</v>
      </c>
    </row>
    <row r="29" customFormat="false" ht="28.5" hidden="false" customHeight="true" outlineLevel="0" collapsed="false">
      <c r="A29" s="43" t="s">
        <v>37</v>
      </c>
      <c r="B29" s="25" t="s">
        <v>11</v>
      </c>
      <c r="C29" s="26" t="s">
        <v>19</v>
      </c>
      <c r="D29" s="27" t="s">
        <v>38</v>
      </c>
      <c r="E29" s="28"/>
      <c r="F29" s="29" t="n">
        <f aca="false">F30+F31</f>
        <v>89000</v>
      </c>
      <c r="G29" s="29" t="n">
        <f aca="false">G30+G31</f>
        <v>89000</v>
      </c>
      <c r="H29" s="17" t="n">
        <f aca="false">G29-F29</f>
        <v>0</v>
      </c>
    </row>
    <row r="30" customFormat="false" ht="28.5" hidden="false" customHeight="true" outlineLevel="0" collapsed="false">
      <c r="A30" s="30" t="s">
        <v>22</v>
      </c>
      <c r="B30" s="31" t="s">
        <v>11</v>
      </c>
      <c r="C30" s="32" t="s">
        <v>19</v>
      </c>
      <c r="D30" s="33" t="s">
        <v>38</v>
      </c>
      <c r="E30" s="34" t="s">
        <v>23</v>
      </c>
      <c r="F30" s="35" t="n">
        <v>82000</v>
      </c>
      <c r="G30" s="35" t="n">
        <v>82000</v>
      </c>
      <c r="H30" s="17" t="n">
        <f aca="false">G30-F30</f>
        <v>0</v>
      </c>
    </row>
    <row r="31" customFormat="false" ht="28.5" hidden="false" customHeight="true" outlineLevel="0" collapsed="false">
      <c r="A31" s="30" t="s">
        <v>16</v>
      </c>
      <c r="B31" s="31" t="s">
        <v>11</v>
      </c>
      <c r="C31" s="32" t="s">
        <v>19</v>
      </c>
      <c r="D31" s="33" t="s">
        <v>38</v>
      </c>
      <c r="E31" s="34" t="s">
        <v>17</v>
      </c>
      <c r="F31" s="35" t="n">
        <v>7000</v>
      </c>
      <c r="G31" s="35" t="n">
        <v>7000</v>
      </c>
      <c r="H31" s="17" t="n">
        <f aca="false">G31-F31</f>
        <v>0</v>
      </c>
    </row>
    <row r="32" customFormat="false" ht="42" hidden="false" customHeight="true" outlineLevel="0" collapsed="false">
      <c r="A32" s="41" t="s">
        <v>39</v>
      </c>
      <c r="B32" s="44" t="s">
        <v>11</v>
      </c>
      <c r="C32" s="26" t="s">
        <v>19</v>
      </c>
      <c r="D32" s="27" t="s">
        <v>40</v>
      </c>
      <c r="E32" s="45"/>
      <c r="F32" s="29" t="n">
        <f aca="false">SUM(F33:F35)</f>
        <v>372000</v>
      </c>
      <c r="G32" s="29" t="n">
        <f aca="false">SUM(G33:G35)</f>
        <v>354000</v>
      </c>
      <c r="H32" s="17" t="n">
        <f aca="false">G32-F32</f>
        <v>-18000</v>
      </c>
    </row>
    <row r="33" customFormat="false" ht="28.5" hidden="false" customHeight="true" outlineLevel="0" collapsed="false">
      <c r="A33" s="30" t="s">
        <v>22</v>
      </c>
      <c r="B33" s="31" t="s">
        <v>11</v>
      </c>
      <c r="C33" s="32" t="s">
        <v>19</v>
      </c>
      <c r="D33" s="33" t="s">
        <v>40</v>
      </c>
      <c r="E33" s="34" t="s">
        <v>23</v>
      </c>
      <c r="F33" s="35" t="n">
        <v>255000</v>
      </c>
      <c r="G33" s="35" t="n">
        <v>255000</v>
      </c>
      <c r="H33" s="17" t="n">
        <f aca="false">G33-F33</f>
        <v>0</v>
      </c>
    </row>
    <row r="34" customFormat="false" ht="28.5" hidden="false" customHeight="true" outlineLevel="0" collapsed="false">
      <c r="A34" s="30" t="s">
        <v>16</v>
      </c>
      <c r="B34" s="31" t="s">
        <v>11</v>
      </c>
      <c r="C34" s="32" t="s">
        <v>19</v>
      </c>
      <c r="D34" s="33" t="s">
        <v>40</v>
      </c>
      <c r="E34" s="34" t="s">
        <v>17</v>
      </c>
      <c r="F34" s="35" t="n">
        <v>92000</v>
      </c>
      <c r="G34" s="35" t="n">
        <v>89000</v>
      </c>
      <c r="H34" s="17" t="n">
        <f aca="false">G34-F34</f>
        <v>-3000</v>
      </c>
    </row>
    <row r="35" customFormat="false" ht="21" hidden="false" customHeight="true" outlineLevel="0" collapsed="false">
      <c r="A35" s="30" t="s">
        <v>41</v>
      </c>
      <c r="B35" s="31" t="s">
        <v>11</v>
      </c>
      <c r="C35" s="32" t="s">
        <v>19</v>
      </c>
      <c r="D35" s="33" t="s">
        <v>40</v>
      </c>
      <c r="E35" s="34" t="s">
        <v>42</v>
      </c>
      <c r="F35" s="35" t="n">
        <v>25000</v>
      </c>
      <c r="G35" s="35" t="n">
        <v>10000</v>
      </c>
      <c r="H35" s="17" t="n">
        <f aca="false">G35-F35</f>
        <v>-15000</v>
      </c>
    </row>
    <row r="36" customFormat="false" ht="114.75" hidden="false" customHeight="true" outlineLevel="0" collapsed="false">
      <c r="A36" s="37" t="s">
        <v>43</v>
      </c>
      <c r="B36" s="25" t="s">
        <v>11</v>
      </c>
      <c r="C36" s="26" t="s">
        <v>19</v>
      </c>
      <c r="D36" s="27" t="s">
        <v>44</v>
      </c>
      <c r="E36" s="28"/>
      <c r="F36" s="29" t="n">
        <f aca="false">F37</f>
        <v>50000</v>
      </c>
      <c r="G36" s="29" t="n">
        <f aca="false">G37</f>
        <v>60000</v>
      </c>
      <c r="H36" s="17" t="n">
        <f aca="false">G36-F36</f>
        <v>10000</v>
      </c>
    </row>
    <row r="37" customFormat="false" ht="34.5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4</v>
      </c>
      <c r="E37" s="34" t="s">
        <v>23</v>
      </c>
      <c r="F37" s="35" t="n">
        <v>50000</v>
      </c>
      <c r="G37" s="35" t="n">
        <v>60000</v>
      </c>
      <c r="H37" s="17" t="n">
        <f aca="false">G37-F37</f>
        <v>10000</v>
      </c>
    </row>
    <row r="38" customFormat="false" ht="34.5" hidden="false" customHeight="true" outlineLevel="0" collapsed="false">
      <c r="A38" s="37" t="s">
        <v>45</v>
      </c>
      <c r="B38" s="25" t="s">
        <v>11</v>
      </c>
      <c r="C38" s="26" t="s">
        <v>19</v>
      </c>
      <c r="D38" s="27" t="s">
        <v>46</v>
      </c>
      <c r="E38" s="28"/>
      <c r="F38" s="29" t="n">
        <f aca="false">F39</f>
        <v>240000</v>
      </c>
      <c r="G38" s="29" t="n">
        <f aca="false">G39</f>
        <v>240000</v>
      </c>
      <c r="H38" s="17" t="n">
        <f aca="false">G38-F38</f>
        <v>0</v>
      </c>
    </row>
    <row r="39" customFormat="false" ht="33.75" hidden="false" customHeight="true" outlineLevel="0" collapsed="false">
      <c r="A39" s="30" t="s">
        <v>16</v>
      </c>
      <c r="B39" s="31" t="s">
        <v>11</v>
      </c>
      <c r="C39" s="32" t="s">
        <v>19</v>
      </c>
      <c r="D39" s="33" t="s">
        <v>46</v>
      </c>
      <c r="E39" s="34" t="s">
        <v>17</v>
      </c>
      <c r="F39" s="35" t="n">
        <v>240000</v>
      </c>
      <c r="G39" s="35" t="n">
        <v>240000</v>
      </c>
      <c r="H39" s="17" t="n">
        <f aca="false">G39-F39</f>
        <v>0</v>
      </c>
    </row>
    <row r="40" customFormat="false" ht="151.5" hidden="false" customHeight="true" outlineLevel="0" collapsed="false">
      <c r="A40" s="37" t="s">
        <v>47</v>
      </c>
      <c r="B40" s="44" t="s">
        <v>11</v>
      </c>
      <c r="C40" s="26" t="s">
        <v>19</v>
      </c>
      <c r="D40" s="27" t="s">
        <v>48</v>
      </c>
      <c r="E40" s="28"/>
      <c r="F40" s="29" t="n">
        <f aca="false">F41</f>
        <v>20000</v>
      </c>
      <c r="G40" s="29" t="n">
        <f aca="false">G41</f>
        <v>20000</v>
      </c>
      <c r="H40" s="17" t="n">
        <f aca="false">G40-F40</f>
        <v>0</v>
      </c>
    </row>
    <row r="41" customFormat="false" ht="33" hidden="false" customHeight="true" outlineLevel="0" collapsed="false">
      <c r="A41" s="30" t="s">
        <v>16</v>
      </c>
      <c r="B41" s="31" t="s">
        <v>11</v>
      </c>
      <c r="C41" s="32" t="s">
        <v>19</v>
      </c>
      <c r="D41" s="33" t="s">
        <v>48</v>
      </c>
      <c r="E41" s="34" t="s">
        <v>17</v>
      </c>
      <c r="F41" s="35" t="n">
        <v>20000</v>
      </c>
      <c r="G41" s="35" t="n">
        <v>20000</v>
      </c>
      <c r="H41" s="17" t="n">
        <f aca="false">G41-F41</f>
        <v>0</v>
      </c>
    </row>
    <row r="42" customFormat="false" ht="27" hidden="false" customHeight="true" outlineLevel="0" collapsed="false">
      <c r="A42" s="46" t="s">
        <v>49</v>
      </c>
      <c r="B42" s="47" t="s">
        <v>11</v>
      </c>
      <c r="C42" s="48" t="s">
        <v>19</v>
      </c>
      <c r="D42" s="27" t="s">
        <v>50</v>
      </c>
      <c r="E42" s="49"/>
      <c r="F42" s="50" t="n">
        <f aca="false">F43</f>
        <v>11000</v>
      </c>
      <c r="G42" s="50" t="n">
        <f aca="false">G43</f>
        <v>11000</v>
      </c>
      <c r="H42" s="17" t="n">
        <f aca="false">G42-F42</f>
        <v>0</v>
      </c>
    </row>
    <row r="43" customFormat="false" ht="30" hidden="false" customHeight="true" outlineLevel="0" collapsed="false">
      <c r="A43" s="30" t="s">
        <v>22</v>
      </c>
      <c r="B43" s="31" t="s">
        <v>11</v>
      </c>
      <c r="C43" s="32" t="s">
        <v>19</v>
      </c>
      <c r="D43" s="33" t="s">
        <v>50</v>
      </c>
      <c r="E43" s="34" t="s">
        <v>23</v>
      </c>
      <c r="F43" s="35" t="n">
        <v>11000</v>
      </c>
      <c r="G43" s="35" t="n">
        <v>11000</v>
      </c>
      <c r="H43" s="17" t="n">
        <f aca="false">G43-F43</f>
        <v>0</v>
      </c>
    </row>
    <row r="44" customFormat="false" ht="29.25" hidden="false" customHeight="true" outlineLevel="0" collapsed="false">
      <c r="A44" s="46" t="s">
        <v>51</v>
      </c>
      <c r="B44" s="44" t="s">
        <v>11</v>
      </c>
      <c r="C44" s="26" t="s">
        <v>19</v>
      </c>
      <c r="D44" s="27" t="s">
        <v>52</v>
      </c>
      <c r="E44" s="28"/>
      <c r="F44" s="29" t="n">
        <f aca="false">SUM(F45:F46)</f>
        <v>66000</v>
      </c>
      <c r="G44" s="29" t="n">
        <f aca="false">SUM(G45:G46)</f>
        <v>66000</v>
      </c>
      <c r="H44" s="17" t="n">
        <f aca="false">G44-F44</f>
        <v>0</v>
      </c>
    </row>
    <row r="45" customFormat="false" ht="29.25" hidden="false" customHeight="true" outlineLevel="0" collapsed="false">
      <c r="A45" s="30" t="s">
        <v>22</v>
      </c>
      <c r="B45" s="31" t="s">
        <v>11</v>
      </c>
      <c r="C45" s="32" t="s">
        <v>19</v>
      </c>
      <c r="D45" s="33" t="s">
        <v>52</v>
      </c>
      <c r="E45" s="34" t="s">
        <v>23</v>
      </c>
      <c r="F45" s="35" t="n">
        <v>63000</v>
      </c>
      <c r="G45" s="35" t="n">
        <v>63000</v>
      </c>
      <c r="H45" s="17" t="n">
        <f aca="false">G45-F45</f>
        <v>0</v>
      </c>
    </row>
    <row r="46" customFormat="false" ht="32.25" hidden="false" customHeight="true" outlineLevel="0" collapsed="false">
      <c r="A46" s="30" t="s">
        <v>16</v>
      </c>
      <c r="B46" s="31" t="s">
        <v>11</v>
      </c>
      <c r="C46" s="32" t="s">
        <v>19</v>
      </c>
      <c r="D46" s="33" t="s">
        <v>52</v>
      </c>
      <c r="E46" s="34" t="s">
        <v>17</v>
      </c>
      <c r="F46" s="35" t="n">
        <v>3000</v>
      </c>
      <c r="G46" s="35" t="n">
        <v>3000</v>
      </c>
      <c r="H46" s="17" t="n">
        <f aca="false">G46-F46</f>
        <v>0</v>
      </c>
    </row>
    <row r="47" customFormat="false" ht="28.5" hidden="false" customHeight="true" outlineLevel="0" collapsed="false">
      <c r="A47" s="46" t="s">
        <v>53</v>
      </c>
      <c r="B47" s="44" t="s">
        <v>11</v>
      </c>
      <c r="C47" s="26" t="s">
        <v>19</v>
      </c>
      <c r="D47" s="27" t="s">
        <v>54</v>
      </c>
      <c r="E47" s="28"/>
      <c r="F47" s="29" t="n">
        <f aca="false">F48</f>
        <v>11000</v>
      </c>
      <c r="G47" s="29" t="n">
        <f aca="false">G48</f>
        <v>11000</v>
      </c>
      <c r="H47" s="17" t="n">
        <f aca="false">G47-F47</f>
        <v>0</v>
      </c>
    </row>
    <row r="48" customFormat="false" ht="33.75" hidden="false" customHeight="true" outlineLevel="0" collapsed="false">
      <c r="A48" s="30" t="s">
        <v>22</v>
      </c>
      <c r="B48" s="40" t="s">
        <v>11</v>
      </c>
      <c r="C48" s="32" t="s">
        <v>19</v>
      </c>
      <c r="D48" s="33" t="s">
        <v>54</v>
      </c>
      <c r="E48" s="34" t="s">
        <v>23</v>
      </c>
      <c r="F48" s="35" t="n">
        <v>11000</v>
      </c>
      <c r="G48" s="35" t="n">
        <v>11000</v>
      </c>
      <c r="H48" s="17" t="n">
        <f aca="false">G48-F48</f>
        <v>0</v>
      </c>
    </row>
    <row r="49" customFormat="false" ht="19.5" hidden="false" customHeight="true" outlineLevel="0" collapsed="false">
      <c r="A49" s="51" t="s">
        <v>55</v>
      </c>
      <c r="B49" s="19" t="s">
        <v>11</v>
      </c>
      <c r="C49" s="20" t="s">
        <v>56</v>
      </c>
      <c r="D49" s="21"/>
      <c r="E49" s="22"/>
      <c r="F49" s="23" t="n">
        <f aca="false">F50</f>
        <v>1000000</v>
      </c>
      <c r="G49" s="23" t="n">
        <f aca="false">G50</f>
        <v>1000000</v>
      </c>
      <c r="H49" s="17" t="n">
        <f aca="false">G49-F49</f>
        <v>0</v>
      </c>
    </row>
    <row r="50" customFormat="false" ht="18.75" hidden="false" customHeight="true" outlineLevel="0" collapsed="false">
      <c r="A50" s="52" t="s">
        <v>57</v>
      </c>
      <c r="B50" s="25" t="s">
        <v>11</v>
      </c>
      <c r="C50" s="26" t="s">
        <v>56</v>
      </c>
      <c r="D50" s="27" t="s">
        <v>58</v>
      </c>
      <c r="E50" s="28"/>
      <c r="F50" s="29" t="n">
        <f aca="false">F51</f>
        <v>1000000</v>
      </c>
      <c r="G50" s="29" t="n">
        <f aca="false">G51</f>
        <v>1000000</v>
      </c>
      <c r="H50" s="17" t="n">
        <f aca="false">G50-F50</f>
        <v>0</v>
      </c>
    </row>
    <row r="51" customFormat="false" ht="15" hidden="false" customHeight="true" outlineLevel="0" collapsed="false">
      <c r="A51" s="53" t="s">
        <v>59</v>
      </c>
      <c r="B51" s="54" t="s">
        <v>11</v>
      </c>
      <c r="C51" s="55" t="s">
        <v>56</v>
      </c>
      <c r="D51" s="33" t="s">
        <v>58</v>
      </c>
      <c r="E51" s="56" t="s">
        <v>60</v>
      </c>
      <c r="F51" s="35" t="n">
        <v>1000000</v>
      </c>
      <c r="G51" s="35" t="n">
        <v>1000000</v>
      </c>
      <c r="H51" s="17" t="n">
        <f aca="false">G51-F51</f>
        <v>0</v>
      </c>
    </row>
    <row r="52" customFormat="false" ht="18.75" hidden="false" customHeight="true" outlineLevel="0" collapsed="false">
      <c r="A52" s="36" t="s">
        <v>61</v>
      </c>
      <c r="B52" s="19" t="s">
        <v>11</v>
      </c>
      <c r="C52" s="20" t="s">
        <v>62</v>
      </c>
      <c r="D52" s="21"/>
      <c r="E52" s="22"/>
      <c r="F52" s="23" t="n">
        <f aca="false">F53+F60+F67</f>
        <v>11438692</v>
      </c>
      <c r="G52" s="23" t="n">
        <f aca="false">G53+G60+G67</f>
        <v>8100803.73</v>
      </c>
      <c r="H52" s="17" t="n">
        <f aca="false">G52-F52</f>
        <v>-3337888.27</v>
      </c>
    </row>
    <row r="53" customFormat="false" ht="32.25" hidden="false" customHeight="true" outlineLevel="0" collapsed="false">
      <c r="A53" s="37" t="s">
        <v>63</v>
      </c>
      <c r="B53" s="25" t="s">
        <v>11</v>
      </c>
      <c r="C53" s="26" t="s">
        <v>62</v>
      </c>
      <c r="D53" s="27" t="s">
        <v>64</v>
      </c>
      <c r="E53" s="28"/>
      <c r="F53" s="29" t="n">
        <f aca="false">SUM(F54:F59)</f>
        <v>6670000</v>
      </c>
      <c r="G53" s="29" t="n">
        <f aca="false">SUM(G54:G59)</f>
        <v>3332111.73</v>
      </c>
      <c r="H53" s="17" t="n">
        <f aca="false">G53-F53</f>
        <v>-3337888.27</v>
      </c>
    </row>
    <row r="54" customFormat="false" ht="36.75" hidden="false" customHeight="true" outlineLevel="0" collapsed="false">
      <c r="A54" s="30" t="s">
        <v>27</v>
      </c>
      <c r="B54" s="31" t="s">
        <v>25</v>
      </c>
      <c r="C54" s="32" t="s">
        <v>62</v>
      </c>
      <c r="D54" s="33" t="s">
        <v>64</v>
      </c>
      <c r="E54" s="34" t="s">
        <v>28</v>
      </c>
      <c r="F54" s="35"/>
      <c r="G54" s="35"/>
      <c r="H54" s="17" t="n">
        <f aca="false">G54-F54</f>
        <v>0</v>
      </c>
    </row>
    <row r="55" customFormat="false" ht="30" hidden="false" customHeight="true" outlineLevel="0" collapsed="false">
      <c r="A55" s="30" t="s">
        <v>16</v>
      </c>
      <c r="B55" s="31" t="s">
        <v>11</v>
      </c>
      <c r="C55" s="32" t="s">
        <v>62</v>
      </c>
      <c r="D55" s="33" t="s">
        <v>64</v>
      </c>
      <c r="E55" s="34" t="s">
        <v>17</v>
      </c>
      <c r="F55" s="35" t="n">
        <v>920000</v>
      </c>
      <c r="G55" s="35" t="n">
        <v>573000</v>
      </c>
      <c r="H55" s="17" t="n">
        <f aca="false">G55-F55</f>
        <v>-347000</v>
      </c>
    </row>
    <row r="56" customFormat="false" ht="74.25" hidden="false" customHeight="true" outlineLevel="0" collapsed="false">
      <c r="A56" s="30" t="s">
        <v>65</v>
      </c>
      <c r="B56" s="31" t="s">
        <v>11</v>
      </c>
      <c r="C56" s="32" t="s">
        <v>62</v>
      </c>
      <c r="D56" s="33" t="s">
        <v>64</v>
      </c>
      <c r="E56" s="34" t="s">
        <v>66</v>
      </c>
      <c r="F56" s="35"/>
      <c r="G56" s="35" t="n">
        <v>10000</v>
      </c>
      <c r="H56" s="17" t="n">
        <f aca="false">G56-F56</f>
        <v>10000</v>
      </c>
    </row>
    <row r="57" customFormat="false" ht="18.75" hidden="false" customHeight="true" outlineLevel="0" collapsed="false">
      <c r="A57" s="30" t="s">
        <v>67</v>
      </c>
      <c r="B57" s="31" t="s">
        <v>11</v>
      </c>
      <c r="C57" s="32" t="s">
        <v>62</v>
      </c>
      <c r="D57" s="33" t="s">
        <v>64</v>
      </c>
      <c r="E57" s="34" t="s">
        <v>68</v>
      </c>
      <c r="F57" s="35" t="n">
        <v>140000</v>
      </c>
      <c r="G57" s="35" t="n">
        <v>138478</v>
      </c>
      <c r="H57" s="17" t="n">
        <f aca="false">G57-F57</f>
        <v>-1522</v>
      </c>
    </row>
    <row r="58" customFormat="false" ht="18.75" hidden="false" customHeight="true" outlineLevel="0" collapsed="false">
      <c r="A58" s="30" t="s">
        <v>69</v>
      </c>
      <c r="B58" s="31" t="s">
        <v>11</v>
      </c>
      <c r="C58" s="32" t="s">
        <v>62</v>
      </c>
      <c r="D58" s="33" t="s">
        <v>64</v>
      </c>
      <c r="E58" s="34" t="s">
        <v>70</v>
      </c>
      <c r="F58" s="35"/>
      <c r="G58" s="35" t="n">
        <v>1522</v>
      </c>
      <c r="H58" s="17" t="n">
        <f aca="false">G58-F58</f>
        <v>1522</v>
      </c>
    </row>
    <row r="59" customFormat="false" ht="18.75" hidden="false" customHeight="true" outlineLevel="0" collapsed="false">
      <c r="A59" s="53" t="s">
        <v>59</v>
      </c>
      <c r="B59" s="31" t="s">
        <v>11</v>
      </c>
      <c r="C59" s="32" t="s">
        <v>62</v>
      </c>
      <c r="D59" s="33" t="s">
        <v>64</v>
      </c>
      <c r="E59" s="34" t="s">
        <v>60</v>
      </c>
      <c r="F59" s="35" t="n">
        <f aca="false">6760000-1150000</f>
        <v>5610000</v>
      </c>
      <c r="G59" s="35" t="n">
        <f aca="false">2610000-1474.51+586.24</f>
        <v>2609111.73</v>
      </c>
      <c r="H59" s="17" t="n">
        <f aca="false">G59-F59</f>
        <v>-3000888.27</v>
      </c>
    </row>
    <row r="60" customFormat="false" ht="18.75" hidden="false" customHeight="true" outlineLevel="0" collapsed="false">
      <c r="A60" s="37" t="s">
        <v>71</v>
      </c>
      <c r="B60" s="57" t="s">
        <v>11</v>
      </c>
      <c r="C60" s="58" t="s">
        <v>62</v>
      </c>
      <c r="D60" s="59" t="s">
        <v>72</v>
      </c>
      <c r="E60" s="60"/>
      <c r="F60" s="61" t="n">
        <f aca="false">SUM(F61:F66)</f>
        <v>4268692</v>
      </c>
      <c r="G60" s="61" t="n">
        <f aca="false">SUM(G61:G66)</f>
        <v>4268692</v>
      </c>
      <c r="H60" s="17" t="n">
        <f aca="false">G60-F60</f>
        <v>0</v>
      </c>
    </row>
    <row r="61" customFormat="false" ht="33.75" hidden="false" customHeight="true" outlineLevel="0" collapsed="false">
      <c r="A61" s="30" t="s">
        <v>73</v>
      </c>
      <c r="B61" s="62" t="s">
        <v>11</v>
      </c>
      <c r="C61" s="63" t="s">
        <v>62</v>
      </c>
      <c r="D61" s="63" t="s">
        <v>72</v>
      </c>
      <c r="E61" s="64" t="s">
        <v>74</v>
      </c>
      <c r="F61" s="65" t="n">
        <f aca="false">2682000*95%</f>
        <v>2547900</v>
      </c>
      <c r="G61" s="65" t="n">
        <f aca="false">2682000*95%</f>
        <v>2547900</v>
      </c>
      <c r="H61" s="17" t="n">
        <f aca="false">G61-F61</f>
        <v>0</v>
      </c>
    </row>
    <row r="62" customFormat="false" ht="29.25" hidden="false" customHeight="true" outlineLevel="0" collapsed="false">
      <c r="A62" s="30" t="s">
        <v>75</v>
      </c>
      <c r="B62" s="62" t="s">
        <v>11</v>
      </c>
      <c r="C62" s="63" t="s">
        <v>62</v>
      </c>
      <c r="D62" s="63" t="s">
        <v>72</v>
      </c>
      <c r="E62" s="64" t="s">
        <v>76</v>
      </c>
      <c r="F62" s="65" t="n">
        <v>10000</v>
      </c>
      <c r="G62" s="65" t="n">
        <v>10000</v>
      </c>
      <c r="H62" s="17" t="n">
        <f aca="false">G62-F62</f>
        <v>0</v>
      </c>
    </row>
    <row r="63" customFormat="false" ht="32.25" hidden="false" customHeight="true" outlineLevel="0" collapsed="false">
      <c r="A63" s="30" t="s">
        <v>27</v>
      </c>
      <c r="B63" s="62" t="s">
        <v>11</v>
      </c>
      <c r="C63" s="63" t="s">
        <v>62</v>
      </c>
      <c r="D63" s="63" t="s">
        <v>72</v>
      </c>
      <c r="E63" s="64" t="s">
        <v>28</v>
      </c>
      <c r="F63" s="65" t="n">
        <v>10000</v>
      </c>
      <c r="G63" s="65" t="n">
        <v>10000</v>
      </c>
      <c r="H63" s="17" t="n">
        <f aca="false">G63-F63</f>
        <v>0</v>
      </c>
    </row>
    <row r="64" customFormat="false" ht="30.75" hidden="false" customHeight="true" outlineLevel="0" collapsed="false">
      <c r="A64" s="66" t="s">
        <v>77</v>
      </c>
      <c r="B64" s="62" t="s">
        <v>11</v>
      </c>
      <c r="C64" s="63" t="s">
        <v>62</v>
      </c>
      <c r="D64" s="63" t="s">
        <v>72</v>
      </c>
      <c r="E64" s="64" t="s">
        <v>17</v>
      </c>
      <c r="F64" s="65" t="n">
        <f aca="false">1619000-208</f>
        <v>1618792</v>
      </c>
      <c r="G64" s="65" t="n">
        <f aca="false">1619000-208</f>
        <v>1618792</v>
      </c>
      <c r="H64" s="17" t="n">
        <f aca="false">G64-F64</f>
        <v>0</v>
      </c>
    </row>
    <row r="65" customFormat="false" ht="19.5" hidden="false" customHeight="true" outlineLevel="0" collapsed="false">
      <c r="A65" s="30" t="s">
        <v>67</v>
      </c>
      <c r="B65" s="31" t="s">
        <v>11</v>
      </c>
      <c r="C65" s="32" t="s">
        <v>62</v>
      </c>
      <c r="D65" s="63" t="s">
        <v>72</v>
      </c>
      <c r="E65" s="34" t="s">
        <v>68</v>
      </c>
      <c r="F65" s="35" t="n">
        <v>80000</v>
      </c>
      <c r="G65" s="35" t="n">
        <v>80000</v>
      </c>
      <c r="H65" s="17" t="n">
        <f aca="false">G65-F65</f>
        <v>0</v>
      </c>
    </row>
    <row r="66" customFormat="false" ht="21.75" hidden="false" customHeight="true" outlineLevel="0" collapsed="false">
      <c r="A66" s="30" t="s">
        <v>69</v>
      </c>
      <c r="B66" s="31" t="s">
        <v>11</v>
      </c>
      <c r="C66" s="32" t="s">
        <v>62</v>
      </c>
      <c r="D66" s="63" t="s">
        <v>72</v>
      </c>
      <c r="E66" s="34" t="s">
        <v>70</v>
      </c>
      <c r="F66" s="35" t="n">
        <v>2000</v>
      </c>
      <c r="G66" s="35" t="n">
        <v>2000</v>
      </c>
      <c r="H66" s="17" t="n">
        <f aca="false">G66-F66</f>
        <v>0</v>
      </c>
    </row>
    <row r="67" customFormat="false" ht="30" hidden="false" customHeight="true" outlineLevel="0" collapsed="false">
      <c r="A67" s="39" t="s">
        <v>78</v>
      </c>
      <c r="B67" s="67" t="s">
        <v>11</v>
      </c>
      <c r="C67" s="26" t="s">
        <v>62</v>
      </c>
      <c r="D67" s="27" t="s">
        <v>79</v>
      </c>
      <c r="E67" s="28"/>
      <c r="F67" s="29" t="n">
        <f aca="false">F68</f>
        <v>500000</v>
      </c>
      <c r="G67" s="29" t="n">
        <f aca="false">G68</f>
        <v>500000</v>
      </c>
      <c r="H67" s="17" t="n">
        <f aca="false">G67-F67</f>
        <v>0</v>
      </c>
    </row>
    <row r="68" customFormat="false" ht="32.25" hidden="false" customHeight="true" outlineLevel="0" collapsed="false">
      <c r="A68" s="66" t="s">
        <v>77</v>
      </c>
      <c r="B68" s="68" t="s">
        <v>11</v>
      </c>
      <c r="C68" s="32" t="s">
        <v>62</v>
      </c>
      <c r="D68" s="33" t="s">
        <v>79</v>
      </c>
      <c r="E68" s="34" t="s">
        <v>17</v>
      </c>
      <c r="F68" s="35" t="n">
        <v>500000</v>
      </c>
      <c r="G68" s="35" t="n">
        <v>500000</v>
      </c>
      <c r="H68" s="17" t="n">
        <f aca="false">G68-F68</f>
        <v>0</v>
      </c>
    </row>
    <row r="69" customFormat="false" ht="18.75" hidden="false" customHeight="true" outlineLevel="0" collapsed="false">
      <c r="A69" s="69" t="s">
        <v>80</v>
      </c>
      <c r="B69" s="70" t="s">
        <v>81</v>
      </c>
      <c r="C69" s="71"/>
      <c r="D69" s="72"/>
      <c r="E69" s="71"/>
      <c r="F69" s="73" t="n">
        <f aca="false">F70</f>
        <v>592000</v>
      </c>
      <c r="G69" s="73" t="n">
        <f aca="false">G70</f>
        <v>592000</v>
      </c>
      <c r="H69" s="17" t="n">
        <f aca="false">G69-F69</f>
        <v>0</v>
      </c>
    </row>
    <row r="70" customFormat="false" ht="16.5" hidden="false" customHeight="true" outlineLevel="0" collapsed="false">
      <c r="A70" s="74" t="s">
        <v>82</v>
      </c>
      <c r="B70" s="75" t="s">
        <v>81</v>
      </c>
      <c r="C70" s="20" t="s">
        <v>13</v>
      </c>
      <c r="D70" s="21"/>
      <c r="E70" s="76"/>
      <c r="F70" s="23" t="n">
        <f aca="false">F71</f>
        <v>592000</v>
      </c>
      <c r="G70" s="23" t="n">
        <f aca="false">G71</f>
        <v>592000</v>
      </c>
      <c r="H70" s="17" t="n">
        <f aca="false">G70-F70</f>
        <v>0</v>
      </c>
    </row>
    <row r="71" customFormat="false" ht="24.75" hidden="false" customHeight="true" outlineLevel="0" collapsed="false">
      <c r="A71" s="41" t="s">
        <v>83</v>
      </c>
      <c r="B71" s="25" t="s">
        <v>81</v>
      </c>
      <c r="C71" s="26" t="s">
        <v>13</v>
      </c>
      <c r="D71" s="27" t="s">
        <v>84</v>
      </c>
      <c r="E71" s="77"/>
      <c r="F71" s="29" t="n">
        <f aca="false">F72</f>
        <v>592000</v>
      </c>
      <c r="G71" s="29" t="n">
        <f aca="false">G72</f>
        <v>592000</v>
      </c>
      <c r="H71" s="17" t="n">
        <f aca="false">G71-F71</f>
        <v>0</v>
      </c>
    </row>
    <row r="72" customFormat="false" ht="16.5" hidden="false" customHeight="true" outlineLevel="0" collapsed="false">
      <c r="A72" s="30" t="s">
        <v>41</v>
      </c>
      <c r="B72" s="31" t="s">
        <v>81</v>
      </c>
      <c r="C72" s="32" t="s">
        <v>13</v>
      </c>
      <c r="D72" s="33" t="s">
        <v>84</v>
      </c>
      <c r="E72" s="78" t="s">
        <v>42</v>
      </c>
      <c r="F72" s="35" t="n">
        <v>592000</v>
      </c>
      <c r="G72" s="35" t="n">
        <v>592000</v>
      </c>
      <c r="H72" s="17" t="n">
        <f aca="false">G72-F72</f>
        <v>0</v>
      </c>
    </row>
    <row r="73" customFormat="false" ht="36.75" hidden="false" customHeight="true" outlineLevel="0" collapsed="false">
      <c r="A73" s="79" t="s">
        <v>85</v>
      </c>
      <c r="B73" s="70" t="s">
        <v>13</v>
      </c>
      <c r="C73" s="80"/>
      <c r="D73" s="81"/>
      <c r="E73" s="80"/>
      <c r="F73" s="73" t="n">
        <f aca="false">F74</f>
        <v>250000</v>
      </c>
      <c r="G73" s="73" t="n">
        <f aca="false">G74</f>
        <v>1163333</v>
      </c>
      <c r="H73" s="17" t="n">
        <f aca="false">G73-F73</f>
        <v>913333</v>
      </c>
    </row>
    <row r="74" customFormat="false" ht="30" hidden="false" customHeight="true" outlineLevel="0" collapsed="false">
      <c r="A74" s="82" t="s">
        <v>86</v>
      </c>
      <c r="B74" s="75" t="s">
        <v>13</v>
      </c>
      <c r="C74" s="20" t="s">
        <v>87</v>
      </c>
      <c r="D74" s="21"/>
      <c r="E74" s="76"/>
      <c r="F74" s="23" t="n">
        <f aca="false">F75+F78</f>
        <v>250000</v>
      </c>
      <c r="G74" s="23" t="n">
        <f aca="false">G75+G78</f>
        <v>1163333</v>
      </c>
      <c r="H74" s="17" t="n">
        <f aca="false">G74-F74</f>
        <v>913333</v>
      </c>
    </row>
    <row r="75" customFormat="false" ht="20.25" hidden="false" customHeight="true" outlineLevel="0" collapsed="false">
      <c r="A75" s="46" t="s">
        <v>88</v>
      </c>
      <c r="B75" s="83" t="s">
        <v>13</v>
      </c>
      <c r="C75" s="27" t="s">
        <v>87</v>
      </c>
      <c r="D75" s="84" t="s">
        <v>89</v>
      </c>
      <c r="E75" s="85"/>
      <c r="F75" s="86" t="n">
        <f aca="false">F76+F77</f>
        <v>0</v>
      </c>
      <c r="G75" s="86" t="n">
        <f aca="false">G76+G77</f>
        <v>913333</v>
      </c>
      <c r="H75" s="17" t="n">
        <f aca="false">G75-F75</f>
        <v>913333</v>
      </c>
    </row>
    <row r="76" customFormat="false" ht="47.25" hidden="false" customHeight="true" outlineLevel="0" collapsed="false">
      <c r="A76" s="30" t="s">
        <v>90</v>
      </c>
      <c r="B76" s="31" t="s">
        <v>13</v>
      </c>
      <c r="C76" s="32" t="s">
        <v>87</v>
      </c>
      <c r="D76" s="33" t="s">
        <v>89</v>
      </c>
      <c r="E76" s="34" t="s">
        <v>91</v>
      </c>
      <c r="F76" s="35"/>
      <c r="G76" s="35" t="n">
        <v>733333</v>
      </c>
      <c r="H76" s="17" t="n">
        <f aca="false">G76-F76</f>
        <v>733333</v>
      </c>
    </row>
    <row r="77" customFormat="false" ht="27" hidden="false" customHeight="true" outlineLevel="0" collapsed="false">
      <c r="A77" s="30" t="s">
        <v>92</v>
      </c>
      <c r="B77" s="31" t="s">
        <v>13</v>
      </c>
      <c r="C77" s="32" t="s">
        <v>87</v>
      </c>
      <c r="D77" s="33" t="s">
        <v>89</v>
      </c>
      <c r="E77" s="34" t="s">
        <v>93</v>
      </c>
      <c r="F77" s="35"/>
      <c r="G77" s="35" t="n">
        <v>180000</v>
      </c>
      <c r="H77" s="17" t="n">
        <f aca="false">G77-F77</f>
        <v>180000</v>
      </c>
    </row>
    <row r="78" customFormat="false" ht="48" hidden="false" customHeight="true" outlineLevel="0" collapsed="false">
      <c r="A78" s="24" t="s">
        <v>94</v>
      </c>
      <c r="B78" s="25" t="s">
        <v>13</v>
      </c>
      <c r="C78" s="26" t="s">
        <v>87</v>
      </c>
      <c r="D78" s="27" t="s">
        <v>95</v>
      </c>
      <c r="E78" s="77"/>
      <c r="F78" s="29" t="n">
        <f aca="false">F79</f>
        <v>250000</v>
      </c>
      <c r="G78" s="29" t="n">
        <f aca="false">G79</f>
        <v>250000</v>
      </c>
      <c r="H78" s="17" t="n">
        <f aca="false">G78-F78</f>
        <v>0</v>
      </c>
    </row>
    <row r="79" customFormat="false" ht="17.25" hidden="false" customHeight="true" outlineLevel="0" collapsed="false">
      <c r="A79" s="87" t="s">
        <v>96</v>
      </c>
      <c r="B79" s="31" t="s">
        <v>13</v>
      </c>
      <c r="C79" s="32" t="s">
        <v>87</v>
      </c>
      <c r="D79" s="33" t="s">
        <v>95</v>
      </c>
      <c r="E79" s="78" t="s">
        <v>97</v>
      </c>
      <c r="F79" s="35" t="n">
        <v>250000</v>
      </c>
      <c r="G79" s="35" t="n">
        <v>250000</v>
      </c>
      <c r="H79" s="17" t="n">
        <f aca="false">G79-F79</f>
        <v>0</v>
      </c>
    </row>
    <row r="80" customFormat="false" ht="29.25" hidden="false" customHeight="true" outlineLevel="0" collapsed="false">
      <c r="A80" s="69" t="s">
        <v>98</v>
      </c>
      <c r="B80" s="70" t="s">
        <v>19</v>
      </c>
      <c r="C80" s="88"/>
      <c r="D80" s="89"/>
      <c r="E80" s="88"/>
      <c r="F80" s="73" t="n">
        <f aca="false">F81+F84</f>
        <v>68000</v>
      </c>
      <c r="G80" s="73" t="n">
        <f aca="false">G81+G84</f>
        <v>211000</v>
      </c>
      <c r="H80" s="17" t="n">
        <f aca="false">G80-F80</f>
        <v>143000</v>
      </c>
    </row>
    <row r="81" customFormat="false" ht="18" hidden="false" customHeight="true" outlineLevel="0" collapsed="false">
      <c r="A81" s="90" t="s">
        <v>99</v>
      </c>
      <c r="B81" s="91" t="s">
        <v>19</v>
      </c>
      <c r="C81" s="22" t="s">
        <v>100</v>
      </c>
      <c r="D81" s="21"/>
      <c r="E81" s="22"/>
      <c r="F81" s="23" t="n">
        <f aca="false">F82</f>
        <v>0</v>
      </c>
      <c r="G81" s="23" t="n">
        <f aca="false">G82</f>
        <v>143000</v>
      </c>
      <c r="H81" s="17" t="n">
        <f aca="false">G81-F81</f>
        <v>143000</v>
      </c>
    </row>
    <row r="82" customFormat="false" ht="26.25" hidden="false" customHeight="true" outlineLevel="0" collapsed="false">
      <c r="A82" s="92" t="s">
        <v>101</v>
      </c>
      <c r="B82" s="84" t="s">
        <v>19</v>
      </c>
      <c r="C82" s="28" t="s">
        <v>100</v>
      </c>
      <c r="D82" s="27" t="s">
        <v>102</v>
      </c>
      <c r="E82" s="28"/>
      <c r="F82" s="29" t="n">
        <f aca="false">F83</f>
        <v>0</v>
      </c>
      <c r="G82" s="29" t="n">
        <f aca="false">G83</f>
        <v>143000</v>
      </c>
      <c r="H82" s="17" t="n">
        <f aca="false">G82-F82</f>
        <v>143000</v>
      </c>
    </row>
    <row r="83" customFormat="false" ht="27.75" hidden="false" customHeight="true" outlineLevel="0" collapsed="false">
      <c r="A83" s="66" t="s">
        <v>77</v>
      </c>
      <c r="B83" s="93" t="s">
        <v>19</v>
      </c>
      <c r="C83" s="32" t="s">
        <v>100</v>
      </c>
      <c r="D83" s="33" t="s">
        <v>102</v>
      </c>
      <c r="E83" s="94" t="s">
        <v>17</v>
      </c>
      <c r="F83" s="35"/>
      <c r="G83" s="35" t="n">
        <v>143000</v>
      </c>
      <c r="H83" s="17" t="n">
        <f aca="false">G83-F83</f>
        <v>143000</v>
      </c>
    </row>
    <row r="84" customFormat="false" ht="20.25" hidden="false" customHeight="true" outlineLevel="0" collapsed="false">
      <c r="A84" s="90" t="s">
        <v>103</v>
      </c>
      <c r="B84" s="91" t="s">
        <v>19</v>
      </c>
      <c r="C84" s="22" t="s">
        <v>104</v>
      </c>
      <c r="D84" s="21"/>
      <c r="E84" s="22"/>
      <c r="F84" s="23" t="n">
        <f aca="false">F85+F87</f>
        <v>68000</v>
      </c>
      <c r="G84" s="23" t="n">
        <f aca="false">G85+G87</f>
        <v>68000</v>
      </c>
      <c r="H84" s="17" t="n">
        <f aca="false">G84-F84</f>
        <v>0</v>
      </c>
    </row>
    <row r="85" customFormat="false" ht="29.25" hidden="false" customHeight="true" outlineLevel="0" collapsed="false">
      <c r="A85" s="92" t="s">
        <v>105</v>
      </c>
      <c r="B85" s="84" t="s">
        <v>19</v>
      </c>
      <c r="C85" s="28" t="s">
        <v>104</v>
      </c>
      <c r="D85" s="27" t="s">
        <v>106</v>
      </c>
      <c r="E85" s="28"/>
      <c r="F85" s="29" t="n">
        <f aca="false">F86</f>
        <v>53000</v>
      </c>
      <c r="G85" s="29" t="n">
        <f aca="false">G86</f>
        <v>53000</v>
      </c>
      <c r="H85" s="17" t="n">
        <f aca="false">G85-F85</f>
        <v>0</v>
      </c>
    </row>
    <row r="86" customFormat="false" ht="30" hidden="false" customHeight="true" outlineLevel="0" collapsed="false">
      <c r="A86" s="66" t="s">
        <v>77</v>
      </c>
      <c r="B86" s="93" t="s">
        <v>19</v>
      </c>
      <c r="C86" s="32" t="s">
        <v>104</v>
      </c>
      <c r="D86" s="33" t="s">
        <v>106</v>
      </c>
      <c r="E86" s="94" t="s">
        <v>17</v>
      </c>
      <c r="F86" s="35" t="n">
        <v>53000</v>
      </c>
      <c r="G86" s="35" t="n">
        <v>53000</v>
      </c>
      <c r="H86" s="17" t="n">
        <f aca="false">G86-F86</f>
        <v>0</v>
      </c>
    </row>
    <row r="87" customFormat="false" ht="29.25" hidden="false" customHeight="true" outlineLevel="0" collapsed="false">
      <c r="A87" s="95" t="s">
        <v>107</v>
      </c>
      <c r="B87" s="84" t="s">
        <v>19</v>
      </c>
      <c r="C87" s="26" t="s">
        <v>104</v>
      </c>
      <c r="D87" s="27" t="s">
        <v>108</v>
      </c>
      <c r="E87" s="45"/>
      <c r="F87" s="29" t="n">
        <f aca="false">F88</f>
        <v>15000</v>
      </c>
      <c r="G87" s="29" t="n">
        <f aca="false">G88</f>
        <v>15000</v>
      </c>
      <c r="H87" s="17" t="n">
        <f aca="false">G87-F87</f>
        <v>0</v>
      </c>
    </row>
    <row r="88" customFormat="false" ht="33" hidden="false" customHeight="true" outlineLevel="0" collapsed="false">
      <c r="A88" s="66" t="s">
        <v>77</v>
      </c>
      <c r="B88" s="93" t="s">
        <v>19</v>
      </c>
      <c r="C88" s="32" t="s">
        <v>104</v>
      </c>
      <c r="D88" s="33" t="s">
        <v>108</v>
      </c>
      <c r="E88" s="94" t="s">
        <v>17</v>
      </c>
      <c r="F88" s="35" t="n">
        <v>15000</v>
      </c>
      <c r="G88" s="35" t="n">
        <v>15000</v>
      </c>
      <c r="H88" s="17" t="n">
        <f aca="false">G88-F88</f>
        <v>0</v>
      </c>
    </row>
    <row r="89" customFormat="false" ht="22.5" hidden="false" customHeight="true" outlineLevel="0" collapsed="false">
      <c r="A89" s="96" t="s">
        <v>109</v>
      </c>
      <c r="B89" s="70" t="s">
        <v>100</v>
      </c>
      <c r="C89" s="97"/>
      <c r="D89" s="72"/>
      <c r="E89" s="71"/>
      <c r="F89" s="73" t="n">
        <f aca="false">F90+F93+F105+F110</f>
        <v>6570000</v>
      </c>
      <c r="G89" s="73" t="n">
        <f aca="false">G90+G93+G105+G110</f>
        <v>23688332</v>
      </c>
      <c r="H89" s="17" t="n">
        <f aca="false">G89-F89</f>
        <v>17118332</v>
      </c>
    </row>
    <row r="90" customFormat="false" ht="18.75" hidden="false" customHeight="true" outlineLevel="0" collapsed="false">
      <c r="A90" s="98" t="s">
        <v>110</v>
      </c>
      <c r="B90" s="99" t="s">
        <v>100</v>
      </c>
      <c r="C90" s="100" t="s">
        <v>11</v>
      </c>
      <c r="D90" s="101"/>
      <c r="E90" s="102"/>
      <c r="F90" s="103" t="n">
        <f aca="false">F91</f>
        <v>0</v>
      </c>
      <c r="G90" s="103" t="n">
        <f aca="false">G91</f>
        <v>1083333</v>
      </c>
      <c r="H90" s="17" t="n">
        <f aca="false">G90-F90</f>
        <v>1083333</v>
      </c>
    </row>
    <row r="91" customFormat="false" ht="18.75" hidden="false" customHeight="true" outlineLevel="0" collapsed="false">
      <c r="A91" s="46" t="s">
        <v>88</v>
      </c>
      <c r="B91" s="83" t="s">
        <v>100</v>
      </c>
      <c r="C91" s="27" t="s">
        <v>11</v>
      </c>
      <c r="D91" s="84" t="s">
        <v>111</v>
      </c>
      <c r="E91" s="85"/>
      <c r="F91" s="86" t="n">
        <f aca="false">F92</f>
        <v>0</v>
      </c>
      <c r="G91" s="86" t="n">
        <f aca="false">G92</f>
        <v>1083333</v>
      </c>
      <c r="H91" s="17" t="n">
        <f aca="false">G91-F91</f>
        <v>1083333</v>
      </c>
    </row>
    <row r="92" customFormat="false" ht="46.5" hidden="false" customHeight="true" outlineLevel="0" collapsed="false">
      <c r="A92" s="30" t="s">
        <v>90</v>
      </c>
      <c r="B92" s="31" t="s">
        <v>100</v>
      </c>
      <c r="C92" s="32" t="s">
        <v>11</v>
      </c>
      <c r="D92" s="33" t="s">
        <v>111</v>
      </c>
      <c r="E92" s="34" t="s">
        <v>91</v>
      </c>
      <c r="F92" s="35"/>
      <c r="G92" s="35" t="n">
        <v>1083333</v>
      </c>
      <c r="H92" s="17" t="n">
        <f aca="false">G92-F92</f>
        <v>1083333</v>
      </c>
    </row>
    <row r="93" customFormat="false" ht="21" hidden="false" customHeight="true" outlineLevel="0" collapsed="false">
      <c r="A93" s="98" t="s">
        <v>112</v>
      </c>
      <c r="B93" s="99" t="s">
        <v>100</v>
      </c>
      <c r="C93" s="100" t="s">
        <v>81</v>
      </c>
      <c r="D93" s="101"/>
      <c r="E93" s="102"/>
      <c r="F93" s="103" t="n">
        <f aca="false">F94+F96+F99+F101+F103</f>
        <v>6491000</v>
      </c>
      <c r="G93" s="103" t="n">
        <f aca="false">G94+G96+G99+G101+G103</f>
        <v>22188999</v>
      </c>
      <c r="H93" s="17" t="n">
        <f aca="false">G93-F93</f>
        <v>15697999</v>
      </c>
    </row>
    <row r="94" customFormat="false" ht="28.5" hidden="false" customHeight="true" outlineLevel="0" collapsed="false">
      <c r="A94" s="46" t="s">
        <v>113</v>
      </c>
      <c r="B94" s="83" t="s">
        <v>100</v>
      </c>
      <c r="C94" s="27" t="s">
        <v>81</v>
      </c>
      <c r="D94" s="84" t="s">
        <v>114</v>
      </c>
      <c r="E94" s="85"/>
      <c r="F94" s="86" t="n">
        <f aca="false">F95</f>
        <v>0</v>
      </c>
      <c r="G94" s="86" t="n">
        <f aca="false">G95</f>
        <v>13528000</v>
      </c>
      <c r="H94" s="17" t="n">
        <f aca="false">G94-F94</f>
        <v>13528000</v>
      </c>
    </row>
    <row r="95" customFormat="false" ht="34.5" hidden="false" customHeight="true" outlineLevel="0" collapsed="false">
      <c r="A95" s="30" t="s">
        <v>92</v>
      </c>
      <c r="B95" s="31" t="s">
        <v>100</v>
      </c>
      <c r="C95" s="32" t="s">
        <v>81</v>
      </c>
      <c r="D95" s="33" t="s">
        <v>114</v>
      </c>
      <c r="E95" s="34" t="s">
        <v>93</v>
      </c>
      <c r="F95" s="35"/>
      <c r="G95" s="35" t="n">
        <v>13528000</v>
      </c>
      <c r="H95" s="17" t="n">
        <f aca="false">G95-F95</f>
        <v>13528000</v>
      </c>
    </row>
    <row r="96" customFormat="false" ht="19.5" hidden="false" customHeight="true" outlineLevel="0" collapsed="false">
      <c r="A96" s="46" t="s">
        <v>88</v>
      </c>
      <c r="B96" s="83" t="s">
        <v>100</v>
      </c>
      <c r="C96" s="27" t="s">
        <v>81</v>
      </c>
      <c r="D96" s="84" t="s">
        <v>111</v>
      </c>
      <c r="E96" s="85"/>
      <c r="F96" s="86" t="n">
        <f aca="false">F97+F98</f>
        <v>0</v>
      </c>
      <c r="G96" s="86" t="n">
        <f aca="false">G97+G98</f>
        <v>2169999</v>
      </c>
      <c r="H96" s="17" t="n">
        <f aca="false">G96-F96</f>
        <v>2169999</v>
      </c>
    </row>
    <row r="97" customFormat="false" ht="44.25" hidden="false" customHeight="true" outlineLevel="0" collapsed="false">
      <c r="A97" s="30" t="s">
        <v>90</v>
      </c>
      <c r="B97" s="31" t="s">
        <v>100</v>
      </c>
      <c r="C97" s="32" t="s">
        <v>81</v>
      </c>
      <c r="D97" s="33" t="s">
        <v>111</v>
      </c>
      <c r="E97" s="34" t="s">
        <v>91</v>
      </c>
      <c r="F97" s="35"/>
      <c r="G97" s="35" t="n">
        <v>1133333</v>
      </c>
      <c r="H97" s="17" t="n">
        <f aca="false">G97-F97</f>
        <v>1133333</v>
      </c>
    </row>
    <row r="98" customFormat="false" ht="28.5" hidden="false" customHeight="true" outlineLevel="0" collapsed="false">
      <c r="A98" s="30" t="s">
        <v>92</v>
      </c>
      <c r="B98" s="31" t="s">
        <v>100</v>
      </c>
      <c r="C98" s="32" t="s">
        <v>81</v>
      </c>
      <c r="D98" s="33" t="s">
        <v>111</v>
      </c>
      <c r="E98" s="34" t="s">
        <v>93</v>
      </c>
      <c r="F98" s="35"/>
      <c r="G98" s="35" t="n">
        <v>1036666</v>
      </c>
      <c r="H98" s="17" t="n">
        <f aca="false">G98-F98</f>
        <v>1036666</v>
      </c>
    </row>
    <row r="99" customFormat="false" ht="54" hidden="false" customHeight="true" outlineLevel="0" collapsed="false">
      <c r="A99" s="46" t="s">
        <v>115</v>
      </c>
      <c r="B99" s="83" t="s">
        <v>100</v>
      </c>
      <c r="C99" s="27" t="s">
        <v>81</v>
      </c>
      <c r="D99" s="84" t="s">
        <v>116</v>
      </c>
      <c r="E99" s="85"/>
      <c r="F99" s="86" t="n">
        <f aca="false">F100</f>
        <v>40000</v>
      </c>
      <c r="G99" s="86" t="n">
        <f aca="false">G100</f>
        <v>40000</v>
      </c>
      <c r="H99" s="17" t="n">
        <f aca="false">G99-F99</f>
        <v>0</v>
      </c>
    </row>
    <row r="100" customFormat="false" ht="33" hidden="false" customHeight="true" outlineLevel="0" collapsed="false">
      <c r="A100" s="30" t="s">
        <v>16</v>
      </c>
      <c r="B100" s="31" t="s">
        <v>100</v>
      </c>
      <c r="C100" s="32" t="s">
        <v>81</v>
      </c>
      <c r="D100" s="33" t="s">
        <v>116</v>
      </c>
      <c r="E100" s="34" t="s">
        <v>17</v>
      </c>
      <c r="F100" s="35" t="n">
        <v>40000</v>
      </c>
      <c r="G100" s="35" t="n">
        <v>40000</v>
      </c>
      <c r="H100" s="17" t="n">
        <f aca="false">G100-F100</f>
        <v>0</v>
      </c>
    </row>
    <row r="101" customFormat="false" ht="18.75" hidden="false" customHeight="true" outlineLevel="0" collapsed="false">
      <c r="A101" s="46" t="s">
        <v>117</v>
      </c>
      <c r="B101" s="83" t="s">
        <v>100</v>
      </c>
      <c r="C101" s="27" t="s">
        <v>81</v>
      </c>
      <c r="D101" s="84" t="s">
        <v>118</v>
      </c>
      <c r="E101" s="85"/>
      <c r="F101" s="86" t="n">
        <f aca="false">F102</f>
        <v>451000</v>
      </c>
      <c r="G101" s="86" t="n">
        <f aca="false">G102</f>
        <v>451000</v>
      </c>
      <c r="H101" s="17" t="n">
        <f aca="false">G101-F101</f>
        <v>0</v>
      </c>
    </row>
    <row r="102" customFormat="false" ht="29.25" hidden="false" customHeight="true" outlineLevel="0" collapsed="false">
      <c r="A102" s="30" t="s">
        <v>16</v>
      </c>
      <c r="B102" s="31" t="s">
        <v>100</v>
      </c>
      <c r="C102" s="32" t="s">
        <v>81</v>
      </c>
      <c r="D102" s="33" t="s">
        <v>118</v>
      </c>
      <c r="E102" s="34" t="s">
        <v>17</v>
      </c>
      <c r="F102" s="35" t="n">
        <v>451000</v>
      </c>
      <c r="G102" s="35" t="n">
        <v>451000</v>
      </c>
      <c r="H102" s="17" t="n">
        <f aca="false">G102-F102</f>
        <v>0</v>
      </c>
    </row>
    <row r="103" customFormat="false" ht="42.75" hidden="false" customHeight="true" outlineLevel="0" collapsed="false">
      <c r="A103" s="41" t="s">
        <v>119</v>
      </c>
      <c r="B103" s="44" t="s">
        <v>100</v>
      </c>
      <c r="C103" s="27" t="s">
        <v>81</v>
      </c>
      <c r="D103" s="27" t="s">
        <v>120</v>
      </c>
      <c r="E103" s="28"/>
      <c r="F103" s="29" t="n">
        <f aca="false">F104</f>
        <v>6000000</v>
      </c>
      <c r="G103" s="29" t="n">
        <f aca="false">G104</f>
        <v>6000000</v>
      </c>
      <c r="H103" s="17" t="n">
        <f aca="false">G103-F103</f>
        <v>0</v>
      </c>
    </row>
    <row r="104" customFormat="false" ht="32.25" hidden="false" customHeight="true" outlineLevel="0" collapsed="false">
      <c r="A104" s="30" t="s">
        <v>121</v>
      </c>
      <c r="B104" s="40" t="s">
        <v>100</v>
      </c>
      <c r="C104" s="33" t="s">
        <v>81</v>
      </c>
      <c r="D104" s="33" t="s">
        <v>120</v>
      </c>
      <c r="E104" s="34" t="s">
        <v>122</v>
      </c>
      <c r="F104" s="35" t="n">
        <v>6000000</v>
      </c>
      <c r="G104" s="35" t="n">
        <v>6000000</v>
      </c>
      <c r="H104" s="17" t="n">
        <f aca="false">G104-F104</f>
        <v>0</v>
      </c>
    </row>
    <row r="105" customFormat="false" ht="15.75" hidden="false" customHeight="true" outlineLevel="0" collapsed="false">
      <c r="A105" s="104" t="s">
        <v>123</v>
      </c>
      <c r="B105" s="105" t="s">
        <v>100</v>
      </c>
      <c r="C105" s="21" t="s">
        <v>13</v>
      </c>
      <c r="D105" s="21"/>
      <c r="E105" s="22"/>
      <c r="F105" s="23" t="n">
        <f aca="false">F106+F108</f>
        <v>40000</v>
      </c>
      <c r="G105" s="23" t="n">
        <f aca="false">G106+G108</f>
        <v>377000</v>
      </c>
      <c r="H105" s="17" t="n">
        <f aca="false">G105-F105</f>
        <v>337000</v>
      </c>
    </row>
    <row r="106" customFormat="false" ht="30" hidden="false" customHeight="true" outlineLevel="0" collapsed="false">
      <c r="A106" s="106" t="s">
        <v>124</v>
      </c>
      <c r="B106" s="107" t="s">
        <v>100</v>
      </c>
      <c r="C106" s="108" t="s">
        <v>13</v>
      </c>
      <c r="D106" s="27" t="s">
        <v>125</v>
      </c>
      <c r="E106" s="28"/>
      <c r="F106" s="29" t="n">
        <f aca="false">F107</f>
        <v>40000</v>
      </c>
      <c r="G106" s="29" t="n">
        <f aca="false">G107</f>
        <v>40000</v>
      </c>
      <c r="H106" s="17" t="n">
        <f aca="false">G106-F106</f>
        <v>0</v>
      </c>
    </row>
    <row r="107" customFormat="false" ht="29.25" hidden="false" customHeight="true" outlineLevel="0" collapsed="false">
      <c r="A107" s="30" t="s">
        <v>16</v>
      </c>
      <c r="B107" s="109" t="s">
        <v>100</v>
      </c>
      <c r="C107" s="110" t="s">
        <v>13</v>
      </c>
      <c r="D107" s="33" t="s">
        <v>125</v>
      </c>
      <c r="E107" s="34" t="s">
        <v>17</v>
      </c>
      <c r="F107" s="35" t="n">
        <v>40000</v>
      </c>
      <c r="G107" s="35" t="n">
        <v>40000</v>
      </c>
      <c r="H107" s="17" t="n">
        <f aca="false">G107-F107</f>
        <v>0</v>
      </c>
    </row>
    <row r="108" customFormat="false" ht="17.25" hidden="false" customHeight="true" outlineLevel="0" collapsed="false">
      <c r="A108" s="52" t="s">
        <v>126</v>
      </c>
      <c r="B108" s="107" t="s">
        <v>100</v>
      </c>
      <c r="C108" s="108" t="s">
        <v>13</v>
      </c>
      <c r="D108" s="27" t="s">
        <v>127</v>
      </c>
      <c r="E108" s="108"/>
      <c r="F108" s="29" t="n">
        <f aca="false">F109</f>
        <v>0</v>
      </c>
      <c r="G108" s="29" t="n">
        <f aca="false">G109</f>
        <v>337000</v>
      </c>
      <c r="H108" s="17" t="n">
        <f aca="false">G108-F108</f>
        <v>337000</v>
      </c>
    </row>
    <row r="109" customFormat="false" ht="29.25" hidden="false" customHeight="true" outlineLevel="0" collapsed="false">
      <c r="A109" s="30" t="s">
        <v>16</v>
      </c>
      <c r="B109" s="109" t="s">
        <v>100</v>
      </c>
      <c r="C109" s="110" t="s">
        <v>13</v>
      </c>
      <c r="D109" s="33" t="s">
        <v>127</v>
      </c>
      <c r="E109" s="110" t="s">
        <v>17</v>
      </c>
      <c r="F109" s="35"/>
      <c r="G109" s="35" t="n">
        <v>337000</v>
      </c>
      <c r="H109" s="17" t="n">
        <f aca="false">G109-F109</f>
        <v>337000</v>
      </c>
    </row>
    <row r="110" customFormat="false" ht="16.5" hidden="false" customHeight="true" outlineLevel="0" collapsed="false">
      <c r="A110" s="104" t="s">
        <v>128</v>
      </c>
      <c r="B110" s="105" t="s">
        <v>100</v>
      </c>
      <c r="C110" s="20" t="s">
        <v>100</v>
      </c>
      <c r="D110" s="21"/>
      <c r="E110" s="22"/>
      <c r="F110" s="111" t="n">
        <f aca="false">F111</f>
        <v>39000</v>
      </c>
      <c r="G110" s="111" t="n">
        <f aca="false">G111</f>
        <v>39000</v>
      </c>
      <c r="H110" s="17" t="n">
        <f aca="false">G110-F110</f>
        <v>0</v>
      </c>
    </row>
    <row r="111" customFormat="false" ht="16.5" hidden="false" customHeight="true" outlineLevel="0" collapsed="false">
      <c r="A111" s="39" t="s">
        <v>129</v>
      </c>
      <c r="B111" s="25" t="s">
        <v>100</v>
      </c>
      <c r="C111" s="26" t="s">
        <v>100</v>
      </c>
      <c r="D111" s="27" t="s">
        <v>130</v>
      </c>
      <c r="E111" s="28"/>
      <c r="F111" s="29" t="n">
        <f aca="false">F112</f>
        <v>39000</v>
      </c>
      <c r="G111" s="29" t="n">
        <f aca="false">G112</f>
        <v>39000</v>
      </c>
      <c r="H111" s="17" t="n">
        <f aca="false">G111-F111</f>
        <v>0</v>
      </c>
    </row>
    <row r="112" customFormat="false" ht="16.5" hidden="false" customHeight="true" outlineLevel="0" collapsed="false">
      <c r="A112" s="38" t="s">
        <v>29</v>
      </c>
      <c r="B112" s="112" t="s">
        <v>100</v>
      </c>
      <c r="C112" s="32" t="s">
        <v>100</v>
      </c>
      <c r="D112" s="33" t="s">
        <v>130</v>
      </c>
      <c r="E112" s="34" t="s">
        <v>30</v>
      </c>
      <c r="F112" s="35" t="n">
        <v>39000</v>
      </c>
      <c r="G112" s="35" t="n">
        <v>39000</v>
      </c>
      <c r="H112" s="17" t="n">
        <f aca="false">G112-F112</f>
        <v>0</v>
      </c>
    </row>
    <row r="113" customFormat="false" ht="29.25" hidden="false" customHeight="true" outlineLevel="0" collapsed="false">
      <c r="A113" s="96" t="s">
        <v>131</v>
      </c>
      <c r="B113" s="70" t="s">
        <v>132</v>
      </c>
      <c r="C113" s="97"/>
      <c r="D113" s="72"/>
      <c r="E113" s="71"/>
      <c r="F113" s="73" t="n">
        <f aca="false">F114+F145+F190+F201</f>
        <v>270215196</v>
      </c>
      <c r="G113" s="73" t="n">
        <f aca="false">G114+G145+G190+G201</f>
        <v>273308531</v>
      </c>
      <c r="H113" s="17" t="n">
        <f aca="false">G113-F113</f>
        <v>3093335</v>
      </c>
    </row>
    <row r="114" customFormat="false" ht="15" hidden="false" customHeight="true" outlineLevel="0" collapsed="false">
      <c r="A114" s="104" t="s">
        <v>133</v>
      </c>
      <c r="B114" s="113" t="s">
        <v>132</v>
      </c>
      <c r="C114" s="114" t="s">
        <v>11</v>
      </c>
      <c r="D114" s="115"/>
      <c r="E114" s="116"/>
      <c r="F114" s="111" t="n">
        <f aca="false">F115+F117+F126+F132+F135+F139+F141+F143</f>
        <v>66348696</v>
      </c>
      <c r="G114" s="111" t="n">
        <f aca="false">G115+G117+G126+G132+G135+G139+G141+G143</f>
        <v>65994191</v>
      </c>
      <c r="H114" s="17" t="n">
        <f aca="false">G114-F114</f>
        <v>-354505</v>
      </c>
    </row>
    <row r="115" customFormat="false" ht="17.25" hidden="false" customHeight="true" outlineLevel="0" collapsed="false">
      <c r="A115" s="117" t="s">
        <v>134</v>
      </c>
      <c r="B115" s="118" t="s">
        <v>132</v>
      </c>
      <c r="C115" s="119" t="s">
        <v>11</v>
      </c>
      <c r="D115" s="120" t="s">
        <v>135</v>
      </c>
      <c r="E115" s="121"/>
      <c r="F115" s="122" t="n">
        <f aca="false">F116</f>
        <v>10285000</v>
      </c>
      <c r="G115" s="122" t="n">
        <f aca="false">G116</f>
        <v>10139495</v>
      </c>
      <c r="H115" s="17" t="n">
        <f aca="false">G115-F115</f>
        <v>-145505</v>
      </c>
    </row>
    <row r="116" customFormat="false" ht="31.5" hidden="false" customHeight="true" outlineLevel="0" collapsed="false">
      <c r="A116" s="30" t="s">
        <v>77</v>
      </c>
      <c r="B116" s="112" t="s">
        <v>132</v>
      </c>
      <c r="C116" s="32" t="s">
        <v>11</v>
      </c>
      <c r="D116" s="33" t="s">
        <v>135</v>
      </c>
      <c r="E116" s="34" t="s">
        <v>17</v>
      </c>
      <c r="F116" s="35" t="n">
        <v>10285000</v>
      </c>
      <c r="G116" s="35" t="n">
        <v>10139495</v>
      </c>
      <c r="H116" s="17" t="n">
        <f aca="false">G116-F116</f>
        <v>-145505</v>
      </c>
    </row>
    <row r="117" customFormat="false" ht="18.75" hidden="false" customHeight="true" outlineLevel="0" collapsed="false">
      <c r="A117" s="117" t="s">
        <v>136</v>
      </c>
      <c r="B117" s="118" t="s">
        <v>132</v>
      </c>
      <c r="C117" s="119" t="s">
        <v>11</v>
      </c>
      <c r="D117" s="120" t="s">
        <v>137</v>
      </c>
      <c r="E117" s="121"/>
      <c r="F117" s="122" t="n">
        <f aca="false">SUM(F118:F125)</f>
        <v>21517696</v>
      </c>
      <c r="G117" s="122" t="n">
        <f aca="false">SUM(G118:G125)</f>
        <v>21517696</v>
      </c>
      <c r="H117" s="17" t="n">
        <f aca="false">G117-F117</f>
        <v>0</v>
      </c>
    </row>
    <row r="118" customFormat="false" ht="27.75" hidden="false" customHeight="true" outlineLevel="0" collapsed="false">
      <c r="A118" s="30" t="s">
        <v>73</v>
      </c>
      <c r="B118" s="68" t="s">
        <v>132</v>
      </c>
      <c r="C118" s="123" t="s">
        <v>11</v>
      </c>
      <c r="D118" s="33" t="s">
        <v>137</v>
      </c>
      <c r="E118" s="64" t="s">
        <v>74</v>
      </c>
      <c r="F118" s="35" t="n">
        <f aca="false">(17773000*95%)+346</f>
        <v>16884696</v>
      </c>
      <c r="G118" s="35" t="n">
        <v>16834696</v>
      </c>
      <c r="H118" s="17" t="n">
        <f aca="false">G118-F118</f>
        <v>-50000</v>
      </c>
    </row>
    <row r="119" customFormat="false" ht="33" hidden="false" customHeight="true" outlineLevel="0" collapsed="false">
      <c r="A119" s="30" t="s">
        <v>75</v>
      </c>
      <c r="B119" s="68" t="s">
        <v>132</v>
      </c>
      <c r="C119" s="123" t="s">
        <v>11</v>
      </c>
      <c r="D119" s="33" t="s">
        <v>137</v>
      </c>
      <c r="E119" s="64" t="s">
        <v>76</v>
      </c>
      <c r="F119" s="35" t="n">
        <v>640000</v>
      </c>
      <c r="G119" s="35" t="n">
        <v>640000</v>
      </c>
      <c r="H119" s="17" t="n">
        <f aca="false">G119-F119</f>
        <v>0</v>
      </c>
    </row>
    <row r="120" customFormat="false" ht="25.5" hidden="false" customHeight="true" outlineLevel="0" collapsed="false">
      <c r="A120" s="30" t="s">
        <v>27</v>
      </c>
      <c r="B120" s="68" t="s">
        <v>132</v>
      </c>
      <c r="C120" s="123" t="s">
        <v>11</v>
      </c>
      <c r="D120" s="33" t="s">
        <v>137</v>
      </c>
      <c r="E120" s="64" t="s">
        <v>28</v>
      </c>
      <c r="F120" s="35" t="n">
        <v>100000</v>
      </c>
      <c r="G120" s="35" t="n">
        <v>95000</v>
      </c>
      <c r="H120" s="17" t="n">
        <f aca="false">G120-F120</f>
        <v>-5000</v>
      </c>
    </row>
    <row r="121" customFormat="false" ht="27.75" hidden="false" customHeight="true" outlineLevel="0" collapsed="false">
      <c r="A121" s="30" t="s">
        <v>77</v>
      </c>
      <c r="B121" s="68" t="s">
        <v>132</v>
      </c>
      <c r="C121" s="123" t="s">
        <v>11</v>
      </c>
      <c r="D121" s="33" t="s">
        <v>137</v>
      </c>
      <c r="E121" s="64" t="s">
        <v>17</v>
      </c>
      <c r="F121" s="35" t="n">
        <f aca="false">4583000-1220000</f>
        <v>3363000</v>
      </c>
      <c r="G121" s="35" t="n">
        <v>3378000</v>
      </c>
      <c r="H121" s="17" t="n">
        <f aca="false">G121-F121</f>
        <v>15000</v>
      </c>
    </row>
    <row r="122" customFormat="false" ht="41.25" hidden="false" customHeight="true" outlineLevel="0" collapsed="false">
      <c r="A122" s="124" t="s">
        <v>138</v>
      </c>
      <c r="B122" s="125" t="s">
        <v>132</v>
      </c>
      <c r="C122" s="123" t="s">
        <v>11</v>
      </c>
      <c r="D122" s="33" t="s">
        <v>137</v>
      </c>
      <c r="E122" s="64" t="s">
        <v>139</v>
      </c>
      <c r="F122" s="35" t="n">
        <f aca="false">300000*95%</f>
        <v>285000</v>
      </c>
      <c r="G122" s="35" t="n">
        <f aca="false">300000*95%</f>
        <v>285000</v>
      </c>
      <c r="H122" s="17" t="n">
        <f aca="false">G122-F122</f>
        <v>0</v>
      </c>
    </row>
    <row r="123" customFormat="false" ht="69" hidden="false" customHeight="true" outlineLevel="0" collapsed="false">
      <c r="A123" s="30" t="s">
        <v>65</v>
      </c>
      <c r="B123" s="68" t="s">
        <v>132</v>
      </c>
      <c r="C123" s="123" t="s">
        <v>11</v>
      </c>
      <c r="D123" s="33" t="s">
        <v>137</v>
      </c>
      <c r="E123" s="64" t="s">
        <v>66</v>
      </c>
      <c r="F123" s="35" t="n">
        <v>20000</v>
      </c>
      <c r="G123" s="35" t="n">
        <v>22082.13</v>
      </c>
      <c r="H123" s="17" t="n">
        <f aca="false">G123-F123</f>
        <v>2082.13</v>
      </c>
    </row>
    <row r="124" customFormat="false" ht="22.5" hidden="false" customHeight="true" outlineLevel="0" collapsed="false">
      <c r="A124" s="30" t="s">
        <v>67</v>
      </c>
      <c r="B124" s="68" t="s">
        <v>132</v>
      </c>
      <c r="C124" s="123" t="s">
        <v>11</v>
      </c>
      <c r="D124" s="33" t="s">
        <v>137</v>
      </c>
      <c r="E124" s="34" t="s">
        <v>68</v>
      </c>
      <c r="F124" s="35" t="n">
        <v>200000</v>
      </c>
      <c r="G124" s="35" t="n">
        <v>240000</v>
      </c>
      <c r="H124" s="17" t="n">
        <f aca="false">G124-F124</f>
        <v>40000</v>
      </c>
    </row>
    <row r="125" customFormat="false" ht="19.5" hidden="false" customHeight="true" outlineLevel="0" collapsed="false">
      <c r="A125" s="30" t="s">
        <v>69</v>
      </c>
      <c r="B125" s="68" t="s">
        <v>132</v>
      </c>
      <c r="C125" s="123" t="s">
        <v>11</v>
      </c>
      <c r="D125" s="33" t="s">
        <v>137</v>
      </c>
      <c r="E125" s="34" t="s">
        <v>70</v>
      </c>
      <c r="F125" s="35" t="n">
        <v>25000</v>
      </c>
      <c r="G125" s="35" t="n">
        <v>22917.87</v>
      </c>
      <c r="H125" s="17" t="n">
        <f aca="false">G125-F125</f>
        <v>-2082.13</v>
      </c>
    </row>
    <row r="126" customFormat="false" ht="51.75" hidden="false" customHeight="true" outlineLevel="0" collapsed="false">
      <c r="A126" s="41" t="s">
        <v>140</v>
      </c>
      <c r="B126" s="67" t="s">
        <v>132</v>
      </c>
      <c r="C126" s="126" t="s">
        <v>11</v>
      </c>
      <c r="D126" s="27" t="s">
        <v>141</v>
      </c>
      <c r="E126" s="28"/>
      <c r="F126" s="29" t="n">
        <f aca="false">SUM(F127:F131)</f>
        <v>29796000</v>
      </c>
      <c r="G126" s="29" t="n">
        <f aca="false">SUM(G127:G131)</f>
        <v>28924000</v>
      </c>
      <c r="H126" s="17" t="n">
        <f aca="false">G126-F126</f>
        <v>-872000</v>
      </c>
    </row>
    <row r="127" customFormat="false" ht="37.5" hidden="false" customHeight="true" outlineLevel="0" collapsed="false">
      <c r="A127" s="30" t="s">
        <v>73</v>
      </c>
      <c r="B127" s="68" t="s">
        <v>132</v>
      </c>
      <c r="C127" s="123" t="s">
        <v>11</v>
      </c>
      <c r="D127" s="33" t="s">
        <v>141</v>
      </c>
      <c r="E127" s="64" t="s">
        <v>74</v>
      </c>
      <c r="F127" s="35" t="n">
        <v>27929000</v>
      </c>
      <c r="G127" s="35" t="n">
        <v>27100000</v>
      </c>
      <c r="H127" s="17" t="n">
        <f aca="false">G127-F127</f>
        <v>-829000</v>
      </c>
    </row>
    <row r="128" customFormat="false" ht="35.25" hidden="false" customHeight="true" outlineLevel="0" collapsed="false">
      <c r="A128" s="30" t="s">
        <v>75</v>
      </c>
      <c r="B128" s="68" t="s">
        <v>132</v>
      </c>
      <c r="C128" s="123" t="s">
        <v>11</v>
      </c>
      <c r="D128" s="33" t="s">
        <v>141</v>
      </c>
      <c r="E128" s="64" t="s">
        <v>76</v>
      </c>
      <c r="F128" s="35" t="n">
        <v>100000</v>
      </c>
      <c r="G128" s="35" t="n">
        <v>122000</v>
      </c>
      <c r="H128" s="17" t="n">
        <f aca="false">G128-F128</f>
        <v>22000</v>
      </c>
    </row>
    <row r="129" customFormat="false" ht="29.25" hidden="false" customHeight="true" outlineLevel="0" collapsed="false">
      <c r="A129" s="30" t="s">
        <v>27</v>
      </c>
      <c r="B129" s="68" t="s">
        <v>132</v>
      </c>
      <c r="C129" s="123" t="s">
        <v>11</v>
      </c>
      <c r="D129" s="33" t="s">
        <v>141</v>
      </c>
      <c r="E129" s="64" t="s">
        <v>28</v>
      </c>
      <c r="F129" s="35" t="n">
        <v>4000</v>
      </c>
      <c r="G129" s="35" t="n">
        <v>4000</v>
      </c>
      <c r="H129" s="17" t="n">
        <f aca="false">G129-F129</f>
        <v>0</v>
      </c>
    </row>
    <row r="130" customFormat="false" ht="33" hidden="false" customHeight="true" outlineLevel="0" collapsed="false">
      <c r="A130" s="30" t="s">
        <v>77</v>
      </c>
      <c r="B130" s="68" t="s">
        <v>132</v>
      </c>
      <c r="C130" s="123" t="s">
        <v>11</v>
      </c>
      <c r="D130" s="33" t="s">
        <v>141</v>
      </c>
      <c r="E130" s="64" t="s">
        <v>17</v>
      </c>
      <c r="F130" s="35" t="n">
        <v>760000</v>
      </c>
      <c r="G130" s="35" t="n">
        <v>695000</v>
      </c>
      <c r="H130" s="17" t="n">
        <f aca="false">G130-F130</f>
        <v>-65000</v>
      </c>
    </row>
    <row r="131" customFormat="false" ht="42.75" hidden="false" customHeight="true" outlineLevel="0" collapsed="false">
      <c r="A131" s="124" t="s">
        <v>138</v>
      </c>
      <c r="B131" s="125" t="s">
        <v>132</v>
      </c>
      <c r="C131" s="123" t="s">
        <v>11</v>
      </c>
      <c r="D131" s="33" t="s">
        <v>141</v>
      </c>
      <c r="E131" s="64" t="s">
        <v>139</v>
      </c>
      <c r="F131" s="35" t="n">
        <v>1003000</v>
      </c>
      <c r="G131" s="35" t="n">
        <v>1003000</v>
      </c>
      <c r="H131" s="17" t="n">
        <f aca="false">G131-F131</f>
        <v>0</v>
      </c>
    </row>
    <row r="132" customFormat="false" ht="27" hidden="false" customHeight="true" outlineLevel="0" collapsed="false">
      <c r="A132" s="39" t="s">
        <v>142</v>
      </c>
      <c r="B132" s="25" t="s">
        <v>132</v>
      </c>
      <c r="C132" s="26" t="s">
        <v>11</v>
      </c>
      <c r="D132" s="27" t="s">
        <v>143</v>
      </c>
      <c r="E132" s="28"/>
      <c r="F132" s="29" t="n">
        <f aca="false">F133+F134</f>
        <v>1000000</v>
      </c>
      <c r="G132" s="29" t="n">
        <f aca="false">G133+G134</f>
        <v>1000000</v>
      </c>
      <c r="H132" s="17" t="n">
        <f aca="false">G132-F132</f>
        <v>0</v>
      </c>
    </row>
    <row r="133" customFormat="false" ht="27" hidden="false" customHeight="true" outlineLevel="0" collapsed="false">
      <c r="A133" s="38" t="s">
        <v>75</v>
      </c>
      <c r="B133" s="31" t="s">
        <v>132</v>
      </c>
      <c r="C133" s="32" t="s">
        <v>11</v>
      </c>
      <c r="D133" s="33" t="s">
        <v>143</v>
      </c>
      <c r="E133" s="34" t="s">
        <v>76</v>
      </c>
      <c r="F133" s="35" t="n">
        <v>900000</v>
      </c>
      <c r="G133" s="35" t="n">
        <v>900000</v>
      </c>
      <c r="H133" s="17" t="n">
        <f aca="false">G133-F133</f>
        <v>0</v>
      </c>
    </row>
    <row r="134" customFormat="false" ht="18.75" hidden="false" customHeight="true" outlineLevel="0" collapsed="false">
      <c r="A134" s="38" t="s">
        <v>144</v>
      </c>
      <c r="B134" s="31" t="s">
        <v>132</v>
      </c>
      <c r="C134" s="32" t="s">
        <v>11</v>
      </c>
      <c r="D134" s="33" t="s">
        <v>143</v>
      </c>
      <c r="E134" s="34" t="s">
        <v>145</v>
      </c>
      <c r="F134" s="35" t="n">
        <v>100000</v>
      </c>
      <c r="G134" s="35" t="n">
        <v>100000</v>
      </c>
      <c r="H134" s="17" t="n">
        <f aca="false">G134-F134</f>
        <v>0</v>
      </c>
    </row>
    <row r="135" customFormat="false" ht="33" hidden="false" customHeight="true" outlineLevel="0" collapsed="false">
      <c r="A135" s="39" t="s">
        <v>146</v>
      </c>
      <c r="B135" s="25" t="s">
        <v>132</v>
      </c>
      <c r="C135" s="26" t="s">
        <v>11</v>
      </c>
      <c r="D135" s="27" t="s">
        <v>147</v>
      </c>
      <c r="E135" s="28"/>
      <c r="F135" s="29" t="n">
        <f aca="false">SUM(F136:F138)</f>
        <v>700000</v>
      </c>
      <c r="G135" s="29" t="n">
        <f aca="false">SUM(G136:G138)</f>
        <v>700000</v>
      </c>
      <c r="H135" s="17" t="n">
        <f aca="false">G135-F135</f>
        <v>0</v>
      </c>
    </row>
    <row r="136" customFormat="false" ht="32.25" hidden="false" customHeight="true" outlineLevel="0" collapsed="false">
      <c r="A136" s="30" t="s">
        <v>77</v>
      </c>
      <c r="B136" s="40" t="s">
        <v>132</v>
      </c>
      <c r="C136" s="33" t="s">
        <v>11</v>
      </c>
      <c r="D136" s="33" t="s">
        <v>147</v>
      </c>
      <c r="E136" s="33" t="s">
        <v>17</v>
      </c>
      <c r="F136" s="35" t="n">
        <v>500000</v>
      </c>
      <c r="G136" s="35" t="n">
        <v>500000</v>
      </c>
      <c r="H136" s="17" t="n">
        <f aca="false">G136-F136</f>
        <v>0</v>
      </c>
    </row>
    <row r="137" customFormat="false" ht="32.25" hidden="false" customHeight="true" outlineLevel="0" collapsed="false">
      <c r="A137" s="30" t="s">
        <v>73</v>
      </c>
      <c r="B137" s="40" t="s">
        <v>132</v>
      </c>
      <c r="C137" s="33" t="s">
        <v>11</v>
      </c>
      <c r="D137" s="33" t="s">
        <v>147</v>
      </c>
      <c r="E137" s="33" t="s">
        <v>74</v>
      </c>
      <c r="F137" s="35" t="n">
        <v>100000</v>
      </c>
      <c r="G137" s="35" t="n">
        <v>100000</v>
      </c>
      <c r="H137" s="17" t="n">
        <f aca="false">G137-F137</f>
        <v>0</v>
      </c>
    </row>
    <row r="138" customFormat="false" ht="16.5" hidden="false" customHeight="true" outlineLevel="0" collapsed="false">
      <c r="A138" s="38" t="s">
        <v>144</v>
      </c>
      <c r="B138" s="40" t="s">
        <v>132</v>
      </c>
      <c r="C138" s="33" t="s">
        <v>11</v>
      </c>
      <c r="D138" s="33" t="s">
        <v>147</v>
      </c>
      <c r="E138" s="33" t="s">
        <v>145</v>
      </c>
      <c r="F138" s="35" t="n">
        <v>100000</v>
      </c>
      <c r="G138" s="35" t="n">
        <v>100000</v>
      </c>
      <c r="H138" s="17" t="n">
        <f aca="false">G138-F138</f>
        <v>0</v>
      </c>
    </row>
    <row r="139" customFormat="false" ht="27.75" hidden="false" customHeight="true" outlineLevel="0" collapsed="false">
      <c r="A139" s="39" t="s">
        <v>148</v>
      </c>
      <c r="B139" s="25" t="s">
        <v>132</v>
      </c>
      <c r="C139" s="26" t="s">
        <v>11</v>
      </c>
      <c r="D139" s="27" t="s">
        <v>149</v>
      </c>
      <c r="E139" s="28"/>
      <c r="F139" s="29" t="n">
        <f aca="false">F140</f>
        <v>0</v>
      </c>
      <c r="G139" s="29" t="n">
        <f aca="false">G140</f>
        <v>597000</v>
      </c>
      <c r="H139" s="17" t="n">
        <f aca="false">G139-F139</f>
        <v>597000</v>
      </c>
    </row>
    <row r="140" customFormat="false" ht="29.25" hidden="false" customHeight="true" outlineLevel="0" collapsed="false">
      <c r="A140" s="38" t="s">
        <v>29</v>
      </c>
      <c r="B140" s="31" t="s">
        <v>132</v>
      </c>
      <c r="C140" s="32" t="s">
        <v>11</v>
      </c>
      <c r="D140" s="33" t="s">
        <v>149</v>
      </c>
      <c r="E140" s="33" t="s">
        <v>30</v>
      </c>
      <c r="F140" s="35"/>
      <c r="G140" s="35" t="n">
        <v>597000</v>
      </c>
      <c r="H140" s="17" t="n">
        <f aca="false">G140-F140</f>
        <v>597000</v>
      </c>
    </row>
    <row r="141" customFormat="false" ht="31.5" hidden="false" customHeight="true" outlineLevel="0" collapsed="false">
      <c r="A141" s="39" t="s">
        <v>150</v>
      </c>
      <c r="B141" s="25" t="s">
        <v>132</v>
      </c>
      <c r="C141" s="26" t="s">
        <v>11</v>
      </c>
      <c r="D141" s="27" t="s">
        <v>151</v>
      </c>
      <c r="E141" s="28"/>
      <c r="F141" s="29" t="n">
        <f aca="false">F142</f>
        <v>0</v>
      </c>
      <c r="G141" s="29" t="n">
        <f aca="false">G142</f>
        <v>66000</v>
      </c>
      <c r="H141" s="17" t="n">
        <f aca="false">G141-F141</f>
        <v>66000</v>
      </c>
    </row>
    <row r="142" customFormat="false" ht="29.25" hidden="false" customHeight="true" outlineLevel="0" collapsed="false">
      <c r="A142" s="38" t="s">
        <v>29</v>
      </c>
      <c r="B142" s="31" t="s">
        <v>132</v>
      </c>
      <c r="C142" s="32" t="s">
        <v>11</v>
      </c>
      <c r="D142" s="33" t="s">
        <v>151</v>
      </c>
      <c r="E142" s="33" t="s">
        <v>30</v>
      </c>
      <c r="F142" s="35"/>
      <c r="G142" s="35" t="n">
        <v>66000</v>
      </c>
      <c r="H142" s="17" t="n">
        <f aca="false">G142-F142</f>
        <v>66000</v>
      </c>
    </row>
    <row r="143" customFormat="false" ht="15" hidden="false" customHeight="true" outlineLevel="0" collapsed="false">
      <c r="A143" s="39" t="s">
        <v>88</v>
      </c>
      <c r="B143" s="25" t="s">
        <v>132</v>
      </c>
      <c r="C143" s="26" t="s">
        <v>11</v>
      </c>
      <c r="D143" s="27" t="s">
        <v>152</v>
      </c>
      <c r="E143" s="28"/>
      <c r="F143" s="29" t="n">
        <f aca="false">F144</f>
        <v>3050000</v>
      </c>
      <c r="G143" s="29" t="n">
        <f aca="false">G144</f>
        <v>3050000</v>
      </c>
      <c r="H143" s="17" t="n">
        <f aca="false">G143-F143</f>
        <v>0</v>
      </c>
    </row>
    <row r="144" customFormat="false" ht="34.5" hidden="false" customHeight="true" outlineLevel="0" collapsed="false">
      <c r="A144" s="30" t="s">
        <v>77</v>
      </c>
      <c r="B144" s="31" t="s">
        <v>132</v>
      </c>
      <c r="C144" s="32" t="s">
        <v>11</v>
      </c>
      <c r="D144" s="33" t="s">
        <v>152</v>
      </c>
      <c r="E144" s="33" t="s">
        <v>17</v>
      </c>
      <c r="F144" s="35" t="n">
        <v>3050000</v>
      </c>
      <c r="G144" s="35" t="n">
        <v>3050000</v>
      </c>
      <c r="H144" s="17" t="n">
        <f aca="false">G144-F144</f>
        <v>0</v>
      </c>
    </row>
    <row r="145" customFormat="false" ht="15" hidden="false" customHeight="true" outlineLevel="0" collapsed="false">
      <c r="A145" s="104" t="s">
        <v>153</v>
      </c>
      <c r="B145" s="105" t="s">
        <v>132</v>
      </c>
      <c r="C145" s="127" t="s">
        <v>81</v>
      </c>
      <c r="D145" s="21"/>
      <c r="E145" s="128"/>
      <c r="F145" s="111" t="n">
        <f aca="false">F146+F154+F156+F163+F165+F167+F169+F172+F176</f>
        <v>183012000</v>
      </c>
      <c r="G145" s="111" t="n">
        <f aca="false">G146+G154+G156+G163+G165+G167+G169+G172+G176+G185+G187</f>
        <v>185963505</v>
      </c>
      <c r="H145" s="17" t="n">
        <f aca="false">G145-F145</f>
        <v>2951505</v>
      </c>
    </row>
    <row r="146" customFormat="false" ht="67.5" hidden="false" customHeight="true" outlineLevel="0" collapsed="false">
      <c r="A146" s="39" t="s">
        <v>154</v>
      </c>
      <c r="B146" s="67" t="s">
        <v>132</v>
      </c>
      <c r="C146" s="126" t="s">
        <v>81</v>
      </c>
      <c r="D146" s="27" t="s">
        <v>155</v>
      </c>
      <c r="E146" s="129"/>
      <c r="F146" s="29" t="n">
        <f aca="false">SUM(F147:F153)</f>
        <v>12411000</v>
      </c>
      <c r="G146" s="29" t="n">
        <f aca="false">SUM(G147:G153)</f>
        <v>12411000</v>
      </c>
      <c r="H146" s="17" t="n">
        <f aca="false">G146-F146</f>
        <v>0</v>
      </c>
    </row>
    <row r="147" customFormat="false" ht="32.25" hidden="false" customHeight="true" outlineLevel="0" collapsed="false">
      <c r="A147" s="30" t="s">
        <v>73</v>
      </c>
      <c r="B147" s="68" t="s">
        <v>132</v>
      </c>
      <c r="C147" s="123" t="s">
        <v>81</v>
      </c>
      <c r="D147" s="33" t="s">
        <v>155</v>
      </c>
      <c r="E147" s="64" t="s">
        <v>74</v>
      </c>
      <c r="F147" s="35" t="n">
        <v>8000000</v>
      </c>
      <c r="G147" s="35" t="n">
        <v>8000000</v>
      </c>
      <c r="H147" s="17" t="n">
        <f aca="false">G147-F147</f>
        <v>0</v>
      </c>
    </row>
    <row r="148" customFormat="false" ht="32.25" hidden="false" customHeight="true" outlineLevel="0" collapsed="false">
      <c r="A148" s="30" t="s">
        <v>75</v>
      </c>
      <c r="B148" s="68" t="s">
        <v>132</v>
      </c>
      <c r="C148" s="123" t="s">
        <v>81</v>
      </c>
      <c r="D148" s="33" t="s">
        <v>155</v>
      </c>
      <c r="E148" s="64" t="s">
        <v>76</v>
      </c>
      <c r="F148" s="35" t="n">
        <v>100000</v>
      </c>
      <c r="G148" s="35" t="n">
        <v>120000</v>
      </c>
      <c r="H148" s="17" t="n">
        <f aca="false">G148-F148</f>
        <v>20000</v>
      </c>
    </row>
    <row r="149" customFormat="false" ht="30.75" hidden="false" customHeight="true" outlineLevel="0" collapsed="false">
      <c r="A149" s="30" t="s">
        <v>27</v>
      </c>
      <c r="B149" s="68" t="s">
        <v>132</v>
      </c>
      <c r="C149" s="123" t="s">
        <v>81</v>
      </c>
      <c r="D149" s="33" t="s">
        <v>155</v>
      </c>
      <c r="E149" s="64" t="s">
        <v>28</v>
      </c>
      <c r="F149" s="35" t="n">
        <v>100000</v>
      </c>
      <c r="G149" s="35" t="n">
        <v>100000</v>
      </c>
      <c r="H149" s="17" t="n">
        <f aca="false">G149-F149</f>
        <v>0</v>
      </c>
    </row>
    <row r="150" customFormat="false" ht="23.25" hidden="false" customHeight="true" outlineLevel="0" collapsed="false">
      <c r="A150" s="30" t="s">
        <v>77</v>
      </c>
      <c r="B150" s="68" t="s">
        <v>132</v>
      </c>
      <c r="C150" s="123" t="s">
        <v>81</v>
      </c>
      <c r="D150" s="33" t="s">
        <v>155</v>
      </c>
      <c r="E150" s="64" t="s">
        <v>17</v>
      </c>
      <c r="F150" s="35" t="n">
        <v>3936000</v>
      </c>
      <c r="G150" s="35" t="n">
        <v>3916000</v>
      </c>
      <c r="H150" s="17" t="n">
        <f aca="false">G150-F150</f>
        <v>-20000</v>
      </c>
    </row>
    <row r="151" customFormat="false" ht="28.5" hidden="false" customHeight="true" outlineLevel="0" collapsed="false">
      <c r="A151" s="30" t="s">
        <v>156</v>
      </c>
      <c r="B151" s="68" t="s">
        <v>132</v>
      </c>
      <c r="C151" s="123" t="s">
        <v>81</v>
      </c>
      <c r="D151" s="33" t="s">
        <v>155</v>
      </c>
      <c r="E151" s="64" t="s">
        <v>157</v>
      </c>
      <c r="F151" s="35" t="n">
        <v>230000</v>
      </c>
      <c r="G151" s="35" t="n">
        <v>230000</v>
      </c>
      <c r="H151" s="17" t="n">
        <f aca="false">G151-F151</f>
        <v>0</v>
      </c>
    </row>
    <row r="152" customFormat="false" ht="18" hidden="false" customHeight="true" outlineLevel="0" collapsed="false">
      <c r="A152" s="30" t="s">
        <v>67</v>
      </c>
      <c r="B152" s="68" t="s">
        <v>132</v>
      </c>
      <c r="C152" s="123" t="s">
        <v>81</v>
      </c>
      <c r="D152" s="33" t="s">
        <v>155</v>
      </c>
      <c r="E152" s="34" t="s">
        <v>68</v>
      </c>
      <c r="F152" s="35" t="n">
        <v>35000</v>
      </c>
      <c r="G152" s="35" t="n">
        <v>35000</v>
      </c>
      <c r="H152" s="17" t="n">
        <f aca="false">G152-F152</f>
        <v>0</v>
      </c>
    </row>
    <row r="153" customFormat="false" ht="19.5" hidden="false" customHeight="true" outlineLevel="0" collapsed="false">
      <c r="A153" s="30" t="s">
        <v>69</v>
      </c>
      <c r="B153" s="68" t="s">
        <v>132</v>
      </c>
      <c r="C153" s="123" t="s">
        <v>81</v>
      </c>
      <c r="D153" s="33" t="s">
        <v>155</v>
      </c>
      <c r="E153" s="34" t="s">
        <v>70</v>
      </c>
      <c r="F153" s="35" t="n">
        <v>10000</v>
      </c>
      <c r="G153" s="35" t="n">
        <v>10000</v>
      </c>
      <c r="H153" s="17" t="n">
        <f aca="false">G153-F153</f>
        <v>0</v>
      </c>
    </row>
    <row r="154" customFormat="false" ht="18" hidden="false" customHeight="true" outlineLevel="0" collapsed="false">
      <c r="A154" s="130" t="s">
        <v>158</v>
      </c>
      <c r="B154" s="131" t="s">
        <v>132</v>
      </c>
      <c r="C154" s="132" t="s">
        <v>81</v>
      </c>
      <c r="D154" s="120" t="s">
        <v>159</v>
      </c>
      <c r="E154" s="121"/>
      <c r="F154" s="122" t="n">
        <f aca="false">F155</f>
        <v>2350000</v>
      </c>
      <c r="G154" s="122" t="n">
        <f aca="false">G155</f>
        <v>2350000</v>
      </c>
      <c r="H154" s="17" t="n">
        <f aca="false">G154-F154</f>
        <v>0</v>
      </c>
    </row>
    <row r="155" customFormat="false" ht="30" hidden="false" customHeight="true" outlineLevel="0" collapsed="false">
      <c r="A155" s="30" t="s">
        <v>77</v>
      </c>
      <c r="B155" s="68" t="s">
        <v>132</v>
      </c>
      <c r="C155" s="123" t="s">
        <v>81</v>
      </c>
      <c r="D155" s="33" t="s">
        <v>159</v>
      </c>
      <c r="E155" s="34" t="s">
        <v>17</v>
      </c>
      <c r="F155" s="35" t="n">
        <v>2350000</v>
      </c>
      <c r="G155" s="35" t="n">
        <v>2350000</v>
      </c>
      <c r="H155" s="17" t="n">
        <f aca="false">G155-F155</f>
        <v>0</v>
      </c>
    </row>
    <row r="156" customFormat="false" ht="18.75" hidden="false" customHeight="true" outlineLevel="0" collapsed="false">
      <c r="A156" s="117" t="s">
        <v>160</v>
      </c>
      <c r="B156" s="131" t="s">
        <v>132</v>
      </c>
      <c r="C156" s="132" t="s">
        <v>81</v>
      </c>
      <c r="D156" s="120" t="s">
        <v>161</v>
      </c>
      <c r="E156" s="133"/>
      <c r="F156" s="122" t="n">
        <f aca="false">SUM(F157:F162)</f>
        <v>11789000</v>
      </c>
      <c r="G156" s="122" t="n">
        <f aca="false">SUM(G157:G162)</f>
        <v>12189000</v>
      </c>
      <c r="H156" s="17" t="n">
        <f aca="false">G156-F156</f>
        <v>400000</v>
      </c>
    </row>
    <row r="157" customFormat="false" ht="29.25" hidden="false" customHeight="true" outlineLevel="0" collapsed="false">
      <c r="A157" s="30" t="s">
        <v>27</v>
      </c>
      <c r="B157" s="68" t="s">
        <v>132</v>
      </c>
      <c r="C157" s="123" t="s">
        <v>81</v>
      </c>
      <c r="D157" s="33" t="s">
        <v>161</v>
      </c>
      <c r="E157" s="64" t="s">
        <v>28</v>
      </c>
      <c r="F157" s="35" t="n">
        <v>0</v>
      </c>
      <c r="G157" s="35"/>
      <c r="H157" s="17" t="n">
        <f aca="false">G157-F157</f>
        <v>0</v>
      </c>
    </row>
    <row r="158" customFormat="false" ht="27" hidden="false" customHeight="true" outlineLevel="0" collapsed="false">
      <c r="A158" s="30" t="s">
        <v>77</v>
      </c>
      <c r="B158" s="68" t="s">
        <v>132</v>
      </c>
      <c r="C158" s="123" t="s">
        <v>81</v>
      </c>
      <c r="D158" s="33" t="s">
        <v>161</v>
      </c>
      <c r="E158" s="64" t="s">
        <v>17</v>
      </c>
      <c r="F158" s="35" t="n">
        <v>2229000</v>
      </c>
      <c r="G158" s="35" t="n">
        <v>2604000</v>
      </c>
      <c r="H158" s="17" t="n">
        <f aca="false">G158-F158</f>
        <v>375000</v>
      </c>
    </row>
    <row r="159" customFormat="false" ht="38.25" hidden="false" customHeight="false" outlineLevel="0" collapsed="false">
      <c r="A159" s="124" t="s">
        <v>138</v>
      </c>
      <c r="B159" s="125" t="s">
        <v>132</v>
      </c>
      <c r="C159" s="123" t="s">
        <v>81</v>
      </c>
      <c r="D159" s="33" t="s">
        <v>161</v>
      </c>
      <c r="E159" s="64" t="s">
        <v>139</v>
      </c>
      <c r="F159" s="35" t="n">
        <v>8860000</v>
      </c>
      <c r="G159" s="35" t="n">
        <v>8860000</v>
      </c>
      <c r="H159" s="17" t="n">
        <f aca="false">G159-F159</f>
        <v>0</v>
      </c>
    </row>
    <row r="160" customFormat="false" ht="76.5" hidden="false" customHeight="false" outlineLevel="0" collapsed="false">
      <c r="A160" s="134" t="s">
        <v>65</v>
      </c>
      <c r="B160" s="125" t="s">
        <v>132</v>
      </c>
      <c r="C160" s="123" t="s">
        <v>81</v>
      </c>
      <c r="D160" s="33" t="s">
        <v>161</v>
      </c>
      <c r="E160" s="64" t="s">
        <v>66</v>
      </c>
      <c r="F160" s="35" t="n">
        <v>100000</v>
      </c>
      <c r="G160" s="35" t="n">
        <v>104000</v>
      </c>
      <c r="H160" s="17" t="n">
        <f aca="false">G160-F160</f>
        <v>4000</v>
      </c>
    </row>
    <row r="161" customFormat="false" ht="12.75" hidden="false" customHeight="false" outlineLevel="0" collapsed="false">
      <c r="A161" s="134" t="s">
        <v>67</v>
      </c>
      <c r="B161" s="125" t="s">
        <v>132</v>
      </c>
      <c r="C161" s="123" t="s">
        <v>81</v>
      </c>
      <c r="D161" s="33" t="s">
        <v>161</v>
      </c>
      <c r="E161" s="34" t="s">
        <v>68</v>
      </c>
      <c r="F161" s="35" t="n">
        <v>500000</v>
      </c>
      <c r="G161" s="35" t="n">
        <v>521000</v>
      </c>
      <c r="H161" s="17" t="n">
        <f aca="false">G161-F161</f>
        <v>21000</v>
      </c>
    </row>
    <row r="162" customFormat="false" ht="12.75" hidden="false" customHeight="false" outlineLevel="0" collapsed="false">
      <c r="A162" s="134" t="s">
        <v>69</v>
      </c>
      <c r="B162" s="125" t="s">
        <v>132</v>
      </c>
      <c r="C162" s="123" t="s">
        <v>81</v>
      </c>
      <c r="D162" s="33" t="s">
        <v>161</v>
      </c>
      <c r="E162" s="34" t="s">
        <v>70</v>
      </c>
      <c r="F162" s="35" t="n">
        <v>100000</v>
      </c>
      <c r="G162" s="35" t="n">
        <v>100000</v>
      </c>
      <c r="H162" s="17" t="n">
        <f aca="false">G162-F162</f>
        <v>0</v>
      </c>
    </row>
    <row r="163" customFormat="false" ht="12.75" hidden="false" customHeight="false" outlineLevel="0" collapsed="false">
      <c r="A163" s="135" t="s">
        <v>88</v>
      </c>
      <c r="B163" s="44" t="s">
        <v>132</v>
      </c>
      <c r="C163" s="26" t="s">
        <v>81</v>
      </c>
      <c r="D163" s="27" t="s">
        <v>152</v>
      </c>
      <c r="E163" s="28"/>
      <c r="F163" s="29" t="n">
        <f aca="false">F164</f>
        <v>5109000</v>
      </c>
      <c r="G163" s="29" t="n">
        <f aca="false">G164</f>
        <v>5109000</v>
      </c>
      <c r="H163" s="17" t="n">
        <f aca="false">G163-F163</f>
        <v>0</v>
      </c>
    </row>
    <row r="164" customFormat="false" ht="27" hidden="false" customHeight="true" outlineLevel="0" collapsed="false">
      <c r="A164" s="134" t="s">
        <v>77</v>
      </c>
      <c r="B164" s="40" t="s">
        <v>132</v>
      </c>
      <c r="C164" s="32" t="s">
        <v>81</v>
      </c>
      <c r="D164" s="33" t="s">
        <v>152</v>
      </c>
      <c r="E164" s="33" t="s">
        <v>17</v>
      </c>
      <c r="F164" s="35" t="n">
        <v>5109000</v>
      </c>
      <c r="G164" s="35" t="n">
        <v>5109000</v>
      </c>
      <c r="H164" s="17" t="n">
        <f aca="false">G164-F164</f>
        <v>0</v>
      </c>
    </row>
    <row r="165" customFormat="false" ht="15.75" hidden="false" customHeight="true" outlineLevel="0" collapsed="false">
      <c r="A165" s="136" t="s">
        <v>162</v>
      </c>
      <c r="B165" s="137" t="s">
        <v>132</v>
      </c>
      <c r="C165" s="132" t="s">
        <v>81</v>
      </c>
      <c r="D165" s="120" t="s">
        <v>163</v>
      </c>
      <c r="E165" s="133"/>
      <c r="F165" s="122" t="n">
        <f aca="false">F166</f>
        <v>17444000</v>
      </c>
      <c r="G165" s="122" t="n">
        <f aca="false">G166</f>
        <v>17444000</v>
      </c>
      <c r="H165" s="17" t="n">
        <f aca="false">G165-F165</f>
        <v>0</v>
      </c>
    </row>
    <row r="166" customFormat="false" ht="39.75" hidden="false" customHeight="true" outlineLevel="0" collapsed="false">
      <c r="A166" s="124" t="s">
        <v>138</v>
      </c>
      <c r="B166" s="125" t="s">
        <v>132</v>
      </c>
      <c r="C166" s="123" t="s">
        <v>81</v>
      </c>
      <c r="D166" s="33" t="s">
        <v>163</v>
      </c>
      <c r="E166" s="138" t="s">
        <v>139</v>
      </c>
      <c r="F166" s="35" t="n">
        <v>17444000</v>
      </c>
      <c r="G166" s="35" t="n">
        <v>17444000</v>
      </c>
      <c r="H166" s="17" t="n">
        <f aca="false">G166-F166</f>
        <v>0</v>
      </c>
    </row>
    <row r="167" customFormat="false" ht="16.5" hidden="false" customHeight="true" outlineLevel="0" collapsed="false">
      <c r="A167" s="136" t="s">
        <v>164</v>
      </c>
      <c r="B167" s="137" t="s">
        <v>132</v>
      </c>
      <c r="C167" s="132" t="s">
        <v>81</v>
      </c>
      <c r="D167" s="120" t="s">
        <v>165</v>
      </c>
      <c r="E167" s="133"/>
      <c r="F167" s="122" t="n">
        <f aca="false">F168</f>
        <v>50000</v>
      </c>
      <c r="G167" s="122" t="n">
        <f aca="false">G168</f>
        <v>195505</v>
      </c>
      <c r="H167" s="17" t="n">
        <f aca="false">G167-F167</f>
        <v>145505</v>
      </c>
    </row>
    <row r="168" customFormat="false" ht="24.75" hidden="false" customHeight="true" outlineLevel="0" collapsed="false">
      <c r="A168" s="134" t="s">
        <v>77</v>
      </c>
      <c r="B168" s="125" t="s">
        <v>132</v>
      </c>
      <c r="C168" s="123" t="s">
        <v>81</v>
      </c>
      <c r="D168" s="33" t="s">
        <v>165</v>
      </c>
      <c r="E168" s="138" t="s">
        <v>17</v>
      </c>
      <c r="F168" s="35" t="n">
        <v>50000</v>
      </c>
      <c r="G168" s="35" t="n">
        <v>195505</v>
      </c>
      <c r="H168" s="17" t="n">
        <f aca="false">G168-F168</f>
        <v>145505</v>
      </c>
    </row>
    <row r="169" customFormat="false" ht="32.25" hidden="false" customHeight="true" outlineLevel="0" collapsed="false">
      <c r="A169" s="39" t="s">
        <v>142</v>
      </c>
      <c r="B169" s="25" t="s">
        <v>132</v>
      </c>
      <c r="C169" s="26" t="s">
        <v>81</v>
      </c>
      <c r="D169" s="27" t="s">
        <v>143</v>
      </c>
      <c r="E169" s="28"/>
      <c r="F169" s="29" t="n">
        <f aca="false">F170+F171</f>
        <v>6478000</v>
      </c>
      <c r="G169" s="29" t="n">
        <f aca="false">G170+G171</f>
        <v>5521000</v>
      </c>
      <c r="H169" s="17" t="n">
        <f aca="false">G169-F169</f>
        <v>-957000</v>
      </c>
    </row>
    <row r="170" customFormat="false" ht="27" hidden="false" customHeight="true" outlineLevel="0" collapsed="false">
      <c r="A170" s="38" t="s">
        <v>75</v>
      </c>
      <c r="B170" s="31" t="s">
        <v>132</v>
      </c>
      <c r="C170" s="32" t="s">
        <v>81</v>
      </c>
      <c r="D170" s="33" t="s">
        <v>143</v>
      </c>
      <c r="E170" s="34" t="s">
        <v>76</v>
      </c>
      <c r="F170" s="139" t="n">
        <v>5378000</v>
      </c>
      <c r="G170" s="139" t="n">
        <v>4290000</v>
      </c>
      <c r="H170" s="17" t="n">
        <f aca="false">G170-F170</f>
        <v>-1088000</v>
      </c>
    </row>
    <row r="171" customFormat="false" ht="18" hidden="false" customHeight="true" outlineLevel="0" collapsed="false">
      <c r="A171" s="38" t="s">
        <v>144</v>
      </c>
      <c r="B171" s="31" t="s">
        <v>132</v>
      </c>
      <c r="C171" s="32" t="s">
        <v>81</v>
      </c>
      <c r="D171" s="33" t="s">
        <v>143</v>
      </c>
      <c r="E171" s="34" t="s">
        <v>145</v>
      </c>
      <c r="F171" s="35" t="n">
        <v>1100000</v>
      </c>
      <c r="G171" s="35" t="n">
        <v>1231000</v>
      </c>
      <c r="H171" s="17" t="n">
        <f aca="false">G171-F171</f>
        <v>131000</v>
      </c>
    </row>
    <row r="172" customFormat="false" ht="29.25" hidden="false" customHeight="true" outlineLevel="0" collapsed="false">
      <c r="A172" s="39" t="s">
        <v>146</v>
      </c>
      <c r="B172" s="25" t="s">
        <v>132</v>
      </c>
      <c r="C172" s="26" t="s">
        <v>81</v>
      </c>
      <c r="D172" s="27" t="s">
        <v>147</v>
      </c>
      <c r="E172" s="28"/>
      <c r="F172" s="29" t="n">
        <f aca="false">SUM(F173:F175)</f>
        <v>107000</v>
      </c>
      <c r="G172" s="29" t="n">
        <f aca="false">SUM(G173:G175)</f>
        <v>107000</v>
      </c>
      <c r="H172" s="17" t="n">
        <f aca="false">G172-F172</f>
        <v>0</v>
      </c>
    </row>
    <row r="173" customFormat="false" ht="33" hidden="false" customHeight="true" outlineLevel="0" collapsed="false">
      <c r="A173" s="30" t="s">
        <v>77</v>
      </c>
      <c r="B173" s="40" t="s">
        <v>132</v>
      </c>
      <c r="C173" s="33" t="s">
        <v>81</v>
      </c>
      <c r="D173" s="33" t="s">
        <v>147</v>
      </c>
      <c r="E173" s="33" t="s">
        <v>17</v>
      </c>
      <c r="F173" s="35" t="n">
        <v>72000</v>
      </c>
      <c r="G173" s="35" t="n">
        <v>72000</v>
      </c>
      <c r="H173" s="17" t="n">
        <f aca="false">G173-F173</f>
        <v>0</v>
      </c>
    </row>
    <row r="174" customFormat="false" ht="33" hidden="false" customHeight="true" outlineLevel="0" collapsed="false">
      <c r="A174" s="30" t="s">
        <v>73</v>
      </c>
      <c r="B174" s="40" t="s">
        <v>132</v>
      </c>
      <c r="C174" s="33" t="s">
        <v>81</v>
      </c>
      <c r="D174" s="33" t="s">
        <v>147</v>
      </c>
      <c r="E174" s="33" t="s">
        <v>74</v>
      </c>
      <c r="F174" s="35" t="n">
        <v>15000</v>
      </c>
      <c r="G174" s="35" t="n">
        <v>15000</v>
      </c>
      <c r="H174" s="17" t="n">
        <f aca="false">G174-F174</f>
        <v>0</v>
      </c>
    </row>
    <row r="175" customFormat="false" ht="16.5" hidden="false" customHeight="true" outlineLevel="0" collapsed="false">
      <c r="A175" s="38" t="s">
        <v>144</v>
      </c>
      <c r="B175" s="40" t="s">
        <v>132</v>
      </c>
      <c r="C175" s="33" t="s">
        <v>81</v>
      </c>
      <c r="D175" s="33" t="s">
        <v>147</v>
      </c>
      <c r="E175" s="33" t="s">
        <v>145</v>
      </c>
      <c r="F175" s="35" t="n">
        <v>20000</v>
      </c>
      <c r="G175" s="35" t="n">
        <v>20000</v>
      </c>
      <c r="H175" s="17" t="n">
        <f aca="false">G175-F175</f>
        <v>0</v>
      </c>
    </row>
    <row r="176" customFormat="false" ht="63" hidden="false" customHeight="true" outlineLevel="0" collapsed="false">
      <c r="A176" s="140" t="s">
        <v>166</v>
      </c>
      <c r="B176" s="141" t="s">
        <v>132</v>
      </c>
      <c r="C176" s="132" t="s">
        <v>81</v>
      </c>
      <c r="D176" s="120" t="s">
        <v>167</v>
      </c>
      <c r="E176" s="133"/>
      <c r="F176" s="122" t="n">
        <f aca="false">SUM(F177:F184)</f>
        <v>127274000</v>
      </c>
      <c r="G176" s="122" t="n">
        <f aca="false">SUM(G177:G184)</f>
        <v>129995000</v>
      </c>
      <c r="H176" s="17" t="n">
        <f aca="false">G176-F176</f>
        <v>2721000</v>
      </c>
    </row>
    <row r="177" customFormat="false" ht="30.75" hidden="false" customHeight="true" outlineLevel="0" collapsed="false">
      <c r="A177" s="30" t="s">
        <v>73</v>
      </c>
      <c r="B177" s="40" t="s">
        <v>132</v>
      </c>
      <c r="C177" s="33" t="s">
        <v>81</v>
      </c>
      <c r="D177" s="33" t="s">
        <v>167</v>
      </c>
      <c r="E177" s="64" t="s">
        <v>74</v>
      </c>
      <c r="F177" s="35" t="n">
        <v>68000000</v>
      </c>
      <c r="G177" s="35" t="n">
        <v>69085000</v>
      </c>
      <c r="H177" s="17" t="n">
        <f aca="false">G177-F177</f>
        <v>1085000</v>
      </c>
    </row>
    <row r="178" customFormat="false" ht="29.25" hidden="false" customHeight="true" outlineLevel="0" collapsed="false">
      <c r="A178" s="30" t="s">
        <v>75</v>
      </c>
      <c r="B178" s="40" t="s">
        <v>132</v>
      </c>
      <c r="C178" s="33" t="s">
        <v>81</v>
      </c>
      <c r="D178" s="33" t="s">
        <v>167</v>
      </c>
      <c r="E178" s="64" t="s">
        <v>76</v>
      </c>
      <c r="F178" s="35" t="n">
        <v>1266000</v>
      </c>
      <c r="G178" s="35" t="n">
        <v>946000</v>
      </c>
      <c r="H178" s="17" t="n">
        <f aca="false">G178-F178</f>
        <v>-320000</v>
      </c>
    </row>
    <row r="179" customFormat="false" ht="36" hidden="false" customHeight="true" outlineLevel="0" collapsed="false">
      <c r="A179" s="30" t="s">
        <v>27</v>
      </c>
      <c r="B179" s="40" t="s">
        <v>132</v>
      </c>
      <c r="C179" s="33" t="s">
        <v>81</v>
      </c>
      <c r="D179" s="33" t="s">
        <v>167</v>
      </c>
      <c r="E179" s="64" t="s">
        <v>28</v>
      </c>
      <c r="F179" s="35" t="n">
        <v>0</v>
      </c>
      <c r="G179" s="35"/>
      <c r="H179" s="17" t="n">
        <f aca="false">G179-F179</f>
        <v>0</v>
      </c>
    </row>
    <row r="180" customFormat="false" ht="28.5" hidden="false" customHeight="true" outlineLevel="0" collapsed="false">
      <c r="A180" s="30" t="s">
        <v>77</v>
      </c>
      <c r="B180" s="40" t="s">
        <v>132</v>
      </c>
      <c r="C180" s="33" t="s">
        <v>81</v>
      </c>
      <c r="D180" s="33" t="s">
        <v>167</v>
      </c>
      <c r="E180" s="64" t="s">
        <v>17</v>
      </c>
      <c r="F180" s="35" t="n">
        <v>1568000</v>
      </c>
      <c r="G180" s="35" t="n">
        <v>1883000</v>
      </c>
      <c r="H180" s="17" t="n">
        <f aca="false">G180-F180</f>
        <v>315000</v>
      </c>
    </row>
    <row r="181" customFormat="false" ht="40.5" hidden="false" customHeight="true" outlineLevel="0" collapsed="false">
      <c r="A181" s="124" t="s">
        <v>138</v>
      </c>
      <c r="B181" s="40" t="s">
        <v>132</v>
      </c>
      <c r="C181" s="33" t="s">
        <v>81</v>
      </c>
      <c r="D181" s="33" t="s">
        <v>167</v>
      </c>
      <c r="E181" s="64" t="s">
        <v>139</v>
      </c>
      <c r="F181" s="35" t="n">
        <v>56000000</v>
      </c>
      <c r="G181" s="35" t="n">
        <v>57951000</v>
      </c>
      <c r="H181" s="17" t="n">
        <f aca="false">G181-F181</f>
        <v>1951000</v>
      </c>
    </row>
    <row r="182" customFormat="false" ht="66.75" hidden="false" customHeight="true" outlineLevel="0" collapsed="false">
      <c r="A182" s="30" t="s">
        <v>65</v>
      </c>
      <c r="B182" s="40" t="s">
        <v>132</v>
      </c>
      <c r="C182" s="33" t="s">
        <v>81</v>
      </c>
      <c r="D182" s="33" t="s">
        <v>167</v>
      </c>
      <c r="E182" s="64" t="s">
        <v>66</v>
      </c>
      <c r="F182" s="35" t="n">
        <v>300000</v>
      </c>
      <c r="G182" s="35"/>
      <c r="H182" s="17" t="n">
        <f aca="false">G182-F182</f>
        <v>-300000</v>
      </c>
    </row>
    <row r="183" customFormat="false" ht="17.25" hidden="false" customHeight="true" outlineLevel="0" collapsed="false">
      <c r="A183" s="30" t="s">
        <v>67</v>
      </c>
      <c r="B183" s="40" t="s">
        <v>132</v>
      </c>
      <c r="C183" s="33" t="s">
        <v>81</v>
      </c>
      <c r="D183" s="33" t="s">
        <v>167</v>
      </c>
      <c r="E183" s="34" t="s">
        <v>68</v>
      </c>
      <c r="F183" s="35" t="n">
        <v>120000</v>
      </c>
      <c r="G183" s="35" t="n">
        <v>108000</v>
      </c>
      <c r="H183" s="17" t="n">
        <f aca="false">G183-F183</f>
        <v>-12000</v>
      </c>
    </row>
    <row r="184" customFormat="false" ht="16.5" hidden="false" customHeight="true" outlineLevel="0" collapsed="false">
      <c r="A184" s="30" t="s">
        <v>69</v>
      </c>
      <c r="B184" s="40" t="s">
        <v>132</v>
      </c>
      <c r="C184" s="33" t="s">
        <v>81</v>
      </c>
      <c r="D184" s="33" t="s">
        <v>167</v>
      </c>
      <c r="E184" s="34" t="s">
        <v>70</v>
      </c>
      <c r="F184" s="35" t="n">
        <v>20000</v>
      </c>
      <c r="G184" s="35" t="n">
        <v>22000</v>
      </c>
      <c r="H184" s="17" t="n">
        <f aca="false">G184-F184</f>
        <v>2000</v>
      </c>
    </row>
    <row r="185" customFormat="false" ht="39.75" hidden="false" customHeight="true" outlineLevel="0" collapsed="false">
      <c r="A185" s="140" t="s">
        <v>168</v>
      </c>
      <c r="B185" s="141" t="s">
        <v>132</v>
      </c>
      <c r="C185" s="132" t="s">
        <v>81</v>
      </c>
      <c r="D185" s="120" t="s">
        <v>169</v>
      </c>
      <c r="E185" s="133"/>
      <c r="F185" s="122" t="n">
        <f aca="false">F186</f>
        <v>0</v>
      </c>
      <c r="G185" s="122" t="n">
        <f aca="false">G186</f>
        <v>52000</v>
      </c>
      <c r="H185" s="17" t="n">
        <f aca="false">G185-F185</f>
        <v>52000</v>
      </c>
    </row>
    <row r="186" customFormat="false" ht="29.25" hidden="false" customHeight="true" outlineLevel="0" collapsed="false">
      <c r="A186" s="30" t="s">
        <v>73</v>
      </c>
      <c r="B186" s="40" t="s">
        <v>132</v>
      </c>
      <c r="C186" s="33" t="s">
        <v>81</v>
      </c>
      <c r="D186" s="33" t="s">
        <v>169</v>
      </c>
      <c r="E186" s="64" t="s">
        <v>74</v>
      </c>
      <c r="F186" s="35"/>
      <c r="G186" s="35" t="n">
        <v>52000</v>
      </c>
      <c r="H186" s="17" t="n">
        <f aca="false">G186-F186</f>
        <v>52000</v>
      </c>
    </row>
    <row r="187" customFormat="false" ht="40.5" hidden="false" customHeight="true" outlineLevel="0" collapsed="false">
      <c r="A187" s="140" t="s">
        <v>170</v>
      </c>
      <c r="B187" s="141" t="s">
        <v>132</v>
      </c>
      <c r="C187" s="132" t="s">
        <v>81</v>
      </c>
      <c r="D187" s="120" t="s">
        <v>171</v>
      </c>
      <c r="E187" s="133"/>
      <c r="F187" s="122" t="n">
        <f aca="false">F188</f>
        <v>0</v>
      </c>
      <c r="G187" s="122" t="n">
        <f aca="false">G188+G189</f>
        <v>590000</v>
      </c>
      <c r="H187" s="17" t="n">
        <f aca="false">G187-F187</f>
        <v>590000</v>
      </c>
    </row>
    <row r="188" customFormat="false" ht="29.25" hidden="false" customHeight="true" outlineLevel="0" collapsed="false">
      <c r="A188" s="30" t="s">
        <v>77</v>
      </c>
      <c r="B188" s="40" t="s">
        <v>132</v>
      </c>
      <c r="C188" s="33" t="s">
        <v>81</v>
      </c>
      <c r="D188" s="33" t="s">
        <v>171</v>
      </c>
      <c r="E188" s="64" t="s">
        <v>17</v>
      </c>
      <c r="F188" s="35"/>
      <c r="G188" s="35" t="n">
        <f aca="false">257140+31860</f>
        <v>289000</v>
      </c>
      <c r="H188" s="17" t="n">
        <f aca="false">G188-F188</f>
        <v>289000</v>
      </c>
    </row>
    <row r="189" customFormat="false" ht="19.5" hidden="false" customHeight="true" outlineLevel="0" collapsed="false">
      <c r="A189" s="38" t="s">
        <v>144</v>
      </c>
      <c r="B189" s="40" t="s">
        <v>132</v>
      </c>
      <c r="C189" s="33" t="s">
        <v>81</v>
      </c>
      <c r="D189" s="33" t="s">
        <v>171</v>
      </c>
      <c r="E189" s="64" t="s">
        <v>145</v>
      </c>
      <c r="F189" s="35"/>
      <c r="G189" s="35" t="n">
        <v>301000</v>
      </c>
      <c r="H189" s="17" t="n">
        <f aca="false">G189-F189</f>
        <v>301000</v>
      </c>
    </row>
    <row r="190" customFormat="false" ht="12.75" hidden="false" customHeight="false" outlineLevel="0" collapsed="false">
      <c r="A190" s="98" t="s">
        <v>172</v>
      </c>
      <c r="B190" s="99" t="s">
        <v>132</v>
      </c>
      <c r="C190" s="142" t="s">
        <v>132</v>
      </c>
      <c r="D190" s="143"/>
      <c r="E190" s="144"/>
      <c r="F190" s="145" t="n">
        <f aca="false">F191</f>
        <v>314000</v>
      </c>
      <c r="G190" s="145" t="n">
        <f aca="false">G191+G195+G198</f>
        <v>2668400</v>
      </c>
      <c r="H190" s="17" t="n">
        <f aca="false">G190-F190</f>
        <v>2354400</v>
      </c>
    </row>
    <row r="191" customFormat="false" ht="12.75" hidden="false" customHeight="false" outlineLevel="0" collapsed="false">
      <c r="A191" s="95" t="s">
        <v>173</v>
      </c>
      <c r="B191" s="146" t="s">
        <v>132</v>
      </c>
      <c r="C191" s="26" t="s">
        <v>132</v>
      </c>
      <c r="D191" s="27" t="s">
        <v>174</v>
      </c>
      <c r="E191" s="45"/>
      <c r="F191" s="29" t="n">
        <f aca="false">F193</f>
        <v>314000</v>
      </c>
      <c r="G191" s="29" t="n">
        <f aca="false">SUM(G192:G194)</f>
        <v>314000</v>
      </c>
      <c r="H191" s="17" t="n">
        <f aca="false">G191-F191</f>
        <v>0</v>
      </c>
    </row>
    <row r="192" customFormat="false" ht="25.5" hidden="false" customHeight="false" outlineLevel="0" collapsed="false">
      <c r="A192" s="30" t="s">
        <v>73</v>
      </c>
      <c r="B192" s="68" t="s">
        <v>132</v>
      </c>
      <c r="C192" s="123" t="s">
        <v>132</v>
      </c>
      <c r="D192" s="33" t="s">
        <v>174</v>
      </c>
      <c r="E192" s="34" t="s">
        <v>74</v>
      </c>
      <c r="F192" s="29"/>
      <c r="G192" s="35" t="n">
        <v>5423.97</v>
      </c>
      <c r="H192" s="17" t="n">
        <f aca="false">G192-F192</f>
        <v>5423.97</v>
      </c>
    </row>
    <row r="193" customFormat="false" ht="25.5" hidden="false" customHeight="false" outlineLevel="0" collapsed="false">
      <c r="A193" s="30" t="s">
        <v>77</v>
      </c>
      <c r="B193" s="68" t="s">
        <v>132</v>
      </c>
      <c r="C193" s="123" t="s">
        <v>132</v>
      </c>
      <c r="D193" s="33" t="s">
        <v>174</v>
      </c>
      <c r="E193" s="138" t="s">
        <v>17</v>
      </c>
      <c r="F193" s="35" t="n">
        <v>314000</v>
      </c>
      <c r="G193" s="35" t="n">
        <v>303152.06</v>
      </c>
      <c r="H193" s="17" t="n">
        <f aca="false">G193-F193</f>
        <v>-10847.94</v>
      </c>
    </row>
    <row r="194" customFormat="false" ht="12.75" hidden="false" customHeight="false" outlineLevel="0" collapsed="false">
      <c r="A194" s="38" t="s">
        <v>144</v>
      </c>
      <c r="B194" s="68" t="s">
        <v>132</v>
      </c>
      <c r="C194" s="123" t="s">
        <v>132</v>
      </c>
      <c r="D194" s="33" t="s">
        <v>174</v>
      </c>
      <c r="E194" s="138" t="s">
        <v>145</v>
      </c>
      <c r="F194" s="35"/>
      <c r="G194" s="35" t="n">
        <v>5423.97</v>
      </c>
      <c r="H194" s="17" t="n">
        <f aca="false">G194-F194</f>
        <v>5423.97</v>
      </c>
    </row>
    <row r="195" customFormat="false" ht="12.75" hidden="false" customHeight="false" outlineLevel="0" collapsed="false">
      <c r="A195" s="95" t="s">
        <v>175</v>
      </c>
      <c r="B195" s="146" t="s">
        <v>132</v>
      </c>
      <c r="C195" s="26" t="s">
        <v>132</v>
      </c>
      <c r="D195" s="27" t="s">
        <v>176</v>
      </c>
      <c r="E195" s="45"/>
      <c r="F195" s="29" t="n">
        <f aca="false">F197</f>
        <v>0</v>
      </c>
      <c r="G195" s="29" t="n">
        <f aca="false">SUM(G196:G197)</f>
        <v>2119000</v>
      </c>
      <c r="H195" s="17" t="n">
        <f aca="false">G195-F195</f>
        <v>2119000</v>
      </c>
    </row>
    <row r="196" customFormat="false" ht="25.5" hidden="false" customHeight="false" outlineLevel="0" collapsed="false">
      <c r="A196" s="30" t="s">
        <v>77</v>
      </c>
      <c r="B196" s="68" t="s">
        <v>132</v>
      </c>
      <c r="C196" s="123" t="s">
        <v>132</v>
      </c>
      <c r="D196" s="33" t="s">
        <v>176</v>
      </c>
      <c r="E196" s="34" t="s">
        <v>17</v>
      </c>
      <c r="F196" s="29"/>
      <c r="G196" s="35" t="n">
        <v>943485</v>
      </c>
      <c r="H196" s="17" t="n">
        <f aca="false">G196-F196</f>
        <v>943485</v>
      </c>
    </row>
    <row r="197" customFormat="false" ht="12.75" hidden="false" customHeight="false" outlineLevel="0" collapsed="false">
      <c r="A197" s="38" t="s">
        <v>144</v>
      </c>
      <c r="B197" s="68" t="s">
        <v>132</v>
      </c>
      <c r="C197" s="123" t="s">
        <v>132</v>
      </c>
      <c r="D197" s="33" t="s">
        <v>176</v>
      </c>
      <c r="E197" s="138" t="s">
        <v>145</v>
      </c>
      <c r="F197" s="35"/>
      <c r="G197" s="35" t="n">
        <v>1175515</v>
      </c>
      <c r="H197" s="17" t="n">
        <f aca="false">G197-F197</f>
        <v>1175515</v>
      </c>
    </row>
    <row r="198" customFormat="false" ht="25.5" hidden="false" customHeight="false" outlineLevel="0" collapsed="false">
      <c r="A198" s="95" t="s">
        <v>177</v>
      </c>
      <c r="B198" s="146" t="s">
        <v>132</v>
      </c>
      <c r="C198" s="26" t="s">
        <v>132</v>
      </c>
      <c r="D198" s="27" t="s">
        <v>178</v>
      </c>
      <c r="E198" s="45"/>
      <c r="F198" s="29" t="n">
        <f aca="false">F200</f>
        <v>0</v>
      </c>
      <c r="G198" s="29" t="n">
        <f aca="false">SUM(G199:G200)</f>
        <v>235400</v>
      </c>
      <c r="H198" s="17" t="n">
        <f aca="false">G198-F198</f>
        <v>235400</v>
      </c>
    </row>
    <row r="199" customFormat="false" ht="25.5" hidden="false" customHeight="false" outlineLevel="0" collapsed="false">
      <c r="A199" s="30" t="s">
        <v>77</v>
      </c>
      <c r="B199" s="68" t="s">
        <v>132</v>
      </c>
      <c r="C199" s="123" t="s">
        <v>132</v>
      </c>
      <c r="D199" s="33" t="s">
        <v>178</v>
      </c>
      <c r="E199" s="34" t="s">
        <v>17</v>
      </c>
      <c r="F199" s="29"/>
      <c r="G199" s="35" t="n">
        <v>104789</v>
      </c>
      <c r="H199" s="17" t="n">
        <f aca="false">G199-F199</f>
        <v>104789</v>
      </c>
    </row>
    <row r="200" customFormat="false" ht="15.75" hidden="false" customHeight="true" outlineLevel="0" collapsed="false">
      <c r="A200" s="38" t="s">
        <v>144</v>
      </c>
      <c r="B200" s="68" t="s">
        <v>132</v>
      </c>
      <c r="C200" s="123" t="s">
        <v>132</v>
      </c>
      <c r="D200" s="33" t="s">
        <v>178</v>
      </c>
      <c r="E200" s="138" t="s">
        <v>145</v>
      </c>
      <c r="F200" s="35"/>
      <c r="G200" s="35" t="n">
        <v>130611</v>
      </c>
      <c r="H200" s="17" t="n">
        <f aca="false">G200-F200</f>
        <v>130611</v>
      </c>
    </row>
    <row r="201" customFormat="false" ht="12.75" hidden="false" customHeight="false" outlineLevel="0" collapsed="false">
      <c r="A201" s="104" t="s">
        <v>179</v>
      </c>
      <c r="B201" s="105" t="s">
        <v>132</v>
      </c>
      <c r="C201" s="20" t="s">
        <v>180</v>
      </c>
      <c r="D201" s="21"/>
      <c r="E201" s="22"/>
      <c r="F201" s="23" t="n">
        <f aca="false">F202+F212+F215</f>
        <v>20540500</v>
      </c>
      <c r="G201" s="23" t="n">
        <f aca="false">G202+G210+G212+G215</f>
        <v>18682435</v>
      </c>
      <c r="H201" s="17" t="n">
        <f aca="false">G201-F201</f>
        <v>-1858065</v>
      </c>
    </row>
    <row r="202" customFormat="false" ht="17.25" hidden="false" customHeight="true" outlineLevel="0" collapsed="false">
      <c r="A202" s="117" t="s">
        <v>181</v>
      </c>
      <c r="B202" s="131" t="s">
        <v>132</v>
      </c>
      <c r="C202" s="119" t="s">
        <v>180</v>
      </c>
      <c r="D202" s="120" t="s">
        <v>182</v>
      </c>
      <c r="E202" s="121"/>
      <c r="F202" s="122" t="n">
        <f aca="false">SUM(F203:F209)</f>
        <v>12540500</v>
      </c>
      <c r="G202" s="122" t="n">
        <f aca="false">SUM(G203:G209)</f>
        <v>9849100</v>
      </c>
      <c r="H202" s="17" t="n">
        <f aca="false">G202-F202</f>
        <v>-2691400</v>
      </c>
    </row>
    <row r="203" customFormat="false" ht="25.5" hidden="false" customHeight="false" outlineLevel="0" collapsed="false">
      <c r="A203" s="30" t="s">
        <v>73</v>
      </c>
      <c r="B203" s="68" t="s">
        <v>132</v>
      </c>
      <c r="C203" s="32" t="s">
        <v>180</v>
      </c>
      <c r="D203" s="33" t="s">
        <v>182</v>
      </c>
      <c r="E203" s="64" t="s">
        <v>74</v>
      </c>
      <c r="F203" s="35" t="n">
        <f aca="false">9190000*95%</f>
        <v>8730500</v>
      </c>
      <c r="G203" s="35" t="n">
        <f aca="false">9190000*95%</f>
        <v>8730500</v>
      </c>
      <c r="H203" s="17" t="n">
        <f aca="false">G203-F203</f>
        <v>0</v>
      </c>
    </row>
    <row r="204" customFormat="false" ht="24.75" hidden="false" customHeight="true" outlineLevel="0" collapsed="false">
      <c r="A204" s="30" t="s">
        <v>75</v>
      </c>
      <c r="B204" s="68" t="s">
        <v>132</v>
      </c>
      <c r="C204" s="32" t="s">
        <v>180</v>
      </c>
      <c r="D204" s="33" t="s">
        <v>182</v>
      </c>
      <c r="E204" s="64" t="s">
        <v>76</v>
      </c>
      <c r="F204" s="35" t="n">
        <v>130000</v>
      </c>
      <c r="G204" s="35" t="n">
        <v>130000</v>
      </c>
      <c r="H204" s="17" t="n">
        <f aca="false">G204-F204</f>
        <v>0</v>
      </c>
    </row>
    <row r="205" customFormat="false" ht="29.25" hidden="false" customHeight="true" outlineLevel="0" collapsed="false">
      <c r="A205" s="30" t="s">
        <v>27</v>
      </c>
      <c r="B205" s="68" t="s">
        <v>132</v>
      </c>
      <c r="C205" s="32" t="s">
        <v>180</v>
      </c>
      <c r="D205" s="33" t="s">
        <v>182</v>
      </c>
      <c r="E205" s="64" t="s">
        <v>28</v>
      </c>
      <c r="F205" s="35" t="n">
        <v>100000</v>
      </c>
      <c r="G205" s="35" t="n">
        <v>100000</v>
      </c>
      <c r="H205" s="17" t="n">
        <f aca="false">G205-F205</f>
        <v>0</v>
      </c>
    </row>
    <row r="206" customFormat="false" ht="28.5" hidden="false" customHeight="true" outlineLevel="0" collapsed="false">
      <c r="A206" s="30" t="s">
        <v>77</v>
      </c>
      <c r="B206" s="68" t="s">
        <v>132</v>
      </c>
      <c r="C206" s="32" t="s">
        <v>180</v>
      </c>
      <c r="D206" s="33" t="s">
        <v>182</v>
      </c>
      <c r="E206" s="64" t="s">
        <v>17</v>
      </c>
      <c r="F206" s="35" t="n">
        <v>260000</v>
      </c>
      <c r="G206" s="35" t="n">
        <v>510000</v>
      </c>
      <c r="H206" s="17" t="n">
        <f aca="false">G206-F206</f>
        <v>250000</v>
      </c>
    </row>
    <row r="207" customFormat="false" ht="17.25" hidden="false" customHeight="true" outlineLevel="0" collapsed="false">
      <c r="A207" s="30" t="s">
        <v>67</v>
      </c>
      <c r="B207" s="68" t="s">
        <v>132</v>
      </c>
      <c r="C207" s="32" t="s">
        <v>180</v>
      </c>
      <c r="D207" s="33" t="s">
        <v>182</v>
      </c>
      <c r="E207" s="34" t="s">
        <v>68</v>
      </c>
      <c r="F207" s="35" t="n">
        <v>300000</v>
      </c>
      <c r="G207" s="35" t="n">
        <v>40000</v>
      </c>
      <c r="H207" s="17" t="n">
        <f aca="false">G207-F207</f>
        <v>-260000</v>
      </c>
    </row>
    <row r="208" customFormat="false" ht="19.5" hidden="false" customHeight="true" outlineLevel="0" collapsed="false">
      <c r="A208" s="30" t="s">
        <v>69</v>
      </c>
      <c r="B208" s="68" t="s">
        <v>132</v>
      </c>
      <c r="C208" s="32" t="s">
        <v>180</v>
      </c>
      <c r="D208" s="33" t="s">
        <v>182</v>
      </c>
      <c r="E208" s="34" t="s">
        <v>70</v>
      </c>
      <c r="F208" s="35" t="n">
        <v>20000</v>
      </c>
      <c r="G208" s="35" t="n">
        <v>30000</v>
      </c>
      <c r="H208" s="17" t="n">
        <f aca="false">G208-F208</f>
        <v>10000</v>
      </c>
    </row>
    <row r="209" customFormat="false" ht="19.5" hidden="false" customHeight="true" outlineLevel="0" collapsed="false">
      <c r="A209" s="53" t="s">
        <v>59</v>
      </c>
      <c r="B209" s="68" t="s">
        <v>132</v>
      </c>
      <c r="C209" s="32" t="s">
        <v>180</v>
      </c>
      <c r="D209" s="33" t="s">
        <v>182</v>
      </c>
      <c r="E209" s="34" t="s">
        <v>60</v>
      </c>
      <c r="F209" s="35" t="n">
        <v>3000000</v>
      </c>
      <c r="G209" s="35" t="n">
        <v>308600</v>
      </c>
      <c r="H209" s="17" t="n">
        <f aca="false">G209-F209</f>
        <v>-2691400</v>
      </c>
      <c r="I209" s="0" t="n">
        <v>1291400</v>
      </c>
      <c r="J209" s="0" t="n">
        <v>373609.36</v>
      </c>
      <c r="K209" s="0" t="n">
        <v>1400000</v>
      </c>
    </row>
    <row r="210" customFormat="false" ht="27.75" hidden="false" customHeight="true" outlineLevel="0" collapsed="false">
      <c r="A210" s="39" t="s">
        <v>183</v>
      </c>
      <c r="B210" s="67" t="s">
        <v>132</v>
      </c>
      <c r="C210" s="26" t="s">
        <v>180</v>
      </c>
      <c r="D210" s="27" t="s">
        <v>152</v>
      </c>
      <c r="E210" s="28"/>
      <c r="F210" s="29" t="n">
        <f aca="false">F211</f>
        <v>0</v>
      </c>
      <c r="G210" s="29" t="n">
        <f aca="false">G211</f>
        <v>833335</v>
      </c>
      <c r="H210" s="17" t="n">
        <f aca="false">G210-F210</f>
        <v>833335</v>
      </c>
    </row>
    <row r="211" customFormat="false" ht="24.75" hidden="false" customHeight="true" outlineLevel="0" collapsed="false">
      <c r="A211" s="30" t="s">
        <v>77</v>
      </c>
      <c r="B211" s="68" t="s">
        <v>132</v>
      </c>
      <c r="C211" s="32" t="s">
        <v>180</v>
      </c>
      <c r="D211" s="33" t="s">
        <v>152</v>
      </c>
      <c r="E211" s="64" t="s">
        <v>17</v>
      </c>
      <c r="F211" s="35"/>
      <c r="G211" s="35" t="n">
        <v>833335</v>
      </c>
      <c r="H211" s="17" t="n">
        <f aca="false">G211-F211</f>
        <v>833335</v>
      </c>
    </row>
    <row r="212" customFormat="false" ht="18.75" hidden="false" customHeight="true" outlineLevel="0" collapsed="false">
      <c r="A212" s="39" t="s">
        <v>184</v>
      </c>
      <c r="B212" s="67" t="s">
        <v>132</v>
      </c>
      <c r="C212" s="26" t="s">
        <v>180</v>
      </c>
      <c r="D212" s="27" t="s">
        <v>185</v>
      </c>
      <c r="E212" s="28"/>
      <c r="F212" s="29" t="n">
        <f aca="false">F213+F214</f>
        <v>5600000</v>
      </c>
      <c r="G212" s="29" t="n">
        <f aca="false">G213+G214</f>
        <v>5600000</v>
      </c>
      <c r="H212" s="17" t="n">
        <f aca="false">G212-F212</f>
        <v>0</v>
      </c>
    </row>
    <row r="213" customFormat="false" ht="30.75" hidden="false" customHeight="true" outlineLevel="0" collapsed="false">
      <c r="A213" s="30" t="s">
        <v>77</v>
      </c>
      <c r="B213" s="68" t="s">
        <v>132</v>
      </c>
      <c r="C213" s="32" t="s">
        <v>180</v>
      </c>
      <c r="D213" s="33" t="s">
        <v>185</v>
      </c>
      <c r="E213" s="64" t="s">
        <v>17</v>
      </c>
      <c r="F213" s="35" t="n">
        <v>3200000</v>
      </c>
      <c r="G213" s="35" t="n">
        <v>5600000</v>
      </c>
      <c r="H213" s="17" t="n">
        <f aca="false">G213-F213</f>
        <v>2400000</v>
      </c>
    </row>
    <row r="214" customFormat="false" ht="18.75" hidden="false" customHeight="true" outlineLevel="0" collapsed="false">
      <c r="A214" s="38" t="s">
        <v>144</v>
      </c>
      <c r="B214" s="68" t="s">
        <v>132</v>
      </c>
      <c r="C214" s="32" t="s">
        <v>180</v>
      </c>
      <c r="D214" s="33" t="s">
        <v>185</v>
      </c>
      <c r="E214" s="64" t="s">
        <v>145</v>
      </c>
      <c r="F214" s="35" t="n">
        <v>2400000</v>
      </c>
      <c r="G214" s="35"/>
      <c r="H214" s="17" t="n">
        <f aca="false">G214-F214</f>
        <v>-2400000</v>
      </c>
    </row>
    <row r="215" customFormat="false" ht="28.5" hidden="false" customHeight="true" outlineLevel="0" collapsed="false">
      <c r="A215" s="39" t="s">
        <v>186</v>
      </c>
      <c r="B215" s="67" t="s">
        <v>132</v>
      </c>
      <c r="C215" s="26" t="s">
        <v>180</v>
      </c>
      <c r="D215" s="27" t="s">
        <v>187</v>
      </c>
      <c r="E215" s="28"/>
      <c r="F215" s="29" t="n">
        <f aca="false">F216+F217</f>
        <v>2400000</v>
      </c>
      <c r="G215" s="29" t="n">
        <f aca="false">G216+G217</f>
        <v>2400000</v>
      </c>
      <c r="H215" s="17" t="n">
        <f aca="false">G215-F215</f>
        <v>0</v>
      </c>
    </row>
    <row r="216" customFormat="false" ht="23.25" hidden="false" customHeight="true" outlineLevel="0" collapsed="false">
      <c r="A216" s="30" t="s">
        <v>77</v>
      </c>
      <c r="B216" s="68" t="s">
        <v>132</v>
      </c>
      <c r="C216" s="32" t="s">
        <v>180</v>
      </c>
      <c r="D216" s="33" t="s">
        <v>187</v>
      </c>
      <c r="E216" s="64" t="s">
        <v>17</v>
      </c>
      <c r="F216" s="35" t="n">
        <v>1600000</v>
      </c>
      <c r="G216" s="35" t="n">
        <v>2400000</v>
      </c>
      <c r="H216" s="17" t="n">
        <f aca="false">G216-F216</f>
        <v>800000</v>
      </c>
    </row>
    <row r="217" customFormat="false" ht="15.75" hidden="false" customHeight="true" outlineLevel="0" collapsed="false">
      <c r="A217" s="38" t="s">
        <v>144</v>
      </c>
      <c r="B217" s="68" t="s">
        <v>132</v>
      </c>
      <c r="C217" s="32" t="s">
        <v>180</v>
      </c>
      <c r="D217" s="33" t="s">
        <v>187</v>
      </c>
      <c r="E217" s="64" t="s">
        <v>145</v>
      </c>
      <c r="F217" s="35" t="n">
        <v>800000</v>
      </c>
      <c r="G217" s="35"/>
      <c r="H217" s="17" t="n">
        <f aca="false">G217-F217</f>
        <v>-800000</v>
      </c>
    </row>
    <row r="218" customFormat="false" ht="15.75" hidden="false" customHeight="false" outlineLevel="0" collapsed="false">
      <c r="A218" s="147" t="s">
        <v>188</v>
      </c>
      <c r="B218" s="148" t="s">
        <v>189</v>
      </c>
      <c r="C218" s="149"/>
      <c r="D218" s="150"/>
      <c r="E218" s="151"/>
      <c r="F218" s="16" t="n">
        <f aca="false">F219</f>
        <v>11588000</v>
      </c>
      <c r="G218" s="16" t="n">
        <f aca="false">G219</f>
        <v>11588000</v>
      </c>
      <c r="H218" s="17" t="n">
        <f aca="false">G218-F218</f>
        <v>0</v>
      </c>
    </row>
    <row r="219" customFormat="false" ht="12.75" hidden="false" customHeight="false" outlineLevel="0" collapsed="false">
      <c r="A219" s="104" t="s">
        <v>190</v>
      </c>
      <c r="B219" s="91" t="s">
        <v>189</v>
      </c>
      <c r="C219" s="20" t="s">
        <v>11</v>
      </c>
      <c r="D219" s="21"/>
      <c r="E219" s="22"/>
      <c r="F219" s="111" t="n">
        <f aca="false">F220+F222+F226+F230+F234+F237+F245+F247+F249+F251</f>
        <v>11588000</v>
      </c>
      <c r="G219" s="111" t="n">
        <f aca="false">G220+G222+G226+G230+G234+G237+G245+G247+G249+G251</f>
        <v>11588000</v>
      </c>
      <c r="H219" s="17" t="n">
        <f aca="false">G219-F219</f>
        <v>0</v>
      </c>
    </row>
    <row r="220" customFormat="false" ht="38.25" hidden="false" customHeight="false" outlineLevel="0" collapsed="false">
      <c r="A220" s="152" t="s">
        <v>191</v>
      </c>
      <c r="B220" s="25" t="s">
        <v>189</v>
      </c>
      <c r="C220" s="26" t="s">
        <v>11</v>
      </c>
      <c r="D220" s="27" t="s">
        <v>192</v>
      </c>
      <c r="E220" s="28"/>
      <c r="F220" s="29" t="n">
        <f aca="false">F221</f>
        <v>10000</v>
      </c>
      <c r="G220" s="29" t="n">
        <f aca="false">G221</f>
        <v>10000</v>
      </c>
      <c r="H220" s="17" t="n">
        <f aca="false">G220-F220</f>
        <v>0</v>
      </c>
    </row>
    <row r="221" customFormat="false" ht="25.5" hidden="false" customHeight="false" outlineLevel="0" collapsed="false">
      <c r="A221" s="30" t="s">
        <v>77</v>
      </c>
      <c r="B221" s="31" t="s">
        <v>189</v>
      </c>
      <c r="C221" s="32" t="s">
        <v>11</v>
      </c>
      <c r="D221" s="33" t="s">
        <v>192</v>
      </c>
      <c r="E221" s="34" t="s">
        <v>17</v>
      </c>
      <c r="F221" s="35" t="n">
        <v>10000</v>
      </c>
      <c r="G221" s="35" t="n">
        <v>10000</v>
      </c>
      <c r="H221" s="17" t="n">
        <f aca="false">G221-F221</f>
        <v>0</v>
      </c>
    </row>
    <row r="222" customFormat="false" ht="38.25" hidden="false" customHeight="false" outlineLevel="0" collapsed="false">
      <c r="A222" s="152" t="s">
        <v>193</v>
      </c>
      <c r="B222" s="57" t="s">
        <v>189</v>
      </c>
      <c r="C222" s="58" t="s">
        <v>11</v>
      </c>
      <c r="D222" s="59" t="s">
        <v>194</v>
      </c>
      <c r="E222" s="60"/>
      <c r="F222" s="61" t="n">
        <f aca="false">SUM(F223:F225)</f>
        <v>500000</v>
      </c>
      <c r="G222" s="61" t="n">
        <f aca="false">SUM(G223:G225)</f>
        <v>500000</v>
      </c>
      <c r="H222" s="17" t="n">
        <f aca="false">G222-F222</f>
        <v>0</v>
      </c>
    </row>
    <row r="223" customFormat="false" ht="34.5" hidden="false" customHeight="true" outlineLevel="0" collapsed="false">
      <c r="A223" s="30" t="s">
        <v>73</v>
      </c>
      <c r="B223" s="153" t="s">
        <v>189</v>
      </c>
      <c r="C223" s="154" t="s">
        <v>11</v>
      </c>
      <c r="D223" s="63" t="s">
        <v>194</v>
      </c>
      <c r="E223" s="64" t="s">
        <v>74</v>
      </c>
      <c r="F223" s="65" t="n">
        <v>440000</v>
      </c>
      <c r="G223" s="65" t="n">
        <v>440000</v>
      </c>
      <c r="H223" s="17" t="n">
        <f aca="false">G223-F223</f>
        <v>0</v>
      </c>
    </row>
    <row r="224" customFormat="false" ht="30" hidden="false" customHeight="true" outlineLevel="0" collapsed="false">
      <c r="A224" s="30" t="s">
        <v>75</v>
      </c>
      <c r="B224" s="153" t="s">
        <v>189</v>
      </c>
      <c r="C224" s="154" t="s">
        <v>11</v>
      </c>
      <c r="D224" s="63" t="s">
        <v>194</v>
      </c>
      <c r="E224" s="64" t="s">
        <v>76</v>
      </c>
      <c r="F224" s="65" t="n">
        <v>4000</v>
      </c>
      <c r="G224" s="65" t="n">
        <v>4000</v>
      </c>
      <c r="H224" s="17" t="n">
        <f aca="false">G224-F224</f>
        <v>0</v>
      </c>
    </row>
    <row r="225" customFormat="false" ht="30" hidden="false" customHeight="true" outlineLevel="0" collapsed="false">
      <c r="A225" s="30" t="s">
        <v>77</v>
      </c>
      <c r="B225" s="153" t="s">
        <v>189</v>
      </c>
      <c r="C225" s="154" t="s">
        <v>11</v>
      </c>
      <c r="D225" s="63" t="s">
        <v>194</v>
      </c>
      <c r="E225" s="34" t="s">
        <v>17</v>
      </c>
      <c r="F225" s="65" t="n">
        <v>56000</v>
      </c>
      <c r="G225" s="65" t="n">
        <v>56000</v>
      </c>
      <c r="H225" s="17" t="n">
        <f aca="false">G225-F225</f>
        <v>0</v>
      </c>
    </row>
    <row r="226" customFormat="false" ht="38.25" hidden="false" customHeight="false" outlineLevel="0" collapsed="false">
      <c r="A226" s="39" t="s">
        <v>195</v>
      </c>
      <c r="B226" s="25" t="s">
        <v>189</v>
      </c>
      <c r="C226" s="26" t="s">
        <v>11</v>
      </c>
      <c r="D226" s="27" t="s">
        <v>196</v>
      </c>
      <c r="E226" s="28"/>
      <c r="F226" s="29" t="n">
        <f aca="false">SUM(F227:F229)</f>
        <v>280000</v>
      </c>
      <c r="G226" s="29" t="n">
        <f aca="false">SUM(G227:G229)</f>
        <v>280000</v>
      </c>
      <c r="H226" s="17" t="n">
        <f aca="false">G226-F226</f>
        <v>0</v>
      </c>
    </row>
    <row r="227" customFormat="false" ht="25.5" hidden="false" customHeight="false" outlineLevel="0" collapsed="false">
      <c r="A227" s="30" t="s">
        <v>73</v>
      </c>
      <c r="B227" s="153" t="s">
        <v>189</v>
      </c>
      <c r="C227" s="154" t="s">
        <v>11</v>
      </c>
      <c r="D227" s="63" t="s">
        <v>196</v>
      </c>
      <c r="E227" s="64" t="s">
        <v>74</v>
      </c>
      <c r="F227" s="65" t="n">
        <v>160000</v>
      </c>
      <c r="G227" s="65" t="n">
        <v>160000</v>
      </c>
      <c r="H227" s="17" t="n">
        <f aca="false">G227-F227</f>
        <v>0</v>
      </c>
    </row>
    <row r="228" customFormat="false" ht="25.5" hidden="false" customHeight="false" outlineLevel="0" collapsed="false">
      <c r="A228" s="30" t="s">
        <v>75</v>
      </c>
      <c r="B228" s="153" t="s">
        <v>189</v>
      </c>
      <c r="C228" s="154" t="s">
        <v>11</v>
      </c>
      <c r="D228" s="63" t="s">
        <v>196</v>
      </c>
      <c r="E228" s="64" t="s">
        <v>76</v>
      </c>
      <c r="F228" s="65" t="n">
        <v>4000</v>
      </c>
      <c r="G228" s="65" t="n">
        <v>4000</v>
      </c>
      <c r="H228" s="17" t="n">
        <f aca="false">G228-F228</f>
        <v>0</v>
      </c>
    </row>
    <row r="229" customFormat="false" ht="25.5" hidden="false" customHeight="false" outlineLevel="0" collapsed="false">
      <c r="A229" s="30" t="s">
        <v>77</v>
      </c>
      <c r="B229" s="153" t="s">
        <v>189</v>
      </c>
      <c r="C229" s="154" t="s">
        <v>11</v>
      </c>
      <c r="D229" s="63" t="s">
        <v>196</v>
      </c>
      <c r="E229" s="34" t="s">
        <v>17</v>
      </c>
      <c r="F229" s="65" t="n">
        <v>116000</v>
      </c>
      <c r="G229" s="65" t="n">
        <v>116000</v>
      </c>
      <c r="H229" s="17" t="n">
        <f aca="false">G229-F229</f>
        <v>0</v>
      </c>
    </row>
    <row r="230" customFormat="false" ht="38.25" hidden="false" customHeight="false" outlineLevel="0" collapsed="false">
      <c r="A230" s="39" t="s">
        <v>197</v>
      </c>
      <c r="B230" s="25" t="s">
        <v>189</v>
      </c>
      <c r="C230" s="26" t="s">
        <v>11</v>
      </c>
      <c r="D230" s="27" t="s">
        <v>198</v>
      </c>
      <c r="E230" s="28"/>
      <c r="F230" s="29" t="n">
        <f aca="false">SUM(F231:F233)</f>
        <v>500000</v>
      </c>
      <c r="G230" s="29" t="n">
        <f aca="false">SUM(G231:G233)</f>
        <v>500000</v>
      </c>
      <c r="H230" s="17" t="n">
        <f aca="false">G230-F230</f>
        <v>0</v>
      </c>
    </row>
    <row r="231" customFormat="false" ht="25.5" hidden="false" customHeight="false" outlineLevel="0" collapsed="false">
      <c r="A231" s="30" t="s">
        <v>73</v>
      </c>
      <c r="B231" s="153" t="s">
        <v>189</v>
      </c>
      <c r="C231" s="154" t="s">
        <v>11</v>
      </c>
      <c r="D231" s="63" t="s">
        <v>198</v>
      </c>
      <c r="E231" s="64" t="s">
        <v>74</v>
      </c>
      <c r="F231" s="65" t="n">
        <v>330000</v>
      </c>
      <c r="G231" s="65" t="n">
        <v>330000</v>
      </c>
      <c r="H231" s="17" t="n">
        <f aca="false">G231-F231</f>
        <v>0</v>
      </c>
    </row>
    <row r="232" customFormat="false" ht="25.5" hidden="false" customHeight="false" outlineLevel="0" collapsed="false">
      <c r="A232" s="30" t="s">
        <v>75</v>
      </c>
      <c r="B232" s="153" t="s">
        <v>189</v>
      </c>
      <c r="C232" s="154" t="s">
        <v>11</v>
      </c>
      <c r="D232" s="63" t="s">
        <v>198</v>
      </c>
      <c r="E232" s="64" t="s">
        <v>76</v>
      </c>
      <c r="F232" s="65" t="n">
        <v>10000</v>
      </c>
      <c r="G232" s="65" t="n">
        <v>10000</v>
      </c>
      <c r="H232" s="17" t="n">
        <f aca="false">G232-F232</f>
        <v>0</v>
      </c>
    </row>
    <row r="233" customFormat="false" ht="25.5" hidden="false" customHeight="false" outlineLevel="0" collapsed="false">
      <c r="A233" s="30" t="s">
        <v>77</v>
      </c>
      <c r="B233" s="153" t="s">
        <v>189</v>
      </c>
      <c r="C233" s="154" t="s">
        <v>11</v>
      </c>
      <c r="D233" s="63" t="s">
        <v>198</v>
      </c>
      <c r="E233" s="34" t="s">
        <v>17</v>
      </c>
      <c r="F233" s="65" t="n">
        <v>160000</v>
      </c>
      <c r="G233" s="65" t="n">
        <v>160000</v>
      </c>
      <c r="H233" s="17" t="n">
        <f aca="false">G233-F233</f>
        <v>0</v>
      </c>
    </row>
    <row r="234" customFormat="false" ht="12.75" hidden="false" customHeight="false" outlineLevel="0" collapsed="false">
      <c r="A234" s="39" t="s">
        <v>199</v>
      </c>
      <c r="B234" s="25" t="s">
        <v>189</v>
      </c>
      <c r="C234" s="26" t="s">
        <v>11</v>
      </c>
      <c r="D234" s="27" t="s">
        <v>200</v>
      </c>
      <c r="E234" s="28"/>
      <c r="F234" s="29" t="n">
        <f aca="false">F236</f>
        <v>315000</v>
      </c>
      <c r="G234" s="29" t="n">
        <f aca="false">G235+G236</f>
        <v>315000</v>
      </c>
      <c r="H234" s="17" t="n">
        <f aca="false">G234-F234</f>
        <v>0</v>
      </c>
    </row>
    <row r="235" customFormat="false" ht="25.5" hidden="false" customHeight="false" outlineLevel="0" collapsed="false">
      <c r="A235" s="30" t="s">
        <v>75</v>
      </c>
      <c r="B235" s="155" t="s">
        <v>189</v>
      </c>
      <c r="C235" s="32" t="s">
        <v>11</v>
      </c>
      <c r="D235" s="33" t="s">
        <v>200</v>
      </c>
      <c r="E235" s="34" t="s">
        <v>76</v>
      </c>
      <c r="F235" s="29"/>
      <c r="G235" s="35" t="n">
        <v>10000</v>
      </c>
      <c r="H235" s="17" t="n">
        <f aca="false">G235-F235</f>
        <v>10000</v>
      </c>
    </row>
    <row r="236" customFormat="false" ht="25.5" hidden="false" customHeight="false" outlineLevel="0" collapsed="false">
      <c r="A236" s="30" t="s">
        <v>77</v>
      </c>
      <c r="B236" s="155" t="s">
        <v>189</v>
      </c>
      <c r="C236" s="32" t="s">
        <v>11</v>
      </c>
      <c r="D236" s="33" t="s">
        <v>200</v>
      </c>
      <c r="E236" s="34" t="s">
        <v>17</v>
      </c>
      <c r="F236" s="35" t="n">
        <v>315000</v>
      </c>
      <c r="G236" s="35" t="n">
        <v>305000</v>
      </c>
      <c r="H236" s="17" t="n">
        <f aca="false">G236-F236</f>
        <v>-10000</v>
      </c>
    </row>
    <row r="237" customFormat="false" ht="12.75" hidden="false" customHeight="false" outlineLevel="0" collapsed="false">
      <c r="A237" s="39" t="s">
        <v>201</v>
      </c>
      <c r="B237" s="25" t="s">
        <v>189</v>
      </c>
      <c r="C237" s="26" t="s">
        <v>11</v>
      </c>
      <c r="D237" s="27" t="s">
        <v>202</v>
      </c>
      <c r="E237" s="28"/>
      <c r="F237" s="29" t="n">
        <f aca="false">SUM(F238:F244)</f>
        <v>9423000</v>
      </c>
      <c r="G237" s="29" t="n">
        <f aca="false">SUM(G238:G244)</f>
        <v>9423000</v>
      </c>
      <c r="H237" s="17" t="n">
        <f aca="false">G237-F237</f>
        <v>0</v>
      </c>
    </row>
    <row r="238" customFormat="false" ht="25.5" hidden="false" customHeight="false" outlineLevel="0" collapsed="false">
      <c r="A238" s="30" t="s">
        <v>73</v>
      </c>
      <c r="B238" s="155" t="s">
        <v>189</v>
      </c>
      <c r="C238" s="32" t="s">
        <v>11</v>
      </c>
      <c r="D238" s="33" t="s">
        <v>202</v>
      </c>
      <c r="E238" s="64" t="s">
        <v>74</v>
      </c>
      <c r="F238" s="35" t="n">
        <f aca="false">8600000*95%</f>
        <v>8170000</v>
      </c>
      <c r="G238" s="35" t="n">
        <f aca="false">8600000*95%</f>
        <v>8170000</v>
      </c>
      <c r="H238" s="17" t="n">
        <f aca="false">G238-F238</f>
        <v>0</v>
      </c>
    </row>
    <row r="239" customFormat="false" ht="25.5" hidden="false" customHeight="false" outlineLevel="0" collapsed="false">
      <c r="A239" s="30" t="s">
        <v>75</v>
      </c>
      <c r="B239" s="155" t="s">
        <v>189</v>
      </c>
      <c r="C239" s="32" t="s">
        <v>11</v>
      </c>
      <c r="D239" s="33" t="s">
        <v>202</v>
      </c>
      <c r="E239" s="64" t="s">
        <v>76</v>
      </c>
      <c r="F239" s="35" t="n">
        <v>80000</v>
      </c>
      <c r="G239" s="35" t="n">
        <v>80000</v>
      </c>
      <c r="H239" s="17" t="n">
        <f aca="false">G239-F239</f>
        <v>0</v>
      </c>
    </row>
    <row r="240" customFormat="false" ht="25.5" hidden="false" customHeight="false" outlineLevel="0" collapsed="false">
      <c r="A240" s="30" t="s">
        <v>27</v>
      </c>
      <c r="B240" s="155" t="s">
        <v>189</v>
      </c>
      <c r="C240" s="32" t="s">
        <v>11</v>
      </c>
      <c r="D240" s="33" t="s">
        <v>202</v>
      </c>
      <c r="E240" s="64" t="s">
        <v>28</v>
      </c>
      <c r="F240" s="35" t="n">
        <v>100000</v>
      </c>
      <c r="G240" s="35" t="n">
        <v>95000</v>
      </c>
      <c r="H240" s="17" t="n">
        <f aca="false">G240-F240</f>
        <v>-5000</v>
      </c>
    </row>
    <row r="241" customFormat="false" ht="23.25" hidden="false" customHeight="true" outlineLevel="0" collapsed="false">
      <c r="A241" s="30" t="s">
        <v>77</v>
      </c>
      <c r="B241" s="155" t="s">
        <v>189</v>
      </c>
      <c r="C241" s="32" t="s">
        <v>11</v>
      </c>
      <c r="D241" s="33" t="s">
        <v>202</v>
      </c>
      <c r="E241" s="34" t="s">
        <v>17</v>
      </c>
      <c r="F241" s="35" t="n">
        <f aca="false">1257000-224000</f>
        <v>1033000</v>
      </c>
      <c r="G241" s="35" t="n">
        <v>1038000</v>
      </c>
      <c r="H241" s="17" t="n">
        <f aca="false">G241-F241</f>
        <v>5000</v>
      </c>
    </row>
    <row r="242" customFormat="false" ht="69" hidden="false" customHeight="true" outlineLevel="0" collapsed="false">
      <c r="A242" s="30" t="s">
        <v>65</v>
      </c>
      <c r="B242" s="155" t="s">
        <v>189</v>
      </c>
      <c r="C242" s="32" t="s">
        <v>11</v>
      </c>
      <c r="D242" s="33" t="s">
        <v>202</v>
      </c>
      <c r="E242" s="34" t="s">
        <v>66</v>
      </c>
      <c r="F242" s="35"/>
      <c r="G242" s="35" t="n">
        <v>2000</v>
      </c>
      <c r="H242" s="17" t="n">
        <f aca="false">G242-F242</f>
        <v>2000</v>
      </c>
    </row>
    <row r="243" customFormat="false" ht="12.75" hidden="false" customHeight="false" outlineLevel="0" collapsed="false">
      <c r="A243" s="30" t="s">
        <v>67</v>
      </c>
      <c r="B243" s="155" t="s">
        <v>189</v>
      </c>
      <c r="C243" s="32" t="s">
        <v>11</v>
      </c>
      <c r="D243" s="33" t="s">
        <v>202</v>
      </c>
      <c r="E243" s="34" t="s">
        <v>68</v>
      </c>
      <c r="F243" s="35" t="n">
        <v>30000</v>
      </c>
      <c r="G243" s="35" t="n">
        <v>30000</v>
      </c>
      <c r="H243" s="17" t="n">
        <f aca="false">G243-F243</f>
        <v>0</v>
      </c>
    </row>
    <row r="244" customFormat="false" ht="12.75" hidden="false" customHeight="false" outlineLevel="0" collapsed="false">
      <c r="A244" s="30" t="s">
        <v>69</v>
      </c>
      <c r="B244" s="155" t="s">
        <v>189</v>
      </c>
      <c r="C244" s="32" t="s">
        <v>11</v>
      </c>
      <c r="D244" s="33" t="s">
        <v>202</v>
      </c>
      <c r="E244" s="34" t="s">
        <v>70</v>
      </c>
      <c r="F244" s="35" t="n">
        <v>10000</v>
      </c>
      <c r="G244" s="35" t="n">
        <v>8000</v>
      </c>
      <c r="H244" s="17" t="n">
        <f aca="false">G244-F244</f>
        <v>-2000</v>
      </c>
    </row>
    <row r="245" customFormat="false" ht="12.75" hidden="false" customHeight="false" outlineLevel="0" collapsed="false">
      <c r="A245" s="39" t="s">
        <v>203</v>
      </c>
      <c r="B245" s="67" t="s">
        <v>189</v>
      </c>
      <c r="C245" s="26" t="s">
        <v>11</v>
      </c>
      <c r="D245" s="27" t="s">
        <v>204</v>
      </c>
      <c r="E245" s="28"/>
      <c r="F245" s="29" t="n">
        <f aca="false">F246</f>
        <v>100000</v>
      </c>
      <c r="G245" s="29" t="n">
        <f aca="false">G246</f>
        <v>100000</v>
      </c>
      <c r="H245" s="17" t="n">
        <f aca="false">G245-F245</f>
        <v>0</v>
      </c>
    </row>
    <row r="246" customFormat="false" ht="25.5" hidden="false" customHeight="false" outlineLevel="0" collapsed="false">
      <c r="A246" s="30" t="s">
        <v>77</v>
      </c>
      <c r="B246" s="68" t="s">
        <v>189</v>
      </c>
      <c r="C246" s="32" t="s">
        <v>11</v>
      </c>
      <c r="D246" s="33" t="s">
        <v>204</v>
      </c>
      <c r="E246" s="34" t="s">
        <v>17</v>
      </c>
      <c r="F246" s="35" t="n">
        <v>100000</v>
      </c>
      <c r="G246" s="35" t="n">
        <v>100000</v>
      </c>
      <c r="H246" s="17" t="n">
        <f aca="false">G246-F246</f>
        <v>0</v>
      </c>
    </row>
    <row r="247" customFormat="false" ht="25.5" hidden="false" customHeight="false" outlineLevel="0" collapsed="false">
      <c r="A247" s="39" t="s">
        <v>186</v>
      </c>
      <c r="B247" s="67" t="s">
        <v>189</v>
      </c>
      <c r="C247" s="26" t="s">
        <v>11</v>
      </c>
      <c r="D247" s="27" t="s">
        <v>205</v>
      </c>
      <c r="E247" s="28"/>
      <c r="F247" s="29" t="n">
        <f aca="false">F248</f>
        <v>150000</v>
      </c>
      <c r="G247" s="29" t="n">
        <f aca="false">G248</f>
        <v>150000</v>
      </c>
      <c r="H247" s="17" t="n">
        <f aca="false">G247-F247</f>
        <v>0</v>
      </c>
    </row>
    <row r="248" customFormat="false" ht="25.5" hidden="false" customHeight="false" outlineLevel="0" collapsed="false">
      <c r="A248" s="30" t="s">
        <v>77</v>
      </c>
      <c r="B248" s="68" t="s">
        <v>189</v>
      </c>
      <c r="C248" s="32" t="s">
        <v>11</v>
      </c>
      <c r="D248" s="33" t="s">
        <v>205</v>
      </c>
      <c r="E248" s="34" t="s">
        <v>17</v>
      </c>
      <c r="F248" s="35" t="n">
        <v>150000</v>
      </c>
      <c r="G248" s="35" t="n">
        <v>150000</v>
      </c>
      <c r="H248" s="17" t="n">
        <f aca="false">G248-F248</f>
        <v>0</v>
      </c>
    </row>
    <row r="249" customFormat="false" ht="12.75" hidden="false" customHeight="false" outlineLevel="0" collapsed="false">
      <c r="A249" s="39" t="s">
        <v>206</v>
      </c>
      <c r="B249" s="67" t="s">
        <v>189</v>
      </c>
      <c r="C249" s="26" t="s">
        <v>11</v>
      </c>
      <c r="D249" s="27" t="s">
        <v>207</v>
      </c>
      <c r="E249" s="28"/>
      <c r="F249" s="29" t="n">
        <f aca="false">F250</f>
        <v>200000</v>
      </c>
      <c r="G249" s="29" t="n">
        <f aca="false">G250</f>
        <v>200000</v>
      </c>
      <c r="H249" s="17" t="n">
        <f aca="false">G249-F249</f>
        <v>0</v>
      </c>
    </row>
    <row r="250" customFormat="false" ht="26.25" hidden="false" customHeight="true" outlineLevel="0" collapsed="false">
      <c r="A250" s="30" t="s">
        <v>77</v>
      </c>
      <c r="B250" s="68" t="s">
        <v>189</v>
      </c>
      <c r="C250" s="32" t="s">
        <v>11</v>
      </c>
      <c r="D250" s="33" t="s">
        <v>207</v>
      </c>
      <c r="E250" s="34" t="s">
        <v>17</v>
      </c>
      <c r="F250" s="35" t="n">
        <v>200000</v>
      </c>
      <c r="G250" s="35" t="n">
        <v>200000</v>
      </c>
      <c r="H250" s="17" t="n">
        <f aca="false">G250-F250</f>
        <v>0</v>
      </c>
    </row>
    <row r="251" customFormat="false" ht="12.75" hidden="false" customHeight="false" outlineLevel="0" collapsed="false">
      <c r="A251" s="39" t="s">
        <v>208</v>
      </c>
      <c r="B251" s="67" t="s">
        <v>189</v>
      </c>
      <c r="C251" s="26" t="s">
        <v>11</v>
      </c>
      <c r="D251" s="27" t="s">
        <v>209</v>
      </c>
      <c r="E251" s="28"/>
      <c r="F251" s="29" t="n">
        <f aca="false">F252</f>
        <v>110000</v>
      </c>
      <c r="G251" s="29" t="n">
        <f aca="false">G252</f>
        <v>110000</v>
      </c>
      <c r="H251" s="17" t="n">
        <f aca="false">G251-F251</f>
        <v>0</v>
      </c>
    </row>
    <row r="252" customFormat="false" ht="25.5" hidden="false" customHeight="false" outlineLevel="0" collapsed="false">
      <c r="A252" s="30" t="s">
        <v>77</v>
      </c>
      <c r="B252" s="68" t="s">
        <v>189</v>
      </c>
      <c r="C252" s="32" t="s">
        <v>11</v>
      </c>
      <c r="D252" s="33" t="s">
        <v>209</v>
      </c>
      <c r="E252" s="34" t="s">
        <v>17</v>
      </c>
      <c r="F252" s="35" t="n">
        <v>110000</v>
      </c>
      <c r="G252" s="35" t="n">
        <v>110000</v>
      </c>
      <c r="H252" s="17" t="n">
        <f aca="false">G252-F252</f>
        <v>0</v>
      </c>
    </row>
    <row r="253" customFormat="false" ht="17.25" hidden="false" customHeight="true" outlineLevel="0" collapsed="false">
      <c r="A253" s="96" t="s">
        <v>210</v>
      </c>
      <c r="B253" s="156" t="s">
        <v>211</v>
      </c>
      <c r="C253" s="97"/>
      <c r="D253" s="72"/>
      <c r="E253" s="71"/>
      <c r="F253" s="157" t="n">
        <f aca="false">F254+F257+F262+F276</f>
        <v>51166000</v>
      </c>
      <c r="G253" s="157" t="n">
        <f aca="false">G254+G257+G262+G276</f>
        <v>62311888.27</v>
      </c>
      <c r="H253" s="17" t="n">
        <f aca="false">G253-F253</f>
        <v>11145888.27</v>
      </c>
    </row>
    <row r="254" customFormat="false" ht="12.75" hidden="false" customHeight="false" outlineLevel="0" collapsed="false">
      <c r="A254" s="36" t="s">
        <v>212</v>
      </c>
      <c r="B254" s="19" t="s">
        <v>211</v>
      </c>
      <c r="C254" s="20" t="s">
        <v>11</v>
      </c>
      <c r="D254" s="21"/>
      <c r="E254" s="22"/>
      <c r="F254" s="23" t="n">
        <f aca="false">F255</f>
        <v>4000000</v>
      </c>
      <c r="G254" s="23" t="n">
        <f aca="false">G255</f>
        <v>4000000</v>
      </c>
      <c r="H254" s="17" t="n">
        <f aca="false">G254-F254</f>
        <v>0</v>
      </c>
    </row>
    <row r="255" customFormat="false" ht="15.75" hidden="false" customHeight="true" outlineLevel="0" collapsed="false">
      <c r="A255" s="39" t="s">
        <v>213</v>
      </c>
      <c r="B255" s="25" t="s">
        <v>211</v>
      </c>
      <c r="C255" s="26" t="s">
        <v>11</v>
      </c>
      <c r="D255" s="27" t="s">
        <v>214</v>
      </c>
      <c r="E255" s="28"/>
      <c r="F255" s="29" t="n">
        <f aca="false">F256</f>
        <v>4000000</v>
      </c>
      <c r="G255" s="29" t="n">
        <f aca="false">G256</f>
        <v>4000000</v>
      </c>
      <c r="H255" s="17" t="n">
        <f aca="false">G255-F255</f>
        <v>0</v>
      </c>
    </row>
    <row r="256" customFormat="false" ht="14.25" hidden="false" customHeight="true" outlineLevel="0" collapsed="false">
      <c r="A256" s="38" t="s">
        <v>215</v>
      </c>
      <c r="B256" s="155" t="s">
        <v>211</v>
      </c>
      <c r="C256" s="32" t="s">
        <v>11</v>
      </c>
      <c r="D256" s="33" t="s">
        <v>214</v>
      </c>
      <c r="E256" s="34" t="s">
        <v>216</v>
      </c>
      <c r="F256" s="35" t="n">
        <v>4000000</v>
      </c>
      <c r="G256" s="35" t="n">
        <v>4000000</v>
      </c>
      <c r="H256" s="17" t="n">
        <f aca="false">G256-F256</f>
        <v>0</v>
      </c>
    </row>
    <row r="257" customFormat="false" ht="18" hidden="false" customHeight="true" outlineLevel="0" collapsed="false">
      <c r="A257" s="36" t="s">
        <v>217</v>
      </c>
      <c r="B257" s="19" t="s">
        <v>211</v>
      </c>
      <c r="C257" s="20" t="s">
        <v>81</v>
      </c>
      <c r="D257" s="33"/>
      <c r="E257" s="34"/>
      <c r="F257" s="23" t="n">
        <f aca="false">F258+F260</f>
        <v>22731000</v>
      </c>
      <c r="G257" s="23" t="n">
        <f aca="false">G258+G260</f>
        <v>22767000</v>
      </c>
      <c r="H257" s="17" t="n">
        <f aca="false">G257-F257</f>
        <v>36000</v>
      </c>
    </row>
    <row r="258" customFormat="false" ht="53.25" hidden="false" customHeight="true" outlineLevel="0" collapsed="false">
      <c r="A258" s="158" t="s">
        <v>218</v>
      </c>
      <c r="B258" s="44" t="s">
        <v>211</v>
      </c>
      <c r="C258" s="28" t="s">
        <v>81</v>
      </c>
      <c r="D258" s="27" t="s">
        <v>219</v>
      </c>
      <c r="E258" s="28"/>
      <c r="F258" s="29" t="n">
        <f aca="false">F259</f>
        <v>21887000</v>
      </c>
      <c r="G258" s="29" t="n">
        <f aca="false">G259</f>
        <v>21887000</v>
      </c>
      <c r="H258" s="17" t="n">
        <f aca="false">G258-F258</f>
        <v>0</v>
      </c>
    </row>
    <row r="259" customFormat="false" ht="38.25" hidden="false" customHeight="false" outlineLevel="0" collapsed="false">
      <c r="A259" s="159" t="s">
        <v>138</v>
      </c>
      <c r="B259" s="31" t="s">
        <v>211</v>
      </c>
      <c r="C259" s="32" t="s">
        <v>81</v>
      </c>
      <c r="D259" s="33" t="s">
        <v>219</v>
      </c>
      <c r="E259" s="34" t="s">
        <v>139</v>
      </c>
      <c r="F259" s="35" t="n">
        <v>21887000</v>
      </c>
      <c r="G259" s="35" t="n">
        <v>21887000</v>
      </c>
      <c r="H259" s="17" t="n">
        <f aca="false">G259-F259</f>
        <v>0</v>
      </c>
    </row>
    <row r="260" customFormat="false" ht="127.5" hidden="false" customHeight="false" outlineLevel="0" collapsed="false">
      <c r="A260" s="160" t="s">
        <v>220</v>
      </c>
      <c r="B260" s="25" t="s">
        <v>211</v>
      </c>
      <c r="C260" s="26" t="s">
        <v>81</v>
      </c>
      <c r="D260" s="27" t="s">
        <v>221</v>
      </c>
      <c r="E260" s="28"/>
      <c r="F260" s="29" t="n">
        <f aca="false">F261</f>
        <v>844000</v>
      </c>
      <c r="G260" s="29" t="n">
        <f aca="false">G261</f>
        <v>880000</v>
      </c>
      <c r="H260" s="17" t="n">
        <f aca="false">G260-F260</f>
        <v>36000</v>
      </c>
    </row>
    <row r="261" customFormat="false" ht="27.75" hidden="false" customHeight="true" outlineLevel="0" collapsed="false">
      <c r="A261" s="38" t="s">
        <v>29</v>
      </c>
      <c r="B261" s="31" t="s">
        <v>211</v>
      </c>
      <c r="C261" s="32" t="s">
        <v>81</v>
      </c>
      <c r="D261" s="33" t="s">
        <v>221</v>
      </c>
      <c r="E261" s="34" t="s">
        <v>145</v>
      </c>
      <c r="F261" s="139" t="n">
        <v>844000</v>
      </c>
      <c r="G261" s="139" t="n">
        <v>880000</v>
      </c>
      <c r="H261" s="17" t="n">
        <f aca="false">G261-F261</f>
        <v>36000</v>
      </c>
    </row>
    <row r="262" customFormat="false" ht="12.75" hidden="false" customHeight="false" outlineLevel="0" collapsed="false">
      <c r="A262" s="36" t="s">
        <v>222</v>
      </c>
      <c r="B262" s="19" t="s">
        <v>211</v>
      </c>
      <c r="C262" s="20" t="s">
        <v>13</v>
      </c>
      <c r="D262" s="33"/>
      <c r="E262" s="34"/>
      <c r="F262" s="23" t="n">
        <f aca="false">F267+F269+F272+F274</f>
        <v>860000</v>
      </c>
      <c r="G262" s="23" t="n">
        <f aca="false">G263+G265+G267+G269+G272+G274</f>
        <v>9743888.27</v>
      </c>
      <c r="H262" s="17" t="n">
        <f aca="false">G262-F262</f>
        <v>8883888.27</v>
      </c>
    </row>
    <row r="263" customFormat="false" ht="12.75" hidden="false" customHeight="false" outlineLevel="0" collapsed="false">
      <c r="A263" s="39" t="s">
        <v>223</v>
      </c>
      <c r="B263" s="25" t="s">
        <v>211</v>
      </c>
      <c r="C263" s="26" t="s">
        <v>13</v>
      </c>
      <c r="D263" s="27" t="s">
        <v>224</v>
      </c>
      <c r="E263" s="28"/>
      <c r="F263" s="29" t="n">
        <f aca="false">F264</f>
        <v>0</v>
      </c>
      <c r="G263" s="29" t="n">
        <f aca="false">G264</f>
        <v>3019474.51</v>
      </c>
      <c r="H263" s="17" t="n">
        <f aca="false">G263-F263</f>
        <v>3019474.51</v>
      </c>
    </row>
    <row r="264" customFormat="false" ht="25.5" hidden="false" customHeight="false" outlineLevel="0" collapsed="false">
      <c r="A264" s="38" t="s">
        <v>225</v>
      </c>
      <c r="B264" s="31" t="s">
        <v>211</v>
      </c>
      <c r="C264" s="32" t="s">
        <v>13</v>
      </c>
      <c r="D264" s="33" t="s">
        <v>224</v>
      </c>
      <c r="E264" s="34" t="s">
        <v>30</v>
      </c>
      <c r="F264" s="139"/>
      <c r="G264" s="139" t="n">
        <v>3019474.51</v>
      </c>
      <c r="H264" s="17" t="n">
        <f aca="false">G264-F264</f>
        <v>3019474.51</v>
      </c>
    </row>
    <row r="265" customFormat="false" ht="20.25" hidden="false" customHeight="true" outlineLevel="0" collapsed="false">
      <c r="A265" s="39" t="s">
        <v>226</v>
      </c>
      <c r="B265" s="25" t="s">
        <v>211</v>
      </c>
      <c r="C265" s="26" t="s">
        <v>13</v>
      </c>
      <c r="D265" s="27" t="s">
        <v>227</v>
      </c>
      <c r="E265" s="28"/>
      <c r="F265" s="29" t="n">
        <f aca="false">F266</f>
        <v>0</v>
      </c>
      <c r="G265" s="29" t="n">
        <f aca="false">G266</f>
        <v>546413.76</v>
      </c>
      <c r="H265" s="17" t="n">
        <f aca="false">G265-F265</f>
        <v>546413.76</v>
      </c>
    </row>
    <row r="266" customFormat="false" ht="25.5" hidden="false" customHeight="false" outlineLevel="0" collapsed="false">
      <c r="A266" s="38" t="s">
        <v>225</v>
      </c>
      <c r="B266" s="31" t="s">
        <v>211</v>
      </c>
      <c r="C266" s="32" t="s">
        <v>13</v>
      </c>
      <c r="D266" s="33" t="s">
        <v>227</v>
      </c>
      <c r="E266" s="34" t="s">
        <v>30</v>
      </c>
      <c r="F266" s="139"/>
      <c r="G266" s="139" t="n">
        <v>546413.76</v>
      </c>
      <c r="H266" s="17" t="n">
        <f aca="false">G266-F266</f>
        <v>546413.76</v>
      </c>
    </row>
    <row r="267" customFormat="false" ht="25.5" hidden="false" customHeight="false" outlineLevel="0" collapsed="false">
      <c r="A267" s="39" t="s">
        <v>146</v>
      </c>
      <c r="B267" s="25" t="s">
        <v>211</v>
      </c>
      <c r="C267" s="26" t="s">
        <v>13</v>
      </c>
      <c r="D267" s="27" t="s">
        <v>228</v>
      </c>
      <c r="E267" s="28"/>
      <c r="F267" s="29" t="n">
        <f aca="false">F268</f>
        <v>40000</v>
      </c>
      <c r="G267" s="29" t="n">
        <f aca="false">G268</f>
        <v>40000</v>
      </c>
      <c r="H267" s="17" t="n">
        <f aca="false">G267-F267</f>
        <v>0</v>
      </c>
    </row>
    <row r="268" customFormat="false" ht="25.5" hidden="false" customHeight="false" outlineLevel="0" collapsed="false">
      <c r="A268" s="38" t="s">
        <v>29</v>
      </c>
      <c r="B268" s="31" t="s">
        <v>211</v>
      </c>
      <c r="C268" s="32" t="s">
        <v>13</v>
      </c>
      <c r="D268" s="33" t="s">
        <v>228</v>
      </c>
      <c r="E268" s="34" t="s">
        <v>30</v>
      </c>
      <c r="F268" s="139" t="n">
        <v>40000</v>
      </c>
      <c r="G268" s="139" t="n">
        <v>40000</v>
      </c>
      <c r="H268" s="17" t="n">
        <f aca="false">G268-F268</f>
        <v>0</v>
      </c>
    </row>
    <row r="269" customFormat="false" ht="25.5" hidden="false" customHeight="false" outlineLevel="0" collapsed="false">
      <c r="A269" s="39" t="s">
        <v>229</v>
      </c>
      <c r="B269" s="25" t="s">
        <v>211</v>
      </c>
      <c r="C269" s="26" t="s">
        <v>13</v>
      </c>
      <c r="D269" s="27" t="s">
        <v>230</v>
      </c>
      <c r="E269" s="28"/>
      <c r="F269" s="29" t="n">
        <f aca="false">F270</f>
        <v>0</v>
      </c>
      <c r="G269" s="29" t="n">
        <f aca="false">SUM(G270:G271)</f>
        <v>5318000</v>
      </c>
      <c r="H269" s="17" t="n">
        <f aca="false">G269-F269</f>
        <v>5318000</v>
      </c>
    </row>
    <row r="270" customFormat="false" ht="25.5" hidden="false" customHeight="false" outlineLevel="0" collapsed="false">
      <c r="A270" s="38" t="s">
        <v>29</v>
      </c>
      <c r="B270" s="155" t="s">
        <v>211</v>
      </c>
      <c r="C270" s="32" t="s">
        <v>13</v>
      </c>
      <c r="D270" s="33" t="s">
        <v>230</v>
      </c>
      <c r="E270" s="34" t="s">
        <v>30</v>
      </c>
      <c r="F270" s="35"/>
      <c r="G270" s="35" t="n">
        <v>2608000</v>
      </c>
      <c r="H270" s="17" t="n">
        <f aca="false">G270-F270</f>
        <v>2608000</v>
      </c>
    </row>
    <row r="271" customFormat="false" ht="25.5" hidden="false" customHeight="false" outlineLevel="0" collapsed="false">
      <c r="A271" s="38" t="s">
        <v>29</v>
      </c>
      <c r="B271" s="155" t="s">
        <v>211</v>
      </c>
      <c r="C271" s="32" t="s">
        <v>13</v>
      </c>
      <c r="D271" s="33" t="s">
        <v>230</v>
      </c>
      <c r="E271" s="161" t="s">
        <v>145</v>
      </c>
      <c r="F271" s="35"/>
      <c r="G271" s="35" t="n">
        <v>2710000</v>
      </c>
      <c r="H271" s="17" t="n">
        <f aca="false">G271-F271</f>
        <v>2710000</v>
      </c>
    </row>
    <row r="272" customFormat="false" ht="12.75" hidden="false" customHeight="false" outlineLevel="0" collapsed="false">
      <c r="A272" s="39" t="s">
        <v>231</v>
      </c>
      <c r="B272" s="162" t="s">
        <v>211</v>
      </c>
      <c r="C272" s="163" t="s">
        <v>13</v>
      </c>
      <c r="D272" s="27" t="s">
        <v>232</v>
      </c>
      <c r="E272" s="27"/>
      <c r="F272" s="29" t="n">
        <f aca="false">F273</f>
        <v>600000</v>
      </c>
      <c r="G272" s="29" t="n">
        <f aca="false">G273</f>
        <v>600000</v>
      </c>
      <c r="H272" s="17" t="n">
        <f aca="false">G272-F272</f>
        <v>0</v>
      </c>
    </row>
    <row r="273" customFormat="false" ht="25.5" hidden="false" customHeight="false" outlineLevel="0" collapsed="false">
      <c r="A273" s="38" t="s">
        <v>29</v>
      </c>
      <c r="B273" s="31" t="s">
        <v>211</v>
      </c>
      <c r="C273" s="32" t="s">
        <v>13</v>
      </c>
      <c r="D273" s="33" t="s">
        <v>232</v>
      </c>
      <c r="E273" s="34" t="s">
        <v>145</v>
      </c>
      <c r="F273" s="164" t="n">
        <v>600000</v>
      </c>
      <c r="G273" s="164" t="n">
        <v>600000</v>
      </c>
      <c r="H273" s="17" t="n">
        <f aca="false">G273-F273</f>
        <v>0</v>
      </c>
    </row>
    <row r="274" customFormat="false" ht="17.25" hidden="false" customHeight="true" outlineLevel="0" collapsed="false">
      <c r="A274" s="39" t="s">
        <v>233</v>
      </c>
      <c r="B274" s="162" t="s">
        <v>211</v>
      </c>
      <c r="C274" s="163" t="s">
        <v>13</v>
      </c>
      <c r="D274" s="27" t="s">
        <v>234</v>
      </c>
      <c r="E274" s="165"/>
      <c r="F274" s="29" t="n">
        <f aca="false">F275</f>
        <v>220000</v>
      </c>
      <c r="G274" s="29" t="n">
        <f aca="false">G275</f>
        <v>220000</v>
      </c>
      <c r="H274" s="17" t="n">
        <f aca="false">G274-F274</f>
        <v>0</v>
      </c>
    </row>
    <row r="275" customFormat="false" ht="32.25" hidden="false" customHeight="true" outlineLevel="0" collapsed="false">
      <c r="A275" s="38" t="s">
        <v>29</v>
      </c>
      <c r="B275" s="31" t="s">
        <v>211</v>
      </c>
      <c r="C275" s="32" t="s">
        <v>13</v>
      </c>
      <c r="D275" s="33" t="s">
        <v>234</v>
      </c>
      <c r="E275" s="34" t="s">
        <v>17</v>
      </c>
      <c r="F275" s="164" t="n">
        <v>220000</v>
      </c>
      <c r="G275" s="164" t="n">
        <v>220000</v>
      </c>
      <c r="H275" s="17" t="n">
        <f aca="false">G275-F275</f>
        <v>0</v>
      </c>
    </row>
    <row r="276" customFormat="false" ht="12.75" hidden="false" customHeight="false" outlineLevel="0" collapsed="false">
      <c r="A276" s="36" t="s">
        <v>235</v>
      </c>
      <c r="B276" s="19" t="s">
        <v>211</v>
      </c>
      <c r="C276" s="20" t="s">
        <v>19</v>
      </c>
      <c r="D276" s="166"/>
      <c r="E276" s="167"/>
      <c r="F276" s="23" t="n">
        <f aca="false">F277+F279+F285+F288+F290</f>
        <v>23575000</v>
      </c>
      <c r="G276" s="23" t="n">
        <f aca="false">G277+G279+G285+G288+G290</f>
        <v>25801000</v>
      </c>
      <c r="H276" s="17" t="n">
        <f aca="false">G276-F276</f>
        <v>2226000</v>
      </c>
    </row>
    <row r="277" customFormat="false" ht="63.75" hidden="false" customHeight="false" outlineLevel="0" collapsed="false">
      <c r="A277" s="39" t="s">
        <v>236</v>
      </c>
      <c r="B277" s="67" t="s">
        <v>211</v>
      </c>
      <c r="C277" s="126" t="s">
        <v>19</v>
      </c>
      <c r="D277" s="27" t="s">
        <v>237</v>
      </c>
      <c r="E277" s="129"/>
      <c r="F277" s="29" t="n">
        <f aca="false">F278</f>
        <v>17948000</v>
      </c>
      <c r="G277" s="29" t="n">
        <f aca="false">G278</f>
        <v>17870000</v>
      </c>
      <c r="H277" s="17" t="n">
        <f aca="false">G277-F277</f>
        <v>-78000</v>
      </c>
    </row>
    <row r="278" customFormat="false" ht="25.5" hidden="false" customHeight="false" outlineLevel="0" collapsed="false">
      <c r="A278" s="38" t="s">
        <v>29</v>
      </c>
      <c r="B278" s="68" t="s">
        <v>211</v>
      </c>
      <c r="C278" s="123" t="s">
        <v>19</v>
      </c>
      <c r="D278" s="33" t="s">
        <v>237</v>
      </c>
      <c r="E278" s="138" t="s">
        <v>30</v>
      </c>
      <c r="F278" s="35" t="n">
        <v>17948000</v>
      </c>
      <c r="G278" s="35" t="n">
        <v>17870000</v>
      </c>
      <c r="H278" s="17" t="n">
        <f aca="false">G278-F278</f>
        <v>-78000</v>
      </c>
    </row>
    <row r="279" customFormat="false" ht="12.75" hidden="false" customHeight="false" outlineLevel="0" collapsed="false">
      <c r="A279" s="160" t="s">
        <v>238</v>
      </c>
      <c r="B279" s="67" t="s">
        <v>211</v>
      </c>
      <c r="C279" s="126" t="s">
        <v>19</v>
      </c>
      <c r="D279" s="27" t="s">
        <v>239</v>
      </c>
      <c r="E279" s="129"/>
      <c r="F279" s="29" t="n">
        <f aca="false">SUM(F281:F284)</f>
        <v>590000</v>
      </c>
      <c r="G279" s="29" t="n">
        <f aca="false">SUM(G280:G284)</f>
        <v>590000</v>
      </c>
      <c r="H279" s="17" t="n">
        <f aca="false">G279-F279</f>
        <v>0</v>
      </c>
    </row>
    <row r="280" customFormat="false" ht="25.5" hidden="false" customHeight="false" outlineLevel="0" collapsed="false">
      <c r="A280" s="30" t="s">
        <v>75</v>
      </c>
      <c r="B280" s="31" t="s">
        <v>211</v>
      </c>
      <c r="C280" s="32" t="s">
        <v>19</v>
      </c>
      <c r="D280" s="33" t="s">
        <v>239</v>
      </c>
      <c r="E280" s="34" t="s">
        <v>76</v>
      </c>
      <c r="F280" s="35"/>
      <c r="G280" s="35" t="n">
        <v>46822</v>
      </c>
      <c r="H280" s="17" t="n">
        <f aca="false">G280-F280</f>
        <v>46822</v>
      </c>
    </row>
    <row r="281" customFormat="false" ht="31.5" hidden="false" customHeight="true" outlineLevel="0" collapsed="false">
      <c r="A281" s="30" t="s">
        <v>22</v>
      </c>
      <c r="B281" s="31" t="s">
        <v>211</v>
      </c>
      <c r="C281" s="32" t="s">
        <v>19</v>
      </c>
      <c r="D281" s="33" t="s">
        <v>239</v>
      </c>
      <c r="E281" s="34" t="s">
        <v>23</v>
      </c>
      <c r="F281" s="35" t="n">
        <v>430000</v>
      </c>
      <c r="G281" s="35" t="n">
        <v>430000</v>
      </c>
      <c r="H281" s="17" t="n">
        <f aca="false">G281-F281</f>
        <v>0</v>
      </c>
    </row>
    <row r="282" customFormat="false" ht="12.75" hidden="false" customHeight="false" outlineLevel="0" collapsed="false">
      <c r="A282" s="30" t="s">
        <v>24</v>
      </c>
      <c r="B282" s="31" t="s">
        <v>211</v>
      </c>
      <c r="C282" s="32" t="s">
        <v>19</v>
      </c>
      <c r="D282" s="33" t="s">
        <v>239</v>
      </c>
      <c r="E282" s="34" t="s">
        <v>26</v>
      </c>
      <c r="F282" s="35" t="n">
        <v>20000</v>
      </c>
      <c r="G282" s="35" t="n">
        <v>20000</v>
      </c>
      <c r="H282" s="17" t="n">
        <f aca="false">G282-F282</f>
        <v>0</v>
      </c>
    </row>
    <row r="283" customFormat="false" ht="25.5" hidden="false" customHeight="false" outlineLevel="0" collapsed="false">
      <c r="A283" s="30" t="s">
        <v>27</v>
      </c>
      <c r="B283" s="31" t="s">
        <v>211</v>
      </c>
      <c r="C283" s="32" t="s">
        <v>19</v>
      </c>
      <c r="D283" s="33" t="s">
        <v>239</v>
      </c>
      <c r="E283" s="34" t="s">
        <v>28</v>
      </c>
      <c r="F283" s="35" t="n">
        <v>10000</v>
      </c>
      <c r="G283" s="35" t="n">
        <v>10000</v>
      </c>
      <c r="H283" s="17" t="n">
        <f aca="false">G283-F283</f>
        <v>0</v>
      </c>
    </row>
    <row r="284" customFormat="false" ht="25.5" hidden="false" customHeight="false" outlineLevel="0" collapsed="false">
      <c r="A284" s="30" t="s">
        <v>16</v>
      </c>
      <c r="B284" s="31" t="s">
        <v>211</v>
      </c>
      <c r="C284" s="32" t="s">
        <v>19</v>
      </c>
      <c r="D284" s="33" t="s">
        <v>239</v>
      </c>
      <c r="E284" s="34" t="s">
        <v>17</v>
      </c>
      <c r="F284" s="35" t="n">
        <v>130000</v>
      </c>
      <c r="G284" s="35" t="n">
        <v>83178</v>
      </c>
      <c r="H284" s="17" t="n">
        <f aca="false">G284-F284</f>
        <v>-46822</v>
      </c>
    </row>
    <row r="285" customFormat="false" ht="51" hidden="false" customHeight="false" outlineLevel="0" collapsed="false">
      <c r="A285" s="39" t="s">
        <v>240</v>
      </c>
      <c r="B285" s="67" t="s">
        <v>211</v>
      </c>
      <c r="C285" s="126" t="s">
        <v>19</v>
      </c>
      <c r="D285" s="27" t="s">
        <v>241</v>
      </c>
      <c r="E285" s="129"/>
      <c r="F285" s="29" t="n">
        <f aca="false">F286+F287</f>
        <v>2975000</v>
      </c>
      <c r="G285" s="29" t="n">
        <f aca="false">G286+G287</f>
        <v>3837000</v>
      </c>
      <c r="H285" s="17" t="n">
        <f aca="false">G285-F285</f>
        <v>862000</v>
      </c>
    </row>
    <row r="286" customFormat="false" ht="25.5" hidden="false" customHeight="false" outlineLevel="0" collapsed="false">
      <c r="A286" s="38" t="s">
        <v>29</v>
      </c>
      <c r="B286" s="68" t="s">
        <v>211</v>
      </c>
      <c r="C286" s="123" t="s">
        <v>19</v>
      </c>
      <c r="D286" s="33" t="s">
        <v>241</v>
      </c>
      <c r="E286" s="138" t="s">
        <v>30</v>
      </c>
      <c r="F286" s="35" t="n">
        <v>2875000</v>
      </c>
      <c r="G286" s="35" t="n">
        <v>3657000</v>
      </c>
      <c r="H286" s="17" t="n">
        <f aca="false">G286-F286</f>
        <v>782000</v>
      </c>
    </row>
    <row r="287" customFormat="false" ht="12.75" hidden="false" customHeight="false" outlineLevel="0" collapsed="false">
      <c r="A287" s="38" t="s">
        <v>144</v>
      </c>
      <c r="B287" s="68" t="s">
        <v>242</v>
      </c>
      <c r="C287" s="123" t="s">
        <v>19</v>
      </c>
      <c r="D287" s="33" t="s">
        <v>241</v>
      </c>
      <c r="E287" s="138" t="s">
        <v>145</v>
      </c>
      <c r="F287" s="35" t="n">
        <v>100000</v>
      </c>
      <c r="G287" s="35" t="n">
        <v>180000</v>
      </c>
      <c r="H287" s="17" t="n">
        <f aca="false">G287-F287</f>
        <v>80000</v>
      </c>
    </row>
    <row r="288" customFormat="false" ht="38.25" hidden="false" customHeight="false" outlineLevel="0" collapsed="false">
      <c r="A288" s="168" t="s">
        <v>243</v>
      </c>
      <c r="B288" s="169" t="s">
        <v>211</v>
      </c>
      <c r="C288" s="170" t="s">
        <v>19</v>
      </c>
      <c r="D288" s="59" t="s">
        <v>244</v>
      </c>
      <c r="E288" s="171"/>
      <c r="F288" s="61" t="n">
        <f aca="false">F289+F290</f>
        <v>2062000</v>
      </c>
      <c r="G288" s="61" t="n">
        <f aca="false">G289</f>
        <v>2062000</v>
      </c>
      <c r="H288" s="17" t="n">
        <f aca="false">G288-F288</f>
        <v>0</v>
      </c>
    </row>
    <row r="289" customFormat="false" ht="35.25" hidden="false" customHeight="true" outlineLevel="0" collapsed="false">
      <c r="A289" s="30" t="s">
        <v>245</v>
      </c>
      <c r="B289" s="172" t="s">
        <v>211</v>
      </c>
      <c r="C289" s="173" t="s">
        <v>19</v>
      </c>
      <c r="D289" s="63" t="s">
        <v>244</v>
      </c>
      <c r="E289" s="144" t="s">
        <v>246</v>
      </c>
      <c r="F289" s="65" t="n">
        <v>2062000</v>
      </c>
      <c r="G289" s="65" t="n">
        <v>2062000</v>
      </c>
      <c r="H289" s="17" t="n">
        <f aca="false">G289-F289</f>
        <v>0</v>
      </c>
    </row>
    <row r="290" customFormat="false" ht="25.5" hidden="false" customHeight="false" outlineLevel="0" collapsed="false">
      <c r="A290" s="160" t="s">
        <v>247</v>
      </c>
      <c r="B290" s="67" t="s">
        <v>211</v>
      </c>
      <c r="C290" s="126" t="s">
        <v>19</v>
      </c>
      <c r="D290" s="27" t="s">
        <v>248</v>
      </c>
      <c r="E290" s="129"/>
      <c r="F290" s="29" t="n">
        <f aca="false">F291</f>
        <v>0</v>
      </c>
      <c r="G290" s="29" t="n">
        <f aca="false">G291+G292</f>
        <v>1442000</v>
      </c>
      <c r="H290" s="17" t="n">
        <f aca="false">G290-F290</f>
        <v>1442000</v>
      </c>
    </row>
    <row r="291" customFormat="false" ht="25.5" hidden="false" customHeight="false" outlineLevel="0" collapsed="false">
      <c r="A291" s="30" t="s">
        <v>16</v>
      </c>
      <c r="B291" s="68" t="s">
        <v>211</v>
      </c>
      <c r="C291" s="123" t="s">
        <v>19</v>
      </c>
      <c r="D291" s="33" t="s">
        <v>248</v>
      </c>
      <c r="E291" s="138" t="s">
        <v>17</v>
      </c>
      <c r="F291" s="35"/>
      <c r="G291" s="35" t="n">
        <v>574086</v>
      </c>
      <c r="H291" s="17" t="n">
        <f aca="false">G291-F291</f>
        <v>574086</v>
      </c>
    </row>
    <row r="292" customFormat="false" ht="12.75" hidden="false" customHeight="false" outlineLevel="0" collapsed="false">
      <c r="A292" s="38" t="s">
        <v>144</v>
      </c>
      <c r="B292" s="68" t="s">
        <v>211</v>
      </c>
      <c r="C292" s="123" t="s">
        <v>19</v>
      </c>
      <c r="D292" s="33" t="s">
        <v>248</v>
      </c>
      <c r="E292" s="138" t="s">
        <v>145</v>
      </c>
      <c r="F292" s="35"/>
      <c r="G292" s="35" t="n">
        <v>867914</v>
      </c>
      <c r="H292" s="17" t="n">
        <f aca="false">G292-F292</f>
        <v>867914</v>
      </c>
    </row>
    <row r="293" customFormat="false" ht="12.75" hidden="false" customHeight="false" outlineLevel="0" collapsed="false">
      <c r="A293" s="174" t="s">
        <v>249</v>
      </c>
      <c r="B293" s="175" t="s">
        <v>56</v>
      </c>
      <c r="C293" s="176"/>
      <c r="D293" s="89"/>
      <c r="E293" s="177"/>
      <c r="F293" s="157" t="n">
        <f aca="false">F294</f>
        <v>350000</v>
      </c>
      <c r="G293" s="157" t="n">
        <f aca="false">G294</f>
        <v>350000</v>
      </c>
      <c r="H293" s="17" t="n">
        <f aca="false">G293-F293</f>
        <v>0</v>
      </c>
    </row>
    <row r="294" customFormat="false" ht="12.75" hidden="false" customHeight="false" outlineLevel="0" collapsed="false">
      <c r="A294" s="178" t="s">
        <v>250</v>
      </c>
      <c r="B294" s="179" t="s">
        <v>56</v>
      </c>
      <c r="C294" s="127" t="s">
        <v>100</v>
      </c>
      <c r="D294" s="21"/>
      <c r="E294" s="128"/>
      <c r="F294" s="23" t="n">
        <f aca="false">F295</f>
        <v>350000</v>
      </c>
      <c r="G294" s="23" t="n">
        <f aca="false">G295</f>
        <v>350000</v>
      </c>
      <c r="H294" s="17" t="n">
        <f aca="false">G294-F294</f>
        <v>0</v>
      </c>
    </row>
    <row r="295" customFormat="false" ht="25.5" hidden="false" customHeight="false" outlineLevel="0" collapsed="false">
      <c r="A295" s="39" t="s">
        <v>251</v>
      </c>
      <c r="B295" s="162" t="s">
        <v>56</v>
      </c>
      <c r="C295" s="163" t="s">
        <v>100</v>
      </c>
      <c r="D295" s="27" t="s">
        <v>252</v>
      </c>
      <c r="E295" s="165"/>
      <c r="F295" s="29" t="n">
        <f aca="false">F296</f>
        <v>350000</v>
      </c>
      <c r="G295" s="29" t="n">
        <f aca="false">G296+G297</f>
        <v>350000</v>
      </c>
      <c r="H295" s="17" t="n">
        <f aca="false">G295-F295</f>
        <v>0</v>
      </c>
    </row>
    <row r="296" customFormat="false" ht="29.25" hidden="false" customHeight="true" outlineLevel="0" collapsed="false">
      <c r="A296" s="30" t="s">
        <v>16</v>
      </c>
      <c r="B296" s="31" t="s">
        <v>56</v>
      </c>
      <c r="C296" s="32" t="s">
        <v>100</v>
      </c>
      <c r="D296" s="33" t="s">
        <v>252</v>
      </c>
      <c r="E296" s="34" t="s">
        <v>17</v>
      </c>
      <c r="F296" s="164" t="n">
        <v>350000</v>
      </c>
      <c r="G296" s="164" t="n">
        <v>314250</v>
      </c>
      <c r="H296" s="17" t="n">
        <f aca="false">G296-F296</f>
        <v>-35750</v>
      </c>
    </row>
    <row r="297" customFormat="false" ht="15" hidden="false" customHeight="true" outlineLevel="0" collapsed="false">
      <c r="A297" s="38" t="s">
        <v>144</v>
      </c>
      <c r="B297" s="31" t="s">
        <v>56</v>
      </c>
      <c r="C297" s="32" t="s">
        <v>100</v>
      </c>
      <c r="D297" s="33" t="s">
        <v>252</v>
      </c>
      <c r="E297" s="34" t="s">
        <v>145</v>
      </c>
      <c r="F297" s="164"/>
      <c r="G297" s="164" t="n">
        <v>35750</v>
      </c>
      <c r="H297" s="17" t="n">
        <f aca="false">G297-F297</f>
        <v>35750</v>
      </c>
    </row>
    <row r="298" customFormat="false" ht="17.25" hidden="false" customHeight="true" outlineLevel="0" collapsed="false">
      <c r="A298" s="180" t="s">
        <v>253</v>
      </c>
      <c r="B298" s="181" t="s">
        <v>104</v>
      </c>
      <c r="C298" s="176"/>
      <c r="D298" s="89"/>
      <c r="E298" s="177"/>
      <c r="F298" s="157" t="n">
        <f aca="false">F299</f>
        <v>600000</v>
      </c>
      <c r="G298" s="157" t="n">
        <f aca="false">G299</f>
        <v>600000</v>
      </c>
      <c r="H298" s="17" t="n">
        <f aca="false">G298-F298</f>
        <v>0</v>
      </c>
    </row>
    <row r="299" customFormat="false" ht="18" hidden="false" customHeight="true" outlineLevel="0" collapsed="false">
      <c r="A299" s="178" t="s">
        <v>254</v>
      </c>
      <c r="B299" s="179" t="s">
        <v>104</v>
      </c>
      <c r="C299" s="127" t="s">
        <v>81</v>
      </c>
      <c r="D299" s="21"/>
      <c r="E299" s="128"/>
      <c r="F299" s="23" t="n">
        <f aca="false">F300</f>
        <v>600000</v>
      </c>
      <c r="G299" s="23" t="n">
        <f aca="false">G300</f>
        <v>600000</v>
      </c>
      <c r="H299" s="17" t="n">
        <f aca="false">G299-F299</f>
        <v>0</v>
      </c>
    </row>
    <row r="300" customFormat="false" ht="25.5" hidden="false" customHeight="false" outlineLevel="0" collapsed="false">
      <c r="A300" s="140" t="s">
        <v>255</v>
      </c>
      <c r="B300" s="182" t="s">
        <v>104</v>
      </c>
      <c r="C300" s="183" t="s">
        <v>81</v>
      </c>
      <c r="D300" s="184" t="s">
        <v>256</v>
      </c>
      <c r="E300" s="185"/>
      <c r="F300" s="122" t="n">
        <f aca="false">F301</f>
        <v>600000</v>
      </c>
      <c r="G300" s="122" t="n">
        <f aca="false">G301</f>
        <v>600000</v>
      </c>
      <c r="H300" s="17" t="n">
        <f aca="false">G300-F300</f>
        <v>0</v>
      </c>
    </row>
    <row r="301" customFormat="false" ht="38.25" hidden="false" customHeight="false" outlineLevel="0" collapsed="false">
      <c r="A301" s="66" t="s">
        <v>257</v>
      </c>
      <c r="B301" s="31" t="s">
        <v>104</v>
      </c>
      <c r="C301" s="32" t="s">
        <v>81</v>
      </c>
      <c r="D301" s="33" t="s">
        <v>256</v>
      </c>
      <c r="E301" s="34" t="s">
        <v>258</v>
      </c>
      <c r="F301" s="164" t="n">
        <v>600000</v>
      </c>
      <c r="G301" s="164" t="n">
        <v>600000</v>
      </c>
      <c r="H301" s="17" t="n">
        <f aca="false">G301-F301</f>
        <v>0</v>
      </c>
    </row>
    <row r="302" customFormat="false" ht="17.25" hidden="false" customHeight="true" outlineLevel="0" collapsed="false">
      <c r="A302" s="186" t="s">
        <v>259</v>
      </c>
      <c r="B302" s="156" t="s">
        <v>62</v>
      </c>
      <c r="C302" s="97"/>
      <c r="D302" s="72"/>
      <c r="E302" s="71"/>
      <c r="F302" s="187" t="n">
        <f aca="false">F303</f>
        <v>2000000</v>
      </c>
      <c r="G302" s="187" t="n">
        <f aca="false">G303</f>
        <v>2000000</v>
      </c>
      <c r="H302" s="17" t="n">
        <f aca="false">G302-F302</f>
        <v>0</v>
      </c>
    </row>
    <row r="303" customFormat="false" ht="27.75" hidden="false" customHeight="true" outlineLevel="0" collapsed="false">
      <c r="A303" s="188" t="s">
        <v>260</v>
      </c>
      <c r="B303" s="19" t="s">
        <v>62</v>
      </c>
      <c r="C303" s="189" t="s">
        <v>11</v>
      </c>
      <c r="D303" s="190"/>
      <c r="E303" s="191"/>
      <c r="F303" s="192" t="n">
        <f aca="false">F304</f>
        <v>2000000</v>
      </c>
      <c r="G303" s="192" t="n">
        <f aca="false">G304</f>
        <v>2000000</v>
      </c>
      <c r="H303" s="17" t="n">
        <f aca="false">G303-F303</f>
        <v>0</v>
      </c>
    </row>
    <row r="304" customFormat="false" ht="12.75" hidden="false" customHeight="false" outlineLevel="0" collapsed="false">
      <c r="A304" s="95" t="s">
        <v>261</v>
      </c>
      <c r="B304" s="25" t="s">
        <v>62</v>
      </c>
      <c r="C304" s="26" t="s">
        <v>11</v>
      </c>
      <c r="D304" s="27" t="s">
        <v>262</v>
      </c>
      <c r="E304" s="28"/>
      <c r="F304" s="193" t="n">
        <f aca="false">F305</f>
        <v>2000000</v>
      </c>
      <c r="G304" s="193" t="n">
        <f aca="false">G305</f>
        <v>2000000</v>
      </c>
      <c r="H304" s="17" t="n">
        <f aca="false">G304-F304</f>
        <v>0</v>
      </c>
    </row>
    <row r="305" customFormat="false" ht="12.75" hidden="false" customHeight="false" outlineLevel="0" collapsed="false">
      <c r="A305" s="194" t="s">
        <v>263</v>
      </c>
      <c r="B305" s="31" t="s">
        <v>62</v>
      </c>
      <c r="C305" s="32" t="s">
        <v>11</v>
      </c>
      <c r="D305" s="33" t="s">
        <v>262</v>
      </c>
      <c r="E305" s="34" t="s">
        <v>264</v>
      </c>
      <c r="F305" s="164" t="n">
        <v>2000000</v>
      </c>
      <c r="G305" s="164" t="n">
        <v>2000000</v>
      </c>
      <c r="H305" s="17" t="n">
        <f aca="false">G305-F305</f>
        <v>0</v>
      </c>
    </row>
    <row r="306" customFormat="false" ht="30.75" hidden="false" customHeight="true" outlineLevel="0" collapsed="false">
      <c r="A306" s="180" t="s">
        <v>265</v>
      </c>
      <c r="B306" s="195" t="s">
        <v>87</v>
      </c>
      <c r="C306" s="196"/>
      <c r="D306" s="89"/>
      <c r="E306" s="88"/>
      <c r="F306" s="157" t="n">
        <f aca="false">F307</f>
        <v>8384000</v>
      </c>
      <c r="G306" s="157" t="n">
        <f aca="false">G307</f>
        <v>8384000</v>
      </c>
      <c r="H306" s="17" t="n">
        <f aca="false">G306-F306</f>
        <v>0</v>
      </c>
    </row>
    <row r="307" customFormat="false" ht="25.5" hidden="false" customHeight="false" outlineLevel="0" collapsed="false">
      <c r="A307" s="197" t="s">
        <v>266</v>
      </c>
      <c r="B307" s="198" t="s">
        <v>87</v>
      </c>
      <c r="C307" s="199" t="s">
        <v>11</v>
      </c>
      <c r="D307" s="190"/>
      <c r="E307" s="200"/>
      <c r="F307" s="23" t="n">
        <f aca="false">F308+F310</f>
        <v>8384000</v>
      </c>
      <c r="G307" s="23" t="n">
        <f aca="false">G308+G310</f>
        <v>8384000</v>
      </c>
      <c r="H307" s="17" t="n">
        <f aca="false">G307-F307</f>
        <v>0</v>
      </c>
    </row>
    <row r="308" customFormat="false" ht="12.75" hidden="false" customHeight="false" outlineLevel="0" collapsed="false">
      <c r="A308" s="201" t="s">
        <v>267</v>
      </c>
      <c r="B308" s="202" t="s">
        <v>87</v>
      </c>
      <c r="C308" s="202" t="s">
        <v>11</v>
      </c>
      <c r="D308" s="203" t="s">
        <v>268</v>
      </c>
      <c r="E308" s="85"/>
      <c r="F308" s="29" t="n">
        <f aca="false">F309</f>
        <v>4000000</v>
      </c>
      <c r="G308" s="29" t="n">
        <f aca="false">G309</f>
        <v>4000000</v>
      </c>
      <c r="H308" s="17" t="n">
        <f aca="false">G308-F308</f>
        <v>0</v>
      </c>
    </row>
    <row r="309" customFormat="false" ht="12.75" hidden="false" customHeight="false" outlineLevel="0" collapsed="false">
      <c r="A309" s="204" t="s">
        <v>269</v>
      </c>
      <c r="B309" s="205" t="s">
        <v>87</v>
      </c>
      <c r="C309" s="206" t="s">
        <v>11</v>
      </c>
      <c r="D309" s="93" t="s">
        <v>268</v>
      </c>
      <c r="E309" s="207" t="s">
        <v>270</v>
      </c>
      <c r="F309" s="208" t="n">
        <v>4000000</v>
      </c>
      <c r="G309" s="208" t="n">
        <v>4000000</v>
      </c>
      <c r="H309" s="17" t="n">
        <f aca="false">G309-F309</f>
        <v>0</v>
      </c>
    </row>
    <row r="310" customFormat="false" ht="25.5" hidden="false" customHeight="false" outlineLevel="0" collapsed="false">
      <c r="A310" s="209" t="s">
        <v>271</v>
      </c>
      <c r="B310" s="202" t="s">
        <v>87</v>
      </c>
      <c r="C310" s="202" t="s">
        <v>11</v>
      </c>
      <c r="D310" s="203" t="s">
        <v>272</v>
      </c>
      <c r="E310" s="85"/>
      <c r="F310" s="29" t="n">
        <f aca="false">F311</f>
        <v>4384000</v>
      </c>
      <c r="G310" s="29" t="n">
        <f aca="false">G311</f>
        <v>4384000</v>
      </c>
      <c r="H310" s="17" t="n">
        <f aca="false">G310-F310</f>
        <v>0</v>
      </c>
    </row>
    <row r="311" customFormat="false" ht="13.5" hidden="false" customHeight="false" outlineLevel="0" collapsed="false">
      <c r="A311" s="210" t="s">
        <v>269</v>
      </c>
      <c r="B311" s="211" t="s">
        <v>87</v>
      </c>
      <c r="C311" s="206" t="s">
        <v>11</v>
      </c>
      <c r="D311" s="93" t="s">
        <v>272</v>
      </c>
      <c r="E311" s="207" t="s">
        <v>270</v>
      </c>
      <c r="F311" s="208" t="n">
        <v>4384000</v>
      </c>
      <c r="G311" s="208" t="n">
        <v>4384000</v>
      </c>
      <c r="H311" s="17" t="n">
        <f aca="false">G311-F311</f>
        <v>0</v>
      </c>
    </row>
    <row r="312" customFormat="false" ht="16.5" hidden="false" customHeight="false" outlineLevel="0" collapsed="false">
      <c r="A312" s="212" t="s">
        <v>273</v>
      </c>
      <c r="B312" s="213"/>
      <c r="C312" s="214"/>
      <c r="D312" s="181"/>
      <c r="E312" s="215"/>
      <c r="F312" s="216" t="n">
        <f aca="false">F9+F69+F73+F80+F89+F113+F218+F253+F293+F298+F302+F306</f>
        <v>382132000</v>
      </c>
      <c r="G312" s="216" t="n">
        <f aca="false">G9+G69+G73+G80+G89+G113+G218+G253+G293+G298+G302+G306</f>
        <v>411200000</v>
      </c>
      <c r="H312" s="216" t="n">
        <f aca="false">H9+H69+H73+H80+H89+H113+H218+H253+H293+H298+H302+H306</f>
        <v>29068000</v>
      </c>
    </row>
    <row r="314" customFormat="false" ht="12.75" hidden="false" customHeight="false" outlineLevel="0" collapsed="false">
      <c r="C314" s="217" t="s">
        <v>274</v>
      </c>
      <c r="D314" s="217"/>
      <c r="E314" s="217"/>
      <c r="F314" s="218" t="n">
        <f aca="false">F12+F14+F20+F51+F53+F60+F67+F79+F85+F87+F101+F103+F111+F117+F156+F165+F193+F202+F212+F215+F237+F245+F247+F249+F251+F256+F273+F275+F296+F301+F305+F309</f>
        <v>129245000</v>
      </c>
      <c r="G314" s="218" t="n">
        <f aca="false">G12+G14+G20+G51+G53+G60+G67+G79+G85+G87+G101+G103+G109+G111+G117+G141+G156+G165+G187+G191+G198+G202+G212+G215+G237+G245+G247+G249+G251+G256+G273+G275+G295+G301+G305+G309</f>
        <v>124844111.73</v>
      </c>
      <c r="H314" s="17" t="n">
        <f aca="false">G314-F314</f>
        <v>-4400888.27</v>
      </c>
    </row>
    <row r="315" customFormat="false" ht="12.75" hidden="false" customHeight="false" outlineLevel="0" collapsed="false">
      <c r="C315" s="217" t="s">
        <v>275</v>
      </c>
      <c r="D315" s="217"/>
      <c r="E315" s="217"/>
      <c r="F315" s="218"/>
      <c r="G315" s="218" t="n">
        <f aca="false">G264+G266</f>
        <v>3565888.27</v>
      </c>
      <c r="H315" s="17" t="n">
        <f aca="false">G315-F315</f>
        <v>3565888.27</v>
      </c>
    </row>
    <row r="316" customFormat="false" ht="12.75" hidden="false" customHeight="false" outlineLevel="0" collapsed="false">
      <c r="C316" s="217" t="s">
        <v>276</v>
      </c>
      <c r="D316" s="217"/>
      <c r="E316" s="217"/>
      <c r="F316" s="218" t="n">
        <f aca="false">F115+F154+F167+F234</f>
        <v>13000000</v>
      </c>
      <c r="G316" s="218" t="n">
        <f aca="false">G115+G154+G167+G234</f>
        <v>13000000</v>
      </c>
      <c r="H316" s="17" t="n">
        <f aca="false">G316-F316</f>
        <v>0</v>
      </c>
    </row>
    <row r="317" customFormat="false" ht="12.75" hidden="false" customHeight="false" outlineLevel="0" collapsed="false">
      <c r="C317" s="217" t="s">
        <v>277</v>
      </c>
      <c r="D317" s="217"/>
      <c r="E317" s="217"/>
      <c r="F317" s="218" t="n">
        <f aca="false">F22+F26+F29+F32+F72+F75+F82+F91+F94+F96+F126+F132+F135+F139+F143+F146+F163+F169+F172+F176+F185+F195+F210+F259+F261+F267+F269+F277+F279+F285+F288+F290+F310</f>
        <v>238119000</v>
      </c>
      <c r="G317" s="218" t="n">
        <f aca="false">G22+G26+G29+G32+G72+G75+G82+G91+G94+G96+G126+G132+G135+G139+G143+G146+G163+G169+G172+G176+G185+G195+G210+G259+G261+G267+G269+G277+G279+G285+G288+G290+G310</f>
        <v>268012000</v>
      </c>
      <c r="H317" s="17" t="n">
        <f aca="false">G317-F317</f>
        <v>29893000</v>
      </c>
    </row>
    <row r="318" customFormat="false" ht="12.75" hidden="false" customHeight="false" outlineLevel="0" collapsed="false">
      <c r="C318" s="217" t="s">
        <v>278</v>
      </c>
      <c r="D318" s="217"/>
      <c r="E318" s="217"/>
      <c r="F318" s="218" t="n">
        <f aca="false">F36+F38+F40+F42+F44+F47+F99+F106+F220+F222+F226+F230</f>
        <v>1768000</v>
      </c>
      <c r="G318" s="218" t="n">
        <f aca="false">G36+G38+G40+G42+G44+G47+G99+G106+G220+G222+G226+G230</f>
        <v>1778000</v>
      </c>
      <c r="H318" s="17" t="n">
        <f aca="false">G318-F318</f>
        <v>10000</v>
      </c>
    </row>
    <row r="319" customFormat="false" ht="12.75" hidden="false" customHeight="false" outlineLevel="0" collapsed="false">
      <c r="C319" s="217"/>
      <c r="D319" s="217"/>
      <c r="E319" s="217"/>
      <c r="F319" s="218" t="n">
        <f aca="false">SUM(F314:F318)</f>
        <v>382132000</v>
      </c>
      <c r="G319" s="218" t="n">
        <f aca="false">SUM(G314:G318)</f>
        <v>411200000</v>
      </c>
      <c r="H319" s="17" t="n">
        <f aca="false">G319-F319</f>
        <v>29068000</v>
      </c>
    </row>
  </sheetData>
  <mergeCells count="9">
    <mergeCell ref="A1:E1"/>
    <mergeCell ref="A3:A8"/>
    <mergeCell ref="B3:B8"/>
    <mergeCell ref="C3:C8"/>
    <mergeCell ref="D3:D8"/>
    <mergeCell ref="E3:E8"/>
    <mergeCell ref="F3:F8"/>
    <mergeCell ref="G3:G8"/>
    <mergeCell ref="H3:H8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19" t="s">
        <v>279</v>
      </c>
    </row>
    <row r="2" customFormat="false" ht="12.75" hidden="false" customHeight="false" outlineLevel="0" collapsed="false">
      <c r="E2" s="219" t="s">
        <v>280</v>
      </c>
    </row>
    <row r="3" customFormat="false" ht="12.75" hidden="false" customHeight="false" outlineLevel="0" collapsed="false">
      <c r="E3" s="219" t="s">
        <v>281</v>
      </c>
    </row>
    <row r="4" customFormat="false" ht="12.75" hidden="false" customHeight="false" outlineLevel="0" collapsed="false">
      <c r="G4" s="219"/>
    </row>
    <row r="5" customFormat="false" ht="27.75" hidden="false" customHeight="true" outlineLevel="0" collapsed="false">
      <c r="A5" s="220" t="s">
        <v>282</v>
      </c>
      <c r="B5" s="220"/>
      <c r="C5" s="220"/>
      <c r="D5" s="220"/>
      <c r="E5" s="220"/>
      <c r="F5" s="220"/>
      <c r="G5" s="220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21" t="s">
        <v>2</v>
      </c>
      <c r="B7" s="222" t="s">
        <v>283</v>
      </c>
      <c r="C7" s="223" t="s">
        <v>3</v>
      </c>
      <c r="D7" s="224" t="s">
        <v>4</v>
      </c>
      <c r="E7" s="225" t="s">
        <v>5</v>
      </c>
      <c r="F7" s="226" t="s">
        <v>6</v>
      </c>
      <c r="G7" s="227" t="s">
        <v>7</v>
      </c>
    </row>
    <row r="8" customFormat="false" ht="12.75" hidden="false" customHeight="false" outlineLevel="0" collapsed="false">
      <c r="A8" s="221"/>
      <c r="B8" s="222"/>
      <c r="C8" s="223"/>
      <c r="D8" s="224"/>
      <c r="E8" s="225"/>
      <c r="F8" s="226"/>
      <c r="G8" s="227"/>
    </row>
    <row r="9" customFormat="false" ht="12.75" hidden="false" customHeight="false" outlineLevel="0" collapsed="false">
      <c r="A9" s="221"/>
      <c r="B9" s="222"/>
      <c r="C9" s="223"/>
      <c r="D9" s="224"/>
      <c r="E9" s="225"/>
      <c r="F9" s="226"/>
      <c r="G9" s="227"/>
    </row>
    <row r="10" customFormat="false" ht="12.75" hidden="false" customHeight="false" outlineLevel="0" collapsed="false">
      <c r="A10" s="221"/>
      <c r="B10" s="222"/>
      <c r="C10" s="223"/>
      <c r="D10" s="224"/>
      <c r="E10" s="225"/>
      <c r="F10" s="226"/>
      <c r="G10" s="227"/>
    </row>
    <row r="11" customFormat="false" ht="12.75" hidden="false" customHeight="false" outlineLevel="0" collapsed="false">
      <c r="A11" s="221"/>
      <c r="B11" s="222"/>
      <c r="C11" s="223"/>
      <c r="D11" s="224"/>
      <c r="E11" s="225"/>
      <c r="F11" s="226"/>
      <c r="G11" s="227"/>
    </row>
    <row r="12" customFormat="false" ht="12.75" hidden="false" customHeight="false" outlineLevel="0" collapsed="false">
      <c r="A12" s="221"/>
      <c r="B12" s="222"/>
      <c r="C12" s="223"/>
      <c r="D12" s="224"/>
      <c r="E12" s="225"/>
      <c r="F12" s="226"/>
      <c r="G12" s="227"/>
    </row>
    <row r="13" customFormat="false" ht="37.5" hidden="false" customHeight="false" outlineLevel="0" collapsed="false">
      <c r="A13" s="228" t="s">
        <v>284</v>
      </c>
      <c r="B13" s="229" t="s">
        <v>285</v>
      </c>
      <c r="C13" s="230"/>
      <c r="D13" s="231"/>
      <c r="E13" s="232"/>
      <c r="F13" s="233"/>
      <c r="G13" s="234" t="n">
        <f aca="false">G317</f>
        <v>411200000</v>
      </c>
    </row>
    <row r="14" customFormat="false" ht="15.75" hidden="false" customHeight="false" outlineLevel="0" collapsed="false">
      <c r="A14" s="12" t="s">
        <v>10</v>
      </c>
      <c r="B14" s="235" t="s">
        <v>285</v>
      </c>
      <c r="C14" s="13" t="s">
        <v>11</v>
      </c>
      <c r="D14" s="14"/>
      <c r="E14" s="13"/>
      <c r="F14" s="15"/>
      <c r="G14" s="16" t="n">
        <f aca="false">G15+G18+G54+G57</f>
        <v>27002915.73</v>
      </c>
    </row>
    <row r="15" customFormat="false" ht="32.25" hidden="false" customHeight="true" outlineLevel="0" collapsed="false">
      <c r="A15" s="18" t="s">
        <v>12</v>
      </c>
      <c r="B15" s="236" t="s">
        <v>285</v>
      </c>
      <c r="C15" s="19" t="s">
        <v>11</v>
      </c>
      <c r="D15" s="20" t="s">
        <v>13</v>
      </c>
      <c r="E15" s="21"/>
      <c r="F15" s="22"/>
      <c r="G15" s="23" t="n">
        <f aca="false">G16</f>
        <v>334500</v>
      </c>
    </row>
    <row r="16" customFormat="false" ht="21.75" hidden="false" customHeight="true" outlineLevel="0" collapsed="false">
      <c r="A16" s="24" t="s">
        <v>14</v>
      </c>
      <c r="B16" s="236" t="s">
        <v>285</v>
      </c>
      <c r="C16" s="25" t="s">
        <v>11</v>
      </c>
      <c r="D16" s="26" t="s">
        <v>13</v>
      </c>
      <c r="E16" s="27" t="s">
        <v>15</v>
      </c>
      <c r="F16" s="28"/>
      <c r="G16" s="29" t="n">
        <f aca="false">G17</f>
        <v>334500</v>
      </c>
    </row>
    <row r="17" customFormat="false" ht="14.25" hidden="false" customHeight="true" outlineLevel="0" collapsed="false">
      <c r="A17" s="30" t="s">
        <v>16</v>
      </c>
      <c r="B17" s="236" t="s">
        <v>285</v>
      </c>
      <c r="C17" s="31" t="s">
        <v>11</v>
      </c>
      <c r="D17" s="32" t="s">
        <v>13</v>
      </c>
      <c r="E17" s="33" t="s">
        <v>15</v>
      </c>
      <c r="F17" s="34" t="s">
        <v>17</v>
      </c>
      <c r="G17" s="35" t="n">
        <v>334500</v>
      </c>
    </row>
    <row r="18" customFormat="false" ht="29.25" hidden="false" customHeight="true" outlineLevel="0" collapsed="false">
      <c r="A18" s="36" t="s">
        <v>18</v>
      </c>
      <c r="B18" s="236" t="s">
        <v>285</v>
      </c>
      <c r="C18" s="19" t="s">
        <v>11</v>
      </c>
      <c r="D18" s="20" t="s">
        <v>19</v>
      </c>
      <c r="E18" s="21"/>
      <c r="F18" s="22"/>
      <c r="G18" s="23" t="n">
        <f aca="false">G19+G25+G27+G31+G34+G37+G41+G43+G45+G47+G49+G52</f>
        <v>17567612</v>
      </c>
    </row>
    <row r="19" customFormat="false" ht="30.75" hidden="false" customHeight="true" outlineLevel="0" collapsed="false">
      <c r="A19" s="37" t="s">
        <v>20</v>
      </c>
      <c r="B19" s="236" t="s">
        <v>285</v>
      </c>
      <c r="C19" s="25" t="s">
        <v>11</v>
      </c>
      <c r="D19" s="26" t="s">
        <v>19</v>
      </c>
      <c r="E19" s="27" t="s">
        <v>21</v>
      </c>
      <c r="F19" s="28"/>
      <c r="G19" s="29" t="n">
        <f aca="false">SUM(G20:G24)</f>
        <v>15096612</v>
      </c>
    </row>
    <row r="20" customFormat="false" ht="27" hidden="false" customHeight="true" outlineLevel="0" collapsed="false">
      <c r="A20" s="30" t="s">
        <v>22</v>
      </c>
      <c r="B20" s="236" t="s">
        <v>285</v>
      </c>
      <c r="C20" s="31" t="s">
        <v>11</v>
      </c>
      <c r="D20" s="32" t="s">
        <v>19</v>
      </c>
      <c r="E20" s="33" t="s">
        <v>21</v>
      </c>
      <c r="F20" s="34" t="s">
        <v>23</v>
      </c>
      <c r="G20" s="35" t="n">
        <v>11538800</v>
      </c>
    </row>
    <row r="21" customFormat="false" ht="16.5" hidden="false" customHeight="true" outlineLevel="0" collapsed="false">
      <c r="A21" s="30" t="s">
        <v>24</v>
      </c>
      <c r="B21" s="236" t="s">
        <v>285</v>
      </c>
      <c r="C21" s="31" t="s">
        <v>25</v>
      </c>
      <c r="D21" s="32" t="s">
        <v>19</v>
      </c>
      <c r="E21" s="33" t="s">
        <v>21</v>
      </c>
      <c r="F21" s="34" t="s">
        <v>26</v>
      </c>
      <c r="G21" s="35" t="n">
        <v>133000</v>
      </c>
    </row>
    <row r="22" customFormat="false" ht="17.25" hidden="false" customHeight="true" outlineLevel="0" collapsed="false">
      <c r="A22" s="30" t="s">
        <v>27</v>
      </c>
      <c r="B22" s="236" t="s">
        <v>285</v>
      </c>
      <c r="C22" s="31" t="s">
        <v>25</v>
      </c>
      <c r="D22" s="32" t="s">
        <v>19</v>
      </c>
      <c r="E22" s="33" t="s">
        <v>21</v>
      </c>
      <c r="F22" s="34" t="s">
        <v>28</v>
      </c>
      <c r="G22" s="35" t="n">
        <v>400000</v>
      </c>
    </row>
    <row r="23" customFormat="false" ht="24.75" hidden="false" customHeight="true" outlineLevel="0" collapsed="false">
      <c r="A23" s="30" t="s">
        <v>16</v>
      </c>
      <c r="B23" s="236" t="s">
        <v>285</v>
      </c>
      <c r="C23" s="31" t="s">
        <v>11</v>
      </c>
      <c r="D23" s="32" t="s">
        <v>19</v>
      </c>
      <c r="E23" s="33" t="s">
        <v>21</v>
      </c>
      <c r="F23" s="34" t="s">
        <v>17</v>
      </c>
      <c r="G23" s="35" t="n">
        <v>1981812</v>
      </c>
    </row>
    <row r="24" customFormat="false" ht="25.5" hidden="false" customHeight="true" outlineLevel="0" collapsed="false">
      <c r="A24" s="38" t="s">
        <v>29</v>
      </c>
      <c r="B24" s="237" t="s">
        <v>285</v>
      </c>
      <c r="C24" s="31" t="s">
        <v>11</v>
      </c>
      <c r="D24" s="32" t="s">
        <v>19</v>
      </c>
      <c r="E24" s="33" t="s">
        <v>21</v>
      </c>
      <c r="F24" s="34" t="s">
        <v>30</v>
      </c>
      <c r="G24" s="35" t="n">
        <v>1043000</v>
      </c>
    </row>
    <row r="25" customFormat="false" ht="27.75" hidden="false" customHeight="true" outlineLevel="0" collapsed="false">
      <c r="A25" s="39" t="s">
        <v>31</v>
      </c>
      <c r="B25" s="237" t="s">
        <v>285</v>
      </c>
      <c r="C25" s="25" t="s">
        <v>11</v>
      </c>
      <c r="D25" s="26" t="s">
        <v>19</v>
      </c>
      <c r="E25" s="27" t="s">
        <v>32</v>
      </c>
      <c r="F25" s="28"/>
      <c r="G25" s="29" t="n">
        <f aca="false">G26</f>
        <v>1209000</v>
      </c>
    </row>
    <row r="26" customFormat="false" ht="28.5" hidden="false" customHeight="true" outlineLevel="0" collapsed="false">
      <c r="A26" s="30" t="s">
        <v>22</v>
      </c>
      <c r="B26" s="237" t="s">
        <v>285</v>
      </c>
      <c r="C26" s="40" t="s">
        <v>11</v>
      </c>
      <c r="D26" s="32" t="s">
        <v>19</v>
      </c>
      <c r="E26" s="33" t="s">
        <v>32</v>
      </c>
      <c r="F26" s="34" t="s">
        <v>23</v>
      </c>
      <c r="G26" s="35" t="n">
        <v>1209000</v>
      </c>
    </row>
    <row r="27" customFormat="false" ht="25.5" hidden="false" customHeight="true" outlineLevel="0" collapsed="false">
      <c r="A27" s="41" t="s">
        <v>33</v>
      </c>
      <c r="B27" s="236" t="s">
        <v>285</v>
      </c>
      <c r="C27" s="25" t="s">
        <v>11</v>
      </c>
      <c r="D27" s="26" t="s">
        <v>19</v>
      </c>
      <c r="E27" s="27" t="s">
        <v>34</v>
      </c>
      <c r="F27" s="28"/>
      <c r="G27" s="29" t="n">
        <f aca="false">SUM(G28:G30)</f>
        <v>346000</v>
      </c>
    </row>
    <row r="28" customFormat="false" ht="26.25" hidden="false" customHeight="true" outlineLevel="0" collapsed="false">
      <c r="A28" s="30" t="s">
        <v>22</v>
      </c>
      <c r="B28" s="236" t="s">
        <v>285</v>
      </c>
      <c r="C28" s="31" t="s">
        <v>11</v>
      </c>
      <c r="D28" s="32" t="s">
        <v>19</v>
      </c>
      <c r="E28" s="33" t="s">
        <v>34</v>
      </c>
      <c r="F28" s="34" t="s">
        <v>23</v>
      </c>
      <c r="G28" s="35" t="n">
        <v>265000</v>
      </c>
    </row>
    <row r="29" customFormat="false" ht="20.25" hidden="false" customHeight="true" outlineLevel="0" collapsed="false">
      <c r="A29" s="30" t="s">
        <v>24</v>
      </c>
      <c r="B29" s="236" t="s">
        <v>285</v>
      </c>
      <c r="C29" s="31" t="s">
        <v>11</v>
      </c>
      <c r="D29" s="32" t="s">
        <v>19</v>
      </c>
      <c r="E29" s="33" t="s">
        <v>34</v>
      </c>
      <c r="F29" s="34" t="s">
        <v>26</v>
      </c>
      <c r="G29" s="35" t="n">
        <v>7000</v>
      </c>
    </row>
    <row r="30" customFormat="false" ht="19.5" hidden="false" customHeight="true" outlineLevel="0" collapsed="false">
      <c r="A30" s="30" t="s">
        <v>16</v>
      </c>
      <c r="B30" s="236" t="s">
        <v>285</v>
      </c>
      <c r="C30" s="31" t="s">
        <v>11</v>
      </c>
      <c r="D30" s="32" t="s">
        <v>19</v>
      </c>
      <c r="E30" s="33" t="s">
        <v>34</v>
      </c>
      <c r="F30" s="34" t="s">
        <v>17</v>
      </c>
      <c r="G30" s="35" t="n">
        <v>74000</v>
      </c>
    </row>
    <row r="31" customFormat="false" ht="17.25" hidden="false" customHeight="true" outlineLevel="0" collapsed="false">
      <c r="A31" s="42" t="s">
        <v>35</v>
      </c>
      <c r="B31" s="236" t="s">
        <v>285</v>
      </c>
      <c r="C31" s="25" t="s">
        <v>11</v>
      </c>
      <c r="D31" s="26" t="s">
        <v>19</v>
      </c>
      <c r="E31" s="27" t="s">
        <v>36</v>
      </c>
      <c r="F31" s="28"/>
      <c r="G31" s="29" t="n">
        <f aca="false">G32+G33</f>
        <v>65000</v>
      </c>
    </row>
    <row r="32" customFormat="false" ht="27" hidden="false" customHeight="true" outlineLevel="0" collapsed="false">
      <c r="A32" s="30" t="s">
        <v>22</v>
      </c>
      <c r="B32" s="236" t="s">
        <v>285</v>
      </c>
      <c r="C32" s="31" t="s">
        <v>11</v>
      </c>
      <c r="D32" s="32" t="s">
        <v>19</v>
      </c>
      <c r="E32" s="33" t="s">
        <v>36</v>
      </c>
      <c r="F32" s="34" t="s">
        <v>23</v>
      </c>
      <c r="G32" s="35" t="n">
        <v>64000</v>
      </c>
    </row>
    <row r="33" customFormat="false" ht="18" hidden="false" customHeight="true" outlineLevel="0" collapsed="false">
      <c r="A33" s="30" t="s">
        <v>16</v>
      </c>
      <c r="B33" s="236" t="s">
        <v>285</v>
      </c>
      <c r="C33" s="31" t="s">
        <v>11</v>
      </c>
      <c r="D33" s="32" t="s">
        <v>19</v>
      </c>
      <c r="E33" s="33" t="s">
        <v>36</v>
      </c>
      <c r="F33" s="34" t="s">
        <v>17</v>
      </c>
      <c r="G33" s="35" t="n">
        <v>1000</v>
      </c>
    </row>
    <row r="34" customFormat="false" ht="16.5" hidden="false" customHeight="true" outlineLevel="0" collapsed="false">
      <c r="A34" s="43" t="s">
        <v>37</v>
      </c>
      <c r="B34" s="236" t="s">
        <v>285</v>
      </c>
      <c r="C34" s="25" t="s">
        <v>11</v>
      </c>
      <c r="D34" s="26" t="s">
        <v>19</v>
      </c>
      <c r="E34" s="27" t="s">
        <v>38</v>
      </c>
      <c r="F34" s="28"/>
      <c r="G34" s="29" t="n">
        <f aca="false">G35+G36</f>
        <v>89000</v>
      </c>
    </row>
    <row r="35" customFormat="false" ht="27" hidden="false" customHeight="true" outlineLevel="0" collapsed="false">
      <c r="A35" s="30" t="s">
        <v>22</v>
      </c>
      <c r="B35" s="236" t="s">
        <v>285</v>
      </c>
      <c r="C35" s="31" t="s">
        <v>11</v>
      </c>
      <c r="D35" s="32" t="s">
        <v>19</v>
      </c>
      <c r="E35" s="33" t="s">
        <v>38</v>
      </c>
      <c r="F35" s="34" t="s">
        <v>23</v>
      </c>
      <c r="G35" s="35" t="n">
        <v>82000</v>
      </c>
    </row>
    <row r="36" customFormat="false" ht="20.25" hidden="false" customHeight="true" outlineLevel="0" collapsed="false">
      <c r="A36" s="30" t="s">
        <v>16</v>
      </c>
      <c r="B36" s="236" t="s">
        <v>285</v>
      </c>
      <c r="C36" s="31" t="s">
        <v>11</v>
      </c>
      <c r="D36" s="32" t="s">
        <v>19</v>
      </c>
      <c r="E36" s="33" t="s">
        <v>38</v>
      </c>
      <c r="F36" s="34" t="s">
        <v>17</v>
      </c>
      <c r="G36" s="35" t="n">
        <v>7000</v>
      </c>
    </row>
    <row r="37" customFormat="false" ht="38.25" hidden="false" customHeight="true" outlineLevel="0" collapsed="false">
      <c r="A37" s="41" t="s">
        <v>39</v>
      </c>
      <c r="B37" s="236" t="s">
        <v>285</v>
      </c>
      <c r="C37" s="44" t="s">
        <v>11</v>
      </c>
      <c r="D37" s="26" t="s">
        <v>19</v>
      </c>
      <c r="E37" s="27" t="s">
        <v>40</v>
      </c>
      <c r="F37" s="45"/>
      <c r="G37" s="29" t="n">
        <f aca="false">SUM(G38:G40)</f>
        <v>354000</v>
      </c>
    </row>
    <row r="38" customFormat="false" ht="22.5" hidden="false" customHeight="true" outlineLevel="0" collapsed="false">
      <c r="A38" s="30" t="s">
        <v>22</v>
      </c>
      <c r="B38" s="236" t="s">
        <v>285</v>
      </c>
      <c r="C38" s="31" t="s">
        <v>11</v>
      </c>
      <c r="D38" s="32" t="s">
        <v>19</v>
      </c>
      <c r="E38" s="33" t="s">
        <v>40</v>
      </c>
      <c r="F38" s="34" t="s">
        <v>23</v>
      </c>
      <c r="G38" s="35" t="n">
        <v>255000</v>
      </c>
    </row>
    <row r="39" customFormat="false" ht="18" hidden="false" customHeight="true" outlineLevel="0" collapsed="false">
      <c r="A39" s="30" t="s">
        <v>16</v>
      </c>
      <c r="B39" s="236" t="s">
        <v>285</v>
      </c>
      <c r="C39" s="31" t="s">
        <v>11</v>
      </c>
      <c r="D39" s="32" t="s">
        <v>19</v>
      </c>
      <c r="E39" s="33" t="s">
        <v>40</v>
      </c>
      <c r="F39" s="34" t="s">
        <v>17</v>
      </c>
      <c r="G39" s="35" t="n">
        <v>89000</v>
      </c>
    </row>
    <row r="40" customFormat="false" ht="12.75" hidden="false" customHeight="false" outlineLevel="0" collapsed="false">
      <c r="A40" s="30" t="s">
        <v>41</v>
      </c>
      <c r="B40" s="236" t="s">
        <v>285</v>
      </c>
      <c r="C40" s="31" t="s">
        <v>11</v>
      </c>
      <c r="D40" s="32" t="s">
        <v>19</v>
      </c>
      <c r="E40" s="33" t="s">
        <v>40</v>
      </c>
      <c r="F40" s="34" t="s">
        <v>42</v>
      </c>
      <c r="G40" s="35" t="n">
        <v>10000</v>
      </c>
    </row>
    <row r="41" customFormat="false" ht="87" hidden="false" customHeight="true" outlineLevel="0" collapsed="false">
      <c r="A41" s="37" t="s">
        <v>43</v>
      </c>
      <c r="B41" s="236" t="s">
        <v>285</v>
      </c>
      <c r="C41" s="25" t="s">
        <v>11</v>
      </c>
      <c r="D41" s="26" t="s">
        <v>19</v>
      </c>
      <c r="E41" s="27" t="s">
        <v>44</v>
      </c>
      <c r="F41" s="28"/>
      <c r="G41" s="29" t="n">
        <f aca="false">G42</f>
        <v>60000</v>
      </c>
    </row>
    <row r="42" customFormat="false" ht="26.25" hidden="false" customHeight="true" outlineLevel="0" collapsed="false">
      <c r="A42" s="30" t="s">
        <v>22</v>
      </c>
      <c r="B42" s="236" t="s">
        <v>285</v>
      </c>
      <c r="C42" s="31" t="s">
        <v>11</v>
      </c>
      <c r="D42" s="32" t="s">
        <v>19</v>
      </c>
      <c r="E42" s="33" t="s">
        <v>44</v>
      </c>
      <c r="F42" s="34" t="s">
        <v>23</v>
      </c>
      <c r="G42" s="35" t="n">
        <v>60000</v>
      </c>
    </row>
    <row r="43" customFormat="false" ht="28.5" hidden="false" customHeight="true" outlineLevel="0" collapsed="false">
      <c r="A43" s="37" t="s">
        <v>45</v>
      </c>
      <c r="B43" s="236" t="s">
        <v>285</v>
      </c>
      <c r="C43" s="25" t="s">
        <v>11</v>
      </c>
      <c r="D43" s="26" t="s">
        <v>19</v>
      </c>
      <c r="E43" s="27" t="s">
        <v>46</v>
      </c>
      <c r="F43" s="28"/>
      <c r="G43" s="29" t="n">
        <f aca="false">G44</f>
        <v>240000</v>
      </c>
    </row>
    <row r="44" customFormat="false" ht="18.75" hidden="false" customHeight="true" outlineLevel="0" collapsed="false">
      <c r="A44" s="30" t="s">
        <v>16</v>
      </c>
      <c r="B44" s="236" t="s">
        <v>285</v>
      </c>
      <c r="C44" s="31" t="s">
        <v>11</v>
      </c>
      <c r="D44" s="32" t="s">
        <v>19</v>
      </c>
      <c r="E44" s="33" t="s">
        <v>46</v>
      </c>
      <c r="F44" s="34" t="s">
        <v>17</v>
      </c>
      <c r="G44" s="35" t="n">
        <v>240000</v>
      </c>
    </row>
    <row r="45" customFormat="false" ht="134.25" hidden="false" customHeight="true" outlineLevel="0" collapsed="false">
      <c r="A45" s="37" t="s">
        <v>47</v>
      </c>
      <c r="B45" s="236" t="s">
        <v>285</v>
      </c>
      <c r="C45" s="44" t="s">
        <v>11</v>
      </c>
      <c r="D45" s="26" t="s">
        <v>19</v>
      </c>
      <c r="E45" s="27" t="s">
        <v>48</v>
      </c>
      <c r="F45" s="28"/>
      <c r="G45" s="29" t="n">
        <f aca="false">G46</f>
        <v>20000</v>
      </c>
    </row>
    <row r="46" customFormat="false" ht="20.25" hidden="false" customHeight="true" outlineLevel="0" collapsed="false">
      <c r="A46" s="30" t="s">
        <v>16</v>
      </c>
      <c r="B46" s="236" t="s">
        <v>285</v>
      </c>
      <c r="C46" s="31" t="s">
        <v>11</v>
      </c>
      <c r="D46" s="32" t="s">
        <v>19</v>
      </c>
      <c r="E46" s="33" t="s">
        <v>48</v>
      </c>
      <c r="F46" s="34" t="s">
        <v>17</v>
      </c>
      <c r="G46" s="35" t="n">
        <v>20000</v>
      </c>
    </row>
    <row r="47" customFormat="false" ht="28.5" hidden="false" customHeight="true" outlineLevel="0" collapsed="false">
      <c r="A47" s="46" t="s">
        <v>49</v>
      </c>
      <c r="B47" s="236" t="s">
        <v>285</v>
      </c>
      <c r="C47" s="47" t="s">
        <v>11</v>
      </c>
      <c r="D47" s="48" t="s">
        <v>19</v>
      </c>
      <c r="E47" s="27" t="s">
        <v>50</v>
      </c>
      <c r="F47" s="49"/>
      <c r="G47" s="50" t="n">
        <f aca="false">G48</f>
        <v>11000</v>
      </c>
    </row>
    <row r="48" customFormat="false" ht="27" hidden="false" customHeight="true" outlineLevel="0" collapsed="false">
      <c r="A48" s="30" t="s">
        <v>22</v>
      </c>
      <c r="B48" s="236" t="s">
        <v>285</v>
      </c>
      <c r="C48" s="31" t="s">
        <v>11</v>
      </c>
      <c r="D48" s="32" t="s">
        <v>19</v>
      </c>
      <c r="E48" s="33" t="s">
        <v>50</v>
      </c>
      <c r="F48" s="34" t="s">
        <v>23</v>
      </c>
      <c r="G48" s="35" t="n">
        <v>11000</v>
      </c>
    </row>
    <row r="49" customFormat="false" ht="27.75" hidden="false" customHeight="true" outlineLevel="0" collapsed="false">
      <c r="A49" s="46" t="s">
        <v>51</v>
      </c>
      <c r="B49" s="236" t="s">
        <v>285</v>
      </c>
      <c r="C49" s="44" t="s">
        <v>11</v>
      </c>
      <c r="D49" s="26" t="s">
        <v>19</v>
      </c>
      <c r="E49" s="27" t="s">
        <v>52</v>
      </c>
      <c r="F49" s="28"/>
      <c r="G49" s="29" t="n">
        <f aca="false">SUM(G50:G51)</f>
        <v>66000</v>
      </c>
    </row>
    <row r="50" customFormat="false" ht="28.5" hidden="false" customHeight="true" outlineLevel="0" collapsed="false">
      <c r="A50" s="30" t="s">
        <v>22</v>
      </c>
      <c r="B50" s="236" t="s">
        <v>285</v>
      </c>
      <c r="C50" s="31" t="s">
        <v>11</v>
      </c>
      <c r="D50" s="32" t="s">
        <v>19</v>
      </c>
      <c r="E50" s="33" t="s">
        <v>52</v>
      </c>
      <c r="F50" s="34" t="s">
        <v>23</v>
      </c>
      <c r="G50" s="35" t="n">
        <v>63000</v>
      </c>
    </row>
    <row r="51" customFormat="false" ht="12" hidden="false" customHeight="true" outlineLevel="0" collapsed="false">
      <c r="A51" s="30" t="s">
        <v>16</v>
      </c>
      <c r="B51" s="236" t="s">
        <v>285</v>
      </c>
      <c r="C51" s="31" t="s">
        <v>11</v>
      </c>
      <c r="D51" s="32" t="s">
        <v>19</v>
      </c>
      <c r="E51" s="33" t="s">
        <v>52</v>
      </c>
      <c r="F51" s="34" t="s">
        <v>17</v>
      </c>
      <c r="G51" s="35" t="n">
        <v>3000</v>
      </c>
    </row>
    <row r="52" customFormat="false" ht="28.5" hidden="false" customHeight="true" outlineLevel="0" collapsed="false">
      <c r="A52" s="46" t="s">
        <v>53</v>
      </c>
      <c r="B52" s="236" t="s">
        <v>285</v>
      </c>
      <c r="C52" s="44" t="s">
        <v>11</v>
      </c>
      <c r="D52" s="26" t="s">
        <v>19</v>
      </c>
      <c r="E52" s="27" t="s">
        <v>54</v>
      </c>
      <c r="F52" s="28"/>
      <c r="G52" s="29" t="n">
        <f aca="false">G53</f>
        <v>11000</v>
      </c>
    </row>
    <row r="53" customFormat="false" ht="29.25" hidden="false" customHeight="true" outlineLevel="0" collapsed="false">
      <c r="A53" s="30" t="s">
        <v>22</v>
      </c>
      <c r="B53" s="236" t="s">
        <v>285</v>
      </c>
      <c r="C53" s="40" t="s">
        <v>11</v>
      </c>
      <c r="D53" s="32" t="s">
        <v>19</v>
      </c>
      <c r="E53" s="33" t="s">
        <v>54</v>
      </c>
      <c r="F53" s="34" t="s">
        <v>23</v>
      </c>
      <c r="G53" s="35" t="n">
        <v>11000</v>
      </c>
    </row>
    <row r="54" customFormat="false" ht="17.25" hidden="false" customHeight="true" outlineLevel="0" collapsed="false">
      <c r="A54" s="51" t="s">
        <v>55</v>
      </c>
      <c r="B54" s="236" t="s">
        <v>285</v>
      </c>
      <c r="C54" s="19" t="s">
        <v>11</v>
      </c>
      <c r="D54" s="20" t="s">
        <v>56</v>
      </c>
      <c r="E54" s="21"/>
      <c r="F54" s="22"/>
      <c r="G54" s="23" t="n">
        <f aca="false">G55</f>
        <v>1000000</v>
      </c>
    </row>
    <row r="55" customFormat="false" ht="16.5" hidden="false" customHeight="true" outlineLevel="0" collapsed="false">
      <c r="A55" s="52" t="s">
        <v>57</v>
      </c>
      <c r="B55" s="236" t="s">
        <v>285</v>
      </c>
      <c r="C55" s="25" t="s">
        <v>11</v>
      </c>
      <c r="D55" s="26" t="s">
        <v>56</v>
      </c>
      <c r="E55" s="27" t="s">
        <v>58</v>
      </c>
      <c r="F55" s="28"/>
      <c r="G55" s="29" t="n">
        <f aca="false">G56</f>
        <v>1000000</v>
      </c>
    </row>
    <row r="56" customFormat="false" ht="13.5" hidden="false" customHeight="true" outlineLevel="0" collapsed="false">
      <c r="A56" s="53" t="s">
        <v>59</v>
      </c>
      <c r="B56" s="236" t="s">
        <v>285</v>
      </c>
      <c r="C56" s="54" t="s">
        <v>11</v>
      </c>
      <c r="D56" s="55" t="s">
        <v>56</v>
      </c>
      <c r="E56" s="33" t="s">
        <v>58</v>
      </c>
      <c r="F56" s="56" t="s">
        <v>60</v>
      </c>
      <c r="G56" s="35" t="n">
        <v>1000000</v>
      </c>
    </row>
    <row r="57" customFormat="false" ht="15.75" hidden="false" customHeight="true" outlineLevel="0" collapsed="false">
      <c r="A57" s="36" t="s">
        <v>61</v>
      </c>
      <c r="B57" s="236" t="s">
        <v>285</v>
      </c>
      <c r="C57" s="19" t="s">
        <v>11</v>
      </c>
      <c r="D57" s="20" t="s">
        <v>62</v>
      </c>
      <c r="E57" s="21"/>
      <c r="F57" s="22"/>
      <c r="G57" s="23" t="n">
        <f aca="false">G58+G65+G72</f>
        <v>8100803.73</v>
      </c>
    </row>
    <row r="58" customFormat="false" ht="15.75" hidden="false" customHeight="true" outlineLevel="0" collapsed="false">
      <c r="A58" s="37" t="s">
        <v>63</v>
      </c>
      <c r="B58" s="236" t="s">
        <v>285</v>
      </c>
      <c r="C58" s="25" t="s">
        <v>11</v>
      </c>
      <c r="D58" s="26" t="s">
        <v>62</v>
      </c>
      <c r="E58" s="27" t="s">
        <v>64</v>
      </c>
      <c r="F58" s="28"/>
      <c r="G58" s="29" t="n">
        <f aca="false">SUM(G59:G64)</f>
        <v>3332111.73</v>
      </c>
    </row>
    <row r="59" customFormat="false" ht="18" hidden="false" customHeight="true" outlineLevel="0" collapsed="false">
      <c r="A59" s="30" t="s">
        <v>27</v>
      </c>
      <c r="B59" s="236" t="s">
        <v>285</v>
      </c>
      <c r="C59" s="31" t="s">
        <v>25</v>
      </c>
      <c r="D59" s="32" t="s">
        <v>62</v>
      </c>
      <c r="E59" s="33" t="s">
        <v>64</v>
      </c>
      <c r="F59" s="34" t="s">
        <v>28</v>
      </c>
      <c r="G59" s="35"/>
    </row>
    <row r="60" customFormat="false" ht="18.75" hidden="false" customHeight="true" outlineLevel="0" collapsed="false">
      <c r="A60" s="30" t="s">
        <v>16</v>
      </c>
      <c r="B60" s="236" t="s">
        <v>285</v>
      </c>
      <c r="C60" s="31" t="s">
        <v>11</v>
      </c>
      <c r="D60" s="32" t="s">
        <v>62</v>
      </c>
      <c r="E60" s="33" t="s">
        <v>64</v>
      </c>
      <c r="F60" s="34" t="s">
        <v>17</v>
      </c>
      <c r="G60" s="35" t="n">
        <v>573000</v>
      </c>
    </row>
    <row r="61" customFormat="false" ht="50.25" hidden="false" customHeight="true" outlineLevel="0" collapsed="false">
      <c r="A61" s="30" t="s">
        <v>65</v>
      </c>
      <c r="B61" s="236" t="s">
        <v>285</v>
      </c>
      <c r="C61" s="31" t="s">
        <v>11</v>
      </c>
      <c r="D61" s="32" t="s">
        <v>62</v>
      </c>
      <c r="E61" s="33" t="s">
        <v>64</v>
      </c>
      <c r="F61" s="34" t="s">
        <v>66</v>
      </c>
      <c r="G61" s="35" t="n">
        <v>10000</v>
      </c>
    </row>
    <row r="62" customFormat="false" ht="17.25" hidden="false" customHeight="true" outlineLevel="0" collapsed="false">
      <c r="A62" s="30" t="s">
        <v>67</v>
      </c>
      <c r="B62" s="236" t="s">
        <v>285</v>
      </c>
      <c r="C62" s="31" t="s">
        <v>11</v>
      </c>
      <c r="D62" s="32" t="s">
        <v>62</v>
      </c>
      <c r="E62" s="33" t="s">
        <v>64</v>
      </c>
      <c r="F62" s="34" t="s">
        <v>68</v>
      </c>
      <c r="G62" s="35" t="n">
        <v>138478</v>
      </c>
    </row>
    <row r="63" customFormat="false" ht="16.5" hidden="false" customHeight="true" outlineLevel="0" collapsed="false">
      <c r="A63" s="30" t="s">
        <v>69</v>
      </c>
      <c r="B63" s="236" t="s">
        <v>285</v>
      </c>
      <c r="C63" s="31" t="s">
        <v>11</v>
      </c>
      <c r="D63" s="32" t="s">
        <v>62</v>
      </c>
      <c r="E63" s="33" t="s">
        <v>64</v>
      </c>
      <c r="F63" s="34" t="s">
        <v>70</v>
      </c>
      <c r="G63" s="35" t="n">
        <v>1522</v>
      </c>
    </row>
    <row r="64" customFormat="false" ht="14.25" hidden="false" customHeight="true" outlineLevel="0" collapsed="false">
      <c r="A64" s="53" t="s">
        <v>59</v>
      </c>
      <c r="B64" s="236" t="s">
        <v>285</v>
      </c>
      <c r="C64" s="31" t="s">
        <v>11</v>
      </c>
      <c r="D64" s="32" t="s">
        <v>62</v>
      </c>
      <c r="E64" s="33" t="s">
        <v>64</v>
      </c>
      <c r="F64" s="34" t="s">
        <v>60</v>
      </c>
      <c r="G64" s="35" t="n">
        <f aca="false">2610000-1474.51+586.24</f>
        <v>2609111.73</v>
      </c>
    </row>
    <row r="65" customFormat="false" ht="15.75" hidden="false" customHeight="true" outlineLevel="0" collapsed="false">
      <c r="A65" s="37" t="s">
        <v>71</v>
      </c>
      <c r="B65" s="236" t="s">
        <v>285</v>
      </c>
      <c r="C65" s="57" t="s">
        <v>11</v>
      </c>
      <c r="D65" s="58" t="s">
        <v>62</v>
      </c>
      <c r="E65" s="59" t="s">
        <v>72</v>
      </c>
      <c r="F65" s="60"/>
      <c r="G65" s="61" t="n">
        <f aca="false">SUM(G66:G71)</f>
        <v>4268692</v>
      </c>
    </row>
    <row r="66" customFormat="false" ht="30" hidden="false" customHeight="true" outlineLevel="0" collapsed="false">
      <c r="A66" s="30" t="s">
        <v>73</v>
      </c>
      <c r="B66" s="236" t="s">
        <v>285</v>
      </c>
      <c r="C66" s="62" t="s">
        <v>11</v>
      </c>
      <c r="D66" s="63" t="s">
        <v>62</v>
      </c>
      <c r="E66" s="63" t="s">
        <v>72</v>
      </c>
      <c r="F66" s="64" t="s">
        <v>74</v>
      </c>
      <c r="G66" s="65" t="n">
        <f aca="false">2682000*95%</f>
        <v>2547900</v>
      </c>
    </row>
    <row r="67" customFormat="false" ht="18" hidden="false" customHeight="true" outlineLevel="0" collapsed="false">
      <c r="A67" s="30" t="s">
        <v>75</v>
      </c>
      <c r="B67" s="236" t="s">
        <v>285</v>
      </c>
      <c r="C67" s="62" t="s">
        <v>11</v>
      </c>
      <c r="D67" s="63" t="s">
        <v>62</v>
      </c>
      <c r="E67" s="63" t="s">
        <v>72</v>
      </c>
      <c r="F67" s="64" t="s">
        <v>76</v>
      </c>
      <c r="G67" s="65" t="n">
        <v>10000</v>
      </c>
    </row>
    <row r="68" customFormat="false" ht="19.5" hidden="false" customHeight="true" outlineLevel="0" collapsed="false">
      <c r="A68" s="30" t="s">
        <v>27</v>
      </c>
      <c r="B68" s="236" t="s">
        <v>285</v>
      </c>
      <c r="C68" s="62" t="s">
        <v>11</v>
      </c>
      <c r="D68" s="63" t="s">
        <v>62</v>
      </c>
      <c r="E68" s="63" t="s">
        <v>72</v>
      </c>
      <c r="F68" s="64" t="s">
        <v>28</v>
      </c>
      <c r="G68" s="65" t="n">
        <v>10000</v>
      </c>
    </row>
    <row r="69" customFormat="false" ht="24" hidden="false" customHeight="true" outlineLevel="0" collapsed="false">
      <c r="A69" s="66" t="s">
        <v>77</v>
      </c>
      <c r="B69" s="236" t="s">
        <v>285</v>
      </c>
      <c r="C69" s="62" t="s">
        <v>11</v>
      </c>
      <c r="D69" s="63" t="s">
        <v>62</v>
      </c>
      <c r="E69" s="63" t="s">
        <v>72</v>
      </c>
      <c r="F69" s="64" t="s">
        <v>17</v>
      </c>
      <c r="G69" s="65" t="n">
        <f aca="false">1619000-208</f>
        <v>1618792</v>
      </c>
    </row>
    <row r="70" customFormat="false" ht="17.25" hidden="false" customHeight="true" outlineLevel="0" collapsed="false">
      <c r="A70" s="30" t="s">
        <v>67</v>
      </c>
      <c r="B70" s="236" t="s">
        <v>285</v>
      </c>
      <c r="C70" s="31" t="s">
        <v>11</v>
      </c>
      <c r="D70" s="32" t="s">
        <v>62</v>
      </c>
      <c r="E70" s="63" t="s">
        <v>72</v>
      </c>
      <c r="F70" s="34" t="s">
        <v>68</v>
      </c>
      <c r="G70" s="35" t="n">
        <v>80000</v>
      </c>
    </row>
    <row r="71" customFormat="false" ht="16.5" hidden="false" customHeight="true" outlineLevel="0" collapsed="false">
      <c r="A71" s="30" t="s">
        <v>69</v>
      </c>
      <c r="B71" s="236" t="s">
        <v>285</v>
      </c>
      <c r="C71" s="31" t="s">
        <v>11</v>
      </c>
      <c r="D71" s="32" t="s">
        <v>62</v>
      </c>
      <c r="E71" s="63" t="s">
        <v>72</v>
      </c>
      <c r="F71" s="34" t="s">
        <v>70</v>
      </c>
      <c r="G71" s="35" t="n">
        <v>2000</v>
      </c>
    </row>
    <row r="72" customFormat="false" ht="25.5" hidden="false" customHeight="true" outlineLevel="0" collapsed="false">
      <c r="A72" s="39" t="s">
        <v>78</v>
      </c>
      <c r="B72" s="236" t="s">
        <v>285</v>
      </c>
      <c r="C72" s="67" t="s">
        <v>11</v>
      </c>
      <c r="D72" s="26" t="s">
        <v>62</v>
      </c>
      <c r="E72" s="27" t="s">
        <v>79</v>
      </c>
      <c r="F72" s="28"/>
      <c r="G72" s="29" t="n">
        <f aca="false">G73</f>
        <v>500000</v>
      </c>
    </row>
    <row r="73" customFormat="false" ht="25.5" hidden="false" customHeight="true" outlineLevel="0" collapsed="false">
      <c r="A73" s="66" t="s">
        <v>77</v>
      </c>
      <c r="B73" s="236" t="s">
        <v>285</v>
      </c>
      <c r="C73" s="68" t="s">
        <v>11</v>
      </c>
      <c r="D73" s="32" t="s">
        <v>62</v>
      </c>
      <c r="E73" s="33" t="s">
        <v>79</v>
      </c>
      <c r="F73" s="34" t="s">
        <v>17</v>
      </c>
      <c r="G73" s="35" t="n">
        <v>500000</v>
      </c>
    </row>
    <row r="74" customFormat="false" ht="17.25" hidden="false" customHeight="true" outlineLevel="0" collapsed="false">
      <c r="A74" s="69" t="s">
        <v>80</v>
      </c>
      <c r="B74" s="235" t="s">
        <v>285</v>
      </c>
      <c r="C74" s="70" t="s">
        <v>81</v>
      </c>
      <c r="D74" s="71"/>
      <c r="E74" s="72"/>
      <c r="F74" s="71"/>
      <c r="G74" s="73" t="n">
        <f aca="false">G75</f>
        <v>592000</v>
      </c>
    </row>
    <row r="75" customFormat="false" ht="17.25" hidden="false" customHeight="true" outlineLevel="0" collapsed="false">
      <c r="A75" s="74" t="s">
        <v>82</v>
      </c>
      <c r="B75" s="236" t="s">
        <v>285</v>
      </c>
      <c r="C75" s="75" t="s">
        <v>81</v>
      </c>
      <c r="D75" s="20" t="s">
        <v>13</v>
      </c>
      <c r="E75" s="21"/>
      <c r="F75" s="76"/>
      <c r="G75" s="23" t="n">
        <f aca="false">G76</f>
        <v>592000</v>
      </c>
    </row>
    <row r="76" customFormat="false" ht="25.5" hidden="false" customHeight="true" outlineLevel="0" collapsed="false">
      <c r="A76" s="41" t="s">
        <v>83</v>
      </c>
      <c r="B76" s="236" t="s">
        <v>285</v>
      </c>
      <c r="C76" s="25" t="s">
        <v>81</v>
      </c>
      <c r="D76" s="26" t="s">
        <v>13</v>
      </c>
      <c r="E76" s="27" t="s">
        <v>84</v>
      </c>
      <c r="F76" s="77"/>
      <c r="G76" s="29" t="n">
        <f aca="false">G77</f>
        <v>592000</v>
      </c>
    </row>
    <row r="77" customFormat="false" ht="18.75" hidden="false" customHeight="true" outlineLevel="0" collapsed="false">
      <c r="A77" s="30" t="s">
        <v>41</v>
      </c>
      <c r="B77" s="236" t="s">
        <v>285</v>
      </c>
      <c r="C77" s="31" t="s">
        <v>81</v>
      </c>
      <c r="D77" s="32" t="s">
        <v>13</v>
      </c>
      <c r="E77" s="33" t="s">
        <v>84</v>
      </c>
      <c r="F77" s="78" t="s">
        <v>42</v>
      </c>
      <c r="G77" s="35" t="n">
        <v>592000</v>
      </c>
    </row>
    <row r="78" customFormat="false" ht="19.5" hidden="false" customHeight="true" outlineLevel="0" collapsed="false">
      <c r="A78" s="79" t="s">
        <v>85</v>
      </c>
      <c r="B78" s="235" t="s">
        <v>285</v>
      </c>
      <c r="C78" s="70" t="s">
        <v>13</v>
      </c>
      <c r="D78" s="80"/>
      <c r="E78" s="81"/>
      <c r="F78" s="80"/>
      <c r="G78" s="73" t="n">
        <f aca="false">G79</f>
        <v>1163333</v>
      </c>
    </row>
    <row r="79" customFormat="false" ht="29.25" hidden="false" customHeight="true" outlineLevel="0" collapsed="false">
      <c r="A79" s="82" t="s">
        <v>86</v>
      </c>
      <c r="B79" s="236" t="s">
        <v>285</v>
      </c>
      <c r="C79" s="75" t="s">
        <v>13</v>
      </c>
      <c r="D79" s="20" t="s">
        <v>87</v>
      </c>
      <c r="E79" s="21"/>
      <c r="F79" s="76"/>
      <c r="G79" s="23" t="n">
        <f aca="false">G80+G83</f>
        <v>1163333</v>
      </c>
    </row>
    <row r="80" customFormat="false" ht="18.75" hidden="false" customHeight="true" outlineLevel="0" collapsed="false">
      <c r="A80" s="46" t="s">
        <v>88</v>
      </c>
      <c r="B80" s="236" t="s">
        <v>285</v>
      </c>
      <c r="C80" s="83" t="s">
        <v>13</v>
      </c>
      <c r="D80" s="27" t="s">
        <v>87</v>
      </c>
      <c r="E80" s="84" t="s">
        <v>89</v>
      </c>
      <c r="F80" s="85"/>
      <c r="G80" s="86" t="n">
        <f aca="false">G81+G82</f>
        <v>913333</v>
      </c>
    </row>
    <row r="81" customFormat="false" ht="39.75" hidden="false" customHeight="true" outlineLevel="0" collapsed="false">
      <c r="A81" s="30" t="s">
        <v>90</v>
      </c>
      <c r="B81" s="236" t="s">
        <v>285</v>
      </c>
      <c r="C81" s="31" t="s">
        <v>13</v>
      </c>
      <c r="D81" s="32" t="s">
        <v>87</v>
      </c>
      <c r="E81" s="33" t="s">
        <v>89</v>
      </c>
      <c r="F81" s="34" t="s">
        <v>91</v>
      </c>
      <c r="G81" s="35" t="n">
        <v>733333</v>
      </c>
    </row>
    <row r="82" customFormat="false" ht="30" hidden="false" customHeight="true" outlineLevel="0" collapsed="false">
      <c r="A82" s="30" t="s">
        <v>92</v>
      </c>
      <c r="B82" s="236" t="s">
        <v>285</v>
      </c>
      <c r="C82" s="31" t="s">
        <v>13</v>
      </c>
      <c r="D82" s="32" t="s">
        <v>87</v>
      </c>
      <c r="E82" s="33" t="s">
        <v>89</v>
      </c>
      <c r="F82" s="34" t="s">
        <v>93</v>
      </c>
      <c r="G82" s="35" t="n">
        <v>180000</v>
      </c>
    </row>
    <row r="83" customFormat="false" ht="37.5" hidden="false" customHeight="true" outlineLevel="0" collapsed="false">
      <c r="A83" s="24" t="s">
        <v>94</v>
      </c>
      <c r="B83" s="236" t="s">
        <v>285</v>
      </c>
      <c r="C83" s="25" t="s">
        <v>13</v>
      </c>
      <c r="D83" s="26" t="s">
        <v>87</v>
      </c>
      <c r="E83" s="27" t="s">
        <v>95</v>
      </c>
      <c r="F83" s="77"/>
      <c r="G83" s="29" t="n">
        <f aca="false">G84</f>
        <v>250000</v>
      </c>
    </row>
    <row r="84" customFormat="false" ht="17.25" hidden="false" customHeight="true" outlineLevel="0" collapsed="false">
      <c r="A84" s="87" t="s">
        <v>96</v>
      </c>
      <c r="B84" s="236" t="s">
        <v>285</v>
      </c>
      <c r="C84" s="31" t="s">
        <v>13</v>
      </c>
      <c r="D84" s="32" t="s">
        <v>87</v>
      </c>
      <c r="E84" s="33" t="s">
        <v>95</v>
      </c>
      <c r="F84" s="78" t="s">
        <v>97</v>
      </c>
      <c r="G84" s="35" t="n">
        <v>250000</v>
      </c>
    </row>
    <row r="85" customFormat="false" ht="18.75" hidden="false" customHeight="true" outlineLevel="0" collapsed="false">
      <c r="A85" s="69" t="s">
        <v>98</v>
      </c>
      <c r="B85" s="235" t="s">
        <v>285</v>
      </c>
      <c r="C85" s="70" t="s">
        <v>19</v>
      </c>
      <c r="D85" s="88"/>
      <c r="E85" s="89"/>
      <c r="F85" s="88"/>
      <c r="G85" s="73" t="n">
        <f aca="false">G86+G89</f>
        <v>211000</v>
      </c>
    </row>
    <row r="86" customFormat="false" ht="21.75" hidden="false" customHeight="true" outlineLevel="0" collapsed="false">
      <c r="A86" s="90" t="s">
        <v>99</v>
      </c>
      <c r="B86" s="236" t="s">
        <v>285</v>
      </c>
      <c r="C86" s="91" t="s">
        <v>19</v>
      </c>
      <c r="D86" s="22" t="s">
        <v>100</v>
      </c>
      <c r="E86" s="21"/>
      <c r="F86" s="22"/>
      <c r="G86" s="23" t="n">
        <f aca="false">G87</f>
        <v>143000</v>
      </c>
    </row>
    <row r="87" customFormat="false" ht="39.75" hidden="false" customHeight="true" outlineLevel="0" collapsed="false">
      <c r="A87" s="92" t="s">
        <v>101</v>
      </c>
      <c r="B87" s="236" t="s">
        <v>285</v>
      </c>
      <c r="C87" s="84" t="s">
        <v>19</v>
      </c>
      <c r="D87" s="28" t="s">
        <v>100</v>
      </c>
      <c r="E87" s="27" t="s">
        <v>102</v>
      </c>
      <c r="F87" s="28"/>
      <c r="G87" s="29" t="n">
        <f aca="false">G88</f>
        <v>143000</v>
      </c>
    </row>
    <row r="88" customFormat="false" ht="34.5" hidden="false" customHeight="true" outlineLevel="0" collapsed="false">
      <c r="A88" s="66" t="s">
        <v>77</v>
      </c>
      <c r="B88" s="236" t="s">
        <v>285</v>
      </c>
      <c r="C88" s="93" t="s">
        <v>19</v>
      </c>
      <c r="D88" s="32" t="s">
        <v>100</v>
      </c>
      <c r="E88" s="33" t="s">
        <v>102</v>
      </c>
      <c r="F88" s="94" t="s">
        <v>17</v>
      </c>
      <c r="G88" s="35" t="n">
        <v>143000</v>
      </c>
    </row>
    <row r="89" customFormat="false" ht="17.25" hidden="false" customHeight="true" outlineLevel="0" collapsed="false">
      <c r="A89" s="90" t="s">
        <v>103</v>
      </c>
      <c r="B89" s="236" t="s">
        <v>285</v>
      </c>
      <c r="C89" s="91" t="s">
        <v>19</v>
      </c>
      <c r="D89" s="22" t="s">
        <v>104</v>
      </c>
      <c r="E89" s="21"/>
      <c r="F89" s="22"/>
      <c r="G89" s="23" t="n">
        <f aca="false">G90+G92</f>
        <v>68000</v>
      </c>
    </row>
    <row r="90" customFormat="false" ht="18" hidden="false" customHeight="true" outlineLevel="0" collapsed="false">
      <c r="A90" s="92" t="s">
        <v>105</v>
      </c>
      <c r="B90" s="236" t="s">
        <v>285</v>
      </c>
      <c r="C90" s="84" t="s">
        <v>19</v>
      </c>
      <c r="D90" s="28" t="s">
        <v>104</v>
      </c>
      <c r="E90" s="27" t="s">
        <v>106</v>
      </c>
      <c r="F90" s="28"/>
      <c r="G90" s="29" t="n">
        <f aca="false">G91</f>
        <v>53000</v>
      </c>
    </row>
    <row r="91" customFormat="false" ht="26.25" hidden="false" customHeight="true" outlineLevel="0" collapsed="false">
      <c r="A91" s="66" t="s">
        <v>77</v>
      </c>
      <c r="B91" s="236" t="s">
        <v>285</v>
      </c>
      <c r="C91" s="93" t="s">
        <v>19</v>
      </c>
      <c r="D91" s="32" t="s">
        <v>104</v>
      </c>
      <c r="E91" s="33" t="s">
        <v>106</v>
      </c>
      <c r="F91" s="94" t="s">
        <v>17</v>
      </c>
      <c r="G91" s="35" t="n">
        <v>53000</v>
      </c>
    </row>
    <row r="92" customFormat="false" ht="29.25" hidden="false" customHeight="true" outlineLevel="0" collapsed="false">
      <c r="A92" s="95" t="s">
        <v>107</v>
      </c>
      <c r="B92" s="236" t="s">
        <v>285</v>
      </c>
      <c r="C92" s="84" t="s">
        <v>19</v>
      </c>
      <c r="D92" s="26" t="s">
        <v>104</v>
      </c>
      <c r="E92" s="27" t="s">
        <v>108</v>
      </c>
      <c r="F92" s="45"/>
      <c r="G92" s="29" t="n">
        <f aca="false">G93</f>
        <v>15000</v>
      </c>
    </row>
    <row r="93" customFormat="false" ht="27" hidden="false" customHeight="true" outlineLevel="0" collapsed="false">
      <c r="A93" s="66" t="s">
        <v>77</v>
      </c>
      <c r="B93" s="236" t="s">
        <v>285</v>
      </c>
      <c r="C93" s="93" t="s">
        <v>19</v>
      </c>
      <c r="D93" s="32" t="s">
        <v>104</v>
      </c>
      <c r="E93" s="33" t="s">
        <v>108</v>
      </c>
      <c r="F93" s="94" t="s">
        <v>17</v>
      </c>
      <c r="G93" s="35" t="n">
        <v>15000</v>
      </c>
    </row>
    <row r="94" customFormat="false" ht="16.5" hidden="false" customHeight="true" outlineLevel="0" collapsed="false">
      <c r="A94" s="96" t="s">
        <v>109</v>
      </c>
      <c r="B94" s="235" t="s">
        <v>285</v>
      </c>
      <c r="C94" s="70" t="s">
        <v>100</v>
      </c>
      <c r="D94" s="97"/>
      <c r="E94" s="72"/>
      <c r="F94" s="71"/>
      <c r="G94" s="73" t="n">
        <f aca="false">G95+G98+G110+G115</f>
        <v>23688332</v>
      </c>
    </row>
    <row r="95" customFormat="false" ht="17.25" hidden="false" customHeight="true" outlineLevel="0" collapsed="false">
      <c r="A95" s="98" t="s">
        <v>110</v>
      </c>
      <c r="B95" s="236" t="s">
        <v>285</v>
      </c>
      <c r="C95" s="99" t="s">
        <v>100</v>
      </c>
      <c r="D95" s="100" t="s">
        <v>11</v>
      </c>
      <c r="E95" s="101"/>
      <c r="F95" s="102"/>
      <c r="G95" s="103" t="n">
        <f aca="false">G96</f>
        <v>1083333</v>
      </c>
    </row>
    <row r="96" customFormat="false" ht="16.5" hidden="false" customHeight="true" outlineLevel="0" collapsed="false">
      <c r="A96" s="46" t="s">
        <v>88</v>
      </c>
      <c r="B96" s="236" t="s">
        <v>285</v>
      </c>
      <c r="C96" s="83" t="s">
        <v>100</v>
      </c>
      <c r="D96" s="27" t="s">
        <v>11</v>
      </c>
      <c r="E96" s="84" t="s">
        <v>111</v>
      </c>
      <c r="F96" s="85"/>
      <c r="G96" s="86" t="n">
        <f aca="false">G97</f>
        <v>1083333</v>
      </c>
    </row>
    <row r="97" customFormat="false" ht="38.25" hidden="false" customHeight="true" outlineLevel="0" collapsed="false">
      <c r="A97" s="30" t="s">
        <v>90</v>
      </c>
      <c r="B97" s="236" t="s">
        <v>285</v>
      </c>
      <c r="C97" s="31" t="s">
        <v>100</v>
      </c>
      <c r="D97" s="32" t="s">
        <v>11</v>
      </c>
      <c r="E97" s="33" t="s">
        <v>111</v>
      </c>
      <c r="F97" s="34" t="s">
        <v>91</v>
      </c>
      <c r="G97" s="35" t="n">
        <v>1083333</v>
      </c>
    </row>
    <row r="98" customFormat="false" ht="17.25" hidden="false" customHeight="true" outlineLevel="0" collapsed="false">
      <c r="A98" s="98" t="s">
        <v>112</v>
      </c>
      <c r="B98" s="236" t="s">
        <v>285</v>
      </c>
      <c r="C98" s="99" t="s">
        <v>100</v>
      </c>
      <c r="D98" s="100" t="s">
        <v>81</v>
      </c>
      <c r="E98" s="101"/>
      <c r="F98" s="102"/>
      <c r="G98" s="103" t="n">
        <f aca="false">G99+G101+G104+G106+G108</f>
        <v>22188999</v>
      </c>
    </row>
    <row r="99" customFormat="false" ht="27" hidden="false" customHeight="true" outlineLevel="0" collapsed="false">
      <c r="A99" s="46" t="s">
        <v>113</v>
      </c>
      <c r="B99" s="236" t="s">
        <v>285</v>
      </c>
      <c r="C99" s="83" t="s">
        <v>100</v>
      </c>
      <c r="D99" s="27" t="s">
        <v>81</v>
      </c>
      <c r="E99" s="84" t="s">
        <v>114</v>
      </c>
      <c r="F99" s="85"/>
      <c r="G99" s="86" t="n">
        <f aca="false">G100</f>
        <v>13528000</v>
      </c>
    </row>
    <row r="100" customFormat="false" ht="27.75" hidden="false" customHeight="true" outlineLevel="0" collapsed="false">
      <c r="A100" s="30" t="s">
        <v>92</v>
      </c>
      <c r="B100" s="236" t="s">
        <v>285</v>
      </c>
      <c r="C100" s="31" t="s">
        <v>100</v>
      </c>
      <c r="D100" s="32" t="s">
        <v>81</v>
      </c>
      <c r="E100" s="33" t="s">
        <v>114</v>
      </c>
      <c r="F100" s="34" t="s">
        <v>93</v>
      </c>
      <c r="G100" s="35" t="n">
        <v>13528000</v>
      </c>
    </row>
    <row r="101" customFormat="false" ht="16.5" hidden="false" customHeight="true" outlineLevel="0" collapsed="false">
      <c r="A101" s="46" t="s">
        <v>88</v>
      </c>
      <c r="B101" s="236" t="s">
        <v>285</v>
      </c>
      <c r="C101" s="83" t="s">
        <v>100</v>
      </c>
      <c r="D101" s="27" t="s">
        <v>81</v>
      </c>
      <c r="E101" s="84" t="s">
        <v>111</v>
      </c>
      <c r="F101" s="85"/>
      <c r="G101" s="86" t="n">
        <f aca="false">G102+G103</f>
        <v>2169999</v>
      </c>
    </row>
    <row r="102" customFormat="false" ht="37.5" hidden="false" customHeight="true" outlineLevel="0" collapsed="false">
      <c r="A102" s="30" t="s">
        <v>90</v>
      </c>
      <c r="B102" s="236" t="s">
        <v>285</v>
      </c>
      <c r="C102" s="31" t="s">
        <v>100</v>
      </c>
      <c r="D102" s="32" t="s">
        <v>81</v>
      </c>
      <c r="E102" s="33" t="s">
        <v>111</v>
      </c>
      <c r="F102" s="34" t="s">
        <v>91</v>
      </c>
      <c r="G102" s="35" t="n">
        <v>1133333</v>
      </c>
    </row>
    <row r="103" customFormat="false" ht="30" hidden="false" customHeight="true" outlineLevel="0" collapsed="false">
      <c r="A103" s="30" t="s">
        <v>92</v>
      </c>
      <c r="B103" s="236" t="s">
        <v>285</v>
      </c>
      <c r="C103" s="31" t="s">
        <v>100</v>
      </c>
      <c r="D103" s="32" t="s">
        <v>81</v>
      </c>
      <c r="E103" s="33" t="s">
        <v>111</v>
      </c>
      <c r="F103" s="34" t="s">
        <v>93</v>
      </c>
      <c r="G103" s="35" t="n">
        <v>1036666</v>
      </c>
    </row>
    <row r="104" customFormat="false" ht="41.25" hidden="false" customHeight="true" outlineLevel="0" collapsed="false">
      <c r="A104" s="46" t="s">
        <v>115</v>
      </c>
      <c r="B104" s="236" t="s">
        <v>285</v>
      </c>
      <c r="C104" s="83" t="s">
        <v>100</v>
      </c>
      <c r="D104" s="27" t="s">
        <v>81</v>
      </c>
      <c r="E104" s="84" t="s">
        <v>116</v>
      </c>
      <c r="F104" s="85"/>
      <c r="G104" s="86" t="n">
        <f aca="false">G105</f>
        <v>40000</v>
      </c>
    </row>
    <row r="105" customFormat="false" ht="18.75" hidden="false" customHeight="true" outlineLevel="0" collapsed="false">
      <c r="A105" s="30" t="s">
        <v>16</v>
      </c>
      <c r="B105" s="236" t="s">
        <v>285</v>
      </c>
      <c r="C105" s="31" t="s">
        <v>100</v>
      </c>
      <c r="D105" s="32" t="s">
        <v>81</v>
      </c>
      <c r="E105" s="33" t="s">
        <v>116</v>
      </c>
      <c r="F105" s="34" t="s">
        <v>17</v>
      </c>
      <c r="G105" s="35" t="n">
        <v>40000</v>
      </c>
    </row>
    <row r="106" customFormat="false" ht="15.75" hidden="false" customHeight="true" outlineLevel="0" collapsed="false">
      <c r="A106" s="46" t="s">
        <v>117</v>
      </c>
      <c r="B106" s="236" t="s">
        <v>285</v>
      </c>
      <c r="C106" s="83" t="s">
        <v>100</v>
      </c>
      <c r="D106" s="27" t="s">
        <v>81</v>
      </c>
      <c r="E106" s="84" t="s">
        <v>118</v>
      </c>
      <c r="F106" s="85"/>
      <c r="G106" s="86" t="n">
        <f aca="false">G107</f>
        <v>451000</v>
      </c>
    </row>
    <row r="107" customFormat="false" ht="16.5" hidden="false" customHeight="true" outlineLevel="0" collapsed="false">
      <c r="A107" s="30" t="s">
        <v>16</v>
      </c>
      <c r="B107" s="236" t="s">
        <v>285</v>
      </c>
      <c r="C107" s="31" t="s">
        <v>100</v>
      </c>
      <c r="D107" s="32" t="s">
        <v>81</v>
      </c>
      <c r="E107" s="33" t="s">
        <v>118</v>
      </c>
      <c r="F107" s="34" t="s">
        <v>17</v>
      </c>
      <c r="G107" s="35" t="n">
        <v>451000</v>
      </c>
    </row>
    <row r="108" customFormat="false" ht="27" hidden="false" customHeight="true" outlineLevel="0" collapsed="false">
      <c r="A108" s="41" t="s">
        <v>119</v>
      </c>
      <c r="B108" s="236" t="s">
        <v>285</v>
      </c>
      <c r="C108" s="44" t="s">
        <v>100</v>
      </c>
      <c r="D108" s="27" t="s">
        <v>81</v>
      </c>
      <c r="E108" s="27" t="s">
        <v>120</v>
      </c>
      <c r="F108" s="28"/>
      <c r="G108" s="29" t="n">
        <f aca="false">G109</f>
        <v>6000000</v>
      </c>
    </row>
    <row r="109" customFormat="false" ht="35.25" hidden="false" customHeight="true" outlineLevel="0" collapsed="false">
      <c r="A109" s="30" t="s">
        <v>121</v>
      </c>
      <c r="B109" s="236" t="s">
        <v>285</v>
      </c>
      <c r="C109" s="40" t="s">
        <v>100</v>
      </c>
      <c r="D109" s="33" t="s">
        <v>81</v>
      </c>
      <c r="E109" s="33" t="s">
        <v>120</v>
      </c>
      <c r="F109" s="34" t="s">
        <v>122</v>
      </c>
      <c r="G109" s="35" t="n">
        <v>6000000</v>
      </c>
    </row>
    <row r="110" customFormat="false" ht="17.25" hidden="false" customHeight="true" outlineLevel="0" collapsed="false">
      <c r="A110" s="104" t="s">
        <v>123</v>
      </c>
      <c r="B110" s="236" t="s">
        <v>285</v>
      </c>
      <c r="C110" s="105" t="s">
        <v>100</v>
      </c>
      <c r="D110" s="21" t="s">
        <v>13</v>
      </c>
      <c r="E110" s="21"/>
      <c r="F110" s="22"/>
      <c r="G110" s="23" t="n">
        <f aca="false">G111+G113</f>
        <v>377000</v>
      </c>
    </row>
    <row r="111" customFormat="false" ht="30.75" hidden="false" customHeight="true" outlineLevel="0" collapsed="false">
      <c r="A111" s="106" t="s">
        <v>124</v>
      </c>
      <c r="B111" s="236" t="s">
        <v>285</v>
      </c>
      <c r="C111" s="107" t="s">
        <v>100</v>
      </c>
      <c r="D111" s="108" t="s">
        <v>13</v>
      </c>
      <c r="E111" s="27" t="s">
        <v>125</v>
      </c>
      <c r="F111" s="28"/>
      <c r="G111" s="29" t="n">
        <f aca="false">G112</f>
        <v>40000</v>
      </c>
    </row>
    <row r="112" customFormat="false" ht="18.75" hidden="false" customHeight="true" outlineLevel="0" collapsed="false">
      <c r="A112" s="30" t="s">
        <v>16</v>
      </c>
      <c r="B112" s="236" t="s">
        <v>285</v>
      </c>
      <c r="C112" s="109" t="s">
        <v>100</v>
      </c>
      <c r="D112" s="110" t="s">
        <v>13</v>
      </c>
      <c r="E112" s="33" t="s">
        <v>125</v>
      </c>
      <c r="F112" s="34" t="s">
        <v>17</v>
      </c>
      <c r="G112" s="35" t="n">
        <v>40000</v>
      </c>
    </row>
    <row r="113" customFormat="false" ht="14.25" hidden="false" customHeight="true" outlineLevel="0" collapsed="false">
      <c r="A113" s="52" t="s">
        <v>126</v>
      </c>
      <c r="B113" s="236" t="s">
        <v>285</v>
      </c>
      <c r="C113" s="107" t="s">
        <v>100</v>
      </c>
      <c r="D113" s="108" t="s">
        <v>13</v>
      </c>
      <c r="E113" s="27" t="s">
        <v>127</v>
      </c>
      <c r="F113" s="108"/>
      <c r="G113" s="29" t="n">
        <f aca="false">G114</f>
        <v>337000</v>
      </c>
    </row>
    <row r="114" customFormat="false" ht="24.75" hidden="false" customHeight="true" outlineLevel="0" collapsed="false">
      <c r="A114" s="30" t="s">
        <v>16</v>
      </c>
      <c r="B114" s="236" t="s">
        <v>285</v>
      </c>
      <c r="C114" s="109" t="s">
        <v>100</v>
      </c>
      <c r="D114" s="110" t="s">
        <v>13</v>
      </c>
      <c r="E114" s="33" t="s">
        <v>127</v>
      </c>
      <c r="F114" s="110" t="s">
        <v>17</v>
      </c>
      <c r="G114" s="35" t="n">
        <v>337000</v>
      </c>
    </row>
    <row r="115" customFormat="false" ht="15" hidden="false" customHeight="true" outlineLevel="0" collapsed="false">
      <c r="A115" s="104" t="s">
        <v>128</v>
      </c>
      <c r="B115" s="236" t="s">
        <v>285</v>
      </c>
      <c r="C115" s="105" t="s">
        <v>100</v>
      </c>
      <c r="D115" s="20" t="s">
        <v>100</v>
      </c>
      <c r="E115" s="21"/>
      <c r="F115" s="22"/>
      <c r="G115" s="111" t="n">
        <f aca="false">G116</f>
        <v>39000</v>
      </c>
    </row>
    <row r="116" customFormat="false" ht="16.5" hidden="false" customHeight="true" outlineLevel="0" collapsed="false">
      <c r="A116" s="39" t="s">
        <v>129</v>
      </c>
      <c r="B116" s="236" t="s">
        <v>285</v>
      </c>
      <c r="C116" s="25" t="s">
        <v>100</v>
      </c>
      <c r="D116" s="26" t="s">
        <v>100</v>
      </c>
      <c r="E116" s="27" t="s">
        <v>130</v>
      </c>
      <c r="F116" s="28"/>
      <c r="G116" s="29" t="n">
        <f aca="false">G117</f>
        <v>39000</v>
      </c>
    </row>
    <row r="117" customFormat="false" ht="24.75" hidden="false" customHeight="true" outlineLevel="0" collapsed="false">
      <c r="A117" s="38" t="s">
        <v>29</v>
      </c>
      <c r="B117" s="236" t="s">
        <v>285</v>
      </c>
      <c r="C117" s="112" t="s">
        <v>100</v>
      </c>
      <c r="D117" s="32" t="s">
        <v>100</v>
      </c>
      <c r="E117" s="33" t="s">
        <v>130</v>
      </c>
      <c r="F117" s="34" t="s">
        <v>30</v>
      </c>
      <c r="G117" s="35" t="n">
        <v>39000</v>
      </c>
    </row>
    <row r="118" customFormat="false" ht="20.25" hidden="false" customHeight="true" outlineLevel="0" collapsed="false">
      <c r="A118" s="96" t="s">
        <v>131</v>
      </c>
      <c r="B118" s="235" t="s">
        <v>285</v>
      </c>
      <c r="C118" s="70" t="s">
        <v>132</v>
      </c>
      <c r="D118" s="97"/>
      <c r="E118" s="72"/>
      <c r="F118" s="71"/>
      <c r="G118" s="73" t="n">
        <f aca="false">G119+G150+G195+G206</f>
        <v>273308531</v>
      </c>
    </row>
    <row r="119" customFormat="false" ht="16.5" hidden="false" customHeight="true" outlineLevel="0" collapsed="false">
      <c r="A119" s="104" t="s">
        <v>133</v>
      </c>
      <c r="B119" s="236" t="s">
        <v>285</v>
      </c>
      <c r="C119" s="113" t="s">
        <v>132</v>
      </c>
      <c r="D119" s="114" t="s">
        <v>11</v>
      </c>
      <c r="E119" s="115"/>
      <c r="F119" s="116"/>
      <c r="G119" s="111" t="n">
        <f aca="false">G120+G122+G131+G137+G140+G144+G146+G148</f>
        <v>65994191</v>
      </c>
    </row>
    <row r="120" customFormat="false" ht="17.25" hidden="false" customHeight="true" outlineLevel="0" collapsed="false">
      <c r="A120" s="117" t="s">
        <v>134</v>
      </c>
      <c r="B120" s="236" t="s">
        <v>285</v>
      </c>
      <c r="C120" s="118" t="s">
        <v>132</v>
      </c>
      <c r="D120" s="119" t="s">
        <v>11</v>
      </c>
      <c r="E120" s="120" t="s">
        <v>135</v>
      </c>
      <c r="F120" s="121"/>
      <c r="G120" s="122" t="n">
        <f aca="false">G121</f>
        <v>10139495</v>
      </c>
    </row>
    <row r="121" customFormat="false" ht="24" hidden="false" customHeight="true" outlineLevel="0" collapsed="false">
      <c r="A121" s="30" t="s">
        <v>77</v>
      </c>
      <c r="B121" s="236" t="s">
        <v>285</v>
      </c>
      <c r="C121" s="112" t="s">
        <v>132</v>
      </c>
      <c r="D121" s="32" t="s">
        <v>11</v>
      </c>
      <c r="E121" s="33" t="s">
        <v>135</v>
      </c>
      <c r="F121" s="34" t="s">
        <v>17</v>
      </c>
      <c r="G121" s="35" t="n">
        <v>10139495</v>
      </c>
    </row>
    <row r="122" customFormat="false" ht="15" hidden="false" customHeight="true" outlineLevel="0" collapsed="false">
      <c r="A122" s="117" t="s">
        <v>136</v>
      </c>
      <c r="B122" s="236" t="s">
        <v>285</v>
      </c>
      <c r="C122" s="118" t="s">
        <v>132</v>
      </c>
      <c r="D122" s="119" t="s">
        <v>11</v>
      </c>
      <c r="E122" s="120" t="s">
        <v>137</v>
      </c>
      <c r="F122" s="121"/>
      <c r="G122" s="122" t="n">
        <f aca="false">SUM(G123:G130)</f>
        <v>21517696</v>
      </c>
    </row>
    <row r="123" customFormat="false" ht="27" hidden="false" customHeight="true" outlineLevel="0" collapsed="false">
      <c r="A123" s="30" t="s">
        <v>73</v>
      </c>
      <c r="B123" s="236" t="s">
        <v>285</v>
      </c>
      <c r="C123" s="68" t="s">
        <v>132</v>
      </c>
      <c r="D123" s="123" t="s">
        <v>11</v>
      </c>
      <c r="E123" s="33" t="s">
        <v>137</v>
      </c>
      <c r="F123" s="64" t="s">
        <v>74</v>
      </c>
      <c r="G123" s="35" t="n">
        <v>16834696</v>
      </c>
    </row>
    <row r="124" customFormat="false" ht="24.75" hidden="false" customHeight="true" outlineLevel="0" collapsed="false">
      <c r="A124" s="30" t="s">
        <v>75</v>
      </c>
      <c r="B124" s="236" t="s">
        <v>285</v>
      </c>
      <c r="C124" s="68" t="s">
        <v>132</v>
      </c>
      <c r="D124" s="123" t="s">
        <v>11</v>
      </c>
      <c r="E124" s="33" t="s">
        <v>137</v>
      </c>
      <c r="F124" s="64" t="s">
        <v>76</v>
      </c>
      <c r="G124" s="35" t="n">
        <v>640000</v>
      </c>
    </row>
    <row r="125" customFormat="false" ht="18" hidden="false" customHeight="true" outlineLevel="0" collapsed="false">
      <c r="A125" s="30" t="s">
        <v>27</v>
      </c>
      <c r="B125" s="236" t="s">
        <v>285</v>
      </c>
      <c r="C125" s="68" t="s">
        <v>132</v>
      </c>
      <c r="D125" s="123" t="s">
        <v>11</v>
      </c>
      <c r="E125" s="33" t="s">
        <v>137</v>
      </c>
      <c r="F125" s="64" t="s">
        <v>28</v>
      </c>
      <c r="G125" s="35" t="n">
        <v>95000</v>
      </c>
    </row>
    <row r="126" customFormat="false" ht="28.5" hidden="false" customHeight="true" outlineLevel="0" collapsed="false">
      <c r="A126" s="30" t="s">
        <v>77</v>
      </c>
      <c r="B126" s="236" t="s">
        <v>285</v>
      </c>
      <c r="C126" s="68" t="s">
        <v>132</v>
      </c>
      <c r="D126" s="123" t="s">
        <v>11</v>
      </c>
      <c r="E126" s="33" t="s">
        <v>137</v>
      </c>
      <c r="F126" s="64" t="s">
        <v>17</v>
      </c>
      <c r="G126" s="35" t="n">
        <v>3378000</v>
      </c>
    </row>
    <row r="127" customFormat="false" ht="39" hidden="false" customHeight="true" outlineLevel="0" collapsed="false">
      <c r="A127" s="124" t="s">
        <v>138</v>
      </c>
      <c r="B127" s="236" t="s">
        <v>285</v>
      </c>
      <c r="C127" s="125" t="s">
        <v>132</v>
      </c>
      <c r="D127" s="123" t="s">
        <v>11</v>
      </c>
      <c r="E127" s="33" t="s">
        <v>137</v>
      </c>
      <c r="F127" s="64" t="s">
        <v>139</v>
      </c>
      <c r="G127" s="35" t="n">
        <f aca="false">300000*95%</f>
        <v>285000</v>
      </c>
    </row>
    <row r="128" customFormat="false" ht="66.75" hidden="false" customHeight="true" outlineLevel="0" collapsed="false">
      <c r="A128" s="30" t="s">
        <v>65</v>
      </c>
      <c r="B128" s="236" t="s">
        <v>285</v>
      </c>
      <c r="C128" s="68" t="s">
        <v>132</v>
      </c>
      <c r="D128" s="123" t="s">
        <v>11</v>
      </c>
      <c r="E128" s="33" t="s">
        <v>137</v>
      </c>
      <c r="F128" s="64" t="s">
        <v>66</v>
      </c>
      <c r="G128" s="35" t="n">
        <v>22082.13</v>
      </c>
    </row>
    <row r="129" customFormat="false" ht="17.25" hidden="false" customHeight="true" outlineLevel="0" collapsed="false">
      <c r="A129" s="30" t="s">
        <v>67</v>
      </c>
      <c r="B129" s="236" t="s">
        <v>285</v>
      </c>
      <c r="C129" s="68" t="s">
        <v>132</v>
      </c>
      <c r="D129" s="123" t="s">
        <v>11</v>
      </c>
      <c r="E129" s="33" t="s">
        <v>137</v>
      </c>
      <c r="F129" s="34" t="s">
        <v>68</v>
      </c>
      <c r="G129" s="35" t="n">
        <v>240000</v>
      </c>
    </row>
    <row r="130" customFormat="false" ht="18" hidden="false" customHeight="true" outlineLevel="0" collapsed="false">
      <c r="A130" s="30" t="s">
        <v>69</v>
      </c>
      <c r="B130" s="236" t="s">
        <v>285</v>
      </c>
      <c r="C130" s="68" t="s">
        <v>132</v>
      </c>
      <c r="D130" s="123" t="s">
        <v>11</v>
      </c>
      <c r="E130" s="33" t="s">
        <v>137</v>
      </c>
      <c r="F130" s="34" t="s">
        <v>70</v>
      </c>
      <c r="G130" s="35" t="n">
        <v>22917.87</v>
      </c>
    </row>
    <row r="131" customFormat="false" ht="43.5" hidden="false" customHeight="true" outlineLevel="0" collapsed="false">
      <c r="A131" s="41" t="s">
        <v>140</v>
      </c>
      <c r="B131" s="236" t="s">
        <v>285</v>
      </c>
      <c r="C131" s="67" t="s">
        <v>132</v>
      </c>
      <c r="D131" s="126" t="s">
        <v>11</v>
      </c>
      <c r="E131" s="27" t="s">
        <v>141</v>
      </c>
      <c r="F131" s="28"/>
      <c r="G131" s="29" t="n">
        <f aca="false">SUM(G132:G136)</f>
        <v>28924000</v>
      </c>
    </row>
    <row r="132" customFormat="false" ht="30" hidden="false" customHeight="true" outlineLevel="0" collapsed="false">
      <c r="A132" s="30" t="s">
        <v>73</v>
      </c>
      <c r="B132" s="236" t="s">
        <v>285</v>
      </c>
      <c r="C132" s="68" t="s">
        <v>132</v>
      </c>
      <c r="D132" s="123" t="s">
        <v>11</v>
      </c>
      <c r="E132" s="33" t="s">
        <v>141</v>
      </c>
      <c r="F132" s="64" t="s">
        <v>74</v>
      </c>
      <c r="G132" s="35" t="n">
        <v>27100000</v>
      </c>
    </row>
    <row r="133" customFormat="false" ht="21" hidden="false" customHeight="true" outlineLevel="0" collapsed="false">
      <c r="A133" s="30" t="s">
        <v>75</v>
      </c>
      <c r="B133" s="236" t="s">
        <v>285</v>
      </c>
      <c r="C133" s="68" t="s">
        <v>132</v>
      </c>
      <c r="D133" s="123" t="s">
        <v>11</v>
      </c>
      <c r="E133" s="33" t="s">
        <v>141</v>
      </c>
      <c r="F133" s="64" t="s">
        <v>76</v>
      </c>
      <c r="G133" s="35" t="n">
        <v>122000</v>
      </c>
    </row>
    <row r="134" customFormat="false" ht="19.5" hidden="false" customHeight="true" outlineLevel="0" collapsed="false">
      <c r="A134" s="30" t="s">
        <v>27</v>
      </c>
      <c r="B134" s="238" t="s">
        <v>285</v>
      </c>
      <c r="C134" s="68" t="s">
        <v>132</v>
      </c>
      <c r="D134" s="123" t="s">
        <v>11</v>
      </c>
      <c r="E134" s="33" t="s">
        <v>141</v>
      </c>
      <c r="F134" s="64" t="s">
        <v>28</v>
      </c>
      <c r="G134" s="35" t="n">
        <v>4000</v>
      </c>
    </row>
    <row r="135" customFormat="false" ht="30" hidden="false" customHeight="true" outlineLevel="0" collapsed="false">
      <c r="A135" s="30" t="s">
        <v>77</v>
      </c>
      <c r="B135" s="236" t="s">
        <v>285</v>
      </c>
      <c r="C135" s="68" t="s">
        <v>132</v>
      </c>
      <c r="D135" s="123" t="s">
        <v>11</v>
      </c>
      <c r="E135" s="33" t="s">
        <v>141</v>
      </c>
      <c r="F135" s="64" t="s">
        <v>17</v>
      </c>
      <c r="G135" s="35" t="n">
        <v>695000</v>
      </c>
    </row>
    <row r="136" customFormat="false" ht="42.75" hidden="false" customHeight="true" outlineLevel="0" collapsed="false">
      <c r="A136" s="124" t="s">
        <v>138</v>
      </c>
      <c r="B136" s="236" t="s">
        <v>285</v>
      </c>
      <c r="C136" s="125" t="s">
        <v>132</v>
      </c>
      <c r="D136" s="123" t="s">
        <v>11</v>
      </c>
      <c r="E136" s="33" t="s">
        <v>141</v>
      </c>
      <c r="F136" s="64" t="s">
        <v>139</v>
      </c>
      <c r="G136" s="35" t="n">
        <v>1003000</v>
      </c>
    </row>
    <row r="137" customFormat="false" ht="18" hidden="false" customHeight="true" outlineLevel="0" collapsed="false">
      <c r="A137" s="39" t="s">
        <v>142</v>
      </c>
      <c r="B137" s="236" t="s">
        <v>285</v>
      </c>
      <c r="C137" s="25" t="s">
        <v>132</v>
      </c>
      <c r="D137" s="26" t="s">
        <v>11</v>
      </c>
      <c r="E137" s="27" t="s">
        <v>143</v>
      </c>
      <c r="F137" s="28"/>
      <c r="G137" s="29" t="n">
        <f aca="false">G138+G139</f>
        <v>1000000</v>
      </c>
    </row>
    <row r="138" customFormat="false" ht="17.25" hidden="false" customHeight="true" outlineLevel="0" collapsed="false">
      <c r="A138" s="38" t="s">
        <v>75</v>
      </c>
      <c r="B138" s="236" t="s">
        <v>285</v>
      </c>
      <c r="C138" s="31" t="s">
        <v>132</v>
      </c>
      <c r="D138" s="32" t="s">
        <v>11</v>
      </c>
      <c r="E138" s="33" t="s">
        <v>143</v>
      </c>
      <c r="F138" s="34" t="s">
        <v>76</v>
      </c>
      <c r="G138" s="35" t="n">
        <v>900000</v>
      </c>
    </row>
    <row r="139" customFormat="false" ht="12.75" hidden="false" customHeight="false" outlineLevel="0" collapsed="false">
      <c r="A139" s="38" t="s">
        <v>144</v>
      </c>
      <c r="B139" s="236" t="s">
        <v>285</v>
      </c>
      <c r="C139" s="31" t="s">
        <v>132</v>
      </c>
      <c r="D139" s="32" t="s">
        <v>11</v>
      </c>
      <c r="E139" s="33" t="s">
        <v>143</v>
      </c>
      <c r="F139" s="34" t="s">
        <v>145</v>
      </c>
      <c r="G139" s="35" t="n">
        <v>100000</v>
      </c>
    </row>
    <row r="140" customFormat="false" ht="12.75" hidden="false" customHeight="false" outlineLevel="0" collapsed="false">
      <c r="A140" s="39" t="s">
        <v>146</v>
      </c>
      <c r="B140" s="236" t="s">
        <v>285</v>
      </c>
      <c r="C140" s="25" t="s">
        <v>132</v>
      </c>
      <c r="D140" s="26" t="s">
        <v>11</v>
      </c>
      <c r="E140" s="27" t="s">
        <v>147</v>
      </c>
      <c r="F140" s="28"/>
      <c r="G140" s="29" t="n">
        <f aca="false">SUM(G141:G143)</f>
        <v>700000</v>
      </c>
    </row>
    <row r="141" customFormat="false" ht="28.5" hidden="false" customHeight="true" outlineLevel="0" collapsed="false">
      <c r="A141" s="30" t="s">
        <v>77</v>
      </c>
      <c r="B141" s="236" t="s">
        <v>285</v>
      </c>
      <c r="C141" s="40" t="s">
        <v>132</v>
      </c>
      <c r="D141" s="33" t="s">
        <v>11</v>
      </c>
      <c r="E141" s="33" t="s">
        <v>147</v>
      </c>
      <c r="F141" s="33" t="s">
        <v>17</v>
      </c>
      <c r="G141" s="35" t="n">
        <v>500000</v>
      </c>
    </row>
    <row r="142" customFormat="false" ht="33.75" hidden="false" customHeight="true" outlineLevel="0" collapsed="false">
      <c r="A142" s="30" t="s">
        <v>73</v>
      </c>
      <c r="B142" s="236" t="s">
        <v>285</v>
      </c>
      <c r="C142" s="40" t="s">
        <v>132</v>
      </c>
      <c r="D142" s="33" t="s">
        <v>11</v>
      </c>
      <c r="E142" s="33" t="s">
        <v>147</v>
      </c>
      <c r="F142" s="33" t="s">
        <v>74</v>
      </c>
      <c r="G142" s="35" t="n">
        <v>100000</v>
      </c>
    </row>
    <row r="143" customFormat="false" ht="18" hidden="false" customHeight="true" outlineLevel="0" collapsed="false">
      <c r="A143" s="38" t="s">
        <v>144</v>
      </c>
      <c r="B143" s="236" t="s">
        <v>285</v>
      </c>
      <c r="C143" s="40" t="s">
        <v>132</v>
      </c>
      <c r="D143" s="33" t="s">
        <v>11</v>
      </c>
      <c r="E143" s="33" t="s">
        <v>147</v>
      </c>
      <c r="F143" s="33" t="s">
        <v>145</v>
      </c>
      <c r="G143" s="35" t="n">
        <v>100000</v>
      </c>
    </row>
    <row r="144" customFormat="false" ht="18" hidden="false" customHeight="true" outlineLevel="0" collapsed="false">
      <c r="A144" s="39" t="s">
        <v>148</v>
      </c>
      <c r="B144" s="236" t="s">
        <v>285</v>
      </c>
      <c r="C144" s="25" t="s">
        <v>132</v>
      </c>
      <c r="D144" s="26" t="s">
        <v>11</v>
      </c>
      <c r="E144" s="27" t="s">
        <v>149</v>
      </c>
      <c r="F144" s="28"/>
      <c r="G144" s="29" t="n">
        <f aca="false">G145</f>
        <v>597000</v>
      </c>
    </row>
    <row r="145" customFormat="false" ht="27" hidden="false" customHeight="true" outlineLevel="0" collapsed="false">
      <c r="A145" s="38" t="s">
        <v>29</v>
      </c>
      <c r="B145" s="236" t="s">
        <v>285</v>
      </c>
      <c r="C145" s="31" t="s">
        <v>132</v>
      </c>
      <c r="D145" s="32" t="s">
        <v>11</v>
      </c>
      <c r="E145" s="33" t="s">
        <v>149</v>
      </c>
      <c r="F145" s="33" t="s">
        <v>30</v>
      </c>
      <c r="G145" s="35" t="n">
        <v>597000</v>
      </c>
    </row>
    <row r="146" customFormat="false" ht="27" hidden="false" customHeight="true" outlineLevel="0" collapsed="false">
      <c r="A146" s="39" t="s">
        <v>150</v>
      </c>
      <c r="B146" s="236" t="s">
        <v>285</v>
      </c>
      <c r="C146" s="25" t="s">
        <v>132</v>
      </c>
      <c r="D146" s="26" t="s">
        <v>11</v>
      </c>
      <c r="E146" s="27" t="s">
        <v>151</v>
      </c>
      <c r="F146" s="28"/>
      <c r="G146" s="29" t="n">
        <f aca="false">G147</f>
        <v>66000</v>
      </c>
    </row>
    <row r="147" customFormat="false" ht="27.75" hidden="false" customHeight="true" outlineLevel="0" collapsed="false">
      <c r="A147" s="38" t="s">
        <v>29</v>
      </c>
      <c r="B147" s="236" t="s">
        <v>285</v>
      </c>
      <c r="C147" s="31" t="s">
        <v>132</v>
      </c>
      <c r="D147" s="32" t="s">
        <v>11</v>
      </c>
      <c r="E147" s="33" t="s">
        <v>151</v>
      </c>
      <c r="F147" s="33" t="s">
        <v>30</v>
      </c>
      <c r="G147" s="35" t="n">
        <v>66000</v>
      </c>
    </row>
    <row r="148" customFormat="false" ht="18" hidden="false" customHeight="true" outlineLevel="0" collapsed="false">
      <c r="A148" s="39" t="s">
        <v>88</v>
      </c>
      <c r="B148" s="236" t="s">
        <v>285</v>
      </c>
      <c r="C148" s="25" t="s">
        <v>132</v>
      </c>
      <c r="D148" s="26" t="s">
        <v>11</v>
      </c>
      <c r="E148" s="27" t="s">
        <v>152</v>
      </c>
      <c r="F148" s="28"/>
      <c r="G148" s="29" t="n">
        <f aca="false">G149</f>
        <v>3050000</v>
      </c>
    </row>
    <row r="149" customFormat="false" ht="30" hidden="false" customHeight="true" outlineLevel="0" collapsed="false">
      <c r="A149" s="30" t="s">
        <v>77</v>
      </c>
      <c r="B149" s="236" t="s">
        <v>285</v>
      </c>
      <c r="C149" s="31" t="s">
        <v>132</v>
      </c>
      <c r="D149" s="32" t="s">
        <v>11</v>
      </c>
      <c r="E149" s="33" t="s">
        <v>152</v>
      </c>
      <c r="F149" s="33" t="s">
        <v>17</v>
      </c>
      <c r="G149" s="35" t="n">
        <v>3050000</v>
      </c>
    </row>
    <row r="150" customFormat="false" ht="18" hidden="false" customHeight="true" outlineLevel="0" collapsed="false">
      <c r="A150" s="104" t="s">
        <v>153</v>
      </c>
      <c r="B150" s="236" t="s">
        <v>285</v>
      </c>
      <c r="C150" s="105" t="s">
        <v>132</v>
      </c>
      <c r="D150" s="127" t="s">
        <v>81</v>
      </c>
      <c r="E150" s="21"/>
      <c r="F150" s="128"/>
      <c r="G150" s="111" t="n">
        <f aca="false">G151+G159+G161+G168+G170+G172+G174+G177+G181+G190+G192</f>
        <v>185963505</v>
      </c>
    </row>
    <row r="151" customFormat="false" ht="28.5" hidden="false" customHeight="true" outlineLevel="0" collapsed="false">
      <c r="A151" s="39" t="s">
        <v>154</v>
      </c>
      <c r="B151" s="236" t="s">
        <v>285</v>
      </c>
      <c r="C151" s="67" t="s">
        <v>132</v>
      </c>
      <c r="D151" s="126" t="s">
        <v>81</v>
      </c>
      <c r="E151" s="27" t="s">
        <v>155</v>
      </c>
      <c r="F151" s="129"/>
      <c r="G151" s="29" t="n">
        <f aca="false">SUM(G152:G158)</f>
        <v>12411000</v>
      </c>
    </row>
    <row r="152" customFormat="false" ht="25.5" hidden="false" customHeight="false" outlineLevel="0" collapsed="false">
      <c r="A152" s="30" t="s">
        <v>73</v>
      </c>
      <c r="B152" s="236" t="s">
        <v>285</v>
      </c>
      <c r="C152" s="68" t="s">
        <v>132</v>
      </c>
      <c r="D152" s="123" t="s">
        <v>81</v>
      </c>
      <c r="E152" s="33" t="s">
        <v>155</v>
      </c>
      <c r="F152" s="64" t="s">
        <v>74</v>
      </c>
      <c r="G152" s="35" t="n">
        <v>8000000</v>
      </c>
    </row>
    <row r="153" customFormat="false" ht="17.25" hidden="false" customHeight="true" outlineLevel="0" collapsed="false">
      <c r="A153" s="30" t="s">
        <v>75</v>
      </c>
      <c r="B153" s="236" t="s">
        <v>285</v>
      </c>
      <c r="C153" s="68" t="s">
        <v>132</v>
      </c>
      <c r="D153" s="123" t="s">
        <v>81</v>
      </c>
      <c r="E153" s="33" t="s">
        <v>155</v>
      </c>
      <c r="F153" s="64" t="s">
        <v>76</v>
      </c>
      <c r="G153" s="35" t="n">
        <v>120000</v>
      </c>
    </row>
    <row r="154" customFormat="false" ht="17.25" hidden="false" customHeight="true" outlineLevel="0" collapsed="false">
      <c r="A154" s="30" t="s">
        <v>27</v>
      </c>
      <c r="B154" s="236" t="s">
        <v>285</v>
      </c>
      <c r="C154" s="68" t="s">
        <v>132</v>
      </c>
      <c r="D154" s="123" t="s">
        <v>81</v>
      </c>
      <c r="E154" s="33" t="s">
        <v>155</v>
      </c>
      <c r="F154" s="64" t="s">
        <v>28</v>
      </c>
      <c r="G154" s="35" t="n">
        <v>100000</v>
      </c>
    </row>
    <row r="155" customFormat="false" ht="26.25" hidden="false" customHeight="true" outlineLevel="0" collapsed="false">
      <c r="A155" s="30" t="s">
        <v>77</v>
      </c>
      <c r="B155" s="236" t="s">
        <v>285</v>
      </c>
      <c r="C155" s="68" t="s">
        <v>132</v>
      </c>
      <c r="D155" s="123" t="s">
        <v>81</v>
      </c>
      <c r="E155" s="33" t="s">
        <v>155</v>
      </c>
      <c r="F155" s="64" t="s">
        <v>17</v>
      </c>
      <c r="G155" s="35" t="n">
        <v>3916000</v>
      </c>
    </row>
    <row r="156" customFormat="false" ht="28.5" hidden="false" customHeight="true" outlineLevel="0" collapsed="false">
      <c r="A156" s="30" t="s">
        <v>156</v>
      </c>
      <c r="B156" s="236" t="s">
        <v>285</v>
      </c>
      <c r="C156" s="68" t="s">
        <v>132</v>
      </c>
      <c r="D156" s="123" t="s">
        <v>81</v>
      </c>
      <c r="E156" s="33" t="s">
        <v>155</v>
      </c>
      <c r="F156" s="64" t="s">
        <v>157</v>
      </c>
      <c r="G156" s="35" t="n">
        <v>230000</v>
      </c>
    </row>
    <row r="157" customFormat="false" ht="18.75" hidden="false" customHeight="true" outlineLevel="0" collapsed="false">
      <c r="A157" s="30" t="s">
        <v>67</v>
      </c>
      <c r="B157" s="236" t="s">
        <v>285</v>
      </c>
      <c r="C157" s="68" t="s">
        <v>132</v>
      </c>
      <c r="D157" s="123" t="s">
        <v>81</v>
      </c>
      <c r="E157" s="33" t="s">
        <v>155</v>
      </c>
      <c r="F157" s="34" t="s">
        <v>68</v>
      </c>
      <c r="G157" s="35" t="n">
        <v>35000</v>
      </c>
    </row>
    <row r="158" customFormat="false" ht="17.25" hidden="false" customHeight="true" outlineLevel="0" collapsed="false">
      <c r="A158" s="30" t="s">
        <v>69</v>
      </c>
      <c r="B158" s="236" t="s">
        <v>285</v>
      </c>
      <c r="C158" s="68" t="s">
        <v>132</v>
      </c>
      <c r="D158" s="123" t="s">
        <v>81</v>
      </c>
      <c r="E158" s="33" t="s">
        <v>155</v>
      </c>
      <c r="F158" s="34" t="s">
        <v>70</v>
      </c>
      <c r="G158" s="35" t="n">
        <v>10000</v>
      </c>
    </row>
    <row r="159" customFormat="false" ht="18" hidden="false" customHeight="true" outlineLevel="0" collapsed="false">
      <c r="A159" s="130" t="s">
        <v>158</v>
      </c>
      <c r="B159" s="236" t="s">
        <v>285</v>
      </c>
      <c r="C159" s="131" t="s">
        <v>132</v>
      </c>
      <c r="D159" s="132" t="s">
        <v>81</v>
      </c>
      <c r="E159" s="120" t="s">
        <v>159</v>
      </c>
      <c r="F159" s="121"/>
      <c r="G159" s="122" t="n">
        <f aca="false">G160</f>
        <v>2350000</v>
      </c>
    </row>
    <row r="160" customFormat="false" ht="24" hidden="false" customHeight="true" outlineLevel="0" collapsed="false">
      <c r="A160" s="30" t="s">
        <v>77</v>
      </c>
      <c r="B160" s="236" t="s">
        <v>285</v>
      </c>
      <c r="C160" s="68" t="s">
        <v>132</v>
      </c>
      <c r="D160" s="123" t="s">
        <v>81</v>
      </c>
      <c r="E160" s="33" t="s">
        <v>159</v>
      </c>
      <c r="F160" s="34" t="s">
        <v>17</v>
      </c>
      <c r="G160" s="35" t="n">
        <v>2350000</v>
      </c>
    </row>
    <row r="161" customFormat="false" ht="12.75" hidden="false" customHeight="false" outlineLevel="0" collapsed="false">
      <c r="A161" s="117" t="s">
        <v>160</v>
      </c>
      <c r="B161" s="236" t="s">
        <v>285</v>
      </c>
      <c r="C161" s="131" t="s">
        <v>132</v>
      </c>
      <c r="D161" s="132" t="s">
        <v>81</v>
      </c>
      <c r="E161" s="120" t="s">
        <v>161</v>
      </c>
      <c r="F161" s="133"/>
      <c r="G161" s="122" t="n">
        <f aca="false">SUM(G162:G167)</f>
        <v>12189000</v>
      </c>
    </row>
    <row r="162" customFormat="false" ht="15.75" hidden="false" customHeight="true" outlineLevel="0" collapsed="false">
      <c r="A162" s="30" t="s">
        <v>27</v>
      </c>
      <c r="B162" s="236" t="s">
        <v>285</v>
      </c>
      <c r="C162" s="68" t="s">
        <v>132</v>
      </c>
      <c r="D162" s="123" t="s">
        <v>81</v>
      </c>
      <c r="E162" s="33" t="s">
        <v>161</v>
      </c>
      <c r="F162" s="64" t="s">
        <v>28</v>
      </c>
      <c r="G162" s="35"/>
    </row>
    <row r="163" customFormat="false" ht="30" hidden="false" customHeight="true" outlineLevel="0" collapsed="false">
      <c r="A163" s="30" t="s">
        <v>77</v>
      </c>
      <c r="B163" s="236" t="s">
        <v>285</v>
      </c>
      <c r="C163" s="68" t="s">
        <v>132</v>
      </c>
      <c r="D163" s="123" t="s">
        <v>81</v>
      </c>
      <c r="E163" s="33" t="s">
        <v>161</v>
      </c>
      <c r="F163" s="64" t="s">
        <v>17</v>
      </c>
      <c r="G163" s="35" t="n">
        <v>2604000</v>
      </c>
    </row>
    <row r="164" customFormat="false" ht="45" hidden="false" customHeight="true" outlineLevel="0" collapsed="false">
      <c r="A164" s="124" t="s">
        <v>138</v>
      </c>
      <c r="B164" s="236" t="s">
        <v>285</v>
      </c>
      <c r="C164" s="125" t="s">
        <v>132</v>
      </c>
      <c r="D164" s="123" t="s">
        <v>81</v>
      </c>
      <c r="E164" s="33" t="s">
        <v>161</v>
      </c>
      <c r="F164" s="64" t="s">
        <v>139</v>
      </c>
      <c r="G164" s="35" t="n">
        <v>8860000</v>
      </c>
    </row>
    <row r="165" customFormat="false" ht="69.75" hidden="false" customHeight="true" outlineLevel="0" collapsed="false">
      <c r="A165" s="134" t="s">
        <v>65</v>
      </c>
      <c r="B165" s="236" t="s">
        <v>285</v>
      </c>
      <c r="C165" s="125" t="s">
        <v>132</v>
      </c>
      <c r="D165" s="123" t="s">
        <v>81</v>
      </c>
      <c r="E165" s="33" t="s">
        <v>161</v>
      </c>
      <c r="F165" s="64" t="s">
        <v>66</v>
      </c>
      <c r="G165" s="35" t="n">
        <v>104000</v>
      </c>
    </row>
    <row r="166" customFormat="false" ht="16.5" hidden="false" customHeight="true" outlineLevel="0" collapsed="false">
      <c r="A166" s="134" t="s">
        <v>67</v>
      </c>
      <c r="B166" s="236" t="s">
        <v>285</v>
      </c>
      <c r="C166" s="125" t="s">
        <v>132</v>
      </c>
      <c r="D166" s="123" t="s">
        <v>81</v>
      </c>
      <c r="E166" s="33" t="s">
        <v>161</v>
      </c>
      <c r="F166" s="34" t="s">
        <v>68</v>
      </c>
      <c r="G166" s="35" t="n">
        <v>521000</v>
      </c>
    </row>
    <row r="167" customFormat="false" ht="17.25" hidden="false" customHeight="true" outlineLevel="0" collapsed="false">
      <c r="A167" s="134" t="s">
        <v>69</v>
      </c>
      <c r="B167" s="236" t="s">
        <v>285</v>
      </c>
      <c r="C167" s="125" t="s">
        <v>132</v>
      </c>
      <c r="D167" s="123" t="s">
        <v>81</v>
      </c>
      <c r="E167" s="33" t="s">
        <v>161</v>
      </c>
      <c r="F167" s="34" t="s">
        <v>70</v>
      </c>
      <c r="G167" s="35" t="n">
        <v>100000</v>
      </c>
    </row>
    <row r="168" customFormat="false" ht="18.75" hidden="false" customHeight="true" outlineLevel="0" collapsed="false">
      <c r="A168" s="135" t="s">
        <v>88</v>
      </c>
      <c r="B168" s="236" t="s">
        <v>285</v>
      </c>
      <c r="C168" s="44" t="s">
        <v>132</v>
      </c>
      <c r="D168" s="26" t="s">
        <v>81</v>
      </c>
      <c r="E168" s="27" t="s">
        <v>152</v>
      </c>
      <c r="F168" s="28"/>
      <c r="G168" s="29" t="n">
        <f aca="false">G169</f>
        <v>5109000</v>
      </c>
    </row>
    <row r="169" customFormat="false" ht="24" hidden="false" customHeight="true" outlineLevel="0" collapsed="false">
      <c r="A169" s="134" t="s">
        <v>77</v>
      </c>
      <c r="B169" s="236" t="s">
        <v>285</v>
      </c>
      <c r="C169" s="40" t="s">
        <v>132</v>
      </c>
      <c r="D169" s="32" t="s">
        <v>81</v>
      </c>
      <c r="E169" s="33" t="s">
        <v>152</v>
      </c>
      <c r="F169" s="33" t="s">
        <v>17</v>
      </c>
      <c r="G169" s="35" t="n">
        <v>5109000</v>
      </c>
    </row>
    <row r="170" customFormat="false" ht="14.25" hidden="false" customHeight="true" outlineLevel="0" collapsed="false">
      <c r="A170" s="136" t="s">
        <v>162</v>
      </c>
      <c r="B170" s="236" t="s">
        <v>285</v>
      </c>
      <c r="C170" s="137" t="s">
        <v>132</v>
      </c>
      <c r="D170" s="132" t="s">
        <v>81</v>
      </c>
      <c r="E170" s="120" t="s">
        <v>163</v>
      </c>
      <c r="F170" s="133"/>
      <c r="G170" s="122" t="n">
        <f aca="false">G171</f>
        <v>17444000</v>
      </c>
    </row>
    <row r="171" customFormat="false" ht="38.25" hidden="false" customHeight="false" outlineLevel="0" collapsed="false">
      <c r="A171" s="124" t="s">
        <v>138</v>
      </c>
      <c r="B171" s="236" t="s">
        <v>285</v>
      </c>
      <c r="C171" s="125" t="s">
        <v>132</v>
      </c>
      <c r="D171" s="123" t="s">
        <v>81</v>
      </c>
      <c r="E171" s="33" t="s">
        <v>163</v>
      </c>
      <c r="F171" s="138" t="s">
        <v>139</v>
      </c>
      <c r="G171" s="35" t="n">
        <v>17444000</v>
      </c>
    </row>
    <row r="172" customFormat="false" ht="15.75" hidden="false" customHeight="true" outlineLevel="0" collapsed="false">
      <c r="A172" s="136" t="s">
        <v>164</v>
      </c>
      <c r="B172" s="236" t="s">
        <v>285</v>
      </c>
      <c r="C172" s="137" t="s">
        <v>132</v>
      </c>
      <c r="D172" s="132" t="s">
        <v>81</v>
      </c>
      <c r="E172" s="120" t="s">
        <v>165</v>
      </c>
      <c r="F172" s="133"/>
      <c r="G172" s="122" t="n">
        <f aca="false">G173</f>
        <v>195505</v>
      </c>
    </row>
    <row r="173" customFormat="false" ht="27" hidden="false" customHeight="true" outlineLevel="0" collapsed="false">
      <c r="A173" s="134" t="s">
        <v>77</v>
      </c>
      <c r="B173" s="236" t="s">
        <v>285</v>
      </c>
      <c r="C173" s="125" t="s">
        <v>132</v>
      </c>
      <c r="D173" s="123" t="s">
        <v>81</v>
      </c>
      <c r="E173" s="33" t="s">
        <v>165</v>
      </c>
      <c r="F173" s="138" t="s">
        <v>17</v>
      </c>
      <c r="G173" s="35" t="n">
        <v>195505</v>
      </c>
    </row>
    <row r="174" customFormat="false" ht="27.75" hidden="false" customHeight="true" outlineLevel="0" collapsed="false">
      <c r="A174" s="39" t="s">
        <v>142</v>
      </c>
      <c r="B174" s="236" t="s">
        <v>285</v>
      </c>
      <c r="C174" s="25" t="s">
        <v>132</v>
      </c>
      <c r="D174" s="26" t="s">
        <v>81</v>
      </c>
      <c r="E174" s="27" t="s">
        <v>143</v>
      </c>
      <c r="F174" s="28"/>
      <c r="G174" s="29" t="n">
        <f aca="false">G175+G176</f>
        <v>5521000</v>
      </c>
    </row>
    <row r="175" customFormat="false" ht="20.25" hidden="false" customHeight="true" outlineLevel="0" collapsed="false">
      <c r="A175" s="38" t="s">
        <v>75</v>
      </c>
      <c r="B175" s="236" t="s">
        <v>285</v>
      </c>
      <c r="C175" s="31" t="s">
        <v>132</v>
      </c>
      <c r="D175" s="32" t="s">
        <v>81</v>
      </c>
      <c r="E175" s="33" t="s">
        <v>143</v>
      </c>
      <c r="F175" s="34" t="s">
        <v>76</v>
      </c>
      <c r="G175" s="139" t="n">
        <v>4290000</v>
      </c>
    </row>
    <row r="176" customFormat="false" ht="15.75" hidden="false" customHeight="true" outlineLevel="0" collapsed="false">
      <c r="A176" s="38" t="s">
        <v>144</v>
      </c>
      <c r="B176" s="236" t="s">
        <v>285</v>
      </c>
      <c r="C176" s="31" t="s">
        <v>132</v>
      </c>
      <c r="D176" s="32" t="s">
        <v>81</v>
      </c>
      <c r="E176" s="33" t="s">
        <v>143</v>
      </c>
      <c r="F176" s="34" t="s">
        <v>145</v>
      </c>
      <c r="G176" s="35" t="n">
        <v>1231000</v>
      </c>
    </row>
    <row r="177" customFormat="false" ht="12.75" hidden="false" customHeight="false" outlineLevel="0" collapsed="false">
      <c r="A177" s="39" t="s">
        <v>146</v>
      </c>
      <c r="B177" s="236" t="s">
        <v>285</v>
      </c>
      <c r="C177" s="25" t="s">
        <v>132</v>
      </c>
      <c r="D177" s="26" t="s">
        <v>81</v>
      </c>
      <c r="E177" s="27" t="s">
        <v>147</v>
      </c>
      <c r="F177" s="28"/>
      <c r="G177" s="29" t="n">
        <f aca="false">SUM(G178:G180)</f>
        <v>107000</v>
      </c>
    </row>
    <row r="178" customFormat="false" ht="25.5" hidden="false" customHeight="false" outlineLevel="0" collapsed="false">
      <c r="A178" s="30" t="s">
        <v>77</v>
      </c>
      <c r="B178" s="236" t="s">
        <v>285</v>
      </c>
      <c r="C178" s="40" t="s">
        <v>132</v>
      </c>
      <c r="D178" s="33" t="s">
        <v>81</v>
      </c>
      <c r="E178" s="33" t="s">
        <v>147</v>
      </c>
      <c r="F178" s="33" t="s">
        <v>17</v>
      </c>
      <c r="G178" s="35" t="n">
        <v>72000</v>
      </c>
    </row>
    <row r="179" customFormat="false" ht="24" hidden="false" customHeight="true" outlineLevel="0" collapsed="false">
      <c r="A179" s="30" t="s">
        <v>73</v>
      </c>
      <c r="B179" s="236" t="s">
        <v>285</v>
      </c>
      <c r="C179" s="40" t="s">
        <v>132</v>
      </c>
      <c r="D179" s="33" t="s">
        <v>81</v>
      </c>
      <c r="E179" s="33" t="s">
        <v>147</v>
      </c>
      <c r="F179" s="33" t="s">
        <v>74</v>
      </c>
      <c r="G179" s="35" t="n">
        <v>15000</v>
      </c>
    </row>
    <row r="180" customFormat="false" ht="16.5" hidden="false" customHeight="true" outlineLevel="0" collapsed="false">
      <c r="A180" s="38" t="s">
        <v>144</v>
      </c>
      <c r="B180" s="236" t="s">
        <v>285</v>
      </c>
      <c r="C180" s="40" t="s">
        <v>132</v>
      </c>
      <c r="D180" s="33" t="s">
        <v>81</v>
      </c>
      <c r="E180" s="33" t="s">
        <v>147</v>
      </c>
      <c r="F180" s="33" t="s">
        <v>145</v>
      </c>
      <c r="G180" s="35" t="n">
        <v>20000</v>
      </c>
    </row>
    <row r="181" customFormat="false" ht="68.25" hidden="false" customHeight="true" outlineLevel="0" collapsed="false">
      <c r="A181" s="140" t="s">
        <v>166</v>
      </c>
      <c r="B181" s="236" t="s">
        <v>285</v>
      </c>
      <c r="C181" s="141" t="s">
        <v>132</v>
      </c>
      <c r="D181" s="132" t="s">
        <v>81</v>
      </c>
      <c r="E181" s="120" t="s">
        <v>167</v>
      </c>
      <c r="F181" s="133"/>
      <c r="G181" s="122" t="n">
        <f aca="false">SUM(G182:G189)</f>
        <v>129995000</v>
      </c>
    </row>
    <row r="182" customFormat="false" ht="24.75" hidden="false" customHeight="true" outlineLevel="0" collapsed="false">
      <c r="A182" s="30" t="s">
        <v>73</v>
      </c>
      <c r="B182" s="236" t="s">
        <v>285</v>
      </c>
      <c r="C182" s="40" t="s">
        <v>132</v>
      </c>
      <c r="D182" s="33" t="s">
        <v>81</v>
      </c>
      <c r="E182" s="33" t="s">
        <v>167</v>
      </c>
      <c r="F182" s="64" t="s">
        <v>74</v>
      </c>
      <c r="G182" s="35" t="n">
        <v>69085000</v>
      </c>
    </row>
    <row r="183" customFormat="false" ht="18" hidden="false" customHeight="true" outlineLevel="0" collapsed="false">
      <c r="A183" s="30" t="s">
        <v>75</v>
      </c>
      <c r="B183" s="236" t="s">
        <v>285</v>
      </c>
      <c r="C183" s="40" t="s">
        <v>132</v>
      </c>
      <c r="D183" s="33" t="s">
        <v>81</v>
      </c>
      <c r="E183" s="33" t="s">
        <v>167</v>
      </c>
      <c r="F183" s="64" t="s">
        <v>76</v>
      </c>
      <c r="G183" s="35" t="n">
        <v>946000</v>
      </c>
    </row>
    <row r="184" customFormat="false" ht="20.25" hidden="false" customHeight="true" outlineLevel="0" collapsed="false">
      <c r="A184" s="30" t="s">
        <v>27</v>
      </c>
      <c r="B184" s="236" t="s">
        <v>285</v>
      </c>
      <c r="C184" s="40" t="s">
        <v>132</v>
      </c>
      <c r="D184" s="33" t="s">
        <v>81</v>
      </c>
      <c r="E184" s="33" t="s">
        <v>167</v>
      </c>
      <c r="F184" s="64" t="s">
        <v>28</v>
      </c>
      <c r="G184" s="35"/>
    </row>
    <row r="185" customFormat="false" ht="32.25" hidden="false" customHeight="true" outlineLevel="0" collapsed="false">
      <c r="A185" s="30" t="s">
        <v>77</v>
      </c>
      <c r="B185" s="236" t="s">
        <v>285</v>
      </c>
      <c r="C185" s="40" t="s">
        <v>132</v>
      </c>
      <c r="D185" s="33" t="s">
        <v>81</v>
      </c>
      <c r="E185" s="33" t="s">
        <v>167</v>
      </c>
      <c r="F185" s="64" t="s">
        <v>17</v>
      </c>
      <c r="G185" s="35" t="n">
        <v>1883000</v>
      </c>
    </row>
    <row r="186" customFormat="false" ht="39.75" hidden="false" customHeight="true" outlineLevel="0" collapsed="false">
      <c r="A186" s="124" t="s">
        <v>138</v>
      </c>
      <c r="B186" s="236" t="s">
        <v>285</v>
      </c>
      <c r="C186" s="40" t="s">
        <v>132</v>
      </c>
      <c r="D186" s="33" t="s">
        <v>81</v>
      </c>
      <c r="E186" s="33" t="s">
        <v>167</v>
      </c>
      <c r="F186" s="64" t="s">
        <v>139</v>
      </c>
      <c r="G186" s="35" t="n">
        <v>57951000</v>
      </c>
    </row>
    <row r="187" customFormat="false" ht="66.75" hidden="false" customHeight="true" outlineLevel="0" collapsed="false">
      <c r="A187" s="30" t="s">
        <v>65</v>
      </c>
      <c r="B187" s="236" t="s">
        <v>285</v>
      </c>
      <c r="C187" s="40" t="s">
        <v>132</v>
      </c>
      <c r="D187" s="33" t="s">
        <v>81</v>
      </c>
      <c r="E187" s="33" t="s">
        <v>167</v>
      </c>
      <c r="F187" s="64" t="s">
        <v>66</v>
      </c>
      <c r="G187" s="35"/>
    </row>
    <row r="188" customFormat="false" ht="19.5" hidden="false" customHeight="true" outlineLevel="0" collapsed="false">
      <c r="A188" s="30" t="s">
        <v>67</v>
      </c>
      <c r="B188" s="236" t="s">
        <v>285</v>
      </c>
      <c r="C188" s="40" t="s">
        <v>132</v>
      </c>
      <c r="D188" s="33" t="s">
        <v>81</v>
      </c>
      <c r="E188" s="33" t="s">
        <v>167</v>
      </c>
      <c r="F188" s="34" t="s">
        <v>68</v>
      </c>
      <c r="G188" s="35" t="n">
        <v>108000</v>
      </c>
    </row>
    <row r="189" customFormat="false" ht="19.5" hidden="false" customHeight="true" outlineLevel="0" collapsed="false">
      <c r="A189" s="30" t="s">
        <v>69</v>
      </c>
      <c r="B189" s="236" t="s">
        <v>285</v>
      </c>
      <c r="C189" s="40" t="s">
        <v>132</v>
      </c>
      <c r="D189" s="33" t="s">
        <v>81</v>
      </c>
      <c r="E189" s="33" t="s">
        <v>167</v>
      </c>
      <c r="F189" s="34" t="s">
        <v>70</v>
      </c>
      <c r="G189" s="35" t="n">
        <v>22000</v>
      </c>
    </row>
    <row r="190" customFormat="false" ht="38.25" hidden="false" customHeight="false" outlineLevel="0" collapsed="false">
      <c r="A190" s="140" t="s">
        <v>168</v>
      </c>
      <c r="B190" s="236" t="s">
        <v>285</v>
      </c>
      <c r="C190" s="141" t="s">
        <v>132</v>
      </c>
      <c r="D190" s="132" t="s">
        <v>81</v>
      </c>
      <c r="E190" s="120" t="s">
        <v>169</v>
      </c>
      <c r="F190" s="133"/>
      <c r="G190" s="122" t="n">
        <f aca="false">G191</f>
        <v>52000</v>
      </c>
    </row>
    <row r="191" customFormat="false" ht="25.5" hidden="false" customHeight="false" outlineLevel="0" collapsed="false">
      <c r="A191" s="30" t="s">
        <v>73</v>
      </c>
      <c r="B191" s="236" t="s">
        <v>285</v>
      </c>
      <c r="C191" s="40" t="s">
        <v>132</v>
      </c>
      <c r="D191" s="33" t="s">
        <v>81</v>
      </c>
      <c r="E191" s="33" t="s">
        <v>169</v>
      </c>
      <c r="F191" s="64" t="s">
        <v>74</v>
      </c>
      <c r="G191" s="35" t="n">
        <v>52000</v>
      </c>
    </row>
    <row r="192" customFormat="false" ht="28.5" hidden="false" customHeight="true" outlineLevel="0" collapsed="false">
      <c r="A192" s="140" t="s">
        <v>170</v>
      </c>
      <c r="B192" s="236" t="s">
        <v>285</v>
      </c>
      <c r="C192" s="141" t="s">
        <v>132</v>
      </c>
      <c r="D192" s="132" t="s">
        <v>81</v>
      </c>
      <c r="E192" s="120" t="s">
        <v>171</v>
      </c>
      <c r="F192" s="133"/>
      <c r="G192" s="122" t="n">
        <f aca="false">G193+G194</f>
        <v>590000</v>
      </c>
    </row>
    <row r="193" customFormat="false" ht="27.75" hidden="false" customHeight="true" outlineLevel="0" collapsed="false">
      <c r="A193" s="30" t="s">
        <v>77</v>
      </c>
      <c r="B193" s="236" t="s">
        <v>285</v>
      </c>
      <c r="C193" s="40" t="s">
        <v>132</v>
      </c>
      <c r="D193" s="33" t="s">
        <v>81</v>
      </c>
      <c r="E193" s="33" t="s">
        <v>171</v>
      </c>
      <c r="F193" s="64" t="s">
        <v>17</v>
      </c>
      <c r="G193" s="35" t="n">
        <f aca="false">257140+31860</f>
        <v>289000</v>
      </c>
    </row>
    <row r="194" customFormat="false" ht="16.5" hidden="false" customHeight="true" outlineLevel="0" collapsed="false">
      <c r="A194" s="38" t="s">
        <v>144</v>
      </c>
      <c r="B194" s="236" t="s">
        <v>285</v>
      </c>
      <c r="C194" s="40" t="s">
        <v>132</v>
      </c>
      <c r="D194" s="33" t="s">
        <v>81</v>
      </c>
      <c r="E194" s="33" t="s">
        <v>171</v>
      </c>
      <c r="F194" s="64" t="s">
        <v>145</v>
      </c>
      <c r="G194" s="35" t="n">
        <v>301000</v>
      </c>
    </row>
    <row r="195" customFormat="false" ht="17.25" hidden="false" customHeight="true" outlineLevel="0" collapsed="false">
      <c r="A195" s="98" t="s">
        <v>172</v>
      </c>
      <c r="B195" s="236" t="s">
        <v>285</v>
      </c>
      <c r="C195" s="99" t="s">
        <v>132</v>
      </c>
      <c r="D195" s="142" t="s">
        <v>132</v>
      </c>
      <c r="E195" s="143"/>
      <c r="F195" s="144"/>
      <c r="G195" s="145" t="n">
        <f aca="false">G196+G200+G203</f>
        <v>2668400</v>
      </c>
    </row>
    <row r="196" customFormat="false" ht="17.25" hidden="false" customHeight="true" outlineLevel="0" collapsed="false">
      <c r="A196" s="95" t="s">
        <v>173</v>
      </c>
      <c r="B196" s="236" t="s">
        <v>285</v>
      </c>
      <c r="C196" s="146" t="s">
        <v>132</v>
      </c>
      <c r="D196" s="26" t="s">
        <v>132</v>
      </c>
      <c r="E196" s="27" t="s">
        <v>174</v>
      </c>
      <c r="F196" s="45"/>
      <c r="G196" s="29" t="n">
        <f aca="false">SUM(G197:G199)</f>
        <v>314000</v>
      </c>
    </row>
    <row r="197" customFormat="false" ht="32.25" hidden="false" customHeight="true" outlineLevel="0" collapsed="false">
      <c r="A197" s="30" t="s">
        <v>73</v>
      </c>
      <c r="B197" s="236" t="s">
        <v>285</v>
      </c>
      <c r="C197" s="68" t="s">
        <v>132</v>
      </c>
      <c r="D197" s="123" t="s">
        <v>132</v>
      </c>
      <c r="E197" s="33" t="s">
        <v>174</v>
      </c>
      <c r="F197" s="34" t="s">
        <v>74</v>
      </c>
      <c r="G197" s="35" t="n">
        <v>5423.97</v>
      </c>
    </row>
    <row r="198" customFormat="false" ht="32.25" hidden="false" customHeight="true" outlineLevel="0" collapsed="false">
      <c r="A198" s="30" t="s">
        <v>77</v>
      </c>
      <c r="B198" s="236" t="s">
        <v>285</v>
      </c>
      <c r="C198" s="68" t="s">
        <v>132</v>
      </c>
      <c r="D198" s="123" t="s">
        <v>132</v>
      </c>
      <c r="E198" s="33" t="s">
        <v>174</v>
      </c>
      <c r="F198" s="138" t="s">
        <v>17</v>
      </c>
      <c r="G198" s="35" t="n">
        <v>303152.06</v>
      </c>
    </row>
    <row r="199" customFormat="false" ht="19.5" hidden="false" customHeight="true" outlineLevel="0" collapsed="false">
      <c r="A199" s="38" t="s">
        <v>144</v>
      </c>
      <c r="B199" s="236" t="s">
        <v>285</v>
      </c>
      <c r="C199" s="68" t="s">
        <v>132</v>
      </c>
      <c r="D199" s="123" t="s">
        <v>132</v>
      </c>
      <c r="E199" s="33" t="s">
        <v>174</v>
      </c>
      <c r="F199" s="138" t="s">
        <v>145</v>
      </c>
      <c r="G199" s="35" t="n">
        <v>5423.97</v>
      </c>
    </row>
    <row r="200" customFormat="false" ht="19.5" hidden="false" customHeight="true" outlineLevel="0" collapsed="false">
      <c r="A200" s="95" t="s">
        <v>175</v>
      </c>
      <c r="B200" s="236" t="s">
        <v>285</v>
      </c>
      <c r="C200" s="146" t="s">
        <v>132</v>
      </c>
      <c r="D200" s="26" t="s">
        <v>132</v>
      </c>
      <c r="E200" s="27" t="s">
        <v>176</v>
      </c>
      <c r="F200" s="45"/>
      <c r="G200" s="29" t="n">
        <f aca="false">SUM(G201:G202)</f>
        <v>2119000</v>
      </c>
    </row>
    <row r="201" customFormat="false" ht="32.25" hidden="false" customHeight="true" outlineLevel="0" collapsed="false">
      <c r="A201" s="30" t="s">
        <v>77</v>
      </c>
      <c r="B201" s="236" t="s">
        <v>285</v>
      </c>
      <c r="C201" s="68" t="s">
        <v>132</v>
      </c>
      <c r="D201" s="123" t="s">
        <v>132</v>
      </c>
      <c r="E201" s="33" t="s">
        <v>176</v>
      </c>
      <c r="F201" s="34" t="s">
        <v>17</v>
      </c>
      <c r="G201" s="35" t="n">
        <v>943485</v>
      </c>
    </row>
    <row r="202" customFormat="false" ht="15.75" hidden="false" customHeight="true" outlineLevel="0" collapsed="false">
      <c r="A202" s="38" t="s">
        <v>144</v>
      </c>
      <c r="B202" s="236" t="s">
        <v>285</v>
      </c>
      <c r="C202" s="68" t="s">
        <v>132</v>
      </c>
      <c r="D202" s="123" t="s">
        <v>132</v>
      </c>
      <c r="E202" s="33" t="s">
        <v>176</v>
      </c>
      <c r="F202" s="138" t="s">
        <v>145</v>
      </c>
      <c r="G202" s="35" t="n">
        <v>1175515</v>
      </c>
    </row>
    <row r="203" customFormat="false" ht="25.5" hidden="false" customHeight="false" outlineLevel="0" collapsed="false">
      <c r="A203" s="95" t="s">
        <v>177</v>
      </c>
      <c r="B203" s="236" t="s">
        <v>285</v>
      </c>
      <c r="C203" s="146" t="s">
        <v>132</v>
      </c>
      <c r="D203" s="26" t="s">
        <v>132</v>
      </c>
      <c r="E203" s="27" t="s">
        <v>178</v>
      </c>
      <c r="F203" s="45"/>
      <c r="G203" s="29" t="n">
        <f aca="false">SUM(G204:G205)</f>
        <v>235400</v>
      </c>
    </row>
    <row r="204" customFormat="false" ht="25.5" hidden="false" customHeight="false" outlineLevel="0" collapsed="false">
      <c r="A204" s="30" t="s">
        <v>77</v>
      </c>
      <c r="B204" s="236" t="s">
        <v>285</v>
      </c>
      <c r="C204" s="68" t="s">
        <v>132</v>
      </c>
      <c r="D204" s="123" t="s">
        <v>132</v>
      </c>
      <c r="E204" s="33" t="s">
        <v>178</v>
      </c>
      <c r="F204" s="34" t="s">
        <v>17</v>
      </c>
      <c r="G204" s="35" t="n">
        <v>104789</v>
      </c>
    </row>
    <row r="205" customFormat="false" ht="12.75" hidden="false" customHeight="false" outlineLevel="0" collapsed="false">
      <c r="A205" s="38" t="s">
        <v>144</v>
      </c>
      <c r="B205" s="236" t="s">
        <v>285</v>
      </c>
      <c r="C205" s="68" t="s">
        <v>132</v>
      </c>
      <c r="D205" s="123" t="s">
        <v>132</v>
      </c>
      <c r="E205" s="33" t="s">
        <v>178</v>
      </c>
      <c r="F205" s="138" t="s">
        <v>145</v>
      </c>
      <c r="G205" s="35" t="n">
        <v>130611</v>
      </c>
    </row>
    <row r="206" customFormat="false" ht="12.75" hidden="false" customHeight="false" outlineLevel="0" collapsed="false">
      <c r="A206" s="104" t="s">
        <v>179</v>
      </c>
      <c r="B206" s="236" t="s">
        <v>285</v>
      </c>
      <c r="C206" s="105" t="s">
        <v>132</v>
      </c>
      <c r="D206" s="20" t="s">
        <v>180</v>
      </c>
      <c r="E206" s="21"/>
      <c r="F206" s="22"/>
      <c r="G206" s="23" t="n">
        <f aca="false">G207+G215+G217+G220</f>
        <v>18682435</v>
      </c>
    </row>
    <row r="207" customFormat="false" ht="12.75" hidden="false" customHeight="false" outlineLevel="0" collapsed="false">
      <c r="A207" s="117" t="s">
        <v>181</v>
      </c>
      <c r="B207" s="236" t="s">
        <v>285</v>
      </c>
      <c r="C207" s="131" t="s">
        <v>132</v>
      </c>
      <c r="D207" s="119" t="s">
        <v>180</v>
      </c>
      <c r="E207" s="120" t="s">
        <v>182</v>
      </c>
      <c r="F207" s="121"/>
      <c r="G207" s="122" t="n">
        <f aca="false">SUM(G208:G214)</f>
        <v>9849100</v>
      </c>
    </row>
    <row r="208" customFormat="false" ht="25.5" hidden="false" customHeight="false" outlineLevel="0" collapsed="false">
      <c r="A208" s="30" t="s">
        <v>73</v>
      </c>
      <c r="B208" s="236" t="s">
        <v>285</v>
      </c>
      <c r="C208" s="68" t="s">
        <v>132</v>
      </c>
      <c r="D208" s="32" t="s">
        <v>180</v>
      </c>
      <c r="E208" s="33" t="s">
        <v>182</v>
      </c>
      <c r="F208" s="64" t="s">
        <v>74</v>
      </c>
      <c r="G208" s="35" t="n">
        <f aca="false">9190000*95%</f>
        <v>8730500</v>
      </c>
    </row>
    <row r="209" customFormat="false" ht="12.75" hidden="false" customHeight="false" outlineLevel="0" collapsed="false">
      <c r="A209" s="30" t="s">
        <v>75</v>
      </c>
      <c r="B209" s="236" t="s">
        <v>285</v>
      </c>
      <c r="C209" s="68" t="s">
        <v>132</v>
      </c>
      <c r="D209" s="32" t="s">
        <v>180</v>
      </c>
      <c r="E209" s="33" t="s">
        <v>182</v>
      </c>
      <c r="F209" s="64" t="s">
        <v>76</v>
      </c>
      <c r="G209" s="35" t="n">
        <v>130000</v>
      </c>
    </row>
    <row r="210" customFormat="false" ht="25.5" hidden="false" customHeight="false" outlineLevel="0" collapsed="false">
      <c r="A210" s="30" t="s">
        <v>27</v>
      </c>
      <c r="B210" s="236" t="s">
        <v>285</v>
      </c>
      <c r="C210" s="68" t="s">
        <v>132</v>
      </c>
      <c r="D210" s="32" t="s">
        <v>180</v>
      </c>
      <c r="E210" s="33" t="s">
        <v>182</v>
      </c>
      <c r="F210" s="64" t="s">
        <v>28</v>
      </c>
      <c r="G210" s="35" t="n">
        <v>100000</v>
      </c>
    </row>
    <row r="211" customFormat="false" ht="25.5" hidden="false" customHeight="false" outlineLevel="0" collapsed="false">
      <c r="A211" s="30" t="s">
        <v>77</v>
      </c>
      <c r="B211" s="236" t="s">
        <v>285</v>
      </c>
      <c r="C211" s="68" t="s">
        <v>132</v>
      </c>
      <c r="D211" s="32" t="s">
        <v>180</v>
      </c>
      <c r="E211" s="33" t="s">
        <v>182</v>
      </c>
      <c r="F211" s="64" t="s">
        <v>17</v>
      </c>
      <c r="G211" s="35" t="n">
        <v>510000</v>
      </c>
    </row>
    <row r="212" customFormat="false" ht="12.75" hidden="false" customHeight="false" outlineLevel="0" collapsed="false">
      <c r="A212" s="30" t="s">
        <v>67</v>
      </c>
      <c r="B212" s="236" t="s">
        <v>285</v>
      </c>
      <c r="C212" s="68" t="s">
        <v>132</v>
      </c>
      <c r="D212" s="32" t="s">
        <v>180</v>
      </c>
      <c r="E212" s="33" t="s">
        <v>182</v>
      </c>
      <c r="F212" s="34" t="s">
        <v>68</v>
      </c>
      <c r="G212" s="35" t="n">
        <v>40000</v>
      </c>
    </row>
    <row r="213" customFormat="false" ht="12.75" hidden="false" customHeight="false" outlineLevel="0" collapsed="false">
      <c r="A213" s="30" t="s">
        <v>69</v>
      </c>
      <c r="B213" s="236" t="s">
        <v>285</v>
      </c>
      <c r="C213" s="68" t="s">
        <v>132</v>
      </c>
      <c r="D213" s="32" t="s">
        <v>180</v>
      </c>
      <c r="E213" s="33" t="s">
        <v>182</v>
      </c>
      <c r="F213" s="34" t="s">
        <v>70</v>
      </c>
      <c r="G213" s="35" t="n">
        <v>30000</v>
      </c>
    </row>
    <row r="214" customFormat="false" ht="12.75" hidden="false" customHeight="false" outlineLevel="0" collapsed="false">
      <c r="A214" s="53" t="s">
        <v>59</v>
      </c>
      <c r="B214" s="236" t="s">
        <v>285</v>
      </c>
      <c r="C214" s="68" t="s">
        <v>132</v>
      </c>
      <c r="D214" s="32" t="s">
        <v>180</v>
      </c>
      <c r="E214" s="33" t="s">
        <v>182</v>
      </c>
      <c r="F214" s="34" t="s">
        <v>60</v>
      </c>
      <c r="G214" s="35" t="n">
        <v>308600</v>
      </c>
    </row>
    <row r="215" customFormat="false" ht="25.5" hidden="false" customHeight="false" outlineLevel="0" collapsed="false">
      <c r="A215" s="39" t="s">
        <v>183</v>
      </c>
      <c r="B215" s="236" t="s">
        <v>285</v>
      </c>
      <c r="C215" s="67" t="s">
        <v>132</v>
      </c>
      <c r="D215" s="26" t="s">
        <v>180</v>
      </c>
      <c r="E215" s="27" t="s">
        <v>152</v>
      </c>
      <c r="F215" s="28"/>
      <c r="G215" s="29" t="n">
        <f aca="false">G216</f>
        <v>833335</v>
      </c>
    </row>
    <row r="216" customFormat="false" ht="25.5" hidden="false" customHeight="false" outlineLevel="0" collapsed="false">
      <c r="A216" s="30" t="s">
        <v>77</v>
      </c>
      <c r="B216" s="236" t="s">
        <v>285</v>
      </c>
      <c r="C216" s="68" t="s">
        <v>132</v>
      </c>
      <c r="D216" s="32" t="s">
        <v>180</v>
      </c>
      <c r="E216" s="33" t="s">
        <v>152</v>
      </c>
      <c r="F216" s="64" t="s">
        <v>17</v>
      </c>
      <c r="G216" s="35" t="n">
        <v>833335</v>
      </c>
    </row>
    <row r="217" customFormat="false" ht="12.75" hidden="false" customHeight="false" outlineLevel="0" collapsed="false">
      <c r="A217" s="39" t="s">
        <v>184</v>
      </c>
      <c r="B217" s="236" t="s">
        <v>285</v>
      </c>
      <c r="C217" s="67" t="s">
        <v>132</v>
      </c>
      <c r="D217" s="26" t="s">
        <v>180</v>
      </c>
      <c r="E217" s="27" t="s">
        <v>185</v>
      </c>
      <c r="F217" s="28"/>
      <c r="G217" s="29" t="n">
        <f aca="false">G218+G219</f>
        <v>5600000</v>
      </c>
    </row>
    <row r="218" customFormat="false" ht="25.5" hidden="false" customHeight="false" outlineLevel="0" collapsed="false">
      <c r="A218" s="30" t="s">
        <v>77</v>
      </c>
      <c r="B218" s="236" t="s">
        <v>285</v>
      </c>
      <c r="C218" s="68" t="s">
        <v>132</v>
      </c>
      <c r="D218" s="32" t="s">
        <v>180</v>
      </c>
      <c r="E218" s="33" t="s">
        <v>185</v>
      </c>
      <c r="F218" s="64" t="s">
        <v>17</v>
      </c>
      <c r="G218" s="35" t="n">
        <v>5600000</v>
      </c>
    </row>
    <row r="219" customFormat="false" ht="12.75" hidden="false" customHeight="false" outlineLevel="0" collapsed="false">
      <c r="A219" s="38" t="s">
        <v>144</v>
      </c>
      <c r="B219" s="236" t="s">
        <v>285</v>
      </c>
      <c r="C219" s="68" t="s">
        <v>132</v>
      </c>
      <c r="D219" s="32" t="s">
        <v>180</v>
      </c>
      <c r="E219" s="33" t="s">
        <v>185</v>
      </c>
      <c r="F219" s="64" t="s">
        <v>145</v>
      </c>
      <c r="G219" s="35"/>
    </row>
    <row r="220" customFormat="false" ht="12.75" hidden="false" customHeight="false" outlineLevel="0" collapsed="false">
      <c r="A220" s="39" t="s">
        <v>186</v>
      </c>
      <c r="B220" s="236" t="s">
        <v>285</v>
      </c>
      <c r="C220" s="67" t="s">
        <v>132</v>
      </c>
      <c r="D220" s="26" t="s">
        <v>180</v>
      </c>
      <c r="E220" s="27" t="s">
        <v>187</v>
      </c>
      <c r="F220" s="28"/>
      <c r="G220" s="29" t="n">
        <f aca="false">G221+G222</f>
        <v>2400000</v>
      </c>
    </row>
    <row r="221" customFormat="false" ht="25.5" hidden="false" customHeight="false" outlineLevel="0" collapsed="false">
      <c r="A221" s="30" t="s">
        <v>77</v>
      </c>
      <c r="B221" s="236" t="s">
        <v>285</v>
      </c>
      <c r="C221" s="68" t="s">
        <v>132</v>
      </c>
      <c r="D221" s="32" t="s">
        <v>180</v>
      </c>
      <c r="E221" s="33" t="s">
        <v>187</v>
      </c>
      <c r="F221" s="64" t="s">
        <v>17</v>
      </c>
      <c r="G221" s="35" t="n">
        <v>2400000</v>
      </c>
    </row>
    <row r="222" customFormat="false" ht="12.75" hidden="false" customHeight="false" outlineLevel="0" collapsed="false">
      <c r="A222" s="38" t="s">
        <v>144</v>
      </c>
      <c r="B222" s="236" t="s">
        <v>285</v>
      </c>
      <c r="C222" s="68" t="s">
        <v>132</v>
      </c>
      <c r="D222" s="32" t="s">
        <v>180</v>
      </c>
      <c r="E222" s="33" t="s">
        <v>187</v>
      </c>
      <c r="F222" s="64" t="s">
        <v>145</v>
      </c>
      <c r="G222" s="35"/>
    </row>
    <row r="223" customFormat="false" ht="15.75" hidden="false" customHeight="false" outlineLevel="0" collapsed="false">
      <c r="A223" s="147" t="s">
        <v>188</v>
      </c>
      <c r="B223" s="235" t="s">
        <v>285</v>
      </c>
      <c r="C223" s="148" t="s">
        <v>189</v>
      </c>
      <c r="D223" s="149"/>
      <c r="E223" s="150"/>
      <c r="F223" s="151"/>
      <c r="G223" s="16" t="n">
        <f aca="false">G224</f>
        <v>11588000</v>
      </c>
    </row>
    <row r="224" customFormat="false" ht="12.75" hidden="false" customHeight="false" outlineLevel="0" collapsed="false">
      <c r="A224" s="104" t="s">
        <v>190</v>
      </c>
      <c r="B224" s="236" t="s">
        <v>285</v>
      </c>
      <c r="C224" s="91" t="s">
        <v>189</v>
      </c>
      <c r="D224" s="20" t="s">
        <v>11</v>
      </c>
      <c r="E224" s="21"/>
      <c r="F224" s="22"/>
      <c r="G224" s="111" t="n">
        <f aca="false">G225+G227+G231+G235+G239+G242+G250+G252+G254+G256</f>
        <v>11588000</v>
      </c>
    </row>
    <row r="225" customFormat="false" ht="38.25" hidden="false" customHeight="false" outlineLevel="0" collapsed="false">
      <c r="A225" s="152" t="s">
        <v>191</v>
      </c>
      <c r="B225" s="236" t="s">
        <v>285</v>
      </c>
      <c r="C225" s="25" t="s">
        <v>189</v>
      </c>
      <c r="D225" s="26" t="s">
        <v>11</v>
      </c>
      <c r="E225" s="27" t="s">
        <v>192</v>
      </c>
      <c r="F225" s="28"/>
      <c r="G225" s="29" t="n">
        <f aca="false">G226</f>
        <v>10000</v>
      </c>
    </row>
    <row r="226" customFormat="false" ht="25.5" hidden="false" customHeight="false" outlineLevel="0" collapsed="false">
      <c r="A226" s="30" t="s">
        <v>77</v>
      </c>
      <c r="B226" s="236" t="s">
        <v>285</v>
      </c>
      <c r="C226" s="31" t="s">
        <v>189</v>
      </c>
      <c r="D226" s="32" t="s">
        <v>11</v>
      </c>
      <c r="E226" s="33" t="s">
        <v>192</v>
      </c>
      <c r="F226" s="34" t="s">
        <v>17</v>
      </c>
      <c r="G226" s="35" t="n">
        <v>10000</v>
      </c>
    </row>
    <row r="227" customFormat="false" ht="38.25" hidden="false" customHeight="false" outlineLevel="0" collapsed="false">
      <c r="A227" s="152" t="s">
        <v>193</v>
      </c>
      <c r="B227" s="236" t="s">
        <v>285</v>
      </c>
      <c r="C227" s="57" t="s">
        <v>189</v>
      </c>
      <c r="D227" s="58" t="s">
        <v>11</v>
      </c>
      <c r="E227" s="59" t="s">
        <v>194</v>
      </c>
      <c r="F227" s="60"/>
      <c r="G227" s="61" t="n">
        <f aca="false">SUM(G228:G230)</f>
        <v>500000</v>
      </c>
    </row>
    <row r="228" customFormat="false" ht="25.5" hidden="false" customHeight="false" outlineLevel="0" collapsed="false">
      <c r="A228" s="30" t="s">
        <v>73</v>
      </c>
      <c r="B228" s="236" t="s">
        <v>285</v>
      </c>
      <c r="C228" s="153" t="s">
        <v>189</v>
      </c>
      <c r="D228" s="154" t="s">
        <v>11</v>
      </c>
      <c r="E228" s="63" t="s">
        <v>194</v>
      </c>
      <c r="F228" s="64" t="s">
        <v>74</v>
      </c>
      <c r="G228" s="65" t="n">
        <v>440000</v>
      </c>
    </row>
    <row r="229" customFormat="false" ht="12.75" hidden="false" customHeight="false" outlineLevel="0" collapsed="false">
      <c r="A229" s="30" t="s">
        <v>75</v>
      </c>
      <c r="B229" s="236" t="s">
        <v>285</v>
      </c>
      <c r="C229" s="153" t="s">
        <v>189</v>
      </c>
      <c r="D229" s="154" t="s">
        <v>11</v>
      </c>
      <c r="E229" s="63" t="s">
        <v>194</v>
      </c>
      <c r="F229" s="64" t="s">
        <v>76</v>
      </c>
      <c r="G229" s="65" t="n">
        <v>4000</v>
      </c>
    </row>
    <row r="230" customFormat="false" ht="25.5" hidden="false" customHeight="false" outlineLevel="0" collapsed="false">
      <c r="A230" s="30" t="s">
        <v>77</v>
      </c>
      <c r="B230" s="236" t="s">
        <v>285</v>
      </c>
      <c r="C230" s="153" t="s">
        <v>189</v>
      </c>
      <c r="D230" s="154" t="s">
        <v>11</v>
      </c>
      <c r="E230" s="63" t="s">
        <v>194</v>
      </c>
      <c r="F230" s="34" t="s">
        <v>17</v>
      </c>
      <c r="G230" s="65" t="n">
        <v>56000</v>
      </c>
    </row>
    <row r="231" customFormat="false" ht="25.5" hidden="false" customHeight="false" outlineLevel="0" collapsed="false">
      <c r="A231" s="39" t="s">
        <v>195</v>
      </c>
      <c r="B231" s="236" t="s">
        <v>285</v>
      </c>
      <c r="C231" s="25" t="s">
        <v>189</v>
      </c>
      <c r="D231" s="26" t="s">
        <v>11</v>
      </c>
      <c r="E231" s="27" t="s">
        <v>196</v>
      </c>
      <c r="F231" s="28"/>
      <c r="G231" s="29" t="n">
        <f aca="false">SUM(G232:G234)</f>
        <v>280000</v>
      </c>
    </row>
    <row r="232" customFormat="false" ht="25.5" hidden="false" customHeight="false" outlineLevel="0" collapsed="false">
      <c r="A232" s="30" t="s">
        <v>73</v>
      </c>
      <c r="B232" s="236" t="s">
        <v>285</v>
      </c>
      <c r="C232" s="153" t="s">
        <v>189</v>
      </c>
      <c r="D232" s="154" t="s">
        <v>11</v>
      </c>
      <c r="E232" s="63" t="s">
        <v>196</v>
      </c>
      <c r="F232" s="64" t="s">
        <v>74</v>
      </c>
      <c r="G232" s="65" t="n">
        <v>160000</v>
      </c>
    </row>
    <row r="233" customFormat="false" ht="12.75" hidden="false" customHeight="false" outlineLevel="0" collapsed="false">
      <c r="A233" s="30" t="s">
        <v>75</v>
      </c>
      <c r="B233" s="236" t="s">
        <v>285</v>
      </c>
      <c r="C233" s="153" t="s">
        <v>189</v>
      </c>
      <c r="D233" s="154" t="s">
        <v>11</v>
      </c>
      <c r="E233" s="63" t="s">
        <v>196</v>
      </c>
      <c r="F233" s="64" t="s">
        <v>76</v>
      </c>
      <c r="G233" s="65" t="n">
        <v>4000</v>
      </c>
    </row>
    <row r="234" customFormat="false" ht="25.5" hidden="false" customHeight="false" outlineLevel="0" collapsed="false">
      <c r="A234" s="30" t="s">
        <v>77</v>
      </c>
      <c r="B234" s="236" t="s">
        <v>285</v>
      </c>
      <c r="C234" s="153" t="s">
        <v>189</v>
      </c>
      <c r="D234" s="154" t="s">
        <v>11</v>
      </c>
      <c r="E234" s="63" t="s">
        <v>196</v>
      </c>
      <c r="F234" s="34" t="s">
        <v>17</v>
      </c>
      <c r="G234" s="65" t="n">
        <v>116000</v>
      </c>
    </row>
    <row r="235" customFormat="false" ht="25.5" hidden="false" customHeight="false" outlineLevel="0" collapsed="false">
      <c r="A235" s="39" t="s">
        <v>197</v>
      </c>
      <c r="B235" s="236" t="s">
        <v>285</v>
      </c>
      <c r="C235" s="25" t="s">
        <v>189</v>
      </c>
      <c r="D235" s="26" t="s">
        <v>11</v>
      </c>
      <c r="E235" s="27" t="s">
        <v>198</v>
      </c>
      <c r="F235" s="28"/>
      <c r="G235" s="29" t="n">
        <f aca="false">SUM(G236:G238)</f>
        <v>500000</v>
      </c>
    </row>
    <row r="236" customFormat="false" ht="25.5" hidden="false" customHeight="false" outlineLevel="0" collapsed="false">
      <c r="A236" s="30" t="s">
        <v>73</v>
      </c>
      <c r="B236" s="236" t="s">
        <v>285</v>
      </c>
      <c r="C236" s="153" t="s">
        <v>189</v>
      </c>
      <c r="D236" s="154" t="s">
        <v>11</v>
      </c>
      <c r="E236" s="63" t="s">
        <v>198</v>
      </c>
      <c r="F236" s="64" t="s">
        <v>74</v>
      </c>
      <c r="G236" s="65" t="n">
        <v>330000</v>
      </c>
    </row>
    <row r="237" customFormat="false" ht="12.75" hidden="false" customHeight="false" outlineLevel="0" collapsed="false">
      <c r="A237" s="30" t="s">
        <v>75</v>
      </c>
      <c r="B237" s="236" t="s">
        <v>285</v>
      </c>
      <c r="C237" s="153" t="s">
        <v>189</v>
      </c>
      <c r="D237" s="154" t="s">
        <v>11</v>
      </c>
      <c r="E237" s="63" t="s">
        <v>198</v>
      </c>
      <c r="F237" s="64" t="s">
        <v>76</v>
      </c>
      <c r="G237" s="65" t="n">
        <v>10000</v>
      </c>
    </row>
    <row r="238" customFormat="false" ht="25.5" hidden="false" customHeight="false" outlineLevel="0" collapsed="false">
      <c r="A238" s="30" t="s">
        <v>77</v>
      </c>
      <c r="B238" s="236" t="s">
        <v>285</v>
      </c>
      <c r="C238" s="153" t="s">
        <v>189</v>
      </c>
      <c r="D238" s="154" t="s">
        <v>11</v>
      </c>
      <c r="E238" s="63" t="s">
        <v>198</v>
      </c>
      <c r="F238" s="34" t="s">
        <v>17</v>
      </c>
      <c r="G238" s="65" t="n">
        <v>160000</v>
      </c>
    </row>
    <row r="239" customFormat="false" ht="12.75" hidden="false" customHeight="false" outlineLevel="0" collapsed="false">
      <c r="A239" s="39" t="s">
        <v>199</v>
      </c>
      <c r="B239" s="236" t="s">
        <v>285</v>
      </c>
      <c r="C239" s="25" t="s">
        <v>189</v>
      </c>
      <c r="D239" s="26" t="s">
        <v>11</v>
      </c>
      <c r="E239" s="27" t="s">
        <v>200</v>
      </c>
      <c r="F239" s="28"/>
      <c r="G239" s="29" t="n">
        <f aca="false">G240+G241</f>
        <v>315000</v>
      </c>
    </row>
    <row r="240" customFormat="false" ht="12.75" hidden="false" customHeight="false" outlineLevel="0" collapsed="false">
      <c r="A240" s="30" t="s">
        <v>75</v>
      </c>
      <c r="B240" s="236" t="s">
        <v>285</v>
      </c>
      <c r="C240" s="155" t="s">
        <v>189</v>
      </c>
      <c r="D240" s="32" t="s">
        <v>11</v>
      </c>
      <c r="E240" s="33" t="s">
        <v>200</v>
      </c>
      <c r="F240" s="34" t="s">
        <v>76</v>
      </c>
      <c r="G240" s="35" t="n">
        <v>10000</v>
      </c>
    </row>
    <row r="241" customFormat="false" ht="25.5" hidden="false" customHeight="false" outlineLevel="0" collapsed="false">
      <c r="A241" s="30" t="s">
        <v>77</v>
      </c>
      <c r="B241" s="236" t="s">
        <v>285</v>
      </c>
      <c r="C241" s="155" t="s">
        <v>189</v>
      </c>
      <c r="D241" s="32" t="s">
        <v>11</v>
      </c>
      <c r="E241" s="33" t="s">
        <v>200</v>
      </c>
      <c r="F241" s="34" t="s">
        <v>17</v>
      </c>
      <c r="G241" s="35" t="n">
        <v>305000</v>
      </c>
    </row>
    <row r="242" customFormat="false" ht="12.75" hidden="false" customHeight="false" outlineLevel="0" collapsed="false">
      <c r="A242" s="39" t="s">
        <v>201</v>
      </c>
      <c r="B242" s="236" t="s">
        <v>285</v>
      </c>
      <c r="C242" s="25" t="s">
        <v>189</v>
      </c>
      <c r="D242" s="26" t="s">
        <v>11</v>
      </c>
      <c r="E242" s="27" t="s">
        <v>202</v>
      </c>
      <c r="F242" s="28"/>
      <c r="G242" s="29" t="n">
        <f aca="false">SUM(G243:G249)</f>
        <v>9423000</v>
      </c>
    </row>
    <row r="243" customFormat="false" ht="25.5" hidden="false" customHeight="false" outlineLevel="0" collapsed="false">
      <c r="A243" s="30" t="s">
        <v>73</v>
      </c>
      <c r="B243" s="236" t="s">
        <v>285</v>
      </c>
      <c r="C243" s="155" t="s">
        <v>189</v>
      </c>
      <c r="D243" s="32" t="s">
        <v>11</v>
      </c>
      <c r="E243" s="33" t="s">
        <v>202</v>
      </c>
      <c r="F243" s="64" t="s">
        <v>74</v>
      </c>
      <c r="G243" s="35" t="n">
        <f aca="false">8600000*95%</f>
        <v>8170000</v>
      </c>
    </row>
    <row r="244" customFormat="false" ht="12.75" hidden="false" customHeight="false" outlineLevel="0" collapsed="false">
      <c r="A244" s="30" t="s">
        <v>75</v>
      </c>
      <c r="B244" s="236" t="s">
        <v>285</v>
      </c>
      <c r="C244" s="155" t="s">
        <v>189</v>
      </c>
      <c r="D244" s="32" t="s">
        <v>11</v>
      </c>
      <c r="E244" s="33" t="s">
        <v>202</v>
      </c>
      <c r="F244" s="64" t="s">
        <v>76</v>
      </c>
      <c r="G244" s="35" t="n">
        <v>80000</v>
      </c>
    </row>
    <row r="245" customFormat="false" ht="25.5" hidden="false" customHeight="false" outlineLevel="0" collapsed="false">
      <c r="A245" s="30" t="s">
        <v>27</v>
      </c>
      <c r="B245" s="236" t="s">
        <v>285</v>
      </c>
      <c r="C245" s="155" t="s">
        <v>189</v>
      </c>
      <c r="D245" s="32" t="s">
        <v>11</v>
      </c>
      <c r="E245" s="33" t="s">
        <v>202</v>
      </c>
      <c r="F245" s="64" t="s">
        <v>28</v>
      </c>
      <c r="G245" s="35" t="n">
        <v>95000</v>
      </c>
    </row>
    <row r="246" customFormat="false" ht="25.5" hidden="false" customHeight="false" outlineLevel="0" collapsed="false">
      <c r="A246" s="30" t="s">
        <v>77</v>
      </c>
      <c r="B246" s="236" t="s">
        <v>285</v>
      </c>
      <c r="C246" s="155" t="s">
        <v>189</v>
      </c>
      <c r="D246" s="32" t="s">
        <v>11</v>
      </c>
      <c r="E246" s="33" t="s">
        <v>202</v>
      </c>
      <c r="F246" s="34" t="s">
        <v>17</v>
      </c>
      <c r="G246" s="35" t="n">
        <v>1038000</v>
      </c>
    </row>
    <row r="247" customFormat="false" ht="63.75" hidden="false" customHeight="false" outlineLevel="0" collapsed="false">
      <c r="A247" s="30" t="s">
        <v>65</v>
      </c>
      <c r="B247" s="236" t="s">
        <v>285</v>
      </c>
      <c r="C247" s="155" t="s">
        <v>189</v>
      </c>
      <c r="D247" s="32" t="s">
        <v>11</v>
      </c>
      <c r="E247" s="33" t="s">
        <v>202</v>
      </c>
      <c r="F247" s="34" t="s">
        <v>66</v>
      </c>
      <c r="G247" s="35" t="n">
        <v>2000</v>
      </c>
    </row>
    <row r="248" customFormat="false" ht="12.75" hidden="false" customHeight="false" outlineLevel="0" collapsed="false">
      <c r="A248" s="30" t="s">
        <v>67</v>
      </c>
      <c r="B248" s="236" t="s">
        <v>285</v>
      </c>
      <c r="C248" s="155" t="s">
        <v>189</v>
      </c>
      <c r="D248" s="32" t="s">
        <v>11</v>
      </c>
      <c r="E248" s="33" t="s">
        <v>202</v>
      </c>
      <c r="F248" s="34" t="s">
        <v>68</v>
      </c>
      <c r="G248" s="35" t="n">
        <v>30000</v>
      </c>
    </row>
    <row r="249" customFormat="false" ht="12.75" hidden="false" customHeight="false" outlineLevel="0" collapsed="false">
      <c r="A249" s="30" t="s">
        <v>69</v>
      </c>
      <c r="B249" s="236" t="s">
        <v>285</v>
      </c>
      <c r="C249" s="155" t="s">
        <v>189</v>
      </c>
      <c r="D249" s="32" t="s">
        <v>11</v>
      </c>
      <c r="E249" s="33" t="s">
        <v>202</v>
      </c>
      <c r="F249" s="34" t="s">
        <v>70</v>
      </c>
      <c r="G249" s="35" t="n">
        <v>8000</v>
      </c>
    </row>
    <row r="250" customFormat="false" ht="12.75" hidden="false" customHeight="false" outlineLevel="0" collapsed="false">
      <c r="A250" s="39" t="s">
        <v>203</v>
      </c>
      <c r="B250" s="236" t="s">
        <v>285</v>
      </c>
      <c r="C250" s="67" t="s">
        <v>189</v>
      </c>
      <c r="D250" s="26" t="s">
        <v>11</v>
      </c>
      <c r="E250" s="27" t="s">
        <v>204</v>
      </c>
      <c r="F250" s="28"/>
      <c r="G250" s="29" t="n">
        <f aca="false">G251</f>
        <v>100000</v>
      </c>
    </row>
    <row r="251" customFormat="false" ht="25.5" hidden="false" customHeight="false" outlineLevel="0" collapsed="false">
      <c r="A251" s="30" t="s">
        <v>77</v>
      </c>
      <c r="B251" s="236" t="s">
        <v>285</v>
      </c>
      <c r="C251" s="68" t="s">
        <v>189</v>
      </c>
      <c r="D251" s="32" t="s">
        <v>11</v>
      </c>
      <c r="E251" s="33" t="s">
        <v>204</v>
      </c>
      <c r="F251" s="34" t="s">
        <v>17</v>
      </c>
      <c r="G251" s="35" t="n">
        <v>100000</v>
      </c>
    </row>
    <row r="252" customFormat="false" ht="12.75" hidden="false" customHeight="false" outlineLevel="0" collapsed="false">
      <c r="A252" s="39" t="s">
        <v>186</v>
      </c>
      <c r="B252" s="236" t="s">
        <v>285</v>
      </c>
      <c r="C252" s="67" t="s">
        <v>189</v>
      </c>
      <c r="D252" s="26" t="s">
        <v>11</v>
      </c>
      <c r="E252" s="27" t="s">
        <v>205</v>
      </c>
      <c r="F252" s="28"/>
      <c r="G252" s="29" t="n">
        <f aca="false">G253</f>
        <v>150000</v>
      </c>
    </row>
    <row r="253" customFormat="false" ht="25.5" hidden="false" customHeight="false" outlineLevel="0" collapsed="false">
      <c r="A253" s="30" t="s">
        <v>77</v>
      </c>
      <c r="B253" s="236" t="s">
        <v>285</v>
      </c>
      <c r="C253" s="68" t="s">
        <v>189</v>
      </c>
      <c r="D253" s="32" t="s">
        <v>11</v>
      </c>
      <c r="E253" s="33" t="s">
        <v>205</v>
      </c>
      <c r="F253" s="34" t="s">
        <v>17</v>
      </c>
      <c r="G253" s="35" t="n">
        <v>150000</v>
      </c>
    </row>
    <row r="254" customFormat="false" ht="12.75" hidden="false" customHeight="false" outlineLevel="0" collapsed="false">
      <c r="A254" s="39" t="s">
        <v>206</v>
      </c>
      <c r="B254" s="236" t="s">
        <v>285</v>
      </c>
      <c r="C254" s="67" t="s">
        <v>189</v>
      </c>
      <c r="D254" s="26" t="s">
        <v>11</v>
      </c>
      <c r="E254" s="27" t="s">
        <v>207</v>
      </c>
      <c r="F254" s="28"/>
      <c r="G254" s="29" t="n">
        <f aca="false">G255</f>
        <v>200000</v>
      </c>
    </row>
    <row r="255" customFormat="false" ht="25.5" hidden="false" customHeight="false" outlineLevel="0" collapsed="false">
      <c r="A255" s="30" t="s">
        <v>77</v>
      </c>
      <c r="B255" s="236" t="s">
        <v>285</v>
      </c>
      <c r="C255" s="68" t="s">
        <v>189</v>
      </c>
      <c r="D255" s="32" t="s">
        <v>11</v>
      </c>
      <c r="E255" s="33" t="s">
        <v>207</v>
      </c>
      <c r="F255" s="34" t="s">
        <v>17</v>
      </c>
      <c r="G255" s="35" t="n">
        <v>200000</v>
      </c>
    </row>
    <row r="256" customFormat="false" ht="12.75" hidden="false" customHeight="false" outlineLevel="0" collapsed="false">
      <c r="A256" s="39" t="s">
        <v>208</v>
      </c>
      <c r="B256" s="236" t="s">
        <v>285</v>
      </c>
      <c r="C256" s="67" t="s">
        <v>189</v>
      </c>
      <c r="D256" s="26" t="s">
        <v>11</v>
      </c>
      <c r="E256" s="27" t="s">
        <v>209</v>
      </c>
      <c r="F256" s="28"/>
      <c r="G256" s="29" t="n">
        <f aca="false">G257</f>
        <v>110000</v>
      </c>
    </row>
    <row r="257" customFormat="false" ht="25.5" hidden="false" customHeight="false" outlineLevel="0" collapsed="false">
      <c r="A257" s="30" t="s">
        <v>77</v>
      </c>
      <c r="B257" s="236" t="s">
        <v>285</v>
      </c>
      <c r="C257" s="68" t="s">
        <v>189</v>
      </c>
      <c r="D257" s="32" t="s">
        <v>11</v>
      </c>
      <c r="E257" s="33" t="s">
        <v>209</v>
      </c>
      <c r="F257" s="34" t="s">
        <v>17</v>
      </c>
      <c r="G257" s="35" t="n">
        <v>110000</v>
      </c>
    </row>
    <row r="258" customFormat="false" ht="15.75" hidden="false" customHeight="false" outlineLevel="0" collapsed="false">
      <c r="A258" s="96" t="s">
        <v>210</v>
      </c>
      <c r="B258" s="235" t="s">
        <v>285</v>
      </c>
      <c r="C258" s="156" t="s">
        <v>211</v>
      </c>
      <c r="D258" s="97"/>
      <c r="E258" s="72"/>
      <c r="F258" s="71"/>
      <c r="G258" s="157" t="n">
        <f aca="false">G259+G262+G267+G281</f>
        <v>62311888.27</v>
      </c>
    </row>
    <row r="259" customFormat="false" ht="12.75" hidden="false" customHeight="false" outlineLevel="0" collapsed="false">
      <c r="A259" s="36" t="s">
        <v>212</v>
      </c>
      <c r="B259" s="236" t="s">
        <v>285</v>
      </c>
      <c r="C259" s="19" t="s">
        <v>211</v>
      </c>
      <c r="D259" s="20" t="s">
        <v>11</v>
      </c>
      <c r="E259" s="21"/>
      <c r="F259" s="22"/>
      <c r="G259" s="23" t="n">
        <f aca="false">G260</f>
        <v>4000000</v>
      </c>
    </row>
    <row r="260" customFormat="false" ht="12.75" hidden="false" customHeight="false" outlineLevel="0" collapsed="false">
      <c r="A260" s="39" t="s">
        <v>213</v>
      </c>
      <c r="B260" s="236" t="s">
        <v>285</v>
      </c>
      <c r="C260" s="25" t="s">
        <v>211</v>
      </c>
      <c r="D260" s="26" t="s">
        <v>11</v>
      </c>
      <c r="E260" s="27" t="s">
        <v>214</v>
      </c>
      <c r="F260" s="28"/>
      <c r="G260" s="29" t="n">
        <f aca="false">G261</f>
        <v>4000000</v>
      </c>
    </row>
    <row r="261" customFormat="false" ht="12.75" hidden="false" customHeight="false" outlineLevel="0" collapsed="false">
      <c r="A261" s="38" t="s">
        <v>215</v>
      </c>
      <c r="B261" s="236" t="s">
        <v>285</v>
      </c>
      <c r="C261" s="155" t="s">
        <v>211</v>
      </c>
      <c r="D261" s="32" t="s">
        <v>11</v>
      </c>
      <c r="E261" s="33" t="s">
        <v>214</v>
      </c>
      <c r="F261" s="34" t="s">
        <v>216</v>
      </c>
      <c r="G261" s="35" t="n">
        <v>4000000</v>
      </c>
    </row>
    <row r="262" customFormat="false" ht="12.75" hidden="false" customHeight="false" outlineLevel="0" collapsed="false">
      <c r="A262" s="36" t="s">
        <v>217</v>
      </c>
      <c r="B262" s="236" t="s">
        <v>285</v>
      </c>
      <c r="C262" s="19" t="s">
        <v>211</v>
      </c>
      <c r="D262" s="20" t="s">
        <v>81</v>
      </c>
      <c r="E262" s="33"/>
      <c r="F262" s="34"/>
      <c r="G262" s="23" t="n">
        <f aca="false">G263+G265</f>
        <v>22767000</v>
      </c>
    </row>
    <row r="263" customFormat="false" ht="40.5" hidden="false" customHeight="true" outlineLevel="0" collapsed="false">
      <c r="A263" s="158" t="s">
        <v>218</v>
      </c>
      <c r="B263" s="236" t="s">
        <v>285</v>
      </c>
      <c r="C263" s="44" t="s">
        <v>211</v>
      </c>
      <c r="D263" s="28" t="s">
        <v>81</v>
      </c>
      <c r="E263" s="27" t="s">
        <v>219</v>
      </c>
      <c r="F263" s="28"/>
      <c r="G263" s="29" t="n">
        <f aca="false">G264</f>
        <v>21887000</v>
      </c>
    </row>
    <row r="264" customFormat="false" ht="38.25" hidden="false" customHeight="false" outlineLevel="0" collapsed="false">
      <c r="A264" s="159" t="s">
        <v>138</v>
      </c>
      <c r="B264" s="236" t="s">
        <v>285</v>
      </c>
      <c r="C264" s="31" t="s">
        <v>211</v>
      </c>
      <c r="D264" s="32" t="s">
        <v>81</v>
      </c>
      <c r="E264" s="33" t="s">
        <v>219</v>
      </c>
      <c r="F264" s="34" t="s">
        <v>139</v>
      </c>
      <c r="G264" s="35" t="n">
        <v>21887000</v>
      </c>
    </row>
    <row r="265" customFormat="false" ht="104.25" hidden="false" customHeight="true" outlineLevel="0" collapsed="false">
      <c r="A265" s="160" t="s">
        <v>220</v>
      </c>
      <c r="B265" s="236" t="s">
        <v>285</v>
      </c>
      <c r="C265" s="25" t="s">
        <v>211</v>
      </c>
      <c r="D265" s="26" t="s">
        <v>81</v>
      </c>
      <c r="E265" s="27" t="s">
        <v>221</v>
      </c>
      <c r="F265" s="28"/>
      <c r="G265" s="29" t="n">
        <f aca="false">G266</f>
        <v>880000</v>
      </c>
    </row>
    <row r="266" customFormat="false" ht="25.5" hidden="false" customHeight="false" outlineLevel="0" collapsed="false">
      <c r="A266" s="38" t="s">
        <v>29</v>
      </c>
      <c r="B266" s="236" t="s">
        <v>285</v>
      </c>
      <c r="C266" s="31" t="s">
        <v>211</v>
      </c>
      <c r="D266" s="32" t="s">
        <v>81</v>
      </c>
      <c r="E266" s="33" t="s">
        <v>221</v>
      </c>
      <c r="F266" s="34" t="s">
        <v>145</v>
      </c>
      <c r="G266" s="139" t="n">
        <v>880000</v>
      </c>
    </row>
    <row r="267" customFormat="false" ht="12.75" hidden="false" customHeight="false" outlineLevel="0" collapsed="false">
      <c r="A267" s="36" t="s">
        <v>222</v>
      </c>
      <c r="B267" s="236" t="s">
        <v>285</v>
      </c>
      <c r="C267" s="19" t="s">
        <v>211</v>
      </c>
      <c r="D267" s="20" t="s">
        <v>13</v>
      </c>
      <c r="E267" s="33"/>
      <c r="F267" s="34"/>
      <c r="G267" s="23" t="n">
        <f aca="false">G268+G270+G272+G274+G277+G279</f>
        <v>9743888.27</v>
      </c>
    </row>
    <row r="268" customFormat="false" ht="12.75" hidden="false" customHeight="false" outlineLevel="0" collapsed="false">
      <c r="A268" s="39" t="s">
        <v>223</v>
      </c>
      <c r="B268" s="236" t="s">
        <v>285</v>
      </c>
      <c r="C268" s="25" t="s">
        <v>211</v>
      </c>
      <c r="D268" s="26" t="s">
        <v>13</v>
      </c>
      <c r="E268" s="27" t="s">
        <v>224</v>
      </c>
      <c r="F268" s="28"/>
      <c r="G268" s="29" t="n">
        <f aca="false">G269</f>
        <v>3019474.51</v>
      </c>
    </row>
    <row r="269" customFormat="false" ht="25.5" hidden="false" customHeight="false" outlineLevel="0" collapsed="false">
      <c r="A269" s="38" t="s">
        <v>225</v>
      </c>
      <c r="B269" s="236" t="s">
        <v>285</v>
      </c>
      <c r="C269" s="31" t="s">
        <v>211</v>
      </c>
      <c r="D269" s="32" t="s">
        <v>13</v>
      </c>
      <c r="E269" s="33" t="s">
        <v>224</v>
      </c>
      <c r="F269" s="34" t="s">
        <v>30</v>
      </c>
      <c r="G269" s="139" t="n">
        <v>3019474.51</v>
      </c>
    </row>
    <row r="270" customFormat="false" ht="12.75" hidden="false" customHeight="false" outlineLevel="0" collapsed="false">
      <c r="A270" s="39" t="s">
        <v>226</v>
      </c>
      <c r="B270" s="236" t="s">
        <v>285</v>
      </c>
      <c r="C270" s="25" t="s">
        <v>211</v>
      </c>
      <c r="D270" s="26" t="s">
        <v>13</v>
      </c>
      <c r="E270" s="27" t="s">
        <v>227</v>
      </c>
      <c r="F270" s="28"/>
      <c r="G270" s="29" t="n">
        <f aca="false">G271</f>
        <v>546413.76</v>
      </c>
    </row>
    <row r="271" customFormat="false" ht="25.5" hidden="false" customHeight="false" outlineLevel="0" collapsed="false">
      <c r="A271" s="38" t="s">
        <v>225</v>
      </c>
      <c r="B271" s="236" t="s">
        <v>285</v>
      </c>
      <c r="C271" s="31" t="s">
        <v>211</v>
      </c>
      <c r="D271" s="32" t="s">
        <v>13</v>
      </c>
      <c r="E271" s="33" t="s">
        <v>227</v>
      </c>
      <c r="F271" s="34" t="s">
        <v>30</v>
      </c>
      <c r="G271" s="139" t="n">
        <v>546413.76</v>
      </c>
    </row>
    <row r="272" customFormat="false" ht="12.75" hidden="false" customHeight="false" outlineLevel="0" collapsed="false">
      <c r="A272" s="39" t="s">
        <v>146</v>
      </c>
      <c r="B272" s="236" t="s">
        <v>285</v>
      </c>
      <c r="C272" s="25" t="s">
        <v>211</v>
      </c>
      <c r="D272" s="26" t="s">
        <v>13</v>
      </c>
      <c r="E272" s="27" t="s">
        <v>228</v>
      </c>
      <c r="F272" s="28"/>
      <c r="G272" s="29" t="n">
        <f aca="false">G273</f>
        <v>40000</v>
      </c>
    </row>
    <row r="273" customFormat="false" ht="25.5" hidden="false" customHeight="false" outlineLevel="0" collapsed="false">
      <c r="A273" s="38" t="s">
        <v>29</v>
      </c>
      <c r="B273" s="236" t="s">
        <v>285</v>
      </c>
      <c r="C273" s="31" t="s">
        <v>211</v>
      </c>
      <c r="D273" s="32" t="s">
        <v>13</v>
      </c>
      <c r="E273" s="33" t="s">
        <v>228</v>
      </c>
      <c r="F273" s="34" t="s">
        <v>30</v>
      </c>
      <c r="G273" s="139" t="n">
        <v>40000</v>
      </c>
    </row>
    <row r="274" customFormat="false" ht="25.5" hidden="false" customHeight="false" outlineLevel="0" collapsed="false">
      <c r="A274" s="39" t="s">
        <v>229</v>
      </c>
      <c r="B274" s="236" t="s">
        <v>285</v>
      </c>
      <c r="C274" s="25" t="s">
        <v>211</v>
      </c>
      <c r="D274" s="26" t="s">
        <v>13</v>
      </c>
      <c r="E274" s="27" t="s">
        <v>230</v>
      </c>
      <c r="F274" s="28"/>
      <c r="G274" s="29" t="n">
        <f aca="false">SUM(G275:G276)</f>
        <v>5318000</v>
      </c>
    </row>
    <row r="275" customFormat="false" ht="25.5" hidden="false" customHeight="false" outlineLevel="0" collapsed="false">
      <c r="A275" s="38" t="s">
        <v>29</v>
      </c>
      <c r="B275" s="236" t="s">
        <v>285</v>
      </c>
      <c r="C275" s="155" t="s">
        <v>211</v>
      </c>
      <c r="D275" s="32" t="s">
        <v>13</v>
      </c>
      <c r="E275" s="33" t="s">
        <v>230</v>
      </c>
      <c r="F275" s="34" t="s">
        <v>30</v>
      </c>
      <c r="G275" s="35" t="n">
        <v>2608000</v>
      </c>
    </row>
    <row r="276" customFormat="false" ht="25.5" hidden="false" customHeight="false" outlineLevel="0" collapsed="false">
      <c r="A276" s="38" t="s">
        <v>29</v>
      </c>
      <c r="B276" s="236" t="s">
        <v>285</v>
      </c>
      <c r="C276" s="155" t="s">
        <v>211</v>
      </c>
      <c r="D276" s="32" t="s">
        <v>13</v>
      </c>
      <c r="E276" s="33" t="s">
        <v>230</v>
      </c>
      <c r="F276" s="161" t="s">
        <v>145</v>
      </c>
      <c r="G276" s="35" t="n">
        <v>2710000</v>
      </c>
    </row>
    <row r="277" customFormat="false" ht="12.75" hidden="false" customHeight="false" outlineLevel="0" collapsed="false">
      <c r="A277" s="39" t="s">
        <v>231</v>
      </c>
      <c r="B277" s="236" t="s">
        <v>285</v>
      </c>
      <c r="C277" s="162" t="s">
        <v>211</v>
      </c>
      <c r="D277" s="163" t="s">
        <v>13</v>
      </c>
      <c r="E277" s="27" t="s">
        <v>232</v>
      </c>
      <c r="F277" s="27"/>
      <c r="G277" s="29" t="n">
        <f aca="false">G278</f>
        <v>600000</v>
      </c>
    </row>
    <row r="278" customFormat="false" ht="25.5" hidden="false" customHeight="false" outlineLevel="0" collapsed="false">
      <c r="A278" s="38" t="s">
        <v>29</v>
      </c>
      <c r="B278" s="236" t="s">
        <v>285</v>
      </c>
      <c r="C278" s="31" t="s">
        <v>211</v>
      </c>
      <c r="D278" s="32" t="s">
        <v>13</v>
      </c>
      <c r="E278" s="33" t="s">
        <v>232</v>
      </c>
      <c r="F278" s="34" t="s">
        <v>145</v>
      </c>
      <c r="G278" s="164" t="n">
        <v>600000</v>
      </c>
    </row>
    <row r="279" customFormat="false" ht="12.75" hidden="false" customHeight="false" outlineLevel="0" collapsed="false">
      <c r="A279" s="39" t="s">
        <v>233</v>
      </c>
      <c r="B279" s="236" t="s">
        <v>285</v>
      </c>
      <c r="C279" s="162" t="s">
        <v>211</v>
      </c>
      <c r="D279" s="163" t="s">
        <v>13</v>
      </c>
      <c r="E279" s="27" t="s">
        <v>234</v>
      </c>
      <c r="F279" s="165"/>
      <c r="G279" s="29" t="n">
        <f aca="false">G280</f>
        <v>220000</v>
      </c>
    </row>
    <row r="280" customFormat="false" ht="25.5" hidden="false" customHeight="false" outlineLevel="0" collapsed="false">
      <c r="A280" s="38" t="s">
        <v>29</v>
      </c>
      <c r="B280" s="236" t="s">
        <v>285</v>
      </c>
      <c r="C280" s="31" t="s">
        <v>211</v>
      </c>
      <c r="D280" s="32" t="s">
        <v>13</v>
      </c>
      <c r="E280" s="33" t="s">
        <v>234</v>
      </c>
      <c r="F280" s="34" t="s">
        <v>17</v>
      </c>
      <c r="G280" s="164" t="n">
        <v>220000</v>
      </c>
    </row>
    <row r="281" customFormat="false" ht="12.75" hidden="false" customHeight="false" outlineLevel="0" collapsed="false">
      <c r="A281" s="36" t="s">
        <v>235</v>
      </c>
      <c r="B281" s="236" t="s">
        <v>285</v>
      </c>
      <c r="C281" s="19" t="s">
        <v>211</v>
      </c>
      <c r="D281" s="20" t="s">
        <v>19</v>
      </c>
      <c r="E281" s="166"/>
      <c r="F281" s="167"/>
      <c r="G281" s="23" t="n">
        <f aca="false">G282+G284+G290+G293+G295</f>
        <v>25801000</v>
      </c>
    </row>
    <row r="282" customFormat="false" ht="51" hidden="false" customHeight="false" outlineLevel="0" collapsed="false">
      <c r="A282" s="39" t="s">
        <v>236</v>
      </c>
      <c r="B282" s="236" t="s">
        <v>285</v>
      </c>
      <c r="C282" s="67" t="s">
        <v>211</v>
      </c>
      <c r="D282" s="126" t="s">
        <v>19</v>
      </c>
      <c r="E282" s="27" t="s">
        <v>237</v>
      </c>
      <c r="F282" s="129"/>
      <c r="G282" s="29" t="n">
        <f aca="false">G283</f>
        <v>17870000</v>
      </c>
    </row>
    <row r="283" customFormat="false" ht="25.5" hidden="false" customHeight="false" outlineLevel="0" collapsed="false">
      <c r="A283" s="38" t="s">
        <v>29</v>
      </c>
      <c r="B283" s="236" t="s">
        <v>285</v>
      </c>
      <c r="C283" s="68" t="s">
        <v>211</v>
      </c>
      <c r="D283" s="123" t="s">
        <v>19</v>
      </c>
      <c r="E283" s="33" t="s">
        <v>237</v>
      </c>
      <c r="F283" s="138" t="s">
        <v>30</v>
      </c>
      <c r="G283" s="35" t="n">
        <v>17870000</v>
      </c>
    </row>
    <row r="284" customFormat="false" ht="12.75" hidden="false" customHeight="false" outlineLevel="0" collapsed="false">
      <c r="A284" s="160" t="s">
        <v>238</v>
      </c>
      <c r="B284" s="236" t="s">
        <v>285</v>
      </c>
      <c r="C284" s="67" t="s">
        <v>211</v>
      </c>
      <c r="D284" s="126" t="s">
        <v>19</v>
      </c>
      <c r="E284" s="27" t="s">
        <v>239</v>
      </c>
      <c r="F284" s="129"/>
      <c r="G284" s="29" t="n">
        <f aca="false">SUM(G285:G289)</f>
        <v>590000</v>
      </c>
    </row>
    <row r="285" customFormat="false" ht="12.75" hidden="false" customHeight="false" outlineLevel="0" collapsed="false">
      <c r="A285" s="30" t="s">
        <v>75</v>
      </c>
      <c r="B285" s="236" t="s">
        <v>285</v>
      </c>
      <c r="C285" s="31" t="s">
        <v>211</v>
      </c>
      <c r="D285" s="32" t="s">
        <v>19</v>
      </c>
      <c r="E285" s="33" t="s">
        <v>239</v>
      </c>
      <c r="F285" s="34" t="s">
        <v>76</v>
      </c>
      <c r="G285" s="35" t="n">
        <v>46822</v>
      </c>
    </row>
    <row r="286" customFormat="false" ht="25.5" hidden="false" customHeight="false" outlineLevel="0" collapsed="false">
      <c r="A286" s="30" t="s">
        <v>22</v>
      </c>
      <c r="B286" s="236" t="s">
        <v>285</v>
      </c>
      <c r="C286" s="31" t="s">
        <v>211</v>
      </c>
      <c r="D286" s="32" t="s">
        <v>19</v>
      </c>
      <c r="E286" s="33" t="s">
        <v>239</v>
      </c>
      <c r="F286" s="34" t="s">
        <v>23</v>
      </c>
      <c r="G286" s="35" t="n">
        <v>430000</v>
      </c>
    </row>
    <row r="287" customFormat="false" ht="12.75" hidden="false" customHeight="false" outlineLevel="0" collapsed="false">
      <c r="A287" s="30" t="s">
        <v>24</v>
      </c>
      <c r="B287" s="236" t="s">
        <v>285</v>
      </c>
      <c r="C287" s="31" t="s">
        <v>211</v>
      </c>
      <c r="D287" s="32" t="s">
        <v>19</v>
      </c>
      <c r="E287" s="33" t="s">
        <v>239</v>
      </c>
      <c r="F287" s="34" t="s">
        <v>26</v>
      </c>
      <c r="G287" s="35" t="n">
        <v>20000</v>
      </c>
    </row>
    <row r="288" customFormat="false" ht="25.5" hidden="false" customHeight="false" outlineLevel="0" collapsed="false">
      <c r="A288" s="30" t="s">
        <v>27</v>
      </c>
      <c r="B288" s="236" t="s">
        <v>285</v>
      </c>
      <c r="C288" s="31" t="s">
        <v>211</v>
      </c>
      <c r="D288" s="32" t="s">
        <v>19</v>
      </c>
      <c r="E288" s="33" t="s">
        <v>239</v>
      </c>
      <c r="F288" s="34" t="s">
        <v>28</v>
      </c>
      <c r="G288" s="35" t="n">
        <v>10000</v>
      </c>
    </row>
    <row r="289" customFormat="false" ht="12.75" hidden="false" customHeight="false" outlineLevel="0" collapsed="false">
      <c r="A289" s="30" t="s">
        <v>16</v>
      </c>
      <c r="B289" s="236" t="s">
        <v>285</v>
      </c>
      <c r="C289" s="31" t="s">
        <v>211</v>
      </c>
      <c r="D289" s="32" t="s">
        <v>19</v>
      </c>
      <c r="E289" s="33" t="s">
        <v>239</v>
      </c>
      <c r="F289" s="34" t="s">
        <v>17</v>
      </c>
      <c r="G289" s="35" t="n">
        <v>83178</v>
      </c>
    </row>
    <row r="290" customFormat="false" ht="38.25" hidden="false" customHeight="false" outlineLevel="0" collapsed="false">
      <c r="A290" s="39" t="s">
        <v>240</v>
      </c>
      <c r="B290" s="236" t="s">
        <v>285</v>
      </c>
      <c r="C290" s="67" t="s">
        <v>211</v>
      </c>
      <c r="D290" s="126" t="s">
        <v>19</v>
      </c>
      <c r="E290" s="27" t="s">
        <v>241</v>
      </c>
      <c r="F290" s="129"/>
      <c r="G290" s="29" t="n">
        <f aca="false">G291+G292</f>
        <v>3837000</v>
      </c>
    </row>
    <row r="291" customFormat="false" ht="25.5" hidden="false" customHeight="false" outlineLevel="0" collapsed="false">
      <c r="A291" s="38" t="s">
        <v>29</v>
      </c>
      <c r="B291" s="236" t="s">
        <v>285</v>
      </c>
      <c r="C291" s="68" t="s">
        <v>211</v>
      </c>
      <c r="D291" s="123" t="s">
        <v>19</v>
      </c>
      <c r="E291" s="33" t="s">
        <v>241</v>
      </c>
      <c r="F291" s="138" t="s">
        <v>30</v>
      </c>
      <c r="G291" s="35" t="n">
        <v>3657000</v>
      </c>
    </row>
    <row r="292" customFormat="false" ht="30" hidden="false" customHeight="true" outlineLevel="0" collapsed="false">
      <c r="A292" s="38" t="s">
        <v>144</v>
      </c>
      <c r="B292" s="236" t="s">
        <v>285</v>
      </c>
      <c r="C292" s="68" t="s">
        <v>242</v>
      </c>
      <c r="D292" s="123" t="s">
        <v>19</v>
      </c>
      <c r="E292" s="33" t="s">
        <v>241</v>
      </c>
      <c r="F292" s="138" t="s">
        <v>145</v>
      </c>
      <c r="G292" s="35" t="n">
        <v>180000</v>
      </c>
    </row>
    <row r="293" customFormat="false" ht="38.25" hidden="false" customHeight="false" outlineLevel="0" collapsed="false">
      <c r="A293" s="168" t="s">
        <v>243</v>
      </c>
      <c r="B293" s="236" t="s">
        <v>285</v>
      </c>
      <c r="C293" s="169" t="s">
        <v>211</v>
      </c>
      <c r="D293" s="170" t="s">
        <v>19</v>
      </c>
      <c r="E293" s="59" t="s">
        <v>244</v>
      </c>
      <c r="F293" s="171"/>
      <c r="G293" s="61" t="n">
        <f aca="false">G294</f>
        <v>2062000</v>
      </c>
    </row>
    <row r="294" customFormat="false" ht="38.25" hidden="false" customHeight="false" outlineLevel="0" collapsed="false">
      <c r="A294" s="30" t="s">
        <v>245</v>
      </c>
      <c r="B294" s="236" t="s">
        <v>285</v>
      </c>
      <c r="C294" s="172" t="s">
        <v>211</v>
      </c>
      <c r="D294" s="173" t="s">
        <v>19</v>
      </c>
      <c r="E294" s="63" t="s">
        <v>244</v>
      </c>
      <c r="F294" s="144" t="s">
        <v>246</v>
      </c>
      <c r="G294" s="65" t="n">
        <v>2062000</v>
      </c>
    </row>
    <row r="295" customFormat="false" ht="25.5" hidden="false" customHeight="false" outlineLevel="0" collapsed="false">
      <c r="A295" s="160" t="s">
        <v>247</v>
      </c>
      <c r="B295" s="236" t="s">
        <v>285</v>
      </c>
      <c r="C295" s="67" t="s">
        <v>211</v>
      </c>
      <c r="D295" s="126" t="s">
        <v>19</v>
      </c>
      <c r="E295" s="27" t="s">
        <v>248</v>
      </c>
      <c r="F295" s="129"/>
      <c r="G295" s="29" t="n">
        <f aca="false">G296+G297</f>
        <v>1442000</v>
      </c>
    </row>
    <row r="296" customFormat="false" ht="12.75" hidden="false" customHeight="false" outlineLevel="0" collapsed="false">
      <c r="A296" s="30" t="s">
        <v>16</v>
      </c>
      <c r="B296" s="236" t="s">
        <v>285</v>
      </c>
      <c r="C296" s="68" t="s">
        <v>211</v>
      </c>
      <c r="D296" s="123" t="s">
        <v>19</v>
      </c>
      <c r="E296" s="33" t="s">
        <v>248</v>
      </c>
      <c r="F296" s="138" t="s">
        <v>17</v>
      </c>
      <c r="G296" s="35" t="n">
        <v>574086</v>
      </c>
    </row>
    <row r="297" customFormat="false" ht="12.75" hidden="false" customHeight="false" outlineLevel="0" collapsed="false">
      <c r="A297" s="38" t="s">
        <v>144</v>
      </c>
      <c r="B297" s="236" t="s">
        <v>285</v>
      </c>
      <c r="C297" s="68" t="s">
        <v>211</v>
      </c>
      <c r="D297" s="123" t="s">
        <v>19</v>
      </c>
      <c r="E297" s="33" t="s">
        <v>248</v>
      </c>
      <c r="F297" s="138" t="s">
        <v>145</v>
      </c>
      <c r="G297" s="35" t="n">
        <v>867914</v>
      </c>
    </row>
    <row r="298" customFormat="false" ht="12.75" hidden="false" customHeight="false" outlineLevel="0" collapsed="false">
      <c r="A298" s="174" t="s">
        <v>249</v>
      </c>
      <c r="B298" s="235" t="s">
        <v>285</v>
      </c>
      <c r="C298" s="175" t="s">
        <v>56</v>
      </c>
      <c r="D298" s="176"/>
      <c r="E298" s="89"/>
      <c r="F298" s="177"/>
      <c r="G298" s="157" t="n">
        <f aca="false">G299</f>
        <v>350000</v>
      </c>
    </row>
    <row r="299" customFormat="false" ht="12.75" hidden="false" customHeight="false" outlineLevel="0" collapsed="false">
      <c r="A299" s="178" t="s">
        <v>250</v>
      </c>
      <c r="B299" s="236" t="s">
        <v>285</v>
      </c>
      <c r="C299" s="179" t="s">
        <v>56</v>
      </c>
      <c r="D299" s="127" t="s">
        <v>100</v>
      </c>
      <c r="E299" s="21"/>
      <c r="F299" s="128"/>
      <c r="G299" s="23" t="n">
        <f aca="false">G300</f>
        <v>350000</v>
      </c>
    </row>
    <row r="300" customFormat="false" ht="12.75" hidden="false" customHeight="false" outlineLevel="0" collapsed="false">
      <c r="A300" s="39" t="s">
        <v>251</v>
      </c>
      <c r="B300" s="236" t="s">
        <v>285</v>
      </c>
      <c r="C300" s="162" t="s">
        <v>56</v>
      </c>
      <c r="D300" s="163" t="s">
        <v>100</v>
      </c>
      <c r="E300" s="27" t="s">
        <v>252</v>
      </c>
      <c r="F300" s="165"/>
      <c r="G300" s="29" t="n">
        <f aca="false">G301+G302</f>
        <v>350000</v>
      </c>
    </row>
    <row r="301" customFormat="false" ht="12.75" hidden="false" customHeight="false" outlineLevel="0" collapsed="false">
      <c r="A301" s="30" t="s">
        <v>16</v>
      </c>
      <c r="B301" s="236" t="s">
        <v>285</v>
      </c>
      <c r="C301" s="31" t="s">
        <v>56</v>
      </c>
      <c r="D301" s="32" t="s">
        <v>100</v>
      </c>
      <c r="E301" s="33" t="s">
        <v>252</v>
      </c>
      <c r="F301" s="34" t="s">
        <v>17</v>
      </c>
      <c r="G301" s="164" t="n">
        <v>314250</v>
      </c>
    </row>
    <row r="302" customFormat="false" ht="12.75" hidden="false" customHeight="false" outlineLevel="0" collapsed="false">
      <c r="A302" s="38" t="s">
        <v>144</v>
      </c>
      <c r="B302" s="236" t="s">
        <v>285</v>
      </c>
      <c r="C302" s="31" t="s">
        <v>56</v>
      </c>
      <c r="D302" s="32" t="s">
        <v>100</v>
      </c>
      <c r="E302" s="33" t="s">
        <v>252</v>
      </c>
      <c r="F302" s="34" t="s">
        <v>145</v>
      </c>
      <c r="G302" s="164" t="n">
        <v>35750</v>
      </c>
    </row>
    <row r="303" customFormat="false" ht="12.75" hidden="false" customHeight="false" outlineLevel="0" collapsed="false">
      <c r="A303" s="180" t="s">
        <v>253</v>
      </c>
      <c r="B303" s="235" t="s">
        <v>285</v>
      </c>
      <c r="C303" s="181" t="s">
        <v>104</v>
      </c>
      <c r="D303" s="176"/>
      <c r="E303" s="89"/>
      <c r="F303" s="177"/>
      <c r="G303" s="157" t="n">
        <f aca="false">G304</f>
        <v>600000</v>
      </c>
    </row>
    <row r="304" customFormat="false" ht="12.75" hidden="false" customHeight="false" outlineLevel="0" collapsed="false">
      <c r="A304" s="178" t="s">
        <v>254</v>
      </c>
      <c r="B304" s="236" t="s">
        <v>285</v>
      </c>
      <c r="C304" s="179" t="s">
        <v>104</v>
      </c>
      <c r="D304" s="127" t="s">
        <v>81</v>
      </c>
      <c r="E304" s="21"/>
      <c r="F304" s="128"/>
      <c r="G304" s="23" t="n">
        <f aca="false">G305</f>
        <v>600000</v>
      </c>
    </row>
    <row r="305" customFormat="false" ht="25.5" hidden="false" customHeight="false" outlineLevel="0" collapsed="false">
      <c r="A305" s="140" t="s">
        <v>255</v>
      </c>
      <c r="B305" s="236" t="s">
        <v>285</v>
      </c>
      <c r="C305" s="182" t="s">
        <v>104</v>
      </c>
      <c r="D305" s="183" t="s">
        <v>81</v>
      </c>
      <c r="E305" s="184" t="s">
        <v>256</v>
      </c>
      <c r="F305" s="185"/>
      <c r="G305" s="122" t="n">
        <f aca="false">G306</f>
        <v>600000</v>
      </c>
    </row>
    <row r="306" customFormat="false" ht="38.25" hidden="false" customHeight="false" outlineLevel="0" collapsed="false">
      <c r="A306" s="66" t="s">
        <v>257</v>
      </c>
      <c r="B306" s="236" t="s">
        <v>285</v>
      </c>
      <c r="C306" s="31" t="s">
        <v>104</v>
      </c>
      <c r="D306" s="32" t="s">
        <v>81</v>
      </c>
      <c r="E306" s="33" t="s">
        <v>256</v>
      </c>
      <c r="F306" s="34" t="s">
        <v>258</v>
      </c>
      <c r="G306" s="164" t="n">
        <v>600000</v>
      </c>
    </row>
    <row r="307" customFormat="false" ht="15.75" hidden="false" customHeight="false" outlineLevel="0" collapsed="false">
      <c r="A307" s="186" t="s">
        <v>259</v>
      </c>
      <c r="B307" s="235" t="s">
        <v>285</v>
      </c>
      <c r="C307" s="156" t="s">
        <v>62</v>
      </c>
      <c r="D307" s="97"/>
      <c r="E307" s="72"/>
      <c r="F307" s="71"/>
      <c r="G307" s="187" t="n">
        <f aca="false">G308</f>
        <v>2000000</v>
      </c>
    </row>
    <row r="308" customFormat="false" ht="12.75" hidden="false" customHeight="false" outlineLevel="0" collapsed="false">
      <c r="A308" s="188" t="s">
        <v>260</v>
      </c>
      <c r="B308" s="236" t="s">
        <v>285</v>
      </c>
      <c r="C308" s="19" t="s">
        <v>62</v>
      </c>
      <c r="D308" s="189" t="s">
        <v>11</v>
      </c>
      <c r="E308" s="190"/>
      <c r="F308" s="191"/>
      <c r="G308" s="192" t="n">
        <f aca="false">G309</f>
        <v>2000000</v>
      </c>
    </row>
    <row r="309" customFormat="false" ht="12.75" hidden="false" customHeight="false" outlineLevel="0" collapsed="false">
      <c r="A309" s="95" t="s">
        <v>261</v>
      </c>
      <c r="B309" s="236" t="s">
        <v>285</v>
      </c>
      <c r="C309" s="25" t="s">
        <v>62</v>
      </c>
      <c r="D309" s="26" t="s">
        <v>11</v>
      </c>
      <c r="E309" s="27" t="s">
        <v>262</v>
      </c>
      <c r="F309" s="28"/>
      <c r="G309" s="193" t="n">
        <f aca="false">G310</f>
        <v>2000000</v>
      </c>
    </row>
    <row r="310" customFormat="false" ht="12.75" hidden="false" customHeight="false" outlineLevel="0" collapsed="false">
      <c r="A310" s="194" t="s">
        <v>263</v>
      </c>
      <c r="B310" s="236" t="s">
        <v>285</v>
      </c>
      <c r="C310" s="31" t="s">
        <v>62</v>
      </c>
      <c r="D310" s="32" t="s">
        <v>11</v>
      </c>
      <c r="E310" s="33" t="s">
        <v>262</v>
      </c>
      <c r="F310" s="34" t="s">
        <v>264</v>
      </c>
      <c r="G310" s="164" t="n">
        <v>2000000</v>
      </c>
    </row>
    <row r="311" customFormat="false" ht="25.5" hidden="false" customHeight="false" outlineLevel="0" collapsed="false">
      <c r="A311" s="180" t="s">
        <v>265</v>
      </c>
      <c r="B311" s="235" t="s">
        <v>285</v>
      </c>
      <c r="C311" s="195" t="s">
        <v>87</v>
      </c>
      <c r="D311" s="196"/>
      <c r="E311" s="89"/>
      <c r="F311" s="88"/>
      <c r="G311" s="157" t="n">
        <f aca="false">G312</f>
        <v>8384000</v>
      </c>
    </row>
    <row r="312" customFormat="false" ht="25.5" hidden="false" customHeight="false" outlineLevel="0" collapsed="false">
      <c r="A312" s="197" t="s">
        <v>266</v>
      </c>
      <c r="B312" s="236" t="s">
        <v>285</v>
      </c>
      <c r="C312" s="198" t="s">
        <v>87</v>
      </c>
      <c r="D312" s="199" t="s">
        <v>11</v>
      </c>
      <c r="E312" s="190"/>
      <c r="F312" s="200"/>
      <c r="G312" s="23" t="n">
        <f aca="false">G313+G315</f>
        <v>8384000</v>
      </c>
    </row>
    <row r="313" customFormat="false" ht="12.75" hidden="false" customHeight="false" outlineLevel="0" collapsed="false">
      <c r="A313" s="201" t="s">
        <v>267</v>
      </c>
      <c r="B313" s="236" t="s">
        <v>285</v>
      </c>
      <c r="C313" s="202" t="s">
        <v>87</v>
      </c>
      <c r="D313" s="202" t="s">
        <v>11</v>
      </c>
      <c r="E313" s="203" t="s">
        <v>268</v>
      </c>
      <c r="F313" s="85"/>
      <c r="G313" s="29" t="n">
        <f aca="false">G314</f>
        <v>4000000</v>
      </c>
    </row>
    <row r="314" customFormat="false" ht="12.75" hidden="false" customHeight="false" outlineLevel="0" collapsed="false">
      <c r="A314" s="204" t="s">
        <v>269</v>
      </c>
      <c r="B314" s="236" t="s">
        <v>285</v>
      </c>
      <c r="C314" s="205" t="s">
        <v>87</v>
      </c>
      <c r="D314" s="206" t="s">
        <v>11</v>
      </c>
      <c r="E314" s="93" t="s">
        <v>268</v>
      </c>
      <c r="F314" s="207" t="s">
        <v>270</v>
      </c>
      <c r="G314" s="208" t="n">
        <v>4000000</v>
      </c>
    </row>
    <row r="315" customFormat="false" ht="25.5" hidden="false" customHeight="false" outlineLevel="0" collapsed="false">
      <c r="A315" s="209" t="s">
        <v>271</v>
      </c>
      <c r="B315" s="236" t="s">
        <v>285</v>
      </c>
      <c r="C315" s="202" t="s">
        <v>87</v>
      </c>
      <c r="D315" s="202" t="s">
        <v>11</v>
      </c>
      <c r="E315" s="203" t="s">
        <v>272</v>
      </c>
      <c r="F315" s="85"/>
      <c r="G315" s="29" t="n">
        <f aca="false">G316</f>
        <v>4384000</v>
      </c>
    </row>
    <row r="316" customFormat="false" ht="13.5" hidden="false" customHeight="false" outlineLevel="0" collapsed="false">
      <c r="A316" s="210" t="s">
        <v>269</v>
      </c>
      <c r="B316" s="236" t="s">
        <v>285</v>
      </c>
      <c r="C316" s="211" t="s">
        <v>87</v>
      </c>
      <c r="D316" s="206" t="s">
        <v>11</v>
      </c>
      <c r="E316" s="93" t="s">
        <v>272</v>
      </c>
      <c r="F316" s="207" t="s">
        <v>270</v>
      </c>
      <c r="G316" s="208" t="n">
        <v>4384000</v>
      </c>
    </row>
    <row r="317" customFormat="false" ht="16.5" hidden="false" customHeight="false" outlineLevel="0" collapsed="false">
      <c r="A317" s="212" t="s">
        <v>273</v>
      </c>
      <c r="B317" s="235" t="s">
        <v>285</v>
      </c>
      <c r="C317" s="213"/>
      <c r="D317" s="214"/>
      <c r="E317" s="181"/>
      <c r="F317" s="215"/>
      <c r="G317" s="216" t="n">
        <f aca="false">G14+G74+G78+G85+G94+G118+G223+G258+G298+G303+G307+G311</f>
        <v>411200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pageBreakPreview" topLeftCell="A28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219" t="s">
        <v>286</v>
      </c>
    </row>
    <row r="2" customFormat="false" ht="12.75" hidden="false" customHeight="false" outlineLevel="0" collapsed="false">
      <c r="C2" s="219" t="s">
        <v>280</v>
      </c>
    </row>
    <row r="3" customFormat="false" ht="12.75" hidden="false" customHeight="false" outlineLevel="0" collapsed="false">
      <c r="D3" s="219" t="s">
        <v>281</v>
      </c>
    </row>
    <row r="4" customFormat="false" ht="12.75" hidden="false" customHeight="false" outlineLevel="0" collapsed="false">
      <c r="F4" s="219"/>
    </row>
    <row r="5" customFormat="false" ht="45" hidden="false" customHeight="true" outlineLevel="0" collapsed="false">
      <c r="A5" s="1" t="s">
        <v>287</v>
      </c>
      <c r="B5" s="1"/>
      <c r="C5" s="1"/>
      <c r="D5" s="1"/>
      <c r="E5" s="1"/>
      <c r="F5" s="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25" t="s">
        <v>5</v>
      </c>
      <c r="E7" s="10" t="s">
        <v>6</v>
      </c>
      <c r="F7" s="11" t="s">
        <v>7</v>
      </c>
    </row>
    <row r="8" customFormat="false" ht="12.75" hidden="false" customHeight="false" outlineLevel="0" collapsed="false">
      <c r="A8" s="6"/>
      <c r="B8" s="7"/>
      <c r="C8" s="8"/>
      <c r="D8" s="225"/>
      <c r="E8" s="10"/>
      <c r="F8" s="11"/>
    </row>
    <row r="9" customFormat="false" ht="12.75" hidden="false" customHeight="false" outlineLevel="0" collapsed="false">
      <c r="A9" s="6"/>
      <c r="B9" s="7"/>
      <c r="C9" s="8"/>
      <c r="D9" s="225"/>
      <c r="E9" s="10"/>
      <c r="F9" s="11"/>
    </row>
    <row r="10" customFormat="false" ht="12.75" hidden="false" customHeight="false" outlineLevel="0" collapsed="false">
      <c r="A10" s="6"/>
      <c r="B10" s="7"/>
      <c r="C10" s="8"/>
      <c r="D10" s="225"/>
      <c r="E10" s="10"/>
      <c r="F10" s="11"/>
    </row>
    <row r="11" customFormat="false" ht="12.75" hidden="false" customHeight="false" outlineLevel="0" collapsed="false">
      <c r="A11" s="6"/>
      <c r="B11" s="7"/>
      <c r="C11" s="8"/>
      <c r="D11" s="225"/>
      <c r="E11" s="10"/>
      <c r="F11" s="11"/>
    </row>
    <row r="12" customFormat="false" ht="13.5" hidden="false" customHeight="false" outlineLevel="0" collapsed="false">
      <c r="A12" s="6"/>
      <c r="B12" s="7"/>
      <c r="C12" s="8"/>
      <c r="D12" s="225"/>
      <c r="E12" s="10"/>
      <c r="F12" s="11"/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3"/>
      <c r="E13" s="15"/>
      <c r="F13" s="16" t="n">
        <f aca="false">F14+F17+F53+F56</f>
        <v>27002915.73</v>
      </c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1"/>
      <c r="E14" s="22"/>
      <c r="F14" s="23" t="n">
        <f aca="false">F15</f>
        <v>334500</v>
      </c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7" t="s">
        <v>15</v>
      </c>
      <c r="E15" s="28"/>
      <c r="F15" s="29" t="n">
        <f aca="false">F16</f>
        <v>334500</v>
      </c>
    </row>
    <row r="16" customFormat="false" ht="22.5" hidden="false" customHeight="true" outlineLevel="0" collapsed="false">
      <c r="A16" s="30" t="s">
        <v>16</v>
      </c>
      <c r="B16" s="31" t="s">
        <v>11</v>
      </c>
      <c r="C16" s="32" t="s">
        <v>13</v>
      </c>
      <c r="D16" s="33" t="s">
        <v>15</v>
      </c>
      <c r="E16" s="34" t="s">
        <v>17</v>
      </c>
      <c r="F16" s="35" t="n">
        <v>334500</v>
      </c>
    </row>
    <row r="17" customFormat="false" ht="29.25" hidden="false" customHeight="true" outlineLevel="0" collapsed="false">
      <c r="A17" s="36" t="s">
        <v>18</v>
      </c>
      <c r="B17" s="19" t="s">
        <v>11</v>
      </c>
      <c r="C17" s="20" t="s">
        <v>19</v>
      </c>
      <c r="D17" s="21"/>
      <c r="E17" s="22"/>
      <c r="F17" s="23" t="n">
        <f aca="false">F18+F24+F26+F30+F33+F36+F40+F42+F44+F46+F48+F51</f>
        <v>17567612</v>
      </c>
    </row>
    <row r="18" customFormat="false" ht="28.5" hidden="false" customHeight="true" outlineLevel="0" collapsed="false">
      <c r="A18" s="37" t="s">
        <v>20</v>
      </c>
      <c r="B18" s="25" t="s">
        <v>11</v>
      </c>
      <c r="C18" s="26" t="s">
        <v>19</v>
      </c>
      <c r="D18" s="27" t="s">
        <v>21</v>
      </c>
      <c r="E18" s="28"/>
      <c r="F18" s="29" t="n">
        <f aca="false">SUM(F19:F23)</f>
        <v>15096612</v>
      </c>
    </row>
    <row r="19" customFormat="false" ht="35.25" hidden="false" customHeight="true" outlineLevel="0" collapsed="false">
      <c r="A19" s="30" t="s">
        <v>22</v>
      </c>
      <c r="B19" s="31" t="s">
        <v>11</v>
      </c>
      <c r="C19" s="32" t="s">
        <v>19</v>
      </c>
      <c r="D19" s="33" t="s">
        <v>21</v>
      </c>
      <c r="E19" s="34" t="s">
        <v>23</v>
      </c>
      <c r="F19" s="35" t="n">
        <v>11538800</v>
      </c>
    </row>
    <row r="20" customFormat="false" ht="13.5" hidden="false" customHeight="true" outlineLevel="0" collapsed="false">
      <c r="A20" s="30" t="s">
        <v>24</v>
      </c>
      <c r="B20" s="31" t="s">
        <v>25</v>
      </c>
      <c r="C20" s="32" t="s">
        <v>19</v>
      </c>
      <c r="D20" s="33" t="s">
        <v>21</v>
      </c>
      <c r="E20" s="34" t="s">
        <v>26</v>
      </c>
      <c r="F20" s="35" t="n">
        <v>133000</v>
      </c>
    </row>
    <row r="21" customFormat="false" ht="27.75" hidden="false" customHeight="true" outlineLevel="0" collapsed="false">
      <c r="A21" s="30" t="s">
        <v>27</v>
      </c>
      <c r="B21" s="31" t="s">
        <v>25</v>
      </c>
      <c r="C21" s="32" t="s">
        <v>19</v>
      </c>
      <c r="D21" s="33" t="s">
        <v>21</v>
      </c>
      <c r="E21" s="34" t="s">
        <v>28</v>
      </c>
      <c r="F21" s="35" t="n">
        <v>400000</v>
      </c>
    </row>
    <row r="22" customFormat="false" ht="20.25" hidden="false" customHeight="true" outlineLevel="0" collapsed="false">
      <c r="A22" s="30" t="s">
        <v>16</v>
      </c>
      <c r="B22" s="31" t="s">
        <v>11</v>
      </c>
      <c r="C22" s="32" t="s">
        <v>19</v>
      </c>
      <c r="D22" s="33" t="s">
        <v>21</v>
      </c>
      <c r="E22" s="34" t="s">
        <v>17</v>
      </c>
      <c r="F22" s="35" t="n">
        <v>1981812</v>
      </c>
    </row>
    <row r="23" customFormat="false" ht="27" hidden="false" customHeight="true" outlineLevel="0" collapsed="false">
      <c r="A23" s="38" t="s">
        <v>29</v>
      </c>
      <c r="B23" s="31" t="s">
        <v>11</v>
      </c>
      <c r="C23" s="32" t="s">
        <v>19</v>
      </c>
      <c r="D23" s="33" t="s">
        <v>21</v>
      </c>
      <c r="E23" s="34" t="s">
        <v>30</v>
      </c>
      <c r="F23" s="35" t="n">
        <v>1043000</v>
      </c>
    </row>
    <row r="24" customFormat="false" ht="27" hidden="false" customHeight="true" outlineLevel="0" collapsed="false">
      <c r="A24" s="39" t="s">
        <v>31</v>
      </c>
      <c r="B24" s="25" t="s">
        <v>11</v>
      </c>
      <c r="C24" s="26" t="s">
        <v>19</v>
      </c>
      <c r="D24" s="27" t="s">
        <v>32</v>
      </c>
      <c r="E24" s="28"/>
      <c r="F24" s="29" t="n">
        <f aca="false">F25</f>
        <v>1209000</v>
      </c>
    </row>
    <row r="25" customFormat="false" ht="29.25" hidden="false" customHeight="true" outlineLevel="0" collapsed="false">
      <c r="A25" s="30" t="s">
        <v>22</v>
      </c>
      <c r="B25" s="40" t="s">
        <v>11</v>
      </c>
      <c r="C25" s="32" t="s">
        <v>19</v>
      </c>
      <c r="D25" s="33" t="s">
        <v>32</v>
      </c>
      <c r="E25" s="34" t="s">
        <v>23</v>
      </c>
      <c r="F25" s="35" t="n">
        <v>1209000</v>
      </c>
    </row>
    <row r="26" customFormat="false" ht="30" hidden="false" customHeight="true" outlineLevel="0" collapsed="false">
      <c r="A26" s="41" t="s">
        <v>33</v>
      </c>
      <c r="B26" s="25" t="s">
        <v>11</v>
      </c>
      <c r="C26" s="26" t="s">
        <v>19</v>
      </c>
      <c r="D26" s="27" t="s">
        <v>34</v>
      </c>
      <c r="E26" s="28"/>
      <c r="F26" s="29" t="n">
        <f aca="false">SUM(F27:F29)</f>
        <v>346000</v>
      </c>
    </row>
    <row r="27" customFormat="false" ht="29.25" hidden="false" customHeight="true" outlineLevel="0" collapsed="false">
      <c r="A27" s="30" t="s">
        <v>22</v>
      </c>
      <c r="B27" s="31" t="s">
        <v>11</v>
      </c>
      <c r="C27" s="32" t="s">
        <v>19</v>
      </c>
      <c r="D27" s="33" t="s">
        <v>34</v>
      </c>
      <c r="E27" s="34" t="s">
        <v>23</v>
      </c>
      <c r="F27" s="35" t="n">
        <v>265000</v>
      </c>
    </row>
    <row r="28" customFormat="false" ht="18.75" hidden="false" customHeight="true" outlineLevel="0" collapsed="false">
      <c r="A28" s="30" t="s">
        <v>24</v>
      </c>
      <c r="B28" s="31" t="s">
        <v>11</v>
      </c>
      <c r="C28" s="32" t="s">
        <v>19</v>
      </c>
      <c r="D28" s="33" t="s">
        <v>34</v>
      </c>
      <c r="E28" s="34" t="s">
        <v>26</v>
      </c>
      <c r="F28" s="35" t="n">
        <v>7000</v>
      </c>
    </row>
    <row r="29" customFormat="false" ht="22.5" hidden="false" customHeight="true" outlineLevel="0" collapsed="false">
      <c r="A29" s="30" t="s">
        <v>16</v>
      </c>
      <c r="B29" s="31" t="s">
        <v>11</v>
      </c>
      <c r="C29" s="32" t="s">
        <v>19</v>
      </c>
      <c r="D29" s="33" t="s">
        <v>34</v>
      </c>
      <c r="E29" s="34" t="s">
        <v>17</v>
      </c>
      <c r="F29" s="35" t="n">
        <v>74000</v>
      </c>
    </row>
    <row r="30" customFormat="false" ht="24.75" hidden="false" customHeight="true" outlineLevel="0" collapsed="false">
      <c r="A30" s="42" t="s">
        <v>35</v>
      </c>
      <c r="B30" s="25" t="s">
        <v>11</v>
      </c>
      <c r="C30" s="26" t="s">
        <v>19</v>
      </c>
      <c r="D30" s="27" t="s">
        <v>36</v>
      </c>
      <c r="E30" s="28"/>
      <c r="F30" s="29" t="n">
        <f aca="false">F31+F32</f>
        <v>65000</v>
      </c>
    </row>
    <row r="31" customFormat="false" ht="29.25" hidden="false" customHeight="true" outlineLevel="0" collapsed="false">
      <c r="A31" s="30" t="s">
        <v>22</v>
      </c>
      <c r="B31" s="31" t="s">
        <v>11</v>
      </c>
      <c r="C31" s="32" t="s">
        <v>19</v>
      </c>
      <c r="D31" s="33" t="s">
        <v>36</v>
      </c>
      <c r="E31" s="34" t="s">
        <v>23</v>
      </c>
      <c r="F31" s="35" t="n">
        <v>64000</v>
      </c>
    </row>
    <row r="32" customFormat="false" ht="21" hidden="false" customHeight="true" outlineLevel="0" collapsed="false">
      <c r="A32" s="30" t="s">
        <v>16</v>
      </c>
      <c r="B32" s="31" t="s">
        <v>11</v>
      </c>
      <c r="C32" s="32" t="s">
        <v>19</v>
      </c>
      <c r="D32" s="33" t="s">
        <v>36</v>
      </c>
      <c r="E32" s="34" t="s">
        <v>17</v>
      </c>
      <c r="F32" s="35" t="n">
        <v>1000</v>
      </c>
    </row>
    <row r="33" customFormat="false" ht="18" hidden="false" customHeight="true" outlineLevel="0" collapsed="false">
      <c r="A33" s="43" t="s">
        <v>37</v>
      </c>
      <c r="B33" s="25" t="s">
        <v>11</v>
      </c>
      <c r="C33" s="26" t="s">
        <v>19</v>
      </c>
      <c r="D33" s="27" t="s">
        <v>38</v>
      </c>
      <c r="E33" s="28"/>
      <c r="F33" s="29" t="n">
        <f aca="false">F34+F35</f>
        <v>89000</v>
      </c>
    </row>
    <row r="34" customFormat="false" ht="31.5" hidden="false" customHeight="true" outlineLevel="0" collapsed="false">
      <c r="A34" s="30" t="s">
        <v>22</v>
      </c>
      <c r="B34" s="31" t="s">
        <v>11</v>
      </c>
      <c r="C34" s="32" t="s">
        <v>19</v>
      </c>
      <c r="D34" s="33" t="s">
        <v>38</v>
      </c>
      <c r="E34" s="34" t="s">
        <v>23</v>
      </c>
      <c r="F34" s="35" t="n">
        <v>82000</v>
      </c>
    </row>
    <row r="35" customFormat="false" ht="24" hidden="false" customHeight="true" outlineLevel="0" collapsed="false">
      <c r="A35" s="30" t="s">
        <v>16</v>
      </c>
      <c r="B35" s="31" t="s">
        <v>11</v>
      </c>
      <c r="C35" s="32" t="s">
        <v>19</v>
      </c>
      <c r="D35" s="33" t="s">
        <v>38</v>
      </c>
      <c r="E35" s="34" t="s">
        <v>17</v>
      </c>
      <c r="F35" s="35" t="n">
        <v>7000</v>
      </c>
    </row>
    <row r="36" customFormat="false" ht="44.25" hidden="false" customHeight="true" outlineLevel="0" collapsed="false">
      <c r="A36" s="41" t="s">
        <v>39</v>
      </c>
      <c r="B36" s="44" t="s">
        <v>11</v>
      </c>
      <c r="C36" s="26" t="s">
        <v>19</v>
      </c>
      <c r="D36" s="27" t="s">
        <v>40</v>
      </c>
      <c r="E36" s="45"/>
      <c r="F36" s="29" t="n">
        <f aca="false">SUM(F37:F39)</f>
        <v>354000</v>
      </c>
    </row>
    <row r="37" customFormat="false" ht="27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0</v>
      </c>
      <c r="E37" s="34" t="s">
        <v>23</v>
      </c>
      <c r="F37" s="35" t="n">
        <v>255000</v>
      </c>
    </row>
    <row r="38" customFormat="false" ht="18" hidden="false" customHeight="true" outlineLevel="0" collapsed="false">
      <c r="A38" s="30" t="s">
        <v>16</v>
      </c>
      <c r="B38" s="31" t="s">
        <v>11</v>
      </c>
      <c r="C38" s="32" t="s">
        <v>19</v>
      </c>
      <c r="D38" s="33" t="s">
        <v>40</v>
      </c>
      <c r="E38" s="34" t="s">
        <v>17</v>
      </c>
      <c r="F38" s="35" t="n">
        <v>89000</v>
      </c>
    </row>
    <row r="39" customFormat="false" ht="18.75" hidden="false" customHeight="true" outlineLevel="0" collapsed="false">
      <c r="A39" s="30" t="s">
        <v>41</v>
      </c>
      <c r="B39" s="31" t="s">
        <v>11</v>
      </c>
      <c r="C39" s="32" t="s">
        <v>19</v>
      </c>
      <c r="D39" s="33" t="s">
        <v>40</v>
      </c>
      <c r="E39" s="34" t="s">
        <v>42</v>
      </c>
      <c r="F39" s="35" t="n">
        <v>10000</v>
      </c>
    </row>
    <row r="40" customFormat="false" ht="97.5" hidden="false" customHeight="true" outlineLevel="0" collapsed="false">
      <c r="A40" s="37" t="s">
        <v>43</v>
      </c>
      <c r="B40" s="25" t="s">
        <v>11</v>
      </c>
      <c r="C40" s="26" t="s">
        <v>19</v>
      </c>
      <c r="D40" s="27" t="s">
        <v>44</v>
      </c>
      <c r="E40" s="28"/>
      <c r="F40" s="29" t="n">
        <f aca="false">F41</f>
        <v>60000</v>
      </c>
    </row>
    <row r="41" customFormat="false" ht="29.25" hidden="false" customHeight="true" outlineLevel="0" collapsed="false">
      <c r="A41" s="30" t="s">
        <v>22</v>
      </c>
      <c r="B41" s="31" t="s">
        <v>11</v>
      </c>
      <c r="C41" s="32" t="s">
        <v>19</v>
      </c>
      <c r="D41" s="33" t="s">
        <v>44</v>
      </c>
      <c r="E41" s="34" t="s">
        <v>23</v>
      </c>
      <c r="F41" s="35" t="n">
        <v>60000</v>
      </c>
    </row>
    <row r="42" customFormat="false" ht="29.25" hidden="false" customHeight="true" outlineLevel="0" collapsed="false">
      <c r="A42" s="37" t="s">
        <v>45</v>
      </c>
      <c r="B42" s="25" t="s">
        <v>11</v>
      </c>
      <c r="C42" s="26" t="s">
        <v>19</v>
      </c>
      <c r="D42" s="27" t="s">
        <v>46</v>
      </c>
      <c r="E42" s="28"/>
      <c r="F42" s="29" t="n">
        <f aca="false">F43</f>
        <v>240000</v>
      </c>
    </row>
    <row r="43" customFormat="false" ht="17.25" hidden="false" customHeight="true" outlineLevel="0" collapsed="false">
      <c r="A43" s="30" t="s">
        <v>16</v>
      </c>
      <c r="B43" s="31" t="s">
        <v>11</v>
      </c>
      <c r="C43" s="32" t="s">
        <v>19</v>
      </c>
      <c r="D43" s="33" t="s">
        <v>46</v>
      </c>
      <c r="E43" s="34" t="s">
        <v>17</v>
      </c>
      <c r="F43" s="35" t="n">
        <v>240000</v>
      </c>
    </row>
    <row r="44" customFormat="false" ht="133.5" hidden="false" customHeight="true" outlineLevel="0" collapsed="false">
      <c r="A44" s="37" t="s">
        <v>47</v>
      </c>
      <c r="B44" s="44" t="s">
        <v>11</v>
      </c>
      <c r="C44" s="26" t="s">
        <v>19</v>
      </c>
      <c r="D44" s="27" t="s">
        <v>48</v>
      </c>
      <c r="E44" s="28"/>
      <c r="F44" s="29" t="n">
        <f aca="false">F45</f>
        <v>20000</v>
      </c>
    </row>
    <row r="45" customFormat="false" ht="18.75" hidden="false" customHeight="true" outlineLevel="0" collapsed="false">
      <c r="A45" s="30" t="s">
        <v>16</v>
      </c>
      <c r="B45" s="31" t="s">
        <v>11</v>
      </c>
      <c r="C45" s="32" t="s">
        <v>19</v>
      </c>
      <c r="D45" s="33" t="s">
        <v>48</v>
      </c>
      <c r="E45" s="34" t="s">
        <v>17</v>
      </c>
      <c r="F45" s="35" t="n">
        <v>20000</v>
      </c>
    </row>
    <row r="46" customFormat="false" ht="30.75" hidden="false" customHeight="true" outlineLevel="0" collapsed="false">
      <c r="A46" s="46" t="s">
        <v>49</v>
      </c>
      <c r="B46" s="47" t="s">
        <v>11</v>
      </c>
      <c r="C46" s="48" t="s">
        <v>19</v>
      </c>
      <c r="D46" s="27" t="s">
        <v>50</v>
      </c>
      <c r="E46" s="49"/>
      <c r="F46" s="50" t="n">
        <f aca="false">F47</f>
        <v>11000</v>
      </c>
    </row>
    <row r="47" customFormat="false" ht="28.5" hidden="false" customHeight="true" outlineLevel="0" collapsed="false">
      <c r="A47" s="30" t="s">
        <v>22</v>
      </c>
      <c r="B47" s="31" t="s">
        <v>11</v>
      </c>
      <c r="C47" s="32" t="s">
        <v>19</v>
      </c>
      <c r="D47" s="33" t="s">
        <v>50</v>
      </c>
      <c r="E47" s="34" t="s">
        <v>23</v>
      </c>
      <c r="F47" s="35" t="n">
        <v>11000</v>
      </c>
    </row>
    <row r="48" customFormat="false" ht="29.25" hidden="false" customHeight="true" outlineLevel="0" collapsed="false">
      <c r="A48" s="46" t="s">
        <v>51</v>
      </c>
      <c r="B48" s="44" t="s">
        <v>11</v>
      </c>
      <c r="C48" s="26" t="s">
        <v>19</v>
      </c>
      <c r="D48" s="27" t="s">
        <v>52</v>
      </c>
      <c r="E48" s="28"/>
      <c r="F48" s="29" t="n">
        <f aca="false">SUM(F49:F50)</f>
        <v>66000</v>
      </c>
    </row>
    <row r="49" customFormat="false" ht="27" hidden="false" customHeight="true" outlineLevel="0" collapsed="false">
      <c r="A49" s="30" t="s">
        <v>22</v>
      </c>
      <c r="B49" s="31" t="s">
        <v>11</v>
      </c>
      <c r="C49" s="32" t="s">
        <v>19</v>
      </c>
      <c r="D49" s="33" t="s">
        <v>52</v>
      </c>
      <c r="E49" s="34" t="s">
        <v>23</v>
      </c>
      <c r="F49" s="35" t="n">
        <v>63000</v>
      </c>
    </row>
    <row r="50" customFormat="false" ht="16.5" hidden="false" customHeight="true" outlineLevel="0" collapsed="false">
      <c r="A50" s="30" t="s">
        <v>16</v>
      </c>
      <c r="B50" s="31" t="s">
        <v>11</v>
      </c>
      <c r="C50" s="32" t="s">
        <v>19</v>
      </c>
      <c r="D50" s="33" t="s">
        <v>52</v>
      </c>
      <c r="E50" s="34" t="s">
        <v>17</v>
      </c>
      <c r="F50" s="35" t="n">
        <v>3000</v>
      </c>
    </row>
    <row r="51" customFormat="false" ht="25.5" hidden="false" customHeight="true" outlineLevel="0" collapsed="false">
      <c r="A51" s="46" t="s">
        <v>53</v>
      </c>
      <c r="B51" s="44" t="s">
        <v>11</v>
      </c>
      <c r="C51" s="26" t="s">
        <v>19</v>
      </c>
      <c r="D51" s="27" t="s">
        <v>54</v>
      </c>
      <c r="E51" s="28"/>
      <c r="F51" s="29" t="n">
        <f aca="false">F52</f>
        <v>11000</v>
      </c>
    </row>
    <row r="52" customFormat="false" ht="27" hidden="false" customHeight="true" outlineLevel="0" collapsed="false">
      <c r="A52" s="30" t="s">
        <v>22</v>
      </c>
      <c r="B52" s="40" t="s">
        <v>11</v>
      </c>
      <c r="C52" s="32" t="s">
        <v>19</v>
      </c>
      <c r="D52" s="33" t="s">
        <v>54</v>
      </c>
      <c r="E52" s="34" t="s">
        <v>23</v>
      </c>
      <c r="F52" s="35" t="n">
        <v>11000</v>
      </c>
    </row>
    <row r="53" customFormat="false" ht="17.25" hidden="false" customHeight="true" outlineLevel="0" collapsed="false">
      <c r="A53" s="51" t="s">
        <v>55</v>
      </c>
      <c r="B53" s="19" t="s">
        <v>11</v>
      </c>
      <c r="C53" s="20" t="s">
        <v>56</v>
      </c>
      <c r="D53" s="21"/>
      <c r="E53" s="22"/>
      <c r="F53" s="23" t="n">
        <f aca="false">F54</f>
        <v>1000000</v>
      </c>
    </row>
    <row r="54" customFormat="false" ht="17.25" hidden="false" customHeight="true" outlineLevel="0" collapsed="false">
      <c r="A54" s="52" t="s">
        <v>57</v>
      </c>
      <c r="B54" s="25" t="s">
        <v>11</v>
      </c>
      <c r="C54" s="26" t="s">
        <v>56</v>
      </c>
      <c r="D54" s="27" t="s">
        <v>58</v>
      </c>
      <c r="E54" s="28"/>
      <c r="F54" s="29" t="n">
        <f aca="false">F55</f>
        <v>1000000</v>
      </c>
    </row>
    <row r="55" customFormat="false" ht="16.5" hidden="false" customHeight="true" outlineLevel="0" collapsed="false">
      <c r="A55" s="53" t="s">
        <v>59</v>
      </c>
      <c r="B55" s="54" t="s">
        <v>11</v>
      </c>
      <c r="C55" s="55" t="s">
        <v>56</v>
      </c>
      <c r="D55" s="33" t="s">
        <v>58</v>
      </c>
      <c r="E55" s="56" t="s">
        <v>60</v>
      </c>
      <c r="F55" s="35" t="n">
        <v>1000000</v>
      </c>
    </row>
    <row r="56" customFormat="false" ht="15.75" hidden="false" customHeight="true" outlineLevel="0" collapsed="false">
      <c r="A56" s="36" t="s">
        <v>61</v>
      </c>
      <c r="B56" s="19" t="s">
        <v>11</v>
      </c>
      <c r="C56" s="20" t="s">
        <v>62</v>
      </c>
      <c r="D56" s="21"/>
      <c r="E56" s="22"/>
      <c r="F56" s="23" t="n">
        <f aca="false">F57+F64+F71</f>
        <v>8100803.73</v>
      </c>
    </row>
    <row r="57" customFormat="false" ht="17.25" hidden="false" customHeight="true" outlineLevel="0" collapsed="false">
      <c r="A57" s="37" t="s">
        <v>63</v>
      </c>
      <c r="B57" s="25" t="s">
        <v>11</v>
      </c>
      <c r="C57" s="26" t="s">
        <v>62</v>
      </c>
      <c r="D57" s="27" t="s">
        <v>64</v>
      </c>
      <c r="E57" s="28"/>
      <c r="F57" s="29" t="n">
        <f aca="false">SUM(F58:F63)</f>
        <v>3332111.73</v>
      </c>
    </row>
    <row r="58" customFormat="false" ht="16.5" hidden="false" customHeight="true" outlineLevel="0" collapsed="false">
      <c r="A58" s="30" t="s">
        <v>27</v>
      </c>
      <c r="B58" s="31" t="s">
        <v>25</v>
      </c>
      <c r="C58" s="32" t="s">
        <v>62</v>
      </c>
      <c r="D58" s="33" t="s">
        <v>64</v>
      </c>
      <c r="E58" s="34" t="s">
        <v>28</v>
      </c>
      <c r="F58" s="35"/>
    </row>
    <row r="59" customFormat="false" ht="16.5" hidden="false" customHeight="true" outlineLevel="0" collapsed="false">
      <c r="A59" s="30" t="s">
        <v>16</v>
      </c>
      <c r="B59" s="31" t="s">
        <v>11</v>
      </c>
      <c r="C59" s="32" t="s">
        <v>62</v>
      </c>
      <c r="D59" s="33" t="s">
        <v>64</v>
      </c>
      <c r="E59" s="34" t="s">
        <v>17</v>
      </c>
      <c r="F59" s="35" t="n">
        <v>573000</v>
      </c>
    </row>
    <row r="60" customFormat="false" ht="66" hidden="false" customHeight="true" outlineLevel="0" collapsed="false">
      <c r="A60" s="30" t="s">
        <v>65</v>
      </c>
      <c r="B60" s="31" t="s">
        <v>11</v>
      </c>
      <c r="C60" s="32" t="s">
        <v>62</v>
      </c>
      <c r="D60" s="33" t="s">
        <v>64</v>
      </c>
      <c r="E60" s="34" t="s">
        <v>66</v>
      </c>
      <c r="F60" s="35" t="n">
        <v>10000</v>
      </c>
    </row>
    <row r="61" customFormat="false" ht="18" hidden="false" customHeight="true" outlineLevel="0" collapsed="false">
      <c r="A61" s="30" t="s">
        <v>67</v>
      </c>
      <c r="B61" s="31" t="s">
        <v>11</v>
      </c>
      <c r="C61" s="32" t="s">
        <v>62</v>
      </c>
      <c r="D61" s="33" t="s">
        <v>64</v>
      </c>
      <c r="E61" s="34" t="s">
        <v>68</v>
      </c>
      <c r="F61" s="35" t="n">
        <v>138478</v>
      </c>
    </row>
    <row r="62" customFormat="false" ht="18" hidden="false" customHeight="true" outlineLevel="0" collapsed="false">
      <c r="A62" s="30" t="s">
        <v>69</v>
      </c>
      <c r="B62" s="31" t="s">
        <v>11</v>
      </c>
      <c r="C62" s="32" t="s">
        <v>62</v>
      </c>
      <c r="D62" s="33" t="s">
        <v>64</v>
      </c>
      <c r="E62" s="34" t="s">
        <v>70</v>
      </c>
      <c r="F62" s="35" t="n">
        <v>1522</v>
      </c>
    </row>
    <row r="63" customFormat="false" ht="17.25" hidden="false" customHeight="true" outlineLevel="0" collapsed="false">
      <c r="A63" s="53" t="s">
        <v>59</v>
      </c>
      <c r="B63" s="31" t="s">
        <v>11</v>
      </c>
      <c r="C63" s="32" t="s">
        <v>62</v>
      </c>
      <c r="D63" s="33" t="s">
        <v>64</v>
      </c>
      <c r="E63" s="34" t="s">
        <v>60</v>
      </c>
      <c r="F63" s="35" t="n">
        <f aca="false">2610000-1474.51+586.24</f>
        <v>2609111.73</v>
      </c>
    </row>
    <row r="64" customFormat="false" ht="18" hidden="false" customHeight="true" outlineLevel="0" collapsed="false">
      <c r="A64" s="37" t="s">
        <v>71</v>
      </c>
      <c r="B64" s="57" t="s">
        <v>11</v>
      </c>
      <c r="C64" s="58" t="s">
        <v>62</v>
      </c>
      <c r="D64" s="59" t="s">
        <v>72</v>
      </c>
      <c r="E64" s="60"/>
      <c r="F64" s="61" t="n">
        <f aca="false">SUM(F65:F70)</f>
        <v>4268692</v>
      </c>
    </row>
    <row r="65" customFormat="false" ht="31.5" hidden="false" customHeight="true" outlineLevel="0" collapsed="false">
      <c r="A65" s="30" t="s">
        <v>73</v>
      </c>
      <c r="B65" s="62" t="s">
        <v>11</v>
      </c>
      <c r="C65" s="63" t="s">
        <v>62</v>
      </c>
      <c r="D65" s="63" t="s">
        <v>72</v>
      </c>
      <c r="E65" s="64" t="s">
        <v>74</v>
      </c>
      <c r="F65" s="65" t="n">
        <f aca="false">2682000*95%</f>
        <v>2547900</v>
      </c>
    </row>
    <row r="66" customFormat="false" ht="18" hidden="false" customHeight="true" outlineLevel="0" collapsed="false">
      <c r="A66" s="30" t="s">
        <v>75</v>
      </c>
      <c r="B66" s="62" t="s">
        <v>11</v>
      </c>
      <c r="C66" s="63" t="s">
        <v>62</v>
      </c>
      <c r="D66" s="63" t="s">
        <v>72</v>
      </c>
      <c r="E66" s="64" t="s">
        <v>76</v>
      </c>
      <c r="F66" s="65" t="n">
        <v>10000</v>
      </c>
    </row>
    <row r="67" customFormat="false" ht="18.75" hidden="false" customHeight="true" outlineLevel="0" collapsed="false">
      <c r="A67" s="30" t="s">
        <v>27</v>
      </c>
      <c r="B67" s="62" t="s">
        <v>11</v>
      </c>
      <c r="C67" s="63" t="s">
        <v>62</v>
      </c>
      <c r="D67" s="63" t="s">
        <v>72</v>
      </c>
      <c r="E67" s="64" t="s">
        <v>28</v>
      </c>
      <c r="F67" s="65" t="n">
        <v>10000</v>
      </c>
    </row>
    <row r="68" customFormat="false" ht="22.5" hidden="false" customHeight="true" outlineLevel="0" collapsed="false">
      <c r="A68" s="66" t="s">
        <v>77</v>
      </c>
      <c r="B68" s="62" t="s">
        <v>11</v>
      </c>
      <c r="C68" s="63" t="s">
        <v>62</v>
      </c>
      <c r="D68" s="63" t="s">
        <v>72</v>
      </c>
      <c r="E68" s="64" t="s">
        <v>17</v>
      </c>
      <c r="F68" s="65" t="n">
        <f aca="false">1619000-208</f>
        <v>1618792</v>
      </c>
    </row>
    <row r="69" customFormat="false" ht="16.5" hidden="false" customHeight="true" outlineLevel="0" collapsed="false">
      <c r="A69" s="30" t="s">
        <v>67</v>
      </c>
      <c r="B69" s="31" t="s">
        <v>11</v>
      </c>
      <c r="C69" s="32" t="s">
        <v>62</v>
      </c>
      <c r="D69" s="63" t="s">
        <v>72</v>
      </c>
      <c r="E69" s="34" t="s">
        <v>68</v>
      </c>
      <c r="F69" s="35" t="n">
        <v>80000</v>
      </c>
    </row>
    <row r="70" customFormat="false" ht="18" hidden="false" customHeight="true" outlineLevel="0" collapsed="false">
      <c r="A70" s="30" t="s">
        <v>69</v>
      </c>
      <c r="B70" s="31" t="s">
        <v>11</v>
      </c>
      <c r="C70" s="32" t="s">
        <v>62</v>
      </c>
      <c r="D70" s="63" t="s">
        <v>72</v>
      </c>
      <c r="E70" s="34" t="s">
        <v>70</v>
      </c>
      <c r="F70" s="35" t="n">
        <v>2000</v>
      </c>
    </row>
    <row r="71" customFormat="false" ht="27" hidden="false" customHeight="true" outlineLevel="0" collapsed="false">
      <c r="A71" s="39" t="s">
        <v>78</v>
      </c>
      <c r="B71" s="67" t="s">
        <v>11</v>
      </c>
      <c r="C71" s="26" t="s">
        <v>62</v>
      </c>
      <c r="D71" s="27" t="s">
        <v>79</v>
      </c>
      <c r="E71" s="28"/>
      <c r="F71" s="29" t="n">
        <f aca="false">F72</f>
        <v>500000</v>
      </c>
    </row>
    <row r="72" customFormat="false" ht="23.25" hidden="false" customHeight="true" outlineLevel="0" collapsed="false">
      <c r="A72" s="66" t="s">
        <v>77</v>
      </c>
      <c r="B72" s="68" t="s">
        <v>11</v>
      </c>
      <c r="C72" s="32" t="s">
        <v>62</v>
      </c>
      <c r="D72" s="33" t="s">
        <v>79</v>
      </c>
      <c r="E72" s="34" t="s">
        <v>17</v>
      </c>
      <c r="F72" s="35" t="n">
        <v>500000</v>
      </c>
    </row>
    <row r="73" customFormat="false" ht="18" hidden="false" customHeight="true" outlineLevel="0" collapsed="false">
      <c r="A73" s="69" t="s">
        <v>80</v>
      </c>
      <c r="B73" s="70" t="s">
        <v>81</v>
      </c>
      <c r="C73" s="71"/>
      <c r="D73" s="72"/>
      <c r="E73" s="71"/>
      <c r="F73" s="73" t="n">
        <f aca="false">F74</f>
        <v>592000</v>
      </c>
    </row>
    <row r="74" customFormat="false" ht="15" hidden="false" customHeight="true" outlineLevel="0" collapsed="false">
      <c r="A74" s="74" t="s">
        <v>82</v>
      </c>
      <c r="B74" s="75" t="s">
        <v>81</v>
      </c>
      <c r="C74" s="20" t="s">
        <v>13</v>
      </c>
      <c r="D74" s="21"/>
      <c r="E74" s="76"/>
      <c r="F74" s="23" t="n">
        <f aca="false">F75</f>
        <v>592000</v>
      </c>
    </row>
    <row r="75" customFormat="false" ht="27" hidden="false" customHeight="true" outlineLevel="0" collapsed="false">
      <c r="A75" s="41" t="s">
        <v>83</v>
      </c>
      <c r="B75" s="25" t="s">
        <v>81</v>
      </c>
      <c r="C75" s="26" t="s">
        <v>13</v>
      </c>
      <c r="D75" s="27" t="s">
        <v>84</v>
      </c>
      <c r="E75" s="77"/>
      <c r="F75" s="29" t="n">
        <f aca="false">F76</f>
        <v>592000</v>
      </c>
    </row>
    <row r="76" customFormat="false" ht="16.5" hidden="false" customHeight="true" outlineLevel="0" collapsed="false">
      <c r="A76" s="30" t="s">
        <v>41</v>
      </c>
      <c r="B76" s="31" t="s">
        <v>81</v>
      </c>
      <c r="C76" s="32" t="s">
        <v>13</v>
      </c>
      <c r="D76" s="33" t="s">
        <v>84</v>
      </c>
      <c r="E76" s="78" t="s">
        <v>42</v>
      </c>
      <c r="F76" s="35" t="n">
        <v>592000</v>
      </c>
    </row>
    <row r="77" customFormat="false" ht="18" hidden="false" customHeight="true" outlineLevel="0" collapsed="false">
      <c r="A77" s="79" t="s">
        <v>85</v>
      </c>
      <c r="B77" s="70" t="s">
        <v>13</v>
      </c>
      <c r="C77" s="80"/>
      <c r="D77" s="81"/>
      <c r="E77" s="80"/>
      <c r="F77" s="73" t="n">
        <f aca="false">F78</f>
        <v>1163333</v>
      </c>
    </row>
    <row r="78" customFormat="false" ht="27.75" hidden="false" customHeight="true" outlineLevel="0" collapsed="false">
      <c r="A78" s="82" t="s">
        <v>86</v>
      </c>
      <c r="B78" s="75" t="s">
        <v>13</v>
      </c>
      <c r="C78" s="20" t="s">
        <v>87</v>
      </c>
      <c r="D78" s="21"/>
      <c r="E78" s="76"/>
      <c r="F78" s="23" t="n">
        <f aca="false">F79+F82</f>
        <v>1163333</v>
      </c>
    </row>
    <row r="79" customFormat="false" ht="16.5" hidden="false" customHeight="true" outlineLevel="0" collapsed="false">
      <c r="A79" s="46" t="s">
        <v>88</v>
      </c>
      <c r="B79" s="83" t="s">
        <v>13</v>
      </c>
      <c r="C79" s="27" t="s">
        <v>87</v>
      </c>
      <c r="D79" s="84" t="s">
        <v>89</v>
      </c>
      <c r="E79" s="85"/>
      <c r="F79" s="86" t="n">
        <f aca="false">F80+F81</f>
        <v>913333</v>
      </c>
    </row>
    <row r="80" customFormat="false" ht="45" hidden="false" customHeight="true" outlineLevel="0" collapsed="false">
      <c r="A80" s="30" t="s">
        <v>90</v>
      </c>
      <c r="B80" s="31" t="s">
        <v>13</v>
      </c>
      <c r="C80" s="32" t="s">
        <v>87</v>
      </c>
      <c r="D80" s="33" t="s">
        <v>89</v>
      </c>
      <c r="E80" s="34" t="s">
        <v>91</v>
      </c>
      <c r="F80" s="35" t="n">
        <v>733333</v>
      </c>
    </row>
    <row r="81" customFormat="false" ht="31.5" hidden="false" customHeight="true" outlineLevel="0" collapsed="false">
      <c r="A81" s="30" t="s">
        <v>92</v>
      </c>
      <c r="B81" s="31" t="s">
        <v>13</v>
      </c>
      <c r="C81" s="32" t="s">
        <v>87</v>
      </c>
      <c r="D81" s="33" t="s">
        <v>89</v>
      </c>
      <c r="E81" s="34" t="s">
        <v>93</v>
      </c>
      <c r="F81" s="35" t="n">
        <v>180000</v>
      </c>
    </row>
    <row r="82" customFormat="false" ht="48.75" hidden="false" customHeight="true" outlineLevel="0" collapsed="false">
      <c r="A82" s="24" t="s">
        <v>94</v>
      </c>
      <c r="B82" s="25" t="s">
        <v>13</v>
      </c>
      <c r="C82" s="26" t="s">
        <v>87</v>
      </c>
      <c r="D82" s="27" t="s">
        <v>95</v>
      </c>
      <c r="E82" s="77"/>
      <c r="F82" s="29" t="n">
        <f aca="false">F83</f>
        <v>250000</v>
      </c>
    </row>
    <row r="83" customFormat="false" ht="16.5" hidden="false" customHeight="true" outlineLevel="0" collapsed="false">
      <c r="A83" s="87" t="s">
        <v>96</v>
      </c>
      <c r="B83" s="31" t="s">
        <v>13</v>
      </c>
      <c r="C83" s="32" t="s">
        <v>87</v>
      </c>
      <c r="D83" s="33" t="s">
        <v>95</v>
      </c>
      <c r="E83" s="78" t="s">
        <v>97</v>
      </c>
      <c r="F83" s="35" t="n">
        <v>250000</v>
      </c>
    </row>
    <row r="84" customFormat="false" ht="19.5" hidden="false" customHeight="true" outlineLevel="0" collapsed="false">
      <c r="A84" s="69" t="s">
        <v>98</v>
      </c>
      <c r="B84" s="70" t="s">
        <v>19</v>
      </c>
      <c r="C84" s="88"/>
      <c r="D84" s="89"/>
      <c r="E84" s="88"/>
      <c r="F84" s="73" t="n">
        <f aca="false">F85+F88</f>
        <v>211000</v>
      </c>
    </row>
    <row r="85" customFormat="false" ht="22.5" hidden="false" customHeight="true" outlineLevel="0" collapsed="false">
      <c r="A85" s="90" t="s">
        <v>99</v>
      </c>
      <c r="B85" s="91" t="s">
        <v>19</v>
      </c>
      <c r="C85" s="22" t="s">
        <v>100</v>
      </c>
      <c r="D85" s="21"/>
      <c r="E85" s="22"/>
      <c r="F85" s="23" t="n">
        <f aca="false">F86</f>
        <v>143000</v>
      </c>
    </row>
    <row r="86" customFormat="false" ht="42" hidden="false" customHeight="true" outlineLevel="0" collapsed="false">
      <c r="A86" s="92" t="s">
        <v>101</v>
      </c>
      <c r="B86" s="84" t="s">
        <v>19</v>
      </c>
      <c r="C86" s="28" t="s">
        <v>100</v>
      </c>
      <c r="D86" s="27" t="s">
        <v>102</v>
      </c>
      <c r="E86" s="28"/>
      <c r="F86" s="29" t="n">
        <f aca="false">F87</f>
        <v>143000</v>
      </c>
    </row>
    <row r="87" customFormat="false" ht="26.25" hidden="false" customHeight="true" outlineLevel="0" collapsed="false">
      <c r="A87" s="66" t="s">
        <v>77</v>
      </c>
      <c r="B87" s="93" t="s">
        <v>19</v>
      </c>
      <c r="C87" s="32" t="s">
        <v>100</v>
      </c>
      <c r="D87" s="33" t="s">
        <v>102</v>
      </c>
      <c r="E87" s="94" t="s">
        <v>17</v>
      </c>
      <c r="F87" s="35" t="n">
        <v>143000</v>
      </c>
    </row>
    <row r="88" customFormat="false" ht="18.75" hidden="false" customHeight="true" outlineLevel="0" collapsed="false">
      <c r="A88" s="90" t="s">
        <v>103</v>
      </c>
      <c r="B88" s="91" t="s">
        <v>19</v>
      </c>
      <c r="C88" s="22" t="s">
        <v>104</v>
      </c>
      <c r="D88" s="21"/>
      <c r="E88" s="22"/>
      <c r="F88" s="23" t="n">
        <f aca="false">F89+F91</f>
        <v>68000</v>
      </c>
    </row>
    <row r="89" customFormat="false" ht="12.75" hidden="false" customHeight="false" outlineLevel="0" collapsed="false">
      <c r="A89" s="92" t="s">
        <v>105</v>
      </c>
      <c r="B89" s="84" t="s">
        <v>19</v>
      </c>
      <c r="C89" s="28" t="s">
        <v>104</v>
      </c>
      <c r="D89" s="27" t="s">
        <v>106</v>
      </c>
      <c r="E89" s="28"/>
      <c r="F89" s="29" t="n">
        <f aca="false">F90</f>
        <v>53000</v>
      </c>
    </row>
    <row r="90" customFormat="false" ht="25.5" hidden="false" customHeight="false" outlineLevel="0" collapsed="false">
      <c r="A90" s="66" t="s">
        <v>77</v>
      </c>
      <c r="B90" s="93" t="s">
        <v>19</v>
      </c>
      <c r="C90" s="32" t="s">
        <v>104</v>
      </c>
      <c r="D90" s="33" t="s">
        <v>106</v>
      </c>
      <c r="E90" s="94" t="s">
        <v>17</v>
      </c>
      <c r="F90" s="35" t="n">
        <v>53000</v>
      </c>
    </row>
    <row r="91" customFormat="false" ht="29.25" hidden="false" customHeight="true" outlineLevel="0" collapsed="false">
      <c r="A91" s="95" t="s">
        <v>107</v>
      </c>
      <c r="B91" s="84" t="s">
        <v>19</v>
      </c>
      <c r="C91" s="26" t="s">
        <v>104</v>
      </c>
      <c r="D91" s="27" t="s">
        <v>108</v>
      </c>
      <c r="E91" s="45"/>
      <c r="F91" s="29" t="n">
        <f aca="false">F92</f>
        <v>15000</v>
      </c>
    </row>
    <row r="92" customFormat="false" ht="25.5" hidden="false" customHeight="false" outlineLevel="0" collapsed="false">
      <c r="A92" s="66" t="s">
        <v>77</v>
      </c>
      <c r="B92" s="93" t="s">
        <v>19</v>
      </c>
      <c r="C92" s="32" t="s">
        <v>104</v>
      </c>
      <c r="D92" s="33" t="s">
        <v>108</v>
      </c>
      <c r="E92" s="94" t="s">
        <v>17</v>
      </c>
      <c r="F92" s="35" t="n">
        <v>15000</v>
      </c>
    </row>
    <row r="93" customFormat="false" ht="15.75" hidden="false" customHeight="false" outlineLevel="0" collapsed="false">
      <c r="A93" s="96" t="s">
        <v>109</v>
      </c>
      <c r="B93" s="70" t="s">
        <v>100</v>
      </c>
      <c r="C93" s="97"/>
      <c r="D93" s="72"/>
      <c r="E93" s="71"/>
      <c r="F93" s="73" t="n">
        <f aca="false">F94+F97+F109+F114</f>
        <v>23688332</v>
      </c>
    </row>
    <row r="94" customFormat="false" ht="16.5" hidden="false" customHeight="true" outlineLevel="0" collapsed="false">
      <c r="A94" s="98" t="s">
        <v>110</v>
      </c>
      <c r="B94" s="99" t="s">
        <v>100</v>
      </c>
      <c r="C94" s="100" t="s">
        <v>11</v>
      </c>
      <c r="D94" s="101"/>
      <c r="E94" s="102"/>
      <c r="F94" s="103" t="n">
        <f aca="false">F95</f>
        <v>1083333</v>
      </c>
    </row>
    <row r="95" customFormat="false" ht="16.5" hidden="false" customHeight="true" outlineLevel="0" collapsed="false">
      <c r="A95" s="46" t="s">
        <v>88</v>
      </c>
      <c r="B95" s="83" t="s">
        <v>100</v>
      </c>
      <c r="C95" s="27" t="s">
        <v>11</v>
      </c>
      <c r="D95" s="84" t="s">
        <v>111</v>
      </c>
      <c r="E95" s="85"/>
      <c r="F95" s="86" t="n">
        <f aca="false">F96</f>
        <v>1083333</v>
      </c>
    </row>
    <row r="96" customFormat="false" ht="39" hidden="false" customHeight="true" outlineLevel="0" collapsed="false">
      <c r="A96" s="30" t="s">
        <v>90</v>
      </c>
      <c r="B96" s="31" t="s">
        <v>100</v>
      </c>
      <c r="C96" s="32" t="s">
        <v>11</v>
      </c>
      <c r="D96" s="33" t="s">
        <v>111</v>
      </c>
      <c r="E96" s="34" t="s">
        <v>91</v>
      </c>
      <c r="F96" s="35" t="n">
        <v>1083333</v>
      </c>
    </row>
    <row r="97" customFormat="false" ht="18.75" hidden="false" customHeight="true" outlineLevel="0" collapsed="false">
      <c r="A97" s="98" t="s">
        <v>112</v>
      </c>
      <c r="B97" s="99" t="s">
        <v>100</v>
      </c>
      <c r="C97" s="100" t="s">
        <v>81</v>
      </c>
      <c r="D97" s="101"/>
      <c r="E97" s="102"/>
      <c r="F97" s="103" t="n">
        <f aca="false">F98+F100+F103+F105+F107</f>
        <v>22188999</v>
      </c>
    </row>
    <row r="98" customFormat="false" ht="27" hidden="false" customHeight="true" outlineLevel="0" collapsed="false">
      <c r="A98" s="46" t="s">
        <v>113</v>
      </c>
      <c r="B98" s="83" t="s">
        <v>100</v>
      </c>
      <c r="C98" s="27" t="s">
        <v>81</v>
      </c>
      <c r="D98" s="84" t="s">
        <v>114</v>
      </c>
      <c r="E98" s="85"/>
      <c r="F98" s="86" t="n">
        <f aca="false">F99</f>
        <v>13528000</v>
      </c>
    </row>
    <row r="99" customFormat="false" ht="31.5" hidden="false" customHeight="true" outlineLevel="0" collapsed="false">
      <c r="A99" s="30" t="s">
        <v>92</v>
      </c>
      <c r="B99" s="31" t="s">
        <v>100</v>
      </c>
      <c r="C99" s="32" t="s">
        <v>81</v>
      </c>
      <c r="D99" s="33" t="s">
        <v>114</v>
      </c>
      <c r="E99" s="34" t="s">
        <v>93</v>
      </c>
      <c r="F99" s="35" t="n">
        <v>13528000</v>
      </c>
    </row>
    <row r="100" customFormat="false" ht="16.5" hidden="false" customHeight="true" outlineLevel="0" collapsed="false">
      <c r="A100" s="46" t="s">
        <v>88</v>
      </c>
      <c r="B100" s="83" t="s">
        <v>100</v>
      </c>
      <c r="C100" s="27" t="s">
        <v>81</v>
      </c>
      <c r="D100" s="84" t="s">
        <v>111</v>
      </c>
      <c r="E100" s="85"/>
      <c r="F100" s="86" t="n">
        <f aca="false">F101+F102</f>
        <v>2169999</v>
      </c>
    </row>
    <row r="101" customFormat="false" ht="40.5" hidden="false" customHeight="true" outlineLevel="0" collapsed="false">
      <c r="A101" s="30" t="s">
        <v>90</v>
      </c>
      <c r="B101" s="31" t="s">
        <v>100</v>
      </c>
      <c r="C101" s="32" t="s">
        <v>81</v>
      </c>
      <c r="D101" s="33" t="s">
        <v>111</v>
      </c>
      <c r="E101" s="34" t="s">
        <v>91</v>
      </c>
      <c r="F101" s="35" t="n">
        <v>1133333</v>
      </c>
    </row>
    <row r="102" customFormat="false" ht="32.25" hidden="false" customHeight="true" outlineLevel="0" collapsed="false">
      <c r="A102" s="30" t="s">
        <v>92</v>
      </c>
      <c r="B102" s="31" t="s">
        <v>100</v>
      </c>
      <c r="C102" s="32" t="s">
        <v>81</v>
      </c>
      <c r="D102" s="33" t="s">
        <v>111</v>
      </c>
      <c r="E102" s="34" t="s">
        <v>93</v>
      </c>
      <c r="F102" s="35" t="n">
        <v>1036666</v>
      </c>
    </row>
    <row r="103" customFormat="false" ht="45" hidden="false" customHeight="true" outlineLevel="0" collapsed="false">
      <c r="A103" s="46" t="s">
        <v>115</v>
      </c>
      <c r="B103" s="83" t="s">
        <v>100</v>
      </c>
      <c r="C103" s="27" t="s">
        <v>81</v>
      </c>
      <c r="D103" s="84" t="s">
        <v>116</v>
      </c>
      <c r="E103" s="85"/>
      <c r="F103" s="86" t="n">
        <f aca="false">F104</f>
        <v>40000</v>
      </c>
    </row>
    <row r="104" customFormat="false" ht="18" hidden="false" customHeight="true" outlineLevel="0" collapsed="false">
      <c r="A104" s="30" t="s">
        <v>16</v>
      </c>
      <c r="B104" s="31" t="s">
        <v>100</v>
      </c>
      <c r="C104" s="32" t="s">
        <v>81</v>
      </c>
      <c r="D104" s="33" t="s">
        <v>116</v>
      </c>
      <c r="E104" s="34" t="s">
        <v>17</v>
      </c>
      <c r="F104" s="35" t="n">
        <v>40000</v>
      </c>
    </row>
    <row r="105" customFormat="false" ht="12.75" hidden="false" customHeight="false" outlineLevel="0" collapsed="false">
      <c r="A105" s="46" t="s">
        <v>117</v>
      </c>
      <c r="B105" s="83" t="s">
        <v>100</v>
      </c>
      <c r="C105" s="27" t="s">
        <v>81</v>
      </c>
      <c r="D105" s="84" t="s">
        <v>118</v>
      </c>
      <c r="E105" s="85"/>
      <c r="F105" s="86" t="n">
        <f aca="false">F106</f>
        <v>451000</v>
      </c>
    </row>
    <row r="106" customFormat="false" ht="19.5" hidden="false" customHeight="true" outlineLevel="0" collapsed="false">
      <c r="A106" s="30" t="s">
        <v>16</v>
      </c>
      <c r="B106" s="31" t="s">
        <v>100</v>
      </c>
      <c r="C106" s="32" t="s">
        <v>81</v>
      </c>
      <c r="D106" s="33" t="s">
        <v>118</v>
      </c>
      <c r="E106" s="34" t="s">
        <v>17</v>
      </c>
      <c r="F106" s="35" t="n">
        <v>451000</v>
      </c>
    </row>
    <row r="107" customFormat="false" ht="28.5" hidden="false" customHeight="true" outlineLevel="0" collapsed="false">
      <c r="A107" s="41" t="s">
        <v>119</v>
      </c>
      <c r="B107" s="44" t="s">
        <v>100</v>
      </c>
      <c r="C107" s="27" t="s">
        <v>81</v>
      </c>
      <c r="D107" s="27" t="s">
        <v>120</v>
      </c>
      <c r="E107" s="28"/>
      <c r="F107" s="29" t="n">
        <f aca="false">F108</f>
        <v>6000000</v>
      </c>
    </row>
    <row r="108" customFormat="false" ht="29.25" hidden="false" customHeight="true" outlineLevel="0" collapsed="false">
      <c r="A108" s="30" t="s">
        <v>121</v>
      </c>
      <c r="B108" s="40" t="s">
        <v>100</v>
      </c>
      <c r="C108" s="33" t="s">
        <v>81</v>
      </c>
      <c r="D108" s="33" t="s">
        <v>120</v>
      </c>
      <c r="E108" s="34" t="s">
        <v>122</v>
      </c>
      <c r="F108" s="35" t="n">
        <v>6000000</v>
      </c>
    </row>
    <row r="109" customFormat="false" ht="18" hidden="false" customHeight="true" outlineLevel="0" collapsed="false">
      <c r="A109" s="104" t="s">
        <v>123</v>
      </c>
      <c r="B109" s="105" t="s">
        <v>100</v>
      </c>
      <c r="C109" s="21" t="s">
        <v>13</v>
      </c>
      <c r="D109" s="21"/>
      <c r="E109" s="22"/>
      <c r="F109" s="23" t="n">
        <f aca="false">F110+F112</f>
        <v>377000</v>
      </c>
    </row>
    <row r="110" customFormat="false" ht="30.75" hidden="false" customHeight="true" outlineLevel="0" collapsed="false">
      <c r="A110" s="106" t="s">
        <v>124</v>
      </c>
      <c r="B110" s="107" t="s">
        <v>100</v>
      </c>
      <c r="C110" s="108" t="s">
        <v>13</v>
      </c>
      <c r="D110" s="27" t="s">
        <v>125</v>
      </c>
      <c r="E110" s="28"/>
      <c r="F110" s="29" t="n">
        <f aca="false">F111</f>
        <v>40000</v>
      </c>
    </row>
    <row r="111" customFormat="false" ht="18.75" hidden="false" customHeight="true" outlineLevel="0" collapsed="false">
      <c r="A111" s="30" t="s">
        <v>16</v>
      </c>
      <c r="B111" s="109" t="s">
        <v>100</v>
      </c>
      <c r="C111" s="110" t="s">
        <v>13</v>
      </c>
      <c r="D111" s="33" t="s">
        <v>125</v>
      </c>
      <c r="E111" s="34" t="s">
        <v>17</v>
      </c>
      <c r="F111" s="35" t="n">
        <v>40000</v>
      </c>
    </row>
    <row r="112" customFormat="false" ht="17.25" hidden="false" customHeight="true" outlineLevel="0" collapsed="false">
      <c r="A112" s="52" t="s">
        <v>126</v>
      </c>
      <c r="B112" s="107" t="s">
        <v>100</v>
      </c>
      <c r="C112" s="108" t="s">
        <v>13</v>
      </c>
      <c r="D112" s="27" t="s">
        <v>127</v>
      </c>
      <c r="E112" s="108"/>
      <c r="F112" s="29" t="n">
        <f aca="false">F113</f>
        <v>337000</v>
      </c>
      <c r="G112" s="239"/>
    </row>
    <row r="113" customFormat="false" ht="21.75" hidden="false" customHeight="true" outlineLevel="0" collapsed="false">
      <c r="A113" s="30" t="s">
        <v>16</v>
      </c>
      <c r="B113" s="109" t="s">
        <v>100</v>
      </c>
      <c r="C113" s="110" t="s">
        <v>13</v>
      </c>
      <c r="D113" s="33" t="s">
        <v>127</v>
      </c>
      <c r="E113" s="110" t="s">
        <v>17</v>
      </c>
      <c r="F113" s="35" t="n">
        <v>337000</v>
      </c>
      <c r="G113" s="239"/>
    </row>
    <row r="114" customFormat="false" ht="18" hidden="false" customHeight="true" outlineLevel="0" collapsed="false">
      <c r="A114" s="104" t="s">
        <v>128</v>
      </c>
      <c r="B114" s="105" t="s">
        <v>100</v>
      </c>
      <c r="C114" s="20" t="s">
        <v>100</v>
      </c>
      <c r="D114" s="21"/>
      <c r="E114" s="22"/>
      <c r="F114" s="111" t="n">
        <f aca="false">F115</f>
        <v>39000</v>
      </c>
      <c r="G114" s="239"/>
    </row>
    <row r="115" customFormat="false" ht="15.75" hidden="false" customHeight="true" outlineLevel="0" collapsed="false">
      <c r="A115" s="39" t="s">
        <v>129</v>
      </c>
      <c r="B115" s="25" t="s">
        <v>100</v>
      </c>
      <c r="C115" s="26" t="s">
        <v>100</v>
      </c>
      <c r="D115" s="27" t="s">
        <v>130</v>
      </c>
      <c r="E115" s="28"/>
      <c r="F115" s="29" t="n">
        <f aca="false">F116</f>
        <v>39000</v>
      </c>
    </row>
    <row r="116" customFormat="false" ht="25.5" hidden="false" customHeight="false" outlineLevel="0" collapsed="false">
      <c r="A116" s="38" t="s">
        <v>29</v>
      </c>
      <c r="B116" s="112" t="s">
        <v>100</v>
      </c>
      <c r="C116" s="32" t="s">
        <v>100</v>
      </c>
      <c r="D116" s="33" t="s">
        <v>130</v>
      </c>
      <c r="E116" s="34" t="s">
        <v>30</v>
      </c>
      <c r="F116" s="35" t="n">
        <v>39000</v>
      </c>
    </row>
    <row r="117" customFormat="false" ht="15.75" hidden="false" customHeight="false" outlineLevel="0" collapsed="false">
      <c r="A117" s="96" t="s">
        <v>131</v>
      </c>
      <c r="B117" s="70" t="s">
        <v>132</v>
      </c>
      <c r="C117" s="97"/>
      <c r="D117" s="72"/>
      <c r="E117" s="71"/>
      <c r="F117" s="73" t="n">
        <f aca="false">F118+F149+F194+F205</f>
        <v>273308531</v>
      </c>
    </row>
    <row r="118" customFormat="false" ht="14.25" hidden="false" customHeight="true" outlineLevel="0" collapsed="false">
      <c r="A118" s="104" t="s">
        <v>133</v>
      </c>
      <c r="B118" s="113" t="s">
        <v>132</v>
      </c>
      <c r="C118" s="114" t="s">
        <v>11</v>
      </c>
      <c r="D118" s="115"/>
      <c r="E118" s="116"/>
      <c r="F118" s="111" t="n">
        <f aca="false">F119+F121+F130+F136+F139+F143+F145+F147</f>
        <v>65994191</v>
      </c>
    </row>
    <row r="119" customFormat="false" ht="17.25" hidden="false" customHeight="true" outlineLevel="0" collapsed="false">
      <c r="A119" s="117" t="s">
        <v>134</v>
      </c>
      <c r="B119" s="118" t="s">
        <v>132</v>
      </c>
      <c r="C119" s="119" t="s">
        <v>11</v>
      </c>
      <c r="D119" s="120" t="s">
        <v>135</v>
      </c>
      <c r="E119" s="121"/>
      <c r="F119" s="122" t="n">
        <f aca="false">F120</f>
        <v>10139495</v>
      </c>
    </row>
    <row r="120" customFormat="false" ht="24" hidden="false" customHeight="true" outlineLevel="0" collapsed="false">
      <c r="A120" s="30" t="s">
        <v>77</v>
      </c>
      <c r="B120" s="112" t="s">
        <v>132</v>
      </c>
      <c r="C120" s="32" t="s">
        <v>11</v>
      </c>
      <c r="D120" s="33" t="s">
        <v>135</v>
      </c>
      <c r="E120" s="34" t="s">
        <v>17</v>
      </c>
      <c r="F120" s="35" t="n">
        <v>10139495</v>
      </c>
    </row>
    <row r="121" customFormat="false" ht="16.5" hidden="false" customHeight="true" outlineLevel="0" collapsed="false">
      <c r="A121" s="117" t="s">
        <v>136</v>
      </c>
      <c r="B121" s="118" t="s">
        <v>132</v>
      </c>
      <c r="C121" s="119" t="s">
        <v>11</v>
      </c>
      <c r="D121" s="120" t="s">
        <v>137</v>
      </c>
      <c r="E121" s="121"/>
      <c r="F121" s="122" t="n">
        <f aca="false">SUM(F122:F129)</f>
        <v>21517696</v>
      </c>
    </row>
    <row r="122" customFormat="false" ht="31.5" hidden="false" customHeight="true" outlineLevel="0" collapsed="false">
      <c r="A122" s="30" t="s">
        <v>73</v>
      </c>
      <c r="B122" s="68" t="s">
        <v>132</v>
      </c>
      <c r="C122" s="123" t="s">
        <v>11</v>
      </c>
      <c r="D122" s="33" t="s">
        <v>137</v>
      </c>
      <c r="E122" s="64" t="s">
        <v>74</v>
      </c>
      <c r="F122" s="35" t="n">
        <v>16834696</v>
      </c>
    </row>
    <row r="123" customFormat="false" ht="17.25" hidden="false" customHeight="true" outlineLevel="0" collapsed="false">
      <c r="A123" s="30" t="s">
        <v>75</v>
      </c>
      <c r="B123" s="68" t="s">
        <v>132</v>
      </c>
      <c r="C123" s="123" t="s">
        <v>11</v>
      </c>
      <c r="D123" s="33" t="s">
        <v>137</v>
      </c>
      <c r="E123" s="64" t="s">
        <v>76</v>
      </c>
      <c r="F123" s="35" t="n">
        <v>640000</v>
      </c>
    </row>
    <row r="124" customFormat="false" ht="15" hidden="false" customHeight="true" outlineLevel="0" collapsed="false">
      <c r="A124" s="30" t="s">
        <v>27</v>
      </c>
      <c r="B124" s="68" t="s">
        <v>132</v>
      </c>
      <c r="C124" s="123" t="s">
        <v>11</v>
      </c>
      <c r="D124" s="33" t="s">
        <v>137</v>
      </c>
      <c r="E124" s="64" t="s">
        <v>28</v>
      </c>
      <c r="F124" s="35" t="n">
        <v>95000</v>
      </c>
    </row>
    <row r="125" customFormat="false" ht="25.5" hidden="false" customHeight="true" outlineLevel="0" collapsed="false">
      <c r="A125" s="30" t="s">
        <v>77</v>
      </c>
      <c r="B125" s="68" t="s">
        <v>132</v>
      </c>
      <c r="C125" s="123" t="s">
        <v>11</v>
      </c>
      <c r="D125" s="33" t="s">
        <v>137</v>
      </c>
      <c r="E125" s="64" t="s">
        <v>17</v>
      </c>
      <c r="F125" s="35" t="n">
        <v>3378000</v>
      </c>
    </row>
    <row r="126" customFormat="false" ht="24" hidden="false" customHeight="true" outlineLevel="0" collapsed="false">
      <c r="A126" s="124" t="s">
        <v>138</v>
      </c>
      <c r="B126" s="125" t="s">
        <v>132</v>
      </c>
      <c r="C126" s="123" t="s">
        <v>11</v>
      </c>
      <c r="D126" s="33" t="s">
        <v>137</v>
      </c>
      <c r="E126" s="64" t="s">
        <v>139</v>
      </c>
      <c r="F126" s="35" t="n">
        <f aca="false">300000*95%</f>
        <v>285000</v>
      </c>
    </row>
    <row r="127" customFormat="false" ht="63" hidden="false" customHeight="true" outlineLevel="0" collapsed="false">
      <c r="A127" s="30" t="s">
        <v>65</v>
      </c>
      <c r="B127" s="68" t="s">
        <v>132</v>
      </c>
      <c r="C127" s="123" t="s">
        <v>11</v>
      </c>
      <c r="D127" s="33" t="s">
        <v>137</v>
      </c>
      <c r="E127" s="64" t="s">
        <v>66</v>
      </c>
      <c r="F127" s="35" t="n">
        <v>22082.13</v>
      </c>
    </row>
    <row r="128" customFormat="false" ht="12.75" hidden="false" customHeight="false" outlineLevel="0" collapsed="false">
      <c r="A128" s="30" t="s">
        <v>67</v>
      </c>
      <c r="B128" s="68" t="s">
        <v>132</v>
      </c>
      <c r="C128" s="123" t="s">
        <v>11</v>
      </c>
      <c r="D128" s="33" t="s">
        <v>137</v>
      </c>
      <c r="E128" s="34" t="s">
        <v>68</v>
      </c>
      <c r="F128" s="35" t="n">
        <v>240000</v>
      </c>
    </row>
    <row r="129" customFormat="false" ht="19.5" hidden="false" customHeight="true" outlineLevel="0" collapsed="false">
      <c r="A129" s="30" t="s">
        <v>69</v>
      </c>
      <c r="B129" s="68" t="s">
        <v>132</v>
      </c>
      <c r="C129" s="123" t="s">
        <v>11</v>
      </c>
      <c r="D129" s="33" t="s">
        <v>137</v>
      </c>
      <c r="E129" s="34" t="s">
        <v>70</v>
      </c>
      <c r="F129" s="35" t="n">
        <v>22917.87</v>
      </c>
    </row>
    <row r="130" customFormat="false" ht="37.5" hidden="false" customHeight="true" outlineLevel="0" collapsed="false">
      <c r="A130" s="41" t="s">
        <v>140</v>
      </c>
      <c r="B130" s="67" t="s">
        <v>132</v>
      </c>
      <c r="C130" s="126" t="s">
        <v>11</v>
      </c>
      <c r="D130" s="27" t="s">
        <v>141</v>
      </c>
      <c r="E130" s="28"/>
      <c r="F130" s="29" t="n">
        <f aca="false">SUM(F131:F135)</f>
        <v>28924000</v>
      </c>
    </row>
    <row r="131" customFormat="false" ht="25.5" hidden="false" customHeight="false" outlineLevel="0" collapsed="false">
      <c r="A131" s="30" t="s">
        <v>73</v>
      </c>
      <c r="B131" s="68" t="s">
        <v>132</v>
      </c>
      <c r="C131" s="123" t="s">
        <v>11</v>
      </c>
      <c r="D131" s="33" t="s">
        <v>141</v>
      </c>
      <c r="E131" s="64" t="s">
        <v>74</v>
      </c>
      <c r="F131" s="35" t="n">
        <v>27100000</v>
      </c>
    </row>
    <row r="132" customFormat="false" ht="12.75" hidden="false" customHeight="false" outlineLevel="0" collapsed="false">
      <c r="A132" s="30" t="s">
        <v>75</v>
      </c>
      <c r="B132" s="68" t="s">
        <v>132</v>
      </c>
      <c r="C132" s="123" t="s">
        <v>11</v>
      </c>
      <c r="D132" s="33" t="s">
        <v>141</v>
      </c>
      <c r="E132" s="64" t="s">
        <v>76</v>
      </c>
      <c r="F132" s="35" t="n">
        <v>122000</v>
      </c>
    </row>
    <row r="133" customFormat="false" ht="15" hidden="false" customHeight="true" outlineLevel="0" collapsed="false">
      <c r="A133" s="30" t="s">
        <v>27</v>
      </c>
      <c r="B133" s="68" t="s">
        <v>132</v>
      </c>
      <c r="C133" s="123" t="s">
        <v>11</v>
      </c>
      <c r="D133" s="33" t="s">
        <v>141</v>
      </c>
      <c r="E133" s="64" t="s">
        <v>28</v>
      </c>
      <c r="F133" s="35" t="n">
        <v>4000</v>
      </c>
    </row>
    <row r="134" customFormat="false" ht="25.5" hidden="false" customHeight="false" outlineLevel="0" collapsed="false">
      <c r="A134" s="30" t="s">
        <v>77</v>
      </c>
      <c r="B134" s="68" t="s">
        <v>132</v>
      </c>
      <c r="C134" s="123" t="s">
        <v>11</v>
      </c>
      <c r="D134" s="33" t="s">
        <v>141</v>
      </c>
      <c r="E134" s="64" t="s">
        <v>17</v>
      </c>
      <c r="F134" s="35" t="n">
        <v>695000</v>
      </c>
    </row>
    <row r="135" customFormat="false" ht="38.25" hidden="false" customHeight="false" outlineLevel="0" collapsed="false">
      <c r="A135" s="124" t="s">
        <v>138</v>
      </c>
      <c r="B135" s="125" t="s">
        <v>132</v>
      </c>
      <c r="C135" s="123" t="s">
        <v>11</v>
      </c>
      <c r="D135" s="33" t="s">
        <v>141</v>
      </c>
      <c r="E135" s="64" t="s">
        <v>139</v>
      </c>
      <c r="F135" s="35" t="n">
        <v>1003000</v>
      </c>
    </row>
    <row r="136" customFormat="false" ht="25.5" hidden="false" customHeight="false" outlineLevel="0" collapsed="false">
      <c r="A136" s="39" t="s">
        <v>142</v>
      </c>
      <c r="B136" s="25" t="s">
        <v>132</v>
      </c>
      <c r="C136" s="26" t="s">
        <v>11</v>
      </c>
      <c r="D136" s="27" t="s">
        <v>143</v>
      </c>
      <c r="E136" s="28"/>
      <c r="F136" s="29" t="n">
        <f aca="false">F137+F138</f>
        <v>1000000</v>
      </c>
    </row>
    <row r="137" customFormat="false" ht="12.75" hidden="false" customHeight="false" outlineLevel="0" collapsed="false">
      <c r="A137" s="38" t="s">
        <v>75</v>
      </c>
      <c r="B137" s="31" t="s">
        <v>132</v>
      </c>
      <c r="C137" s="32" t="s">
        <v>11</v>
      </c>
      <c r="D137" s="33" t="s">
        <v>143</v>
      </c>
      <c r="E137" s="34" t="s">
        <v>76</v>
      </c>
      <c r="F137" s="35" t="n">
        <v>900000</v>
      </c>
    </row>
    <row r="138" customFormat="false" ht="12.75" hidden="false" customHeight="false" outlineLevel="0" collapsed="false">
      <c r="A138" s="38" t="s">
        <v>144</v>
      </c>
      <c r="B138" s="31" t="s">
        <v>132</v>
      </c>
      <c r="C138" s="32" t="s">
        <v>11</v>
      </c>
      <c r="D138" s="33" t="s">
        <v>143</v>
      </c>
      <c r="E138" s="34" t="s">
        <v>145</v>
      </c>
      <c r="F138" s="35" t="n">
        <v>100000</v>
      </c>
    </row>
    <row r="139" customFormat="false" ht="15.75" hidden="false" customHeight="true" outlineLevel="0" collapsed="false">
      <c r="A139" s="39" t="s">
        <v>146</v>
      </c>
      <c r="B139" s="25" t="s">
        <v>132</v>
      </c>
      <c r="C139" s="26" t="s">
        <v>11</v>
      </c>
      <c r="D139" s="27" t="s">
        <v>147</v>
      </c>
      <c r="E139" s="28"/>
      <c r="F139" s="29" t="n">
        <f aca="false">SUM(F140:F142)</f>
        <v>700000</v>
      </c>
    </row>
    <row r="140" customFormat="false" ht="25.5" hidden="false" customHeight="false" outlineLevel="0" collapsed="false">
      <c r="A140" s="30" t="s">
        <v>77</v>
      </c>
      <c r="B140" s="40" t="s">
        <v>132</v>
      </c>
      <c r="C140" s="33" t="s">
        <v>11</v>
      </c>
      <c r="D140" s="33" t="s">
        <v>147</v>
      </c>
      <c r="E140" s="33" t="s">
        <v>17</v>
      </c>
      <c r="F140" s="35" t="n">
        <v>500000</v>
      </c>
    </row>
    <row r="141" customFormat="false" ht="25.5" hidden="false" customHeight="false" outlineLevel="0" collapsed="false">
      <c r="A141" s="30" t="s">
        <v>73</v>
      </c>
      <c r="B141" s="40" t="s">
        <v>132</v>
      </c>
      <c r="C141" s="33" t="s">
        <v>11</v>
      </c>
      <c r="D141" s="33" t="s">
        <v>147</v>
      </c>
      <c r="E141" s="33" t="s">
        <v>74</v>
      </c>
      <c r="F141" s="35" t="n">
        <v>100000</v>
      </c>
    </row>
    <row r="142" customFormat="false" ht="16.5" hidden="false" customHeight="true" outlineLevel="0" collapsed="false">
      <c r="A142" s="38" t="s">
        <v>144</v>
      </c>
      <c r="B142" s="40" t="s">
        <v>132</v>
      </c>
      <c r="C142" s="33" t="s">
        <v>11</v>
      </c>
      <c r="D142" s="33" t="s">
        <v>147</v>
      </c>
      <c r="E142" s="33" t="s">
        <v>145</v>
      </c>
      <c r="F142" s="35" t="n">
        <v>100000</v>
      </c>
    </row>
    <row r="143" customFormat="false" ht="12.75" hidden="false" customHeight="false" outlineLevel="0" collapsed="false">
      <c r="A143" s="39" t="s">
        <v>148</v>
      </c>
      <c r="B143" s="25" t="s">
        <v>132</v>
      </c>
      <c r="C143" s="26" t="s">
        <v>11</v>
      </c>
      <c r="D143" s="27" t="s">
        <v>149</v>
      </c>
      <c r="E143" s="28"/>
      <c r="F143" s="29" t="n">
        <f aca="false">F144</f>
        <v>597000</v>
      </c>
    </row>
    <row r="144" customFormat="false" ht="25.5" hidden="false" customHeight="false" outlineLevel="0" collapsed="false">
      <c r="A144" s="38" t="s">
        <v>29</v>
      </c>
      <c r="B144" s="31" t="s">
        <v>132</v>
      </c>
      <c r="C144" s="32" t="s">
        <v>11</v>
      </c>
      <c r="D144" s="33" t="s">
        <v>149</v>
      </c>
      <c r="E144" s="33" t="s">
        <v>30</v>
      </c>
      <c r="F144" s="35" t="n">
        <v>597000</v>
      </c>
    </row>
    <row r="145" customFormat="false" ht="25.5" hidden="false" customHeight="false" outlineLevel="0" collapsed="false">
      <c r="A145" s="39" t="s">
        <v>150</v>
      </c>
      <c r="B145" s="25" t="s">
        <v>132</v>
      </c>
      <c r="C145" s="26" t="s">
        <v>11</v>
      </c>
      <c r="D145" s="27" t="s">
        <v>151</v>
      </c>
      <c r="E145" s="28"/>
      <c r="F145" s="29" t="n">
        <f aca="false">F146</f>
        <v>66000</v>
      </c>
    </row>
    <row r="146" customFormat="false" ht="25.5" hidden="false" customHeight="false" outlineLevel="0" collapsed="false">
      <c r="A146" s="38" t="s">
        <v>29</v>
      </c>
      <c r="B146" s="31" t="s">
        <v>132</v>
      </c>
      <c r="C146" s="32" t="s">
        <v>11</v>
      </c>
      <c r="D146" s="33" t="s">
        <v>151</v>
      </c>
      <c r="E146" s="33" t="s">
        <v>30</v>
      </c>
      <c r="F146" s="35" t="n">
        <v>66000</v>
      </c>
    </row>
    <row r="147" customFormat="false" ht="13.5" hidden="false" customHeight="true" outlineLevel="0" collapsed="false">
      <c r="A147" s="39" t="s">
        <v>88</v>
      </c>
      <c r="B147" s="25" t="s">
        <v>132</v>
      </c>
      <c r="C147" s="26" t="s">
        <v>11</v>
      </c>
      <c r="D147" s="27" t="s">
        <v>152</v>
      </c>
      <c r="E147" s="28"/>
      <c r="F147" s="29" t="n">
        <f aca="false">F148</f>
        <v>3050000</v>
      </c>
    </row>
    <row r="148" customFormat="false" ht="25.5" hidden="false" customHeight="false" outlineLevel="0" collapsed="false">
      <c r="A148" s="30" t="s">
        <v>77</v>
      </c>
      <c r="B148" s="31" t="s">
        <v>132</v>
      </c>
      <c r="C148" s="32" t="s">
        <v>11</v>
      </c>
      <c r="D148" s="33" t="s">
        <v>152</v>
      </c>
      <c r="E148" s="33" t="s">
        <v>17</v>
      </c>
      <c r="F148" s="35" t="n">
        <v>3050000</v>
      </c>
    </row>
    <row r="149" customFormat="false" ht="12.75" hidden="false" customHeight="false" outlineLevel="0" collapsed="false">
      <c r="A149" s="104" t="s">
        <v>153</v>
      </c>
      <c r="B149" s="105" t="s">
        <v>132</v>
      </c>
      <c r="C149" s="127" t="s">
        <v>81</v>
      </c>
      <c r="D149" s="21"/>
      <c r="E149" s="128"/>
      <c r="F149" s="111" t="n">
        <f aca="false">F150+F158+F160+F167+F169+F171+F173+F176+F180+F189+F191</f>
        <v>185963505</v>
      </c>
    </row>
    <row r="150" customFormat="false" ht="51" hidden="false" customHeight="false" outlineLevel="0" collapsed="false">
      <c r="A150" s="39" t="s">
        <v>154</v>
      </c>
      <c r="B150" s="67" t="s">
        <v>132</v>
      </c>
      <c r="C150" s="126" t="s">
        <v>81</v>
      </c>
      <c r="D150" s="27" t="s">
        <v>155</v>
      </c>
      <c r="E150" s="129"/>
      <c r="F150" s="29" t="n">
        <f aca="false">SUM(F151:F157)</f>
        <v>12411000</v>
      </c>
    </row>
    <row r="151" customFormat="false" ht="28.5" hidden="false" customHeight="true" outlineLevel="0" collapsed="false">
      <c r="A151" s="30" t="s">
        <v>73</v>
      </c>
      <c r="B151" s="68" t="s">
        <v>132</v>
      </c>
      <c r="C151" s="123" t="s">
        <v>81</v>
      </c>
      <c r="D151" s="33" t="s">
        <v>155</v>
      </c>
      <c r="E151" s="64" t="s">
        <v>74</v>
      </c>
      <c r="F151" s="35" t="n">
        <v>8000000</v>
      </c>
    </row>
    <row r="152" customFormat="false" ht="12.75" hidden="false" customHeight="false" outlineLevel="0" collapsed="false">
      <c r="A152" s="30" t="s">
        <v>75</v>
      </c>
      <c r="B152" s="68" t="s">
        <v>132</v>
      </c>
      <c r="C152" s="123" t="s">
        <v>81</v>
      </c>
      <c r="D152" s="33" t="s">
        <v>155</v>
      </c>
      <c r="E152" s="64" t="s">
        <v>76</v>
      </c>
      <c r="F152" s="35" t="n">
        <v>120000</v>
      </c>
    </row>
    <row r="153" customFormat="false" ht="20.25" hidden="false" customHeight="true" outlineLevel="0" collapsed="false">
      <c r="A153" s="30" t="s">
        <v>27</v>
      </c>
      <c r="B153" s="68" t="s">
        <v>132</v>
      </c>
      <c r="C153" s="123" t="s">
        <v>81</v>
      </c>
      <c r="D153" s="33" t="s">
        <v>155</v>
      </c>
      <c r="E153" s="64" t="s">
        <v>28</v>
      </c>
      <c r="F153" s="35" t="n">
        <v>100000</v>
      </c>
    </row>
    <row r="154" customFormat="false" ht="25.5" hidden="false" customHeight="true" outlineLevel="0" collapsed="false">
      <c r="A154" s="30" t="s">
        <v>77</v>
      </c>
      <c r="B154" s="68" t="s">
        <v>132</v>
      </c>
      <c r="C154" s="123" t="s">
        <v>81</v>
      </c>
      <c r="D154" s="33" t="s">
        <v>155</v>
      </c>
      <c r="E154" s="64" t="s">
        <v>17</v>
      </c>
      <c r="F154" s="35" t="n">
        <v>3916000</v>
      </c>
    </row>
    <row r="155" customFormat="false" ht="21.75" hidden="false" customHeight="true" outlineLevel="0" collapsed="false">
      <c r="A155" s="30" t="s">
        <v>156</v>
      </c>
      <c r="B155" s="68" t="s">
        <v>132</v>
      </c>
      <c r="C155" s="123" t="s">
        <v>81</v>
      </c>
      <c r="D155" s="33" t="s">
        <v>155</v>
      </c>
      <c r="E155" s="64" t="s">
        <v>157</v>
      </c>
      <c r="F155" s="35" t="n">
        <v>230000</v>
      </c>
    </row>
    <row r="156" customFormat="false" ht="18.75" hidden="false" customHeight="true" outlineLevel="0" collapsed="false">
      <c r="A156" s="30" t="s">
        <v>67</v>
      </c>
      <c r="B156" s="68" t="s">
        <v>132</v>
      </c>
      <c r="C156" s="123" t="s">
        <v>81</v>
      </c>
      <c r="D156" s="33" t="s">
        <v>155</v>
      </c>
      <c r="E156" s="34" t="s">
        <v>68</v>
      </c>
      <c r="F156" s="35" t="n">
        <v>35000</v>
      </c>
    </row>
    <row r="157" customFormat="false" ht="12.75" hidden="false" customHeight="false" outlineLevel="0" collapsed="false">
      <c r="A157" s="30" t="s">
        <v>69</v>
      </c>
      <c r="B157" s="68" t="s">
        <v>132</v>
      </c>
      <c r="C157" s="123" t="s">
        <v>81</v>
      </c>
      <c r="D157" s="33" t="s">
        <v>155</v>
      </c>
      <c r="E157" s="34" t="s">
        <v>70</v>
      </c>
      <c r="F157" s="35" t="n">
        <v>10000</v>
      </c>
    </row>
    <row r="158" customFormat="false" ht="14.25" hidden="false" customHeight="true" outlineLevel="0" collapsed="false">
      <c r="A158" s="130" t="s">
        <v>158</v>
      </c>
      <c r="B158" s="131" t="s">
        <v>132</v>
      </c>
      <c r="C158" s="132" t="s">
        <v>81</v>
      </c>
      <c r="D158" s="120" t="s">
        <v>159</v>
      </c>
      <c r="E158" s="121"/>
      <c r="F158" s="122" t="n">
        <f aca="false">F159</f>
        <v>2350000</v>
      </c>
    </row>
    <row r="159" customFormat="false" ht="25.5" hidden="false" customHeight="false" outlineLevel="0" collapsed="false">
      <c r="A159" s="30" t="s">
        <v>77</v>
      </c>
      <c r="B159" s="68" t="s">
        <v>132</v>
      </c>
      <c r="C159" s="123" t="s">
        <v>81</v>
      </c>
      <c r="D159" s="33" t="s">
        <v>159</v>
      </c>
      <c r="E159" s="34" t="s">
        <v>17</v>
      </c>
      <c r="F159" s="35" t="n">
        <v>2350000</v>
      </c>
    </row>
    <row r="160" customFormat="false" ht="12.75" hidden="false" customHeight="false" outlineLevel="0" collapsed="false">
      <c r="A160" s="117" t="s">
        <v>160</v>
      </c>
      <c r="B160" s="131" t="s">
        <v>132</v>
      </c>
      <c r="C160" s="132" t="s">
        <v>81</v>
      </c>
      <c r="D160" s="120" t="s">
        <v>161</v>
      </c>
      <c r="E160" s="133"/>
      <c r="F160" s="122" t="n">
        <f aca="false">SUM(F161:F166)</f>
        <v>12189000</v>
      </c>
    </row>
    <row r="161" customFormat="false" ht="17.25" hidden="false" customHeight="true" outlineLevel="0" collapsed="false">
      <c r="A161" s="30" t="s">
        <v>27</v>
      </c>
      <c r="B161" s="68" t="s">
        <v>132</v>
      </c>
      <c r="C161" s="123" t="s">
        <v>81</v>
      </c>
      <c r="D161" s="33" t="s">
        <v>161</v>
      </c>
      <c r="E161" s="64" t="s">
        <v>28</v>
      </c>
      <c r="F161" s="35"/>
    </row>
    <row r="162" customFormat="false" ht="25.5" hidden="false" customHeight="false" outlineLevel="0" collapsed="false">
      <c r="A162" s="30" t="s">
        <v>77</v>
      </c>
      <c r="B162" s="68" t="s">
        <v>132</v>
      </c>
      <c r="C162" s="123" t="s">
        <v>81</v>
      </c>
      <c r="D162" s="33" t="s">
        <v>161</v>
      </c>
      <c r="E162" s="64" t="s">
        <v>17</v>
      </c>
      <c r="F162" s="35" t="n">
        <v>2604000</v>
      </c>
    </row>
    <row r="163" customFormat="false" ht="38.25" hidden="false" customHeight="false" outlineLevel="0" collapsed="false">
      <c r="A163" s="124" t="s">
        <v>138</v>
      </c>
      <c r="B163" s="125" t="s">
        <v>132</v>
      </c>
      <c r="C163" s="123" t="s">
        <v>81</v>
      </c>
      <c r="D163" s="33" t="s">
        <v>161</v>
      </c>
      <c r="E163" s="64" t="s">
        <v>139</v>
      </c>
      <c r="F163" s="35" t="n">
        <v>8860000</v>
      </c>
    </row>
    <row r="164" customFormat="false" ht="67.5" hidden="false" customHeight="true" outlineLevel="0" collapsed="false">
      <c r="A164" s="134" t="s">
        <v>65</v>
      </c>
      <c r="B164" s="125" t="s">
        <v>132</v>
      </c>
      <c r="C164" s="123" t="s">
        <v>81</v>
      </c>
      <c r="D164" s="33" t="s">
        <v>161</v>
      </c>
      <c r="E164" s="64" t="s">
        <v>66</v>
      </c>
      <c r="F164" s="35" t="n">
        <v>104000</v>
      </c>
    </row>
    <row r="165" customFormat="false" ht="12.75" hidden="false" customHeight="false" outlineLevel="0" collapsed="false">
      <c r="A165" s="134" t="s">
        <v>67</v>
      </c>
      <c r="B165" s="125" t="s">
        <v>132</v>
      </c>
      <c r="C165" s="123" t="s">
        <v>81</v>
      </c>
      <c r="D165" s="33" t="s">
        <v>161</v>
      </c>
      <c r="E165" s="34" t="s">
        <v>68</v>
      </c>
      <c r="F165" s="35" t="n">
        <v>521000</v>
      </c>
    </row>
    <row r="166" customFormat="false" ht="12.75" hidden="false" customHeight="false" outlineLevel="0" collapsed="false">
      <c r="A166" s="134" t="s">
        <v>69</v>
      </c>
      <c r="B166" s="125" t="s">
        <v>132</v>
      </c>
      <c r="C166" s="123" t="s">
        <v>81</v>
      </c>
      <c r="D166" s="33" t="s">
        <v>161</v>
      </c>
      <c r="E166" s="34" t="s">
        <v>70</v>
      </c>
      <c r="F166" s="35" t="n">
        <v>100000</v>
      </c>
    </row>
    <row r="167" customFormat="false" ht="12.75" hidden="false" customHeight="false" outlineLevel="0" collapsed="false">
      <c r="A167" s="135" t="s">
        <v>88</v>
      </c>
      <c r="B167" s="44" t="s">
        <v>132</v>
      </c>
      <c r="C167" s="26" t="s">
        <v>81</v>
      </c>
      <c r="D167" s="27" t="s">
        <v>152</v>
      </c>
      <c r="E167" s="28"/>
      <c r="F167" s="29" t="n">
        <f aca="false">F168</f>
        <v>5109000</v>
      </c>
    </row>
    <row r="168" customFormat="false" ht="25.5" hidden="false" customHeight="false" outlineLevel="0" collapsed="false">
      <c r="A168" s="134" t="s">
        <v>77</v>
      </c>
      <c r="B168" s="40" t="s">
        <v>132</v>
      </c>
      <c r="C168" s="32" t="s">
        <v>81</v>
      </c>
      <c r="D168" s="33" t="s">
        <v>152</v>
      </c>
      <c r="E168" s="33" t="s">
        <v>17</v>
      </c>
      <c r="F168" s="35" t="n">
        <v>5109000</v>
      </c>
    </row>
    <row r="169" customFormat="false" ht="12.75" hidden="false" customHeight="false" outlineLevel="0" collapsed="false">
      <c r="A169" s="136" t="s">
        <v>162</v>
      </c>
      <c r="B169" s="137" t="s">
        <v>132</v>
      </c>
      <c r="C169" s="132" t="s">
        <v>81</v>
      </c>
      <c r="D169" s="120" t="s">
        <v>163</v>
      </c>
      <c r="E169" s="133"/>
      <c r="F169" s="122" t="n">
        <f aca="false">F170</f>
        <v>17444000</v>
      </c>
    </row>
    <row r="170" customFormat="false" ht="38.25" hidden="false" customHeight="false" outlineLevel="0" collapsed="false">
      <c r="A170" s="124" t="s">
        <v>138</v>
      </c>
      <c r="B170" s="125" t="s">
        <v>132</v>
      </c>
      <c r="C170" s="123" t="s">
        <v>81</v>
      </c>
      <c r="D170" s="33" t="s">
        <v>163</v>
      </c>
      <c r="E170" s="138" t="s">
        <v>139</v>
      </c>
      <c r="F170" s="35" t="n">
        <v>17444000</v>
      </c>
    </row>
    <row r="171" customFormat="false" ht="18" hidden="false" customHeight="true" outlineLevel="0" collapsed="false">
      <c r="A171" s="136" t="s">
        <v>164</v>
      </c>
      <c r="B171" s="137" t="s">
        <v>132</v>
      </c>
      <c r="C171" s="132" t="s">
        <v>81</v>
      </c>
      <c r="D171" s="120" t="s">
        <v>165</v>
      </c>
      <c r="E171" s="133"/>
      <c r="F171" s="122" t="n">
        <f aca="false">F172</f>
        <v>195505</v>
      </c>
    </row>
    <row r="172" customFormat="false" ht="23.25" hidden="false" customHeight="true" outlineLevel="0" collapsed="false">
      <c r="A172" s="134" t="s">
        <v>77</v>
      </c>
      <c r="B172" s="125" t="s">
        <v>132</v>
      </c>
      <c r="C172" s="123" t="s">
        <v>81</v>
      </c>
      <c r="D172" s="33" t="s">
        <v>165</v>
      </c>
      <c r="E172" s="138" t="s">
        <v>17</v>
      </c>
      <c r="F172" s="35" t="n">
        <v>195505</v>
      </c>
    </row>
    <row r="173" customFormat="false" ht="25.5" hidden="false" customHeight="false" outlineLevel="0" collapsed="false">
      <c r="A173" s="39" t="s">
        <v>142</v>
      </c>
      <c r="B173" s="25" t="s">
        <v>132</v>
      </c>
      <c r="C173" s="26" t="s">
        <v>81</v>
      </c>
      <c r="D173" s="27" t="s">
        <v>143</v>
      </c>
      <c r="E173" s="28"/>
      <c r="F173" s="29" t="n">
        <f aca="false">F174+F175</f>
        <v>5521000</v>
      </c>
    </row>
    <row r="174" customFormat="false" ht="25.5" hidden="false" customHeight="true" outlineLevel="0" collapsed="false">
      <c r="A174" s="38" t="s">
        <v>75</v>
      </c>
      <c r="B174" s="31" t="s">
        <v>132</v>
      </c>
      <c r="C174" s="32" t="s">
        <v>81</v>
      </c>
      <c r="D174" s="33" t="s">
        <v>143</v>
      </c>
      <c r="E174" s="34" t="s">
        <v>76</v>
      </c>
      <c r="F174" s="139" t="n">
        <v>4290000</v>
      </c>
    </row>
    <row r="175" customFormat="false" ht="12.75" hidden="false" customHeight="false" outlineLevel="0" collapsed="false">
      <c r="A175" s="38" t="s">
        <v>144</v>
      </c>
      <c r="B175" s="31" t="s">
        <v>132</v>
      </c>
      <c r="C175" s="32" t="s">
        <v>81</v>
      </c>
      <c r="D175" s="33" t="s">
        <v>143</v>
      </c>
      <c r="E175" s="34" t="s">
        <v>145</v>
      </c>
      <c r="F175" s="35" t="n">
        <v>1231000</v>
      </c>
    </row>
    <row r="176" customFormat="false" ht="12.75" hidden="false" customHeight="false" outlineLevel="0" collapsed="false">
      <c r="A176" s="39" t="s">
        <v>146</v>
      </c>
      <c r="B176" s="25" t="s">
        <v>132</v>
      </c>
      <c r="C176" s="26" t="s">
        <v>81</v>
      </c>
      <c r="D176" s="27" t="s">
        <v>147</v>
      </c>
      <c r="E176" s="28"/>
      <c r="F176" s="29" t="n">
        <f aca="false">SUM(F177:F179)</f>
        <v>107000</v>
      </c>
    </row>
    <row r="177" customFormat="false" ht="25.5" hidden="false" customHeight="false" outlineLevel="0" collapsed="false">
      <c r="A177" s="30" t="s">
        <v>77</v>
      </c>
      <c r="B177" s="40" t="s">
        <v>132</v>
      </c>
      <c r="C177" s="33" t="s">
        <v>81</v>
      </c>
      <c r="D177" s="33" t="s">
        <v>147</v>
      </c>
      <c r="E177" s="33" t="s">
        <v>17</v>
      </c>
      <c r="F177" s="35" t="n">
        <v>72000</v>
      </c>
    </row>
    <row r="178" customFormat="false" ht="25.5" hidden="false" customHeight="false" outlineLevel="0" collapsed="false">
      <c r="A178" s="30" t="s">
        <v>73</v>
      </c>
      <c r="B178" s="40" t="s">
        <v>132</v>
      </c>
      <c r="C178" s="33" t="s">
        <v>81</v>
      </c>
      <c r="D178" s="33" t="s">
        <v>147</v>
      </c>
      <c r="E178" s="33" t="s">
        <v>74</v>
      </c>
      <c r="F178" s="35" t="n">
        <v>15000</v>
      </c>
    </row>
    <row r="179" customFormat="false" ht="12.75" hidden="false" customHeight="false" outlineLevel="0" collapsed="false">
      <c r="A179" s="38" t="s">
        <v>144</v>
      </c>
      <c r="B179" s="40" t="s">
        <v>132</v>
      </c>
      <c r="C179" s="33" t="s">
        <v>81</v>
      </c>
      <c r="D179" s="33" t="s">
        <v>147</v>
      </c>
      <c r="E179" s="33" t="s">
        <v>145</v>
      </c>
      <c r="F179" s="35" t="n">
        <v>20000</v>
      </c>
    </row>
    <row r="180" customFormat="false" ht="51.75" hidden="false" customHeight="true" outlineLevel="0" collapsed="false">
      <c r="A180" s="140" t="s">
        <v>166</v>
      </c>
      <c r="B180" s="141" t="s">
        <v>132</v>
      </c>
      <c r="C180" s="132" t="s">
        <v>81</v>
      </c>
      <c r="D180" s="120" t="s">
        <v>167</v>
      </c>
      <c r="E180" s="133"/>
      <c r="F180" s="122" t="n">
        <f aca="false">SUM(F181:F188)</f>
        <v>129995000</v>
      </c>
    </row>
    <row r="181" customFormat="false" ht="25.5" hidden="false" customHeight="false" outlineLevel="0" collapsed="false">
      <c r="A181" s="30" t="s">
        <v>73</v>
      </c>
      <c r="B181" s="40" t="s">
        <v>132</v>
      </c>
      <c r="C181" s="33" t="s">
        <v>81</v>
      </c>
      <c r="D181" s="33" t="s">
        <v>167</v>
      </c>
      <c r="E181" s="64" t="s">
        <v>74</v>
      </c>
      <c r="F181" s="35" t="n">
        <v>69085000</v>
      </c>
    </row>
    <row r="182" customFormat="false" ht="12.75" hidden="false" customHeight="false" outlineLevel="0" collapsed="false">
      <c r="A182" s="30" t="s">
        <v>75</v>
      </c>
      <c r="B182" s="40" t="s">
        <v>132</v>
      </c>
      <c r="C182" s="33" t="s">
        <v>81</v>
      </c>
      <c r="D182" s="33" t="s">
        <v>167</v>
      </c>
      <c r="E182" s="64" t="s">
        <v>76</v>
      </c>
      <c r="F182" s="35" t="n">
        <v>946000</v>
      </c>
    </row>
    <row r="183" customFormat="false" ht="25.5" hidden="false" customHeight="false" outlineLevel="0" collapsed="false">
      <c r="A183" s="30" t="s">
        <v>27</v>
      </c>
      <c r="B183" s="40" t="s">
        <v>132</v>
      </c>
      <c r="C183" s="33" t="s">
        <v>81</v>
      </c>
      <c r="D183" s="33" t="s">
        <v>167</v>
      </c>
      <c r="E183" s="64" t="s">
        <v>28</v>
      </c>
      <c r="F183" s="35"/>
    </row>
    <row r="184" customFormat="false" ht="25.5" hidden="false" customHeight="false" outlineLevel="0" collapsed="false">
      <c r="A184" s="30" t="s">
        <v>77</v>
      </c>
      <c r="B184" s="40" t="s">
        <v>132</v>
      </c>
      <c r="C184" s="33" t="s">
        <v>81</v>
      </c>
      <c r="D184" s="33" t="s">
        <v>167</v>
      </c>
      <c r="E184" s="64" t="s">
        <v>17</v>
      </c>
      <c r="F184" s="35" t="n">
        <v>1883000</v>
      </c>
    </row>
    <row r="185" customFormat="false" ht="38.25" hidden="false" customHeight="false" outlineLevel="0" collapsed="false">
      <c r="A185" s="124" t="s">
        <v>138</v>
      </c>
      <c r="B185" s="40" t="s">
        <v>132</v>
      </c>
      <c r="C185" s="33" t="s">
        <v>81</v>
      </c>
      <c r="D185" s="33" t="s">
        <v>167</v>
      </c>
      <c r="E185" s="64" t="s">
        <v>139</v>
      </c>
      <c r="F185" s="35" t="n">
        <v>57951000</v>
      </c>
    </row>
    <row r="186" customFormat="false" ht="63.75" hidden="false" customHeight="false" outlineLevel="0" collapsed="false">
      <c r="A186" s="30" t="s">
        <v>65</v>
      </c>
      <c r="B186" s="40" t="s">
        <v>132</v>
      </c>
      <c r="C186" s="33" t="s">
        <v>81</v>
      </c>
      <c r="D186" s="33" t="s">
        <v>167</v>
      </c>
      <c r="E186" s="64" t="s">
        <v>66</v>
      </c>
      <c r="F186" s="35"/>
    </row>
    <row r="187" customFormat="false" ht="12.75" hidden="false" customHeight="false" outlineLevel="0" collapsed="false">
      <c r="A187" s="30" t="s">
        <v>67</v>
      </c>
      <c r="B187" s="40" t="s">
        <v>132</v>
      </c>
      <c r="C187" s="33" t="s">
        <v>81</v>
      </c>
      <c r="D187" s="33" t="s">
        <v>167</v>
      </c>
      <c r="E187" s="34" t="s">
        <v>68</v>
      </c>
      <c r="F187" s="35" t="n">
        <v>108000</v>
      </c>
    </row>
    <row r="188" customFormat="false" ht="12.75" hidden="false" customHeight="false" outlineLevel="0" collapsed="false">
      <c r="A188" s="30" t="s">
        <v>69</v>
      </c>
      <c r="B188" s="40" t="s">
        <v>132</v>
      </c>
      <c r="C188" s="33" t="s">
        <v>81</v>
      </c>
      <c r="D188" s="33" t="s">
        <v>167</v>
      </c>
      <c r="E188" s="34" t="s">
        <v>70</v>
      </c>
      <c r="F188" s="35" t="n">
        <v>22000</v>
      </c>
    </row>
    <row r="189" customFormat="false" ht="38.25" hidden="false" customHeight="false" outlineLevel="0" collapsed="false">
      <c r="A189" s="140" t="s">
        <v>168</v>
      </c>
      <c r="B189" s="141" t="s">
        <v>132</v>
      </c>
      <c r="C189" s="132" t="s">
        <v>81</v>
      </c>
      <c r="D189" s="120" t="s">
        <v>169</v>
      </c>
      <c r="E189" s="133"/>
      <c r="F189" s="122" t="n">
        <f aca="false">F190</f>
        <v>52000</v>
      </c>
    </row>
    <row r="190" customFormat="false" ht="29.25" hidden="false" customHeight="true" outlineLevel="0" collapsed="false">
      <c r="A190" s="30" t="s">
        <v>73</v>
      </c>
      <c r="B190" s="40" t="s">
        <v>132</v>
      </c>
      <c r="C190" s="33" t="s">
        <v>81</v>
      </c>
      <c r="D190" s="33" t="s">
        <v>169</v>
      </c>
      <c r="E190" s="64" t="s">
        <v>74</v>
      </c>
      <c r="F190" s="35" t="n">
        <v>52000</v>
      </c>
    </row>
    <row r="191" customFormat="false" ht="25.5" hidden="false" customHeight="false" outlineLevel="0" collapsed="false">
      <c r="A191" s="140" t="s">
        <v>170</v>
      </c>
      <c r="B191" s="141" t="s">
        <v>132</v>
      </c>
      <c r="C191" s="132" t="s">
        <v>81</v>
      </c>
      <c r="D191" s="120" t="s">
        <v>171</v>
      </c>
      <c r="E191" s="133"/>
      <c r="F191" s="122" t="n">
        <f aca="false">F192+F193</f>
        <v>590000</v>
      </c>
    </row>
    <row r="192" customFormat="false" ht="24.75" hidden="false" customHeight="true" outlineLevel="0" collapsed="false">
      <c r="A192" s="30" t="s">
        <v>77</v>
      </c>
      <c r="B192" s="40" t="s">
        <v>132</v>
      </c>
      <c r="C192" s="33" t="s">
        <v>81</v>
      </c>
      <c r="D192" s="33" t="s">
        <v>171</v>
      </c>
      <c r="E192" s="64" t="s">
        <v>17</v>
      </c>
      <c r="F192" s="35" t="n">
        <f aca="false">257140+31860</f>
        <v>289000</v>
      </c>
    </row>
    <row r="193" customFormat="false" ht="15.75" hidden="false" customHeight="true" outlineLevel="0" collapsed="false">
      <c r="A193" s="38" t="s">
        <v>144</v>
      </c>
      <c r="B193" s="40" t="s">
        <v>132</v>
      </c>
      <c r="C193" s="33" t="s">
        <v>81</v>
      </c>
      <c r="D193" s="33" t="s">
        <v>171</v>
      </c>
      <c r="E193" s="64" t="s">
        <v>145</v>
      </c>
      <c r="F193" s="35" t="n">
        <v>301000</v>
      </c>
    </row>
    <row r="194" customFormat="false" ht="12.75" hidden="false" customHeight="false" outlineLevel="0" collapsed="false">
      <c r="A194" s="98" t="s">
        <v>172</v>
      </c>
      <c r="B194" s="99" t="s">
        <v>132</v>
      </c>
      <c r="C194" s="142" t="s">
        <v>132</v>
      </c>
      <c r="D194" s="143"/>
      <c r="E194" s="144"/>
      <c r="F194" s="145" t="n">
        <f aca="false">F195+F199+F202</f>
        <v>2668400</v>
      </c>
    </row>
    <row r="195" customFormat="false" ht="12.75" hidden="false" customHeight="false" outlineLevel="0" collapsed="false">
      <c r="A195" s="95" t="s">
        <v>173</v>
      </c>
      <c r="B195" s="146" t="s">
        <v>132</v>
      </c>
      <c r="C195" s="26" t="s">
        <v>132</v>
      </c>
      <c r="D195" s="27" t="s">
        <v>174</v>
      </c>
      <c r="E195" s="45"/>
      <c r="F195" s="29" t="n">
        <f aca="false">SUM(F196:F198)</f>
        <v>314000</v>
      </c>
    </row>
    <row r="196" customFormat="false" ht="27.75" hidden="false" customHeight="true" outlineLevel="0" collapsed="false">
      <c r="A196" s="30" t="s">
        <v>73</v>
      </c>
      <c r="B196" s="68" t="s">
        <v>132</v>
      </c>
      <c r="C196" s="123" t="s">
        <v>132</v>
      </c>
      <c r="D196" s="33" t="s">
        <v>174</v>
      </c>
      <c r="E196" s="34" t="s">
        <v>74</v>
      </c>
      <c r="F196" s="35" t="n">
        <v>5423.97</v>
      </c>
    </row>
    <row r="197" customFormat="false" ht="27.75" hidden="false" customHeight="true" outlineLevel="0" collapsed="false">
      <c r="A197" s="30" t="s">
        <v>77</v>
      </c>
      <c r="B197" s="68" t="s">
        <v>132</v>
      </c>
      <c r="C197" s="123" t="s">
        <v>132</v>
      </c>
      <c r="D197" s="33" t="s">
        <v>174</v>
      </c>
      <c r="E197" s="138" t="s">
        <v>17</v>
      </c>
      <c r="F197" s="35" t="n">
        <v>303152.06</v>
      </c>
    </row>
    <row r="198" customFormat="false" ht="14.25" hidden="false" customHeight="true" outlineLevel="0" collapsed="false">
      <c r="A198" s="38" t="s">
        <v>144</v>
      </c>
      <c r="B198" s="68" t="s">
        <v>132</v>
      </c>
      <c r="C198" s="123" t="s">
        <v>132</v>
      </c>
      <c r="D198" s="33" t="s">
        <v>174</v>
      </c>
      <c r="E198" s="138" t="s">
        <v>145</v>
      </c>
      <c r="F198" s="35" t="n">
        <v>5423.97</v>
      </c>
    </row>
    <row r="199" customFormat="false" ht="15.75" hidden="false" customHeight="true" outlineLevel="0" collapsed="false">
      <c r="A199" s="95" t="s">
        <v>175</v>
      </c>
      <c r="B199" s="146" t="s">
        <v>132</v>
      </c>
      <c r="C199" s="26" t="s">
        <v>132</v>
      </c>
      <c r="D199" s="27" t="s">
        <v>176</v>
      </c>
      <c r="E199" s="45"/>
      <c r="F199" s="29" t="n">
        <f aca="false">SUM(F200:F201)</f>
        <v>2119000</v>
      </c>
    </row>
    <row r="200" customFormat="false" ht="27.75" hidden="false" customHeight="true" outlineLevel="0" collapsed="false">
      <c r="A200" s="30" t="s">
        <v>77</v>
      </c>
      <c r="B200" s="68" t="s">
        <v>132</v>
      </c>
      <c r="C200" s="123" t="s">
        <v>132</v>
      </c>
      <c r="D200" s="33" t="s">
        <v>176</v>
      </c>
      <c r="E200" s="34" t="s">
        <v>17</v>
      </c>
      <c r="F200" s="35" t="n">
        <v>943485</v>
      </c>
    </row>
    <row r="201" customFormat="false" ht="12.75" hidden="false" customHeight="false" outlineLevel="0" collapsed="false">
      <c r="A201" s="38" t="s">
        <v>144</v>
      </c>
      <c r="B201" s="68" t="s">
        <v>132</v>
      </c>
      <c r="C201" s="123" t="s">
        <v>132</v>
      </c>
      <c r="D201" s="33" t="s">
        <v>176</v>
      </c>
      <c r="E201" s="138" t="s">
        <v>145</v>
      </c>
      <c r="F201" s="35" t="n">
        <v>1175515</v>
      </c>
    </row>
    <row r="202" customFormat="false" ht="25.5" hidden="false" customHeight="false" outlineLevel="0" collapsed="false">
      <c r="A202" s="95" t="s">
        <v>177</v>
      </c>
      <c r="B202" s="146" t="s">
        <v>132</v>
      </c>
      <c r="C202" s="26" t="s">
        <v>132</v>
      </c>
      <c r="D202" s="27" t="s">
        <v>178</v>
      </c>
      <c r="E202" s="45"/>
      <c r="F202" s="29" t="n">
        <f aca="false">SUM(F203:F204)</f>
        <v>235400</v>
      </c>
    </row>
    <row r="203" customFormat="false" ht="25.5" hidden="false" customHeight="false" outlineLevel="0" collapsed="false">
      <c r="A203" s="30" t="s">
        <v>77</v>
      </c>
      <c r="B203" s="68" t="s">
        <v>132</v>
      </c>
      <c r="C203" s="123" t="s">
        <v>132</v>
      </c>
      <c r="D203" s="33" t="s">
        <v>178</v>
      </c>
      <c r="E203" s="34" t="s">
        <v>17</v>
      </c>
      <c r="F203" s="35" t="n">
        <v>104789</v>
      </c>
    </row>
    <row r="204" customFormat="false" ht="12.75" hidden="false" customHeight="false" outlineLevel="0" collapsed="false">
      <c r="A204" s="38" t="s">
        <v>144</v>
      </c>
      <c r="B204" s="68" t="s">
        <v>132</v>
      </c>
      <c r="C204" s="123" t="s">
        <v>132</v>
      </c>
      <c r="D204" s="33" t="s">
        <v>178</v>
      </c>
      <c r="E204" s="138" t="s">
        <v>145</v>
      </c>
      <c r="F204" s="35" t="n">
        <v>130611</v>
      </c>
    </row>
    <row r="205" customFormat="false" ht="12.75" hidden="false" customHeight="false" outlineLevel="0" collapsed="false">
      <c r="A205" s="104" t="s">
        <v>179</v>
      </c>
      <c r="B205" s="105" t="s">
        <v>132</v>
      </c>
      <c r="C205" s="20" t="s">
        <v>180</v>
      </c>
      <c r="D205" s="21"/>
      <c r="E205" s="22"/>
      <c r="F205" s="23" t="n">
        <f aca="false">F206+F214+F216+F219</f>
        <v>18682435</v>
      </c>
    </row>
    <row r="206" customFormat="false" ht="12.75" hidden="false" customHeight="false" outlineLevel="0" collapsed="false">
      <c r="A206" s="117" t="s">
        <v>181</v>
      </c>
      <c r="B206" s="131" t="s">
        <v>132</v>
      </c>
      <c r="C206" s="119" t="s">
        <v>180</v>
      </c>
      <c r="D206" s="120" t="s">
        <v>182</v>
      </c>
      <c r="E206" s="121"/>
      <c r="F206" s="122" t="n">
        <f aca="false">SUM(F207:F213)</f>
        <v>9849100</v>
      </c>
    </row>
    <row r="207" customFormat="false" ht="25.5" hidden="false" customHeight="false" outlineLevel="0" collapsed="false">
      <c r="A207" s="30" t="s">
        <v>73</v>
      </c>
      <c r="B207" s="68" t="s">
        <v>132</v>
      </c>
      <c r="C207" s="32" t="s">
        <v>180</v>
      </c>
      <c r="D207" s="33" t="s">
        <v>182</v>
      </c>
      <c r="E207" s="64" t="s">
        <v>74</v>
      </c>
      <c r="F207" s="35" t="n">
        <f aca="false">9190000*95%</f>
        <v>8730500</v>
      </c>
    </row>
    <row r="208" customFormat="false" ht="12.75" hidden="false" customHeight="false" outlineLevel="0" collapsed="false">
      <c r="A208" s="30" t="s">
        <v>75</v>
      </c>
      <c r="B208" s="68" t="s">
        <v>132</v>
      </c>
      <c r="C208" s="32" t="s">
        <v>180</v>
      </c>
      <c r="D208" s="33" t="s">
        <v>182</v>
      </c>
      <c r="E208" s="64" t="s">
        <v>76</v>
      </c>
      <c r="F208" s="35" t="n">
        <v>130000</v>
      </c>
    </row>
    <row r="209" customFormat="false" ht="25.5" hidden="false" customHeight="false" outlineLevel="0" collapsed="false">
      <c r="A209" s="30" t="s">
        <v>27</v>
      </c>
      <c r="B209" s="68" t="s">
        <v>132</v>
      </c>
      <c r="C209" s="32" t="s">
        <v>180</v>
      </c>
      <c r="D209" s="33" t="s">
        <v>182</v>
      </c>
      <c r="E209" s="64" t="s">
        <v>28</v>
      </c>
      <c r="F209" s="35" t="n">
        <v>100000</v>
      </c>
    </row>
    <row r="210" customFormat="false" ht="25.5" hidden="false" customHeight="false" outlineLevel="0" collapsed="false">
      <c r="A210" s="30" t="s">
        <v>77</v>
      </c>
      <c r="B210" s="68" t="s">
        <v>132</v>
      </c>
      <c r="C210" s="32" t="s">
        <v>180</v>
      </c>
      <c r="D210" s="33" t="s">
        <v>182</v>
      </c>
      <c r="E210" s="64" t="s">
        <v>17</v>
      </c>
      <c r="F210" s="35" t="n">
        <v>510000</v>
      </c>
    </row>
    <row r="211" customFormat="false" ht="12.75" hidden="false" customHeight="false" outlineLevel="0" collapsed="false">
      <c r="A211" s="30" t="s">
        <v>67</v>
      </c>
      <c r="B211" s="68" t="s">
        <v>132</v>
      </c>
      <c r="C211" s="32" t="s">
        <v>180</v>
      </c>
      <c r="D211" s="33" t="s">
        <v>182</v>
      </c>
      <c r="E211" s="34" t="s">
        <v>68</v>
      </c>
      <c r="F211" s="35" t="n">
        <v>40000</v>
      </c>
    </row>
    <row r="212" customFormat="false" ht="12.75" hidden="false" customHeight="false" outlineLevel="0" collapsed="false">
      <c r="A212" s="30" t="s">
        <v>69</v>
      </c>
      <c r="B212" s="68" t="s">
        <v>132</v>
      </c>
      <c r="C212" s="32" t="s">
        <v>180</v>
      </c>
      <c r="D212" s="33" t="s">
        <v>182</v>
      </c>
      <c r="E212" s="34" t="s">
        <v>70</v>
      </c>
      <c r="F212" s="35" t="n">
        <v>30000</v>
      </c>
    </row>
    <row r="213" customFormat="false" ht="12.75" hidden="false" customHeight="false" outlineLevel="0" collapsed="false">
      <c r="A213" s="53" t="s">
        <v>59</v>
      </c>
      <c r="B213" s="68" t="s">
        <v>132</v>
      </c>
      <c r="C213" s="32" t="s">
        <v>180</v>
      </c>
      <c r="D213" s="33" t="s">
        <v>182</v>
      </c>
      <c r="E213" s="34" t="s">
        <v>60</v>
      </c>
      <c r="F213" s="35" t="n">
        <v>308600</v>
      </c>
    </row>
    <row r="214" customFormat="false" ht="25.5" hidden="false" customHeight="false" outlineLevel="0" collapsed="false">
      <c r="A214" s="39" t="s">
        <v>183</v>
      </c>
      <c r="B214" s="67" t="s">
        <v>132</v>
      </c>
      <c r="C214" s="26" t="s">
        <v>180</v>
      </c>
      <c r="D214" s="27" t="s">
        <v>152</v>
      </c>
      <c r="E214" s="28"/>
      <c r="F214" s="29" t="n">
        <f aca="false">F215</f>
        <v>833335</v>
      </c>
    </row>
    <row r="215" customFormat="false" ht="25.5" hidden="false" customHeight="false" outlineLevel="0" collapsed="false">
      <c r="A215" s="30" t="s">
        <v>77</v>
      </c>
      <c r="B215" s="68" t="s">
        <v>132</v>
      </c>
      <c r="C215" s="32" t="s">
        <v>180</v>
      </c>
      <c r="D215" s="33" t="s">
        <v>152</v>
      </c>
      <c r="E215" s="64" t="s">
        <v>17</v>
      </c>
      <c r="F215" s="35" t="n">
        <v>833335</v>
      </c>
    </row>
    <row r="216" customFormat="false" ht="12.75" hidden="false" customHeight="false" outlineLevel="0" collapsed="false">
      <c r="A216" s="39" t="s">
        <v>184</v>
      </c>
      <c r="B216" s="67" t="s">
        <v>132</v>
      </c>
      <c r="C216" s="26" t="s">
        <v>180</v>
      </c>
      <c r="D216" s="27" t="s">
        <v>185</v>
      </c>
      <c r="E216" s="28"/>
      <c r="F216" s="29" t="n">
        <f aca="false">F217+F218</f>
        <v>5600000</v>
      </c>
    </row>
    <row r="217" customFormat="false" ht="25.5" hidden="false" customHeight="false" outlineLevel="0" collapsed="false">
      <c r="A217" s="30" t="s">
        <v>77</v>
      </c>
      <c r="B217" s="68" t="s">
        <v>132</v>
      </c>
      <c r="C217" s="32" t="s">
        <v>180</v>
      </c>
      <c r="D217" s="33" t="s">
        <v>185</v>
      </c>
      <c r="E217" s="64" t="s">
        <v>17</v>
      </c>
      <c r="F217" s="35" t="n">
        <v>5600000</v>
      </c>
    </row>
    <row r="218" customFormat="false" ht="12.75" hidden="false" customHeight="false" outlineLevel="0" collapsed="false">
      <c r="A218" s="38" t="s">
        <v>144</v>
      </c>
      <c r="B218" s="68" t="s">
        <v>132</v>
      </c>
      <c r="C218" s="32" t="s">
        <v>180</v>
      </c>
      <c r="D218" s="33" t="s">
        <v>185</v>
      </c>
      <c r="E218" s="64" t="s">
        <v>145</v>
      </c>
      <c r="F218" s="35"/>
    </row>
    <row r="219" customFormat="false" ht="12.75" hidden="false" customHeight="false" outlineLevel="0" collapsed="false">
      <c r="A219" s="39" t="s">
        <v>186</v>
      </c>
      <c r="B219" s="67" t="s">
        <v>132</v>
      </c>
      <c r="C219" s="26" t="s">
        <v>180</v>
      </c>
      <c r="D219" s="27" t="s">
        <v>187</v>
      </c>
      <c r="E219" s="28"/>
      <c r="F219" s="29" t="n">
        <f aca="false">F220+F221</f>
        <v>2400000</v>
      </c>
    </row>
    <row r="220" customFormat="false" ht="25.5" hidden="false" customHeight="false" outlineLevel="0" collapsed="false">
      <c r="A220" s="30" t="s">
        <v>77</v>
      </c>
      <c r="B220" s="68" t="s">
        <v>132</v>
      </c>
      <c r="C220" s="32" t="s">
        <v>180</v>
      </c>
      <c r="D220" s="33" t="s">
        <v>187</v>
      </c>
      <c r="E220" s="64" t="s">
        <v>17</v>
      </c>
      <c r="F220" s="35" t="n">
        <v>2400000</v>
      </c>
    </row>
    <row r="221" customFormat="false" ht="12.75" hidden="false" customHeight="false" outlineLevel="0" collapsed="false">
      <c r="A221" s="38" t="s">
        <v>144</v>
      </c>
      <c r="B221" s="68" t="s">
        <v>132</v>
      </c>
      <c r="C221" s="32" t="s">
        <v>180</v>
      </c>
      <c r="D221" s="33" t="s">
        <v>187</v>
      </c>
      <c r="E221" s="64" t="s">
        <v>145</v>
      </c>
      <c r="F221" s="35"/>
    </row>
    <row r="222" customFormat="false" ht="15.75" hidden="false" customHeight="false" outlineLevel="0" collapsed="false">
      <c r="A222" s="147" t="s">
        <v>188</v>
      </c>
      <c r="B222" s="148" t="s">
        <v>189</v>
      </c>
      <c r="C222" s="149"/>
      <c r="D222" s="150"/>
      <c r="E222" s="151"/>
      <c r="F222" s="16" t="n">
        <f aca="false">F223</f>
        <v>11588000</v>
      </c>
    </row>
    <row r="223" customFormat="false" ht="12.75" hidden="false" customHeight="false" outlineLevel="0" collapsed="false">
      <c r="A223" s="104" t="s">
        <v>190</v>
      </c>
      <c r="B223" s="91" t="s">
        <v>189</v>
      </c>
      <c r="C223" s="20" t="s">
        <v>11</v>
      </c>
      <c r="D223" s="21"/>
      <c r="E223" s="22"/>
      <c r="F223" s="111" t="n">
        <f aca="false">F224+F226+F230+F234+F238+F241+F249+F251+F253+F255</f>
        <v>11588000</v>
      </c>
    </row>
    <row r="224" customFormat="false" ht="38.25" hidden="false" customHeight="false" outlineLevel="0" collapsed="false">
      <c r="A224" s="152" t="s">
        <v>191</v>
      </c>
      <c r="B224" s="25" t="s">
        <v>189</v>
      </c>
      <c r="C224" s="26" t="s">
        <v>11</v>
      </c>
      <c r="D224" s="27" t="s">
        <v>192</v>
      </c>
      <c r="E224" s="28"/>
      <c r="F224" s="29" t="n">
        <f aca="false">F225</f>
        <v>10000</v>
      </c>
    </row>
    <row r="225" customFormat="false" ht="31.5" hidden="false" customHeight="true" outlineLevel="0" collapsed="false">
      <c r="A225" s="30" t="s">
        <v>77</v>
      </c>
      <c r="B225" s="31" t="s">
        <v>189</v>
      </c>
      <c r="C225" s="32" t="s">
        <v>11</v>
      </c>
      <c r="D225" s="33" t="s">
        <v>192</v>
      </c>
      <c r="E225" s="34" t="s">
        <v>17</v>
      </c>
      <c r="F225" s="35" t="n">
        <v>10000</v>
      </c>
    </row>
    <row r="226" customFormat="false" ht="38.25" hidden="false" customHeight="false" outlineLevel="0" collapsed="false">
      <c r="A226" s="152" t="s">
        <v>193</v>
      </c>
      <c r="B226" s="57" t="s">
        <v>189</v>
      </c>
      <c r="C226" s="58" t="s">
        <v>11</v>
      </c>
      <c r="D226" s="59" t="s">
        <v>194</v>
      </c>
      <c r="E226" s="60"/>
      <c r="F226" s="61" t="n">
        <f aca="false">SUM(F227:F229)</f>
        <v>500000</v>
      </c>
    </row>
    <row r="227" customFormat="false" ht="25.5" hidden="false" customHeight="false" outlineLevel="0" collapsed="false">
      <c r="A227" s="30" t="s">
        <v>73</v>
      </c>
      <c r="B227" s="153" t="s">
        <v>189</v>
      </c>
      <c r="C227" s="154" t="s">
        <v>11</v>
      </c>
      <c r="D227" s="63" t="s">
        <v>194</v>
      </c>
      <c r="E227" s="64" t="s">
        <v>74</v>
      </c>
      <c r="F227" s="65" t="n">
        <v>440000</v>
      </c>
    </row>
    <row r="228" customFormat="false" ht="12.75" hidden="false" customHeight="false" outlineLevel="0" collapsed="false">
      <c r="A228" s="30" t="s">
        <v>75</v>
      </c>
      <c r="B228" s="153" t="s">
        <v>189</v>
      </c>
      <c r="C228" s="154" t="s">
        <v>11</v>
      </c>
      <c r="D228" s="63" t="s">
        <v>194</v>
      </c>
      <c r="E228" s="64" t="s">
        <v>76</v>
      </c>
      <c r="F228" s="65" t="n">
        <v>4000</v>
      </c>
    </row>
    <row r="229" customFormat="false" ht="25.5" hidden="false" customHeight="false" outlineLevel="0" collapsed="false">
      <c r="A229" s="30" t="s">
        <v>77</v>
      </c>
      <c r="B229" s="153" t="s">
        <v>189</v>
      </c>
      <c r="C229" s="154" t="s">
        <v>11</v>
      </c>
      <c r="D229" s="63" t="s">
        <v>194</v>
      </c>
      <c r="E229" s="34" t="s">
        <v>17</v>
      </c>
      <c r="F229" s="65" t="n">
        <v>56000</v>
      </c>
    </row>
    <row r="230" customFormat="false" ht="25.5" hidden="false" customHeight="false" outlineLevel="0" collapsed="false">
      <c r="A230" s="39" t="s">
        <v>195</v>
      </c>
      <c r="B230" s="25" t="s">
        <v>189</v>
      </c>
      <c r="C230" s="26" t="s">
        <v>11</v>
      </c>
      <c r="D230" s="27" t="s">
        <v>196</v>
      </c>
      <c r="E230" s="28"/>
      <c r="F230" s="29" t="n">
        <f aca="false">SUM(F231:F233)</f>
        <v>280000</v>
      </c>
    </row>
    <row r="231" customFormat="false" ht="25.5" hidden="false" customHeight="false" outlineLevel="0" collapsed="false">
      <c r="A231" s="30" t="s">
        <v>73</v>
      </c>
      <c r="B231" s="153" t="s">
        <v>189</v>
      </c>
      <c r="C231" s="154" t="s">
        <v>11</v>
      </c>
      <c r="D231" s="63" t="s">
        <v>196</v>
      </c>
      <c r="E231" s="64" t="s">
        <v>74</v>
      </c>
      <c r="F231" s="65" t="n">
        <v>160000</v>
      </c>
    </row>
    <row r="232" customFormat="false" ht="12.75" hidden="false" customHeight="false" outlineLevel="0" collapsed="false">
      <c r="A232" s="30" t="s">
        <v>75</v>
      </c>
      <c r="B232" s="153" t="s">
        <v>189</v>
      </c>
      <c r="C232" s="154" t="s">
        <v>11</v>
      </c>
      <c r="D232" s="63" t="s">
        <v>196</v>
      </c>
      <c r="E232" s="64" t="s">
        <v>76</v>
      </c>
      <c r="F232" s="65" t="n">
        <v>4000</v>
      </c>
    </row>
    <row r="233" customFormat="false" ht="25.5" hidden="false" customHeight="false" outlineLevel="0" collapsed="false">
      <c r="A233" s="30" t="s">
        <v>77</v>
      </c>
      <c r="B233" s="153" t="s">
        <v>189</v>
      </c>
      <c r="C233" s="154" t="s">
        <v>11</v>
      </c>
      <c r="D233" s="63" t="s">
        <v>196</v>
      </c>
      <c r="E233" s="34" t="s">
        <v>17</v>
      </c>
      <c r="F233" s="65" t="n">
        <v>116000</v>
      </c>
    </row>
    <row r="234" customFormat="false" ht="25.5" hidden="false" customHeight="false" outlineLevel="0" collapsed="false">
      <c r="A234" s="39" t="s">
        <v>197</v>
      </c>
      <c r="B234" s="25" t="s">
        <v>189</v>
      </c>
      <c r="C234" s="26" t="s">
        <v>11</v>
      </c>
      <c r="D234" s="27" t="s">
        <v>198</v>
      </c>
      <c r="E234" s="28"/>
      <c r="F234" s="29" t="n">
        <f aca="false">SUM(F235:F237)</f>
        <v>500000</v>
      </c>
    </row>
    <row r="235" customFormat="false" ht="25.5" hidden="false" customHeight="false" outlineLevel="0" collapsed="false">
      <c r="A235" s="30" t="s">
        <v>73</v>
      </c>
      <c r="B235" s="153" t="s">
        <v>189</v>
      </c>
      <c r="C235" s="154" t="s">
        <v>11</v>
      </c>
      <c r="D235" s="63" t="s">
        <v>198</v>
      </c>
      <c r="E235" s="64" t="s">
        <v>74</v>
      </c>
      <c r="F235" s="65" t="n">
        <v>330000</v>
      </c>
    </row>
    <row r="236" customFormat="false" ht="12.75" hidden="false" customHeight="false" outlineLevel="0" collapsed="false">
      <c r="A236" s="30" t="s">
        <v>75</v>
      </c>
      <c r="B236" s="153" t="s">
        <v>189</v>
      </c>
      <c r="C236" s="154" t="s">
        <v>11</v>
      </c>
      <c r="D236" s="63" t="s">
        <v>198</v>
      </c>
      <c r="E236" s="64" t="s">
        <v>76</v>
      </c>
      <c r="F236" s="65" t="n">
        <v>10000</v>
      </c>
    </row>
    <row r="237" customFormat="false" ht="27" hidden="false" customHeight="true" outlineLevel="0" collapsed="false">
      <c r="A237" s="30" t="s">
        <v>77</v>
      </c>
      <c r="B237" s="153" t="s">
        <v>189</v>
      </c>
      <c r="C237" s="154" t="s">
        <v>11</v>
      </c>
      <c r="D237" s="63" t="s">
        <v>198</v>
      </c>
      <c r="E237" s="34" t="s">
        <v>17</v>
      </c>
      <c r="F237" s="65" t="n">
        <v>160000</v>
      </c>
    </row>
    <row r="238" customFormat="false" ht="12.75" hidden="false" customHeight="false" outlineLevel="0" collapsed="false">
      <c r="A238" s="39" t="s">
        <v>199</v>
      </c>
      <c r="B238" s="25" t="s">
        <v>189</v>
      </c>
      <c r="C238" s="26" t="s">
        <v>11</v>
      </c>
      <c r="D238" s="27" t="s">
        <v>200</v>
      </c>
      <c r="E238" s="28"/>
      <c r="F238" s="29" t="n">
        <f aca="false">F239+F240</f>
        <v>315000</v>
      </c>
    </row>
    <row r="239" customFormat="false" ht="12.75" hidden="false" customHeight="false" outlineLevel="0" collapsed="false">
      <c r="A239" s="30" t="s">
        <v>75</v>
      </c>
      <c r="B239" s="155" t="s">
        <v>189</v>
      </c>
      <c r="C239" s="32" t="s">
        <v>11</v>
      </c>
      <c r="D239" s="33" t="s">
        <v>200</v>
      </c>
      <c r="E239" s="34" t="s">
        <v>76</v>
      </c>
      <c r="F239" s="35" t="n">
        <v>10000</v>
      </c>
    </row>
    <row r="240" customFormat="false" ht="25.5" hidden="false" customHeight="false" outlineLevel="0" collapsed="false">
      <c r="A240" s="30" t="s">
        <v>77</v>
      </c>
      <c r="B240" s="155" t="s">
        <v>189</v>
      </c>
      <c r="C240" s="32" t="s">
        <v>11</v>
      </c>
      <c r="D240" s="33" t="s">
        <v>200</v>
      </c>
      <c r="E240" s="34" t="s">
        <v>17</v>
      </c>
      <c r="F240" s="35" t="n">
        <v>305000</v>
      </c>
    </row>
    <row r="241" customFormat="false" ht="12.75" hidden="false" customHeight="false" outlineLevel="0" collapsed="false">
      <c r="A241" s="39" t="s">
        <v>201</v>
      </c>
      <c r="B241" s="25" t="s">
        <v>189</v>
      </c>
      <c r="C241" s="26" t="s">
        <v>11</v>
      </c>
      <c r="D241" s="27" t="s">
        <v>202</v>
      </c>
      <c r="E241" s="28"/>
      <c r="F241" s="29" t="n">
        <f aca="false">SUM(F242:F248)</f>
        <v>9423000</v>
      </c>
    </row>
    <row r="242" customFormat="false" ht="25.5" hidden="false" customHeight="false" outlineLevel="0" collapsed="false">
      <c r="A242" s="30" t="s">
        <v>73</v>
      </c>
      <c r="B242" s="155" t="s">
        <v>189</v>
      </c>
      <c r="C242" s="32" t="s">
        <v>11</v>
      </c>
      <c r="D242" s="33" t="s">
        <v>202</v>
      </c>
      <c r="E242" s="64" t="s">
        <v>74</v>
      </c>
      <c r="F242" s="35" t="n">
        <f aca="false">8600000*95%</f>
        <v>8170000</v>
      </c>
    </row>
    <row r="243" customFormat="false" ht="12.75" hidden="false" customHeight="false" outlineLevel="0" collapsed="false">
      <c r="A243" s="30" t="s">
        <v>75</v>
      </c>
      <c r="B243" s="155" t="s">
        <v>189</v>
      </c>
      <c r="C243" s="32" t="s">
        <v>11</v>
      </c>
      <c r="D243" s="33" t="s">
        <v>202</v>
      </c>
      <c r="E243" s="64" t="s">
        <v>76</v>
      </c>
      <c r="F243" s="35" t="n">
        <v>80000</v>
      </c>
    </row>
    <row r="244" customFormat="false" ht="15" hidden="false" customHeight="true" outlineLevel="0" collapsed="false">
      <c r="A244" s="30" t="s">
        <v>27</v>
      </c>
      <c r="B244" s="155" t="s">
        <v>189</v>
      </c>
      <c r="C244" s="32" t="s">
        <v>11</v>
      </c>
      <c r="D244" s="33" t="s">
        <v>202</v>
      </c>
      <c r="E244" s="64" t="s">
        <v>28</v>
      </c>
      <c r="F244" s="35" t="n">
        <v>95000</v>
      </c>
    </row>
    <row r="245" customFormat="false" ht="25.5" hidden="false" customHeight="false" outlineLevel="0" collapsed="false">
      <c r="A245" s="30" t="s">
        <v>77</v>
      </c>
      <c r="B245" s="155" t="s">
        <v>189</v>
      </c>
      <c r="C245" s="32" t="s">
        <v>11</v>
      </c>
      <c r="D245" s="33" t="s">
        <v>202</v>
      </c>
      <c r="E245" s="34" t="s">
        <v>17</v>
      </c>
      <c r="F245" s="35" t="n">
        <v>1038000</v>
      </c>
    </row>
    <row r="246" customFormat="false" ht="63.75" hidden="false" customHeight="false" outlineLevel="0" collapsed="false">
      <c r="A246" s="30" t="s">
        <v>65</v>
      </c>
      <c r="B246" s="155" t="s">
        <v>189</v>
      </c>
      <c r="C246" s="32" t="s">
        <v>11</v>
      </c>
      <c r="D246" s="33" t="s">
        <v>202</v>
      </c>
      <c r="E246" s="34" t="s">
        <v>66</v>
      </c>
      <c r="F246" s="35" t="n">
        <v>2000</v>
      </c>
    </row>
    <row r="247" customFormat="false" ht="12.75" hidden="false" customHeight="false" outlineLevel="0" collapsed="false">
      <c r="A247" s="30" t="s">
        <v>67</v>
      </c>
      <c r="B247" s="155" t="s">
        <v>189</v>
      </c>
      <c r="C247" s="32" t="s">
        <v>11</v>
      </c>
      <c r="D247" s="33" t="s">
        <v>202</v>
      </c>
      <c r="E247" s="34" t="s">
        <v>68</v>
      </c>
      <c r="F247" s="35" t="n">
        <v>30000</v>
      </c>
    </row>
    <row r="248" customFormat="false" ht="12.75" hidden="false" customHeight="false" outlineLevel="0" collapsed="false">
      <c r="A248" s="30" t="s">
        <v>69</v>
      </c>
      <c r="B248" s="155" t="s">
        <v>189</v>
      </c>
      <c r="C248" s="32" t="s">
        <v>11</v>
      </c>
      <c r="D248" s="33" t="s">
        <v>202</v>
      </c>
      <c r="E248" s="34" t="s">
        <v>70</v>
      </c>
      <c r="F248" s="35" t="n">
        <v>8000</v>
      </c>
    </row>
    <row r="249" customFormat="false" ht="12.75" hidden="false" customHeight="false" outlineLevel="0" collapsed="false">
      <c r="A249" s="39" t="s">
        <v>203</v>
      </c>
      <c r="B249" s="67" t="s">
        <v>189</v>
      </c>
      <c r="C249" s="26" t="s">
        <v>11</v>
      </c>
      <c r="D249" s="27" t="s">
        <v>204</v>
      </c>
      <c r="E249" s="28"/>
      <c r="F249" s="29" t="n">
        <f aca="false">F250</f>
        <v>100000</v>
      </c>
    </row>
    <row r="250" customFormat="false" ht="25.5" hidden="false" customHeight="false" outlineLevel="0" collapsed="false">
      <c r="A250" s="30" t="s">
        <v>77</v>
      </c>
      <c r="B250" s="68" t="s">
        <v>189</v>
      </c>
      <c r="C250" s="32" t="s">
        <v>11</v>
      </c>
      <c r="D250" s="33" t="s">
        <v>204</v>
      </c>
      <c r="E250" s="34" t="s">
        <v>17</v>
      </c>
      <c r="F250" s="35" t="n">
        <v>100000</v>
      </c>
    </row>
    <row r="251" customFormat="false" ht="12.75" hidden="false" customHeight="false" outlineLevel="0" collapsed="false">
      <c r="A251" s="39" t="s">
        <v>186</v>
      </c>
      <c r="B251" s="67" t="s">
        <v>189</v>
      </c>
      <c r="C251" s="26" t="s">
        <v>11</v>
      </c>
      <c r="D251" s="27" t="s">
        <v>205</v>
      </c>
      <c r="E251" s="28"/>
      <c r="F251" s="29" t="n">
        <f aca="false">F252</f>
        <v>150000</v>
      </c>
    </row>
    <row r="252" customFormat="false" ht="25.5" hidden="false" customHeight="false" outlineLevel="0" collapsed="false">
      <c r="A252" s="30" t="s">
        <v>77</v>
      </c>
      <c r="B252" s="68" t="s">
        <v>189</v>
      </c>
      <c r="C252" s="32" t="s">
        <v>11</v>
      </c>
      <c r="D252" s="33" t="s">
        <v>205</v>
      </c>
      <c r="E252" s="34" t="s">
        <v>17</v>
      </c>
      <c r="F252" s="35" t="n">
        <v>150000</v>
      </c>
    </row>
    <row r="253" customFormat="false" ht="12.75" hidden="false" customHeight="false" outlineLevel="0" collapsed="false">
      <c r="A253" s="39" t="s">
        <v>206</v>
      </c>
      <c r="B253" s="67" t="s">
        <v>189</v>
      </c>
      <c r="C253" s="26" t="s">
        <v>11</v>
      </c>
      <c r="D253" s="27" t="s">
        <v>207</v>
      </c>
      <c r="E253" s="28"/>
      <c r="F253" s="29" t="n">
        <f aca="false">F254</f>
        <v>200000</v>
      </c>
    </row>
    <row r="254" customFormat="false" ht="20.25" hidden="false" customHeight="true" outlineLevel="0" collapsed="false">
      <c r="A254" s="30" t="s">
        <v>77</v>
      </c>
      <c r="B254" s="68" t="s">
        <v>189</v>
      </c>
      <c r="C254" s="32" t="s">
        <v>11</v>
      </c>
      <c r="D254" s="33" t="s">
        <v>207</v>
      </c>
      <c r="E254" s="34" t="s">
        <v>17</v>
      </c>
      <c r="F254" s="35" t="n">
        <v>200000</v>
      </c>
    </row>
    <row r="255" customFormat="false" ht="12.75" hidden="false" customHeight="false" outlineLevel="0" collapsed="false">
      <c r="A255" s="39" t="s">
        <v>208</v>
      </c>
      <c r="B255" s="67" t="s">
        <v>189</v>
      </c>
      <c r="C255" s="26" t="s">
        <v>11</v>
      </c>
      <c r="D255" s="27" t="s">
        <v>209</v>
      </c>
      <c r="E255" s="28"/>
      <c r="F255" s="29" t="n">
        <f aca="false">F256</f>
        <v>110000</v>
      </c>
    </row>
    <row r="256" customFormat="false" ht="25.5" hidden="false" customHeight="false" outlineLevel="0" collapsed="false">
      <c r="A256" s="30" t="s">
        <v>77</v>
      </c>
      <c r="B256" s="68" t="s">
        <v>189</v>
      </c>
      <c r="C256" s="32" t="s">
        <v>11</v>
      </c>
      <c r="D256" s="33" t="s">
        <v>209</v>
      </c>
      <c r="E256" s="34" t="s">
        <v>17</v>
      </c>
      <c r="F256" s="35" t="n">
        <v>110000</v>
      </c>
    </row>
    <row r="257" customFormat="false" ht="15.75" hidden="false" customHeight="false" outlineLevel="0" collapsed="false">
      <c r="A257" s="96" t="s">
        <v>210</v>
      </c>
      <c r="B257" s="156" t="s">
        <v>211</v>
      </c>
      <c r="C257" s="97"/>
      <c r="D257" s="72"/>
      <c r="E257" s="71"/>
      <c r="F257" s="157" t="n">
        <f aca="false">F258+F261+F266+F280</f>
        <v>62311888.27</v>
      </c>
    </row>
    <row r="258" customFormat="false" ht="12.75" hidden="false" customHeight="false" outlineLevel="0" collapsed="false">
      <c r="A258" s="36" t="s">
        <v>212</v>
      </c>
      <c r="B258" s="19" t="s">
        <v>211</v>
      </c>
      <c r="C258" s="20" t="s">
        <v>11</v>
      </c>
      <c r="D258" s="21"/>
      <c r="E258" s="22"/>
      <c r="F258" s="23" t="n">
        <f aca="false">F259</f>
        <v>4000000</v>
      </c>
    </row>
    <row r="259" customFormat="false" ht="12.75" hidden="false" customHeight="false" outlineLevel="0" collapsed="false">
      <c r="A259" s="39" t="s">
        <v>213</v>
      </c>
      <c r="B259" s="25" t="s">
        <v>211</v>
      </c>
      <c r="C259" s="26" t="s">
        <v>11</v>
      </c>
      <c r="D259" s="27" t="s">
        <v>214</v>
      </c>
      <c r="E259" s="28"/>
      <c r="F259" s="29" t="n">
        <f aca="false">F260</f>
        <v>4000000</v>
      </c>
    </row>
    <row r="260" customFormat="false" ht="14.25" hidden="false" customHeight="true" outlineLevel="0" collapsed="false">
      <c r="A260" s="38" t="s">
        <v>215</v>
      </c>
      <c r="B260" s="155" t="s">
        <v>211</v>
      </c>
      <c r="C260" s="32" t="s">
        <v>11</v>
      </c>
      <c r="D260" s="33" t="s">
        <v>214</v>
      </c>
      <c r="E260" s="34" t="s">
        <v>216</v>
      </c>
      <c r="F260" s="35" t="n">
        <v>4000000</v>
      </c>
    </row>
    <row r="261" customFormat="false" ht="12.75" hidden="false" customHeight="false" outlineLevel="0" collapsed="false">
      <c r="A261" s="36" t="s">
        <v>217</v>
      </c>
      <c r="B261" s="19" t="s">
        <v>211</v>
      </c>
      <c r="C261" s="20" t="s">
        <v>81</v>
      </c>
      <c r="D261" s="33"/>
      <c r="E261" s="34"/>
      <c r="F261" s="23" t="n">
        <f aca="false">F262+F264</f>
        <v>22767000</v>
      </c>
    </row>
    <row r="262" customFormat="false" ht="36" hidden="false" customHeight="false" outlineLevel="0" collapsed="false">
      <c r="A262" s="158" t="s">
        <v>218</v>
      </c>
      <c r="B262" s="44" t="s">
        <v>211</v>
      </c>
      <c r="C262" s="28" t="s">
        <v>81</v>
      </c>
      <c r="D262" s="27" t="s">
        <v>219</v>
      </c>
      <c r="E262" s="28"/>
      <c r="F262" s="29" t="n">
        <f aca="false">F263</f>
        <v>21887000</v>
      </c>
    </row>
    <row r="263" customFormat="false" ht="38.25" hidden="false" customHeight="false" outlineLevel="0" collapsed="false">
      <c r="A263" s="159" t="s">
        <v>138</v>
      </c>
      <c r="B263" s="31" t="s">
        <v>211</v>
      </c>
      <c r="C263" s="32" t="s">
        <v>81</v>
      </c>
      <c r="D263" s="33" t="s">
        <v>219</v>
      </c>
      <c r="E263" s="34" t="s">
        <v>139</v>
      </c>
      <c r="F263" s="35" t="n">
        <v>21887000</v>
      </c>
    </row>
    <row r="264" customFormat="false" ht="31.5" hidden="false" customHeight="true" outlineLevel="0" collapsed="false">
      <c r="A264" s="160" t="s">
        <v>220</v>
      </c>
      <c r="B264" s="25" t="s">
        <v>211</v>
      </c>
      <c r="C264" s="26" t="s">
        <v>81</v>
      </c>
      <c r="D264" s="27" t="s">
        <v>221</v>
      </c>
      <c r="E264" s="28"/>
      <c r="F264" s="29" t="n">
        <f aca="false">F265</f>
        <v>880000</v>
      </c>
    </row>
    <row r="265" customFormat="false" ht="25.5" hidden="false" customHeight="false" outlineLevel="0" collapsed="false">
      <c r="A265" s="38" t="s">
        <v>29</v>
      </c>
      <c r="B265" s="31" t="s">
        <v>211</v>
      </c>
      <c r="C265" s="32" t="s">
        <v>81</v>
      </c>
      <c r="D265" s="33" t="s">
        <v>221</v>
      </c>
      <c r="E265" s="34" t="s">
        <v>145</v>
      </c>
      <c r="F265" s="139" t="n">
        <v>880000</v>
      </c>
    </row>
    <row r="266" customFormat="false" ht="12.75" hidden="false" customHeight="false" outlineLevel="0" collapsed="false">
      <c r="A266" s="36" t="s">
        <v>222</v>
      </c>
      <c r="B266" s="19" t="s">
        <v>211</v>
      </c>
      <c r="C266" s="20" t="s">
        <v>13</v>
      </c>
      <c r="D266" s="33"/>
      <c r="E266" s="34"/>
      <c r="F266" s="23" t="n">
        <f aca="false">F267+F269+F271+F273+F276+F278</f>
        <v>9743888.27</v>
      </c>
    </row>
    <row r="267" customFormat="false" ht="12.75" hidden="false" customHeight="false" outlineLevel="0" collapsed="false">
      <c r="A267" s="39" t="s">
        <v>223</v>
      </c>
      <c r="B267" s="25" t="s">
        <v>211</v>
      </c>
      <c r="C267" s="26" t="s">
        <v>13</v>
      </c>
      <c r="D267" s="27" t="s">
        <v>224</v>
      </c>
      <c r="E267" s="28"/>
      <c r="F267" s="29" t="n">
        <f aca="false">F268</f>
        <v>3019474.51</v>
      </c>
    </row>
    <row r="268" customFormat="false" ht="25.5" hidden="false" customHeight="false" outlineLevel="0" collapsed="false">
      <c r="A268" s="38" t="s">
        <v>225</v>
      </c>
      <c r="B268" s="31" t="s">
        <v>211</v>
      </c>
      <c r="C268" s="32" t="s">
        <v>13</v>
      </c>
      <c r="D268" s="33" t="s">
        <v>224</v>
      </c>
      <c r="E268" s="34" t="s">
        <v>30</v>
      </c>
      <c r="F268" s="139" t="n">
        <v>3019474.51</v>
      </c>
    </row>
    <row r="269" customFormat="false" ht="12.75" hidden="false" customHeight="false" outlineLevel="0" collapsed="false">
      <c r="A269" s="39" t="s">
        <v>226</v>
      </c>
      <c r="B269" s="25" t="s">
        <v>211</v>
      </c>
      <c r="C269" s="26" t="s">
        <v>13</v>
      </c>
      <c r="D269" s="27" t="s">
        <v>227</v>
      </c>
      <c r="E269" s="28"/>
      <c r="F269" s="29" t="n">
        <f aca="false">F270</f>
        <v>546413.76</v>
      </c>
    </row>
    <row r="270" customFormat="false" ht="25.5" hidden="false" customHeight="false" outlineLevel="0" collapsed="false">
      <c r="A270" s="38" t="s">
        <v>225</v>
      </c>
      <c r="B270" s="31" t="s">
        <v>211</v>
      </c>
      <c r="C270" s="32" t="s">
        <v>13</v>
      </c>
      <c r="D270" s="33" t="s">
        <v>227</v>
      </c>
      <c r="E270" s="34" t="s">
        <v>30</v>
      </c>
      <c r="F270" s="139" t="n">
        <v>546413.76</v>
      </c>
    </row>
    <row r="271" customFormat="false" ht="12.75" hidden="false" customHeight="false" outlineLevel="0" collapsed="false">
      <c r="A271" s="39" t="s">
        <v>146</v>
      </c>
      <c r="B271" s="25" t="s">
        <v>211</v>
      </c>
      <c r="C271" s="26" t="s">
        <v>13</v>
      </c>
      <c r="D271" s="27" t="s">
        <v>228</v>
      </c>
      <c r="E271" s="28"/>
      <c r="F271" s="29" t="n">
        <f aca="false">F272</f>
        <v>40000</v>
      </c>
    </row>
    <row r="272" customFormat="false" ht="25.5" hidden="false" customHeight="false" outlineLevel="0" collapsed="false">
      <c r="A272" s="38" t="s">
        <v>29</v>
      </c>
      <c r="B272" s="31" t="s">
        <v>211</v>
      </c>
      <c r="C272" s="32" t="s">
        <v>13</v>
      </c>
      <c r="D272" s="33" t="s">
        <v>228</v>
      </c>
      <c r="E272" s="34" t="s">
        <v>30</v>
      </c>
      <c r="F272" s="139" t="n">
        <v>40000</v>
      </c>
    </row>
    <row r="273" customFormat="false" ht="25.5" hidden="false" customHeight="false" outlineLevel="0" collapsed="false">
      <c r="A273" s="39" t="s">
        <v>229</v>
      </c>
      <c r="B273" s="25" t="s">
        <v>211</v>
      </c>
      <c r="C273" s="26" t="s">
        <v>13</v>
      </c>
      <c r="D273" s="27" t="s">
        <v>230</v>
      </c>
      <c r="E273" s="28"/>
      <c r="F273" s="29" t="n">
        <f aca="false">SUM(F274:F275)</f>
        <v>5318000</v>
      </c>
    </row>
    <row r="274" customFormat="false" ht="25.5" hidden="false" customHeight="false" outlineLevel="0" collapsed="false">
      <c r="A274" s="38" t="s">
        <v>29</v>
      </c>
      <c r="B274" s="155" t="s">
        <v>211</v>
      </c>
      <c r="C274" s="32" t="s">
        <v>13</v>
      </c>
      <c r="D274" s="33" t="s">
        <v>230</v>
      </c>
      <c r="E274" s="34" t="s">
        <v>30</v>
      </c>
      <c r="F274" s="35" t="n">
        <v>2608000</v>
      </c>
    </row>
    <row r="275" customFormat="false" ht="25.5" hidden="false" customHeight="false" outlineLevel="0" collapsed="false">
      <c r="A275" s="38" t="s">
        <v>29</v>
      </c>
      <c r="B275" s="155" t="s">
        <v>211</v>
      </c>
      <c r="C275" s="32" t="s">
        <v>13</v>
      </c>
      <c r="D275" s="33" t="s">
        <v>230</v>
      </c>
      <c r="E275" s="161" t="s">
        <v>145</v>
      </c>
      <c r="F275" s="35" t="n">
        <v>2710000</v>
      </c>
    </row>
    <row r="276" customFormat="false" ht="12.75" hidden="false" customHeight="false" outlineLevel="0" collapsed="false">
      <c r="A276" s="39" t="s">
        <v>231</v>
      </c>
      <c r="B276" s="162" t="s">
        <v>211</v>
      </c>
      <c r="C276" s="163" t="s">
        <v>13</v>
      </c>
      <c r="D276" s="27" t="s">
        <v>232</v>
      </c>
      <c r="E276" s="27"/>
      <c r="F276" s="29" t="n">
        <f aca="false">F277</f>
        <v>600000</v>
      </c>
    </row>
    <row r="277" customFormat="false" ht="25.5" hidden="false" customHeight="false" outlineLevel="0" collapsed="false">
      <c r="A277" s="38" t="s">
        <v>29</v>
      </c>
      <c r="B277" s="31" t="s">
        <v>211</v>
      </c>
      <c r="C277" s="32" t="s">
        <v>13</v>
      </c>
      <c r="D277" s="33" t="s">
        <v>232</v>
      </c>
      <c r="E277" s="34" t="s">
        <v>145</v>
      </c>
      <c r="F277" s="164" t="n">
        <v>600000</v>
      </c>
    </row>
    <row r="278" customFormat="false" ht="12.75" hidden="false" customHeight="false" outlineLevel="0" collapsed="false">
      <c r="A278" s="39" t="s">
        <v>233</v>
      </c>
      <c r="B278" s="162" t="s">
        <v>211</v>
      </c>
      <c r="C278" s="163" t="s">
        <v>13</v>
      </c>
      <c r="D278" s="27" t="s">
        <v>234</v>
      </c>
      <c r="E278" s="165"/>
      <c r="F278" s="29" t="n">
        <f aca="false">F279</f>
        <v>220000</v>
      </c>
    </row>
    <row r="279" customFormat="false" ht="25.5" hidden="false" customHeight="false" outlineLevel="0" collapsed="false">
      <c r="A279" s="38" t="s">
        <v>29</v>
      </c>
      <c r="B279" s="31" t="s">
        <v>211</v>
      </c>
      <c r="C279" s="32" t="s">
        <v>13</v>
      </c>
      <c r="D279" s="33" t="s">
        <v>234</v>
      </c>
      <c r="E279" s="34" t="s">
        <v>17</v>
      </c>
      <c r="F279" s="164" t="n">
        <v>220000</v>
      </c>
    </row>
    <row r="280" customFormat="false" ht="12.75" hidden="false" customHeight="false" outlineLevel="0" collapsed="false">
      <c r="A280" s="36" t="s">
        <v>235</v>
      </c>
      <c r="B280" s="19" t="s">
        <v>211</v>
      </c>
      <c r="C280" s="20" t="s">
        <v>19</v>
      </c>
      <c r="D280" s="166"/>
      <c r="E280" s="167"/>
      <c r="F280" s="23" t="n">
        <f aca="false">F281+F283+F289+F292+F294</f>
        <v>25801000</v>
      </c>
    </row>
    <row r="281" customFormat="false" ht="51" hidden="false" customHeight="false" outlineLevel="0" collapsed="false">
      <c r="A281" s="39" t="s">
        <v>236</v>
      </c>
      <c r="B281" s="67" t="s">
        <v>211</v>
      </c>
      <c r="C281" s="126" t="s">
        <v>19</v>
      </c>
      <c r="D281" s="27" t="s">
        <v>237</v>
      </c>
      <c r="E281" s="129"/>
      <c r="F281" s="29" t="n">
        <f aca="false">F282</f>
        <v>17870000</v>
      </c>
    </row>
    <row r="282" customFormat="false" ht="25.5" hidden="false" customHeight="false" outlineLevel="0" collapsed="false">
      <c r="A282" s="38" t="s">
        <v>29</v>
      </c>
      <c r="B282" s="68" t="s">
        <v>211</v>
      </c>
      <c r="C282" s="123" t="s">
        <v>19</v>
      </c>
      <c r="D282" s="33" t="s">
        <v>237</v>
      </c>
      <c r="E282" s="138" t="s">
        <v>30</v>
      </c>
      <c r="F282" s="35" t="n">
        <v>17870000</v>
      </c>
    </row>
    <row r="283" customFormat="false" ht="12.75" hidden="false" customHeight="false" outlineLevel="0" collapsed="false">
      <c r="A283" s="160" t="s">
        <v>238</v>
      </c>
      <c r="B283" s="67" t="s">
        <v>211</v>
      </c>
      <c r="C283" s="126" t="s">
        <v>19</v>
      </c>
      <c r="D283" s="27" t="s">
        <v>239</v>
      </c>
      <c r="E283" s="129"/>
      <c r="F283" s="29" t="n">
        <f aca="false">SUM(F284:F288)</f>
        <v>590000</v>
      </c>
    </row>
    <row r="284" customFormat="false" ht="12.75" hidden="false" customHeight="false" outlineLevel="0" collapsed="false">
      <c r="A284" s="30" t="s">
        <v>75</v>
      </c>
      <c r="B284" s="31" t="s">
        <v>211</v>
      </c>
      <c r="C284" s="32" t="s">
        <v>19</v>
      </c>
      <c r="D284" s="33" t="s">
        <v>239</v>
      </c>
      <c r="E284" s="34" t="s">
        <v>76</v>
      </c>
      <c r="F284" s="35" t="n">
        <v>46822</v>
      </c>
    </row>
    <row r="285" customFormat="false" ht="21.75" hidden="false" customHeight="true" outlineLevel="0" collapsed="false">
      <c r="A285" s="30" t="s">
        <v>22</v>
      </c>
      <c r="B285" s="31" t="s">
        <v>211</v>
      </c>
      <c r="C285" s="32" t="s">
        <v>19</v>
      </c>
      <c r="D285" s="33" t="s">
        <v>239</v>
      </c>
      <c r="E285" s="34" t="s">
        <v>23</v>
      </c>
      <c r="F285" s="35" t="n">
        <v>430000</v>
      </c>
    </row>
    <row r="286" customFormat="false" ht="12.75" hidden="false" customHeight="false" outlineLevel="0" collapsed="false">
      <c r="A286" s="30" t="s">
        <v>24</v>
      </c>
      <c r="B286" s="31" t="s">
        <v>211</v>
      </c>
      <c r="C286" s="32" t="s">
        <v>19</v>
      </c>
      <c r="D286" s="33" t="s">
        <v>239</v>
      </c>
      <c r="E286" s="34" t="s">
        <v>26</v>
      </c>
      <c r="F286" s="35" t="n">
        <v>20000</v>
      </c>
    </row>
    <row r="287" customFormat="false" ht="25.5" hidden="false" customHeight="false" outlineLevel="0" collapsed="false">
      <c r="A287" s="30" t="s">
        <v>27</v>
      </c>
      <c r="B287" s="31" t="s">
        <v>211</v>
      </c>
      <c r="C287" s="32" t="s">
        <v>19</v>
      </c>
      <c r="D287" s="33" t="s">
        <v>239</v>
      </c>
      <c r="E287" s="34" t="s">
        <v>28</v>
      </c>
      <c r="F287" s="35" t="n">
        <v>10000</v>
      </c>
    </row>
    <row r="288" customFormat="false" ht="12.75" hidden="false" customHeight="false" outlineLevel="0" collapsed="false">
      <c r="A288" s="30" t="s">
        <v>16</v>
      </c>
      <c r="B288" s="31" t="s">
        <v>211</v>
      </c>
      <c r="C288" s="32" t="s">
        <v>19</v>
      </c>
      <c r="D288" s="33" t="s">
        <v>239</v>
      </c>
      <c r="E288" s="34" t="s">
        <v>17</v>
      </c>
      <c r="F288" s="35" t="n">
        <v>83178</v>
      </c>
    </row>
    <row r="289" customFormat="false" ht="38.25" hidden="false" customHeight="false" outlineLevel="0" collapsed="false">
      <c r="A289" s="39" t="s">
        <v>240</v>
      </c>
      <c r="B289" s="67" t="s">
        <v>211</v>
      </c>
      <c r="C289" s="126" t="s">
        <v>19</v>
      </c>
      <c r="D289" s="27" t="s">
        <v>241</v>
      </c>
      <c r="E289" s="129"/>
      <c r="F289" s="29" t="n">
        <f aca="false">F290+F291</f>
        <v>3837000</v>
      </c>
    </row>
    <row r="290" customFormat="false" ht="25.5" hidden="false" customHeight="false" outlineLevel="0" collapsed="false">
      <c r="A290" s="38" t="s">
        <v>29</v>
      </c>
      <c r="B290" s="68" t="s">
        <v>211</v>
      </c>
      <c r="C290" s="123" t="s">
        <v>19</v>
      </c>
      <c r="D290" s="33" t="s">
        <v>241</v>
      </c>
      <c r="E290" s="138" t="s">
        <v>30</v>
      </c>
      <c r="F290" s="35" t="n">
        <v>3657000</v>
      </c>
    </row>
    <row r="291" customFormat="false" ht="18" hidden="false" customHeight="true" outlineLevel="0" collapsed="false">
      <c r="A291" s="38" t="s">
        <v>144</v>
      </c>
      <c r="B291" s="68" t="s">
        <v>242</v>
      </c>
      <c r="C291" s="123" t="s">
        <v>19</v>
      </c>
      <c r="D291" s="33" t="s">
        <v>241</v>
      </c>
      <c r="E291" s="138" t="s">
        <v>145</v>
      </c>
      <c r="F291" s="35" t="n">
        <v>180000</v>
      </c>
    </row>
    <row r="292" customFormat="false" ht="38.25" hidden="false" customHeight="false" outlineLevel="0" collapsed="false">
      <c r="A292" s="168" t="s">
        <v>243</v>
      </c>
      <c r="B292" s="169" t="s">
        <v>211</v>
      </c>
      <c r="C292" s="170" t="s">
        <v>19</v>
      </c>
      <c r="D292" s="59" t="s">
        <v>244</v>
      </c>
      <c r="E292" s="171"/>
      <c r="F292" s="61" t="n">
        <f aca="false">F293</f>
        <v>2062000</v>
      </c>
    </row>
    <row r="293" customFormat="false" ht="30.75" hidden="false" customHeight="true" outlineLevel="0" collapsed="false">
      <c r="A293" s="30" t="s">
        <v>245</v>
      </c>
      <c r="B293" s="172" t="s">
        <v>211</v>
      </c>
      <c r="C293" s="173" t="s">
        <v>19</v>
      </c>
      <c r="D293" s="63" t="s">
        <v>244</v>
      </c>
      <c r="E293" s="144" t="s">
        <v>246</v>
      </c>
      <c r="F293" s="65" t="n">
        <v>2062000</v>
      </c>
    </row>
    <row r="294" customFormat="false" ht="25.5" hidden="false" customHeight="false" outlineLevel="0" collapsed="false">
      <c r="A294" s="160" t="s">
        <v>247</v>
      </c>
      <c r="B294" s="67" t="s">
        <v>211</v>
      </c>
      <c r="C294" s="126" t="s">
        <v>19</v>
      </c>
      <c r="D294" s="27" t="s">
        <v>248</v>
      </c>
      <c r="E294" s="129"/>
      <c r="F294" s="29" t="n">
        <f aca="false">F295+F296</f>
        <v>1442000</v>
      </c>
    </row>
    <row r="295" customFormat="false" ht="12.75" hidden="false" customHeight="false" outlineLevel="0" collapsed="false">
      <c r="A295" s="30" t="s">
        <v>16</v>
      </c>
      <c r="B295" s="68" t="s">
        <v>211</v>
      </c>
      <c r="C295" s="123" t="s">
        <v>19</v>
      </c>
      <c r="D295" s="33" t="s">
        <v>248</v>
      </c>
      <c r="E295" s="138" t="s">
        <v>17</v>
      </c>
      <c r="F295" s="35" t="n">
        <v>574086</v>
      </c>
    </row>
    <row r="296" customFormat="false" ht="12.75" hidden="false" customHeight="false" outlineLevel="0" collapsed="false">
      <c r="A296" s="38" t="s">
        <v>144</v>
      </c>
      <c r="B296" s="68" t="s">
        <v>211</v>
      </c>
      <c r="C296" s="123" t="s">
        <v>19</v>
      </c>
      <c r="D296" s="33" t="s">
        <v>248</v>
      </c>
      <c r="E296" s="138" t="s">
        <v>145</v>
      </c>
      <c r="F296" s="35" t="n">
        <v>867914</v>
      </c>
    </row>
    <row r="297" customFormat="false" ht="12.75" hidden="false" customHeight="false" outlineLevel="0" collapsed="false">
      <c r="A297" s="174" t="s">
        <v>249</v>
      </c>
      <c r="B297" s="175" t="s">
        <v>56</v>
      </c>
      <c r="C297" s="176"/>
      <c r="D297" s="89"/>
      <c r="E297" s="177"/>
      <c r="F297" s="157" t="n">
        <f aca="false">F298</f>
        <v>350000</v>
      </c>
    </row>
    <row r="298" customFormat="false" ht="12.75" hidden="false" customHeight="false" outlineLevel="0" collapsed="false">
      <c r="A298" s="178" t="s">
        <v>250</v>
      </c>
      <c r="B298" s="179" t="s">
        <v>56</v>
      </c>
      <c r="C298" s="127" t="s">
        <v>100</v>
      </c>
      <c r="D298" s="21"/>
      <c r="E298" s="128"/>
      <c r="F298" s="23" t="n">
        <f aca="false">F299</f>
        <v>350000</v>
      </c>
    </row>
    <row r="299" customFormat="false" ht="12.75" hidden="false" customHeight="false" outlineLevel="0" collapsed="false">
      <c r="A299" s="39" t="s">
        <v>251</v>
      </c>
      <c r="B299" s="162" t="s">
        <v>56</v>
      </c>
      <c r="C299" s="163" t="s">
        <v>100</v>
      </c>
      <c r="D299" s="27" t="s">
        <v>252</v>
      </c>
      <c r="E299" s="165"/>
      <c r="F299" s="29" t="n">
        <f aca="false">F300+F301</f>
        <v>350000</v>
      </c>
    </row>
    <row r="300" customFormat="false" ht="12.75" hidden="false" customHeight="false" outlineLevel="0" collapsed="false">
      <c r="A300" s="30" t="s">
        <v>16</v>
      </c>
      <c r="B300" s="31" t="s">
        <v>56</v>
      </c>
      <c r="C300" s="32" t="s">
        <v>100</v>
      </c>
      <c r="D300" s="33" t="s">
        <v>252</v>
      </c>
      <c r="E300" s="34" t="s">
        <v>17</v>
      </c>
      <c r="F300" s="164" t="n">
        <v>314250</v>
      </c>
    </row>
    <row r="301" customFormat="false" ht="12.75" hidden="false" customHeight="false" outlineLevel="0" collapsed="false">
      <c r="A301" s="38" t="s">
        <v>144</v>
      </c>
      <c r="B301" s="31" t="s">
        <v>56</v>
      </c>
      <c r="C301" s="32" t="s">
        <v>100</v>
      </c>
      <c r="D301" s="33" t="s">
        <v>252</v>
      </c>
      <c r="E301" s="34" t="s">
        <v>145</v>
      </c>
      <c r="F301" s="164" t="n">
        <v>35750</v>
      </c>
    </row>
    <row r="302" customFormat="false" ht="12.75" hidden="false" customHeight="false" outlineLevel="0" collapsed="false">
      <c r="A302" s="180" t="s">
        <v>253</v>
      </c>
      <c r="B302" s="181" t="s">
        <v>104</v>
      </c>
      <c r="C302" s="176"/>
      <c r="D302" s="89"/>
      <c r="E302" s="177"/>
      <c r="F302" s="157" t="n">
        <f aca="false">F303</f>
        <v>600000</v>
      </c>
    </row>
    <row r="303" customFormat="false" ht="12.75" hidden="false" customHeight="false" outlineLevel="0" collapsed="false">
      <c r="A303" s="178" t="s">
        <v>254</v>
      </c>
      <c r="B303" s="179" t="s">
        <v>104</v>
      </c>
      <c r="C303" s="127" t="s">
        <v>81</v>
      </c>
      <c r="D303" s="21"/>
      <c r="E303" s="128"/>
      <c r="F303" s="23" t="n">
        <f aca="false">F304</f>
        <v>600000</v>
      </c>
    </row>
    <row r="304" customFormat="false" ht="25.5" hidden="false" customHeight="false" outlineLevel="0" collapsed="false">
      <c r="A304" s="140" t="s">
        <v>255</v>
      </c>
      <c r="B304" s="182" t="s">
        <v>104</v>
      </c>
      <c r="C304" s="183" t="s">
        <v>81</v>
      </c>
      <c r="D304" s="184" t="s">
        <v>256</v>
      </c>
      <c r="E304" s="185"/>
      <c r="F304" s="122" t="n">
        <f aca="false">F305</f>
        <v>600000</v>
      </c>
    </row>
    <row r="305" customFormat="false" ht="38.25" hidden="false" customHeight="false" outlineLevel="0" collapsed="false">
      <c r="A305" s="66" t="s">
        <v>257</v>
      </c>
      <c r="B305" s="31" t="s">
        <v>104</v>
      </c>
      <c r="C305" s="32" t="s">
        <v>81</v>
      </c>
      <c r="D305" s="33" t="s">
        <v>256</v>
      </c>
      <c r="E305" s="34" t="s">
        <v>258</v>
      </c>
      <c r="F305" s="164" t="n">
        <v>600000</v>
      </c>
    </row>
    <row r="306" customFormat="false" ht="15.75" hidden="false" customHeight="false" outlineLevel="0" collapsed="false">
      <c r="A306" s="186" t="s">
        <v>259</v>
      </c>
      <c r="B306" s="156" t="s">
        <v>62</v>
      </c>
      <c r="C306" s="97"/>
      <c r="D306" s="72"/>
      <c r="E306" s="71"/>
      <c r="F306" s="187" t="n">
        <f aca="false">F307</f>
        <v>2000000</v>
      </c>
    </row>
    <row r="307" customFormat="false" ht="12.75" hidden="false" customHeight="false" outlineLevel="0" collapsed="false">
      <c r="A307" s="188" t="s">
        <v>260</v>
      </c>
      <c r="B307" s="19" t="s">
        <v>62</v>
      </c>
      <c r="C307" s="189" t="s">
        <v>11</v>
      </c>
      <c r="D307" s="190"/>
      <c r="E307" s="191"/>
      <c r="F307" s="192" t="n">
        <f aca="false">F308</f>
        <v>2000000</v>
      </c>
    </row>
    <row r="308" customFormat="false" ht="12.75" hidden="false" customHeight="false" outlineLevel="0" collapsed="false">
      <c r="A308" s="95" t="s">
        <v>261</v>
      </c>
      <c r="B308" s="25" t="s">
        <v>62</v>
      </c>
      <c r="C308" s="26" t="s">
        <v>11</v>
      </c>
      <c r="D308" s="27" t="s">
        <v>262</v>
      </c>
      <c r="E308" s="28"/>
      <c r="F308" s="193" t="n">
        <f aca="false">F309</f>
        <v>2000000</v>
      </c>
    </row>
    <row r="309" customFormat="false" ht="12.75" hidden="false" customHeight="false" outlineLevel="0" collapsed="false">
      <c r="A309" s="194" t="s">
        <v>263</v>
      </c>
      <c r="B309" s="31" t="s">
        <v>62</v>
      </c>
      <c r="C309" s="32" t="s">
        <v>11</v>
      </c>
      <c r="D309" s="33" t="s">
        <v>262</v>
      </c>
      <c r="E309" s="34" t="s">
        <v>264</v>
      </c>
      <c r="F309" s="164" t="n">
        <v>2000000</v>
      </c>
    </row>
    <row r="310" customFormat="false" ht="25.5" hidden="false" customHeight="false" outlineLevel="0" collapsed="false">
      <c r="A310" s="180" t="s">
        <v>265</v>
      </c>
      <c r="B310" s="195" t="s">
        <v>87</v>
      </c>
      <c r="C310" s="196"/>
      <c r="D310" s="89"/>
      <c r="E310" s="88"/>
      <c r="F310" s="157" t="n">
        <f aca="false">F311</f>
        <v>8384000</v>
      </c>
    </row>
    <row r="311" customFormat="false" ht="25.5" hidden="false" customHeight="false" outlineLevel="0" collapsed="false">
      <c r="A311" s="197" t="s">
        <v>266</v>
      </c>
      <c r="B311" s="198" t="s">
        <v>87</v>
      </c>
      <c r="C311" s="199" t="s">
        <v>11</v>
      </c>
      <c r="D311" s="190"/>
      <c r="E311" s="200"/>
      <c r="F311" s="23" t="n">
        <f aca="false">F312+F314</f>
        <v>8384000</v>
      </c>
    </row>
    <row r="312" customFormat="false" ht="12.75" hidden="false" customHeight="false" outlineLevel="0" collapsed="false">
      <c r="A312" s="201" t="s">
        <v>267</v>
      </c>
      <c r="B312" s="202" t="s">
        <v>87</v>
      </c>
      <c r="C312" s="202" t="s">
        <v>11</v>
      </c>
      <c r="D312" s="203" t="s">
        <v>268</v>
      </c>
      <c r="E312" s="85"/>
      <c r="F312" s="29" t="n">
        <f aca="false">F313</f>
        <v>4000000</v>
      </c>
    </row>
    <row r="313" customFormat="false" ht="12.75" hidden="false" customHeight="false" outlineLevel="0" collapsed="false">
      <c r="A313" s="204" t="s">
        <v>269</v>
      </c>
      <c r="B313" s="205" t="s">
        <v>87</v>
      </c>
      <c r="C313" s="206" t="s">
        <v>11</v>
      </c>
      <c r="D313" s="93" t="s">
        <v>268</v>
      </c>
      <c r="E313" s="207" t="s">
        <v>270</v>
      </c>
      <c r="F313" s="208" t="n">
        <v>4000000</v>
      </c>
    </row>
    <row r="314" customFormat="false" ht="25.5" hidden="false" customHeight="false" outlineLevel="0" collapsed="false">
      <c r="A314" s="209" t="s">
        <v>271</v>
      </c>
      <c r="B314" s="202" t="s">
        <v>87</v>
      </c>
      <c r="C314" s="202" t="s">
        <v>11</v>
      </c>
      <c r="D314" s="203" t="s">
        <v>272</v>
      </c>
      <c r="E314" s="85"/>
      <c r="F314" s="29" t="n">
        <f aca="false">F315</f>
        <v>4384000</v>
      </c>
    </row>
    <row r="315" customFormat="false" ht="13.5" hidden="false" customHeight="false" outlineLevel="0" collapsed="false">
      <c r="A315" s="210" t="s">
        <v>269</v>
      </c>
      <c r="B315" s="211" t="s">
        <v>87</v>
      </c>
      <c r="C315" s="206" t="s">
        <v>11</v>
      </c>
      <c r="D315" s="93" t="s">
        <v>272</v>
      </c>
      <c r="E315" s="207" t="s">
        <v>270</v>
      </c>
      <c r="F315" s="208" t="n">
        <v>4384000</v>
      </c>
    </row>
    <row r="316" customFormat="false" ht="16.5" hidden="false" customHeight="false" outlineLevel="0" collapsed="false">
      <c r="A316" s="212" t="s">
        <v>273</v>
      </c>
      <c r="B316" s="213"/>
      <c r="C316" s="214"/>
      <c r="D316" s="181"/>
      <c r="E316" s="215"/>
      <c r="F316" s="216" t="n">
        <f aca="false">F13+F73+F77+F84+F93+F117+F222+F257+F297+F302+F306+F310</f>
        <v>411200000</v>
      </c>
    </row>
    <row r="318" customFormat="false" ht="12.75" hidden="false" customHeight="false" outlineLevel="0" collapsed="false">
      <c r="C318" s="217" t="s">
        <v>274</v>
      </c>
      <c r="D318" s="217"/>
      <c r="E318" s="217"/>
      <c r="F318" s="218" t="n">
        <f aca="false">F16+F18+F24+F55+F57+F64+F71+F83+F89+F91+F105+F107+F113+F115+F121+F145+F160+F169+F191+F195+F202+F206+F216+F219+F241+F249+F251+F253+F255+F260+F277+F279+F299+F305+F309+F313</f>
        <v>124844111.73</v>
      </c>
    </row>
    <row r="319" customFormat="false" ht="12.75" hidden="false" customHeight="false" outlineLevel="0" collapsed="false">
      <c r="C319" s="217" t="s">
        <v>275</v>
      </c>
      <c r="D319" s="217"/>
      <c r="E319" s="217"/>
      <c r="F319" s="218" t="n">
        <f aca="false">F268+F270</f>
        <v>3565888.27</v>
      </c>
    </row>
    <row r="320" customFormat="false" ht="12.75" hidden="false" customHeight="false" outlineLevel="0" collapsed="false">
      <c r="C320" s="217" t="s">
        <v>276</v>
      </c>
      <c r="D320" s="217"/>
      <c r="E320" s="217"/>
      <c r="F320" s="218" t="n">
        <f aca="false">F119+F158+F171+F238</f>
        <v>13000000</v>
      </c>
    </row>
    <row r="321" customFormat="false" ht="12.75" hidden="false" customHeight="false" outlineLevel="0" collapsed="false">
      <c r="C321" s="217" t="s">
        <v>277</v>
      </c>
      <c r="D321" s="217"/>
      <c r="E321" s="217"/>
      <c r="F321" s="218" t="n">
        <f aca="false">F26+F30+F33+F36+F76+F79+F86+F95+F98+F100+F130+F136+F139+F143+F147+F150+F167+F173+F176+F180+F189+F199+F214+F263+F265+F271+F273+F281+F283+F289+F292+F294+F314</f>
        <v>268012000</v>
      </c>
    </row>
    <row r="322" customFormat="false" ht="12.75" hidden="false" customHeight="false" outlineLevel="0" collapsed="false">
      <c r="C322" s="217" t="s">
        <v>278</v>
      </c>
      <c r="D322" s="217"/>
      <c r="E322" s="217"/>
      <c r="F322" s="218" t="n">
        <f aca="false">F40+F42+F44+F46+F48+F51+F103+F110+F224+F226+F230+F234</f>
        <v>1778000</v>
      </c>
    </row>
    <row r="323" customFormat="false" ht="12.75" hidden="false" customHeight="false" outlineLevel="0" collapsed="false">
      <c r="C323" s="217"/>
      <c r="D323" s="217"/>
      <c r="E323" s="217"/>
      <c r="F323" s="218" t="n">
        <f aca="false">SUM(F318:F322)</f>
        <v>4112000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79" man="true" max="16383" min="0"/>
    <brk id="124" man="true" max="16383" min="0"/>
    <brk id="170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4-04-28T06:49:30Z</cp:lastPrinted>
  <dcterms:modified xsi:type="dcterms:W3CDTF">2014-04-28T06:49:33Z</dcterms:modified>
  <cp:revision>0</cp:revision>
  <dc:subject/>
  <dc:title/>
</cp:coreProperties>
</file>