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" sheetId="1" state="visible" r:id="rId2"/>
    <sheet name="расх" sheetId="2" state="visible" r:id="rId3"/>
    <sheet name="ист" sheetId="3" state="visible" r:id="rId4"/>
  </sheets>
  <definedNames>
    <definedName function="false" hidden="false" localSheetId="2" name="_xlnm.Print_Area" vbProcedure="false">ист!$A$1:$E$37</definedName>
    <definedName function="false" hidden="false" localSheetId="1" name="_xlnm.Print_Area" vbProcedure="false">расх!$A$1:$K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3" uniqueCount="610">
  <si>
    <t xml:space="preserve">Приложение № 1 к решению Совета депутатов "Об исполнении бюджета муниципального образования "Суоярвский район" за  2013 год"</t>
  </si>
  <si>
    <t xml:space="preserve">Структура доходов бюджета муниципального образования "Суоярвский район" в 2013 году</t>
  </si>
  <si>
    <t xml:space="preserve">(рублей)</t>
  </si>
  <si>
    <t xml:space="preserve">(тыс.рублей)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Утверждено по бюджету</t>
  </si>
  <si>
    <t xml:space="preserve">Суоярви</t>
  </si>
  <si>
    <t xml:space="preserve">Поросозеро</t>
  </si>
  <si>
    <t xml:space="preserve">Найстеньярви</t>
  </si>
  <si>
    <t xml:space="preserve">Лоймола</t>
  </si>
  <si>
    <t xml:space="preserve">Вешкелица</t>
  </si>
  <si>
    <t xml:space="preserve">Контроль</t>
  </si>
  <si>
    <t xml:space="preserve">Исполнено за 2013 год</t>
  </si>
  <si>
    <t xml:space="preserve">в % к плану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.кл.</t>
  </si>
  <si>
    <t xml:space="preserve">I.</t>
  </si>
  <si>
    <t xml:space="preserve">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02</t>
  </si>
  <si>
    <t xml:space="preserve">110</t>
  </si>
  <si>
    <t xml:space="preserve">1.1.1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</t>
  </si>
  <si>
    <t xml:space="preserve">010</t>
  </si>
  <si>
    <t xml:space="preserve">1.1.2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1.1.3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1.1.4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алогового кодекса Российской Федерации</t>
    </r>
  </si>
  <si>
    <t xml:space="preserve">040</t>
  </si>
  <si>
    <t xml:space="preserve">2.</t>
  </si>
  <si>
    <t xml:space="preserve">НАЛОГИ НА СОВОКУПНЫЙ ДОХОД</t>
  </si>
  <si>
    <t xml:space="preserve">05</t>
  </si>
  <si>
    <t xml:space="preserve">2.1.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2.2.</t>
  </si>
  <si>
    <t xml:space="preserve">Единый сельскохозяйственный налог </t>
  </si>
  <si>
    <t xml:space="preserve">03</t>
  </si>
  <si>
    <t xml:space="preserve">Единый сельскохозяйствен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Единый сельскохозяйственный налог( за налоговые периоды, истекшие до 1 января 2011 года)</t>
  </si>
  <si>
    <t xml:space="preserve">2.3.</t>
  </si>
  <si>
    <t xml:space="preserve">Налог, взимаемый всвязи с применением патентной системы налогообложения</t>
  </si>
  <si>
    <t xml:space="preserve">04</t>
  </si>
  <si>
    <t xml:space="preserve">Налог, взимаемый всвязи с применением патентной системы налогообложения, зачисляемые в бюджеты муниципальных районов</t>
  </si>
  <si>
    <t xml:space="preserve">НАЛОГИ НА ИМУЩЕСТВО</t>
  </si>
  <si>
    <t xml:space="preserve">06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23</t>
  </si>
  <si>
    <t xml:space="preserve">3.</t>
  </si>
  <si>
    <t xml:space="preserve">ГОСУДАРСТВЕННАЯ   ПОШЛИНА</t>
  </si>
  <si>
    <t xml:space="preserve">08</t>
  </si>
  <si>
    <t xml:space="preserve">3.1.</t>
  </si>
  <si>
    <t xml:space="preserve">Государственная пошлина по делам, рассматриваемым в судах общей юрисдикции, мировыми судьями</t>
  </si>
  <si>
    <t xml:space="preserve">3.1.2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3.2.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7</t>
  </si>
  <si>
    <t xml:space="preserve">3.2.1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образований</t>
  </si>
  <si>
    <t xml:space="preserve">084</t>
  </si>
  <si>
    <t xml:space="preserve">5.2.</t>
  </si>
  <si>
    <t xml:space="preserve">ЗАДОЛЖЕННОСТЬ  ПЕРЕРАСЧЕТЫ ПО ОТМЕНЕННЫМ НАЛОГАМ, СБОРАМ И ИНЫМ ОБЯЗАТЕЛЬНЫМ ПЛАТЕЖАМ</t>
  </si>
  <si>
    <t xml:space="preserve">09</t>
  </si>
  <si>
    <t xml:space="preserve">4.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4.1.1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33</t>
  </si>
  <si>
    <t xml:space="preserve">4.1.2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5.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50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5.1.</t>
  </si>
  <si>
    <t xml:space="preserve">Доходы ,получаемые в виде арендной платы за земельные участки,государственная собственность на которые не разграничена,а так же средства от продажи права  на заключение права договоров аренды указанных земельных участков</t>
  </si>
  <si>
    <t xml:space="preserve">5.1.1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10</t>
  </si>
  <si>
    <t xml:space="preserve">5.1.2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</t>
  </si>
  <si>
    <t xml:space="preserve">019</t>
  </si>
  <si>
    <t xml:space="preserve">035</t>
  </si>
  <si>
    <t xml:space="preserve">5.1.3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5.1.4</t>
  </si>
  <si>
    <t xml:space="preserve">ПЛАТЕЖИ ПРИ ПОЛЬЗОВАНИИ ПРИРОДНЫМИ РЕСУРСАМИ</t>
  </si>
  <si>
    <t xml:space="preserve">12</t>
  </si>
  <si>
    <t xml:space="preserve">6.</t>
  </si>
  <si>
    <t xml:space="preserve">Плата за негативное воздействие на окружающую среду</t>
  </si>
  <si>
    <t xml:space="preserve">6.1.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вы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ДОХОДЫ ОТ ОКАЗАНИЯ ПЛАТНЫХ УСЛУГ И КОМПЕНСАЦИИ ЗАТРАТ ГОСУДАРСТВА</t>
  </si>
  <si>
    <t xml:space="preserve">13</t>
  </si>
  <si>
    <t xml:space="preserve">7.</t>
  </si>
  <si>
    <t xml:space="preserve">Прочие доходы от оказания платных услуг и компенсации затрат государства</t>
  </si>
  <si>
    <t xml:space="preserve">995</t>
  </si>
  <si>
    <t xml:space="preserve">130</t>
  </si>
  <si>
    <t xml:space="preserve">7.2.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7.2.1</t>
  </si>
  <si>
    <t xml:space="preserve">ДОХОДЫ ОТ ПРОДАЖИ МАТЕРИАЛЬНЫХ И НЕМАТЕРИАЛЬНЫХ АКТИВОВ</t>
  </si>
  <si>
    <t xml:space="preserve">14</t>
  </si>
  <si>
    <t xml:space="preserve">8.</t>
  </si>
  <si>
    <t xml:space="preserve">Доходы от реализации  имущества,находящегося в государственной и муниципальной собственности(за исключением имущества  автономных учреждений, а также имущества государственных и  муниципальных унитарных  предприятий в том числе казенных)</t>
  </si>
  <si>
    <t xml:space="preserve">8.1.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10</t>
  </si>
  <si>
    <t xml:space="preserve">8.1.1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53</t>
  </si>
  <si>
    <t xml:space="preserve">8.1.2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430</t>
  </si>
  <si>
    <t xml:space="preserve">8.2.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8.2.1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25</t>
  </si>
  <si>
    <t xml:space="preserve">8.2.2</t>
  </si>
  <si>
    <t xml:space="preserve">ШТРАФЫ, САНКЦИИ, ВОЗМЕЩЕНИЕ УЩЕРБА</t>
  </si>
  <si>
    <t xml:space="preserve">16</t>
  </si>
  <si>
    <t xml:space="preserve">9.</t>
  </si>
  <si>
    <t xml:space="preserve">Денежные взыскания (штрафы) за нарушение законодательства о налогах и сборах</t>
  </si>
  <si>
    <t xml:space="preserve">140</t>
  </si>
  <si>
    <t xml:space="preserve">9.1.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 129, 129.1, 132,133, 134, 135  135.1 Налогового кодекса Российской Федерации</t>
  </si>
  <si>
    <t xml:space="preserve">9.1.1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9.1.2</t>
  </si>
  <si>
    <t xml:space="preserve">Денежные взыскания (штрафы) за нарушение законодательства о применении контрольно-кассовой техники</t>
  </si>
  <si>
    <t xml:space="preserve">9.2.</t>
  </si>
  <si>
    <t xml:space="preserve">Денежные взыскания (штрафы) за административные правонарушения в области госрегулирования производства и оборота этилового спирта, алкогольной, спиртосодержащей продукции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25</t>
  </si>
  <si>
    <t xml:space="preserve">9.3.</t>
  </si>
  <si>
    <t xml:space="preserve">Денежные взыскания (штрафы) за нарушение земельного законодательства</t>
  </si>
  <si>
    <t xml:space="preserve">060</t>
  </si>
  <si>
    <t xml:space="preserve">9.4.</t>
  </si>
  <si>
    <t xml:space="preserve">Денежные взв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82</t>
  </si>
  <si>
    <t xml:space="preserve">28</t>
  </si>
  <si>
    <t xml:space="preserve">Денежные взыскания (штрафы) за нарушение правил перевозки крупногабаритных и  тяжеловесных грузов по автомобильным дорогам общего пользования местного значения муниципальных районов</t>
  </si>
  <si>
    <t xml:space="preserve">30</t>
  </si>
  <si>
    <t xml:space="preserve">014</t>
  </si>
  <si>
    <t xml:space="preserve">Денежные взыскания (штрафы) за нарушение законодательства РФ об административных правонарушениях </t>
  </si>
  <si>
    <t xml:space="preserve">43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муниципальных районов</t>
  </si>
  <si>
    <t xml:space="preserve">51</t>
  </si>
  <si>
    <t xml:space="preserve">1000</t>
  </si>
  <si>
    <t xml:space="preserve">9.6.</t>
  </si>
  <si>
    <t xml:space="preserve">Прочие поступления от денежных взысканий (штрафов) и иных сумм в возмещение ущерба</t>
  </si>
  <si>
    <t xml:space="preserve">90</t>
  </si>
  <si>
    <t xml:space="preserve">9.6.1.</t>
  </si>
  <si>
    <t xml:space="preserve">Прочие поступления от денежных взысканий (штрафов) и иных сумм в возмещение ущерба,зачисляемые в бюджеты муниципальных районов</t>
  </si>
  <si>
    <t xml:space="preserve">10.</t>
  </si>
  <si>
    <t xml:space="preserve">ПРОЧИЕ НЕНАЛОГОВЫЕ ДОХОДЫ</t>
  </si>
  <si>
    <t xml:space="preserve">17</t>
  </si>
  <si>
    <t xml:space="preserve">Невыясненные поступления, зачисляемые в бюджеты муниципальных районов</t>
  </si>
  <si>
    <t xml:space="preserve">180</t>
  </si>
  <si>
    <t xml:space="preserve">10.1.</t>
  </si>
  <si>
    <t xml:space="preserve">Прочие неналоговые доходы</t>
  </si>
  <si>
    <t xml:space="preserve">10.1.1.</t>
  </si>
  <si>
    <t xml:space="preserve">Прочие неналоговые доходы  бюджетов муниципальных районов</t>
  </si>
  <si>
    <t xml:space="preserve">II.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от других бюджетов бюджетной системы Российской Федерации</t>
  </si>
  <si>
    <t xml:space="preserve">151</t>
  </si>
  <si>
    <t xml:space="preserve">1.1.1.</t>
  </si>
  <si>
    <t xml:space="preserve">Дотации на выравнивание  бюджетной обеспеченности</t>
  </si>
  <si>
    <t xml:space="preserve">001</t>
  </si>
  <si>
    <t xml:space="preserve">Дотации бюджетам муниципальных районов на выравнивание  бюджетной обеспеченности </t>
  </si>
  <si>
    <t xml:space="preserve">1.2.</t>
  </si>
  <si>
    <t xml:space="preserve">Субсидии бюджетам субъектов  Российской Федерации и муниципальных образований</t>
  </si>
  <si>
    <t xml:space="preserve">Субсидии на господдержку малого и среднего предпринимательства</t>
  </si>
  <si>
    <t xml:space="preserve">009</t>
  </si>
  <si>
    <t xml:space="preserve">Субсидия на реализацию программы "Развитие дорожного хозяйства РК"</t>
  </si>
  <si>
    <t xml:space="preserve">041</t>
  </si>
  <si>
    <t xml:space="preserve">Субсидии бюджетам муниципальных районов на реализацию федеральных целевых программ</t>
  </si>
  <si>
    <t xml:space="preserve">051</t>
  </si>
  <si>
    <t xml:space="preserve">Субсидии бюджетам муниципальных районов на  бюджетные инвестиции в объекты капитального строительства собственности муниципальных образований</t>
  </si>
  <si>
    <t xml:space="preserve">077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</t>
  </si>
  <si>
    <t xml:space="preserve">088</t>
  </si>
  <si>
    <t xml:space="preserve">0004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89</t>
  </si>
  <si>
    <t xml:space="preserve">Субсидии бюджетам муниципальных районов на модернизацию региональных систем общего образования</t>
  </si>
  <si>
    <t xml:space="preserve">145</t>
  </si>
  <si>
    <t xml:space="preserve">1.2.3.</t>
  </si>
  <si>
    <t xml:space="preserve">Прочие субсидии</t>
  </si>
  <si>
    <t xml:space="preserve">999</t>
  </si>
  <si>
    <t xml:space="preserve">Прочие субсидии бюджетам муниципальных районов</t>
  </si>
  <si>
    <t xml:space="preserve">1.3.</t>
  </si>
  <si>
    <t xml:space="preserve">Субвенции бюджетам субъектов  Российской Федерации и муниципальных образований</t>
  </si>
  <si>
    <t xml:space="preserve">1.3.1.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7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1.3.3.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15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1.3.4.</t>
  </si>
  <si>
    <t xml:space="preserve">Субвенции местным бюджетам на ежемесячное денежное вознаграждение за классное руководство субъектов Российской Федерации</t>
  </si>
  <si>
    <t xml:space="preserve">02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100</t>
  </si>
  <si>
    <t xml:space="preserve">1.3.5.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1.3.6.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119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1.3.7.</t>
  </si>
  <si>
    <t xml:space="preserve">Прочие субвенции бюджетам </t>
  </si>
  <si>
    <t xml:space="preserve">Прочие субвенции бюджетам муниципальных районов</t>
  </si>
  <si>
    <t xml:space="preserve">1.4.</t>
  </si>
  <si>
    <t xml:space="preserve">Иные межбюджетные трансферты</t>
  </si>
  <si>
    <t xml:space="preserve">1.4.1.</t>
  </si>
  <si>
    <t xml:space="preserve">Средства, передаваемые  для компенсации дополнительных расходов, возникших в результате решений, принятых органами власти другого уровня</t>
  </si>
  <si>
    <t xml:space="preserve">012</t>
  </si>
  <si>
    <t xml:space="preserve">Средства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1.4.2.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Межбюджетные трансферты, передаваемые бюджетам муниципальных районов на господдержку муниципальных учреждений культуры, находящихся на территориях сельских поселений</t>
  </si>
  <si>
    <t xml:space="preserve">052</t>
  </si>
  <si>
    <t xml:space="preserve">Прочие межбюджетные трансферты, передаваемые бюджетам муниципальных районов</t>
  </si>
  <si>
    <t xml:space="preserve">1.6.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1.7.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18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:</t>
  </si>
  <si>
    <t xml:space="preserve">прочие субсидии, всего</t>
  </si>
  <si>
    <t xml:space="preserve">АСП</t>
  </si>
  <si>
    <t xml:space="preserve">молоко нач.шк</t>
  </si>
  <si>
    <t xml:space="preserve">"Развитие сф.культуры"</t>
  </si>
  <si>
    <t xml:space="preserve">безопас.дорож.движ</t>
  </si>
  <si>
    <t xml:space="preserve">отдых детей в каникулы</t>
  </si>
  <si>
    <t xml:space="preserve">реализ Указа През.№597 (дошк)</t>
  </si>
  <si>
    <t xml:space="preserve">реализ Указа През.№597(культ)</t>
  </si>
  <si>
    <t xml:space="preserve">развитие дошк.образ</t>
  </si>
  <si>
    <t xml:space="preserve">развитие дополн.образ</t>
  </si>
  <si>
    <t xml:space="preserve">наказы</t>
  </si>
  <si>
    <t xml:space="preserve">выравнивание БО</t>
  </si>
  <si>
    <t xml:space="preserve">ремонт объектов ЖКХ к зиме</t>
  </si>
  <si>
    <t xml:space="preserve">субвенции на переданные госполномочия, всего</t>
  </si>
  <si>
    <t xml:space="preserve">льготы на селе соцраб</t>
  </si>
  <si>
    <t xml:space="preserve">несоверш</t>
  </si>
  <si>
    <t xml:space="preserve">инвалиды образования</t>
  </si>
  <si>
    <t xml:space="preserve">льготы на селе педагоги</t>
  </si>
  <si>
    <t xml:space="preserve">компенсация части родит.платы</t>
  </si>
  <si>
    <t xml:space="preserve">субвенция на детдом</t>
  </si>
  <si>
    <t xml:space="preserve">субвенция КЦСОНу</t>
  </si>
  <si>
    <t xml:space="preserve">дотация поселениям</t>
  </si>
  <si>
    <t xml:space="preserve">произв-во и оборот алкоголя</t>
  </si>
  <si>
    <t xml:space="preserve">регулир.цен</t>
  </si>
  <si>
    <t xml:space="preserve">администрат.комиссии</t>
  </si>
  <si>
    <t xml:space="preserve">опека и попеч</t>
  </si>
  <si>
    <t xml:space="preserve">Приложение № 2 к решению Совета депутатов "Об исполнении бюджета муниципального образования "Суоярвский район" за 2013 год"</t>
  </si>
  <si>
    <t xml:space="preserve">Ведомственная структура расходов бюджета муниципального образования "Суоярвский район" на 2013 год по разделам и подразделам, целевым статьям и видам расходов классификации расходов бюджетов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расходы по основной деятельности</t>
  </si>
  <si>
    <t xml:space="preserve">Исполнено </t>
  </si>
  <si>
    <t xml:space="preserve">Администрация муниципального образования "Суоярвский район"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</t>
  </si>
  <si>
    <t xml:space="preserve">Центральный аппарат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Выполнение функций органами местного самоуправления (Средства, передаваемые бюджету муниципального района на организацию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, по мобилизационной подготовке муниципальных предприятий и учреждений, по осуществлению мероприятий по обеспечению безопасности людей на водных объектах, охране их жизни и здоровья, организация деятельности аварийно-спасательных служб и аварийно-спасательных формирований на территории поселения)</t>
  </si>
  <si>
    <t xml:space="preserve">Выполнение функций органами местного самоуправления (на формирование и исполнение бюджетов поселений)</t>
  </si>
  <si>
    <t xml:space="preserve">Выполнение функций органами местного самоуправления (на организацию в границах поселения электро-, тепло-, газо- и водоснабжения населения, водоотведения, снабжения населения топливом)</t>
  </si>
  <si>
    <t xml:space="preserve">Средства, передаваемые бюджету муниципального района по осуществлению муниципального жилищного контроля, по осуществлению муниципального контроля за сохранностью автомобильных дорог местного значения в границах населенных пунктов поселения, по осуществлению муниципального контроля на территории особой экономической зоны; по осуществлению муниципального лесного контроля; по осуществлению муниципального контроля за проведением муниципальных лотерей; по осуществлению муниципального земельного контроля за использованием земель Найстенъярвского сельского поселения; по осуществлению муниципального контроля в области использования и охраны особо охраняемых природных территорий местного значенияСредства, передаваемые бюджету муниципального района по осуществлению муниципального жилищного контроля, по осуществлению муниципального контроля за сохранностью автомобильных дорог местного значения в границах населенных пунктов поселения, по осуществлению муниципального контроля на территории особой экономической зоны; по осуществлению муниципального лесного контроля; по осуществлению муниципального контроля за проведением муниципальных лотерей; по осуществлению муниципального земельного контроля за использованием земель Найстенъярвского сельского поселения; по осуществлению муниципального контроля в области использования и охраны особо охраняемых природных территорий местного значения</t>
  </si>
  <si>
    <t xml:space="preserve">Глава местной администрации (исполнительно-распорядительного органа муниципального образования)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004</t>
  </si>
  <si>
    <t xml:space="preserve">регулирование цен (тарифов) на отдельные виды продукции, товаров и услуг</t>
  </si>
  <si>
    <t xml:space="preserve">Выполнение функций органами местного самоуправления (за счет остатка на 01.01.2013)</t>
  </si>
  <si>
    <t xml:space="preserve">Производство и оборот этилового спирта, алкогольной и спиртосодержащей продукции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17</t>
  </si>
  <si>
    <t xml:space="preserve">Субсидия на выравнивание муниципальных образований</t>
  </si>
  <si>
    <t xml:space="preserve">005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</t>
  </si>
  <si>
    <t xml:space="preserve">Выполнение функций органами местного самоуправления (меропр. по обеспечению безопасности людей на водных объектах Суоярвское городское поселение)</t>
  </si>
  <si>
    <t xml:space="preserve">Мероприятия по гражданской обороне</t>
  </si>
  <si>
    <t xml:space="preserve">219</t>
  </si>
  <si>
    <t xml:space="preserve">Выполнение функций органами местного самоуправления  (меропр.по гражд.обороне, защите населения и террит.поселения от ЧС городское поселение)</t>
  </si>
  <si>
    <t xml:space="preserve">Поисковые и аварийно-спасательные учреждения</t>
  </si>
  <si>
    <t xml:space="preserve">302</t>
  </si>
  <si>
    <t xml:space="preserve">Выполнение функций органами местного самоуправления (Создание, содержание и организация деятельности аварийно-спасательных служб Городское поселение)</t>
  </si>
  <si>
    <t xml:space="preserve">Судебная система</t>
  </si>
  <si>
    <t xml:space="preserve">Руководство и управление в сфере установленных функций</t>
  </si>
  <si>
    <t xml:space="preserve">Составление (изменение и дополнение) списков кандидатов в присяжные заседатели федеральных судов общей юрисдикции в РФ</t>
  </si>
  <si>
    <t xml:space="preserve">40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Резервные фонды</t>
  </si>
  <si>
    <t xml:space="preserve">070</t>
  </si>
  <si>
    <t xml:space="preserve">Резервные фонды местных администраций</t>
  </si>
  <si>
    <t xml:space="preserve">Прочие расходы</t>
  </si>
  <si>
    <t xml:space="preserve">Другие общегосударственные вопросы</t>
  </si>
  <si>
    <t xml:space="preserve">МКУ "Хозяйственная группа"</t>
  </si>
  <si>
    <t xml:space="preserve">Выполнение функций органами местного самоуправления </t>
  </si>
  <si>
    <t xml:space="preserve">Целевые программы муниципальных образований</t>
  </si>
  <si>
    <t xml:space="preserve">795</t>
  </si>
  <si>
    <t xml:space="preserve">Программа "Энергосбережение и повышение энергетической эффективности до 2015 года"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36</t>
  </si>
  <si>
    <t xml:space="preserve">Национальная экономика</t>
  </si>
  <si>
    <t xml:space="preserve">Дорожное хозяйство(дорожные фонды)</t>
  </si>
  <si>
    <t xml:space="preserve">Субсидия на реализацию программы "Развитие дорожного хозяйства Республики Карелия до 2015 года"</t>
  </si>
  <si>
    <t xml:space="preserve">522</t>
  </si>
  <si>
    <t xml:space="preserve">Субсидия на реализацию программы "Безопасность дорожного движения в Республике Карелия до 2015 года"</t>
  </si>
  <si>
    <t xml:space="preserve">24</t>
  </si>
  <si>
    <t xml:space="preserve">Другие вопросы в области национальной экономики</t>
  </si>
  <si>
    <t xml:space="preserve">Мероприятия в области строительства, архитектуры и градостроительства</t>
  </si>
  <si>
    <t xml:space="preserve">338</t>
  </si>
  <si>
    <t xml:space="preserve">Реализация программы "Развитие и поддержка малого и среднего предпринимательства" за счет средств федерального бюджета</t>
  </si>
  <si>
    <t xml:space="preserve">345</t>
  </si>
  <si>
    <t xml:space="preserve">Региональные целевые программы</t>
  </si>
  <si>
    <t xml:space="preserve">Реализация программы "Развитие и поддержка малого и среднего предпринимательства" за счет средств  бюджета РК</t>
  </si>
  <si>
    <t xml:space="preserve">Районная программа "Развитие и поддержка малого и среднего предпринимательства"</t>
  </si>
  <si>
    <t xml:space="preserve">Реализация районных программ "Комплексная программа по профилактике правонарушений", "Береги себя", "Безопасность дорожного движения"</t>
  </si>
  <si>
    <t xml:space="preserve">Жилищно-коммунальное хозяйство</t>
  </si>
  <si>
    <t xml:space="preserve">Жилищное хозяйство</t>
  </si>
  <si>
    <t xml:space="preserve">Мероприятия по переселению граждан из аварийного жилищного фонда (Государственная корпорация "Фонд содействия реформирования ЖКХ")</t>
  </si>
  <si>
    <t xml:space="preserve">098</t>
  </si>
  <si>
    <t xml:space="preserve">Субсидии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524</t>
  </si>
  <si>
    <t xml:space="preserve">Коммунальное хозяйство</t>
  </si>
  <si>
    <t xml:space="preserve">Субсидии на софинансирование объектов капитального строительства муниципальной собственности</t>
  </si>
  <si>
    <t xml:space="preserve">003</t>
  </si>
  <si>
    <t xml:space="preserve">Объекты коммунальной инфраструктуры</t>
  </si>
  <si>
    <t xml:space="preserve">45</t>
  </si>
  <si>
    <t xml:space="preserve">Иные межбюджетные трансферты (за счет остатка на 01.01.2013 г)</t>
  </si>
  <si>
    <t xml:space="preserve">Средства,передаваемые для компенсации дополнительных расходов,возникающих в результате решений,принятых органами власти другого уровня (городу на ПСД по строительству теплотрассы -540990,5, строительство теплотрассы - 1422 т.р.)</t>
  </si>
  <si>
    <t xml:space="preserve">520</t>
  </si>
  <si>
    <t xml:space="preserve">15</t>
  </si>
  <si>
    <t xml:space="preserve">Субсидии на подготовку объектов ЖКХ к осенне-зимнему периоду 2012-2013 годы</t>
  </si>
  <si>
    <t xml:space="preserve">530</t>
  </si>
  <si>
    <t xml:space="preserve">Иные межбюджетные трансферты </t>
  </si>
  <si>
    <t xml:space="preserve">Софинансирование за счет средств местного бюджета субсидии на подготовку объектов ЖКХ к осенне-зимнему периоду 2012-2013 годы</t>
  </si>
  <si>
    <t xml:space="preserve">Благоустройство</t>
  </si>
  <si>
    <t xml:space="preserve">Средства, передаваемые бюджету муниципального района на организацию уличного освещения в границах населенных пунктов поселения</t>
  </si>
  <si>
    <t xml:space="preserve">Уличное освещение</t>
  </si>
  <si>
    <t xml:space="preserve">600</t>
  </si>
  <si>
    <t xml:space="preserve"> 00</t>
  </si>
  <si>
    <t xml:space="preserve">Другие вопросы в области жилищно-коммунального хозяйства</t>
  </si>
  <si>
    <t xml:space="preserve">Обеспечение жильем молодых семей" на 2011-2015 гг</t>
  </si>
  <si>
    <t xml:space="preserve">Образование</t>
  </si>
  <si>
    <t xml:space="preserve">Дошкольное образование</t>
  </si>
  <si>
    <t xml:space="preserve">Субсидия на выравнивание бюджетной обеспеченности</t>
  </si>
  <si>
    <t xml:space="preserve">Выполнение функций казенными учреждениями</t>
  </si>
  <si>
    <t xml:space="preserve">Модернизация регионально-муниципальных систем дошкольного образования за счет ФБ</t>
  </si>
  <si>
    <t xml:space="preserve">100</t>
  </si>
  <si>
    <t xml:space="preserve">89</t>
  </si>
  <si>
    <t xml:space="preserve">99</t>
  </si>
  <si>
    <t xml:space="preserve">Модернизация регионально-муниципальных систем дошкольного образования за счет средств бюджета РК</t>
  </si>
  <si>
    <t xml:space="preserve">Детские дошкольные учреждения</t>
  </si>
  <si>
    <t xml:space="preserve">420</t>
  </si>
  <si>
    <t xml:space="preserve">Обеспечение деятельности подведомственных учреждений</t>
  </si>
  <si>
    <t xml:space="preserve">Субсидии бюджетным учреждениям на финансовое обеспечение выполнения муниципального задания</t>
  </si>
  <si>
    <t xml:space="preserve">Выполнение функций казенными учреждениями (платные услуги)</t>
  </si>
  <si>
    <t xml:space="preserve">Социальная помощь</t>
  </si>
  <si>
    <t xml:space="preserve">505</t>
  </si>
  <si>
    <t xml:space="preserve">Меры социальной поддержки педагогическим работникам образовательных учреждений, расположенных в сельской местности</t>
  </si>
  <si>
    <t xml:space="preserve">85</t>
  </si>
  <si>
    <t xml:space="preserve">Представление мер социальной поддержки и социального обслуживания инвалидов</t>
  </si>
  <si>
    <t xml:space="preserve">Субсидии на развитие дошкольного образования</t>
  </si>
  <si>
    <t xml:space="preserve">Софинансирование за счет средств местного бюджета субсидии на развитие дошкольного образования</t>
  </si>
  <si>
    <t xml:space="preserve">Дополнительная поддержка на реализацию мер, предусмотренных  Указом Президента  Российской Федерации от 7 мая 2012 года № 597 «О мероприятиях по реализации государственной социальной политики»</t>
  </si>
  <si>
    <t xml:space="preserve">Субсидии бюджетным учреждениям на иные цели</t>
  </si>
  <si>
    <t xml:space="preserve">612</t>
  </si>
  <si>
    <t xml:space="preserve">Софинансирование за счет средств местного бюджета средств дополнительной поддержки на реализацию мер, предусмотренных  Указом Президента  Российской Федерации от 7 мая 2012 года № 597 «О мероприятиях по реализации государственной социальной политики»</t>
  </si>
  <si>
    <t xml:space="preserve">Общее образование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содержание детского дома)</t>
  </si>
  <si>
    <t xml:space="preserve">Субсидия на реализацию государственной программы РФ "Доступная среда" на 2011-2015 года (средства федерального бюджета)</t>
  </si>
  <si>
    <t xml:space="preserve">Субсидия на реализацию государственной программы РФ "Доступная среда" на 2011-2015 года (средства бюджета РК)</t>
  </si>
  <si>
    <t xml:space="preserve">Школы-детские сады, школы начальные, неполные средние и средние</t>
  </si>
  <si>
    <t xml:space="preserve">421</t>
  </si>
  <si>
    <t xml:space="preserve">Учреждения по внешкольной работе с детьми</t>
  </si>
  <si>
    <t xml:space="preserve">423</t>
  </si>
  <si>
    <t xml:space="preserve">Детские дома</t>
  </si>
  <si>
    <t xml:space="preserve">424</t>
  </si>
  <si>
    <t xml:space="preserve">Модернизация региональных систем общего образования</t>
  </si>
  <si>
    <t xml:space="preserve">436</t>
  </si>
  <si>
    <t xml:space="preserve">21</t>
  </si>
  <si>
    <t xml:space="preserve">*700</t>
  </si>
  <si>
    <t xml:space="preserve">Субсидия на модернизацию региональных систем общего образования</t>
  </si>
  <si>
    <t xml:space="preserve">521</t>
  </si>
  <si>
    <t xml:space="preserve">Софинансирование за счет средств местного бюджета субсидии на модернизацию региональных систем общего образования</t>
  </si>
  <si>
    <t xml:space="preserve">Публичные обязательства перед физическим лицом, подлежащие исполнению в денежной форме бюджетным учреждениям</t>
  </si>
  <si>
    <t xml:space="preserve">310</t>
  </si>
  <si>
    <t xml:space="preserve">Иные безвозмездные и безвозвратные перечисления</t>
  </si>
  <si>
    <t xml:space="preserve">субвенции на ежемесячное денежное вознаграждение за классное руководство в МОУ</t>
  </si>
  <si>
    <t xml:space="preserve">Выполнение функций казенными учреждениями за счет ФБ</t>
  </si>
  <si>
    <t xml:space="preserve">Выполнение функций казенными учреждениями за счет бюджета РК</t>
  </si>
  <si>
    <t xml:space="preserve">Субсидии бюджетным учреждениям на иные цели за счет ФБ</t>
  </si>
  <si>
    <t xml:space="preserve">Субсидии бюджетным учреждениям на иные цели за счет бюджета РК</t>
  </si>
  <si>
    <t xml:space="preserve">субвенции бюджетам муниципальных районов и городских округов на финансовое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в размере, необходимом для реализации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Выполнение функций казенными учреждениями (за счет остатка на 01.01.2013)</t>
  </si>
  <si>
    <t xml:space="preserve">субсидии бюджетам муниципальных районов на дополнительную поддержку развития дополнительного образования</t>
  </si>
  <si>
    <t xml:space="preserve">Субсидии бюджетным учреждениям на иные цели </t>
  </si>
  <si>
    <t xml:space="preserve">Софинансирование за счет средств местного бюджетасубсидии бюджетам муниципальных районов на дополнительную поддержку развития дополнительного образования</t>
  </si>
  <si>
    <t xml:space="preserve">Межбюджетные трансферты на стимулирование развития карельского, вепского и финского языков, организация системы обучения этим языкам в муниципальных образовательных учреждениях</t>
  </si>
  <si>
    <t xml:space="preserve">Софинансирование за счет средств местного бюджета субсидии на питание школьников в рамках РЦП "Адресная социальная помощь"</t>
  </si>
  <si>
    <t xml:space="preserve">532</t>
  </si>
  <si>
    <t xml:space="preserve">Молодежная политика и оздоровление детей</t>
  </si>
  <si>
    <t xml:space="preserve">Субсидии на организацию отдыха детей в каникулярное время</t>
  </si>
  <si>
    <t xml:space="preserve">Мероприятия в сфере образования</t>
  </si>
  <si>
    <t xml:space="preserve">022</t>
  </si>
  <si>
    <t xml:space="preserve">Софинансирование за счет средств местного бюджетаСубсидии на организацию отдыха детей в каникулярное время</t>
  </si>
  <si>
    <t xml:space="preserve">Районная программа "Молодежь Суоярвского района"</t>
  </si>
  <si>
    <t xml:space="preserve">Другие вопросы в области образования</t>
  </si>
  <si>
    <t xml:space="preserve">Учебно-методические кабинеты, центральные бухгалтерии, группы хозяйственного обслуживания, учебные фильмотеки</t>
  </si>
  <si>
    <t xml:space="preserve">452</t>
  </si>
  <si>
    <t xml:space="preserve">Резервные целевые средства (на софинансирование субсидий, выделяемых району из бюджета РК)</t>
  </si>
  <si>
    <t xml:space="preserve">870</t>
  </si>
  <si>
    <t xml:space="preserve">Комплексная безопасность МОУ Суоярвского района</t>
  </si>
  <si>
    <t xml:space="preserve">Мероприятия в сфере образования </t>
  </si>
  <si>
    <t xml:space="preserve">Энергосбережение и повышение энергетической эффективности до 2015 года</t>
  </si>
  <si>
    <t xml:space="preserve">Культура, кинематография 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Государственная поддержка муниципальных учреждений культуры, находящихся на территориях сельских поселений (для Поросозерского сельского поселения)</t>
  </si>
  <si>
    <t xml:space="preserve">Библиотеки</t>
  </si>
  <si>
    <t xml:space="preserve">442</t>
  </si>
  <si>
    <t xml:space="preserve">В соответствии с заключенными соглашениями межбюджетные трансферты из бюджетов сельских поселений бюджету муниципального района (Вешкельское сельское поселение)</t>
  </si>
  <si>
    <t xml:space="preserve">Средства,передаваемые бюджету муниципального района на организацию библиотечного обслуживания населения.комплектование библиотечных фондов библиотек поселений(Найстенъярвское поселение) </t>
  </si>
  <si>
    <t xml:space="preserve">В соответствии с заключенными соглашениями межбюджетные трансферты из бюджета городского поселения бюджету муниципального района </t>
  </si>
  <si>
    <t xml:space="preserve">Выполнение функций бюджетными учреждениями (платные услуги)</t>
  </si>
  <si>
    <t xml:space="preserve">Проведение мероприятий БЦП "Развитие сферы культуры в РК на период до 2012 года"</t>
  </si>
  <si>
    <t xml:space="preserve">Мероприятия в сфере культуры</t>
  </si>
  <si>
    <t xml:space="preserve">Субсидии на осуществление первоочередных мероприятий по выполнению наказов избирателей (за счет переданных полномочий от  Вешкельского поселения)</t>
  </si>
  <si>
    <t xml:space="preserve">Развитие культуры на 2011-2015 гг</t>
  </si>
  <si>
    <t xml:space="preserve">"Подписка на 2013-2015 года"</t>
  </si>
  <si>
    <t xml:space="preserve">"Комплектование библиотечных фондов на 2013-2015 года"</t>
  </si>
  <si>
    <t xml:space="preserve">Кинематография</t>
  </si>
  <si>
    <t xml:space="preserve">Учреждения культуры и мероприятия в сфере культуры и кинематографии</t>
  </si>
  <si>
    <t xml:space="preserve">Здравоохранение</t>
  </si>
  <si>
    <t xml:space="preserve">Стационарная медицинская помощь</t>
  </si>
  <si>
    <t xml:space="preserve">47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</t>
  </si>
  <si>
    <t xml:space="preserve">Доплаты к пенсиям муниципальных служащих</t>
  </si>
  <si>
    <t xml:space="preserve">80</t>
  </si>
  <si>
    <t xml:space="preserve">Социальные выплаты</t>
  </si>
  <si>
    <t xml:space="preserve">Социальное обслуживание населения</t>
  </si>
  <si>
    <t xml:space="preserve">субвенции на финансовое обеспечение социального обслуживания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</t>
  </si>
  <si>
    <t xml:space="preserve">Социальная поддержка социальных работников муниципальных учреждений, проживающих и работающих за пределами городов, осуществляющих социальное обслуживание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 и государственных образовательных учреждениях Республики Карелия), за исключением социального обслуживания указанных категорий граждан в государственных учреждениях социального обслуживания Республики Карелия</t>
  </si>
  <si>
    <t xml:space="preserve">95</t>
  </si>
  <si>
    <t xml:space="preserve">Социальное обеспечение населения</t>
  </si>
  <si>
    <t xml:space="preserve">Федеральные целевые программы</t>
  </si>
  <si>
    <t xml:space="preserve">Подпрограмма "Обеспечение жильем молодых семей"</t>
  </si>
  <si>
    <t xml:space="preserve">88</t>
  </si>
  <si>
    <t xml:space="preserve">20</t>
  </si>
  <si>
    <t xml:space="preserve">Социальные выплаты </t>
  </si>
  <si>
    <t xml:space="preserve">Социальные выплаты (за счет остатка на 01.01.2013)</t>
  </si>
  <si>
    <t xml:space="preserve">Обеспечение жильем молодых семей за счет средст бюджета РК</t>
  </si>
  <si>
    <t xml:space="preserve">Ведомственные целевые программы</t>
  </si>
  <si>
    <t xml:space="preserve">Программа оказания гражданам государственной социальной помощи "Адресная социальная помощь"</t>
  </si>
  <si>
    <t xml:space="preserve">Районная программа "Адресная соцпомощь"</t>
  </si>
  <si>
    <t xml:space="preserve">Районная программа " Ветеран"</t>
  </si>
  <si>
    <t xml:space="preserve">Охрана семьи и детства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приемные семьи и опекунские)</t>
  </si>
  <si>
    <t xml:space="preserve">Организация и осуществление деятельности по опеке и попечительству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сидии на обеспечение молоком (заменяющими продуктами) обучающихся общеобразовательных учреждений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Районная программа "Развитие физической культуры и спорта на 2011-2015 гг"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457</t>
  </si>
  <si>
    <t xml:space="preserve">Субсидии юридическим лицам (за исключением субсидий муниципальным учреждениям)</t>
  </si>
  <si>
    <t xml:space="preserve">006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муниципальному долгу</t>
  </si>
  <si>
    <t xml:space="preserve">065</t>
  </si>
  <si>
    <t xml:space="preserve">МЕЖБЮДЖЕТНЫЕ ТРАНСФЕРТЫ ОБЩЕГО ХАРАКТЕРА БЮДЖЕТАМ СУБЪЕКТОВ РФ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</t>
  </si>
  <si>
    <t xml:space="preserve">Выравнивание бюджетной обеспеченности поселений</t>
  </si>
  <si>
    <t xml:space="preserve">Фонд финансовой поддержки </t>
  </si>
  <si>
    <t xml:space="preserve">008</t>
  </si>
  <si>
    <t xml:space="preserve">Расчет и предоставление дотаций бюджетам поселений, входящих в состав соответствующего муниципального района</t>
  </si>
  <si>
    <t xml:space="preserve">31</t>
  </si>
  <si>
    <t xml:space="preserve">Прочие межбюджетные трансферты общего характера</t>
  </si>
  <si>
    <t xml:space="preserve">Средства,передаваемые для компенсации дополнительных расходов,возникающих в результате решений,принятых органами власти другого уровня (Лоймола погашение задолженности по ЗП)</t>
  </si>
  <si>
    <t xml:space="preserve">Осуществление первоочередных мероприятий по выполнению поступивших в период избирательной кампании наказов избирателей</t>
  </si>
  <si>
    <t xml:space="preserve">       ИТОГО РАСХОДОВ:</t>
  </si>
  <si>
    <t xml:space="preserve">за счет собственных</t>
  </si>
  <si>
    <t xml:space="preserve">за счет остатка на 01.01.2013 года</t>
  </si>
  <si>
    <t xml:space="preserve">за сч.платных</t>
  </si>
  <si>
    <t xml:space="preserve">за сч целевых от РК</t>
  </si>
  <si>
    <t xml:space="preserve">за сч целевых от поселений</t>
  </si>
  <si>
    <t xml:space="preserve">Приложение № 3 к решению Совета депутатов "Об исполнении бюджета муниципального образования "Суоярвский район" за 2013 год"</t>
  </si>
  <si>
    <t xml:space="preserve">Источники финансирования дефицита бюджета на 2013 год</t>
  </si>
  <si>
    <t xml:space="preserve">Наименование показателя</t>
  </si>
  <si>
    <t xml:space="preserve">Код источника финансирования по КИВФ,КИВнФ</t>
  </si>
  <si>
    <t xml:space="preserve">Утверждено бюджеты муниципальных районов</t>
  </si>
  <si>
    <t xml:space="preserve">3</t>
  </si>
  <si>
    <t xml:space="preserve">ИСТОЧНИКИ ВНУТРЕННЕГО ФИНАНСИРОВАНИЯ ДЕФИЦИТОВ  БЮДЖЕТОВ</t>
  </si>
  <si>
    <t xml:space="preserve">019 01  00  00  00  00  0000  000</t>
  </si>
  <si>
    <t xml:space="preserve">Бюджетные кредиты от других бюджетов бюджетной  системы Российской Федерации</t>
  </si>
  <si>
    <t xml:space="preserve">019 01  03  01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00  0000  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9 01  03  01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00  0000  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19 01  03  01  00  05  0000  810</t>
  </si>
  <si>
    <t xml:space="preserve">Изменение остатков средств на счетах по учету  средств бюджета</t>
  </si>
  <si>
    <t xml:space="preserve">000 01  05  00  00  00  0000  000</t>
  </si>
  <si>
    <t xml:space="preserve">Увеличение остатков средств бюджетов</t>
  </si>
  <si>
    <t xml:space="preserve">019 01  05  00  00  00  0000  500</t>
  </si>
  <si>
    <t xml:space="preserve">Увеличение прочих остатков средств бюджетов</t>
  </si>
  <si>
    <t xml:space="preserve">019 01  05  02  00  00  0000  500</t>
  </si>
  <si>
    <t xml:space="preserve">Увеличение прочих остатков денежных средств  бюджетов </t>
  </si>
  <si>
    <t xml:space="preserve">019 01  05  02  01  00  0000  500</t>
  </si>
  <si>
    <t xml:space="preserve">Увеличение прочих остатков денежных средств  бюджетов муниципальных районов</t>
  </si>
  <si>
    <t xml:space="preserve">019 01  05  02  01  05  0000  510</t>
  </si>
  <si>
    <t xml:space="preserve">Уменьшение прочих остатков средств бюджетов</t>
  </si>
  <si>
    <t xml:space="preserve">019 01  05  00  00  00  0000  600</t>
  </si>
  <si>
    <t xml:space="preserve">Уменьшение прочих остатков денежных средств  бюджетов</t>
  </si>
  <si>
    <t xml:space="preserve">019 01  05  02  00  00  0000  600</t>
  </si>
  <si>
    <t xml:space="preserve">Уменьшение прочих остатков денежных средств  бюджетов </t>
  </si>
  <si>
    <t xml:space="preserve">019 01  05  02  01  00  0000  600</t>
  </si>
  <si>
    <t xml:space="preserve">Уменьшение прочих остатков денежных средств  бюджетов муниципальных районов</t>
  </si>
  <si>
    <t xml:space="preserve">019 01  05  02  01  05  0000  610</t>
  </si>
  <si>
    <t xml:space="preserve">Иные источники внутреннего финансирования  дефицитов бюджетов</t>
  </si>
  <si>
    <t xml:space="preserve">019 01  06  00  00  00  0000  000</t>
  </si>
  <si>
    <t xml:space="preserve">Бюджетные кредиты, предоставленные внутри страны в валюте Российской Федерации</t>
  </si>
  <si>
    <t xml:space="preserve">019 01  06  05  00  00  0000  000</t>
  </si>
  <si>
    <t xml:space="preserve">Возврат бюджетных кредитов, предоставленные внутри  страны в валюте Российской Федерации</t>
  </si>
  <si>
    <t xml:space="preserve">000 01  06  05  02  00  0000  60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 06  05  02  05  0000  640</t>
  </si>
  <si>
    <t xml:space="preserve">Предоставление бюджетных кредитов внутри страны в валюте Российской Федерации</t>
  </si>
  <si>
    <t xml:space="preserve">019 01  06  05  00  00  0000  500</t>
  </si>
  <si>
    <t xml:space="preserve">Предоставление  бюджетных кредитов другим бюджетам бюджетной системы Российской Федерации  в валюте Российской Федерации</t>
  </si>
  <si>
    <t xml:space="preserve">019 01  06  05  02  00  0000 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 в валюте Российской Федерации</t>
  </si>
  <si>
    <t xml:space="preserve">019 01  06  05  02  05  0000  54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.00"/>
    <numFmt numFmtId="168" formatCode="#,##0.00;[RED]\-#,##0.00;0.00"/>
    <numFmt numFmtId="169" formatCode="[$-409]d\-mmm"/>
    <numFmt numFmtId="170" formatCode="#,##0.0"/>
    <numFmt numFmtId="171" formatCode="0"/>
    <numFmt numFmtId="172" formatCode="#,##0.000"/>
    <numFmt numFmtId="173" formatCode="000000"/>
    <numFmt numFmtId="174" formatCode="00\.00\.00"/>
    <numFmt numFmtId="175" formatCode="0.0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color rgb="FFFF00FF"/>
      <name val="Times New Roman"/>
      <family val="1"/>
      <charset val="204"/>
    </font>
    <font>
      <b val="true"/>
      <u val="single"/>
      <sz val="12"/>
      <color rgb="FFFF00FF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80"/>
      <name val="Times New Roman"/>
      <family val="1"/>
    </font>
    <font>
      <b val="true"/>
      <sz val="12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333399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33996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sz val="10"/>
      <color rgb="FF800080"/>
      <name val="Times New Roman"/>
      <family val="1"/>
    </font>
    <font>
      <sz val="10"/>
      <name val="Times New Roman"/>
      <family val="1"/>
    </font>
    <font>
      <sz val="10"/>
      <color rgb="FF3366FF"/>
      <name val="Times New Roman"/>
      <family val="1"/>
      <charset val="204"/>
    </font>
    <font>
      <i val="true"/>
      <sz val="10"/>
      <color rgb="FF008000"/>
      <name val="Times New Roman"/>
      <family val="1"/>
      <charset val="204"/>
    </font>
    <font>
      <sz val="10"/>
      <color rgb="FF008080"/>
      <name val="Times New Roman"/>
      <family val="1"/>
      <charset val="204"/>
    </font>
    <font>
      <b val="true"/>
      <sz val="10"/>
      <color rgb="FF003366"/>
      <name val="Arial Cyr"/>
      <family val="0"/>
      <charset val="204"/>
    </font>
    <font>
      <sz val="9"/>
      <color rgb="FF008000"/>
      <name val="Arial"/>
      <family val="2"/>
      <charset val="204"/>
    </font>
    <font>
      <sz val="8"/>
      <color rgb="FF003366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3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0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0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0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9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6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5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9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7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7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4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6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9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8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8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8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6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6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6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9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6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2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8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8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4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4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4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3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8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8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8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8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1" xfId="21"/>
    <cellStyle name="Обычный_tmp_дох" xfId="22"/>
    <cellStyle name="Обычный_прил7-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6"/>
  <sheetViews>
    <sheetView showFormulas="false" showGridLines="true" showRowColHeaders="true" showZeros="true" rightToLeft="false" tabSelected="false" showOutlineSymbols="true" defaultGridColor="true" view="normal" topLeftCell="D103" colorId="64" zoomScale="100" zoomScaleNormal="100" zoomScalePageLayoutView="100" workbookViewId="0">
      <selection pane="topLeft" activeCell="L118" activeCellId="0" sqref="L1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true" outlineLevel="0" max="2" min="2" style="2" width="0.85"/>
    <col collapsed="false" customWidth="true" hidden="false" outlineLevel="0" max="3" min="3" style="1" width="89.99"/>
    <col collapsed="false" customWidth="true" hidden="false" outlineLevel="0" max="4" min="4" style="3" width="6.41"/>
    <col collapsed="false" customWidth="true" hidden="false" outlineLevel="0" max="5" min="5" style="3" width="5.13"/>
    <col collapsed="false" customWidth="true" hidden="false" outlineLevel="0" max="6" min="6" style="3" width="5.85"/>
    <col collapsed="false" customWidth="true" hidden="false" outlineLevel="0" max="7" min="7" style="3" width="5.13"/>
    <col collapsed="false" customWidth="true" hidden="false" outlineLevel="0" max="8" min="8" style="3" width="7.7"/>
    <col collapsed="false" customWidth="true" hidden="false" outlineLevel="0" max="9" min="9" style="3" width="9.41"/>
    <col collapsed="false" customWidth="true" hidden="false" outlineLevel="0" max="10" min="10" style="3" width="10.85"/>
    <col collapsed="false" customWidth="true" hidden="false" outlineLevel="0" max="11" min="11" style="3" width="8.28"/>
    <col collapsed="false" customWidth="true" hidden="false" outlineLevel="0" max="12" min="12" style="4" width="20.56"/>
    <col collapsed="false" customWidth="true" hidden="true" outlineLevel="0" max="14" min="13" style="4" width="0.13"/>
    <col collapsed="false" customWidth="true" hidden="true" outlineLevel="0" max="16" min="15" style="4" width="0.28"/>
    <col collapsed="false" customWidth="true" hidden="true" outlineLevel="0" max="17" min="17" style="4" width="13.14"/>
    <col collapsed="false" customWidth="true" hidden="true" outlineLevel="0" max="18" min="18" style="4" width="0.13"/>
    <col collapsed="false" customWidth="true" hidden="true" outlineLevel="0" max="19" min="19" style="4" width="7.42"/>
    <col collapsed="false" customWidth="true" hidden="false" outlineLevel="0" max="20" min="20" style="1" width="18.41"/>
    <col collapsed="false" customWidth="true" hidden="false" outlineLevel="0" max="21" min="21" style="1" width="6.99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0.25" hidden="false" customHeight="true" outlineLevel="0" collapsed="false"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false" outlineLevel="0" collapsed="false">
      <c r="H3" s="0"/>
      <c r="I3" s="0"/>
      <c r="J3" s="0"/>
      <c r="K3" s="0"/>
      <c r="L3" s="0"/>
    </row>
    <row r="4" customFormat="false" ht="16.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6.5" hidden="false" customHeight="true" outlineLevel="0" collapsed="false">
      <c r="A5" s="8"/>
      <c r="B5" s="9"/>
      <c r="C5" s="8"/>
      <c r="D5" s="10"/>
      <c r="E5" s="10"/>
      <c r="F5" s="10"/>
      <c r="G5" s="10"/>
      <c r="H5" s="10"/>
      <c r="I5" s="10"/>
      <c r="J5" s="10"/>
      <c r="K5" s="10"/>
      <c r="L5" s="11" t="s">
        <v>2</v>
      </c>
      <c r="M5" s="11"/>
      <c r="N5" s="11"/>
      <c r="O5" s="11"/>
      <c r="P5" s="11"/>
      <c r="Q5" s="11"/>
      <c r="R5" s="11"/>
      <c r="S5" s="11" t="s">
        <v>3</v>
      </c>
    </row>
    <row r="6" s="17" customFormat="true" ht="42.75" hidden="false" customHeight="true" outlineLevel="0" collapsed="false">
      <c r="A6" s="12" t="s">
        <v>4</v>
      </c>
      <c r="B6" s="13"/>
      <c r="C6" s="14" t="s">
        <v>5</v>
      </c>
      <c r="D6" s="14" t="s">
        <v>6</v>
      </c>
      <c r="E6" s="14"/>
      <c r="F6" s="14"/>
      <c r="G6" s="14"/>
      <c r="H6" s="14"/>
      <c r="I6" s="14"/>
      <c r="J6" s="14"/>
      <c r="K6" s="14"/>
      <c r="L6" s="15" t="s">
        <v>7</v>
      </c>
      <c r="M6" s="15" t="s">
        <v>8</v>
      </c>
      <c r="N6" s="15" t="s">
        <v>9</v>
      </c>
      <c r="O6" s="15" t="s">
        <v>10</v>
      </c>
      <c r="P6" s="15" t="s">
        <v>11</v>
      </c>
      <c r="Q6" s="15" t="s">
        <v>12</v>
      </c>
      <c r="R6" s="15"/>
      <c r="S6" s="15" t="s">
        <v>13</v>
      </c>
      <c r="T6" s="15" t="s">
        <v>14</v>
      </c>
      <c r="U6" s="16" t="s">
        <v>15</v>
      </c>
    </row>
    <row r="7" s="17" customFormat="true" ht="110.25" hidden="false" customHeight="false" outlineLevel="0" collapsed="false">
      <c r="A7" s="12"/>
      <c r="B7" s="18"/>
      <c r="C7" s="14"/>
      <c r="D7" s="19" t="s">
        <v>16</v>
      </c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19" t="s">
        <v>23</v>
      </c>
      <c r="L7" s="15"/>
      <c r="M7" s="15"/>
      <c r="N7" s="15"/>
      <c r="O7" s="15"/>
      <c r="P7" s="15"/>
      <c r="Q7" s="15"/>
      <c r="R7" s="15"/>
      <c r="S7" s="15"/>
      <c r="T7" s="15"/>
      <c r="U7" s="16"/>
    </row>
    <row r="8" s="27" customFormat="true" ht="18.75" hidden="false" customHeight="true" outlineLevel="0" collapsed="false">
      <c r="A8" s="20" t="s">
        <v>24</v>
      </c>
      <c r="B8" s="20"/>
      <c r="C8" s="21" t="s">
        <v>25</v>
      </c>
      <c r="D8" s="22" t="s">
        <v>26</v>
      </c>
      <c r="E8" s="22" t="n">
        <v>1</v>
      </c>
      <c r="F8" s="22" t="s">
        <v>27</v>
      </c>
      <c r="G8" s="22" t="s">
        <v>27</v>
      </c>
      <c r="H8" s="22" t="s">
        <v>26</v>
      </c>
      <c r="I8" s="22" t="s">
        <v>27</v>
      </c>
      <c r="J8" s="22" t="s">
        <v>28</v>
      </c>
      <c r="K8" s="22" t="s">
        <v>26</v>
      </c>
      <c r="L8" s="23" t="n">
        <f aca="false">L9+L15+L26+L32+L35+L42+L48+L51+L58+L72</f>
        <v>144705660.9</v>
      </c>
      <c r="M8" s="24" t="e">
        <f aca="false">M9+M15+#REF!+M22+#REF!+M34+M40+M48+M45+M54+#REF!+M66</f>
        <v>#REF!</v>
      </c>
      <c r="N8" s="24" t="e">
        <f aca="false">N9+N15+#REF!+N22+#REF!+N34+N40+N48+N45+N54+#REF!+N66</f>
        <v>#REF!</v>
      </c>
      <c r="O8" s="24" t="e">
        <f aca="false">O9+O15+#REF!+O22+#REF!+O34+O40+O45+O54+#REF!</f>
        <v>#REF!</v>
      </c>
      <c r="P8" s="24" t="e">
        <f aca="false">P9+P15+#REF!+P22+#REF!+P34+P40+P48+P45+P54+#REF!+P66</f>
        <v>#REF!</v>
      </c>
      <c r="Q8" s="24" t="e">
        <f aca="false">Q9+Q15+#REF!+Q22+#REF!+Q34+Q40+Q48+Q45+Q54+#REF!+Q66</f>
        <v>#REF!</v>
      </c>
      <c r="R8" s="24" t="e">
        <f aca="false">R9+R15+#REF!+R22+#REF!+R34+R40+R48+R45+R54+#REF!+R66</f>
        <v>#REF!</v>
      </c>
      <c r="S8" s="25" t="e">
        <f aca="false">#REF!=SUM(L8:R8)</f>
        <v>#REF!</v>
      </c>
      <c r="T8" s="23" t="n">
        <f aca="false">T9+T15+T24+T26+T32+T35+T42+T48+T51+T58+T72</f>
        <v>145980989.89</v>
      </c>
      <c r="U8" s="26" t="n">
        <f aca="false">T8/L8*100</f>
        <v>100.88132626054</v>
      </c>
    </row>
    <row r="9" s="34" customFormat="true" ht="18.75" hidden="false" customHeight="true" outlineLevel="0" collapsed="false">
      <c r="A9" s="28" t="s">
        <v>29</v>
      </c>
      <c r="B9" s="28"/>
      <c r="C9" s="29" t="s">
        <v>30</v>
      </c>
      <c r="D9" s="30" t="s">
        <v>26</v>
      </c>
      <c r="E9" s="30" t="n">
        <v>1</v>
      </c>
      <c r="F9" s="30" t="s">
        <v>31</v>
      </c>
      <c r="G9" s="30" t="s">
        <v>27</v>
      </c>
      <c r="H9" s="30" t="s">
        <v>26</v>
      </c>
      <c r="I9" s="30" t="s">
        <v>27</v>
      </c>
      <c r="J9" s="30" t="s">
        <v>28</v>
      </c>
      <c r="K9" s="30" t="s">
        <v>26</v>
      </c>
      <c r="L9" s="31" t="n">
        <f aca="false">L10</f>
        <v>107465000</v>
      </c>
      <c r="M9" s="32" t="e">
        <f aca="false">M10</f>
        <v>#REF!</v>
      </c>
      <c r="N9" s="32" t="e">
        <f aca="false">N10</f>
        <v>#REF!</v>
      </c>
      <c r="O9" s="32" t="e">
        <f aca="false">O10</f>
        <v>#REF!</v>
      </c>
      <c r="P9" s="32" t="e">
        <f aca="false">P10</f>
        <v>#REF!</v>
      </c>
      <c r="Q9" s="32" t="e">
        <f aca="false">Q10</f>
        <v>#REF!</v>
      </c>
      <c r="R9" s="33" t="e">
        <f aca="false">R10</f>
        <v>#REF!</v>
      </c>
      <c r="S9" s="33" t="e">
        <f aca="false">#REF!=SUM(L9:R9)</f>
        <v>#REF!</v>
      </c>
      <c r="T9" s="31" t="n">
        <f aca="false">T10</f>
        <v>111488124.49</v>
      </c>
      <c r="U9" s="26" t="n">
        <f aca="false">T9/L9*100</f>
        <v>103.743660252175</v>
      </c>
    </row>
    <row r="10" s="41" customFormat="true" ht="19.5" hidden="false" customHeight="true" outlineLevel="0" collapsed="false">
      <c r="A10" s="35" t="s">
        <v>32</v>
      </c>
      <c r="B10" s="35"/>
      <c r="C10" s="36" t="s">
        <v>33</v>
      </c>
      <c r="D10" s="37" t="s">
        <v>26</v>
      </c>
      <c r="E10" s="37" t="n">
        <v>1</v>
      </c>
      <c r="F10" s="37" t="s">
        <v>31</v>
      </c>
      <c r="G10" s="37" t="s">
        <v>34</v>
      </c>
      <c r="H10" s="37" t="s">
        <v>26</v>
      </c>
      <c r="I10" s="37" t="s">
        <v>31</v>
      </c>
      <c r="J10" s="37" t="s">
        <v>28</v>
      </c>
      <c r="K10" s="37" t="s">
        <v>35</v>
      </c>
      <c r="L10" s="38" t="n">
        <f aca="false">L11+L12+L13+L14</f>
        <v>107465000</v>
      </c>
      <c r="M10" s="39" t="e">
        <f aca="false">#REF!+M12+#REF!+#REF!</f>
        <v>#REF!</v>
      </c>
      <c r="N10" s="39" t="e">
        <f aca="false">#REF!+N12+#REF!+#REF!</f>
        <v>#REF!</v>
      </c>
      <c r="O10" s="39" t="e">
        <f aca="false">#REF!+O12+#REF!+#REF!</f>
        <v>#REF!</v>
      </c>
      <c r="P10" s="39" t="e">
        <f aca="false">#REF!+P12+#REF!+#REF!</f>
        <v>#REF!</v>
      </c>
      <c r="Q10" s="39" t="e">
        <f aca="false">#REF!+Q12+#REF!+#REF!</f>
        <v>#REF!</v>
      </c>
      <c r="R10" s="40" t="e">
        <f aca="false">#REF!+R12+#REF!+#REF!</f>
        <v>#REF!</v>
      </c>
      <c r="S10" s="40" t="e">
        <f aca="false">#REF!=SUM(L10:R10)</f>
        <v>#REF!</v>
      </c>
      <c r="T10" s="38" t="n">
        <f aca="false">T11+T12+T13+T14</f>
        <v>111488124.49</v>
      </c>
      <c r="U10" s="26" t="n">
        <f aca="false">T10/L10*100</f>
        <v>103.743660252175</v>
      </c>
    </row>
    <row r="11" s="41" customFormat="true" ht="64.5" hidden="false" customHeight="true" outlineLevel="0" collapsed="false">
      <c r="A11" s="42" t="s">
        <v>36</v>
      </c>
      <c r="B11" s="35"/>
      <c r="C11" s="43" t="s">
        <v>37</v>
      </c>
      <c r="D11" s="44" t="s">
        <v>26</v>
      </c>
      <c r="E11" s="44" t="s">
        <v>38</v>
      </c>
      <c r="F11" s="44" t="s">
        <v>31</v>
      </c>
      <c r="G11" s="44" t="s">
        <v>34</v>
      </c>
      <c r="H11" s="44" t="s">
        <v>39</v>
      </c>
      <c r="I11" s="44" t="s">
        <v>31</v>
      </c>
      <c r="J11" s="44" t="s">
        <v>28</v>
      </c>
      <c r="K11" s="44" t="s">
        <v>35</v>
      </c>
      <c r="L11" s="45" t="n">
        <v>107000000</v>
      </c>
      <c r="M11" s="39"/>
      <c r="N11" s="39"/>
      <c r="O11" s="39"/>
      <c r="P11" s="39"/>
      <c r="Q11" s="39"/>
      <c r="R11" s="40"/>
      <c r="S11" s="40"/>
      <c r="T11" s="45" t="n">
        <v>111100291.36</v>
      </c>
      <c r="U11" s="26" t="n">
        <f aca="false">T11/L11*100</f>
        <v>103.832048</v>
      </c>
    </row>
    <row r="12" customFormat="false" ht="81" hidden="false" customHeight="true" outlineLevel="0" collapsed="false">
      <c r="A12" s="42" t="s">
        <v>40</v>
      </c>
      <c r="B12" s="46"/>
      <c r="C12" s="43" t="s">
        <v>41</v>
      </c>
      <c r="D12" s="47" t="s">
        <v>26</v>
      </c>
      <c r="E12" s="47" t="n">
        <v>1</v>
      </c>
      <c r="F12" s="47" t="s">
        <v>31</v>
      </c>
      <c r="G12" s="47" t="s">
        <v>34</v>
      </c>
      <c r="H12" s="47" t="s">
        <v>42</v>
      </c>
      <c r="I12" s="47" t="s">
        <v>31</v>
      </c>
      <c r="J12" s="47" t="s">
        <v>28</v>
      </c>
      <c r="K12" s="47" t="s">
        <v>35</v>
      </c>
      <c r="L12" s="45" t="n">
        <v>155000</v>
      </c>
      <c r="M12" s="48" t="n">
        <f aca="false">SUM(M13:M14)</f>
        <v>10201</v>
      </c>
      <c r="N12" s="48" t="n">
        <f aca="false">SUM(N13:N14)</f>
        <v>1327</v>
      </c>
      <c r="O12" s="48" t="n">
        <f aca="false">SUM(O13:O14)</f>
        <v>1996</v>
      </c>
      <c r="P12" s="48" t="n">
        <f aca="false">SUM(P13:P14)</f>
        <v>1647</v>
      </c>
      <c r="Q12" s="48" t="n">
        <f aca="false">SUM(Q13:Q14)</f>
        <v>262</v>
      </c>
      <c r="R12" s="49" t="n">
        <f aca="false">SUM(R13:R14)</f>
        <v>0</v>
      </c>
      <c r="S12" s="49" t="e">
        <f aca="false">#REF!=SUM(L12:R12)</f>
        <v>#REF!</v>
      </c>
      <c r="T12" s="45" t="n">
        <v>140250.61</v>
      </c>
      <c r="U12" s="26" t="n">
        <f aca="false">T12/L12*100</f>
        <v>90.484264516129</v>
      </c>
    </row>
    <row r="13" customFormat="false" ht="31.5" hidden="false" customHeight="true" outlineLevel="0" collapsed="false">
      <c r="A13" s="42" t="s">
        <v>43</v>
      </c>
      <c r="B13" s="46"/>
      <c r="C13" s="43" t="s">
        <v>44</v>
      </c>
      <c r="D13" s="47" t="s">
        <v>26</v>
      </c>
      <c r="E13" s="47" t="n">
        <v>1</v>
      </c>
      <c r="F13" s="47" t="s">
        <v>31</v>
      </c>
      <c r="G13" s="47" t="s">
        <v>34</v>
      </c>
      <c r="H13" s="47" t="s">
        <v>45</v>
      </c>
      <c r="I13" s="47" t="s">
        <v>31</v>
      </c>
      <c r="J13" s="47" t="s">
        <v>28</v>
      </c>
      <c r="K13" s="47" t="s">
        <v>35</v>
      </c>
      <c r="L13" s="45" t="n">
        <v>250000</v>
      </c>
      <c r="M13" s="48" t="n">
        <v>10201</v>
      </c>
      <c r="N13" s="48" t="n">
        <v>1327</v>
      </c>
      <c r="O13" s="48" t="n">
        <v>1996</v>
      </c>
      <c r="P13" s="48" t="n">
        <v>1647</v>
      </c>
      <c r="Q13" s="48" t="n">
        <v>262</v>
      </c>
      <c r="R13" s="49" t="n">
        <v>0</v>
      </c>
      <c r="S13" s="49" t="e">
        <f aca="false">#REF!=SUM(L13:R13)</f>
        <v>#REF!</v>
      </c>
      <c r="T13" s="45" t="n">
        <v>199322.52</v>
      </c>
      <c r="U13" s="26" t="n">
        <f aca="false">T13/L13*100</f>
        <v>79.729008</v>
      </c>
    </row>
    <row r="14" customFormat="false" ht="69" hidden="false" customHeight="true" outlineLevel="0" collapsed="false">
      <c r="A14" s="42" t="s">
        <v>46</v>
      </c>
      <c r="B14" s="46"/>
      <c r="C14" s="43" t="s">
        <v>47</v>
      </c>
      <c r="D14" s="47" t="s">
        <v>26</v>
      </c>
      <c r="E14" s="47" t="n">
        <v>1</v>
      </c>
      <c r="F14" s="47" t="s">
        <v>31</v>
      </c>
      <c r="G14" s="47" t="s">
        <v>34</v>
      </c>
      <c r="H14" s="47" t="s">
        <v>48</v>
      </c>
      <c r="I14" s="47" t="s">
        <v>31</v>
      </c>
      <c r="J14" s="47" t="s">
        <v>28</v>
      </c>
      <c r="K14" s="47" t="s">
        <v>35</v>
      </c>
      <c r="L14" s="45" t="n">
        <v>60000</v>
      </c>
      <c r="M14" s="48"/>
      <c r="N14" s="48"/>
      <c r="O14" s="48"/>
      <c r="P14" s="48"/>
      <c r="Q14" s="48"/>
      <c r="R14" s="49"/>
      <c r="S14" s="49" t="e">
        <f aca="false">#REF!=SUM(L14:R14)</f>
        <v>#REF!</v>
      </c>
      <c r="T14" s="45" t="n">
        <v>48260</v>
      </c>
      <c r="U14" s="26" t="n">
        <f aca="false">T14/L14*100</f>
        <v>80.4333333333333</v>
      </c>
    </row>
    <row r="15" s="41" customFormat="true" ht="18" hidden="false" customHeight="true" outlineLevel="0" collapsed="false">
      <c r="A15" s="28" t="s">
        <v>49</v>
      </c>
      <c r="B15" s="28"/>
      <c r="C15" s="29" t="s">
        <v>50</v>
      </c>
      <c r="D15" s="30" t="s">
        <v>26</v>
      </c>
      <c r="E15" s="30" t="s">
        <v>38</v>
      </c>
      <c r="F15" s="30" t="s">
        <v>51</v>
      </c>
      <c r="G15" s="30" t="s">
        <v>27</v>
      </c>
      <c r="H15" s="30" t="s">
        <v>26</v>
      </c>
      <c r="I15" s="30" t="s">
        <v>27</v>
      </c>
      <c r="J15" s="30" t="s">
        <v>28</v>
      </c>
      <c r="K15" s="30" t="s">
        <v>26</v>
      </c>
      <c r="L15" s="31" t="n">
        <f aca="false">L16+L19+L22</f>
        <v>7722100</v>
      </c>
      <c r="M15" s="32" t="n">
        <f aca="false">M16</f>
        <v>0</v>
      </c>
      <c r="N15" s="32" t="n">
        <f aca="false">N16</f>
        <v>0</v>
      </c>
      <c r="O15" s="32" t="n">
        <f aca="false">O16</f>
        <v>0</v>
      </c>
      <c r="P15" s="32" t="n">
        <f aca="false">P16</f>
        <v>0</v>
      </c>
      <c r="Q15" s="32" t="n">
        <f aca="false">Q16</f>
        <v>0</v>
      </c>
      <c r="R15" s="33" t="n">
        <f aca="false">R16</f>
        <v>0</v>
      </c>
      <c r="S15" s="33" t="e">
        <f aca="false">#REF!=SUM(L15:R15)</f>
        <v>#REF!</v>
      </c>
      <c r="T15" s="31" t="n">
        <f aca="false">T16+T19+T22</f>
        <v>7389619.97</v>
      </c>
      <c r="U15" s="26" t="n">
        <f aca="false">T15/L15*100</f>
        <v>95.694435063001</v>
      </c>
    </row>
    <row r="16" s="41" customFormat="true" ht="18.75" hidden="false" customHeight="true" outlineLevel="0" collapsed="false">
      <c r="A16" s="35" t="s">
        <v>52</v>
      </c>
      <c r="B16" s="35"/>
      <c r="C16" s="36" t="s">
        <v>53</v>
      </c>
      <c r="D16" s="37" t="s">
        <v>26</v>
      </c>
      <c r="E16" s="37" t="s">
        <v>38</v>
      </c>
      <c r="F16" s="37" t="s">
        <v>51</v>
      </c>
      <c r="G16" s="37" t="s">
        <v>34</v>
      </c>
      <c r="H16" s="37" t="s">
        <v>26</v>
      </c>
      <c r="I16" s="37" t="s">
        <v>34</v>
      </c>
      <c r="J16" s="37" t="s">
        <v>28</v>
      </c>
      <c r="K16" s="37" t="s">
        <v>35</v>
      </c>
      <c r="L16" s="38" t="n">
        <f aca="false">L17+L18</f>
        <v>7456000</v>
      </c>
      <c r="M16" s="39"/>
      <c r="N16" s="39"/>
      <c r="O16" s="39"/>
      <c r="P16" s="39"/>
      <c r="Q16" s="39"/>
      <c r="R16" s="40"/>
      <c r="S16" s="40" t="e">
        <f aca="false">#REF!=SUM(L16:R16)</f>
        <v>#REF!</v>
      </c>
      <c r="T16" s="38" t="n">
        <f aca="false">T17+T18</f>
        <v>7127119.45</v>
      </c>
      <c r="U16" s="26" t="n">
        <f aca="false">T16/L16*100</f>
        <v>95.589048417382</v>
      </c>
    </row>
    <row r="17" customFormat="false" ht="18.75" hidden="false" customHeight="true" outlineLevel="0" collapsed="false">
      <c r="A17" s="35"/>
      <c r="B17" s="35"/>
      <c r="C17" s="43" t="s">
        <v>53</v>
      </c>
      <c r="D17" s="44" t="s">
        <v>26</v>
      </c>
      <c r="E17" s="44" t="s">
        <v>38</v>
      </c>
      <c r="F17" s="44" t="s">
        <v>51</v>
      </c>
      <c r="G17" s="44" t="s">
        <v>34</v>
      </c>
      <c r="H17" s="44" t="s">
        <v>39</v>
      </c>
      <c r="I17" s="44" t="s">
        <v>34</v>
      </c>
      <c r="J17" s="44" t="s">
        <v>28</v>
      </c>
      <c r="K17" s="44" t="s">
        <v>35</v>
      </c>
      <c r="L17" s="45" t="n">
        <f aca="false">7070000+355000</f>
        <v>7425000</v>
      </c>
      <c r="M17" s="48"/>
      <c r="N17" s="48"/>
      <c r="O17" s="48"/>
      <c r="P17" s="48"/>
      <c r="Q17" s="48"/>
      <c r="R17" s="49"/>
      <c r="S17" s="49" t="e">
        <f aca="false">#REF!=SUM(L17:R17)</f>
        <v>#REF!</v>
      </c>
      <c r="T17" s="45" t="n">
        <v>7093384.72</v>
      </c>
      <c r="U17" s="26" t="n">
        <f aca="false">T17/L17*100</f>
        <v>95.5338009427609</v>
      </c>
    </row>
    <row r="18" customFormat="false" ht="30" hidden="false" customHeight="true" outlineLevel="0" collapsed="false">
      <c r="A18" s="35"/>
      <c r="B18" s="35"/>
      <c r="C18" s="43" t="s">
        <v>54</v>
      </c>
      <c r="D18" s="44" t="s">
        <v>26</v>
      </c>
      <c r="E18" s="44" t="s">
        <v>38</v>
      </c>
      <c r="F18" s="44" t="s">
        <v>51</v>
      </c>
      <c r="G18" s="44" t="s">
        <v>34</v>
      </c>
      <c r="H18" s="44" t="s">
        <v>42</v>
      </c>
      <c r="I18" s="44" t="s">
        <v>34</v>
      </c>
      <c r="J18" s="44" t="s">
        <v>28</v>
      </c>
      <c r="K18" s="44" t="s">
        <v>35</v>
      </c>
      <c r="L18" s="45" t="n">
        <v>31000</v>
      </c>
      <c r="M18" s="48"/>
      <c r="N18" s="48"/>
      <c r="O18" s="48"/>
      <c r="P18" s="48"/>
      <c r="Q18" s="48"/>
      <c r="R18" s="49"/>
      <c r="S18" s="49"/>
      <c r="T18" s="45" t="n">
        <v>33734.73</v>
      </c>
      <c r="U18" s="26" t="n">
        <f aca="false">T18/L18*100</f>
        <v>108.821709677419</v>
      </c>
    </row>
    <row r="19" customFormat="false" ht="24.75" hidden="false" customHeight="true" outlineLevel="0" collapsed="false">
      <c r="A19" s="35" t="s">
        <v>55</v>
      </c>
      <c r="B19" s="35"/>
      <c r="C19" s="36" t="s">
        <v>56</v>
      </c>
      <c r="D19" s="37" t="s">
        <v>26</v>
      </c>
      <c r="E19" s="37" t="s">
        <v>38</v>
      </c>
      <c r="F19" s="37" t="s">
        <v>51</v>
      </c>
      <c r="G19" s="37" t="s">
        <v>57</v>
      </c>
      <c r="H19" s="37" t="s">
        <v>26</v>
      </c>
      <c r="I19" s="37" t="s">
        <v>31</v>
      </c>
      <c r="J19" s="37" t="s">
        <v>28</v>
      </c>
      <c r="K19" s="37" t="s">
        <v>35</v>
      </c>
      <c r="L19" s="38" t="n">
        <f aca="false">L20+L21</f>
        <v>6100</v>
      </c>
      <c r="M19" s="39"/>
      <c r="N19" s="39"/>
      <c r="O19" s="39"/>
      <c r="P19" s="39"/>
      <c r="Q19" s="39"/>
      <c r="R19" s="40"/>
      <c r="S19" s="40"/>
      <c r="T19" s="38" t="n">
        <f aca="false">T20+T21</f>
        <v>6770.52</v>
      </c>
      <c r="U19" s="26" t="n">
        <f aca="false">T19/L19*100</f>
        <v>110.992131147541</v>
      </c>
    </row>
    <row r="20" customFormat="false" ht="37.5" hidden="false" customHeight="true" outlineLevel="0" collapsed="false">
      <c r="A20" s="35"/>
      <c r="B20" s="28"/>
      <c r="C20" s="50" t="s">
        <v>58</v>
      </c>
      <c r="D20" s="44" t="s">
        <v>26</v>
      </c>
      <c r="E20" s="44" t="s">
        <v>38</v>
      </c>
      <c r="F20" s="44" t="s">
        <v>51</v>
      </c>
      <c r="G20" s="44" t="s">
        <v>57</v>
      </c>
      <c r="H20" s="44" t="s">
        <v>39</v>
      </c>
      <c r="I20" s="44" t="s">
        <v>31</v>
      </c>
      <c r="J20" s="44" t="s">
        <v>28</v>
      </c>
      <c r="K20" s="44" t="s">
        <v>35</v>
      </c>
      <c r="L20" s="45" t="n">
        <v>5800</v>
      </c>
      <c r="M20" s="39"/>
      <c r="N20" s="39"/>
      <c r="O20" s="39"/>
      <c r="P20" s="39"/>
      <c r="Q20" s="39"/>
      <c r="R20" s="40"/>
      <c r="S20" s="40"/>
      <c r="T20" s="45" t="n">
        <v>6470.52</v>
      </c>
      <c r="U20" s="26" t="n">
        <f aca="false">T20/L20*100</f>
        <v>111.560689655172</v>
      </c>
    </row>
    <row r="21" customFormat="false" ht="33" hidden="false" customHeight="true" outlineLevel="0" collapsed="false">
      <c r="A21" s="35"/>
      <c r="B21" s="28"/>
      <c r="C21" s="50" t="s">
        <v>59</v>
      </c>
      <c r="D21" s="44" t="s">
        <v>26</v>
      </c>
      <c r="E21" s="44" t="s">
        <v>38</v>
      </c>
      <c r="F21" s="44" t="s">
        <v>51</v>
      </c>
      <c r="G21" s="44" t="s">
        <v>57</v>
      </c>
      <c r="H21" s="44" t="s">
        <v>42</v>
      </c>
      <c r="I21" s="44" t="s">
        <v>31</v>
      </c>
      <c r="J21" s="44" t="s">
        <v>28</v>
      </c>
      <c r="K21" s="44" t="s">
        <v>35</v>
      </c>
      <c r="L21" s="45" t="n">
        <v>300</v>
      </c>
      <c r="M21" s="39"/>
      <c r="N21" s="39"/>
      <c r="O21" s="39"/>
      <c r="P21" s="39"/>
      <c r="Q21" s="39"/>
      <c r="R21" s="40"/>
      <c r="S21" s="40"/>
      <c r="T21" s="45" t="n">
        <v>300</v>
      </c>
      <c r="U21" s="26" t="n">
        <f aca="false">T21/L21*100</f>
        <v>100</v>
      </c>
    </row>
    <row r="22" s="41" customFormat="true" ht="32.25" hidden="false" customHeight="true" outlineLevel="0" collapsed="false">
      <c r="A22" s="35" t="s">
        <v>60</v>
      </c>
      <c r="B22" s="35"/>
      <c r="C22" s="36" t="s">
        <v>61</v>
      </c>
      <c r="D22" s="37" t="s">
        <v>26</v>
      </c>
      <c r="E22" s="37" t="s">
        <v>38</v>
      </c>
      <c r="F22" s="37" t="s">
        <v>51</v>
      </c>
      <c r="G22" s="37" t="s">
        <v>62</v>
      </c>
      <c r="H22" s="37" t="s">
        <v>26</v>
      </c>
      <c r="I22" s="37" t="s">
        <v>34</v>
      </c>
      <c r="J22" s="37" t="s">
        <v>28</v>
      </c>
      <c r="K22" s="37" t="s">
        <v>35</v>
      </c>
      <c r="L22" s="38" t="n">
        <f aca="false">L23</f>
        <v>260000</v>
      </c>
      <c r="M22" s="32" t="e">
        <f aca="false">M28+#REF!+#REF!</f>
        <v>#REF!</v>
      </c>
      <c r="N22" s="32" t="e">
        <f aca="false">N28+#REF!+#REF!</f>
        <v>#REF!</v>
      </c>
      <c r="O22" s="32" t="e">
        <f aca="false">O28+#REF!+#REF!</f>
        <v>#REF!</v>
      </c>
      <c r="P22" s="32" t="e">
        <f aca="false">P28+#REF!+#REF!</f>
        <v>#REF!</v>
      </c>
      <c r="Q22" s="32" t="e">
        <f aca="false">Q28+#REF!+#REF!</f>
        <v>#REF!</v>
      </c>
      <c r="R22" s="33" t="e">
        <f aca="false">R28+#REF!+#REF!</f>
        <v>#REF!</v>
      </c>
      <c r="S22" s="33" t="e">
        <f aca="false">#REF!=SUM(L22:R22)</f>
        <v>#REF!</v>
      </c>
      <c r="T22" s="38" t="n">
        <f aca="false">T23</f>
        <v>255730</v>
      </c>
      <c r="U22" s="26" t="n">
        <f aca="false">T22/L22*100</f>
        <v>98.3576923076923</v>
      </c>
    </row>
    <row r="23" customFormat="false" ht="34.5" hidden="false" customHeight="true" outlineLevel="0" collapsed="false">
      <c r="A23" s="35"/>
      <c r="B23" s="51"/>
      <c r="C23" s="50" t="s">
        <v>63</v>
      </c>
      <c r="D23" s="44" t="s">
        <v>26</v>
      </c>
      <c r="E23" s="44" t="s">
        <v>38</v>
      </c>
      <c r="F23" s="44" t="s">
        <v>51</v>
      </c>
      <c r="G23" s="44" t="s">
        <v>62</v>
      </c>
      <c r="H23" s="44" t="s">
        <v>42</v>
      </c>
      <c r="I23" s="44" t="s">
        <v>34</v>
      </c>
      <c r="J23" s="44" t="s">
        <v>28</v>
      </c>
      <c r="K23" s="44" t="s">
        <v>35</v>
      </c>
      <c r="L23" s="52" t="n">
        <v>260000</v>
      </c>
      <c r="M23" s="32"/>
      <c r="N23" s="32"/>
      <c r="O23" s="32"/>
      <c r="P23" s="32"/>
      <c r="Q23" s="32"/>
      <c r="R23" s="33"/>
      <c r="S23" s="33"/>
      <c r="T23" s="52" t="n">
        <v>255730</v>
      </c>
      <c r="U23" s="26" t="n">
        <f aca="false">T23/L23*100</f>
        <v>98.3576923076923</v>
      </c>
    </row>
    <row r="24" customFormat="false" ht="19.5" hidden="false" customHeight="true" outlineLevel="0" collapsed="false">
      <c r="A24" s="35"/>
      <c r="B24" s="51"/>
      <c r="C24" s="53" t="s">
        <v>64</v>
      </c>
      <c r="D24" s="30" t="s">
        <v>26</v>
      </c>
      <c r="E24" s="30" t="s">
        <v>38</v>
      </c>
      <c r="F24" s="30" t="s">
        <v>65</v>
      </c>
      <c r="G24" s="30" t="s">
        <v>27</v>
      </c>
      <c r="H24" s="30" t="s">
        <v>26</v>
      </c>
      <c r="I24" s="30" t="s">
        <v>27</v>
      </c>
      <c r="J24" s="30" t="s">
        <v>28</v>
      </c>
      <c r="K24" s="30" t="s">
        <v>26</v>
      </c>
      <c r="L24" s="54" t="n">
        <f aca="false">L25</f>
        <v>0</v>
      </c>
      <c r="M24" s="32"/>
      <c r="N24" s="32"/>
      <c r="O24" s="32"/>
      <c r="P24" s="32"/>
      <c r="Q24" s="32"/>
      <c r="R24" s="33"/>
      <c r="S24" s="33"/>
      <c r="T24" s="54" t="n">
        <f aca="false">T25</f>
        <v>-250</v>
      </c>
      <c r="U24" s="26" t="e">
        <f aca="false">T24/L24*100</f>
        <v>#DIV/0!</v>
      </c>
    </row>
    <row r="25" customFormat="false" ht="43.5" hidden="false" customHeight="true" outlineLevel="0" collapsed="false">
      <c r="A25" s="35"/>
      <c r="B25" s="51"/>
      <c r="C25" s="55" t="s">
        <v>66</v>
      </c>
      <c r="D25" s="56" t="s">
        <v>26</v>
      </c>
      <c r="E25" s="56" t="s">
        <v>38</v>
      </c>
      <c r="F25" s="56" t="s">
        <v>65</v>
      </c>
      <c r="G25" s="44" t="s">
        <v>65</v>
      </c>
      <c r="H25" s="44" t="s">
        <v>67</v>
      </c>
      <c r="I25" s="44" t="s">
        <v>51</v>
      </c>
      <c r="J25" s="44" t="s">
        <v>28</v>
      </c>
      <c r="K25" s="44" t="s">
        <v>35</v>
      </c>
      <c r="L25" s="57"/>
      <c r="M25" s="32"/>
      <c r="N25" s="32"/>
      <c r="O25" s="32"/>
      <c r="P25" s="32"/>
      <c r="Q25" s="32"/>
      <c r="R25" s="33"/>
      <c r="S25" s="33"/>
      <c r="T25" s="52" t="n">
        <v>-250</v>
      </c>
      <c r="U25" s="26" t="e">
        <f aca="false">T25/L25*100</f>
        <v>#DIV/0!</v>
      </c>
    </row>
    <row r="26" customFormat="false" ht="34.5" hidden="false" customHeight="true" outlineLevel="0" collapsed="false">
      <c r="A26" s="28" t="s">
        <v>68</v>
      </c>
      <c r="B26" s="51"/>
      <c r="C26" s="29" t="s">
        <v>69</v>
      </c>
      <c r="D26" s="30" t="s">
        <v>26</v>
      </c>
      <c r="E26" s="30" t="s">
        <v>38</v>
      </c>
      <c r="F26" s="30" t="s">
        <v>70</v>
      </c>
      <c r="G26" s="30" t="s">
        <v>27</v>
      </c>
      <c r="H26" s="30" t="s">
        <v>26</v>
      </c>
      <c r="I26" s="30" t="s">
        <v>27</v>
      </c>
      <c r="J26" s="30" t="s">
        <v>28</v>
      </c>
      <c r="K26" s="30" t="s">
        <v>26</v>
      </c>
      <c r="L26" s="31" t="n">
        <f aca="false">L28+L30</f>
        <v>1910000</v>
      </c>
      <c r="M26" s="32"/>
      <c r="N26" s="32"/>
      <c r="O26" s="32"/>
      <c r="P26" s="32"/>
      <c r="Q26" s="32"/>
      <c r="R26" s="33"/>
      <c r="S26" s="33"/>
      <c r="T26" s="31" t="n">
        <f aca="false">T28+T30</f>
        <v>1948055.86</v>
      </c>
      <c r="U26" s="26" t="n">
        <f aca="false">T26/L26*100</f>
        <v>101.992453403141</v>
      </c>
    </row>
    <row r="27" customFormat="false" ht="49.5" hidden="false" customHeight="true" outlineLevel="0" collapsed="false">
      <c r="A27" s="35" t="s">
        <v>71</v>
      </c>
      <c r="B27" s="28"/>
      <c r="C27" s="58" t="s">
        <v>72</v>
      </c>
      <c r="D27" s="59" t="s">
        <v>26</v>
      </c>
      <c r="E27" s="59" t="s">
        <v>38</v>
      </c>
      <c r="F27" s="59" t="s">
        <v>70</v>
      </c>
      <c r="G27" s="59" t="s">
        <v>57</v>
      </c>
      <c r="H27" s="59" t="s">
        <v>26</v>
      </c>
      <c r="I27" s="59" t="s">
        <v>31</v>
      </c>
      <c r="J27" s="59" t="s">
        <v>28</v>
      </c>
      <c r="K27" s="59" t="s">
        <v>26</v>
      </c>
      <c r="L27" s="38" t="n">
        <f aca="false">L28</f>
        <v>1100000</v>
      </c>
      <c r="M27" s="32"/>
      <c r="N27" s="32"/>
      <c r="O27" s="32"/>
      <c r="P27" s="32"/>
      <c r="Q27" s="32"/>
      <c r="R27" s="33"/>
      <c r="S27" s="33"/>
      <c r="T27" s="38" t="n">
        <f aca="false">T28</f>
        <v>1142009.24</v>
      </c>
      <c r="U27" s="26" t="n">
        <f aca="false">T27/L27*100</f>
        <v>103.819021818182</v>
      </c>
    </row>
    <row r="28" customFormat="false" ht="21.75" hidden="false" customHeight="true" outlineLevel="0" collapsed="false">
      <c r="A28" s="42" t="s">
        <v>73</v>
      </c>
      <c r="B28" s="35"/>
      <c r="C28" s="60" t="s">
        <v>74</v>
      </c>
      <c r="D28" s="47" t="s">
        <v>26</v>
      </c>
      <c r="E28" s="47" t="s">
        <v>38</v>
      </c>
      <c r="F28" s="47" t="s">
        <v>70</v>
      </c>
      <c r="G28" s="47" t="s">
        <v>57</v>
      </c>
      <c r="H28" s="47" t="s">
        <v>39</v>
      </c>
      <c r="I28" s="47" t="s">
        <v>31</v>
      </c>
      <c r="J28" s="47" t="s">
        <v>28</v>
      </c>
      <c r="K28" s="47" t="s">
        <v>35</v>
      </c>
      <c r="L28" s="45" t="n">
        <v>1100000</v>
      </c>
      <c r="M28" s="48"/>
      <c r="N28" s="48"/>
      <c r="O28" s="48"/>
      <c r="P28" s="48"/>
      <c r="Q28" s="48"/>
      <c r="R28" s="49"/>
      <c r="S28" s="49" t="e">
        <f aca="false">#REF!=SUM(L28:R28)</f>
        <v>#REF!</v>
      </c>
      <c r="T28" s="45" t="n">
        <v>1142009.24</v>
      </c>
      <c r="U28" s="26" t="n">
        <f aca="false">T28/L28*100</f>
        <v>103.819021818182</v>
      </c>
    </row>
    <row r="29" customFormat="false" ht="50.25" hidden="false" customHeight="true" outlineLevel="0" collapsed="false">
      <c r="A29" s="46"/>
      <c r="B29" s="46"/>
      <c r="C29" s="61" t="s">
        <v>75</v>
      </c>
      <c r="D29" s="47" t="s">
        <v>26</v>
      </c>
      <c r="E29" s="47" t="s">
        <v>38</v>
      </c>
      <c r="F29" s="47" t="s">
        <v>70</v>
      </c>
      <c r="G29" s="47" t="s">
        <v>62</v>
      </c>
      <c r="H29" s="47" t="s">
        <v>26</v>
      </c>
      <c r="I29" s="47" t="s">
        <v>31</v>
      </c>
      <c r="J29" s="47" t="s">
        <v>28</v>
      </c>
      <c r="K29" s="47" t="s">
        <v>35</v>
      </c>
      <c r="L29" s="45"/>
      <c r="M29" s="48"/>
      <c r="N29" s="48"/>
      <c r="O29" s="48"/>
      <c r="P29" s="48"/>
      <c r="Q29" s="48"/>
      <c r="R29" s="49"/>
      <c r="S29" s="49"/>
      <c r="T29" s="45"/>
      <c r="U29" s="26" t="e">
        <f aca="false">T29/L29*100</f>
        <v>#DIV/0!</v>
      </c>
    </row>
    <row r="30" customFormat="false" ht="40.5" hidden="false" customHeight="true" outlineLevel="0" collapsed="false">
      <c r="A30" s="62" t="s">
        <v>76</v>
      </c>
      <c r="B30" s="46"/>
      <c r="C30" s="36" t="s">
        <v>77</v>
      </c>
      <c r="D30" s="37" t="s">
        <v>26</v>
      </c>
      <c r="E30" s="37" t="s">
        <v>38</v>
      </c>
      <c r="F30" s="37" t="s">
        <v>70</v>
      </c>
      <c r="G30" s="37" t="s">
        <v>78</v>
      </c>
      <c r="H30" s="37" t="s">
        <v>26</v>
      </c>
      <c r="I30" s="37" t="s">
        <v>31</v>
      </c>
      <c r="J30" s="37" t="s">
        <v>28</v>
      </c>
      <c r="K30" s="37" t="s">
        <v>26</v>
      </c>
      <c r="L30" s="38" t="n">
        <f aca="false">L31</f>
        <v>810000</v>
      </c>
      <c r="M30" s="48"/>
      <c r="N30" s="48"/>
      <c r="O30" s="48"/>
      <c r="P30" s="48"/>
      <c r="Q30" s="48"/>
      <c r="R30" s="49"/>
      <c r="S30" s="49"/>
      <c r="T30" s="38" t="n">
        <f aca="false">T31</f>
        <v>806046.62</v>
      </c>
      <c r="U30" s="26" t="n">
        <f aca="false">T30/L30*100</f>
        <v>99.5119283950617</v>
      </c>
    </row>
    <row r="31" s="41" customFormat="true" ht="39" hidden="false" customHeight="true" outlineLevel="0" collapsed="false">
      <c r="A31" s="63" t="s">
        <v>79</v>
      </c>
      <c r="B31" s="28"/>
      <c r="C31" s="60" t="s">
        <v>80</v>
      </c>
      <c r="D31" s="44" t="s">
        <v>26</v>
      </c>
      <c r="E31" s="44" t="s">
        <v>38</v>
      </c>
      <c r="F31" s="44" t="s">
        <v>70</v>
      </c>
      <c r="G31" s="44" t="s">
        <v>78</v>
      </c>
      <c r="H31" s="44" t="s">
        <v>81</v>
      </c>
      <c r="I31" s="44" t="s">
        <v>31</v>
      </c>
      <c r="J31" s="44" t="s">
        <v>28</v>
      </c>
      <c r="K31" s="44" t="s">
        <v>35</v>
      </c>
      <c r="L31" s="45" t="n">
        <v>810000</v>
      </c>
      <c r="M31" s="48"/>
      <c r="N31" s="48"/>
      <c r="O31" s="48"/>
      <c r="P31" s="48"/>
      <c r="Q31" s="48"/>
      <c r="R31" s="49"/>
      <c r="S31" s="49"/>
      <c r="T31" s="45" t="n">
        <v>806046.62</v>
      </c>
      <c r="U31" s="26" t="n">
        <f aca="false">T31/L31*100</f>
        <v>99.5119283950617</v>
      </c>
    </row>
    <row r="32" s="41" customFormat="true" ht="43.5" hidden="false" customHeight="true" outlineLevel="0" collapsed="false">
      <c r="A32" s="64" t="s">
        <v>82</v>
      </c>
      <c r="B32" s="35"/>
      <c r="C32" s="29" t="s">
        <v>83</v>
      </c>
      <c r="D32" s="30" t="s">
        <v>26</v>
      </c>
      <c r="E32" s="30" t="s">
        <v>38</v>
      </c>
      <c r="F32" s="30" t="s">
        <v>84</v>
      </c>
      <c r="G32" s="30" t="s">
        <v>27</v>
      </c>
      <c r="H32" s="30" t="s">
        <v>26</v>
      </c>
      <c r="I32" s="30" t="s">
        <v>27</v>
      </c>
      <c r="J32" s="30" t="s">
        <v>28</v>
      </c>
      <c r="K32" s="30" t="s">
        <v>26</v>
      </c>
      <c r="L32" s="31" t="n">
        <f aca="false">SUM(L33:L34)</f>
        <v>0</v>
      </c>
      <c r="M32" s="48"/>
      <c r="N32" s="48"/>
      <c r="O32" s="48"/>
      <c r="P32" s="48"/>
      <c r="Q32" s="48"/>
      <c r="R32" s="49"/>
      <c r="S32" s="49"/>
      <c r="T32" s="31" t="n">
        <f aca="false">SUM(T33:T34)</f>
        <v>0</v>
      </c>
      <c r="U32" s="26" t="e">
        <f aca="false">T32/L32*100</f>
        <v>#DIV/0!</v>
      </c>
    </row>
    <row r="33" customFormat="false" ht="49.5" hidden="false" customHeight="true" outlineLevel="0" collapsed="false">
      <c r="A33" s="65" t="s">
        <v>85</v>
      </c>
      <c r="B33" s="35"/>
      <c r="C33" s="43" t="s">
        <v>86</v>
      </c>
      <c r="D33" s="44" t="s">
        <v>26</v>
      </c>
      <c r="E33" s="44" t="s">
        <v>38</v>
      </c>
      <c r="F33" s="44" t="s">
        <v>84</v>
      </c>
      <c r="G33" s="44" t="s">
        <v>31</v>
      </c>
      <c r="H33" s="44" t="s">
        <v>45</v>
      </c>
      <c r="I33" s="44" t="s">
        <v>51</v>
      </c>
      <c r="J33" s="44" t="s">
        <v>28</v>
      </c>
      <c r="K33" s="44" t="s">
        <v>35</v>
      </c>
      <c r="L33" s="45" t="n">
        <v>0</v>
      </c>
      <c r="M33" s="48"/>
      <c r="N33" s="48"/>
      <c r="O33" s="48"/>
      <c r="P33" s="48"/>
      <c r="Q33" s="48"/>
      <c r="R33" s="49"/>
      <c r="S33" s="49"/>
      <c r="T33" s="45" t="n">
        <v>0</v>
      </c>
      <c r="U33" s="26" t="e">
        <f aca="false">T33/L33*100</f>
        <v>#DIV/0!</v>
      </c>
    </row>
    <row r="34" customFormat="false" ht="21.75" hidden="true" customHeight="true" outlineLevel="0" collapsed="false">
      <c r="A34" s="63" t="s">
        <v>87</v>
      </c>
      <c r="B34" s="46"/>
      <c r="C34" s="43" t="s">
        <v>88</v>
      </c>
      <c r="D34" s="44" t="s">
        <v>26</v>
      </c>
      <c r="E34" s="44" t="s">
        <v>38</v>
      </c>
      <c r="F34" s="44" t="s">
        <v>84</v>
      </c>
      <c r="G34" s="44" t="s">
        <v>78</v>
      </c>
      <c r="H34" s="44" t="s">
        <v>89</v>
      </c>
      <c r="I34" s="44" t="s">
        <v>51</v>
      </c>
      <c r="J34" s="44" t="s">
        <v>28</v>
      </c>
      <c r="K34" s="44" t="s">
        <v>35</v>
      </c>
      <c r="L34" s="45" t="n">
        <v>0</v>
      </c>
      <c r="M34" s="32" t="e">
        <f aca="false">M35</f>
        <v>#REF!</v>
      </c>
      <c r="N34" s="32" t="e">
        <f aca="false">N35</f>
        <v>#REF!</v>
      </c>
      <c r="O34" s="32" t="e">
        <f aca="false">O35</f>
        <v>#REF!</v>
      </c>
      <c r="P34" s="32" t="e">
        <f aca="false">P35</f>
        <v>#REF!</v>
      </c>
      <c r="Q34" s="32" t="e">
        <f aca="false">Q35</f>
        <v>#REF!</v>
      </c>
      <c r="R34" s="32" t="e">
        <f aca="false">R35</f>
        <v>#REF!</v>
      </c>
      <c r="S34" s="33" t="e">
        <f aca="false">#REF!=SUM(L34:R34)</f>
        <v>#REF!</v>
      </c>
      <c r="T34" s="45" t="n">
        <v>0</v>
      </c>
      <c r="U34" s="26" t="e">
        <f aca="false">T34/L34*100</f>
        <v>#DIV/0!</v>
      </c>
    </row>
    <row r="35" customFormat="false" ht="39" hidden="false" customHeight="true" outlineLevel="0" collapsed="false">
      <c r="A35" s="63" t="s">
        <v>90</v>
      </c>
      <c r="B35" s="28"/>
      <c r="C35" s="29" t="s">
        <v>91</v>
      </c>
      <c r="D35" s="30" t="s">
        <v>26</v>
      </c>
      <c r="E35" s="30" t="s">
        <v>38</v>
      </c>
      <c r="F35" s="30" t="s">
        <v>92</v>
      </c>
      <c r="G35" s="30" t="s">
        <v>27</v>
      </c>
      <c r="H35" s="30" t="s">
        <v>26</v>
      </c>
      <c r="I35" s="30" t="s">
        <v>27</v>
      </c>
      <c r="J35" s="30" t="s">
        <v>28</v>
      </c>
      <c r="K35" s="30" t="s">
        <v>26</v>
      </c>
      <c r="L35" s="31" t="n">
        <f aca="false">L37+L36</f>
        <v>7978000</v>
      </c>
      <c r="M35" s="39" t="e">
        <f aca="false">M36+#REF!</f>
        <v>#REF!</v>
      </c>
      <c r="N35" s="39" t="e">
        <f aca="false">N36+#REF!</f>
        <v>#REF!</v>
      </c>
      <c r="O35" s="39" t="e">
        <f aca="false">O36+#REF!</f>
        <v>#REF!</v>
      </c>
      <c r="P35" s="39" t="e">
        <f aca="false">P36+#REF!</f>
        <v>#REF!</v>
      </c>
      <c r="Q35" s="39" t="e">
        <f aca="false">Q36+#REF!</f>
        <v>#REF!</v>
      </c>
      <c r="R35" s="40" t="e">
        <f aca="false">R36+#REF!</f>
        <v>#REF!</v>
      </c>
      <c r="S35" s="40" t="e">
        <f aca="false">#REF!=SUM(L35:R35)</f>
        <v>#REF!</v>
      </c>
      <c r="T35" s="31" t="n">
        <f aca="false">T37+T36</f>
        <v>7213301.19</v>
      </c>
      <c r="U35" s="26" t="n">
        <f aca="false">T35/L35*100</f>
        <v>90.4149058661319</v>
      </c>
    </row>
    <row r="36" customFormat="false" ht="38.25" hidden="false" customHeight="true" outlineLevel="0" collapsed="false">
      <c r="A36" s="28" t="s">
        <v>93</v>
      </c>
      <c r="B36" s="35"/>
      <c r="C36" s="66" t="s">
        <v>94</v>
      </c>
      <c r="D36" s="67" t="s">
        <v>26</v>
      </c>
      <c r="E36" s="67" t="s">
        <v>38</v>
      </c>
      <c r="F36" s="67" t="s">
        <v>92</v>
      </c>
      <c r="G36" s="67" t="s">
        <v>57</v>
      </c>
      <c r="H36" s="67" t="s">
        <v>95</v>
      </c>
      <c r="I36" s="67" t="s">
        <v>51</v>
      </c>
      <c r="J36" s="67" t="s">
        <v>28</v>
      </c>
      <c r="K36" s="67" t="s">
        <v>96</v>
      </c>
      <c r="L36" s="38" t="n">
        <v>600000</v>
      </c>
      <c r="M36" s="48"/>
      <c r="N36" s="48"/>
      <c r="O36" s="48"/>
      <c r="P36" s="48"/>
      <c r="Q36" s="48"/>
      <c r="R36" s="49" t="e">
        <f aca="false">SUM(#REF!)</f>
        <v>#REF!</v>
      </c>
      <c r="S36" s="49" t="e">
        <f aca="false">#REF!=SUM(L36:R36)</f>
        <v>#REF!</v>
      </c>
      <c r="T36" s="38" t="n">
        <v>424801.41</v>
      </c>
      <c r="U36" s="26" t="n">
        <f aca="false">T36/L36*100</f>
        <v>70.800235</v>
      </c>
    </row>
    <row r="37" customFormat="false" ht="45" hidden="false" customHeight="true" outlineLevel="0" collapsed="false">
      <c r="A37" s="28"/>
      <c r="B37" s="46"/>
      <c r="C37" s="68" t="s">
        <v>97</v>
      </c>
      <c r="D37" s="37" t="s">
        <v>26</v>
      </c>
      <c r="E37" s="37" t="s">
        <v>38</v>
      </c>
      <c r="F37" s="37" t="s">
        <v>92</v>
      </c>
      <c r="G37" s="37" t="s">
        <v>51</v>
      </c>
      <c r="H37" s="37" t="s">
        <v>26</v>
      </c>
      <c r="I37" s="37" t="s">
        <v>27</v>
      </c>
      <c r="J37" s="37" t="s">
        <v>28</v>
      </c>
      <c r="K37" s="37" t="s">
        <v>96</v>
      </c>
      <c r="L37" s="38" t="n">
        <f aca="false">L38+L40</f>
        <v>7378000</v>
      </c>
      <c r="M37" s="48"/>
      <c r="N37" s="48"/>
      <c r="O37" s="48"/>
      <c r="P37" s="48"/>
      <c r="Q37" s="48"/>
      <c r="R37" s="49"/>
      <c r="S37" s="49"/>
      <c r="T37" s="38" t="n">
        <f aca="false">T38+T40</f>
        <v>6788499.78</v>
      </c>
      <c r="U37" s="26" t="n">
        <f aca="false">T37/L37*100</f>
        <v>92.0100268365411</v>
      </c>
    </row>
    <row r="38" customFormat="false" ht="35.25" hidden="false" customHeight="true" outlineLevel="0" collapsed="false">
      <c r="A38" s="69" t="s">
        <v>98</v>
      </c>
      <c r="B38" s="46"/>
      <c r="C38" s="29" t="s">
        <v>99</v>
      </c>
      <c r="D38" s="30" t="s">
        <v>26</v>
      </c>
      <c r="E38" s="30" t="s">
        <v>38</v>
      </c>
      <c r="F38" s="30" t="s">
        <v>92</v>
      </c>
      <c r="G38" s="30" t="s">
        <v>51</v>
      </c>
      <c r="H38" s="30" t="s">
        <v>39</v>
      </c>
      <c r="I38" s="30" t="s">
        <v>27</v>
      </c>
      <c r="J38" s="30" t="s">
        <v>28</v>
      </c>
      <c r="K38" s="30" t="s">
        <v>96</v>
      </c>
      <c r="L38" s="31" t="n">
        <f aca="false">L39</f>
        <v>1978000</v>
      </c>
      <c r="M38" s="48" t="e">
        <f aca="false">#REF!</f>
        <v>#REF!</v>
      </c>
      <c r="N38" s="48" t="e">
        <f aca="false">#REF!</f>
        <v>#REF!</v>
      </c>
      <c r="O38" s="48" t="e">
        <f aca="false">#REF!</f>
        <v>#REF!</v>
      </c>
      <c r="P38" s="48" t="e">
        <f aca="false">#REF!</f>
        <v>#REF!</v>
      </c>
      <c r="Q38" s="48" t="e">
        <f aca="false">#REF!</f>
        <v>#REF!</v>
      </c>
      <c r="R38" s="49" t="e">
        <f aca="false">#REF!</f>
        <v>#REF!</v>
      </c>
      <c r="S38" s="49" t="e">
        <f aca="false">#REF!=SUM(L38:R38)</f>
        <v>#REF!</v>
      </c>
      <c r="T38" s="31" t="n">
        <f aca="false">T39</f>
        <v>2009701.93</v>
      </c>
      <c r="U38" s="26" t="n">
        <f aca="false">T38/L38*100</f>
        <v>101.602726491405</v>
      </c>
    </row>
    <row r="39" customFormat="false" ht="40.5" hidden="false" customHeight="true" outlineLevel="0" collapsed="false">
      <c r="A39" s="42" t="s">
        <v>100</v>
      </c>
      <c r="B39" s="46"/>
      <c r="C39" s="70" t="s">
        <v>101</v>
      </c>
      <c r="D39" s="47" t="s">
        <v>26</v>
      </c>
      <c r="E39" s="47" t="s">
        <v>38</v>
      </c>
      <c r="F39" s="47" t="s">
        <v>92</v>
      </c>
      <c r="G39" s="47" t="s">
        <v>51</v>
      </c>
      <c r="H39" s="47" t="s">
        <v>102</v>
      </c>
      <c r="I39" s="47" t="s">
        <v>103</v>
      </c>
      <c r="J39" s="47" t="s">
        <v>28</v>
      </c>
      <c r="K39" s="47" t="s">
        <v>96</v>
      </c>
      <c r="L39" s="45" t="n">
        <v>1978000</v>
      </c>
      <c r="M39" s="48"/>
      <c r="N39" s="48"/>
      <c r="O39" s="48"/>
      <c r="P39" s="48"/>
      <c r="Q39" s="48"/>
      <c r="R39" s="49"/>
      <c r="S39" s="49"/>
      <c r="T39" s="45" t="n">
        <v>2009701.93</v>
      </c>
      <c r="U39" s="26" t="n">
        <f aca="false">T39/L39*100</f>
        <v>101.602726491405</v>
      </c>
    </row>
    <row r="40" customFormat="false" ht="66" hidden="false" customHeight="true" outlineLevel="0" collapsed="false">
      <c r="A40" s="42" t="s">
        <v>104</v>
      </c>
      <c r="B40" s="46"/>
      <c r="C40" s="71" t="s">
        <v>105</v>
      </c>
      <c r="D40" s="30" t="s">
        <v>106</v>
      </c>
      <c r="E40" s="30" t="s">
        <v>38</v>
      </c>
      <c r="F40" s="30" t="s">
        <v>92</v>
      </c>
      <c r="G40" s="30" t="s">
        <v>51</v>
      </c>
      <c r="H40" s="30" t="s">
        <v>107</v>
      </c>
      <c r="I40" s="30" t="s">
        <v>51</v>
      </c>
      <c r="J40" s="30" t="s">
        <v>28</v>
      </c>
      <c r="K40" s="30" t="s">
        <v>96</v>
      </c>
      <c r="L40" s="31" t="n">
        <f aca="false">L41</f>
        <v>5400000</v>
      </c>
      <c r="M40" s="32" t="e">
        <f aca="false">M41+#REF!+#REF!</f>
        <v>#REF!</v>
      </c>
      <c r="N40" s="32" t="e">
        <f aca="false">N41+#REF!+#REF!</f>
        <v>#REF!</v>
      </c>
      <c r="O40" s="32" t="e">
        <f aca="false">O41+#REF!+#REF!</f>
        <v>#REF!</v>
      </c>
      <c r="P40" s="32" t="e">
        <f aca="false">P41+#REF!+#REF!</f>
        <v>#REF!</v>
      </c>
      <c r="Q40" s="32" t="e">
        <f aca="false">Q41+#REF!+#REF!</f>
        <v>#REF!</v>
      </c>
      <c r="R40" s="33" t="e">
        <f aca="false">R41+#REF!+#REF!</f>
        <v>#REF!</v>
      </c>
      <c r="S40" s="33" t="e">
        <f aca="false">#REF!=SUM(L40:R40)</f>
        <v>#REF!</v>
      </c>
      <c r="T40" s="31" t="n">
        <f aca="false">T41</f>
        <v>4778797.85</v>
      </c>
      <c r="U40" s="26" t="n">
        <f aca="false">T40/L40*100</f>
        <v>88.4962564814815</v>
      </c>
    </row>
    <row r="41" s="34" customFormat="true" ht="54" hidden="false" customHeight="true" outlineLevel="0" collapsed="false">
      <c r="A41" s="42" t="s">
        <v>108</v>
      </c>
      <c r="B41" s="65"/>
      <c r="C41" s="72" t="s">
        <v>109</v>
      </c>
      <c r="D41" s="47" t="s">
        <v>26</v>
      </c>
      <c r="E41" s="47" t="s">
        <v>38</v>
      </c>
      <c r="F41" s="47" t="s">
        <v>92</v>
      </c>
      <c r="G41" s="47" t="s">
        <v>51</v>
      </c>
      <c r="H41" s="47" t="s">
        <v>107</v>
      </c>
      <c r="I41" s="47" t="s">
        <v>51</v>
      </c>
      <c r="J41" s="47" t="s">
        <v>28</v>
      </c>
      <c r="K41" s="47" t="s">
        <v>96</v>
      </c>
      <c r="L41" s="45" t="n">
        <v>5400000</v>
      </c>
      <c r="M41" s="39"/>
      <c r="N41" s="39"/>
      <c r="O41" s="39"/>
      <c r="P41" s="39"/>
      <c r="Q41" s="39"/>
      <c r="R41" s="40"/>
      <c r="S41" s="40" t="e">
        <f aca="false">#REF!=SUM(L41:R41)</f>
        <v>#REF!</v>
      </c>
      <c r="T41" s="45" t="n">
        <v>4778797.85</v>
      </c>
      <c r="U41" s="26" t="n">
        <f aca="false">T41/L41*100</f>
        <v>88.4962564814815</v>
      </c>
    </row>
    <row r="42" s="41" customFormat="true" ht="65.25" hidden="false" customHeight="true" outlineLevel="0" collapsed="false">
      <c r="A42" s="42" t="s">
        <v>110</v>
      </c>
      <c r="B42" s="35"/>
      <c r="C42" s="29" t="s">
        <v>111</v>
      </c>
      <c r="D42" s="30" t="s">
        <v>26</v>
      </c>
      <c r="E42" s="30" t="s">
        <v>38</v>
      </c>
      <c r="F42" s="30" t="s">
        <v>112</v>
      </c>
      <c r="G42" s="30" t="s">
        <v>27</v>
      </c>
      <c r="H42" s="30" t="s">
        <v>26</v>
      </c>
      <c r="I42" s="30" t="s">
        <v>27</v>
      </c>
      <c r="J42" s="30" t="s">
        <v>28</v>
      </c>
      <c r="K42" s="30" t="s">
        <v>26</v>
      </c>
      <c r="L42" s="31" t="n">
        <f aca="false">L43</f>
        <v>800000</v>
      </c>
      <c r="M42" s="48"/>
      <c r="N42" s="48"/>
      <c r="O42" s="48"/>
      <c r="P42" s="48"/>
      <c r="Q42" s="48"/>
      <c r="R42" s="49"/>
      <c r="S42" s="49"/>
      <c r="T42" s="31" t="n">
        <f aca="false">T43</f>
        <v>760756.66</v>
      </c>
      <c r="U42" s="26" t="n">
        <f aca="false">T42/L42*100</f>
        <v>95.0945825</v>
      </c>
    </row>
    <row r="43" s="74" customFormat="true" ht="44.25" hidden="false" customHeight="true" outlineLevel="0" collapsed="false">
      <c r="A43" s="28" t="s">
        <v>113</v>
      </c>
      <c r="B43" s="73"/>
      <c r="C43" s="36" t="s">
        <v>114</v>
      </c>
      <c r="D43" s="37" t="s">
        <v>26</v>
      </c>
      <c r="E43" s="37" t="s">
        <v>38</v>
      </c>
      <c r="F43" s="37" t="s">
        <v>112</v>
      </c>
      <c r="G43" s="37" t="s">
        <v>31</v>
      </c>
      <c r="H43" s="37" t="s">
        <v>26</v>
      </c>
      <c r="I43" s="37" t="s">
        <v>31</v>
      </c>
      <c r="J43" s="37" t="s">
        <v>28</v>
      </c>
      <c r="K43" s="37" t="s">
        <v>96</v>
      </c>
      <c r="L43" s="38" t="n">
        <f aca="false">L44+L45+L47+L46</f>
        <v>800000</v>
      </c>
      <c r="M43" s="48"/>
      <c r="N43" s="48"/>
      <c r="O43" s="48"/>
      <c r="P43" s="48"/>
      <c r="Q43" s="48"/>
      <c r="R43" s="49"/>
      <c r="S43" s="49"/>
      <c r="T43" s="38" t="n">
        <f aca="false">T44+T45+T47+T46</f>
        <v>760756.66</v>
      </c>
      <c r="U43" s="26" t="n">
        <f aca="false">T43/L43*100</f>
        <v>95.0945825</v>
      </c>
    </row>
    <row r="44" s="41" customFormat="true" ht="48" hidden="false" customHeight="true" outlineLevel="0" collapsed="false">
      <c r="A44" s="69" t="s">
        <v>115</v>
      </c>
      <c r="B44" s="46"/>
      <c r="C44" s="75" t="s">
        <v>116</v>
      </c>
      <c r="D44" s="47" t="s">
        <v>26</v>
      </c>
      <c r="E44" s="47" t="s">
        <v>38</v>
      </c>
      <c r="F44" s="47" t="s">
        <v>112</v>
      </c>
      <c r="G44" s="47" t="s">
        <v>31</v>
      </c>
      <c r="H44" s="47" t="s">
        <v>39</v>
      </c>
      <c r="I44" s="47" t="s">
        <v>31</v>
      </c>
      <c r="J44" s="47" t="s">
        <v>28</v>
      </c>
      <c r="K44" s="47" t="s">
        <v>96</v>
      </c>
      <c r="L44" s="45" t="n">
        <v>122000</v>
      </c>
      <c r="M44" s="48"/>
      <c r="N44" s="48"/>
      <c r="O44" s="48"/>
      <c r="P44" s="48"/>
      <c r="Q44" s="48"/>
      <c r="R44" s="49"/>
      <c r="S44" s="49"/>
      <c r="T44" s="45" t="n">
        <v>92829.79</v>
      </c>
      <c r="U44" s="26" t="n">
        <f aca="false">T44/L44*100</f>
        <v>76.0899918032787</v>
      </c>
    </row>
    <row r="45" s="74" customFormat="true" ht="23.25" hidden="false" customHeight="true" outlineLevel="0" collapsed="false">
      <c r="A45" s="69"/>
      <c r="B45" s="37"/>
      <c r="C45" s="75" t="s">
        <v>117</v>
      </c>
      <c r="D45" s="47" t="s">
        <v>26</v>
      </c>
      <c r="E45" s="47" t="s">
        <v>38</v>
      </c>
      <c r="F45" s="47" t="s">
        <v>112</v>
      </c>
      <c r="G45" s="47" t="s">
        <v>31</v>
      </c>
      <c r="H45" s="47" t="s">
        <v>42</v>
      </c>
      <c r="I45" s="47" t="s">
        <v>31</v>
      </c>
      <c r="J45" s="47" t="s">
        <v>28</v>
      </c>
      <c r="K45" s="47" t="s">
        <v>96</v>
      </c>
      <c r="L45" s="45" t="n">
        <v>145000</v>
      </c>
      <c r="M45" s="32"/>
      <c r="N45" s="32" t="n">
        <v>0</v>
      </c>
      <c r="O45" s="32"/>
      <c r="P45" s="32"/>
      <c r="Q45" s="48"/>
      <c r="R45" s="49"/>
      <c r="S45" s="49"/>
      <c r="T45" s="45" t="n">
        <v>140965.38</v>
      </c>
      <c r="U45" s="26" t="n">
        <f aca="false">T45/L45*100</f>
        <v>97.2175034482759</v>
      </c>
    </row>
    <row r="46" customFormat="false" ht="21" hidden="false" customHeight="true" outlineLevel="0" collapsed="false">
      <c r="A46" s="69"/>
      <c r="B46" s="37"/>
      <c r="C46" s="76" t="s">
        <v>118</v>
      </c>
      <c r="D46" s="47" t="s">
        <v>26</v>
      </c>
      <c r="E46" s="47" t="s">
        <v>38</v>
      </c>
      <c r="F46" s="47" t="s">
        <v>112</v>
      </c>
      <c r="G46" s="47" t="s">
        <v>31</v>
      </c>
      <c r="H46" s="47" t="s">
        <v>45</v>
      </c>
      <c r="I46" s="47" t="s">
        <v>31</v>
      </c>
      <c r="J46" s="47" t="s">
        <v>26</v>
      </c>
      <c r="K46" s="47" t="s">
        <v>96</v>
      </c>
      <c r="L46" s="45" t="n">
        <v>13000</v>
      </c>
      <c r="M46" s="48"/>
      <c r="N46" s="48"/>
      <c r="O46" s="48"/>
      <c r="P46" s="48"/>
      <c r="Q46" s="48"/>
      <c r="R46" s="49"/>
      <c r="S46" s="49"/>
      <c r="T46" s="45" t="n">
        <v>13017.13</v>
      </c>
      <c r="U46" s="26" t="n">
        <f aca="false">T46/L46*100</f>
        <v>100.131769230769</v>
      </c>
    </row>
    <row r="47" customFormat="false" ht="24.75" hidden="false" customHeight="true" outlineLevel="0" collapsed="false">
      <c r="A47" s="69"/>
      <c r="B47" s="77"/>
      <c r="C47" s="75" t="s">
        <v>119</v>
      </c>
      <c r="D47" s="47" t="s">
        <v>26</v>
      </c>
      <c r="E47" s="47" t="s">
        <v>38</v>
      </c>
      <c r="F47" s="47" t="s">
        <v>112</v>
      </c>
      <c r="G47" s="47" t="s">
        <v>31</v>
      </c>
      <c r="H47" s="47" t="s">
        <v>48</v>
      </c>
      <c r="I47" s="47" t="s">
        <v>31</v>
      </c>
      <c r="J47" s="47" t="s">
        <v>28</v>
      </c>
      <c r="K47" s="47" t="s">
        <v>96</v>
      </c>
      <c r="L47" s="45" t="n">
        <v>520000</v>
      </c>
      <c r="M47" s="48"/>
      <c r="N47" s="48"/>
      <c r="O47" s="48"/>
      <c r="P47" s="48"/>
      <c r="Q47" s="48"/>
      <c r="R47" s="49"/>
      <c r="S47" s="49"/>
      <c r="T47" s="45" t="n">
        <v>513944.36</v>
      </c>
      <c r="U47" s="26" t="n">
        <f aca="false">T47/L47*100</f>
        <v>98.8354538461538</v>
      </c>
    </row>
    <row r="48" customFormat="false" ht="24" hidden="false" customHeight="true" outlineLevel="0" collapsed="false">
      <c r="A48" s="69"/>
      <c r="B48" s="35"/>
      <c r="C48" s="29" t="s">
        <v>120</v>
      </c>
      <c r="D48" s="30" t="s">
        <v>26</v>
      </c>
      <c r="E48" s="30" t="s">
        <v>38</v>
      </c>
      <c r="F48" s="30" t="s">
        <v>121</v>
      </c>
      <c r="G48" s="30" t="s">
        <v>27</v>
      </c>
      <c r="H48" s="30" t="s">
        <v>26</v>
      </c>
      <c r="I48" s="30" t="s">
        <v>27</v>
      </c>
      <c r="J48" s="30" t="s">
        <v>28</v>
      </c>
      <c r="K48" s="30" t="s">
        <v>26</v>
      </c>
      <c r="L48" s="31" t="n">
        <f aca="false">L49</f>
        <v>12200000</v>
      </c>
      <c r="M48" s="32" t="n">
        <f aca="false">M49</f>
        <v>0</v>
      </c>
      <c r="N48" s="32" t="n">
        <f aca="false">N49</f>
        <v>0</v>
      </c>
      <c r="O48" s="32" t="n">
        <f aca="false">O49</f>
        <v>0</v>
      </c>
      <c r="P48" s="32" t="n">
        <f aca="false">P49</f>
        <v>0</v>
      </c>
      <c r="Q48" s="32" t="n">
        <f aca="false">Q49</f>
        <v>0</v>
      </c>
      <c r="R48" s="33" t="n">
        <f aca="false">R49</f>
        <v>0</v>
      </c>
      <c r="S48" s="33" t="e">
        <f aca="false">#REF!=SUM(L48:R48)</f>
        <v>#REF!</v>
      </c>
      <c r="T48" s="31" t="n">
        <f aca="false">T49</f>
        <v>11270465.35</v>
      </c>
      <c r="U48" s="26" t="n">
        <f aca="false">T48/L48*100</f>
        <v>92.3808635245902</v>
      </c>
    </row>
    <row r="49" customFormat="false" ht="24.75" hidden="false" customHeight="true" outlineLevel="0" collapsed="false">
      <c r="A49" s="28" t="s">
        <v>122</v>
      </c>
      <c r="B49" s="35"/>
      <c r="C49" s="36" t="s">
        <v>123</v>
      </c>
      <c r="D49" s="47" t="s">
        <v>26</v>
      </c>
      <c r="E49" s="47" t="s">
        <v>38</v>
      </c>
      <c r="F49" s="47" t="s">
        <v>121</v>
      </c>
      <c r="G49" s="47" t="s">
        <v>31</v>
      </c>
      <c r="H49" s="47" t="s">
        <v>124</v>
      </c>
      <c r="I49" s="47" t="s">
        <v>27</v>
      </c>
      <c r="J49" s="47" t="s">
        <v>28</v>
      </c>
      <c r="K49" s="47" t="s">
        <v>125</v>
      </c>
      <c r="L49" s="45" t="n">
        <f aca="false">L50</f>
        <v>12200000</v>
      </c>
      <c r="M49" s="39" t="n">
        <f aca="false">M50</f>
        <v>0</v>
      </c>
      <c r="N49" s="39" t="n">
        <f aca="false">N50</f>
        <v>0</v>
      </c>
      <c r="O49" s="39" t="n">
        <f aca="false">O50</f>
        <v>0</v>
      </c>
      <c r="P49" s="39" t="n">
        <f aca="false">P50</f>
        <v>0</v>
      </c>
      <c r="Q49" s="39" t="n">
        <f aca="false">Q50</f>
        <v>0</v>
      </c>
      <c r="R49" s="40" t="n">
        <f aca="false">R50</f>
        <v>0</v>
      </c>
      <c r="S49" s="40" t="e">
        <f aca="false">#REF!=SUM(L49:R49)</f>
        <v>#REF!</v>
      </c>
      <c r="T49" s="45" t="n">
        <f aca="false">T50</f>
        <v>11270465.35</v>
      </c>
      <c r="U49" s="26" t="n">
        <f aca="false">T49/L49*100</f>
        <v>92.3808635245902</v>
      </c>
    </row>
    <row r="50" s="34" customFormat="true" ht="38.25" hidden="false" customHeight="true" outlineLevel="0" collapsed="false">
      <c r="A50" s="78" t="s">
        <v>126</v>
      </c>
      <c r="B50" s="46"/>
      <c r="C50" s="70" t="s">
        <v>127</v>
      </c>
      <c r="D50" s="47" t="s">
        <v>26</v>
      </c>
      <c r="E50" s="47" t="s">
        <v>38</v>
      </c>
      <c r="F50" s="47" t="s">
        <v>121</v>
      </c>
      <c r="G50" s="47" t="s">
        <v>31</v>
      </c>
      <c r="H50" s="47" t="s">
        <v>124</v>
      </c>
      <c r="I50" s="47" t="s">
        <v>51</v>
      </c>
      <c r="J50" s="47" t="s">
        <v>28</v>
      </c>
      <c r="K50" s="47" t="s">
        <v>125</v>
      </c>
      <c r="L50" s="45" t="n">
        <v>12200000</v>
      </c>
      <c r="M50" s="48"/>
      <c r="N50" s="48"/>
      <c r="O50" s="48"/>
      <c r="P50" s="48"/>
      <c r="Q50" s="48"/>
      <c r="R50" s="49"/>
      <c r="S50" s="49" t="e">
        <f aca="false">#REF!=SUM(L50:R50)</f>
        <v>#REF!</v>
      </c>
      <c r="T50" s="45" t="n">
        <v>11270465.35</v>
      </c>
      <c r="U50" s="26" t="n">
        <f aca="false">T50/L50*100</f>
        <v>92.3808635245902</v>
      </c>
    </row>
    <row r="51" customFormat="false" ht="39" hidden="false" customHeight="true" outlineLevel="0" collapsed="false">
      <c r="A51" s="42" t="s">
        <v>128</v>
      </c>
      <c r="B51" s="46"/>
      <c r="C51" s="29" t="s">
        <v>129</v>
      </c>
      <c r="D51" s="30" t="s">
        <v>26</v>
      </c>
      <c r="E51" s="30" t="s">
        <v>38</v>
      </c>
      <c r="F51" s="30" t="s">
        <v>130</v>
      </c>
      <c r="G51" s="30" t="s">
        <v>27</v>
      </c>
      <c r="H51" s="30" t="s">
        <v>26</v>
      </c>
      <c r="I51" s="30" t="s">
        <v>27</v>
      </c>
      <c r="J51" s="30" t="s">
        <v>28</v>
      </c>
      <c r="K51" s="30" t="s">
        <v>26</v>
      </c>
      <c r="L51" s="31" t="n">
        <f aca="false">L52+L55</f>
        <v>4700000</v>
      </c>
      <c r="M51" s="48"/>
      <c r="N51" s="48"/>
      <c r="O51" s="48"/>
      <c r="P51" s="48"/>
      <c r="Q51" s="48"/>
      <c r="R51" s="49"/>
      <c r="S51" s="49"/>
      <c r="T51" s="31" t="n">
        <f aca="false">T52+T55</f>
        <v>3958673.56</v>
      </c>
      <c r="U51" s="26" t="n">
        <f aca="false">T51/L51*100</f>
        <v>84.2270970212766</v>
      </c>
    </row>
    <row r="52" s="81" customFormat="true" ht="35.25" hidden="false" customHeight="true" outlineLevel="0" collapsed="false">
      <c r="A52" s="28" t="s">
        <v>131</v>
      </c>
      <c r="B52" s="46"/>
      <c r="C52" s="36" t="s">
        <v>132</v>
      </c>
      <c r="D52" s="37" t="s">
        <v>106</v>
      </c>
      <c r="E52" s="37" t="s">
        <v>38</v>
      </c>
      <c r="F52" s="37" t="s">
        <v>130</v>
      </c>
      <c r="G52" s="37" t="s">
        <v>34</v>
      </c>
      <c r="H52" s="37" t="s">
        <v>26</v>
      </c>
      <c r="I52" s="37" t="s">
        <v>27</v>
      </c>
      <c r="J52" s="37" t="s">
        <v>28</v>
      </c>
      <c r="K52" s="37" t="s">
        <v>26</v>
      </c>
      <c r="L52" s="38" t="n">
        <f aca="false">L53</f>
        <v>2900000</v>
      </c>
      <c r="M52" s="79"/>
      <c r="N52" s="79"/>
      <c r="O52" s="79"/>
      <c r="P52" s="79"/>
      <c r="Q52" s="79"/>
      <c r="R52" s="80"/>
      <c r="S52" s="80"/>
      <c r="T52" s="38" t="n">
        <f aca="false">T53</f>
        <v>2201625.91</v>
      </c>
      <c r="U52" s="26" t="n">
        <f aca="false">T52/L52*100</f>
        <v>75.9181348275862</v>
      </c>
    </row>
    <row r="53" s="34" customFormat="true" ht="42" hidden="false" customHeight="true" outlineLevel="0" collapsed="false">
      <c r="A53" s="35" t="s">
        <v>133</v>
      </c>
      <c r="B53" s="20"/>
      <c r="C53" s="70" t="s">
        <v>134</v>
      </c>
      <c r="D53" s="44" t="s">
        <v>106</v>
      </c>
      <c r="E53" s="44" t="s">
        <v>38</v>
      </c>
      <c r="F53" s="44" t="s">
        <v>130</v>
      </c>
      <c r="G53" s="44" t="s">
        <v>34</v>
      </c>
      <c r="H53" s="44" t="s">
        <v>95</v>
      </c>
      <c r="I53" s="44" t="s">
        <v>51</v>
      </c>
      <c r="J53" s="44" t="s">
        <v>28</v>
      </c>
      <c r="K53" s="44" t="s">
        <v>135</v>
      </c>
      <c r="L53" s="45" t="n">
        <v>2900000</v>
      </c>
      <c r="M53" s="48"/>
      <c r="N53" s="48"/>
      <c r="O53" s="48"/>
      <c r="P53" s="48"/>
      <c r="Q53" s="48"/>
      <c r="R53" s="49"/>
      <c r="S53" s="49"/>
      <c r="T53" s="45" t="n">
        <f aca="false">T54</f>
        <v>2201625.91</v>
      </c>
      <c r="U53" s="26" t="n">
        <f aca="false">T53/L53*100</f>
        <v>75.9181348275862</v>
      </c>
    </row>
    <row r="54" s="41" customFormat="true" ht="74.25" hidden="false" customHeight="true" outlineLevel="0" collapsed="false">
      <c r="A54" s="42" t="s">
        <v>136</v>
      </c>
      <c r="B54" s="28"/>
      <c r="C54" s="82" t="s">
        <v>137</v>
      </c>
      <c r="D54" s="44" t="s">
        <v>106</v>
      </c>
      <c r="E54" s="44" t="s">
        <v>38</v>
      </c>
      <c r="F54" s="44" t="s">
        <v>130</v>
      </c>
      <c r="G54" s="44" t="s">
        <v>34</v>
      </c>
      <c r="H54" s="44" t="s">
        <v>138</v>
      </c>
      <c r="I54" s="44" t="s">
        <v>51</v>
      </c>
      <c r="J54" s="44" t="s">
        <v>28</v>
      </c>
      <c r="K54" s="44" t="s">
        <v>135</v>
      </c>
      <c r="L54" s="45" t="n">
        <v>2900000</v>
      </c>
      <c r="M54" s="83"/>
      <c r="N54" s="83" t="e">
        <f aca="false">N55+N63</f>
        <v>#REF!</v>
      </c>
      <c r="O54" s="83" t="e">
        <f aca="false">O55+O63</f>
        <v>#REF!</v>
      </c>
      <c r="P54" s="83" t="e">
        <f aca="false">P55+P63</f>
        <v>#REF!</v>
      </c>
      <c r="Q54" s="83" t="e">
        <f aca="false">Q55+Q63</f>
        <v>#REF!</v>
      </c>
      <c r="R54" s="84" t="e">
        <f aca="false">R55+R63</f>
        <v>#REF!</v>
      </c>
      <c r="S54" s="84" t="e">
        <f aca="false">#REF!=SUM(L54:R54)</f>
        <v>#REF!</v>
      </c>
      <c r="T54" s="45" t="n">
        <v>2201625.91</v>
      </c>
      <c r="U54" s="26" t="n">
        <f aca="false">T54/L54*100</f>
        <v>75.9181348275862</v>
      </c>
    </row>
    <row r="55" customFormat="false" ht="72" hidden="false" customHeight="true" outlineLevel="0" collapsed="false">
      <c r="A55" s="42" t="s">
        <v>139</v>
      </c>
      <c r="B55" s="35"/>
      <c r="C55" s="85" t="s">
        <v>140</v>
      </c>
      <c r="D55" s="37" t="s">
        <v>106</v>
      </c>
      <c r="E55" s="37" t="s">
        <v>38</v>
      </c>
      <c r="F55" s="37" t="s">
        <v>130</v>
      </c>
      <c r="G55" s="37" t="s">
        <v>65</v>
      </c>
      <c r="H55" s="37" t="s">
        <v>26</v>
      </c>
      <c r="I55" s="37" t="s">
        <v>27</v>
      </c>
      <c r="J55" s="37" t="s">
        <v>28</v>
      </c>
      <c r="K55" s="37" t="s">
        <v>141</v>
      </c>
      <c r="L55" s="38" t="n">
        <f aca="false">L56+L57</f>
        <v>1800000</v>
      </c>
      <c r="M55" s="39"/>
      <c r="N55" s="39" t="e">
        <f aca="false">N56+#REF!+N57</f>
        <v>#REF!</v>
      </c>
      <c r="O55" s="39" t="e">
        <f aca="false">O56+#REF!+O57</f>
        <v>#REF!</v>
      </c>
      <c r="P55" s="39" t="e">
        <f aca="false">P56+#REF!+P57</f>
        <v>#REF!</v>
      </c>
      <c r="Q55" s="39" t="e">
        <f aca="false">Q56+#REF!+Q57</f>
        <v>#REF!</v>
      </c>
      <c r="R55" s="39" t="e">
        <f aca="false">R56+#REF!+R57</f>
        <v>#REF!</v>
      </c>
      <c r="S55" s="40" t="e">
        <f aca="false">#REF!=SUM(L55:R55)</f>
        <v>#REF!</v>
      </c>
      <c r="T55" s="38" t="n">
        <f aca="false">T56+T57</f>
        <v>1757047.65</v>
      </c>
      <c r="U55" s="26" t="n">
        <f aca="false">T55/L55*100</f>
        <v>97.6137583333333</v>
      </c>
    </row>
    <row r="56" customFormat="false" ht="69" hidden="false" customHeight="true" outlineLevel="0" collapsed="false">
      <c r="A56" s="35" t="s">
        <v>142</v>
      </c>
      <c r="B56" s="86"/>
      <c r="C56" s="43" t="s">
        <v>143</v>
      </c>
      <c r="D56" s="47" t="s">
        <v>106</v>
      </c>
      <c r="E56" s="47" t="s">
        <v>38</v>
      </c>
      <c r="F56" s="47" t="s">
        <v>130</v>
      </c>
      <c r="G56" s="47" t="s">
        <v>65</v>
      </c>
      <c r="H56" s="47" t="s">
        <v>102</v>
      </c>
      <c r="I56" s="47" t="s">
        <v>103</v>
      </c>
      <c r="J56" s="47" t="s">
        <v>28</v>
      </c>
      <c r="K56" s="47" t="s">
        <v>141</v>
      </c>
      <c r="L56" s="45" t="n">
        <v>350000</v>
      </c>
      <c r="M56" s="48"/>
      <c r="N56" s="48"/>
      <c r="O56" s="48"/>
      <c r="P56" s="48"/>
      <c r="Q56" s="48"/>
      <c r="R56" s="49"/>
      <c r="S56" s="49" t="e">
        <f aca="false">#REF!=SUM(L56:R56)</f>
        <v>#REF!</v>
      </c>
      <c r="T56" s="45" t="n">
        <v>377981.86</v>
      </c>
      <c r="U56" s="26" t="n">
        <f aca="false">T56/L56*100</f>
        <v>107.994817142857</v>
      </c>
    </row>
    <row r="57" customFormat="false" ht="59.25" hidden="false" customHeight="true" outlineLevel="0" collapsed="false">
      <c r="A57" s="42" t="s">
        <v>144</v>
      </c>
      <c r="B57" s="46"/>
      <c r="C57" s="60" t="s">
        <v>145</v>
      </c>
      <c r="D57" s="47" t="s">
        <v>106</v>
      </c>
      <c r="E57" s="47" t="s">
        <v>38</v>
      </c>
      <c r="F57" s="47" t="s">
        <v>130</v>
      </c>
      <c r="G57" s="47" t="s">
        <v>65</v>
      </c>
      <c r="H57" s="47" t="s">
        <v>146</v>
      </c>
      <c r="I57" s="47" t="s">
        <v>51</v>
      </c>
      <c r="J57" s="47" t="s">
        <v>28</v>
      </c>
      <c r="K57" s="47" t="s">
        <v>141</v>
      </c>
      <c r="L57" s="45" t="n">
        <v>1450000</v>
      </c>
      <c r="M57" s="48"/>
      <c r="N57" s="48"/>
      <c r="O57" s="48"/>
      <c r="P57" s="48"/>
      <c r="Q57" s="48"/>
      <c r="R57" s="49"/>
      <c r="S57" s="49" t="e">
        <f aca="false">#REF!=SUM(L57:R57)</f>
        <v>#REF!</v>
      </c>
      <c r="T57" s="45" t="n">
        <v>1379065.79</v>
      </c>
      <c r="U57" s="26" t="n">
        <f aca="false">T57/L57*100</f>
        <v>95.1079855172414</v>
      </c>
    </row>
    <row r="58" customFormat="false" ht="34.5" hidden="false" customHeight="true" outlineLevel="0" collapsed="false">
      <c r="A58" s="42" t="s">
        <v>147</v>
      </c>
      <c r="B58" s="46"/>
      <c r="C58" s="29" t="s">
        <v>148</v>
      </c>
      <c r="D58" s="87" t="s">
        <v>26</v>
      </c>
      <c r="E58" s="87" t="s">
        <v>38</v>
      </c>
      <c r="F58" s="87" t="s">
        <v>149</v>
      </c>
      <c r="G58" s="87" t="s">
        <v>27</v>
      </c>
      <c r="H58" s="87" t="s">
        <v>26</v>
      </c>
      <c r="I58" s="87" t="s">
        <v>27</v>
      </c>
      <c r="J58" s="87" t="s">
        <v>28</v>
      </c>
      <c r="K58" s="87" t="s">
        <v>26</v>
      </c>
      <c r="L58" s="88" t="n">
        <f aca="false">L59+SUM(L62:L70)</f>
        <v>1647000</v>
      </c>
      <c r="M58" s="48"/>
      <c r="N58" s="48"/>
      <c r="O58" s="48"/>
      <c r="P58" s="48"/>
      <c r="Q58" s="48"/>
      <c r="R58" s="49"/>
      <c r="S58" s="49"/>
      <c r="T58" s="88" t="n">
        <f aca="false">T59+SUM(T62:T70)</f>
        <v>1746325.95</v>
      </c>
      <c r="U58" s="26" t="n">
        <f aca="false">T58/L58*100</f>
        <v>106.030719489982</v>
      </c>
    </row>
    <row r="59" customFormat="false" ht="51.75" hidden="false" customHeight="true" outlineLevel="0" collapsed="false">
      <c r="A59" s="65" t="s">
        <v>150</v>
      </c>
      <c r="B59" s="46"/>
      <c r="C59" s="36" t="s">
        <v>151</v>
      </c>
      <c r="D59" s="37" t="s">
        <v>26</v>
      </c>
      <c r="E59" s="37" t="s">
        <v>38</v>
      </c>
      <c r="F59" s="37" t="s">
        <v>149</v>
      </c>
      <c r="G59" s="37" t="s">
        <v>57</v>
      </c>
      <c r="H59" s="37" t="s">
        <v>26</v>
      </c>
      <c r="I59" s="37" t="s">
        <v>27</v>
      </c>
      <c r="J59" s="37" t="s">
        <v>28</v>
      </c>
      <c r="K59" s="37" t="s">
        <v>152</v>
      </c>
      <c r="L59" s="89" t="n">
        <f aca="false">L60+L61</f>
        <v>63000</v>
      </c>
      <c r="M59" s="48"/>
      <c r="N59" s="48"/>
      <c r="O59" s="48"/>
      <c r="P59" s="48"/>
      <c r="Q59" s="48"/>
      <c r="R59" s="49"/>
      <c r="S59" s="49"/>
      <c r="T59" s="89" t="n">
        <f aca="false">T60+T61</f>
        <v>60424.49</v>
      </c>
      <c r="U59" s="26" t="n">
        <f aca="false">T59/L59*100</f>
        <v>95.9118888888889</v>
      </c>
    </row>
    <row r="60" customFormat="false" ht="24.75" hidden="false" customHeight="true" outlineLevel="0" collapsed="false">
      <c r="A60" s="69" t="s">
        <v>153</v>
      </c>
      <c r="B60" s="46"/>
      <c r="C60" s="90" t="s">
        <v>154</v>
      </c>
      <c r="D60" s="47" t="s">
        <v>26</v>
      </c>
      <c r="E60" s="47" t="s">
        <v>38</v>
      </c>
      <c r="F60" s="47" t="s">
        <v>149</v>
      </c>
      <c r="G60" s="47" t="s">
        <v>57</v>
      </c>
      <c r="H60" s="47" t="s">
        <v>39</v>
      </c>
      <c r="I60" s="47" t="s">
        <v>31</v>
      </c>
      <c r="J60" s="47" t="s">
        <v>28</v>
      </c>
      <c r="K60" s="47" t="s">
        <v>152</v>
      </c>
      <c r="L60" s="45" t="n">
        <v>56000</v>
      </c>
      <c r="M60" s="48"/>
      <c r="N60" s="48"/>
      <c r="O60" s="48"/>
      <c r="P60" s="48"/>
      <c r="Q60" s="48"/>
      <c r="R60" s="49"/>
      <c r="S60" s="49"/>
      <c r="T60" s="45" t="n">
        <v>53437.25</v>
      </c>
      <c r="U60" s="26" t="n">
        <f aca="false">T60/L60*100</f>
        <v>95.4236607142857</v>
      </c>
    </row>
    <row r="61" customFormat="false" ht="36" hidden="false" customHeight="true" outlineLevel="0" collapsed="false">
      <c r="A61" s="42" t="s">
        <v>155</v>
      </c>
      <c r="B61" s="46"/>
      <c r="C61" s="91" t="s">
        <v>156</v>
      </c>
      <c r="D61" s="47" t="s">
        <v>26</v>
      </c>
      <c r="E61" s="47" t="s">
        <v>38</v>
      </c>
      <c r="F61" s="47" t="s">
        <v>149</v>
      </c>
      <c r="G61" s="47" t="s">
        <v>57</v>
      </c>
      <c r="H61" s="47" t="s">
        <v>45</v>
      </c>
      <c r="I61" s="47" t="s">
        <v>31</v>
      </c>
      <c r="J61" s="47" t="s">
        <v>28</v>
      </c>
      <c r="K61" s="47" t="s">
        <v>152</v>
      </c>
      <c r="L61" s="45" t="n">
        <v>7000</v>
      </c>
      <c r="M61" s="92"/>
      <c r="N61" s="92"/>
      <c r="O61" s="92"/>
      <c r="P61" s="92"/>
      <c r="Q61" s="92"/>
      <c r="R61" s="93"/>
      <c r="S61" s="93"/>
      <c r="T61" s="45" t="n">
        <v>6987.24</v>
      </c>
      <c r="U61" s="26" t="n">
        <f aca="false">T61/L61*100</f>
        <v>99.8177142857143</v>
      </c>
    </row>
    <row r="62" customFormat="false" ht="55.5" hidden="false" customHeight="true" outlineLevel="0" collapsed="false">
      <c r="A62" s="42" t="s">
        <v>157</v>
      </c>
      <c r="B62" s="46"/>
      <c r="C62" s="94" t="s">
        <v>158</v>
      </c>
      <c r="D62" s="37" t="s">
        <v>26</v>
      </c>
      <c r="E62" s="37" t="s">
        <v>38</v>
      </c>
      <c r="F62" s="37" t="s">
        <v>149</v>
      </c>
      <c r="G62" s="37" t="s">
        <v>65</v>
      </c>
      <c r="H62" s="37" t="s">
        <v>26</v>
      </c>
      <c r="I62" s="37" t="s">
        <v>31</v>
      </c>
      <c r="J62" s="37" t="s">
        <v>28</v>
      </c>
      <c r="K62" s="37" t="s">
        <v>152</v>
      </c>
      <c r="L62" s="38" t="n">
        <v>62000</v>
      </c>
      <c r="M62" s="48"/>
      <c r="N62" s="48"/>
      <c r="O62" s="48"/>
      <c r="P62" s="48"/>
      <c r="Q62" s="48"/>
      <c r="R62" s="49"/>
      <c r="S62" s="49"/>
      <c r="T62" s="38" t="n">
        <v>61929.14</v>
      </c>
      <c r="U62" s="26" t="n">
        <f aca="false">T62/L62*100</f>
        <v>99.8857096774194</v>
      </c>
    </row>
    <row r="63" customFormat="false" ht="52.5" hidden="false" customHeight="true" outlineLevel="0" collapsed="false">
      <c r="A63" s="69" t="s">
        <v>159</v>
      </c>
      <c r="B63" s="35"/>
      <c r="C63" s="94" t="s">
        <v>160</v>
      </c>
      <c r="D63" s="37" t="s">
        <v>26</v>
      </c>
      <c r="E63" s="37" t="s">
        <v>38</v>
      </c>
      <c r="F63" s="37" t="s">
        <v>149</v>
      </c>
      <c r="G63" s="37" t="s">
        <v>70</v>
      </c>
      <c r="H63" s="37" t="s">
        <v>39</v>
      </c>
      <c r="I63" s="37" t="s">
        <v>31</v>
      </c>
      <c r="J63" s="37" t="s">
        <v>28</v>
      </c>
      <c r="K63" s="37" t="s">
        <v>152</v>
      </c>
      <c r="L63" s="38" t="n">
        <v>210000</v>
      </c>
      <c r="M63" s="39" t="n">
        <f aca="false">M64</f>
        <v>0</v>
      </c>
      <c r="N63" s="39" t="n">
        <f aca="false">N64</f>
        <v>0</v>
      </c>
      <c r="O63" s="39" t="n">
        <f aca="false">O64</f>
        <v>0</v>
      </c>
      <c r="P63" s="39" t="n">
        <f aca="false">P64</f>
        <v>0</v>
      </c>
      <c r="Q63" s="39" t="n">
        <f aca="false">Q64</f>
        <v>0</v>
      </c>
      <c r="R63" s="40" t="n">
        <f aca="false">R64</f>
        <v>0</v>
      </c>
      <c r="S63" s="40" t="e">
        <f aca="false">#REF!=SUM(L63:R63)</f>
        <v>#REF!</v>
      </c>
      <c r="T63" s="38" t="n">
        <v>201500</v>
      </c>
      <c r="U63" s="26" t="n">
        <f aca="false">T63/L63*100</f>
        <v>95.952380952381</v>
      </c>
    </row>
    <row r="64" s="41" customFormat="true" ht="39.75" hidden="false" customHeight="true" outlineLevel="0" collapsed="false">
      <c r="A64" s="42"/>
      <c r="B64" s="35"/>
      <c r="C64" s="95" t="s">
        <v>161</v>
      </c>
      <c r="D64" s="37" t="s">
        <v>26</v>
      </c>
      <c r="E64" s="37" t="s">
        <v>38</v>
      </c>
      <c r="F64" s="37" t="s">
        <v>149</v>
      </c>
      <c r="G64" s="37" t="s">
        <v>162</v>
      </c>
      <c r="H64" s="37" t="s">
        <v>45</v>
      </c>
      <c r="I64" s="37" t="s">
        <v>31</v>
      </c>
      <c r="J64" s="37" t="s">
        <v>28</v>
      </c>
      <c r="K64" s="37" t="s">
        <v>152</v>
      </c>
      <c r="L64" s="38" t="n">
        <v>20000</v>
      </c>
      <c r="M64" s="48"/>
      <c r="N64" s="48"/>
      <c r="O64" s="48"/>
      <c r="P64" s="48"/>
      <c r="Q64" s="48"/>
      <c r="R64" s="49"/>
      <c r="S64" s="49" t="e">
        <f aca="false">#REF!=SUM(L64:R64)</f>
        <v>#REF!</v>
      </c>
      <c r="T64" s="38" t="n">
        <v>22436.02</v>
      </c>
      <c r="U64" s="26" t="n">
        <f aca="false">T64/L64*100</f>
        <v>112.1801</v>
      </c>
    </row>
    <row r="65" s="41" customFormat="true" ht="52.5" hidden="false" customHeight="true" outlineLevel="0" collapsed="false">
      <c r="A65" s="69" t="s">
        <v>163</v>
      </c>
      <c r="B65" s="96"/>
      <c r="C65" s="94" t="s">
        <v>164</v>
      </c>
      <c r="D65" s="37" t="s">
        <v>26</v>
      </c>
      <c r="E65" s="37" t="s">
        <v>38</v>
      </c>
      <c r="F65" s="37" t="s">
        <v>149</v>
      </c>
      <c r="G65" s="37" t="s">
        <v>162</v>
      </c>
      <c r="H65" s="37" t="s">
        <v>165</v>
      </c>
      <c r="I65" s="37" t="s">
        <v>31</v>
      </c>
      <c r="J65" s="37" t="s">
        <v>28</v>
      </c>
      <c r="K65" s="37" t="s">
        <v>152</v>
      </c>
      <c r="L65" s="97" t="n">
        <v>20000</v>
      </c>
      <c r="M65" s="48"/>
      <c r="N65" s="48"/>
      <c r="O65" s="48"/>
      <c r="P65" s="48"/>
      <c r="Q65" s="48"/>
      <c r="R65" s="49"/>
      <c r="S65" s="49" t="e">
        <f aca="false">#REF!=SUM(L65:R65)</f>
        <v>#REF!</v>
      </c>
      <c r="T65" s="97" t="n">
        <v>12600</v>
      </c>
      <c r="U65" s="26" t="n">
        <f aca="false">T65/L65*100</f>
        <v>63</v>
      </c>
    </row>
    <row r="66" s="41" customFormat="true" ht="32.25" hidden="false" customHeight="true" outlineLevel="0" collapsed="false">
      <c r="A66" s="69" t="s">
        <v>166</v>
      </c>
      <c r="B66" s="46"/>
      <c r="C66" s="98" t="s">
        <v>167</v>
      </c>
      <c r="D66" s="37" t="s">
        <v>168</v>
      </c>
      <c r="E66" s="37" t="s">
        <v>38</v>
      </c>
      <c r="F66" s="37" t="s">
        <v>149</v>
      </c>
      <c r="G66" s="37" t="s">
        <v>169</v>
      </c>
      <c r="H66" s="37" t="s">
        <v>26</v>
      </c>
      <c r="I66" s="37" t="s">
        <v>31</v>
      </c>
      <c r="J66" s="37" t="s">
        <v>28</v>
      </c>
      <c r="K66" s="37" t="s">
        <v>152</v>
      </c>
      <c r="L66" s="99" t="n">
        <v>110000</v>
      </c>
      <c r="M66" s="48"/>
      <c r="N66" s="48"/>
      <c r="O66" s="48"/>
      <c r="P66" s="48"/>
      <c r="Q66" s="48"/>
      <c r="R66" s="49"/>
      <c r="S66" s="49" t="e">
        <f aca="false">#REF!=SUM(L66:R66)</f>
        <v>#REF!</v>
      </c>
      <c r="T66" s="99" t="n">
        <v>124430</v>
      </c>
      <c r="U66" s="26" t="n">
        <f aca="false">T66/L66*100</f>
        <v>113.118181818182</v>
      </c>
    </row>
    <row r="67" s="41" customFormat="true" ht="51.75" hidden="false" customHeight="true" outlineLevel="0" collapsed="false">
      <c r="A67" s="69"/>
      <c r="B67" s="46"/>
      <c r="C67" s="98" t="s">
        <v>170</v>
      </c>
      <c r="D67" s="37" t="s">
        <v>168</v>
      </c>
      <c r="E67" s="37" t="s">
        <v>38</v>
      </c>
      <c r="F67" s="37" t="s">
        <v>149</v>
      </c>
      <c r="G67" s="37" t="s">
        <v>171</v>
      </c>
      <c r="H67" s="37" t="s">
        <v>172</v>
      </c>
      <c r="I67" s="37" t="s">
        <v>31</v>
      </c>
      <c r="J67" s="37" t="s">
        <v>28</v>
      </c>
      <c r="K67" s="37" t="s">
        <v>152</v>
      </c>
      <c r="L67" s="99"/>
      <c r="M67" s="48"/>
      <c r="N67" s="48"/>
      <c r="O67" s="48"/>
      <c r="P67" s="48"/>
      <c r="Q67" s="48"/>
      <c r="R67" s="49"/>
      <c r="S67" s="49"/>
      <c r="T67" s="99" t="n">
        <v>2000</v>
      </c>
      <c r="U67" s="26"/>
    </row>
    <row r="68" s="41" customFormat="true" ht="23.25" hidden="false" customHeight="true" outlineLevel="0" collapsed="false">
      <c r="A68" s="69"/>
      <c r="B68" s="46"/>
      <c r="C68" s="100" t="s">
        <v>173</v>
      </c>
      <c r="D68" s="37" t="s">
        <v>26</v>
      </c>
      <c r="E68" s="37" t="s">
        <v>38</v>
      </c>
      <c r="F68" s="37" t="s">
        <v>149</v>
      </c>
      <c r="G68" s="37" t="s">
        <v>174</v>
      </c>
      <c r="H68" s="37" t="s">
        <v>26</v>
      </c>
      <c r="I68" s="37" t="s">
        <v>31</v>
      </c>
      <c r="J68" s="37" t="s">
        <v>28</v>
      </c>
      <c r="K68" s="37" t="s">
        <v>152</v>
      </c>
      <c r="L68" s="101" t="n">
        <v>350000</v>
      </c>
      <c r="M68" s="48"/>
      <c r="N68" s="48"/>
      <c r="O68" s="48"/>
      <c r="P68" s="48"/>
      <c r="Q68" s="48"/>
      <c r="R68" s="49"/>
      <c r="S68" s="49"/>
      <c r="T68" s="101" t="n">
        <v>438302.54</v>
      </c>
      <c r="U68" s="26" t="n">
        <f aca="false">T68/L68*100</f>
        <v>125.229297142857</v>
      </c>
    </row>
    <row r="69" s="41" customFormat="true" ht="52.5" hidden="false" customHeight="true" outlineLevel="0" collapsed="false">
      <c r="A69" s="69"/>
      <c r="B69" s="46"/>
      <c r="C69" s="100" t="s">
        <v>175</v>
      </c>
      <c r="D69" s="37" t="s">
        <v>106</v>
      </c>
      <c r="E69" s="37" t="s">
        <v>38</v>
      </c>
      <c r="F69" s="37" t="s">
        <v>149</v>
      </c>
      <c r="G69" s="37" t="s">
        <v>176</v>
      </c>
      <c r="H69" s="37" t="s">
        <v>45</v>
      </c>
      <c r="I69" s="37" t="s">
        <v>34</v>
      </c>
      <c r="J69" s="37" t="s">
        <v>177</v>
      </c>
      <c r="K69" s="37" t="s">
        <v>152</v>
      </c>
      <c r="L69" s="101" t="n">
        <v>12000</v>
      </c>
      <c r="M69" s="48"/>
      <c r="N69" s="48"/>
      <c r="O69" s="48"/>
      <c r="P69" s="48"/>
      <c r="Q69" s="48"/>
      <c r="R69" s="49"/>
      <c r="S69" s="49"/>
      <c r="T69" s="101" t="n">
        <v>8310.95</v>
      </c>
      <c r="U69" s="26" t="n">
        <f aca="false">T69/L69*100</f>
        <v>69.2579166666667</v>
      </c>
    </row>
    <row r="70" customFormat="false" ht="39.75" hidden="false" customHeight="true" outlineLevel="0" collapsed="false">
      <c r="A70" s="69" t="s">
        <v>178</v>
      </c>
      <c r="B70" s="46"/>
      <c r="C70" s="36" t="s">
        <v>179</v>
      </c>
      <c r="D70" s="37" t="s">
        <v>26</v>
      </c>
      <c r="E70" s="37" t="s">
        <v>38</v>
      </c>
      <c r="F70" s="37" t="s">
        <v>149</v>
      </c>
      <c r="G70" s="37" t="s">
        <v>180</v>
      </c>
      <c r="H70" s="37" t="s">
        <v>26</v>
      </c>
      <c r="I70" s="37" t="s">
        <v>27</v>
      </c>
      <c r="J70" s="37" t="s">
        <v>28</v>
      </c>
      <c r="K70" s="37" t="s">
        <v>152</v>
      </c>
      <c r="L70" s="102" t="n">
        <f aca="false">L71</f>
        <v>800000</v>
      </c>
      <c r="M70" s="24" t="e">
        <f aca="false">M72</f>
        <v>#REF!</v>
      </c>
      <c r="N70" s="24" t="e">
        <f aca="false">N72</f>
        <v>#REF!</v>
      </c>
      <c r="O70" s="24" t="e">
        <f aca="false">O72</f>
        <v>#REF!</v>
      </c>
      <c r="P70" s="24" t="e">
        <f aca="false">P72</f>
        <v>#REF!</v>
      </c>
      <c r="Q70" s="24" t="e">
        <f aca="false">Q72</f>
        <v>#REF!</v>
      </c>
      <c r="R70" s="103" t="e">
        <f aca="false">R72</f>
        <v>#REF!</v>
      </c>
      <c r="S70" s="103" t="e">
        <f aca="false">#REF!=SUM(L70:R70)</f>
        <v>#REF!</v>
      </c>
      <c r="T70" s="102" t="n">
        <f aca="false">T71</f>
        <v>814392.81</v>
      </c>
      <c r="U70" s="26" t="n">
        <f aca="false">T70/L70*100</f>
        <v>101.79910125</v>
      </c>
    </row>
    <row r="71" customFormat="false" ht="48" hidden="false" customHeight="true" outlineLevel="0" collapsed="false">
      <c r="A71" s="104" t="s">
        <v>181</v>
      </c>
      <c r="B71" s="46"/>
      <c r="C71" s="105" t="s">
        <v>182</v>
      </c>
      <c r="D71" s="47" t="s">
        <v>26</v>
      </c>
      <c r="E71" s="47" t="s">
        <v>38</v>
      </c>
      <c r="F71" s="47" t="s">
        <v>149</v>
      </c>
      <c r="G71" s="47" t="s">
        <v>180</v>
      </c>
      <c r="H71" s="47" t="s">
        <v>95</v>
      </c>
      <c r="I71" s="47" t="s">
        <v>51</v>
      </c>
      <c r="J71" s="47" t="s">
        <v>28</v>
      </c>
      <c r="K71" s="47" t="s">
        <v>152</v>
      </c>
      <c r="L71" s="45" t="n">
        <v>800000</v>
      </c>
      <c r="M71" s="24"/>
      <c r="N71" s="24"/>
      <c r="O71" s="24"/>
      <c r="P71" s="24"/>
      <c r="Q71" s="24"/>
      <c r="R71" s="103"/>
      <c r="S71" s="103"/>
      <c r="T71" s="45" t="n">
        <v>814392.81</v>
      </c>
      <c r="U71" s="26" t="n">
        <f aca="false">T71/L71*100</f>
        <v>101.79910125</v>
      </c>
    </row>
    <row r="72" customFormat="false" ht="37.5" hidden="false" customHeight="true" outlineLevel="0" collapsed="false">
      <c r="A72" s="106" t="s">
        <v>183</v>
      </c>
      <c r="B72" s="46"/>
      <c r="C72" s="29" t="s">
        <v>184</v>
      </c>
      <c r="D72" s="107" t="s">
        <v>26</v>
      </c>
      <c r="E72" s="107" t="s">
        <v>38</v>
      </c>
      <c r="F72" s="107" t="s">
        <v>185</v>
      </c>
      <c r="G72" s="107" t="s">
        <v>27</v>
      </c>
      <c r="H72" s="107" t="s">
        <v>26</v>
      </c>
      <c r="I72" s="107" t="s">
        <v>27</v>
      </c>
      <c r="J72" s="107" t="s">
        <v>28</v>
      </c>
      <c r="K72" s="107" t="s">
        <v>26</v>
      </c>
      <c r="L72" s="108" t="n">
        <f aca="false">L73+L74</f>
        <v>283560.9</v>
      </c>
      <c r="M72" s="32" t="e">
        <f aca="false">M73+M83+#REF!+#REF!</f>
        <v>#REF!</v>
      </c>
      <c r="N72" s="32" t="e">
        <f aca="false">N73+N83+#REF!+#REF!</f>
        <v>#REF!</v>
      </c>
      <c r="O72" s="32" t="e">
        <f aca="false">O73+O83+#REF!+#REF!</f>
        <v>#REF!</v>
      </c>
      <c r="P72" s="32" t="e">
        <f aca="false">P73+P83+#REF!+#REF!</f>
        <v>#REF!</v>
      </c>
      <c r="Q72" s="32" t="e">
        <f aca="false">Q73+Q83+#REF!+#REF!</f>
        <v>#REF!</v>
      </c>
      <c r="R72" s="33" t="e">
        <f aca="false">R73+R83+#REF!+#REF!</f>
        <v>#REF!</v>
      </c>
      <c r="S72" s="33" t="e">
        <f aca="false">#REF!=SUM(L72:R72)</f>
        <v>#REF!</v>
      </c>
      <c r="T72" s="108" t="n">
        <f aca="false">T73+T74</f>
        <v>205916.86</v>
      </c>
      <c r="U72" s="26" t="n">
        <f aca="false">T72/L72*100</f>
        <v>72.6182135830434</v>
      </c>
    </row>
    <row r="73" customFormat="false" ht="30.75" hidden="false" customHeight="true" outlineLevel="0" collapsed="false">
      <c r="A73" s="106"/>
      <c r="B73" s="109"/>
      <c r="C73" s="36" t="s">
        <v>186</v>
      </c>
      <c r="D73" s="37" t="s">
        <v>26</v>
      </c>
      <c r="E73" s="37" t="s">
        <v>38</v>
      </c>
      <c r="F73" s="37" t="s">
        <v>185</v>
      </c>
      <c r="G73" s="37" t="s">
        <v>31</v>
      </c>
      <c r="H73" s="37" t="s">
        <v>95</v>
      </c>
      <c r="I73" s="37" t="s">
        <v>51</v>
      </c>
      <c r="J73" s="37" t="s">
        <v>28</v>
      </c>
      <c r="K73" s="37" t="s">
        <v>187</v>
      </c>
      <c r="L73" s="52" t="n">
        <v>0</v>
      </c>
      <c r="M73" s="39" t="n">
        <f aca="false">SUM(M74:M75)</f>
        <v>0</v>
      </c>
      <c r="N73" s="39" t="n">
        <f aca="false">SUM(N74:N75)</f>
        <v>0</v>
      </c>
      <c r="O73" s="39" t="n">
        <f aca="false">SUM(O74:O75)</f>
        <v>0</v>
      </c>
      <c r="P73" s="39" t="n">
        <f aca="false">SUM(P74:P75)</f>
        <v>0</v>
      </c>
      <c r="Q73" s="39" t="n">
        <f aca="false">SUM(Q74:Q75)</f>
        <v>0</v>
      </c>
      <c r="R73" s="40" t="n">
        <f aca="false">SUM(R74:R75)</f>
        <v>0</v>
      </c>
      <c r="S73" s="40" t="e">
        <f aca="false">#REF!=SUM(L73:R73)</f>
        <v>#REF!</v>
      </c>
      <c r="T73" s="52" t="n">
        <v>14066.44</v>
      </c>
      <c r="U73" s="26" t="e">
        <f aca="false">T73/L73*100</f>
        <v>#DIV/0!</v>
      </c>
    </row>
    <row r="74" customFormat="false" ht="18.75" hidden="false" customHeight="true" outlineLevel="0" collapsed="false">
      <c r="A74" s="69" t="s">
        <v>188</v>
      </c>
      <c r="B74" s="109"/>
      <c r="C74" s="36" t="s">
        <v>189</v>
      </c>
      <c r="D74" s="37" t="s">
        <v>26</v>
      </c>
      <c r="E74" s="37" t="s">
        <v>38</v>
      </c>
      <c r="F74" s="37" t="s">
        <v>185</v>
      </c>
      <c r="G74" s="37" t="s">
        <v>51</v>
      </c>
      <c r="H74" s="37" t="s">
        <v>26</v>
      </c>
      <c r="I74" s="37" t="s">
        <v>27</v>
      </c>
      <c r="J74" s="37" t="s">
        <v>28</v>
      </c>
      <c r="K74" s="37" t="s">
        <v>26</v>
      </c>
      <c r="L74" s="102" t="n">
        <f aca="false">L75</f>
        <v>283560.9</v>
      </c>
      <c r="M74" s="48"/>
      <c r="N74" s="48"/>
      <c r="O74" s="48"/>
      <c r="P74" s="48"/>
      <c r="Q74" s="48"/>
      <c r="R74" s="49"/>
      <c r="S74" s="49" t="e">
        <f aca="false">#REF!=SUM(L74:R74)</f>
        <v>#REF!</v>
      </c>
      <c r="T74" s="102" t="n">
        <f aca="false">T75</f>
        <v>191850.42</v>
      </c>
      <c r="U74" s="26" t="n">
        <f aca="false">T74/L74*100</f>
        <v>67.657571971312</v>
      </c>
    </row>
    <row r="75" customFormat="false" ht="21" hidden="false" customHeight="true" outlineLevel="0" collapsed="false">
      <c r="A75" s="104" t="s">
        <v>190</v>
      </c>
      <c r="B75" s="86"/>
      <c r="C75" s="90" t="s">
        <v>191</v>
      </c>
      <c r="D75" s="44" t="s">
        <v>26</v>
      </c>
      <c r="E75" s="44" t="s">
        <v>38</v>
      </c>
      <c r="F75" s="44" t="s">
        <v>185</v>
      </c>
      <c r="G75" s="44" t="s">
        <v>51</v>
      </c>
      <c r="H75" s="44" t="s">
        <v>95</v>
      </c>
      <c r="I75" s="44" t="s">
        <v>51</v>
      </c>
      <c r="J75" s="44" t="s">
        <v>28</v>
      </c>
      <c r="K75" s="44" t="s">
        <v>187</v>
      </c>
      <c r="L75" s="45" t="n">
        <v>283560.9</v>
      </c>
      <c r="M75" s="48"/>
      <c r="N75" s="48"/>
      <c r="O75" s="48"/>
      <c r="P75" s="48"/>
      <c r="Q75" s="48"/>
      <c r="R75" s="49"/>
      <c r="S75" s="49" t="e">
        <f aca="false">#REF!=SUM(L75:R75)</f>
        <v>#REF!</v>
      </c>
      <c r="T75" s="45" t="n">
        <v>191850.42</v>
      </c>
      <c r="U75" s="26" t="n">
        <f aca="false">T75/L75*100</f>
        <v>67.657571971312</v>
      </c>
    </row>
    <row r="76" customFormat="false" ht="22.5" hidden="false" customHeight="true" outlineLevel="0" collapsed="false">
      <c r="A76" s="20" t="s">
        <v>192</v>
      </c>
      <c r="B76" s="46"/>
      <c r="C76" s="21" t="s">
        <v>193</v>
      </c>
      <c r="D76" s="22" t="s">
        <v>26</v>
      </c>
      <c r="E76" s="22" t="s">
        <v>194</v>
      </c>
      <c r="F76" s="22" t="s">
        <v>27</v>
      </c>
      <c r="G76" s="22" t="s">
        <v>27</v>
      </c>
      <c r="H76" s="22" t="s">
        <v>26</v>
      </c>
      <c r="I76" s="22" t="s">
        <v>27</v>
      </c>
      <c r="J76" s="22" t="s">
        <v>28</v>
      </c>
      <c r="K76" s="22" t="s">
        <v>26</v>
      </c>
      <c r="L76" s="23" t="n">
        <f aca="false">L77+L112+L114+L116</f>
        <v>362690576.72</v>
      </c>
      <c r="M76" s="48"/>
      <c r="N76" s="48"/>
      <c r="O76" s="48"/>
      <c r="P76" s="48"/>
      <c r="Q76" s="48"/>
      <c r="R76" s="49"/>
      <c r="S76" s="49"/>
      <c r="T76" s="23" t="n">
        <f aca="false">T77+T112+T114+T116</f>
        <v>320705515.32</v>
      </c>
      <c r="U76" s="26" t="n">
        <f aca="false">T76/L76*100</f>
        <v>88.4239999341332</v>
      </c>
    </row>
    <row r="77" customFormat="false" ht="22.5" hidden="false" customHeight="true" outlineLevel="0" collapsed="false">
      <c r="A77" s="28" t="s">
        <v>29</v>
      </c>
      <c r="B77" s="35"/>
      <c r="C77" s="29" t="s">
        <v>195</v>
      </c>
      <c r="D77" s="30" t="s">
        <v>26</v>
      </c>
      <c r="E77" s="30" t="s">
        <v>194</v>
      </c>
      <c r="F77" s="30" t="s">
        <v>34</v>
      </c>
      <c r="G77" s="30" t="s">
        <v>27</v>
      </c>
      <c r="H77" s="30" t="s">
        <v>26</v>
      </c>
      <c r="I77" s="30" t="s">
        <v>27</v>
      </c>
      <c r="J77" s="30" t="s">
        <v>28</v>
      </c>
      <c r="K77" s="30" t="s">
        <v>26</v>
      </c>
      <c r="L77" s="31" t="n">
        <f aca="false">L78+L81+L91+L104</f>
        <v>368974839.73</v>
      </c>
      <c r="M77" s="48"/>
      <c r="N77" s="48"/>
      <c r="O77" s="48"/>
      <c r="P77" s="48"/>
      <c r="Q77" s="48"/>
      <c r="R77" s="49"/>
      <c r="S77" s="49"/>
      <c r="T77" s="31" t="n">
        <f aca="false">T78+T81+T91+T104</f>
        <v>326970123.33</v>
      </c>
      <c r="U77" s="26" t="n">
        <f aca="false">T77/L77*100</f>
        <v>88.6158317920167</v>
      </c>
    </row>
    <row r="78" customFormat="false" ht="19.5" hidden="false" customHeight="true" outlineLevel="0" collapsed="false">
      <c r="A78" s="35" t="s">
        <v>32</v>
      </c>
      <c r="B78" s="46"/>
      <c r="C78" s="36" t="s">
        <v>196</v>
      </c>
      <c r="D78" s="37" t="s">
        <v>26</v>
      </c>
      <c r="E78" s="37" t="s">
        <v>194</v>
      </c>
      <c r="F78" s="37" t="s">
        <v>34</v>
      </c>
      <c r="G78" s="37" t="s">
        <v>31</v>
      </c>
      <c r="H78" s="37" t="s">
        <v>26</v>
      </c>
      <c r="I78" s="37" t="s">
        <v>27</v>
      </c>
      <c r="J78" s="37" t="s">
        <v>28</v>
      </c>
      <c r="K78" s="37" t="s">
        <v>197</v>
      </c>
      <c r="L78" s="38" t="n">
        <f aca="false">L79</f>
        <v>14250000</v>
      </c>
      <c r="M78" s="48"/>
      <c r="N78" s="48"/>
      <c r="O78" s="48"/>
      <c r="P78" s="48"/>
      <c r="Q78" s="48"/>
      <c r="R78" s="49"/>
      <c r="S78" s="49"/>
      <c r="T78" s="38" t="n">
        <f aca="false">T79</f>
        <v>14250000</v>
      </c>
      <c r="U78" s="26" t="n">
        <f aca="false">T78/L78*100</f>
        <v>100</v>
      </c>
    </row>
    <row r="79" customFormat="false" ht="36.75" hidden="false" customHeight="true" outlineLevel="0" collapsed="false">
      <c r="A79" s="110" t="s">
        <v>198</v>
      </c>
      <c r="B79" s="46"/>
      <c r="C79" s="111" t="s">
        <v>199</v>
      </c>
      <c r="D79" s="112" t="s">
        <v>26</v>
      </c>
      <c r="E79" s="112" t="s">
        <v>194</v>
      </c>
      <c r="F79" s="112" t="s">
        <v>34</v>
      </c>
      <c r="G79" s="112" t="s">
        <v>31</v>
      </c>
      <c r="H79" s="112" t="s">
        <v>200</v>
      </c>
      <c r="I79" s="112" t="s">
        <v>27</v>
      </c>
      <c r="J79" s="112" t="s">
        <v>28</v>
      </c>
      <c r="K79" s="112" t="s">
        <v>197</v>
      </c>
      <c r="L79" s="113" t="n">
        <f aca="false">L80</f>
        <v>14250000</v>
      </c>
      <c r="M79" s="48"/>
      <c r="N79" s="48"/>
      <c r="O79" s="48"/>
      <c r="P79" s="48"/>
      <c r="Q79" s="48"/>
      <c r="R79" s="49"/>
      <c r="S79" s="49"/>
      <c r="T79" s="113" t="n">
        <f aca="false">T80</f>
        <v>14250000</v>
      </c>
      <c r="U79" s="26" t="n">
        <f aca="false">T79/L79*100</f>
        <v>100</v>
      </c>
    </row>
    <row r="80" customFormat="false" ht="42" hidden="false" customHeight="true" outlineLevel="0" collapsed="false">
      <c r="A80" s="35"/>
      <c r="B80" s="46"/>
      <c r="C80" s="61" t="s">
        <v>201</v>
      </c>
      <c r="D80" s="47" t="s">
        <v>26</v>
      </c>
      <c r="E80" s="47" t="s">
        <v>194</v>
      </c>
      <c r="F80" s="47" t="s">
        <v>34</v>
      </c>
      <c r="G80" s="47" t="s">
        <v>31</v>
      </c>
      <c r="H80" s="47" t="s">
        <v>200</v>
      </c>
      <c r="I80" s="47" t="s">
        <v>51</v>
      </c>
      <c r="J80" s="47" t="s">
        <v>28</v>
      </c>
      <c r="K80" s="47" t="s">
        <v>197</v>
      </c>
      <c r="L80" s="45" t="n">
        <v>14250000</v>
      </c>
      <c r="M80" s="48"/>
      <c r="N80" s="48"/>
      <c r="O80" s="48"/>
      <c r="P80" s="48"/>
      <c r="Q80" s="48"/>
      <c r="R80" s="49"/>
      <c r="S80" s="49"/>
      <c r="T80" s="45" t="n">
        <v>14250000</v>
      </c>
      <c r="U80" s="26" t="n">
        <f aca="false">T80/L80*100</f>
        <v>100</v>
      </c>
    </row>
    <row r="81" customFormat="false" ht="21" hidden="false" customHeight="true" outlineLevel="0" collapsed="false">
      <c r="A81" s="35" t="s">
        <v>202</v>
      </c>
      <c r="B81" s="46"/>
      <c r="C81" s="36" t="s">
        <v>203</v>
      </c>
      <c r="D81" s="37" t="s">
        <v>26</v>
      </c>
      <c r="E81" s="37" t="s">
        <v>194</v>
      </c>
      <c r="F81" s="37" t="s">
        <v>34</v>
      </c>
      <c r="G81" s="37" t="s">
        <v>34</v>
      </c>
      <c r="H81" s="37" t="s">
        <v>26</v>
      </c>
      <c r="I81" s="37" t="s">
        <v>27</v>
      </c>
      <c r="J81" s="37" t="s">
        <v>28</v>
      </c>
      <c r="K81" s="37" t="s">
        <v>197</v>
      </c>
      <c r="L81" s="38" t="n">
        <f aca="false">SUM(L82:L89)</f>
        <v>134915939.73</v>
      </c>
      <c r="M81" s="48"/>
      <c r="N81" s="48"/>
      <c r="O81" s="48"/>
      <c r="P81" s="48"/>
      <c r="Q81" s="48"/>
      <c r="R81" s="49"/>
      <c r="S81" s="49"/>
      <c r="T81" s="38" t="n">
        <f aca="false">SUM(T82:T89)</f>
        <v>95547856.33</v>
      </c>
      <c r="U81" s="26" t="n">
        <f aca="false">T81/L81*100</f>
        <v>70.8202874480323</v>
      </c>
    </row>
    <row r="82" customFormat="false" ht="37.5" hidden="false" customHeight="true" outlineLevel="0" collapsed="false">
      <c r="A82" s="35"/>
      <c r="B82" s="46"/>
      <c r="C82" s="43" t="s">
        <v>204</v>
      </c>
      <c r="D82" s="44" t="s">
        <v>26</v>
      </c>
      <c r="E82" s="44" t="s">
        <v>194</v>
      </c>
      <c r="F82" s="44" t="s">
        <v>34</v>
      </c>
      <c r="G82" s="44" t="s">
        <v>34</v>
      </c>
      <c r="H82" s="44" t="s">
        <v>205</v>
      </c>
      <c r="I82" s="44" t="s">
        <v>51</v>
      </c>
      <c r="J82" s="44" t="s">
        <v>28</v>
      </c>
      <c r="K82" s="44" t="s">
        <v>197</v>
      </c>
      <c r="L82" s="45" t="n">
        <f aca="false">2213337+200000</f>
        <v>2413337</v>
      </c>
      <c r="M82" s="48"/>
      <c r="N82" s="48"/>
      <c r="O82" s="48"/>
      <c r="P82" s="48"/>
      <c r="Q82" s="48"/>
      <c r="R82" s="49"/>
      <c r="S82" s="49"/>
      <c r="T82" s="45" t="n">
        <v>1796666</v>
      </c>
      <c r="U82" s="26" t="n">
        <f aca="false">T82/L82*100</f>
        <v>74.4473730771956</v>
      </c>
    </row>
    <row r="83" customFormat="false" ht="38.25" hidden="false" customHeight="true" outlineLevel="0" collapsed="false">
      <c r="A83" s="35"/>
      <c r="B83" s="35"/>
      <c r="C83" s="43" t="s">
        <v>206</v>
      </c>
      <c r="D83" s="44" t="s">
        <v>26</v>
      </c>
      <c r="E83" s="44" t="s">
        <v>194</v>
      </c>
      <c r="F83" s="44" t="s">
        <v>34</v>
      </c>
      <c r="G83" s="44" t="s">
        <v>34</v>
      </c>
      <c r="H83" s="44" t="s">
        <v>207</v>
      </c>
      <c r="I83" s="44" t="s">
        <v>51</v>
      </c>
      <c r="J83" s="44" t="s">
        <v>28</v>
      </c>
      <c r="K83" s="44" t="s">
        <v>197</v>
      </c>
      <c r="L83" s="45" t="n">
        <v>9270000</v>
      </c>
      <c r="M83" s="39" t="e">
        <f aca="false">#REF!+#REF!</f>
        <v>#REF!</v>
      </c>
      <c r="N83" s="39" t="e">
        <f aca="false">#REF!+#REF!</f>
        <v>#REF!</v>
      </c>
      <c r="O83" s="39" t="e">
        <f aca="false">#REF!+#REF!</f>
        <v>#REF!</v>
      </c>
      <c r="P83" s="39" t="e">
        <f aca="false">#REF!+#REF!</f>
        <v>#REF!</v>
      </c>
      <c r="Q83" s="39" t="e">
        <f aca="false">#REF!+#REF!</f>
        <v>#REF!</v>
      </c>
      <c r="R83" s="40" t="e">
        <f aca="false">#REF!+#REF!</f>
        <v>#REF!</v>
      </c>
      <c r="S83" s="40" t="e">
        <f aca="false">#REF!=SUM(L83:R83)</f>
        <v>#REF!</v>
      </c>
      <c r="T83" s="45" t="n">
        <v>8875630.49</v>
      </c>
      <c r="U83" s="26" t="n">
        <f aca="false">T83/L83*100</f>
        <v>95.7457442286947</v>
      </c>
    </row>
    <row r="84" customFormat="false" ht="38.25" hidden="false" customHeight="true" outlineLevel="0" collapsed="false">
      <c r="A84" s="35"/>
      <c r="B84" s="114"/>
      <c r="C84" s="43" t="s">
        <v>208</v>
      </c>
      <c r="D84" s="44" t="s">
        <v>26</v>
      </c>
      <c r="E84" s="44" t="s">
        <v>194</v>
      </c>
      <c r="F84" s="44" t="s">
        <v>34</v>
      </c>
      <c r="G84" s="44" t="s">
        <v>34</v>
      </c>
      <c r="H84" s="44" t="s">
        <v>209</v>
      </c>
      <c r="I84" s="44" t="s">
        <v>51</v>
      </c>
      <c r="J84" s="44" t="s">
        <v>28</v>
      </c>
      <c r="K84" s="44" t="s">
        <v>197</v>
      </c>
      <c r="L84" s="45" t="n">
        <f aca="false">7060938.91+130000+2479537.62</f>
        <v>9670476.53</v>
      </c>
      <c r="M84" s="39"/>
      <c r="N84" s="39"/>
      <c r="O84" s="39"/>
      <c r="P84" s="39"/>
      <c r="Q84" s="39"/>
      <c r="R84" s="40"/>
      <c r="S84" s="40"/>
      <c r="T84" s="45" t="n">
        <v>7965312.13</v>
      </c>
      <c r="U84" s="26" t="n">
        <f aca="false">T84/L84*100</f>
        <v>82.3673177354787</v>
      </c>
    </row>
    <row r="85" customFormat="false" ht="24" hidden="false" customHeight="true" outlineLevel="0" collapsed="false">
      <c r="A85" s="35"/>
      <c r="B85" s="115"/>
      <c r="C85" s="70" t="s">
        <v>210</v>
      </c>
      <c r="D85" s="44" t="s">
        <v>26</v>
      </c>
      <c r="E85" s="44" t="s">
        <v>194</v>
      </c>
      <c r="F85" s="44" t="s">
        <v>34</v>
      </c>
      <c r="G85" s="44" t="s">
        <v>34</v>
      </c>
      <c r="H85" s="44" t="s">
        <v>211</v>
      </c>
      <c r="I85" s="44" t="s">
        <v>51</v>
      </c>
      <c r="J85" s="44" t="s">
        <v>28</v>
      </c>
      <c r="K85" s="44" t="s">
        <v>197</v>
      </c>
      <c r="L85" s="45" t="n">
        <v>55138000</v>
      </c>
      <c r="M85" s="39"/>
      <c r="N85" s="39"/>
      <c r="O85" s="39"/>
      <c r="P85" s="39"/>
      <c r="Q85" s="39"/>
      <c r="R85" s="40"/>
      <c r="S85" s="40"/>
      <c r="T85" s="45" t="n">
        <v>32687633.52</v>
      </c>
      <c r="U85" s="26" t="n">
        <f aca="false">T85/L85*100</f>
        <v>59.2833137219341</v>
      </c>
    </row>
    <row r="86" customFormat="false" ht="35.25" hidden="false" customHeight="true" outlineLevel="0" collapsed="false">
      <c r="A86" s="35"/>
      <c r="B86" s="115"/>
      <c r="C86" s="75" t="s">
        <v>212</v>
      </c>
      <c r="D86" s="112" t="s">
        <v>26</v>
      </c>
      <c r="E86" s="112" t="s">
        <v>194</v>
      </c>
      <c r="F86" s="112" t="s">
        <v>34</v>
      </c>
      <c r="G86" s="112" t="s">
        <v>34</v>
      </c>
      <c r="H86" s="112" t="s">
        <v>213</v>
      </c>
      <c r="I86" s="112" t="s">
        <v>51</v>
      </c>
      <c r="J86" s="112" t="s">
        <v>214</v>
      </c>
      <c r="K86" s="112" t="s">
        <v>197</v>
      </c>
      <c r="L86" s="52" t="n">
        <v>10287526.2</v>
      </c>
      <c r="M86" s="39"/>
      <c r="N86" s="39"/>
      <c r="O86" s="39"/>
      <c r="P86" s="39"/>
      <c r="Q86" s="39"/>
      <c r="R86" s="40"/>
      <c r="S86" s="40"/>
      <c r="T86" s="52"/>
      <c r="U86" s="26" t="n">
        <f aca="false">T86/L86*100</f>
        <v>0</v>
      </c>
    </row>
    <row r="87" customFormat="false" ht="70.5" hidden="false" customHeight="true" outlineLevel="0" collapsed="false">
      <c r="A87" s="35"/>
      <c r="B87" s="116"/>
      <c r="C87" s="50" t="s">
        <v>215</v>
      </c>
      <c r="D87" s="44" t="s">
        <v>26</v>
      </c>
      <c r="E87" s="44" t="s">
        <v>194</v>
      </c>
      <c r="F87" s="44" t="s">
        <v>34</v>
      </c>
      <c r="G87" s="44" t="s">
        <v>34</v>
      </c>
      <c r="H87" s="44" t="s">
        <v>216</v>
      </c>
      <c r="I87" s="44" t="s">
        <v>51</v>
      </c>
      <c r="J87" s="44" t="s">
        <v>214</v>
      </c>
      <c r="K87" s="44" t="s">
        <v>197</v>
      </c>
      <c r="L87" s="52"/>
      <c r="M87" s="48"/>
      <c r="N87" s="48"/>
      <c r="O87" s="48"/>
      <c r="P87" s="48"/>
      <c r="Q87" s="48"/>
      <c r="R87" s="49"/>
      <c r="S87" s="49"/>
      <c r="T87" s="52"/>
      <c r="U87" s="26" t="e">
        <f aca="false">T87/L87*100</f>
        <v>#DIV/0!</v>
      </c>
    </row>
    <row r="88" customFormat="false" ht="57.75" hidden="false" customHeight="true" outlineLevel="0" collapsed="false">
      <c r="A88" s="35"/>
      <c r="B88" s="117"/>
      <c r="C88" s="50" t="s">
        <v>217</v>
      </c>
      <c r="D88" s="44" t="s">
        <v>26</v>
      </c>
      <c r="E88" s="44" t="s">
        <v>194</v>
      </c>
      <c r="F88" s="44" t="s">
        <v>34</v>
      </c>
      <c r="G88" s="44" t="s">
        <v>34</v>
      </c>
      <c r="H88" s="44" t="s">
        <v>218</v>
      </c>
      <c r="I88" s="44" t="s">
        <v>51</v>
      </c>
      <c r="J88" s="44" t="s">
        <v>214</v>
      </c>
      <c r="K88" s="44" t="s">
        <v>197</v>
      </c>
      <c r="L88" s="52" t="n">
        <v>7355900</v>
      </c>
      <c r="M88" s="48"/>
      <c r="N88" s="48"/>
      <c r="O88" s="48"/>
      <c r="P88" s="48"/>
      <c r="Q88" s="48"/>
      <c r="R88" s="49"/>
      <c r="S88" s="49"/>
      <c r="T88" s="52" t="n">
        <v>7355900</v>
      </c>
      <c r="U88" s="26" t="n">
        <f aca="false">T88/L88*100</f>
        <v>100</v>
      </c>
    </row>
    <row r="89" customFormat="false" ht="46.5" hidden="false" customHeight="true" outlineLevel="0" collapsed="false">
      <c r="A89" s="110" t="s">
        <v>219</v>
      </c>
      <c r="B89" s="9"/>
      <c r="C89" s="118" t="s">
        <v>220</v>
      </c>
      <c r="D89" s="112" t="s">
        <v>26</v>
      </c>
      <c r="E89" s="112" t="s">
        <v>194</v>
      </c>
      <c r="F89" s="112" t="s">
        <v>34</v>
      </c>
      <c r="G89" s="112" t="s">
        <v>34</v>
      </c>
      <c r="H89" s="112" t="s">
        <v>221</v>
      </c>
      <c r="I89" s="112" t="s">
        <v>27</v>
      </c>
      <c r="J89" s="112" t="s">
        <v>28</v>
      </c>
      <c r="K89" s="112" t="s">
        <v>197</v>
      </c>
      <c r="L89" s="113" t="n">
        <f aca="false">L90</f>
        <v>40780700</v>
      </c>
      <c r="M89" s="48"/>
      <c r="N89" s="48"/>
      <c r="O89" s="48"/>
      <c r="P89" s="48"/>
      <c r="Q89" s="48"/>
      <c r="R89" s="49"/>
      <c r="S89" s="49"/>
      <c r="T89" s="113" t="n">
        <f aca="false">T90</f>
        <v>36866714.19</v>
      </c>
      <c r="U89" s="26" t="n">
        <f aca="false">T89/L89*100</f>
        <v>90.4023574632118</v>
      </c>
    </row>
    <row r="90" customFormat="false" ht="24.75" hidden="false" customHeight="true" outlineLevel="0" collapsed="false">
      <c r="A90" s="35"/>
      <c r="B90" s="9"/>
      <c r="C90" s="119" t="s">
        <v>222</v>
      </c>
      <c r="D90" s="44" t="s">
        <v>26</v>
      </c>
      <c r="E90" s="44" t="s">
        <v>194</v>
      </c>
      <c r="F90" s="44" t="s">
        <v>34</v>
      </c>
      <c r="G90" s="44" t="s">
        <v>34</v>
      </c>
      <c r="H90" s="44" t="s">
        <v>221</v>
      </c>
      <c r="I90" s="44" t="s">
        <v>51</v>
      </c>
      <c r="J90" s="44" t="s">
        <v>28</v>
      </c>
      <c r="K90" s="44" t="s">
        <v>197</v>
      </c>
      <c r="L90" s="52" t="n">
        <v>40780700</v>
      </c>
      <c r="M90" s="48"/>
      <c r="N90" s="48"/>
      <c r="O90" s="48"/>
      <c r="P90" s="48"/>
      <c r="Q90" s="48"/>
      <c r="R90" s="49"/>
      <c r="S90" s="49"/>
      <c r="T90" s="52" t="n">
        <v>36866714.19</v>
      </c>
      <c r="U90" s="26" t="n">
        <f aca="false">T90/L90*100</f>
        <v>90.4023574632118</v>
      </c>
    </row>
    <row r="91" customFormat="false" ht="27" hidden="false" customHeight="true" outlineLevel="0" collapsed="false">
      <c r="A91" s="35" t="s">
        <v>223</v>
      </c>
      <c r="B91" s="9"/>
      <c r="C91" s="36" t="s">
        <v>224</v>
      </c>
      <c r="D91" s="37" t="s">
        <v>26</v>
      </c>
      <c r="E91" s="37" t="s">
        <v>194</v>
      </c>
      <c r="F91" s="37" t="s">
        <v>34</v>
      </c>
      <c r="G91" s="37" t="s">
        <v>57</v>
      </c>
      <c r="H91" s="37" t="s">
        <v>26</v>
      </c>
      <c r="I91" s="37" t="s">
        <v>27</v>
      </c>
      <c r="J91" s="37" t="s">
        <v>28</v>
      </c>
      <c r="K91" s="37" t="s">
        <v>197</v>
      </c>
      <c r="L91" s="38" t="n">
        <f aca="false">L92+L94+L96+L98+L100+L102</f>
        <v>218471700</v>
      </c>
      <c r="M91" s="48"/>
      <c r="N91" s="48"/>
      <c r="O91" s="48"/>
      <c r="P91" s="48"/>
      <c r="Q91" s="48"/>
      <c r="R91" s="49"/>
      <c r="S91" s="49"/>
      <c r="T91" s="38" t="n">
        <f aca="false">T92+T94+T96+T98+T100+T102</f>
        <v>216433070</v>
      </c>
      <c r="U91" s="26" t="n">
        <f aca="false">T91/L91*100</f>
        <v>99.0668676995693</v>
      </c>
    </row>
    <row r="92" s="81" customFormat="true" ht="39.75" hidden="false" customHeight="true" outlineLevel="0" collapsed="false">
      <c r="A92" s="86" t="s">
        <v>225</v>
      </c>
      <c r="B92" s="9"/>
      <c r="C92" s="43" t="s">
        <v>226</v>
      </c>
      <c r="D92" s="112" t="s">
        <v>26</v>
      </c>
      <c r="E92" s="112" t="s">
        <v>194</v>
      </c>
      <c r="F92" s="112" t="s">
        <v>34</v>
      </c>
      <c r="G92" s="112" t="s">
        <v>57</v>
      </c>
      <c r="H92" s="112" t="s">
        <v>227</v>
      </c>
      <c r="I92" s="112" t="s">
        <v>27</v>
      </c>
      <c r="J92" s="112" t="s">
        <v>28</v>
      </c>
      <c r="K92" s="112" t="s">
        <v>197</v>
      </c>
      <c r="L92" s="113" t="n">
        <f aca="false">L93</f>
        <v>4000</v>
      </c>
      <c r="M92" s="48"/>
      <c r="N92" s="48"/>
      <c r="O92" s="48"/>
      <c r="P92" s="48"/>
      <c r="Q92" s="48"/>
      <c r="R92" s="49"/>
      <c r="S92" s="49"/>
      <c r="T92" s="113" t="n">
        <f aca="false">T93</f>
        <v>800</v>
      </c>
      <c r="U92" s="26" t="n">
        <f aca="false">T92/L92*100</f>
        <v>20</v>
      </c>
    </row>
    <row r="93" s="81" customFormat="true" ht="37.5" hidden="false" customHeight="true" outlineLevel="0" collapsed="false">
      <c r="A93" s="96"/>
      <c r="B93" s="9"/>
      <c r="C93" s="120" t="s">
        <v>228</v>
      </c>
      <c r="D93" s="121" t="s">
        <v>26</v>
      </c>
      <c r="E93" s="121" t="s">
        <v>194</v>
      </c>
      <c r="F93" s="121" t="s">
        <v>34</v>
      </c>
      <c r="G93" s="121" t="s">
        <v>57</v>
      </c>
      <c r="H93" s="121" t="s">
        <v>227</v>
      </c>
      <c r="I93" s="121" t="s">
        <v>51</v>
      </c>
      <c r="J93" s="121" t="s">
        <v>28</v>
      </c>
      <c r="K93" s="47" t="s">
        <v>197</v>
      </c>
      <c r="L93" s="45" t="n">
        <v>4000</v>
      </c>
      <c r="M93" s="48"/>
      <c r="N93" s="48"/>
      <c r="O93" s="48"/>
      <c r="P93" s="48"/>
      <c r="Q93" s="48"/>
      <c r="R93" s="49"/>
      <c r="S93" s="49"/>
      <c r="T93" s="45" t="n">
        <v>800</v>
      </c>
      <c r="U93" s="26" t="n">
        <f aca="false">T93/L93*100</f>
        <v>20</v>
      </c>
    </row>
    <row r="94" customFormat="false" ht="31.5" hidden="false" customHeight="false" outlineLevel="0" collapsed="false">
      <c r="A94" s="86" t="s">
        <v>229</v>
      </c>
      <c r="B94" s="9"/>
      <c r="C94" s="118" t="s">
        <v>230</v>
      </c>
      <c r="D94" s="112" t="s">
        <v>26</v>
      </c>
      <c r="E94" s="112" t="s">
        <v>194</v>
      </c>
      <c r="F94" s="112" t="s">
        <v>34</v>
      </c>
      <c r="G94" s="112" t="s">
        <v>57</v>
      </c>
      <c r="H94" s="112" t="s">
        <v>231</v>
      </c>
      <c r="I94" s="112" t="s">
        <v>27</v>
      </c>
      <c r="J94" s="112" t="s">
        <v>28</v>
      </c>
      <c r="K94" s="112" t="s">
        <v>197</v>
      </c>
      <c r="L94" s="113" t="n">
        <f aca="false">L95</f>
        <v>591700</v>
      </c>
      <c r="M94" s="48"/>
      <c r="N94" s="48"/>
      <c r="O94" s="48"/>
      <c r="P94" s="48"/>
      <c r="Q94" s="48"/>
      <c r="R94" s="49"/>
      <c r="S94" s="49"/>
      <c r="T94" s="113" t="n">
        <f aca="false">T95</f>
        <v>591700</v>
      </c>
      <c r="U94" s="26" t="n">
        <f aca="false">T94/L94*100</f>
        <v>100</v>
      </c>
    </row>
    <row r="95" customFormat="false" ht="52.5" hidden="false" customHeight="true" outlineLevel="0" collapsed="false">
      <c r="A95" s="46"/>
      <c r="B95" s="9"/>
      <c r="C95" s="119" t="s">
        <v>232</v>
      </c>
      <c r="D95" s="47" t="s">
        <v>26</v>
      </c>
      <c r="E95" s="47" t="s">
        <v>194</v>
      </c>
      <c r="F95" s="47" t="s">
        <v>34</v>
      </c>
      <c r="G95" s="47" t="s">
        <v>57</v>
      </c>
      <c r="H95" s="47" t="s">
        <v>231</v>
      </c>
      <c r="I95" s="47" t="s">
        <v>51</v>
      </c>
      <c r="J95" s="47" t="s">
        <v>28</v>
      </c>
      <c r="K95" s="47" t="s">
        <v>197</v>
      </c>
      <c r="L95" s="45" t="n">
        <f aca="false">562000+29700</f>
        <v>591700</v>
      </c>
      <c r="M95" s="48"/>
      <c r="N95" s="48"/>
      <c r="O95" s="48"/>
      <c r="P95" s="48"/>
      <c r="Q95" s="48"/>
      <c r="R95" s="49"/>
      <c r="S95" s="49"/>
      <c r="T95" s="45" t="n">
        <f aca="false">562000+29700</f>
        <v>591700</v>
      </c>
      <c r="U95" s="26" t="n">
        <f aca="false">T95/L95*100</f>
        <v>100</v>
      </c>
    </row>
    <row r="96" customFormat="false" ht="31.5" hidden="false" customHeight="false" outlineLevel="0" collapsed="false">
      <c r="A96" s="86" t="s">
        <v>233</v>
      </c>
      <c r="B96" s="9"/>
      <c r="C96" s="118" t="s">
        <v>234</v>
      </c>
      <c r="D96" s="112" t="s">
        <v>26</v>
      </c>
      <c r="E96" s="112" t="s">
        <v>194</v>
      </c>
      <c r="F96" s="112" t="s">
        <v>34</v>
      </c>
      <c r="G96" s="112" t="s">
        <v>57</v>
      </c>
      <c r="H96" s="112" t="s">
        <v>235</v>
      </c>
      <c r="I96" s="112" t="s">
        <v>27</v>
      </c>
      <c r="J96" s="112" t="s">
        <v>28</v>
      </c>
      <c r="K96" s="112" t="s">
        <v>197</v>
      </c>
      <c r="L96" s="113" t="n">
        <f aca="false">L97</f>
        <v>2991000</v>
      </c>
      <c r="M96" s="48"/>
      <c r="N96" s="48"/>
      <c r="O96" s="48"/>
      <c r="P96" s="48"/>
      <c r="Q96" s="48"/>
      <c r="R96" s="49"/>
      <c r="S96" s="49"/>
      <c r="T96" s="113" t="n">
        <f aca="false">T97</f>
        <v>2608300</v>
      </c>
      <c r="U96" s="26" t="n">
        <f aca="false">T96/L96*100</f>
        <v>87.2049481778669</v>
      </c>
    </row>
    <row r="97" customFormat="false" ht="31.5" hidden="false" customHeight="false" outlineLevel="0" collapsed="false">
      <c r="A97" s="46"/>
      <c r="B97" s="9"/>
      <c r="C97" s="119" t="s">
        <v>236</v>
      </c>
      <c r="D97" s="47" t="s">
        <v>26</v>
      </c>
      <c r="E97" s="47" t="s">
        <v>194</v>
      </c>
      <c r="F97" s="47" t="s">
        <v>34</v>
      </c>
      <c r="G97" s="47" t="s">
        <v>57</v>
      </c>
      <c r="H97" s="47" t="s">
        <v>235</v>
      </c>
      <c r="I97" s="47" t="s">
        <v>51</v>
      </c>
      <c r="J97" s="47" t="s">
        <v>237</v>
      </c>
      <c r="K97" s="47" t="s">
        <v>197</v>
      </c>
      <c r="L97" s="122" t="n">
        <v>2991000</v>
      </c>
      <c r="M97" s="48"/>
      <c r="N97" s="48"/>
      <c r="O97" s="48"/>
      <c r="P97" s="48"/>
      <c r="Q97" s="48"/>
      <c r="R97" s="49"/>
      <c r="S97" s="49"/>
      <c r="T97" s="122" t="n">
        <v>2608300</v>
      </c>
      <c r="U97" s="26" t="n">
        <f aca="false">T97/L97*100</f>
        <v>87.2049481778669</v>
      </c>
    </row>
    <row r="98" customFormat="false" ht="30" hidden="false" customHeight="true" outlineLevel="0" collapsed="false">
      <c r="A98" s="86" t="s">
        <v>238</v>
      </c>
      <c r="B98" s="9"/>
      <c r="C98" s="118" t="s">
        <v>239</v>
      </c>
      <c r="D98" s="112" t="s">
        <v>26</v>
      </c>
      <c r="E98" s="112" t="s">
        <v>194</v>
      </c>
      <c r="F98" s="112" t="s">
        <v>34</v>
      </c>
      <c r="G98" s="112" t="s">
        <v>57</v>
      </c>
      <c r="H98" s="112" t="s">
        <v>240</v>
      </c>
      <c r="I98" s="112" t="s">
        <v>27</v>
      </c>
      <c r="J98" s="112" t="s">
        <v>28</v>
      </c>
      <c r="K98" s="112" t="s">
        <v>197</v>
      </c>
      <c r="L98" s="123" t="n">
        <f aca="false">L99</f>
        <v>72317000</v>
      </c>
      <c r="M98" s="48"/>
      <c r="N98" s="48"/>
      <c r="O98" s="48"/>
      <c r="P98" s="48"/>
      <c r="Q98" s="48"/>
      <c r="R98" s="49"/>
      <c r="S98" s="49"/>
      <c r="T98" s="123" t="n">
        <f aca="false">T99</f>
        <v>70664270</v>
      </c>
      <c r="U98" s="26" t="n">
        <f aca="false">T98/L98*100</f>
        <v>97.7146037584524</v>
      </c>
    </row>
    <row r="99" customFormat="false" ht="34.5" hidden="false" customHeight="true" outlineLevel="0" collapsed="false">
      <c r="A99" s="46"/>
      <c r="B99" s="9"/>
      <c r="C99" s="119" t="s">
        <v>241</v>
      </c>
      <c r="D99" s="44" t="s">
        <v>26</v>
      </c>
      <c r="E99" s="44" t="s">
        <v>194</v>
      </c>
      <c r="F99" s="44" t="s">
        <v>34</v>
      </c>
      <c r="G99" s="44" t="s">
        <v>57</v>
      </c>
      <c r="H99" s="44" t="s">
        <v>240</v>
      </c>
      <c r="I99" s="44" t="s">
        <v>51</v>
      </c>
      <c r="J99" s="44" t="s">
        <v>28</v>
      </c>
      <c r="K99" s="44" t="s">
        <v>197</v>
      </c>
      <c r="L99" s="45" t="n">
        <v>72317000</v>
      </c>
      <c r="M99" s="48"/>
      <c r="N99" s="48"/>
      <c r="O99" s="48"/>
      <c r="P99" s="48"/>
      <c r="Q99" s="48"/>
      <c r="R99" s="49"/>
      <c r="S99" s="49"/>
      <c r="T99" s="45" t="n">
        <v>70664270</v>
      </c>
      <c r="U99" s="26" t="n">
        <f aca="false">T99/L99*100</f>
        <v>97.7146037584524</v>
      </c>
    </row>
    <row r="100" customFormat="false" ht="40.5" hidden="false" customHeight="true" outlineLevel="0" collapsed="false">
      <c r="A100" s="124" t="s">
        <v>242</v>
      </c>
      <c r="B100" s="9"/>
      <c r="C100" s="125" t="s">
        <v>243</v>
      </c>
      <c r="D100" s="112" t="s">
        <v>26</v>
      </c>
      <c r="E100" s="112" t="s">
        <v>194</v>
      </c>
      <c r="F100" s="112" t="s">
        <v>34</v>
      </c>
      <c r="G100" s="112" t="s">
        <v>57</v>
      </c>
      <c r="H100" s="112" t="s">
        <v>244</v>
      </c>
      <c r="I100" s="112" t="s">
        <v>27</v>
      </c>
      <c r="J100" s="112" t="s">
        <v>28</v>
      </c>
      <c r="K100" s="112" t="s">
        <v>197</v>
      </c>
      <c r="L100" s="113" t="n">
        <f aca="false">L101</f>
        <v>6067000</v>
      </c>
      <c r="M100" s="48"/>
      <c r="N100" s="48"/>
      <c r="O100" s="48"/>
      <c r="P100" s="48"/>
      <c r="Q100" s="48"/>
      <c r="R100" s="49"/>
      <c r="S100" s="49"/>
      <c r="T100" s="113" t="n">
        <f aca="false">T101</f>
        <v>6067000</v>
      </c>
      <c r="U100" s="26" t="n">
        <f aca="false">T100/L100*100</f>
        <v>100</v>
      </c>
    </row>
    <row r="101" customFormat="false" ht="47.25" hidden="false" customHeight="false" outlineLevel="0" collapsed="false">
      <c r="A101" s="109"/>
      <c r="B101" s="9"/>
      <c r="C101" s="126" t="s">
        <v>245</v>
      </c>
      <c r="D101" s="47" t="s">
        <v>26</v>
      </c>
      <c r="E101" s="47" t="s">
        <v>194</v>
      </c>
      <c r="F101" s="47" t="s">
        <v>34</v>
      </c>
      <c r="G101" s="47" t="s">
        <v>57</v>
      </c>
      <c r="H101" s="47" t="s">
        <v>244</v>
      </c>
      <c r="I101" s="47" t="s">
        <v>51</v>
      </c>
      <c r="J101" s="47" t="s">
        <v>28</v>
      </c>
      <c r="K101" s="47" t="s">
        <v>197</v>
      </c>
      <c r="L101" s="45" t="n">
        <v>6067000</v>
      </c>
      <c r="M101" s="127"/>
      <c r="N101" s="48"/>
      <c r="O101" s="48"/>
      <c r="P101" s="48"/>
      <c r="Q101" s="48"/>
      <c r="R101" s="49"/>
      <c r="S101" s="49"/>
      <c r="T101" s="45" t="n">
        <v>6067000</v>
      </c>
      <c r="U101" s="26" t="n">
        <f aca="false">T101/L101*100</f>
        <v>100</v>
      </c>
    </row>
    <row r="102" customFormat="false" ht="18.75" hidden="false" customHeight="false" outlineLevel="0" collapsed="false">
      <c r="A102" s="86" t="s">
        <v>246</v>
      </c>
      <c r="B102" s="9"/>
      <c r="C102" s="111" t="s">
        <v>247</v>
      </c>
      <c r="D102" s="112" t="s">
        <v>26</v>
      </c>
      <c r="E102" s="112" t="s">
        <v>194</v>
      </c>
      <c r="F102" s="112" t="s">
        <v>34</v>
      </c>
      <c r="G102" s="112" t="s">
        <v>57</v>
      </c>
      <c r="H102" s="112" t="s">
        <v>221</v>
      </c>
      <c r="I102" s="112" t="s">
        <v>27</v>
      </c>
      <c r="J102" s="112" t="s">
        <v>28</v>
      </c>
      <c r="K102" s="112" t="s">
        <v>197</v>
      </c>
      <c r="L102" s="113" t="n">
        <f aca="false">L103</f>
        <v>136501000</v>
      </c>
      <c r="M102" s="127"/>
      <c r="N102" s="48"/>
      <c r="O102" s="48"/>
      <c r="P102" s="48"/>
      <c r="Q102" s="48"/>
      <c r="R102" s="49"/>
      <c r="S102" s="49"/>
      <c r="T102" s="113" t="n">
        <f aca="false">T103</f>
        <v>136501000</v>
      </c>
      <c r="U102" s="26" t="n">
        <f aca="false">T102/L102*100</f>
        <v>100</v>
      </c>
    </row>
    <row r="103" customFormat="false" ht="18.75" hidden="false" customHeight="false" outlineLevel="0" collapsed="false">
      <c r="A103" s="46"/>
      <c r="B103" s="9"/>
      <c r="C103" s="43" t="s">
        <v>248</v>
      </c>
      <c r="D103" s="47" t="s">
        <v>26</v>
      </c>
      <c r="E103" s="47" t="s">
        <v>194</v>
      </c>
      <c r="F103" s="47" t="s">
        <v>34</v>
      </c>
      <c r="G103" s="47" t="s">
        <v>57</v>
      </c>
      <c r="H103" s="47" t="s">
        <v>221</v>
      </c>
      <c r="I103" s="47" t="s">
        <v>51</v>
      </c>
      <c r="J103" s="47" t="s">
        <v>28</v>
      </c>
      <c r="K103" s="47" t="s">
        <v>197</v>
      </c>
      <c r="L103" s="45" t="n">
        <f aca="false">127083000+3976000+5442000</f>
        <v>136501000</v>
      </c>
      <c r="M103" s="127"/>
      <c r="N103" s="48"/>
      <c r="O103" s="48"/>
      <c r="P103" s="48"/>
      <c r="Q103" s="48"/>
      <c r="R103" s="49"/>
      <c r="S103" s="49"/>
      <c r="T103" s="45" t="n">
        <f aca="false">127083000+3976000+5442000</f>
        <v>136501000</v>
      </c>
      <c r="U103" s="26" t="n">
        <f aca="false">T103/L103*100</f>
        <v>100</v>
      </c>
    </row>
    <row r="104" customFormat="false" ht="21.75" hidden="false" customHeight="true" outlineLevel="0" collapsed="false">
      <c r="A104" s="35" t="s">
        <v>249</v>
      </c>
      <c r="B104" s="9"/>
      <c r="C104" s="36" t="s">
        <v>250</v>
      </c>
      <c r="D104" s="37" t="s">
        <v>26</v>
      </c>
      <c r="E104" s="37" t="s">
        <v>194</v>
      </c>
      <c r="F104" s="37" t="s">
        <v>34</v>
      </c>
      <c r="G104" s="37" t="s">
        <v>62</v>
      </c>
      <c r="H104" s="37" t="s">
        <v>26</v>
      </c>
      <c r="I104" s="37" t="s">
        <v>27</v>
      </c>
      <c r="J104" s="37" t="s">
        <v>28</v>
      </c>
      <c r="K104" s="37" t="s">
        <v>197</v>
      </c>
      <c r="L104" s="38" t="n">
        <f aca="false">L107+L109+L110+L111</f>
        <v>1337200</v>
      </c>
      <c r="M104" s="128"/>
      <c r="N104" s="129"/>
      <c r="O104" s="129"/>
      <c r="P104" s="129"/>
      <c r="Q104" s="129"/>
      <c r="R104" s="130"/>
      <c r="S104" s="130"/>
      <c r="T104" s="38" t="n">
        <f aca="false">T107+T109+T110+T111</f>
        <v>739197</v>
      </c>
      <c r="U104" s="26" t="n">
        <f aca="false">T104/L104*100</f>
        <v>55.2794645527969</v>
      </c>
    </row>
    <row r="105" customFormat="false" ht="21" hidden="false" customHeight="true" outlineLevel="0" collapsed="false">
      <c r="A105" s="86" t="s">
        <v>251</v>
      </c>
      <c r="B105" s="9"/>
      <c r="C105" s="111" t="s">
        <v>252</v>
      </c>
      <c r="D105" s="112" t="s">
        <v>26</v>
      </c>
      <c r="E105" s="112" t="s">
        <v>194</v>
      </c>
      <c r="F105" s="112" t="s">
        <v>34</v>
      </c>
      <c r="G105" s="112" t="s">
        <v>62</v>
      </c>
      <c r="H105" s="112" t="s">
        <v>253</v>
      </c>
      <c r="I105" s="112" t="s">
        <v>27</v>
      </c>
      <c r="J105" s="112" t="s">
        <v>28</v>
      </c>
      <c r="K105" s="112" t="s">
        <v>197</v>
      </c>
      <c r="L105" s="113" t="n">
        <f aca="false">L106</f>
        <v>0</v>
      </c>
      <c r="M105" s="128"/>
      <c r="N105" s="129"/>
      <c r="O105" s="129"/>
      <c r="P105" s="129"/>
      <c r="Q105" s="129"/>
      <c r="R105" s="130"/>
      <c r="S105" s="130"/>
      <c r="T105" s="113" t="n">
        <f aca="false">T106</f>
        <v>0</v>
      </c>
      <c r="U105" s="26" t="e">
        <f aca="false">T105/L105*100</f>
        <v>#DIV/0!</v>
      </c>
    </row>
    <row r="106" customFormat="false" ht="21" hidden="false" customHeight="true" outlineLevel="0" collapsed="false">
      <c r="A106" s="35"/>
      <c r="B106" s="9"/>
      <c r="C106" s="43" t="s">
        <v>254</v>
      </c>
      <c r="D106" s="47" t="s">
        <v>26</v>
      </c>
      <c r="E106" s="47" t="s">
        <v>194</v>
      </c>
      <c r="F106" s="47" t="s">
        <v>34</v>
      </c>
      <c r="G106" s="47" t="s">
        <v>62</v>
      </c>
      <c r="H106" s="47" t="s">
        <v>253</v>
      </c>
      <c r="I106" s="47" t="s">
        <v>51</v>
      </c>
      <c r="J106" s="47" t="s">
        <v>28</v>
      </c>
      <c r="K106" s="47" t="s">
        <v>197</v>
      </c>
      <c r="L106" s="45" t="n">
        <v>0</v>
      </c>
      <c r="M106" s="128"/>
      <c r="N106" s="129"/>
      <c r="O106" s="129"/>
      <c r="P106" s="129"/>
      <c r="Q106" s="129"/>
      <c r="R106" s="130"/>
      <c r="S106" s="130"/>
      <c r="T106" s="45" t="n">
        <v>0</v>
      </c>
      <c r="U106" s="26" t="e">
        <f aca="false">T106/L106*100</f>
        <v>#DIV/0!</v>
      </c>
    </row>
    <row r="107" customFormat="false" ht="33" hidden="false" customHeight="true" outlineLevel="0" collapsed="false">
      <c r="A107" s="86" t="s">
        <v>255</v>
      </c>
      <c r="B107" s="9"/>
      <c r="C107" s="118" t="s">
        <v>256</v>
      </c>
      <c r="D107" s="112" t="s">
        <v>26</v>
      </c>
      <c r="E107" s="112" t="s">
        <v>194</v>
      </c>
      <c r="F107" s="112" t="s">
        <v>34</v>
      </c>
      <c r="G107" s="112" t="s">
        <v>62</v>
      </c>
      <c r="H107" s="112" t="s">
        <v>172</v>
      </c>
      <c r="I107" s="112" t="s">
        <v>27</v>
      </c>
      <c r="J107" s="112" t="s">
        <v>28</v>
      </c>
      <c r="K107" s="112" t="s">
        <v>197</v>
      </c>
      <c r="L107" s="113" t="n">
        <f aca="false">L108</f>
        <v>1134000</v>
      </c>
      <c r="M107" s="131"/>
      <c r="N107" s="132"/>
      <c r="O107" s="132"/>
      <c r="P107" s="132"/>
      <c r="Q107" s="132"/>
      <c r="R107" s="130"/>
      <c r="S107" s="130"/>
      <c r="T107" s="113" t="n">
        <f aca="false">T108</f>
        <v>535997</v>
      </c>
      <c r="U107" s="26" t="n">
        <f aca="false">T107/L107*100</f>
        <v>47.2660493827161</v>
      </c>
    </row>
    <row r="108" customFormat="false" ht="48" hidden="false" customHeight="true" outlineLevel="0" collapsed="false">
      <c r="A108" s="46"/>
      <c r="B108" s="9"/>
      <c r="C108" s="119" t="s">
        <v>257</v>
      </c>
      <c r="D108" s="47" t="s">
        <v>26</v>
      </c>
      <c r="E108" s="47" t="s">
        <v>194</v>
      </c>
      <c r="F108" s="47" t="s">
        <v>34</v>
      </c>
      <c r="G108" s="47" t="s">
        <v>62</v>
      </c>
      <c r="H108" s="47" t="s">
        <v>172</v>
      </c>
      <c r="I108" s="47" t="s">
        <v>51</v>
      </c>
      <c r="J108" s="47" t="s">
        <v>28</v>
      </c>
      <c r="K108" s="47" t="s">
        <v>197</v>
      </c>
      <c r="L108" s="52" t="n">
        <f aca="false">860500+273500</f>
        <v>1134000</v>
      </c>
      <c r="M108" s="131"/>
      <c r="N108" s="132"/>
      <c r="O108" s="132"/>
      <c r="P108" s="132"/>
      <c r="Q108" s="132"/>
      <c r="R108" s="130"/>
      <c r="S108" s="130"/>
      <c r="T108" s="52" t="n">
        <v>535997</v>
      </c>
      <c r="U108" s="26" t="n">
        <f aca="false">T108/L108*100</f>
        <v>47.2660493827161</v>
      </c>
    </row>
    <row r="109" customFormat="false" ht="66.75" hidden="false" customHeight="true" outlineLevel="0" collapsed="false">
      <c r="A109" s="46"/>
      <c r="B109" s="9"/>
      <c r="C109" s="119" t="s">
        <v>258</v>
      </c>
      <c r="D109" s="47" t="s">
        <v>26</v>
      </c>
      <c r="E109" s="47" t="s">
        <v>194</v>
      </c>
      <c r="F109" s="47" t="s">
        <v>34</v>
      </c>
      <c r="G109" s="47" t="s">
        <v>62</v>
      </c>
      <c r="H109" s="47" t="s">
        <v>146</v>
      </c>
      <c r="I109" s="47" t="s">
        <v>51</v>
      </c>
      <c r="J109" s="47" t="s">
        <v>28</v>
      </c>
      <c r="K109" s="47" t="s">
        <v>197</v>
      </c>
      <c r="L109" s="45" t="n">
        <v>51200</v>
      </c>
      <c r="M109" s="133"/>
      <c r="N109" s="134"/>
      <c r="O109" s="134"/>
      <c r="P109" s="134"/>
      <c r="Q109" s="134"/>
      <c r="R109" s="134"/>
      <c r="S109" s="134"/>
      <c r="T109" s="45" t="n">
        <v>51200</v>
      </c>
      <c r="U109" s="26" t="n">
        <f aca="false">T109/L109*100</f>
        <v>100</v>
      </c>
    </row>
    <row r="110" customFormat="false" ht="50.25" hidden="false" customHeight="true" outlineLevel="0" collapsed="false">
      <c r="A110" s="135"/>
      <c r="B110" s="9"/>
      <c r="C110" s="119" t="s">
        <v>259</v>
      </c>
      <c r="D110" s="47" t="s">
        <v>26</v>
      </c>
      <c r="E110" s="47" t="s">
        <v>194</v>
      </c>
      <c r="F110" s="47" t="s">
        <v>34</v>
      </c>
      <c r="G110" s="47" t="s">
        <v>62</v>
      </c>
      <c r="H110" s="47" t="s">
        <v>260</v>
      </c>
      <c r="I110" s="47" t="s">
        <v>51</v>
      </c>
      <c r="J110" s="47" t="s">
        <v>28</v>
      </c>
      <c r="K110" s="47" t="s">
        <v>197</v>
      </c>
      <c r="L110" s="45" t="n">
        <v>100000</v>
      </c>
      <c r="M110" s="136"/>
      <c r="N110" s="137"/>
      <c r="O110" s="137"/>
      <c r="P110" s="137"/>
      <c r="Q110" s="137"/>
      <c r="R110" s="130"/>
      <c r="S110" s="130"/>
      <c r="T110" s="45" t="n">
        <v>100000</v>
      </c>
      <c r="U110" s="26" t="n">
        <f aca="false">T110/L110*100</f>
        <v>100</v>
      </c>
    </row>
    <row r="111" customFormat="false" ht="34.5" hidden="false" customHeight="true" outlineLevel="0" collapsed="false">
      <c r="A111" s="135"/>
      <c r="B111" s="9"/>
      <c r="C111" s="119" t="s">
        <v>261</v>
      </c>
      <c r="D111" s="47" t="s">
        <v>26</v>
      </c>
      <c r="E111" s="47" t="s">
        <v>194</v>
      </c>
      <c r="F111" s="47" t="s">
        <v>34</v>
      </c>
      <c r="G111" s="47" t="s">
        <v>62</v>
      </c>
      <c r="H111" s="47" t="s">
        <v>221</v>
      </c>
      <c r="I111" s="47" t="s">
        <v>51</v>
      </c>
      <c r="J111" s="47" t="s">
        <v>28</v>
      </c>
      <c r="K111" s="47" t="s">
        <v>197</v>
      </c>
      <c r="L111" s="45" t="n">
        <v>52000</v>
      </c>
      <c r="M111" s="138"/>
      <c r="N111" s="138"/>
      <c r="O111" s="138"/>
      <c r="P111" s="138"/>
      <c r="Q111" s="138"/>
      <c r="R111" s="138"/>
      <c r="S111" s="138"/>
      <c r="T111" s="45" t="n">
        <v>52000</v>
      </c>
      <c r="U111" s="26" t="n">
        <f aca="false">T111/L111*100</f>
        <v>100</v>
      </c>
    </row>
    <row r="112" customFormat="false" ht="57.75" hidden="false" customHeight="true" outlineLevel="0" collapsed="false">
      <c r="A112" s="96" t="s">
        <v>262</v>
      </c>
      <c r="B112" s="9"/>
      <c r="C112" s="36" t="s">
        <v>263</v>
      </c>
      <c r="D112" s="37" t="s">
        <v>26</v>
      </c>
      <c r="E112" s="37" t="s">
        <v>194</v>
      </c>
      <c r="F112" s="37" t="s">
        <v>78</v>
      </c>
      <c r="G112" s="37" t="s">
        <v>27</v>
      </c>
      <c r="H112" s="37" t="s">
        <v>26</v>
      </c>
      <c r="I112" s="37" t="s">
        <v>27</v>
      </c>
      <c r="J112" s="37" t="s">
        <v>28</v>
      </c>
      <c r="K112" s="37" t="s">
        <v>187</v>
      </c>
      <c r="L112" s="38" t="n">
        <f aca="false">L113</f>
        <v>450000</v>
      </c>
      <c r="M112" s="138"/>
      <c r="N112" s="138"/>
      <c r="O112" s="138"/>
      <c r="P112" s="138"/>
      <c r="Q112" s="138"/>
      <c r="R112" s="138"/>
      <c r="S112" s="138"/>
      <c r="T112" s="38" t="n">
        <f aca="false">T113</f>
        <v>469655</v>
      </c>
      <c r="U112" s="26" t="n">
        <f aca="false">T112/L112*100</f>
        <v>104.367777777778</v>
      </c>
    </row>
    <row r="113" customFormat="false" ht="33.75" hidden="false" customHeight="true" outlineLevel="0" collapsed="false">
      <c r="A113" s="139"/>
      <c r="B113" s="9"/>
      <c r="C113" s="140" t="s">
        <v>264</v>
      </c>
      <c r="D113" s="141" t="s">
        <v>26</v>
      </c>
      <c r="E113" s="141" t="s">
        <v>194</v>
      </c>
      <c r="F113" s="141" t="s">
        <v>78</v>
      </c>
      <c r="G113" s="141" t="s">
        <v>51</v>
      </c>
      <c r="H113" s="141" t="s">
        <v>26</v>
      </c>
      <c r="I113" s="141" t="s">
        <v>51</v>
      </c>
      <c r="J113" s="141" t="s">
        <v>28</v>
      </c>
      <c r="K113" s="141" t="s">
        <v>187</v>
      </c>
      <c r="L113" s="142" t="n">
        <v>450000</v>
      </c>
      <c r="M113" s="138"/>
      <c r="N113" s="138"/>
      <c r="O113" s="138"/>
      <c r="P113" s="138"/>
      <c r="Q113" s="138"/>
      <c r="R113" s="138"/>
      <c r="S113" s="138"/>
      <c r="T113" s="142" t="n">
        <v>469655</v>
      </c>
      <c r="U113" s="26" t="n">
        <f aca="false">T113/L113*100</f>
        <v>104.367777777778</v>
      </c>
    </row>
    <row r="114" customFormat="false" ht="30" hidden="false" customHeight="true" outlineLevel="0" collapsed="false">
      <c r="A114" s="96" t="s">
        <v>265</v>
      </c>
      <c r="B114" s="9"/>
      <c r="C114" s="143" t="s">
        <v>266</v>
      </c>
      <c r="D114" s="37" t="s">
        <v>26</v>
      </c>
      <c r="E114" s="37" t="s">
        <v>194</v>
      </c>
      <c r="F114" s="37" t="s">
        <v>267</v>
      </c>
      <c r="G114" s="37" t="s">
        <v>51</v>
      </c>
      <c r="H114" s="37" t="s">
        <v>26</v>
      </c>
      <c r="I114" s="37" t="s">
        <v>27</v>
      </c>
      <c r="J114" s="37" t="s">
        <v>28</v>
      </c>
      <c r="K114" s="37" t="s">
        <v>26</v>
      </c>
      <c r="L114" s="38" t="n">
        <f aca="false">L115</f>
        <v>8733542.51</v>
      </c>
      <c r="M114" s="138"/>
      <c r="N114" s="138"/>
      <c r="O114" s="138"/>
      <c r="P114" s="138"/>
      <c r="Q114" s="138"/>
      <c r="R114" s="138"/>
      <c r="S114" s="138"/>
      <c r="T114" s="38" t="n">
        <f aca="false">T115</f>
        <v>8733542.51</v>
      </c>
      <c r="U114" s="26" t="n">
        <f aca="false">T114/L114*100</f>
        <v>100</v>
      </c>
    </row>
    <row r="115" customFormat="false" ht="32.25" hidden="false" customHeight="true" outlineLevel="0" collapsed="false">
      <c r="A115" s="144"/>
      <c r="B115" s="9"/>
      <c r="C115" s="140" t="s">
        <v>268</v>
      </c>
      <c r="D115" s="141" t="s">
        <v>106</v>
      </c>
      <c r="E115" s="141" t="s">
        <v>194</v>
      </c>
      <c r="F115" s="141" t="s">
        <v>267</v>
      </c>
      <c r="G115" s="141" t="s">
        <v>51</v>
      </c>
      <c r="H115" s="141" t="s">
        <v>39</v>
      </c>
      <c r="I115" s="141" t="s">
        <v>51</v>
      </c>
      <c r="J115" s="141" t="s">
        <v>28</v>
      </c>
      <c r="K115" s="141" t="s">
        <v>197</v>
      </c>
      <c r="L115" s="142" t="n">
        <v>8733542.51</v>
      </c>
      <c r="M115" s="138"/>
      <c r="N115" s="138"/>
      <c r="O115" s="138"/>
      <c r="P115" s="138"/>
      <c r="Q115" s="138"/>
      <c r="R115" s="138"/>
      <c r="S115" s="138"/>
      <c r="T115" s="142" t="n">
        <v>8733542.51</v>
      </c>
      <c r="U115" s="26" t="n">
        <f aca="false">T115/L115*100</f>
        <v>100</v>
      </c>
    </row>
    <row r="116" customFormat="false" ht="37.5" hidden="false" customHeight="true" outlineLevel="0" collapsed="false">
      <c r="A116" s="145"/>
      <c r="B116" s="9"/>
      <c r="C116" s="36" t="s">
        <v>269</v>
      </c>
      <c r="D116" s="37" t="s">
        <v>26</v>
      </c>
      <c r="E116" s="37" t="s">
        <v>194</v>
      </c>
      <c r="F116" s="37" t="s">
        <v>270</v>
      </c>
      <c r="G116" s="37" t="s">
        <v>27</v>
      </c>
      <c r="H116" s="37" t="s">
        <v>26</v>
      </c>
      <c r="I116" s="37" t="s">
        <v>27</v>
      </c>
      <c r="J116" s="37" t="s">
        <v>28</v>
      </c>
      <c r="K116" s="37" t="s">
        <v>26</v>
      </c>
      <c r="L116" s="38" t="n">
        <f aca="false">L117</f>
        <v>-15467805.52</v>
      </c>
      <c r="M116" s="138"/>
      <c r="N116" s="138"/>
      <c r="O116" s="138"/>
      <c r="P116" s="138"/>
      <c r="Q116" s="138"/>
      <c r="R116" s="138"/>
      <c r="S116" s="138"/>
      <c r="T116" s="38" t="n">
        <f aca="false">T117</f>
        <v>-15467805.52</v>
      </c>
      <c r="U116" s="26" t="n">
        <f aca="false">T116/L116*100</f>
        <v>100</v>
      </c>
    </row>
    <row r="117" customFormat="false" ht="36.75" hidden="false" customHeight="true" outlineLevel="0" collapsed="false">
      <c r="A117" s="46"/>
      <c r="B117" s="9"/>
      <c r="C117" s="146" t="s">
        <v>271</v>
      </c>
      <c r="D117" s="147" t="s">
        <v>106</v>
      </c>
      <c r="E117" s="147" t="s">
        <v>194</v>
      </c>
      <c r="F117" s="147" t="s">
        <v>270</v>
      </c>
      <c r="G117" s="147" t="s">
        <v>51</v>
      </c>
      <c r="H117" s="147" t="s">
        <v>26</v>
      </c>
      <c r="I117" s="147" t="s">
        <v>51</v>
      </c>
      <c r="J117" s="147" t="s">
        <v>28</v>
      </c>
      <c r="K117" s="147" t="s">
        <v>197</v>
      </c>
      <c r="L117" s="148" t="n">
        <v>-15467805.52</v>
      </c>
      <c r="M117" s="138"/>
      <c r="N117" s="138"/>
      <c r="O117" s="138"/>
      <c r="P117" s="138"/>
      <c r="Q117" s="138"/>
      <c r="R117" s="138"/>
      <c r="S117" s="138"/>
      <c r="T117" s="148" t="n">
        <v>-15467805.52</v>
      </c>
      <c r="U117" s="26" t="n">
        <f aca="false">T117/L117*100</f>
        <v>100</v>
      </c>
    </row>
    <row r="118" customFormat="false" ht="30" hidden="false" customHeight="true" outlineLevel="0" collapsed="false">
      <c r="A118" s="46"/>
      <c r="B118" s="9"/>
      <c r="C118" s="149" t="s">
        <v>272</v>
      </c>
      <c r="D118" s="150"/>
      <c r="E118" s="150"/>
      <c r="F118" s="150"/>
      <c r="G118" s="150"/>
      <c r="H118" s="150"/>
      <c r="I118" s="150"/>
      <c r="J118" s="150"/>
      <c r="K118" s="150"/>
      <c r="L118" s="151" t="n">
        <f aca="false">L8+L76</f>
        <v>507396237.62</v>
      </c>
      <c r="M118" s="138"/>
      <c r="N118" s="138"/>
      <c r="O118" s="138"/>
      <c r="P118" s="138"/>
      <c r="Q118" s="138"/>
      <c r="R118" s="138"/>
      <c r="S118" s="138"/>
      <c r="T118" s="151" t="n">
        <f aca="false">T8+T76</f>
        <v>466686505.21</v>
      </c>
      <c r="U118" s="26" t="n">
        <f aca="false">T118/L118*100</f>
        <v>91.9767374308975</v>
      </c>
    </row>
    <row r="119" customFormat="false" ht="18" hidden="false" customHeight="true" outlineLevel="0" collapsed="false">
      <c r="A119" s="8"/>
      <c r="B119" s="9"/>
      <c r="L119" s="2"/>
      <c r="M119" s="138"/>
      <c r="N119" s="138"/>
      <c r="O119" s="138"/>
      <c r="P119" s="138"/>
      <c r="Q119" s="138"/>
      <c r="R119" s="138"/>
      <c r="S119" s="138"/>
    </row>
    <row r="120" customFormat="false" ht="18.75" hidden="false" customHeight="false" outlineLevel="0" collapsed="false">
      <c r="A120" s="8"/>
      <c r="B120" s="9"/>
      <c r="C120" s="8"/>
      <c r="D120" s="10"/>
      <c r="E120" s="10"/>
      <c r="F120" s="10"/>
      <c r="G120" s="10"/>
      <c r="H120" s="10"/>
      <c r="I120" s="10"/>
      <c r="J120" s="10"/>
      <c r="K120" s="10"/>
      <c r="L120" s="1"/>
      <c r="M120" s="138"/>
      <c r="N120" s="138"/>
      <c r="O120" s="138"/>
      <c r="P120" s="138"/>
      <c r="Q120" s="138"/>
      <c r="R120" s="138"/>
      <c r="S120" s="138"/>
    </row>
    <row r="121" customFormat="false" ht="18.75" hidden="false" customHeight="true" outlineLevel="0" collapsed="false">
      <c r="A121" s="8"/>
      <c r="B121" s="9"/>
      <c r="C121" s="8"/>
      <c r="D121" s="10"/>
      <c r="E121" s="10"/>
      <c r="F121" s="10"/>
      <c r="G121" s="10"/>
      <c r="H121" s="152" t="s">
        <v>273</v>
      </c>
      <c r="I121" s="152"/>
      <c r="J121" s="152"/>
      <c r="K121" s="152"/>
      <c r="L121" s="153" t="n">
        <f aca="false">SUM(L122:L133)</f>
        <v>41386700</v>
      </c>
      <c r="M121" s="138"/>
      <c r="N121" s="138"/>
      <c r="O121" s="138"/>
      <c r="P121" s="138"/>
      <c r="Q121" s="138"/>
      <c r="R121" s="138"/>
      <c r="S121" s="138"/>
      <c r="T121" s="153" t="n">
        <f aca="false">SUM(T122:T133)</f>
        <v>36866714.19</v>
      </c>
    </row>
    <row r="122" customFormat="false" ht="18.75" hidden="false" customHeight="true" outlineLevel="0" collapsed="false">
      <c r="A122" s="8"/>
      <c r="B122" s="9"/>
      <c r="C122" s="8"/>
      <c r="D122" s="10"/>
      <c r="E122" s="10"/>
      <c r="F122" s="10"/>
      <c r="G122" s="10"/>
      <c r="H122" s="154" t="s">
        <v>274</v>
      </c>
      <c r="I122" s="154"/>
      <c r="J122" s="154"/>
      <c r="K122" s="154"/>
      <c r="L122" s="45" t="n">
        <v>5800000</v>
      </c>
      <c r="M122" s="138"/>
      <c r="N122" s="138"/>
      <c r="O122" s="138"/>
      <c r="P122" s="138"/>
      <c r="Q122" s="138"/>
      <c r="R122" s="138"/>
      <c r="S122" s="138"/>
      <c r="T122" s="45" t="n">
        <v>4900000</v>
      </c>
    </row>
    <row r="123" customFormat="false" ht="18.75" hidden="false" customHeight="true" outlineLevel="0" collapsed="false">
      <c r="A123" s="8"/>
      <c r="B123" s="9"/>
      <c r="C123" s="8"/>
      <c r="D123" s="10"/>
      <c r="E123" s="10"/>
      <c r="F123" s="10"/>
      <c r="G123" s="10"/>
      <c r="H123" s="154" t="s">
        <v>275</v>
      </c>
      <c r="I123" s="154"/>
      <c r="J123" s="154"/>
      <c r="K123" s="154"/>
      <c r="L123" s="45" t="n">
        <v>1511000</v>
      </c>
      <c r="M123" s="138"/>
      <c r="N123" s="138"/>
      <c r="O123" s="138"/>
      <c r="P123" s="138"/>
      <c r="Q123" s="138"/>
      <c r="R123" s="138"/>
      <c r="S123" s="138"/>
      <c r="T123" s="45" t="n">
        <v>1073718.65</v>
      </c>
    </row>
    <row r="124" customFormat="false" ht="18.75" hidden="false" customHeight="true" outlineLevel="0" collapsed="false">
      <c r="A124" s="8"/>
      <c r="B124" s="9"/>
      <c r="C124" s="8"/>
      <c r="D124" s="10"/>
      <c r="E124" s="10"/>
      <c r="F124" s="10"/>
      <c r="G124" s="10"/>
      <c r="H124" s="154" t="s">
        <v>276</v>
      </c>
      <c r="I124" s="154"/>
      <c r="J124" s="154"/>
      <c r="K124" s="154"/>
      <c r="L124" s="45" t="n">
        <v>93700</v>
      </c>
      <c r="M124" s="138"/>
      <c r="N124" s="138"/>
      <c r="O124" s="138"/>
      <c r="P124" s="138"/>
      <c r="Q124" s="138"/>
      <c r="R124" s="138"/>
      <c r="S124" s="138"/>
      <c r="T124" s="45" t="n">
        <v>93700</v>
      </c>
    </row>
    <row r="125" customFormat="false" ht="18.75" hidden="false" customHeight="true" outlineLevel="0" collapsed="false">
      <c r="A125" s="8"/>
      <c r="B125" s="9"/>
      <c r="C125" s="8"/>
      <c r="D125" s="10"/>
      <c r="E125" s="10"/>
      <c r="F125" s="10"/>
      <c r="G125" s="10"/>
      <c r="H125" s="154" t="s">
        <v>277</v>
      </c>
      <c r="I125" s="154"/>
      <c r="J125" s="154"/>
      <c r="K125" s="154"/>
      <c r="L125" s="45" t="n">
        <v>163000</v>
      </c>
      <c r="M125" s="138"/>
      <c r="N125" s="138"/>
      <c r="O125" s="138"/>
      <c r="P125" s="138"/>
      <c r="Q125" s="138"/>
      <c r="R125" s="138"/>
      <c r="S125" s="138"/>
      <c r="T125" s="45" t="n">
        <v>163000</v>
      </c>
    </row>
    <row r="126" customFormat="false" ht="18.75" hidden="false" customHeight="true" outlineLevel="0" collapsed="false">
      <c r="A126" s="8"/>
      <c r="B126" s="9"/>
      <c r="C126" s="8"/>
      <c r="D126" s="10"/>
      <c r="E126" s="10"/>
      <c r="F126" s="10"/>
      <c r="G126" s="10"/>
      <c r="H126" s="154" t="s">
        <v>278</v>
      </c>
      <c r="I126" s="154"/>
      <c r="J126" s="154"/>
      <c r="K126" s="154"/>
      <c r="L126" s="155" t="n">
        <v>1783000</v>
      </c>
      <c r="M126" s="138"/>
      <c r="N126" s="138"/>
      <c r="O126" s="138"/>
      <c r="P126" s="138"/>
      <c r="Q126" s="138"/>
      <c r="R126" s="138"/>
      <c r="S126" s="138"/>
      <c r="T126" s="155" t="n">
        <v>1696544.65</v>
      </c>
    </row>
    <row r="127" customFormat="false" ht="18.75" hidden="false" customHeight="true" outlineLevel="0" collapsed="false">
      <c r="A127" s="8"/>
      <c r="B127" s="9"/>
      <c r="C127" s="8"/>
      <c r="D127" s="10"/>
      <c r="E127" s="10"/>
      <c r="F127" s="10"/>
      <c r="G127" s="10"/>
      <c r="H127" s="154" t="s">
        <v>279</v>
      </c>
      <c r="I127" s="154"/>
      <c r="J127" s="154"/>
      <c r="K127" s="154"/>
      <c r="L127" s="45" t="n">
        <v>12581000</v>
      </c>
      <c r="M127" s="138"/>
      <c r="N127" s="138"/>
      <c r="O127" s="138"/>
      <c r="P127" s="138"/>
      <c r="Q127" s="138"/>
      <c r="R127" s="138"/>
      <c r="S127" s="138"/>
      <c r="T127" s="45" t="n">
        <v>10932659.58</v>
      </c>
    </row>
    <row r="128" customFormat="false" ht="18.75" hidden="false" customHeight="true" outlineLevel="0" collapsed="false">
      <c r="A128" s="8"/>
      <c r="B128" s="9"/>
      <c r="C128" s="8"/>
      <c r="D128" s="10"/>
      <c r="E128" s="10"/>
      <c r="F128" s="10"/>
      <c r="G128" s="10"/>
      <c r="H128" s="154" t="s">
        <v>280</v>
      </c>
      <c r="I128" s="154"/>
      <c r="J128" s="154"/>
      <c r="K128" s="154"/>
      <c r="L128" s="156" t="n">
        <v>2577000</v>
      </c>
      <c r="M128" s="138"/>
      <c r="N128" s="138"/>
      <c r="O128" s="138"/>
      <c r="P128" s="138"/>
      <c r="Q128" s="138"/>
      <c r="R128" s="138"/>
      <c r="S128" s="138"/>
      <c r="T128" s="45" t="n">
        <v>2577000</v>
      </c>
    </row>
    <row r="129" customFormat="false" ht="18.75" hidden="false" customHeight="true" outlineLevel="0" collapsed="false">
      <c r="A129" s="8"/>
      <c r="B129" s="9"/>
      <c r="C129" s="8"/>
      <c r="D129" s="10"/>
      <c r="E129" s="10"/>
      <c r="F129" s="10"/>
      <c r="G129" s="10"/>
      <c r="H129" s="154" t="s">
        <v>281</v>
      </c>
      <c r="I129" s="154"/>
      <c r="J129" s="154"/>
      <c r="K129" s="154"/>
      <c r="L129" s="156" t="n">
        <v>2256000</v>
      </c>
      <c r="M129" s="138"/>
      <c r="N129" s="138"/>
      <c r="O129" s="138"/>
      <c r="P129" s="138"/>
      <c r="Q129" s="138"/>
      <c r="R129" s="138"/>
      <c r="S129" s="138"/>
      <c r="T129" s="45" t="n">
        <v>2102675.79</v>
      </c>
    </row>
    <row r="130" customFormat="false" ht="18.75" hidden="false" customHeight="true" outlineLevel="0" collapsed="false">
      <c r="A130" s="8"/>
      <c r="B130" s="9"/>
      <c r="C130" s="8"/>
      <c r="D130" s="10"/>
      <c r="E130" s="10"/>
      <c r="F130" s="10"/>
      <c r="G130" s="10"/>
      <c r="H130" s="154" t="s">
        <v>282</v>
      </c>
      <c r="I130" s="154"/>
      <c r="J130" s="154"/>
      <c r="K130" s="154"/>
      <c r="L130" s="156" t="n">
        <v>472000</v>
      </c>
      <c r="M130" s="138"/>
      <c r="N130" s="138"/>
      <c r="O130" s="138"/>
      <c r="P130" s="138"/>
      <c r="Q130" s="138"/>
      <c r="R130" s="138"/>
      <c r="S130" s="138"/>
      <c r="T130" s="45" t="n">
        <v>412481.52</v>
      </c>
    </row>
    <row r="131" customFormat="false" ht="18.75" hidden="false" customHeight="true" outlineLevel="0" collapsed="false">
      <c r="A131" s="8"/>
      <c r="B131" s="9"/>
      <c r="C131" s="8"/>
      <c r="D131" s="10"/>
      <c r="E131" s="10"/>
      <c r="F131" s="10"/>
      <c r="G131" s="10"/>
      <c r="H131" s="154" t="s">
        <v>283</v>
      </c>
      <c r="I131" s="154"/>
      <c r="J131" s="154"/>
      <c r="K131" s="154"/>
      <c r="L131" s="156" t="n">
        <v>2445000</v>
      </c>
      <c r="M131" s="138"/>
      <c r="N131" s="138"/>
      <c r="O131" s="138"/>
      <c r="P131" s="138"/>
      <c r="Q131" s="138"/>
      <c r="R131" s="138"/>
      <c r="S131" s="138"/>
      <c r="T131" s="45" t="n">
        <v>1425000</v>
      </c>
    </row>
    <row r="132" customFormat="false" ht="18.75" hidden="false" customHeight="true" outlineLevel="0" collapsed="false">
      <c r="A132" s="8"/>
      <c r="B132" s="9"/>
      <c r="C132" s="8"/>
      <c r="D132" s="10"/>
      <c r="E132" s="10"/>
      <c r="F132" s="10"/>
      <c r="G132" s="10"/>
      <c r="H132" s="154" t="s">
        <v>284</v>
      </c>
      <c r="I132" s="154"/>
      <c r="J132" s="154"/>
      <c r="K132" s="154"/>
      <c r="L132" s="156" t="n">
        <v>7033000</v>
      </c>
      <c r="M132" s="138"/>
      <c r="N132" s="138"/>
      <c r="O132" s="138"/>
      <c r="P132" s="138"/>
      <c r="Q132" s="138"/>
      <c r="R132" s="138"/>
      <c r="S132" s="138"/>
      <c r="T132" s="45" t="n">
        <v>7033000</v>
      </c>
    </row>
    <row r="133" customFormat="false" ht="18.75" hidden="false" customHeight="true" outlineLevel="0" collapsed="false">
      <c r="A133" s="8"/>
      <c r="B133" s="9"/>
      <c r="C133" s="8"/>
      <c r="D133" s="10"/>
      <c r="E133" s="10"/>
      <c r="F133" s="10"/>
      <c r="G133" s="10"/>
      <c r="H133" s="154" t="s">
        <v>285</v>
      </c>
      <c r="I133" s="154"/>
      <c r="J133" s="154"/>
      <c r="K133" s="154"/>
      <c r="L133" s="156" t="n">
        <v>4672000</v>
      </c>
      <c r="M133" s="138"/>
      <c r="N133" s="138"/>
      <c r="O133" s="138"/>
      <c r="P133" s="138"/>
      <c r="Q133" s="138"/>
      <c r="R133" s="138"/>
      <c r="S133" s="138"/>
      <c r="T133" s="45" t="n">
        <v>4456934</v>
      </c>
    </row>
    <row r="134" customFormat="false" ht="18.75" hidden="false" customHeight="true" outlineLevel="0" collapsed="false">
      <c r="A134" s="8"/>
      <c r="B134" s="9"/>
      <c r="C134" s="8"/>
      <c r="D134" s="10"/>
      <c r="E134" s="10"/>
      <c r="F134" s="10"/>
      <c r="G134" s="10"/>
      <c r="H134" s="157" t="s">
        <v>286</v>
      </c>
      <c r="I134" s="157"/>
      <c r="J134" s="157"/>
      <c r="K134" s="157"/>
      <c r="L134" s="158" t="n">
        <f aca="false">L135+L136+L137+L138+L139+L140+L141+L142+L143+L144+L145+L146</f>
        <v>72509</v>
      </c>
      <c r="M134" s="138"/>
      <c r="N134" s="138"/>
      <c r="O134" s="138"/>
      <c r="P134" s="138"/>
      <c r="Q134" s="138"/>
      <c r="R134" s="138"/>
      <c r="S134" s="138"/>
      <c r="T134" s="159" t="n">
        <f aca="false">T135+T136+T137+T138+T139+T140+T141+T142+T143+T144+T145+T146</f>
        <v>70664.27</v>
      </c>
    </row>
    <row r="135" customFormat="false" ht="18.75" hidden="false" customHeight="true" outlineLevel="0" collapsed="false">
      <c r="A135" s="8"/>
      <c r="B135" s="9"/>
      <c r="C135" s="8"/>
      <c r="D135" s="10"/>
      <c r="E135" s="10"/>
      <c r="F135" s="10"/>
      <c r="G135" s="10"/>
      <c r="H135" s="160" t="s">
        <v>287</v>
      </c>
      <c r="I135" s="160"/>
      <c r="J135" s="160"/>
      <c r="K135" s="160"/>
      <c r="L135" s="156" t="n">
        <v>949</v>
      </c>
      <c r="M135" s="138"/>
      <c r="N135" s="138"/>
      <c r="O135" s="138"/>
      <c r="P135" s="138"/>
      <c r="Q135" s="138"/>
      <c r="R135" s="138"/>
      <c r="S135" s="138"/>
      <c r="T135" s="156" t="n">
        <v>757</v>
      </c>
    </row>
    <row r="136" customFormat="false" ht="18.75" hidden="false" customHeight="true" outlineLevel="0" collapsed="false">
      <c r="A136" s="8"/>
      <c r="B136" s="9"/>
      <c r="C136" s="8"/>
      <c r="D136" s="10"/>
      <c r="E136" s="10"/>
      <c r="F136" s="10"/>
      <c r="G136" s="10"/>
      <c r="H136" s="160" t="s">
        <v>288</v>
      </c>
      <c r="I136" s="160"/>
      <c r="J136" s="160"/>
      <c r="K136" s="160"/>
      <c r="L136" s="156" t="n">
        <v>364</v>
      </c>
      <c r="M136" s="138"/>
      <c r="N136" s="138"/>
      <c r="O136" s="138"/>
      <c r="P136" s="138"/>
      <c r="Q136" s="138"/>
      <c r="R136" s="138"/>
      <c r="S136" s="138"/>
      <c r="T136" s="45" t="n">
        <v>334.27</v>
      </c>
    </row>
    <row r="137" customFormat="false" ht="18.75" hidden="false" customHeight="true" outlineLevel="0" collapsed="false">
      <c r="A137" s="8"/>
      <c r="B137" s="9"/>
      <c r="C137" s="8"/>
      <c r="D137" s="10"/>
      <c r="E137" s="10"/>
      <c r="F137" s="10"/>
      <c r="G137" s="10"/>
      <c r="H137" s="160" t="s">
        <v>289</v>
      </c>
      <c r="I137" s="160"/>
      <c r="J137" s="160"/>
      <c r="K137" s="160"/>
      <c r="L137" s="156" t="n">
        <v>942</v>
      </c>
      <c r="M137" s="138"/>
      <c r="N137" s="138"/>
      <c r="O137" s="138"/>
      <c r="P137" s="138"/>
      <c r="Q137" s="138"/>
      <c r="R137" s="138"/>
      <c r="S137" s="138"/>
      <c r="T137" s="161" t="n">
        <v>546.3</v>
      </c>
    </row>
    <row r="138" customFormat="false" ht="18.75" hidden="false" customHeight="true" outlineLevel="0" collapsed="false">
      <c r="A138" s="8"/>
      <c r="B138" s="9"/>
      <c r="C138" s="8"/>
      <c r="D138" s="10"/>
      <c r="E138" s="10"/>
      <c r="F138" s="10"/>
      <c r="G138" s="10"/>
      <c r="H138" s="160" t="s">
        <v>290</v>
      </c>
      <c r="I138" s="160"/>
      <c r="J138" s="160"/>
      <c r="K138" s="160"/>
      <c r="L138" s="156" t="n">
        <v>7478</v>
      </c>
      <c r="M138" s="138"/>
      <c r="N138" s="138"/>
      <c r="O138" s="138"/>
      <c r="P138" s="138"/>
      <c r="Q138" s="138"/>
      <c r="R138" s="138"/>
      <c r="S138" s="138"/>
      <c r="T138" s="156" t="n">
        <v>6307</v>
      </c>
    </row>
    <row r="139" customFormat="false" ht="18.75" hidden="false" customHeight="true" outlineLevel="0" collapsed="false">
      <c r="A139" s="8"/>
      <c r="B139" s="9"/>
      <c r="C139" s="8"/>
      <c r="D139" s="10"/>
      <c r="E139" s="10"/>
      <c r="F139" s="10"/>
      <c r="G139" s="10"/>
      <c r="H139" s="160" t="s">
        <v>291</v>
      </c>
      <c r="I139" s="160"/>
      <c r="J139" s="160"/>
      <c r="K139" s="160"/>
      <c r="L139" s="156" t="n">
        <v>2812</v>
      </c>
      <c r="M139" s="138"/>
      <c r="N139" s="138"/>
      <c r="O139" s="138"/>
      <c r="P139" s="138"/>
      <c r="Q139" s="138"/>
      <c r="R139" s="138"/>
      <c r="S139" s="138"/>
      <c r="T139" s="156" t="n">
        <v>2812</v>
      </c>
    </row>
    <row r="140" customFormat="false" ht="18.75" hidden="false" customHeight="true" outlineLevel="0" collapsed="false">
      <c r="A140" s="8"/>
      <c r="B140" s="9"/>
      <c r="C140" s="8"/>
      <c r="D140" s="10"/>
      <c r="E140" s="10"/>
      <c r="F140" s="10"/>
      <c r="G140" s="10"/>
      <c r="H140" s="160" t="s">
        <v>292</v>
      </c>
      <c r="I140" s="160"/>
      <c r="J140" s="160"/>
      <c r="K140" s="160"/>
      <c r="L140" s="156" t="n">
        <v>31530</v>
      </c>
      <c r="M140" s="138"/>
      <c r="N140" s="138"/>
      <c r="O140" s="138"/>
      <c r="P140" s="138"/>
      <c r="Q140" s="138"/>
      <c r="R140" s="138"/>
      <c r="S140" s="138"/>
      <c r="T140" s="156" t="n">
        <f aca="false">12900+18575.7</f>
        <v>31475.7</v>
      </c>
    </row>
    <row r="141" customFormat="false" ht="18.75" hidden="false" customHeight="true" outlineLevel="0" collapsed="false">
      <c r="A141" s="8"/>
      <c r="B141" s="9"/>
      <c r="C141" s="8"/>
      <c r="D141" s="10"/>
      <c r="E141" s="10"/>
      <c r="F141" s="10"/>
      <c r="G141" s="10"/>
      <c r="H141" s="160" t="s">
        <v>293</v>
      </c>
      <c r="I141" s="160"/>
      <c r="J141" s="160"/>
      <c r="K141" s="160"/>
      <c r="L141" s="156" t="n">
        <v>21576</v>
      </c>
      <c r="M141" s="138"/>
      <c r="N141" s="138"/>
      <c r="O141" s="138"/>
      <c r="P141" s="138"/>
      <c r="Q141" s="138"/>
      <c r="R141" s="138"/>
      <c r="S141" s="138"/>
      <c r="T141" s="156" t="n">
        <v>21576</v>
      </c>
    </row>
    <row r="142" customFormat="false" ht="18.75" hidden="false" customHeight="true" outlineLevel="0" collapsed="false">
      <c r="A142" s="8"/>
      <c r="B142" s="9"/>
      <c r="C142" s="8"/>
      <c r="D142" s="10"/>
      <c r="E142" s="10"/>
      <c r="F142" s="10"/>
      <c r="G142" s="10"/>
      <c r="H142" s="160" t="s">
        <v>294</v>
      </c>
      <c r="I142" s="160"/>
      <c r="J142" s="160"/>
      <c r="K142" s="160"/>
      <c r="L142" s="156" t="n">
        <v>5615</v>
      </c>
      <c r="M142" s="138"/>
      <c r="N142" s="138"/>
      <c r="O142" s="138"/>
      <c r="P142" s="138"/>
      <c r="Q142" s="138"/>
      <c r="R142" s="138"/>
      <c r="S142" s="138"/>
      <c r="T142" s="156" t="n">
        <v>5615</v>
      </c>
    </row>
    <row r="143" customFormat="false" ht="18.75" hidden="false" customHeight="true" outlineLevel="0" collapsed="false">
      <c r="A143" s="8"/>
      <c r="B143" s="9"/>
      <c r="C143" s="8"/>
      <c r="D143" s="10"/>
      <c r="E143" s="10"/>
      <c r="F143" s="10"/>
      <c r="G143" s="10"/>
      <c r="H143" s="160" t="s">
        <v>295</v>
      </c>
      <c r="I143" s="160"/>
      <c r="J143" s="160"/>
      <c r="K143" s="160"/>
      <c r="L143" s="156" t="n">
        <v>96</v>
      </c>
      <c r="M143" s="138"/>
      <c r="N143" s="138"/>
      <c r="O143" s="138"/>
      <c r="P143" s="138"/>
      <c r="Q143" s="138"/>
      <c r="R143" s="138"/>
      <c r="S143" s="138"/>
      <c r="T143" s="156" t="n">
        <v>94</v>
      </c>
    </row>
    <row r="144" customFormat="false" ht="18.75" hidden="false" customHeight="true" outlineLevel="0" collapsed="false">
      <c r="A144" s="8"/>
      <c r="B144" s="9"/>
      <c r="C144" s="8"/>
      <c r="D144" s="10"/>
      <c r="E144" s="10"/>
      <c r="F144" s="10"/>
      <c r="G144" s="10"/>
      <c r="H144" s="160" t="s">
        <v>296</v>
      </c>
      <c r="I144" s="160"/>
      <c r="J144" s="160"/>
      <c r="K144" s="160"/>
      <c r="L144" s="156" t="n">
        <v>67</v>
      </c>
      <c r="M144" s="138"/>
      <c r="N144" s="138"/>
      <c r="O144" s="138"/>
      <c r="P144" s="138"/>
      <c r="Q144" s="138"/>
      <c r="R144" s="138"/>
      <c r="S144" s="138"/>
      <c r="T144" s="156" t="n">
        <v>67</v>
      </c>
    </row>
    <row r="145" customFormat="false" ht="18.75" hidden="false" customHeight="true" outlineLevel="0" collapsed="false">
      <c r="A145" s="8"/>
      <c r="B145" s="9"/>
      <c r="C145" s="8"/>
      <c r="D145" s="10"/>
      <c r="E145" s="10"/>
      <c r="F145" s="10"/>
      <c r="G145" s="10"/>
      <c r="H145" s="160" t="s">
        <v>297</v>
      </c>
      <c r="I145" s="160"/>
      <c r="J145" s="160"/>
      <c r="K145" s="160"/>
      <c r="L145" s="156" t="n">
        <v>392</v>
      </c>
      <c r="M145" s="138"/>
      <c r="N145" s="138"/>
      <c r="O145" s="138"/>
      <c r="P145" s="138"/>
      <c r="Q145" s="138"/>
      <c r="R145" s="138"/>
      <c r="S145" s="138"/>
      <c r="T145" s="156" t="n">
        <v>392</v>
      </c>
    </row>
    <row r="146" customFormat="false" ht="18.75" hidden="false" customHeight="true" outlineLevel="0" collapsed="false">
      <c r="A146" s="8"/>
      <c r="B146" s="9"/>
      <c r="C146" s="8"/>
      <c r="D146" s="10"/>
      <c r="E146" s="10"/>
      <c r="F146" s="10"/>
      <c r="G146" s="10"/>
      <c r="H146" s="160" t="s">
        <v>298</v>
      </c>
      <c r="I146" s="160"/>
      <c r="J146" s="160"/>
      <c r="K146" s="160"/>
      <c r="L146" s="156" t="n">
        <v>688</v>
      </c>
      <c r="M146" s="138"/>
      <c r="N146" s="138"/>
      <c r="O146" s="138"/>
      <c r="P146" s="138"/>
      <c r="Q146" s="138"/>
      <c r="R146" s="138"/>
      <c r="S146" s="138"/>
      <c r="T146" s="156" t="n">
        <v>688</v>
      </c>
    </row>
    <row r="147" customFormat="false" ht="18.75" hidden="false" customHeight="false" outlineLevel="0" collapsed="false">
      <c r="A147" s="8"/>
      <c r="B147" s="9"/>
      <c r="C147" s="8"/>
      <c r="D147" s="10"/>
      <c r="E147" s="10"/>
      <c r="F147" s="10"/>
      <c r="G147" s="10"/>
      <c r="H147" s="10"/>
      <c r="I147" s="10"/>
      <c r="J147" s="10"/>
      <c r="K147" s="10"/>
      <c r="L147" s="1"/>
      <c r="M147" s="138"/>
      <c r="N147" s="138"/>
      <c r="O147" s="138"/>
      <c r="P147" s="138"/>
      <c r="Q147" s="138"/>
      <c r="R147" s="138"/>
      <c r="S147" s="138"/>
    </row>
    <row r="148" customFormat="false" ht="18.75" hidden="false" customHeight="false" outlineLevel="0" collapsed="false">
      <c r="A148" s="8"/>
      <c r="B148" s="9"/>
      <c r="C148" s="8"/>
      <c r="D148" s="10"/>
      <c r="E148" s="10"/>
      <c r="F148" s="10"/>
      <c r="G148" s="10"/>
      <c r="H148" s="10"/>
      <c r="I148" s="10"/>
      <c r="J148" s="10"/>
      <c r="K148" s="10"/>
      <c r="L148" s="1"/>
      <c r="M148" s="138"/>
      <c r="N148" s="138"/>
      <c r="O148" s="138"/>
      <c r="P148" s="138"/>
      <c r="Q148" s="138"/>
      <c r="R148" s="138"/>
      <c r="S148" s="138"/>
    </row>
    <row r="149" customFormat="false" ht="18.75" hidden="false" customHeight="false" outlineLevel="0" collapsed="false">
      <c r="A149" s="8"/>
      <c r="B149" s="9"/>
      <c r="C149" s="8"/>
      <c r="D149" s="10"/>
      <c r="E149" s="10"/>
      <c r="F149" s="10"/>
      <c r="G149" s="10"/>
      <c r="H149" s="10"/>
      <c r="I149" s="10"/>
      <c r="J149" s="10"/>
      <c r="K149" s="10"/>
      <c r="L149" s="1"/>
      <c r="M149" s="138"/>
      <c r="N149" s="138"/>
      <c r="O149" s="138"/>
      <c r="P149" s="138"/>
      <c r="Q149" s="138"/>
      <c r="R149" s="138"/>
      <c r="S149" s="138"/>
    </row>
    <row r="150" customFormat="false" ht="18.75" hidden="false" customHeight="false" outlineLevel="0" collapsed="false">
      <c r="A150" s="8"/>
      <c r="B150" s="9"/>
      <c r="C150" s="8"/>
      <c r="D150" s="10"/>
      <c r="E150" s="10"/>
      <c r="F150" s="10"/>
      <c r="G150" s="10"/>
      <c r="H150" s="10"/>
      <c r="I150" s="10"/>
      <c r="J150" s="10"/>
      <c r="K150" s="10"/>
      <c r="L150" s="1"/>
      <c r="M150" s="138"/>
      <c r="N150" s="138"/>
      <c r="O150" s="138"/>
      <c r="P150" s="138"/>
      <c r="Q150" s="138"/>
      <c r="R150" s="138"/>
      <c r="S150" s="138"/>
    </row>
    <row r="151" customFormat="false" ht="18.75" hidden="false" customHeight="false" outlineLevel="0" collapsed="false">
      <c r="A151" s="8"/>
      <c r="B151" s="9"/>
      <c r="C151" s="8"/>
      <c r="D151" s="10"/>
      <c r="E151" s="10"/>
      <c r="F151" s="10"/>
      <c r="G151" s="10"/>
      <c r="H151" s="10"/>
      <c r="I151" s="10"/>
      <c r="J151" s="10"/>
      <c r="K151" s="10"/>
      <c r="L151" s="1"/>
      <c r="M151" s="138"/>
      <c r="N151" s="138"/>
      <c r="O151" s="138"/>
      <c r="P151" s="138"/>
      <c r="Q151" s="138"/>
      <c r="R151" s="138"/>
      <c r="S151" s="138"/>
    </row>
    <row r="152" customFormat="false" ht="18.75" hidden="false" customHeight="false" outlineLevel="0" collapsed="false">
      <c r="A152" s="8"/>
      <c r="B152" s="9"/>
      <c r="C152" s="8"/>
      <c r="D152" s="10"/>
      <c r="E152" s="10"/>
      <c r="F152" s="10"/>
      <c r="G152" s="10"/>
      <c r="H152" s="10"/>
      <c r="I152" s="10"/>
      <c r="J152" s="10"/>
      <c r="K152" s="10"/>
      <c r="L152" s="1"/>
      <c r="M152" s="138"/>
      <c r="N152" s="138"/>
      <c r="O152" s="138"/>
      <c r="P152" s="138"/>
      <c r="Q152" s="138"/>
      <c r="R152" s="138"/>
      <c r="S152" s="138"/>
    </row>
    <row r="153" customFormat="false" ht="18.75" hidden="false" customHeight="false" outlineLevel="0" collapsed="false">
      <c r="A153" s="8"/>
      <c r="B153" s="9"/>
      <c r="C153" s="8"/>
      <c r="D153" s="10"/>
      <c r="E153" s="10"/>
      <c r="F153" s="10"/>
      <c r="G153" s="10"/>
      <c r="H153" s="10"/>
      <c r="I153" s="10"/>
      <c r="J153" s="10"/>
      <c r="K153" s="10"/>
      <c r="L153" s="1"/>
      <c r="M153" s="138"/>
      <c r="N153" s="138"/>
      <c r="O153" s="138"/>
      <c r="P153" s="138"/>
      <c r="Q153" s="138"/>
      <c r="R153" s="138"/>
      <c r="S153" s="138"/>
    </row>
    <row r="154" customFormat="false" ht="18.75" hidden="false" customHeight="false" outlineLevel="0" collapsed="false">
      <c r="A154" s="8"/>
      <c r="B154" s="9"/>
      <c r="C154" s="8"/>
      <c r="D154" s="10"/>
      <c r="E154" s="10"/>
      <c r="F154" s="10"/>
      <c r="G154" s="10"/>
      <c r="H154" s="10"/>
      <c r="I154" s="10"/>
      <c r="J154" s="10"/>
      <c r="K154" s="10"/>
      <c r="L154" s="1"/>
      <c r="M154" s="138"/>
      <c r="N154" s="138"/>
      <c r="O154" s="138"/>
      <c r="P154" s="138"/>
      <c r="Q154" s="138"/>
      <c r="R154" s="138"/>
      <c r="S154" s="138"/>
    </row>
    <row r="155" customFormat="false" ht="18.75" hidden="false" customHeight="false" outlineLevel="0" collapsed="false">
      <c r="A155" s="8"/>
      <c r="B155" s="9"/>
      <c r="C155" s="8"/>
      <c r="D155" s="10"/>
      <c r="E155" s="10"/>
      <c r="F155" s="10"/>
      <c r="G155" s="10"/>
      <c r="H155" s="10"/>
      <c r="I155" s="10"/>
      <c r="J155" s="10"/>
      <c r="K155" s="10"/>
      <c r="L155" s="1"/>
      <c r="M155" s="138"/>
      <c r="N155" s="138"/>
      <c r="O155" s="138"/>
      <c r="P155" s="138"/>
      <c r="Q155" s="138"/>
      <c r="R155" s="138"/>
      <c r="S155" s="138"/>
    </row>
    <row r="156" customFormat="false" ht="18.75" hidden="false" customHeight="false" outlineLevel="0" collapsed="false">
      <c r="A156" s="8"/>
      <c r="B156" s="9"/>
      <c r="C156" s="8"/>
      <c r="D156" s="10"/>
      <c r="E156" s="10"/>
      <c r="F156" s="10"/>
      <c r="G156" s="10"/>
      <c r="H156" s="10"/>
      <c r="I156" s="10"/>
      <c r="J156" s="10"/>
      <c r="K156" s="10"/>
      <c r="L156" s="1"/>
      <c r="M156" s="138"/>
      <c r="N156" s="138"/>
      <c r="O156" s="138"/>
      <c r="P156" s="138"/>
      <c r="Q156" s="138"/>
      <c r="R156" s="138"/>
      <c r="S156" s="138"/>
    </row>
    <row r="157" customFormat="false" ht="18.75" hidden="false" customHeight="false" outlineLevel="0" collapsed="false">
      <c r="A157" s="8"/>
      <c r="B157" s="9"/>
      <c r="C157" s="8"/>
      <c r="D157" s="10"/>
      <c r="E157" s="10"/>
      <c r="F157" s="10"/>
      <c r="G157" s="10"/>
      <c r="H157" s="10"/>
      <c r="I157" s="10"/>
      <c r="J157" s="10"/>
      <c r="K157" s="10"/>
      <c r="L157" s="1"/>
      <c r="M157" s="138"/>
      <c r="N157" s="138"/>
      <c r="O157" s="138"/>
      <c r="P157" s="138"/>
      <c r="Q157" s="138"/>
      <c r="R157" s="138"/>
      <c r="S157" s="138"/>
    </row>
    <row r="158" customFormat="false" ht="18.75" hidden="false" customHeight="false" outlineLevel="0" collapsed="false">
      <c r="A158" s="8"/>
      <c r="B158" s="9"/>
      <c r="C158" s="8"/>
      <c r="D158" s="10"/>
      <c r="E158" s="10"/>
      <c r="F158" s="10"/>
      <c r="G158" s="10"/>
      <c r="H158" s="10"/>
      <c r="I158" s="10"/>
      <c r="J158" s="10"/>
      <c r="K158" s="10"/>
      <c r="L158" s="1"/>
      <c r="M158" s="138"/>
      <c r="N158" s="138"/>
      <c r="O158" s="138"/>
      <c r="P158" s="138"/>
      <c r="Q158" s="138"/>
      <c r="R158" s="138"/>
      <c r="S158" s="138"/>
    </row>
    <row r="159" customFormat="false" ht="18.75" hidden="false" customHeight="false" outlineLevel="0" collapsed="false">
      <c r="A159" s="8"/>
      <c r="B159" s="9"/>
      <c r="C159" s="8"/>
      <c r="D159" s="10"/>
      <c r="E159" s="10"/>
      <c r="F159" s="10"/>
      <c r="G159" s="10"/>
      <c r="H159" s="10"/>
      <c r="I159" s="10"/>
      <c r="J159" s="10"/>
      <c r="K159" s="10"/>
      <c r="L159" s="1"/>
      <c r="M159" s="138"/>
      <c r="N159" s="138"/>
      <c r="O159" s="138"/>
      <c r="P159" s="138"/>
      <c r="Q159" s="138"/>
      <c r="R159" s="138"/>
      <c r="S159" s="138"/>
    </row>
    <row r="160" customFormat="false" ht="18.75" hidden="false" customHeight="false" outlineLevel="0" collapsed="false">
      <c r="A160" s="8"/>
      <c r="B160" s="9"/>
      <c r="C160" s="8"/>
      <c r="D160" s="10"/>
      <c r="E160" s="10"/>
      <c r="F160" s="10"/>
      <c r="G160" s="10"/>
      <c r="H160" s="10"/>
      <c r="I160" s="10"/>
      <c r="J160" s="10"/>
      <c r="K160" s="10"/>
      <c r="L160" s="1"/>
      <c r="M160" s="138"/>
      <c r="N160" s="138"/>
      <c r="O160" s="138"/>
      <c r="P160" s="138"/>
      <c r="Q160" s="138"/>
      <c r="R160" s="138"/>
      <c r="S160" s="138"/>
    </row>
    <row r="161" customFormat="false" ht="18.75" hidden="false" customHeight="false" outlineLevel="0" collapsed="false">
      <c r="A161" s="8"/>
      <c r="B161" s="9"/>
      <c r="C161" s="8"/>
      <c r="D161" s="10"/>
      <c r="E161" s="10"/>
      <c r="F161" s="10"/>
      <c r="G161" s="10"/>
      <c r="H161" s="10"/>
      <c r="I161" s="10"/>
      <c r="J161" s="10"/>
      <c r="K161" s="10"/>
      <c r="L161" s="1"/>
      <c r="M161" s="138"/>
      <c r="N161" s="138"/>
      <c r="O161" s="138"/>
      <c r="P161" s="138"/>
      <c r="Q161" s="138"/>
      <c r="R161" s="138"/>
      <c r="S161" s="138"/>
    </row>
    <row r="162" customFormat="false" ht="18.75" hidden="false" customHeight="false" outlineLevel="0" collapsed="false">
      <c r="A162" s="8"/>
      <c r="B162" s="9"/>
      <c r="C162" s="8"/>
      <c r="D162" s="10"/>
      <c r="E162" s="10"/>
      <c r="F162" s="10"/>
      <c r="G162" s="10"/>
      <c r="H162" s="10"/>
      <c r="I162" s="10"/>
      <c r="J162" s="10"/>
      <c r="K162" s="10"/>
      <c r="L162" s="1"/>
      <c r="M162" s="138"/>
      <c r="N162" s="138"/>
      <c r="O162" s="138"/>
      <c r="P162" s="138"/>
      <c r="Q162" s="138"/>
      <c r="R162" s="138"/>
      <c r="S162" s="138"/>
    </row>
    <row r="163" customFormat="false" ht="18.75" hidden="false" customHeight="false" outlineLevel="0" collapsed="false">
      <c r="A163" s="8"/>
      <c r="B163" s="9"/>
      <c r="C163" s="8"/>
      <c r="D163" s="10"/>
      <c r="E163" s="10"/>
      <c r="F163" s="10"/>
      <c r="G163" s="10"/>
      <c r="H163" s="10"/>
      <c r="I163" s="10"/>
      <c r="J163" s="10"/>
      <c r="K163" s="10"/>
      <c r="L163" s="1"/>
      <c r="M163" s="138"/>
      <c r="N163" s="138"/>
      <c r="O163" s="138"/>
      <c r="P163" s="138"/>
      <c r="Q163" s="138"/>
      <c r="R163" s="138"/>
      <c r="S163" s="138"/>
    </row>
    <row r="164" customFormat="false" ht="18.75" hidden="false" customHeight="false" outlineLevel="0" collapsed="false">
      <c r="A164" s="8"/>
      <c r="B164" s="9"/>
      <c r="C164" s="8"/>
      <c r="D164" s="10"/>
      <c r="E164" s="10"/>
      <c r="F164" s="10"/>
      <c r="G164" s="10"/>
      <c r="H164" s="10"/>
      <c r="I164" s="10"/>
      <c r="J164" s="10"/>
      <c r="K164" s="10"/>
      <c r="L164" s="138"/>
      <c r="M164" s="138"/>
      <c r="N164" s="138"/>
      <c r="O164" s="138"/>
      <c r="P164" s="138"/>
      <c r="Q164" s="138"/>
      <c r="R164" s="138"/>
      <c r="S164" s="138"/>
    </row>
    <row r="165" customFormat="false" ht="18.75" hidden="false" customHeight="false" outlineLevel="0" collapsed="false">
      <c r="A165" s="8"/>
      <c r="B165" s="9"/>
      <c r="C165" s="8"/>
      <c r="D165" s="10"/>
      <c r="E165" s="10"/>
      <c r="F165" s="10"/>
      <c r="G165" s="10"/>
      <c r="H165" s="10"/>
      <c r="I165" s="10"/>
      <c r="J165" s="10"/>
      <c r="K165" s="10"/>
      <c r="L165" s="138"/>
      <c r="M165" s="138"/>
      <c r="N165" s="138"/>
      <c r="O165" s="138"/>
      <c r="P165" s="138"/>
      <c r="Q165" s="138"/>
      <c r="R165" s="138"/>
      <c r="S165" s="138"/>
    </row>
    <row r="166" customFormat="false" ht="18.75" hidden="false" customHeight="false" outlineLevel="0" collapsed="false">
      <c r="A166" s="8"/>
      <c r="B166" s="9"/>
      <c r="C166" s="8"/>
      <c r="D166" s="10"/>
      <c r="E166" s="10"/>
      <c r="F166" s="10"/>
      <c r="G166" s="10"/>
      <c r="H166" s="10"/>
      <c r="I166" s="10"/>
      <c r="J166" s="10"/>
      <c r="K166" s="10"/>
      <c r="L166" s="138"/>
      <c r="M166" s="138"/>
      <c r="N166" s="138"/>
      <c r="O166" s="138"/>
      <c r="P166" s="138"/>
      <c r="Q166" s="138"/>
      <c r="R166" s="138"/>
      <c r="S166" s="138"/>
    </row>
    <row r="167" customFormat="false" ht="18.75" hidden="false" customHeight="false" outlineLevel="0" collapsed="false">
      <c r="A167" s="8"/>
      <c r="B167" s="9"/>
      <c r="C167" s="8"/>
      <c r="D167" s="10"/>
      <c r="E167" s="10"/>
      <c r="F167" s="10"/>
      <c r="G167" s="10"/>
      <c r="H167" s="10"/>
      <c r="I167" s="10"/>
      <c r="J167" s="10"/>
      <c r="K167" s="10"/>
      <c r="L167" s="138"/>
      <c r="M167" s="138"/>
      <c r="N167" s="138"/>
      <c r="O167" s="138"/>
      <c r="P167" s="138"/>
      <c r="Q167" s="138"/>
      <c r="R167" s="138"/>
      <c r="S167" s="138"/>
    </row>
    <row r="168" customFormat="false" ht="18.75" hidden="false" customHeight="false" outlineLevel="0" collapsed="false">
      <c r="A168" s="8"/>
      <c r="B168" s="9"/>
      <c r="C168" s="8"/>
      <c r="D168" s="10"/>
      <c r="E168" s="10"/>
      <c r="F168" s="10"/>
      <c r="G168" s="10"/>
      <c r="H168" s="10"/>
      <c r="I168" s="10"/>
      <c r="J168" s="10"/>
      <c r="K168" s="10"/>
      <c r="L168" s="138"/>
      <c r="M168" s="138"/>
      <c r="N168" s="138"/>
      <c r="O168" s="138"/>
      <c r="P168" s="138"/>
      <c r="Q168" s="138"/>
      <c r="R168" s="138"/>
      <c r="S168" s="138"/>
    </row>
    <row r="169" customFormat="false" ht="18.75" hidden="false" customHeight="false" outlineLevel="0" collapsed="false">
      <c r="A169" s="8"/>
      <c r="B169" s="9"/>
      <c r="C169" s="8"/>
      <c r="D169" s="10"/>
      <c r="E169" s="10"/>
      <c r="F169" s="10"/>
      <c r="G169" s="10"/>
      <c r="H169" s="10"/>
      <c r="I169" s="10"/>
      <c r="J169" s="10"/>
      <c r="K169" s="10"/>
      <c r="L169" s="138"/>
      <c r="M169" s="138"/>
      <c r="N169" s="138"/>
      <c r="O169" s="138"/>
      <c r="P169" s="138"/>
      <c r="Q169" s="138"/>
      <c r="R169" s="138"/>
      <c r="S169" s="138"/>
    </row>
    <row r="170" customFormat="false" ht="18.75" hidden="false" customHeight="false" outlineLevel="0" collapsed="false">
      <c r="A170" s="8"/>
      <c r="B170" s="9"/>
      <c r="C170" s="8"/>
      <c r="D170" s="10"/>
      <c r="E170" s="10"/>
      <c r="F170" s="10"/>
      <c r="G170" s="10"/>
      <c r="H170" s="10"/>
      <c r="I170" s="10"/>
      <c r="J170" s="10"/>
      <c r="K170" s="10"/>
      <c r="L170" s="138"/>
      <c r="M170" s="138"/>
      <c r="N170" s="138"/>
      <c r="O170" s="138"/>
      <c r="P170" s="138"/>
      <c r="Q170" s="138"/>
      <c r="R170" s="138"/>
      <c r="S170" s="138"/>
    </row>
    <row r="171" customFormat="false" ht="18.75" hidden="false" customHeight="false" outlineLevel="0" collapsed="false">
      <c r="A171" s="8"/>
      <c r="B171" s="9"/>
      <c r="C171" s="8"/>
      <c r="D171" s="10"/>
      <c r="E171" s="10"/>
      <c r="F171" s="10"/>
      <c r="G171" s="10"/>
      <c r="H171" s="10"/>
      <c r="I171" s="10"/>
      <c r="J171" s="10"/>
      <c r="K171" s="10"/>
      <c r="L171" s="138"/>
      <c r="M171" s="138"/>
      <c r="N171" s="138"/>
      <c r="O171" s="138"/>
      <c r="P171" s="138"/>
      <c r="Q171" s="138"/>
      <c r="R171" s="138"/>
      <c r="S171" s="138"/>
    </row>
    <row r="172" customFormat="false" ht="18.75" hidden="false" customHeight="false" outlineLevel="0" collapsed="false">
      <c r="A172" s="8"/>
      <c r="B172" s="9"/>
      <c r="C172" s="8"/>
      <c r="D172" s="10"/>
      <c r="E172" s="10"/>
      <c r="F172" s="10"/>
      <c r="G172" s="10"/>
      <c r="H172" s="10"/>
      <c r="I172" s="10"/>
      <c r="J172" s="10"/>
      <c r="K172" s="10"/>
      <c r="L172" s="138"/>
      <c r="M172" s="138"/>
      <c r="N172" s="138"/>
      <c r="O172" s="138"/>
      <c r="P172" s="138"/>
      <c r="Q172" s="138"/>
      <c r="R172" s="138"/>
      <c r="S172" s="138"/>
    </row>
    <row r="173" customFormat="false" ht="18.75" hidden="false" customHeight="false" outlineLevel="0" collapsed="false">
      <c r="A173" s="8"/>
      <c r="B173" s="9"/>
      <c r="C173" s="8"/>
      <c r="D173" s="10"/>
      <c r="E173" s="10"/>
      <c r="F173" s="10"/>
      <c r="G173" s="10"/>
      <c r="H173" s="10"/>
      <c r="I173" s="10"/>
      <c r="J173" s="10"/>
      <c r="K173" s="10"/>
      <c r="L173" s="138"/>
      <c r="M173" s="138"/>
      <c r="N173" s="138"/>
      <c r="O173" s="138"/>
      <c r="P173" s="138"/>
      <c r="Q173" s="138"/>
      <c r="R173" s="138"/>
      <c r="S173" s="138"/>
    </row>
    <row r="174" customFormat="false" ht="18.75" hidden="false" customHeight="false" outlineLevel="0" collapsed="false">
      <c r="A174" s="8"/>
      <c r="B174" s="9"/>
      <c r="C174" s="8"/>
      <c r="D174" s="10"/>
      <c r="E174" s="10"/>
      <c r="F174" s="10"/>
      <c r="G174" s="10"/>
      <c r="H174" s="10"/>
      <c r="I174" s="10"/>
      <c r="J174" s="10"/>
      <c r="K174" s="10"/>
      <c r="L174" s="138"/>
      <c r="M174" s="138"/>
      <c r="N174" s="138"/>
      <c r="O174" s="138"/>
      <c r="P174" s="138"/>
      <c r="Q174" s="138"/>
      <c r="R174" s="138"/>
      <c r="S174" s="138"/>
    </row>
    <row r="175" customFormat="false" ht="18.75" hidden="false" customHeight="false" outlineLevel="0" collapsed="false">
      <c r="A175" s="8"/>
      <c r="B175" s="9"/>
      <c r="C175" s="8"/>
      <c r="D175" s="10"/>
      <c r="E175" s="10"/>
      <c r="F175" s="10"/>
      <c r="G175" s="10"/>
      <c r="H175" s="10"/>
      <c r="I175" s="10"/>
      <c r="J175" s="10"/>
      <c r="K175" s="10"/>
      <c r="L175" s="138"/>
      <c r="M175" s="138"/>
      <c r="N175" s="138"/>
      <c r="O175" s="138"/>
      <c r="P175" s="138"/>
      <c r="Q175" s="138"/>
      <c r="R175" s="138"/>
      <c r="S175" s="138"/>
    </row>
    <row r="176" customFormat="false" ht="18.75" hidden="false" customHeight="false" outlineLevel="0" collapsed="false">
      <c r="A176" s="8"/>
      <c r="B176" s="9"/>
      <c r="C176" s="8"/>
      <c r="D176" s="10"/>
      <c r="E176" s="10"/>
      <c r="F176" s="10"/>
      <c r="G176" s="10"/>
      <c r="H176" s="10"/>
      <c r="I176" s="10"/>
      <c r="J176" s="10"/>
      <c r="K176" s="10"/>
      <c r="L176" s="138"/>
      <c r="M176" s="138"/>
      <c r="N176" s="138"/>
      <c r="O176" s="138"/>
      <c r="P176" s="138"/>
      <c r="Q176" s="138"/>
      <c r="R176" s="138"/>
      <c r="S176" s="138"/>
    </row>
    <row r="177" customFormat="false" ht="18.75" hidden="false" customHeight="false" outlineLevel="0" collapsed="false">
      <c r="A177" s="8"/>
      <c r="B177" s="9"/>
      <c r="C177" s="8"/>
      <c r="D177" s="10"/>
      <c r="E177" s="10"/>
      <c r="F177" s="10"/>
      <c r="G177" s="10"/>
      <c r="H177" s="10"/>
      <c r="I177" s="10"/>
      <c r="J177" s="10"/>
      <c r="K177" s="10"/>
      <c r="L177" s="138"/>
      <c r="M177" s="138"/>
      <c r="N177" s="138"/>
      <c r="O177" s="138"/>
      <c r="P177" s="138"/>
      <c r="Q177" s="138"/>
      <c r="R177" s="138"/>
      <c r="S177" s="138"/>
    </row>
    <row r="178" customFormat="false" ht="18.75" hidden="false" customHeight="false" outlineLevel="0" collapsed="false">
      <c r="A178" s="8"/>
      <c r="B178" s="9"/>
      <c r="C178" s="8"/>
      <c r="D178" s="10"/>
      <c r="E178" s="10"/>
      <c r="F178" s="10"/>
      <c r="G178" s="10"/>
      <c r="H178" s="10"/>
      <c r="I178" s="10"/>
      <c r="J178" s="10"/>
      <c r="K178" s="10"/>
      <c r="L178" s="138"/>
      <c r="M178" s="138"/>
      <c r="N178" s="138"/>
      <c r="O178" s="138"/>
      <c r="P178" s="138"/>
      <c r="Q178" s="138"/>
      <c r="R178" s="138"/>
      <c r="S178" s="138"/>
    </row>
    <row r="179" customFormat="false" ht="18.75" hidden="false" customHeight="false" outlineLevel="0" collapsed="false">
      <c r="A179" s="8"/>
      <c r="B179" s="9"/>
      <c r="C179" s="8"/>
      <c r="D179" s="10"/>
      <c r="E179" s="10"/>
      <c r="F179" s="10"/>
      <c r="G179" s="10"/>
      <c r="H179" s="10"/>
      <c r="I179" s="10"/>
      <c r="J179" s="10"/>
      <c r="K179" s="10"/>
      <c r="L179" s="138"/>
      <c r="M179" s="138"/>
      <c r="N179" s="138"/>
      <c r="O179" s="138"/>
      <c r="P179" s="138"/>
      <c r="Q179" s="138"/>
      <c r="R179" s="138"/>
      <c r="S179" s="138"/>
    </row>
    <row r="180" customFormat="false" ht="18.75" hidden="false" customHeight="false" outlineLevel="0" collapsed="false">
      <c r="A180" s="8"/>
      <c r="B180" s="9"/>
      <c r="C180" s="8"/>
      <c r="D180" s="10"/>
      <c r="E180" s="10"/>
      <c r="F180" s="10"/>
      <c r="G180" s="10"/>
      <c r="H180" s="10"/>
      <c r="I180" s="10"/>
      <c r="J180" s="10"/>
      <c r="K180" s="10"/>
      <c r="L180" s="138"/>
      <c r="M180" s="138"/>
      <c r="N180" s="138"/>
      <c r="O180" s="138"/>
      <c r="P180" s="138"/>
      <c r="Q180" s="138"/>
      <c r="R180" s="138"/>
      <c r="S180" s="138"/>
    </row>
    <row r="181" customFormat="false" ht="18.75" hidden="false" customHeight="false" outlineLevel="0" collapsed="false">
      <c r="A181" s="8"/>
      <c r="B181" s="9"/>
      <c r="C181" s="8"/>
      <c r="D181" s="10"/>
      <c r="E181" s="10"/>
      <c r="F181" s="10"/>
      <c r="G181" s="10"/>
      <c r="H181" s="10"/>
      <c r="I181" s="10"/>
      <c r="J181" s="10"/>
      <c r="K181" s="10"/>
      <c r="L181" s="138"/>
      <c r="M181" s="138"/>
      <c r="N181" s="138"/>
      <c r="O181" s="138"/>
      <c r="P181" s="138"/>
      <c r="Q181" s="138"/>
      <c r="R181" s="138"/>
      <c r="S181" s="138"/>
    </row>
    <row r="182" customFormat="false" ht="18.75" hidden="false" customHeight="false" outlineLevel="0" collapsed="false">
      <c r="A182" s="8"/>
      <c r="B182" s="9"/>
      <c r="C182" s="8"/>
      <c r="D182" s="10"/>
      <c r="E182" s="10"/>
      <c r="F182" s="10"/>
      <c r="G182" s="10"/>
      <c r="H182" s="10"/>
      <c r="I182" s="10"/>
      <c r="J182" s="10"/>
      <c r="K182" s="10"/>
      <c r="L182" s="138"/>
      <c r="M182" s="138"/>
      <c r="N182" s="138"/>
      <c r="O182" s="138"/>
      <c r="P182" s="138"/>
      <c r="Q182" s="138"/>
      <c r="R182" s="138"/>
      <c r="S182" s="138"/>
    </row>
    <row r="183" customFormat="false" ht="18.75" hidden="false" customHeight="false" outlineLevel="0" collapsed="false">
      <c r="A183" s="8"/>
      <c r="B183" s="9"/>
      <c r="C183" s="8"/>
      <c r="D183" s="10"/>
      <c r="E183" s="10"/>
      <c r="F183" s="10"/>
      <c r="G183" s="10"/>
      <c r="H183" s="10"/>
      <c r="I183" s="10"/>
      <c r="J183" s="10"/>
      <c r="K183" s="10"/>
      <c r="L183" s="138"/>
      <c r="M183" s="138"/>
      <c r="N183" s="138"/>
      <c r="O183" s="138"/>
      <c r="P183" s="138"/>
      <c r="Q183" s="138"/>
      <c r="R183" s="138"/>
      <c r="S183" s="138"/>
    </row>
    <row r="184" customFormat="false" ht="18.75" hidden="false" customHeight="false" outlineLevel="0" collapsed="false">
      <c r="A184" s="8"/>
      <c r="B184" s="9"/>
      <c r="C184" s="8"/>
      <c r="D184" s="10"/>
      <c r="E184" s="10"/>
      <c r="F184" s="10"/>
      <c r="G184" s="10"/>
      <c r="H184" s="10"/>
      <c r="I184" s="10"/>
      <c r="J184" s="10"/>
      <c r="K184" s="10"/>
      <c r="L184" s="138"/>
      <c r="M184" s="138"/>
      <c r="N184" s="138"/>
      <c r="O184" s="138"/>
      <c r="P184" s="138"/>
      <c r="Q184" s="138"/>
      <c r="R184" s="138"/>
      <c r="S184" s="138"/>
    </row>
    <row r="185" customFormat="false" ht="18.75" hidden="false" customHeight="false" outlineLevel="0" collapsed="false">
      <c r="A185" s="8"/>
      <c r="B185" s="9"/>
      <c r="C185" s="8"/>
      <c r="D185" s="10"/>
      <c r="E185" s="10"/>
      <c r="F185" s="10"/>
      <c r="G185" s="10"/>
      <c r="H185" s="10"/>
      <c r="I185" s="10"/>
      <c r="J185" s="10"/>
      <c r="K185" s="10"/>
      <c r="L185" s="138"/>
      <c r="M185" s="138"/>
      <c r="N185" s="138"/>
      <c r="O185" s="138"/>
      <c r="P185" s="138"/>
      <c r="Q185" s="138"/>
      <c r="R185" s="138"/>
      <c r="S185" s="138"/>
    </row>
    <row r="186" customFormat="false" ht="18.75" hidden="false" customHeight="false" outlineLevel="0" collapsed="false">
      <c r="A186" s="8"/>
      <c r="B186" s="9"/>
      <c r="C186" s="8"/>
      <c r="D186" s="10"/>
      <c r="E186" s="10"/>
      <c r="F186" s="10"/>
      <c r="G186" s="10"/>
      <c r="H186" s="10"/>
      <c r="I186" s="10"/>
      <c r="J186" s="10"/>
      <c r="K186" s="10"/>
      <c r="L186" s="138"/>
      <c r="M186" s="138"/>
      <c r="N186" s="138"/>
      <c r="O186" s="138"/>
      <c r="P186" s="138"/>
      <c r="Q186" s="138"/>
      <c r="R186" s="138"/>
      <c r="S186" s="138"/>
    </row>
    <row r="187" customFormat="false" ht="18.75" hidden="false" customHeight="false" outlineLevel="0" collapsed="false">
      <c r="A187" s="8"/>
      <c r="B187" s="9"/>
      <c r="C187" s="8"/>
      <c r="D187" s="10"/>
      <c r="E187" s="10"/>
      <c r="F187" s="10"/>
      <c r="G187" s="10"/>
      <c r="H187" s="10"/>
      <c r="I187" s="10"/>
      <c r="J187" s="10"/>
      <c r="K187" s="10"/>
      <c r="L187" s="138"/>
      <c r="M187" s="138"/>
      <c r="N187" s="138"/>
      <c r="O187" s="138"/>
      <c r="P187" s="138"/>
      <c r="Q187" s="138"/>
      <c r="R187" s="138"/>
      <c r="S187" s="138"/>
    </row>
    <row r="188" customFormat="false" ht="18.75" hidden="false" customHeight="false" outlineLevel="0" collapsed="false">
      <c r="A188" s="8"/>
      <c r="B188" s="9"/>
      <c r="C188" s="8"/>
      <c r="D188" s="10"/>
      <c r="E188" s="10"/>
      <c r="F188" s="10"/>
      <c r="G188" s="10"/>
      <c r="H188" s="10"/>
      <c r="I188" s="10"/>
      <c r="J188" s="10"/>
      <c r="K188" s="10"/>
      <c r="L188" s="138"/>
      <c r="M188" s="138"/>
      <c r="N188" s="138"/>
      <c r="O188" s="138"/>
      <c r="P188" s="138"/>
      <c r="Q188" s="138"/>
      <c r="R188" s="138"/>
      <c r="S188" s="138"/>
    </row>
    <row r="189" customFormat="false" ht="18.75" hidden="false" customHeight="false" outlineLevel="0" collapsed="false">
      <c r="A189" s="8"/>
      <c r="B189" s="9"/>
      <c r="C189" s="8"/>
      <c r="D189" s="10"/>
      <c r="E189" s="10"/>
      <c r="F189" s="10"/>
      <c r="G189" s="10"/>
      <c r="H189" s="10"/>
      <c r="I189" s="10"/>
      <c r="J189" s="10"/>
      <c r="K189" s="10"/>
      <c r="L189" s="138"/>
      <c r="M189" s="138"/>
      <c r="N189" s="138"/>
      <c r="O189" s="138"/>
      <c r="P189" s="138"/>
      <c r="Q189" s="138"/>
      <c r="R189" s="138"/>
      <c r="S189" s="138"/>
    </row>
    <row r="190" customFormat="false" ht="18.75" hidden="false" customHeight="false" outlineLevel="0" collapsed="false">
      <c r="A190" s="8"/>
      <c r="B190" s="9"/>
      <c r="C190" s="8"/>
      <c r="D190" s="10"/>
      <c r="E190" s="10"/>
      <c r="F190" s="10"/>
      <c r="G190" s="10"/>
      <c r="H190" s="10"/>
      <c r="I190" s="10"/>
      <c r="J190" s="10"/>
      <c r="K190" s="10"/>
      <c r="L190" s="138"/>
      <c r="M190" s="138"/>
      <c r="N190" s="138"/>
      <c r="O190" s="138"/>
      <c r="P190" s="138"/>
      <c r="Q190" s="138"/>
      <c r="R190" s="138"/>
      <c r="S190" s="138"/>
    </row>
    <row r="191" customFormat="false" ht="18.75" hidden="false" customHeight="false" outlineLevel="0" collapsed="false">
      <c r="A191" s="8"/>
      <c r="B191" s="9"/>
      <c r="C191" s="8"/>
      <c r="D191" s="10"/>
      <c r="E191" s="10"/>
      <c r="F191" s="10"/>
      <c r="G191" s="10"/>
      <c r="H191" s="10"/>
      <c r="I191" s="10"/>
      <c r="J191" s="10"/>
      <c r="K191" s="10"/>
      <c r="L191" s="138"/>
      <c r="M191" s="138"/>
      <c r="N191" s="138"/>
      <c r="O191" s="138"/>
      <c r="P191" s="138"/>
      <c r="Q191" s="138"/>
      <c r="R191" s="138"/>
      <c r="S191" s="138"/>
    </row>
    <row r="192" customFormat="false" ht="18.75" hidden="false" customHeight="false" outlineLevel="0" collapsed="false">
      <c r="A192" s="8"/>
      <c r="B192" s="9"/>
      <c r="C192" s="8"/>
      <c r="D192" s="10"/>
      <c r="E192" s="10"/>
      <c r="F192" s="10"/>
      <c r="G192" s="10"/>
      <c r="H192" s="10"/>
      <c r="I192" s="10"/>
      <c r="J192" s="10"/>
      <c r="K192" s="10"/>
      <c r="L192" s="138"/>
      <c r="M192" s="138"/>
      <c r="N192" s="138"/>
      <c r="O192" s="138"/>
      <c r="P192" s="138"/>
      <c r="Q192" s="138"/>
      <c r="R192" s="138"/>
      <c r="S192" s="138"/>
    </row>
    <row r="193" customFormat="false" ht="18.75" hidden="false" customHeight="false" outlineLevel="0" collapsed="false">
      <c r="A193" s="8"/>
      <c r="B193" s="9"/>
      <c r="C193" s="8"/>
      <c r="D193" s="10"/>
      <c r="E193" s="10"/>
      <c r="F193" s="10"/>
      <c r="G193" s="10"/>
      <c r="H193" s="10"/>
      <c r="I193" s="10"/>
      <c r="J193" s="10"/>
      <c r="K193" s="10"/>
      <c r="L193" s="138"/>
      <c r="M193" s="138"/>
      <c r="N193" s="138"/>
      <c r="O193" s="138"/>
      <c r="P193" s="138"/>
      <c r="Q193" s="138"/>
      <c r="R193" s="138"/>
      <c r="S193" s="138"/>
    </row>
    <row r="194" customFormat="false" ht="18.75" hidden="false" customHeight="false" outlineLevel="0" collapsed="false">
      <c r="A194" s="8"/>
      <c r="B194" s="9"/>
      <c r="C194" s="8"/>
      <c r="D194" s="10"/>
      <c r="E194" s="10"/>
      <c r="F194" s="10"/>
      <c r="G194" s="10"/>
      <c r="H194" s="10"/>
      <c r="I194" s="10"/>
      <c r="J194" s="10"/>
      <c r="K194" s="10"/>
      <c r="L194" s="138"/>
      <c r="M194" s="138"/>
      <c r="N194" s="138"/>
      <c r="O194" s="138"/>
      <c r="P194" s="138"/>
      <c r="Q194" s="138"/>
      <c r="R194" s="138"/>
      <c r="S194" s="138"/>
    </row>
    <row r="195" customFormat="false" ht="18.75" hidden="false" customHeight="false" outlineLevel="0" collapsed="false">
      <c r="A195" s="8"/>
      <c r="B195" s="9"/>
      <c r="C195" s="8"/>
      <c r="D195" s="10"/>
      <c r="E195" s="10"/>
      <c r="F195" s="10"/>
      <c r="G195" s="10"/>
      <c r="H195" s="10"/>
      <c r="I195" s="10"/>
      <c r="J195" s="10"/>
      <c r="K195" s="10"/>
      <c r="L195" s="138"/>
      <c r="M195" s="138"/>
      <c r="N195" s="138"/>
      <c r="O195" s="138"/>
      <c r="P195" s="138"/>
      <c r="Q195" s="138"/>
      <c r="R195" s="138"/>
      <c r="S195" s="138"/>
    </row>
    <row r="196" customFormat="false" ht="18.75" hidden="false" customHeight="false" outlineLevel="0" collapsed="false">
      <c r="A196" s="8"/>
      <c r="B196" s="9"/>
      <c r="C196" s="8"/>
      <c r="D196" s="10"/>
      <c r="E196" s="10"/>
      <c r="F196" s="10"/>
      <c r="G196" s="10"/>
      <c r="H196" s="10"/>
      <c r="I196" s="10"/>
      <c r="J196" s="10"/>
      <c r="K196" s="10"/>
      <c r="L196" s="138"/>
      <c r="M196" s="138"/>
      <c r="N196" s="138"/>
      <c r="O196" s="138"/>
      <c r="P196" s="138"/>
      <c r="Q196" s="138"/>
      <c r="R196" s="138"/>
      <c r="S196" s="138"/>
    </row>
    <row r="197" customFormat="false" ht="18.75" hidden="false" customHeight="false" outlineLevel="0" collapsed="false">
      <c r="A197" s="8"/>
      <c r="B197" s="9"/>
      <c r="C197" s="8"/>
      <c r="D197" s="10"/>
      <c r="E197" s="10"/>
      <c r="F197" s="10"/>
      <c r="G197" s="10"/>
      <c r="H197" s="10"/>
      <c r="I197" s="10"/>
      <c r="J197" s="10"/>
      <c r="K197" s="10"/>
      <c r="L197" s="138"/>
      <c r="M197" s="138"/>
      <c r="N197" s="138"/>
      <c r="O197" s="138"/>
      <c r="P197" s="138"/>
      <c r="Q197" s="138"/>
      <c r="R197" s="138"/>
      <c r="S197" s="138"/>
    </row>
    <row r="198" customFormat="false" ht="18.75" hidden="false" customHeight="false" outlineLevel="0" collapsed="false">
      <c r="A198" s="8"/>
      <c r="B198" s="9"/>
      <c r="C198" s="8"/>
      <c r="D198" s="10"/>
      <c r="E198" s="10"/>
      <c r="F198" s="10"/>
      <c r="G198" s="10"/>
      <c r="H198" s="10"/>
      <c r="I198" s="10"/>
      <c r="J198" s="10"/>
      <c r="K198" s="10"/>
      <c r="L198" s="138"/>
      <c r="M198" s="138"/>
      <c r="N198" s="138"/>
      <c r="O198" s="138"/>
      <c r="P198" s="138"/>
      <c r="Q198" s="138"/>
      <c r="R198" s="138"/>
      <c r="S198" s="138"/>
    </row>
    <row r="199" customFormat="false" ht="18.75" hidden="false" customHeight="false" outlineLevel="0" collapsed="false">
      <c r="A199" s="8"/>
      <c r="B199" s="9"/>
      <c r="C199" s="8"/>
      <c r="D199" s="10"/>
      <c r="E199" s="10"/>
      <c r="F199" s="10"/>
      <c r="G199" s="10"/>
      <c r="H199" s="10"/>
      <c r="I199" s="10"/>
      <c r="J199" s="10"/>
      <c r="K199" s="10"/>
      <c r="L199" s="138"/>
      <c r="M199" s="138"/>
      <c r="N199" s="138"/>
      <c r="O199" s="138"/>
      <c r="P199" s="138"/>
      <c r="Q199" s="138"/>
      <c r="R199" s="138"/>
      <c r="S199" s="138"/>
    </row>
    <row r="200" customFormat="false" ht="18.75" hidden="false" customHeight="false" outlineLevel="0" collapsed="false">
      <c r="A200" s="8"/>
      <c r="B200" s="9"/>
      <c r="C200" s="8"/>
      <c r="D200" s="10"/>
      <c r="E200" s="10"/>
      <c r="F200" s="10"/>
      <c r="G200" s="10"/>
      <c r="H200" s="10"/>
      <c r="I200" s="10"/>
      <c r="J200" s="10"/>
      <c r="K200" s="10"/>
      <c r="L200" s="138"/>
      <c r="M200" s="138"/>
      <c r="N200" s="138"/>
      <c r="O200" s="138"/>
      <c r="P200" s="138"/>
      <c r="Q200" s="138"/>
      <c r="R200" s="138"/>
      <c r="S200" s="138"/>
    </row>
    <row r="201" customFormat="false" ht="18.75" hidden="false" customHeight="false" outlineLevel="0" collapsed="false">
      <c r="A201" s="8"/>
      <c r="B201" s="9"/>
      <c r="C201" s="8"/>
      <c r="D201" s="10"/>
      <c r="E201" s="10"/>
      <c r="F201" s="10"/>
      <c r="G201" s="10"/>
      <c r="H201" s="10"/>
      <c r="I201" s="10"/>
      <c r="J201" s="10"/>
      <c r="K201" s="10"/>
      <c r="L201" s="138"/>
      <c r="M201" s="138"/>
      <c r="N201" s="138"/>
      <c r="O201" s="138"/>
      <c r="P201" s="138"/>
      <c r="Q201" s="138"/>
      <c r="R201" s="138"/>
      <c r="S201" s="138"/>
    </row>
    <row r="202" customFormat="false" ht="18.75" hidden="false" customHeight="false" outlineLevel="0" collapsed="false">
      <c r="A202" s="8"/>
      <c r="B202" s="9"/>
      <c r="C202" s="8"/>
      <c r="D202" s="10"/>
      <c r="E202" s="10"/>
      <c r="F202" s="10"/>
      <c r="G202" s="10"/>
      <c r="H202" s="10"/>
      <c r="I202" s="10"/>
      <c r="J202" s="10"/>
      <c r="K202" s="10"/>
      <c r="L202" s="138"/>
      <c r="M202" s="138"/>
      <c r="N202" s="138"/>
      <c r="O202" s="138"/>
      <c r="P202" s="138"/>
      <c r="Q202" s="138"/>
      <c r="R202" s="138"/>
      <c r="S202" s="138"/>
    </row>
    <row r="203" customFormat="false" ht="18.75" hidden="false" customHeight="false" outlineLevel="0" collapsed="false">
      <c r="A203" s="8"/>
      <c r="B203" s="9"/>
      <c r="C203" s="8"/>
      <c r="D203" s="10"/>
      <c r="E203" s="10"/>
      <c r="F203" s="10"/>
      <c r="G203" s="10"/>
      <c r="H203" s="10"/>
      <c r="I203" s="10"/>
      <c r="J203" s="10"/>
      <c r="K203" s="10"/>
      <c r="L203" s="138"/>
      <c r="M203" s="138"/>
      <c r="N203" s="138"/>
      <c r="O203" s="138"/>
      <c r="P203" s="138"/>
      <c r="Q203" s="138"/>
      <c r="R203" s="138"/>
      <c r="S203" s="138"/>
    </row>
    <row r="204" customFormat="false" ht="18.75" hidden="false" customHeight="false" outlineLevel="0" collapsed="false">
      <c r="A204" s="8"/>
      <c r="B204" s="9"/>
      <c r="C204" s="8"/>
      <c r="D204" s="10"/>
      <c r="E204" s="10"/>
      <c r="F204" s="10"/>
      <c r="G204" s="10"/>
      <c r="H204" s="10"/>
      <c r="I204" s="10"/>
      <c r="J204" s="10"/>
      <c r="K204" s="10"/>
      <c r="L204" s="138"/>
      <c r="M204" s="138"/>
      <c r="N204" s="138"/>
      <c r="O204" s="138"/>
      <c r="P204" s="138"/>
      <c r="Q204" s="138"/>
      <c r="R204" s="138"/>
      <c r="S204" s="138"/>
    </row>
    <row r="205" customFormat="false" ht="18.75" hidden="false" customHeight="false" outlineLevel="0" collapsed="false">
      <c r="A205" s="8"/>
      <c r="B205" s="9"/>
      <c r="C205" s="8"/>
      <c r="D205" s="10"/>
      <c r="E205" s="10"/>
      <c r="F205" s="10"/>
      <c r="G205" s="10"/>
      <c r="H205" s="10"/>
      <c r="I205" s="10"/>
      <c r="J205" s="10"/>
      <c r="K205" s="10"/>
      <c r="L205" s="138"/>
      <c r="M205" s="138"/>
      <c r="N205" s="138"/>
      <c r="O205" s="138"/>
      <c r="P205" s="138"/>
      <c r="Q205" s="138"/>
      <c r="R205" s="138"/>
      <c r="S205" s="138"/>
    </row>
    <row r="206" customFormat="false" ht="18.75" hidden="false" customHeight="false" outlineLevel="0" collapsed="false">
      <c r="A206" s="8"/>
      <c r="B206" s="9"/>
      <c r="C206" s="8"/>
      <c r="D206" s="10"/>
      <c r="E206" s="10"/>
      <c r="F206" s="10"/>
      <c r="G206" s="10"/>
      <c r="H206" s="10"/>
      <c r="I206" s="10"/>
      <c r="J206" s="10"/>
      <c r="K206" s="10"/>
      <c r="L206" s="138"/>
      <c r="M206" s="138"/>
      <c r="N206" s="138"/>
      <c r="O206" s="138"/>
      <c r="P206" s="138"/>
      <c r="Q206" s="138"/>
      <c r="R206" s="138"/>
      <c r="S206" s="138"/>
    </row>
  </sheetData>
  <mergeCells count="41">
    <mergeCell ref="D1:O2"/>
    <mergeCell ref="A4:S4"/>
    <mergeCell ref="A6:A7"/>
    <mergeCell ref="C6:C7"/>
    <mergeCell ref="D6:K6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H121:K121"/>
    <mergeCell ref="H122:K122"/>
    <mergeCell ref="H123:K123"/>
    <mergeCell ref="H124:K124"/>
    <mergeCell ref="H125:K125"/>
    <mergeCell ref="H126:K126"/>
    <mergeCell ref="H127:K127"/>
    <mergeCell ref="H128:K128"/>
    <mergeCell ref="H129:K129"/>
    <mergeCell ref="H130:K130"/>
    <mergeCell ref="H131:K131"/>
    <mergeCell ref="H132:K132"/>
    <mergeCell ref="H133:K133"/>
    <mergeCell ref="H134:K134"/>
    <mergeCell ref="H135:K135"/>
    <mergeCell ref="H136:K136"/>
    <mergeCell ref="H137:K137"/>
    <mergeCell ref="H138:K138"/>
    <mergeCell ref="H139:K139"/>
    <mergeCell ref="H140:K140"/>
    <mergeCell ref="H141:K141"/>
    <mergeCell ref="H142:K142"/>
    <mergeCell ref="H143:K143"/>
    <mergeCell ref="H144:K144"/>
    <mergeCell ref="H145:K145"/>
    <mergeCell ref="H146:K146"/>
  </mergeCells>
  <printOptions headings="false" gridLines="false" gridLinesSet="true" horizontalCentered="false" verticalCentered="false"/>
  <pageMargins left="0.75" right="0.170138888888889" top="0.170138888888889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13"/>
    <col collapsed="false" customWidth="true" hidden="false" outlineLevel="0" max="2" min="2" style="0" width="6.13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0" width="6.13"/>
    <col collapsed="false" customWidth="true" hidden="false" outlineLevel="0" max="7" min="7" style="0" width="5.41"/>
    <col collapsed="false" customWidth="true" hidden="false" outlineLevel="0" max="8" min="8" style="0" width="5.85"/>
    <col collapsed="false" customWidth="true" hidden="false" outlineLevel="0" max="10" min="9" style="0" width="18.99"/>
    <col collapsed="false" customWidth="true" hidden="false" outlineLevel="0" max="11" min="11" style="0" width="7.56"/>
  </cols>
  <sheetData>
    <row r="1" customFormat="false" ht="27" hidden="false" customHeight="true" outlineLevel="0" collapsed="false">
      <c r="B1" s="162" t="s">
        <v>299</v>
      </c>
      <c r="C1" s="162"/>
      <c r="D1" s="162"/>
      <c r="E1" s="162"/>
      <c r="F1" s="162"/>
      <c r="G1" s="162"/>
      <c r="H1" s="162"/>
      <c r="I1" s="162"/>
      <c r="J1" s="162"/>
      <c r="K1" s="162"/>
    </row>
    <row r="2" customFormat="false" ht="12.75" hidden="false" customHeight="false" outlineLevel="0" collapsed="false">
      <c r="B2" s="163"/>
      <c r="C2" s="163"/>
      <c r="D2" s="163"/>
      <c r="E2" s="163"/>
      <c r="F2" s="164"/>
      <c r="G2" s="164"/>
      <c r="H2" s="164"/>
      <c r="I2" s="164"/>
    </row>
    <row r="3" customFormat="false" ht="27.75" hidden="false" customHeight="true" outlineLevel="0" collapsed="false">
      <c r="A3" s="165" t="s">
        <v>300</v>
      </c>
      <c r="B3" s="165"/>
      <c r="C3" s="165"/>
      <c r="D3" s="165"/>
      <c r="E3" s="165"/>
      <c r="F3" s="165"/>
      <c r="G3" s="165"/>
      <c r="H3" s="165"/>
      <c r="I3" s="165"/>
    </row>
    <row r="4" customFormat="false" ht="13.5" hidden="false" customHeight="false" outlineLevel="0" collapsed="false">
      <c r="A4" s="166"/>
      <c r="B4" s="166"/>
      <c r="C4" s="167"/>
      <c r="D4" s="167"/>
      <c r="E4" s="167"/>
      <c r="F4" s="167"/>
      <c r="G4" s="167"/>
      <c r="H4" s="167"/>
      <c r="I4" s="168" t="s">
        <v>2</v>
      </c>
    </row>
    <row r="5" customFormat="false" ht="12.75" hidden="false" customHeight="true" outlineLevel="0" collapsed="false">
      <c r="A5" s="169" t="s">
        <v>301</v>
      </c>
      <c r="B5" s="170" t="s">
        <v>302</v>
      </c>
      <c r="C5" s="171" t="s">
        <v>303</v>
      </c>
      <c r="D5" s="172" t="s">
        <v>304</v>
      </c>
      <c r="E5" s="172" t="s">
        <v>305</v>
      </c>
      <c r="F5" s="172"/>
      <c r="G5" s="172"/>
      <c r="H5" s="173" t="s">
        <v>306</v>
      </c>
      <c r="I5" s="174" t="s">
        <v>307</v>
      </c>
      <c r="J5" s="174" t="s">
        <v>308</v>
      </c>
      <c r="K5" s="174" t="s">
        <v>15</v>
      </c>
    </row>
    <row r="6" customFormat="false" ht="12.75" hidden="false" customHeight="false" outlineLevel="0" collapsed="false">
      <c r="A6" s="169"/>
      <c r="B6" s="170"/>
      <c r="C6" s="171"/>
      <c r="D6" s="172"/>
      <c r="E6" s="172"/>
      <c r="F6" s="172"/>
      <c r="G6" s="172"/>
      <c r="H6" s="173"/>
      <c r="I6" s="174"/>
      <c r="J6" s="174"/>
      <c r="K6" s="174"/>
    </row>
    <row r="7" customFormat="false" ht="12.75" hidden="false" customHeight="false" outlineLevel="0" collapsed="false">
      <c r="A7" s="169"/>
      <c r="B7" s="170"/>
      <c r="C7" s="171"/>
      <c r="D7" s="172"/>
      <c r="E7" s="172"/>
      <c r="F7" s="172"/>
      <c r="G7" s="172"/>
      <c r="H7" s="173"/>
      <c r="I7" s="174"/>
      <c r="J7" s="174"/>
      <c r="K7" s="174"/>
    </row>
    <row r="8" customFormat="false" ht="12.75" hidden="false" customHeight="false" outlineLevel="0" collapsed="false">
      <c r="A8" s="169"/>
      <c r="B8" s="170"/>
      <c r="C8" s="171"/>
      <c r="D8" s="172"/>
      <c r="E8" s="172"/>
      <c r="F8" s="172"/>
      <c r="G8" s="172"/>
      <c r="H8" s="173"/>
      <c r="I8" s="174"/>
      <c r="J8" s="174"/>
      <c r="K8" s="174"/>
    </row>
    <row r="9" customFormat="false" ht="12.75" hidden="false" customHeight="false" outlineLevel="0" collapsed="false">
      <c r="A9" s="169"/>
      <c r="B9" s="170"/>
      <c r="C9" s="171"/>
      <c r="D9" s="172"/>
      <c r="E9" s="172"/>
      <c r="F9" s="172"/>
      <c r="G9" s="172"/>
      <c r="H9" s="173"/>
      <c r="I9" s="174"/>
      <c r="J9" s="174"/>
      <c r="K9" s="174"/>
    </row>
    <row r="10" customFormat="false" ht="12.75" hidden="false" customHeight="false" outlineLevel="0" collapsed="false">
      <c r="A10" s="169"/>
      <c r="B10" s="170"/>
      <c r="C10" s="171"/>
      <c r="D10" s="172"/>
      <c r="E10" s="172"/>
      <c r="F10" s="172"/>
      <c r="G10" s="172"/>
      <c r="H10" s="173"/>
      <c r="I10" s="174"/>
      <c r="J10" s="174"/>
      <c r="K10" s="174"/>
    </row>
    <row r="11" customFormat="false" ht="37.5" hidden="false" customHeight="false" outlineLevel="0" collapsed="false">
      <c r="A11" s="175" t="s">
        <v>309</v>
      </c>
      <c r="B11" s="176" t="s">
        <v>106</v>
      </c>
      <c r="C11" s="177"/>
      <c r="D11" s="178"/>
      <c r="E11" s="179"/>
      <c r="F11" s="179"/>
      <c r="G11" s="179"/>
      <c r="H11" s="180"/>
      <c r="I11" s="181" t="n">
        <f aca="false">I350</f>
        <v>521394237.62</v>
      </c>
      <c r="J11" s="181" t="n">
        <f aca="false">J350</f>
        <v>465714796.07</v>
      </c>
      <c r="K11" s="182" t="n">
        <f aca="false">J11/I11*100</f>
        <v>89.321047772956</v>
      </c>
    </row>
    <row r="12" customFormat="false" ht="18.75" hidden="false" customHeight="false" outlineLevel="0" collapsed="false">
      <c r="A12" s="183" t="s">
        <v>310</v>
      </c>
      <c r="B12" s="184" t="s">
        <v>106</v>
      </c>
      <c r="C12" s="185" t="s">
        <v>31</v>
      </c>
      <c r="D12" s="185"/>
      <c r="E12" s="185"/>
      <c r="F12" s="185"/>
      <c r="G12" s="185"/>
      <c r="H12" s="185"/>
      <c r="I12" s="186" t="n">
        <f aca="false">I13+I17+I45+I49+I53+I57</f>
        <v>24204507.7</v>
      </c>
      <c r="J12" s="186" t="n">
        <f aca="false">J13+J17+J45+J49+J53+J57</f>
        <v>21137713.25</v>
      </c>
      <c r="K12" s="182" t="n">
        <f aca="false">J12/I12*100</f>
        <v>87.3296557483795</v>
      </c>
    </row>
    <row r="13" customFormat="false" ht="32.25" hidden="false" customHeight="true" outlineLevel="0" collapsed="false">
      <c r="A13" s="187" t="s">
        <v>311</v>
      </c>
      <c r="B13" s="188" t="s">
        <v>106</v>
      </c>
      <c r="C13" s="189" t="s">
        <v>31</v>
      </c>
      <c r="D13" s="190" t="s">
        <v>57</v>
      </c>
      <c r="E13" s="190"/>
      <c r="F13" s="190"/>
      <c r="G13" s="190"/>
      <c r="H13" s="191"/>
      <c r="I13" s="192" t="n">
        <f aca="false">I14</f>
        <v>249000</v>
      </c>
      <c r="J13" s="192" t="n">
        <f aca="false">J14</f>
        <v>225826.5</v>
      </c>
      <c r="K13" s="182" t="n">
        <f aca="false">J13/I13*100</f>
        <v>90.6933734939759</v>
      </c>
    </row>
    <row r="14" customFormat="false" ht="35.25" hidden="false" customHeight="true" outlineLevel="0" collapsed="false">
      <c r="A14" s="193" t="s">
        <v>312</v>
      </c>
      <c r="B14" s="188" t="s">
        <v>106</v>
      </c>
      <c r="C14" s="194" t="s">
        <v>31</v>
      </c>
      <c r="D14" s="195" t="s">
        <v>57</v>
      </c>
      <c r="E14" s="195" t="s">
        <v>313</v>
      </c>
      <c r="F14" s="195" t="s">
        <v>27</v>
      </c>
      <c r="G14" s="195" t="s">
        <v>27</v>
      </c>
      <c r="H14" s="196"/>
      <c r="I14" s="197" t="n">
        <f aca="false">I15</f>
        <v>249000</v>
      </c>
      <c r="J14" s="197" t="n">
        <f aca="false">J15</f>
        <v>225826.5</v>
      </c>
      <c r="K14" s="182" t="n">
        <f aca="false">J14/I14*100</f>
        <v>90.6933734939759</v>
      </c>
    </row>
    <row r="15" customFormat="false" ht="14.25" hidden="false" customHeight="true" outlineLevel="0" collapsed="false">
      <c r="A15" s="198" t="s">
        <v>314</v>
      </c>
      <c r="B15" s="188" t="s">
        <v>106</v>
      </c>
      <c r="C15" s="199" t="s">
        <v>31</v>
      </c>
      <c r="D15" s="200" t="s">
        <v>57</v>
      </c>
      <c r="E15" s="200" t="s">
        <v>313</v>
      </c>
      <c r="F15" s="200" t="s">
        <v>62</v>
      </c>
      <c r="G15" s="200" t="s">
        <v>27</v>
      </c>
      <c r="H15" s="201"/>
      <c r="I15" s="202" t="n">
        <f aca="false">SUM(I16:I16)</f>
        <v>249000</v>
      </c>
      <c r="J15" s="202" t="n">
        <f aca="false">SUM(J16:J16)</f>
        <v>225826.5</v>
      </c>
      <c r="K15" s="182" t="n">
        <f aca="false">J15/I15*100</f>
        <v>90.6933734939759</v>
      </c>
    </row>
    <row r="16" customFormat="false" ht="19.5" hidden="false" customHeight="true" outlineLevel="0" collapsed="false">
      <c r="A16" s="203" t="s">
        <v>315</v>
      </c>
      <c r="B16" s="188" t="s">
        <v>106</v>
      </c>
      <c r="C16" s="204" t="s">
        <v>31</v>
      </c>
      <c r="D16" s="205" t="s">
        <v>57</v>
      </c>
      <c r="E16" s="205" t="s">
        <v>313</v>
      </c>
      <c r="F16" s="205" t="s">
        <v>62</v>
      </c>
      <c r="G16" s="205" t="s">
        <v>27</v>
      </c>
      <c r="H16" s="206" t="s">
        <v>316</v>
      </c>
      <c r="I16" s="207" t="n">
        <v>249000</v>
      </c>
      <c r="J16" s="207" t="n">
        <v>225826.5</v>
      </c>
      <c r="K16" s="182" t="n">
        <f aca="false">J16/I16*100</f>
        <v>90.6933734939759</v>
      </c>
    </row>
    <row r="17" customFormat="false" ht="30.75" hidden="false" customHeight="true" outlineLevel="0" collapsed="false">
      <c r="A17" s="208" t="s">
        <v>317</v>
      </c>
      <c r="B17" s="188" t="s">
        <v>106</v>
      </c>
      <c r="C17" s="189" t="s">
        <v>31</v>
      </c>
      <c r="D17" s="190" t="s">
        <v>62</v>
      </c>
      <c r="E17" s="190"/>
      <c r="F17" s="190"/>
      <c r="G17" s="190"/>
      <c r="H17" s="191"/>
      <c r="I17" s="192" t="n">
        <f aca="false">I18+I28+I29+I33+I34+I37+I39+I41+I43</f>
        <v>17020991.25</v>
      </c>
      <c r="J17" s="192" t="n">
        <f aca="false">J18+J28+J29+J33+J34+J37+J39+J41+J43</f>
        <v>15017223.01</v>
      </c>
      <c r="K17" s="182" t="n">
        <f aca="false">J17/I17*100</f>
        <v>88.2276642378275</v>
      </c>
    </row>
    <row r="18" customFormat="false" ht="27" hidden="false" customHeight="true" outlineLevel="0" collapsed="false">
      <c r="A18" s="209" t="s">
        <v>312</v>
      </c>
      <c r="B18" s="188" t="s">
        <v>106</v>
      </c>
      <c r="C18" s="194" t="s">
        <v>31</v>
      </c>
      <c r="D18" s="195" t="s">
        <v>62</v>
      </c>
      <c r="E18" s="195" t="s">
        <v>313</v>
      </c>
      <c r="F18" s="195" t="s">
        <v>27</v>
      </c>
      <c r="G18" s="195" t="s">
        <v>27</v>
      </c>
      <c r="H18" s="196"/>
      <c r="I18" s="197" t="n">
        <f aca="false">I19+I25</f>
        <v>15728991.25</v>
      </c>
      <c r="J18" s="197" t="n">
        <f aca="false">J19+J25</f>
        <v>13863043.22</v>
      </c>
      <c r="K18" s="182" t="n">
        <f aca="false">J18/I18*100</f>
        <v>88.1368868458109</v>
      </c>
    </row>
    <row r="19" customFormat="false" ht="16.5" hidden="false" customHeight="true" outlineLevel="0" collapsed="false">
      <c r="A19" s="198" t="s">
        <v>314</v>
      </c>
      <c r="B19" s="188" t="s">
        <v>106</v>
      </c>
      <c r="C19" s="199" t="s">
        <v>31</v>
      </c>
      <c r="D19" s="200" t="s">
        <v>62</v>
      </c>
      <c r="E19" s="200" t="s">
        <v>313</v>
      </c>
      <c r="F19" s="200" t="s">
        <v>62</v>
      </c>
      <c r="G19" s="200" t="s">
        <v>27</v>
      </c>
      <c r="H19" s="201"/>
      <c r="I19" s="202" t="n">
        <f aca="false">SUM(I20:I24)</f>
        <v>15548991.25</v>
      </c>
      <c r="J19" s="202" t="n">
        <f aca="false">SUM(J20:J24)</f>
        <v>13763480.44</v>
      </c>
      <c r="K19" s="182" t="n">
        <f aca="false">J19/I19*100</f>
        <v>88.5168704432836</v>
      </c>
    </row>
    <row r="20" customFormat="false" ht="17.25" hidden="false" customHeight="true" outlineLevel="0" collapsed="false">
      <c r="A20" s="210" t="s">
        <v>315</v>
      </c>
      <c r="B20" s="188" t="s">
        <v>106</v>
      </c>
      <c r="C20" s="204" t="s">
        <v>31</v>
      </c>
      <c r="D20" s="205" t="s">
        <v>62</v>
      </c>
      <c r="E20" s="205" t="s">
        <v>313</v>
      </c>
      <c r="F20" s="205" t="s">
        <v>62</v>
      </c>
      <c r="G20" s="205" t="s">
        <v>27</v>
      </c>
      <c r="H20" s="206" t="s">
        <v>316</v>
      </c>
      <c r="I20" s="207" t="n">
        <v>15303491.25</v>
      </c>
      <c r="J20" s="207" t="n">
        <v>13683480.44</v>
      </c>
      <c r="K20" s="182" t="n">
        <f aca="false">J20/I20*100</f>
        <v>89.4141096071787</v>
      </c>
      <c r="M20" s="0" t="n">
        <v>3086</v>
      </c>
    </row>
    <row r="21" customFormat="false" ht="112.5" hidden="false" customHeight="true" outlineLevel="0" collapsed="false">
      <c r="A21" s="211" t="s">
        <v>318</v>
      </c>
      <c r="B21" s="188" t="s">
        <v>106</v>
      </c>
      <c r="C21" s="204" t="s">
        <v>31</v>
      </c>
      <c r="D21" s="205" t="s">
        <v>62</v>
      </c>
      <c r="E21" s="205" t="s">
        <v>313</v>
      </c>
      <c r="F21" s="205" t="s">
        <v>62</v>
      </c>
      <c r="G21" s="205" t="s">
        <v>31</v>
      </c>
      <c r="H21" s="206" t="s">
        <v>316</v>
      </c>
      <c r="I21" s="207" t="n">
        <f aca="false">54000-9500</f>
        <v>44500</v>
      </c>
      <c r="J21" s="207"/>
      <c r="K21" s="182" t="n">
        <f aca="false">J21/I21*100</f>
        <v>0</v>
      </c>
    </row>
    <row r="22" customFormat="false" ht="34.5" hidden="false" customHeight="true" outlineLevel="0" collapsed="false">
      <c r="A22" s="203" t="s">
        <v>319</v>
      </c>
      <c r="B22" s="212" t="s">
        <v>106</v>
      </c>
      <c r="C22" s="204" t="s">
        <v>31</v>
      </c>
      <c r="D22" s="205" t="s">
        <v>62</v>
      </c>
      <c r="E22" s="205" t="s">
        <v>313</v>
      </c>
      <c r="F22" s="205" t="s">
        <v>62</v>
      </c>
      <c r="G22" s="205" t="s">
        <v>34</v>
      </c>
      <c r="H22" s="206" t="s">
        <v>316</v>
      </c>
      <c r="I22" s="207" t="n">
        <f aca="false">220000-9500-30000</f>
        <v>180500</v>
      </c>
      <c r="J22" s="207" t="n">
        <v>80000</v>
      </c>
      <c r="K22" s="182" t="n">
        <f aca="false">J22/I22*100</f>
        <v>44.3213296398892</v>
      </c>
    </row>
    <row r="23" customFormat="false" ht="40.5" hidden="false" customHeight="true" outlineLevel="0" collapsed="false">
      <c r="A23" s="210" t="s">
        <v>320</v>
      </c>
      <c r="B23" s="212" t="s">
        <v>106</v>
      </c>
      <c r="C23" s="204" t="s">
        <v>31</v>
      </c>
      <c r="D23" s="205" t="s">
        <v>62</v>
      </c>
      <c r="E23" s="205" t="s">
        <v>313</v>
      </c>
      <c r="F23" s="205" t="s">
        <v>62</v>
      </c>
      <c r="G23" s="205" t="s">
        <v>57</v>
      </c>
      <c r="H23" s="206" t="s">
        <v>316</v>
      </c>
      <c r="I23" s="207" t="n">
        <v>500</v>
      </c>
      <c r="J23" s="207"/>
      <c r="K23" s="182" t="n">
        <f aca="false">J23/I23*100</f>
        <v>0</v>
      </c>
    </row>
    <row r="24" customFormat="false" ht="144" hidden="false" customHeight="true" outlineLevel="0" collapsed="false">
      <c r="A24" s="213" t="s">
        <v>321</v>
      </c>
      <c r="B24" s="188" t="s">
        <v>106</v>
      </c>
      <c r="C24" s="214" t="s">
        <v>31</v>
      </c>
      <c r="D24" s="205" t="s">
        <v>62</v>
      </c>
      <c r="E24" s="205" t="s">
        <v>313</v>
      </c>
      <c r="F24" s="205" t="s">
        <v>62</v>
      </c>
      <c r="G24" s="205" t="s">
        <v>65</v>
      </c>
      <c r="H24" s="206" t="s">
        <v>316</v>
      </c>
      <c r="I24" s="207" t="n">
        <v>20000</v>
      </c>
      <c r="J24" s="207"/>
      <c r="K24" s="182" t="n">
        <f aca="false">J24/I24*100</f>
        <v>0</v>
      </c>
    </row>
    <row r="25" customFormat="false" ht="31.5" hidden="false" customHeight="true" outlineLevel="0" collapsed="false">
      <c r="A25" s="198" t="s">
        <v>322</v>
      </c>
      <c r="B25" s="188" t="s">
        <v>106</v>
      </c>
      <c r="C25" s="199" t="s">
        <v>31</v>
      </c>
      <c r="D25" s="200" t="s">
        <v>62</v>
      </c>
      <c r="E25" s="200" t="s">
        <v>313</v>
      </c>
      <c r="F25" s="200" t="s">
        <v>70</v>
      </c>
      <c r="G25" s="200" t="s">
        <v>27</v>
      </c>
      <c r="H25" s="201"/>
      <c r="I25" s="202" t="n">
        <f aca="false">I26</f>
        <v>180000</v>
      </c>
      <c r="J25" s="202" t="n">
        <f aca="false">J26</f>
        <v>99562.78</v>
      </c>
      <c r="K25" s="182" t="n">
        <f aca="false">J25/I25*100</f>
        <v>55.3126555555556</v>
      </c>
    </row>
    <row r="26" customFormat="false" ht="28.5" hidden="false" customHeight="true" outlineLevel="0" collapsed="false">
      <c r="A26" s="210" t="s">
        <v>315</v>
      </c>
      <c r="B26" s="188" t="s">
        <v>106</v>
      </c>
      <c r="C26" s="214" t="s">
        <v>31</v>
      </c>
      <c r="D26" s="205" t="s">
        <v>62</v>
      </c>
      <c r="E26" s="205" t="s">
        <v>313</v>
      </c>
      <c r="F26" s="205" t="s">
        <v>70</v>
      </c>
      <c r="G26" s="205" t="s">
        <v>27</v>
      </c>
      <c r="H26" s="206" t="s">
        <v>316</v>
      </c>
      <c r="I26" s="207" t="n">
        <v>180000</v>
      </c>
      <c r="J26" s="207" t="n">
        <v>99562.78</v>
      </c>
      <c r="K26" s="182" t="n">
        <f aca="false">J26/I26*100</f>
        <v>55.3126555555556</v>
      </c>
    </row>
    <row r="27" customFormat="false" ht="21.75" hidden="false" customHeight="true" outlineLevel="0" collapsed="false">
      <c r="A27" s="215" t="s">
        <v>323</v>
      </c>
      <c r="B27" s="188" t="s">
        <v>106</v>
      </c>
      <c r="C27" s="199" t="s">
        <v>31</v>
      </c>
      <c r="D27" s="200" t="s">
        <v>62</v>
      </c>
      <c r="E27" s="200" t="s">
        <v>324</v>
      </c>
      <c r="F27" s="200" t="s">
        <v>62</v>
      </c>
      <c r="G27" s="200" t="s">
        <v>27</v>
      </c>
      <c r="H27" s="201"/>
      <c r="I27" s="202" t="n">
        <f aca="false">I28</f>
        <v>364000</v>
      </c>
      <c r="J27" s="202" t="n">
        <f aca="false">J28</f>
        <v>310677.79</v>
      </c>
      <c r="K27" s="182" t="n">
        <f aca="false">J27/I27*100</f>
        <v>85.3510412087912</v>
      </c>
    </row>
    <row r="28" customFormat="false" ht="30" hidden="false" customHeight="true" outlineLevel="0" collapsed="false">
      <c r="A28" s="216" t="s">
        <v>315</v>
      </c>
      <c r="B28" s="188" t="s">
        <v>106</v>
      </c>
      <c r="C28" s="204" t="s">
        <v>31</v>
      </c>
      <c r="D28" s="205" t="s">
        <v>62</v>
      </c>
      <c r="E28" s="205" t="s">
        <v>324</v>
      </c>
      <c r="F28" s="205" t="s">
        <v>62</v>
      </c>
      <c r="G28" s="205" t="s">
        <v>27</v>
      </c>
      <c r="H28" s="206" t="s">
        <v>316</v>
      </c>
      <c r="I28" s="207" t="n">
        <v>364000</v>
      </c>
      <c r="J28" s="207" t="n">
        <v>310677.79</v>
      </c>
      <c r="K28" s="182" t="n">
        <f aca="false">J28/I28*100</f>
        <v>85.3510412087912</v>
      </c>
    </row>
    <row r="29" customFormat="false" ht="17.25" hidden="false" customHeight="true" outlineLevel="0" collapsed="false">
      <c r="A29" s="217" t="s">
        <v>325</v>
      </c>
      <c r="B29" s="188" t="s">
        <v>106</v>
      </c>
      <c r="C29" s="199" t="s">
        <v>31</v>
      </c>
      <c r="D29" s="200" t="s">
        <v>62</v>
      </c>
      <c r="E29" s="200" t="s">
        <v>324</v>
      </c>
      <c r="F29" s="200" t="s">
        <v>51</v>
      </c>
      <c r="G29" s="200" t="s">
        <v>27</v>
      </c>
      <c r="H29" s="201"/>
      <c r="I29" s="202" t="n">
        <f aca="false">I30+I31</f>
        <v>71000</v>
      </c>
      <c r="J29" s="202" t="n">
        <f aca="false">J30+J31</f>
        <v>71000</v>
      </c>
      <c r="K29" s="182" t="n">
        <f aca="false">J29/I29*100</f>
        <v>100</v>
      </c>
    </row>
    <row r="30" customFormat="false" ht="17.25" hidden="false" customHeight="true" outlineLevel="0" collapsed="false">
      <c r="A30" s="216" t="s">
        <v>315</v>
      </c>
      <c r="B30" s="188" t="s">
        <v>106</v>
      </c>
      <c r="C30" s="204" t="s">
        <v>31</v>
      </c>
      <c r="D30" s="205" t="s">
        <v>62</v>
      </c>
      <c r="E30" s="205" t="s">
        <v>324</v>
      </c>
      <c r="F30" s="205" t="s">
        <v>51</v>
      </c>
      <c r="G30" s="205" t="s">
        <v>27</v>
      </c>
      <c r="H30" s="206" t="s">
        <v>316</v>
      </c>
      <c r="I30" s="207" t="n">
        <v>67000</v>
      </c>
      <c r="J30" s="207" t="n">
        <v>67000</v>
      </c>
      <c r="K30" s="182" t="n">
        <f aca="false">J30/I30*100</f>
        <v>100</v>
      </c>
    </row>
    <row r="31" customFormat="false" ht="19.5" hidden="false" customHeight="true" outlineLevel="0" collapsed="false">
      <c r="A31" s="216" t="s">
        <v>326</v>
      </c>
      <c r="B31" s="188" t="s">
        <v>106</v>
      </c>
      <c r="C31" s="204" t="s">
        <v>31</v>
      </c>
      <c r="D31" s="205" t="s">
        <v>62</v>
      </c>
      <c r="E31" s="205" t="s">
        <v>324</v>
      </c>
      <c r="F31" s="205" t="s">
        <v>51</v>
      </c>
      <c r="G31" s="205" t="s">
        <v>27</v>
      </c>
      <c r="H31" s="206" t="s">
        <v>316</v>
      </c>
      <c r="I31" s="207" t="n">
        <v>4000</v>
      </c>
      <c r="J31" s="207" t="n">
        <v>4000</v>
      </c>
      <c r="K31" s="182" t="n">
        <f aca="false">J31/I31*100</f>
        <v>100</v>
      </c>
    </row>
    <row r="32" customFormat="false" ht="18.75" hidden="false" customHeight="true" outlineLevel="0" collapsed="false">
      <c r="A32" s="218" t="s">
        <v>327</v>
      </c>
      <c r="B32" s="188" t="s">
        <v>106</v>
      </c>
      <c r="C32" s="199" t="s">
        <v>31</v>
      </c>
      <c r="D32" s="200" t="s">
        <v>62</v>
      </c>
      <c r="E32" s="200" t="s">
        <v>324</v>
      </c>
      <c r="F32" s="200" t="s">
        <v>84</v>
      </c>
      <c r="G32" s="200" t="s">
        <v>27</v>
      </c>
      <c r="H32" s="201"/>
      <c r="I32" s="202" t="n">
        <f aca="false">I33</f>
        <v>96000</v>
      </c>
      <c r="J32" s="202" t="n">
        <f aca="false">J33</f>
        <v>94000</v>
      </c>
      <c r="K32" s="182" t="n">
        <f aca="false">J32/I32*100</f>
        <v>97.9166666666667</v>
      </c>
    </row>
    <row r="33" customFormat="false" ht="19.5" hidden="false" customHeight="true" outlineLevel="0" collapsed="false">
      <c r="A33" s="216" t="s">
        <v>315</v>
      </c>
      <c r="B33" s="188" t="s">
        <v>106</v>
      </c>
      <c r="C33" s="204" t="s">
        <v>31</v>
      </c>
      <c r="D33" s="205" t="s">
        <v>62</v>
      </c>
      <c r="E33" s="205" t="s">
        <v>324</v>
      </c>
      <c r="F33" s="205" t="s">
        <v>84</v>
      </c>
      <c r="G33" s="205" t="s">
        <v>27</v>
      </c>
      <c r="H33" s="206" t="s">
        <v>316</v>
      </c>
      <c r="I33" s="207" t="n">
        <v>96000</v>
      </c>
      <c r="J33" s="207" t="n">
        <v>94000</v>
      </c>
      <c r="K33" s="182" t="n">
        <f aca="false">J33/I33*100</f>
        <v>97.9166666666667</v>
      </c>
    </row>
    <row r="34" customFormat="false" ht="23.25" hidden="false" customHeight="true" outlineLevel="0" collapsed="false">
      <c r="A34" s="215" t="s">
        <v>328</v>
      </c>
      <c r="B34" s="188" t="s">
        <v>106</v>
      </c>
      <c r="C34" s="219" t="s">
        <v>31</v>
      </c>
      <c r="D34" s="200" t="s">
        <v>62</v>
      </c>
      <c r="E34" s="200" t="s">
        <v>324</v>
      </c>
      <c r="F34" s="200" t="s">
        <v>103</v>
      </c>
      <c r="G34" s="200" t="s">
        <v>27</v>
      </c>
      <c r="H34" s="200"/>
      <c r="I34" s="202" t="n">
        <f aca="false">I36+I35</f>
        <v>392000</v>
      </c>
      <c r="J34" s="202" t="n">
        <f aca="false">J36+J35</f>
        <v>392000</v>
      </c>
      <c r="K34" s="182" t="n">
        <f aca="false">J34/I34*100</f>
        <v>100</v>
      </c>
    </row>
    <row r="35" customFormat="false" ht="40.5" hidden="false" customHeight="true" outlineLevel="0" collapsed="false">
      <c r="A35" s="220" t="s">
        <v>250</v>
      </c>
      <c r="B35" s="188" t="s">
        <v>106</v>
      </c>
      <c r="C35" s="204" t="s">
        <v>31</v>
      </c>
      <c r="D35" s="205" t="s">
        <v>62</v>
      </c>
      <c r="E35" s="205" t="s">
        <v>324</v>
      </c>
      <c r="F35" s="205" t="s">
        <v>103</v>
      </c>
      <c r="G35" s="205" t="s">
        <v>27</v>
      </c>
      <c r="H35" s="206" t="s">
        <v>329</v>
      </c>
      <c r="I35" s="207" t="n">
        <v>25000</v>
      </c>
      <c r="J35" s="207" t="n">
        <v>25000</v>
      </c>
      <c r="K35" s="182" t="n">
        <f aca="false">J35/I35*100</f>
        <v>100</v>
      </c>
    </row>
    <row r="36" customFormat="false" ht="17.25" hidden="false" customHeight="true" outlineLevel="0" collapsed="false">
      <c r="A36" s="216" t="s">
        <v>315</v>
      </c>
      <c r="B36" s="188" t="s">
        <v>106</v>
      </c>
      <c r="C36" s="204" t="s">
        <v>31</v>
      </c>
      <c r="D36" s="205" t="s">
        <v>62</v>
      </c>
      <c r="E36" s="205" t="s">
        <v>324</v>
      </c>
      <c r="F36" s="205" t="s">
        <v>103</v>
      </c>
      <c r="G36" s="205" t="s">
        <v>27</v>
      </c>
      <c r="H36" s="206" t="s">
        <v>316</v>
      </c>
      <c r="I36" s="207" t="n">
        <v>367000</v>
      </c>
      <c r="J36" s="207" t="n">
        <v>367000</v>
      </c>
      <c r="K36" s="182" t="n">
        <f aca="false">J36/I36*100</f>
        <v>100</v>
      </c>
    </row>
    <row r="37" customFormat="false" ht="16.5" hidden="false" customHeight="true" outlineLevel="0" collapsed="false">
      <c r="A37" s="221" t="s">
        <v>330</v>
      </c>
      <c r="B37" s="188" t="s">
        <v>106</v>
      </c>
      <c r="C37" s="222" t="s">
        <v>31</v>
      </c>
      <c r="D37" s="223" t="s">
        <v>62</v>
      </c>
      <c r="E37" s="223" t="s">
        <v>331</v>
      </c>
      <c r="F37" s="223" t="s">
        <v>31</v>
      </c>
      <c r="G37" s="223" t="s">
        <v>27</v>
      </c>
      <c r="H37" s="224"/>
      <c r="I37" s="225" t="n">
        <f aca="false">I38</f>
        <v>281000</v>
      </c>
      <c r="J37" s="225" t="n">
        <f aca="false">J38</f>
        <v>281000</v>
      </c>
      <c r="K37" s="182" t="n">
        <f aca="false">J37/I37*100</f>
        <v>100</v>
      </c>
    </row>
    <row r="38" customFormat="false" ht="18.75" hidden="false" customHeight="false" outlineLevel="0" collapsed="false">
      <c r="A38" s="216" t="s">
        <v>315</v>
      </c>
      <c r="B38" s="188" t="s">
        <v>106</v>
      </c>
      <c r="C38" s="226" t="s">
        <v>31</v>
      </c>
      <c r="D38" s="227" t="s">
        <v>62</v>
      </c>
      <c r="E38" s="227" t="s">
        <v>331</v>
      </c>
      <c r="F38" s="227" t="s">
        <v>31</v>
      </c>
      <c r="G38" s="227" t="s">
        <v>27</v>
      </c>
      <c r="H38" s="228" t="s">
        <v>316</v>
      </c>
      <c r="I38" s="229" t="n">
        <v>281000</v>
      </c>
      <c r="J38" s="229" t="n">
        <v>281000</v>
      </c>
      <c r="K38" s="182" t="n">
        <f aca="false">J38/I38*100</f>
        <v>100</v>
      </c>
    </row>
    <row r="39" customFormat="false" ht="22.5" hidden="false" customHeight="true" outlineLevel="0" collapsed="false">
      <c r="A39" s="230" t="s">
        <v>332</v>
      </c>
      <c r="B39" s="188" t="s">
        <v>106</v>
      </c>
      <c r="C39" s="231" t="s">
        <v>31</v>
      </c>
      <c r="D39" s="232" t="s">
        <v>62</v>
      </c>
      <c r="E39" s="232" t="s">
        <v>333</v>
      </c>
      <c r="F39" s="232" t="s">
        <v>27</v>
      </c>
      <c r="G39" s="232" t="s">
        <v>27</v>
      </c>
      <c r="H39" s="233"/>
      <c r="I39" s="234" t="n">
        <f aca="false">I40</f>
        <v>11000</v>
      </c>
      <c r="J39" s="234" t="n">
        <f aca="false">J40</f>
        <v>0</v>
      </c>
      <c r="K39" s="182" t="n">
        <f aca="false">J39/I39*100</f>
        <v>0</v>
      </c>
    </row>
    <row r="40" customFormat="false" ht="29.25" hidden="false" customHeight="true" outlineLevel="0" collapsed="false">
      <c r="A40" s="210" t="s">
        <v>334</v>
      </c>
      <c r="B40" s="188" t="s">
        <v>106</v>
      </c>
      <c r="C40" s="214" t="s">
        <v>31</v>
      </c>
      <c r="D40" s="205" t="s">
        <v>62</v>
      </c>
      <c r="E40" s="205" t="s">
        <v>333</v>
      </c>
      <c r="F40" s="205" t="s">
        <v>65</v>
      </c>
      <c r="G40" s="205" t="s">
        <v>34</v>
      </c>
      <c r="H40" s="206" t="s">
        <v>316</v>
      </c>
      <c r="I40" s="207" t="n">
        <v>11000</v>
      </c>
      <c r="J40" s="207"/>
      <c r="K40" s="182" t="n">
        <f aca="false">J40/I40*100</f>
        <v>0</v>
      </c>
    </row>
    <row r="41" customFormat="false" ht="30" hidden="false" customHeight="true" outlineLevel="0" collapsed="false">
      <c r="A41" s="235" t="s">
        <v>335</v>
      </c>
      <c r="B41" s="188" t="s">
        <v>106</v>
      </c>
      <c r="C41" s="219" t="s">
        <v>31</v>
      </c>
      <c r="D41" s="200" t="s">
        <v>62</v>
      </c>
      <c r="E41" s="200" t="s">
        <v>336</v>
      </c>
      <c r="F41" s="200" t="s">
        <v>27</v>
      </c>
      <c r="G41" s="200" t="s">
        <v>27</v>
      </c>
      <c r="H41" s="201"/>
      <c r="I41" s="202" t="n">
        <f aca="false">I42</f>
        <v>66000</v>
      </c>
      <c r="J41" s="202" t="n">
        <f aca="false">J42</f>
        <v>5502</v>
      </c>
      <c r="K41" s="182" t="n">
        <f aca="false">J41/I41*100</f>
        <v>8.33636363636364</v>
      </c>
    </row>
    <row r="42" customFormat="false" ht="16.5" hidden="false" customHeight="true" outlineLevel="0" collapsed="false">
      <c r="A42" s="210" t="s">
        <v>337</v>
      </c>
      <c r="B42" s="188" t="s">
        <v>106</v>
      </c>
      <c r="C42" s="214" t="s">
        <v>31</v>
      </c>
      <c r="D42" s="205" t="s">
        <v>62</v>
      </c>
      <c r="E42" s="205" t="s">
        <v>336</v>
      </c>
      <c r="F42" s="205" t="s">
        <v>65</v>
      </c>
      <c r="G42" s="205" t="s">
        <v>31</v>
      </c>
      <c r="H42" s="206" t="s">
        <v>316</v>
      </c>
      <c r="I42" s="207" t="n">
        <v>66000</v>
      </c>
      <c r="J42" s="207" t="n">
        <v>5502</v>
      </c>
      <c r="K42" s="182" t="n">
        <f aca="false">J42/I42*100</f>
        <v>8.33636363636364</v>
      </c>
    </row>
    <row r="43" customFormat="false" ht="33.75" hidden="false" customHeight="true" outlineLevel="0" collapsed="false">
      <c r="A43" s="235" t="s">
        <v>338</v>
      </c>
      <c r="B43" s="188" t="s">
        <v>106</v>
      </c>
      <c r="C43" s="219" t="s">
        <v>31</v>
      </c>
      <c r="D43" s="200" t="s">
        <v>62</v>
      </c>
      <c r="E43" s="200" t="s">
        <v>339</v>
      </c>
      <c r="F43" s="200" t="s">
        <v>27</v>
      </c>
      <c r="G43" s="200" t="s">
        <v>27</v>
      </c>
      <c r="H43" s="201"/>
      <c r="I43" s="202" t="n">
        <f aca="false">I44</f>
        <v>11000</v>
      </c>
      <c r="J43" s="202" t="n">
        <f aca="false">J44</f>
        <v>0</v>
      </c>
      <c r="K43" s="182" t="n">
        <f aca="false">J43/I43*100</f>
        <v>0</v>
      </c>
    </row>
    <row r="44" customFormat="false" ht="17.25" hidden="false" customHeight="true" outlineLevel="0" collapsed="false">
      <c r="A44" s="210" t="s">
        <v>340</v>
      </c>
      <c r="B44" s="188" t="s">
        <v>106</v>
      </c>
      <c r="C44" s="214" t="s">
        <v>31</v>
      </c>
      <c r="D44" s="205" t="s">
        <v>62</v>
      </c>
      <c r="E44" s="205" t="s">
        <v>339</v>
      </c>
      <c r="F44" s="205" t="s">
        <v>65</v>
      </c>
      <c r="G44" s="205" t="s">
        <v>57</v>
      </c>
      <c r="H44" s="206" t="s">
        <v>316</v>
      </c>
      <c r="I44" s="207" t="n">
        <v>11000</v>
      </c>
      <c r="J44" s="207"/>
      <c r="K44" s="182" t="n">
        <f aca="false">J44/I44*100</f>
        <v>0</v>
      </c>
    </row>
    <row r="45" customFormat="false" ht="30" hidden="false" customHeight="true" outlineLevel="0" collapsed="false">
      <c r="A45" s="236" t="s">
        <v>341</v>
      </c>
      <c r="B45" s="188" t="s">
        <v>106</v>
      </c>
      <c r="C45" s="237" t="s">
        <v>31</v>
      </c>
      <c r="D45" s="238" t="s">
        <v>51</v>
      </c>
      <c r="E45" s="238"/>
      <c r="F45" s="238"/>
      <c r="G45" s="238"/>
      <c r="H45" s="239"/>
      <c r="I45" s="240" t="n">
        <f aca="false">I48</f>
        <v>4000</v>
      </c>
      <c r="J45" s="240" t="n">
        <f aca="false">J48</f>
        <v>800</v>
      </c>
      <c r="K45" s="182" t="n">
        <f aca="false">J45/I45*100</f>
        <v>20</v>
      </c>
    </row>
    <row r="46" customFormat="false" ht="16.5" hidden="false" customHeight="true" outlineLevel="0" collapsed="false">
      <c r="A46" s="241" t="s">
        <v>342</v>
      </c>
      <c r="B46" s="188" t="s">
        <v>106</v>
      </c>
      <c r="C46" s="242" t="s">
        <v>31</v>
      </c>
      <c r="D46" s="243" t="s">
        <v>51</v>
      </c>
      <c r="E46" s="243" t="s">
        <v>200</v>
      </c>
      <c r="F46" s="243" t="s">
        <v>27</v>
      </c>
      <c r="G46" s="243" t="s">
        <v>27</v>
      </c>
      <c r="H46" s="244"/>
      <c r="I46" s="245" t="n">
        <f aca="false">I47</f>
        <v>4000</v>
      </c>
      <c r="J46" s="245" t="n">
        <f aca="false">J47</f>
        <v>800</v>
      </c>
      <c r="K46" s="246" t="n">
        <f aca="false">J46/I46*100</f>
        <v>20</v>
      </c>
    </row>
    <row r="47" customFormat="false" ht="18" hidden="false" customHeight="true" outlineLevel="0" collapsed="false">
      <c r="A47" s="247" t="s">
        <v>343</v>
      </c>
      <c r="B47" s="188" t="s">
        <v>106</v>
      </c>
      <c r="C47" s="222" t="s">
        <v>31</v>
      </c>
      <c r="D47" s="223" t="s">
        <v>51</v>
      </c>
      <c r="E47" s="223" t="s">
        <v>200</v>
      </c>
      <c r="F47" s="223" t="s">
        <v>344</v>
      </c>
      <c r="G47" s="223" t="s">
        <v>27</v>
      </c>
      <c r="H47" s="224"/>
      <c r="I47" s="225" t="n">
        <f aca="false">I48</f>
        <v>4000</v>
      </c>
      <c r="J47" s="225" t="n">
        <f aca="false">J48</f>
        <v>800</v>
      </c>
      <c r="K47" s="246" t="n">
        <f aca="false">J47/I47*100</f>
        <v>20</v>
      </c>
    </row>
    <row r="48" customFormat="false" ht="30" hidden="false" customHeight="true" outlineLevel="0" collapsed="false">
      <c r="A48" s="203" t="s">
        <v>315</v>
      </c>
      <c r="B48" s="188" t="s">
        <v>106</v>
      </c>
      <c r="C48" s="226" t="s">
        <v>31</v>
      </c>
      <c r="D48" s="227" t="s">
        <v>51</v>
      </c>
      <c r="E48" s="227" t="s">
        <v>200</v>
      </c>
      <c r="F48" s="227" t="s">
        <v>344</v>
      </c>
      <c r="G48" s="227" t="s">
        <v>27</v>
      </c>
      <c r="H48" s="228" t="s">
        <v>316</v>
      </c>
      <c r="I48" s="248" t="n">
        <v>4000</v>
      </c>
      <c r="J48" s="248" t="n">
        <v>800</v>
      </c>
      <c r="K48" s="246" t="n">
        <f aca="false">J48/I48*100</f>
        <v>20</v>
      </c>
    </row>
    <row r="49" customFormat="false" ht="18" hidden="false" customHeight="true" outlineLevel="0" collapsed="false">
      <c r="A49" s="249" t="s">
        <v>345</v>
      </c>
      <c r="B49" s="188" t="s">
        <v>106</v>
      </c>
      <c r="C49" s="250" t="s">
        <v>31</v>
      </c>
      <c r="D49" s="190" t="s">
        <v>78</v>
      </c>
      <c r="E49" s="190"/>
      <c r="F49" s="190"/>
      <c r="G49" s="190"/>
      <c r="H49" s="190"/>
      <c r="I49" s="192" t="n">
        <f aca="false">I51</f>
        <v>95000</v>
      </c>
      <c r="J49" s="192" t="n">
        <f aca="false">J51</f>
        <v>95000</v>
      </c>
      <c r="K49" s="246" t="n">
        <f aca="false">J49/I49*100</f>
        <v>100</v>
      </c>
    </row>
    <row r="50" customFormat="false" ht="18" hidden="false" customHeight="true" outlineLevel="0" collapsed="false">
      <c r="A50" s="251" t="s">
        <v>346</v>
      </c>
      <c r="B50" s="188" t="s">
        <v>106</v>
      </c>
      <c r="C50" s="252" t="s">
        <v>31</v>
      </c>
      <c r="D50" s="195" t="s">
        <v>78</v>
      </c>
      <c r="E50" s="195" t="s">
        <v>42</v>
      </c>
      <c r="F50" s="195" t="s">
        <v>27</v>
      </c>
      <c r="G50" s="195" t="s">
        <v>27</v>
      </c>
      <c r="H50" s="195"/>
      <c r="I50" s="197" t="n">
        <f aca="false">I51</f>
        <v>95000</v>
      </c>
      <c r="J50" s="197" t="n">
        <f aca="false">J51</f>
        <v>95000</v>
      </c>
      <c r="K50" s="253" t="n">
        <f aca="false">J50/I50*100</f>
        <v>100</v>
      </c>
    </row>
    <row r="51" customFormat="false" ht="18" hidden="false" customHeight="true" outlineLevel="0" collapsed="false">
      <c r="A51" s="215" t="s">
        <v>347</v>
      </c>
      <c r="B51" s="188" t="s">
        <v>106</v>
      </c>
      <c r="C51" s="219" t="s">
        <v>31</v>
      </c>
      <c r="D51" s="200" t="s">
        <v>78</v>
      </c>
      <c r="E51" s="200" t="s">
        <v>42</v>
      </c>
      <c r="F51" s="200" t="s">
        <v>27</v>
      </c>
      <c r="G51" s="200" t="s">
        <v>34</v>
      </c>
      <c r="H51" s="200"/>
      <c r="I51" s="202" t="n">
        <f aca="false">I52</f>
        <v>95000</v>
      </c>
      <c r="J51" s="202" t="n">
        <f aca="false">J52</f>
        <v>95000</v>
      </c>
      <c r="K51" s="253" t="n">
        <f aca="false">J51/I51*100</f>
        <v>100</v>
      </c>
    </row>
    <row r="52" customFormat="false" ht="18" hidden="false" customHeight="true" outlineLevel="0" collapsed="false">
      <c r="A52" s="220" t="s">
        <v>315</v>
      </c>
      <c r="B52" s="188" t="s">
        <v>106</v>
      </c>
      <c r="C52" s="214" t="s">
        <v>31</v>
      </c>
      <c r="D52" s="205" t="s">
        <v>78</v>
      </c>
      <c r="E52" s="205" t="s">
        <v>42</v>
      </c>
      <c r="F52" s="205" t="s">
        <v>27</v>
      </c>
      <c r="G52" s="205" t="s">
        <v>34</v>
      </c>
      <c r="H52" s="205" t="s">
        <v>316</v>
      </c>
      <c r="I52" s="207" t="n">
        <v>95000</v>
      </c>
      <c r="J52" s="207" t="n">
        <v>95000</v>
      </c>
      <c r="K52" s="253" t="n">
        <f aca="false">J52/I52*100</f>
        <v>100</v>
      </c>
    </row>
    <row r="53" customFormat="false" ht="18" hidden="false" customHeight="true" outlineLevel="0" collapsed="false">
      <c r="A53" s="254" t="s">
        <v>348</v>
      </c>
      <c r="B53" s="188" t="s">
        <v>106</v>
      </c>
      <c r="C53" s="189" t="s">
        <v>31</v>
      </c>
      <c r="D53" s="190" t="s">
        <v>92</v>
      </c>
      <c r="E53" s="190"/>
      <c r="F53" s="190"/>
      <c r="G53" s="190"/>
      <c r="H53" s="191"/>
      <c r="I53" s="192" t="n">
        <f aca="false">I54</f>
        <v>700000</v>
      </c>
      <c r="J53" s="192" t="n">
        <f aca="false">J54</f>
        <v>0</v>
      </c>
      <c r="K53" s="253" t="n">
        <f aca="false">J53/I53*100</f>
        <v>0</v>
      </c>
    </row>
    <row r="54" customFormat="false" ht="19.5" hidden="false" customHeight="true" outlineLevel="0" collapsed="false">
      <c r="A54" s="255" t="s">
        <v>348</v>
      </c>
      <c r="B54" s="188" t="s">
        <v>106</v>
      </c>
      <c r="C54" s="256" t="s">
        <v>31</v>
      </c>
      <c r="D54" s="257" t="s">
        <v>92</v>
      </c>
      <c r="E54" s="257" t="s">
        <v>349</v>
      </c>
      <c r="F54" s="257" t="s">
        <v>27</v>
      </c>
      <c r="G54" s="257" t="s">
        <v>27</v>
      </c>
      <c r="H54" s="258"/>
      <c r="I54" s="197" t="n">
        <f aca="false">I55</f>
        <v>700000</v>
      </c>
      <c r="J54" s="197" t="n">
        <f aca="false">J55</f>
        <v>0</v>
      </c>
      <c r="K54" s="182" t="n">
        <f aca="false">J54/I54*100</f>
        <v>0</v>
      </c>
    </row>
    <row r="55" customFormat="false" ht="15" hidden="false" customHeight="true" outlineLevel="0" collapsed="false">
      <c r="A55" s="259" t="s">
        <v>350</v>
      </c>
      <c r="B55" s="188" t="s">
        <v>106</v>
      </c>
      <c r="C55" s="199" t="s">
        <v>31</v>
      </c>
      <c r="D55" s="200" t="s">
        <v>92</v>
      </c>
      <c r="E55" s="200" t="s">
        <v>349</v>
      </c>
      <c r="F55" s="200" t="s">
        <v>51</v>
      </c>
      <c r="G55" s="200" t="s">
        <v>27</v>
      </c>
      <c r="H55" s="201"/>
      <c r="I55" s="202" t="n">
        <f aca="false">I56</f>
        <v>700000</v>
      </c>
      <c r="J55" s="202" t="n">
        <f aca="false">J56</f>
        <v>0</v>
      </c>
      <c r="K55" s="182" t="n">
        <f aca="false">J55/I55*100</f>
        <v>0</v>
      </c>
    </row>
    <row r="56" customFormat="false" ht="20.25" hidden="false" customHeight="true" outlineLevel="0" collapsed="false">
      <c r="A56" s="260" t="s">
        <v>351</v>
      </c>
      <c r="B56" s="188" t="s">
        <v>106</v>
      </c>
      <c r="C56" s="261" t="s">
        <v>31</v>
      </c>
      <c r="D56" s="262" t="s">
        <v>92</v>
      </c>
      <c r="E56" s="262" t="s">
        <v>349</v>
      </c>
      <c r="F56" s="262" t="s">
        <v>51</v>
      </c>
      <c r="G56" s="262" t="s">
        <v>27</v>
      </c>
      <c r="H56" s="263" t="s">
        <v>102</v>
      </c>
      <c r="I56" s="207" t="n">
        <v>700000</v>
      </c>
      <c r="J56" s="207"/>
      <c r="K56" s="182" t="n">
        <f aca="false">J56/I56*100</f>
        <v>0</v>
      </c>
    </row>
    <row r="57" customFormat="false" ht="12" hidden="false" customHeight="true" outlineLevel="0" collapsed="false">
      <c r="A57" s="208" t="s">
        <v>352</v>
      </c>
      <c r="B57" s="188" t="s">
        <v>106</v>
      </c>
      <c r="C57" s="189" t="s">
        <v>31</v>
      </c>
      <c r="D57" s="190" t="s">
        <v>121</v>
      </c>
      <c r="E57" s="190"/>
      <c r="F57" s="190"/>
      <c r="G57" s="190"/>
      <c r="H57" s="191"/>
      <c r="I57" s="192" t="n">
        <f aca="false">I58+I63</f>
        <v>6135516.45</v>
      </c>
      <c r="J57" s="192" t="n">
        <f aca="false">J58+J63</f>
        <v>5798863.74</v>
      </c>
      <c r="K57" s="182" t="n">
        <f aca="false">J57/I57*100</f>
        <v>94.5130501605941</v>
      </c>
    </row>
    <row r="58" customFormat="false" ht="18.75" hidden="false" customHeight="true" outlineLevel="0" collapsed="false">
      <c r="A58" s="209" t="s">
        <v>312</v>
      </c>
      <c r="B58" s="188" t="s">
        <v>106</v>
      </c>
      <c r="C58" s="194" t="s">
        <v>31</v>
      </c>
      <c r="D58" s="195" t="s">
        <v>121</v>
      </c>
      <c r="E58" s="195" t="s">
        <v>313</v>
      </c>
      <c r="F58" s="195" t="s">
        <v>27</v>
      </c>
      <c r="G58" s="195" t="s">
        <v>27</v>
      </c>
      <c r="H58" s="196"/>
      <c r="I58" s="197" t="n">
        <f aca="false">I59+I61</f>
        <v>5556475.45</v>
      </c>
      <c r="J58" s="197" t="n">
        <f aca="false">J59+J61</f>
        <v>5219822.74</v>
      </c>
      <c r="K58" s="182" t="n">
        <f aca="false">J58/I58*100</f>
        <v>93.9412544331497</v>
      </c>
    </row>
    <row r="59" customFormat="false" ht="27" hidden="false" customHeight="true" outlineLevel="0" collapsed="false">
      <c r="A59" s="198" t="s">
        <v>314</v>
      </c>
      <c r="B59" s="188" t="s">
        <v>106</v>
      </c>
      <c r="C59" s="199" t="s">
        <v>31</v>
      </c>
      <c r="D59" s="200" t="s">
        <v>121</v>
      </c>
      <c r="E59" s="200" t="s">
        <v>313</v>
      </c>
      <c r="F59" s="200" t="s">
        <v>62</v>
      </c>
      <c r="G59" s="200" t="s">
        <v>27</v>
      </c>
      <c r="H59" s="201"/>
      <c r="I59" s="202" t="n">
        <f aca="false">I60</f>
        <v>1348475.45</v>
      </c>
      <c r="J59" s="202" t="n">
        <f aca="false">J60</f>
        <v>1348475.45</v>
      </c>
      <c r="K59" s="182" t="n">
        <f aca="false">J59/I59*100</f>
        <v>100</v>
      </c>
    </row>
    <row r="60" customFormat="false" ht="18.75" hidden="false" customHeight="true" outlineLevel="0" collapsed="false">
      <c r="A60" s="203" t="s">
        <v>315</v>
      </c>
      <c r="B60" s="188" t="s">
        <v>106</v>
      </c>
      <c r="C60" s="204" t="s">
        <v>31</v>
      </c>
      <c r="D60" s="205" t="s">
        <v>121</v>
      </c>
      <c r="E60" s="205" t="s">
        <v>313</v>
      </c>
      <c r="F60" s="205" t="s">
        <v>62</v>
      </c>
      <c r="G60" s="205" t="s">
        <v>27</v>
      </c>
      <c r="H60" s="206" t="s">
        <v>316</v>
      </c>
      <c r="I60" s="207" t="n">
        <v>1348475.45</v>
      </c>
      <c r="J60" s="207" t="n">
        <v>1348475.45</v>
      </c>
      <c r="K60" s="182" t="n">
        <f aca="false">J60/I60*100</f>
        <v>100</v>
      </c>
    </row>
    <row r="61" customFormat="false" ht="16.5" hidden="false" customHeight="true" outlineLevel="0" collapsed="false">
      <c r="A61" s="264" t="s">
        <v>353</v>
      </c>
      <c r="B61" s="188" t="s">
        <v>106</v>
      </c>
      <c r="C61" s="222" t="s">
        <v>31</v>
      </c>
      <c r="D61" s="223" t="s">
        <v>121</v>
      </c>
      <c r="E61" s="223" t="s">
        <v>313</v>
      </c>
      <c r="F61" s="223" t="s">
        <v>62</v>
      </c>
      <c r="G61" s="223" t="s">
        <v>51</v>
      </c>
      <c r="H61" s="224"/>
      <c r="I61" s="225" t="n">
        <f aca="false">I62</f>
        <v>4208000</v>
      </c>
      <c r="J61" s="225" t="n">
        <f aca="false">J62</f>
        <v>3871347.29</v>
      </c>
      <c r="K61" s="182" t="n">
        <f aca="false">J61/I61*100</f>
        <v>91.9996979562738</v>
      </c>
    </row>
    <row r="62" customFormat="false" ht="18.75" hidden="false" customHeight="true" outlineLevel="0" collapsed="false">
      <c r="A62" s="203" t="s">
        <v>354</v>
      </c>
      <c r="B62" s="188" t="s">
        <v>106</v>
      </c>
      <c r="C62" s="226" t="s">
        <v>31</v>
      </c>
      <c r="D62" s="227" t="s">
        <v>121</v>
      </c>
      <c r="E62" s="227" t="s">
        <v>313</v>
      </c>
      <c r="F62" s="227" t="s">
        <v>62</v>
      </c>
      <c r="G62" s="227" t="s">
        <v>51</v>
      </c>
      <c r="H62" s="228" t="s">
        <v>316</v>
      </c>
      <c r="I62" s="248" t="n">
        <v>4208000</v>
      </c>
      <c r="J62" s="248" t="n">
        <v>3871347.29</v>
      </c>
      <c r="K62" s="182" t="n">
        <f aca="false">J62/I62*100</f>
        <v>91.9996979562738</v>
      </c>
    </row>
    <row r="63" customFormat="false" ht="15.75" hidden="false" customHeight="true" outlineLevel="0" collapsed="false">
      <c r="A63" s="265" t="s">
        <v>355</v>
      </c>
      <c r="B63" s="188" t="s">
        <v>106</v>
      </c>
      <c r="C63" s="266" t="s">
        <v>31</v>
      </c>
      <c r="D63" s="267" t="s">
        <v>121</v>
      </c>
      <c r="E63" s="267" t="s">
        <v>356</v>
      </c>
      <c r="F63" s="267" t="s">
        <v>27</v>
      </c>
      <c r="G63" s="267" t="s">
        <v>27</v>
      </c>
      <c r="H63" s="268"/>
      <c r="I63" s="197" t="n">
        <f aca="false">I65</f>
        <v>579041</v>
      </c>
      <c r="J63" s="197" t="n">
        <f aca="false">J65</f>
        <v>579041</v>
      </c>
      <c r="K63" s="182" t="n">
        <f aca="false">J63/I63*100</f>
        <v>100</v>
      </c>
      <c r="M63" s="0" t="n">
        <v>750</v>
      </c>
    </row>
    <row r="64" customFormat="false" ht="15.75" hidden="false" customHeight="true" outlineLevel="0" collapsed="false">
      <c r="A64" s="198" t="s">
        <v>357</v>
      </c>
      <c r="B64" s="188" t="s">
        <v>106</v>
      </c>
      <c r="C64" s="269" t="s">
        <v>31</v>
      </c>
      <c r="D64" s="200" t="s">
        <v>121</v>
      </c>
      <c r="E64" s="200" t="s">
        <v>356</v>
      </c>
      <c r="F64" s="200" t="s">
        <v>78</v>
      </c>
      <c r="G64" s="200" t="s">
        <v>27</v>
      </c>
      <c r="H64" s="201"/>
      <c r="I64" s="202" t="n">
        <f aca="false">I65</f>
        <v>579041</v>
      </c>
      <c r="J64" s="202" t="n">
        <f aca="false">J65</f>
        <v>579041</v>
      </c>
      <c r="K64" s="182" t="n">
        <f aca="false">J64/I64*100</f>
        <v>100</v>
      </c>
    </row>
    <row r="65" customFormat="false" ht="27.75" hidden="false" customHeight="true" outlineLevel="0" collapsed="false">
      <c r="A65" s="203" t="s">
        <v>315</v>
      </c>
      <c r="B65" s="188" t="s">
        <v>106</v>
      </c>
      <c r="C65" s="270" t="s">
        <v>31</v>
      </c>
      <c r="D65" s="205" t="s">
        <v>121</v>
      </c>
      <c r="E65" s="205" t="s">
        <v>356</v>
      </c>
      <c r="F65" s="205" t="s">
        <v>78</v>
      </c>
      <c r="G65" s="205" t="s">
        <v>27</v>
      </c>
      <c r="H65" s="206" t="s">
        <v>316</v>
      </c>
      <c r="I65" s="207" t="n">
        <v>579041</v>
      </c>
      <c r="J65" s="207" t="n">
        <v>579041</v>
      </c>
      <c r="K65" s="182" t="n">
        <f aca="false">J65/I65*100</f>
        <v>100</v>
      </c>
    </row>
    <row r="66" customFormat="false" ht="18.75" hidden="false" customHeight="true" outlineLevel="0" collapsed="false">
      <c r="A66" s="271" t="s">
        <v>358</v>
      </c>
      <c r="B66" s="184" t="s">
        <v>106</v>
      </c>
      <c r="C66" s="272" t="s">
        <v>34</v>
      </c>
      <c r="D66" s="272"/>
      <c r="E66" s="273"/>
      <c r="F66" s="274"/>
      <c r="G66" s="274"/>
      <c r="H66" s="275"/>
      <c r="I66" s="276" t="n">
        <f aca="false">I67</f>
        <v>591700</v>
      </c>
      <c r="J66" s="276" t="n">
        <f aca="false">J67</f>
        <v>591700</v>
      </c>
      <c r="K66" s="182" t="n">
        <f aca="false">J66/I66*100</f>
        <v>100</v>
      </c>
    </row>
    <row r="67" customFormat="false" ht="17.25" hidden="false" customHeight="true" outlineLevel="0" collapsed="false">
      <c r="A67" s="277" t="s">
        <v>359</v>
      </c>
      <c r="B67" s="188" t="s">
        <v>106</v>
      </c>
      <c r="C67" s="278" t="s">
        <v>34</v>
      </c>
      <c r="D67" s="190" t="s">
        <v>57</v>
      </c>
      <c r="E67" s="190"/>
      <c r="F67" s="190"/>
      <c r="G67" s="190"/>
      <c r="H67" s="279"/>
      <c r="I67" s="192" t="n">
        <f aca="false">I68</f>
        <v>591700</v>
      </c>
      <c r="J67" s="192" t="n">
        <f aca="false">J68</f>
        <v>591700</v>
      </c>
      <c r="K67" s="182" t="n">
        <f aca="false">J67/I67*100</f>
        <v>100</v>
      </c>
    </row>
    <row r="68" customFormat="false" ht="17.25" hidden="false" customHeight="true" outlineLevel="0" collapsed="false">
      <c r="A68" s="280" t="s">
        <v>342</v>
      </c>
      <c r="B68" s="188" t="s">
        <v>106</v>
      </c>
      <c r="C68" s="281" t="s">
        <v>34</v>
      </c>
      <c r="D68" s="267" t="s">
        <v>57</v>
      </c>
      <c r="E68" s="267" t="s">
        <v>200</v>
      </c>
      <c r="F68" s="267" t="s">
        <v>27</v>
      </c>
      <c r="G68" s="267" t="s">
        <v>27</v>
      </c>
      <c r="H68" s="282"/>
      <c r="I68" s="197" t="n">
        <f aca="false">I69</f>
        <v>591700</v>
      </c>
      <c r="J68" s="197" t="n">
        <f aca="false">J69</f>
        <v>591700</v>
      </c>
      <c r="K68" s="182" t="n">
        <f aca="false">J68/I68*100</f>
        <v>100</v>
      </c>
    </row>
    <row r="69" customFormat="false" ht="21" hidden="false" customHeight="true" outlineLevel="0" collapsed="false">
      <c r="A69" s="215" t="s">
        <v>360</v>
      </c>
      <c r="B69" s="188" t="s">
        <v>106</v>
      </c>
      <c r="C69" s="199" t="s">
        <v>34</v>
      </c>
      <c r="D69" s="200" t="s">
        <v>57</v>
      </c>
      <c r="E69" s="200" t="s">
        <v>200</v>
      </c>
      <c r="F69" s="200" t="s">
        <v>361</v>
      </c>
      <c r="G69" s="200" t="s">
        <v>27</v>
      </c>
      <c r="H69" s="283"/>
      <c r="I69" s="202" t="n">
        <f aca="false">I70</f>
        <v>591700</v>
      </c>
      <c r="J69" s="202" t="n">
        <f aca="false">J70</f>
        <v>591700</v>
      </c>
      <c r="K69" s="182" t="n">
        <f aca="false">J69/I69*100</f>
        <v>100</v>
      </c>
    </row>
    <row r="70" customFormat="false" ht="29.25" hidden="false" customHeight="true" outlineLevel="0" collapsed="false">
      <c r="A70" s="220" t="s">
        <v>250</v>
      </c>
      <c r="B70" s="188" t="s">
        <v>106</v>
      </c>
      <c r="C70" s="204" t="s">
        <v>34</v>
      </c>
      <c r="D70" s="205" t="s">
        <v>57</v>
      </c>
      <c r="E70" s="205" t="s">
        <v>200</v>
      </c>
      <c r="F70" s="205" t="s">
        <v>361</v>
      </c>
      <c r="G70" s="205" t="s">
        <v>27</v>
      </c>
      <c r="H70" s="284" t="s">
        <v>329</v>
      </c>
      <c r="I70" s="207" t="n">
        <v>591700</v>
      </c>
      <c r="J70" s="207" t="n">
        <v>591700</v>
      </c>
      <c r="K70" s="182" t="n">
        <f aca="false">J70/I70*100</f>
        <v>100</v>
      </c>
    </row>
    <row r="71" customFormat="false" ht="15.75" hidden="false" customHeight="true" outlineLevel="0" collapsed="false">
      <c r="A71" s="271" t="s">
        <v>362</v>
      </c>
      <c r="B71" s="184" t="s">
        <v>106</v>
      </c>
      <c r="C71" s="272" t="s">
        <v>62</v>
      </c>
      <c r="D71" s="285"/>
      <c r="E71" s="286"/>
      <c r="F71" s="287"/>
      <c r="G71" s="287"/>
      <c r="H71" s="288"/>
      <c r="I71" s="186" t="n">
        <f aca="false">I72+I77</f>
        <v>12699871</v>
      </c>
      <c r="J71" s="186" t="n">
        <f aca="false">J72+J77</f>
        <v>11538820.49</v>
      </c>
      <c r="K71" s="182" t="n">
        <f aca="false">J71/I71*100</f>
        <v>90.8577771380513</v>
      </c>
    </row>
    <row r="72" customFormat="false" ht="18" hidden="false" customHeight="true" outlineLevel="0" collapsed="false">
      <c r="A72" s="289" t="s">
        <v>363</v>
      </c>
      <c r="B72" s="188" t="s">
        <v>106</v>
      </c>
      <c r="C72" s="290" t="s">
        <v>62</v>
      </c>
      <c r="D72" s="290" t="s">
        <v>84</v>
      </c>
      <c r="E72" s="291"/>
      <c r="F72" s="292"/>
      <c r="G72" s="292"/>
      <c r="H72" s="293"/>
      <c r="I72" s="240" t="n">
        <f aca="false">I73+I75</f>
        <v>9433000</v>
      </c>
      <c r="J72" s="240" t="n">
        <f aca="false">J73+J75</f>
        <v>9038630.49</v>
      </c>
      <c r="K72" s="182" t="n">
        <f aca="false">J72/I72*100</f>
        <v>95.8192567581893</v>
      </c>
    </row>
    <row r="73" customFormat="false" ht="16.5" hidden="false" customHeight="true" outlineLevel="0" collapsed="false">
      <c r="A73" s="294" t="s">
        <v>364</v>
      </c>
      <c r="B73" s="188" t="s">
        <v>106</v>
      </c>
      <c r="C73" s="295" t="s">
        <v>62</v>
      </c>
      <c r="D73" s="295" t="s">
        <v>84</v>
      </c>
      <c r="E73" s="296" t="s">
        <v>365</v>
      </c>
      <c r="F73" s="297" t="s">
        <v>65</v>
      </c>
      <c r="G73" s="297" t="s">
        <v>34</v>
      </c>
      <c r="H73" s="298"/>
      <c r="I73" s="225" t="n">
        <f aca="false">I74</f>
        <v>9270000</v>
      </c>
      <c r="J73" s="225" t="n">
        <f aca="false">J74</f>
        <v>8875630.49</v>
      </c>
      <c r="K73" s="182" t="n">
        <f aca="false">J73/I73*100</f>
        <v>95.7457442286947</v>
      </c>
    </row>
    <row r="74" customFormat="false" ht="41.25" hidden="false" customHeight="true" outlineLevel="0" collapsed="false">
      <c r="A74" s="299" t="s">
        <v>250</v>
      </c>
      <c r="B74" s="188" t="s">
        <v>106</v>
      </c>
      <c r="C74" s="300" t="s">
        <v>62</v>
      </c>
      <c r="D74" s="301" t="s">
        <v>84</v>
      </c>
      <c r="E74" s="302" t="s">
        <v>365</v>
      </c>
      <c r="F74" s="302" t="s">
        <v>65</v>
      </c>
      <c r="G74" s="302" t="s">
        <v>34</v>
      </c>
      <c r="H74" s="302" t="s">
        <v>329</v>
      </c>
      <c r="I74" s="248" t="n">
        <v>9270000</v>
      </c>
      <c r="J74" s="248" t="n">
        <v>8875630.49</v>
      </c>
      <c r="K74" s="182" t="n">
        <f aca="false">J74/I74*100</f>
        <v>95.7457442286947</v>
      </c>
    </row>
    <row r="75" customFormat="false" ht="16.5" hidden="false" customHeight="true" outlineLevel="0" collapsed="false">
      <c r="A75" s="294" t="s">
        <v>366</v>
      </c>
      <c r="B75" s="188" t="s">
        <v>106</v>
      </c>
      <c r="C75" s="295" t="s">
        <v>62</v>
      </c>
      <c r="D75" s="295" t="s">
        <v>84</v>
      </c>
      <c r="E75" s="296" t="s">
        <v>365</v>
      </c>
      <c r="F75" s="297" t="s">
        <v>367</v>
      </c>
      <c r="G75" s="297" t="s">
        <v>27</v>
      </c>
      <c r="H75" s="298"/>
      <c r="I75" s="225" t="n">
        <f aca="false">I76</f>
        <v>163000</v>
      </c>
      <c r="J75" s="225" t="n">
        <f aca="false">J76</f>
        <v>163000</v>
      </c>
      <c r="K75" s="182" t="n">
        <f aca="false">J75/I75*100</f>
        <v>100</v>
      </c>
    </row>
    <row r="76" customFormat="false" ht="34.5" hidden="false" customHeight="true" outlineLevel="0" collapsed="false">
      <c r="A76" s="299" t="s">
        <v>250</v>
      </c>
      <c r="B76" s="188" t="s">
        <v>106</v>
      </c>
      <c r="C76" s="300" t="s">
        <v>62</v>
      </c>
      <c r="D76" s="301" t="s">
        <v>84</v>
      </c>
      <c r="E76" s="302" t="s">
        <v>365</v>
      </c>
      <c r="F76" s="302" t="s">
        <v>367</v>
      </c>
      <c r="G76" s="302" t="s">
        <v>27</v>
      </c>
      <c r="H76" s="302" t="s">
        <v>329</v>
      </c>
      <c r="I76" s="248" t="n">
        <v>163000</v>
      </c>
      <c r="J76" s="248" t="n">
        <v>163000</v>
      </c>
      <c r="K76" s="182" t="n">
        <f aca="false">J76/I76*100</f>
        <v>100</v>
      </c>
    </row>
    <row r="77" customFormat="false" ht="16.5" hidden="false" customHeight="true" outlineLevel="0" collapsed="false">
      <c r="A77" s="303" t="s">
        <v>368</v>
      </c>
      <c r="B77" s="188" t="s">
        <v>106</v>
      </c>
      <c r="C77" s="304" t="s">
        <v>62</v>
      </c>
      <c r="D77" s="305" t="s">
        <v>112</v>
      </c>
      <c r="E77" s="190"/>
      <c r="F77" s="306"/>
      <c r="G77" s="306"/>
      <c r="H77" s="191"/>
      <c r="I77" s="192" t="n">
        <f aca="false">I78+I80+I82+I85</f>
        <v>3266871</v>
      </c>
      <c r="J77" s="192" t="n">
        <f aca="false">J78+J80+J82+J85</f>
        <v>2500190</v>
      </c>
      <c r="K77" s="182" t="n">
        <f aca="false">J77/I77*100</f>
        <v>76.531641439163</v>
      </c>
    </row>
    <row r="78" customFormat="false" ht="25.5" hidden="false" customHeight="true" outlineLevel="0" collapsed="false">
      <c r="A78" s="294" t="s">
        <v>369</v>
      </c>
      <c r="B78" s="188" t="s">
        <v>106</v>
      </c>
      <c r="C78" s="295" t="s">
        <v>62</v>
      </c>
      <c r="D78" s="307" t="s">
        <v>112</v>
      </c>
      <c r="E78" s="308" t="s">
        <v>370</v>
      </c>
      <c r="F78" s="309" t="s">
        <v>27</v>
      </c>
      <c r="G78" s="309" t="s">
        <v>27</v>
      </c>
      <c r="H78" s="224"/>
      <c r="I78" s="225" t="n">
        <f aca="false">I79</f>
        <v>496000</v>
      </c>
      <c r="J78" s="225" t="n">
        <f aca="false">J79</f>
        <v>496000</v>
      </c>
      <c r="K78" s="182" t="n">
        <f aca="false">J78/I78*100</f>
        <v>100</v>
      </c>
    </row>
    <row r="79" customFormat="false" ht="16.5" hidden="false" customHeight="true" outlineLevel="0" collapsed="false">
      <c r="A79" s="203" t="s">
        <v>315</v>
      </c>
      <c r="B79" s="188" t="s">
        <v>106</v>
      </c>
      <c r="C79" s="310" t="s">
        <v>62</v>
      </c>
      <c r="D79" s="311" t="s">
        <v>112</v>
      </c>
      <c r="E79" s="312" t="s">
        <v>370</v>
      </c>
      <c r="F79" s="313" t="s">
        <v>27</v>
      </c>
      <c r="G79" s="313" t="s">
        <v>27</v>
      </c>
      <c r="H79" s="228" t="s">
        <v>316</v>
      </c>
      <c r="I79" s="248" t="n">
        <v>496000</v>
      </c>
      <c r="J79" s="248" t="n">
        <v>496000</v>
      </c>
      <c r="K79" s="182" t="n">
        <f aca="false">J79/I79*100</f>
        <v>100</v>
      </c>
    </row>
    <row r="80" customFormat="false" ht="25.5" hidden="false" customHeight="true" outlineLevel="0" collapsed="false">
      <c r="A80" s="264" t="s">
        <v>371</v>
      </c>
      <c r="B80" s="188" t="s">
        <v>106</v>
      </c>
      <c r="C80" s="295" t="s">
        <v>62</v>
      </c>
      <c r="D80" s="307" t="s">
        <v>112</v>
      </c>
      <c r="E80" s="308" t="s">
        <v>372</v>
      </c>
      <c r="F80" s="309" t="s">
        <v>31</v>
      </c>
      <c r="G80" s="309" t="s">
        <v>27</v>
      </c>
      <c r="H80" s="224"/>
      <c r="I80" s="225" t="n">
        <f aca="false">I81</f>
        <v>2413337</v>
      </c>
      <c r="J80" s="225" t="n">
        <f aca="false">J81</f>
        <v>1646656</v>
      </c>
      <c r="K80" s="182" t="n">
        <f aca="false">J80/I80*100</f>
        <v>68.2314985433033</v>
      </c>
    </row>
    <row r="81" customFormat="false" ht="16.5" hidden="false" customHeight="true" outlineLevel="0" collapsed="false">
      <c r="A81" s="203" t="s">
        <v>315</v>
      </c>
      <c r="B81" s="188" t="s">
        <v>106</v>
      </c>
      <c r="C81" s="310" t="s">
        <v>62</v>
      </c>
      <c r="D81" s="311" t="s">
        <v>112</v>
      </c>
      <c r="E81" s="312" t="s">
        <v>372</v>
      </c>
      <c r="F81" s="313" t="s">
        <v>31</v>
      </c>
      <c r="G81" s="313" t="s">
        <v>27</v>
      </c>
      <c r="H81" s="228" t="s">
        <v>316</v>
      </c>
      <c r="I81" s="248" t="n">
        <v>2413337</v>
      </c>
      <c r="J81" s="248" t="n">
        <v>1646656</v>
      </c>
      <c r="K81" s="182" t="n">
        <f aca="false">J81/I81*100</f>
        <v>68.2314985433033</v>
      </c>
    </row>
    <row r="82" customFormat="false" ht="18" hidden="false" customHeight="true" outlineLevel="0" collapsed="false">
      <c r="A82" s="241" t="s">
        <v>373</v>
      </c>
      <c r="B82" s="188" t="s">
        <v>106</v>
      </c>
      <c r="C82" s="242" t="s">
        <v>62</v>
      </c>
      <c r="D82" s="243" t="s">
        <v>112</v>
      </c>
      <c r="E82" s="243" t="s">
        <v>365</v>
      </c>
      <c r="F82" s="243" t="s">
        <v>27</v>
      </c>
      <c r="G82" s="243" t="s">
        <v>27</v>
      </c>
      <c r="H82" s="244"/>
      <c r="I82" s="245" t="n">
        <f aca="false">I83</f>
        <v>303334</v>
      </c>
      <c r="J82" s="245" t="n">
        <f aca="false">J83</f>
        <v>303334</v>
      </c>
      <c r="K82" s="182" t="n">
        <f aca="false">J82/I82*100</f>
        <v>100</v>
      </c>
    </row>
    <row r="83" customFormat="false" ht="18.75" hidden="false" customHeight="true" outlineLevel="0" collapsed="false">
      <c r="A83" s="264" t="s">
        <v>374</v>
      </c>
      <c r="B83" s="188" t="s">
        <v>106</v>
      </c>
      <c r="C83" s="295" t="s">
        <v>62</v>
      </c>
      <c r="D83" s="307" t="s">
        <v>112</v>
      </c>
      <c r="E83" s="308" t="s">
        <v>365</v>
      </c>
      <c r="F83" s="309" t="s">
        <v>84</v>
      </c>
      <c r="G83" s="309" t="s">
        <v>27</v>
      </c>
      <c r="H83" s="224"/>
      <c r="I83" s="225" t="n">
        <f aca="false">I84</f>
        <v>303334</v>
      </c>
      <c r="J83" s="225" t="n">
        <f aca="false">J84</f>
        <v>303334</v>
      </c>
      <c r="K83" s="182" t="n">
        <f aca="false">J83/I83*100</f>
        <v>100</v>
      </c>
    </row>
    <row r="84" customFormat="false" ht="15" hidden="false" customHeight="true" outlineLevel="0" collapsed="false">
      <c r="A84" s="203" t="s">
        <v>326</v>
      </c>
      <c r="B84" s="188" t="s">
        <v>106</v>
      </c>
      <c r="C84" s="310" t="s">
        <v>62</v>
      </c>
      <c r="D84" s="311" t="s">
        <v>112</v>
      </c>
      <c r="E84" s="312" t="s">
        <v>365</v>
      </c>
      <c r="F84" s="313" t="s">
        <v>84</v>
      </c>
      <c r="G84" s="313" t="s">
        <v>27</v>
      </c>
      <c r="H84" s="228" t="s">
        <v>316</v>
      </c>
      <c r="I84" s="248" t="n">
        <v>303334</v>
      </c>
      <c r="J84" s="248" t="n">
        <v>303334</v>
      </c>
      <c r="K84" s="182" t="n">
        <f aca="false">J84/I84*100</f>
        <v>100</v>
      </c>
    </row>
    <row r="85" customFormat="false" ht="28.5" hidden="false" customHeight="true" outlineLevel="0" collapsed="false">
      <c r="A85" s="265" t="s">
        <v>355</v>
      </c>
      <c r="B85" s="188" t="s">
        <v>106</v>
      </c>
      <c r="C85" s="266" t="s">
        <v>62</v>
      </c>
      <c r="D85" s="267" t="s">
        <v>112</v>
      </c>
      <c r="E85" s="267" t="s">
        <v>356</v>
      </c>
      <c r="F85" s="267" t="s">
        <v>27</v>
      </c>
      <c r="G85" s="267" t="s">
        <v>27</v>
      </c>
      <c r="H85" s="268"/>
      <c r="I85" s="197" t="n">
        <f aca="false">I86+I89</f>
        <v>54200</v>
      </c>
      <c r="J85" s="197" t="n">
        <f aca="false">J86+J89</f>
        <v>54200</v>
      </c>
      <c r="K85" s="182" t="n">
        <f aca="false">J85/I85*100</f>
        <v>100</v>
      </c>
    </row>
    <row r="86" customFormat="false" ht="15" hidden="false" customHeight="true" outlineLevel="0" collapsed="false">
      <c r="A86" s="314" t="s">
        <v>375</v>
      </c>
      <c r="B86" s="188" t="s">
        <v>106</v>
      </c>
      <c r="C86" s="315" t="s">
        <v>62</v>
      </c>
      <c r="D86" s="316" t="s">
        <v>112</v>
      </c>
      <c r="E86" s="200" t="s">
        <v>356</v>
      </c>
      <c r="F86" s="317" t="s">
        <v>62</v>
      </c>
      <c r="G86" s="317" t="s">
        <v>27</v>
      </c>
      <c r="H86" s="201"/>
      <c r="I86" s="202" t="n">
        <f aca="false">I87</f>
        <v>53000</v>
      </c>
      <c r="J86" s="202" t="n">
        <f aca="false">J87</f>
        <v>53000</v>
      </c>
      <c r="K86" s="182" t="n">
        <f aca="false">J86/I86*100</f>
        <v>100</v>
      </c>
    </row>
    <row r="87" customFormat="false" ht="19.5" hidden="false" customHeight="true" outlineLevel="0" collapsed="false">
      <c r="A87" s="210" t="s">
        <v>315</v>
      </c>
      <c r="B87" s="188" t="s">
        <v>106</v>
      </c>
      <c r="C87" s="318" t="s">
        <v>62</v>
      </c>
      <c r="D87" s="205" t="s">
        <v>112</v>
      </c>
      <c r="E87" s="205" t="s">
        <v>356</v>
      </c>
      <c r="F87" s="319" t="s">
        <v>62</v>
      </c>
      <c r="G87" s="319" t="s">
        <v>27</v>
      </c>
      <c r="H87" s="205" t="s">
        <v>316</v>
      </c>
      <c r="I87" s="207" t="n">
        <v>53000</v>
      </c>
      <c r="J87" s="207" t="n">
        <v>53000</v>
      </c>
      <c r="K87" s="182" t="n">
        <f aca="false">J87/I87*100</f>
        <v>100</v>
      </c>
    </row>
    <row r="88" customFormat="false" ht="27.75" hidden="false" customHeight="true" outlineLevel="0" collapsed="false">
      <c r="A88" s="320" t="s">
        <v>376</v>
      </c>
      <c r="B88" s="188" t="s">
        <v>106</v>
      </c>
      <c r="C88" s="315" t="s">
        <v>62</v>
      </c>
      <c r="D88" s="200" t="s">
        <v>112</v>
      </c>
      <c r="E88" s="200" t="s">
        <v>356</v>
      </c>
      <c r="F88" s="317" t="s">
        <v>112</v>
      </c>
      <c r="G88" s="317" t="s">
        <v>27</v>
      </c>
      <c r="H88" s="200"/>
      <c r="I88" s="202" t="n">
        <f aca="false">I89</f>
        <v>1200</v>
      </c>
      <c r="J88" s="202" t="n">
        <f aca="false">J89</f>
        <v>1200</v>
      </c>
      <c r="K88" s="182" t="n">
        <f aca="false">J88/I88*100</f>
        <v>100</v>
      </c>
    </row>
    <row r="89" customFormat="false" ht="24" hidden="false" customHeight="true" outlineLevel="0" collapsed="false">
      <c r="A89" s="210" t="s">
        <v>315</v>
      </c>
      <c r="B89" s="188" t="s">
        <v>106</v>
      </c>
      <c r="C89" s="318" t="s">
        <v>62</v>
      </c>
      <c r="D89" s="205" t="s">
        <v>112</v>
      </c>
      <c r="E89" s="205" t="s">
        <v>356</v>
      </c>
      <c r="F89" s="319" t="s">
        <v>112</v>
      </c>
      <c r="G89" s="319" t="s">
        <v>27</v>
      </c>
      <c r="H89" s="205" t="s">
        <v>316</v>
      </c>
      <c r="I89" s="207" t="n">
        <f aca="false">600000-598800</f>
        <v>1200</v>
      </c>
      <c r="J89" s="207" t="n">
        <f aca="false">600000-598800</f>
        <v>1200</v>
      </c>
      <c r="K89" s="182" t="n">
        <f aca="false">J89/I89*100</f>
        <v>100</v>
      </c>
    </row>
    <row r="90" customFormat="false" ht="16.5" hidden="false" customHeight="true" outlineLevel="0" collapsed="false">
      <c r="A90" s="321" t="s">
        <v>377</v>
      </c>
      <c r="B90" s="184" t="s">
        <v>106</v>
      </c>
      <c r="C90" s="322" t="s">
        <v>51</v>
      </c>
      <c r="D90" s="323"/>
      <c r="E90" s="323"/>
      <c r="F90" s="323"/>
      <c r="G90" s="323"/>
      <c r="H90" s="324"/>
      <c r="I90" s="186" t="n">
        <f aca="false">I91+I94+I107+I113</f>
        <v>78203903.07</v>
      </c>
      <c r="J90" s="186" t="n">
        <f aca="false">J91+J94+J107+J113</f>
        <v>45234278.37</v>
      </c>
      <c r="K90" s="182" t="n">
        <f aca="false">J90/I90*100</f>
        <v>57.8414587945962</v>
      </c>
    </row>
    <row r="91" customFormat="false" ht="18.75" hidden="false" customHeight="true" outlineLevel="0" collapsed="false">
      <c r="A91" s="325" t="s">
        <v>378</v>
      </c>
      <c r="B91" s="188" t="s">
        <v>106</v>
      </c>
      <c r="C91" s="326" t="s">
        <v>51</v>
      </c>
      <c r="D91" s="327" t="s">
        <v>31</v>
      </c>
      <c r="E91" s="238"/>
      <c r="F91" s="238"/>
      <c r="G91" s="238"/>
      <c r="H91" s="328"/>
      <c r="I91" s="240" t="n">
        <f aca="false">I92</f>
        <v>10287526.2</v>
      </c>
      <c r="J91" s="240" t="n">
        <f aca="false">J92</f>
        <v>0</v>
      </c>
      <c r="K91" s="182" t="n">
        <f aca="false">J91/I91*100</f>
        <v>0</v>
      </c>
    </row>
    <row r="92" customFormat="false" ht="17.25" hidden="false" customHeight="true" outlineLevel="0" collapsed="false">
      <c r="A92" s="329" t="s">
        <v>379</v>
      </c>
      <c r="B92" s="188" t="s">
        <v>106</v>
      </c>
      <c r="C92" s="295" t="s">
        <v>51</v>
      </c>
      <c r="D92" s="296" t="s">
        <v>31</v>
      </c>
      <c r="E92" s="296" t="s">
        <v>380</v>
      </c>
      <c r="F92" s="296" t="s">
        <v>31</v>
      </c>
      <c r="G92" s="296" t="s">
        <v>62</v>
      </c>
      <c r="H92" s="298"/>
      <c r="I92" s="225" t="n">
        <f aca="false">I93</f>
        <v>10287526.2</v>
      </c>
      <c r="J92" s="225" t="n">
        <f aca="false">J93</f>
        <v>0</v>
      </c>
      <c r="K92" s="182" t="n">
        <f aca="false">J92/I92*100</f>
        <v>0</v>
      </c>
    </row>
    <row r="93" customFormat="false" ht="32.25" hidden="false" customHeight="true" outlineLevel="0" collapsed="false">
      <c r="A93" s="330" t="s">
        <v>381</v>
      </c>
      <c r="B93" s="188" t="s">
        <v>106</v>
      </c>
      <c r="C93" s="310" t="s">
        <v>51</v>
      </c>
      <c r="D93" s="331" t="s">
        <v>31</v>
      </c>
      <c r="E93" s="331" t="s">
        <v>380</v>
      </c>
      <c r="F93" s="331" t="s">
        <v>31</v>
      </c>
      <c r="G93" s="331" t="s">
        <v>62</v>
      </c>
      <c r="H93" s="332" t="s">
        <v>382</v>
      </c>
      <c r="I93" s="248" t="n">
        <v>10287526.2</v>
      </c>
      <c r="J93" s="248"/>
      <c r="K93" s="182" t="n">
        <f aca="false">J93/I93*100</f>
        <v>0</v>
      </c>
    </row>
    <row r="94" customFormat="false" ht="17.25" hidden="false" customHeight="true" outlineLevel="0" collapsed="false">
      <c r="A94" s="325" t="s">
        <v>383</v>
      </c>
      <c r="B94" s="188" t="s">
        <v>106</v>
      </c>
      <c r="C94" s="326" t="s">
        <v>51</v>
      </c>
      <c r="D94" s="327" t="s">
        <v>34</v>
      </c>
      <c r="E94" s="238"/>
      <c r="F94" s="238"/>
      <c r="G94" s="238"/>
      <c r="H94" s="328"/>
      <c r="I94" s="240" t="n">
        <f aca="false">I95+I97+I99+I101+I105</f>
        <v>67660349.9</v>
      </c>
      <c r="J94" s="240" t="n">
        <f aca="false">J95+J97+J99+J101+J105</f>
        <v>44988951.3</v>
      </c>
      <c r="K94" s="182" t="n">
        <f aca="false">J94/I94*100</f>
        <v>66.4923420681275</v>
      </c>
    </row>
    <row r="95" customFormat="false" ht="16.5" hidden="false" customHeight="true" outlineLevel="0" collapsed="false">
      <c r="A95" s="294" t="s">
        <v>384</v>
      </c>
      <c r="B95" s="188" t="s">
        <v>106</v>
      </c>
      <c r="C95" s="333" t="s">
        <v>51</v>
      </c>
      <c r="D95" s="309" t="s">
        <v>34</v>
      </c>
      <c r="E95" s="223" t="s">
        <v>385</v>
      </c>
      <c r="F95" s="223" t="s">
        <v>344</v>
      </c>
      <c r="G95" s="223" t="s">
        <v>27</v>
      </c>
      <c r="H95" s="334"/>
      <c r="I95" s="225" t="n">
        <f aca="false">I96</f>
        <v>55138000</v>
      </c>
      <c r="J95" s="225" t="n">
        <f aca="false">J96</f>
        <v>32687633.52</v>
      </c>
      <c r="K95" s="182" t="n">
        <f aca="false">J95/I95*100</f>
        <v>59.2833137219341</v>
      </c>
    </row>
    <row r="96" customFormat="false" ht="18" hidden="false" customHeight="true" outlineLevel="0" collapsed="false">
      <c r="A96" s="216" t="s">
        <v>250</v>
      </c>
      <c r="B96" s="188" t="s">
        <v>106</v>
      </c>
      <c r="C96" s="335" t="s">
        <v>51</v>
      </c>
      <c r="D96" s="313" t="s">
        <v>34</v>
      </c>
      <c r="E96" s="227" t="s">
        <v>385</v>
      </c>
      <c r="F96" s="227" t="s">
        <v>344</v>
      </c>
      <c r="G96" s="227" t="s">
        <v>27</v>
      </c>
      <c r="H96" s="336" t="s">
        <v>329</v>
      </c>
      <c r="I96" s="248" t="n">
        <v>55138000</v>
      </c>
      <c r="J96" s="248" t="n">
        <v>32687633.52</v>
      </c>
      <c r="K96" s="182" t="n">
        <f aca="false">J96/I96*100</f>
        <v>59.2833137219341</v>
      </c>
    </row>
    <row r="97" customFormat="false" ht="32.25" hidden="false" customHeight="true" outlineLevel="0" collapsed="false">
      <c r="A97" s="294" t="s">
        <v>386</v>
      </c>
      <c r="B97" s="188" t="s">
        <v>106</v>
      </c>
      <c r="C97" s="333" t="s">
        <v>51</v>
      </c>
      <c r="D97" s="309" t="s">
        <v>34</v>
      </c>
      <c r="E97" s="223" t="s">
        <v>331</v>
      </c>
      <c r="F97" s="223" t="s">
        <v>387</v>
      </c>
      <c r="G97" s="223" t="s">
        <v>27</v>
      </c>
      <c r="H97" s="334"/>
      <c r="I97" s="225" t="n">
        <f aca="false">I98</f>
        <v>5500000</v>
      </c>
      <c r="J97" s="225" t="n">
        <f aca="false">J98</f>
        <v>5500000</v>
      </c>
      <c r="K97" s="182" t="n">
        <f aca="false">J97/I97*100</f>
        <v>100</v>
      </c>
    </row>
    <row r="98" customFormat="false" ht="36.75" hidden="false" customHeight="true" outlineLevel="0" collapsed="false">
      <c r="A98" s="216" t="s">
        <v>388</v>
      </c>
      <c r="B98" s="188" t="s">
        <v>106</v>
      </c>
      <c r="C98" s="335" t="s">
        <v>51</v>
      </c>
      <c r="D98" s="313" t="s">
        <v>34</v>
      </c>
      <c r="E98" s="227" t="s">
        <v>331</v>
      </c>
      <c r="F98" s="227" t="s">
        <v>387</v>
      </c>
      <c r="G98" s="227" t="s">
        <v>27</v>
      </c>
      <c r="H98" s="336" t="s">
        <v>329</v>
      </c>
      <c r="I98" s="248" t="n">
        <v>5500000</v>
      </c>
      <c r="J98" s="248" t="n">
        <v>5500000</v>
      </c>
      <c r="K98" s="182" t="n">
        <f aca="false">J98/I98*100</f>
        <v>100</v>
      </c>
    </row>
    <row r="99" customFormat="false" ht="14.25" hidden="false" customHeight="true" outlineLevel="0" collapsed="false">
      <c r="A99" s="294" t="s">
        <v>389</v>
      </c>
      <c r="B99" s="188" t="s">
        <v>106</v>
      </c>
      <c r="C99" s="337" t="s">
        <v>51</v>
      </c>
      <c r="D99" s="338" t="s">
        <v>34</v>
      </c>
      <c r="E99" s="339" t="s">
        <v>390</v>
      </c>
      <c r="F99" s="338" t="s">
        <v>391</v>
      </c>
      <c r="G99" s="338" t="s">
        <v>27</v>
      </c>
      <c r="H99" s="340"/>
      <c r="I99" s="341" t="n">
        <f aca="false">I100</f>
        <v>540990.5</v>
      </c>
      <c r="J99" s="341" t="n">
        <f aca="false">J100</f>
        <v>540990.5</v>
      </c>
      <c r="K99" s="182" t="n">
        <f aca="false">J99/I99*100</f>
        <v>100</v>
      </c>
    </row>
    <row r="100" customFormat="false" ht="28.5" hidden="false" customHeight="true" outlineLevel="0" collapsed="false">
      <c r="A100" s="216" t="s">
        <v>250</v>
      </c>
      <c r="B100" s="188" t="s">
        <v>106</v>
      </c>
      <c r="C100" s="342" t="s">
        <v>51</v>
      </c>
      <c r="D100" s="343" t="s">
        <v>34</v>
      </c>
      <c r="E100" s="344" t="s">
        <v>390</v>
      </c>
      <c r="F100" s="343" t="s">
        <v>391</v>
      </c>
      <c r="G100" s="343" t="s">
        <v>27</v>
      </c>
      <c r="H100" s="345" t="s">
        <v>329</v>
      </c>
      <c r="I100" s="346" t="n">
        <f aca="false">540990.5</f>
        <v>540990.5</v>
      </c>
      <c r="J100" s="346" t="n">
        <f aca="false">540990.5</f>
        <v>540990.5</v>
      </c>
      <c r="K100" s="182" t="n">
        <f aca="false">J100/I100*100</f>
        <v>100</v>
      </c>
    </row>
    <row r="101" customFormat="false" ht="18" hidden="false" customHeight="true" outlineLevel="0" collapsed="false">
      <c r="A101" s="294" t="s">
        <v>392</v>
      </c>
      <c r="B101" s="188" t="s">
        <v>106</v>
      </c>
      <c r="C101" s="333" t="s">
        <v>51</v>
      </c>
      <c r="D101" s="309" t="s">
        <v>34</v>
      </c>
      <c r="E101" s="223" t="s">
        <v>393</v>
      </c>
      <c r="F101" s="309" t="s">
        <v>70</v>
      </c>
      <c r="G101" s="309" t="s">
        <v>27</v>
      </c>
      <c r="H101" s="334"/>
      <c r="I101" s="225" t="n">
        <f aca="false">SUM(I102:I104)</f>
        <v>6322334</v>
      </c>
      <c r="J101" s="225" t="n">
        <f aca="false">SUM(J102:J104)</f>
        <v>6107268.5</v>
      </c>
      <c r="K101" s="182" t="n">
        <f aca="false">J101/I101*100</f>
        <v>96.5983211263435</v>
      </c>
    </row>
    <row r="102" customFormat="false" ht="17.25" hidden="false" customHeight="true" outlineLevel="0" collapsed="false">
      <c r="A102" s="216" t="s">
        <v>394</v>
      </c>
      <c r="B102" s="188" t="s">
        <v>106</v>
      </c>
      <c r="C102" s="335" t="s">
        <v>51</v>
      </c>
      <c r="D102" s="313" t="s">
        <v>34</v>
      </c>
      <c r="E102" s="227" t="s">
        <v>393</v>
      </c>
      <c r="F102" s="313" t="s">
        <v>70</v>
      </c>
      <c r="G102" s="313" t="s">
        <v>27</v>
      </c>
      <c r="H102" s="336" t="s">
        <v>329</v>
      </c>
      <c r="I102" s="248" t="n">
        <f aca="false">4672000-I104</f>
        <v>3844800</v>
      </c>
      <c r="J102" s="248" t="n">
        <v>3786927.5</v>
      </c>
      <c r="K102" s="182" t="n">
        <f aca="false">J102/I102*100</f>
        <v>98.4947851643779</v>
      </c>
    </row>
    <row r="103" customFormat="false" ht="18" hidden="false" customHeight="true" outlineLevel="0" collapsed="false">
      <c r="A103" s="216" t="s">
        <v>388</v>
      </c>
      <c r="B103" s="188" t="s">
        <v>106</v>
      </c>
      <c r="C103" s="335" t="s">
        <v>51</v>
      </c>
      <c r="D103" s="313" t="s">
        <v>34</v>
      </c>
      <c r="E103" s="227" t="s">
        <v>393</v>
      </c>
      <c r="F103" s="313" t="s">
        <v>70</v>
      </c>
      <c r="G103" s="313" t="s">
        <v>27</v>
      </c>
      <c r="H103" s="336" t="s">
        <v>329</v>
      </c>
      <c r="I103" s="248" t="n">
        <f aca="false">3104900-1454566</f>
        <v>1650334</v>
      </c>
      <c r="J103" s="248" t="n">
        <f aca="false">3104900-1454566</f>
        <v>1650334</v>
      </c>
      <c r="K103" s="182" t="n">
        <f aca="false">J103/I103*100</f>
        <v>100</v>
      </c>
    </row>
    <row r="104" customFormat="false" ht="48" hidden="false" customHeight="true" outlineLevel="0" collapsed="false">
      <c r="A104" s="203" t="s">
        <v>315</v>
      </c>
      <c r="B104" s="188" t="s">
        <v>106</v>
      </c>
      <c r="C104" s="335" t="s">
        <v>51</v>
      </c>
      <c r="D104" s="313" t="s">
        <v>34</v>
      </c>
      <c r="E104" s="227" t="s">
        <v>393</v>
      </c>
      <c r="F104" s="313" t="s">
        <v>70</v>
      </c>
      <c r="G104" s="313" t="s">
        <v>27</v>
      </c>
      <c r="H104" s="336" t="s">
        <v>316</v>
      </c>
      <c r="I104" s="248" t="n">
        <v>827200</v>
      </c>
      <c r="J104" s="248" t="n">
        <v>670007</v>
      </c>
      <c r="K104" s="182" t="n">
        <f aca="false">J104/I104*100</f>
        <v>80.9969777562863</v>
      </c>
    </row>
    <row r="105" customFormat="false" ht="18" hidden="false" customHeight="true" outlineLevel="0" collapsed="false">
      <c r="A105" s="294" t="s">
        <v>395</v>
      </c>
      <c r="B105" s="188" t="s">
        <v>106</v>
      </c>
      <c r="C105" s="333" t="s">
        <v>51</v>
      </c>
      <c r="D105" s="309" t="s">
        <v>34</v>
      </c>
      <c r="E105" s="223" t="s">
        <v>393</v>
      </c>
      <c r="F105" s="309" t="s">
        <v>70</v>
      </c>
      <c r="G105" s="309" t="s">
        <v>31</v>
      </c>
      <c r="H105" s="334"/>
      <c r="I105" s="225" t="n">
        <f aca="false">I106</f>
        <v>159025.4</v>
      </c>
      <c r="J105" s="225" t="n">
        <f aca="false">J106</f>
        <v>153058.78</v>
      </c>
      <c r="K105" s="182" t="n">
        <f aca="false">J105/I105*100</f>
        <v>96.2480081798254</v>
      </c>
    </row>
    <row r="106" customFormat="false" ht="24" hidden="false" customHeight="true" outlineLevel="0" collapsed="false">
      <c r="A106" s="203" t="s">
        <v>315</v>
      </c>
      <c r="B106" s="188" t="s">
        <v>106</v>
      </c>
      <c r="C106" s="335" t="s">
        <v>51</v>
      </c>
      <c r="D106" s="313" t="s">
        <v>34</v>
      </c>
      <c r="E106" s="227" t="s">
        <v>393</v>
      </c>
      <c r="F106" s="313" t="s">
        <v>70</v>
      </c>
      <c r="G106" s="313" t="s">
        <v>31</v>
      </c>
      <c r="H106" s="336" t="s">
        <v>316</v>
      </c>
      <c r="I106" s="248" t="n">
        <v>159025.4</v>
      </c>
      <c r="J106" s="248" t="n">
        <v>153058.78</v>
      </c>
      <c r="K106" s="182" t="n">
        <f aca="false">J106/I106*100</f>
        <v>96.2480081798254</v>
      </c>
    </row>
    <row r="107" customFormat="false" ht="15.75" hidden="false" customHeight="true" outlineLevel="0" collapsed="false">
      <c r="A107" s="347" t="s">
        <v>396</v>
      </c>
      <c r="B107" s="188" t="s">
        <v>106</v>
      </c>
      <c r="C107" s="348" t="s">
        <v>51</v>
      </c>
      <c r="D107" s="190" t="s">
        <v>57</v>
      </c>
      <c r="E107" s="190"/>
      <c r="F107" s="190"/>
      <c r="G107" s="190"/>
      <c r="H107" s="191"/>
      <c r="I107" s="349" t="n">
        <f aca="false">I108+I110</f>
        <v>217026.97</v>
      </c>
      <c r="J107" s="349" t="n">
        <f aca="false">J108+J110</f>
        <v>206327.07</v>
      </c>
      <c r="K107" s="182" t="n">
        <f aca="false">J107/I107*100</f>
        <v>95.0697832624213</v>
      </c>
    </row>
    <row r="108" customFormat="false" ht="17.25" hidden="false" customHeight="true" outlineLevel="0" collapsed="false">
      <c r="A108" s="264" t="s">
        <v>397</v>
      </c>
      <c r="B108" s="188" t="s">
        <v>106</v>
      </c>
      <c r="C108" s="199" t="s">
        <v>51</v>
      </c>
      <c r="D108" s="200" t="s">
        <v>57</v>
      </c>
      <c r="E108" s="200" t="s">
        <v>313</v>
      </c>
      <c r="F108" s="200" t="s">
        <v>62</v>
      </c>
      <c r="G108" s="200" t="s">
        <v>78</v>
      </c>
      <c r="H108" s="201" t="s">
        <v>316</v>
      </c>
      <c r="I108" s="202" t="n">
        <f aca="false">I109</f>
        <v>20000</v>
      </c>
      <c r="J108" s="202" t="n">
        <f aca="false">J109</f>
        <v>9300.1</v>
      </c>
      <c r="K108" s="182" t="n">
        <f aca="false">J108/I108*100</f>
        <v>46.5005</v>
      </c>
    </row>
    <row r="109" customFormat="false" ht="16.5" hidden="false" customHeight="true" outlineLevel="0" collapsed="false">
      <c r="A109" s="350" t="s">
        <v>315</v>
      </c>
      <c r="B109" s="188" t="s">
        <v>106</v>
      </c>
      <c r="C109" s="351" t="s">
        <v>51</v>
      </c>
      <c r="D109" s="205" t="s">
        <v>57</v>
      </c>
      <c r="E109" s="205" t="s">
        <v>313</v>
      </c>
      <c r="F109" s="205" t="s">
        <v>62</v>
      </c>
      <c r="G109" s="205" t="s">
        <v>78</v>
      </c>
      <c r="H109" s="206" t="s">
        <v>316</v>
      </c>
      <c r="I109" s="207" t="n">
        <v>20000</v>
      </c>
      <c r="J109" s="207" t="n">
        <v>9300.1</v>
      </c>
      <c r="K109" s="182" t="n">
        <f aca="false">J109/I109*100</f>
        <v>46.5005</v>
      </c>
    </row>
    <row r="110" customFormat="false" ht="36.75" hidden="false" customHeight="true" outlineLevel="0" collapsed="false">
      <c r="A110" s="352" t="s">
        <v>398</v>
      </c>
      <c r="B110" s="353" t="s">
        <v>106</v>
      </c>
      <c r="C110" s="354" t="s">
        <v>51</v>
      </c>
      <c r="D110" s="355" t="s">
        <v>57</v>
      </c>
      <c r="E110" s="195" t="s">
        <v>399</v>
      </c>
      <c r="F110" s="195" t="s">
        <v>27</v>
      </c>
      <c r="G110" s="195" t="s">
        <v>27</v>
      </c>
      <c r="H110" s="355"/>
      <c r="I110" s="197" t="n">
        <f aca="false">I111</f>
        <v>197026.97</v>
      </c>
      <c r="J110" s="197" t="n">
        <f aca="false">J111</f>
        <v>197026.97</v>
      </c>
      <c r="K110" s="182" t="n">
        <f aca="false">J110/I110*100</f>
        <v>100</v>
      </c>
    </row>
    <row r="111" customFormat="false" ht="16.5" hidden="false" customHeight="true" outlineLevel="0" collapsed="false">
      <c r="A111" s="259" t="s">
        <v>398</v>
      </c>
      <c r="B111" s="188" t="s">
        <v>106</v>
      </c>
      <c r="C111" s="356" t="s">
        <v>51</v>
      </c>
      <c r="D111" s="317" t="s">
        <v>57</v>
      </c>
      <c r="E111" s="200" t="s">
        <v>399</v>
      </c>
      <c r="F111" s="317" t="s">
        <v>31</v>
      </c>
      <c r="G111" s="317" t="s">
        <v>400</v>
      </c>
      <c r="H111" s="201"/>
      <c r="I111" s="202" t="n">
        <f aca="false">I112</f>
        <v>197026.97</v>
      </c>
      <c r="J111" s="202" t="n">
        <f aca="false">J112</f>
        <v>197026.97</v>
      </c>
      <c r="K111" s="182" t="n">
        <f aca="false">J111/I111*100</f>
        <v>100</v>
      </c>
    </row>
    <row r="112" customFormat="false" ht="16.5" hidden="false" customHeight="true" outlineLevel="0" collapsed="false">
      <c r="A112" s="350" t="s">
        <v>315</v>
      </c>
      <c r="B112" s="188" t="s">
        <v>106</v>
      </c>
      <c r="C112" s="357" t="s">
        <v>51</v>
      </c>
      <c r="D112" s="319" t="s">
        <v>57</v>
      </c>
      <c r="E112" s="205" t="s">
        <v>399</v>
      </c>
      <c r="F112" s="205" t="s">
        <v>31</v>
      </c>
      <c r="G112" s="205" t="s">
        <v>27</v>
      </c>
      <c r="H112" s="319" t="s">
        <v>316</v>
      </c>
      <c r="I112" s="207" t="n">
        <v>197026.97</v>
      </c>
      <c r="J112" s="207" t="n">
        <v>197026.97</v>
      </c>
      <c r="K112" s="182"/>
    </row>
    <row r="113" customFormat="false" ht="16.5" hidden="false" customHeight="true" outlineLevel="0" collapsed="false">
      <c r="A113" s="347" t="s">
        <v>401</v>
      </c>
      <c r="B113" s="188" t="s">
        <v>106</v>
      </c>
      <c r="C113" s="348" t="s">
        <v>51</v>
      </c>
      <c r="D113" s="190" t="s">
        <v>51</v>
      </c>
      <c r="E113" s="190"/>
      <c r="F113" s="190"/>
      <c r="G113" s="190"/>
      <c r="H113" s="191"/>
      <c r="I113" s="349" t="n">
        <f aca="false">I114</f>
        <v>39000</v>
      </c>
      <c r="J113" s="349" t="n">
        <f aca="false">J114</f>
        <v>39000</v>
      </c>
      <c r="K113" s="182"/>
    </row>
    <row r="114" customFormat="false" ht="16.5" hidden="false" customHeight="true" outlineLevel="0" collapsed="false">
      <c r="A114" s="265" t="s">
        <v>355</v>
      </c>
      <c r="B114" s="188" t="s">
        <v>106</v>
      </c>
      <c r="C114" s="266" t="s">
        <v>51</v>
      </c>
      <c r="D114" s="267" t="s">
        <v>51</v>
      </c>
      <c r="E114" s="267" t="s">
        <v>356</v>
      </c>
      <c r="F114" s="267" t="s">
        <v>27</v>
      </c>
      <c r="G114" s="267" t="s">
        <v>27</v>
      </c>
      <c r="H114" s="268"/>
      <c r="I114" s="197" t="n">
        <f aca="false">I115</f>
        <v>39000</v>
      </c>
      <c r="J114" s="197" t="n">
        <f aca="false">J115</f>
        <v>39000</v>
      </c>
      <c r="K114" s="182"/>
    </row>
    <row r="115" customFormat="false" ht="16.5" hidden="false" customHeight="true" outlineLevel="0" collapsed="false">
      <c r="A115" s="198" t="s">
        <v>402</v>
      </c>
      <c r="B115" s="188" t="s">
        <v>106</v>
      </c>
      <c r="C115" s="199" t="s">
        <v>51</v>
      </c>
      <c r="D115" s="200" t="s">
        <v>51</v>
      </c>
      <c r="E115" s="200" t="s">
        <v>356</v>
      </c>
      <c r="F115" s="200" t="s">
        <v>31</v>
      </c>
      <c r="G115" s="200" t="s">
        <v>27</v>
      </c>
      <c r="H115" s="201"/>
      <c r="I115" s="202" t="n">
        <f aca="false">I116</f>
        <v>39000</v>
      </c>
      <c r="J115" s="202" t="n">
        <f aca="false">J116</f>
        <v>39000</v>
      </c>
      <c r="K115" s="182"/>
    </row>
    <row r="116" customFormat="false" ht="16.5" hidden="false" customHeight="true" outlineLevel="0" collapsed="false">
      <c r="A116" s="203" t="s">
        <v>315</v>
      </c>
      <c r="B116" s="188" t="s">
        <v>106</v>
      </c>
      <c r="C116" s="358" t="s">
        <v>51</v>
      </c>
      <c r="D116" s="205" t="s">
        <v>51</v>
      </c>
      <c r="E116" s="205" t="s">
        <v>356</v>
      </c>
      <c r="F116" s="319" t="s">
        <v>31</v>
      </c>
      <c r="G116" s="319" t="s">
        <v>27</v>
      </c>
      <c r="H116" s="206" t="s">
        <v>316</v>
      </c>
      <c r="I116" s="207" t="n">
        <v>39000</v>
      </c>
      <c r="J116" s="207" t="n">
        <v>39000</v>
      </c>
      <c r="K116" s="182"/>
    </row>
    <row r="117" customFormat="false" ht="16.5" hidden="false" customHeight="true" outlineLevel="0" collapsed="false">
      <c r="A117" s="321" t="s">
        <v>403</v>
      </c>
      <c r="B117" s="184" t="s">
        <v>106</v>
      </c>
      <c r="C117" s="322" t="s">
        <v>78</v>
      </c>
      <c r="D117" s="323"/>
      <c r="E117" s="323"/>
      <c r="F117" s="323"/>
      <c r="G117" s="323"/>
      <c r="H117" s="324"/>
      <c r="I117" s="186" t="n">
        <f aca="false">I118+I145+I198+I210</f>
        <v>304263584.79</v>
      </c>
      <c r="J117" s="186" t="n">
        <f aca="false">J118+J145+J198+J210</f>
        <v>293888587.47</v>
      </c>
      <c r="K117" s="182"/>
    </row>
    <row r="118" customFormat="false" ht="18.75" hidden="false" customHeight="true" outlineLevel="0" collapsed="false">
      <c r="A118" s="347" t="s">
        <v>404</v>
      </c>
      <c r="B118" s="188" t="s">
        <v>106</v>
      </c>
      <c r="C118" s="359" t="s">
        <v>78</v>
      </c>
      <c r="D118" s="360" t="s">
        <v>31</v>
      </c>
      <c r="E118" s="361"/>
      <c r="F118" s="361"/>
      <c r="G118" s="361"/>
      <c r="H118" s="362"/>
      <c r="I118" s="349" t="n">
        <f aca="false">I119+I121+I123+I125+I130+I135+I137+I139+I142</f>
        <v>69540232.77</v>
      </c>
      <c r="J118" s="349" t="n">
        <f aca="false">J119+J121+J123+J125+J130+J135+J137+J139+J142</f>
        <v>65866765.84</v>
      </c>
      <c r="K118" s="182" t="n">
        <f aca="false">J118/I118*100</f>
        <v>94.7174940553481</v>
      </c>
    </row>
    <row r="119" customFormat="false" ht="12.75" hidden="false" customHeight="true" outlineLevel="0" collapsed="false">
      <c r="A119" s="193" t="s">
        <v>405</v>
      </c>
      <c r="B119" s="188" t="s">
        <v>106</v>
      </c>
      <c r="C119" s="242" t="s">
        <v>78</v>
      </c>
      <c r="D119" s="243" t="s">
        <v>31</v>
      </c>
      <c r="E119" s="243" t="s">
        <v>331</v>
      </c>
      <c r="F119" s="243" t="s">
        <v>31</v>
      </c>
      <c r="G119" s="243" t="s">
        <v>27</v>
      </c>
      <c r="H119" s="244"/>
      <c r="I119" s="245" t="n">
        <f aca="false">I120</f>
        <v>2160401.42</v>
      </c>
      <c r="J119" s="245" t="n">
        <f aca="false">J120</f>
        <v>2160401.42</v>
      </c>
      <c r="K119" s="182" t="n">
        <f aca="false">J119/I119*100</f>
        <v>100</v>
      </c>
    </row>
    <row r="120" customFormat="false" ht="15.75" hidden="false" customHeight="true" outlineLevel="0" collapsed="false">
      <c r="A120" s="299" t="s">
        <v>406</v>
      </c>
      <c r="B120" s="188" t="s">
        <v>106</v>
      </c>
      <c r="C120" s="226" t="s">
        <v>78</v>
      </c>
      <c r="D120" s="227" t="s">
        <v>31</v>
      </c>
      <c r="E120" s="227" t="s">
        <v>331</v>
      </c>
      <c r="F120" s="227" t="s">
        <v>31</v>
      </c>
      <c r="G120" s="227" t="s">
        <v>27</v>
      </c>
      <c r="H120" s="228" t="s">
        <v>200</v>
      </c>
      <c r="I120" s="248" t="n">
        <v>2160401.42</v>
      </c>
      <c r="J120" s="248" t="n">
        <v>2160401.42</v>
      </c>
      <c r="K120" s="182" t="n">
        <f aca="false">J120/I120*100</f>
        <v>100</v>
      </c>
    </row>
    <row r="121" customFormat="false" ht="20.25" hidden="false" customHeight="true" outlineLevel="0" collapsed="false">
      <c r="A121" s="198" t="s">
        <v>407</v>
      </c>
      <c r="B121" s="188" t="s">
        <v>106</v>
      </c>
      <c r="C121" s="199" t="s">
        <v>78</v>
      </c>
      <c r="D121" s="200" t="s">
        <v>31</v>
      </c>
      <c r="E121" s="200" t="s">
        <v>408</v>
      </c>
      <c r="F121" s="200" t="s">
        <v>409</v>
      </c>
      <c r="G121" s="200" t="s">
        <v>410</v>
      </c>
      <c r="H121" s="201"/>
      <c r="I121" s="202" t="n">
        <f aca="false">I122</f>
        <v>96200</v>
      </c>
      <c r="J121" s="202" t="n">
        <f aca="false">J122</f>
        <v>96200</v>
      </c>
      <c r="K121" s="182" t="n">
        <f aca="false">J121/I121*100</f>
        <v>100</v>
      </c>
    </row>
    <row r="122" customFormat="false" ht="27" hidden="false" customHeight="true" outlineLevel="0" collapsed="false">
      <c r="A122" s="363" t="s">
        <v>406</v>
      </c>
      <c r="B122" s="188" t="s">
        <v>106</v>
      </c>
      <c r="C122" s="204" t="s">
        <v>78</v>
      </c>
      <c r="D122" s="205" t="s">
        <v>31</v>
      </c>
      <c r="E122" s="205" t="s">
        <v>408</v>
      </c>
      <c r="F122" s="205" t="s">
        <v>409</v>
      </c>
      <c r="G122" s="205" t="s">
        <v>410</v>
      </c>
      <c r="H122" s="206" t="s">
        <v>200</v>
      </c>
      <c r="I122" s="364" t="n">
        <v>96200</v>
      </c>
      <c r="J122" s="364" t="n">
        <v>96200</v>
      </c>
      <c r="K122" s="182" t="n">
        <f aca="false">J122/I122*100</f>
        <v>100</v>
      </c>
    </row>
    <row r="123" customFormat="false" ht="16.5" hidden="false" customHeight="true" outlineLevel="0" collapsed="false">
      <c r="A123" s="198" t="s">
        <v>411</v>
      </c>
      <c r="B123" s="188" t="s">
        <v>106</v>
      </c>
      <c r="C123" s="199" t="s">
        <v>78</v>
      </c>
      <c r="D123" s="200" t="s">
        <v>31</v>
      </c>
      <c r="E123" s="200" t="s">
        <v>408</v>
      </c>
      <c r="F123" s="200" t="s">
        <v>409</v>
      </c>
      <c r="G123" s="200" t="s">
        <v>410</v>
      </c>
      <c r="H123" s="201"/>
      <c r="I123" s="202" t="n">
        <f aca="false">I124</f>
        <v>33800</v>
      </c>
      <c r="J123" s="202" t="n">
        <f aca="false">J124</f>
        <v>33800</v>
      </c>
      <c r="K123" s="182" t="n">
        <f aca="false">J123/I123*100</f>
        <v>100</v>
      </c>
    </row>
    <row r="124" customFormat="false" ht="19.5" hidden="false" customHeight="true" outlineLevel="0" collapsed="false">
      <c r="A124" s="363" t="s">
        <v>406</v>
      </c>
      <c r="B124" s="188" t="s">
        <v>106</v>
      </c>
      <c r="C124" s="204" t="s">
        <v>78</v>
      </c>
      <c r="D124" s="205" t="s">
        <v>31</v>
      </c>
      <c r="E124" s="205" t="s">
        <v>408</v>
      </c>
      <c r="F124" s="205" t="s">
        <v>409</v>
      </c>
      <c r="G124" s="205" t="s">
        <v>410</v>
      </c>
      <c r="H124" s="206" t="s">
        <v>200</v>
      </c>
      <c r="I124" s="364" t="n">
        <v>33800</v>
      </c>
      <c r="J124" s="364" t="n">
        <v>33800</v>
      </c>
      <c r="K124" s="182" t="n">
        <f aca="false">J124/I124*100</f>
        <v>100</v>
      </c>
    </row>
    <row r="125" customFormat="false" ht="15.75" hidden="false" customHeight="true" outlineLevel="0" collapsed="false">
      <c r="A125" s="365" t="s">
        <v>412</v>
      </c>
      <c r="B125" s="188" t="s">
        <v>106</v>
      </c>
      <c r="C125" s="366" t="s">
        <v>78</v>
      </c>
      <c r="D125" s="195" t="s">
        <v>31</v>
      </c>
      <c r="E125" s="195" t="s">
        <v>413</v>
      </c>
      <c r="F125" s="195" t="s">
        <v>27</v>
      </c>
      <c r="G125" s="195" t="s">
        <v>27</v>
      </c>
      <c r="H125" s="196"/>
      <c r="I125" s="197" t="n">
        <f aca="false">I126</f>
        <v>49635603.51</v>
      </c>
      <c r="J125" s="197" t="n">
        <f aca="false">J126</f>
        <v>48373326.46</v>
      </c>
      <c r="K125" s="182" t="n">
        <f aca="false">J125/I125*100</f>
        <v>97.4569120535712</v>
      </c>
    </row>
    <row r="126" customFormat="false" ht="18.75" hidden="false" customHeight="true" outlineLevel="0" collapsed="false">
      <c r="A126" s="198" t="s">
        <v>414</v>
      </c>
      <c r="B126" s="188" t="s">
        <v>106</v>
      </c>
      <c r="C126" s="269" t="s">
        <v>78</v>
      </c>
      <c r="D126" s="317" t="s">
        <v>31</v>
      </c>
      <c r="E126" s="200" t="s">
        <v>413</v>
      </c>
      <c r="F126" s="317" t="s">
        <v>410</v>
      </c>
      <c r="G126" s="317" t="s">
        <v>400</v>
      </c>
      <c r="H126" s="367"/>
      <c r="I126" s="202" t="n">
        <f aca="false">SUM(I127:I129)</f>
        <v>49635603.51</v>
      </c>
      <c r="J126" s="202" t="n">
        <f aca="false">SUM(J127:J129)</f>
        <v>48373326.46</v>
      </c>
      <c r="K126" s="182" t="n">
        <f aca="false">J126/I126*100</f>
        <v>97.4569120535712</v>
      </c>
    </row>
    <row r="127" customFormat="false" ht="16.5" hidden="false" customHeight="true" outlineLevel="0" collapsed="false">
      <c r="A127" s="363" t="s">
        <v>406</v>
      </c>
      <c r="B127" s="188" t="s">
        <v>106</v>
      </c>
      <c r="C127" s="270" t="s">
        <v>78</v>
      </c>
      <c r="D127" s="319" t="s">
        <v>31</v>
      </c>
      <c r="E127" s="205" t="s">
        <v>413</v>
      </c>
      <c r="F127" s="319" t="s">
        <v>410</v>
      </c>
      <c r="G127" s="319" t="s">
        <v>27</v>
      </c>
      <c r="H127" s="368" t="s">
        <v>200</v>
      </c>
      <c r="I127" s="207" t="n">
        <v>39123622.65</v>
      </c>
      <c r="J127" s="207" t="n">
        <f aca="false">39410812.24-J128</f>
        <v>38441812.24</v>
      </c>
      <c r="K127" s="182" t="n">
        <f aca="false">J127/I127*100</f>
        <v>98.2572922346699</v>
      </c>
    </row>
    <row r="128" customFormat="false" ht="24.75" hidden="false" customHeight="true" outlineLevel="0" collapsed="false">
      <c r="A128" s="369" t="s">
        <v>415</v>
      </c>
      <c r="B128" s="188" t="s">
        <v>106</v>
      </c>
      <c r="C128" s="270" t="s">
        <v>78</v>
      </c>
      <c r="D128" s="319" t="s">
        <v>31</v>
      </c>
      <c r="E128" s="205" t="s">
        <v>413</v>
      </c>
      <c r="F128" s="319" t="s">
        <v>410</v>
      </c>
      <c r="G128" s="319" t="s">
        <v>27</v>
      </c>
      <c r="H128" s="368" t="s">
        <v>35</v>
      </c>
      <c r="I128" s="207" t="n">
        <v>1315133.36</v>
      </c>
      <c r="J128" s="207" t="n">
        <v>969000</v>
      </c>
      <c r="K128" s="182" t="n">
        <f aca="false">J128/I128*100</f>
        <v>73.6807406360675</v>
      </c>
    </row>
    <row r="129" customFormat="false" ht="30" hidden="false" customHeight="true" outlineLevel="0" collapsed="false">
      <c r="A129" s="363" t="s">
        <v>416</v>
      </c>
      <c r="B129" s="188" t="s">
        <v>106</v>
      </c>
      <c r="C129" s="270" t="s">
        <v>78</v>
      </c>
      <c r="D129" s="319" t="s">
        <v>31</v>
      </c>
      <c r="E129" s="205" t="s">
        <v>413</v>
      </c>
      <c r="F129" s="319" t="s">
        <v>410</v>
      </c>
      <c r="G129" s="319" t="s">
        <v>31</v>
      </c>
      <c r="H129" s="368" t="s">
        <v>200</v>
      </c>
      <c r="I129" s="207" t="n">
        <v>9196847.5</v>
      </c>
      <c r="J129" s="207" t="n">
        <v>8962514.22</v>
      </c>
      <c r="K129" s="182" t="n">
        <f aca="false">J129/I129*100</f>
        <v>97.4520260339209</v>
      </c>
    </row>
    <row r="130" customFormat="false" ht="18" hidden="false" customHeight="true" outlineLevel="0" collapsed="false">
      <c r="A130" s="370" t="s">
        <v>417</v>
      </c>
      <c r="B130" s="188" t="s">
        <v>106</v>
      </c>
      <c r="C130" s="371" t="s">
        <v>78</v>
      </c>
      <c r="D130" s="372" t="s">
        <v>31</v>
      </c>
      <c r="E130" s="372" t="s">
        <v>418</v>
      </c>
      <c r="F130" s="372" t="s">
        <v>27</v>
      </c>
      <c r="G130" s="372" t="s">
        <v>27</v>
      </c>
      <c r="H130" s="373"/>
      <c r="I130" s="197" t="n">
        <f aca="false">I132+I133</f>
        <v>1298983.84</v>
      </c>
      <c r="J130" s="197" t="n">
        <f aca="false">J132+J133</f>
        <v>815453.9</v>
      </c>
      <c r="K130" s="182" t="n">
        <f aca="false">J130/I130*100</f>
        <v>62.7762928906029</v>
      </c>
      <c r="L130" s="374"/>
    </row>
    <row r="131" customFormat="false" ht="18.75" hidden="false" customHeight="true" outlineLevel="0" collapsed="false">
      <c r="A131" s="198" t="s">
        <v>419</v>
      </c>
      <c r="B131" s="188" t="s">
        <v>106</v>
      </c>
      <c r="C131" s="199" t="s">
        <v>78</v>
      </c>
      <c r="D131" s="200" t="s">
        <v>31</v>
      </c>
      <c r="E131" s="200" t="s">
        <v>418</v>
      </c>
      <c r="F131" s="200" t="s">
        <v>420</v>
      </c>
      <c r="G131" s="200" t="s">
        <v>31</v>
      </c>
      <c r="H131" s="201"/>
      <c r="I131" s="202" t="n">
        <f aca="false">I132</f>
        <v>507528.84</v>
      </c>
      <c r="J131" s="202" t="n">
        <f aca="false">J132</f>
        <v>345011.56</v>
      </c>
      <c r="K131" s="182" t="n">
        <f aca="false">J131/I131*100</f>
        <v>67.9787103329931</v>
      </c>
    </row>
    <row r="132" customFormat="false" ht="15.75" hidden="false" customHeight="true" outlineLevel="0" collapsed="false">
      <c r="A132" s="363" t="s">
        <v>406</v>
      </c>
      <c r="B132" s="188" t="s">
        <v>106</v>
      </c>
      <c r="C132" s="204" t="s">
        <v>78</v>
      </c>
      <c r="D132" s="205" t="s">
        <v>31</v>
      </c>
      <c r="E132" s="205" t="s">
        <v>418</v>
      </c>
      <c r="F132" s="205" t="s">
        <v>420</v>
      </c>
      <c r="G132" s="205" t="s">
        <v>31</v>
      </c>
      <c r="H132" s="206" t="s">
        <v>200</v>
      </c>
      <c r="I132" s="364" t="n">
        <v>507528.84</v>
      </c>
      <c r="J132" s="364" t="n">
        <v>345011.56</v>
      </c>
      <c r="K132" s="182" t="n">
        <f aca="false">J132/I132*100</f>
        <v>67.9787103329931</v>
      </c>
    </row>
    <row r="133" customFormat="false" ht="15.75" hidden="false" customHeight="true" outlineLevel="0" collapsed="false">
      <c r="A133" s="198" t="s">
        <v>421</v>
      </c>
      <c r="B133" s="188" t="s">
        <v>106</v>
      </c>
      <c r="C133" s="199" t="s">
        <v>78</v>
      </c>
      <c r="D133" s="200" t="s">
        <v>31</v>
      </c>
      <c r="E133" s="200" t="s">
        <v>418</v>
      </c>
      <c r="F133" s="200" t="s">
        <v>420</v>
      </c>
      <c r="G133" s="200" t="s">
        <v>34</v>
      </c>
      <c r="H133" s="201"/>
      <c r="I133" s="202" t="n">
        <f aca="false">I134</f>
        <v>791455</v>
      </c>
      <c r="J133" s="202" t="n">
        <f aca="false">J134</f>
        <v>470442.34</v>
      </c>
      <c r="K133" s="182" t="n">
        <f aca="false">J133/I133*100</f>
        <v>59.4401880081622</v>
      </c>
    </row>
    <row r="134" customFormat="false" ht="16.5" hidden="false" customHeight="true" outlineLevel="0" collapsed="false">
      <c r="A134" s="363" t="s">
        <v>406</v>
      </c>
      <c r="B134" s="188" t="s">
        <v>106</v>
      </c>
      <c r="C134" s="204" t="s">
        <v>78</v>
      </c>
      <c r="D134" s="205" t="s">
        <v>31</v>
      </c>
      <c r="E134" s="205" t="s">
        <v>418</v>
      </c>
      <c r="F134" s="205" t="s">
        <v>420</v>
      </c>
      <c r="G134" s="205" t="s">
        <v>34</v>
      </c>
      <c r="H134" s="206" t="s">
        <v>200</v>
      </c>
      <c r="I134" s="364" t="n">
        <v>791455</v>
      </c>
      <c r="J134" s="364" t="n">
        <v>470442.34</v>
      </c>
      <c r="K134" s="182" t="n">
        <f aca="false">J134/I134*100</f>
        <v>59.4401880081622</v>
      </c>
    </row>
    <row r="135" customFormat="false" ht="15" hidden="false" customHeight="true" outlineLevel="0" collapsed="false">
      <c r="A135" s="247" t="s">
        <v>422</v>
      </c>
      <c r="B135" s="188" t="s">
        <v>106</v>
      </c>
      <c r="C135" s="222" t="s">
        <v>78</v>
      </c>
      <c r="D135" s="223" t="s">
        <v>31</v>
      </c>
      <c r="E135" s="223" t="s">
        <v>393</v>
      </c>
      <c r="F135" s="223" t="s">
        <v>65</v>
      </c>
      <c r="G135" s="223" t="s">
        <v>27</v>
      </c>
      <c r="H135" s="228"/>
      <c r="I135" s="225" t="n">
        <f aca="false">I136</f>
        <v>2256000</v>
      </c>
      <c r="J135" s="225" t="n">
        <f aca="false">J136</f>
        <v>2032964.78</v>
      </c>
      <c r="K135" s="182" t="n">
        <f aca="false">J135/I135*100</f>
        <v>90.1136870567376</v>
      </c>
    </row>
    <row r="136" customFormat="false" ht="17.25" hidden="false" customHeight="true" outlineLevel="0" collapsed="false">
      <c r="A136" s="299" t="s">
        <v>406</v>
      </c>
      <c r="B136" s="188" t="s">
        <v>106</v>
      </c>
      <c r="C136" s="226" t="s">
        <v>78</v>
      </c>
      <c r="D136" s="227" t="s">
        <v>31</v>
      </c>
      <c r="E136" s="227" t="s">
        <v>393</v>
      </c>
      <c r="F136" s="227" t="s">
        <v>65</v>
      </c>
      <c r="G136" s="227" t="s">
        <v>27</v>
      </c>
      <c r="H136" s="228" t="s">
        <v>200</v>
      </c>
      <c r="I136" s="207" t="n">
        <v>2256000</v>
      </c>
      <c r="J136" s="207" t="n">
        <v>2032964.78</v>
      </c>
      <c r="K136" s="182" t="n">
        <f aca="false">J136/I136*100</f>
        <v>90.1136870567376</v>
      </c>
    </row>
    <row r="137" customFormat="false" ht="16.5" hidden="false" customHeight="true" outlineLevel="0" collapsed="false">
      <c r="A137" s="247" t="s">
        <v>423</v>
      </c>
      <c r="B137" s="188" t="s">
        <v>106</v>
      </c>
      <c r="C137" s="222" t="s">
        <v>78</v>
      </c>
      <c r="D137" s="223" t="s">
        <v>31</v>
      </c>
      <c r="E137" s="223" t="s">
        <v>393</v>
      </c>
      <c r="F137" s="223" t="s">
        <v>65</v>
      </c>
      <c r="G137" s="223" t="s">
        <v>31</v>
      </c>
      <c r="H137" s="228"/>
      <c r="I137" s="375" t="n">
        <f aca="false">I138</f>
        <v>80444</v>
      </c>
      <c r="J137" s="375" t="n">
        <f aca="false">J138</f>
        <v>62244.19</v>
      </c>
      <c r="K137" s="182" t="n">
        <f aca="false">J137/I137*100</f>
        <v>77.37580180001</v>
      </c>
    </row>
    <row r="138" customFormat="false" ht="18" hidden="false" customHeight="true" outlineLevel="0" collapsed="false">
      <c r="A138" s="299" t="s">
        <v>406</v>
      </c>
      <c r="B138" s="188" t="s">
        <v>106</v>
      </c>
      <c r="C138" s="226" t="s">
        <v>78</v>
      </c>
      <c r="D138" s="227" t="s">
        <v>31</v>
      </c>
      <c r="E138" s="227" t="s">
        <v>393</v>
      </c>
      <c r="F138" s="227" t="s">
        <v>65</v>
      </c>
      <c r="G138" s="227" t="s">
        <v>31</v>
      </c>
      <c r="H138" s="228" t="s">
        <v>200</v>
      </c>
      <c r="I138" s="229" t="n">
        <v>80444</v>
      </c>
      <c r="J138" s="229" t="n">
        <v>62244.19</v>
      </c>
      <c r="K138" s="182" t="n">
        <f aca="false">J138/I138*100</f>
        <v>77.37580180001</v>
      </c>
    </row>
    <row r="139" customFormat="false" ht="32.25" hidden="false" customHeight="true" outlineLevel="0" collapsed="false">
      <c r="A139" s="230" t="s">
        <v>424</v>
      </c>
      <c r="B139" s="188" t="s">
        <v>106</v>
      </c>
      <c r="C139" s="219" t="s">
        <v>78</v>
      </c>
      <c r="D139" s="200" t="s">
        <v>31</v>
      </c>
      <c r="E139" s="200" t="s">
        <v>393</v>
      </c>
      <c r="F139" s="200" t="s">
        <v>121</v>
      </c>
      <c r="G139" s="200" t="s">
        <v>27</v>
      </c>
      <c r="H139" s="201"/>
      <c r="I139" s="202" t="n">
        <f aca="false">I141+I140</f>
        <v>12581000</v>
      </c>
      <c r="J139" s="202" t="n">
        <f aca="false">J141+J140</f>
        <v>10917288.98</v>
      </c>
      <c r="K139" s="182" t="n">
        <f aca="false">J139/I139*100</f>
        <v>86.7760033383674</v>
      </c>
    </row>
    <row r="140" customFormat="false" ht="18" hidden="false" customHeight="true" outlineLevel="0" collapsed="false">
      <c r="A140" s="363" t="s">
        <v>406</v>
      </c>
      <c r="B140" s="188" t="s">
        <v>106</v>
      </c>
      <c r="C140" s="214" t="s">
        <v>78</v>
      </c>
      <c r="D140" s="205" t="s">
        <v>31</v>
      </c>
      <c r="E140" s="205" t="s">
        <v>393</v>
      </c>
      <c r="F140" s="205" t="s">
        <v>121</v>
      </c>
      <c r="G140" s="205" t="s">
        <v>27</v>
      </c>
      <c r="H140" s="206" t="s">
        <v>200</v>
      </c>
      <c r="I140" s="207" t="n">
        <v>12160000</v>
      </c>
      <c r="J140" s="207" t="n">
        <f aca="false">10917288.98-J141</f>
        <v>10496288.98</v>
      </c>
      <c r="K140" s="182" t="n">
        <f aca="false">J140/I140*100</f>
        <v>86.3181659539474</v>
      </c>
    </row>
    <row r="141" customFormat="false" ht="33" hidden="false" customHeight="true" outlineLevel="0" collapsed="false">
      <c r="A141" s="363" t="s">
        <v>425</v>
      </c>
      <c r="B141" s="188" t="s">
        <v>106</v>
      </c>
      <c r="C141" s="214" t="s">
        <v>78</v>
      </c>
      <c r="D141" s="205" t="s">
        <v>31</v>
      </c>
      <c r="E141" s="205" t="s">
        <v>393</v>
      </c>
      <c r="F141" s="205" t="s">
        <v>121</v>
      </c>
      <c r="G141" s="205" t="s">
        <v>27</v>
      </c>
      <c r="H141" s="206" t="s">
        <v>426</v>
      </c>
      <c r="I141" s="207" t="n">
        <v>421000</v>
      </c>
      <c r="J141" s="207" t="n">
        <v>421000</v>
      </c>
      <c r="K141" s="182" t="n">
        <f aca="false">J141/I141*100</f>
        <v>100</v>
      </c>
    </row>
    <row r="142" customFormat="false" ht="16.5" hidden="false" customHeight="true" outlineLevel="0" collapsed="false">
      <c r="A142" s="230" t="s">
        <v>427</v>
      </c>
      <c r="B142" s="188" t="s">
        <v>106</v>
      </c>
      <c r="C142" s="219" t="s">
        <v>78</v>
      </c>
      <c r="D142" s="200" t="s">
        <v>31</v>
      </c>
      <c r="E142" s="200" t="s">
        <v>393</v>
      </c>
      <c r="F142" s="200" t="s">
        <v>121</v>
      </c>
      <c r="G142" s="200" t="s">
        <v>31</v>
      </c>
      <c r="H142" s="201"/>
      <c r="I142" s="202" t="n">
        <f aca="false">I144+I143</f>
        <v>1397800</v>
      </c>
      <c r="J142" s="202" t="n">
        <f aca="false">J144+J143</f>
        <v>1375086.11</v>
      </c>
      <c r="K142" s="182" t="n">
        <f aca="false">J142/I142*100</f>
        <v>98.3750257547575</v>
      </c>
    </row>
    <row r="143" customFormat="false" ht="39" hidden="false" customHeight="true" outlineLevel="0" collapsed="false">
      <c r="A143" s="363" t="s">
        <v>406</v>
      </c>
      <c r="B143" s="188" t="s">
        <v>106</v>
      </c>
      <c r="C143" s="214" t="s">
        <v>78</v>
      </c>
      <c r="D143" s="205" t="s">
        <v>31</v>
      </c>
      <c r="E143" s="205" t="s">
        <v>393</v>
      </c>
      <c r="F143" s="205" t="s">
        <v>121</v>
      </c>
      <c r="G143" s="205" t="s">
        <v>31</v>
      </c>
      <c r="H143" s="206" t="s">
        <v>200</v>
      </c>
      <c r="I143" s="207" t="n">
        <v>1364700</v>
      </c>
      <c r="J143" s="207" t="n">
        <f aca="false">1375086.11-J144</f>
        <v>1341986.11</v>
      </c>
      <c r="K143" s="182" t="n">
        <f aca="false">J143/I143*100</f>
        <v>98.3356129552283</v>
      </c>
    </row>
    <row r="144" customFormat="false" ht="15.75" hidden="false" customHeight="true" outlineLevel="0" collapsed="false">
      <c r="A144" s="363" t="s">
        <v>425</v>
      </c>
      <c r="B144" s="188" t="s">
        <v>106</v>
      </c>
      <c r="C144" s="214" t="s">
        <v>78</v>
      </c>
      <c r="D144" s="205" t="s">
        <v>31</v>
      </c>
      <c r="E144" s="205" t="s">
        <v>393</v>
      </c>
      <c r="F144" s="205" t="s">
        <v>121</v>
      </c>
      <c r="G144" s="205" t="s">
        <v>31</v>
      </c>
      <c r="H144" s="206" t="s">
        <v>426</v>
      </c>
      <c r="I144" s="207" t="n">
        <v>33100</v>
      </c>
      <c r="J144" s="207" t="n">
        <v>33100</v>
      </c>
      <c r="K144" s="182" t="n">
        <f aca="false">J144/I144*100</f>
        <v>100</v>
      </c>
    </row>
    <row r="145" customFormat="false" ht="19.5" hidden="false" customHeight="true" outlineLevel="0" collapsed="false">
      <c r="A145" s="347" t="s">
        <v>428</v>
      </c>
      <c r="B145" s="188" t="s">
        <v>106</v>
      </c>
      <c r="C145" s="348" t="s">
        <v>78</v>
      </c>
      <c r="D145" s="306" t="s">
        <v>34</v>
      </c>
      <c r="E145" s="190"/>
      <c r="F145" s="190"/>
      <c r="G145" s="190"/>
      <c r="H145" s="376"/>
      <c r="I145" s="349" t="n">
        <f aca="false">I146+I148+I151+I153+I154+I159+I162+I171+I178+I184+I189+I191+I193+I195+I165+I168</f>
        <v>218048007.42</v>
      </c>
      <c r="J145" s="349" t="n">
        <f aca="false">J146+J148+J151+J153+J154+J159+J162+J171+J178+J184+J189+J191+J193+J195+J165+J168</f>
        <v>211580547.83</v>
      </c>
      <c r="K145" s="182" t="n">
        <f aca="false">J145/I145*100</f>
        <v>97.0339285983281</v>
      </c>
    </row>
    <row r="146" customFormat="false" ht="50.25" hidden="false" customHeight="true" outlineLevel="0" collapsed="false">
      <c r="A146" s="198" t="s">
        <v>429</v>
      </c>
      <c r="B146" s="188" t="s">
        <v>106</v>
      </c>
      <c r="C146" s="269" t="s">
        <v>78</v>
      </c>
      <c r="D146" s="317" t="s">
        <v>34</v>
      </c>
      <c r="E146" s="200" t="s">
        <v>324</v>
      </c>
      <c r="F146" s="200" t="s">
        <v>31</v>
      </c>
      <c r="G146" s="200" t="s">
        <v>27</v>
      </c>
      <c r="H146" s="367"/>
      <c r="I146" s="202" t="n">
        <f aca="false">I147</f>
        <v>12900000</v>
      </c>
      <c r="J146" s="202" t="n">
        <f aca="false">J147</f>
        <v>12766032.91</v>
      </c>
      <c r="K146" s="182" t="n">
        <f aca="false">J146/I146*100</f>
        <v>98.9614954263566</v>
      </c>
    </row>
    <row r="147" customFormat="false" ht="18" hidden="false" customHeight="true" outlineLevel="0" collapsed="false">
      <c r="A147" s="363" t="s">
        <v>406</v>
      </c>
      <c r="B147" s="188" t="s">
        <v>106</v>
      </c>
      <c r="C147" s="270" t="s">
        <v>78</v>
      </c>
      <c r="D147" s="319" t="s">
        <v>34</v>
      </c>
      <c r="E147" s="205" t="s">
        <v>324</v>
      </c>
      <c r="F147" s="205" t="s">
        <v>31</v>
      </c>
      <c r="G147" s="205" t="s">
        <v>27</v>
      </c>
      <c r="H147" s="368" t="s">
        <v>200</v>
      </c>
      <c r="I147" s="207" t="n">
        <v>12900000</v>
      </c>
      <c r="J147" s="207" t="n">
        <v>12766032.91</v>
      </c>
      <c r="K147" s="182" t="n">
        <f aca="false">J147/I147*100</f>
        <v>98.9614954263566</v>
      </c>
    </row>
    <row r="148" customFormat="false" ht="18" hidden="false" customHeight="true" outlineLevel="0" collapsed="false">
      <c r="A148" s="193" t="s">
        <v>405</v>
      </c>
      <c r="B148" s="188" t="s">
        <v>106</v>
      </c>
      <c r="C148" s="242" t="s">
        <v>78</v>
      </c>
      <c r="D148" s="243" t="s">
        <v>34</v>
      </c>
      <c r="E148" s="243" t="s">
        <v>331</v>
      </c>
      <c r="F148" s="243" t="s">
        <v>31</v>
      </c>
      <c r="G148" s="243" t="s">
        <v>27</v>
      </c>
      <c r="H148" s="244"/>
      <c r="I148" s="245" t="n">
        <f aca="false">I149</f>
        <v>4535598.58</v>
      </c>
      <c r="J148" s="245" t="n">
        <f aca="false">J149</f>
        <v>4535598.58</v>
      </c>
      <c r="K148" s="182" t="n">
        <f aca="false">J148/I148*100</f>
        <v>100</v>
      </c>
    </row>
    <row r="149" customFormat="false" ht="18" hidden="false" customHeight="true" outlineLevel="0" collapsed="false">
      <c r="A149" s="299" t="s">
        <v>406</v>
      </c>
      <c r="B149" s="188" t="s">
        <v>106</v>
      </c>
      <c r="C149" s="226" t="s">
        <v>78</v>
      </c>
      <c r="D149" s="227" t="s">
        <v>34</v>
      </c>
      <c r="E149" s="227" t="s">
        <v>331</v>
      </c>
      <c r="F149" s="227" t="s">
        <v>31</v>
      </c>
      <c r="G149" s="227" t="s">
        <v>27</v>
      </c>
      <c r="H149" s="228" t="s">
        <v>200</v>
      </c>
      <c r="I149" s="248" t="n">
        <v>4535598.58</v>
      </c>
      <c r="J149" s="248" t="n">
        <v>4535598.58</v>
      </c>
      <c r="K149" s="182" t="n">
        <f aca="false">J149/I149*100</f>
        <v>100</v>
      </c>
    </row>
    <row r="150" customFormat="false" ht="56.25" hidden="false" customHeight="true" outlineLevel="0" collapsed="false">
      <c r="A150" s="198" t="s">
        <v>430</v>
      </c>
      <c r="B150" s="188" t="s">
        <v>106</v>
      </c>
      <c r="C150" s="269" t="s">
        <v>78</v>
      </c>
      <c r="D150" s="317" t="s">
        <v>34</v>
      </c>
      <c r="E150" s="200" t="s">
        <v>408</v>
      </c>
      <c r="F150" s="200" t="s">
        <v>180</v>
      </c>
      <c r="G150" s="200" t="s">
        <v>410</v>
      </c>
      <c r="H150" s="367"/>
      <c r="I150" s="202" t="n">
        <f aca="false">I151</f>
        <v>1085280</v>
      </c>
      <c r="J150" s="202" t="n">
        <f aca="false">J151</f>
        <v>97163</v>
      </c>
      <c r="K150" s="182" t="n">
        <f aca="false">J150/I150*100</f>
        <v>8.95280480613298</v>
      </c>
    </row>
    <row r="151" customFormat="false" ht="15.75" hidden="false" customHeight="true" outlineLevel="0" collapsed="false">
      <c r="A151" s="363" t="s">
        <v>425</v>
      </c>
      <c r="B151" s="188" t="s">
        <v>106</v>
      </c>
      <c r="C151" s="270" t="s">
        <v>78</v>
      </c>
      <c r="D151" s="319" t="s">
        <v>34</v>
      </c>
      <c r="E151" s="205" t="s">
        <v>408</v>
      </c>
      <c r="F151" s="205" t="s">
        <v>180</v>
      </c>
      <c r="G151" s="205" t="s">
        <v>410</v>
      </c>
      <c r="H151" s="368" t="s">
        <v>426</v>
      </c>
      <c r="I151" s="207" t="n">
        <v>1085280</v>
      </c>
      <c r="J151" s="207" t="n">
        <v>97163</v>
      </c>
      <c r="K151" s="182" t="n">
        <f aca="false">J151/I151*100</f>
        <v>8.95280480613298</v>
      </c>
    </row>
    <row r="152" customFormat="false" ht="25.5" hidden="false" customHeight="false" outlineLevel="0" collapsed="false">
      <c r="A152" s="198" t="s">
        <v>431</v>
      </c>
      <c r="B152" s="188" t="s">
        <v>106</v>
      </c>
      <c r="C152" s="269" t="s">
        <v>78</v>
      </c>
      <c r="D152" s="317" t="s">
        <v>34</v>
      </c>
      <c r="E152" s="200" t="s">
        <v>408</v>
      </c>
      <c r="F152" s="200" t="s">
        <v>180</v>
      </c>
      <c r="G152" s="200" t="s">
        <v>410</v>
      </c>
      <c r="H152" s="367"/>
      <c r="I152" s="202" t="n">
        <f aca="false">I153</f>
        <v>1085280</v>
      </c>
      <c r="J152" s="202" t="n">
        <f aca="false">J153</f>
        <v>0</v>
      </c>
      <c r="K152" s="182" t="n">
        <f aca="false">J152/I152*100</f>
        <v>0</v>
      </c>
    </row>
    <row r="153" customFormat="false" ht="18.75" hidden="false" customHeight="false" outlineLevel="0" collapsed="false">
      <c r="A153" s="363" t="s">
        <v>425</v>
      </c>
      <c r="B153" s="188" t="s">
        <v>106</v>
      </c>
      <c r="C153" s="270" t="s">
        <v>78</v>
      </c>
      <c r="D153" s="319" t="s">
        <v>34</v>
      </c>
      <c r="E153" s="205" t="s">
        <v>408</v>
      </c>
      <c r="F153" s="205" t="s">
        <v>180</v>
      </c>
      <c r="G153" s="205" t="s">
        <v>410</v>
      </c>
      <c r="H153" s="368" t="s">
        <v>426</v>
      </c>
      <c r="I153" s="207" t="n">
        <v>1085280</v>
      </c>
      <c r="J153" s="207"/>
      <c r="K153" s="182" t="n">
        <f aca="false">J153/I153*100</f>
        <v>0</v>
      </c>
    </row>
    <row r="154" customFormat="false" ht="30" hidden="false" customHeight="true" outlineLevel="0" collapsed="false">
      <c r="A154" s="365" t="s">
        <v>432</v>
      </c>
      <c r="B154" s="188" t="s">
        <v>106</v>
      </c>
      <c r="C154" s="377" t="s">
        <v>78</v>
      </c>
      <c r="D154" s="355" t="s">
        <v>34</v>
      </c>
      <c r="E154" s="195" t="s">
        <v>433</v>
      </c>
      <c r="F154" s="355" t="s">
        <v>400</v>
      </c>
      <c r="G154" s="355" t="s">
        <v>400</v>
      </c>
      <c r="H154" s="378"/>
      <c r="I154" s="197" t="n">
        <f aca="false">I155</f>
        <v>21719412.49</v>
      </c>
      <c r="J154" s="197" t="n">
        <f aca="false">J155</f>
        <v>20339983.58</v>
      </c>
      <c r="K154" s="182" t="n">
        <f aca="false">J154/I154*100</f>
        <v>93.6488663741014</v>
      </c>
    </row>
    <row r="155" customFormat="false" ht="18.75" hidden="false" customHeight="false" outlineLevel="0" collapsed="false">
      <c r="A155" s="198" t="s">
        <v>414</v>
      </c>
      <c r="B155" s="188" t="s">
        <v>106</v>
      </c>
      <c r="C155" s="269" t="s">
        <v>78</v>
      </c>
      <c r="D155" s="317" t="s">
        <v>34</v>
      </c>
      <c r="E155" s="200" t="s">
        <v>433</v>
      </c>
      <c r="F155" s="317" t="s">
        <v>410</v>
      </c>
      <c r="G155" s="317" t="s">
        <v>400</v>
      </c>
      <c r="H155" s="367"/>
      <c r="I155" s="202" t="n">
        <f aca="false">SUM(I156:I158)</f>
        <v>21719412.49</v>
      </c>
      <c r="J155" s="202" t="n">
        <f aca="false">SUM(J156:J158)</f>
        <v>20339983.58</v>
      </c>
      <c r="K155" s="182" t="n">
        <f aca="false">J155/I155*100</f>
        <v>93.6488663741014</v>
      </c>
    </row>
    <row r="156" customFormat="false" ht="18.75" hidden="false" customHeight="false" outlineLevel="0" collapsed="false">
      <c r="A156" s="363" t="s">
        <v>406</v>
      </c>
      <c r="B156" s="188" t="s">
        <v>106</v>
      </c>
      <c r="C156" s="270" t="s">
        <v>78</v>
      </c>
      <c r="D156" s="319" t="s">
        <v>34</v>
      </c>
      <c r="E156" s="205" t="s">
        <v>433</v>
      </c>
      <c r="F156" s="319" t="s">
        <v>410</v>
      </c>
      <c r="G156" s="319" t="s">
        <v>27</v>
      </c>
      <c r="H156" s="368" t="s">
        <v>200</v>
      </c>
      <c r="I156" s="207" t="n">
        <v>8847195.49</v>
      </c>
      <c r="J156" s="207" t="n">
        <f aca="false">18053026.96-J157</f>
        <v>8518283.08</v>
      </c>
      <c r="K156" s="182" t="n">
        <f aca="false">J156/I156*100</f>
        <v>96.282297476395</v>
      </c>
    </row>
    <row r="157" customFormat="false" ht="25.5" hidden="false" customHeight="false" outlineLevel="0" collapsed="false">
      <c r="A157" s="369" t="s">
        <v>415</v>
      </c>
      <c r="B157" s="188" t="s">
        <v>106</v>
      </c>
      <c r="C157" s="270" t="s">
        <v>78</v>
      </c>
      <c r="D157" s="319" t="s">
        <v>34</v>
      </c>
      <c r="E157" s="205" t="s">
        <v>433</v>
      </c>
      <c r="F157" s="319" t="s">
        <v>410</v>
      </c>
      <c r="G157" s="319" t="s">
        <v>27</v>
      </c>
      <c r="H157" s="368" t="s">
        <v>35</v>
      </c>
      <c r="I157" s="207" t="n">
        <v>10409000</v>
      </c>
      <c r="J157" s="207" t="n">
        <v>9534743.88</v>
      </c>
      <c r="K157" s="182" t="n">
        <f aca="false">J157/I157*100</f>
        <v>91.6009595542319</v>
      </c>
    </row>
    <row r="158" customFormat="false" ht="18.75" hidden="false" customHeight="true" outlineLevel="0" collapsed="false">
      <c r="A158" s="363" t="s">
        <v>416</v>
      </c>
      <c r="B158" s="188" t="s">
        <v>106</v>
      </c>
      <c r="C158" s="270" t="s">
        <v>78</v>
      </c>
      <c r="D158" s="319" t="s">
        <v>34</v>
      </c>
      <c r="E158" s="205" t="s">
        <v>433</v>
      </c>
      <c r="F158" s="319" t="s">
        <v>410</v>
      </c>
      <c r="G158" s="319" t="s">
        <v>31</v>
      </c>
      <c r="H158" s="368" t="s">
        <v>200</v>
      </c>
      <c r="I158" s="207" t="n">
        <v>2463217</v>
      </c>
      <c r="J158" s="207" t="n">
        <v>2286956.62</v>
      </c>
      <c r="K158" s="182" t="n">
        <f aca="false">J158/I158*100</f>
        <v>92.8443015779771</v>
      </c>
    </row>
    <row r="159" customFormat="false" ht="18" hidden="false" customHeight="true" outlineLevel="0" collapsed="false">
      <c r="A159" s="365" t="s">
        <v>434</v>
      </c>
      <c r="B159" s="188" t="s">
        <v>106</v>
      </c>
      <c r="C159" s="377" t="s">
        <v>78</v>
      </c>
      <c r="D159" s="355" t="s">
        <v>34</v>
      </c>
      <c r="E159" s="195" t="s">
        <v>435</v>
      </c>
      <c r="F159" s="195" t="s">
        <v>27</v>
      </c>
      <c r="G159" s="195" t="s">
        <v>27</v>
      </c>
      <c r="H159" s="378"/>
      <c r="I159" s="197" t="n">
        <f aca="false">I160</f>
        <v>18642000</v>
      </c>
      <c r="J159" s="197" t="n">
        <f aca="false">J160</f>
        <v>18571000</v>
      </c>
      <c r="K159" s="182" t="n">
        <f aca="false">J159/I159*100</f>
        <v>99.6191395772986</v>
      </c>
    </row>
    <row r="160" customFormat="false" ht="16.5" hidden="false" customHeight="true" outlineLevel="0" collapsed="false">
      <c r="A160" s="198" t="s">
        <v>414</v>
      </c>
      <c r="B160" s="188" t="s">
        <v>106</v>
      </c>
      <c r="C160" s="269" t="s">
        <v>78</v>
      </c>
      <c r="D160" s="317" t="s">
        <v>34</v>
      </c>
      <c r="E160" s="200" t="s">
        <v>435</v>
      </c>
      <c r="F160" s="200" t="s">
        <v>410</v>
      </c>
      <c r="G160" s="200" t="s">
        <v>27</v>
      </c>
      <c r="H160" s="367"/>
      <c r="I160" s="202" t="n">
        <f aca="false">I161</f>
        <v>18642000</v>
      </c>
      <c r="J160" s="202" t="n">
        <f aca="false">J161</f>
        <v>18571000</v>
      </c>
      <c r="K160" s="182" t="n">
        <f aca="false">J160/I160*100</f>
        <v>99.6191395772986</v>
      </c>
    </row>
    <row r="161" customFormat="false" ht="24.75" hidden="false" customHeight="true" outlineLevel="0" collapsed="false">
      <c r="A161" s="369" t="s">
        <v>415</v>
      </c>
      <c r="B161" s="188" t="s">
        <v>106</v>
      </c>
      <c r="C161" s="270" t="s">
        <v>78</v>
      </c>
      <c r="D161" s="319" t="s">
        <v>34</v>
      </c>
      <c r="E161" s="205" t="s">
        <v>435</v>
      </c>
      <c r="F161" s="205" t="s">
        <v>410</v>
      </c>
      <c r="G161" s="205" t="s">
        <v>27</v>
      </c>
      <c r="H161" s="368" t="s">
        <v>35</v>
      </c>
      <c r="I161" s="207" t="n">
        <f aca="false">19442000-800000</f>
        <v>18642000</v>
      </c>
      <c r="J161" s="207" t="n">
        <v>18571000</v>
      </c>
      <c r="K161" s="182" t="n">
        <f aca="false">J161/I161*100</f>
        <v>99.6191395772986</v>
      </c>
    </row>
    <row r="162" customFormat="false" ht="17.25" hidden="false" customHeight="true" outlineLevel="0" collapsed="false">
      <c r="A162" s="365" t="s">
        <v>436</v>
      </c>
      <c r="B162" s="188" t="s">
        <v>106</v>
      </c>
      <c r="C162" s="377" t="s">
        <v>78</v>
      </c>
      <c r="D162" s="355" t="s">
        <v>34</v>
      </c>
      <c r="E162" s="195" t="s">
        <v>437</v>
      </c>
      <c r="F162" s="195" t="s">
        <v>27</v>
      </c>
      <c r="G162" s="195" t="s">
        <v>27</v>
      </c>
      <c r="H162" s="378"/>
      <c r="I162" s="197" t="n">
        <f aca="false">I164</f>
        <v>100000</v>
      </c>
      <c r="J162" s="197" t="n">
        <f aca="false">J164</f>
        <v>61297.48</v>
      </c>
      <c r="K162" s="182" t="n">
        <f aca="false">J162/I162*100</f>
        <v>61.29748</v>
      </c>
    </row>
    <row r="163" customFormat="false" ht="18" hidden="false" customHeight="true" outlineLevel="0" collapsed="false">
      <c r="A163" s="198" t="s">
        <v>414</v>
      </c>
      <c r="B163" s="188" t="s">
        <v>106</v>
      </c>
      <c r="C163" s="269" t="s">
        <v>78</v>
      </c>
      <c r="D163" s="317" t="s">
        <v>34</v>
      </c>
      <c r="E163" s="200" t="s">
        <v>437</v>
      </c>
      <c r="F163" s="200" t="s">
        <v>410</v>
      </c>
      <c r="G163" s="200" t="s">
        <v>27</v>
      </c>
      <c r="H163" s="367"/>
      <c r="I163" s="202" t="n">
        <f aca="false">I164</f>
        <v>100000</v>
      </c>
      <c r="J163" s="202" t="n">
        <f aca="false">J164</f>
        <v>61297.48</v>
      </c>
      <c r="K163" s="182" t="n">
        <f aca="false">J163/I163*100</f>
        <v>61.29748</v>
      </c>
    </row>
    <row r="164" customFormat="false" ht="19.5" hidden="false" customHeight="true" outlineLevel="0" collapsed="false">
      <c r="A164" s="363" t="s">
        <v>416</v>
      </c>
      <c r="B164" s="188" t="s">
        <v>106</v>
      </c>
      <c r="C164" s="270" t="s">
        <v>78</v>
      </c>
      <c r="D164" s="319" t="s">
        <v>34</v>
      </c>
      <c r="E164" s="205" t="s">
        <v>437</v>
      </c>
      <c r="F164" s="205" t="s">
        <v>410</v>
      </c>
      <c r="G164" s="205" t="s">
        <v>31</v>
      </c>
      <c r="H164" s="368" t="s">
        <v>200</v>
      </c>
      <c r="I164" s="207" t="n">
        <v>100000</v>
      </c>
      <c r="J164" s="207" t="n">
        <v>61297.48</v>
      </c>
      <c r="K164" s="182" t="n">
        <f aca="false">J164/I164*100</f>
        <v>61.29748</v>
      </c>
    </row>
    <row r="165" customFormat="false" ht="26.25" hidden="false" customHeight="true" outlineLevel="0" collapsed="false">
      <c r="A165" s="247" t="s">
        <v>438</v>
      </c>
      <c r="B165" s="188" t="s">
        <v>106</v>
      </c>
      <c r="C165" s="333" t="s">
        <v>78</v>
      </c>
      <c r="D165" s="309" t="s">
        <v>34</v>
      </c>
      <c r="E165" s="223" t="s">
        <v>439</v>
      </c>
      <c r="F165" s="223" t="s">
        <v>440</v>
      </c>
      <c r="G165" s="223" t="s">
        <v>27</v>
      </c>
      <c r="H165" s="334"/>
      <c r="I165" s="379" t="n">
        <f aca="false">I166+I167</f>
        <v>7355900</v>
      </c>
      <c r="J165" s="379" t="n">
        <f aca="false">J166+J167</f>
        <v>7355900</v>
      </c>
      <c r="K165" s="182" t="n">
        <f aca="false">J165/I165*100</f>
        <v>100</v>
      </c>
      <c r="M165" s="0" t="n">
        <v>-1500</v>
      </c>
      <c r="N165" s="0" t="s">
        <v>441</v>
      </c>
    </row>
    <row r="166" customFormat="false" ht="15" hidden="false" customHeight="true" outlineLevel="0" collapsed="false">
      <c r="A166" s="299" t="s">
        <v>442</v>
      </c>
      <c r="B166" s="188" t="s">
        <v>106</v>
      </c>
      <c r="C166" s="335" t="s">
        <v>78</v>
      </c>
      <c r="D166" s="313" t="s">
        <v>34</v>
      </c>
      <c r="E166" s="227" t="s">
        <v>439</v>
      </c>
      <c r="F166" s="227" t="s">
        <v>440</v>
      </c>
      <c r="G166" s="227" t="s">
        <v>27</v>
      </c>
      <c r="H166" s="336" t="s">
        <v>443</v>
      </c>
      <c r="I166" s="380" t="n">
        <f aca="false">7355900-I167</f>
        <v>4271971.88</v>
      </c>
      <c r="J166" s="380" t="n">
        <f aca="false">7355900-J167</f>
        <v>4271971.88</v>
      </c>
      <c r="K166" s="182" t="n">
        <f aca="false">J166/I166*100</f>
        <v>100</v>
      </c>
    </row>
    <row r="167" customFormat="false" ht="18" hidden="false" customHeight="true" outlineLevel="0" collapsed="false">
      <c r="A167" s="363" t="s">
        <v>425</v>
      </c>
      <c r="B167" s="188" t="s">
        <v>106</v>
      </c>
      <c r="C167" s="335" t="s">
        <v>78</v>
      </c>
      <c r="D167" s="313" t="s">
        <v>34</v>
      </c>
      <c r="E167" s="227" t="s">
        <v>439</v>
      </c>
      <c r="F167" s="227" t="s">
        <v>440</v>
      </c>
      <c r="G167" s="227" t="s">
        <v>27</v>
      </c>
      <c r="H167" s="336" t="s">
        <v>426</v>
      </c>
      <c r="I167" s="380" t="n">
        <v>3083928.12</v>
      </c>
      <c r="J167" s="380" t="n">
        <v>3083928.12</v>
      </c>
      <c r="K167" s="182" t="n">
        <f aca="false">J167/I167*100</f>
        <v>100</v>
      </c>
    </row>
    <row r="168" customFormat="false" ht="17.25" hidden="false" customHeight="true" outlineLevel="0" collapsed="false">
      <c r="A168" s="247" t="s">
        <v>444</v>
      </c>
      <c r="B168" s="188" t="s">
        <v>106</v>
      </c>
      <c r="C168" s="333" t="s">
        <v>78</v>
      </c>
      <c r="D168" s="309" t="s">
        <v>34</v>
      </c>
      <c r="E168" s="223" t="s">
        <v>439</v>
      </c>
      <c r="F168" s="223" t="s">
        <v>440</v>
      </c>
      <c r="G168" s="223" t="s">
        <v>31</v>
      </c>
      <c r="H168" s="334"/>
      <c r="I168" s="379" t="n">
        <f aca="false">I169+I170</f>
        <v>367800</v>
      </c>
      <c r="J168" s="379" t="n">
        <f aca="false">J169+J170</f>
        <v>367800</v>
      </c>
      <c r="K168" s="182" t="n">
        <f aca="false">J168/I168*100</f>
        <v>100</v>
      </c>
    </row>
    <row r="169" customFormat="false" ht="18.75" hidden="false" customHeight="false" outlineLevel="0" collapsed="false">
      <c r="A169" s="299" t="s">
        <v>406</v>
      </c>
      <c r="B169" s="188" t="s">
        <v>106</v>
      </c>
      <c r="C169" s="335" t="s">
        <v>78</v>
      </c>
      <c r="D169" s="313" t="s">
        <v>34</v>
      </c>
      <c r="E169" s="227" t="s">
        <v>439</v>
      </c>
      <c r="F169" s="227" t="s">
        <v>440</v>
      </c>
      <c r="G169" s="227" t="s">
        <v>31</v>
      </c>
      <c r="H169" s="336" t="s">
        <v>200</v>
      </c>
      <c r="I169" s="380" t="n">
        <f aca="false">367800-I170</f>
        <v>288400</v>
      </c>
      <c r="J169" s="380" t="n">
        <f aca="false">367800-J170</f>
        <v>288400</v>
      </c>
      <c r="K169" s="182" t="n">
        <f aca="false">J169/I169*100</f>
        <v>100</v>
      </c>
    </row>
    <row r="170" customFormat="false" ht="16.5" hidden="false" customHeight="true" outlineLevel="0" collapsed="false">
      <c r="A170" s="363" t="s">
        <v>425</v>
      </c>
      <c r="B170" s="188" t="s">
        <v>106</v>
      </c>
      <c r="C170" s="335" t="s">
        <v>78</v>
      </c>
      <c r="D170" s="313" t="s">
        <v>34</v>
      </c>
      <c r="E170" s="227" t="s">
        <v>439</v>
      </c>
      <c r="F170" s="227" t="s">
        <v>440</v>
      </c>
      <c r="G170" s="227" t="s">
        <v>31</v>
      </c>
      <c r="H170" s="336" t="s">
        <v>426</v>
      </c>
      <c r="I170" s="380" t="n">
        <v>79400</v>
      </c>
      <c r="J170" s="380" t="n">
        <v>79400</v>
      </c>
      <c r="K170" s="182" t="n">
        <f aca="false">J170/I170*100</f>
        <v>100</v>
      </c>
    </row>
    <row r="171" customFormat="false" ht="17.25" hidden="false" customHeight="true" outlineLevel="0" collapsed="false">
      <c r="A171" s="370" t="s">
        <v>417</v>
      </c>
      <c r="B171" s="188" t="s">
        <v>106</v>
      </c>
      <c r="C171" s="371" t="s">
        <v>78</v>
      </c>
      <c r="D171" s="372" t="s">
        <v>34</v>
      </c>
      <c r="E171" s="372" t="s">
        <v>418</v>
      </c>
      <c r="F171" s="372" t="s">
        <v>27</v>
      </c>
      <c r="G171" s="372" t="s">
        <v>27</v>
      </c>
      <c r="H171" s="373"/>
      <c r="I171" s="197" t="n">
        <f aca="false">I172+I175</f>
        <v>7091471.16</v>
      </c>
      <c r="J171" s="197" t="n">
        <f aca="false">J172+J175</f>
        <v>5618087.53</v>
      </c>
      <c r="K171" s="182" t="n">
        <f aca="false">J171/I171*100</f>
        <v>79.2231598104673</v>
      </c>
    </row>
    <row r="172" customFormat="false" ht="32.25" hidden="false" customHeight="true" outlineLevel="0" collapsed="false">
      <c r="A172" s="198" t="s">
        <v>419</v>
      </c>
      <c r="B172" s="188" t="s">
        <v>106</v>
      </c>
      <c r="C172" s="199" t="s">
        <v>78</v>
      </c>
      <c r="D172" s="200" t="s">
        <v>34</v>
      </c>
      <c r="E172" s="200" t="s">
        <v>418</v>
      </c>
      <c r="F172" s="200" t="s">
        <v>420</v>
      </c>
      <c r="G172" s="200" t="s">
        <v>31</v>
      </c>
      <c r="H172" s="201"/>
      <c r="I172" s="202" t="n">
        <f aca="false">I173+I174</f>
        <v>6970471.16</v>
      </c>
      <c r="J172" s="202" t="n">
        <f aca="false">J173+J174</f>
        <v>5578917.84</v>
      </c>
      <c r="K172" s="182" t="n">
        <f aca="false">J172/I172*100</f>
        <v>80.036452514352</v>
      </c>
    </row>
    <row r="173" customFormat="false" ht="18.75" hidden="false" customHeight="true" outlineLevel="0" collapsed="false">
      <c r="A173" s="363" t="s">
        <v>406</v>
      </c>
      <c r="B173" s="188" t="s">
        <v>106</v>
      </c>
      <c r="C173" s="204" t="s">
        <v>78</v>
      </c>
      <c r="D173" s="205" t="s">
        <v>34</v>
      </c>
      <c r="E173" s="205" t="s">
        <v>418</v>
      </c>
      <c r="F173" s="205" t="s">
        <v>420</v>
      </c>
      <c r="G173" s="205" t="s">
        <v>31</v>
      </c>
      <c r="H173" s="206" t="s">
        <v>200</v>
      </c>
      <c r="I173" s="364" t="n">
        <v>5553000</v>
      </c>
      <c r="J173" s="364" t="n">
        <f aca="false">5578917.84-J174</f>
        <v>4323092.47</v>
      </c>
      <c r="K173" s="182" t="n">
        <f aca="false">J173/I173*100</f>
        <v>77.8514761390239</v>
      </c>
    </row>
    <row r="174" customFormat="false" ht="18" hidden="false" customHeight="true" outlineLevel="0" collapsed="false">
      <c r="A174" s="363" t="s">
        <v>445</v>
      </c>
      <c r="B174" s="188" t="s">
        <v>106</v>
      </c>
      <c r="C174" s="204" t="s">
        <v>78</v>
      </c>
      <c r="D174" s="205" t="s">
        <v>34</v>
      </c>
      <c r="E174" s="205" t="s">
        <v>418</v>
      </c>
      <c r="F174" s="205" t="s">
        <v>420</v>
      </c>
      <c r="G174" s="205" t="s">
        <v>31</v>
      </c>
      <c r="H174" s="206" t="s">
        <v>446</v>
      </c>
      <c r="I174" s="207" t="n">
        <v>1417471.16</v>
      </c>
      <c r="J174" s="207" t="n">
        <v>1255825.37</v>
      </c>
      <c r="K174" s="182" t="n">
        <f aca="false">J174/I174*100</f>
        <v>88.5961849128557</v>
      </c>
    </row>
    <row r="175" customFormat="false" ht="15.75" hidden="false" customHeight="true" outlineLevel="0" collapsed="false">
      <c r="A175" s="198" t="s">
        <v>421</v>
      </c>
      <c r="B175" s="188" t="s">
        <v>106</v>
      </c>
      <c r="C175" s="199" t="s">
        <v>78</v>
      </c>
      <c r="D175" s="200" t="s">
        <v>34</v>
      </c>
      <c r="E175" s="200" t="s">
        <v>418</v>
      </c>
      <c r="F175" s="200" t="s">
        <v>420</v>
      </c>
      <c r="G175" s="200" t="s">
        <v>34</v>
      </c>
      <c r="H175" s="201"/>
      <c r="I175" s="202" t="n">
        <f aca="false">I176+I177</f>
        <v>121000</v>
      </c>
      <c r="J175" s="202" t="n">
        <f aca="false">J176+J177</f>
        <v>39169.69</v>
      </c>
      <c r="K175" s="182" t="n">
        <f aca="false">J175/I175*100</f>
        <v>32.3716446280992</v>
      </c>
    </row>
    <row r="176" customFormat="false" ht="33.75" hidden="false" customHeight="true" outlineLevel="0" collapsed="false">
      <c r="A176" s="363" t="s">
        <v>406</v>
      </c>
      <c r="B176" s="188" t="s">
        <v>106</v>
      </c>
      <c r="C176" s="204" t="s">
        <v>78</v>
      </c>
      <c r="D176" s="205" t="s">
        <v>34</v>
      </c>
      <c r="E176" s="205" t="s">
        <v>418</v>
      </c>
      <c r="F176" s="205" t="s">
        <v>420</v>
      </c>
      <c r="G176" s="205" t="s">
        <v>34</v>
      </c>
      <c r="H176" s="206" t="s">
        <v>200</v>
      </c>
      <c r="I176" s="364" t="n">
        <v>99690</v>
      </c>
      <c r="J176" s="364" t="n">
        <f aca="false">39169.69-J177</f>
        <v>24097.69</v>
      </c>
      <c r="K176" s="182" t="n">
        <f aca="false">J176/I176*100</f>
        <v>24.1726251379276</v>
      </c>
    </row>
    <row r="177" customFormat="false" ht="18" hidden="false" customHeight="true" outlineLevel="0" collapsed="false">
      <c r="A177" s="363" t="s">
        <v>425</v>
      </c>
      <c r="B177" s="188" t="s">
        <v>106</v>
      </c>
      <c r="C177" s="204" t="s">
        <v>78</v>
      </c>
      <c r="D177" s="205" t="s">
        <v>34</v>
      </c>
      <c r="E177" s="205" t="s">
        <v>418</v>
      </c>
      <c r="F177" s="205" t="s">
        <v>420</v>
      </c>
      <c r="G177" s="205" t="s">
        <v>34</v>
      </c>
      <c r="H177" s="368" t="s">
        <v>426</v>
      </c>
      <c r="I177" s="207" t="n">
        <v>21310</v>
      </c>
      <c r="J177" s="207" t="n">
        <v>15072</v>
      </c>
      <c r="K177" s="182" t="n">
        <f aca="false">J177/I177*100</f>
        <v>70.7273580478649</v>
      </c>
    </row>
    <row r="178" customFormat="false" ht="18.75" hidden="false" customHeight="false" outlineLevel="0" collapsed="false">
      <c r="A178" s="365" t="s">
        <v>447</v>
      </c>
      <c r="B178" s="188" t="s">
        <v>106</v>
      </c>
      <c r="C178" s="377" t="s">
        <v>78</v>
      </c>
      <c r="D178" s="355" t="s">
        <v>34</v>
      </c>
      <c r="E178" s="195" t="s">
        <v>390</v>
      </c>
      <c r="F178" s="195" t="s">
        <v>27</v>
      </c>
      <c r="G178" s="195" t="s">
        <v>27</v>
      </c>
      <c r="H178" s="378"/>
      <c r="I178" s="197" t="n">
        <f aca="false">I179</f>
        <v>2991000</v>
      </c>
      <c r="J178" s="197" t="n">
        <f aca="false">J179</f>
        <v>2537400.01</v>
      </c>
      <c r="K178" s="182" t="n">
        <f aca="false">J178/I178*100</f>
        <v>84.8345038448679</v>
      </c>
    </row>
    <row r="179" customFormat="false" ht="18" hidden="false" customHeight="true" outlineLevel="0" collapsed="false">
      <c r="A179" s="198" t="s">
        <v>448</v>
      </c>
      <c r="B179" s="188" t="s">
        <v>106</v>
      </c>
      <c r="C179" s="269" t="s">
        <v>78</v>
      </c>
      <c r="D179" s="317" t="s">
        <v>34</v>
      </c>
      <c r="E179" s="200" t="s">
        <v>390</v>
      </c>
      <c r="F179" s="200" t="s">
        <v>84</v>
      </c>
      <c r="G179" s="200" t="s">
        <v>27</v>
      </c>
      <c r="H179" s="367"/>
      <c r="I179" s="202" t="n">
        <f aca="false">SUM(I180:I183)</f>
        <v>2991000</v>
      </c>
      <c r="J179" s="202" t="n">
        <f aca="false">SUM(J180:J183)</f>
        <v>2537400.01</v>
      </c>
      <c r="K179" s="182" t="n">
        <f aca="false">J179/I179*100</f>
        <v>84.8345038448679</v>
      </c>
    </row>
    <row r="180" customFormat="false" ht="17.25" hidden="false" customHeight="true" outlineLevel="0" collapsed="false">
      <c r="A180" s="363" t="s">
        <v>449</v>
      </c>
      <c r="B180" s="188" t="s">
        <v>106</v>
      </c>
      <c r="C180" s="270" t="s">
        <v>78</v>
      </c>
      <c r="D180" s="319" t="s">
        <v>34</v>
      </c>
      <c r="E180" s="205" t="s">
        <v>390</v>
      </c>
      <c r="F180" s="319" t="s">
        <v>84</v>
      </c>
      <c r="G180" s="319" t="s">
        <v>27</v>
      </c>
      <c r="H180" s="368" t="s">
        <v>200</v>
      </c>
      <c r="I180" s="207" t="n">
        <v>1126968.32</v>
      </c>
      <c r="J180" s="207" t="n">
        <v>1075770.3</v>
      </c>
      <c r="K180" s="182" t="n">
        <f aca="false">J180/I180*100</f>
        <v>95.4570133790451</v>
      </c>
    </row>
    <row r="181" customFormat="false" ht="19.5" hidden="false" customHeight="true" outlineLevel="0" collapsed="false">
      <c r="A181" s="363" t="s">
        <v>450</v>
      </c>
      <c r="B181" s="188" t="s">
        <v>106</v>
      </c>
      <c r="C181" s="270" t="s">
        <v>78</v>
      </c>
      <c r="D181" s="319" t="s">
        <v>34</v>
      </c>
      <c r="E181" s="205" t="s">
        <v>390</v>
      </c>
      <c r="F181" s="319" t="s">
        <v>84</v>
      </c>
      <c r="G181" s="319" t="s">
        <v>27</v>
      </c>
      <c r="H181" s="368" t="s">
        <v>200</v>
      </c>
      <c r="I181" s="207" t="n">
        <f aca="false">376818.57+84481.43</f>
        <v>461300</v>
      </c>
      <c r="J181" s="207" t="n">
        <v>58898.03</v>
      </c>
      <c r="K181" s="182" t="n">
        <f aca="false">J181/I181*100</f>
        <v>12.7678365488836</v>
      </c>
    </row>
    <row r="182" customFormat="false" ht="16.5" hidden="false" customHeight="true" outlineLevel="0" collapsed="false">
      <c r="A182" s="363" t="s">
        <v>451</v>
      </c>
      <c r="B182" s="188" t="s">
        <v>106</v>
      </c>
      <c r="C182" s="270" t="s">
        <v>78</v>
      </c>
      <c r="D182" s="319" t="s">
        <v>34</v>
      </c>
      <c r="E182" s="205" t="s">
        <v>390</v>
      </c>
      <c r="F182" s="319" t="s">
        <v>84</v>
      </c>
      <c r="G182" s="319" t="s">
        <v>27</v>
      </c>
      <c r="H182" s="368" t="s">
        <v>426</v>
      </c>
      <c r="I182" s="207" t="n">
        <v>1253231.68</v>
      </c>
      <c r="J182" s="207" t="n">
        <v>1253231.68</v>
      </c>
      <c r="K182" s="182" t="n">
        <f aca="false">J182/I182*100</f>
        <v>100</v>
      </c>
    </row>
    <row r="183" customFormat="false" ht="20.25" hidden="false" customHeight="true" outlineLevel="0" collapsed="false">
      <c r="A183" s="363" t="s">
        <v>452</v>
      </c>
      <c r="B183" s="188" t="s">
        <v>106</v>
      </c>
      <c r="C183" s="270" t="s">
        <v>78</v>
      </c>
      <c r="D183" s="319" t="s">
        <v>34</v>
      </c>
      <c r="E183" s="205" t="s">
        <v>390</v>
      </c>
      <c r="F183" s="319" t="s">
        <v>84</v>
      </c>
      <c r="G183" s="319" t="s">
        <v>27</v>
      </c>
      <c r="H183" s="368" t="s">
        <v>426</v>
      </c>
      <c r="I183" s="207" t="n">
        <v>149500</v>
      </c>
      <c r="J183" s="207" t="n">
        <v>149500</v>
      </c>
      <c r="K183" s="182" t="n">
        <f aca="false">J183/I183*100</f>
        <v>100</v>
      </c>
    </row>
    <row r="184" customFormat="false" ht="17.25" hidden="false" customHeight="true" outlineLevel="0" collapsed="false">
      <c r="A184" s="365" t="s">
        <v>453</v>
      </c>
      <c r="B184" s="188" t="s">
        <v>106</v>
      </c>
      <c r="C184" s="377" t="s">
        <v>78</v>
      </c>
      <c r="D184" s="355" t="s">
        <v>34</v>
      </c>
      <c r="E184" s="195" t="s">
        <v>393</v>
      </c>
      <c r="F184" s="355" t="s">
        <v>31</v>
      </c>
      <c r="G184" s="355" t="s">
        <v>27</v>
      </c>
      <c r="H184" s="378"/>
      <c r="I184" s="197" t="n">
        <f aca="false">SUM(I185:I188)</f>
        <v>138493765.19</v>
      </c>
      <c r="J184" s="197" t="n">
        <f aca="false">SUM(J185:J188)</f>
        <v>138288436.2</v>
      </c>
      <c r="K184" s="182" t="n">
        <f aca="false">J184/I184*100</f>
        <v>99.8517413475485</v>
      </c>
    </row>
    <row r="185" customFormat="false" ht="15.75" hidden="false" customHeight="true" outlineLevel="0" collapsed="false">
      <c r="A185" s="363" t="s">
        <v>406</v>
      </c>
      <c r="B185" s="188" t="s">
        <v>106</v>
      </c>
      <c r="C185" s="270" t="s">
        <v>78</v>
      </c>
      <c r="D185" s="319" t="s">
        <v>34</v>
      </c>
      <c r="E185" s="205" t="s">
        <v>393</v>
      </c>
      <c r="F185" s="319" t="s">
        <v>31</v>
      </c>
      <c r="G185" s="319" t="s">
        <v>27</v>
      </c>
      <c r="H185" s="368" t="s">
        <v>200</v>
      </c>
      <c r="I185" s="207" t="n">
        <v>75783741.45</v>
      </c>
      <c r="J185" s="207" t="n">
        <v>75578412.46</v>
      </c>
      <c r="K185" s="182" t="n">
        <f aca="false">J185/I185*100</f>
        <v>99.7290593126291</v>
      </c>
    </row>
    <row r="186" customFormat="false" ht="16.5" hidden="false" customHeight="true" outlineLevel="0" collapsed="false">
      <c r="A186" s="369" t="s">
        <v>415</v>
      </c>
      <c r="B186" s="188" t="s">
        <v>106</v>
      </c>
      <c r="C186" s="270" t="s">
        <v>78</v>
      </c>
      <c r="D186" s="319" t="s">
        <v>34</v>
      </c>
      <c r="E186" s="205" t="s">
        <v>393</v>
      </c>
      <c r="F186" s="319" t="s">
        <v>31</v>
      </c>
      <c r="G186" s="319" t="s">
        <v>27</v>
      </c>
      <c r="H186" s="368" t="s">
        <v>35</v>
      </c>
      <c r="I186" s="207" t="n">
        <f aca="false">57400000+3317258.55</f>
        <v>60717258.55</v>
      </c>
      <c r="J186" s="207" t="n">
        <f aca="false">57400000+3317258.55</f>
        <v>60717258.55</v>
      </c>
      <c r="K186" s="182" t="n">
        <f aca="false">J186/I186*100</f>
        <v>100</v>
      </c>
    </row>
    <row r="187" customFormat="false" ht="17.25" hidden="false" customHeight="true" outlineLevel="0" collapsed="false">
      <c r="A187" s="363" t="s">
        <v>454</v>
      </c>
      <c r="B187" s="188" t="s">
        <v>106</v>
      </c>
      <c r="C187" s="270" t="s">
        <v>78</v>
      </c>
      <c r="D187" s="319" t="s">
        <v>34</v>
      </c>
      <c r="E187" s="205" t="s">
        <v>393</v>
      </c>
      <c r="F187" s="319" t="s">
        <v>31</v>
      </c>
      <c r="G187" s="319" t="s">
        <v>27</v>
      </c>
      <c r="H187" s="368" t="s">
        <v>200</v>
      </c>
      <c r="I187" s="207" t="n">
        <v>1240000</v>
      </c>
      <c r="J187" s="207" t="n">
        <v>1240000</v>
      </c>
      <c r="K187" s="182" t="n">
        <f aca="false">J187/I187*100</f>
        <v>100</v>
      </c>
    </row>
    <row r="188" customFormat="false" ht="18.75" hidden="false" customHeight="false" outlineLevel="0" collapsed="false">
      <c r="A188" s="363" t="s">
        <v>454</v>
      </c>
      <c r="B188" s="188" t="s">
        <v>106</v>
      </c>
      <c r="C188" s="270" t="s">
        <v>78</v>
      </c>
      <c r="D188" s="319" t="s">
        <v>34</v>
      </c>
      <c r="E188" s="205" t="s">
        <v>393</v>
      </c>
      <c r="F188" s="319" t="s">
        <v>31</v>
      </c>
      <c r="G188" s="319" t="s">
        <v>27</v>
      </c>
      <c r="H188" s="368" t="s">
        <v>35</v>
      </c>
      <c r="I188" s="207" t="n">
        <f aca="false">1992765.19-I187</f>
        <v>752765.19</v>
      </c>
      <c r="J188" s="207" t="n">
        <f aca="false">1992765.19-J187</f>
        <v>752765.19</v>
      </c>
      <c r="K188" s="182" t="n">
        <f aca="false">J188/I188*100</f>
        <v>100</v>
      </c>
    </row>
    <row r="189" customFormat="false" ht="27" hidden="false" customHeight="true" outlineLevel="0" collapsed="false">
      <c r="A189" s="241" t="s">
        <v>455</v>
      </c>
      <c r="B189" s="188" t="s">
        <v>106</v>
      </c>
      <c r="C189" s="381" t="s">
        <v>78</v>
      </c>
      <c r="D189" s="382" t="s">
        <v>34</v>
      </c>
      <c r="E189" s="243" t="s">
        <v>393</v>
      </c>
      <c r="F189" s="382" t="s">
        <v>84</v>
      </c>
      <c r="G189" s="382" t="s">
        <v>27</v>
      </c>
      <c r="H189" s="383"/>
      <c r="I189" s="245" t="n">
        <f aca="false">I190</f>
        <v>886000</v>
      </c>
      <c r="J189" s="245" t="n">
        <f aca="false">J190</f>
        <v>310291.52</v>
      </c>
      <c r="K189" s="182" t="n">
        <f aca="false">J189/I189*100</f>
        <v>35.0216162528217</v>
      </c>
    </row>
    <row r="190" customFormat="false" ht="27" hidden="false" customHeight="true" outlineLevel="0" collapsed="false">
      <c r="A190" s="299" t="s">
        <v>456</v>
      </c>
      <c r="B190" s="188" t="s">
        <v>106</v>
      </c>
      <c r="C190" s="335" t="s">
        <v>78</v>
      </c>
      <c r="D190" s="313" t="s">
        <v>34</v>
      </c>
      <c r="E190" s="227" t="s">
        <v>393</v>
      </c>
      <c r="F190" s="313" t="s">
        <v>84</v>
      </c>
      <c r="G190" s="313" t="s">
        <v>27</v>
      </c>
      <c r="H190" s="336" t="s">
        <v>426</v>
      </c>
      <c r="I190" s="248" t="n">
        <v>886000</v>
      </c>
      <c r="J190" s="248" t="n">
        <v>310291.52</v>
      </c>
      <c r="K190" s="182" t="n">
        <f aca="false">J190/I190*100</f>
        <v>35.0216162528217</v>
      </c>
    </row>
    <row r="191" customFormat="false" ht="19.5" hidden="false" customHeight="true" outlineLevel="0" collapsed="false">
      <c r="A191" s="241" t="s">
        <v>457</v>
      </c>
      <c r="B191" s="188" t="s">
        <v>106</v>
      </c>
      <c r="C191" s="381" t="s">
        <v>78</v>
      </c>
      <c r="D191" s="382" t="s">
        <v>34</v>
      </c>
      <c r="E191" s="243" t="s">
        <v>393</v>
      </c>
      <c r="F191" s="382" t="s">
        <v>84</v>
      </c>
      <c r="G191" s="382" t="s">
        <v>31</v>
      </c>
      <c r="H191" s="383"/>
      <c r="I191" s="245" t="n">
        <f aca="false">I192</f>
        <v>98000</v>
      </c>
      <c r="J191" s="245" t="n">
        <f aca="false">J192</f>
        <v>94000</v>
      </c>
      <c r="K191" s="182" t="n">
        <f aca="false">J191/I191*100</f>
        <v>95.9183673469388</v>
      </c>
    </row>
    <row r="192" customFormat="false" ht="31.5" hidden="false" customHeight="true" outlineLevel="0" collapsed="false">
      <c r="A192" s="299" t="s">
        <v>456</v>
      </c>
      <c r="B192" s="188" t="s">
        <v>106</v>
      </c>
      <c r="C192" s="335" t="s">
        <v>78</v>
      </c>
      <c r="D192" s="313" t="s">
        <v>34</v>
      </c>
      <c r="E192" s="227" t="s">
        <v>393</v>
      </c>
      <c r="F192" s="313" t="s">
        <v>84</v>
      </c>
      <c r="G192" s="313" t="s">
        <v>31</v>
      </c>
      <c r="H192" s="336" t="s">
        <v>426</v>
      </c>
      <c r="I192" s="248" t="n">
        <v>98000</v>
      </c>
      <c r="J192" s="248" t="n">
        <v>94000</v>
      </c>
      <c r="K192" s="182" t="n">
        <f aca="false">J192/I192*100</f>
        <v>95.9183673469388</v>
      </c>
    </row>
    <row r="193" customFormat="false" ht="38.25" hidden="false" customHeight="false" outlineLevel="0" collapsed="false">
      <c r="A193" s="241" t="s">
        <v>458</v>
      </c>
      <c r="B193" s="188" t="s">
        <v>106</v>
      </c>
      <c r="C193" s="381" t="s">
        <v>78</v>
      </c>
      <c r="D193" s="382" t="s">
        <v>34</v>
      </c>
      <c r="E193" s="243" t="s">
        <v>393</v>
      </c>
      <c r="F193" s="382" t="s">
        <v>130</v>
      </c>
      <c r="G193" s="382" t="s">
        <v>27</v>
      </c>
      <c r="H193" s="383"/>
      <c r="I193" s="245" t="n">
        <f aca="false">I194</f>
        <v>52000</v>
      </c>
      <c r="J193" s="245" t="n">
        <f aca="false">J194</f>
        <v>48348.91</v>
      </c>
      <c r="K193" s="182" t="n">
        <f aca="false">J193/I193*100</f>
        <v>92.9786730769231</v>
      </c>
    </row>
    <row r="194" customFormat="false" ht="18.75" hidden="false" customHeight="false" outlineLevel="0" collapsed="false">
      <c r="A194" s="363" t="s">
        <v>406</v>
      </c>
      <c r="B194" s="188" t="s">
        <v>106</v>
      </c>
      <c r="C194" s="335" t="s">
        <v>78</v>
      </c>
      <c r="D194" s="313" t="s">
        <v>34</v>
      </c>
      <c r="E194" s="227" t="s">
        <v>393</v>
      </c>
      <c r="F194" s="313" t="s">
        <v>130</v>
      </c>
      <c r="G194" s="313" t="s">
        <v>27</v>
      </c>
      <c r="H194" s="336" t="s">
        <v>200</v>
      </c>
      <c r="I194" s="248" t="n">
        <v>52000</v>
      </c>
      <c r="J194" s="248" t="n">
        <v>48348.91</v>
      </c>
      <c r="K194" s="182" t="n">
        <f aca="false">J194/I194*100</f>
        <v>92.9786730769231</v>
      </c>
    </row>
    <row r="195" customFormat="false" ht="15" hidden="false" customHeight="true" outlineLevel="0" collapsed="false">
      <c r="A195" s="247" t="s">
        <v>459</v>
      </c>
      <c r="B195" s="188" t="s">
        <v>106</v>
      </c>
      <c r="C195" s="333" t="s">
        <v>78</v>
      </c>
      <c r="D195" s="309" t="s">
        <v>34</v>
      </c>
      <c r="E195" s="223" t="s">
        <v>460</v>
      </c>
      <c r="F195" s="223" t="s">
        <v>34</v>
      </c>
      <c r="G195" s="223" t="s">
        <v>31</v>
      </c>
      <c r="H195" s="334"/>
      <c r="I195" s="379" t="n">
        <f aca="false">I196+I197</f>
        <v>644500</v>
      </c>
      <c r="J195" s="379" t="n">
        <f aca="false">J196+J197</f>
        <v>589208.11</v>
      </c>
      <c r="K195" s="182" t="n">
        <f aca="false">J195/I195*100</f>
        <v>91.4209635376261</v>
      </c>
    </row>
    <row r="196" customFormat="false" ht="37.5" hidden="false" customHeight="true" outlineLevel="0" collapsed="false">
      <c r="A196" s="299" t="s">
        <v>406</v>
      </c>
      <c r="B196" s="188" t="s">
        <v>106</v>
      </c>
      <c r="C196" s="335" t="s">
        <v>78</v>
      </c>
      <c r="D196" s="313" t="s">
        <v>34</v>
      </c>
      <c r="E196" s="227" t="s">
        <v>460</v>
      </c>
      <c r="F196" s="313" t="s">
        <v>34</v>
      </c>
      <c r="G196" s="313" t="s">
        <v>31</v>
      </c>
      <c r="H196" s="336" t="s">
        <v>200</v>
      </c>
      <c r="I196" s="248" t="n">
        <f aca="false">644500-I197</f>
        <v>475320</v>
      </c>
      <c r="J196" s="248" t="n">
        <f aca="false">589208.11-J197</f>
        <v>420543.11</v>
      </c>
      <c r="K196" s="182" t="n">
        <f aca="false">J196/I196*100</f>
        <v>88.4757868383405</v>
      </c>
    </row>
    <row r="197" customFormat="false" ht="15" hidden="false" customHeight="true" outlineLevel="0" collapsed="false">
      <c r="A197" s="299" t="s">
        <v>456</v>
      </c>
      <c r="B197" s="188" t="s">
        <v>106</v>
      </c>
      <c r="C197" s="335" t="s">
        <v>78</v>
      </c>
      <c r="D197" s="313" t="s">
        <v>34</v>
      </c>
      <c r="E197" s="227" t="s">
        <v>460</v>
      </c>
      <c r="F197" s="313" t="s">
        <v>34</v>
      </c>
      <c r="G197" s="313" t="s">
        <v>31</v>
      </c>
      <c r="H197" s="336" t="s">
        <v>426</v>
      </c>
      <c r="I197" s="248" t="n">
        <v>169180</v>
      </c>
      <c r="J197" s="248" t="n">
        <v>168665</v>
      </c>
      <c r="K197" s="182" t="n">
        <f aca="false">J197/I197*100</f>
        <v>99.6955904953304</v>
      </c>
    </row>
    <row r="198" customFormat="false" ht="28.5" hidden="false" customHeight="true" outlineLevel="0" collapsed="false">
      <c r="A198" s="325" t="s">
        <v>461</v>
      </c>
      <c r="B198" s="188" t="s">
        <v>106</v>
      </c>
      <c r="C198" s="326" t="s">
        <v>78</v>
      </c>
      <c r="D198" s="238" t="s">
        <v>78</v>
      </c>
      <c r="E198" s="238"/>
      <c r="F198" s="238"/>
      <c r="G198" s="238"/>
      <c r="H198" s="336"/>
      <c r="I198" s="240" t="n">
        <f aca="false">I199+I205+I202</f>
        <v>2223540.1</v>
      </c>
      <c r="J198" s="240" t="n">
        <f aca="false">J199+J205+J202</f>
        <v>2148595.45</v>
      </c>
      <c r="K198" s="182" t="n">
        <f aca="false">J198/I198*100</f>
        <v>96.6294896143317</v>
      </c>
    </row>
    <row r="199" customFormat="false" ht="18" hidden="false" customHeight="true" outlineLevel="0" collapsed="false">
      <c r="A199" s="247" t="s">
        <v>462</v>
      </c>
      <c r="B199" s="188" t="s">
        <v>106</v>
      </c>
      <c r="C199" s="333" t="s">
        <v>78</v>
      </c>
      <c r="D199" s="309" t="s">
        <v>78</v>
      </c>
      <c r="E199" s="223" t="s">
        <v>393</v>
      </c>
      <c r="F199" s="223" t="s">
        <v>112</v>
      </c>
      <c r="G199" s="223" t="s">
        <v>27</v>
      </c>
      <c r="H199" s="334"/>
      <c r="I199" s="379" t="n">
        <f aca="false">I200+I201</f>
        <v>1783000</v>
      </c>
      <c r="J199" s="379" t="n">
        <f aca="false">J200+J201</f>
        <v>1710054.65</v>
      </c>
      <c r="K199" s="182" t="n">
        <f aca="false">J199/I199*100</f>
        <v>95.9088418395962</v>
      </c>
    </row>
    <row r="200" customFormat="false" ht="15.75" hidden="false" customHeight="true" outlineLevel="0" collapsed="false">
      <c r="A200" s="299" t="s">
        <v>463</v>
      </c>
      <c r="B200" s="188" t="s">
        <v>106</v>
      </c>
      <c r="C200" s="335" t="s">
        <v>78</v>
      </c>
      <c r="D200" s="313" t="s">
        <v>78</v>
      </c>
      <c r="E200" s="227" t="s">
        <v>393</v>
      </c>
      <c r="F200" s="313" t="s">
        <v>112</v>
      </c>
      <c r="G200" s="313" t="s">
        <v>27</v>
      </c>
      <c r="H200" s="336" t="s">
        <v>464</v>
      </c>
      <c r="I200" s="248" t="n">
        <f aca="false">1783000-I201</f>
        <v>810600</v>
      </c>
      <c r="J200" s="248" t="n">
        <v>746347.65</v>
      </c>
      <c r="K200" s="182" t="n">
        <f aca="false">J200/I200*100</f>
        <v>92.0734826054774</v>
      </c>
    </row>
    <row r="201" customFormat="false" ht="17.25" hidden="false" customHeight="true" outlineLevel="0" collapsed="false">
      <c r="A201" s="299" t="s">
        <v>456</v>
      </c>
      <c r="B201" s="188" t="s">
        <v>106</v>
      </c>
      <c r="C201" s="335" t="s">
        <v>78</v>
      </c>
      <c r="D201" s="313" t="s">
        <v>78</v>
      </c>
      <c r="E201" s="227" t="s">
        <v>393</v>
      </c>
      <c r="F201" s="313" t="s">
        <v>112</v>
      </c>
      <c r="G201" s="313" t="s">
        <v>27</v>
      </c>
      <c r="H201" s="336" t="s">
        <v>426</v>
      </c>
      <c r="I201" s="248" t="n">
        <v>972400</v>
      </c>
      <c r="J201" s="248" t="n">
        <v>963707</v>
      </c>
      <c r="K201" s="182" t="n">
        <f aca="false">J201/I201*100</f>
        <v>99.1060263266146</v>
      </c>
    </row>
    <row r="202" customFormat="false" ht="18.75" hidden="false" customHeight="true" outlineLevel="0" collapsed="false">
      <c r="A202" s="247" t="s">
        <v>465</v>
      </c>
      <c r="B202" s="188" t="s">
        <v>106</v>
      </c>
      <c r="C202" s="333" t="s">
        <v>78</v>
      </c>
      <c r="D202" s="309" t="s">
        <v>78</v>
      </c>
      <c r="E202" s="223" t="s">
        <v>393</v>
      </c>
      <c r="F202" s="223" t="s">
        <v>112</v>
      </c>
      <c r="G202" s="223" t="s">
        <v>31</v>
      </c>
      <c r="H202" s="334"/>
      <c r="I202" s="379" t="n">
        <f aca="false">I203+I204</f>
        <v>198100</v>
      </c>
      <c r="J202" s="379" t="n">
        <f aca="false">J203+J204</f>
        <v>197659</v>
      </c>
      <c r="K202" s="182" t="n">
        <f aca="false">J202/I202*100</f>
        <v>99.7773851590106</v>
      </c>
    </row>
    <row r="203" customFormat="false" ht="16.5" hidden="false" customHeight="true" outlineLevel="0" collapsed="false">
      <c r="A203" s="299" t="s">
        <v>463</v>
      </c>
      <c r="B203" s="188" t="s">
        <v>106</v>
      </c>
      <c r="C203" s="335" t="s">
        <v>78</v>
      </c>
      <c r="D203" s="313" t="s">
        <v>78</v>
      </c>
      <c r="E203" s="227" t="s">
        <v>393</v>
      </c>
      <c r="F203" s="313" t="s">
        <v>112</v>
      </c>
      <c r="G203" s="313" t="s">
        <v>31</v>
      </c>
      <c r="H203" s="336" t="s">
        <v>464</v>
      </c>
      <c r="I203" s="248" t="n">
        <f aca="false">198100-I204</f>
        <v>86303</v>
      </c>
      <c r="J203" s="248" t="n">
        <v>86303</v>
      </c>
      <c r="K203" s="182" t="n">
        <f aca="false">J203/I203*100</f>
        <v>100</v>
      </c>
    </row>
    <row r="204" customFormat="false" ht="20.25" hidden="false" customHeight="true" outlineLevel="0" collapsed="false">
      <c r="A204" s="299" t="s">
        <v>456</v>
      </c>
      <c r="B204" s="188" t="s">
        <v>106</v>
      </c>
      <c r="C204" s="335" t="s">
        <v>78</v>
      </c>
      <c r="D204" s="313" t="s">
        <v>78</v>
      </c>
      <c r="E204" s="227" t="s">
        <v>393</v>
      </c>
      <c r="F204" s="313" t="s">
        <v>112</v>
      </c>
      <c r="G204" s="313" t="s">
        <v>31</v>
      </c>
      <c r="H204" s="336" t="s">
        <v>426</v>
      </c>
      <c r="I204" s="248" t="n">
        <v>111797</v>
      </c>
      <c r="J204" s="248" t="n">
        <v>111356</v>
      </c>
      <c r="K204" s="182" t="n">
        <f aca="false">J204/I204*100</f>
        <v>99.605535032246</v>
      </c>
    </row>
    <row r="205" customFormat="false" ht="26.25" hidden="false" customHeight="true" outlineLevel="0" collapsed="false">
      <c r="A205" s="265" t="s">
        <v>355</v>
      </c>
      <c r="B205" s="188" t="s">
        <v>106</v>
      </c>
      <c r="C205" s="266" t="s">
        <v>78</v>
      </c>
      <c r="D205" s="267" t="s">
        <v>78</v>
      </c>
      <c r="E205" s="267" t="s">
        <v>356</v>
      </c>
      <c r="F205" s="267" t="s">
        <v>27</v>
      </c>
      <c r="G205" s="267" t="s">
        <v>27</v>
      </c>
      <c r="H205" s="268"/>
      <c r="I205" s="197" t="n">
        <f aca="false">I206</f>
        <v>242440.1</v>
      </c>
      <c r="J205" s="197" t="n">
        <f aca="false">J206</f>
        <v>240881.8</v>
      </c>
      <c r="K205" s="182" t="n">
        <f aca="false">J205/I205*100</f>
        <v>99.357243294323</v>
      </c>
    </row>
    <row r="206" customFormat="false" ht="20.25" hidden="false" customHeight="true" outlineLevel="0" collapsed="false">
      <c r="A206" s="320" t="s">
        <v>466</v>
      </c>
      <c r="B206" s="188" t="s">
        <v>106</v>
      </c>
      <c r="C206" s="384" t="s">
        <v>78</v>
      </c>
      <c r="D206" s="200" t="s">
        <v>78</v>
      </c>
      <c r="E206" s="200" t="s">
        <v>356</v>
      </c>
      <c r="F206" s="200" t="s">
        <v>103</v>
      </c>
      <c r="G206" s="200" t="s">
        <v>27</v>
      </c>
      <c r="H206" s="200"/>
      <c r="I206" s="202" t="n">
        <f aca="false">SUM(I207:I209)</f>
        <v>242440.1</v>
      </c>
      <c r="J206" s="202" t="n">
        <f aca="false">SUM(J207:J209)</f>
        <v>240881.8</v>
      </c>
      <c r="K206" s="182" t="n">
        <f aca="false">J206/I206*100</f>
        <v>99.357243294323</v>
      </c>
    </row>
    <row r="207" customFormat="false" ht="18.75" hidden="false" customHeight="false" outlineLevel="0" collapsed="false">
      <c r="A207" s="299" t="s">
        <v>463</v>
      </c>
      <c r="B207" s="188" t="s">
        <v>106</v>
      </c>
      <c r="C207" s="270" t="s">
        <v>78</v>
      </c>
      <c r="D207" s="319" t="s">
        <v>78</v>
      </c>
      <c r="E207" s="205" t="s">
        <v>356</v>
      </c>
      <c r="F207" s="319" t="s">
        <v>103</v>
      </c>
      <c r="G207" s="319" t="s">
        <v>27</v>
      </c>
      <c r="H207" s="368" t="s">
        <v>464</v>
      </c>
      <c r="I207" s="207" t="n">
        <v>35394</v>
      </c>
      <c r="J207" s="207" t="n">
        <v>33835.7</v>
      </c>
      <c r="K207" s="182" t="n">
        <f aca="false">J207/I207*100</f>
        <v>95.5972763745268</v>
      </c>
    </row>
    <row r="208" customFormat="false" ht="20.25" hidden="false" customHeight="true" outlineLevel="0" collapsed="false">
      <c r="A208" s="203" t="s">
        <v>315</v>
      </c>
      <c r="B208" s="188" t="s">
        <v>106</v>
      </c>
      <c r="C208" s="270" t="s">
        <v>78</v>
      </c>
      <c r="D208" s="319" t="s">
        <v>78</v>
      </c>
      <c r="E208" s="205" t="s">
        <v>356</v>
      </c>
      <c r="F208" s="319" t="s">
        <v>103</v>
      </c>
      <c r="G208" s="319" t="s">
        <v>27</v>
      </c>
      <c r="H208" s="368" t="s">
        <v>316</v>
      </c>
      <c r="I208" s="207" t="n">
        <v>173901.49</v>
      </c>
      <c r="J208" s="207" t="n">
        <v>173901.49</v>
      </c>
      <c r="K208" s="182" t="n">
        <f aca="false">J208/I208*100</f>
        <v>100</v>
      </c>
    </row>
    <row r="209" customFormat="false" ht="15.75" hidden="false" customHeight="true" outlineLevel="0" collapsed="false">
      <c r="A209" s="299" t="s">
        <v>456</v>
      </c>
      <c r="B209" s="188" t="s">
        <v>106</v>
      </c>
      <c r="C209" s="270" t="s">
        <v>78</v>
      </c>
      <c r="D209" s="319" t="s">
        <v>78</v>
      </c>
      <c r="E209" s="205" t="s">
        <v>356</v>
      </c>
      <c r="F209" s="319" t="s">
        <v>103</v>
      </c>
      <c r="G209" s="319" t="s">
        <v>27</v>
      </c>
      <c r="H209" s="336" t="s">
        <v>426</v>
      </c>
      <c r="I209" s="248" t="n">
        <v>33144.61</v>
      </c>
      <c r="J209" s="248" t="n">
        <v>33144.61</v>
      </c>
      <c r="K209" s="182" t="n">
        <f aca="false">J209/I209*100</f>
        <v>100</v>
      </c>
    </row>
    <row r="210" customFormat="false" ht="15.75" hidden="false" customHeight="true" outlineLevel="0" collapsed="false">
      <c r="A210" s="347" t="s">
        <v>467</v>
      </c>
      <c r="B210" s="188" t="s">
        <v>106</v>
      </c>
      <c r="C210" s="348" t="s">
        <v>78</v>
      </c>
      <c r="D210" s="190" t="s">
        <v>84</v>
      </c>
      <c r="E210" s="190"/>
      <c r="F210" s="190"/>
      <c r="G210" s="190"/>
      <c r="H210" s="191"/>
      <c r="I210" s="192" t="n">
        <f aca="false">I211+I215</f>
        <v>14451804.5</v>
      </c>
      <c r="J210" s="192" t="n">
        <f aca="false">J211+J215</f>
        <v>14292678.35</v>
      </c>
      <c r="K210" s="182" t="n">
        <f aca="false">J210/I210*100</f>
        <v>98.8989184707003</v>
      </c>
    </row>
    <row r="211" customFormat="false" ht="15" hidden="false" customHeight="true" outlineLevel="0" collapsed="false">
      <c r="A211" s="365" t="s">
        <v>468</v>
      </c>
      <c r="B211" s="188" t="s">
        <v>106</v>
      </c>
      <c r="C211" s="377" t="s">
        <v>78</v>
      </c>
      <c r="D211" s="195" t="s">
        <v>84</v>
      </c>
      <c r="E211" s="195" t="s">
        <v>469</v>
      </c>
      <c r="F211" s="195" t="s">
        <v>27</v>
      </c>
      <c r="G211" s="195" t="s">
        <v>27</v>
      </c>
      <c r="H211" s="196"/>
      <c r="I211" s="197" t="n">
        <f aca="false">I212</f>
        <v>10146204.5</v>
      </c>
      <c r="J211" s="197" t="n">
        <f aca="false">J212</f>
        <v>10093494.67</v>
      </c>
      <c r="K211" s="182" t="n">
        <f aca="false">J211/I211*100</f>
        <v>99.4804970666617</v>
      </c>
    </row>
    <row r="212" customFormat="false" ht="15" hidden="false" customHeight="true" outlineLevel="0" collapsed="false">
      <c r="A212" s="198" t="s">
        <v>414</v>
      </c>
      <c r="B212" s="188" t="s">
        <v>106</v>
      </c>
      <c r="C212" s="269" t="s">
        <v>78</v>
      </c>
      <c r="D212" s="200" t="s">
        <v>84</v>
      </c>
      <c r="E212" s="200" t="s">
        <v>469</v>
      </c>
      <c r="F212" s="200" t="s">
        <v>410</v>
      </c>
      <c r="G212" s="200" t="s">
        <v>27</v>
      </c>
      <c r="H212" s="201"/>
      <c r="I212" s="202" t="n">
        <f aca="false">I213+I214</f>
        <v>10146204.5</v>
      </c>
      <c r="J212" s="202" t="n">
        <f aca="false">J213+J214</f>
        <v>10093494.67</v>
      </c>
      <c r="K212" s="182" t="n">
        <f aca="false">J212/I212*100</f>
        <v>99.4804970666617</v>
      </c>
    </row>
    <row r="213" customFormat="false" ht="18.75" hidden="false" customHeight="true" outlineLevel="0" collapsed="false">
      <c r="A213" s="363" t="s">
        <v>406</v>
      </c>
      <c r="B213" s="188" t="s">
        <v>106</v>
      </c>
      <c r="C213" s="270" t="s">
        <v>78</v>
      </c>
      <c r="D213" s="205" t="s">
        <v>84</v>
      </c>
      <c r="E213" s="205" t="s">
        <v>469</v>
      </c>
      <c r="F213" s="205" t="s">
        <v>410</v>
      </c>
      <c r="G213" s="205" t="s">
        <v>27</v>
      </c>
      <c r="H213" s="206" t="s">
        <v>200</v>
      </c>
      <c r="I213" s="207" t="n">
        <v>10146204.5</v>
      </c>
      <c r="J213" s="207" t="n">
        <v>10093494.67</v>
      </c>
      <c r="K213" s="182" t="n">
        <f aca="false">J213/I213*100</f>
        <v>99.4804970666617</v>
      </c>
    </row>
    <row r="214" customFormat="false" ht="30" hidden="false" customHeight="true" outlineLevel="0" collapsed="false">
      <c r="A214" s="363" t="s">
        <v>470</v>
      </c>
      <c r="B214" s="188" t="s">
        <v>106</v>
      </c>
      <c r="C214" s="270" t="s">
        <v>78</v>
      </c>
      <c r="D214" s="205" t="s">
        <v>84</v>
      </c>
      <c r="E214" s="205" t="s">
        <v>469</v>
      </c>
      <c r="F214" s="205" t="s">
        <v>410</v>
      </c>
      <c r="G214" s="205" t="s">
        <v>27</v>
      </c>
      <c r="H214" s="206" t="s">
        <v>471</v>
      </c>
      <c r="I214" s="207"/>
      <c r="J214" s="207"/>
      <c r="K214" s="182" t="e">
        <f aca="false">J214/I214*100</f>
        <v>#DIV/0!</v>
      </c>
    </row>
    <row r="215" customFormat="false" ht="16.5" hidden="false" customHeight="true" outlineLevel="0" collapsed="false">
      <c r="A215" s="265" t="s">
        <v>355</v>
      </c>
      <c r="B215" s="188" t="s">
        <v>106</v>
      </c>
      <c r="C215" s="266" t="s">
        <v>78</v>
      </c>
      <c r="D215" s="267" t="s">
        <v>84</v>
      </c>
      <c r="E215" s="267" t="s">
        <v>356</v>
      </c>
      <c r="F215" s="267" t="s">
        <v>27</v>
      </c>
      <c r="G215" s="267" t="s">
        <v>27</v>
      </c>
      <c r="H215" s="268"/>
      <c r="I215" s="197" t="n">
        <f aca="false">I216+I219</f>
        <v>4305600</v>
      </c>
      <c r="J215" s="197" t="n">
        <f aca="false">J216+J219</f>
        <v>4199183.68</v>
      </c>
      <c r="K215" s="182" t="n">
        <f aca="false">J215/I215*100</f>
        <v>97.5284206614641</v>
      </c>
    </row>
    <row r="216" customFormat="false" ht="15" hidden="false" customHeight="true" outlineLevel="0" collapsed="false">
      <c r="A216" s="198" t="s">
        <v>472</v>
      </c>
      <c r="B216" s="188" t="s">
        <v>106</v>
      </c>
      <c r="C216" s="269" t="s">
        <v>78</v>
      </c>
      <c r="D216" s="200" t="s">
        <v>84</v>
      </c>
      <c r="E216" s="200" t="s">
        <v>356</v>
      </c>
      <c r="F216" s="200" t="s">
        <v>34</v>
      </c>
      <c r="G216" s="200" t="s">
        <v>27</v>
      </c>
      <c r="H216" s="201"/>
      <c r="I216" s="202" t="n">
        <f aca="false">SUM(I217:I218)</f>
        <v>2680328.61</v>
      </c>
      <c r="J216" s="202" t="n">
        <f aca="false">SUM(J217:J218)</f>
        <v>2578517.89</v>
      </c>
      <c r="K216" s="182" t="n">
        <f aca="false">J216/I216*100</f>
        <v>96.2015582857954</v>
      </c>
    </row>
    <row r="217" customFormat="false" ht="18.75" hidden="false" customHeight="false" outlineLevel="0" collapsed="false">
      <c r="A217" s="369" t="s">
        <v>473</v>
      </c>
      <c r="B217" s="188" t="s">
        <v>106</v>
      </c>
      <c r="C217" s="270" t="s">
        <v>78</v>
      </c>
      <c r="D217" s="205" t="s">
        <v>84</v>
      </c>
      <c r="E217" s="205" t="s">
        <v>356</v>
      </c>
      <c r="F217" s="205" t="s">
        <v>34</v>
      </c>
      <c r="G217" s="205" t="s">
        <v>27</v>
      </c>
      <c r="H217" s="206" t="s">
        <v>464</v>
      </c>
      <c r="I217" s="207" t="n">
        <f aca="false">2680328.61-I218</f>
        <v>1455237.28</v>
      </c>
      <c r="J217" s="207" t="n">
        <f aca="false">2578517.89-J218</f>
        <v>1431220.43</v>
      </c>
      <c r="K217" s="182"/>
    </row>
    <row r="218" customFormat="false" ht="18.75" hidden="false" customHeight="false" outlineLevel="0" collapsed="false">
      <c r="A218" s="299" t="s">
        <v>456</v>
      </c>
      <c r="B218" s="188" t="s">
        <v>106</v>
      </c>
      <c r="C218" s="270" t="s">
        <v>78</v>
      </c>
      <c r="D218" s="205" t="s">
        <v>84</v>
      </c>
      <c r="E218" s="205" t="s">
        <v>356</v>
      </c>
      <c r="F218" s="205" t="s">
        <v>34</v>
      </c>
      <c r="G218" s="205" t="s">
        <v>27</v>
      </c>
      <c r="H218" s="206" t="s">
        <v>426</v>
      </c>
      <c r="I218" s="207" t="n">
        <v>1225091.33</v>
      </c>
      <c r="J218" s="207" t="n">
        <v>1147297.46</v>
      </c>
      <c r="K218" s="182" t="n">
        <f aca="false">J218/I218*100</f>
        <v>93.6499534283701</v>
      </c>
    </row>
    <row r="219" customFormat="false" ht="18.75" hidden="false" customHeight="false" outlineLevel="0" collapsed="false">
      <c r="A219" s="198" t="s">
        <v>474</v>
      </c>
      <c r="B219" s="188" t="s">
        <v>106</v>
      </c>
      <c r="C219" s="269" t="s">
        <v>78</v>
      </c>
      <c r="D219" s="200" t="s">
        <v>84</v>
      </c>
      <c r="E219" s="200" t="s">
        <v>356</v>
      </c>
      <c r="F219" s="200" t="s">
        <v>78</v>
      </c>
      <c r="G219" s="200" t="s">
        <v>27</v>
      </c>
      <c r="H219" s="201"/>
      <c r="I219" s="202" t="n">
        <f aca="false">I220+I221</f>
        <v>1625271.39</v>
      </c>
      <c r="J219" s="202" t="n">
        <f aca="false">J220+J221</f>
        <v>1620665.79</v>
      </c>
      <c r="K219" s="182" t="n">
        <f aca="false">J219/I219*100</f>
        <v>99.7166257876477</v>
      </c>
    </row>
    <row r="220" customFormat="false" ht="18.75" hidden="false" customHeight="false" outlineLevel="0" collapsed="false">
      <c r="A220" s="369" t="s">
        <v>473</v>
      </c>
      <c r="B220" s="188" t="s">
        <v>106</v>
      </c>
      <c r="C220" s="270" t="s">
        <v>78</v>
      </c>
      <c r="D220" s="205" t="s">
        <v>84</v>
      </c>
      <c r="E220" s="205" t="s">
        <v>356</v>
      </c>
      <c r="F220" s="205" t="s">
        <v>78</v>
      </c>
      <c r="G220" s="205" t="s">
        <v>27</v>
      </c>
      <c r="H220" s="206" t="s">
        <v>464</v>
      </c>
      <c r="I220" s="207" t="n">
        <f aca="false">1625271.39-I221</f>
        <v>907603</v>
      </c>
      <c r="J220" s="207" t="n">
        <f aca="false">1620665.79-J221</f>
        <v>902997.4</v>
      </c>
      <c r="K220" s="182" t="n">
        <f aca="false">J220/I220*100</f>
        <v>99.4925534622517</v>
      </c>
    </row>
    <row r="221" customFormat="false" ht="18.75" hidden="false" customHeight="false" outlineLevel="0" collapsed="false">
      <c r="A221" s="299" t="s">
        <v>456</v>
      </c>
      <c r="B221" s="188" t="s">
        <v>106</v>
      </c>
      <c r="C221" s="270" t="s">
        <v>78</v>
      </c>
      <c r="D221" s="205" t="s">
        <v>84</v>
      </c>
      <c r="E221" s="205" t="s">
        <v>356</v>
      </c>
      <c r="F221" s="205" t="s">
        <v>78</v>
      </c>
      <c r="G221" s="205" t="s">
        <v>27</v>
      </c>
      <c r="H221" s="206" t="s">
        <v>426</v>
      </c>
      <c r="I221" s="207" t="n">
        <v>717668.39</v>
      </c>
      <c r="J221" s="207" t="n">
        <v>717668.39</v>
      </c>
      <c r="K221" s="182" t="n">
        <f aca="false">J221/I221*100</f>
        <v>100</v>
      </c>
    </row>
    <row r="222" customFormat="false" ht="18.75" hidden="false" customHeight="false" outlineLevel="0" collapsed="false">
      <c r="A222" s="321" t="s">
        <v>475</v>
      </c>
      <c r="B222" s="184" t="s">
        <v>106</v>
      </c>
      <c r="C222" s="385" t="s">
        <v>70</v>
      </c>
      <c r="D222" s="323"/>
      <c r="E222" s="323"/>
      <c r="F222" s="323"/>
      <c r="G222" s="323"/>
      <c r="H222" s="324"/>
      <c r="I222" s="186" t="n">
        <f aca="false">I223+I260</f>
        <v>10911735.5</v>
      </c>
      <c r="J222" s="186" t="n">
        <f aca="false">J223+J260</f>
        <v>10473338.96</v>
      </c>
      <c r="K222" s="182" t="n">
        <f aca="false">J222/I222*100</f>
        <v>95.9823390147241</v>
      </c>
    </row>
    <row r="223" customFormat="false" ht="18.75" hidden="false" customHeight="false" outlineLevel="0" collapsed="false">
      <c r="A223" s="347" t="s">
        <v>476</v>
      </c>
      <c r="B223" s="188" t="s">
        <v>106</v>
      </c>
      <c r="C223" s="304" t="s">
        <v>70</v>
      </c>
      <c r="D223" s="190" t="s">
        <v>31</v>
      </c>
      <c r="E223" s="190"/>
      <c r="F223" s="190"/>
      <c r="G223" s="190"/>
      <c r="H223" s="191"/>
      <c r="I223" s="349" t="n">
        <f aca="false">I224+I226+I231+I232+I243+I244+I251+I246+I249</f>
        <v>9328414.63</v>
      </c>
      <c r="J223" s="349" t="n">
        <f aca="false">J224+J226+J231+J232+J243+J244+J251+J246+J249</f>
        <v>8997743.25</v>
      </c>
      <c r="K223" s="182" t="n">
        <f aca="false">J223/I223*100</f>
        <v>96.4552242463948</v>
      </c>
    </row>
    <row r="224" customFormat="false" ht="18.75" hidden="false" customHeight="false" outlineLevel="0" collapsed="false">
      <c r="A224" s="193" t="s">
        <v>405</v>
      </c>
      <c r="B224" s="188" t="s">
        <v>106</v>
      </c>
      <c r="C224" s="242" t="s">
        <v>70</v>
      </c>
      <c r="D224" s="243" t="s">
        <v>31</v>
      </c>
      <c r="E224" s="243" t="s">
        <v>331</v>
      </c>
      <c r="F224" s="243" t="s">
        <v>31</v>
      </c>
      <c r="G224" s="243" t="s">
        <v>27</v>
      </c>
      <c r="H224" s="244"/>
      <c r="I224" s="245" t="n">
        <f aca="false">I225</f>
        <v>56000</v>
      </c>
      <c r="J224" s="245" t="n">
        <f aca="false">J225</f>
        <v>56000</v>
      </c>
      <c r="K224" s="182" t="n">
        <f aca="false">J224/I224*100</f>
        <v>100</v>
      </c>
    </row>
    <row r="225" customFormat="false" ht="18.75" hidden="false" customHeight="false" outlineLevel="0" collapsed="false">
      <c r="A225" s="299" t="s">
        <v>406</v>
      </c>
      <c r="B225" s="188" t="s">
        <v>106</v>
      </c>
      <c r="C225" s="226" t="s">
        <v>70</v>
      </c>
      <c r="D225" s="227" t="s">
        <v>31</v>
      </c>
      <c r="E225" s="227" t="s">
        <v>331</v>
      </c>
      <c r="F225" s="227" t="s">
        <v>31</v>
      </c>
      <c r="G225" s="227" t="s">
        <v>27</v>
      </c>
      <c r="H225" s="228" t="s">
        <v>200</v>
      </c>
      <c r="I225" s="248" t="n">
        <v>56000</v>
      </c>
      <c r="J225" s="248" t="n">
        <v>56000</v>
      </c>
      <c r="K225" s="182" t="n">
        <f aca="false">J225/I225*100</f>
        <v>100</v>
      </c>
    </row>
    <row r="226" customFormat="false" ht="25.5" hidden="false" customHeight="false" outlineLevel="0" collapsed="false">
      <c r="A226" s="386" t="s">
        <v>477</v>
      </c>
      <c r="B226" s="188" t="s">
        <v>106</v>
      </c>
      <c r="C226" s="252" t="s">
        <v>70</v>
      </c>
      <c r="D226" s="195" t="s">
        <v>31</v>
      </c>
      <c r="E226" s="257" t="s">
        <v>478</v>
      </c>
      <c r="F226" s="257" t="s">
        <v>27</v>
      </c>
      <c r="G226" s="257" t="s">
        <v>27</v>
      </c>
      <c r="H226" s="258"/>
      <c r="I226" s="197" t="n">
        <f aca="false">I227</f>
        <v>51200</v>
      </c>
      <c r="J226" s="197" t="n">
        <f aca="false">J227</f>
        <v>51200</v>
      </c>
      <c r="K226" s="182" t="n">
        <f aca="false">J226/I226*100</f>
        <v>100</v>
      </c>
    </row>
    <row r="227" customFormat="false" ht="25.5" hidden="false" customHeight="false" outlineLevel="0" collapsed="false">
      <c r="A227" s="387" t="s">
        <v>479</v>
      </c>
      <c r="B227" s="188" t="s">
        <v>106</v>
      </c>
      <c r="C227" s="219" t="s">
        <v>70</v>
      </c>
      <c r="D227" s="200" t="s">
        <v>31</v>
      </c>
      <c r="E227" s="200" t="s">
        <v>478</v>
      </c>
      <c r="F227" s="200" t="s">
        <v>34</v>
      </c>
      <c r="G227" s="200" t="s">
        <v>27</v>
      </c>
      <c r="H227" s="201"/>
      <c r="I227" s="202" t="n">
        <f aca="false">I228+I229</f>
        <v>51200</v>
      </c>
      <c r="J227" s="202" t="n">
        <f aca="false">J228+J229</f>
        <v>51200</v>
      </c>
      <c r="K227" s="182" t="n">
        <f aca="false">J227/I227*100</f>
        <v>100</v>
      </c>
    </row>
    <row r="228" customFormat="false" ht="18.75" hidden="false" customHeight="false" outlineLevel="0" collapsed="false">
      <c r="A228" s="299" t="s">
        <v>406</v>
      </c>
      <c r="B228" s="188" t="s">
        <v>106</v>
      </c>
      <c r="C228" s="204" t="s">
        <v>70</v>
      </c>
      <c r="D228" s="205" t="s">
        <v>31</v>
      </c>
      <c r="E228" s="262" t="s">
        <v>478</v>
      </c>
      <c r="F228" s="262" t="s">
        <v>34</v>
      </c>
      <c r="G228" s="262" t="s">
        <v>27</v>
      </c>
      <c r="H228" s="205" t="s">
        <v>200</v>
      </c>
      <c r="I228" s="248" t="n">
        <v>34000</v>
      </c>
      <c r="J228" s="248" t="n">
        <v>34000</v>
      </c>
      <c r="K228" s="182" t="n">
        <f aca="false">J228/I228*100</f>
        <v>100</v>
      </c>
    </row>
    <row r="229" customFormat="false" ht="16.5" hidden="false" customHeight="true" outlineLevel="0" collapsed="false">
      <c r="A229" s="363" t="s">
        <v>250</v>
      </c>
      <c r="B229" s="188" t="s">
        <v>106</v>
      </c>
      <c r="C229" s="204" t="s">
        <v>70</v>
      </c>
      <c r="D229" s="205" t="s">
        <v>31</v>
      </c>
      <c r="E229" s="262" t="s">
        <v>478</v>
      </c>
      <c r="F229" s="262" t="s">
        <v>34</v>
      </c>
      <c r="G229" s="262" t="s">
        <v>27</v>
      </c>
      <c r="H229" s="205" t="s">
        <v>329</v>
      </c>
      <c r="I229" s="248" t="n">
        <f aca="false">51200-I228</f>
        <v>17200</v>
      </c>
      <c r="J229" s="248" t="n">
        <f aca="false">51200-J228</f>
        <v>17200</v>
      </c>
      <c r="K229" s="182" t="n">
        <f aca="false">J229/I229*100</f>
        <v>100</v>
      </c>
    </row>
    <row r="230" customFormat="false" ht="25.5" hidden="false" customHeight="false" outlineLevel="0" collapsed="false">
      <c r="A230" s="247" t="s">
        <v>480</v>
      </c>
      <c r="B230" s="188" t="s">
        <v>106</v>
      </c>
      <c r="C230" s="199" t="s">
        <v>70</v>
      </c>
      <c r="D230" s="200" t="s">
        <v>31</v>
      </c>
      <c r="E230" s="200" t="s">
        <v>478</v>
      </c>
      <c r="F230" s="200" t="s">
        <v>149</v>
      </c>
      <c r="G230" s="200" t="s">
        <v>31</v>
      </c>
      <c r="H230" s="201"/>
      <c r="I230" s="202" t="n">
        <f aca="false">I231</f>
        <v>100000</v>
      </c>
      <c r="J230" s="202" t="n">
        <f aca="false">J231</f>
        <v>100000</v>
      </c>
      <c r="K230" s="182" t="n">
        <f aca="false">J230/I230*100</f>
        <v>100</v>
      </c>
    </row>
    <row r="231" customFormat="false" ht="18.75" hidden="false" customHeight="false" outlineLevel="0" collapsed="false">
      <c r="A231" s="363" t="s">
        <v>250</v>
      </c>
      <c r="B231" s="188" t="s">
        <v>106</v>
      </c>
      <c r="C231" s="204" t="s">
        <v>70</v>
      </c>
      <c r="D231" s="205" t="s">
        <v>31</v>
      </c>
      <c r="E231" s="262" t="s">
        <v>478</v>
      </c>
      <c r="F231" s="262" t="s">
        <v>149</v>
      </c>
      <c r="G231" s="262" t="s">
        <v>31</v>
      </c>
      <c r="H231" s="206" t="s">
        <v>329</v>
      </c>
      <c r="I231" s="248" t="n">
        <v>100000</v>
      </c>
      <c r="J231" s="248" t="n">
        <v>100000</v>
      </c>
      <c r="K231" s="182" t="n">
        <f aca="false">J231/I231*100</f>
        <v>100</v>
      </c>
    </row>
    <row r="232" customFormat="false" ht="18.75" hidden="false" customHeight="false" outlineLevel="0" collapsed="false">
      <c r="A232" s="365" t="s">
        <v>481</v>
      </c>
      <c r="B232" s="188" t="s">
        <v>106</v>
      </c>
      <c r="C232" s="194" t="s">
        <v>70</v>
      </c>
      <c r="D232" s="195" t="s">
        <v>31</v>
      </c>
      <c r="E232" s="195" t="s">
        <v>482</v>
      </c>
      <c r="F232" s="195" t="s">
        <v>27</v>
      </c>
      <c r="G232" s="195" t="s">
        <v>27</v>
      </c>
      <c r="H232" s="196"/>
      <c r="I232" s="197" t="n">
        <f aca="false">I233+I235+I237+I239</f>
        <v>6029169.63</v>
      </c>
      <c r="J232" s="197" t="n">
        <f aca="false">J233+J235+J237+J239</f>
        <v>5823501.1</v>
      </c>
      <c r="K232" s="182" t="n">
        <f aca="false">J232/I232*100</f>
        <v>96.5887751942385</v>
      </c>
    </row>
    <row r="233" customFormat="false" ht="29.25" hidden="false" customHeight="true" outlineLevel="0" collapsed="false">
      <c r="A233" s="247" t="s">
        <v>483</v>
      </c>
      <c r="B233" s="188" t="s">
        <v>106</v>
      </c>
      <c r="C233" s="199" t="s">
        <v>70</v>
      </c>
      <c r="D233" s="200" t="s">
        <v>31</v>
      </c>
      <c r="E233" s="200" t="s">
        <v>482</v>
      </c>
      <c r="F233" s="200" t="s">
        <v>27</v>
      </c>
      <c r="G233" s="200" t="s">
        <v>31</v>
      </c>
      <c r="H233" s="201"/>
      <c r="I233" s="202" t="n">
        <f aca="false">I234</f>
        <v>500</v>
      </c>
      <c r="J233" s="202" t="n">
        <f aca="false">J234</f>
        <v>0</v>
      </c>
      <c r="K233" s="182" t="n">
        <f aca="false">J233/I233*100</f>
        <v>0</v>
      </c>
    </row>
    <row r="234" customFormat="false" ht="18.75" hidden="false" customHeight="false" outlineLevel="0" collapsed="false">
      <c r="A234" s="363" t="s">
        <v>406</v>
      </c>
      <c r="B234" s="188" t="s">
        <v>106</v>
      </c>
      <c r="C234" s="204" t="s">
        <v>70</v>
      </c>
      <c r="D234" s="205" t="s">
        <v>31</v>
      </c>
      <c r="E234" s="205" t="s">
        <v>482</v>
      </c>
      <c r="F234" s="205" t="s">
        <v>27</v>
      </c>
      <c r="G234" s="205" t="s">
        <v>31</v>
      </c>
      <c r="H234" s="206" t="s">
        <v>200</v>
      </c>
      <c r="I234" s="207" t="n">
        <v>500</v>
      </c>
      <c r="J234" s="207"/>
      <c r="K234" s="182"/>
    </row>
    <row r="235" customFormat="false" ht="16.5" hidden="false" customHeight="true" outlineLevel="0" collapsed="false">
      <c r="A235" s="247" t="s">
        <v>484</v>
      </c>
      <c r="B235" s="188" t="s">
        <v>106</v>
      </c>
      <c r="C235" s="222" t="s">
        <v>70</v>
      </c>
      <c r="D235" s="223" t="s">
        <v>31</v>
      </c>
      <c r="E235" s="223" t="s">
        <v>482</v>
      </c>
      <c r="F235" s="223" t="s">
        <v>27</v>
      </c>
      <c r="G235" s="223" t="s">
        <v>34</v>
      </c>
      <c r="H235" s="224"/>
      <c r="I235" s="225" t="n">
        <f aca="false">I236</f>
        <v>500000</v>
      </c>
      <c r="J235" s="225" t="n">
        <f aca="false">J236</f>
        <v>441242.02</v>
      </c>
      <c r="K235" s="182" t="n">
        <f aca="false">J235/I235*100</f>
        <v>88.248404</v>
      </c>
    </row>
    <row r="236" customFormat="false" ht="18.75" hidden="false" customHeight="false" outlineLevel="0" collapsed="false">
      <c r="A236" s="299" t="s">
        <v>406</v>
      </c>
      <c r="B236" s="188" t="s">
        <v>106</v>
      </c>
      <c r="C236" s="226" t="s">
        <v>70</v>
      </c>
      <c r="D236" s="227" t="s">
        <v>31</v>
      </c>
      <c r="E236" s="227" t="s">
        <v>482</v>
      </c>
      <c r="F236" s="227" t="s">
        <v>27</v>
      </c>
      <c r="G236" s="227" t="s">
        <v>34</v>
      </c>
      <c r="H236" s="228" t="s">
        <v>200</v>
      </c>
      <c r="I236" s="248" t="n">
        <v>500000</v>
      </c>
      <c r="J236" s="248" t="n">
        <v>441242.02</v>
      </c>
      <c r="K236" s="182" t="n">
        <f aca="false">J236/I236*100</f>
        <v>88.248404</v>
      </c>
    </row>
    <row r="237" customFormat="false" ht="25.5" hidden="false" customHeight="false" outlineLevel="0" collapsed="false">
      <c r="A237" s="198" t="s">
        <v>485</v>
      </c>
      <c r="B237" s="188" t="s">
        <v>106</v>
      </c>
      <c r="C237" s="199" t="s">
        <v>70</v>
      </c>
      <c r="D237" s="200" t="s">
        <v>31</v>
      </c>
      <c r="E237" s="200" t="s">
        <v>482</v>
      </c>
      <c r="F237" s="200" t="s">
        <v>65</v>
      </c>
      <c r="G237" s="200" t="s">
        <v>62</v>
      </c>
      <c r="H237" s="201"/>
      <c r="I237" s="202" t="n">
        <f aca="false">I238</f>
        <v>280000</v>
      </c>
      <c r="J237" s="202" t="n">
        <f aca="false">J238</f>
        <v>192901.57</v>
      </c>
      <c r="K237" s="182" t="n">
        <f aca="false">J237/I237*100</f>
        <v>68.8934178571429</v>
      </c>
    </row>
    <row r="238" customFormat="false" ht="56.25" hidden="false" customHeight="true" outlineLevel="0" collapsed="false">
      <c r="A238" s="363" t="s">
        <v>406</v>
      </c>
      <c r="B238" s="188" t="s">
        <v>106</v>
      </c>
      <c r="C238" s="204" t="s">
        <v>70</v>
      </c>
      <c r="D238" s="205" t="s">
        <v>31</v>
      </c>
      <c r="E238" s="205" t="s">
        <v>482</v>
      </c>
      <c r="F238" s="205" t="s">
        <v>65</v>
      </c>
      <c r="G238" s="205" t="s">
        <v>62</v>
      </c>
      <c r="H238" s="206" t="s">
        <v>200</v>
      </c>
      <c r="I238" s="207" t="n">
        <v>280000</v>
      </c>
      <c r="J238" s="207" t="n">
        <v>192901.57</v>
      </c>
      <c r="K238" s="182" t="n">
        <f aca="false">J238/I238*100</f>
        <v>68.8934178571429</v>
      </c>
    </row>
    <row r="239" customFormat="false" ht="18.75" hidden="false" customHeight="false" outlineLevel="0" collapsed="false">
      <c r="A239" s="198" t="s">
        <v>414</v>
      </c>
      <c r="B239" s="188" t="s">
        <v>106</v>
      </c>
      <c r="C239" s="199" t="s">
        <v>70</v>
      </c>
      <c r="D239" s="200" t="s">
        <v>31</v>
      </c>
      <c r="E239" s="200" t="s">
        <v>482</v>
      </c>
      <c r="F239" s="200" t="s">
        <v>410</v>
      </c>
      <c r="G239" s="200" t="s">
        <v>27</v>
      </c>
      <c r="H239" s="201"/>
      <c r="I239" s="202" t="n">
        <f aca="false">I240+I241</f>
        <v>5248669.63</v>
      </c>
      <c r="J239" s="202" t="n">
        <f aca="false">J240+J241</f>
        <v>5189357.51</v>
      </c>
      <c r="K239" s="182" t="n">
        <f aca="false">J239/I239*100</f>
        <v>98.8699589766331</v>
      </c>
    </row>
    <row r="240" customFormat="false" ht="18.75" hidden="false" customHeight="false" outlineLevel="0" collapsed="false">
      <c r="A240" s="363" t="s">
        <v>406</v>
      </c>
      <c r="B240" s="188" t="s">
        <v>106</v>
      </c>
      <c r="C240" s="388" t="s">
        <v>70</v>
      </c>
      <c r="D240" s="205" t="s">
        <v>31</v>
      </c>
      <c r="E240" s="205" t="s">
        <v>482</v>
      </c>
      <c r="F240" s="205" t="s">
        <v>410</v>
      </c>
      <c r="G240" s="205" t="s">
        <v>27</v>
      </c>
      <c r="H240" s="206" t="s">
        <v>200</v>
      </c>
      <c r="I240" s="207" t="n">
        <v>4998734.13</v>
      </c>
      <c r="J240" s="207" t="n">
        <v>4950539.53</v>
      </c>
      <c r="K240" s="182" t="n">
        <f aca="false">J240/I240*100</f>
        <v>99.0358639058085</v>
      </c>
    </row>
    <row r="241" customFormat="false" ht="18.75" hidden="false" customHeight="false" outlineLevel="0" collapsed="false">
      <c r="A241" s="363" t="s">
        <v>486</v>
      </c>
      <c r="B241" s="188" t="s">
        <v>106</v>
      </c>
      <c r="C241" s="388" t="s">
        <v>70</v>
      </c>
      <c r="D241" s="205" t="s">
        <v>31</v>
      </c>
      <c r="E241" s="205" t="s">
        <v>482</v>
      </c>
      <c r="F241" s="205" t="s">
        <v>410</v>
      </c>
      <c r="G241" s="205" t="s">
        <v>31</v>
      </c>
      <c r="H241" s="206" t="s">
        <v>200</v>
      </c>
      <c r="I241" s="207" t="n">
        <v>249935.5</v>
      </c>
      <c r="J241" s="207" t="n">
        <v>238817.98</v>
      </c>
      <c r="K241" s="182" t="n">
        <f aca="false">J241/I241*100</f>
        <v>95.551844375849</v>
      </c>
    </row>
    <row r="242" customFormat="false" ht="18.75" hidden="false" customHeight="false" outlineLevel="0" collapsed="false">
      <c r="A242" s="247" t="s">
        <v>487</v>
      </c>
      <c r="B242" s="188" t="s">
        <v>106</v>
      </c>
      <c r="C242" s="222" t="s">
        <v>70</v>
      </c>
      <c r="D242" s="223" t="s">
        <v>31</v>
      </c>
      <c r="E242" s="223" t="s">
        <v>365</v>
      </c>
      <c r="F242" s="223" t="s">
        <v>62</v>
      </c>
      <c r="G242" s="223" t="s">
        <v>27</v>
      </c>
      <c r="H242" s="224"/>
      <c r="I242" s="225" t="n">
        <f aca="false">I243</f>
        <v>93700</v>
      </c>
      <c r="J242" s="225" t="n">
        <f aca="false">J243</f>
        <v>93700</v>
      </c>
      <c r="K242" s="182" t="n">
        <f aca="false">J242/I242*100</f>
        <v>100</v>
      </c>
    </row>
    <row r="243" customFormat="false" ht="18.75" hidden="false" customHeight="false" outlineLevel="0" collapsed="false">
      <c r="A243" s="299" t="s">
        <v>488</v>
      </c>
      <c r="B243" s="188" t="s">
        <v>106</v>
      </c>
      <c r="C243" s="389" t="s">
        <v>70</v>
      </c>
      <c r="D243" s="227" t="s">
        <v>31</v>
      </c>
      <c r="E243" s="227" t="s">
        <v>365</v>
      </c>
      <c r="F243" s="227" t="s">
        <v>62</v>
      </c>
      <c r="G243" s="227" t="s">
        <v>27</v>
      </c>
      <c r="H243" s="228" t="s">
        <v>240</v>
      </c>
      <c r="I243" s="248" t="n">
        <v>93700</v>
      </c>
      <c r="J243" s="248" t="n">
        <v>93700</v>
      </c>
      <c r="K243" s="182" t="n">
        <f aca="false">J243/I243*100</f>
        <v>100</v>
      </c>
    </row>
    <row r="244" customFormat="false" ht="25.5" hidden="false" customHeight="false" outlineLevel="0" collapsed="false">
      <c r="A244" s="247" t="s">
        <v>489</v>
      </c>
      <c r="B244" s="188" t="s">
        <v>106</v>
      </c>
      <c r="C244" s="222" t="s">
        <v>70</v>
      </c>
      <c r="D244" s="223" t="s">
        <v>31</v>
      </c>
      <c r="E244" s="223" t="s">
        <v>393</v>
      </c>
      <c r="F244" s="223" t="s">
        <v>62</v>
      </c>
      <c r="G244" s="223" t="s">
        <v>27</v>
      </c>
      <c r="H244" s="224"/>
      <c r="I244" s="225" t="n">
        <f aca="false">I245</f>
        <v>32900</v>
      </c>
      <c r="J244" s="225" t="n">
        <f aca="false">J245</f>
        <v>32900</v>
      </c>
      <c r="K244" s="182" t="n">
        <f aca="false">J244/I244*100</f>
        <v>100</v>
      </c>
    </row>
    <row r="245" customFormat="false" ht="18.75" hidden="false" customHeight="false" outlineLevel="0" collapsed="false">
      <c r="A245" s="299" t="s">
        <v>454</v>
      </c>
      <c r="B245" s="188" t="s">
        <v>106</v>
      </c>
      <c r="C245" s="389" t="s">
        <v>70</v>
      </c>
      <c r="D245" s="227" t="s">
        <v>31</v>
      </c>
      <c r="E245" s="227" t="s">
        <v>393</v>
      </c>
      <c r="F245" s="227" t="s">
        <v>62</v>
      </c>
      <c r="G245" s="227" t="s">
        <v>27</v>
      </c>
      <c r="H245" s="228" t="s">
        <v>200</v>
      </c>
      <c r="I245" s="248" t="n">
        <v>32900</v>
      </c>
      <c r="J245" s="248" t="n">
        <v>32900</v>
      </c>
      <c r="K245" s="182" t="n">
        <f aca="false">J245/I245*100</f>
        <v>100</v>
      </c>
    </row>
    <row r="246" customFormat="false" ht="38.25" hidden="false" customHeight="false" outlineLevel="0" collapsed="false">
      <c r="A246" s="230" t="s">
        <v>424</v>
      </c>
      <c r="B246" s="188" t="s">
        <v>106</v>
      </c>
      <c r="C246" s="384" t="s">
        <v>70</v>
      </c>
      <c r="D246" s="200" t="s">
        <v>31</v>
      </c>
      <c r="E246" s="200" t="s">
        <v>393</v>
      </c>
      <c r="F246" s="200" t="s">
        <v>121</v>
      </c>
      <c r="G246" s="200" t="s">
        <v>27</v>
      </c>
      <c r="H246" s="201"/>
      <c r="I246" s="202" t="n">
        <f aca="false">I248+I247</f>
        <v>2460000</v>
      </c>
      <c r="J246" s="202" t="n">
        <f aca="false">J248+J247</f>
        <v>2460000</v>
      </c>
      <c r="K246" s="182" t="n">
        <f aca="false">J246/I246*100</f>
        <v>100</v>
      </c>
    </row>
    <row r="247" customFormat="false" ht="18.75" hidden="false" customHeight="false" outlineLevel="0" collapsed="false">
      <c r="A247" s="363" t="s">
        <v>406</v>
      </c>
      <c r="B247" s="188" t="s">
        <v>106</v>
      </c>
      <c r="C247" s="270" t="s">
        <v>70</v>
      </c>
      <c r="D247" s="205" t="s">
        <v>31</v>
      </c>
      <c r="E247" s="205" t="s">
        <v>393</v>
      </c>
      <c r="F247" s="205" t="s">
        <v>121</v>
      </c>
      <c r="G247" s="205" t="s">
        <v>27</v>
      </c>
      <c r="H247" s="206" t="s">
        <v>200</v>
      </c>
      <c r="I247" s="207" t="n">
        <v>1308200</v>
      </c>
      <c r="J247" s="207" t="n">
        <v>1308200</v>
      </c>
      <c r="K247" s="182" t="n">
        <f aca="false">J247/I247*100</f>
        <v>100</v>
      </c>
    </row>
    <row r="248" customFormat="false" ht="18.75" hidden="false" customHeight="false" outlineLevel="0" collapsed="false">
      <c r="A248" s="363" t="s">
        <v>250</v>
      </c>
      <c r="B248" s="188" t="s">
        <v>106</v>
      </c>
      <c r="C248" s="214" t="s">
        <v>70</v>
      </c>
      <c r="D248" s="205" t="s">
        <v>31</v>
      </c>
      <c r="E248" s="205" t="s">
        <v>393</v>
      </c>
      <c r="F248" s="205" t="s">
        <v>121</v>
      </c>
      <c r="G248" s="205" t="s">
        <v>27</v>
      </c>
      <c r="H248" s="206" t="s">
        <v>329</v>
      </c>
      <c r="I248" s="207" t="n">
        <f aca="false">1213000-61200</f>
        <v>1151800</v>
      </c>
      <c r="J248" s="207" t="n">
        <f aca="false">1213000-61200</f>
        <v>1151800</v>
      </c>
      <c r="K248" s="182" t="n">
        <f aca="false">J248/I248*100</f>
        <v>100</v>
      </c>
    </row>
    <row r="249" customFormat="false" ht="51" hidden="false" customHeight="false" outlineLevel="0" collapsed="false">
      <c r="A249" s="230" t="s">
        <v>427</v>
      </c>
      <c r="B249" s="188" t="s">
        <v>106</v>
      </c>
      <c r="C249" s="219" t="s">
        <v>70</v>
      </c>
      <c r="D249" s="200" t="s">
        <v>31</v>
      </c>
      <c r="E249" s="200" t="s">
        <v>393</v>
      </c>
      <c r="F249" s="200" t="s">
        <v>121</v>
      </c>
      <c r="G249" s="200" t="s">
        <v>31</v>
      </c>
      <c r="H249" s="201"/>
      <c r="I249" s="202" t="n">
        <f aca="false">I250</f>
        <v>145356</v>
      </c>
      <c r="J249" s="202" t="n">
        <f aca="false">J250</f>
        <v>63000</v>
      </c>
      <c r="K249" s="182" t="n">
        <f aca="false">J249/I249*100</f>
        <v>43.3418641129365</v>
      </c>
    </row>
    <row r="250" customFormat="false" ht="18.75" hidden="false" customHeight="false" outlineLevel="0" collapsed="false">
      <c r="A250" s="363" t="s">
        <v>406</v>
      </c>
      <c r="B250" s="188" t="s">
        <v>106</v>
      </c>
      <c r="C250" s="214" t="s">
        <v>70</v>
      </c>
      <c r="D250" s="205" t="s">
        <v>31</v>
      </c>
      <c r="E250" s="205" t="s">
        <v>393</v>
      </c>
      <c r="F250" s="205" t="s">
        <v>121</v>
      </c>
      <c r="G250" s="205" t="s">
        <v>31</v>
      </c>
      <c r="H250" s="206" t="s">
        <v>200</v>
      </c>
      <c r="I250" s="207" t="n">
        <v>145356</v>
      </c>
      <c r="J250" s="207" t="n">
        <v>63000</v>
      </c>
      <c r="K250" s="182" t="n">
        <f aca="false">J250/I250*100</f>
        <v>43.3418641129365</v>
      </c>
    </row>
    <row r="251" customFormat="false" ht="18.75" hidden="false" customHeight="false" outlineLevel="0" collapsed="false">
      <c r="A251" s="265" t="s">
        <v>355</v>
      </c>
      <c r="B251" s="188" t="s">
        <v>106</v>
      </c>
      <c r="C251" s="266" t="s">
        <v>70</v>
      </c>
      <c r="D251" s="267" t="s">
        <v>31</v>
      </c>
      <c r="E251" s="267" t="s">
        <v>356</v>
      </c>
      <c r="F251" s="267" t="s">
        <v>27</v>
      </c>
      <c r="G251" s="267" t="s">
        <v>27</v>
      </c>
      <c r="H251" s="268"/>
      <c r="I251" s="197" t="n">
        <f aca="false">I252+I254+I256+I258</f>
        <v>360089</v>
      </c>
      <c r="J251" s="197" t="n">
        <f aca="false">J252+J254+J256+J258</f>
        <v>317442.15</v>
      </c>
      <c r="K251" s="182" t="n">
        <f aca="false">J251/I251*100</f>
        <v>88.1565807342074</v>
      </c>
    </row>
    <row r="252" customFormat="false" ht="18.75" hidden="false" customHeight="false" outlineLevel="0" collapsed="false">
      <c r="A252" s="198" t="s">
        <v>490</v>
      </c>
      <c r="B252" s="188" t="s">
        <v>106</v>
      </c>
      <c r="C252" s="269" t="s">
        <v>70</v>
      </c>
      <c r="D252" s="200" t="s">
        <v>31</v>
      </c>
      <c r="E252" s="200" t="s">
        <v>356</v>
      </c>
      <c r="F252" s="200" t="s">
        <v>65</v>
      </c>
      <c r="G252" s="200" t="s">
        <v>27</v>
      </c>
      <c r="H252" s="201"/>
      <c r="I252" s="202" t="n">
        <f aca="false">I253</f>
        <v>4000</v>
      </c>
      <c r="J252" s="202" t="n">
        <f aca="false">J253</f>
        <v>3910</v>
      </c>
      <c r="K252" s="182" t="n">
        <f aca="false">J252/I252*100</f>
        <v>97.75</v>
      </c>
    </row>
    <row r="253" customFormat="false" ht="18.75" hidden="false" customHeight="false" outlineLevel="0" collapsed="false">
      <c r="A253" s="363" t="s">
        <v>488</v>
      </c>
      <c r="B253" s="188" t="s">
        <v>106</v>
      </c>
      <c r="C253" s="270" t="s">
        <v>70</v>
      </c>
      <c r="D253" s="205" t="s">
        <v>31</v>
      </c>
      <c r="E253" s="205" t="s">
        <v>356</v>
      </c>
      <c r="F253" s="205" t="s">
        <v>65</v>
      </c>
      <c r="G253" s="205" t="s">
        <v>27</v>
      </c>
      <c r="H253" s="206" t="s">
        <v>240</v>
      </c>
      <c r="I253" s="207" t="n">
        <v>4000</v>
      </c>
      <c r="J253" s="207" t="n">
        <v>3910</v>
      </c>
      <c r="K253" s="182" t="n">
        <f aca="false">J253/I253*100</f>
        <v>97.75</v>
      </c>
    </row>
    <row r="254" customFormat="false" ht="18.75" hidden="false" customHeight="false" outlineLevel="0" collapsed="false">
      <c r="A254" s="198" t="s">
        <v>474</v>
      </c>
      <c r="B254" s="188" t="s">
        <v>106</v>
      </c>
      <c r="C254" s="269" t="s">
        <v>70</v>
      </c>
      <c r="D254" s="200" t="s">
        <v>31</v>
      </c>
      <c r="E254" s="200" t="s">
        <v>356</v>
      </c>
      <c r="F254" s="200" t="s">
        <v>78</v>
      </c>
      <c r="G254" s="200" t="s">
        <v>27</v>
      </c>
      <c r="H254" s="201"/>
      <c r="I254" s="202" t="n">
        <f aca="false">I255</f>
        <v>99640</v>
      </c>
      <c r="J254" s="202" t="n">
        <f aca="false">J255</f>
        <v>99500</v>
      </c>
      <c r="K254" s="182" t="n">
        <f aca="false">J254/I254*100</f>
        <v>99.8594941790446</v>
      </c>
    </row>
    <row r="255" customFormat="false" ht="18.75" hidden="false" customHeight="false" outlineLevel="0" collapsed="false">
      <c r="A255" s="363" t="s">
        <v>488</v>
      </c>
      <c r="B255" s="188" t="s">
        <v>106</v>
      </c>
      <c r="C255" s="270" t="s">
        <v>70</v>
      </c>
      <c r="D255" s="205" t="s">
        <v>31</v>
      </c>
      <c r="E255" s="205" t="s">
        <v>356</v>
      </c>
      <c r="F255" s="205" t="s">
        <v>78</v>
      </c>
      <c r="G255" s="205" t="s">
        <v>27</v>
      </c>
      <c r="H255" s="206" t="s">
        <v>240</v>
      </c>
      <c r="I255" s="207" t="n">
        <f aca="false">174140-74500</f>
        <v>99640</v>
      </c>
      <c r="J255" s="207" t="n">
        <v>99500</v>
      </c>
      <c r="K255" s="182" t="n">
        <f aca="false">J255/I255*100</f>
        <v>99.8594941790446</v>
      </c>
    </row>
    <row r="256" customFormat="false" ht="18.75" hidden="false" customHeight="false" outlineLevel="0" collapsed="false">
      <c r="A256" s="198" t="s">
        <v>491</v>
      </c>
      <c r="B256" s="188" t="s">
        <v>106</v>
      </c>
      <c r="C256" s="269" t="s">
        <v>70</v>
      </c>
      <c r="D256" s="200" t="s">
        <v>31</v>
      </c>
      <c r="E256" s="200" t="s">
        <v>356</v>
      </c>
      <c r="F256" s="200" t="s">
        <v>70</v>
      </c>
      <c r="G256" s="200" t="s">
        <v>27</v>
      </c>
      <c r="H256" s="201"/>
      <c r="I256" s="202" t="n">
        <f aca="false">I257</f>
        <v>129000</v>
      </c>
      <c r="J256" s="202" t="n">
        <f aca="false">J257</f>
        <v>124221.61</v>
      </c>
      <c r="K256" s="182" t="n">
        <f aca="false">J256/I256*100</f>
        <v>96.2958217054264</v>
      </c>
    </row>
    <row r="257" customFormat="false" ht="18.75" hidden="false" customHeight="false" outlineLevel="0" collapsed="false">
      <c r="A257" s="363" t="s">
        <v>488</v>
      </c>
      <c r="B257" s="188" t="s">
        <v>106</v>
      </c>
      <c r="C257" s="270" t="s">
        <v>70</v>
      </c>
      <c r="D257" s="205" t="s">
        <v>31</v>
      </c>
      <c r="E257" s="205" t="s">
        <v>356</v>
      </c>
      <c r="F257" s="205" t="s">
        <v>70</v>
      </c>
      <c r="G257" s="205" t="s">
        <v>27</v>
      </c>
      <c r="H257" s="206" t="s">
        <v>240</v>
      </c>
      <c r="I257" s="207" t="n">
        <f aca="false">319000-190000</f>
        <v>129000</v>
      </c>
      <c r="J257" s="207" t="n">
        <v>124221.61</v>
      </c>
      <c r="K257" s="182" t="n">
        <f aca="false">J257/I257*100</f>
        <v>96.2958217054264</v>
      </c>
    </row>
    <row r="258" customFormat="false" ht="18.75" hidden="false" customHeight="false" outlineLevel="0" collapsed="false">
      <c r="A258" s="198" t="s">
        <v>492</v>
      </c>
      <c r="B258" s="188" t="s">
        <v>106</v>
      </c>
      <c r="C258" s="269" t="s">
        <v>70</v>
      </c>
      <c r="D258" s="200" t="s">
        <v>31</v>
      </c>
      <c r="E258" s="200" t="s">
        <v>356</v>
      </c>
      <c r="F258" s="200" t="s">
        <v>84</v>
      </c>
      <c r="G258" s="200" t="s">
        <v>27</v>
      </c>
      <c r="H258" s="201"/>
      <c r="I258" s="202" t="n">
        <f aca="false">I259</f>
        <v>127449</v>
      </c>
      <c r="J258" s="202" t="n">
        <f aca="false">J259</f>
        <v>89810.54</v>
      </c>
      <c r="K258" s="182" t="n">
        <f aca="false">J258/I258*100</f>
        <v>70.4678263462248</v>
      </c>
    </row>
    <row r="259" customFormat="false" ht="18.75" hidden="false" customHeight="false" outlineLevel="0" collapsed="false">
      <c r="A259" s="363" t="s">
        <v>488</v>
      </c>
      <c r="B259" s="188" t="s">
        <v>106</v>
      </c>
      <c r="C259" s="270" t="s">
        <v>70</v>
      </c>
      <c r="D259" s="205" t="s">
        <v>31</v>
      </c>
      <c r="E259" s="205" t="s">
        <v>356</v>
      </c>
      <c r="F259" s="205" t="s">
        <v>84</v>
      </c>
      <c r="G259" s="205" t="s">
        <v>27</v>
      </c>
      <c r="H259" s="206" t="s">
        <v>240</v>
      </c>
      <c r="I259" s="207" t="n">
        <f aca="false">427449-300000</f>
        <v>127449</v>
      </c>
      <c r="J259" s="207" t="n">
        <v>89810.54</v>
      </c>
      <c r="K259" s="182" t="n">
        <f aca="false">J259/I259*100</f>
        <v>70.4678263462248</v>
      </c>
    </row>
    <row r="260" customFormat="false" ht="18.75" hidden="false" customHeight="false" outlineLevel="0" collapsed="false">
      <c r="A260" s="347" t="s">
        <v>493</v>
      </c>
      <c r="B260" s="188" t="s">
        <v>106</v>
      </c>
      <c r="C260" s="304" t="s">
        <v>70</v>
      </c>
      <c r="D260" s="190" t="s">
        <v>34</v>
      </c>
      <c r="E260" s="190"/>
      <c r="F260" s="190"/>
      <c r="G260" s="190"/>
      <c r="H260" s="191"/>
      <c r="I260" s="349" t="n">
        <f aca="false">I261+I264+I266+I269</f>
        <v>1583320.87</v>
      </c>
      <c r="J260" s="349" t="n">
        <f aca="false">J261+J264+J266+J269</f>
        <v>1475595.71</v>
      </c>
      <c r="K260" s="182" t="n">
        <f aca="false">J260/I260*100</f>
        <v>93.196252127972</v>
      </c>
    </row>
    <row r="261" customFormat="false" ht="18.75" hidden="false" customHeight="false" outlineLevel="0" collapsed="false">
      <c r="A261" s="193" t="s">
        <v>494</v>
      </c>
      <c r="B261" s="188" t="s">
        <v>106</v>
      </c>
      <c r="C261" s="242" t="s">
        <v>70</v>
      </c>
      <c r="D261" s="243" t="s">
        <v>34</v>
      </c>
      <c r="E261" s="243" t="s">
        <v>478</v>
      </c>
      <c r="F261" s="243" t="s">
        <v>410</v>
      </c>
      <c r="G261" s="243" t="s">
        <v>27</v>
      </c>
      <c r="H261" s="244"/>
      <c r="I261" s="245" t="n">
        <f aca="false">I262+I263</f>
        <v>1303909.87</v>
      </c>
      <c r="J261" s="245" t="n">
        <f aca="false">J262+J263</f>
        <v>1196184.71</v>
      </c>
      <c r="K261" s="182" t="n">
        <f aca="false">J261/I261*100</f>
        <v>91.7382970649651</v>
      </c>
    </row>
    <row r="262" customFormat="false" ht="18.75" hidden="false" customHeight="false" outlineLevel="0" collapsed="false">
      <c r="A262" s="299" t="s">
        <v>406</v>
      </c>
      <c r="B262" s="188" t="s">
        <v>106</v>
      </c>
      <c r="C262" s="226" t="s">
        <v>70</v>
      </c>
      <c r="D262" s="227" t="s">
        <v>34</v>
      </c>
      <c r="E262" s="227" t="s">
        <v>478</v>
      </c>
      <c r="F262" s="227" t="s">
        <v>410</v>
      </c>
      <c r="G262" s="227" t="s">
        <v>27</v>
      </c>
      <c r="H262" s="228" t="s">
        <v>200</v>
      </c>
      <c r="I262" s="248" t="n">
        <v>1113909.87</v>
      </c>
      <c r="J262" s="248" t="n">
        <v>1025202.99</v>
      </c>
      <c r="K262" s="182" t="n">
        <f aca="false">J262/I262*100</f>
        <v>92.0364400757128</v>
      </c>
    </row>
    <row r="263" customFormat="false" ht="18.75" hidden="false" customHeight="false" outlineLevel="0" collapsed="false">
      <c r="A263" s="363" t="s">
        <v>416</v>
      </c>
      <c r="B263" s="188" t="s">
        <v>106</v>
      </c>
      <c r="C263" s="270" t="s">
        <v>70</v>
      </c>
      <c r="D263" s="205" t="s">
        <v>34</v>
      </c>
      <c r="E263" s="205" t="s">
        <v>478</v>
      </c>
      <c r="F263" s="205" t="s">
        <v>410</v>
      </c>
      <c r="G263" s="205" t="s">
        <v>31</v>
      </c>
      <c r="H263" s="206" t="s">
        <v>200</v>
      </c>
      <c r="I263" s="207" t="n">
        <v>190000</v>
      </c>
      <c r="J263" s="207" t="n">
        <v>170981.72</v>
      </c>
      <c r="K263" s="182" t="n">
        <f aca="false">J263/I263*100</f>
        <v>89.9903789473684</v>
      </c>
    </row>
    <row r="264" customFormat="false" ht="38.25" hidden="false" customHeight="false" outlineLevel="0" collapsed="false">
      <c r="A264" s="230" t="s">
        <v>424</v>
      </c>
      <c r="B264" s="188" t="s">
        <v>106</v>
      </c>
      <c r="C264" s="384" t="s">
        <v>70</v>
      </c>
      <c r="D264" s="200" t="s">
        <v>34</v>
      </c>
      <c r="E264" s="200" t="s">
        <v>393</v>
      </c>
      <c r="F264" s="200" t="s">
        <v>121</v>
      </c>
      <c r="G264" s="200" t="s">
        <v>27</v>
      </c>
      <c r="H264" s="201"/>
      <c r="I264" s="202" t="n">
        <f aca="false">I265</f>
        <v>117000</v>
      </c>
      <c r="J264" s="202" t="n">
        <f aca="false">J265</f>
        <v>117000</v>
      </c>
      <c r="K264" s="182" t="n">
        <f aca="false">J264/I264*100</f>
        <v>100</v>
      </c>
    </row>
    <row r="265" customFormat="false" ht="18.75" hidden="false" customHeight="false" outlineLevel="0" collapsed="false">
      <c r="A265" s="363" t="s">
        <v>406</v>
      </c>
      <c r="B265" s="188" t="s">
        <v>106</v>
      </c>
      <c r="C265" s="270" t="s">
        <v>70</v>
      </c>
      <c r="D265" s="205" t="s">
        <v>34</v>
      </c>
      <c r="E265" s="205" t="s">
        <v>393</v>
      </c>
      <c r="F265" s="205" t="s">
        <v>121</v>
      </c>
      <c r="G265" s="205" t="s">
        <v>27</v>
      </c>
      <c r="H265" s="206" t="s">
        <v>200</v>
      </c>
      <c r="I265" s="207" t="n">
        <v>117000</v>
      </c>
      <c r="J265" s="207" t="n">
        <v>117000</v>
      </c>
      <c r="K265" s="182" t="n">
        <f aca="false">J265/I265*100</f>
        <v>100</v>
      </c>
    </row>
    <row r="266" customFormat="false" ht="51" hidden="false" customHeight="false" outlineLevel="0" collapsed="false">
      <c r="A266" s="230" t="s">
        <v>427</v>
      </c>
      <c r="B266" s="188" t="s">
        <v>106</v>
      </c>
      <c r="C266" s="219" t="s">
        <v>70</v>
      </c>
      <c r="D266" s="200" t="s">
        <v>34</v>
      </c>
      <c r="E266" s="200" t="s">
        <v>393</v>
      </c>
      <c r="F266" s="200" t="s">
        <v>121</v>
      </c>
      <c r="G266" s="200" t="s">
        <v>31</v>
      </c>
      <c r="H266" s="201"/>
      <c r="I266" s="202" t="n">
        <f aca="false">I267</f>
        <v>13000</v>
      </c>
      <c r="J266" s="202" t="n">
        <f aca="false">J267</f>
        <v>13000</v>
      </c>
      <c r="K266" s="182" t="n">
        <f aca="false">J266/I266*100</f>
        <v>100</v>
      </c>
    </row>
    <row r="267" customFormat="false" ht="18.75" hidden="false" customHeight="false" outlineLevel="0" collapsed="false">
      <c r="A267" s="363" t="s">
        <v>406</v>
      </c>
      <c r="B267" s="188" t="s">
        <v>106</v>
      </c>
      <c r="C267" s="214" t="s">
        <v>70</v>
      </c>
      <c r="D267" s="205" t="s">
        <v>34</v>
      </c>
      <c r="E267" s="205" t="s">
        <v>393</v>
      </c>
      <c r="F267" s="205" t="s">
        <v>121</v>
      </c>
      <c r="G267" s="205" t="s">
        <v>31</v>
      </c>
      <c r="H267" s="206" t="s">
        <v>200</v>
      </c>
      <c r="I267" s="207" t="n">
        <v>13000</v>
      </c>
      <c r="J267" s="207" t="n">
        <v>13000</v>
      </c>
      <c r="K267" s="182" t="n">
        <f aca="false">J267/I267*100</f>
        <v>100</v>
      </c>
    </row>
    <row r="268" customFormat="false" ht="18.75" hidden="false" customHeight="false" outlineLevel="0" collapsed="false">
      <c r="A268" s="198" t="s">
        <v>490</v>
      </c>
      <c r="B268" s="188" t="s">
        <v>106</v>
      </c>
      <c r="C268" s="269" t="s">
        <v>70</v>
      </c>
      <c r="D268" s="200" t="s">
        <v>34</v>
      </c>
      <c r="E268" s="200" t="s">
        <v>356</v>
      </c>
      <c r="F268" s="200" t="s">
        <v>65</v>
      </c>
      <c r="G268" s="200" t="s">
        <v>27</v>
      </c>
      <c r="H268" s="201"/>
      <c r="I268" s="202" t="n">
        <f aca="false">I269</f>
        <v>149411</v>
      </c>
      <c r="J268" s="202" t="n">
        <f aca="false">J269</f>
        <v>149411</v>
      </c>
      <c r="K268" s="182" t="n">
        <f aca="false">J268/I268*100</f>
        <v>100</v>
      </c>
    </row>
    <row r="269" customFormat="false" ht="18.75" hidden="false" customHeight="false" outlineLevel="0" collapsed="false">
      <c r="A269" s="363" t="s">
        <v>488</v>
      </c>
      <c r="B269" s="188" t="s">
        <v>106</v>
      </c>
      <c r="C269" s="270" t="s">
        <v>70</v>
      </c>
      <c r="D269" s="205" t="s">
        <v>34</v>
      </c>
      <c r="E269" s="205" t="s">
        <v>356</v>
      </c>
      <c r="F269" s="205" t="s">
        <v>65</v>
      </c>
      <c r="G269" s="205" t="s">
        <v>27</v>
      </c>
      <c r="H269" s="206" t="s">
        <v>240</v>
      </c>
      <c r="I269" s="207" t="n">
        <v>149411</v>
      </c>
      <c r="J269" s="207" t="n">
        <v>149411</v>
      </c>
      <c r="K269" s="182" t="n">
        <f aca="false">J269/I269*100</f>
        <v>100</v>
      </c>
    </row>
    <row r="270" customFormat="false" ht="18.75" hidden="false" customHeight="false" outlineLevel="0" collapsed="false">
      <c r="A270" s="390" t="s">
        <v>495</v>
      </c>
      <c r="B270" s="184" t="s">
        <v>106</v>
      </c>
      <c r="C270" s="391" t="s">
        <v>84</v>
      </c>
      <c r="D270" s="392"/>
      <c r="E270" s="392"/>
      <c r="F270" s="392"/>
      <c r="G270" s="392"/>
      <c r="H270" s="393"/>
      <c r="I270" s="394" t="n">
        <f aca="false">I271</f>
        <v>1000000</v>
      </c>
      <c r="J270" s="394" t="n">
        <f aca="false">J271</f>
        <v>1000000</v>
      </c>
      <c r="K270" s="182" t="n">
        <f aca="false">J270/I270*100</f>
        <v>100</v>
      </c>
    </row>
    <row r="271" customFormat="false" ht="18.75" hidden="false" customHeight="false" outlineLevel="0" collapsed="false">
      <c r="A271" s="289" t="s">
        <v>496</v>
      </c>
      <c r="B271" s="188" t="s">
        <v>106</v>
      </c>
      <c r="C271" s="290" t="s">
        <v>84</v>
      </c>
      <c r="D271" s="291" t="s">
        <v>31</v>
      </c>
      <c r="E271" s="291"/>
      <c r="F271" s="291"/>
      <c r="G271" s="293"/>
      <c r="H271" s="395"/>
      <c r="I271" s="240" t="n">
        <f aca="false">I272</f>
        <v>1000000</v>
      </c>
      <c r="J271" s="240" t="n">
        <f aca="false">J272</f>
        <v>1000000</v>
      </c>
      <c r="K271" s="182" t="n">
        <f aca="false">J271/I271*100</f>
        <v>100</v>
      </c>
    </row>
    <row r="272" customFormat="false" ht="18.75" hidden="false" customHeight="false" outlineLevel="0" collapsed="false">
      <c r="A272" s="247" t="s">
        <v>414</v>
      </c>
      <c r="B272" s="188" t="s">
        <v>106</v>
      </c>
      <c r="C272" s="396" t="s">
        <v>84</v>
      </c>
      <c r="D272" s="397" t="s">
        <v>31</v>
      </c>
      <c r="E272" s="397" t="s">
        <v>497</v>
      </c>
      <c r="F272" s="397" t="s">
        <v>410</v>
      </c>
      <c r="G272" s="398" t="s">
        <v>27</v>
      </c>
      <c r="H272" s="399"/>
      <c r="I272" s="225" t="n">
        <f aca="false">I273</f>
        <v>1000000</v>
      </c>
      <c r="J272" s="225" t="n">
        <f aca="false">J273</f>
        <v>1000000</v>
      </c>
      <c r="K272" s="182" t="n">
        <f aca="false">J272/I272*100</f>
        <v>100</v>
      </c>
    </row>
    <row r="273" customFormat="false" ht="18.75" hidden="false" customHeight="false" outlineLevel="0" collapsed="false">
      <c r="A273" s="299" t="s">
        <v>425</v>
      </c>
      <c r="B273" s="188" t="s">
        <v>106</v>
      </c>
      <c r="C273" s="400" t="s">
        <v>84</v>
      </c>
      <c r="D273" s="401" t="s">
        <v>31</v>
      </c>
      <c r="E273" s="401" t="s">
        <v>497</v>
      </c>
      <c r="F273" s="401" t="s">
        <v>410</v>
      </c>
      <c r="G273" s="402" t="s">
        <v>27</v>
      </c>
      <c r="H273" s="403" t="s">
        <v>426</v>
      </c>
      <c r="I273" s="248" t="n">
        <v>1000000</v>
      </c>
      <c r="J273" s="248" t="n">
        <v>1000000</v>
      </c>
      <c r="K273" s="182" t="n">
        <f aca="false">J273/I273*100</f>
        <v>100</v>
      </c>
    </row>
    <row r="274" customFormat="false" ht="18.75" hidden="false" customHeight="false" outlineLevel="0" collapsed="false">
      <c r="A274" s="321" t="s">
        <v>498</v>
      </c>
      <c r="B274" s="184" t="s">
        <v>106</v>
      </c>
      <c r="C274" s="385" t="s">
        <v>103</v>
      </c>
      <c r="D274" s="323"/>
      <c r="E274" s="323"/>
      <c r="F274" s="323"/>
      <c r="G274" s="323"/>
      <c r="H274" s="324"/>
      <c r="I274" s="404" t="n">
        <f aca="false">I275+I279+I285+I307</f>
        <v>74866336.58</v>
      </c>
      <c r="J274" s="404" t="n">
        <f aca="false">J275+J279+J285+J307</f>
        <v>67290178.52</v>
      </c>
      <c r="K274" s="182" t="n">
        <f aca="false">J274/I274*100</f>
        <v>89.8804210195268</v>
      </c>
    </row>
    <row r="275" customFormat="false" ht="18.75" hidden="false" customHeight="false" outlineLevel="0" collapsed="false">
      <c r="A275" s="208" t="s">
        <v>499</v>
      </c>
      <c r="B275" s="188" t="s">
        <v>106</v>
      </c>
      <c r="C275" s="189" t="s">
        <v>103</v>
      </c>
      <c r="D275" s="190" t="s">
        <v>31</v>
      </c>
      <c r="E275" s="190"/>
      <c r="F275" s="190"/>
      <c r="G275" s="190"/>
      <c r="H275" s="191"/>
      <c r="I275" s="192" t="n">
        <f aca="false">I276</f>
        <v>3531000</v>
      </c>
      <c r="J275" s="192" t="n">
        <f aca="false">J276</f>
        <v>3281991.17</v>
      </c>
      <c r="K275" s="182" t="n">
        <f aca="false">J275/I275*100</f>
        <v>92.9479232512036</v>
      </c>
    </row>
    <row r="276" customFormat="false" ht="18.75" hidden="false" customHeight="false" outlineLevel="0" collapsed="false">
      <c r="A276" s="365" t="s">
        <v>500</v>
      </c>
      <c r="B276" s="188" t="s">
        <v>106</v>
      </c>
      <c r="C276" s="194" t="s">
        <v>103</v>
      </c>
      <c r="D276" s="195" t="s">
        <v>31</v>
      </c>
      <c r="E276" s="195" t="s">
        <v>501</v>
      </c>
      <c r="F276" s="195" t="s">
        <v>27</v>
      </c>
      <c r="G276" s="195" t="s">
        <v>27</v>
      </c>
      <c r="H276" s="196"/>
      <c r="I276" s="197" t="n">
        <f aca="false">I277</f>
        <v>3531000</v>
      </c>
      <c r="J276" s="197" t="n">
        <f aca="false">J277</f>
        <v>3281991.17</v>
      </c>
      <c r="K276" s="182" t="n">
        <f aca="false">J276/I276*100</f>
        <v>92.9479232512036</v>
      </c>
    </row>
    <row r="277" customFormat="false" ht="18.75" hidden="false" customHeight="false" outlineLevel="0" collapsed="false">
      <c r="A277" s="198" t="s">
        <v>502</v>
      </c>
      <c r="B277" s="188" t="s">
        <v>106</v>
      </c>
      <c r="C277" s="199" t="s">
        <v>103</v>
      </c>
      <c r="D277" s="200" t="s">
        <v>31</v>
      </c>
      <c r="E277" s="200" t="s">
        <v>501</v>
      </c>
      <c r="F277" s="200" t="s">
        <v>503</v>
      </c>
      <c r="G277" s="200" t="s">
        <v>31</v>
      </c>
      <c r="H277" s="201"/>
      <c r="I277" s="202" t="n">
        <f aca="false">I278</f>
        <v>3531000</v>
      </c>
      <c r="J277" s="202" t="n">
        <f aca="false">J278</f>
        <v>3281991.17</v>
      </c>
      <c r="K277" s="182" t="n">
        <f aca="false">J277/I277*100</f>
        <v>92.9479232512036</v>
      </c>
    </row>
    <row r="278" customFormat="false" ht="18.75" hidden="false" customHeight="false" outlineLevel="0" collapsed="false">
      <c r="A278" s="363" t="s">
        <v>504</v>
      </c>
      <c r="B278" s="188" t="s">
        <v>106</v>
      </c>
      <c r="C278" s="388" t="s">
        <v>103</v>
      </c>
      <c r="D278" s="205" t="s">
        <v>31</v>
      </c>
      <c r="E278" s="205" t="s">
        <v>501</v>
      </c>
      <c r="F278" s="205" t="s">
        <v>503</v>
      </c>
      <c r="G278" s="205" t="s">
        <v>31</v>
      </c>
      <c r="H278" s="206" t="s">
        <v>331</v>
      </c>
      <c r="I278" s="207" t="n">
        <f aca="false">4400000-869000</f>
        <v>3531000</v>
      </c>
      <c r="J278" s="207" t="n">
        <v>3281991.17</v>
      </c>
      <c r="K278" s="182" t="n">
        <f aca="false">J278/I278*100</f>
        <v>92.9479232512036</v>
      </c>
    </row>
    <row r="279" customFormat="false" ht="18.75" hidden="false" customHeight="false" outlineLevel="0" collapsed="false">
      <c r="A279" s="208" t="s">
        <v>505</v>
      </c>
      <c r="B279" s="188" t="s">
        <v>106</v>
      </c>
      <c r="C279" s="189" t="s">
        <v>103</v>
      </c>
      <c r="D279" s="190" t="s">
        <v>34</v>
      </c>
      <c r="E279" s="205"/>
      <c r="F279" s="205"/>
      <c r="G279" s="205"/>
      <c r="H279" s="206"/>
      <c r="I279" s="192" t="n">
        <f aca="false">I280+I282</f>
        <v>22333000</v>
      </c>
      <c r="J279" s="192" t="n">
        <f aca="false">J280+J282</f>
        <v>22273271.12</v>
      </c>
      <c r="K279" s="182" t="n">
        <f aca="false">J279/I279*100</f>
        <v>99.732553261989</v>
      </c>
    </row>
    <row r="280" customFormat="false" ht="48" hidden="false" customHeight="false" outlineLevel="0" collapsed="false">
      <c r="A280" s="405" t="s">
        <v>506</v>
      </c>
      <c r="B280" s="188" t="s">
        <v>106</v>
      </c>
      <c r="C280" s="252" t="s">
        <v>103</v>
      </c>
      <c r="D280" s="406" t="s">
        <v>34</v>
      </c>
      <c r="E280" s="195" t="s">
        <v>324</v>
      </c>
      <c r="F280" s="195" t="s">
        <v>57</v>
      </c>
      <c r="G280" s="196" t="s">
        <v>27</v>
      </c>
      <c r="H280" s="196"/>
      <c r="I280" s="197" t="n">
        <f aca="false">I281</f>
        <v>21576000</v>
      </c>
      <c r="J280" s="197" t="n">
        <f aca="false">J281</f>
        <v>21576000</v>
      </c>
      <c r="K280" s="182" t="n">
        <f aca="false">J280/I280*100</f>
        <v>100</v>
      </c>
    </row>
    <row r="281" customFormat="false" ht="25.5" hidden="false" customHeight="false" outlineLevel="0" collapsed="false">
      <c r="A281" s="369" t="s">
        <v>415</v>
      </c>
      <c r="B281" s="188" t="s">
        <v>106</v>
      </c>
      <c r="C281" s="204" t="s">
        <v>103</v>
      </c>
      <c r="D281" s="205" t="s">
        <v>34</v>
      </c>
      <c r="E281" s="205" t="s">
        <v>324</v>
      </c>
      <c r="F281" s="205" t="s">
        <v>57</v>
      </c>
      <c r="G281" s="205" t="s">
        <v>27</v>
      </c>
      <c r="H281" s="206" t="s">
        <v>35</v>
      </c>
      <c r="I281" s="207" t="n">
        <v>21576000</v>
      </c>
      <c r="J281" s="207" t="n">
        <v>21576000</v>
      </c>
      <c r="K281" s="182" t="n">
        <f aca="false">J281/I281*100</f>
        <v>100</v>
      </c>
    </row>
    <row r="282" customFormat="false" ht="18.75" hidden="false" customHeight="false" outlineLevel="0" collapsed="false">
      <c r="A282" s="370" t="s">
        <v>417</v>
      </c>
      <c r="B282" s="188" t="s">
        <v>106</v>
      </c>
      <c r="C282" s="371" t="s">
        <v>103</v>
      </c>
      <c r="D282" s="372" t="s">
        <v>34</v>
      </c>
      <c r="E282" s="372" t="s">
        <v>418</v>
      </c>
      <c r="F282" s="372" t="s">
        <v>27</v>
      </c>
      <c r="G282" s="372" t="s">
        <v>27</v>
      </c>
      <c r="H282" s="373"/>
      <c r="I282" s="197" t="n">
        <f aca="false">I283</f>
        <v>757000</v>
      </c>
      <c r="J282" s="197" t="n">
        <f aca="false">J283</f>
        <v>697271.12</v>
      </c>
      <c r="K282" s="182" t="n">
        <f aca="false">J282/I282*100</f>
        <v>92.1097912813738</v>
      </c>
    </row>
    <row r="283" customFormat="false" ht="114.75" hidden="false" customHeight="false" outlineLevel="0" collapsed="false">
      <c r="A283" s="407" t="s">
        <v>507</v>
      </c>
      <c r="B283" s="188" t="s">
        <v>106</v>
      </c>
      <c r="C283" s="199" t="s">
        <v>103</v>
      </c>
      <c r="D283" s="200" t="s">
        <v>34</v>
      </c>
      <c r="E283" s="200" t="s">
        <v>418</v>
      </c>
      <c r="F283" s="200" t="s">
        <v>508</v>
      </c>
      <c r="G283" s="200" t="s">
        <v>65</v>
      </c>
      <c r="H283" s="201"/>
      <c r="I283" s="202" t="n">
        <f aca="false">I284</f>
        <v>757000</v>
      </c>
      <c r="J283" s="202" t="n">
        <f aca="false">J284</f>
        <v>697271.12</v>
      </c>
      <c r="K283" s="182" t="n">
        <f aca="false">J283/I283*100</f>
        <v>92.1097912813738</v>
      </c>
    </row>
    <row r="284" customFormat="false" ht="25.5" hidden="false" customHeight="false" outlineLevel="0" collapsed="false">
      <c r="A284" s="363" t="s">
        <v>445</v>
      </c>
      <c r="B284" s="188" t="s">
        <v>106</v>
      </c>
      <c r="C284" s="204" t="s">
        <v>103</v>
      </c>
      <c r="D284" s="205" t="s">
        <v>34</v>
      </c>
      <c r="E284" s="205" t="s">
        <v>418</v>
      </c>
      <c r="F284" s="205" t="s">
        <v>508</v>
      </c>
      <c r="G284" s="205" t="s">
        <v>65</v>
      </c>
      <c r="H284" s="206" t="s">
        <v>446</v>
      </c>
      <c r="I284" s="364" t="n">
        <v>757000</v>
      </c>
      <c r="J284" s="364" t="n">
        <v>697271.12</v>
      </c>
      <c r="K284" s="182" t="n">
        <f aca="false">J284/I284*100</f>
        <v>92.1097912813738</v>
      </c>
    </row>
    <row r="285" customFormat="false" ht="18.75" hidden="false" customHeight="false" outlineLevel="0" collapsed="false">
      <c r="A285" s="208" t="s">
        <v>509</v>
      </c>
      <c r="B285" s="188" t="s">
        <v>106</v>
      </c>
      <c r="C285" s="189" t="s">
        <v>103</v>
      </c>
      <c r="D285" s="190" t="s">
        <v>57</v>
      </c>
      <c r="E285" s="205"/>
      <c r="F285" s="205"/>
      <c r="G285" s="205"/>
      <c r="H285" s="206"/>
      <c r="I285" s="192" t="n">
        <f aca="false">I286+I290+I293+I297+I302</f>
        <v>16064355.92</v>
      </c>
      <c r="J285" s="192" t="n">
        <f aca="false">J286+J290+J293+J297+J302</f>
        <v>10507938.07</v>
      </c>
      <c r="K285" s="182" t="n">
        <f aca="false">J285/I285*100</f>
        <v>65.4115118111751</v>
      </c>
    </row>
    <row r="286" customFormat="false" ht="18.75" hidden="false" customHeight="false" outlineLevel="0" collapsed="false">
      <c r="A286" s="365" t="s">
        <v>510</v>
      </c>
      <c r="B286" s="188" t="s">
        <v>106</v>
      </c>
      <c r="C286" s="408" t="s">
        <v>103</v>
      </c>
      <c r="D286" s="409" t="s">
        <v>57</v>
      </c>
      <c r="E286" s="409" t="s">
        <v>408</v>
      </c>
      <c r="F286" s="409" t="s">
        <v>27</v>
      </c>
      <c r="G286" s="195" t="s">
        <v>27</v>
      </c>
      <c r="H286" s="196"/>
      <c r="I286" s="197" t="n">
        <f aca="false">I287</f>
        <v>2735446.12</v>
      </c>
      <c r="J286" s="197" t="n">
        <f aca="false">J287</f>
        <v>1569147.96</v>
      </c>
      <c r="K286" s="182" t="n">
        <f aca="false">J286/I286*100</f>
        <v>57.3635118793713</v>
      </c>
    </row>
    <row r="287" customFormat="false" ht="18.75" hidden="false" customHeight="false" outlineLevel="0" collapsed="false">
      <c r="A287" s="198" t="s">
        <v>511</v>
      </c>
      <c r="B287" s="188" t="s">
        <v>106</v>
      </c>
      <c r="C287" s="410" t="s">
        <v>103</v>
      </c>
      <c r="D287" s="411" t="s">
        <v>57</v>
      </c>
      <c r="E287" s="411" t="s">
        <v>408</v>
      </c>
      <c r="F287" s="411" t="s">
        <v>512</v>
      </c>
      <c r="G287" s="200" t="s">
        <v>513</v>
      </c>
      <c r="H287" s="201"/>
      <c r="I287" s="202" t="n">
        <f aca="false">I288+I289</f>
        <v>2735446.12</v>
      </c>
      <c r="J287" s="202" t="n">
        <f aca="false">J288+J289</f>
        <v>1569147.96</v>
      </c>
      <c r="K287" s="182" t="n">
        <f aca="false">J287/I287*100</f>
        <v>57.3635118793713</v>
      </c>
    </row>
    <row r="288" customFormat="false" ht="18.75" hidden="false" customHeight="false" outlineLevel="0" collapsed="false">
      <c r="A288" s="363" t="s">
        <v>514</v>
      </c>
      <c r="B288" s="188" t="s">
        <v>106</v>
      </c>
      <c r="C288" s="412" t="s">
        <v>103</v>
      </c>
      <c r="D288" s="413" t="s">
        <v>57</v>
      </c>
      <c r="E288" s="413" t="s">
        <v>408</v>
      </c>
      <c r="F288" s="413" t="s">
        <v>512</v>
      </c>
      <c r="G288" s="205" t="s">
        <v>513</v>
      </c>
      <c r="H288" s="206" t="s">
        <v>331</v>
      </c>
      <c r="I288" s="207" t="n">
        <f aca="false">2735446.12-I289</f>
        <v>2122141.12</v>
      </c>
      <c r="J288" s="207" t="n">
        <f aca="false">1569147.96-J289</f>
        <v>955842.96</v>
      </c>
      <c r="K288" s="182" t="n">
        <f aca="false">J288/I288*100</f>
        <v>45.0414419188108</v>
      </c>
    </row>
    <row r="289" customFormat="false" ht="18.75" hidden="false" customHeight="false" outlineLevel="0" collapsed="false">
      <c r="A289" s="203" t="s">
        <v>515</v>
      </c>
      <c r="B289" s="188" t="s">
        <v>106</v>
      </c>
      <c r="C289" s="412" t="s">
        <v>103</v>
      </c>
      <c r="D289" s="413" t="s">
        <v>57</v>
      </c>
      <c r="E289" s="413" t="s">
        <v>408</v>
      </c>
      <c r="F289" s="413" t="s">
        <v>512</v>
      </c>
      <c r="G289" s="205" t="s">
        <v>513</v>
      </c>
      <c r="H289" s="206" t="s">
        <v>331</v>
      </c>
      <c r="I289" s="207" t="n">
        <v>613305</v>
      </c>
      <c r="J289" s="207" t="n">
        <v>613305</v>
      </c>
      <c r="K289" s="182" t="n">
        <f aca="false">J289/I289*100</f>
        <v>100</v>
      </c>
    </row>
    <row r="290" customFormat="false" ht="18.75" hidden="false" customHeight="false" outlineLevel="0" collapsed="false">
      <c r="A290" s="370" t="s">
        <v>417</v>
      </c>
      <c r="B290" s="188" t="s">
        <v>106</v>
      </c>
      <c r="C290" s="371" t="s">
        <v>103</v>
      </c>
      <c r="D290" s="372" t="s">
        <v>57</v>
      </c>
      <c r="E290" s="372" t="s">
        <v>418</v>
      </c>
      <c r="F290" s="372" t="s">
        <v>27</v>
      </c>
      <c r="G290" s="372" t="s">
        <v>27</v>
      </c>
      <c r="H290" s="373"/>
      <c r="I290" s="197" t="n">
        <f aca="false">I291</f>
        <v>29545</v>
      </c>
      <c r="J290" s="197" t="n">
        <f aca="false">J291</f>
        <v>23236.8</v>
      </c>
      <c r="K290" s="182" t="n">
        <f aca="false">J290/I290*100</f>
        <v>78.6488407513962</v>
      </c>
    </row>
    <row r="291" customFormat="false" ht="18.75" hidden="false" customHeight="false" outlineLevel="0" collapsed="false">
      <c r="A291" s="198" t="s">
        <v>421</v>
      </c>
      <c r="B291" s="188" t="s">
        <v>106</v>
      </c>
      <c r="C291" s="199" t="s">
        <v>103</v>
      </c>
      <c r="D291" s="200" t="s">
        <v>57</v>
      </c>
      <c r="E291" s="200" t="s">
        <v>418</v>
      </c>
      <c r="F291" s="200" t="s">
        <v>420</v>
      </c>
      <c r="G291" s="200" t="s">
        <v>34</v>
      </c>
      <c r="H291" s="201"/>
      <c r="I291" s="202" t="n">
        <f aca="false">I292</f>
        <v>29545</v>
      </c>
      <c r="J291" s="202" t="n">
        <f aca="false">J292</f>
        <v>23236.8</v>
      </c>
      <c r="K291" s="182" t="n">
        <f aca="false">J291/I291*100</f>
        <v>78.6488407513962</v>
      </c>
    </row>
    <row r="292" customFormat="false" ht="18.75" hidden="false" customHeight="false" outlineLevel="0" collapsed="false">
      <c r="A292" s="363" t="s">
        <v>514</v>
      </c>
      <c r="B292" s="188" t="s">
        <v>106</v>
      </c>
      <c r="C292" s="204" t="s">
        <v>103</v>
      </c>
      <c r="D292" s="205" t="s">
        <v>57</v>
      </c>
      <c r="E292" s="205" t="s">
        <v>418</v>
      </c>
      <c r="F292" s="205" t="s">
        <v>420</v>
      </c>
      <c r="G292" s="205" t="s">
        <v>34</v>
      </c>
      <c r="H292" s="206" t="s">
        <v>331</v>
      </c>
      <c r="I292" s="364" t="n">
        <v>29545</v>
      </c>
      <c r="J292" s="364" t="n">
        <v>23236.8</v>
      </c>
      <c r="K292" s="182" t="n">
        <f aca="false">J292/I292*100</f>
        <v>78.6488407513962</v>
      </c>
    </row>
    <row r="293" customFormat="false" ht="18.75" hidden="false" customHeight="false" outlineLevel="0" collapsed="false">
      <c r="A293" s="365" t="s">
        <v>373</v>
      </c>
      <c r="B293" s="188" t="s">
        <v>106</v>
      </c>
      <c r="C293" s="408" t="s">
        <v>103</v>
      </c>
      <c r="D293" s="409" t="s">
        <v>57</v>
      </c>
      <c r="E293" s="409" t="s">
        <v>365</v>
      </c>
      <c r="F293" s="409" t="s">
        <v>27</v>
      </c>
      <c r="G293" s="195" t="s">
        <v>27</v>
      </c>
      <c r="H293" s="196"/>
      <c r="I293" s="197" t="n">
        <f aca="false">I294</f>
        <v>6492970.41</v>
      </c>
      <c r="J293" s="197" t="n">
        <f aca="false">J294</f>
        <v>3473495.9</v>
      </c>
      <c r="K293" s="182" t="n">
        <f aca="false">J293/I293*100</f>
        <v>53.4962533426977</v>
      </c>
    </row>
    <row r="294" customFormat="false" ht="18.75" hidden="false" customHeight="false" outlineLevel="0" collapsed="false">
      <c r="A294" s="198" t="s">
        <v>516</v>
      </c>
      <c r="B294" s="188" t="s">
        <v>106</v>
      </c>
      <c r="C294" s="414" t="s">
        <v>103</v>
      </c>
      <c r="D294" s="411" t="s">
        <v>57</v>
      </c>
      <c r="E294" s="411" t="s">
        <v>365</v>
      </c>
      <c r="F294" s="411" t="s">
        <v>92</v>
      </c>
      <c r="G294" s="200" t="s">
        <v>31</v>
      </c>
      <c r="H294" s="201"/>
      <c r="I294" s="202" t="n">
        <f aca="false">I295+I296</f>
        <v>6492970.41</v>
      </c>
      <c r="J294" s="202" t="n">
        <f aca="false">J295+J296</f>
        <v>3473495.9</v>
      </c>
      <c r="K294" s="182" t="n">
        <f aca="false">J294/I294*100</f>
        <v>53.4962533426977</v>
      </c>
    </row>
    <row r="295" customFormat="false" ht="18.75" hidden="false" customHeight="false" outlineLevel="0" collapsed="false">
      <c r="A295" s="415" t="s">
        <v>515</v>
      </c>
      <c r="B295" s="188" t="s">
        <v>106</v>
      </c>
      <c r="C295" s="416" t="s">
        <v>103</v>
      </c>
      <c r="D295" s="413" t="s">
        <v>57</v>
      </c>
      <c r="E295" s="413" t="s">
        <v>365</v>
      </c>
      <c r="F295" s="413" t="s">
        <v>92</v>
      </c>
      <c r="G295" s="205" t="s">
        <v>31</v>
      </c>
      <c r="H295" s="206" t="s">
        <v>331</v>
      </c>
      <c r="I295" s="207" t="n">
        <v>1245195</v>
      </c>
      <c r="J295" s="207" t="n">
        <v>1245195</v>
      </c>
      <c r="K295" s="182" t="n">
        <f aca="false">J295/I295*100</f>
        <v>100</v>
      </c>
    </row>
    <row r="296" customFormat="false" ht="18.75" hidden="false" customHeight="false" outlineLevel="0" collapsed="false">
      <c r="A296" s="363" t="s">
        <v>514</v>
      </c>
      <c r="B296" s="188" t="s">
        <v>106</v>
      </c>
      <c r="C296" s="416" t="s">
        <v>103</v>
      </c>
      <c r="D296" s="413" t="s">
        <v>57</v>
      </c>
      <c r="E296" s="413" t="s">
        <v>365</v>
      </c>
      <c r="F296" s="413" t="s">
        <v>92</v>
      </c>
      <c r="G296" s="205" t="s">
        <v>31</v>
      </c>
      <c r="H296" s="206" t="s">
        <v>331</v>
      </c>
      <c r="I296" s="207" t="n">
        <f aca="false">6492970.41-I295</f>
        <v>5247775.41</v>
      </c>
      <c r="J296" s="207" t="n">
        <f aca="false">3473495.9-J295</f>
        <v>2228300.9</v>
      </c>
      <c r="K296" s="182" t="n">
        <f aca="false">J296/I296*100</f>
        <v>42.4618190739226</v>
      </c>
    </row>
    <row r="297" customFormat="false" ht="18.75" hidden="false" customHeight="false" outlineLevel="0" collapsed="false">
      <c r="A297" s="365" t="s">
        <v>517</v>
      </c>
      <c r="B297" s="188" t="s">
        <v>106</v>
      </c>
      <c r="C297" s="194" t="s">
        <v>103</v>
      </c>
      <c r="D297" s="195" t="s">
        <v>57</v>
      </c>
      <c r="E297" s="195" t="s">
        <v>460</v>
      </c>
      <c r="F297" s="195" t="s">
        <v>27</v>
      </c>
      <c r="G297" s="195" t="s">
        <v>27</v>
      </c>
      <c r="H297" s="196"/>
      <c r="I297" s="197" t="n">
        <f aca="false">I298</f>
        <v>6060433.47</v>
      </c>
      <c r="J297" s="197" t="n">
        <f aca="false">J298</f>
        <v>4755903.09</v>
      </c>
      <c r="K297" s="182" t="n">
        <f aca="false">J297/I297*100</f>
        <v>78.4746357425156</v>
      </c>
    </row>
    <row r="298" customFormat="false" ht="25.5" hidden="false" customHeight="false" outlineLevel="0" collapsed="false">
      <c r="A298" s="198" t="s">
        <v>518</v>
      </c>
      <c r="B298" s="188" t="s">
        <v>106</v>
      </c>
      <c r="C298" s="199" t="s">
        <v>103</v>
      </c>
      <c r="D298" s="200" t="s">
        <v>57</v>
      </c>
      <c r="E298" s="200" t="s">
        <v>460</v>
      </c>
      <c r="F298" s="200" t="s">
        <v>34</v>
      </c>
      <c r="G298" s="200" t="s">
        <v>27</v>
      </c>
      <c r="H298" s="201"/>
      <c r="I298" s="202" t="n">
        <f aca="false">I299+I300+I301</f>
        <v>6060433.47</v>
      </c>
      <c r="J298" s="202" t="n">
        <f aca="false">J299+J300+J301</f>
        <v>4755903.09</v>
      </c>
      <c r="K298" s="182" t="n">
        <f aca="false">J298/I298*100</f>
        <v>78.4746357425156</v>
      </c>
    </row>
    <row r="299" customFormat="false" ht="18.75" hidden="false" customHeight="false" outlineLevel="0" collapsed="false">
      <c r="A299" s="415" t="s">
        <v>514</v>
      </c>
      <c r="B299" s="188" t="s">
        <v>106</v>
      </c>
      <c r="C299" s="388" t="s">
        <v>103</v>
      </c>
      <c r="D299" s="205" t="s">
        <v>57</v>
      </c>
      <c r="E299" s="205" t="s">
        <v>460</v>
      </c>
      <c r="F299" s="205" t="s">
        <v>34</v>
      </c>
      <c r="G299" s="205" t="s">
        <v>27</v>
      </c>
      <c r="H299" s="206" t="s">
        <v>331</v>
      </c>
      <c r="I299" s="207" t="n">
        <v>2842000</v>
      </c>
      <c r="J299" s="207" t="n">
        <f aca="false">4755903.09-J300-J301</f>
        <v>2013708.82</v>
      </c>
      <c r="K299" s="182" t="n">
        <f aca="false">J299/I299*100</f>
        <v>70.8553420126671</v>
      </c>
    </row>
    <row r="300" customFormat="false" ht="18.75" hidden="false" customHeight="false" outlineLevel="0" collapsed="false">
      <c r="A300" s="363" t="s">
        <v>456</v>
      </c>
      <c r="B300" s="188" t="s">
        <v>106</v>
      </c>
      <c r="C300" s="388" t="s">
        <v>103</v>
      </c>
      <c r="D300" s="205" t="s">
        <v>57</v>
      </c>
      <c r="E300" s="205" t="s">
        <v>460</v>
      </c>
      <c r="F300" s="205" t="s">
        <v>34</v>
      </c>
      <c r="G300" s="205" t="s">
        <v>27</v>
      </c>
      <c r="H300" s="206" t="s">
        <v>426</v>
      </c>
      <c r="I300" s="207" t="n">
        <v>2958000</v>
      </c>
      <c r="J300" s="207" t="n">
        <v>2481760.8</v>
      </c>
      <c r="K300" s="182" t="n">
        <f aca="false">J300/I300*100</f>
        <v>83.8999594320487</v>
      </c>
    </row>
    <row r="301" customFormat="false" ht="18.75" hidden="false" customHeight="false" outlineLevel="0" collapsed="false">
      <c r="A301" s="415" t="s">
        <v>515</v>
      </c>
      <c r="B301" s="188" t="s">
        <v>106</v>
      </c>
      <c r="C301" s="388" t="s">
        <v>103</v>
      </c>
      <c r="D301" s="205" t="s">
        <v>57</v>
      </c>
      <c r="E301" s="205" t="s">
        <v>460</v>
      </c>
      <c r="F301" s="205" t="s">
        <v>34</v>
      </c>
      <c r="G301" s="205" t="s">
        <v>27</v>
      </c>
      <c r="H301" s="206" t="s">
        <v>331</v>
      </c>
      <c r="I301" s="207" t="n">
        <v>260433.47</v>
      </c>
      <c r="J301" s="207" t="n">
        <v>260433.47</v>
      </c>
      <c r="K301" s="182" t="n">
        <f aca="false">J301/I301*100</f>
        <v>100</v>
      </c>
    </row>
    <row r="302" customFormat="false" ht="18.75" hidden="false" customHeight="false" outlineLevel="0" collapsed="false">
      <c r="A302" s="265" t="s">
        <v>355</v>
      </c>
      <c r="B302" s="188" t="s">
        <v>106</v>
      </c>
      <c r="C302" s="266" t="s">
        <v>103</v>
      </c>
      <c r="D302" s="267" t="s">
        <v>57</v>
      </c>
      <c r="E302" s="267" t="s">
        <v>356</v>
      </c>
      <c r="F302" s="267" t="s">
        <v>27</v>
      </c>
      <c r="G302" s="267" t="s">
        <v>27</v>
      </c>
      <c r="H302" s="268"/>
      <c r="I302" s="197" t="n">
        <f aca="false">I303+I305</f>
        <v>745960.92</v>
      </c>
      <c r="J302" s="197" t="n">
        <f aca="false">J303+J305</f>
        <v>686154.32</v>
      </c>
      <c r="K302" s="182" t="n">
        <f aca="false">J302/I302*100</f>
        <v>91.9826094911246</v>
      </c>
    </row>
    <row r="303" customFormat="false" ht="18.75" hidden="false" customHeight="false" outlineLevel="0" collapsed="false">
      <c r="A303" s="198" t="s">
        <v>519</v>
      </c>
      <c r="B303" s="188" t="s">
        <v>106</v>
      </c>
      <c r="C303" s="417" t="s">
        <v>103</v>
      </c>
      <c r="D303" s="418" t="s">
        <v>57</v>
      </c>
      <c r="E303" s="418" t="s">
        <v>356</v>
      </c>
      <c r="F303" s="419" t="s">
        <v>51</v>
      </c>
      <c r="G303" s="419" t="s">
        <v>27</v>
      </c>
      <c r="H303" s="420"/>
      <c r="I303" s="202" t="n">
        <f aca="false">I304</f>
        <v>560000</v>
      </c>
      <c r="J303" s="202" t="n">
        <f aca="false">J304</f>
        <v>500193.4</v>
      </c>
      <c r="K303" s="182" t="n">
        <f aca="false">J303/I303*100</f>
        <v>89.32025</v>
      </c>
    </row>
    <row r="304" customFormat="false" ht="25.5" hidden="false" customHeight="false" outlineLevel="0" collapsed="false">
      <c r="A304" s="363" t="s">
        <v>445</v>
      </c>
      <c r="B304" s="188" t="s">
        <v>106</v>
      </c>
      <c r="C304" s="204" t="s">
        <v>103</v>
      </c>
      <c r="D304" s="205" t="s">
        <v>57</v>
      </c>
      <c r="E304" s="205" t="s">
        <v>356</v>
      </c>
      <c r="F304" s="205" t="s">
        <v>51</v>
      </c>
      <c r="G304" s="205" t="s">
        <v>27</v>
      </c>
      <c r="H304" s="206" t="s">
        <v>446</v>
      </c>
      <c r="I304" s="421" t="n">
        <f aca="false">640000-80000</f>
        <v>560000</v>
      </c>
      <c r="J304" s="421" t="n">
        <v>500193.4</v>
      </c>
      <c r="K304" s="182" t="n">
        <f aca="false">J304/I304*100</f>
        <v>89.32025</v>
      </c>
    </row>
    <row r="305" customFormat="false" ht="18.75" hidden="false" customHeight="false" outlineLevel="0" collapsed="false">
      <c r="A305" s="198" t="s">
        <v>520</v>
      </c>
      <c r="B305" s="188" t="s">
        <v>106</v>
      </c>
      <c r="C305" s="417" t="s">
        <v>103</v>
      </c>
      <c r="D305" s="418" t="s">
        <v>57</v>
      </c>
      <c r="E305" s="418" t="s">
        <v>356</v>
      </c>
      <c r="F305" s="419" t="s">
        <v>92</v>
      </c>
      <c r="G305" s="419" t="s">
        <v>27</v>
      </c>
      <c r="H305" s="420"/>
      <c r="I305" s="202" t="n">
        <f aca="false">I306</f>
        <v>185960.92</v>
      </c>
      <c r="J305" s="202" t="n">
        <f aca="false">J306</f>
        <v>185960.92</v>
      </c>
      <c r="K305" s="182" t="n">
        <f aca="false">J305/I305*100</f>
        <v>100</v>
      </c>
    </row>
    <row r="306" customFormat="false" ht="18.75" hidden="false" customHeight="false" outlineLevel="0" collapsed="false">
      <c r="A306" s="210" t="s">
        <v>315</v>
      </c>
      <c r="B306" s="188" t="s">
        <v>106</v>
      </c>
      <c r="C306" s="204" t="s">
        <v>103</v>
      </c>
      <c r="D306" s="205" t="s">
        <v>57</v>
      </c>
      <c r="E306" s="205" t="s">
        <v>356</v>
      </c>
      <c r="F306" s="205" t="s">
        <v>92</v>
      </c>
      <c r="G306" s="205" t="s">
        <v>27</v>
      </c>
      <c r="H306" s="206" t="s">
        <v>316</v>
      </c>
      <c r="I306" s="421" t="n">
        <v>185960.92</v>
      </c>
      <c r="J306" s="421" t="n">
        <v>185960.92</v>
      </c>
      <c r="K306" s="182" t="n">
        <f aca="false">J306/I306*100</f>
        <v>100</v>
      </c>
    </row>
    <row r="307" customFormat="false" ht="18.75" hidden="false" customHeight="false" outlineLevel="0" collapsed="false">
      <c r="A307" s="208" t="s">
        <v>521</v>
      </c>
      <c r="B307" s="188" t="s">
        <v>106</v>
      </c>
      <c r="C307" s="189" t="s">
        <v>103</v>
      </c>
      <c r="D307" s="190" t="s">
        <v>62</v>
      </c>
      <c r="E307" s="360"/>
      <c r="F307" s="360"/>
      <c r="G307" s="360"/>
      <c r="H307" s="422"/>
      <c r="I307" s="192" t="n">
        <f aca="false">I308+I311+I313+I317+I321</f>
        <v>32937980.66</v>
      </c>
      <c r="J307" s="192" t="n">
        <f aca="false">J308+J311+J313+J317+J321</f>
        <v>31226978.16</v>
      </c>
      <c r="K307" s="182" t="n">
        <f aca="false">J307/I307*100</f>
        <v>94.8053813083999</v>
      </c>
    </row>
    <row r="308" customFormat="false" ht="51" hidden="false" customHeight="false" outlineLevel="0" collapsed="false">
      <c r="A308" s="198" t="s">
        <v>522</v>
      </c>
      <c r="B308" s="188" t="s">
        <v>106</v>
      </c>
      <c r="C308" s="269" t="s">
        <v>103</v>
      </c>
      <c r="D308" s="317" t="s">
        <v>62</v>
      </c>
      <c r="E308" s="200" t="s">
        <v>324</v>
      </c>
      <c r="F308" s="200" t="s">
        <v>31</v>
      </c>
      <c r="G308" s="200" t="s">
        <v>27</v>
      </c>
      <c r="H308" s="367"/>
      <c r="I308" s="202" t="n">
        <f aca="false">I309+I310</f>
        <v>18630000</v>
      </c>
      <c r="J308" s="202" t="n">
        <f aca="false">J309+J310</f>
        <v>17902156.31</v>
      </c>
      <c r="K308" s="182" t="n">
        <f aca="false">J308/I308*100</f>
        <v>96.0931632313473</v>
      </c>
    </row>
    <row r="309" customFormat="false" ht="18.75" hidden="false" customHeight="false" outlineLevel="0" collapsed="false">
      <c r="A309" s="363" t="s">
        <v>504</v>
      </c>
      <c r="B309" s="188" t="s">
        <v>106</v>
      </c>
      <c r="C309" s="270" t="s">
        <v>103</v>
      </c>
      <c r="D309" s="319" t="s">
        <v>62</v>
      </c>
      <c r="E309" s="205" t="s">
        <v>324</v>
      </c>
      <c r="F309" s="205" t="s">
        <v>31</v>
      </c>
      <c r="G309" s="205" t="s">
        <v>27</v>
      </c>
      <c r="H309" s="368" t="s">
        <v>331</v>
      </c>
      <c r="I309" s="207" t="n">
        <v>18630000</v>
      </c>
      <c r="J309" s="207" t="n">
        <v>17902156.31</v>
      </c>
      <c r="K309" s="182" t="n">
        <f aca="false">J309/I309*100</f>
        <v>96.0931632313473</v>
      </c>
    </row>
    <row r="310" customFormat="false" ht="18.75" hidden="false" customHeight="false" outlineLevel="0" collapsed="false">
      <c r="A310" s="363" t="s">
        <v>515</v>
      </c>
      <c r="B310" s="188" t="s">
        <v>106</v>
      </c>
      <c r="C310" s="270" t="s">
        <v>103</v>
      </c>
      <c r="D310" s="319" t="s">
        <v>62</v>
      </c>
      <c r="E310" s="205" t="s">
        <v>324</v>
      </c>
      <c r="F310" s="205" t="s">
        <v>31</v>
      </c>
      <c r="G310" s="205" t="s">
        <v>27</v>
      </c>
      <c r="H310" s="368" t="s">
        <v>331</v>
      </c>
      <c r="I310" s="207"/>
      <c r="J310" s="207"/>
      <c r="K310" s="182" t="e">
        <f aca="false">J310/I310*100</f>
        <v>#DIV/0!</v>
      </c>
    </row>
    <row r="311" customFormat="false" ht="18.75" hidden="false" customHeight="false" outlineLevel="0" collapsed="false">
      <c r="A311" s="407" t="s">
        <v>523</v>
      </c>
      <c r="B311" s="188" t="s">
        <v>106</v>
      </c>
      <c r="C311" s="269" t="s">
        <v>103</v>
      </c>
      <c r="D311" s="317" t="s">
        <v>62</v>
      </c>
      <c r="E311" s="200" t="s">
        <v>324</v>
      </c>
      <c r="F311" s="200" t="s">
        <v>65</v>
      </c>
      <c r="G311" s="200" t="s">
        <v>27</v>
      </c>
      <c r="H311" s="367"/>
      <c r="I311" s="202" t="n">
        <f aca="false">I312</f>
        <v>688000</v>
      </c>
      <c r="J311" s="202" t="n">
        <f aca="false">J312</f>
        <v>688000</v>
      </c>
      <c r="K311" s="182" t="n">
        <f aca="false">J311/I311*100</f>
        <v>100</v>
      </c>
    </row>
    <row r="312" customFormat="false" ht="18.75" hidden="false" customHeight="false" outlineLevel="0" collapsed="false">
      <c r="A312" s="210" t="s">
        <v>315</v>
      </c>
      <c r="B312" s="188" t="s">
        <v>106</v>
      </c>
      <c r="C312" s="270" t="s">
        <v>103</v>
      </c>
      <c r="D312" s="319" t="s">
        <v>62</v>
      </c>
      <c r="E312" s="205" t="s">
        <v>324</v>
      </c>
      <c r="F312" s="205" t="s">
        <v>65</v>
      </c>
      <c r="G312" s="205" t="s">
        <v>27</v>
      </c>
      <c r="H312" s="368" t="s">
        <v>316</v>
      </c>
      <c r="I312" s="207" t="n">
        <v>688000</v>
      </c>
      <c r="J312" s="207" t="n">
        <v>688000</v>
      </c>
      <c r="K312" s="182" t="n">
        <f aca="false">J312/I312*100</f>
        <v>100</v>
      </c>
    </row>
    <row r="313" customFormat="false" ht="38.25" hidden="false" customHeight="false" outlineLevel="0" collapsed="false">
      <c r="A313" s="198" t="s">
        <v>524</v>
      </c>
      <c r="B313" s="188" t="s">
        <v>106</v>
      </c>
      <c r="C313" s="269" t="s">
        <v>103</v>
      </c>
      <c r="D313" s="317" t="s">
        <v>62</v>
      </c>
      <c r="E313" s="200" t="s">
        <v>324</v>
      </c>
      <c r="F313" s="200" t="s">
        <v>78</v>
      </c>
      <c r="G313" s="200" t="s">
        <v>27</v>
      </c>
      <c r="H313" s="367"/>
      <c r="I313" s="202" t="n">
        <f aca="false">SUM(I314:I316)</f>
        <v>2944674.23</v>
      </c>
      <c r="J313" s="202" t="n">
        <f aca="false">SUM(J314:J316)</f>
        <v>2812188.91</v>
      </c>
      <c r="K313" s="182" t="n">
        <f aca="false">J313/I313*100</f>
        <v>95.5008496814264</v>
      </c>
    </row>
    <row r="314" customFormat="false" ht="18.75" hidden="false" customHeight="false" outlineLevel="0" collapsed="false">
      <c r="A314" s="363" t="s">
        <v>504</v>
      </c>
      <c r="B314" s="188" t="s">
        <v>106</v>
      </c>
      <c r="C314" s="270" t="s">
        <v>103</v>
      </c>
      <c r="D314" s="319" t="s">
        <v>62</v>
      </c>
      <c r="E314" s="205" t="s">
        <v>324</v>
      </c>
      <c r="F314" s="205" t="s">
        <v>78</v>
      </c>
      <c r="G314" s="205" t="s">
        <v>27</v>
      </c>
      <c r="H314" s="368" t="s">
        <v>331</v>
      </c>
      <c r="I314" s="207" t="n">
        <v>2714066.99</v>
      </c>
      <c r="J314" s="207" t="n">
        <f aca="false">2812188.91-J315-J316</f>
        <v>2583971.66</v>
      </c>
      <c r="K314" s="182" t="n">
        <f aca="false">J314/I314*100</f>
        <v>95.2066278953564</v>
      </c>
    </row>
    <row r="315" customFormat="false" ht="18.75" hidden="false" customHeight="false" outlineLevel="0" collapsed="false">
      <c r="A315" s="363" t="s">
        <v>515</v>
      </c>
      <c r="B315" s="188" t="s">
        <v>106</v>
      </c>
      <c r="C315" s="270" t="s">
        <v>103</v>
      </c>
      <c r="D315" s="319" t="s">
        <v>62</v>
      </c>
      <c r="E315" s="205" t="s">
        <v>324</v>
      </c>
      <c r="F315" s="205" t="s">
        <v>78</v>
      </c>
      <c r="G315" s="205" t="s">
        <v>27</v>
      </c>
      <c r="H315" s="368" t="s">
        <v>331</v>
      </c>
      <c r="I315" s="207" t="n">
        <v>132674.23</v>
      </c>
      <c r="J315" s="207" t="n">
        <v>132674.23</v>
      </c>
      <c r="K315" s="182" t="n">
        <f aca="false">J315/I315*100</f>
        <v>100</v>
      </c>
    </row>
    <row r="316" customFormat="false" ht="25.5" hidden="false" customHeight="false" outlineLevel="0" collapsed="false">
      <c r="A316" s="363" t="s">
        <v>445</v>
      </c>
      <c r="B316" s="188" t="s">
        <v>106</v>
      </c>
      <c r="C316" s="270" t="s">
        <v>103</v>
      </c>
      <c r="D316" s="319" t="s">
        <v>62</v>
      </c>
      <c r="E316" s="205" t="s">
        <v>324</v>
      </c>
      <c r="F316" s="205" t="s">
        <v>78</v>
      </c>
      <c r="G316" s="205" t="s">
        <v>27</v>
      </c>
      <c r="H316" s="368" t="s">
        <v>446</v>
      </c>
      <c r="I316" s="207" t="n">
        <v>97933.01</v>
      </c>
      <c r="J316" s="207" t="n">
        <v>95543.02</v>
      </c>
      <c r="K316" s="182" t="n">
        <f aca="false">J316/I316*100</f>
        <v>97.5595664832522</v>
      </c>
    </row>
    <row r="317" customFormat="false" ht="18.75" hidden="false" customHeight="false" outlineLevel="0" collapsed="false">
      <c r="A317" s="370" t="s">
        <v>417</v>
      </c>
      <c r="B317" s="188" t="s">
        <v>106</v>
      </c>
      <c r="C317" s="371" t="s">
        <v>103</v>
      </c>
      <c r="D317" s="372" t="s">
        <v>62</v>
      </c>
      <c r="E317" s="372" t="s">
        <v>418</v>
      </c>
      <c r="F317" s="372" t="s">
        <v>27</v>
      </c>
      <c r="G317" s="372" t="s">
        <v>27</v>
      </c>
      <c r="H317" s="373"/>
      <c r="I317" s="197" t="n">
        <f aca="false">I318</f>
        <v>8972172</v>
      </c>
      <c r="J317" s="197" t="n">
        <f aca="false">J318</f>
        <v>8561871</v>
      </c>
      <c r="K317" s="182" t="n">
        <f aca="false">J317/I317*100</f>
        <v>95.4269601608173</v>
      </c>
    </row>
    <row r="318" customFormat="false" ht="38.25" hidden="false" customHeight="false" outlineLevel="0" collapsed="false">
      <c r="A318" s="423" t="s">
        <v>525</v>
      </c>
      <c r="B318" s="188" t="s">
        <v>106</v>
      </c>
      <c r="C318" s="424" t="s">
        <v>103</v>
      </c>
      <c r="D318" s="425" t="s">
        <v>62</v>
      </c>
      <c r="E318" s="223" t="s">
        <v>418</v>
      </c>
      <c r="F318" s="223" t="s">
        <v>440</v>
      </c>
      <c r="G318" s="223" t="s">
        <v>62</v>
      </c>
      <c r="H318" s="334"/>
      <c r="I318" s="225" t="n">
        <f aca="false">I319+I320</f>
        <v>8972172</v>
      </c>
      <c r="J318" s="225" t="n">
        <f aca="false">J319+J320</f>
        <v>8561871</v>
      </c>
      <c r="K318" s="182" t="n">
        <f aca="false">J318/I318*100</f>
        <v>95.4269601608173</v>
      </c>
    </row>
    <row r="319" customFormat="false" ht="18.75" hidden="false" customHeight="false" outlineLevel="0" collapsed="false">
      <c r="A319" s="363" t="s">
        <v>504</v>
      </c>
      <c r="B319" s="188" t="s">
        <v>106</v>
      </c>
      <c r="C319" s="426" t="s">
        <v>103</v>
      </c>
      <c r="D319" s="427" t="s">
        <v>62</v>
      </c>
      <c r="E319" s="227" t="s">
        <v>418</v>
      </c>
      <c r="F319" s="227" t="s">
        <v>440</v>
      </c>
      <c r="G319" s="227" t="s">
        <v>62</v>
      </c>
      <c r="H319" s="336" t="s">
        <v>331</v>
      </c>
      <c r="I319" s="248" t="n">
        <v>6067000</v>
      </c>
      <c r="J319" s="248" t="n">
        <f aca="false">8561871-J320</f>
        <v>5656699</v>
      </c>
      <c r="K319" s="182" t="n">
        <f aca="false">J319/I319*100</f>
        <v>93.2371682874567</v>
      </c>
    </row>
    <row r="320" customFormat="false" ht="18.75" hidden="false" customHeight="false" outlineLevel="0" collapsed="false">
      <c r="A320" s="363" t="s">
        <v>515</v>
      </c>
      <c r="B320" s="188" t="s">
        <v>106</v>
      </c>
      <c r="C320" s="426" t="s">
        <v>103</v>
      </c>
      <c r="D320" s="427" t="s">
        <v>62</v>
      </c>
      <c r="E320" s="227" t="s">
        <v>418</v>
      </c>
      <c r="F320" s="227" t="s">
        <v>440</v>
      </c>
      <c r="G320" s="227" t="s">
        <v>62</v>
      </c>
      <c r="H320" s="336" t="s">
        <v>331</v>
      </c>
      <c r="I320" s="248" t="n">
        <v>2905172</v>
      </c>
      <c r="J320" s="248" t="n">
        <v>2905172</v>
      </c>
      <c r="K320" s="182" t="n">
        <f aca="false">J320/I320*100</f>
        <v>100</v>
      </c>
    </row>
    <row r="321" customFormat="false" ht="25.5" hidden="false" customHeight="false" outlineLevel="0" collapsed="false">
      <c r="A321" s="407" t="s">
        <v>526</v>
      </c>
      <c r="B321" s="188" t="s">
        <v>106</v>
      </c>
      <c r="C321" s="269" t="s">
        <v>103</v>
      </c>
      <c r="D321" s="317" t="s">
        <v>62</v>
      </c>
      <c r="E321" s="200" t="s">
        <v>393</v>
      </c>
      <c r="F321" s="200" t="s">
        <v>103</v>
      </c>
      <c r="G321" s="200" t="s">
        <v>27</v>
      </c>
      <c r="H321" s="367"/>
      <c r="I321" s="202" t="n">
        <f aca="false">SUM(I322:I324)</f>
        <v>1703134.43</v>
      </c>
      <c r="J321" s="202" t="n">
        <f aca="false">SUM(J322:J324)</f>
        <v>1262761.94</v>
      </c>
      <c r="K321" s="182" t="n">
        <f aca="false">J321/I321*100</f>
        <v>74.1434098070579</v>
      </c>
    </row>
    <row r="322" customFormat="false" ht="18.75" hidden="false" customHeight="false" outlineLevel="0" collapsed="false">
      <c r="A322" s="363" t="s">
        <v>504</v>
      </c>
      <c r="B322" s="188" t="s">
        <v>106</v>
      </c>
      <c r="C322" s="270" t="s">
        <v>103</v>
      </c>
      <c r="D322" s="319" t="s">
        <v>62</v>
      </c>
      <c r="E322" s="205" t="s">
        <v>393</v>
      </c>
      <c r="F322" s="205" t="s">
        <v>103</v>
      </c>
      <c r="G322" s="205" t="s">
        <v>27</v>
      </c>
      <c r="H322" s="368" t="s">
        <v>331</v>
      </c>
      <c r="I322" s="207" t="n">
        <v>592000</v>
      </c>
      <c r="J322" s="207" t="n">
        <f aca="false">1262761.94-J323-J324</f>
        <v>289700.85</v>
      </c>
      <c r="K322" s="182" t="n">
        <f aca="false">J322/I322*100</f>
        <v>48.9359543918919</v>
      </c>
    </row>
    <row r="323" customFormat="false" ht="18.75" hidden="false" customHeight="false" outlineLevel="0" collapsed="false">
      <c r="A323" s="363" t="s">
        <v>515</v>
      </c>
      <c r="B323" s="188" t="s">
        <v>106</v>
      </c>
      <c r="C323" s="270" t="s">
        <v>103</v>
      </c>
      <c r="D323" s="319" t="s">
        <v>62</v>
      </c>
      <c r="E323" s="205" t="s">
        <v>393</v>
      </c>
      <c r="F323" s="205" t="s">
        <v>103</v>
      </c>
      <c r="G323" s="205" t="s">
        <v>27</v>
      </c>
      <c r="H323" s="368" t="s">
        <v>331</v>
      </c>
      <c r="I323" s="207" t="n">
        <v>192134.43</v>
      </c>
      <c r="J323" s="207" t="n">
        <v>192134.43</v>
      </c>
      <c r="K323" s="182" t="n">
        <f aca="false">J323/I323*100</f>
        <v>100</v>
      </c>
    </row>
    <row r="324" customFormat="false" ht="18.75" hidden="false" customHeight="false" outlineLevel="0" collapsed="false">
      <c r="A324" s="363" t="s">
        <v>456</v>
      </c>
      <c r="B324" s="188" t="s">
        <v>106</v>
      </c>
      <c r="C324" s="270" t="s">
        <v>103</v>
      </c>
      <c r="D324" s="319" t="s">
        <v>62</v>
      </c>
      <c r="E324" s="205" t="s">
        <v>393</v>
      </c>
      <c r="F324" s="205" t="s">
        <v>103</v>
      </c>
      <c r="G324" s="205" t="s">
        <v>27</v>
      </c>
      <c r="H324" s="368" t="s">
        <v>426</v>
      </c>
      <c r="I324" s="207" t="n">
        <v>919000</v>
      </c>
      <c r="J324" s="207" t="n">
        <v>780926.66</v>
      </c>
      <c r="K324" s="182" t="n">
        <f aca="false">J324/I324*100</f>
        <v>84.9756974972797</v>
      </c>
    </row>
    <row r="325" customFormat="false" ht="18.75" hidden="false" customHeight="false" outlineLevel="0" collapsed="false">
      <c r="A325" s="428" t="s">
        <v>527</v>
      </c>
      <c r="B325" s="184" t="s">
        <v>106</v>
      </c>
      <c r="C325" s="429" t="s">
        <v>92</v>
      </c>
      <c r="D325" s="287"/>
      <c r="E325" s="286"/>
      <c r="F325" s="286"/>
      <c r="G325" s="286"/>
      <c r="H325" s="430"/>
      <c r="I325" s="431" t="n">
        <f aca="false">I326</f>
        <v>327598.98</v>
      </c>
      <c r="J325" s="431" t="n">
        <f aca="false">J326</f>
        <v>292589.29</v>
      </c>
      <c r="K325" s="182" t="n">
        <f aca="false">J325/I325*100</f>
        <v>89.313248167012</v>
      </c>
    </row>
    <row r="326" customFormat="false" ht="18.75" hidden="false" customHeight="false" outlineLevel="0" collapsed="false">
      <c r="A326" s="432" t="s">
        <v>528</v>
      </c>
      <c r="B326" s="188" t="s">
        <v>106</v>
      </c>
      <c r="C326" s="433" t="s">
        <v>92</v>
      </c>
      <c r="D326" s="306" t="s">
        <v>51</v>
      </c>
      <c r="E326" s="190"/>
      <c r="F326" s="190"/>
      <c r="G326" s="190"/>
      <c r="H326" s="376"/>
      <c r="I326" s="192" t="n">
        <f aca="false">I327</f>
        <v>327598.98</v>
      </c>
      <c r="J326" s="192" t="n">
        <f aca="false">J327</f>
        <v>292589.29</v>
      </c>
      <c r="K326" s="182" t="n">
        <f aca="false">J326/I326*100</f>
        <v>89.313248167012</v>
      </c>
    </row>
    <row r="327" customFormat="false" ht="18.75" hidden="false" customHeight="false" outlineLevel="0" collapsed="false">
      <c r="A327" s="265" t="s">
        <v>355</v>
      </c>
      <c r="B327" s="188" t="s">
        <v>106</v>
      </c>
      <c r="C327" s="266" t="s">
        <v>92</v>
      </c>
      <c r="D327" s="267" t="s">
        <v>51</v>
      </c>
      <c r="E327" s="267" t="s">
        <v>356</v>
      </c>
      <c r="F327" s="267" t="s">
        <v>27</v>
      </c>
      <c r="G327" s="267" t="s">
        <v>27</v>
      </c>
      <c r="H327" s="268"/>
      <c r="I327" s="197" t="n">
        <f aca="false">I328</f>
        <v>327598.98</v>
      </c>
      <c r="J327" s="197" t="n">
        <f aca="false">J328</f>
        <v>292589.29</v>
      </c>
      <c r="K327" s="182" t="n">
        <f aca="false">J327/I327*100</f>
        <v>89.313248167012</v>
      </c>
    </row>
    <row r="328" customFormat="false" ht="18.75" hidden="false" customHeight="false" outlineLevel="0" collapsed="false">
      <c r="A328" s="198" t="s">
        <v>529</v>
      </c>
      <c r="B328" s="188" t="s">
        <v>106</v>
      </c>
      <c r="C328" s="417" t="s">
        <v>92</v>
      </c>
      <c r="D328" s="418" t="s">
        <v>51</v>
      </c>
      <c r="E328" s="418" t="s">
        <v>356</v>
      </c>
      <c r="F328" s="419" t="s">
        <v>57</v>
      </c>
      <c r="G328" s="419" t="s">
        <v>27</v>
      </c>
      <c r="H328" s="420"/>
      <c r="I328" s="202" t="n">
        <f aca="false">I329</f>
        <v>327598.98</v>
      </c>
      <c r="J328" s="202" t="n">
        <f aca="false">J329</f>
        <v>292589.29</v>
      </c>
      <c r="K328" s="182" t="n">
        <f aca="false">J328/I328*100</f>
        <v>89.313248167012</v>
      </c>
    </row>
    <row r="329" customFormat="false" ht="18.75" hidden="false" customHeight="false" outlineLevel="0" collapsed="false">
      <c r="A329" s="363" t="s">
        <v>530</v>
      </c>
      <c r="B329" s="188" t="s">
        <v>106</v>
      </c>
      <c r="C329" s="204" t="s">
        <v>92</v>
      </c>
      <c r="D329" s="205" t="s">
        <v>51</v>
      </c>
      <c r="E329" s="205" t="s">
        <v>356</v>
      </c>
      <c r="F329" s="205" t="s">
        <v>57</v>
      </c>
      <c r="G329" s="205" t="s">
        <v>27</v>
      </c>
      <c r="H329" s="206" t="s">
        <v>531</v>
      </c>
      <c r="I329" s="421" t="n">
        <v>327598.98</v>
      </c>
      <c r="J329" s="421" t="n">
        <v>292589.29</v>
      </c>
      <c r="K329" s="182" t="n">
        <f aca="false">J329/I329*100</f>
        <v>89.313248167012</v>
      </c>
    </row>
    <row r="330" customFormat="false" ht="18.75" hidden="false" customHeight="false" outlineLevel="0" collapsed="false">
      <c r="A330" s="434" t="s">
        <v>532</v>
      </c>
      <c r="B330" s="184" t="s">
        <v>106</v>
      </c>
      <c r="C330" s="287" t="s">
        <v>112</v>
      </c>
      <c r="D330" s="287"/>
      <c r="E330" s="286"/>
      <c r="F330" s="286"/>
      <c r="G330" s="286"/>
      <c r="H330" s="430"/>
      <c r="I330" s="431" t="n">
        <f aca="false">I331</f>
        <v>600000</v>
      </c>
      <c r="J330" s="431" t="n">
        <f aca="false">J331</f>
        <v>600000</v>
      </c>
      <c r="K330" s="182" t="n">
        <f aca="false">J330/I330*100</f>
        <v>100</v>
      </c>
    </row>
    <row r="331" customFormat="false" ht="18.75" hidden="false" customHeight="false" outlineLevel="0" collapsed="false">
      <c r="A331" s="432" t="s">
        <v>533</v>
      </c>
      <c r="B331" s="188" t="s">
        <v>106</v>
      </c>
      <c r="C331" s="433" t="s">
        <v>112</v>
      </c>
      <c r="D331" s="306" t="s">
        <v>34</v>
      </c>
      <c r="E331" s="190"/>
      <c r="F331" s="190"/>
      <c r="G331" s="190"/>
      <c r="H331" s="376"/>
      <c r="I331" s="192" t="n">
        <f aca="false">I332</f>
        <v>600000</v>
      </c>
      <c r="J331" s="192" t="n">
        <f aca="false">J332</f>
        <v>600000</v>
      </c>
      <c r="K331" s="182" t="n">
        <f aca="false">J331/I331*100</f>
        <v>100</v>
      </c>
    </row>
    <row r="332" customFormat="false" ht="25.5" hidden="false" customHeight="false" outlineLevel="0" collapsed="false">
      <c r="A332" s="251" t="s">
        <v>534</v>
      </c>
      <c r="B332" s="188" t="s">
        <v>106</v>
      </c>
      <c r="C332" s="435" t="s">
        <v>112</v>
      </c>
      <c r="D332" s="267" t="s">
        <v>34</v>
      </c>
      <c r="E332" s="267" t="s">
        <v>535</v>
      </c>
      <c r="F332" s="267" t="s">
        <v>27</v>
      </c>
      <c r="G332" s="267" t="s">
        <v>27</v>
      </c>
      <c r="H332" s="268"/>
      <c r="I332" s="197" t="n">
        <f aca="false">I333</f>
        <v>600000</v>
      </c>
      <c r="J332" s="197" t="n">
        <f aca="false">J333</f>
        <v>600000</v>
      </c>
      <c r="K332" s="182" t="n">
        <f aca="false">J332/I332*100</f>
        <v>100</v>
      </c>
    </row>
    <row r="333" customFormat="false" ht="25.5" hidden="false" customHeight="false" outlineLevel="0" collapsed="false">
      <c r="A333" s="203" t="s">
        <v>536</v>
      </c>
      <c r="B333" s="188" t="s">
        <v>106</v>
      </c>
      <c r="C333" s="204" t="s">
        <v>112</v>
      </c>
      <c r="D333" s="205" t="s">
        <v>34</v>
      </c>
      <c r="E333" s="205" t="s">
        <v>535</v>
      </c>
      <c r="F333" s="205" t="s">
        <v>27</v>
      </c>
      <c r="G333" s="205" t="s">
        <v>27</v>
      </c>
      <c r="H333" s="206" t="s">
        <v>537</v>
      </c>
      <c r="I333" s="421" t="n">
        <v>600000</v>
      </c>
      <c r="J333" s="421" t="n">
        <v>600000</v>
      </c>
      <c r="K333" s="182" t="n">
        <f aca="false">J333/I333*100</f>
        <v>100</v>
      </c>
    </row>
    <row r="334" customFormat="false" ht="18.75" hidden="false" customHeight="false" outlineLevel="0" collapsed="false">
      <c r="A334" s="436" t="s">
        <v>538</v>
      </c>
      <c r="B334" s="184" t="s">
        <v>106</v>
      </c>
      <c r="C334" s="437" t="s">
        <v>121</v>
      </c>
      <c r="D334" s="273"/>
      <c r="E334" s="273"/>
      <c r="F334" s="273"/>
      <c r="G334" s="273"/>
      <c r="H334" s="275"/>
      <c r="I334" s="438" t="n">
        <f aca="false">I335</f>
        <v>2135000</v>
      </c>
      <c r="J334" s="438" t="n">
        <f aca="false">J335</f>
        <v>2077589.72</v>
      </c>
      <c r="K334" s="182" t="n">
        <f aca="false">J334/I334*100</f>
        <v>97.310993911007</v>
      </c>
    </row>
    <row r="335" customFormat="false" ht="18.75" hidden="false" customHeight="false" outlineLevel="0" collapsed="false">
      <c r="A335" s="439" t="s">
        <v>539</v>
      </c>
      <c r="B335" s="188" t="s">
        <v>106</v>
      </c>
      <c r="C335" s="189" t="s">
        <v>121</v>
      </c>
      <c r="D335" s="440" t="s">
        <v>31</v>
      </c>
      <c r="E335" s="440"/>
      <c r="F335" s="440"/>
      <c r="G335" s="440"/>
      <c r="H335" s="441"/>
      <c r="I335" s="442" t="n">
        <f aca="false">I336</f>
        <v>2135000</v>
      </c>
      <c r="J335" s="442" t="n">
        <f aca="false">J336</f>
        <v>2077589.72</v>
      </c>
      <c r="K335" s="182" t="n">
        <f aca="false">J335/I335*100</f>
        <v>97.310993911007</v>
      </c>
    </row>
    <row r="336" customFormat="false" ht="18.75" hidden="false" customHeight="false" outlineLevel="0" collapsed="false">
      <c r="A336" s="320" t="s">
        <v>540</v>
      </c>
      <c r="B336" s="188" t="s">
        <v>106</v>
      </c>
      <c r="C336" s="199" t="s">
        <v>121</v>
      </c>
      <c r="D336" s="200" t="s">
        <v>31</v>
      </c>
      <c r="E336" s="200" t="s">
        <v>541</v>
      </c>
      <c r="F336" s="200" t="s">
        <v>57</v>
      </c>
      <c r="G336" s="200" t="s">
        <v>27</v>
      </c>
      <c r="H336" s="201"/>
      <c r="I336" s="443" t="n">
        <f aca="false">I337</f>
        <v>2135000</v>
      </c>
      <c r="J336" s="443" t="n">
        <f aca="false">J337</f>
        <v>2077589.72</v>
      </c>
      <c r="K336" s="182" t="n">
        <f aca="false">J336/I336*100</f>
        <v>97.310993911007</v>
      </c>
    </row>
    <row r="337" customFormat="false" ht="18.75" hidden="false" customHeight="false" outlineLevel="0" collapsed="false">
      <c r="A337" s="444" t="s">
        <v>351</v>
      </c>
      <c r="B337" s="188" t="s">
        <v>106</v>
      </c>
      <c r="C337" s="204" t="s">
        <v>121</v>
      </c>
      <c r="D337" s="205" t="s">
        <v>31</v>
      </c>
      <c r="E337" s="205" t="s">
        <v>541</v>
      </c>
      <c r="F337" s="205" t="s">
        <v>57</v>
      </c>
      <c r="G337" s="205" t="s">
        <v>27</v>
      </c>
      <c r="H337" s="206" t="s">
        <v>102</v>
      </c>
      <c r="I337" s="421" t="n">
        <f aca="false">2400000-265000</f>
        <v>2135000</v>
      </c>
      <c r="J337" s="421" t="n">
        <v>2077589.72</v>
      </c>
      <c r="K337" s="182" t="n">
        <f aca="false">J337/I337*100</f>
        <v>97.310993911007</v>
      </c>
    </row>
    <row r="338" customFormat="false" ht="25.5" hidden="false" customHeight="false" outlineLevel="0" collapsed="false">
      <c r="A338" s="434" t="s">
        <v>542</v>
      </c>
      <c r="B338" s="184" t="s">
        <v>106</v>
      </c>
      <c r="C338" s="445" t="s">
        <v>130</v>
      </c>
      <c r="D338" s="286"/>
      <c r="E338" s="286"/>
      <c r="F338" s="286"/>
      <c r="G338" s="286"/>
      <c r="H338" s="288"/>
      <c r="I338" s="431" t="n">
        <f aca="false">I339+I345</f>
        <v>11590000</v>
      </c>
      <c r="J338" s="431" t="n">
        <f aca="false">J339+J345</f>
        <v>11590000</v>
      </c>
      <c r="K338" s="182" t="n">
        <f aca="false">J338/I338*100</f>
        <v>100</v>
      </c>
    </row>
    <row r="339" customFormat="false" ht="25.5" hidden="false" customHeight="false" outlineLevel="0" collapsed="false">
      <c r="A339" s="446" t="s">
        <v>543</v>
      </c>
      <c r="B339" s="188" t="s">
        <v>106</v>
      </c>
      <c r="C339" s="447" t="s">
        <v>130</v>
      </c>
      <c r="D339" s="448" t="s">
        <v>31</v>
      </c>
      <c r="E339" s="449"/>
      <c r="F339" s="450"/>
      <c r="G339" s="450"/>
      <c r="H339" s="451"/>
      <c r="I339" s="192" t="n">
        <f aca="false">I340</f>
        <v>9615000</v>
      </c>
      <c r="J339" s="192" t="n">
        <f aca="false">J340</f>
        <v>9615000</v>
      </c>
      <c r="K339" s="182" t="n">
        <f aca="false">J339/I339*100</f>
        <v>100</v>
      </c>
    </row>
    <row r="340" customFormat="false" ht="18.75" hidden="false" customHeight="false" outlineLevel="0" collapsed="false">
      <c r="A340" s="452" t="s">
        <v>544</v>
      </c>
      <c r="B340" s="188" t="s">
        <v>106</v>
      </c>
      <c r="C340" s="453" t="s">
        <v>130</v>
      </c>
      <c r="D340" s="454" t="s">
        <v>31</v>
      </c>
      <c r="E340" s="455" t="s">
        <v>545</v>
      </c>
      <c r="F340" s="454" t="s">
        <v>27</v>
      </c>
      <c r="G340" s="456" t="s">
        <v>27</v>
      </c>
      <c r="H340" s="457"/>
      <c r="I340" s="197" t="n">
        <f aca="false">I341+I343</f>
        <v>9615000</v>
      </c>
      <c r="J340" s="197" t="n">
        <f aca="false">J341+J343</f>
        <v>9615000</v>
      </c>
      <c r="K340" s="182" t="n">
        <f aca="false">J340/I340*100</f>
        <v>100</v>
      </c>
    </row>
    <row r="341" customFormat="false" ht="18.75" hidden="false" customHeight="false" outlineLevel="0" collapsed="false">
      <c r="A341" s="458" t="s">
        <v>546</v>
      </c>
      <c r="B341" s="188" t="s">
        <v>106</v>
      </c>
      <c r="C341" s="459" t="s">
        <v>130</v>
      </c>
      <c r="D341" s="460" t="s">
        <v>31</v>
      </c>
      <c r="E341" s="461" t="s">
        <v>545</v>
      </c>
      <c r="F341" s="460" t="s">
        <v>31</v>
      </c>
      <c r="G341" s="384" t="s">
        <v>171</v>
      </c>
      <c r="H341" s="462"/>
      <c r="I341" s="202" t="n">
        <f aca="false">I342</f>
        <v>4000000</v>
      </c>
      <c r="J341" s="202" t="n">
        <f aca="false">J342</f>
        <v>4000000</v>
      </c>
      <c r="K341" s="182" t="n">
        <f aca="false">J341/I341*100</f>
        <v>100</v>
      </c>
    </row>
    <row r="342" customFormat="false" ht="18.75" hidden="false" customHeight="false" outlineLevel="0" collapsed="false">
      <c r="A342" s="463" t="s">
        <v>547</v>
      </c>
      <c r="B342" s="188" t="s">
        <v>106</v>
      </c>
      <c r="C342" s="464" t="s">
        <v>130</v>
      </c>
      <c r="D342" s="465" t="s">
        <v>31</v>
      </c>
      <c r="E342" s="466" t="s">
        <v>545</v>
      </c>
      <c r="F342" s="467" t="s">
        <v>31</v>
      </c>
      <c r="G342" s="467" t="s">
        <v>171</v>
      </c>
      <c r="H342" s="468" t="s">
        <v>548</v>
      </c>
      <c r="I342" s="469" t="n">
        <v>4000000</v>
      </c>
      <c r="J342" s="469" t="n">
        <v>4000000</v>
      </c>
      <c r="K342" s="182" t="n">
        <f aca="false">J342/I342*100</f>
        <v>100</v>
      </c>
    </row>
    <row r="343" customFormat="false" ht="25.5" hidden="false" customHeight="false" outlineLevel="0" collapsed="false">
      <c r="A343" s="470" t="s">
        <v>549</v>
      </c>
      <c r="B343" s="188" t="s">
        <v>106</v>
      </c>
      <c r="C343" s="459" t="s">
        <v>130</v>
      </c>
      <c r="D343" s="460" t="s">
        <v>31</v>
      </c>
      <c r="E343" s="461" t="s">
        <v>545</v>
      </c>
      <c r="F343" s="460" t="s">
        <v>31</v>
      </c>
      <c r="G343" s="384" t="s">
        <v>550</v>
      </c>
      <c r="H343" s="462"/>
      <c r="I343" s="202" t="n">
        <f aca="false">I344</f>
        <v>5615000</v>
      </c>
      <c r="J343" s="202" t="n">
        <f aca="false">J344</f>
        <v>5615000</v>
      </c>
      <c r="K343" s="182" t="n">
        <f aca="false">J343/I343*100</f>
        <v>100</v>
      </c>
    </row>
    <row r="344" customFormat="false" ht="18.75" hidden="false" customHeight="false" outlineLevel="0" collapsed="false">
      <c r="A344" s="471" t="s">
        <v>547</v>
      </c>
      <c r="B344" s="188" t="s">
        <v>106</v>
      </c>
      <c r="C344" s="472" t="s">
        <v>130</v>
      </c>
      <c r="D344" s="465" t="s">
        <v>31</v>
      </c>
      <c r="E344" s="468" t="s">
        <v>545</v>
      </c>
      <c r="F344" s="467" t="s">
        <v>31</v>
      </c>
      <c r="G344" s="467" t="s">
        <v>550</v>
      </c>
      <c r="H344" s="468" t="s">
        <v>548</v>
      </c>
      <c r="I344" s="469" t="n">
        <v>5615000</v>
      </c>
      <c r="J344" s="469" t="n">
        <v>5615000</v>
      </c>
      <c r="K344" s="182" t="n">
        <f aca="false">J344/I344*100</f>
        <v>100</v>
      </c>
    </row>
    <row r="345" customFormat="false" ht="18.75" hidden="false" customHeight="false" outlineLevel="0" collapsed="false">
      <c r="A345" s="473" t="s">
        <v>551</v>
      </c>
      <c r="B345" s="188" t="s">
        <v>106</v>
      </c>
      <c r="C345" s="237" t="s">
        <v>130</v>
      </c>
      <c r="D345" s="291" t="s">
        <v>57</v>
      </c>
      <c r="E345" s="291"/>
      <c r="F345" s="292"/>
      <c r="G345" s="292"/>
      <c r="H345" s="331"/>
      <c r="I345" s="240" t="n">
        <f aca="false">I346+I348</f>
        <v>1975000</v>
      </c>
      <c r="J345" s="240" t="n">
        <f aca="false">J346+J348</f>
        <v>1975000</v>
      </c>
      <c r="K345" s="182" t="n">
        <f aca="false">J345/I345*100</f>
        <v>100</v>
      </c>
    </row>
    <row r="346" customFormat="false" ht="38.25" hidden="false" customHeight="false" outlineLevel="0" collapsed="false">
      <c r="A346" s="294" t="s">
        <v>552</v>
      </c>
      <c r="B346" s="188" t="s">
        <v>106</v>
      </c>
      <c r="C346" s="337" t="s">
        <v>130</v>
      </c>
      <c r="D346" s="338" t="s">
        <v>57</v>
      </c>
      <c r="E346" s="339" t="s">
        <v>390</v>
      </c>
      <c r="F346" s="338" t="s">
        <v>391</v>
      </c>
      <c r="G346" s="338" t="s">
        <v>27</v>
      </c>
      <c r="H346" s="340"/>
      <c r="I346" s="341" t="n">
        <f aca="false">I347</f>
        <v>550000</v>
      </c>
      <c r="J346" s="341" t="n">
        <f aca="false">J347</f>
        <v>550000</v>
      </c>
      <c r="K346" s="182" t="n">
        <f aca="false">J346/I346*100</f>
        <v>100</v>
      </c>
    </row>
    <row r="347" customFormat="false" ht="18.75" hidden="false" customHeight="false" outlineLevel="0" collapsed="false">
      <c r="A347" s="216" t="s">
        <v>250</v>
      </c>
      <c r="B347" s="188" t="s">
        <v>106</v>
      </c>
      <c r="C347" s="342" t="s">
        <v>130</v>
      </c>
      <c r="D347" s="343" t="s">
        <v>57</v>
      </c>
      <c r="E347" s="344" t="s">
        <v>390</v>
      </c>
      <c r="F347" s="343" t="s">
        <v>391</v>
      </c>
      <c r="G347" s="343" t="s">
        <v>27</v>
      </c>
      <c r="H347" s="345" t="s">
        <v>329</v>
      </c>
      <c r="I347" s="346" t="n">
        <v>550000</v>
      </c>
      <c r="J347" s="346" t="n">
        <v>550000</v>
      </c>
      <c r="K347" s="182" t="n">
        <f aca="false">J347/I347*100</f>
        <v>100</v>
      </c>
    </row>
    <row r="348" customFormat="false" ht="25.5" hidden="false" customHeight="false" outlineLevel="0" collapsed="false">
      <c r="A348" s="247" t="s">
        <v>553</v>
      </c>
      <c r="B348" s="188" t="s">
        <v>106</v>
      </c>
      <c r="C348" s="474" t="s">
        <v>130</v>
      </c>
      <c r="D348" s="475" t="s">
        <v>57</v>
      </c>
      <c r="E348" s="296" t="s">
        <v>393</v>
      </c>
      <c r="F348" s="297" t="s">
        <v>62</v>
      </c>
      <c r="G348" s="297" t="s">
        <v>27</v>
      </c>
      <c r="H348" s="296"/>
      <c r="I348" s="225" t="n">
        <f aca="false">I349</f>
        <v>1425000</v>
      </c>
      <c r="J348" s="225" t="n">
        <f aca="false">J349</f>
        <v>1425000</v>
      </c>
      <c r="K348" s="182" t="n">
        <f aca="false">J348/I348*100</f>
        <v>100</v>
      </c>
    </row>
    <row r="349" customFormat="false" ht="19.5" hidden="false" customHeight="false" outlineLevel="0" collapsed="false">
      <c r="A349" s="299" t="s">
        <v>250</v>
      </c>
      <c r="B349" s="188" t="s">
        <v>106</v>
      </c>
      <c r="C349" s="300" t="s">
        <v>130</v>
      </c>
      <c r="D349" s="301" t="s">
        <v>57</v>
      </c>
      <c r="E349" s="302" t="s">
        <v>393</v>
      </c>
      <c r="F349" s="302" t="s">
        <v>62</v>
      </c>
      <c r="G349" s="302" t="s">
        <v>27</v>
      </c>
      <c r="H349" s="302" t="s">
        <v>329</v>
      </c>
      <c r="I349" s="248" t="n">
        <v>1425000</v>
      </c>
      <c r="J349" s="248" t="n">
        <v>1425000</v>
      </c>
      <c r="K349" s="182" t="n">
        <f aca="false">J349/I349*100</f>
        <v>100</v>
      </c>
    </row>
    <row r="350" customFormat="false" ht="19.5" hidden="false" customHeight="false" outlineLevel="0" collapsed="false">
      <c r="A350" s="476" t="s">
        <v>554</v>
      </c>
      <c r="B350" s="184" t="s">
        <v>106</v>
      </c>
      <c r="C350" s="477"/>
      <c r="D350" s="478"/>
      <c r="E350" s="479"/>
      <c r="F350" s="479"/>
      <c r="G350" s="479"/>
      <c r="H350" s="480"/>
      <c r="I350" s="481" t="n">
        <f aca="false">I12+I66+I71+I90+I117+I222+I270+I274+I325+I330+I334+I338</f>
        <v>521394237.62</v>
      </c>
      <c r="J350" s="481" t="n">
        <f aca="false">J12+J66+J71+J90+J117+J222+J270+J274+J325+J330+J334+J338</f>
        <v>465714796.07</v>
      </c>
      <c r="K350" s="182" t="n">
        <f aca="false">J350/I350*100</f>
        <v>89.321047772956</v>
      </c>
    </row>
    <row r="351" customFormat="false" ht="18.75" hidden="false" customHeight="false" outlineLevel="0" collapsed="false">
      <c r="I351" s="482"/>
      <c r="J351" s="482"/>
      <c r="K351" s="182" t="e">
        <f aca="false">J351/I351*100</f>
        <v>#DIV/0!</v>
      </c>
    </row>
    <row r="352" customFormat="false" ht="18.75" hidden="false" customHeight="false" outlineLevel="0" collapsed="false">
      <c r="D352" s="0" t="s">
        <v>555</v>
      </c>
      <c r="I352" s="482" t="n">
        <f aca="false">I16+I20+I26+I52+I56+I60+I62+I65+I79+I85+I100+I106+I112+I116+I127+I128+I138+I142+I156+I157+I161+I168+I192+I195+I202+I205+I210+I240+I250+I251+I262+I267+I269+I273+I278+I302+I329+I333+I337+I342+I347</f>
        <v>139637150.57</v>
      </c>
      <c r="J352" s="482" t="n">
        <f aca="false">J16+J20+J26+J52+J56+J60+J62+J65+J79+J85+J100+J106+J112+J116+J127+J128+J138+J142+J156+J157+J161+J168+J192+J195+J202+J205+J210+J240+J250+J251+J262+J267+J269+J273+J278+J302+J329+J333+J337+J342+J347</f>
        <v>133644326.64</v>
      </c>
      <c r="K352" s="182" t="n">
        <f aca="false">J352/I352*100</f>
        <v>95.7082882989683</v>
      </c>
    </row>
    <row r="353" customFormat="false" ht="18.75" hidden="false" customHeight="false" outlineLevel="0" collapsed="false">
      <c r="D353" s="0" t="s">
        <v>556</v>
      </c>
      <c r="I353" s="482" t="n">
        <f aca="false">I31+I84+I98+I103+I187+I188+I245+I289+I295+I301+I315+I320+I323</f>
        <v>14832247.32</v>
      </c>
      <c r="J353" s="482" t="n">
        <f aca="false">J31+J84+J98+J103+J187+J188+J245+J289+J295+J301+J315+J320+J323</f>
        <v>14832247.32</v>
      </c>
      <c r="K353" s="182" t="n">
        <f aca="false">J353/I353*100</f>
        <v>100</v>
      </c>
    </row>
    <row r="354" customFormat="false" ht="12.75" hidden="false" customHeight="false" outlineLevel="0" collapsed="false">
      <c r="D354" s="0" t="s">
        <v>557</v>
      </c>
      <c r="I354" s="482" t="n">
        <f aca="false">I129+I158+I164+I241+I263</f>
        <v>12200000</v>
      </c>
      <c r="J354" s="482" t="n">
        <f aca="false">J129+J158+J164+J241+J263</f>
        <v>11720568.02</v>
      </c>
    </row>
    <row r="355" customFormat="false" ht="12.75" hidden="false" customHeight="false" outlineLevel="0" collapsed="false">
      <c r="D355" s="0" t="s">
        <v>558</v>
      </c>
      <c r="I355" s="482" t="n">
        <f aca="false">I28+I30+I33+I34+I38+I48+I70+I72+I81+I93+I96+I102+I104+I120+I122+I124+I130+I136+I139+I147+I149+I151+I153+I165+I171+I178+I185+I186+I190+I194+I199+I225+I226+I231+I243+I246+I264+I279+I288+I292+I296+I299+I300+I309+I312+I314+I316+I319+I322+I324+I344+I349</f>
        <v>353590839.73</v>
      </c>
      <c r="J355" s="482" t="n">
        <f aca="false">J28+J30+J33+J34+J38+J48+J70+J72+J81+J93+J96+J102+J104+J120+J122+J124+J130+J136+J139+J147+J149+J151+J153+J165+J171+J178+J185+J186+J190+J194+J199+J225+J226+J231+J243+J246+J264+J279+J288+J292+J296+J299+J300+J309+J312+J314+J316+J319+J322+J324+J344+J349</f>
        <v>304788708.4</v>
      </c>
      <c r="K355" s="483" t="n">
        <f aca="false">J355/I355*100</f>
        <v>86.1981347233811</v>
      </c>
    </row>
    <row r="356" customFormat="false" ht="12.75" hidden="false" customHeight="false" outlineLevel="0" collapsed="false">
      <c r="D356" s="0" t="s">
        <v>559</v>
      </c>
      <c r="I356" s="482" t="n">
        <f aca="false">I21+I22+I23+I24+I40+I42+I44+I109+I234+I236+I238</f>
        <v>1134000</v>
      </c>
      <c r="J356" s="482" t="n">
        <f aca="false">J21+J22+J23+J24+J40+J42+J44+J109+J234+J236+J238</f>
        <v>728945.69</v>
      </c>
      <c r="K356" s="483" t="n">
        <f aca="false">J356/I356*100</f>
        <v>64.2809250440917</v>
      </c>
    </row>
    <row r="357" customFormat="false" ht="12.75" hidden="false" customHeight="false" outlineLevel="0" collapsed="false">
      <c r="I357" s="482" t="n">
        <f aca="false">SUM(I352:I356)</f>
        <v>521394237.62</v>
      </c>
      <c r="J357" s="482" t="n">
        <f aca="false">SUM(J352:J356)</f>
        <v>465714796.07</v>
      </c>
      <c r="K357" s="483" t="n">
        <f aca="false">J357/I357*100</f>
        <v>89.321047772956</v>
      </c>
    </row>
    <row r="358" customFormat="false" ht="12.75" hidden="false" customHeight="false" outlineLevel="0" collapsed="false">
      <c r="I358" s="482"/>
      <c r="J358" s="482"/>
      <c r="K358" s="483"/>
    </row>
    <row r="359" customFormat="false" ht="12.75" hidden="false" customHeight="false" outlineLevel="0" collapsed="false">
      <c r="I359" s="482"/>
      <c r="J359" s="482"/>
      <c r="K359" s="483"/>
    </row>
    <row r="360" customFormat="false" ht="12.75" hidden="false" customHeight="false" outlineLevel="0" collapsed="false">
      <c r="I360" s="482"/>
      <c r="J360" s="482"/>
    </row>
  </sheetData>
  <mergeCells count="11">
    <mergeCell ref="B1:K1"/>
    <mergeCell ref="A3:I3"/>
    <mergeCell ref="A5:A10"/>
    <mergeCell ref="B5:B10"/>
    <mergeCell ref="C5:C10"/>
    <mergeCell ref="D5:D10"/>
    <mergeCell ref="E5:G10"/>
    <mergeCell ref="H5:H10"/>
    <mergeCell ref="I5:I10"/>
    <mergeCell ref="J5:J10"/>
    <mergeCell ref="K5:K10"/>
  </mergeCells>
  <printOptions headings="false" gridLines="false" gridLinesSet="true" horizontalCentered="false" verticalCentered="false"/>
  <pageMargins left="0.7875" right="0.236111111111111" top="0.39375" bottom="0.23611111111111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4" width="51.7"/>
    <col collapsed="false" customWidth="true" hidden="false" outlineLevel="0" max="2" min="2" style="484" width="33.85"/>
    <col collapsed="false" customWidth="true" hidden="false" outlineLevel="0" max="3" min="3" style="164" width="17.28"/>
    <col collapsed="false" customWidth="true" hidden="false" outlineLevel="0" max="4" min="4" style="0" width="14.99"/>
    <col collapsed="false" customWidth="true" hidden="false" outlineLevel="0" max="5" min="5" style="0" width="6.56"/>
    <col collapsed="false" customWidth="true" hidden="false" outlineLevel="0" max="6" min="6" style="0" width="13.85"/>
  </cols>
  <sheetData>
    <row r="1" customFormat="false" ht="29.25" hidden="false" customHeight="true" outlineLevel="0" collapsed="false">
      <c r="B1" s="162" t="s">
        <v>560</v>
      </c>
      <c r="C1" s="162"/>
      <c r="D1" s="162"/>
    </row>
    <row r="2" s="164" customFormat="true" ht="12.75" hidden="false" customHeight="false" outlineLevel="0" collapsed="false">
      <c r="A2" s="485"/>
      <c r="B2" s="486"/>
      <c r="C2" s="486"/>
    </row>
    <row r="3" s="164" customFormat="true" ht="12.75" hidden="false" customHeight="false" outlineLevel="0" collapsed="false">
      <c r="B3" s="484"/>
    </row>
    <row r="4" s="164" customFormat="true" ht="12.75" hidden="false" customHeight="true" outlineLevel="0" collapsed="false">
      <c r="A4" s="487" t="s">
        <v>561</v>
      </c>
      <c r="B4" s="487"/>
      <c r="C4" s="487"/>
    </row>
    <row r="5" s="164" customFormat="true" ht="12.75" hidden="false" customHeight="false" outlineLevel="0" collapsed="false">
      <c r="B5" s="484"/>
    </row>
    <row r="6" s="491" customFormat="true" ht="53.25" hidden="false" customHeight="false" outlineLevel="0" collapsed="false">
      <c r="A6" s="488" t="s">
        <v>562</v>
      </c>
      <c r="B6" s="489" t="s">
        <v>563</v>
      </c>
      <c r="C6" s="488" t="s">
        <v>564</v>
      </c>
      <c r="D6" s="488" t="s">
        <v>564</v>
      </c>
      <c r="E6" s="490" t="s">
        <v>15</v>
      </c>
    </row>
    <row r="7" s="491" customFormat="true" ht="11.25" hidden="false" customHeight="false" outlineLevel="0" collapsed="false">
      <c r="A7" s="488" t="n">
        <v>1</v>
      </c>
      <c r="B7" s="489" t="s">
        <v>565</v>
      </c>
      <c r="C7" s="488" t="n">
        <v>11</v>
      </c>
      <c r="D7" s="488" t="n">
        <v>11</v>
      </c>
      <c r="E7" s="488" t="n">
        <v>11</v>
      </c>
    </row>
    <row r="8" s="55" customFormat="true" ht="33.75" hidden="false" customHeight="true" outlineLevel="0" collapsed="false">
      <c r="A8" s="492" t="s">
        <v>566</v>
      </c>
      <c r="B8" s="493" t="s">
        <v>567</v>
      </c>
      <c r="C8" s="494" t="n">
        <f aca="false">C9+C14+C23</f>
        <v>13998000.0000001</v>
      </c>
      <c r="D8" s="494" t="n">
        <f aca="false">D9+D14+D23</f>
        <v>-971709.140000045</v>
      </c>
      <c r="E8" s="495" t="n">
        <f aca="false">D8/C8*100</f>
        <v>-6.94177125303644</v>
      </c>
    </row>
    <row r="9" s="55" customFormat="true" ht="24.75" hidden="false" customHeight="true" outlineLevel="0" collapsed="false">
      <c r="A9" s="492" t="s">
        <v>568</v>
      </c>
      <c r="B9" s="493" t="s">
        <v>569</v>
      </c>
      <c r="C9" s="494" t="n">
        <f aca="false">C10+C12</f>
        <v>-10176000</v>
      </c>
      <c r="D9" s="494" t="n">
        <f aca="false">D10+D12</f>
        <v>-10176000</v>
      </c>
      <c r="E9" s="495" t="n">
        <f aca="false">D9/C9*100</f>
        <v>100</v>
      </c>
    </row>
    <row r="10" s="55" customFormat="true" ht="36" hidden="false" customHeight="true" outlineLevel="0" collapsed="false">
      <c r="A10" s="492" t="s">
        <v>570</v>
      </c>
      <c r="B10" s="493" t="s">
        <v>571</v>
      </c>
      <c r="C10" s="494" t="n">
        <f aca="false">C11</f>
        <v>0</v>
      </c>
      <c r="D10" s="494" t="n">
        <f aca="false">D11</f>
        <v>0</v>
      </c>
      <c r="E10" s="495"/>
    </row>
    <row r="11" s="55" customFormat="true" ht="41.25" hidden="false" customHeight="true" outlineLevel="0" collapsed="false">
      <c r="A11" s="496" t="s">
        <v>572</v>
      </c>
      <c r="B11" s="493" t="s">
        <v>573</v>
      </c>
      <c r="C11" s="497"/>
      <c r="D11" s="497"/>
      <c r="E11" s="497"/>
    </row>
    <row r="12" s="55" customFormat="true" ht="42" hidden="false" customHeight="true" outlineLevel="0" collapsed="false">
      <c r="A12" s="492" t="s">
        <v>574</v>
      </c>
      <c r="B12" s="493" t="s">
        <v>575</v>
      </c>
      <c r="C12" s="494" t="n">
        <f aca="false">C13</f>
        <v>-10176000</v>
      </c>
      <c r="D12" s="494" t="n">
        <f aca="false">D13</f>
        <v>-10176000</v>
      </c>
      <c r="E12" s="495" t="n">
        <f aca="false">D12/C12*100</f>
        <v>100</v>
      </c>
    </row>
    <row r="13" s="55" customFormat="true" ht="39.75" hidden="false" customHeight="true" outlineLevel="0" collapsed="false">
      <c r="A13" s="496" t="s">
        <v>576</v>
      </c>
      <c r="B13" s="493" t="s">
        <v>577</v>
      </c>
      <c r="C13" s="497" t="n">
        <v>-10176000</v>
      </c>
      <c r="D13" s="497" t="n">
        <v>-10176000</v>
      </c>
      <c r="E13" s="495" t="n">
        <f aca="false">D13/C13*100</f>
        <v>100</v>
      </c>
    </row>
    <row r="14" s="55" customFormat="true" ht="25.5" hidden="false" customHeight="false" outlineLevel="0" collapsed="false">
      <c r="A14" s="492" t="s">
        <v>578</v>
      </c>
      <c r="B14" s="498" t="s">
        <v>579</v>
      </c>
      <c r="C14" s="494" t="n">
        <f aca="false">C15+C19</f>
        <v>23694000.0000001</v>
      </c>
      <c r="D14" s="494" t="n">
        <f aca="false">D15+D19</f>
        <v>8904290.85999996</v>
      </c>
      <c r="E14" s="495" t="n">
        <f aca="false">D14/C14*100</f>
        <v>37.5803615261245</v>
      </c>
    </row>
    <row r="15" s="55" customFormat="true" ht="15" hidden="false" customHeight="true" outlineLevel="0" collapsed="false">
      <c r="A15" s="492" t="s">
        <v>580</v>
      </c>
      <c r="B15" s="498" t="s">
        <v>581</v>
      </c>
      <c r="C15" s="494" t="n">
        <f aca="false">C16</f>
        <v>-507876237.62</v>
      </c>
      <c r="D15" s="494" t="n">
        <f aca="false">D16</f>
        <v>-499881911.85</v>
      </c>
      <c r="E15" s="495" t="n">
        <f aca="false">D15/C15*100</f>
        <v>98.4259303393553</v>
      </c>
    </row>
    <row r="16" s="55" customFormat="true" ht="18" hidden="false" customHeight="true" outlineLevel="0" collapsed="false">
      <c r="A16" s="496" t="s">
        <v>582</v>
      </c>
      <c r="B16" s="493" t="s">
        <v>583</v>
      </c>
      <c r="C16" s="497" t="n">
        <f aca="false">C17</f>
        <v>-507876237.62</v>
      </c>
      <c r="D16" s="497" t="n">
        <f aca="false">D17</f>
        <v>-499881911.85</v>
      </c>
      <c r="E16" s="495" t="n">
        <f aca="false">D16/C16*100</f>
        <v>98.4259303393553</v>
      </c>
    </row>
    <row r="17" s="499" customFormat="true" ht="18.75" hidden="false" customHeight="true" outlineLevel="0" collapsed="false">
      <c r="A17" s="496" t="s">
        <v>584</v>
      </c>
      <c r="B17" s="493" t="s">
        <v>585</v>
      </c>
      <c r="C17" s="497" t="n">
        <f aca="false">C18</f>
        <v>-507876237.62</v>
      </c>
      <c r="D17" s="497" t="n">
        <f aca="false">D18</f>
        <v>-499881911.85</v>
      </c>
      <c r="E17" s="495" t="n">
        <f aca="false">D17/C17*100</f>
        <v>98.4259303393553</v>
      </c>
    </row>
    <row r="18" s="499" customFormat="true" ht="24.75" hidden="false" customHeight="true" outlineLevel="0" collapsed="false">
      <c r="A18" s="496" t="s">
        <v>586</v>
      </c>
      <c r="B18" s="493" t="s">
        <v>587</v>
      </c>
      <c r="C18" s="497" t="n">
        <f aca="false">-дох!L118-C11-C25</f>
        <v>-507876237.62</v>
      </c>
      <c r="D18" s="497" t="n">
        <v>-499881911.85</v>
      </c>
      <c r="E18" s="495" t="n">
        <f aca="false">D18/C18*100</f>
        <v>98.4259303393553</v>
      </c>
    </row>
    <row r="19" s="499" customFormat="true" ht="16.5" hidden="false" customHeight="true" outlineLevel="0" collapsed="false">
      <c r="A19" s="492" t="s">
        <v>588</v>
      </c>
      <c r="B19" s="498" t="s">
        <v>589</v>
      </c>
      <c r="C19" s="494" t="n">
        <f aca="false">C20</f>
        <v>531570237.62</v>
      </c>
      <c r="D19" s="494" t="n">
        <f aca="false">D20</f>
        <v>508786202.71</v>
      </c>
      <c r="E19" s="495" t="n">
        <f aca="false">D19/C19*100</f>
        <v>95.7138241952727</v>
      </c>
    </row>
    <row r="20" s="499" customFormat="true" ht="30" hidden="false" customHeight="true" outlineLevel="0" collapsed="false">
      <c r="A20" s="496" t="s">
        <v>590</v>
      </c>
      <c r="B20" s="493" t="s">
        <v>591</v>
      </c>
      <c r="C20" s="497" t="n">
        <f aca="false">C21</f>
        <v>531570237.62</v>
      </c>
      <c r="D20" s="497" t="n">
        <f aca="false">D21</f>
        <v>508786202.71</v>
      </c>
      <c r="E20" s="495" t="n">
        <f aca="false">D20/C20*100</f>
        <v>95.7138241952727</v>
      </c>
    </row>
    <row r="21" s="55" customFormat="true" ht="32.25" hidden="false" customHeight="true" outlineLevel="0" collapsed="false">
      <c r="A21" s="496" t="s">
        <v>592</v>
      </c>
      <c r="B21" s="493" t="s">
        <v>593</v>
      </c>
      <c r="C21" s="497" t="n">
        <f aca="false">C22</f>
        <v>531570237.62</v>
      </c>
      <c r="D21" s="497" t="n">
        <f aca="false">D22</f>
        <v>508786202.71</v>
      </c>
      <c r="E21" s="495" t="n">
        <f aca="false">D21/C21*100</f>
        <v>95.7138241952727</v>
      </c>
    </row>
    <row r="22" s="55" customFormat="true" ht="24" hidden="false" customHeight="true" outlineLevel="0" collapsed="false">
      <c r="A22" s="496" t="s">
        <v>594</v>
      </c>
      <c r="B22" s="493" t="s">
        <v>595</v>
      </c>
      <c r="C22" s="497" t="n">
        <f aca="false">расх!I11-C12-C27</f>
        <v>531570237.62</v>
      </c>
      <c r="D22" s="497" t="n">
        <v>508786202.71</v>
      </c>
      <c r="E22" s="495" t="n">
        <f aca="false">D22/C22*100</f>
        <v>95.7138241952727</v>
      </c>
      <c r="F22" s="500"/>
    </row>
    <row r="23" customFormat="false" ht="26.25" hidden="false" customHeight="true" outlineLevel="0" collapsed="false">
      <c r="A23" s="492" t="s">
        <v>596</v>
      </c>
      <c r="B23" s="498" t="s">
        <v>597</v>
      </c>
      <c r="C23" s="494" t="n">
        <f aca="false">C24</f>
        <v>480000</v>
      </c>
      <c r="D23" s="494" t="n">
        <f aca="false">D24</f>
        <v>300000</v>
      </c>
      <c r="E23" s="495" t="n">
        <f aca="false">D23/C23*100</f>
        <v>62.5</v>
      </c>
    </row>
    <row r="24" customFormat="false" ht="24.75" hidden="false" customHeight="true" outlineLevel="0" collapsed="false">
      <c r="A24" s="492" t="s">
        <v>598</v>
      </c>
      <c r="B24" s="498" t="s">
        <v>599</v>
      </c>
      <c r="C24" s="494" t="n">
        <f aca="false">C25+C27</f>
        <v>480000</v>
      </c>
      <c r="D24" s="494" t="n">
        <f aca="false">D25+D27</f>
        <v>300000</v>
      </c>
      <c r="E24" s="495" t="n">
        <f aca="false">D24/C24*100</f>
        <v>62.5</v>
      </c>
    </row>
    <row r="25" customFormat="false" ht="24.75" hidden="false" customHeight="true" outlineLevel="0" collapsed="false">
      <c r="A25" s="496" t="s">
        <v>600</v>
      </c>
      <c r="B25" s="493" t="s">
        <v>601</v>
      </c>
      <c r="C25" s="497" t="n">
        <f aca="false">C26</f>
        <v>480000</v>
      </c>
      <c r="D25" s="497" t="n">
        <f aca="false">D26</f>
        <v>300000</v>
      </c>
      <c r="E25" s="495" t="n">
        <f aca="false">D25/C25*100</f>
        <v>62.5</v>
      </c>
    </row>
    <row r="26" customFormat="false" ht="51.75" hidden="false" customHeight="true" outlineLevel="0" collapsed="false">
      <c r="A26" s="496" t="s">
        <v>602</v>
      </c>
      <c r="B26" s="493" t="s">
        <v>603</v>
      </c>
      <c r="C26" s="497" t="n">
        <v>480000</v>
      </c>
      <c r="D26" s="497" t="n">
        <v>300000</v>
      </c>
      <c r="E26" s="495" t="n">
        <f aca="false">D26/C26*100</f>
        <v>62.5</v>
      </c>
    </row>
    <row r="27" customFormat="false" ht="24.75" hidden="false" customHeight="true" outlineLevel="0" collapsed="false">
      <c r="A27" s="496" t="s">
        <v>604</v>
      </c>
      <c r="B27" s="493" t="s">
        <v>605</v>
      </c>
      <c r="C27" s="497" t="n">
        <f aca="false">C28</f>
        <v>0</v>
      </c>
      <c r="D27" s="497" t="n">
        <f aca="false">D28</f>
        <v>0</v>
      </c>
      <c r="E27" s="497"/>
    </row>
    <row r="28" customFormat="false" ht="38.25" hidden="false" customHeight="true" outlineLevel="0" collapsed="false">
      <c r="A28" s="496" t="s">
        <v>606</v>
      </c>
      <c r="B28" s="493" t="s">
        <v>607</v>
      </c>
      <c r="C28" s="497" t="n">
        <f aca="false">C29</f>
        <v>0</v>
      </c>
      <c r="D28" s="497" t="n">
        <f aca="false">D29</f>
        <v>0</v>
      </c>
      <c r="E28" s="497"/>
    </row>
    <row r="29" customFormat="false" ht="43.5" hidden="false" customHeight="true" outlineLevel="0" collapsed="false">
      <c r="A29" s="496" t="s">
        <v>608</v>
      </c>
      <c r="B29" s="493" t="s">
        <v>609</v>
      </c>
      <c r="C29" s="497"/>
      <c r="D29" s="497"/>
      <c r="E29" s="497"/>
    </row>
    <row r="32" customFormat="false" ht="18" hidden="false" customHeight="false" outlineLevel="0" collapsed="false">
      <c r="A32" s="501"/>
      <c r="B32" s="502"/>
      <c r="C32" s="503"/>
    </row>
    <row r="33" customFormat="false" ht="18" hidden="false" customHeight="false" outlineLevel="0" collapsed="false">
      <c r="B33" s="502"/>
      <c r="C33" s="504"/>
      <c r="D33" s="482"/>
      <c r="E33" s="482"/>
      <c r="F33" s="482"/>
      <c r="G33" s="482"/>
    </row>
    <row r="34" customFormat="false" ht="18" hidden="false" customHeight="false" outlineLevel="0" collapsed="false">
      <c r="B34" s="502"/>
      <c r="C34" s="505"/>
      <c r="D34" s="482"/>
      <c r="E34" s="482"/>
      <c r="F34" s="482"/>
      <c r="G34" s="482"/>
    </row>
    <row r="35" customFormat="false" ht="18" hidden="false" customHeight="false" outlineLevel="0" collapsed="false">
      <c r="B35" s="502"/>
      <c r="C35" s="504"/>
      <c r="D35" s="482"/>
      <c r="E35" s="482"/>
      <c r="F35" s="482"/>
      <c r="G35" s="482"/>
    </row>
    <row r="36" customFormat="false" ht="18" hidden="false" customHeight="false" outlineLevel="0" collapsed="false">
      <c r="B36" s="502"/>
      <c r="C36" s="506"/>
    </row>
    <row r="37" customFormat="false" ht="18" hidden="false" customHeight="false" outlineLevel="0" collapsed="false">
      <c r="B37" s="502"/>
      <c r="C37" s="506"/>
    </row>
  </sheetData>
  <mergeCells count="3">
    <mergeCell ref="B1:D1"/>
    <mergeCell ref="B2:C2"/>
    <mergeCell ref="A4:C4"/>
  </mergeCells>
  <printOptions headings="false" gridLines="false" gridLinesSet="true" horizontalCentered="false" verticalCentered="false"/>
  <pageMargins left="0.779861111111111" right="0.157638888888889" top="0.472222222222222" bottom="0.1701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28:32Z</dcterms:created>
  <dc:creator>test</dc:creator>
  <dc:description/>
  <dc:language>en-US</dc:language>
  <cp:lastModifiedBy>аап</cp:lastModifiedBy>
  <cp:lastPrinted>2014-06-03T09:57:59Z</cp:lastPrinted>
  <dcterms:modified xsi:type="dcterms:W3CDTF">2014-06-03T09:58:25Z</dcterms:modified>
  <cp:revision>0</cp:revision>
  <dc:subject/>
  <dc:title/>
</cp:coreProperties>
</file>