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дох" sheetId="1" state="visible" r:id="rId2"/>
    <sheet name="ведомст" sheetId="2" state="visible" r:id="rId3"/>
    <sheet name="ист" sheetId="3" state="visible" r:id="rId4"/>
  </sheets>
  <definedNames>
    <definedName function="false" hidden="false" localSheetId="1" name="_xlnm.Print_Titles" vbProcedure="false">ведомст!$4:$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41">
  <si>
    <t xml:space="preserve">Приложение № 1  к Решению " Об исполнении бюджета Вешкельского сельского поселения за 1 квартал 2014 года "</t>
  </si>
  <si>
    <t xml:space="preserve">Исполнение доходов бюджета Вешкельского сельского поселения  за  2014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руб.</t>
  </si>
  <si>
    <t xml:space="preserve">Исполнено, руб.</t>
  </si>
  <si>
    <t xml:space="preserve">В % к плану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4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6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7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7.1.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мчле казенных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ШТРАФЫ, САНКЦИИ, ВОЗМЕЩЕНИЕ УЩЕРБА</t>
  </si>
  <si>
    <t xml:space="preserve">16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.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40</t>
  </si>
  <si>
    <t xml:space="preserve">ПРОЧИЕ НЕНАЛОГОВЫЕ ДОХОДЫ</t>
  </si>
  <si>
    <t xml:space="preserve">17</t>
  </si>
  <si>
    <t xml:space="preserve">Невыясненные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ВСЕГО ДОХОДОВ:</t>
  </si>
  <si>
    <t xml:space="preserve">Приложение № 2  к Решению " Об исполнении бюджета Вешкельского сельского поселения за 1 квартал 2014 года "</t>
  </si>
  <si>
    <t xml:space="preserve">Исполнение расходов бюджета Вешкельского сельского поселения на 2014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Выполнено, в %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, участие в предупреждении и ликвидации последствий чрезвычайных ситуаций в границах поселения, участие в профилактике терроризма и экстремизма, а также в минимизации и ликвидации последствий проявлений терроризма и экстремизма в границах поселения, обеспечение первичных мер пожарной безопасности в границах населенных пунктов поселения</t>
  </si>
  <si>
    <t xml:space="preserve">08 0 6203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добровольной пожарной дружины</t>
  </si>
  <si>
    <t xml:space="preserve">08 0 7218</t>
  </si>
  <si>
    <t xml:space="preserve">Другие вопросы в области национальной безопасности и правоохранительной деятельности</t>
  </si>
  <si>
    <t xml:space="preserve">Софинансирование за счет средств местного бюджета ремонта здания пожарного депо</t>
  </si>
  <si>
    <t xml:space="preserve">08 0 7219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08 0 6520</t>
  </si>
  <si>
    <t xml:space="preserve">Национальная экономика</t>
  </si>
  <si>
    <t xml:space="preserve">Дорожное хозяйство(дорожные фонды)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Жилищно-коммунальное хозяйство</t>
  </si>
  <si>
    <t xml:space="preserve">Жилищное хозяйство</t>
  </si>
  <si>
    <t xml:space="preserve">Софинансирование за счет средств местного бюджета программы переселения граждан из аварийного жилого фонда</t>
  </si>
  <si>
    <t xml:space="preserve">07 1 7353</t>
  </si>
  <si>
    <t xml:space="preserve">Коммунальное хозяйство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Благоустройство</t>
  </si>
  <si>
    <t xml:space="preserve">07 0 7600</t>
  </si>
  <si>
    <t xml:space="preserve">Уличное освещение</t>
  </si>
  <si>
    <t xml:space="preserve">07 0 7601</t>
  </si>
  <si>
    <t xml:space="preserve">Прочие мероприятия по благоустройству городских округов и поселений</t>
  </si>
  <si>
    <t xml:space="preserve">07 0 7605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</t>
  </si>
  <si>
    <t xml:space="preserve">03 0 6443</t>
  </si>
  <si>
    <t xml:space="preserve">       ИТОГО РАСХОДОВ:</t>
  </si>
  <si>
    <t xml:space="preserve">Приложение № 3  к Решению " Об исполнении бюджета Вешкельского сельского поселения за 1 квартал 2014 год "</t>
  </si>
  <si>
    <t xml:space="preserve">Источники финансирования дефицита бюджета Вешкельского сельского поселения </t>
  </si>
  <si>
    <t xml:space="preserve">Код бюджетной классификации</t>
  </si>
  <si>
    <t xml:space="preserve">Выполнено в %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  <numFmt numFmtId="170" formatCode="#,##0.000"/>
    <numFmt numFmtId="171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0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1"/>
      <name val="Arial CYR"/>
      <family val="0"/>
    </font>
    <font>
      <b val="true"/>
      <sz val="11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2" activeCellId="0" sqref="C1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92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4.99"/>
    <col collapsed="false" customWidth="true" hidden="false" outlineLevel="0" max="13" min="13" style="1" width="12.85"/>
    <col collapsed="false" customWidth="true" hidden="false" outlineLevel="0" max="14" min="14" style="1" width="10.28"/>
    <col collapsed="false" customWidth="false" hidden="false" outlineLevel="0" max="257" min="15" style="1" width="9.41"/>
  </cols>
  <sheetData>
    <row r="1" customFormat="false" ht="15.75" hidden="false" customHeight="false" outlineLevel="0" collapsed="false">
      <c r="D1" s="3" t="s">
        <v>0</v>
      </c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C2" s="6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J5" s="3" t="s">
        <v>2</v>
      </c>
      <c r="L5" s="8"/>
    </row>
    <row r="6" s="13" customFormat="true" ht="42.75" hidden="false" customHeight="true" outlineLevel="0" collapsed="false">
      <c r="A6" s="9" t="s">
        <v>3</v>
      </c>
      <c r="B6" s="10"/>
      <c r="C6" s="11" t="s">
        <v>4</v>
      </c>
      <c r="D6" s="11" t="s">
        <v>5</v>
      </c>
      <c r="E6" s="11"/>
      <c r="F6" s="11"/>
      <c r="G6" s="11"/>
      <c r="H6" s="11"/>
      <c r="I6" s="11"/>
      <c r="J6" s="11"/>
      <c r="K6" s="11"/>
      <c r="L6" s="12" t="s">
        <v>6</v>
      </c>
      <c r="M6" s="12" t="s">
        <v>7</v>
      </c>
      <c r="N6" s="12" t="s">
        <v>8</v>
      </c>
    </row>
    <row r="7" s="13" customFormat="true" ht="56.25" hidden="false" customHeight="true" outlineLevel="0" collapsed="false">
      <c r="A7" s="9"/>
      <c r="B7" s="14"/>
      <c r="C7" s="11"/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2"/>
      <c r="M7" s="12"/>
      <c r="N7" s="12"/>
    </row>
    <row r="8" s="20" customFormat="true" ht="23.25" hidden="false" customHeight="true" outlineLevel="0" collapsed="false">
      <c r="A8" s="16" t="s">
        <v>17</v>
      </c>
      <c r="B8" s="16"/>
      <c r="C8" s="17" t="s">
        <v>18</v>
      </c>
      <c r="D8" s="18" t="s">
        <v>19</v>
      </c>
      <c r="E8" s="18" t="n">
        <v>1</v>
      </c>
      <c r="F8" s="18" t="s">
        <v>20</v>
      </c>
      <c r="G8" s="18" t="s">
        <v>20</v>
      </c>
      <c r="H8" s="18" t="s">
        <v>19</v>
      </c>
      <c r="I8" s="18" t="s">
        <v>20</v>
      </c>
      <c r="J8" s="18" t="s">
        <v>21</v>
      </c>
      <c r="K8" s="18" t="s">
        <v>19</v>
      </c>
      <c r="L8" s="19" t="n">
        <f aca="false">L9+L20+L22+L28+L33+L36+L42+L14</f>
        <v>1670300</v>
      </c>
      <c r="M8" s="19" t="n">
        <f aca="false">M9+M20+M22+M28+M33+M36+M39+M42+M14</f>
        <v>341425.39</v>
      </c>
      <c r="N8" s="19" t="n">
        <f aca="false">M8/L8*100</f>
        <v>20.4409621026163</v>
      </c>
    </row>
    <row r="9" s="25" customFormat="true" ht="22.5" hidden="false" customHeight="true" outlineLevel="0" collapsed="false">
      <c r="A9" s="21" t="s">
        <v>22</v>
      </c>
      <c r="B9" s="21"/>
      <c r="C9" s="22" t="s">
        <v>23</v>
      </c>
      <c r="D9" s="23" t="s">
        <v>19</v>
      </c>
      <c r="E9" s="23" t="n">
        <v>1</v>
      </c>
      <c r="F9" s="23" t="s">
        <v>24</v>
      </c>
      <c r="G9" s="23" t="s">
        <v>20</v>
      </c>
      <c r="H9" s="23" t="s">
        <v>19</v>
      </c>
      <c r="I9" s="23" t="s">
        <v>20</v>
      </c>
      <c r="J9" s="23" t="s">
        <v>21</v>
      </c>
      <c r="K9" s="23" t="s">
        <v>19</v>
      </c>
      <c r="L9" s="24" t="n">
        <f aca="false">L10</f>
        <v>480000</v>
      </c>
      <c r="M9" s="24" t="n">
        <f aca="false">M10</f>
        <v>101600.04</v>
      </c>
      <c r="N9" s="19" t="n">
        <f aca="false">M9/L9*100</f>
        <v>21.166675</v>
      </c>
    </row>
    <row r="10" s="30" customFormat="true" ht="24.75" hidden="false" customHeight="true" outlineLevel="0" collapsed="false">
      <c r="A10" s="26" t="s">
        <v>25</v>
      </c>
      <c r="B10" s="26"/>
      <c r="C10" s="27" t="s">
        <v>26</v>
      </c>
      <c r="D10" s="28" t="s">
        <v>19</v>
      </c>
      <c r="E10" s="28" t="n">
        <v>1</v>
      </c>
      <c r="F10" s="28" t="s">
        <v>24</v>
      </c>
      <c r="G10" s="28" t="s">
        <v>27</v>
      </c>
      <c r="H10" s="28" t="s">
        <v>19</v>
      </c>
      <c r="I10" s="28" t="s">
        <v>24</v>
      </c>
      <c r="J10" s="28" t="s">
        <v>21</v>
      </c>
      <c r="K10" s="28" t="s">
        <v>28</v>
      </c>
      <c r="L10" s="29" t="n">
        <f aca="false">L11+L12+L13</f>
        <v>480000</v>
      </c>
      <c r="M10" s="29" t="n">
        <f aca="false">M11+M12+M13</f>
        <v>101600.04</v>
      </c>
      <c r="N10" s="19" t="n">
        <f aca="false">M10/L10*100</f>
        <v>21.166675</v>
      </c>
    </row>
    <row r="11" customFormat="false" ht="39" hidden="false" customHeight="true" outlineLevel="0" collapsed="false">
      <c r="A11" s="31"/>
      <c r="B11" s="31"/>
      <c r="C11" s="32" t="s">
        <v>29</v>
      </c>
      <c r="D11" s="33" t="s">
        <v>19</v>
      </c>
      <c r="E11" s="33" t="n">
        <v>1</v>
      </c>
      <c r="F11" s="33" t="s">
        <v>24</v>
      </c>
      <c r="G11" s="33" t="s">
        <v>27</v>
      </c>
      <c r="H11" s="33" t="s">
        <v>30</v>
      </c>
      <c r="I11" s="33" t="s">
        <v>24</v>
      </c>
      <c r="J11" s="33" t="s">
        <v>21</v>
      </c>
      <c r="K11" s="33" t="s">
        <v>28</v>
      </c>
      <c r="L11" s="34" t="n">
        <v>479600</v>
      </c>
      <c r="M11" s="34" t="n">
        <v>101600.04</v>
      </c>
      <c r="N11" s="19" t="n">
        <f aca="false">M11/L11*100</f>
        <v>21.1843286071726</v>
      </c>
    </row>
    <row r="12" customFormat="false" ht="53.25" hidden="false" customHeight="true" outlineLevel="0" collapsed="false">
      <c r="A12" s="31"/>
      <c r="B12" s="31"/>
      <c r="C12" s="35" t="s">
        <v>31</v>
      </c>
      <c r="D12" s="33" t="s">
        <v>19</v>
      </c>
      <c r="E12" s="33" t="n">
        <v>1</v>
      </c>
      <c r="F12" s="33" t="s">
        <v>24</v>
      </c>
      <c r="G12" s="33" t="s">
        <v>27</v>
      </c>
      <c r="H12" s="33" t="s">
        <v>32</v>
      </c>
      <c r="I12" s="33" t="s">
        <v>24</v>
      </c>
      <c r="J12" s="33" t="s">
        <v>21</v>
      </c>
      <c r="K12" s="33" t="s">
        <v>28</v>
      </c>
      <c r="L12" s="36" t="n">
        <v>300</v>
      </c>
      <c r="M12" s="36"/>
      <c r="N12" s="19" t="n">
        <f aca="false">M12/L12*100</f>
        <v>0</v>
      </c>
    </row>
    <row r="13" customFormat="false" ht="30" hidden="false" customHeight="true" outlineLevel="0" collapsed="false">
      <c r="A13" s="31"/>
      <c r="B13" s="31"/>
      <c r="C13" s="32" t="s">
        <v>33</v>
      </c>
      <c r="D13" s="33" t="s">
        <v>19</v>
      </c>
      <c r="E13" s="33" t="n">
        <v>1</v>
      </c>
      <c r="F13" s="33" t="s">
        <v>24</v>
      </c>
      <c r="G13" s="33" t="s">
        <v>27</v>
      </c>
      <c r="H13" s="33" t="s">
        <v>34</v>
      </c>
      <c r="I13" s="33" t="s">
        <v>24</v>
      </c>
      <c r="J13" s="33" t="s">
        <v>21</v>
      </c>
      <c r="K13" s="33" t="s">
        <v>28</v>
      </c>
      <c r="L13" s="36" t="n">
        <v>100</v>
      </c>
      <c r="M13" s="36"/>
      <c r="N13" s="19" t="n">
        <f aca="false">M13/L13*100</f>
        <v>0</v>
      </c>
    </row>
    <row r="14" customFormat="false" ht="20.25" hidden="false" customHeight="true" outlineLevel="0" collapsed="false">
      <c r="A14" s="37" t="s">
        <v>35</v>
      </c>
      <c r="B14" s="38"/>
      <c r="C14" s="39" t="s">
        <v>36</v>
      </c>
      <c r="D14" s="23" t="s">
        <v>19</v>
      </c>
      <c r="E14" s="23" t="s">
        <v>37</v>
      </c>
      <c r="F14" s="23" t="s">
        <v>38</v>
      </c>
      <c r="G14" s="23" t="s">
        <v>20</v>
      </c>
      <c r="H14" s="23" t="s">
        <v>19</v>
      </c>
      <c r="I14" s="23" t="s">
        <v>20</v>
      </c>
      <c r="J14" s="23" t="s">
        <v>21</v>
      </c>
      <c r="K14" s="23" t="s">
        <v>28</v>
      </c>
      <c r="L14" s="40" t="n">
        <f aca="false">L15</f>
        <v>1086300</v>
      </c>
      <c r="M14" s="40" t="n">
        <f aca="false">M15</f>
        <v>215339.81</v>
      </c>
      <c r="N14" s="19" t="n">
        <f aca="false">M14/L14*100</f>
        <v>19.8232357543957</v>
      </c>
    </row>
    <row r="15" customFormat="false" ht="18" hidden="false" customHeight="true" outlineLevel="0" collapsed="false">
      <c r="A15" s="41" t="s">
        <v>39</v>
      </c>
      <c r="B15" s="38"/>
      <c r="C15" s="42" t="s">
        <v>40</v>
      </c>
      <c r="D15" s="28" t="s">
        <v>19</v>
      </c>
      <c r="E15" s="28" t="s">
        <v>37</v>
      </c>
      <c r="F15" s="28" t="s">
        <v>38</v>
      </c>
      <c r="G15" s="28" t="s">
        <v>27</v>
      </c>
      <c r="H15" s="28" t="s">
        <v>19</v>
      </c>
      <c r="I15" s="28" t="s">
        <v>24</v>
      </c>
      <c r="J15" s="28" t="s">
        <v>21</v>
      </c>
      <c r="K15" s="28" t="s">
        <v>28</v>
      </c>
      <c r="L15" s="43" t="n">
        <f aca="false">L16+L17+L18+L19</f>
        <v>1086300</v>
      </c>
      <c r="M15" s="43" t="n">
        <f aca="false">M16+M17+M18+M19</f>
        <v>215339.81</v>
      </c>
      <c r="N15" s="19" t="n">
        <f aca="false">M15/L15*100</f>
        <v>19.8232357543957</v>
      </c>
    </row>
    <row r="16" s="25" customFormat="true" ht="24.75" hidden="false" customHeight="true" outlineLevel="0" collapsed="false">
      <c r="A16" s="44"/>
      <c r="B16" s="38"/>
      <c r="C16" s="32" t="s">
        <v>41</v>
      </c>
      <c r="D16" s="45" t="s">
        <v>19</v>
      </c>
      <c r="E16" s="45" t="s">
        <v>37</v>
      </c>
      <c r="F16" s="45" t="s">
        <v>38</v>
      </c>
      <c r="G16" s="45" t="s">
        <v>27</v>
      </c>
      <c r="H16" s="45" t="s">
        <v>42</v>
      </c>
      <c r="I16" s="45" t="s">
        <v>24</v>
      </c>
      <c r="J16" s="45" t="s">
        <v>19</v>
      </c>
      <c r="K16" s="45" t="s">
        <v>28</v>
      </c>
      <c r="L16" s="46" t="n">
        <v>364670</v>
      </c>
      <c r="M16" s="46" t="n">
        <v>85217.41</v>
      </c>
      <c r="N16" s="19" t="n">
        <f aca="false">M16/L16*100</f>
        <v>23.3683631776675</v>
      </c>
    </row>
    <row r="17" s="25" customFormat="true" ht="30" hidden="false" customHeight="true" outlineLevel="0" collapsed="false">
      <c r="A17" s="44"/>
      <c r="B17" s="38"/>
      <c r="C17" s="32" t="s">
        <v>43</v>
      </c>
      <c r="D17" s="45" t="s">
        <v>19</v>
      </c>
      <c r="E17" s="45" t="s">
        <v>37</v>
      </c>
      <c r="F17" s="45" t="s">
        <v>38</v>
      </c>
      <c r="G17" s="45" t="s">
        <v>27</v>
      </c>
      <c r="H17" s="45" t="s">
        <v>44</v>
      </c>
      <c r="I17" s="45" t="s">
        <v>24</v>
      </c>
      <c r="J17" s="45" t="s">
        <v>19</v>
      </c>
      <c r="K17" s="45" t="s">
        <v>28</v>
      </c>
      <c r="L17" s="46" t="n">
        <v>10860</v>
      </c>
      <c r="M17" s="46" t="n">
        <v>1354.42</v>
      </c>
      <c r="N17" s="19" t="n">
        <f aca="false">M17/L17*100</f>
        <v>12.4716390423573</v>
      </c>
    </row>
    <row r="18" s="25" customFormat="true" ht="27" hidden="false" customHeight="true" outlineLevel="0" collapsed="false">
      <c r="A18" s="44"/>
      <c r="B18" s="38"/>
      <c r="C18" s="32" t="s">
        <v>45</v>
      </c>
      <c r="D18" s="45" t="s">
        <v>19</v>
      </c>
      <c r="E18" s="45" t="s">
        <v>37</v>
      </c>
      <c r="F18" s="45" t="s">
        <v>38</v>
      </c>
      <c r="G18" s="45" t="s">
        <v>27</v>
      </c>
      <c r="H18" s="45" t="s">
        <v>46</v>
      </c>
      <c r="I18" s="45" t="s">
        <v>24</v>
      </c>
      <c r="J18" s="45" t="s">
        <v>19</v>
      </c>
      <c r="K18" s="45" t="s">
        <v>28</v>
      </c>
      <c r="L18" s="46" t="n">
        <v>676770</v>
      </c>
      <c r="M18" s="46" t="n">
        <v>128764.35</v>
      </c>
      <c r="N18" s="19" t="n">
        <f aca="false">M18/L18*100</f>
        <v>19.0263087902833</v>
      </c>
    </row>
    <row r="19" customFormat="false" ht="27.75" hidden="false" customHeight="true" outlineLevel="0" collapsed="false">
      <c r="A19" s="44"/>
      <c r="B19" s="38"/>
      <c r="C19" s="32" t="s">
        <v>47</v>
      </c>
      <c r="D19" s="45" t="s">
        <v>19</v>
      </c>
      <c r="E19" s="45" t="s">
        <v>37</v>
      </c>
      <c r="F19" s="45" t="s">
        <v>38</v>
      </c>
      <c r="G19" s="45" t="s">
        <v>27</v>
      </c>
      <c r="H19" s="45" t="s">
        <v>48</v>
      </c>
      <c r="I19" s="45" t="s">
        <v>24</v>
      </c>
      <c r="J19" s="45" t="s">
        <v>19</v>
      </c>
      <c r="K19" s="45" t="s">
        <v>28</v>
      </c>
      <c r="L19" s="46" t="n">
        <v>34000</v>
      </c>
      <c r="M19" s="46" t="n">
        <v>3.63</v>
      </c>
      <c r="N19" s="19" t="n">
        <f aca="false">M19/L19*100</f>
        <v>0.0106764705882353</v>
      </c>
    </row>
    <row r="20" customFormat="false" ht="17.25" hidden="false" customHeight="true" outlineLevel="0" collapsed="false">
      <c r="A20" s="21" t="s">
        <v>49</v>
      </c>
      <c r="B20" s="31"/>
      <c r="C20" s="22" t="s">
        <v>50</v>
      </c>
      <c r="D20" s="23" t="s">
        <v>19</v>
      </c>
      <c r="E20" s="23" t="s">
        <v>37</v>
      </c>
      <c r="F20" s="23" t="s">
        <v>51</v>
      </c>
      <c r="G20" s="23" t="s">
        <v>20</v>
      </c>
      <c r="H20" s="23" t="s">
        <v>19</v>
      </c>
      <c r="I20" s="23" t="s">
        <v>20</v>
      </c>
      <c r="J20" s="23" t="s">
        <v>21</v>
      </c>
      <c r="K20" s="23" t="s">
        <v>19</v>
      </c>
      <c r="L20" s="24" t="n">
        <f aca="false">L21</f>
        <v>0</v>
      </c>
      <c r="M20" s="24" t="n">
        <f aca="false">M21</f>
        <v>0</v>
      </c>
      <c r="N20" s="19" t="e">
        <f aca="false">M20/L20*100</f>
        <v>#DIV/0!</v>
      </c>
    </row>
    <row r="21" customFormat="false" ht="16.5" hidden="false" customHeight="true" outlineLevel="0" collapsed="false">
      <c r="A21" s="31"/>
      <c r="B21" s="31"/>
      <c r="C21" s="47" t="s">
        <v>52</v>
      </c>
      <c r="D21" s="33" t="s">
        <v>19</v>
      </c>
      <c r="E21" s="33" t="s">
        <v>37</v>
      </c>
      <c r="F21" s="33" t="s">
        <v>51</v>
      </c>
      <c r="G21" s="33" t="s">
        <v>38</v>
      </c>
      <c r="H21" s="33" t="s">
        <v>30</v>
      </c>
      <c r="I21" s="33" t="s">
        <v>24</v>
      </c>
      <c r="J21" s="33" t="s">
        <v>21</v>
      </c>
      <c r="K21" s="33" t="s">
        <v>28</v>
      </c>
      <c r="L21" s="36" t="n">
        <v>0</v>
      </c>
      <c r="M21" s="36" t="n">
        <v>0</v>
      </c>
      <c r="N21" s="19" t="e">
        <f aca="false">M21/L21*100</f>
        <v>#DIV/0!</v>
      </c>
    </row>
    <row r="22" customFormat="false" ht="13.5" hidden="false" customHeight="true" outlineLevel="0" collapsed="false">
      <c r="A22" s="21" t="s">
        <v>53</v>
      </c>
      <c r="B22" s="21"/>
      <c r="C22" s="22" t="s">
        <v>54</v>
      </c>
      <c r="D22" s="23" t="s">
        <v>19</v>
      </c>
      <c r="E22" s="23" t="s">
        <v>37</v>
      </c>
      <c r="F22" s="23" t="s">
        <v>55</v>
      </c>
      <c r="G22" s="23" t="s">
        <v>20</v>
      </c>
      <c r="H22" s="23" t="s">
        <v>19</v>
      </c>
      <c r="I22" s="23" t="s">
        <v>20</v>
      </c>
      <c r="J22" s="23" t="s">
        <v>21</v>
      </c>
      <c r="K22" s="23" t="s">
        <v>19</v>
      </c>
      <c r="L22" s="24" t="n">
        <f aca="false">L23+L25</f>
        <v>69000</v>
      </c>
      <c r="M22" s="24" t="n">
        <f aca="false">M23+M25</f>
        <v>4929.3</v>
      </c>
      <c r="N22" s="19" t="n">
        <f aca="false">M22/L22*100</f>
        <v>7.14391304347826</v>
      </c>
    </row>
    <row r="23" customFormat="false" ht="15.75" hidden="false" customHeight="true" outlineLevel="0" collapsed="false">
      <c r="A23" s="26" t="s">
        <v>56</v>
      </c>
      <c r="B23" s="21"/>
      <c r="C23" s="27" t="s">
        <v>57</v>
      </c>
      <c r="D23" s="28" t="s">
        <v>19</v>
      </c>
      <c r="E23" s="28" t="s">
        <v>37</v>
      </c>
      <c r="F23" s="28" t="s">
        <v>55</v>
      </c>
      <c r="G23" s="28" t="s">
        <v>24</v>
      </c>
      <c r="H23" s="28" t="s">
        <v>19</v>
      </c>
      <c r="I23" s="28" t="s">
        <v>20</v>
      </c>
      <c r="J23" s="28" t="s">
        <v>21</v>
      </c>
      <c r="K23" s="28" t="s">
        <v>28</v>
      </c>
      <c r="L23" s="48" t="n">
        <f aca="false">L24</f>
        <v>29000</v>
      </c>
      <c r="M23" s="48" t="n">
        <f aca="false">M24</f>
        <v>318.27</v>
      </c>
      <c r="N23" s="19" t="n">
        <f aca="false">M23/L23*100</f>
        <v>1.09748275862069</v>
      </c>
    </row>
    <row r="24" customFormat="false" ht="30.75" hidden="false" customHeight="true" outlineLevel="0" collapsed="false">
      <c r="A24" s="26"/>
      <c r="B24" s="26"/>
      <c r="C24" s="49" t="s">
        <v>58</v>
      </c>
      <c r="D24" s="33" t="s">
        <v>19</v>
      </c>
      <c r="E24" s="50" t="s">
        <v>37</v>
      </c>
      <c r="F24" s="50" t="s">
        <v>55</v>
      </c>
      <c r="G24" s="50" t="s">
        <v>24</v>
      </c>
      <c r="H24" s="50" t="s">
        <v>34</v>
      </c>
      <c r="I24" s="50" t="s">
        <v>59</v>
      </c>
      <c r="J24" s="50" t="s">
        <v>21</v>
      </c>
      <c r="K24" s="50" t="s">
        <v>28</v>
      </c>
      <c r="L24" s="36" t="n">
        <v>29000</v>
      </c>
      <c r="M24" s="36" t="n">
        <v>318.27</v>
      </c>
      <c r="N24" s="19" t="n">
        <f aca="false">M24/L24*100</f>
        <v>1.09748275862069</v>
      </c>
    </row>
    <row r="25" customFormat="false" ht="17.25" hidden="false" customHeight="true" outlineLevel="0" collapsed="false">
      <c r="A25" s="26" t="s">
        <v>60</v>
      </c>
      <c r="B25" s="31"/>
      <c r="C25" s="27" t="s">
        <v>61</v>
      </c>
      <c r="D25" s="28" t="s">
        <v>19</v>
      </c>
      <c r="E25" s="28" t="s">
        <v>37</v>
      </c>
      <c r="F25" s="28" t="s">
        <v>55</v>
      </c>
      <c r="G25" s="28" t="s">
        <v>55</v>
      </c>
      <c r="H25" s="28" t="s">
        <v>19</v>
      </c>
      <c r="I25" s="28" t="s">
        <v>20</v>
      </c>
      <c r="J25" s="28" t="s">
        <v>21</v>
      </c>
      <c r="K25" s="28" t="s">
        <v>28</v>
      </c>
      <c r="L25" s="48" t="n">
        <f aca="false">L26+L27</f>
        <v>40000</v>
      </c>
      <c r="M25" s="48" t="n">
        <f aca="false">M26+M27</f>
        <v>4611.03</v>
      </c>
      <c r="N25" s="19" t="n">
        <f aca="false">M25/L25*100</f>
        <v>11.527575</v>
      </c>
    </row>
    <row r="26" customFormat="false" ht="23.25" hidden="false" customHeight="true" outlineLevel="0" collapsed="false">
      <c r="A26" s="26"/>
      <c r="B26" s="31"/>
      <c r="C26" s="47" t="s">
        <v>62</v>
      </c>
      <c r="D26" s="33" t="s">
        <v>19</v>
      </c>
      <c r="E26" s="51" t="s">
        <v>37</v>
      </c>
      <c r="F26" s="51" t="s">
        <v>55</v>
      </c>
      <c r="G26" s="51" t="s">
        <v>55</v>
      </c>
      <c r="H26" s="51" t="s">
        <v>63</v>
      </c>
      <c r="I26" s="51" t="s">
        <v>59</v>
      </c>
      <c r="J26" s="51" t="s">
        <v>21</v>
      </c>
      <c r="K26" s="51" t="s">
        <v>28</v>
      </c>
      <c r="L26" s="36" t="n">
        <v>30000</v>
      </c>
      <c r="M26" s="36" t="n">
        <f aca="false">2025.61+8.31</f>
        <v>2033.92</v>
      </c>
      <c r="N26" s="19" t="n">
        <f aca="false">M26/L26*100</f>
        <v>6.77973333333333</v>
      </c>
    </row>
    <row r="27" customFormat="false" ht="30.75" hidden="false" customHeight="true" outlineLevel="0" collapsed="false">
      <c r="A27" s="26"/>
      <c r="B27" s="31"/>
      <c r="C27" s="52" t="s">
        <v>64</v>
      </c>
      <c r="D27" s="33" t="s">
        <v>19</v>
      </c>
      <c r="E27" s="51" t="s">
        <v>37</v>
      </c>
      <c r="F27" s="51" t="s">
        <v>55</v>
      </c>
      <c r="G27" s="51" t="s">
        <v>55</v>
      </c>
      <c r="H27" s="51" t="s">
        <v>65</v>
      </c>
      <c r="I27" s="51" t="s">
        <v>59</v>
      </c>
      <c r="J27" s="51" t="s">
        <v>21</v>
      </c>
      <c r="K27" s="51" t="s">
        <v>28</v>
      </c>
      <c r="L27" s="36" t="n">
        <v>10000</v>
      </c>
      <c r="M27" s="36" t="n">
        <f aca="false">2074+3.11+500</f>
        <v>2577.11</v>
      </c>
      <c r="N27" s="19" t="n">
        <f aca="false">M27/L27*100</f>
        <v>25.7711</v>
      </c>
    </row>
    <row r="28" customFormat="false" ht="19.5" hidden="false" customHeight="true" outlineLevel="0" collapsed="false">
      <c r="A28" s="21" t="s">
        <v>66</v>
      </c>
      <c r="B28" s="31"/>
      <c r="C28" s="53" t="s">
        <v>67</v>
      </c>
      <c r="D28" s="23" t="s">
        <v>19</v>
      </c>
      <c r="E28" s="23" t="s">
        <v>37</v>
      </c>
      <c r="F28" s="23" t="s">
        <v>68</v>
      </c>
      <c r="G28" s="23" t="s">
        <v>20</v>
      </c>
      <c r="H28" s="23" t="s">
        <v>19</v>
      </c>
      <c r="I28" s="23" t="s">
        <v>20</v>
      </c>
      <c r="J28" s="23" t="s">
        <v>21</v>
      </c>
      <c r="K28" s="23" t="s">
        <v>19</v>
      </c>
      <c r="L28" s="24" t="n">
        <f aca="false">L29</f>
        <v>10000</v>
      </c>
      <c r="M28" s="24" t="n">
        <f aca="false">M29</f>
        <v>1530</v>
      </c>
      <c r="N28" s="19" t="n">
        <f aca="false">M28/L28*100</f>
        <v>15.3</v>
      </c>
    </row>
    <row r="29" customFormat="false" ht="28.5" hidden="false" customHeight="true" outlineLevel="0" collapsed="false">
      <c r="A29" s="26" t="s">
        <v>69</v>
      </c>
      <c r="B29" s="31"/>
      <c r="C29" s="54" t="s">
        <v>70</v>
      </c>
      <c r="D29" s="28" t="s">
        <v>19</v>
      </c>
      <c r="E29" s="28" t="s">
        <v>37</v>
      </c>
      <c r="F29" s="28" t="s">
        <v>68</v>
      </c>
      <c r="G29" s="28" t="s">
        <v>71</v>
      </c>
      <c r="H29" s="28" t="s">
        <v>19</v>
      </c>
      <c r="I29" s="28" t="s">
        <v>24</v>
      </c>
      <c r="J29" s="28" t="s">
        <v>21</v>
      </c>
      <c r="K29" s="28" t="s">
        <v>28</v>
      </c>
      <c r="L29" s="48" t="n">
        <f aca="false">L30</f>
        <v>10000</v>
      </c>
      <c r="M29" s="48" t="n">
        <f aca="false">M30</f>
        <v>1530</v>
      </c>
      <c r="N29" s="19" t="n">
        <f aca="false">M29/L29*100</f>
        <v>15.3</v>
      </c>
    </row>
    <row r="30" customFormat="false" ht="39" hidden="false" customHeight="true" outlineLevel="0" collapsed="false">
      <c r="A30" s="26"/>
      <c r="B30" s="31"/>
      <c r="C30" s="55" t="s">
        <v>72</v>
      </c>
      <c r="D30" s="33" t="s">
        <v>19</v>
      </c>
      <c r="E30" s="33" t="s">
        <v>37</v>
      </c>
      <c r="F30" s="33" t="s">
        <v>68</v>
      </c>
      <c r="G30" s="33" t="s">
        <v>71</v>
      </c>
      <c r="H30" s="33" t="s">
        <v>32</v>
      </c>
      <c r="I30" s="33" t="s">
        <v>24</v>
      </c>
      <c r="J30" s="33" t="s">
        <v>21</v>
      </c>
      <c r="K30" s="33" t="s">
        <v>28</v>
      </c>
      <c r="L30" s="36" t="n">
        <v>10000</v>
      </c>
      <c r="M30" s="36" t="n">
        <v>1530</v>
      </c>
      <c r="N30" s="19" t="n">
        <f aca="false">M30/L30*100</f>
        <v>15.3</v>
      </c>
    </row>
    <row r="31" customFormat="false" ht="25.5" hidden="false" customHeight="false" outlineLevel="0" collapsed="false">
      <c r="A31" s="21" t="s">
        <v>73</v>
      </c>
      <c r="B31" s="31"/>
      <c r="C31" s="53" t="s">
        <v>74</v>
      </c>
      <c r="D31" s="56" t="s">
        <v>19</v>
      </c>
      <c r="E31" s="56" t="s">
        <v>37</v>
      </c>
      <c r="F31" s="56" t="s">
        <v>75</v>
      </c>
      <c r="G31" s="56" t="s">
        <v>20</v>
      </c>
      <c r="H31" s="56" t="s">
        <v>19</v>
      </c>
      <c r="I31" s="56" t="s">
        <v>20</v>
      </c>
      <c r="J31" s="56" t="s">
        <v>21</v>
      </c>
      <c r="K31" s="56" t="s">
        <v>19</v>
      </c>
      <c r="L31" s="40" t="n">
        <f aca="false">L32</f>
        <v>0</v>
      </c>
      <c r="M31" s="40" t="n">
        <f aca="false">M32</f>
        <v>0</v>
      </c>
      <c r="N31" s="19" t="e">
        <f aca="false">M31/L31*100</f>
        <v>#DIV/0!</v>
      </c>
    </row>
    <row r="32" customFormat="false" ht="17.25" hidden="false" customHeight="true" outlineLevel="0" collapsed="false">
      <c r="A32" s="26"/>
      <c r="B32" s="31"/>
      <c r="C32" s="55" t="s">
        <v>76</v>
      </c>
      <c r="D32" s="51" t="s">
        <v>19</v>
      </c>
      <c r="E32" s="33" t="s">
        <v>37</v>
      </c>
      <c r="F32" s="33" t="s">
        <v>75</v>
      </c>
      <c r="G32" s="33" t="s">
        <v>71</v>
      </c>
      <c r="H32" s="33" t="s">
        <v>77</v>
      </c>
      <c r="I32" s="33" t="s">
        <v>59</v>
      </c>
      <c r="J32" s="33" t="s">
        <v>21</v>
      </c>
      <c r="K32" s="33" t="s">
        <v>28</v>
      </c>
      <c r="L32" s="57"/>
      <c r="M32" s="57"/>
      <c r="N32" s="19" t="e">
        <f aca="false">M32/L32*100</f>
        <v>#DIV/0!</v>
      </c>
    </row>
    <row r="33" customFormat="false" ht="27" hidden="false" customHeight="true" outlineLevel="0" collapsed="false">
      <c r="A33" s="21" t="s">
        <v>78</v>
      </c>
      <c r="B33" s="31" t="s">
        <v>79</v>
      </c>
      <c r="C33" s="58" t="s">
        <v>79</v>
      </c>
      <c r="D33" s="59" t="s">
        <v>19</v>
      </c>
      <c r="E33" s="59" t="s">
        <v>37</v>
      </c>
      <c r="F33" s="59" t="s">
        <v>80</v>
      </c>
      <c r="G33" s="59" t="s">
        <v>20</v>
      </c>
      <c r="H33" s="59" t="s">
        <v>19</v>
      </c>
      <c r="I33" s="59" t="s">
        <v>20</v>
      </c>
      <c r="J33" s="59" t="s">
        <v>21</v>
      </c>
      <c r="K33" s="59" t="s">
        <v>19</v>
      </c>
      <c r="L33" s="24" t="n">
        <f aca="false">L34</f>
        <v>25000</v>
      </c>
      <c r="M33" s="24" t="n">
        <f aca="false">M34</f>
        <v>4483.24</v>
      </c>
      <c r="N33" s="19" t="n">
        <f aca="false">M33/L33*100</f>
        <v>17.93296</v>
      </c>
    </row>
    <row r="34" customFormat="false" ht="18.75" hidden="false" customHeight="true" outlineLevel="0" collapsed="false">
      <c r="A34" s="26" t="s">
        <v>81</v>
      </c>
      <c r="B34" s="31" t="s">
        <v>82</v>
      </c>
      <c r="C34" s="60" t="s">
        <v>83</v>
      </c>
      <c r="D34" s="61" t="s">
        <v>19</v>
      </c>
      <c r="E34" s="61" t="s">
        <v>37</v>
      </c>
      <c r="F34" s="61" t="s">
        <v>80</v>
      </c>
      <c r="G34" s="61" t="s">
        <v>51</v>
      </c>
      <c r="H34" s="61" t="s">
        <v>19</v>
      </c>
      <c r="I34" s="61" t="s">
        <v>20</v>
      </c>
      <c r="J34" s="61" t="s">
        <v>21</v>
      </c>
      <c r="K34" s="61" t="s">
        <v>84</v>
      </c>
      <c r="L34" s="62" t="n">
        <f aca="false">L35</f>
        <v>25000</v>
      </c>
      <c r="M34" s="62" t="n">
        <f aca="false">M35</f>
        <v>4483.24</v>
      </c>
      <c r="N34" s="19" t="n">
        <f aca="false">M34/L34*100</f>
        <v>17.93296</v>
      </c>
    </row>
    <row r="35" s="25" customFormat="true" ht="39.75" hidden="false" customHeight="true" outlineLevel="0" collapsed="false">
      <c r="A35" s="26"/>
      <c r="B35" s="31" t="s">
        <v>85</v>
      </c>
      <c r="C35" s="63" t="s">
        <v>86</v>
      </c>
      <c r="D35" s="51" t="s">
        <v>19</v>
      </c>
      <c r="E35" s="51" t="s">
        <v>37</v>
      </c>
      <c r="F35" s="51" t="s">
        <v>80</v>
      </c>
      <c r="G35" s="51" t="s">
        <v>51</v>
      </c>
      <c r="H35" s="51" t="s">
        <v>63</v>
      </c>
      <c r="I35" s="51" t="s">
        <v>59</v>
      </c>
      <c r="J35" s="51" t="s">
        <v>21</v>
      </c>
      <c r="K35" s="51" t="s">
        <v>84</v>
      </c>
      <c r="L35" s="36" t="n">
        <v>25000</v>
      </c>
      <c r="M35" s="36" t="n">
        <v>4483.24</v>
      </c>
      <c r="N35" s="19" t="n">
        <f aca="false">M35/L35*100</f>
        <v>17.93296</v>
      </c>
    </row>
    <row r="36" s="30" customFormat="true" ht="21" hidden="false" customHeight="true" outlineLevel="0" collapsed="false">
      <c r="A36" s="64" t="n">
        <v>8</v>
      </c>
      <c r="B36" s="31"/>
      <c r="C36" s="65" t="s">
        <v>87</v>
      </c>
      <c r="D36" s="23" t="s">
        <v>19</v>
      </c>
      <c r="E36" s="23" t="s">
        <v>37</v>
      </c>
      <c r="F36" s="23" t="s">
        <v>88</v>
      </c>
      <c r="G36" s="23" t="s">
        <v>20</v>
      </c>
      <c r="H36" s="23" t="s">
        <v>19</v>
      </c>
      <c r="I36" s="23" t="s">
        <v>20</v>
      </c>
      <c r="J36" s="23" t="s">
        <v>21</v>
      </c>
      <c r="K36" s="23" t="s">
        <v>19</v>
      </c>
      <c r="L36" s="24" t="n">
        <f aca="false">L37</f>
        <v>0</v>
      </c>
      <c r="M36" s="24" t="n">
        <f aca="false">M37</f>
        <v>12043</v>
      </c>
      <c r="N36" s="19" t="e">
        <f aca="false">M36/L36*100</f>
        <v>#DIV/0!</v>
      </c>
    </row>
    <row r="37" customFormat="false" ht="40.5" hidden="false" customHeight="true" outlineLevel="0" collapsed="false">
      <c r="A37" s="64"/>
      <c r="B37" s="31"/>
      <c r="C37" s="66" t="s">
        <v>89</v>
      </c>
      <c r="D37" s="67" t="s">
        <v>19</v>
      </c>
      <c r="E37" s="67" t="s">
        <v>37</v>
      </c>
      <c r="F37" s="67" t="s">
        <v>88</v>
      </c>
      <c r="G37" s="67" t="s">
        <v>55</v>
      </c>
      <c r="H37" s="67" t="s">
        <v>19</v>
      </c>
      <c r="I37" s="67" t="s">
        <v>20</v>
      </c>
      <c r="J37" s="67" t="s">
        <v>21</v>
      </c>
      <c r="K37" s="67" t="s">
        <v>90</v>
      </c>
      <c r="L37" s="62" t="n">
        <f aca="false">L38</f>
        <v>0</v>
      </c>
      <c r="M37" s="62" t="n">
        <f aca="false">M38</f>
        <v>12043</v>
      </c>
      <c r="N37" s="19" t="e">
        <f aca="false">M37/L37*100</f>
        <v>#DIV/0!</v>
      </c>
    </row>
    <row r="38" customFormat="false" ht="29.25" hidden="false" customHeight="true" outlineLevel="0" collapsed="false">
      <c r="A38" s="64"/>
      <c r="B38" s="31"/>
      <c r="C38" s="32" t="s">
        <v>91</v>
      </c>
      <c r="D38" s="51" t="s">
        <v>19</v>
      </c>
      <c r="E38" s="33" t="s">
        <v>37</v>
      </c>
      <c r="F38" s="33" t="s">
        <v>88</v>
      </c>
      <c r="G38" s="33" t="s">
        <v>55</v>
      </c>
      <c r="H38" s="33" t="s">
        <v>63</v>
      </c>
      <c r="I38" s="33" t="s">
        <v>59</v>
      </c>
      <c r="J38" s="33" t="s">
        <v>21</v>
      </c>
      <c r="K38" s="33" t="s">
        <v>90</v>
      </c>
      <c r="L38" s="36" t="n">
        <v>0</v>
      </c>
      <c r="M38" s="36" t="n">
        <v>12043</v>
      </c>
      <c r="N38" s="19" t="e">
        <f aca="false">M38/L38*100</f>
        <v>#DIV/0!</v>
      </c>
    </row>
    <row r="39" customFormat="false" ht="24.75" hidden="false" customHeight="true" outlineLevel="0" collapsed="false">
      <c r="A39" s="26"/>
      <c r="B39" s="31"/>
      <c r="C39" s="68" t="s">
        <v>92</v>
      </c>
      <c r="D39" s="69" t="s">
        <v>19</v>
      </c>
      <c r="E39" s="69" t="s">
        <v>37</v>
      </c>
      <c r="F39" s="69" t="s">
        <v>93</v>
      </c>
      <c r="G39" s="69" t="s">
        <v>20</v>
      </c>
      <c r="H39" s="69" t="s">
        <v>19</v>
      </c>
      <c r="I39" s="69" t="s">
        <v>20</v>
      </c>
      <c r="J39" s="69" t="s">
        <v>21</v>
      </c>
      <c r="K39" s="69" t="s">
        <v>19</v>
      </c>
      <c r="L39" s="24" t="n">
        <f aca="false">L40</f>
        <v>0</v>
      </c>
      <c r="M39" s="24" t="n">
        <f aca="false">M40</f>
        <v>1500</v>
      </c>
      <c r="N39" s="19" t="e">
        <f aca="false">M39/L39*100</f>
        <v>#DIV/0!</v>
      </c>
    </row>
    <row r="40" customFormat="false" ht="29.25" hidden="false" customHeight="true" outlineLevel="0" collapsed="false">
      <c r="A40" s="26"/>
      <c r="B40" s="31"/>
      <c r="C40" s="70" t="s">
        <v>94</v>
      </c>
      <c r="D40" s="71" t="s">
        <v>19</v>
      </c>
      <c r="E40" s="71" t="s">
        <v>37</v>
      </c>
      <c r="F40" s="71" t="s">
        <v>93</v>
      </c>
      <c r="G40" s="71" t="s">
        <v>95</v>
      </c>
      <c r="H40" s="71" t="s">
        <v>19</v>
      </c>
      <c r="I40" s="71" t="s">
        <v>20</v>
      </c>
      <c r="J40" s="71" t="s">
        <v>21</v>
      </c>
      <c r="K40" s="71" t="s">
        <v>19</v>
      </c>
      <c r="L40" s="62" t="n">
        <f aca="false">L41</f>
        <v>0</v>
      </c>
      <c r="M40" s="62" t="n">
        <f aca="false">M41</f>
        <v>1500</v>
      </c>
      <c r="N40" s="19" t="e">
        <f aca="false">M40/L40*100</f>
        <v>#DIV/0!</v>
      </c>
    </row>
    <row r="41" customFormat="false" ht="29.25" hidden="false" customHeight="true" outlineLevel="0" collapsed="false">
      <c r="A41" s="26"/>
      <c r="B41" s="31"/>
      <c r="C41" s="72" t="s">
        <v>96</v>
      </c>
      <c r="D41" s="73" t="s">
        <v>19</v>
      </c>
      <c r="E41" s="73" t="s">
        <v>37</v>
      </c>
      <c r="F41" s="73" t="s">
        <v>93</v>
      </c>
      <c r="G41" s="73" t="s">
        <v>95</v>
      </c>
      <c r="H41" s="73" t="s">
        <v>71</v>
      </c>
      <c r="I41" s="73" t="s">
        <v>27</v>
      </c>
      <c r="J41" s="73" t="s">
        <v>21</v>
      </c>
      <c r="K41" s="73" t="s">
        <v>97</v>
      </c>
      <c r="L41" s="36"/>
      <c r="M41" s="36" t="n">
        <v>1500</v>
      </c>
      <c r="N41" s="19" t="e">
        <f aca="false">M41/L41*100</f>
        <v>#DIV/0!</v>
      </c>
    </row>
    <row r="42" s="30" customFormat="true" ht="16.5" hidden="false" customHeight="true" outlineLevel="0" collapsed="false">
      <c r="A42" s="64" t="n">
        <v>9</v>
      </c>
      <c r="B42" s="31"/>
      <c r="C42" s="65" t="s">
        <v>98</v>
      </c>
      <c r="D42" s="59" t="s">
        <v>19</v>
      </c>
      <c r="E42" s="59" t="s">
        <v>37</v>
      </c>
      <c r="F42" s="59" t="s">
        <v>99</v>
      </c>
      <c r="G42" s="59" t="s">
        <v>20</v>
      </c>
      <c r="H42" s="59" t="s">
        <v>19</v>
      </c>
      <c r="I42" s="59" t="s">
        <v>20</v>
      </c>
      <c r="J42" s="59" t="s">
        <v>21</v>
      </c>
      <c r="K42" s="59" t="s">
        <v>19</v>
      </c>
      <c r="L42" s="74" t="n">
        <f aca="false">L44+L43</f>
        <v>0</v>
      </c>
      <c r="M42" s="74" t="n">
        <f aca="false">M44+M43</f>
        <v>0</v>
      </c>
      <c r="N42" s="19" t="e">
        <f aca="false">M42/L42*100</f>
        <v>#DIV/0!</v>
      </c>
    </row>
    <row r="43" customFormat="false" ht="18.75" hidden="false" customHeight="true" outlineLevel="0" collapsed="false">
      <c r="A43" s="26"/>
      <c r="B43" s="31"/>
      <c r="C43" s="75" t="s">
        <v>100</v>
      </c>
      <c r="D43" s="51" t="s">
        <v>19</v>
      </c>
      <c r="E43" s="51" t="s">
        <v>37</v>
      </c>
      <c r="F43" s="51" t="s">
        <v>99</v>
      </c>
      <c r="G43" s="51" t="s">
        <v>24</v>
      </c>
      <c r="H43" s="51" t="s">
        <v>77</v>
      </c>
      <c r="I43" s="51" t="s">
        <v>59</v>
      </c>
      <c r="J43" s="51" t="s">
        <v>21</v>
      </c>
      <c r="K43" s="51" t="s">
        <v>101</v>
      </c>
      <c r="L43" s="36" t="n">
        <v>0</v>
      </c>
      <c r="M43" s="36" t="n">
        <v>0</v>
      </c>
      <c r="N43" s="19" t="e">
        <f aca="false">M43/L43*100</f>
        <v>#DIV/0!</v>
      </c>
    </row>
    <row r="44" customFormat="false" ht="18.75" hidden="false" customHeight="true" outlineLevel="0" collapsed="false">
      <c r="A44" s="26"/>
      <c r="B44" s="31"/>
      <c r="C44" s="63" t="s">
        <v>102</v>
      </c>
      <c r="D44" s="51" t="s">
        <v>19</v>
      </c>
      <c r="E44" s="51" t="s">
        <v>37</v>
      </c>
      <c r="F44" s="51" t="s">
        <v>99</v>
      </c>
      <c r="G44" s="51" t="s">
        <v>51</v>
      </c>
      <c r="H44" s="51" t="s">
        <v>77</v>
      </c>
      <c r="I44" s="51" t="s">
        <v>59</v>
      </c>
      <c r="J44" s="51" t="s">
        <v>21</v>
      </c>
      <c r="K44" s="51" t="s">
        <v>101</v>
      </c>
      <c r="L44" s="36"/>
      <c r="M44" s="36"/>
      <c r="N44" s="19" t="e">
        <f aca="false">M44/L44*100</f>
        <v>#DIV/0!</v>
      </c>
    </row>
    <row r="45" customFormat="false" ht="19.5" hidden="false" customHeight="true" outlineLevel="0" collapsed="false">
      <c r="A45" s="16" t="s">
        <v>103</v>
      </c>
      <c r="B45" s="76"/>
      <c r="C45" s="77" t="s">
        <v>104</v>
      </c>
      <c r="D45" s="78" t="s">
        <v>19</v>
      </c>
      <c r="E45" s="78" t="s">
        <v>105</v>
      </c>
      <c r="F45" s="78" t="s">
        <v>20</v>
      </c>
      <c r="G45" s="78" t="s">
        <v>20</v>
      </c>
      <c r="H45" s="78" t="s">
        <v>19</v>
      </c>
      <c r="I45" s="78" t="s">
        <v>20</v>
      </c>
      <c r="J45" s="78" t="s">
        <v>21</v>
      </c>
      <c r="K45" s="78" t="s">
        <v>19</v>
      </c>
      <c r="L45" s="19" t="n">
        <f aca="false">L46</f>
        <v>1050000</v>
      </c>
      <c r="M45" s="19" t="n">
        <f aca="false">M46</f>
        <v>327350</v>
      </c>
      <c r="N45" s="19" t="n">
        <f aca="false">M45/L45*100</f>
        <v>31.1761904761905</v>
      </c>
    </row>
    <row r="46" s="30" customFormat="true" ht="34.5" hidden="false" customHeight="true" outlineLevel="0" collapsed="false">
      <c r="A46" s="21"/>
      <c r="B46" s="21"/>
      <c r="C46" s="53" t="s">
        <v>106</v>
      </c>
      <c r="D46" s="23" t="s">
        <v>19</v>
      </c>
      <c r="E46" s="23" t="s">
        <v>105</v>
      </c>
      <c r="F46" s="23" t="s">
        <v>27</v>
      </c>
      <c r="G46" s="23" t="s">
        <v>20</v>
      </c>
      <c r="H46" s="23" t="s">
        <v>19</v>
      </c>
      <c r="I46" s="23" t="s">
        <v>20</v>
      </c>
      <c r="J46" s="23" t="s">
        <v>21</v>
      </c>
      <c r="K46" s="23" t="s">
        <v>19</v>
      </c>
      <c r="L46" s="24" t="n">
        <f aca="false">L47+L49+L52+L55</f>
        <v>1050000</v>
      </c>
      <c r="M46" s="24" t="n">
        <f aca="false">M47+M49+M52+M55</f>
        <v>327350</v>
      </c>
      <c r="N46" s="19" t="n">
        <f aca="false">M46/L46*100</f>
        <v>31.1761904761905</v>
      </c>
    </row>
    <row r="47" customFormat="false" ht="21.75" hidden="false" customHeight="true" outlineLevel="0" collapsed="false">
      <c r="A47" s="26" t="s">
        <v>25</v>
      </c>
      <c r="B47" s="26"/>
      <c r="C47" s="27" t="s">
        <v>107</v>
      </c>
      <c r="D47" s="28" t="s">
        <v>19</v>
      </c>
      <c r="E47" s="28" t="s">
        <v>105</v>
      </c>
      <c r="F47" s="28" t="s">
        <v>27</v>
      </c>
      <c r="G47" s="28" t="s">
        <v>24</v>
      </c>
      <c r="H47" s="28" t="s">
        <v>19</v>
      </c>
      <c r="I47" s="28" t="s">
        <v>20</v>
      </c>
      <c r="J47" s="28" t="s">
        <v>21</v>
      </c>
      <c r="K47" s="28" t="s">
        <v>108</v>
      </c>
      <c r="L47" s="48" t="n">
        <f aca="false">SUM(L48:L48)</f>
        <v>725000</v>
      </c>
      <c r="M47" s="48" t="n">
        <f aca="false">SUM(M48:M48)</f>
        <v>307370</v>
      </c>
      <c r="N47" s="19" t="n">
        <f aca="false">M47/L47*100</f>
        <v>42.3958620689655</v>
      </c>
    </row>
    <row r="48" customFormat="false" ht="17.25" hidden="false" customHeight="true" outlineLevel="0" collapsed="false">
      <c r="A48" s="31"/>
      <c r="B48" s="31"/>
      <c r="C48" s="47" t="s">
        <v>109</v>
      </c>
      <c r="D48" s="33" t="s">
        <v>19</v>
      </c>
      <c r="E48" s="33" t="s">
        <v>105</v>
      </c>
      <c r="F48" s="33" t="s">
        <v>27</v>
      </c>
      <c r="G48" s="33" t="s">
        <v>24</v>
      </c>
      <c r="H48" s="33" t="s">
        <v>110</v>
      </c>
      <c r="I48" s="33" t="s">
        <v>59</v>
      </c>
      <c r="J48" s="33" t="s">
        <v>21</v>
      </c>
      <c r="K48" s="33" t="s">
        <v>108</v>
      </c>
      <c r="L48" s="36" t="n">
        <v>725000</v>
      </c>
      <c r="M48" s="36" t="n">
        <v>307370</v>
      </c>
      <c r="N48" s="19" t="n">
        <f aca="false">M48/L48*100</f>
        <v>42.3958620689655</v>
      </c>
    </row>
    <row r="49" customFormat="false" ht="25.5" hidden="false" customHeight="false" outlineLevel="0" collapsed="false">
      <c r="A49" s="26" t="s">
        <v>111</v>
      </c>
      <c r="B49" s="31"/>
      <c r="C49" s="27" t="s">
        <v>112</v>
      </c>
      <c r="D49" s="28" t="s">
        <v>19</v>
      </c>
      <c r="E49" s="28" t="s">
        <v>105</v>
      </c>
      <c r="F49" s="28" t="s">
        <v>27</v>
      </c>
      <c r="G49" s="28" t="s">
        <v>27</v>
      </c>
      <c r="H49" s="28" t="s">
        <v>19</v>
      </c>
      <c r="I49" s="28" t="s">
        <v>20</v>
      </c>
      <c r="J49" s="28" t="s">
        <v>21</v>
      </c>
      <c r="K49" s="28" t="s">
        <v>108</v>
      </c>
      <c r="L49" s="48" t="n">
        <f aca="false">L50+L51</f>
        <v>0</v>
      </c>
      <c r="M49" s="48" t="n">
        <f aca="false">M50+M51</f>
        <v>0</v>
      </c>
      <c r="N49" s="19" t="e">
        <f aca="false">M49/L49*100</f>
        <v>#DIV/0!</v>
      </c>
    </row>
    <row r="50" customFormat="false" ht="39.75" hidden="false" customHeight="true" outlineLevel="0" collapsed="false">
      <c r="A50" s="26"/>
      <c r="B50" s="31"/>
      <c r="C50" s="79" t="s">
        <v>113</v>
      </c>
      <c r="D50" s="50" t="s">
        <v>19</v>
      </c>
      <c r="E50" s="50" t="s">
        <v>105</v>
      </c>
      <c r="F50" s="50" t="s">
        <v>27</v>
      </c>
      <c r="G50" s="50" t="s">
        <v>27</v>
      </c>
      <c r="H50" s="50" t="s">
        <v>114</v>
      </c>
      <c r="I50" s="50" t="s">
        <v>59</v>
      </c>
      <c r="J50" s="50" t="s">
        <v>21</v>
      </c>
      <c r="K50" s="50" t="s">
        <v>108</v>
      </c>
      <c r="L50" s="36"/>
      <c r="M50" s="36"/>
      <c r="N50" s="19" t="e">
        <f aca="false">M50/L50*100</f>
        <v>#DIV/0!</v>
      </c>
    </row>
    <row r="51" customFormat="false" ht="15.75" hidden="false" customHeight="false" outlineLevel="0" collapsed="false">
      <c r="A51" s="31"/>
      <c r="B51" s="31"/>
      <c r="C51" s="63" t="s">
        <v>115</v>
      </c>
      <c r="D51" s="33" t="s">
        <v>19</v>
      </c>
      <c r="E51" s="33" t="s">
        <v>105</v>
      </c>
      <c r="F51" s="33" t="s">
        <v>27</v>
      </c>
      <c r="G51" s="33" t="s">
        <v>27</v>
      </c>
      <c r="H51" s="33" t="s">
        <v>116</v>
      </c>
      <c r="I51" s="33" t="s">
        <v>59</v>
      </c>
      <c r="J51" s="33" t="s">
        <v>21</v>
      </c>
      <c r="K51" s="33" t="s">
        <v>108</v>
      </c>
      <c r="L51" s="36"/>
      <c r="M51" s="36"/>
      <c r="N51" s="19" t="e">
        <f aca="false">M51/L51*100</f>
        <v>#DIV/0!</v>
      </c>
    </row>
    <row r="52" customFormat="false" ht="15.75" hidden="false" customHeight="false" outlineLevel="0" collapsed="false">
      <c r="A52" s="26" t="s">
        <v>117</v>
      </c>
      <c r="B52" s="26"/>
      <c r="C52" s="27" t="s">
        <v>118</v>
      </c>
      <c r="D52" s="28" t="s">
        <v>19</v>
      </c>
      <c r="E52" s="28" t="s">
        <v>105</v>
      </c>
      <c r="F52" s="28" t="s">
        <v>27</v>
      </c>
      <c r="G52" s="28" t="s">
        <v>38</v>
      </c>
      <c r="H52" s="28" t="s">
        <v>19</v>
      </c>
      <c r="I52" s="28" t="s">
        <v>20</v>
      </c>
      <c r="J52" s="28" t="s">
        <v>21</v>
      </c>
      <c r="K52" s="28" t="s">
        <v>108</v>
      </c>
      <c r="L52" s="48" t="n">
        <f aca="false">L53+L54</f>
        <v>75000</v>
      </c>
      <c r="M52" s="48" t="n">
        <f aca="false">M53+M54</f>
        <v>19980</v>
      </c>
      <c r="N52" s="19" t="n">
        <f aca="false">M52/L52*100</f>
        <v>26.64</v>
      </c>
    </row>
    <row r="53" customFormat="false" ht="25.5" hidden="false" customHeight="false" outlineLevel="0" collapsed="false">
      <c r="A53" s="31"/>
      <c r="B53" s="31"/>
      <c r="C53" s="80" t="s">
        <v>119</v>
      </c>
      <c r="D53" s="33" t="s">
        <v>19</v>
      </c>
      <c r="E53" s="33" t="s">
        <v>105</v>
      </c>
      <c r="F53" s="33" t="s">
        <v>27</v>
      </c>
      <c r="G53" s="33" t="s">
        <v>38</v>
      </c>
      <c r="H53" s="33" t="s">
        <v>120</v>
      </c>
      <c r="I53" s="33" t="s">
        <v>59</v>
      </c>
      <c r="J53" s="33" t="s">
        <v>21</v>
      </c>
      <c r="K53" s="33" t="s">
        <v>108</v>
      </c>
      <c r="L53" s="36" t="n">
        <v>73000</v>
      </c>
      <c r="M53" s="36" t="n">
        <v>19500</v>
      </c>
      <c r="N53" s="19" t="n">
        <f aca="false">M53/L53*100</f>
        <v>26.7123287671233</v>
      </c>
    </row>
    <row r="54" customFormat="false" ht="15.75" hidden="false" customHeight="false" outlineLevel="0" collapsed="false">
      <c r="A54" s="31"/>
      <c r="B54" s="31"/>
      <c r="C54" s="81" t="s">
        <v>121</v>
      </c>
      <c r="D54" s="73" t="s">
        <v>19</v>
      </c>
      <c r="E54" s="73" t="s">
        <v>105</v>
      </c>
      <c r="F54" s="73" t="s">
        <v>27</v>
      </c>
      <c r="G54" s="73" t="s">
        <v>38</v>
      </c>
      <c r="H54" s="73" t="s">
        <v>122</v>
      </c>
      <c r="I54" s="73" t="s">
        <v>59</v>
      </c>
      <c r="J54" s="73" t="s">
        <v>21</v>
      </c>
      <c r="K54" s="73" t="s">
        <v>108</v>
      </c>
      <c r="L54" s="34" t="n">
        <v>2000</v>
      </c>
      <c r="M54" s="34" t="n">
        <v>480</v>
      </c>
      <c r="N54" s="19" t="n">
        <f aca="false">M54/L54*100</f>
        <v>24</v>
      </c>
    </row>
    <row r="55" customFormat="false" ht="15.75" hidden="false" customHeight="false" outlineLevel="0" collapsed="false">
      <c r="A55" s="26" t="s">
        <v>123</v>
      </c>
      <c r="B55" s="26"/>
      <c r="C55" s="27" t="s">
        <v>124</v>
      </c>
      <c r="D55" s="28" t="s">
        <v>19</v>
      </c>
      <c r="E55" s="28" t="s">
        <v>105</v>
      </c>
      <c r="F55" s="28" t="s">
        <v>27</v>
      </c>
      <c r="G55" s="28" t="s">
        <v>71</v>
      </c>
      <c r="H55" s="28" t="s">
        <v>19</v>
      </c>
      <c r="I55" s="28" t="s">
        <v>20</v>
      </c>
      <c r="J55" s="28" t="s">
        <v>21</v>
      </c>
      <c r="K55" s="28" t="s">
        <v>108</v>
      </c>
      <c r="L55" s="48" t="n">
        <f aca="false">L56</f>
        <v>250000</v>
      </c>
      <c r="M55" s="48" t="n">
        <f aca="false">M56</f>
        <v>0</v>
      </c>
      <c r="N55" s="19" t="n">
        <f aca="false">M55/L55*100</f>
        <v>0</v>
      </c>
    </row>
    <row r="56" customFormat="false" ht="25.5" hidden="false" customHeight="false" outlineLevel="0" collapsed="false">
      <c r="A56" s="31"/>
      <c r="B56" s="31"/>
      <c r="C56" s="47" t="s">
        <v>125</v>
      </c>
      <c r="D56" s="33" t="s">
        <v>19</v>
      </c>
      <c r="E56" s="33" t="s">
        <v>105</v>
      </c>
      <c r="F56" s="33" t="s">
        <v>27</v>
      </c>
      <c r="G56" s="33" t="s">
        <v>71</v>
      </c>
      <c r="H56" s="33" t="s">
        <v>126</v>
      </c>
      <c r="I56" s="33" t="s">
        <v>59</v>
      </c>
      <c r="J56" s="33" t="s">
        <v>21</v>
      </c>
      <c r="K56" s="33" t="s">
        <v>108</v>
      </c>
      <c r="L56" s="36" t="n">
        <v>250000</v>
      </c>
      <c r="M56" s="36"/>
      <c r="N56" s="19" t="n">
        <f aca="false">M56/L56*100</f>
        <v>0</v>
      </c>
    </row>
    <row r="57" customFormat="false" ht="15.75" hidden="false" customHeight="false" outlineLevel="0" collapsed="false">
      <c r="A57" s="16"/>
      <c r="B57" s="16"/>
      <c r="C57" s="82" t="s">
        <v>127</v>
      </c>
      <c r="D57" s="78"/>
      <c r="E57" s="78"/>
      <c r="F57" s="78"/>
      <c r="G57" s="78"/>
      <c r="H57" s="78"/>
      <c r="I57" s="78"/>
      <c r="J57" s="78"/>
      <c r="K57" s="78"/>
      <c r="L57" s="19" t="n">
        <f aca="false">L8+L45</f>
        <v>2720300</v>
      </c>
      <c r="M57" s="19" t="n">
        <f aca="false">M8+M45</f>
        <v>668775.39</v>
      </c>
      <c r="N57" s="19" t="n">
        <f aca="false">M57/L57*100</f>
        <v>24.5846189758483</v>
      </c>
    </row>
  </sheetData>
  <mergeCells count="7"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9.41"/>
    <col collapsed="false" customWidth="true" hidden="false" outlineLevel="0" max="6" min="6" style="0" width="5.13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6.7"/>
  </cols>
  <sheetData>
    <row r="1" customFormat="false" ht="46.5" hidden="false" customHeight="true" outlineLevel="0" collapsed="false">
      <c r="A1" s="83"/>
      <c r="B1" s="84" t="s">
        <v>128</v>
      </c>
      <c r="C1" s="84"/>
      <c r="D1" s="84"/>
      <c r="E1" s="84"/>
      <c r="F1" s="84"/>
      <c r="G1" s="84"/>
    </row>
    <row r="2" customFormat="false" ht="22.5" hidden="false" customHeight="true" outlineLevel="0" collapsed="false">
      <c r="A2" s="85" t="s">
        <v>129</v>
      </c>
      <c r="B2" s="85"/>
      <c r="C2" s="85"/>
      <c r="D2" s="85"/>
      <c r="E2" s="85"/>
      <c r="F2" s="85"/>
      <c r="G2" s="85"/>
    </row>
    <row r="3" customFormat="false" ht="13.5" hidden="false" customHeight="false" outlineLevel="0" collapsed="false">
      <c r="A3" s="86"/>
      <c r="B3" s="86"/>
      <c r="C3" s="87"/>
      <c r="D3" s="87"/>
      <c r="E3" s="88"/>
      <c r="F3" s="88"/>
      <c r="G3" s="89" t="s">
        <v>130</v>
      </c>
    </row>
    <row r="4" customFormat="false" ht="12.75" hidden="false" customHeight="true" outlineLevel="0" collapsed="false">
      <c r="A4" s="90" t="s">
        <v>131</v>
      </c>
      <c r="B4" s="91" t="s">
        <v>132</v>
      </c>
      <c r="C4" s="92" t="s">
        <v>133</v>
      </c>
      <c r="D4" s="93" t="s">
        <v>134</v>
      </c>
      <c r="E4" s="94" t="s">
        <v>135</v>
      </c>
      <c r="F4" s="95" t="s">
        <v>136</v>
      </c>
      <c r="G4" s="96" t="s">
        <v>137</v>
      </c>
      <c r="H4" s="96" t="s">
        <v>138</v>
      </c>
      <c r="I4" s="97" t="s">
        <v>139</v>
      </c>
    </row>
    <row r="5" customFormat="false" ht="8.25" hidden="false" customHeight="true" outlineLevel="0" collapsed="false">
      <c r="A5" s="90"/>
      <c r="B5" s="91"/>
      <c r="C5" s="92"/>
      <c r="D5" s="93"/>
      <c r="E5" s="94"/>
      <c r="F5" s="95"/>
      <c r="G5" s="96"/>
      <c r="H5" s="96"/>
      <c r="I5" s="97"/>
    </row>
    <row r="6" customFormat="false" ht="7.5" hidden="false" customHeight="true" outlineLevel="0" collapsed="false">
      <c r="A6" s="90"/>
      <c r="B6" s="91"/>
      <c r="C6" s="92"/>
      <c r="D6" s="93"/>
      <c r="E6" s="94"/>
      <c r="F6" s="95"/>
      <c r="G6" s="96"/>
      <c r="H6" s="96"/>
      <c r="I6" s="97"/>
    </row>
    <row r="7" customFormat="false" ht="7.5" hidden="false" customHeight="true" outlineLevel="0" collapsed="false">
      <c r="A7" s="90"/>
      <c r="B7" s="91"/>
      <c r="C7" s="92"/>
      <c r="D7" s="93"/>
      <c r="E7" s="94"/>
      <c r="F7" s="95"/>
      <c r="G7" s="96"/>
      <c r="H7" s="96"/>
      <c r="I7" s="97"/>
    </row>
    <row r="8" customFormat="false" ht="4.5" hidden="false" customHeight="true" outlineLevel="0" collapsed="false">
      <c r="A8" s="90"/>
      <c r="B8" s="91"/>
      <c r="C8" s="92"/>
      <c r="D8" s="93"/>
      <c r="E8" s="94"/>
      <c r="F8" s="95"/>
      <c r="G8" s="96"/>
      <c r="H8" s="96"/>
      <c r="I8" s="97"/>
    </row>
    <row r="9" customFormat="false" ht="8.25" hidden="false" customHeight="true" outlineLevel="0" collapsed="false">
      <c r="A9" s="90"/>
      <c r="B9" s="91"/>
      <c r="C9" s="92"/>
      <c r="D9" s="93"/>
      <c r="E9" s="94"/>
      <c r="F9" s="95"/>
      <c r="G9" s="96"/>
      <c r="H9" s="96"/>
      <c r="I9" s="97"/>
    </row>
    <row r="10" customFormat="false" ht="14.25" hidden="false" customHeight="true" outlineLevel="0" collapsed="false">
      <c r="A10" s="98" t="s">
        <v>140</v>
      </c>
      <c r="B10" s="99" t="s">
        <v>141</v>
      </c>
      <c r="C10" s="100"/>
      <c r="D10" s="100"/>
      <c r="E10" s="101"/>
      <c r="F10" s="102"/>
      <c r="G10" s="103" t="n">
        <f aca="false">G72</f>
        <v>2887300</v>
      </c>
      <c r="H10" s="103" t="n">
        <f aca="false">H72</f>
        <v>558702.56</v>
      </c>
      <c r="I10" s="104" t="n">
        <f aca="false">H10/G10*100</f>
        <v>19.3503466906799</v>
      </c>
    </row>
    <row r="11" customFormat="false" ht="15" hidden="false" customHeight="true" outlineLevel="0" collapsed="false">
      <c r="A11" s="105" t="s">
        <v>142</v>
      </c>
      <c r="B11" s="106" t="s">
        <v>141</v>
      </c>
      <c r="C11" s="107" t="s">
        <v>24</v>
      </c>
      <c r="D11" s="108"/>
      <c r="E11" s="108"/>
      <c r="F11" s="109"/>
      <c r="G11" s="110" t="n">
        <f aca="false">G12+G15+G29</f>
        <v>956600</v>
      </c>
      <c r="H11" s="110" t="n">
        <f aca="false">H12+H15+H29</f>
        <v>438604.67</v>
      </c>
      <c r="I11" s="104" t="n">
        <f aca="false">H11/G11*100</f>
        <v>45.8503731967384</v>
      </c>
    </row>
    <row r="12" customFormat="false" ht="15.75" hidden="false" customHeight="true" outlineLevel="0" collapsed="false">
      <c r="A12" s="111" t="s">
        <v>143</v>
      </c>
      <c r="B12" s="112" t="s">
        <v>141</v>
      </c>
      <c r="C12" s="113" t="s">
        <v>24</v>
      </c>
      <c r="D12" s="114" t="s">
        <v>27</v>
      </c>
      <c r="E12" s="114"/>
      <c r="F12" s="115"/>
      <c r="G12" s="116" t="n">
        <f aca="false">G13</f>
        <v>355000</v>
      </c>
      <c r="H12" s="116" t="n">
        <f aca="false">H13</f>
        <v>155317.36</v>
      </c>
      <c r="I12" s="104" t="n">
        <f aca="false">H12/G12*100</f>
        <v>43.7513690140845</v>
      </c>
    </row>
    <row r="13" customFormat="false" ht="15" hidden="false" customHeight="true" outlineLevel="0" collapsed="false">
      <c r="A13" s="117" t="s">
        <v>144</v>
      </c>
      <c r="B13" s="118" t="s">
        <v>141</v>
      </c>
      <c r="C13" s="119" t="s">
        <v>24</v>
      </c>
      <c r="D13" s="120" t="s">
        <v>27</v>
      </c>
      <c r="E13" s="120" t="s">
        <v>145</v>
      </c>
      <c r="F13" s="120"/>
      <c r="G13" s="121" t="n">
        <f aca="false">G14</f>
        <v>355000</v>
      </c>
      <c r="H13" s="121" t="n">
        <f aca="false">H14</f>
        <v>155317.36</v>
      </c>
      <c r="I13" s="104" t="n">
        <f aca="false">H13/G13*100</f>
        <v>43.7513690140845</v>
      </c>
    </row>
    <row r="14" customFormat="false" ht="14.25" hidden="false" customHeight="true" outlineLevel="0" collapsed="false">
      <c r="A14" s="122" t="s">
        <v>146</v>
      </c>
      <c r="B14" s="123" t="s">
        <v>141</v>
      </c>
      <c r="C14" s="124" t="s">
        <v>24</v>
      </c>
      <c r="D14" s="125" t="s">
        <v>27</v>
      </c>
      <c r="E14" s="125" t="s">
        <v>145</v>
      </c>
      <c r="F14" s="125" t="s">
        <v>147</v>
      </c>
      <c r="G14" s="46" t="n">
        <v>355000</v>
      </c>
      <c r="H14" s="46" t="n">
        <v>155317.36</v>
      </c>
      <c r="I14" s="104" t="n">
        <f aca="false">H14/G14*100</f>
        <v>43.7513690140845</v>
      </c>
    </row>
    <row r="15" customFormat="false" ht="14.25" hidden="false" customHeight="true" outlineLevel="0" collapsed="false">
      <c r="A15" s="126" t="s">
        <v>148</v>
      </c>
      <c r="B15" s="112" t="s">
        <v>141</v>
      </c>
      <c r="C15" s="127" t="s">
        <v>24</v>
      </c>
      <c r="D15" s="128" t="s">
        <v>71</v>
      </c>
      <c r="E15" s="128"/>
      <c r="F15" s="129"/>
      <c r="G15" s="130" t="n">
        <f aca="false">G16+G23+G25+G27</f>
        <v>596500</v>
      </c>
      <c r="H15" s="130" t="n">
        <f aca="false">H16+H23+H25+H27</f>
        <v>283287.31</v>
      </c>
      <c r="I15" s="104" t="n">
        <f aca="false">H15/G15*100</f>
        <v>47.4915859178542</v>
      </c>
    </row>
    <row r="16" customFormat="false" ht="28.5" hidden="false" customHeight="true" outlineLevel="0" collapsed="false">
      <c r="A16" s="131" t="s">
        <v>149</v>
      </c>
      <c r="B16" s="118" t="s">
        <v>141</v>
      </c>
      <c r="C16" s="132" t="s">
        <v>24</v>
      </c>
      <c r="D16" s="120" t="s">
        <v>71</v>
      </c>
      <c r="E16" s="120" t="s">
        <v>150</v>
      </c>
      <c r="F16" s="133"/>
      <c r="G16" s="121" t="n">
        <f aca="false">SUM(G17:G22)</f>
        <v>564500</v>
      </c>
      <c r="H16" s="121" t="n">
        <f aca="false">SUM(H17:H22)</f>
        <v>283287.31</v>
      </c>
      <c r="I16" s="104" t="n">
        <f aca="false">H16/G16*100</f>
        <v>50.1837573073516</v>
      </c>
    </row>
    <row r="17" customFormat="false" ht="12.75" hidden="false" customHeight="true" outlineLevel="0" collapsed="false">
      <c r="A17" s="122" t="s">
        <v>146</v>
      </c>
      <c r="B17" s="123" t="s">
        <v>141</v>
      </c>
      <c r="C17" s="124" t="s">
        <v>24</v>
      </c>
      <c r="D17" s="125" t="s">
        <v>71</v>
      </c>
      <c r="E17" s="125" t="s">
        <v>150</v>
      </c>
      <c r="F17" s="125" t="s">
        <v>147</v>
      </c>
      <c r="G17" s="46" t="n">
        <v>372500</v>
      </c>
      <c r="H17" s="46" t="n">
        <v>114514.83</v>
      </c>
      <c r="I17" s="104" t="n">
        <f aca="false">H17/G17*100</f>
        <v>30.7422362416107</v>
      </c>
    </row>
    <row r="18" customFormat="false" ht="30.75" hidden="false" customHeight="true" outlineLevel="0" collapsed="false">
      <c r="A18" s="122" t="s">
        <v>151</v>
      </c>
      <c r="B18" s="123" t="s">
        <v>141</v>
      </c>
      <c r="C18" s="124" t="s">
        <v>24</v>
      </c>
      <c r="D18" s="125" t="s">
        <v>71</v>
      </c>
      <c r="E18" s="125" t="s">
        <v>150</v>
      </c>
      <c r="F18" s="134" t="s">
        <v>152</v>
      </c>
      <c r="G18" s="46" t="n">
        <v>10000</v>
      </c>
      <c r="H18" s="46"/>
      <c r="I18" s="104" t="n">
        <f aca="false">H18/G18*100</f>
        <v>0</v>
      </c>
    </row>
    <row r="19" customFormat="false" ht="15" hidden="false" customHeight="true" outlineLevel="0" collapsed="false">
      <c r="A19" s="122" t="s">
        <v>153</v>
      </c>
      <c r="B19" s="123" t="s">
        <v>141</v>
      </c>
      <c r="C19" s="135" t="s">
        <v>154</v>
      </c>
      <c r="D19" s="136" t="s">
        <v>71</v>
      </c>
      <c r="E19" s="125" t="s">
        <v>150</v>
      </c>
      <c r="F19" s="134" t="s">
        <v>155</v>
      </c>
      <c r="G19" s="46" t="n">
        <v>2000</v>
      </c>
      <c r="H19" s="46" t="n">
        <v>1503.47</v>
      </c>
      <c r="I19" s="104" t="n">
        <f aca="false">H19/G19*100</f>
        <v>75.1735</v>
      </c>
    </row>
    <row r="20" customFormat="false" ht="18.75" hidden="false" customHeight="true" outlineLevel="0" collapsed="false">
      <c r="A20" s="122" t="s">
        <v>156</v>
      </c>
      <c r="B20" s="123" t="s">
        <v>141</v>
      </c>
      <c r="C20" s="135" t="s">
        <v>24</v>
      </c>
      <c r="D20" s="136" t="s">
        <v>71</v>
      </c>
      <c r="E20" s="125" t="s">
        <v>150</v>
      </c>
      <c r="F20" s="134" t="s">
        <v>157</v>
      </c>
      <c r="G20" s="46" t="n">
        <v>160000</v>
      </c>
      <c r="H20" s="46" t="n">
        <v>158201.72</v>
      </c>
      <c r="I20" s="104" t="n">
        <f aca="false">H20/G20*100</f>
        <v>98.876075</v>
      </c>
    </row>
    <row r="21" customFormat="false" ht="12.75" hidden="false" customHeight="true" outlineLevel="0" collapsed="false">
      <c r="A21" s="122" t="s">
        <v>158</v>
      </c>
      <c r="B21" s="123" t="s">
        <v>141</v>
      </c>
      <c r="C21" s="135" t="s">
        <v>24</v>
      </c>
      <c r="D21" s="136" t="s">
        <v>71</v>
      </c>
      <c r="E21" s="125" t="s">
        <v>150</v>
      </c>
      <c r="F21" s="134" t="s">
        <v>159</v>
      </c>
      <c r="G21" s="46" t="n">
        <v>10000</v>
      </c>
      <c r="H21" s="46"/>
      <c r="I21" s="104" t="n">
        <f aca="false">H21/G21*100</f>
        <v>0</v>
      </c>
    </row>
    <row r="22" customFormat="false" ht="15" hidden="false" customHeight="true" outlineLevel="0" collapsed="false">
      <c r="A22" s="122" t="s">
        <v>160</v>
      </c>
      <c r="B22" s="123" t="s">
        <v>141</v>
      </c>
      <c r="C22" s="135" t="s">
        <v>24</v>
      </c>
      <c r="D22" s="136" t="s">
        <v>71</v>
      </c>
      <c r="E22" s="125" t="s">
        <v>150</v>
      </c>
      <c r="F22" s="134" t="s">
        <v>161</v>
      </c>
      <c r="G22" s="46" t="n">
        <v>10000</v>
      </c>
      <c r="H22" s="46" t="n">
        <v>9067.29</v>
      </c>
      <c r="I22" s="104" t="n">
        <f aca="false">H22/G22*100</f>
        <v>90.6729</v>
      </c>
    </row>
    <row r="23" customFormat="false" ht="102" hidden="false" customHeight="true" outlineLevel="0" collapsed="false">
      <c r="A23" s="137" t="s">
        <v>162</v>
      </c>
      <c r="B23" s="118" t="s">
        <v>141</v>
      </c>
      <c r="C23" s="138" t="s">
        <v>24</v>
      </c>
      <c r="D23" s="120" t="s">
        <v>71</v>
      </c>
      <c r="E23" s="120" t="s">
        <v>163</v>
      </c>
      <c r="F23" s="133"/>
      <c r="G23" s="121" t="n">
        <f aca="false">G24</f>
        <v>20000</v>
      </c>
      <c r="H23" s="121" t="n">
        <f aca="false">H24</f>
        <v>0</v>
      </c>
      <c r="I23" s="104" t="n">
        <f aca="false">H23/G23*100</f>
        <v>0</v>
      </c>
    </row>
    <row r="24" customFormat="false" ht="12.75" hidden="false" customHeight="true" outlineLevel="0" collapsed="false">
      <c r="A24" s="139" t="s">
        <v>124</v>
      </c>
      <c r="B24" s="123" t="s">
        <v>141</v>
      </c>
      <c r="C24" s="140" t="s">
        <v>24</v>
      </c>
      <c r="D24" s="125" t="s">
        <v>71</v>
      </c>
      <c r="E24" s="125" t="s">
        <v>163</v>
      </c>
      <c r="F24" s="125" t="s">
        <v>164</v>
      </c>
      <c r="G24" s="46" t="n">
        <v>20000</v>
      </c>
      <c r="H24" s="46"/>
      <c r="I24" s="104" t="n">
        <f aca="false">H24/G24*100</f>
        <v>0</v>
      </c>
    </row>
    <row r="25" customFormat="false" ht="18.75" hidden="false" customHeight="true" outlineLevel="0" collapsed="false">
      <c r="A25" s="141" t="s">
        <v>165</v>
      </c>
      <c r="B25" s="132" t="s">
        <v>141</v>
      </c>
      <c r="C25" s="132" t="s">
        <v>24</v>
      </c>
      <c r="D25" s="120" t="s">
        <v>71</v>
      </c>
      <c r="E25" s="120" t="s">
        <v>166</v>
      </c>
      <c r="F25" s="120"/>
      <c r="G25" s="121" t="n">
        <f aca="false">G26</f>
        <v>10000</v>
      </c>
      <c r="H25" s="121" t="n">
        <f aca="false">H26</f>
        <v>0</v>
      </c>
      <c r="I25" s="104" t="n">
        <f aca="false">H25/G25*100</f>
        <v>0</v>
      </c>
    </row>
    <row r="26" customFormat="false" ht="15.75" hidden="false" customHeight="true" outlineLevel="0" collapsed="false">
      <c r="A26" s="139" t="s">
        <v>124</v>
      </c>
      <c r="B26" s="140" t="s">
        <v>141</v>
      </c>
      <c r="C26" s="140" t="s">
        <v>24</v>
      </c>
      <c r="D26" s="125" t="s">
        <v>71</v>
      </c>
      <c r="E26" s="125" t="s">
        <v>166</v>
      </c>
      <c r="F26" s="125" t="s">
        <v>164</v>
      </c>
      <c r="G26" s="46" t="n">
        <v>10000</v>
      </c>
      <c r="H26" s="46"/>
      <c r="I26" s="104" t="n">
        <f aca="false">H26/G26*100</f>
        <v>0</v>
      </c>
    </row>
    <row r="27" customFormat="false" ht="29.25" hidden="false" customHeight="true" outlineLevel="0" collapsed="false">
      <c r="A27" s="137" t="s">
        <v>167</v>
      </c>
      <c r="B27" s="118" t="s">
        <v>141</v>
      </c>
      <c r="C27" s="142" t="s">
        <v>24</v>
      </c>
      <c r="D27" s="120" t="s">
        <v>71</v>
      </c>
      <c r="E27" s="120" t="s">
        <v>168</v>
      </c>
      <c r="F27" s="120"/>
      <c r="G27" s="121" t="n">
        <f aca="false">G28</f>
        <v>2000</v>
      </c>
      <c r="H27" s="121" t="n">
        <f aca="false">H28</f>
        <v>0</v>
      </c>
      <c r="I27" s="104" t="n">
        <f aca="false">H27/G27*100</f>
        <v>0</v>
      </c>
    </row>
    <row r="28" customFormat="false" ht="13.5" hidden="false" customHeight="true" outlineLevel="0" collapsed="false">
      <c r="A28" s="122" t="s">
        <v>156</v>
      </c>
      <c r="B28" s="123" t="s">
        <v>141</v>
      </c>
      <c r="C28" s="135" t="s">
        <v>24</v>
      </c>
      <c r="D28" s="125" t="s">
        <v>71</v>
      </c>
      <c r="E28" s="125" t="s">
        <v>168</v>
      </c>
      <c r="F28" s="136" t="s">
        <v>157</v>
      </c>
      <c r="G28" s="46" t="n">
        <v>2000</v>
      </c>
      <c r="H28" s="46"/>
      <c r="I28" s="104" t="n">
        <f aca="false">H28/G28*100</f>
        <v>0</v>
      </c>
    </row>
    <row r="29" customFormat="false" ht="18.75" hidden="false" customHeight="false" outlineLevel="0" collapsed="false">
      <c r="A29" s="143" t="s">
        <v>169</v>
      </c>
      <c r="B29" s="112" t="s">
        <v>141</v>
      </c>
      <c r="C29" s="144" t="s">
        <v>24</v>
      </c>
      <c r="D29" s="128" t="s">
        <v>170</v>
      </c>
      <c r="E29" s="128"/>
      <c r="F29" s="129"/>
      <c r="G29" s="130" t="n">
        <f aca="false">G31</f>
        <v>5100</v>
      </c>
      <c r="H29" s="130" t="n">
        <f aca="false">H31</f>
        <v>0</v>
      </c>
      <c r="I29" s="104" t="n">
        <f aca="false">H29/G29*100</f>
        <v>0</v>
      </c>
    </row>
    <row r="30" customFormat="false" ht="18.75" hidden="false" customHeight="false" outlineLevel="0" collapsed="false">
      <c r="A30" s="145" t="s">
        <v>171</v>
      </c>
      <c r="B30" s="118" t="s">
        <v>141</v>
      </c>
      <c r="C30" s="138" t="s">
        <v>24</v>
      </c>
      <c r="D30" s="120" t="s">
        <v>170</v>
      </c>
      <c r="E30" s="120" t="s">
        <v>172</v>
      </c>
      <c r="F30" s="146"/>
      <c r="G30" s="121" t="n">
        <f aca="false">G31</f>
        <v>5100</v>
      </c>
      <c r="H30" s="121" t="n">
        <f aca="false">H31</f>
        <v>0</v>
      </c>
      <c r="I30" s="104" t="n">
        <f aca="false">H30/G30*100</f>
        <v>0</v>
      </c>
    </row>
    <row r="31" customFormat="false" ht="17.25" hidden="false" customHeight="true" outlineLevel="0" collapsed="false">
      <c r="A31" s="122" t="s">
        <v>156</v>
      </c>
      <c r="B31" s="123" t="s">
        <v>141</v>
      </c>
      <c r="C31" s="135" t="s">
        <v>24</v>
      </c>
      <c r="D31" s="125" t="s">
        <v>170</v>
      </c>
      <c r="E31" s="125" t="s">
        <v>172</v>
      </c>
      <c r="F31" s="136" t="s">
        <v>157</v>
      </c>
      <c r="G31" s="46" t="n">
        <v>5100</v>
      </c>
      <c r="H31" s="46"/>
      <c r="I31" s="104" t="n">
        <f aca="false">H31/G31*100</f>
        <v>0</v>
      </c>
    </row>
    <row r="32" customFormat="false" ht="18.75" hidden="false" customHeight="false" outlineLevel="0" collapsed="false">
      <c r="A32" s="147" t="s">
        <v>173</v>
      </c>
      <c r="B32" s="106" t="s">
        <v>141</v>
      </c>
      <c r="C32" s="148" t="s">
        <v>27</v>
      </c>
      <c r="D32" s="149"/>
      <c r="E32" s="149"/>
      <c r="F32" s="150"/>
      <c r="G32" s="151" t="n">
        <f aca="false">G33</f>
        <v>73000</v>
      </c>
      <c r="H32" s="151" t="n">
        <f aca="false">H33</f>
        <v>11498.82</v>
      </c>
      <c r="I32" s="104" t="n">
        <f aca="false">H32/G32*100</f>
        <v>15.7518082191781</v>
      </c>
    </row>
    <row r="33" customFormat="false" ht="16.5" hidden="false" customHeight="true" outlineLevel="0" collapsed="false">
      <c r="A33" s="126" t="s">
        <v>174</v>
      </c>
      <c r="B33" s="112" t="s">
        <v>141</v>
      </c>
      <c r="C33" s="127" t="s">
        <v>27</v>
      </c>
      <c r="D33" s="128" t="s">
        <v>38</v>
      </c>
      <c r="E33" s="128"/>
      <c r="F33" s="129"/>
      <c r="G33" s="130" t="n">
        <f aca="false">G34</f>
        <v>73000</v>
      </c>
      <c r="H33" s="130" t="n">
        <f aca="false">H34</f>
        <v>11498.82</v>
      </c>
      <c r="I33" s="104" t="n">
        <f aca="false">H33/G33*100</f>
        <v>15.7518082191781</v>
      </c>
    </row>
    <row r="34" customFormat="false" ht="18.75" hidden="false" customHeight="false" outlineLevel="0" collapsed="false">
      <c r="A34" s="152" t="s">
        <v>175</v>
      </c>
      <c r="B34" s="118" t="s">
        <v>141</v>
      </c>
      <c r="C34" s="119" t="s">
        <v>27</v>
      </c>
      <c r="D34" s="120" t="s">
        <v>38</v>
      </c>
      <c r="E34" s="120" t="s">
        <v>176</v>
      </c>
      <c r="F34" s="120"/>
      <c r="G34" s="121" t="n">
        <f aca="false">G35+G36</f>
        <v>73000</v>
      </c>
      <c r="H34" s="121" t="n">
        <f aca="false">H35+H36</f>
        <v>11498.82</v>
      </c>
      <c r="I34" s="104" t="n">
        <f aca="false">H34/G34*100</f>
        <v>15.7518082191781</v>
      </c>
    </row>
    <row r="35" customFormat="false" ht="15.75" hidden="false" customHeight="true" outlineLevel="0" collapsed="false">
      <c r="A35" s="122" t="s">
        <v>146</v>
      </c>
      <c r="B35" s="123" t="s">
        <v>141</v>
      </c>
      <c r="C35" s="124" t="s">
        <v>27</v>
      </c>
      <c r="D35" s="125" t="s">
        <v>38</v>
      </c>
      <c r="E35" s="125" t="s">
        <v>176</v>
      </c>
      <c r="F35" s="125" t="s">
        <v>147</v>
      </c>
      <c r="G35" s="46" t="n">
        <v>70000</v>
      </c>
      <c r="H35" s="46" t="n">
        <v>11498.82</v>
      </c>
      <c r="I35" s="104" t="n">
        <f aca="false">H35/G35*100</f>
        <v>16.4268857142857</v>
      </c>
    </row>
    <row r="36" customFormat="false" ht="18.75" hidden="false" customHeight="true" outlineLevel="0" collapsed="false">
      <c r="A36" s="122" t="s">
        <v>156</v>
      </c>
      <c r="B36" s="123" t="s">
        <v>141</v>
      </c>
      <c r="C36" s="124" t="s">
        <v>27</v>
      </c>
      <c r="D36" s="125" t="s">
        <v>38</v>
      </c>
      <c r="E36" s="125" t="s">
        <v>176</v>
      </c>
      <c r="F36" s="125" t="s">
        <v>157</v>
      </c>
      <c r="G36" s="46" t="n">
        <v>3000</v>
      </c>
      <c r="H36" s="46"/>
      <c r="I36" s="104" t="n">
        <f aca="false">H36/G36*100</f>
        <v>0</v>
      </c>
    </row>
    <row r="37" customFormat="false" ht="17.25" hidden="false" customHeight="true" outlineLevel="0" collapsed="false">
      <c r="A37" s="153" t="s">
        <v>177</v>
      </c>
      <c r="B37" s="106" t="s">
        <v>141</v>
      </c>
      <c r="C37" s="154" t="s">
        <v>38</v>
      </c>
      <c r="D37" s="155"/>
      <c r="E37" s="155"/>
      <c r="F37" s="156"/>
      <c r="G37" s="157" t="n">
        <f aca="false">G38+G41</f>
        <v>310000</v>
      </c>
      <c r="H37" s="157" t="n">
        <f aca="false">H38+H41</f>
        <v>0</v>
      </c>
      <c r="I37" s="104" t="n">
        <f aca="false">H37/G37*100</f>
        <v>0</v>
      </c>
    </row>
    <row r="38" customFormat="false" ht="13.5" hidden="false" customHeight="true" outlineLevel="0" collapsed="false">
      <c r="A38" s="158" t="s">
        <v>178</v>
      </c>
      <c r="B38" s="112" t="s">
        <v>141</v>
      </c>
      <c r="C38" s="144" t="s">
        <v>38</v>
      </c>
      <c r="D38" s="128" t="s">
        <v>59</v>
      </c>
      <c r="E38" s="128"/>
      <c r="F38" s="159"/>
      <c r="G38" s="130" t="n">
        <f aca="false">G39</f>
        <v>10000</v>
      </c>
      <c r="H38" s="130" t="n">
        <f aca="false">H39</f>
        <v>0</v>
      </c>
      <c r="I38" s="104" t="n">
        <f aca="false">H38/G38*100</f>
        <v>0</v>
      </c>
    </row>
    <row r="39" customFormat="false" ht="16.5" hidden="false" customHeight="true" outlineLevel="0" collapsed="false">
      <c r="A39" s="137" t="s">
        <v>179</v>
      </c>
      <c r="B39" s="118" t="s">
        <v>141</v>
      </c>
      <c r="C39" s="138" t="s">
        <v>38</v>
      </c>
      <c r="D39" s="120" t="s">
        <v>59</v>
      </c>
      <c r="E39" s="120" t="s">
        <v>180</v>
      </c>
      <c r="F39" s="133"/>
      <c r="G39" s="121" t="n">
        <f aca="false">G40</f>
        <v>10000</v>
      </c>
      <c r="H39" s="121" t="n">
        <f aca="false">H40</f>
        <v>0</v>
      </c>
      <c r="I39" s="104" t="n">
        <f aca="false">H39/G39*100</f>
        <v>0</v>
      </c>
    </row>
    <row r="40" customFormat="false" ht="21" hidden="false" customHeight="true" outlineLevel="0" collapsed="false">
      <c r="A40" s="122" t="s">
        <v>156</v>
      </c>
      <c r="B40" s="123" t="s">
        <v>141</v>
      </c>
      <c r="C40" s="135" t="s">
        <v>38</v>
      </c>
      <c r="D40" s="125" t="s">
        <v>59</v>
      </c>
      <c r="E40" s="125" t="s">
        <v>180</v>
      </c>
      <c r="F40" s="160" t="s">
        <v>157</v>
      </c>
      <c r="G40" s="46" t="n">
        <v>10000</v>
      </c>
      <c r="H40" s="46"/>
      <c r="I40" s="104" t="n">
        <f aca="false">H40/G40*100</f>
        <v>0</v>
      </c>
    </row>
    <row r="41" customFormat="false" ht="21" hidden="false" customHeight="true" outlineLevel="0" collapsed="false">
      <c r="A41" s="161" t="s">
        <v>181</v>
      </c>
      <c r="B41" s="112" t="s">
        <v>141</v>
      </c>
      <c r="C41" s="144" t="s">
        <v>38</v>
      </c>
      <c r="D41" s="128" t="s">
        <v>88</v>
      </c>
      <c r="E41" s="128"/>
      <c r="F41" s="159"/>
      <c r="G41" s="130" t="n">
        <f aca="false">G42+G44</f>
        <v>300000</v>
      </c>
      <c r="H41" s="130" t="n">
        <f aca="false">H42+H44</f>
        <v>0</v>
      </c>
      <c r="I41" s="104"/>
    </row>
    <row r="42" customFormat="false" ht="18.75" hidden="false" customHeight="false" outlineLevel="0" collapsed="false">
      <c r="A42" s="137" t="s">
        <v>182</v>
      </c>
      <c r="B42" s="118" t="s">
        <v>141</v>
      </c>
      <c r="C42" s="138" t="s">
        <v>38</v>
      </c>
      <c r="D42" s="120" t="s">
        <v>88</v>
      </c>
      <c r="E42" s="120" t="s">
        <v>183</v>
      </c>
      <c r="F42" s="133"/>
      <c r="G42" s="121" t="n">
        <f aca="false">G43</f>
        <v>50000</v>
      </c>
      <c r="H42" s="121" t="n">
        <f aca="false">H43</f>
        <v>0</v>
      </c>
      <c r="I42" s="104" t="n">
        <f aca="false">H42/G42*100</f>
        <v>0</v>
      </c>
    </row>
    <row r="43" customFormat="false" ht="16.5" hidden="false" customHeight="true" outlineLevel="0" collapsed="false">
      <c r="A43" s="122" t="s">
        <v>156</v>
      </c>
      <c r="B43" s="123" t="s">
        <v>141</v>
      </c>
      <c r="C43" s="135" t="s">
        <v>38</v>
      </c>
      <c r="D43" s="125" t="s">
        <v>88</v>
      </c>
      <c r="E43" s="125" t="s">
        <v>183</v>
      </c>
      <c r="F43" s="160" t="s">
        <v>157</v>
      </c>
      <c r="G43" s="46" t="n">
        <v>50000</v>
      </c>
      <c r="H43" s="46"/>
      <c r="I43" s="104" t="n">
        <f aca="false">H43/G43*100</f>
        <v>0</v>
      </c>
    </row>
    <row r="44" customFormat="false" ht="25.5" hidden="false" customHeight="false" outlineLevel="0" collapsed="false">
      <c r="A44" s="131" t="s">
        <v>184</v>
      </c>
      <c r="B44" s="162" t="s">
        <v>141</v>
      </c>
      <c r="C44" s="138" t="s">
        <v>38</v>
      </c>
      <c r="D44" s="120" t="s">
        <v>88</v>
      </c>
      <c r="E44" s="120" t="s">
        <v>185</v>
      </c>
      <c r="F44" s="133"/>
      <c r="G44" s="121" t="n">
        <f aca="false">G45</f>
        <v>250000</v>
      </c>
      <c r="H44" s="121" t="n">
        <f aca="false">H45</f>
        <v>0</v>
      </c>
      <c r="I44" s="104" t="n">
        <f aca="false">H44/G44*100</f>
        <v>0</v>
      </c>
    </row>
    <row r="45" customFormat="false" ht="18.75" hidden="false" customHeight="false" outlineLevel="0" collapsed="false">
      <c r="A45" s="122" t="s">
        <v>156</v>
      </c>
      <c r="B45" s="123" t="s">
        <v>141</v>
      </c>
      <c r="C45" s="163" t="s">
        <v>38</v>
      </c>
      <c r="D45" s="164" t="s">
        <v>88</v>
      </c>
      <c r="E45" s="164" t="s">
        <v>185</v>
      </c>
      <c r="F45" s="165" t="s">
        <v>157</v>
      </c>
      <c r="G45" s="166" t="n">
        <v>250000</v>
      </c>
      <c r="H45" s="166"/>
      <c r="I45" s="104" t="n">
        <f aca="false">H45/G45*100</f>
        <v>0</v>
      </c>
    </row>
    <row r="46" customFormat="false" ht="17.25" hidden="false" customHeight="true" outlineLevel="0" collapsed="false">
      <c r="A46" s="147" t="s">
        <v>186</v>
      </c>
      <c r="B46" s="106" t="s">
        <v>141</v>
      </c>
      <c r="C46" s="167" t="s">
        <v>71</v>
      </c>
      <c r="D46" s="168"/>
      <c r="E46" s="168"/>
      <c r="F46" s="169"/>
      <c r="G46" s="170" t="n">
        <f aca="false">G47</f>
        <v>1086300</v>
      </c>
      <c r="H46" s="170" t="n">
        <f aca="false">H47</f>
        <v>3249</v>
      </c>
      <c r="I46" s="104" t="n">
        <f aca="false">H46/G46*100</f>
        <v>0.299088649544325</v>
      </c>
    </row>
    <row r="47" customFormat="false" ht="15.75" hidden="false" customHeight="true" outlineLevel="0" collapsed="false">
      <c r="A47" s="171" t="s">
        <v>187</v>
      </c>
      <c r="B47" s="112" t="s">
        <v>141</v>
      </c>
      <c r="C47" s="172" t="s">
        <v>71</v>
      </c>
      <c r="D47" s="173" t="s">
        <v>75</v>
      </c>
      <c r="E47" s="173"/>
      <c r="F47" s="173"/>
      <c r="G47" s="174" t="n">
        <f aca="false">G48</f>
        <v>1086300</v>
      </c>
      <c r="H47" s="174" t="n">
        <f aca="false">H48</f>
        <v>3249</v>
      </c>
      <c r="I47" s="104" t="n">
        <f aca="false">H47/G47*100</f>
        <v>0.299088649544325</v>
      </c>
    </row>
    <row r="48" customFormat="false" ht="18.75" hidden="false" customHeight="true" outlineLevel="0" collapsed="false">
      <c r="A48" s="175" t="s">
        <v>188</v>
      </c>
      <c r="B48" s="176" t="s">
        <v>141</v>
      </c>
      <c r="C48" s="177" t="s">
        <v>71</v>
      </c>
      <c r="D48" s="178" t="s">
        <v>75</v>
      </c>
      <c r="E48" s="178" t="s">
        <v>189</v>
      </c>
      <c r="F48" s="178"/>
      <c r="G48" s="179" t="n">
        <f aca="false">G49+G51</f>
        <v>1086300</v>
      </c>
      <c r="H48" s="179" t="n">
        <f aca="false">H49+H51</f>
        <v>3249</v>
      </c>
      <c r="I48" s="104"/>
    </row>
    <row r="49" customFormat="false" ht="15.75" hidden="false" customHeight="true" outlineLevel="0" collapsed="false">
      <c r="A49" s="180" t="s">
        <v>190</v>
      </c>
      <c r="B49" s="118" t="s">
        <v>141</v>
      </c>
      <c r="C49" s="181" t="s">
        <v>71</v>
      </c>
      <c r="D49" s="182" t="s">
        <v>75</v>
      </c>
      <c r="E49" s="182" t="s">
        <v>191</v>
      </c>
      <c r="F49" s="182"/>
      <c r="G49" s="183" t="n">
        <f aca="false">G50</f>
        <v>286300</v>
      </c>
      <c r="H49" s="183" t="n">
        <f aca="false">H50</f>
        <v>3249</v>
      </c>
      <c r="I49" s="104"/>
    </row>
    <row r="50" customFormat="false" ht="14.25" hidden="false" customHeight="true" outlineLevel="0" collapsed="false">
      <c r="A50" s="122" t="s">
        <v>156</v>
      </c>
      <c r="B50" s="123" t="s">
        <v>141</v>
      </c>
      <c r="C50" s="184" t="s">
        <v>71</v>
      </c>
      <c r="D50" s="185" t="s">
        <v>75</v>
      </c>
      <c r="E50" s="185" t="s">
        <v>191</v>
      </c>
      <c r="F50" s="185" t="s">
        <v>157</v>
      </c>
      <c r="G50" s="186" t="n">
        <v>286300</v>
      </c>
      <c r="H50" s="186" t="n">
        <v>3249</v>
      </c>
      <c r="I50" s="104" t="n">
        <f aca="false">H50/G50*100</f>
        <v>1.13482361159623</v>
      </c>
    </row>
    <row r="51" customFormat="false" ht="15.75" hidden="false" customHeight="true" outlineLevel="0" collapsed="false">
      <c r="A51" s="180" t="s">
        <v>192</v>
      </c>
      <c r="B51" s="162" t="s">
        <v>141</v>
      </c>
      <c r="C51" s="181" t="s">
        <v>71</v>
      </c>
      <c r="D51" s="182" t="s">
        <v>75</v>
      </c>
      <c r="E51" s="182" t="s">
        <v>193</v>
      </c>
      <c r="F51" s="182"/>
      <c r="G51" s="183" t="n">
        <f aca="false">G52</f>
        <v>800000</v>
      </c>
      <c r="H51" s="183" t="n">
        <f aca="false">H52</f>
        <v>0</v>
      </c>
      <c r="I51" s="104" t="n">
        <f aca="false">H51/G51*100</f>
        <v>0</v>
      </c>
    </row>
    <row r="52" customFormat="false" ht="18.75" hidden="false" customHeight="true" outlineLevel="0" collapsed="false">
      <c r="A52" s="122" t="s">
        <v>156</v>
      </c>
      <c r="B52" s="123" t="s">
        <v>141</v>
      </c>
      <c r="C52" s="184" t="s">
        <v>71</v>
      </c>
      <c r="D52" s="185" t="s">
        <v>75</v>
      </c>
      <c r="E52" s="185" t="s">
        <v>193</v>
      </c>
      <c r="F52" s="185" t="s">
        <v>157</v>
      </c>
      <c r="G52" s="186" t="n">
        <v>800000</v>
      </c>
      <c r="H52" s="186"/>
      <c r="I52" s="104" t="n">
        <f aca="false">H52/G52*100</f>
        <v>0</v>
      </c>
    </row>
    <row r="53" customFormat="false" ht="20.25" hidden="false" customHeight="true" outlineLevel="0" collapsed="false">
      <c r="A53" s="147" t="s">
        <v>194</v>
      </c>
      <c r="B53" s="106" t="s">
        <v>141</v>
      </c>
      <c r="C53" s="167" t="s">
        <v>51</v>
      </c>
      <c r="D53" s="187"/>
      <c r="E53" s="187"/>
      <c r="F53" s="188"/>
      <c r="G53" s="151" t="n">
        <f aca="false">G54+G57+G60</f>
        <v>66400</v>
      </c>
      <c r="H53" s="151" t="n">
        <f aca="false">H54+H57+H60</f>
        <v>0</v>
      </c>
      <c r="I53" s="104" t="n">
        <f aca="false">H53/G53*100</f>
        <v>0</v>
      </c>
    </row>
    <row r="54" customFormat="false" ht="18.75" hidden="false" customHeight="true" outlineLevel="0" collapsed="false">
      <c r="A54" s="189" t="s">
        <v>195</v>
      </c>
      <c r="B54" s="112" t="s">
        <v>141</v>
      </c>
      <c r="C54" s="190" t="s">
        <v>51</v>
      </c>
      <c r="D54" s="173" t="s">
        <v>24</v>
      </c>
      <c r="E54" s="173"/>
      <c r="F54" s="191"/>
      <c r="G54" s="192" t="n">
        <f aca="false">G55</f>
        <v>5000</v>
      </c>
      <c r="H54" s="192" t="n">
        <f aca="false">H55</f>
        <v>0</v>
      </c>
      <c r="I54" s="104" t="n">
        <f aca="false">H54/G54*100</f>
        <v>0</v>
      </c>
    </row>
    <row r="55" customFormat="false" ht="18.75" hidden="false" customHeight="true" outlineLevel="0" collapsed="false">
      <c r="A55" s="141" t="s">
        <v>196</v>
      </c>
      <c r="B55" s="162" t="s">
        <v>141</v>
      </c>
      <c r="C55" s="132" t="s">
        <v>51</v>
      </c>
      <c r="D55" s="120" t="s">
        <v>24</v>
      </c>
      <c r="E55" s="120" t="s">
        <v>197</v>
      </c>
      <c r="F55" s="146"/>
      <c r="G55" s="121" t="n">
        <f aca="false">G56</f>
        <v>5000</v>
      </c>
      <c r="H55" s="121" t="n">
        <f aca="false">H56</f>
        <v>0</v>
      </c>
      <c r="I55" s="104" t="n">
        <f aca="false">H55/G55*100</f>
        <v>0</v>
      </c>
    </row>
    <row r="56" customFormat="false" ht="17.25" hidden="false" customHeight="true" outlineLevel="0" collapsed="false">
      <c r="A56" s="139" t="s">
        <v>124</v>
      </c>
      <c r="B56" s="123" t="s">
        <v>141</v>
      </c>
      <c r="C56" s="140" t="s">
        <v>51</v>
      </c>
      <c r="D56" s="125" t="s">
        <v>24</v>
      </c>
      <c r="E56" s="125" t="s">
        <v>197</v>
      </c>
      <c r="F56" s="136" t="s">
        <v>157</v>
      </c>
      <c r="G56" s="46" t="n">
        <v>5000</v>
      </c>
      <c r="H56" s="46"/>
      <c r="I56" s="104" t="n">
        <f aca="false">H56/G56*100</f>
        <v>0</v>
      </c>
    </row>
    <row r="57" customFormat="false" ht="18.75" hidden="false" customHeight="true" outlineLevel="0" collapsed="false">
      <c r="A57" s="189" t="s">
        <v>198</v>
      </c>
      <c r="B57" s="112" t="s">
        <v>141</v>
      </c>
      <c r="C57" s="190" t="s">
        <v>51</v>
      </c>
      <c r="D57" s="173" t="s">
        <v>27</v>
      </c>
      <c r="E57" s="173"/>
      <c r="F57" s="191"/>
      <c r="G57" s="192" t="n">
        <f aca="false">G58</f>
        <v>20000</v>
      </c>
      <c r="H57" s="192" t="n">
        <f aca="false">H58</f>
        <v>0</v>
      </c>
      <c r="I57" s="104" t="n">
        <f aca="false">H57/G57*100</f>
        <v>0</v>
      </c>
    </row>
    <row r="58" customFormat="false" ht="35.25" hidden="false" customHeight="true" outlineLevel="0" collapsed="false">
      <c r="A58" s="141" t="s">
        <v>199</v>
      </c>
      <c r="B58" s="162" t="s">
        <v>141</v>
      </c>
      <c r="C58" s="132" t="s">
        <v>51</v>
      </c>
      <c r="D58" s="120" t="s">
        <v>27</v>
      </c>
      <c r="E58" s="120" t="s">
        <v>200</v>
      </c>
      <c r="F58" s="146"/>
      <c r="G58" s="121" t="n">
        <f aca="false">G59</f>
        <v>20000</v>
      </c>
      <c r="H58" s="121" t="n">
        <f aca="false">H59</f>
        <v>0</v>
      </c>
      <c r="I58" s="104" t="n">
        <f aca="false">H58/G58*100</f>
        <v>0</v>
      </c>
    </row>
    <row r="59" customFormat="false" ht="18.75" hidden="false" customHeight="true" outlineLevel="0" collapsed="false">
      <c r="A59" s="139" t="s">
        <v>124</v>
      </c>
      <c r="B59" s="123" t="s">
        <v>141</v>
      </c>
      <c r="C59" s="140" t="s">
        <v>51</v>
      </c>
      <c r="D59" s="125" t="s">
        <v>27</v>
      </c>
      <c r="E59" s="125" t="s">
        <v>200</v>
      </c>
      <c r="F59" s="136" t="s">
        <v>164</v>
      </c>
      <c r="G59" s="46" t="n">
        <v>20000</v>
      </c>
      <c r="H59" s="46"/>
      <c r="I59" s="104" t="n">
        <f aca="false">H59/G59*100</f>
        <v>0</v>
      </c>
    </row>
    <row r="60" customFormat="false" ht="12.75" hidden="false" customHeight="true" outlineLevel="0" collapsed="false">
      <c r="A60" s="193" t="s">
        <v>201</v>
      </c>
      <c r="B60" s="112" t="s">
        <v>141</v>
      </c>
      <c r="C60" s="194" t="s">
        <v>51</v>
      </c>
      <c r="D60" s="195" t="s">
        <v>38</v>
      </c>
      <c r="E60" s="128"/>
      <c r="F60" s="196"/>
      <c r="G60" s="130" t="n">
        <f aca="false">G61</f>
        <v>41400</v>
      </c>
      <c r="H60" s="130" t="n">
        <f aca="false">H61</f>
        <v>0</v>
      </c>
      <c r="I60" s="104" t="n">
        <f aca="false">H60/G60*100</f>
        <v>0</v>
      </c>
    </row>
    <row r="61" customFormat="false" ht="12.75" hidden="false" customHeight="true" outlineLevel="0" collapsed="false">
      <c r="A61" s="197" t="s">
        <v>201</v>
      </c>
      <c r="B61" s="176" t="s">
        <v>141</v>
      </c>
      <c r="C61" s="198" t="s">
        <v>51</v>
      </c>
      <c r="D61" s="199" t="s">
        <v>38</v>
      </c>
      <c r="E61" s="200" t="s">
        <v>202</v>
      </c>
      <c r="F61" s="199"/>
      <c r="G61" s="201" t="n">
        <f aca="false">G62+G64</f>
        <v>41400</v>
      </c>
      <c r="H61" s="201" t="n">
        <f aca="false">H62+H64</f>
        <v>0</v>
      </c>
      <c r="I61" s="104" t="n">
        <f aca="false">H61/G61*100</f>
        <v>0</v>
      </c>
    </row>
    <row r="62" customFormat="false" ht="12.75" hidden="false" customHeight="true" outlineLevel="0" collapsed="false">
      <c r="A62" s="202" t="s">
        <v>203</v>
      </c>
      <c r="B62" s="118" t="s">
        <v>141</v>
      </c>
      <c r="C62" s="203" t="s">
        <v>51</v>
      </c>
      <c r="D62" s="204" t="s">
        <v>38</v>
      </c>
      <c r="E62" s="120" t="s">
        <v>204</v>
      </c>
      <c r="F62" s="204"/>
      <c r="G62" s="121" t="n">
        <f aca="false">G63</f>
        <v>36000</v>
      </c>
      <c r="H62" s="121" t="n">
        <f aca="false">H63</f>
        <v>0</v>
      </c>
      <c r="I62" s="104" t="n">
        <f aca="false">H62/G62*100</f>
        <v>0</v>
      </c>
    </row>
    <row r="63" customFormat="false" ht="12.75" hidden="false" customHeight="true" outlineLevel="0" collapsed="false">
      <c r="A63" s="122" t="s">
        <v>156</v>
      </c>
      <c r="B63" s="123" t="s">
        <v>141</v>
      </c>
      <c r="C63" s="205" t="s">
        <v>51</v>
      </c>
      <c r="D63" s="206" t="s">
        <v>38</v>
      </c>
      <c r="E63" s="125" t="s">
        <v>204</v>
      </c>
      <c r="F63" s="206" t="s">
        <v>157</v>
      </c>
      <c r="G63" s="46" t="n">
        <v>36000</v>
      </c>
      <c r="H63" s="46"/>
      <c r="I63" s="104" t="n">
        <f aca="false">H63/G63*100</f>
        <v>0</v>
      </c>
    </row>
    <row r="64" customFormat="false" ht="21" hidden="false" customHeight="true" outlineLevel="0" collapsed="false">
      <c r="A64" s="117" t="s">
        <v>205</v>
      </c>
      <c r="B64" s="118" t="s">
        <v>141</v>
      </c>
      <c r="C64" s="203" t="s">
        <v>51</v>
      </c>
      <c r="D64" s="204" t="s">
        <v>38</v>
      </c>
      <c r="E64" s="120" t="s">
        <v>206</v>
      </c>
      <c r="F64" s="204"/>
      <c r="G64" s="121" t="n">
        <f aca="false">G65</f>
        <v>5400</v>
      </c>
      <c r="H64" s="121" t="n">
        <f aca="false">H65</f>
        <v>0</v>
      </c>
      <c r="I64" s="104" t="n">
        <f aca="false">H64/G64*100</f>
        <v>0</v>
      </c>
    </row>
    <row r="65" customFormat="false" ht="18.75" hidden="false" customHeight="false" outlineLevel="0" collapsed="false">
      <c r="A65" s="122" t="s">
        <v>156</v>
      </c>
      <c r="B65" s="123" t="s">
        <v>141</v>
      </c>
      <c r="C65" s="205" t="s">
        <v>51</v>
      </c>
      <c r="D65" s="206" t="s">
        <v>38</v>
      </c>
      <c r="E65" s="125" t="s">
        <v>206</v>
      </c>
      <c r="F65" s="206" t="s">
        <v>157</v>
      </c>
      <c r="G65" s="46" t="n">
        <v>5400</v>
      </c>
      <c r="H65" s="46"/>
      <c r="I65" s="104" t="n">
        <f aca="false">H65/G65*100</f>
        <v>0</v>
      </c>
    </row>
    <row r="66" customFormat="false" ht="18" hidden="false" customHeight="true" outlineLevel="0" collapsed="false">
      <c r="A66" s="147" t="s">
        <v>207</v>
      </c>
      <c r="B66" s="106" t="s">
        <v>141</v>
      </c>
      <c r="C66" s="148" t="s">
        <v>68</v>
      </c>
      <c r="D66" s="187"/>
      <c r="E66" s="187"/>
      <c r="F66" s="188"/>
      <c r="G66" s="151" t="n">
        <f aca="false">G67</f>
        <v>395000</v>
      </c>
      <c r="H66" s="151" t="n">
        <f aca="false">H67</f>
        <v>105350.07</v>
      </c>
      <c r="I66" s="104" t="n">
        <f aca="false">H66/G66*100</f>
        <v>26.6709037974684</v>
      </c>
    </row>
    <row r="67" customFormat="false" ht="18.75" hidden="false" customHeight="false" outlineLevel="0" collapsed="false">
      <c r="A67" s="193" t="s">
        <v>208</v>
      </c>
      <c r="B67" s="112" t="s">
        <v>141</v>
      </c>
      <c r="C67" s="207" t="s">
        <v>68</v>
      </c>
      <c r="D67" s="128" t="s">
        <v>24</v>
      </c>
      <c r="E67" s="128"/>
      <c r="F67" s="159"/>
      <c r="G67" s="130" t="n">
        <f aca="false">G68+G70</f>
        <v>395000</v>
      </c>
      <c r="H67" s="130" t="n">
        <f aca="false">H68+H70</f>
        <v>105350.07</v>
      </c>
      <c r="I67" s="104" t="n">
        <f aca="false">H67/G67*100</f>
        <v>26.6709037974684</v>
      </c>
    </row>
    <row r="68" customFormat="false" ht="18.75" hidden="false" customHeight="false" outlineLevel="0" collapsed="false">
      <c r="A68" s="208" t="s">
        <v>209</v>
      </c>
      <c r="B68" s="176" t="s">
        <v>141</v>
      </c>
      <c r="C68" s="209" t="s">
        <v>68</v>
      </c>
      <c r="D68" s="200" t="s">
        <v>24</v>
      </c>
      <c r="E68" s="200" t="s">
        <v>210</v>
      </c>
      <c r="F68" s="200"/>
      <c r="G68" s="201" t="n">
        <f aca="false">G69</f>
        <v>385000</v>
      </c>
      <c r="H68" s="201" t="n">
        <f aca="false">H69</f>
        <v>105350.07</v>
      </c>
      <c r="I68" s="104" t="n">
        <f aca="false">H68/G68*100</f>
        <v>27.3636545454545</v>
      </c>
    </row>
    <row r="69" customFormat="false" ht="37.5" hidden="false" customHeight="true" outlineLevel="0" collapsed="false">
      <c r="A69" s="122" t="s">
        <v>211</v>
      </c>
      <c r="B69" s="123" t="s">
        <v>141</v>
      </c>
      <c r="C69" s="210" t="s">
        <v>68</v>
      </c>
      <c r="D69" s="125" t="s">
        <v>24</v>
      </c>
      <c r="E69" s="125" t="s">
        <v>210</v>
      </c>
      <c r="F69" s="125" t="s">
        <v>212</v>
      </c>
      <c r="G69" s="211" t="n">
        <v>385000</v>
      </c>
      <c r="H69" s="211" t="n">
        <v>105350.07</v>
      </c>
      <c r="I69" s="104" t="n">
        <f aca="false">H69/G69*100</f>
        <v>27.3636545454545</v>
      </c>
    </row>
    <row r="70" customFormat="false" ht="23.25" hidden="false" customHeight="true" outlineLevel="0" collapsed="false">
      <c r="A70" s="212" t="s">
        <v>213</v>
      </c>
      <c r="B70" s="176" t="s">
        <v>141</v>
      </c>
      <c r="C70" s="213" t="s">
        <v>68</v>
      </c>
      <c r="D70" s="200" t="s">
        <v>24</v>
      </c>
      <c r="E70" s="200" t="s">
        <v>214</v>
      </c>
      <c r="F70" s="214"/>
      <c r="G70" s="201" t="n">
        <f aca="false">G71</f>
        <v>10000</v>
      </c>
      <c r="H70" s="201" t="n">
        <f aca="false">H71</f>
        <v>0</v>
      </c>
      <c r="I70" s="104" t="n">
        <f aca="false">H70/G70*100</f>
        <v>0</v>
      </c>
    </row>
    <row r="71" customFormat="false" ht="17.25" hidden="false" customHeight="true" outlineLevel="0" collapsed="false">
      <c r="A71" s="139" t="s">
        <v>124</v>
      </c>
      <c r="B71" s="123" t="s">
        <v>141</v>
      </c>
      <c r="C71" s="215" t="s">
        <v>68</v>
      </c>
      <c r="D71" s="125" t="s">
        <v>24</v>
      </c>
      <c r="E71" s="125" t="s">
        <v>214</v>
      </c>
      <c r="F71" s="125" t="s">
        <v>164</v>
      </c>
      <c r="G71" s="46" t="n">
        <v>10000</v>
      </c>
      <c r="H71" s="46"/>
      <c r="I71" s="104" t="n">
        <f aca="false">H71/G71*100</f>
        <v>0</v>
      </c>
    </row>
    <row r="72" customFormat="false" ht="18.75" hidden="false" customHeight="true" outlineLevel="0" collapsed="false">
      <c r="A72" s="216" t="s">
        <v>215</v>
      </c>
      <c r="B72" s="106" t="s">
        <v>141</v>
      </c>
      <c r="C72" s="217"/>
      <c r="D72" s="217"/>
      <c r="E72" s="218"/>
      <c r="F72" s="219"/>
      <c r="G72" s="151" t="n">
        <f aca="false">G11+G32+G37+G46+G53+G66</f>
        <v>2887300</v>
      </c>
      <c r="H72" s="151" t="n">
        <f aca="false">H11+H32+H37+H46+H53+H66</f>
        <v>558702.56</v>
      </c>
      <c r="I72" s="104" t="n">
        <f aca="false">H72/G72*100</f>
        <v>19.3503466906799</v>
      </c>
    </row>
  </sheetData>
  <mergeCells count="11">
    <mergeCell ref="B1:G1"/>
    <mergeCell ref="A2:G2"/>
    <mergeCell ref="A4:A9"/>
    <mergeCell ref="B4:B9"/>
    <mergeCell ref="C4:C9"/>
    <mergeCell ref="D4:D9"/>
    <mergeCell ref="E4:E9"/>
    <mergeCell ref="F4:F9"/>
    <mergeCell ref="G4:G9"/>
    <mergeCell ref="H4:H9"/>
    <mergeCell ref="I4:I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5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9.85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7.28"/>
  </cols>
  <sheetData>
    <row r="1" customFormat="false" ht="39" hidden="false" customHeight="true" outlineLevel="0" collapsed="false">
      <c r="B1" s="84" t="s">
        <v>216</v>
      </c>
      <c r="C1" s="84"/>
      <c r="D1" s="220"/>
      <c r="E1" s="220"/>
      <c r="F1" s="220"/>
      <c r="G1" s="220"/>
      <c r="H1" s="220"/>
      <c r="I1" s="220"/>
    </row>
    <row r="2" customFormat="false" ht="15.75" hidden="false" customHeight="false" outlineLevel="0" collapsed="false">
      <c r="C2" s="221"/>
    </row>
    <row r="3" customFormat="false" ht="30" hidden="false" customHeight="true" outlineLevel="0" collapsed="false">
      <c r="A3" s="222" t="s">
        <v>217</v>
      </c>
      <c r="B3" s="222"/>
      <c r="C3" s="222"/>
    </row>
    <row r="4" customFormat="false" ht="15.75" hidden="false" customHeight="false" outlineLevel="0" collapsed="false">
      <c r="A4" s="223"/>
    </row>
    <row r="5" customFormat="false" ht="16.5" hidden="false" customHeight="false" outlineLevel="0" collapsed="false">
      <c r="A5" s="223"/>
    </row>
    <row r="6" customFormat="false" ht="36.75" hidden="false" customHeight="true" outlineLevel="0" collapsed="false">
      <c r="A6" s="224" t="s">
        <v>131</v>
      </c>
      <c r="B6" s="225" t="s">
        <v>218</v>
      </c>
      <c r="C6" s="226" t="s">
        <v>137</v>
      </c>
      <c r="D6" s="226" t="s">
        <v>138</v>
      </c>
      <c r="E6" s="227" t="s">
        <v>219</v>
      </c>
    </row>
    <row r="7" customFormat="false" ht="18" hidden="false" customHeight="true" outlineLevel="0" collapsed="false">
      <c r="A7" s="224"/>
      <c r="B7" s="225"/>
      <c r="C7" s="228" t="s">
        <v>220</v>
      </c>
      <c r="D7" s="228" t="s">
        <v>220</v>
      </c>
      <c r="E7" s="227"/>
    </row>
    <row r="8" customFormat="false" ht="81" hidden="false" customHeight="true" outlineLevel="0" collapsed="false">
      <c r="A8" s="229" t="s">
        <v>221</v>
      </c>
      <c r="B8" s="230" t="s">
        <v>222</v>
      </c>
      <c r="C8" s="231" t="n">
        <f aca="false">C9</f>
        <v>167000</v>
      </c>
      <c r="D8" s="231" t="n">
        <f aca="false">D9</f>
        <v>-110072.83</v>
      </c>
      <c r="E8" s="232" t="n">
        <f aca="false">D8/C8*100</f>
        <v>-65.911874251497</v>
      </c>
    </row>
    <row r="9" customFormat="false" ht="57" hidden="false" customHeight="true" outlineLevel="0" collapsed="false">
      <c r="A9" s="229" t="s">
        <v>223</v>
      </c>
      <c r="B9" s="230" t="s">
        <v>224</v>
      </c>
      <c r="C9" s="231" t="n">
        <f aca="false">C15+C10</f>
        <v>167000</v>
      </c>
      <c r="D9" s="231" t="n">
        <f aca="false">D15+D10</f>
        <v>-110072.83</v>
      </c>
      <c r="E9" s="232" t="n">
        <f aca="false">D9/C9*100</f>
        <v>-65.911874251497</v>
      </c>
    </row>
    <row r="10" customFormat="false" ht="12.75" hidden="false" customHeight="true" outlineLevel="0" collapsed="false">
      <c r="A10" s="233" t="s">
        <v>225</v>
      </c>
      <c r="B10" s="234" t="s">
        <v>226</v>
      </c>
      <c r="C10" s="235" t="n">
        <f aca="false">C12</f>
        <v>-2720300</v>
      </c>
      <c r="D10" s="235" t="n">
        <f aca="false">D12</f>
        <v>-668775.39</v>
      </c>
      <c r="E10" s="232" t="n">
        <f aca="false">D10/C10*100</f>
        <v>24.5846189758483</v>
      </c>
    </row>
    <row r="11" customFormat="false" ht="20.25" hidden="false" customHeight="true" outlineLevel="0" collapsed="false">
      <c r="A11" s="233"/>
      <c r="B11" s="234"/>
      <c r="C11" s="235"/>
      <c r="D11" s="235"/>
      <c r="E11" s="232"/>
    </row>
    <row r="12" customFormat="false" ht="41.25" hidden="false" customHeight="true" outlineLevel="0" collapsed="false">
      <c r="A12" s="236" t="s">
        <v>227</v>
      </c>
      <c r="B12" s="237" t="s">
        <v>228</v>
      </c>
      <c r="C12" s="238" t="n">
        <f aca="false">C13</f>
        <v>-2720300</v>
      </c>
      <c r="D12" s="238" t="n">
        <f aca="false">D13</f>
        <v>-668775.39</v>
      </c>
      <c r="E12" s="232" t="n">
        <f aca="false">D12/C12*100</f>
        <v>24.5846189758483</v>
      </c>
    </row>
    <row r="13" customFormat="false" ht="43.5" hidden="false" customHeight="true" outlineLevel="0" collapsed="false">
      <c r="A13" s="236" t="s">
        <v>229</v>
      </c>
      <c r="B13" s="237" t="s">
        <v>230</v>
      </c>
      <c r="C13" s="238" t="n">
        <f aca="false">C14</f>
        <v>-2720300</v>
      </c>
      <c r="D13" s="238" t="n">
        <f aca="false">D14</f>
        <v>-668775.39</v>
      </c>
      <c r="E13" s="232" t="n">
        <f aca="false">D13/C13*100</f>
        <v>24.5846189758483</v>
      </c>
    </row>
    <row r="14" customFormat="false" ht="52.5" hidden="false" customHeight="true" outlineLevel="0" collapsed="false">
      <c r="A14" s="236" t="s">
        <v>231</v>
      </c>
      <c r="B14" s="237" t="s">
        <v>232</v>
      </c>
      <c r="C14" s="238" t="n">
        <f aca="false">-дох!L57</f>
        <v>-2720300</v>
      </c>
      <c r="D14" s="238" t="n">
        <f aca="false">-дох!M57</f>
        <v>-668775.39</v>
      </c>
      <c r="E14" s="232" t="n">
        <f aca="false">D14/C14*100</f>
        <v>24.5846189758483</v>
      </c>
    </row>
    <row r="15" customFormat="false" ht="35.25" hidden="false" customHeight="true" outlineLevel="0" collapsed="false">
      <c r="A15" s="229" t="s">
        <v>233</v>
      </c>
      <c r="B15" s="230" t="s">
        <v>234</v>
      </c>
      <c r="C15" s="231" t="n">
        <f aca="false">C16</f>
        <v>2887300</v>
      </c>
      <c r="D15" s="231" t="n">
        <f aca="false">D16</f>
        <v>558702.56</v>
      </c>
      <c r="E15" s="232" t="n">
        <f aca="false">D15/C15*100</f>
        <v>19.3503466906799</v>
      </c>
    </row>
    <row r="16" customFormat="false" ht="36.75" hidden="false" customHeight="true" outlineLevel="0" collapsed="false">
      <c r="A16" s="236" t="s">
        <v>235</v>
      </c>
      <c r="B16" s="237" t="s">
        <v>236</v>
      </c>
      <c r="C16" s="239" t="n">
        <f aca="false">C17</f>
        <v>2887300</v>
      </c>
      <c r="D16" s="239" t="n">
        <f aca="false">D17</f>
        <v>558702.56</v>
      </c>
      <c r="E16" s="232" t="n">
        <f aca="false">D16/C16*100</f>
        <v>19.3503466906799</v>
      </c>
    </row>
    <row r="17" customFormat="false" ht="41.25" hidden="false" customHeight="true" outlineLevel="0" collapsed="false">
      <c r="A17" s="236" t="s">
        <v>237</v>
      </c>
      <c r="B17" s="237" t="s">
        <v>238</v>
      </c>
      <c r="C17" s="239" t="n">
        <f aca="false">C18</f>
        <v>2887300</v>
      </c>
      <c r="D17" s="239" t="n">
        <f aca="false">D18</f>
        <v>558702.56</v>
      </c>
      <c r="E17" s="232" t="n">
        <f aca="false">D17/C17*100</f>
        <v>19.3503466906799</v>
      </c>
    </row>
    <row r="18" customFormat="false" ht="54.75" hidden="false" customHeight="true" outlineLevel="0" collapsed="false">
      <c r="A18" s="236" t="s">
        <v>239</v>
      </c>
      <c r="B18" s="237" t="s">
        <v>240</v>
      </c>
      <c r="C18" s="239" t="n">
        <f aca="false">ведомст!G72</f>
        <v>2887300</v>
      </c>
      <c r="D18" s="239" t="n">
        <f aca="false">ведомст!H72</f>
        <v>558702.56</v>
      </c>
      <c r="E18" s="232" t="n">
        <f aca="false">D18/C18*100</f>
        <v>19.3503466906799</v>
      </c>
    </row>
    <row r="19" customFormat="false" ht="12.75" hidden="false" customHeight="false" outlineLevel="0" collapsed="false">
      <c r="A19" s="240"/>
    </row>
    <row r="21" customFormat="false" ht="15" hidden="false" customHeight="false" outlineLevel="0" collapsed="false">
      <c r="A21" s="241"/>
    </row>
  </sheetData>
  <mergeCells count="9">
    <mergeCell ref="B1:C1"/>
    <mergeCell ref="A3:C3"/>
    <mergeCell ref="A6:A7"/>
    <mergeCell ref="B6:B7"/>
    <mergeCell ref="E6:E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959722222222222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RePack by SPecialiST</cp:lastModifiedBy>
  <cp:lastPrinted>2014-05-13T05:47:33Z</cp:lastPrinted>
  <dcterms:modified xsi:type="dcterms:W3CDTF">2014-05-13T05:47:59Z</dcterms:modified>
  <cp:revision>0</cp:revision>
  <dc:subject/>
  <dc:title/>
</cp:coreProperties>
</file>