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G$356</definedName>
    <definedName function="false" hidden="false" localSheetId="0" name="_xlnm.Print_Area" vbProcedure="false">поясн!$A$1:$H$371</definedName>
    <definedName function="false" hidden="false" localSheetId="2" name="_xlnm.Print_Area" vbProcedure="false">функц!$A$1:$F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326">
  <si>
    <t xml:space="preserve">ПОЯСНИТЕЛЬНАЯ ЗАПИСКА ПО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С ИЗМЕНЕНИЯ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Субсидия на выравнивание бюджетной обеспеченности</t>
  </si>
  <si>
    <t xml:space="preserve">06 0 4309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рограмма "Энергосбережение и повышение энергетической эффективности до 2015 года"</t>
  </si>
  <si>
    <t xml:space="preserve">09 3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8 0 4309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Иные межбюджетные трансферты</t>
  </si>
  <si>
    <t xml:space="preserve">540</t>
  </si>
  <si>
    <t xml:space="preserve">Субсидия на осуществление первоочередных мероприятий по выполнению поступивших в период избирательных кампаний наказов избирателей</t>
  </si>
  <si>
    <t xml:space="preserve">08 0 9999</t>
  </si>
  <si>
    <t xml:space="preserve">Национальная экономика</t>
  </si>
  <si>
    <t xml:space="preserve">Общеэкономическое вопросы</t>
  </si>
  <si>
    <t xml:space="preserve">Иные межбюджетные трансферты на реализацию дополнительных мероприятий в сфере занятости населения</t>
  </si>
  <si>
    <t xml:space="preserve">09 0 5083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орожное хозяйство (дорожные фонды)</t>
  </si>
  <si>
    <t xml:space="preserve">09</t>
  </si>
  <si>
    <t xml:space="preserve">09 0 9999</t>
  </si>
  <si>
    <t xml:space="preserve">Другие вопросы в области национальной экономики</t>
  </si>
  <si>
    <t xml:space="preserve">12</t>
  </si>
  <si>
    <t xml:space="preserve">Субсидии за счет средств ФБ на реализацию программы  "Развитие и поддержка малого и среднего предпринимательства"</t>
  </si>
  <si>
    <t xml:space="preserve">09 1 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07 0 999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убсидии на программу "Доступная среда" за счет бюджета РК</t>
  </si>
  <si>
    <t xml:space="preserve">01 0 029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убсидии на программу "Доступная среда" за счет ФБ</t>
  </si>
  <si>
    <t xml:space="preserve">01 0 5027</t>
  </si>
  <si>
    <t xml:space="preserve">Софинансирование за счет средств местного бюджета субсидии на программу "Доступная среда" за счет ФБ</t>
  </si>
  <si>
    <t xml:space="preserve">01 9 5027</t>
  </si>
  <si>
    <t xml:space="preserve">Субсидии на выплату денежного вознаграждения за классное руководство за счет ФБ</t>
  </si>
  <si>
    <t xml:space="preserve">01 0 5087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08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03 0 4309</t>
  </si>
  <si>
    <t xml:space="preserve">Субсидии на реализацию мероприятий федеральной целевой программы "Культура России (2012 - 2018 годы)"</t>
  </si>
  <si>
    <t xml:space="preserve">03 0 5014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Субсидии на комплектование книжных фондов библиотек муниципальных образований</t>
  </si>
  <si>
    <t xml:space="preserve">03 6 4311</t>
  </si>
  <si>
    <t xml:space="preserve">"Комплектование библиотечных фондов на 2013-2015 года"</t>
  </si>
  <si>
    <t xml:space="preserve">03 6 7795</t>
  </si>
  <si>
    <t xml:space="preserve">Софинансирование за счет средств местного бюджета субсидии на комплектование книжных фондов библиотек муниципальных образований</t>
  </si>
  <si>
    <t xml:space="preserve">03 9 43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Субсидии гражданам на приобретение жилья (за счет остатка на 01.01.2014 )</t>
  </si>
  <si>
    <t xml:space="preserve">322</t>
  </si>
  <si>
    <t xml:space="preserve">Подпрограмма "Обеспечение жильем молодых семей"  за счет средств ФБ</t>
  </si>
  <si>
    <t xml:space="preserve">04 0 5020</t>
  </si>
  <si>
    <t xml:space="preserve">Субсидии гражданам на приобретение жиль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4 0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 0 4309</t>
  </si>
  <si>
    <t xml:space="preserve">Районная программа "Развитие физической культуры и спорта на 2011-2015 гг"</t>
  </si>
  <si>
    <t xml:space="preserve">05 0 7001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за счет собственных</t>
  </si>
  <si>
    <t xml:space="preserve">за счет остатка на 01.01.2014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#,##0"/>
    <numFmt numFmtId="169" formatCode="#,##0.00&quot;р.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5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1"/>
      <c r="H4" s="11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3.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4"/>
      <c r="D9" s="13"/>
      <c r="E9" s="15"/>
      <c r="F9" s="16" t="n">
        <f aca="false">F10+F13+F49+F52</f>
        <v>26197290.45</v>
      </c>
      <c r="G9" s="16" t="n">
        <f aca="false">G10+G13+G49+G52</f>
        <v>26197499.43</v>
      </c>
      <c r="H9" s="17" t="n">
        <f aca="false">G9-F9</f>
        <v>208.980000000447</v>
      </c>
    </row>
    <row r="10" customFormat="false" ht="37.5" hidden="false" customHeight="true" outlineLevel="0" collapsed="false">
      <c r="A10" s="18" t="s">
        <v>12</v>
      </c>
      <c r="B10" s="19" t="s">
        <v>11</v>
      </c>
      <c r="C10" s="20" t="s">
        <v>13</v>
      </c>
      <c r="D10" s="21"/>
      <c r="E10" s="22"/>
      <c r="F10" s="23" t="n">
        <f aca="false">F11</f>
        <v>334500</v>
      </c>
      <c r="G10" s="23" t="n">
        <f aca="false">G11</f>
        <v>334500</v>
      </c>
      <c r="H10" s="17" t="n">
        <f aca="false">G10-F10</f>
        <v>0</v>
      </c>
    </row>
    <row r="11" customFormat="false" ht="18" hidden="false" customHeight="true" outlineLevel="0" collapsed="false">
      <c r="A11" s="24" t="s">
        <v>14</v>
      </c>
      <c r="B11" s="25" t="s">
        <v>11</v>
      </c>
      <c r="C11" s="26" t="s">
        <v>13</v>
      </c>
      <c r="D11" s="27" t="s">
        <v>15</v>
      </c>
      <c r="E11" s="28"/>
      <c r="F11" s="29" t="n">
        <f aca="false">F12</f>
        <v>334500</v>
      </c>
      <c r="G11" s="29" t="n">
        <f aca="false">G12</f>
        <v>334500</v>
      </c>
      <c r="H11" s="17" t="n">
        <f aca="false">G11-F11</f>
        <v>0</v>
      </c>
    </row>
    <row r="12" customFormat="false" ht="30" hidden="false" customHeight="true" outlineLevel="0" collapsed="false">
      <c r="A12" s="30" t="s">
        <v>16</v>
      </c>
      <c r="B12" s="31" t="s">
        <v>11</v>
      </c>
      <c r="C12" s="32" t="s">
        <v>13</v>
      </c>
      <c r="D12" s="33" t="s">
        <v>15</v>
      </c>
      <c r="E12" s="34" t="s">
        <v>17</v>
      </c>
      <c r="F12" s="35" t="n">
        <v>334500</v>
      </c>
      <c r="G12" s="35" t="n">
        <v>334500</v>
      </c>
      <c r="H12" s="17" t="n">
        <f aca="false">G12-F12</f>
        <v>0</v>
      </c>
    </row>
    <row r="13" customFormat="false" ht="28.5" hidden="false" customHeight="true" outlineLevel="0" collapsed="false">
      <c r="A13" s="36" t="s">
        <v>18</v>
      </c>
      <c r="B13" s="19" t="s">
        <v>11</v>
      </c>
      <c r="C13" s="20" t="s">
        <v>19</v>
      </c>
      <c r="D13" s="21"/>
      <c r="E13" s="22"/>
      <c r="F13" s="23" t="n">
        <f aca="false">F14+F20+F22+F26+F29+F32+F36+F38+F40+F42+F44+F47</f>
        <v>18518612</v>
      </c>
      <c r="G13" s="23" t="n">
        <f aca="false">G14+G20+G22+G26+G29+G32+G36+G38+G40+G42+G44+G47</f>
        <v>18518612</v>
      </c>
      <c r="H13" s="17" t="n">
        <f aca="false">G13-F13</f>
        <v>0</v>
      </c>
    </row>
    <row r="14" customFormat="false" ht="35.25" hidden="false" customHeight="true" outlineLevel="0" collapsed="false">
      <c r="A14" s="37" t="s">
        <v>20</v>
      </c>
      <c r="B14" s="25" t="s">
        <v>11</v>
      </c>
      <c r="C14" s="26" t="s">
        <v>19</v>
      </c>
      <c r="D14" s="27" t="s">
        <v>21</v>
      </c>
      <c r="E14" s="28"/>
      <c r="F14" s="29" t="n">
        <f aca="false">SUM(F15:F19)</f>
        <v>16047612</v>
      </c>
      <c r="G14" s="29" t="n">
        <f aca="false">SUM(G15:G19)</f>
        <v>16047612</v>
      </c>
      <c r="H14" s="17" t="n">
        <f aca="false">G14-F14</f>
        <v>0</v>
      </c>
    </row>
    <row r="15" customFormat="false" ht="30.75" hidden="false" customHeight="true" outlineLevel="0" collapsed="false">
      <c r="A15" s="30" t="s">
        <v>22</v>
      </c>
      <c r="B15" s="31" t="s">
        <v>11</v>
      </c>
      <c r="C15" s="32" t="s">
        <v>19</v>
      </c>
      <c r="D15" s="33" t="s">
        <v>21</v>
      </c>
      <c r="E15" s="34" t="s">
        <v>23</v>
      </c>
      <c r="F15" s="35" t="n">
        <v>12411430.21</v>
      </c>
      <c r="G15" s="35" t="n">
        <v>12411430.21</v>
      </c>
      <c r="H15" s="17" t="n">
        <f aca="false">G15-F15</f>
        <v>0</v>
      </c>
    </row>
    <row r="16" customFormat="false" ht="21" hidden="false" customHeight="true" outlineLevel="0" collapsed="false">
      <c r="A16" s="30" t="s">
        <v>24</v>
      </c>
      <c r="B16" s="31" t="s">
        <v>25</v>
      </c>
      <c r="C16" s="32" t="s">
        <v>19</v>
      </c>
      <c r="D16" s="33" t="s">
        <v>21</v>
      </c>
      <c r="E16" s="34" t="s">
        <v>26</v>
      </c>
      <c r="F16" s="35" t="n">
        <v>133000</v>
      </c>
      <c r="G16" s="35" t="n">
        <v>133000</v>
      </c>
      <c r="H16" s="17" t="n">
        <f aca="false">G16-F16</f>
        <v>0</v>
      </c>
    </row>
    <row r="17" customFormat="false" ht="30.75" hidden="false" customHeight="true" outlineLevel="0" collapsed="false">
      <c r="A17" s="30" t="s">
        <v>27</v>
      </c>
      <c r="B17" s="31" t="s">
        <v>25</v>
      </c>
      <c r="C17" s="32" t="s">
        <v>19</v>
      </c>
      <c r="D17" s="33" t="s">
        <v>21</v>
      </c>
      <c r="E17" s="34" t="s">
        <v>28</v>
      </c>
      <c r="F17" s="35" t="n">
        <v>400000</v>
      </c>
      <c r="G17" s="35" t="n">
        <v>400000</v>
      </c>
      <c r="H17" s="17" t="n">
        <f aca="false">G17-F17</f>
        <v>0</v>
      </c>
    </row>
    <row r="18" customFormat="false" ht="28.5" hidden="false" customHeight="true" outlineLevel="0" collapsed="false">
      <c r="A18" s="30" t="s">
        <v>16</v>
      </c>
      <c r="B18" s="31" t="s">
        <v>11</v>
      </c>
      <c r="C18" s="32" t="s">
        <v>19</v>
      </c>
      <c r="D18" s="33" t="s">
        <v>21</v>
      </c>
      <c r="E18" s="34" t="s">
        <v>17</v>
      </c>
      <c r="F18" s="35" t="n">
        <v>1981812</v>
      </c>
      <c r="G18" s="35" t="n">
        <v>1981812</v>
      </c>
      <c r="H18" s="17" t="n">
        <f aca="false">G18-F18</f>
        <v>0</v>
      </c>
    </row>
    <row r="19" customFormat="false" ht="28.5" hidden="false" customHeight="true" outlineLevel="0" collapsed="false">
      <c r="A19" s="38" t="s">
        <v>29</v>
      </c>
      <c r="B19" s="31" t="s">
        <v>11</v>
      </c>
      <c r="C19" s="32" t="s">
        <v>19</v>
      </c>
      <c r="D19" s="33" t="s">
        <v>21</v>
      </c>
      <c r="E19" s="34" t="s">
        <v>30</v>
      </c>
      <c r="F19" s="35" t="n">
        <v>1121369.79</v>
      </c>
      <c r="G19" s="35" t="n">
        <v>1121369.79</v>
      </c>
      <c r="H19" s="17" t="n">
        <f aca="false">G19-F19</f>
        <v>0</v>
      </c>
    </row>
    <row r="20" customFormat="false" ht="28.5" hidden="false" customHeight="true" outlineLevel="0" collapsed="false">
      <c r="A20" s="39" t="s">
        <v>31</v>
      </c>
      <c r="B20" s="25" t="s">
        <v>11</v>
      </c>
      <c r="C20" s="26" t="s">
        <v>19</v>
      </c>
      <c r="D20" s="27" t="s">
        <v>32</v>
      </c>
      <c r="E20" s="28"/>
      <c r="F20" s="29" t="n">
        <f aca="false">F21</f>
        <v>1209000</v>
      </c>
      <c r="G20" s="29" t="n">
        <f aca="false">G21</f>
        <v>1209000</v>
      </c>
      <c r="H20" s="17" t="n">
        <f aca="false">G20-F20</f>
        <v>0</v>
      </c>
    </row>
    <row r="21" customFormat="false" ht="28.5" hidden="false" customHeight="true" outlineLevel="0" collapsed="false">
      <c r="A21" s="30" t="s">
        <v>22</v>
      </c>
      <c r="B21" s="40" t="s">
        <v>11</v>
      </c>
      <c r="C21" s="32" t="s">
        <v>19</v>
      </c>
      <c r="D21" s="33" t="s">
        <v>32</v>
      </c>
      <c r="E21" s="34" t="s">
        <v>23</v>
      </c>
      <c r="F21" s="35" t="n">
        <v>1209000</v>
      </c>
      <c r="G21" s="35" t="n">
        <v>1209000</v>
      </c>
      <c r="H21" s="17" t="n">
        <f aca="false">G21-F21</f>
        <v>0</v>
      </c>
    </row>
    <row r="22" customFormat="false" ht="28.5" hidden="false" customHeight="true" outlineLevel="0" collapsed="false">
      <c r="A22" s="41" t="s">
        <v>33</v>
      </c>
      <c r="B22" s="25" t="s">
        <v>11</v>
      </c>
      <c r="C22" s="26" t="s">
        <v>19</v>
      </c>
      <c r="D22" s="27" t="s">
        <v>34</v>
      </c>
      <c r="E22" s="28"/>
      <c r="F22" s="29" t="n">
        <f aca="false">SUM(F23:F25)</f>
        <v>346000</v>
      </c>
      <c r="G22" s="29" t="n">
        <f aca="false">SUM(G23:G25)</f>
        <v>346000</v>
      </c>
      <c r="H22" s="17" t="n">
        <f aca="false">G22-F22</f>
        <v>0</v>
      </c>
    </row>
    <row r="23" customFormat="false" ht="28.5" hidden="false" customHeight="true" outlineLevel="0" collapsed="false">
      <c r="A23" s="30" t="s">
        <v>22</v>
      </c>
      <c r="B23" s="31" t="s">
        <v>11</v>
      </c>
      <c r="C23" s="32" t="s">
        <v>19</v>
      </c>
      <c r="D23" s="33" t="s">
        <v>34</v>
      </c>
      <c r="E23" s="34" t="s">
        <v>23</v>
      </c>
      <c r="F23" s="35" t="n">
        <v>265000</v>
      </c>
      <c r="G23" s="35" t="n">
        <v>265000</v>
      </c>
      <c r="H23" s="17" t="n">
        <f aca="false">G23-F23</f>
        <v>0</v>
      </c>
    </row>
    <row r="24" customFormat="false" ht="28.5" hidden="false" customHeight="true" outlineLevel="0" collapsed="false">
      <c r="A24" s="30" t="s">
        <v>24</v>
      </c>
      <c r="B24" s="31" t="s">
        <v>11</v>
      </c>
      <c r="C24" s="32" t="s">
        <v>19</v>
      </c>
      <c r="D24" s="33" t="s">
        <v>34</v>
      </c>
      <c r="E24" s="34" t="s">
        <v>26</v>
      </c>
      <c r="F24" s="35" t="n">
        <v>14804</v>
      </c>
      <c r="G24" s="35" t="n">
        <v>14804</v>
      </c>
      <c r="H24" s="17" t="n">
        <f aca="false">G24-F24</f>
        <v>0</v>
      </c>
    </row>
    <row r="25" customFormat="false" ht="28.5" hidden="false" customHeight="true" outlineLevel="0" collapsed="false">
      <c r="A25" s="30" t="s">
        <v>16</v>
      </c>
      <c r="B25" s="31" t="s">
        <v>11</v>
      </c>
      <c r="C25" s="32" t="s">
        <v>19</v>
      </c>
      <c r="D25" s="33" t="s">
        <v>34</v>
      </c>
      <c r="E25" s="34" t="s">
        <v>17</v>
      </c>
      <c r="F25" s="35" t="n">
        <v>66196</v>
      </c>
      <c r="G25" s="35" t="n">
        <v>66196</v>
      </c>
      <c r="H25" s="17" t="n">
        <f aca="false">G25-F25</f>
        <v>0</v>
      </c>
    </row>
    <row r="26" customFormat="false" ht="28.5" hidden="false" customHeight="true" outlineLevel="0" collapsed="false">
      <c r="A26" s="42" t="s">
        <v>35</v>
      </c>
      <c r="B26" s="25" t="s">
        <v>11</v>
      </c>
      <c r="C26" s="26" t="s">
        <v>19</v>
      </c>
      <c r="D26" s="27" t="s">
        <v>36</v>
      </c>
      <c r="E26" s="28"/>
      <c r="F26" s="29" t="n">
        <f aca="false">F27+F28</f>
        <v>65000</v>
      </c>
      <c r="G26" s="29" t="n">
        <f aca="false">G27+G28</f>
        <v>65000</v>
      </c>
      <c r="H26" s="17" t="n">
        <f aca="false">G26-F26</f>
        <v>0</v>
      </c>
    </row>
    <row r="27" customFormat="false" ht="28.5" hidden="false" customHeight="true" outlineLevel="0" collapsed="false">
      <c r="A27" s="30" t="s">
        <v>22</v>
      </c>
      <c r="B27" s="31" t="s">
        <v>11</v>
      </c>
      <c r="C27" s="32" t="s">
        <v>19</v>
      </c>
      <c r="D27" s="33" t="s">
        <v>36</v>
      </c>
      <c r="E27" s="34" t="s">
        <v>23</v>
      </c>
      <c r="F27" s="35" t="n">
        <v>64000</v>
      </c>
      <c r="G27" s="35" t="n">
        <v>64000</v>
      </c>
      <c r="H27" s="17" t="n">
        <f aca="false">G27-F27</f>
        <v>0</v>
      </c>
    </row>
    <row r="28" customFormat="false" ht="28.5" hidden="false" customHeight="true" outlineLevel="0" collapsed="false">
      <c r="A28" s="30" t="s">
        <v>16</v>
      </c>
      <c r="B28" s="31" t="s">
        <v>11</v>
      </c>
      <c r="C28" s="32" t="s">
        <v>19</v>
      </c>
      <c r="D28" s="33" t="s">
        <v>36</v>
      </c>
      <c r="E28" s="34" t="s">
        <v>17</v>
      </c>
      <c r="F28" s="35" t="n">
        <v>1000</v>
      </c>
      <c r="G28" s="35" t="n">
        <v>1000</v>
      </c>
      <c r="H28" s="17" t="n">
        <f aca="false">G28-F28</f>
        <v>0</v>
      </c>
    </row>
    <row r="29" customFormat="false" ht="28.5" hidden="false" customHeight="true" outlineLevel="0" collapsed="false">
      <c r="A29" s="43" t="s">
        <v>37</v>
      </c>
      <c r="B29" s="25" t="s">
        <v>11</v>
      </c>
      <c r="C29" s="26" t="s">
        <v>19</v>
      </c>
      <c r="D29" s="27" t="s">
        <v>38</v>
      </c>
      <c r="E29" s="28"/>
      <c r="F29" s="29" t="n">
        <f aca="false">F30+F31</f>
        <v>89000</v>
      </c>
      <c r="G29" s="29" t="n">
        <f aca="false">G30+G31</f>
        <v>89000</v>
      </c>
      <c r="H29" s="17" t="n">
        <f aca="false">G29-F29</f>
        <v>0</v>
      </c>
    </row>
    <row r="30" customFormat="false" ht="28.5" hidden="false" customHeight="true" outlineLevel="0" collapsed="false">
      <c r="A30" s="30" t="s">
        <v>22</v>
      </c>
      <c r="B30" s="31" t="s">
        <v>11</v>
      </c>
      <c r="C30" s="32" t="s">
        <v>19</v>
      </c>
      <c r="D30" s="33" t="s">
        <v>38</v>
      </c>
      <c r="E30" s="34" t="s">
        <v>23</v>
      </c>
      <c r="F30" s="35" t="n">
        <v>82000</v>
      </c>
      <c r="G30" s="35" t="n">
        <v>82000</v>
      </c>
      <c r="H30" s="17" t="n">
        <f aca="false">G30-F30</f>
        <v>0</v>
      </c>
    </row>
    <row r="31" customFormat="false" ht="28.5" hidden="false" customHeight="true" outlineLevel="0" collapsed="false">
      <c r="A31" s="30" t="s">
        <v>16</v>
      </c>
      <c r="B31" s="31" t="s">
        <v>11</v>
      </c>
      <c r="C31" s="32" t="s">
        <v>19</v>
      </c>
      <c r="D31" s="33" t="s">
        <v>38</v>
      </c>
      <c r="E31" s="34" t="s">
        <v>17</v>
      </c>
      <c r="F31" s="35" t="n">
        <v>7000</v>
      </c>
      <c r="G31" s="35" t="n">
        <v>7000</v>
      </c>
      <c r="H31" s="17" t="n">
        <f aca="false">G31-F31</f>
        <v>0</v>
      </c>
    </row>
    <row r="32" customFormat="false" ht="42" hidden="false" customHeight="true" outlineLevel="0" collapsed="false">
      <c r="A32" s="41" t="s">
        <v>39</v>
      </c>
      <c r="B32" s="44" t="s">
        <v>11</v>
      </c>
      <c r="C32" s="26" t="s">
        <v>19</v>
      </c>
      <c r="D32" s="27" t="s">
        <v>40</v>
      </c>
      <c r="E32" s="45"/>
      <c r="F32" s="29" t="n">
        <f aca="false">SUM(F33:F35)</f>
        <v>354000</v>
      </c>
      <c r="G32" s="29" t="n">
        <f aca="false">SUM(G33:G35)</f>
        <v>354000</v>
      </c>
      <c r="H32" s="17" t="n">
        <f aca="false">G32-F32</f>
        <v>0</v>
      </c>
    </row>
    <row r="33" customFormat="false" ht="28.5" hidden="false" customHeight="true" outlineLevel="0" collapsed="false">
      <c r="A33" s="30" t="s">
        <v>22</v>
      </c>
      <c r="B33" s="31" t="s">
        <v>11</v>
      </c>
      <c r="C33" s="32" t="s">
        <v>19</v>
      </c>
      <c r="D33" s="33" t="s">
        <v>40</v>
      </c>
      <c r="E33" s="34" t="s">
        <v>23</v>
      </c>
      <c r="F33" s="35" t="n">
        <v>255000</v>
      </c>
      <c r="G33" s="35" t="n">
        <v>255000</v>
      </c>
      <c r="H33" s="17" t="n">
        <f aca="false">G33-F33</f>
        <v>0</v>
      </c>
    </row>
    <row r="34" customFormat="false" ht="28.5" hidden="false" customHeight="true" outlineLevel="0" collapsed="false">
      <c r="A34" s="30" t="s">
        <v>16</v>
      </c>
      <c r="B34" s="31" t="s">
        <v>11</v>
      </c>
      <c r="C34" s="32" t="s">
        <v>19</v>
      </c>
      <c r="D34" s="33" t="s">
        <v>40</v>
      </c>
      <c r="E34" s="34" t="s">
        <v>17</v>
      </c>
      <c r="F34" s="35" t="n">
        <v>89000</v>
      </c>
      <c r="G34" s="35" t="n">
        <v>89000</v>
      </c>
      <c r="H34" s="17" t="n">
        <f aca="false">G34-F34</f>
        <v>0</v>
      </c>
    </row>
    <row r="35" customFormat="false" ht="21" hidden="false" customHeight="true" outlineLevel="0" collapsed="false">
      <c r="A35" s="30" t="s">
        <v>41</v>
      </c>
      <c r="B35" s="31" t="s">
        <v>11</v>
      </c>
      <c r="C35" s="32" t="s">
        <v>19</v>
      </c>
      <c r="D35" s="33" t="s">
        <v>40</v>
      </c>
      <c r="E35" s="34" t="s">
        <v>42</v>
      </c>
      <c r="F35" s="35" t="n">
        <v>10000</v>
      </c>
      <c r="G35" s="35" t="n">
        <v>10000</v>
      </c>
      <c r="H35" s="17" t="n">
        <f aca="false">G35-F35</f>
        <v>0</v>
      </c>
    </row>
    <row r="36" customFormat="false" ht="114.75" hidden="false" customHeight="true" outlineLevel="0" collapsed="false">
      <c r="A36" s="37" t="s">
        <v>43</v>
      </c>
      <c r="B36" s="25" t="s">
        <v>11</v>
      </c>
      <c r="C36" s="26" t="s">
        <v>19</v>
      </c>
      <c r="D36" s="27" t="s">
        <v>44</v>
      </c>
      <c r="E36" s="28"/>
      <c r="F36" s="29" t="n">
        <f aca="false">F37</f>
        <v>60000</v>
      </c>
      <c r="G36" s="29" t="n">
        <f aca="false">G37</f>
        <v>60000</v>
      </c>
      <c r="H36" s="17" t="n">
        <f aca="false">G36-F36</f>
        <v>0</v>
      </c>
    </row>
    <row r="37" customFormat="false" ht="34.5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4</v>
      </c>
      <c r="E37" s="34" t="s">
        <v>23</v>
      </c>
      <c r="F37" s="35" t="n">
        <v>60000</v>
      </c>
      <c r="G37" s="35" t="n">
        <v>60000</v>
      </c>
      <c r="H37" s="17" t="n">
        <f aca="false">G37-F37</f>
        <v>0</v>
      </c>
    </row>
    <row r="38" customFormat="false" ht="34.5" hidden="false" customHeight="true" outlineLevel="0" collapsed="false">
      <c r="A38" s="37" t="s">
        <v>45</v>
      </c>
      <c r="B38" s="25" t="s">
        <v>11</v>
      </c>
      <c r="C38" s="26" t="s">
        <v>19</v>
      </c>
      <c r="D38" s="27" t="s">
        <v>46</v>
      </c>
      <c r="E38" s="28"/>
      <c r="F38" s="29" t="n">
        <f aca="false">F39</f>
        <v>240000</v>
      </c>
      <c r="G38" s="29" t="n">
        <f aca="false">G39</f>
        <v>240000</v>
      </c>
      <c r="H38" s="17" t="n">
        <f aca="false">G38-F38</f>
        <v>0</v>
      </c>
    </row>
    <row r="39" customFormat="false" ht="33.75" hidden="false" customHeight="true" outlineLevel="0" collapsed="false">
      <c r="A39" s="30" t="s">
        <v>16</v>
      </c>
      <c r="B39" s="31" t="s">
        <v>11</v>
      </c>
      <c r="C39" s="32" t="s">
        <v>19</v>
      </c>
      <c r="D39" s="33" t="s">
        <v>46</v>
      </c>
      <c r="E39" s="34" t="s">
        <v>17</v>
      </c>
      <c r="F39" s="35" t="n">
        <v>240000</v>
      </c>
      <c r="G39" s="35" t="n">
        <v>240000</v>
      </c>
      <c r="H39" s="17" t="n">
        <f aca="false">G39-F39</f>
        <v>0</v>
      </c>
    </row>
    <row r="40" customFormat="false" ht="151.5" hidden="false" customHeight="true" outlineLevel="0" collapsed="false">
      <c r="A40" s="37" t="s">
        <v>47</v>
      </c>
      <c r="B40" s="44" t="s">
        <v>11</v>
      </c>
      <c r="C40" s="26" t="s">
        <v>19</v>
      </c>
      <c r="D40" s="27" t="s">
        <v>48</v>
      </c>
      <c r="E40" s="28"/>
      <c r="F40" s="29" t="n">
        <f aca="false">F41</f>
        <v>20000</v>
      </c>
      <c r="G40" s="29" t="n">
        <f aca="false">G41</f>
        <v>20000</v>
      </c>
      <c r="H40" s="17" t="n">
        <f aca="false">G40-F40</f>
        <v>0</v>
      </c>
    </row>
    <row r="41" customFormat="false" ht="33" hidden="false" customHeight="true" outlineLevel="0" collapsed="false">
      <c r="A41" s="30" t="s">
        <v>16</v>
      </c>
      <c r="B41" s="31" t="s">
        <v>11</v>
      </c>
      <c r="C41" s="32" t="s">
        <v>19</v>
      </c>
      <c r="D41" s="33" t="s">
        <v>48</v>
      </c>
      <c r="E41" s="34" t="s">
        <v>17</v>
      </c>
      <c r="F41" s="35" t="n">
        <v>20000</v>
      </c>
      <c r="G41" s="35" t="n">
        <v>20000</v>
      </c>
      <c r="H41" s="17" t="n">
        <f aca="false">G41-F41</f>
        <v>0</v>
      </c>
    </row>
    <row r="42" customFormat="false" ht="27" hidden="false" customHeight="true" outlineLevel="0" collapsed="false">
      <c r="A42" s="46" t="s">
        <v>49</v>
      </c>
      <c r="B42" s="47" t="s">
        <v>11</v>
      </c>
      <c r="C42" s="48" t="s">
        <v>19</v>
      </c>
      <c r="D42" s="27" t="s">
        <v>50</v>
      </c>
      <c r="E42" s="49"/>
      <c r="F42" s="50" t="n">
        <f aca="false">F43</f>
        <v>11000</v>
      </c>
      <c r="G42" s="50" t="n">
        <f aca="false">G43</f>
        <v>11000</v>
      </c>
      <c r="H42" s="17" t="n">
        <f aca="false">G42-F42</f>
        <v>0</v>
      </c>
    </row>
    <row r="43" customFormat="false" ht="30" hidden="false" customHeight="true" outlineLevel="0" collapsed="false">
      <c r="A43" s="30" t="s">
        <v>22</v>
      </c>
      <c r="B43" s="31" t="s">
        <v>11</v>
      </c>
      <c r="C43" s="32" t="s">
        <v>19</v>
      </c>
      <c r="D43" s="33" t="s">
        <v>50</v>
      </c>
      <c r="E43" s="34" t="s">
        <v>23</v>
      </c>
      <c r="F43" s="35" t="n">
        <v>11000</v>
      </c>
      <c r="G43" s="35" t="n">
        <v>11000</v>
      </c>
      <c r="H43" s="17" t="n">
        <f aca="false">G43-F43</f>
        <v>0</v>
      </c>
    </row>
    <row r="44" customFormat="false" ht="29.25" hidden="false" customHeight="true" outlineLevel="0" collapsed="false">
      <c r="A44" s="46" t="s">
        <v>51</v>
      </c>
      <c r="B44" s="44" t="s">
        <v>11</v>
      </c>
      <c r="C44" s="26" t="s">
        <v>19</v>
      </c>
      <c r="D44" s="27" t="s">
        <v>52</v>
      </c>
      <c r="E44" s="28"/>
      <c r="F44" s="29" t="n">
        <f aca="false">SUM(F45:F46)</f>
        <v>66000</v>
      </c>
      <c r="G44" s="29" t="n">
        <f aca="false">SUM(G45:G46)</f>
        <v>66000</v>
      </c>
      <c r="H44" s="17" t="n">
        <f aca="false">G44-F44</f>
        <v>0</v>
      </c>
    </row>
    <row r="45" customFormat="false" ht="29.25" hidden="false" customHeight="true" outlineLevel="0" collapsed="false">
      <c r="A45" s="30" t="s">
        <v>22</v>
      </c>
      <c r="B45" s="31" t="s">
        <v>11</v>
      </c>
      <c r="C45" s="32" t="s">
        <v>19</v>
      </c>
      <c r="D45" s="33" t="s">
        <v>52</v>
      </c>
      <c r="E45" s="34" t="s">
        <v>23</v>
      </c>
      <c r="F45" s="35" t="n">
        <v>63000</v>
      </c>
      <c r="G45" s="35" t="n">
        <v>63000</v>
      </c>
      <c r="H45" s="17" t="n">
        <f aca="false">G45-F45</f>
        <v>0</v>
      </c>
    </row>
    <row r="46" customFormat="false" ht="32.25" hidden="false" customHeight="true" outlineLevel="0" collapsed="false">
      <c r="A46" s="30" t="s">
        <v>16</v>
      </c>
      <c r="B46" s="31" t="s">
        <v>11</v>
      </c>
      <c r="C46" s="32" t="s">
        <v>19</v>
      </c>
      <c r="D46" s="33" t="s">
        <v>52</v>
      </c>
      <c r="E46" s="34" t="s">
        <v>17</v>
      </c>
      <c r="F46" s="35" t="n">
        <v>3000</v>
      </c>
      <c r="G46" s="35" t="n">
        <v>3000</v>
      </c>
      <c r="H46" s="17" t="n">
        <f aca="false">G46-F46</f>
        <v>0</v>
      </c>
    </row>
    <row r="47" customFormat="false" ht="28.5" hidden="false" customHeight="true" outlineLevel="0" collapsed="false">
      <c r="A47" s="46" t="s">
        <v>53</v>
      </c>
      <c r="B47" s="44" t="s">
        <v>11</v>
      </c>
      <c r="C47" s="26" t="s">
        <v>19</v>
      </c>
      <c r="D47" s="27" t="s">
        <v>54</v>
      </c>
      <c r="E47" s="28"/>
      <c r="F47" s="29" t="n">
        <f aca="false">F48</f>
        <v>11000</v>
      </c>
      <c r="G47" s="29" t="n">
        <f aca="false">G48</f>
        <v>11000</v>
      </c>
      <c r="H47" s="17" t="n">
        <f aca="false">G47-F47</f>
        <v>0</v>
      </c>
    </row>
    <row r="48" customFormat="false" ht="33.75" hidden="false" customHeight="true" outlineLevel="0" collapsed="false">
      <c r="A48" s="30" t="s">
        <v>22</v>
      </c>
      <c r="B48" s="40" t="s">
        <v>11</v>
      </c>
      <c r="C48" s="32" t="s">
        <v>19</v>
      </c>
      <c r="D48" s="33" t="s">
        <v>54</v>
      </c>
      <c r="E48" s="34" t="s">
        <v>23</v>
      </c>
      <c r="F48" s="35" t="n">
        <v>11000</v>
      </c>
      <c r="G48" s="35" t="n">
        <v>11000</v>
      </c>
      <c r="H48" s="17" t="n">
        <f aca="false">G48-F48</f>
        <v>0</v>
      </c>
    </row>
    <row r="49" customFormat="false" ht="19.5" hidden="false" customHeight="true" outlineLevel="0" collapsed="false">
      <c r="A49" s="51" t="s">
        <v>55</v>
      </c>
      <c r="B49" s="19" t="s">
        <v>11</v>
      </c>
      <c r="C49" s="20" t="s">
        <v>56</v>
      </c>
      <c r="D49" s="21"/>
      <c r="E49" s="22"/>
      <c r="F49" s="23" t="n">
        <f aca="false">F50</f>
        <v>530000</v>
      </c>
      <c r="G49" s="23" t="n">
        <f aca="false">G50</f>
        <v>530000</v>
      </c>
      <c r="H49" s="17" t="n">
        <f aca="false">G49-F49</f>
        <v>0</v>
      </c>
    </row>
    <row r="50" customFormat="false" ht="18.75" hidden="false" customHeight="true" outlineLevel="0" collapsed="false">
      <c r="A50" s="52" t="s">
        <v>57</v>
      </c>
      <c r="B50" s="25" t="s">
        <v>11</v>
      </c>
      <c r="C50" s="26" t="s">
        <v>56</v>
      </c>
      <c r="D50" s="27" t="s">
        <v>58</v>
      </c>
      <c r="E50" s="28"/>
      <c r="F50" s="29" t="n">
        <f aca="false">F51</f>
        <v>530000</v>
      </c>
      <c r="G50" s="29" t="n">
        <f aca="false">G51</f>
        <v>530000</v>
      </c>
      <c r="H50" s="17" t="n">
        <f aca="false">G50-F50</f>
        <v>0</v>
      </c>
    </row>
    <row r="51" customFormat="false" ht="15" hidden="false" customHeight="true" outlineLevel="0" collapsed="false">
      <c r="A51" s="53" t="s">
        <v>59</v>
      </c>
      <c r="B51" s="54" t="s">
        <v>11</v>
      </c>
      <c r="C51" s="55" t="s">
        <v>56</v>
      </c>
      <c r="D51" s="33" t="s">
        <v>58</v>
      </c>
      <c r="E51" s="56" t="s">
        <v>60</v>
      </c>
      <c r="F51" s="35" t="n">
        <v>530000</v>
      </c>
      <c r="G51" s="35" t="n">
        <v>530000</v>
      </c>
      <c r="H51" s="17" t="n">
        <f aca="false">G51-F51</f>
        <v>0</v>
      </c>
    </row>
    <row r="52" customFormat="false" ht="18.75" hidden="false" customHeight="true" outlineLevel="0" collapsed="false">
      <c r="A52" s="36" t="s">
        <v>61</v>
      </c>
      <c r="B52" s="19" t="s">
        <v>11</v>
      </c>
      <c r="C52" s="20" t="s">
        <v>62</v>
      </c>
      <c r="D52" s="21"/>
      <c r="E52" s="22"/>
      <c r="F52" s="23" t="n">
        <f aca="false">F53+F60+F67+F69</f>
        <v>6814178.45</v>
      </c>
      <c r="G52" s="23" t="n">
        <f aca="false">G53+G60+G67+G69</f>
        <v>6814387.43</v>
      </c>
      <c r="H52" s="17" t="n">
        <f aca="false">G52-F52</f>
        <v>208.979999999516</v>
      </c>
    </row>
    <row r="53" customFormat="false" ht="32.25" hidden="false" customHeight="true" outlineLevel="0" collapsed="false">
      <c r="A53" s="37" t="s">
        <v>63</v>
      </c>
      <c r="B53" s="25" t="s">
        <v>11</v>
      </c>
      <c r="C53" s="26" t="s">
        <v>62</v>
      </c>
      <c r="D53" s="27" t="s">
        <v>64</v>
      </c>
      <c r="E53" s="28"/>
      <c r="F53" s="29" t="n">
        <f aca="false">SUM(F54:F59)</f>
        <v>2385486.45</v>
      </c>
      <c r="G53" s="29" t="n">
        <f aca="false">SUM(G54:G59)</f>
        <v>2385695.43</v>
      </c>
      <c r="H53" s="17" t="n">
        <f aca="false">G53-F53</f>
        <v>208.979999999981</v>
      </c>
    </row>
    <row r="54" customFormat="false" ht="36.75" hidden="false" customHeight="true" outlineLevel="0" collapsed="false">
      <c r="A54" s="30" t="s">
        <v>65</v>
      </c>
      <c r="B54" s="31" t="s">
        <v>25</v>
      </c>
      <c r="C54" s="32" t="s">
        <v>62</v>
      </c>
      <c r="D54" s="33" t="s">
        <v>64</v>
      </c>
      <c r="E54" s="34" t="s">
        <v>66</v>
      </c>
      <c r="F54" s="35" t="n">
        <v>215000</v>
      </c>
      <c r="G54" s="35" t="n">
        <v>215000</v>
      </c>
      <c r="H54" s="17" t="n">
        <f aca="false">G54-F54</f>
        <v>0</v>
      </c>
    </row>
    <row r="55" customFormat="false" ht="30" hidden="false" customHeight="true" outlineLevel="0" collapsed="false">
      <c r="A55" s="30" t="s">
        <v>16</v>
      </c>
      <c r="B55" s="31" t="s">
        <v>11</v>
      </c>
      <c r="C55" s="32" t="s">
        <v>62</v>
      </c>
      <c r="D55" s="33" t="s">
        <v>64</v>
      </c>
      <c r="E55" s="34" t="s">
        <v>17</v>
      </c>
      <c r="F55" s="35" t="n">
        <v>336200</v>
      </c>
      <c r="G55" s="35" t="n">
        <v>336200</v>
      </c>
      <c r="H55" s="17" t="n">
        <f aca="false">G55-F55</f>
        <v>0</v>
      </c>
    </row>
    <row r="56" customFormat="false" ht="74.25" hidden="false" customHeight="true" outlineLevel="0" collapsed="false">
      <c r="A56" s="30" t="s">
        <v>67</v>
      </c>
      <c r="B56" s="31" t="s">
        <v>11</v>
      </c>
      <c r="C56" s="32" t="s">
        <v>62</v>
      </c>
      <c r="D56" s="33" t="s">
        <v>64</v>
      </c>
      <c r="E56" s="34" t="s">
        <v>68</v>
      </c>
      <c r="F56" s="35" t="n">
        <v>52351.24</v>
      </c>
      <c r="G56" s="35" t="n">
        <v>52351.24</v>
      </c>
      <c r="H56" s="17" t="n">
        <f aca="false">G56-F56</f>
        <v>0</v>
      </c>
    </row>
    <row r="57" customFormat="false" ht="18.75" hidden="false" customHeight="true" outlineLevel="0" collapsed="false">
      <c r="A57" s="30" t="s">
        <v>69</v>
      </c>
      <c r="B57" s="31" t="s">
        <v>11</v>
      </c>
      <c r="C57" s="32" t="s">
        <v>62</v>
      </c>
      <c r="D57" s="33" t="s">
        <v>64</v>
      </c>
      <c r="E57" s="34" t="s">
        <v>70</v>
      </c>
      <c r="F57" s="35" t="n">
        <v>142478</v>
      </c>
      <c r="G57" s="35" t="n">
        <v>142478</v>
      </c>
      <c r="H57" s="17" t="n">
        <f aca="false">G57-F57</f>
        <v>0</v>
      </c>
    </row>
    <row r="58" customFormat="false" ht="18.75" hidden="false" customHeight="true" outlineLevel="0" collapsed="false">
      <c r="A58" s="30" t="s">
        <v>71</v>
      </c>
      <c r="B58" s="31" t="s">
        <v>11</v>
      </c>
      <c r="C58" s="32" t="s">
        <v>62</v>
      </c>
      <c r="D58" s="33" t="s">
        <v>64</v>
      </c>
      <c r="E58" s="34" t="s">
        <v>72</v>
      </c>
      <c r="F58" s="35" t="n">
        <v>18522</v>
      </c>
      <c r="G58" s="35" t="n">
        <v>18522</v>
      </c>
      <c r="H58" s="17" t="n">
        <f aca="false">G58-F58</f>
        <v>0</v>
      </c>
    </row>
    <row r="59" customFormat="false" ht="18.75" hidden="false" customHeight="true" outlineLevel="0" collapsed="false">
      <c r="A59" s="53" t="s">
        <v>59</v>
      </c>
      <c r="B59" s="31" t="s">
        <v>11</v>
      </c>
      <c r="C59" s="32" t="s">
        <v>62</v>
      </c>
      <c r="D59" s="33" t="s">
        <v>64</v>
      </c>
      <c r="E59" s="34" t="s">
        <v>60</v>
      </c>
      <c r="F59" s="35" t="n">
        <v>1620935.21</v>
      </c>
      <c r="G59" s="35" t="n">
        <f aca="false">1620935.21+208.98</f>
        <v>1621144.19</v>
      </c>
      <c r="H59" s="17" t="n">
        <f aca="false">G59-F59</f>
        <v>208.979999999981</v>
      </c>
    </row>
    <row r="60" customFormat="false" ht="18.75" hidden="false" customHeight="true" outlineLevel="0" collapsed="false">
      <c r="A60" s="37" t="s">
        <v>73</v>
      </c>
      <c r="B60" s="57" t="s">
        <v>11</v>
      </c>
      <c r="C60" s="58" t="s">
        <v>62</v>
      </c>
      <c r="D60" s="59" t="s">
        <v>74</v>
      </c>
      <c r="E60" s="60"/>
      <c r="F60" s="61" t="n">
        <f aca="false">SUM(F61:F66)</f>
        <v>4268692</v>
      </c>
      <c r="G60" s="61" t="n">
        <f aca="false">SUM(G61:G66)</f>
        <v>4268692</v>
      </c>
      <c r="H60" s="17" t="n">
        <f aca="false">G60-F60</f>
        <v>0</v>
      </c>
    </row>
    <row r="61" customFormat="false" ht="33.75" hidden="false" customHeight="true" outlineLevel="0" collapsed="false">
      <c r="A61" s="30" t="s">
        <v>75</v>
      </c>
      <c r="B61" s="62" t="s">
        <v>11</v>
      </c>
      <c r="C61" s="63" t="s">
        <v>62</v>
      </c>
      <c r="D61" s="63" t="s">
        <v>74</v>
      </c>
      <c r="E61" s="64" t="s">
        <v>76</v>
      </c>
      <c r="F61" s="65" t="n">
        <f aca="false">2682000*95%</f>
        <v>2547900</v>
      </c>
      <c r="G61" s="65" t="n">
        <f aca="false">2682000*95%</f>
        <v>2547900</v>
      </c>
      <c r="H61" s="17" t="n">
        <f aca="false">G61-F61</f>
        <v>0</v>
      </c>
    </row>
    <row r="62" customFormat="false" ht="29.25" hidden="false" customHeight="true" outlineLevel="0" collapsed="false">
      <c r="A62" s="30" t="s">
        <v>77</v>
      </c>
      <c r="B62" s="62" t="s">
        <v>11</v>
      </c>
      <c r="C62" s="63" t="s">
        <v>62</v>
      </c>
      <c r="D62" s="63" t="s">
        <v>74</v>
      </c>
      <c r="E62" s="64" t="s">
        <v>78</v>
      </c>
      <c r="F62" s="65" t="n">
        <v>20000</v>
      </c>
      <c r="G62" s="65" t="n">
        <v>20000</v>
      </c>
      <c r="H62" s="17" t="n">
        <f aca="false">G62-F62</f>
        <v>0</v>
      </c>
    </row>
    <row r="63" customFormat="false" ht="32.25" hidden="false" customHeight="true" outlineLevel="0" collapsed="false">
      <c r="A63" s="30" t="s">
        <v>27</v>
      </c>
      <c r="B63" s="62" t="s">
        <v>11</v>
      </c>
      <c r="C63" s="63" t="s">
        <v>62</v>
      </c>
      <c r="D63" s="63" t="s">
        <v>74</v>
      </c>
      <c r="E63" s="64" t="s">
        <v>28</v>
      </c>
      <c r="F63" s="65" t="n">
        <v>7000</v>
      </c>
      <c r="G63" s="65" t="n">
        <v>7000</v>
      </c>
      <c r="H63" s="17" t="n">
        <f aca="false">G63-F63</f>
        <v>0</v>
      </c>
    </row>
    <row r="64" customFormat="false" ht="30.75" hidden="false" customHeight="true" outlineLevel="0" collapsed="false">
      <c r="A64" s="66" t="s">
        <v>79</v>
      </c>
      <c r="B64" s="62" t="s">
        <v>11</v>
      </c>
      <c r="C64" s="63" t="s">
        <v>62</v>
      </c>
      <c r="D64" s="63" t="s">
        <v>74</v>
      </c>
      <c r="E64" s="64" t="s">
        <v>17</v>
      </c>
      <c r="F64" s="65" t="n">
        <v>1575792</v>
      </c>
      <c r="G64" s="65" t="n">
        <v>1575792</v>
      </c>
      <c r="H64" s="17" t="n">
        <f aca="false">G64-F64</f>
        <v>0</v>
      </c>
    </row>
    <row r="65" customFormat="false" ht="19.5" hidden="false" customHeight="true" outlineLevel="0" collapsed="false">
      <c r="A65" s="30" t="s">
        <v>69</v>
      </c>
      <c r="B65" s="31" t="s">
        <v>11</v>
      </c>
      <c r="C65" s="32" t="s">
        <v>62</v>
      </c>
      <c r="D65" s="63" t="s">
        <v>74</v>
      </c>
      <c r="E65" s="34" t="s">
        <v>70</v>
      </c>
      <c r="F65" s="35" t="n">
        <v>105000</v>
      </c>
      <c r="G65" s="35" t="n">
        <v>105000</v>
      </c>
      <c r="H65" s="17" t="n">
        <f aca="false">G65-F65</f>
        <v>0</v>
      </c>
    </row>
    <row r="66" customFormat="false" ht="21.75" hidden="false" customHeight="true" outlineLevel="0" collapsed="false">
      <c r="A66" s="30" t="s">
        <v>71</v>
      </c>
      <c r="B66" s="31" t="s">
        <v>11</v>
      </c>
      <c r="C66" s="32" t="s">
        <v>62</v>
      </c>
      <c r="D66" s="63" t="s">
        <v>74</v>
      </c>
      <c r="E66" s="34" t="s">
        <v>72</v>
      </c>
      <c r="F66" s="35" t="n">
        <v>13000</v>
      </c>
      <c r="G66" s="35" t="n">
        <v>13000</v>
      </c>
      <c r="H66" s="17" t="n">
        <f aca="false">G66-F66</f>
        <v>0</v>
      </c>
    </row>
    <row r="67" customFormat="false" ht="21.75" hidden="false" customHeight="true" outlineLevel="0" collapsed="false">
      <c r="A67" s="46" t="s">
        <v>80</v>
      </c>
      <c r="B67" s="67" t="s">
        <v>11</v>
      </c>
      <c r="C67" s="27" t="s">
        <v>62</v>
      </c>
      <c r="D67" s="68" t="s">
        <v>81</v>
      </c>
      <c r="E67" s="69"/>
      <c r="F67" s="70" t="n">
        <f aca="false">F68</f>
        <v>160000</v>
      </c>
      <c r="G67" s="70" t="n">
        <f aca="false">G68</f>
        <v>160000</v>
      </c>
      <c r="H67" s="17" t="n">
        <f aca="false">G67-F67</f>
        <v>0</v>
      </c>
    </row>
    <row r="68" customFormat="false" ht="48.75" hidden="false" customHeight="true" outlineLevel="0" collapsed="false">
      <c r="A68" s="30" t="s">
        <v>82</v>
      </c>
      <c r="B68" s="31" t="s">
        <v>11</v>
      </c>
      <c r="C68" s="32" t="s">
        <v>62</v>
      </c>
      <c r="D68" s="33" t="s">
        <v>81</v>
      </c>
      <c r="E68" s="34" t="s">
        <v>83</v>
      </c>
      <c r="F68" s="35" t="n">
        <v>160000</v>
      </c>
      <c r="G68" s="35" t="n">
        <v>160000</v>
      </c>
      <c r="H68" s="17" t="n">
        <f aca="false">G68-F68</f>
        <v>0</v>
      </c>
    </row>
    <row r="69" customFormat="false" ht="30" hidden="false" customHeight="true" outlineLevel="0" collapsed="false">
      <c r="A69" s="39" t="s">
        <v>84</v>
      </c>
      <c r="B69" s="71" t="s">
        <v>11</v>
      </c>
      <c r="C69" s="26" t="s">
        <v>62</v>
      </c>
      <c r="D69" s="27" t="s">
        <v>85</v>
      </c>
      <c r="E69" s="28"/>
      <c r="F69" s="29" t="n">
        <f aca="false">F70</f>
        <v>0</v>
      </c>
      <c r="G69" s="29" t="n">
        <f aca="false">G70</f>
        <v>0</v>
      </c>
      <c r="H69" s="17" t="n">
        <f aca="false">G69-F69</f>
        <v>0</v>
      </c>
    </row>
    <row r="70" customFormat="false" ht="32.25" hidden="false" customHeight="true" outlineLevel="0" collapsed="false">
      <c r="A70" s="66" t="s">
        <v>79</v>
      </c>
      <c r="B70" s="72" t="s">
        <v>11</v>
      </c>
      <c r="C70" s="32" t="s">
        <v>62</v>
      </c>
      <c r="D70" s="33" t="s">
        <v>85</v>
      </c>
      <c r="E70" s="34" t="s">
        <v>17</v>
      </c>
      <c r="F70" s="35"/>
      <c r="G70" s="35"/>
      <c r="H70" s="17" t="n">
        <f aca="false">G70-F70</f>
        <v>0</v>
      </c>
    </row>
    <row r="71" customFormat="false" ht="18.75" hidden="false" customHeight="true" outlineLevel="0" collapsed="false">
      <c r="A71" s="73" t="s">
        <v>86</v>
      </c>
      <c r="B71" s="74" t="s">
        <v>87</v>
      </c>
      <c r="C71" s="75"/>
      <c r="D71" s="76"/>
      <c r="E71" s="75"/>
      <c r="F71" s="77" t="n">
        <f aca="false">F72</f>
        <v>592000</v>
      </c>
      <c r="G71" s="77" t="n">
        <f aca="false">G72</f>
        <v>592000</v>
      </c>
      <c r="H71" s="17" t="n">
        <f aca="false">G71-F71</f>
        <v>0</v>
      </c>
    </row>
    <row r="72" customFormat="false" ht="16.5" hidden="false" customHeight="true" outlineLevel="0" collapsed="false">
      <c r="A72" s="78" t="s">
        <v>88</v>
      </c>
      <c r="B72" s="79" t="s">
        <v>87</v>
      </c>
      <c r="C72" s="20" t="s">
        <v>13</v>
      </c>
      <c r="D72" s="21"/>
      <c r="E72" s="80"/>
      <c r="F72" s="23" t="n">
        <f aca="false">F73</f>
        <v>592000</v>
      </c>
      <c r="G72" s="23" t="n">
        <f aca="false">G73</f>
        <v>592000</v>
      </c>
      <c r="H72" s="17" t="n">
        <f aca="false">G72-F72</f>
        <v>0</v>
      </c>
    </row>
    <row r="73" customFormat="false" ht="24.75" hidden="false" customHeight="true" outlineLevel="0" collapsed="false">
      <c r="A73" s="41" t="s">
        <v>89</v>
      </c>
      <c r="B73" s="25" t="s">
        <v>87</v>
      </c>
      <c r="C73" s="26" t="s">
        <v>13</v>
      </c>
      <c r="D73" s="27" t="s">
        <v>90</v>
      </c>
      <c r="E73" s="81"/>
      <c r="F73" s="29" t="n">
        <f aca="false">F74</f>
        <v>592000</v>
      </c>
      <c r="G73" s="29" t="n">
        <f aca="false">G74</f>
        <v>592000</v>
      </c>
      <c r="H73" s="17" t="n">
        <f aca="false">G73-F73</f>
        <v>0</v>
      </c>
    </row>
    <row r="74" customFormat="false" ht="16.5" hidden="false" customHeight="true" outlineLevel="0" collapsed="false">
      <c r="A74" s="30" t="s">
        <v>41</v>
      </c>
      <c r="B74" s="31" t="s">
        <v>87</v>
      </c>
      <c r="C74" s="32" t="s">
        <v>13</v>
      </c>
      <c r="D74" s="33" t="s">
        <v>90</v>
      </c>
      <c r="E74" s="82" t="s">
        <v>42</v>
      </c>
      <c r="F74" s="35" t="n">
        <v>592000</v>
      </c>
      <c r="G74" s="35" t="n">
        <v>592000</v>
      </c>
      <c r="H74" s="17" t="n">
        <f aca="false">G74-F74</f>
        <v>0</v>
      </c>
    </row>
    <row r="75" customFormat="false" ht="36.75" hidden="false" customHeight="true" outlineLevel="0" collapsed="false">
      <c r="A75" s="83" t="s">
        <v>91</v>
      </c>
      <c r="B75" s="74" t="s">
        <v>13</v>
      </c>
      <c r="C75" s="84"/>
      <c r="D75" s="85"/>
      <c r="E75" s="84"/>
      <c r="F75" s="77" t="n">
        <f aca="false">F76</f>
        <v>710000</v>
      </c>
      <c r="G75" s="77" t="n">
        <f aca="false">G76</f>
        <v>830000</v>
      </c>
      <c r="H75" s="17" t="n">
        <f aca="false">G75-F75</f>
        <v>120000</v>
      </c>
    </row>
    <row r="76" customFormat="false" ht="30" hidden="false" customHeight="true" outlineLevel="0" collapsed="false">
      <c r="A76" s="86" t="s">
        <v>92</v>
      </c>
      <c r="B76" s="79" t="s">
        <v>13</v>
      </c>
      <c r="C76" s="20" t="s">
        <v>93</v>
      </c>
      <c r="D76" s="21"/>
      <c r="E76" s="80"/>
      <c r="F76" s="23" t="n">
        <f aca="false">F77+F80</f>
        <v>710000</v>
      </c>
      <c r="G76" s="23" t="n">
        <f aca="false">G77+G80+G82</f>
        <v>830000</v>
      </c>
      <c r="H76" s="17" t="n">
        <f aca="false">G76-F76</f>
        <v>120000</v>
      </c>
    </row>
    <row r="77" customFormat="false" ht="20.25" hidden="false" customHeight="true" outlineLevel="0" collapsed="false">
      <c r="A77" s="46" t="s">
        <v>80</v>
      </c>
      <c r="B77" s="67" t="s">
        <v>13</v>
      </c>
      <c r="C77" s="27" t="s">
        <v>93</v>
      </c>
      <c r="D77" s="68" t="s">
        <v>94</v>
      </c>
      <c r="E77" s="69"/>
      <c r="F77" s="70" t="n">
        <f aca="false">F78+F79</f>
        <v>460000</v>
      </c>
      <c r="G77" s="70" t="n">
        <f aca="false">G78+G79</f>
        <v>460000</v>
      </c>
      <c r="H77" s="17" t="n">
        <f aca="false">G77-F77</f>
        <v>0</v>
      </c>
    </row>
    <row r="78" customFormat="false" ht="47.25" hidden="false" customHeight="true" outlineLevel="0" collapsed="false">
      <c r="A78" s="30" t="s">
        <v>82</v>
      </c>
      <c r="B78" s="31" t="s">
        <v>13</v>
      </c>
      <c r="C78" s="32" t="s">
        <v>93</v>
      </c>
      <c r="D78" s="33" t="s">
        <v>94</v>
      </c>
      <c r="E78" s="34" t="s">
        <v>83</v>
      </c>
      <c r="F78" s="35" t="n">
        <v>280000</v>
      </c>
      <c r="G78" s="35" t="n">
        <v>280000</v>
      </c>
      <c r="H78" s="17" t="n">
        <f aca="false">G78-F78</f>
        <v>0</v>
      </c>
    </row>
    <row r="79" customFormat="false" ht="27" hidden="false" customHeight="true" outlineLevel="0" collapsed="false">
      <c r="A79" s="30" t="s">
        <v>95</v>
      </c>
      <c r="B79" s="31" t="s">
        <v>13</v>
      </c>
      <c r="C79" s="32" t="s">
        <v>93</v>
      </c>
      <c r="D79" s="33" t="s">
        <v>94</v>
      </c>
      <c r="E79" s="34" t="s">
        <v>96</v>
      </c>
      <c r="F79" s="35" t="n">
        <v>180000</v>
      </c>
      <c r="G79" s="35" t="n">
        <v>180000</v>
      </c>
      <c r="H79" s="17" t="n">
        <f aca="false">G79-F79</f>
        <v>0</v>
      </c>
    </row>
    <row r="80" customFormat="false" ht="48" hidden="false" customHeight="true" outlineLevel="0" collapsed="false">
      <c r="A80" s="24" t="s">
        <v>97</v>
      </c>
      <c r="B80" s="25" t="s">
        <v>13</v>
      </c>
      <c r="C80" s="26" t="s">
        <v>93</v>
      </c>
      <c r="D80" s="27" t="s">
        <v>98</v>
      </c>
      <c r="E80" s="81"/>
      <c r="F80" s="29" t="n">
        <f aca="false">F81</f>
        <v>250000</v>
      </c>
      <c r="G80" s="29" t="n">
        <f aca="false">G81</f>
        <v>250000</v>
      </c>
      <c r="H80" s="17" t="n">
        <f aca="false">G80-F80</f>
        <v>0</v>
      </c>
    </row>
    <row r="81" customFormat="false" ht="17.25" hidden="false" customHeight="true" outlineLevel="0" collapsed="false">
      <c r="A81" s="87" t="s">
        <v>99</v>
      </c>
      <c r="B81" s="31" t="s">
        <v>13</v>
      </c>
      <c r="C81" s="32" t="s">
        <v>93</v>
      </c>
      <c r="D81" s="33" t="s">
        <v>98</v>
      </c>
      <c r="E81" s="82" t="s">
        <v>100</v>
      </c>
      <c r="F81" s="35" t="n">
        <v>250000</v>
      </c>
      <c r="G81" s="35" t="n">
        <v>250000</v>
      </c>
      <c r="H81" s="17" t="n">
        <f aca="false">G81-F81</f>
        <v>0</v>
      </c>
    </row>
    <row r="82" customFormat="false" ht="32.25" hidden="false" customHeight="true" outlineLevel="0" collapsed="false">
      <c r="A82" s="24" t="s">
        <v>101</v>
      </c>
      <c r="B82" s="25" t="s">
        <v>13</v>
      </c>
      <c r="C82" s="26" t="s">
        <v>93</v>
      </c>
      <c r="D82" s="27" t="s">
        <v>102</v>
      </c>
      <c r="E82" s="81"/>
      <c r="F82" s="29" t="n">
        <f aca="false">F83</f>
        <v>0</v>
      </c>
      <c r="G82" s="29" t="n">
        <f aca="false">G83</f>
        <v>120000</v>
      </c>
      <c r="H82" s="17" t="n">
        <f aca="false">G82-F82</f>
        <v>120000</v>
      </c>
    </row>
    <row r="83" customFormat="false" ht="40.5" hidden="false" customHeight="true" outlineLevel="0" collapsed="false">
      <c r="A83" s="30" t="s">
        <v>82</v>
      </c>
      <c r="B83" s="31" t="s">
        <v>13</v>
      </c>
      <c r="C83" s="32" t="s">
        <v>93</v>
      </c>
      <c r="D83" s="33" t="s">
        <v>102</v>
      </c>
      <c r="E83" s="82" t="s">
        <v>83</v>
      </c>
      <c r="F83" s="35"/>
      <c r="G83" s="35" t="n">
        <v>120000</v>
      </c>
      <c r="H83" s="17" t="n">
        <f aca="false">G83-F83</f>
        <v>120000</v>
      </c>
    </row>
    <row r="84" customFormat="false" ht="21" hidden="false" customHeight="true" outlineLevel="0" collapsed="false">
      <c r="A84" s="73" t="s">
        <v>103</v>
      </c>
      <c r="B84" s="74" t="s">
        <v>19</v>
      </c>
      <c r="C84" s="88"/>
      <c r="D84" s="89"/>
      <c r="E84" s="88"/>
      <c r="F84" s="77" t="n">
        <f aca="false">F85+F88+F94</f>
        <v>897014</v>
      </c>
      <c r="G84" s="77" t="n">
        <f aca="false">G85+G88+G91+G94</f>
        <v>961484</v>
      </c>
      <c r="H84" s="17" t="n">
        <f aca="false">G84-F84</f>
        <v>64470</v>
      </c>
    </row>
    <row r="85" customFormat="false" ht="19.5" hidden="false" customHeight="true" outlineLevel="0" collapsed="false">
      <c r="A85" s="90" t="s">
        <v>104</v>
      </c>
      <c r="B85" s="91" t="s">
        <v>19</v>
      </c>
      <c r="C85" s="22" t="s">
        <v>11</v>
      </c>
      <c r="D85" s="21"/>
      <c r="E85" s="22"/>
      <c r="F85" s="23" t="n">
        <f aca="false">F86</f>
        <v>69343</v>
      </c>
      <c r="G85" s="23" t="n">
        <f aca="false">G86</f>
        <v>69343</v>
      </c>
      <c r="H85" s="17" t="n">
        <f aca="false">G85-F85</f>
        <v>0</v>
      </c>
    </row>
    <row r="86" customFormat="false" ht="29.25" hidden="false" customHeight="true" outlineLevel="0" collapsed="false">
      <c r="A86" s="92" t="s">
        <v>105</v>
      </c>
      <c r="B86" s="68" t="s">
        <v>19</v>
      </c>
      <c r="C86" s="28" t="s">
        <v>11</v>
      </c>
      <c r="D86" s="27" t="s">
        <v>106</v>
      </c>
      <c r="E86" s="28"/>
      <c r="F86" s="29" t="n">
        <f aca="false">F87</f>
        <v>69343</v>
      </c>
      <c r="G86" s="29" t="n">
        <f aca="false">G87</f>
        <v>69343</v>
      </c>
      <c r="H86" s="17" t="n">
        <f aca="false">G86-F86</f>
        <v>0</v>
      </c>
    </row>
    <row r="87" customFormat="false" ht="29.25" hidden="false" customHeight="true" outlineLevel="0" collapsed="false">
      <c r="A87" s="66" t="s">
        <v>79</v>
      </c>
      <c r="B87" s="93" t="s">
        <v>19</v>
      </c>
      <c r="C87" s="32" t="s">
        <v>11</v>
      </c>
      <c r="D87" s="33" t="s">
        <v>106</v>
      </c>
      <c r="E87" s="94" t="s">
        <v>17</v>
      </c>
      <c r="F87" s="35" t="n">
        <v>69343</v>
      </c>
      <c r="G87" s="35" t="n">
        <v>69343</v>
      </c>
      <c r="H87" s="17" t="n">
        <f aca="false">G87-F87</f>
        <v>0</v>
      </c>
    </row>
    <row r="88" customFormat="false" ht="18" hidden="false" customHeight="true" outlineLevel="0" collapsed="false">
      <c r="A88" s="90" t="s">
        <v>107</v>
      </c>
      <c r="B88" s="91" t="s">
        <v>19</v>
      </c>
      <c r="C88" s="22" t="s">
        <v>108</v>
      </c>
      <c r="D88" s="21"/>
      <c r="E88" s="22"/>
      <c r="F88" s="23" t="n">
        <f aca="false">F89</f>
        <v>143000</v>
      </c>
      <c r="G88" s="23" t="n">
        <f aca="false">G89</f>
        <v>143000</v>
      </c>
      <c r="H88" s="17" t="n">
        <f aca="false">G88-F88</f>
        <v>0</v>
      </c>
    </row>
    <row r="89" customFormat="false" ht="26.25" hidden="false" customHeight="true" outlineLevel="0" collapsed="false">
      <c r="A89" s="92" t="s">
        <v>109</v>
      </c>
      <c r="B89" s="68" t="s">
        <v>19</v>
      </c>
      <c r="C89" s="28" t="s">
        <v>108</v>
      </c>
      <c r="D89" s="27" t="s">
        <v>110</v>
      </c>
      <c r="E89" s="28"/>
      <c r="F89" s="29" t="n">
        <f aca="false">F90</f>
        <v>143000</v>
      </c>
      <c r="G89" s="29" t="n">
        <f aca="false">G90</f>
        <v>143000</v>
      </c>
      <c r="H89" s="17" t="n">
        <f aca="false">G89-F89</f>
        <v>0</v>
      </c>
    </row>
    <row r="90" customFormat="false" ht="27.75" hidden="false" customHeight="true" outlineLevel="0" collapsed="false">
      <c r="A90" s="66" t="s">
        <v>79</v>
      </c>
      <c r="B90" s="93" t="s">
        <v>19</v>
      </c>
      <c r="C90" s="32" t="s">
        <v>108</v>
      </c>
      <c r="D90" s="33" t="s">
        <v>110</v>
      </c>
      <c r="E90" s="94" t="s">
        <v>17</v>
      </c>
      <c r="F90" s="35" t="n">
        <v>143000</v>
      </c>
      <c r="G90" s="35" t="n">
        <v>143000</v>
      </c>
      <c r="H90" s="17" t="n">
        <f aca="false">G90-F90</f>
        <v>0</v>
      </c>
    </row>
    <row r="91" customFormat="false" ht="19.5" hidden="false" customHeight="true" outlineLevel="0" collapsed="false">
      <c r="A91" s="90" t="s">
        <v>111</v>
      </c>
      <c r="B91" s="91" t="s">
        <v>19</v>
      </c>
      <c r="C91" s="22" t="s">
        <v>112</v>
      </c>
      <c r="D91" s="21"/>
      <c r="E91" s="22"/>
      <c r="F91" s="23" t="n">
        <f aca="false">F92</f>
        <v>0</v>
      </c>
      <c r="G91" s="23" t="n">
        <f aca="false">G92</f>
        <v>64470</v>
      </c>
      <c r="H91" s="17" t="n">
        <f aca="false">G91-F91</f>
        <v>64470</v>
      </c>
    </row>
    <row r="92" customFormat="false" ht="27.75" hidden="false" customHeight="true" outlineLevel="0" collapsed="false">
      <c r="A92" s="24" t="s">
        <v>101</v>
      </c>
      <c r="B92" s="68" t="s">
        <v>19</v>
      </c>
      <c r="C92" s="28" t="s">
        <v>112</v>
      </c>
      <c r="D92" s="27" t="s">
        <v>113</v>
      </c>
      <c r="E92" s="28"/>
      <c r="F92" s="29" t="n">
        <f aca="false">F93</f>
        <v>0</v>
      </c>
      <c r="G92" s="29" t="n">
        <f aca="false">G93</f>
        <v>64470</v>
      </c>
      <c r="H92" s="17" t="n">
        <f aca="false">G92-F92</f>
        <v>64470</v>
      </c>
    </row>
    <row r="93" customFormat="false" ht="37.5" hidden="false" customHeight="true" outlineLevel="0" collapsed="false">
      <c r="A93" s="30" t="s">
        <v>82</v>
      </c>
      <c r="B93" s="93" t="s">
        <v>19</v>
      </c>
      <c r="C93" s="32" t="s">
        <v>112</v>
      </c>
      <c r="D93" s="33" t="s">
        <v>113</v>
      </c>
      <c r="E93" s="94" t="s">
        <v>83</v>
      </c>
      <c r="F93" s="35"/>
      <c r="G93" s="35" t="n">
        <v>64470</v>
      </c>
      <c r="H93" s="17" t="n">
        <f aca="false">G93-F93</f>
        <v>64470</v>
      </c>
    </row>
    <row r="94" customFormat="false" ht="20.25" hidden="false" customHeight="true" outlineLevel="0" collapsed="false">
      <c r="A94" s="90" t="s">
        <v>114</v>
      </c>
      <c r="B94" s="91" t="s">
        <v>19</v>
      </c>
      <c r="C94" s="22" t="s">
        <v>115</v>
      </c>
      <c r="D94" s="21"/>
      <c r="E94" s="22"/>
      <c r="F94" s="23" t="n">
        <f aca="false">F95+F97+F99</f>
        <v>684671</v>
      </c>
      <c r="G94" s="23" t="n">
        <f aca="false">G95+G97+G99</f>
        <v>684671</v>
      </c>
      <c r="H94" s="17" t="n">
        <f aca="false">G94-F94</f>
        <v>0</v>
      </c>
    </row>
    <row r="95" customFormat="false" ht="30" hidden="false" customHeight="true" outlineLevel="0" collapsed="false">
      <c r="A95" s="92" t="s">
        <v>116</v>
      </c>
      <c r="B95" s="68" t="s">
        <v>19</v>
      </c>
      <c r="C95" s="28" t="s">
        <v>115</v>
      </c>
      <c r="D95" s="27" t="s">
        <v>117</v>
      </c>
      <c r="E95" s="28"/>
      <c r="F95" s="29" t="n">
        <f aca="false">F96</f>
        <v>616671</v>
      </c>
      <c r="G95" s="29" t="n">
        <f aca="false">G96</f>
        <v>616671</v>
      </c>
      <c r="H95" s="17" t="n">
        <f aca="false">G95-F95</f>
        <v>0</v>
      </c>
    </row>
    <row r="96" customFormat="false" ht="30" hidden="false" customHeight="true" outlineLevel="0" collapsed="false">
      <c r="A96" s="66" t="s">
        <v>118</v>
      </c>
      <c r="B96" s="93" t="s">
        <v>19</v>
      </c>
      <c r="C96" s="32" t="s">
        <v>115</v>
      </c>
      <c r="D96" s="33" t="s">
        <v>117</v>
      </c>
      <c r="E96" s="94" t="s">
        <v>119</v>
      </c>
      <c r="F96" s="35" t="n">
        <v>616671</v>
      </c>
      <c r="G96" s="35" t="n">
        <v>616671</v>
      </c>
      <c r="H96" s="17" t="n">
        <f aca="false">G96-F96</f>
        <v>0</v>
      </c>
    </row>
    <row r="97" customFormat="false" ht="29.25" hidden="false" customHeight="true" outlineLevel="0" collapsed="false">
      <c r="A97" s="92" t="s">
        <v>120</v>
      </c>
      <c r="B97" s="68" t="s">
        <v>19</v>
      </c>
      <c r="C97" s="28" t="s">
        <v>115</v>
      </c>
      <c r="D97" s="27" t="s">
        <v>121</v>
      </c>
      <c r="E97" s="28"/>
      <c r="F97" s="29" t="n">
        <f aca="false">F98</f>
        <v>53000</v>
      </c>
      <c r="G97" s="29" t="n">
        <f aca="false">G98</f>
        <v>53000</v>
      </c>
      <c r="H97" s="17" t="n">
        <f aca="false">G97-F97</f>
        <v>0</v>
      </c>
    </row>
    <row r="98" customFormat="false" ht="30" hidden="false" customHeight="true" outlineLevel="0" collapsed="false">
      <c r="A98" s="66" t="s">
        <v>79</v>
      </c>
      <c r="B98" s="93" t="s">
        <v>19</v>
      </c>
      <c r="C98" s="32" t="s">
        <v>115</v>
      </c>
      <c r="D98" s="33" t="s">
        <v>121</v>
      </c>
      <c r="E98" s="94" t="s">
        <v>17</v>
      </c>
      <c r="F98" s="35" t="n">
        <v>53000</v>
      </c>
      <c r="G98" s="35" t="n">
        <v>53000</v>
      </c>
      <c r="H98" s="17" t="n">
        <f aca="false">G98-F98</f>
        <v>0</v>
      </c>
    </row>
    <row r="99" customFormat="false" ht="29.25" hidden="false" customHeight="true" outlineLevel="0" collapsed="false">
      <c r="A99" s="95" t="s">
        <v>122</v>
      </c>
      <c r="B99" s="68" t="s">
        <v>19</v>
      </c>
      <c r="C99" s="26" t="s">
        <v>115</v>
      </c>
      <c r="D99" s="27" t="s">
        <v>123</v>
      </c>
      <c r="E99" s="45"/>
      <c r="F99" s="29" t="n">
        <f aca="false">F100</f>
        <v>15000</v>
      </c>
      <c r="G99" s="29" t="n">
        <f aca="false">G100</f>
        <v>15000</v>
      </c>
      <c r="H99" s="17" t="n">
        <f aca="false">G99-F99</f>
        <v>0</v>
      </c>
    </row>
    <row r="100" customFormat="false" ht="33" hidden="false" customHeight="true" outlineLevel="0" collapsed="false">
      <c r="A100" s="66" t="s">
        <v>79</v>
      </c>
      <c r="B100" s="93" t="s">
        <v>19</v>
      </c>
      <c r="C100" s="32" t="s">
        <v>115</v>
      </c>
      <c r="D100" s="33" t="s">
        <v>123</v>
      </c>
      <c r="E100" s="94" t="s">
        <v>17</v>
      </c>
      <c r="F100" s="35" t="n">
        <v>15000</v>
      </c>
      <c r="G100" s="35" t="n">
        <v>15000</v>
      </c>
      <c r="H100" s="17" t="n">
        <f aca="false">G100-F100</f>
        <v>0</v>
      </c>
    </row>
    <row r="101" customFormat="false" ht="22.5" hidden="false" customHeight="true" outlineLevel="0" collapsed="false">
      <c r="A101" s="96" t="s">
        <v>124</v>
      </c>
      <c r="B101" s="74" t="s">
        <v>108</v>
      </c>
      <c r="C101" s="97"/>
      <c r="D101" s="76"/>
      <c r="E101" s="75"/>
      <c r="F101" s="77" t="n">
        <f aca="false">F102+F107+F121+F128</f>
        <v>23317665</v>
      </c>
      <c r="G101" s="77" t="n">
        <f aca="false">G102+G107+G121+G128</f>
        <v>24610495</v>
      </c>
      <c r="H101" s="17" t="n">
        <f aca="false">G101-F101</f>
        <v>1292830</v>
      </c>
    </row>
    <row r="102" customFormat="false" ht="18.75" hidden="false" customHeight="true" outlineLevel="0" collapsed="false">
      <c r="A102" s="98" t="s">
        <v>125</v>
      </c>
      <c r="B102" s="99" t="s">
        <v>108</v>
      </c>
      <c r="C102" s="100" t="s">
        <v>11</v>
      </c>
      <c r="D102" s="101"/>
      <c r="E102" s="102"/>
      <c r="F102" s="103" t="n">
        <f aca="false">F103</f>
        <v>1083333</v>
      </c>
      <c r="G102" s="103" t="n">
        <f aca="false">G103+G105</f>
        <v>1884663</v>
      </c>
      <c r="H102" s="17" t="n">
        <f aca="false">G102-F102</f>
        <v>801330</v>
      </c>
    </row>
    <row r="103" customFormat="false" ht="18.75" hidden="false" customHeight="true" outlineLevel="0" collapsed="false">
      <c r="A103" s="46" t="s">
        <v>80</v>
      </c>
      <c r="B103" s="67" t="s">
        <v>108</v>
      </c>
      <c r="C103" s="27" t="s">
        <v>11</v>
      </c>
      <c r="D103" s="68" t="s">
        <v>126</v>
      </c>
      <c r="E103" s="69"/>
      <c r="F103" s="70" t="n">
        <f aca="false">F104</f>
        <v>1083333</v>
      </c>
      <c r="G103" s="70" t="n">
        <f aca="false">G104</f>
        <v>1083333</v>
      </c>
      <c r="H103" s="17" t="n">
        <f aca="false">G103-F103</f>
        <v>0</v>
      </c>
    </row>
    <row r="104" customFormat="false" ht="46.5" hidden="false" customHeight="true" outlineLevel="0" collapsed="false">
      <c r="A104" s="30" t="s">
        <v>82</v>
      </c>
      <c r="B104" s="31" t="s">
        <v>108</v>
      </c>
      <c r="C104" s="32" t="s">
        <v>11</v>
      </c>
      <c r="D104" s="33" t="s">
        <v>126</v>
      </c>
      <c r="E104" s="34" t="s">
        <v>83</v>
      </c>
      <c r="F104" s="35" t="n">
        <v>1083333</v>
      </c>
      <c r="G104" s="35" t="n">
        <v>1083333</v>
      </c>
      <c r="H104" s="17" t="n">
        <f aca="false">G104-F104</f>
        <v>0</v>
      </c>
    </row>
    <row r="105" customFormat="false" ht="33" hidden="false" customHeight="true" outlineLevel="0" collapsed="false">
      <c r="A105" s="24" t="s">
        <v>101</v>
      </c>
      <c r="B105" s="67" t="s">
        <v>108</v>
      </c>
      <c r="C105" s="27" t="s">
        <v>11</v>
      </c>
      <c r="D105" s="68" t="s">
        <v>127</v>
      </c>
      <c r="E105" s="69"/>
      <c r="F105" s="70" t="n">
        <f aca="false">F106</f>
        <v>0</v>
      </c>
      <c r="G105" s="70" t="n">
        <f aca="false">G106</f>
        <v>801330</v>
      </c>
      <c r="H105" s="17" t="n">
        <f aca="false">G105-F105</f>
        <v>801330</v>
      </c>
    </row>
    <row r="106" customFormat="false" ht="46.5" hidden="false" customHeight="true" outlineLevel="0" collapsed="false">
      <c r="A106" s="30" t="s">
        <v>82</v>
      </c>
      <c r="B106" s="31" t="s">
        <v>108</v>
      </c>
      <c r="C106" s="32" t="s">
        <v>11</v>
      </c>
      <c r="D106" s="33" t="s">
        <v>127</v>
      </c>
      <c r="E106" s="34" t="s">
        <v>83</v>
      </c>
      <c r="F106" s="35"/>
      <c r="G106" s="35" t="n">
        <v>801330</v>
      </c>
      <c r="H106" s="17" t="n">
        <f aca="false">G106-F106</f>
        <v>801330</v>
      </c>
    </row>
    <row r="107" customFormat="false" ht="21" hidden="false" customHeight="true" outlineLevel="0" collapsed="false">
      <c r="A107" s="98" t="s">
        <v>128</v>
      </c>
      <c r="B107" s="99" t="s">
        <v>108</v>
      </c>
      <c r="C107" s="100" t="s">
        <v>87</v>
      </c>
      <c r="D107" s="101"/>
      <c r="E107" s="102"/>
      <c r="F107" s="103" t="n">
        <f aca="false">F108+F110+F113+F117+F119</f>
        <v>20939374.33</v>
      </c>
      <c r="G107" s="103" t="n">
        <f aca="false">G108+G110+G113+G115+G117+G119</f>
        <v>21430874.33</v>
      </c>
      <c r="H107" s="17" t="n">
        <f aca="false">G107-F107</f>
        <v>491500</v>
      </c>
    </row>
    <row r="108" customFormat="false" ht="28.5" hidden="false" customHeight="true" outlineLevel="0" collapsed="false">
      <c r="A108" s="46" t="s">
        <v>129</v>
      </c>
      <c r="B108" s="67" t="s">
        <v>108</v>
      </c>
      <c r="C108" s="27" t="s">
        <v>87</v>
      </c>
      <c r="D108" s="68" t="s">
        <v>130</v>
      </c>
      <c r="E108" s="69"/>
      <c r="F108" s="70" t="n">
        <f aca="false">F109</f>
        <v>13528000</v>
      </c>
      <c r="G108" s="70" t="n">
        <f aca="false">G109</f>
        <v>13528000</v>
      </c>
      <c r="H108" s="17" t="n">
        <f aca="false">G108-F108</f>
        <v>0</v>
      </c>
    </row>
    <row r="109" customFormat="false" ht="34.5" hidden="false" customHeight="true" outlineLevel="0" collapsed="false">
      <c r="A109" s="30" t="s">
        <v>95</v>
      </c>
      <c r="B109" s="31" t="s">
        <v>108</v>
      </c>
      <c r="C109" s="32" t="s">
        <v>87</v>
      </c>
      <c r="D109" s="33" t="s">
        <v>130</v>
      </c>
      <c r="E109" s="34" t="s">
        <v>96</v>
      </c>
      <c r="F109" s="35" t="n">
        <v>13528000</v>
      </c>
      <c r="G109" s="35" t="n">
        <v>13528000</v>
      </c>
      <c r="H109" s="17" t="n">
        <f aca="false">G109-F109</f>
        <v>0</v>
      </c>
    </row>
    <row r="110" customFormat="false" ht="19.5" hidden="false" customHeight="true" outlineLevel="0" collapsed="false">
      <c r="A110" s="46" t="s">
        <v>80</v>
      </c>
      <c r="B110" s="67" t="s">
        <v>108</v>
      </c>
      <c r="C110" s="27" t="s">
        <v>87</v>
      </c>
      <c r="D110" s="68" t="s">
        <v>126</v>
      </c>
      <c r="E110" s="69"/>
      <c r="F110" s="70" t="n">
        <f aca="false">F111+F112</f>
        <v>1371374.33</v>
      </c>
      <c r="G110" s="70" t="n">
        <f aca="false">G111+G112</f>
        <v>1371374.33</v>
      </c>
      <c r="H110" s="17" t="n">
        <f aca="false">G110-F110</f>
        <v>0</v>
      </c>
    </row>
    <row r="111" customFormat="false" ht="44.25" hidden="false" customHeight="true" outlineLevel="0" collapsed="false">
      <c r="A111" s="30" t="s">
        <v>82</v>
      </c>
      <c r="B111" s="31" t="s">
        <v>108</v>
      </c>
      <c r="C111" s="32" t="s">
        <v>87</v>
      </c>
      <c r="D111" s="33" t="s">
        <v>126</v>
      </c>
      <c r="E111" s="34" t="s">
        <v>83</v>
      </c>
      <c r="F111" s="35" t="n">
        <f aca="false">200000+110000+70333+787708.33</f>
        <v>1168041.33</v>
      </c>
      <c r="G111" s="35" t="n">
        <f aca="false">200000+110000+70333+787708.33</f>
        <v>1168041.33</v>
      </c>
      <c r="H111" s="17" t="n">
        <f aca="false">G111-F111</f>
        <v>0</v>
      </c>
    </row>
    <row r="112" customFormat="false" ht="28.5" hidden="false" customHeight="true" outlineLevel="0" collapsed="false">
      <c r="A112" s="30" t="s">
        <v>95</v>
      </c>
      <c r="B112" s="31" t="s">
        <v>108</v>
      </c>
      <c r="C112" s="32" t="s">
        <v>87</v>
      </c>
      <c r="D112" s="33" t="s">
        <v>126</v>
      </c>
      <c r="E112" s="34" t="s">
        <v>96</v>
      </c>
      <c r="F112" s="35" t="n">
        <v>203333</v>
      </c>
      <c r="G112" s="35" t="n">
        <v>203333</v>
      </c>
      <c r="H112" s="17" t="n">
        <f aca="false">G112-F112</f>
        <v>0</v>
      </c>
    </row>
    <row r="113" customFormat="false" ht="54" hidden="false" customHeight="true" outlineLevel="0" collapsed="false">
      <c r="A113" s="46" t="s">
        <v>131</v>
      </c>
      <c r="B113" s="67" t="s">
        <v>108</v>
      </c>
      <c r="C113" s="27" t="s">
        <v>87</v>
      </c>
      <c r="D113" s="68" t="s">
        <v>132</v>
      </c>
      <c r="E113" s="69"/>
      <c r="F113" s="70" t="n">
        <f aca="false">F114</f>
        <v>40000</v>
      </c>
      <c r="G113" s="70" t="n">
        <f aca="false">G114</f>
        <v>40000</v>
      </c>
      <c r="H113" s="17" t="n">
        <f aca="false">G113-F113</f>
        <v>0</v>
      </c>
    </row>
    <row r="114" customFormat="false" ht="33" hidden="false" customHeight="true" outlineLevel="0" collapsed="false">
      <c r="A114" s="30" t="s">
        <v>16</v>
      </c>
      <c r="B114" s="31" t="s">
        <v>108</v>
      </c>
      <c r="C114" s="32" t="s">
        <v>87</v>
      </c>
      <c r="D114" s="33" t="s">
        <v>132</v>
      </c>
      <c r="E114" s="34" t="s">
        <v>17</v>
      </c>
      <c r="F114" s="35" t="n">
        <v>40000</v>
      </c>
      <c r="G114" s="35" t="n">
        <v>40000</v>
      </c>
      <c r="H114" s="17" t="n">
        <f aca="false">G114-F114</f>
        <v>0</v>
      </c>
    </row>
    <row r="115" customFormat="false" ht="33" hidden="false" customHeight="true" outlineLevel="0" collapsed="false">
      <c r="A115" s="24" t="s">
        <v>101</v>
      </c>
      <c r="B115" s="67" t="s">
        <v>108</v>
      </c>
      <c r="C115" s="27" t="s">
        <v>87</v>
      </c>
      <c r="D115" s="68" t="s">
        <v>127</v>
      </c>
      <c r="E115" s="69"/>
      <c r="F115" s="70" t="n">
        <f aca="false">F116</f>
        <v>0</v>
      </c>
      <c r="G115" s="70" t="n">
        <f aca="false">G116</f>
        <v>491500</v>
      </c>
      <c r="H115" s="17" t="n">
        <f aca="false">G115-F115</f>
        <v>491500</v>
      </c>
    </row>
    <row r="116" customFormat="false" ht="45" hidden="false" customHeight="true" outlineLevel="0" collapsed="false">
      <c r="A116" s="30" t="s">
        <v>82</v>
      </c>
      <c r="B116" s="31" t="s">
        <v>108</v>
      </c>
      <c r="C116" s="32" t="s">
        <v>87</v>
      </c>
      <c r="D116" s="33" t="s">
        <v>127</v>
      </c>
      <c r="E116" s="34" t="s">
        <v>83</v>
      </c>
      <c r="F116" s="35"/>
      <c r="G116" s="35" t="n">
        <v>491500</v>
      </c>
      <c r="H116" s="17" t="n">
        <f aca="false">G116-F116</f>
        <v>491500</v>
      </c>
    </row>
    <row r="117" customFormat="false" ht="18.75" hidden="false" customHeight="true" outlineLevel="0" collapsed="false">
      <c r="A117" s="46" t="s">
        <v>133</v>
      </c>
      <c r="B117" s="67" t="s">
        <v>108</v>
      </c>
      <c r="C117" s="27" t="s">
        <v>87</v>
      </c>
      <c r="D117" s="68" t="s">
        <v>134</v>
      </c>
      <c r="E117" s="69"/>
      <c r="F117" s="70" t="n">
        <f aca="false">F118</f>
        <v>0</v>
      </c>
      <c r="G117" s="70" t="n">
        <f aca="false">G118</f>
        <v>0</v>
      </c>
      <c r="H117" s="17" t="n">
        <f aca="false">G117-F117</f>
        <v>0</v>
      </c>
    </row>
    <row r="118" customFormat="false" ht="29.25" hidden="false" customHeight="true" outlineLevel="0" collapsed="false">
      <c r="A118" s="30" t="s">
        <v>16</v>
      </c>
      <c r="B118" s="31" t="s">
        <v>108</v>
      </c>
      <c r="C118" s="32" t="s">
        <v>87</v>
      </c>
      <c r="D118" s="33" t="s">
        <v>134</v>
      </c>
      <c r="E118" s="34" t="s">
        <v>17</v>
      </c>
      <c r="F118" s="35"/>
      <c r="G118" s="35"/>
      <c r="H118" s="17" t="n">
        <f aca="false">G118-F118</f>
        <v>0</v>
      </c>
    </row>
    <row r="119" customFormat="false" ht="42.75" hidden="false" customHeight="true" outlineLevel="0" collapsed="false">
      <c r="A119" s="41" t="s">
        <v>135</v>
      </c>
      <c r="B119" s="44" t="s">
        <v>108</v>
      </c>
      <c r="C119" s="27" t="s">
        <v>87</v>
      </c>
      <c r="D119" s="27" t="s">
        <v>136</v>
      </c>
      <c r="E119" s="28"/>
      <c r="F119" s="29" t="n">
        <f aca="false">F120</f>
        <v>6000000</v>
      </c>
      <c r="G119" s="29" t="n">
        <f aca="false">G120</f>
        <v>6000000</v>
      </c>
      <c r="H119" s="17" t="n">
        <f aca="false">G119-F119</f>
        <v>0</v>
      </c>
    </row>
    <row r="120" customFormat="false" ht="32.25" hidden="false" customHeight="true" outlineLevel="0" collapsed="false">
      <c r="A120" s="30" t="s">
        <v>118</v>
      </c>
      <c r="B120" s="40" t="s">
        <v>108</v>
      </c>
      <c r="C120" s="33" t="s">
        <v>87</v>
      </c>
      <c r="D120" s="33" t="s">
        <v>136</v>
      </c>
      <c r="E120" s="34" t="s">
        <v>119</v>
      </c>
      <c r="F120" s="35" t="n">
        <v>6000000</v>
      </c>
      <c r="G120" s="35" t="n">
        <v>6000000</v>
      </c>
      <c r="H120" s="17" t="n">
        <f aca="false">G120-F120</f>
        <v>0</v>
      </c>
    </row>
    <row r="121" customFormat="false" ht="15.75" hidden="false" customHeight="true" outlineLevel="0" collapsed="false">
      <c r="A121" s="104" t="s">
        <v>137</v>
      </c>
      <c r="B121" s="105" t="s">
        <v>108</v>
      </c>
      <c r="C121" s="21" t="s">
        <v>13</v>
      </c>
      <c r="D121" s="21"/>
      <c r="E121" s="22"/>
      <c r="F121" s="23" t="n">
        <f aca="false">F122+F124+F126</f>
        <v>1255957.67</v>
      </c>
      <c r="G121" s="23" t="n">
        <f aca="false">G122+G124+G126</f>
        <v>1255957.67</v>
      </c>
      <c r="H121" s="17" t="n">
        <f aca="false">G121-F121</f>
        <v>0</v>
      </c>
    </row>
    <row r="122" customFormat="false" ht="15.75" hidden="false" customHeight="true" outlineLevel="0" collapsed="false">
      <c r="A122" s="46" t="s">
        <v>80</v>
      </c>
      <c r="B122" s="67" t="s">
        <v>108</v>
      </c>
      <c r="C122" s="27" t="s">
        <v>13</v>
      </c>
      <c r="D122" s="68" t="s">
        <v>126</v>
      </c>
      <c r="E122" s="69"/>
      <c r="F122" s="70" t="n">
        <f aca="false">F123</f>
        <v>878957.67</v>
      </c>
      <c r="G122" s="70" t="n">
        <f aca="false">G123</f>
        <v>878957.67</v>
      </c>
      <c r="H122" s="17" t="n">
        <f aca="false">G122-F122</f>
        <v>0</v>
      </c>
    </row>
    <row r="123" customFormat="false" ht="39.75" hidden="false" customHeight="true" outlineLevel="0" collapsed="false">
      <c r="A123" s="30" t="s">
        <v>82</v>
      </c>
      <c r="B123" s="31" t="s">
        <v>108</v>
      </c>
      <c r="C123" s="32" t="s">
        <v>13</v>
      </c>
      <c r="D123" s="33" t="s">
        <v>126</v>
      </c>
      <c r="E123" s="34" t="s">
        <v>83</v>
      </c>
      <c r="F123" s="35" t="n">
        <v>878957.67</v>
      </c>
      <c r="G123" s="35" t="n">
        <v>878957.67</v>
      </c>
      <c r="H123" s="17" t="n">
        <f aca="false">G123-F123</f>
        <v>0</v>
      </c>
    </row>
    <row r="124" customFormat="false" ht="30" hidden="false" customHeight="true" outlineLevel="0" collapsed="false">
      <c r="A124" s="106" t="s">
        <v>138</v>
      </c>
      <c r="B124" s="107" t="s">
        <v>108</v>
      </c>
      <c r="C124" s="108" t="s">
        <v>13</v>
      </c>
      <c r="D124" s="27" t="s">
        <v>139</v>
      </c>
      <c r="E124" s="28"/>
      <c r="F124" s="29" t="n">
        <f aca="false">F125</f>
        <v>40000</v>
      </c>
      <c r="G124" s="29" t="n">
        <f aca="false">G125</f>
        <v>40000</v>
      </c>
      <c r="H124" s="17" t="n">
        <f aca="false">G124-F124</f>
        <v>0</v>
      </c>
    </row>
    <row r="125" customFormat="false" ht="29.25" hidden="false" customHeight="true" outlineLevel="0" collapsed="false">
      <c r="A125" s="30" t="s">
        <v>16</v>
      </c>
      <c r="B125" s="109" t="s">
        <v>108</v>
      </c>
      <c r="C125" s="110" t="s">
        <v>13</v>
      </c>
      <c r="D125" s="33" t="s">
        <v>139</v>
      </c>
      <c r="E125" s="34" t="s">
        <v>17</v>
      </c>
      <c r="F125" s="35" t="n">
        <v>40000</v>
      </c>
      <c r="G125" s="35" t="n">
        <v>40000</v>
      </c>
      <c r="H125" s="17" t="n">
        <f aca="false">G125-F125</f>
        <v>0</v>
      </c>
    </row>
    <row r="126" customFormat="false" ht="17.25" hidden="false" customHeight="true" outlineLevel="0" collapsed="false">
      <c r="A126" s="52" t="s">
        <v>140</v>
      </c>
      <c r="B126" s="107" t="s">
        <v>108</v>
      </c>
      <c r="C126" s="108" t="s">
        <v>13</v>
      </c>
      <c r="D126" s="27" t="s">
        <v>141</v>
      </c>
      <c r="E126" s="108"/>
      <c r="F126" s="29" t="n">
        <f aca="false">F127</f>
        <v>337000</v>
      </c>
      <c r="G126" s="29" t="n">
        <f aca="false">G127</f>
        <v>337000</v>
      </c>
      <c r="H126" s="17" t="n">
        <f aca="false">G126-F126</f>
        <v>0</v>
      </c>
    </row>
    <row r="127" customFormat="false" ht="29.25" hidden="false" customHeight="true" outlineLevel="0" collapsed="false">
      <c r="A127" s="30" t="s">
        <v>16</v>
      </c>
      <c r="B127" s="109" t="s">
        <v>108</v>
      </c>
      <c r="C127" s="110" t="s">
        <v>13</v>
      </c>
      <c r="D127" s="33" t="s">
        <v>141</v>
      </c>
      <c r="E127" s="110" t="s">
        <v>17</v>
      </c>
      <c r="F127" s="35" t="n">
        <v>337000</v>
      </c>
      <c r="G127" s="35" t="n">
        <v>337000</v>
      </c>
      <c r="H127" s="17" t="n">
        <f aca="false">G127-F127</f>
        <v>0</v>
      </c>
    </row>
    <row r="128" customFormat="false" ht="16.5" hidden="false" customHeight="true" outlineLevel="0" collapsed="false">
      <c r="A128" s="104" t="s">
        <v>142</v>
      </c>
      <c r="B128" s="105" t="s">
        <v>108</v>
      </c>
      <c r="C128" s="20" t="s">
        <v>108</v>
      </c>
      <c r="D128" s="21"/>
      <c r="E128" s="22"/>
      <c r="F128" s="111" t="n">
        <f aca="false">F129</f>
        <v>39000</v>
      </c>
      <c r="G128" s="111" t="n">
        <f aca="false">G129</f>
        <v>39000</v>
      </c>
      <c r="H128" s="17" t="n">
        <f aca="false">G128-F128</f>
        <v>0</v>
      </c>
    </row>
    <row r="129" customFormat="false" ht="16.5" hidden="false" customHeight="true" outlineLevel="0" collapsed="false">
      <c r="A129" s="39" t="s">
        <v>143</v>
      </c>
      <c r="B129" s="25" t="s">
        <v>108</v>
      </c>
      <c r="C129" s="26" t="s">
        <v>108</v>
      </c>
      <c r="D129" s="27" t="s">
        <v>144</v>
      </c>
      <c r="E129" s="28"/>
      <c r="F129" s="29" t="n">
        <f aca="false">F130</f>
        <v>39000</v>
      </c>
      <c r="G129" s="29" t="n">
        <f aca="false">G130</f>
        <v>39000</v>
      </c>
      <c r="H129" s="17" t="n">
        <f aca="false">G129-F129</f>
        <v>0</v>
      </c>
    </row>
    <row r="130" customFormat="false" ht="16.5" hidden="false" customHeight="true" outlineLevel="0" collapsed="false">
      <c r="A130" s="38" t="s">
        <v>29</v>
      </c>
      <c r="B130" s="112" t="s">
        <v>108</v>
      </c>
      <c r="C130" s="32" t="s">
        <v>108</v>
      </c>
      <c r="D130" s="33" t="s">
        <v>144</v>
      </c>
      <c r="E130" s="34" t="s">
        <v>30</v>
      </c>
      <c r="F130" s="35" t="n">
        <v>39000</v>
      </c>
      <c r="G130" s="35" t="n">
        <v>39000</v>
      </c>
      <c r="H130" s="17" t="n">
        <f aca="false">G130-F130</f>
        <v>0</v>
      </c>
    </row>
    <row r="131" customFormat="false" ht="29.25" hidden="false" customHeight="true" outlineLevel="0" collapsed="false">
      <c r="A131" s="96" t="s">
        <v>145</v>
      </c>
      <c r="B131" s="74" t="s">
        <v>146</v>
      </c>
      <c r="C131" s="97"/>
      <c r="D131" s="76"/>
      <c r="E131" s="75"/>
      <c r="F131" s="77" t="n">
        <f aca="false">F132+F163+F216+F228</f>
        <v>279533232.6</v>
      </c>
      <c r="G131" s="77" t="n">
        <f aca="false">G132+G163+G216+G228</f>
        <v>284539723.62</v>
      </c>
      <c r="H131" s="17" t="n">
        <f aca="false">G131-F131</f>
        <v>5006491.01999998</v>
      </c>
    </row>
    <row r="132" customFormat="false" ht="15" hidden="false" customHeight="true" outlineLevel="0" collapsed="false">
      <c r="A132" s="104" t="s">
        <v>147</v>
      </c>
      <c r="B132" s="113" t="s">
        <v>146</v>
      </c>
      <c r="C132" s="114" t="s">
        <v>11</v>
      </c>
      <c r="D132" s="115"/>
      <c r="E132" s="116"/>
      <c r="F132" s="111" t="n">
        <f aca="false">F133+F135+F144+F150+F153+F157+F159+F161</f>
        <v>68206429.22</v>
      </c>
      <c r="G132" s="111" t="n">
        <f aca="false">G133+G135+G144+G150+G153+G157+G159+G161</f>
        <v>69254429.22</v>
      </c>
      <c r="H132" s="17" t="n">
        <f aca="false">G132-F132</f>
        <v>1048000</v>
      </c>
    </row>
    <row r="133" customFormat="false" ht="17.25" hidden="false" customHeight="true" outlineLevel="0" collapsed="false">
      <c r="A133" s="117" t="s">
        <v>148</v>
      </c>
      <c r="B133" s="118" t="s">
        <v>146</v>
      </c>
      <c r="C133" s="119" t="s">
        <v>11</v>
      </c>
      <c r="D133" s="120" t="s">
        <v>149</v>
      </c>
      <c r="E133" s="121"/>
      <c r="F133" s="122" t="n">
        <f aca="false">F134</f>
        <v>10033979.41</v>
      </c>
      <c r="G133" s="122" t="n">
        <f aca="false">G134</f>
        <v>10033979.41</v>
      </c>
      <c r="H133" s="17" t="n">
        <f aca="false">G133-F133</f>
        <v>0</v>
      </c>
    </row>
    <row r="134" customFormat="false" ht="31.5" hidden="false" customHeight="true" outlineLevel="0" collapsed="false">
      <c r="A134" s="30" t="s">
        <v>79</v>
      </c>
      <c r="B134" s="112" t="s">
        <v>146</v>
      </c>
      <c r="C134" s="32" t="s">
        <v>11</v>
      </c>
      <c r="D134" s="33" t="s">
        <v>149</v>
      </c>
      <c r="E134" s="34" t="s">
        <v>17</v>
      </c>
      <c r="F134" s="35" t="n">
        <v>10033979.41</v>
      </c>
      <c r="G134" s="35" t="n">
        <v>10033979.41</v>
      </c>
      <c r="H134" s="17" t="n">
        <f aca="false">G134-F134</f>
        <v>0</v>
      </c>
    </row>
    <row r="135" customFormat="false" ht="18.75" hidden="false" customHeight="true" outlineLevel="0" collapsed="false">
      <c r="A135" s="117" t="s">
        <v>150</v>
      </c>
      <c r="B135" s="118" t="s">
        <v>146</v>
      </c>
      <c r="C135" s="119" t="s">
        <v>11</v>
      </c>
      <c r="D135" s="120" t="s">
        <v>151</v>
      </c>
      <c r="E135" s="121"/>
      <c r="F135" s="122" t="n">
        <f aca="false">SUM(F136:F143)</f>
        <v>23658449.81</v>
      </c>
      <c r="G135" s="122" t="n">
        <f aca="false">SUM(G136:G143)</f>
        <v>23658449.81</v>
      </c>
      <c r="H135" s="17" t="n">
        <f aca="false">G135-F135</f>
        <v>0</v>
      </c>
    </row>
    <row r="136" customFormat="false" ht="27.75" hidden="false" customHeight="true" outlineLevel="0" collapsed="false">
      <c r="A136" s="30" t="s">
        <v>75</v>
      </c>
      <c r="B136" s="72" t="s">
        <v>146</v>
      </c>
      <c r="C136" s="123" t="s">
        <v>11</v>
      </c>
      <c r="D136" s="33" t="s">
        <v>151</v>
      </c>
      <c r="E136" s="64" t="s">
        <v>76</v>
      </c>
      <c r="F136" s="35" t="n">
        <v>17818385</v>
      </c>
      <c r="G136" s="35" t="n">
        <v>17818385</v>
      </c>
      <c r="H136" s="17" t="n">
        <f aca="false">G136-F136</f>
        <v>0</v>
      </c>
    </row>
    <row r="137" customFormat="false" ht="33" hidden="false" customHeight="true" outlineLevel="0" collapsed="false">
      <c r="A137" s="30" t="s">
        <v>77</v>
      </c>
      <c r="B137" s="72" t="s">
        <v>146</v>
      </c>
      <c r="C137" s="123" t="s">
        <v>11</v>
      </c>
      <c r="D137" s="33" t="s">
        <v>151</v>
      </c>
      <c r="E137" s="64" t="s">
        <v>78</v>
      </c>
      <c r="F137" s="35" t="n">
        <v>606551</v>
      </c>
      <c r="G137" s="35" t="n">
        <v>606551</v>
      </c>
      <c r="H137" s="17" t="n">
        <f aca="false">G137-F137</f>
        <v>0</v>
      </c>
    </row>
    <row r="138" customFormat="false" ht="25.5" hidden="false" customHeight="true" outlineLevel="0" collapsed="false">
      <c r="A138" s="30" t="s">
        <v>27</v>
      </c>
      <c r="B138" s="72" t="s">
        <v>146</v>
      </c>
      <c r="C138" s="123" t="s">
        <v>11</v>
      </c>
      <c r="D138" s="33" t="s">
        <v>151</v>
      </c>
      <c r="E138" s="64" t="s">
        <v>28</v>
      </c>
      <c r="F138" s="35" t="n">
        <v>16800</v>
      </c>
      <c r="G138" s="35" t="n">
        <v>16800</v>
      </c>
      <c r="H138" s="17" t="n">
        <f aca="false">G138-F138</f>
        <v>0</v>
      </c>
    </row>
    <row r="139" customFormat="false" ht="27.75" hidden="false" customHeight="true" outlineLevel="0" collapsed="false">
      <c r="A139" s="30" t="s">
        <v>79</v>
      </c>
      <c r="B139" s="72" t="s">
        <v>146</v>
      </c>
      <c r="C139" s="123" t="s">
        <v>11</v>
      </c>
      <c r="D139" s="33" t="s">
        <v>151</v>
      </c>
      <c r="E139" s="64" t="s">
        <v>17</v>
      </c>
      <c r="F139" s="35" t="n">
        <v>4332750</v>
      </c>
      <c r="G139" s="35" t="n">
        <v>4332750</v>
      </c>
      <c r="H139" s="17" t="n">
        <f aca="false">G139-F139</f>
        <v>0</v>
      </c>
    </row>
    <row r="140" customFormat="false" ht="41.25" hidden="false" customHeight="true" outlineLevel="0" collapsed="false">
      <c r="A140" s="124" t="s">
        <v>152</v>
      </c>
      <c r="B140" s="125" t="s">
        <v>146</v>
      </c>
      <c r="C140" s="123" t="s">
        <v>11</v>
      </c>
      <c r="D140" s="33" t="s">
        <v>151</v>
      </c>
      <c r="E140" s="64" t="s">
        <v>153</v>
      </c>
      <c r="F140" s="35" t="n">
        <v>340000</v>
      </c>
      <c r="G140" s="35" t="n">
        <v>340000</v>
      </c>
      <c r="H140" s="17" t="n">
        <f aca="false">G140-F140</f>
        <v>0</v>
      </c>
    </row>
    <row r="141" customFormat="false" ht="69" hidden="false" customHeight="true" outlineLevel="0" collapsed="false">
      <c r="A141" s="30" t="s">
        <v>67</v>
      </c>
      <c r="B141" s="72" t="s">
        <v>146</v>
      </c>
      <c r="C141" s="123" t="s">
        <v>11</v>
      </c>
      <c r="D141" s="33" t="s">
        <v>151</v>
      </c>
      <c r="E141" s="64" t="s">
        <v>68</v>
      </c>
      <c r="F141" s="35" t="n">
        <v>99245.94</v>
      </c>
      <c r="G141" s="35" t="n">
        <v>99245.94</v>
      </c>
      <c r="H141" s="17" t="n">
        <f aca="false">G141-F141</f>
        <v>0</v>
      </c>
    </row>
    <row r="142" customFormat="false" ht="22.5" hidden="false" customHeight="true" outlineLevel="0" collapsed="false">
      <c r="A142" s="30" t="s">
        <v>69</v>
      </c>
      <c r="B142" s="72" t="s">
        <v>146</v>
      </c>
      <c r="C142" s="123" t="s">
        <v>11</v>
      </c>
      <c r="D142" s="33" t="s">
        <v>151</v>
      </c>
      <c r="E142" s="34" t="s">
        <v>70</v>
      </c>
      <c r="F142" s="35" t="n">
        <v>415800</v>
      </c>
      <c r="G142" s="35" t="n">
        <v>415800</v>
      </c>
      <c r="H142" s="17" t="n">
        <f aca="false">G142-F142</f>
        <v>0</v>
      </c>
    </row>
    <row r="143" customFormat="false" ht="19.5" hidden="false" customHeight="true" outlineLevel="0" collapsed="false">
      <c r="A143" s="30" t="s">
        <v>71</v>
      </c>
      <c r="B143" s="72" t="s">
        <v>146</v>
      </c>
      <c r="C143" s="123" t="s">
        <v>11</v>
      </c>
      <c r="D143" s="33" t="s">
        <v>151</v>
      </c>
      <c r="E143" s="34" t="s">
        <v>72</v>
      </c>
      <c r="F143" s="35" t="n">
        <v>28917.87</v>
      </c>
      <c r="G143" s="35" t="n">
        <v>28917.87</v>
      </c>
      <c r="H143" s="17" t="n">
        <f aca="false">G143-F143</f>
        <v>0</v>
      </c>
    </row>
    <row r="144" customFormat="false" ht="51.75" hidden="false" customHeight="true" outlineLevel="0" collapsed="false">
      <c r="A144" s="41" t="s">
        <v>154</v>
      </c>
      <c r="B144" s="71" t="s">
        <v>146</v>
      </c>
      <c r="C144" s="126" t="s">
        <v>11</v>
      </c>
      <c r="D144" s="27" t="s">
        <v>155</v>
      </c>
      <c r="E144" s="28"/>
      <c r="F144" s="29" t="n">
        <f aca="false">SUM(F145:F149)</f>
        <v>30112000</v>
      </c>
      <c r="G144" s="29" t="n">
        <f aca="false">SUM(G145:G149)</f>
        <v>30112000</v>
      </c>
      <c r="H144" s="17" t="n">
        <f aca="false">G144-F144</f>
        <v>0</v>
      </c>
    </row>
    <row r="145" customFormat="false" ht="37.5" hidden="false" customHeight="true" outlineLevel="0" collapsed="false">
      <c r="A145" s="30" t="s">
        <v>75</v>
      </c>
      <c r="B145" s="72" t="s">
        <v>146</v>
      </c>
      <c r="C145" s="123" t="s">
        <v>11</v>
      </c>
      <c r="D145" s="33" t="s">
        <v>155</v>
      </c>
      <c r="E145" s="64" t="s">
        <v>76</v>
      </c>
      <c r="F145" s="35" t="n">
        <v>28246000</v>
      </c>
      <c r="G145" s="35" t="n">
        <v>28246000</v>
      </c>
      <c r="H145" s="17" t="n">
        <f aca="false">G145-F145</f>
        <v>0</v>
      </c>
    </row>
    <row r="146" customFormat="false" ht="35.25" hidden="false" customHeight="true" outlineLevel="0" collapsed="false">
      <c r="A146" s="30" t="s">
        <v>77</v>
      </c>
      <c r="B146" s="72" t="s">
        <v>146</v>
      </c>
      <c r="C146" s="123" t="s">
        <v>11</v>
      </c>
      <c r="D146" s="33" t="s">
        <v>155</v>
      </c>
      <c r="E146" s="64" t="s">
        <v>78</v>
      </c>
      <c r="F146" s="35" t="n">
        <v>162440</v>
      </c>
      <c r="G146" s="35" t="n">
        <v>162440</v>
      </c>
      <c r="H146" s="17" t="n">
        <f aca="false">G146-F146</f>
        <v>0</v>
      </c>
    </row>
    <row r="147" customFormat="false" ht="29.25" hidden="false" customHeight="true" outlineLevel="0" collapsed="false">
      <c r="A147" s="30" t="s">
        <v>27</v>
      </c>
      <c r="B147" s="72" t="s">
        <v>146</v>
      </c>
      <c r="C147" s="123" t="s">
        <v>11</v>
      </c>
      <c r="D147" s="33" t="s">
        <v>155</v>
      </c>
      <c r="E147" s="64" t="s">
        <v>28</v>
      </c>
      <c r="F147" s="35" t="n">
        <v>3000</v>
      </c>
      <c r="G147" s="35" t="n">
        <v>3000</v>
      </c>
      <c r="H147" s="17" t="n">
        <f aca="false">G147-F147</f>
        <v>0</v>
      </c>
    </row>
    <row r="148" customFormat="false" ht="33" hidden="false" customHeight="true" outlineLevel="0" collapsed="false">
      <c r="A148" s="30" t="s">
        <v>79</v>
      </c>
      <c r="B148" s="72" t="s">
        <v>146</v>
      </c>
      <c r="C148" s="123" t="s">
        <v>11</v>
      </c>
      <c r="D148" s="33" t="s">
        <v>155</v>
      </c>
      <c r="E148" s="64" t="s">
        <v>17</v>
      </c>
      <c r="F148" s="35" t="n">
        <v>655560</v>
      </c>
      <c r="G148" s="35" t="n">
        <v>655560</v>
      </c>
      <c r="H148" s="17" t="n">
        <f aca="false">G148-F148</f>
        <v>0</v>
      </c>
    </row>
    <row r="149" customFormat="false" ht="42.75" hidden="false" customHeight="true" outlineLevel="0" collapsed="false">
      <c r="A149" s="124" t="s">
        <v>152</v>
      </c>
      <c r="B149" s="125" t="s">
        <v>146</v>
      </c>
      <c r="C149" s="123" t="s">
        <v>11</v>
      </c>
      <c r="D149" s="33" t="s">
        <v>155</v>
      </c>
      <c r="E149" s="64" t="s">
        <v>153</v>
      </c>
      <c r="F149" s="35" t="n">
        <v>1045000</v>
      </c>
      <c r="G149" s="35" t="n">
        <v>1045000</v>
      </c>
      <c r="H149" s="17" t="n">
        <f aca="false">G149-F149</f>
        <v>0</v>
      </c>
    </row>
    <row r="150" customFormat="false" ht="27" hidden="false" customHeight="true" outlineLevel="0" collapsed="false">
      <c r="A150" s="39" t="s">
        <v>156</v>
      </c>
      <c r="B150" s="25" t="s">
        <v>146</v>
      </c>
      <c r="C150" s="26" t="s">
        <v>11</v>
      </c>
      <c r="D150" s="27" t="s">
        <v>157</v>
      </c>
      <c r="E150" s="28"/>
      <c r="F150" s="29" t="n">
        <f aca="false">F151+F152</f>
        <v>1090000</v>
      </c>
      <c r="G150" s="29" t="n">
        <f aca="false">G151+G152</f>
        <v>1090000</v>
      </c>
      <c r="H150" s="17" t="n">
        <f aca="false">G150-F150</f>
        <v>0</v>
      </c>
    </row>
    <row r="151" customFormat="false" ht="27" hidden="false" customHeight="true" outlineLevel="0" collapsed="false">
      <c r="A151" s="38" t="s">
        <v>77</v>
      </c>
      <c r="B151" s="31" t="s">
        <v>146</v>
      </c>
      <c r="C151" s="32" t="s">
        <v>11</v>
      </c>
      <c r="D151" s="33" t="s">
        <v>157</v>
      </c>
      <c r="E151" s="34" t="s">
        <v>78</v>
      </c>
      <c r="F151" s="35" t="n">
        <v>990000</v>
      </c>
      <c r="G151" s="35" t="n">
        <v>990000</v>
      </c>
      <c r="H151" s="17" t="n">
        <f aca="false">G151-F151</f>
        <v>0</v>
      </c>
    </row>
    <row r="152" customFormat="false" ht="18.75" hidden="false" customHeight="true" outlineLevel="0" collapsed="false">
      <c r="A152" s="38" t="s">
        <v>158</v>
      </c>
      <c r="B152" s="31" t="s">
        <v>146</v>
      </c>
      <c r="C152" s="32" t="s">
        <v>11</v>
      </c>
      <c r="D152" s="33" t="s">
        <v>157</v>
      </c>
      <c r="E152" s="34" t="s">
        <v>159</v>
      </c>
      <c r="F152" s="35" t="n">
        <v>100000</v>
      </c>
      <c r="G152" s="35" t="n">
        <v>100000</v>
      </c>
      <c r="H152" s="17" t="n">
        <f aca="false">G152-F152</f>
        <v>0</v>
      </c>
    </row>
    <row r="153" customFormat="false" ht="33" hidden="false" customHeight="true" outlineLevel="0" collapsed="false">
      <c r="A153" s="39" t="s">
        <v>160</v>
      </c>
      <c r="B153" s="25" t="s">
        <v>146</v>
      </c>
      <c r="C153" s="26" t="s">
        <v>11</v>
      </c>
      <c r="D153" s="27" t="s">
        <v>161</v>
      </c>
      <c r="E153" s="28"/>
      <c r="F153" s="29" t="n">
        <f aca="false">SUM(F154:F156)</f>
        <v>700000</v>
      </c>
      <c r="G153" s="29" t="n">
        <f aca="false">SUM(G154:G156)</f>
        <v>700000</v>
      </c>
      <c r="H153" s="17" t="n">
        <f aca="false">G153-F153</f>
        <v>0</v>
      </c>
    </row>
    <row r="154" customFormat="false" ht="32.25" hidden="false" customHeight="true" outlineLevel="0" collapsed="false">
      <c r="A154" s="30" t="s">
        <v>79</v>
      </c>
      <c r="B154" s="40" t="s">
        <v>146</v>
      </c>
      <c r="C154" s="33" t="s">
        <v>11</v>
      </c>
      <c r="D154" s="33" t="s">
        <v>161</v>
      </c>
      <c r="E154" s="33" t="s">
        <v>17</v>
      </c>
      <c r="F154" s="35" t="n">
        <v>467500</v>
      </c>
      <c r="G154" s="35" t="n">
        <v>467500</v>
      </c>
      <c r="H154" s="17" t="n">
        <f aca="false">G154-F154</f>
        <v>0</v>
      </c>
    </row>
    <row r="155" customFormat="false" ht="32.25" hidden="false" customHeight="true" outlineLevel="0" collapsed="false">
      <c r="A155" s="30" t="s">
        <v>75</v>
      </c>
      <c r="B155" s="40" t="s">
        <v>146</v>
      </c>
      <c r="C155" s="33" t="s">
        <v>11</v>
      </c>
      <c r="D155" s="33" t="s">
        <v>161</v>
      </c>
      <c r="E155" s="33" t="s">
        <v>76</v>
      </c>
      <c r="F155" s="35" t="n">
        <v>132500</v>
      </c>
      <c r="G155" s="35" t="n">
        <v>132500</v>
      </c>
      <c r="H155" s="17" t="n">
        <f aca="false">G155-F155</f>
        <v>0</v>
      </c>
    </row>
    <row r="156" customFormat="false" ht="16.5" hidden="false" customHeight="true" outlineLevel="0" collapsed="false">
      <c r="A156" s="38" t="s">
        <v>158</v>
      </c>
      <c r="B156" s="40" t="s">
        <v>146</v>
      </c>
      <c r="C156" s="33" t="s">
        <v>11</v>
      </c>
      <c r="D156" s="33" t="s">
        <v>161</v>
      </c>
      <c r="E156" s="33" t="s">
        <v>159</v>
      </c>
      <c r="F156" s="35" t="n">
        <v>100000</v>
      </c>
      <c r="G156" s="35" t="n">
        <v>100000</v>
      </c>
      <c r="H156" s="17" t="n">
        <f aca="false">G156-F156</f>
        <v>0</v>
      </c>
    </row>
    <row r="157" customFormat="false" ht="27.75" hidden="false" customHeight="true" outlineLevel="0" collapsed="false">
      <c r="A157" s="39" t="s">
        <v>162</v>
      </c>
      <c r="B157" s="25" t="s">
        <v>146</v>
      </c>
      <c r="C157" s="26" t="s">
        <v>11</v>
      </c>
      <c r="D157" s="27" t="s">
        <v>163</v>
      </c>
      <c r="E157" s="28"/>
      <c r="F157" s="29" t="n">
        <f aca="false">F158</f>
        <v>597000</v>
      </c>
      <c r="G157" s="29" t="n">
        <f aca="false">G158</f>
        <v>315000</v>
      </c>
      <c r="H157" s="17" t="n">
        <f aca="false">G157-F157</f>
        <v>-282000</v>
      </c>
    </row>
    <row r="158" customFormat="false" ht="29.25" hidden="false" customHeight="true" outlineLevel="0" collapsed="false">
      <c r="A158" s="38" t="s">
        <v>29</v>
      </c>
      <c r="B158" s="31" t="s">
        <v>146</v>
      </c>
      <c r="C158" s="32" t="s">
        <v>11</v>
      </c>
      <c r="D158" s="33" t="s">
        <v>163</v>
      </c>
      <c r="E158" s="33" t="s">
        <v>30</v>
      </c>
      <c r="F158" s="35" t="n">
        <v>597000</v>
      </c>
      <c r="G158" s="35" t="n">
        <v>315000</v>
      </c>
      <c r="H158" s="17" t="n">
        <f aca="false">G158-F158</f>
        <v>-282000</v>
      </c>
    </row>
    <row r="159" customFormat="false" ht="31.5" hidden="false" customHeight="true" outlineLevel="0" collapsed="false">
      <c r="A159" s="39" t="s">
        <v>164</v>
      </c>
      <c r="B159" s="25" t="s">
        <v>146</v>
      </c>
      <c r="C159" s="26" t="s">
        <v>11</v>
      </c>
      <c r="D159" s="27" t="s">
        <v>165</v>
      </c>
      <c r="E159" s="28"/>
      <c r="F159" s="29" t="n">
        <f aca="false">F160</f>
        <v>35000</v>
      </c>
      <c r="G159" s="29" t="n">
        <f aca="false">G160</f>
        <v>35000</v>
      </c>
      <c r="H159" s="17" t="n">
        <f aca="false">G159-F159</f>
        <v>0</v>
      </c>
    </row>
    <row r="160" customFormat="false" ht="29.25" hidden="false" customHeight="true" outlineLevel="0" collapsed="false">
      <c r="A160" s="38" t="s">
        <v>29</v>
      </c>
      <c r="B160" s="31" t="s">
        <v>146</v>
      </c>
      <c r="C160" s="32" t="s">
        <v>11</v>
      </c>
      <c r="D160" s="33" t="s">
        <v>165</v>
      </c>
      <c r="E160" s="33" t="s">
        <v>30</v>
      </c>
      <c r="F160" s="35" t="n">
        <v>35000</v>
      </c>
      <c r="G160" s="35" t="n">
        <v>35000</v>
      </c>
      <c r="H160" s="17" t="n">
        <f aca="false">G160-F160</f>
        <v>0</v>
      </c>
    </row>
    <row r="161" customFormat="false" ht="15" hidden="false" customHeight="true" outlineLevel="0" collapsed="false">
      <c r="A161" s="39" t="s">
        <v>80</v>
      </c>
      <c r="B161" s="25" t="s">
        <v>146</v>
      </c>
      <c r="C161" s="26" t="s">
        <v>11</v>
      </c>
      <c r="D161" s="27" t="s">
        <v>166</v>
      </c>
      <c r="E161" s="28"/>
      <c r="F161" s="29" t="n">
        <f aca="false">F162</f>
        <v>1980000</v>
      </c>
      <c r="G161" s="29" t="n">
        <f aca="false">G162</f>
        <v>3310000</v>
      </c>
      <c r="H161" s="17" t="n">
        <f aca="false">G161-F161</f>
        <v>1330000</v>
      </c>
    </row>
    <row r="162" customFormat="false" ht="34.5" hidden="false" customHeight="true" outlineLevel="0" collapsed="false">
      <c r="A162" s="30" t="s">
        <v>79</v>
      </c>
      <c r="B162" s="31" t="s">
        <v>146</v>
      </c>
      <c r="C162" s="32" t="s">
        <v>11</v>
      </c>
      <c r="D162" s="33" t="s">
        <v>166</v>
      </c>
      <c r="E162" s="33" t="s">
        <v>17</v>
      </c>
      <c r="F162" s="35" t="n">
        <v>1980000</v>
      </c>
      <c r="G162" s="35" t="n">
        <f aca="false">1980000+1330000</f>
        <v>3310000</v>
      </c>
      <c r="H162" s="17" t="n">
        <f aca="false">G162-F162</f>
        <v>1330000</v>
      </c>
    </row>
    <row r="163" customFormat="false" ht="15" hidden="false" customHeight="true" outlineLevel="0" collapsed="false">
      <c r="A163" s="104" t="s">
        <v>167</v>
      </c>
      <c r="B163" s="105" t="s">
        <v>146</v>
      </c>
      <c r="C163" s="127" t="s">
        <v>87</v>
      </c>
      <c r="D163" s="21"/>
      <c r="E163" s="128"/>
      <c r="F163" s="111" t="n">
        <f aca="false">F166+F174+F176+F183+F185+F187+F189+F192+F196+F205+F207+F210+F212</f>
        <v>196460922.19</v>
      </c>
      <c r="G163" s="111" t="n">
        <f aca="false">G164+G166+G174+G176+G183+G185+G187+G189+G192+G196+G205+G207+G210+G212+G214</f>
        <v>200419413.21</v>
      </c>
      <c r="H163" s="17" t="n">
        <f aca="false">G163-F163</f>
        <v>3958491.02000001</v>
      </c>
    </row>
    <row r="164" customFormat="false" ht="15" hidden="false" customHeight="true" outlineLevel="0" collapsed="false">
      <c r="A164" s="129" t="s">
        <v>168</v>
      </c>
      <c r="B164" s="130" t="s">
        <v>146</v>
      </c>
      <c r="C164" s="131" t="s">
        <v>87</v>
      </c>
      <c r="D164" s="120" t="s">
        <v>169</v>
      </c>
      <c r="E164" s="132"/>
      <c r="F164" s="122" t="n">
        <f aca="false">F165</f>
        <v>0</v>
      </c>
      <c r="G164" s="122" t="n">
        <f aca="false">G165</f>
        <v>1085280</v>
      </c>
      <c r="H164" s="17" t="n">
        <f aca="false">G164-F164</f>
        <v>1085280</v>
      </c>
    </row>
    <row r="165" customFormat="false" ht="15" hidden="false" customHeight="true" outlineLevel="0" collapsed="false">
      <c r="A165" s="38" t="s">
        <v>158</v>
      </c>
      <c r="B165" s="40" t="s">
        <v>146</v>
      </c>
      <c r="C165" s="33" t="s">
        <v>87</v>
      </c>
      <c r="D165" s="33" t="s">
        <v>169</v>
      </c>
      <c r="E165" s="64" t="s">
        <v>159</v>
      </c>
      <c r="F165" s="35"/>
      <c r="G165" s="35" t="n">
        <v>1085280</v>
      </c>
      <c r="H165" s="17" t="n">
        <f aca="false">G165-F165</f>
        <v>1085280</v>
      </c>
    </row>
    <row r="166" customFormat="false" ht="67.5" hidden="false" customHeight="true" outlineLevel="0" collapsed="false">
      <c r="A166" s="39" t="s">
        <v>170</v>
      </c>
      <c r="B166" s="71" t="s">
        <v>146</v>
      </c>
      <c r="C166" s="126" t="s">
        <v>87</v>
      </c>
      <c r="D166" s="27" t="s">
        <v>171</v>
      </c>
      <c r="E166" s="133"/>
      <c r="F166" s="29" t="n">
        <f aca="false">SUM(F167:F173)</f>
        <v>12644000</v>
      </c>
      <c r="G166" s="29" t="n">
        <f aca="false">SUM(G167:G173)</f>
        <v>12644000</v>
      </c>
      <c r="H166" s="17" t="n">
        <f aca="false">G166-F166</f>
        <v>0</v>
      </c>
    </row>
    <row r="167" customFormat="false" ht="32.25" hidden="false" customHeight="true" outlineLevel="0" collapsed="false">
      <c r="A167" s="30" t="s">
        <v>75</v>
      </c>
      <c r="B167" s="72" t="s">
        <v>146</v>
      </c>
      <c r="C167" s="123" t="s">
        <v>87</v>
      </c>
      <c r="D167" s="33" t="s">
        <v>171</v>
      </c>
      <c r="E167" s="64" t="s">
        <v>76</v>
      </c>
      <c r="F167" s="35" t="n">
        <v>8233000</v>
      </c>
      <c r="G167" s="35" t="n">
        <v>8233000</v>
      </c>
      <c r="H167" s="17" t="n">
        <f aca="false">G167-F167</f>
        <v>0</v>
      </c>
    </row>
    <row r="168" customFormat="false" ht="32.25" hidden="false" customHeight="true" outlineLevel="0" collapsed="false">
      <c r="A168" s="30" t="s">
        <v>77</v>
      </c>
      <c r="B168" s="72" t="s">
        <v>146</v>
      </c>
      <c r="C168" s="123" t="s">
        <v>87</v>
      </c>
      <c r="D168" s="33" t="s">
        <v>171</v>
      </c>
      <c r="E168" s="64" t="s">
        <v>78</v>
      </c>
      <c r="F168" s="35" t="n">
        <v>207500</v>
      </c>
      <c r="G168" s="35" t="n">
        <v>207500</v>
      </c>
      <c r="H168" s="17" t="n">
        <f aca="false">G168-F168</f>
        <v>0</v>
      </c>
    </row>
    <row r="169" customFormat="false" ht="30.75" hidden="false" customHeight="true" outlineLevel="0" collapsed="false">
      <c r="A169" s="30" t="s">
        <v>27</v>
      </c>
      <c r="B169" s="72" t="s">
        <v>146</v>
      </c>
      <c r="C169" s="123" t="s">
        <v>87</v>
      </c>
      <c r="D169" s="33" t="s">
        <v>171</v>
      </c>
      <c r="E169" s="64" t="s">
        <v>28</v>
      </c>
      <c r="F169" s="35"/>
      <c r="G169" s="35"/>
      <c r="H169" s="17" t="n">
        <f aca="false">G169-F169</f>
        <v>0</v>
      </c>
    </row>
    <row r="170" customFormat="false" ht="23.25" hidden="false" customHeight="true" outlineLevel="0" collapsed="false">
      <c r="A170" s="30" t="s">
        <v>79</v>
      </c>
      <c r="B170" s="72" t="s">
        <v>146</v>
      </c>
      <c r="C170" s="123" t="s">
        <v>87</v>
      </c>
      <c r="D170" s="33" t="s">
        <v>171</v>
      </c>
      <c r="E170" s="64" t="s">
        <v>17</v>
      </c>
      <c r="F170" s="35" t="n">
        <v>3847500</v>
      </c>
      <c r="G170" s="35" t="n">
        <v>3847500</v>
      </c>
      <c r="H170" s="17" t="n">
        <f aca="false">G170-F170</f>
        <v>0</v>
      </c>
    </row>
    <row r="171" customFormat="false" ht="28.5" hidden="false" customHeight="true" outlineLevel="0" collapsed="false">
      <c r="A171" s="30" t="s">
        <v>172</v>
      </c>
      <c r="B171" s="72" t="s">
        <v>146</v>
      </c>
      <c r="C171" s="123" t="s">
        <v>87</v>
      </c>
      <c r="D171" s="33" t="s">
        <v>171</v>
      </c>
      <c r="E171" s="64" t="s">
        <v>173</v>
      </c>
      <c r="F171" s="35" t="n">
        <v>289000</v>
      </c>
      <c r="G171" s="35" t="n">
        <v>289000</v>
      </c>
      <c r="H171" s="17" t="n">
        <f aca="false">G171-F171</f>
        <v>0</v>
      </c>
    </row>
    <row r="172" customFormat="false" ht="18" hidden="false" customHeight="true" outlineLevel="0" collapsed="false">
      <c r="A172" s="30" t="s">
        <v>69</v>
      </c>
      <c r="B172" s="72" t="s">
        <v>146</v>
      </c>
      <c r="C172" s="123" t="s">
        <v>87</v>
      </c>
      <c r="D172" s="33" t="s">
        <v>171</v>
      </c>
      <c r="E172" s="34" t="s">
        <v>70</v>
      </c>
      <c r="F172" s="35" t="n">
        <v>57000</v>
      </c>
      <c r="G172" s="35" t="n">
        <v>57000</v>
      </c>
      <c r="H172" s="17" t="n">
        <f aca="false">G172-F172</f>
        <v>0</v>
      </c>
    </row>
    <row r="173" customFormat="false" ht="19.5" hidden="false" customHeight="true" outlineLevel="0" collapsed="false">
      <c r="A173" s="30" t="s">
        <v>71</v>
      </c>
      <c r="B173" s="72" t="s">
        <v>146</v>
      </c>
      <c r="C173" s="123" t="s">
        <v>87</v>
      </c>
      <c r="D173" s="33" t="s">
        <v>171</v>
      </c>
      <c r="E173" s="34" t="s">
        <v>72</v>
      </c>
      <c r="F173" s="35" t="n">
        <v>10000</v>
      </c>
      <c r="G173" s="35" t="n">
        <v>10000</v>
      </c>
      <c r="H173" s="17" t="n">
        <f aca="false">G173-F173</f>
        <v>0</v>
      </c>
    </row>
    <row r="174" customFormat="false" ht="18" hidden="false" customHeight="true" outlineLevel="0" collapsed="false">
      <c r="A174" s="134" t="s">
        <v>174</v>
      </c>
      <c r="B174" s="135" t="s">
        <v>146</v>
      </c>
      <c r="C174" s="131" t="s">
        <v>87</v>
      </c>
      <c r="D174" s="120" t="s">
        <v>175</v>
      </c>
      <c r="E174" s="121"/>
      <c r="F174" s="122" t="n">
        <f aca="false">F175</f>
        <v>2453515.59</v>
      </c>
      <c r="G174" s="122" t="n">
        <f aca="false">G175</f>
        <v>2453515.59</v>
      </c>
      <c r="H174" s="17" t="n">
        <f aca="false">G174-F174</f>
        <v>0</v>
      </c>
    </row>
    <row r="175" customFormat="false" ht="30" hidden="false" customHeight="true" outlineLevel="0" collapsed="false">
      <c r="A175" s="30" t="s">
        <v>79</v>
      </c>
      <c r="B175" s="72" t="s">
        <v>146</v>
      </c>
      <c r="C175" s="123" t="s">
        <v>87</v>
      </c>
      <c r="D175" s="33" t="s">
        <v>175</v>
      </c>
      <c r="E175" s="34" t="s">
        <v>17</v>
      </c>
      <c r="F175" s="35" t="n">
        <v>2453515.59</v>
      </c>
      <c r="G175" s="35" t="n">
        <v>2453515.59</v>
      </c>
      <c r="H175" s="17" t="n">
        <f aca="false">G175-F175</f>
        <v>0</v>
      </c>
    </row>
    <row r="176" customFormat="false" ht="18.75" hidden="false" customHeight="true" outlineLevel="0" collapsed="false">
      <c r="A176" s="117" t="s">
        <v>176</v>
      </c>
      <c r="B176" s="135" t="s">
        <v>146</v>
      </c>
      <c r="C176" s="131" t="s">
        <v>87</v>
      </c>
      <c r="D176" s="120" t="s">
        <v>177</v>
      </c>
      <c r="E176" s="132"/>
      <c r="F176" s="122" t="n">
        <f aca="false">SUM(F177:F182)</f>
        <v>18425784.6</v>
      </c>
      <c r="G176" s="122" t="n">
        <f aca="false">SUM(G177:G182)</f>
        <v>18425784.6</v>
      </c>
      <c r="H176" s="17" t="n">
        <f aca="false">G176-F176</f>
        <v>0</v>
      </c>
    </row>
    <row r="177" customFormat="false" ht="29.25" hidden="false" customHeight="true" outlineLevel="0" collapsed="false">
      <c r="A177" s="30" t="s">
        <v>77</v>
      </c>
      <c r="B177" s="72" t="s">
        <v>146</v>
      </c>
      <c r="C177" s="123" t="s">
        <v>87</v>
      </c>
      <c r="D177" s="33" t="s">
        <v>177</v>
      </c>
      <c r="E177" s="64" t="s">
        <v>78</v>
      </c>
      <c r="F177" s="35" t="n">
        <v>49800</v>
      </c>
      <c r="G177" s="35" t="n">
        <v>49800</v>
      </c>
      <c r="H177" s="17" t="n">
        <f aca="false">G177-F177</f>
        <v>0</v>
      </c>
    </row>
    <row r="178" customFormat="false" ht="27" hidden="false" customHeight="true" outlineLevel="0" collapsed="false">
      <c r="A178" s="30" t="s">
        <v>79</v>
      </c>
      <c r="B178" s="72" t="s">
        <v>146</v>
      </c>
      <c r="C178" s="123" t="s">
        <v>87</v>
      </c>
      <c r="D178" s="33" t="s">
        <v>177</v>
      </c>
      <c r="E178" s="64" t="s">
        <v>17</v>
      </c>
      <c r="F178" s="35" t="n">
        <v>7465845.29</v>
      </c>
      <c r="G178" s="35" t="n">
        <v>7465845.29</v>
      </c>
      <c r="H178" s="17" t="n">
        <f aca="false">G178-F178</f>
        <v>0</v>
      </c>
    </row>
    <row r="179" customFormat="false" ht="38.25" hidden="false" customHeight="false" outlineLevel="0" collapsed="false">
      <c r="A179" s="124" t="s">
        <v>152</v>
      </c>
      <c r="B179" s="125" t="s">
        <v>146</v>
      </c>
      <c r="C179" s="123" t="s">
        <v>87</v>
      </c>
      <c r="D179" s="33" t="s">
        <v>177</v>
      </c>
      <c r="E179" s="64" t="s">
        <v>153</v>
      </c>
      <c r="F179" s="35" t="n">
        <v>9775584.6</v>
      </c>
      <c r="G179" s="35" t="n">
        <v>9775584.6</v>
      </c>
      <c r="H179" s="17" t="n">
        <f aca="false">G179-F179</f>
        <v>0</v>
      </c>
    </row>
    <row r="180" customFormat="false" ht="76.5" hidden="false" customHeight="false" outlineLevel="0" collapsed="false">
      <c r="A180" s="136" t="s">
        <v>67</v>
      </c>
      <c r="B180" s="125" t="s">
        <v>146</v>
      </c>
      <c r="C180" s="123" t="s">
        <v>87</v>
      </c>
      <c r="D180" s="33" t="s">
        <v>177</v>
      </c>
      <c r="E180" s="64" t="s">
        <v>68</v>
      </c>
      <c r="F180" s="35" t="n">
        <f aca="false">126534.71+35000</f>
        <v>161534.71</v>
      </c>
      <c r="G180" s="35" t="n">
        <f aca="false">126534.71+35000</f>
        <v>161534.71</v>
      </c>
      <c r="H180" s="17" t="n">
        <f aca="false">G180-F180</f>
        <v>0</v>
      </c>
    </row>
    <row r="181" customFormat="false" ht="12.75" hidden="false" customHeight="false" outlineLevel="0" collapsed="false">
      <c r="A181" s="136" t="s">
        <v>69</v>
      </c>
      <c r="B181" s="125" t="s">
        <v>146</v>
      </c>
      <c r="C181" s="123" t="s">
        <v>87</v>
      </c>
      <c r="D181" s="33" t="s">
        <v>177</v>
      </c>
      <c r="E181" s="34" t="s">
        <v>70</v>
      </c>
      <c r="F181" s="35" t="n">
        <v>832120</v>
      </c>
      <c r="G181" s="35" t="n">
        <v>832120</v>
      </c>
      <c r="H181" s="17" t="n">
        <f aca="false">G181-F181</f>
        <v>0</v>
      </c>
    </row>
    <row r="182" customFormat="false" ht="12.75" hidden="false" customHeight="false" outlineLevel="0" collapsed="false">
      <c r="A182" s="136" t="s">
        <v>71</v>
      </c>
      <c r="B182" s="125" t="s">
        <v>146</v>
      </c>
      <c r="C182" s="123" t="s">
        <v>87</v>
      </c>
      <c r="D182" s="33" t="s">
        <v>177</v>
      </c>
      <c r="E182" s="34" t="s">
        <v>72</v>
      </c>
      <c r="F182" s="35" t="n">
        <v>140900</v>
      </c>
      <c r="G182" s="35" t="n">
        <v>140900</v>
      </c>
      <c r="H182" s="17" t="n">
        <f aca="false">G182-F182</f>
        <v>0</v>
      </c>
    </row>
    <row r="183" customFormat="false" ht="12.75" hidden="false" customHeight="false" outlineLevel="0" collapsed="false">
      <c r="A183" s="137" t="s">
        <v>80</v>
      </c>
      <c r="B183" s="44" t="s">
        <v>146</v>
      </c>
      <c r="C183" s="26" t="s">
        <v>87</v>
      </c>
      <c r="D183" s="27" t="s">
        <v>166</v>
      </c>
      <c r="E183" s="28"/>
      <c r="F183" s="29" t="n">
        <f aca="false">F184</f>
        <v>6179000</v>
      </c>
      <c r="G183" s="29" t="n">
        <f aca="false">G184</f>
        <v>9014000</v>
      </c>
      <c r="H183" s="17" t="n">
        <f aca="false">G183-F183</f>
        <v>2835000</v>
      </c>
    </row>
    <row r="184" customFormat="false" ht="27" hidden="false" customHeight="true" outlineLevel="0" collapsed="false">
      <c r="A184" s="136" t="s">
        <v>79</v>
      </c>
      <c r="B184" s="40" t="s">
        <v>146</v>
      </c>
      <c r="C184" s="32" t="s">
        <v>87</v>
      </c>
      <c r="D184" s="33" t="s">
        <v>166</v>
      </c>
      <c r="E184" s="33" t="s">
        <v>17</v>
      </c>
      <c r="F184" s="35" t="n">
        <v>6179000</v>
      </c>
      <c r="G184" s="35" t="n">
        <f aca="false">6179000+2835000</f>
        <v>9014000</v>
      </c>
      <c r="H184" s="17" t="n">
        <f aca="false">G184-F184</f>
        <v>2835000</v>
      </c>
    </row>
    <row r="185" customFormat="false" ht="15.75" hidden="false" customHeight="true" outlineLevel="0" collapsed="false">
      <c r="A185" s="138" t="s">
        <v>178</v>
      </c>
      <c r="B185" s="139" t="s">
        <v>146</v>
      </c>
      <c r="C185" s="131" t="s">
        <v>87</v>
      </c>
      <c r="D185" s="120" t="s">
        <v>179</v>
      </c>
      <c r="E185" s="132"/>
      <c r="F185" s="122" t="n">
        <f aca="false">F186</f>
        <v>17914000</v>
      </c>
      <c r="G185" s="122" t="n">
        <f aca="false">G186</f>
        <v>17914000</v>
      </c>
      <c r="H185" s="17" t="n">
        <f aca="false">G185-F185</f>
        <v>0</v>
      </c>
    </row>
    <row r="186" customFormat="false" ht="39.75" hidden="false" customHeight="true" outlineLevel="0" collapsed="false">
      <c r="A186" s="124" t="s">
        <v>152</v>
      </c>
      <c r="B186" s="125" t="s">
        <v>146</v>
      </c>
      <c r="C186" s="123" t="s">
        <v>87</v>
      </c>
      <c r="D186" s="33" t="s">
        <v>179</v>
      </c>
      <c r="E186" s="140" t="s">
        <v>153</v>
      </c>
      <c r="F186" s="35" t="n">
        <v>17914000</v>
      </c>
      <c r="G186" s="35" t="n">
        <v>17914000</v>
      </c>
      <c r="H186" s="17" t="n">
        <f aca="false">G186-F186</f>
        <v>0</v>
      </c>
    </row>
    <row r="187" customFormat="false" ht="16.5" hidden="false" customHeight="true" outlineLevel="0" collapsed="false">
      <c r="A187" s="138" t="s">
        <v>180</v>
      </c>
      <c r="B187" s="139" t="s">
        <v>146</v>
      </c>
      <c r="C187" s="131" t="s">
        <v>87</v>
      </c>
      <c r="D187" s="120" t="s">
        <v>181</v>
      </c>
      <c r="E187" s="132"/>
      <c r="F187" s="122" t="n">
        <f aca="false">F188</f>
        <v>197505</v>
      </c>
      <c r="G187" s="122" t="n">
        <f aca="false">G188</f>
        <v>197505</v>
      </c>
      <c r="H187" s="17" t="n">
        <f aca="false">G187-F187</f>
        <v>0</v>
      </c>
    </row>
    <row r="188" customFormat="false" ht="24.75" hidden="false" customHeight="true" outlineLevel="0" collapsed="false">
      <c r="A188" s="136" t="s">
        <v>79</v>
      </c>
      <c r="B188" s="125" t="s">
        <v>146</v>
      </c>
      <c r="C188" s="123" t="s">
        <v>87</v>
      </c>
      <c r="D188" s="33" t="s">
        <v>181</v>
      </c>
      <c r="E188" s="140" t="s">
        <v>17</v>
      </c>
      <c r="F188" s="35" t="n">
        <v>197505</v>
      </c>
      <c r="G188" s="35" t="n">
        <v>197505</v>
      </c>
      <c r="H188" s="17" t="n">
        <f aca="false">G188-F188</f>
        <v>0</v>
      </c>
    </row>
    <row r="189" customFormat="false" ht="32.25" hidden="false" customHeight="true" outlineLevel="0" collapsed="false">
      <c r="A189" s="39" t="s">
        <v>156</v>
      </c>
      <c r="B189" s="25" t="s">
        <v>146</v>
      </c>
      <c r="C189" s="26" t="s">
        <v>87</v>
      </c>
      <c r="D189" s="27" t="s">
        <v>157</v>
      </c>
      <c r="E189" s="28"/>
      <c r="F189" s="29" t="n">
        <f aca="false">F190+F191</f>
        <v>5431000</v>
      </c>
      <c r="G189" s="29" t="n">
        <f aca="false">G190+G191</f>
        <v>5431000</v>
      </c>
      <c r="H189" s="17" t="n">
        <f aca="false">G189-F189</f>
        <v>0</v>
      </c>
    </row>
    <row r="190" customFormat="false" ht="27" hidden="false" customHeight="true" outlineLevel="0" collapsed="false">
      <c r="A190" s="38" t="s">
        <v>77</v>
      </c>
      <c r="B190" s="31" t="s">
        <v>146</v>
      </c>
      <c r="C190" s="32" t="s">
        <v>87</v>
      </c>
      <c r="D190" s="33" t="s">
        <v>157</v>
      </c>
      <c r="E190" s="34" t="s">
        <v>78</v>
      </c>
      <c r="F190" s="141" t="n">
        <v>4196618.12</v>
      </c>
      <c r="G190" s="141" t="n">
        <v>4196618.12</v>
      </c>
      <c r="H190" s="17" t="n">
        <f aca="false">G190-F190</f>
        <v>0</v>
      </c>
    </row>
    <row r="191" customFormat="false" ht="18" hidden="false" customHeight="true" outlineLevel="0" collapsed="false">
      <c r="A191" s="38" t="s">
        <v>158</v>
      </c>
      <c r="B191" s="31" t="s">
        <v>146</v>
      </c>
      <c r="C191" s="32" t="s">
        <v>87</v>
      </c>
      <c r="D191" s="33" t="s">
        <v>157</v>
      </c>
      <c r="E191" s="34" t="s">
        <v>159</v>
      </c>
      <c r="F191" s="35" t="n">
        <v>1234381.88</v>
      </c>
      <c r="G191" s="35" t="n">
        <v>1234381.88</v>
      </c>
      <c r="H191" s="17" t="n">
        <f aca="false">G191-F191</f>
        <v>0</v>
      </c>
    </row>
    <row r="192" customFormat="false" ht="29.25" hidden="false" customHeight="true" outlineLevel="0" collapsed="false">
      <c r="A192" s="39" t="s">
        <v>160</v>
      </c>
      <c r="B192" s="25" t="s">
        <v>146</v>
      </c>
      <c r="C192" s="26" t="s">
        <v>87</v>
      </c>
      <c r="D192" s="27" t="s">
        <v>161</v>
      </c>
      <c r="E192" s="28"/>
      <c r="F192" s="29" t="n">
        <f aca="false">SUM(F193:F195)</f>
        <v>107000</v>
      </c>
      <c r="G192" s="29" t="n">
        <f aca="false">SUM(G193:G195)</f>
        <v>107000</v>
      </c>
      <c r="H192" s="17" t="n">
        <f aca="false">G192-F192</f>
        <v>0</v>
      </c>
    </row>
    <row r="193" customFormat="false" ht="33" hidden="false" customHeight="true" outlineLevel="0" collapsed="false">
      <c r="A193" s="30" t="s">
        <v>79</v>
      </c>
      <c r="B193" s="40" t="s">
        <v>146</v>
      </c>
      <c r="C193" s="33" t="s">
        <v>87</v>
      </c>
      <c r="D193" s="33" t="s">
        <v>161</v>
      </c>
      <c r="E193" s="33" t="s">
        <v>17</v>
      </c>
      <c r="F193" s="35" t="n">
        <v>72000</v>
      </c>
      <c r="G193" s="35" t="n">
        <v>72000</v>
      </c>
      <c r="H193" s="17" t="n">
        <f aca="false">G193-F193</f>
        <v>0</v>
      </c>
    </row>
    <row r="194" customFormat="false" ht="33" hidden="false" customHeight="true" outlineLevel="0" collapsed="false">
      <c r="A194" s="30" t="s">
        <v>75</v>
      </c>
      <c r="B194" s="40" t="s">
        <v>146</v>
      </c>
      <c r="C194" s="33" t="s">
        <v>87</v>
      </c>
      <c r="D194" s="33" t="s">
        <v>161</v>
      </c>
      <c r="E194" s="33" t="s">
        <v>76</v>
      </c>
      <c r="F194" s="35" t="n">
        <v>15000</v>
      </c>
      <c r="G194" s="35" t="n">
        <v>15000</v>
      </c>
      <c r="H194" s="17" t="n">
        <f aca="false">G194-F194</f>
        <v>0</v>
      </c>
    </row>
    <row r="195" customFormat="false" ht="16.5" hidden="false" customHeight="true" outlineLevel="0" collapsed="false">
      <c r="A195" s="38" t="s">
        <v>158</v>
      </c>
      <c r="B195" s="40" t="s">
        <v>146</v>
      </c>
      <c r="C195" s="33" t="s">
        <v>87</v>
      </c>
      <c r="D195" s="33" t="s">
        <v>161</v>
      </c>
      <c r="E195" s="33" t="s">
        <v>159</v>
      </c>
      <c r="F195" s="35" t="n">
        <v>20000</v>
      </c>
      <c r="G195" s="35" t="n">
        <v>20000</v>
      </c>
      <c r="H195" s="17" t="n">
        <f aca="false">G195-F195</f>
        <v>0</v>
      </c>
    </row>
    <row r="196" customFormat="false" ht="63" hidden="false" customHeight="true" outlineLevel="0" collapsed="false">
      <c r="A196" s="129" t="s">
        <v>182</v>
      </c>
      <c r="B196" s="130" t="s">
        <v>146</v>
      </c>
      <c r="C196" s="131" t="s">
        <v>87</v>
      </c>
      <c r="D196" s="120" t="s">
        <v>183</v>
      </c>
      <c r="E196" s="132"/>
      <c r="F196" s="122" t="n">
        <f aca="false">SUM(F197:F204)</f>
        <v>131429000</v>
      </c>
      <c r="G196" s="122" t="n">
        <f aca="false">SUM(G197:G204)</f>
        <v>131429000</v>
      </c>
      <c r="H196" s="17" t="n">
        <f aca="false">G196-F196</f>
        <v>0</v>
      </c>
    </row>
    <row r="197" customFormat="false" ht="30.75" hidden="false" customHeight="true" outlineLevel="0" collapsed="false">
      <c r="A197" s="30" t="s">
        <v>75</v>
      </c>
      <c r="B197" s="40" t="s">
        <v>146</v>
      </c>
      <c r="C197" s="33" t="s">
        <v>87</v>
      </c>
      <c r="D197" s="33" t="s">
        <v>183</v>
      </c>
      <c r="E197" s="64" t="s">
        <v>76</v>
      </c>
      <c r="F197" s="35" t="n">
        <v>68345169.65</v>
      </c>
      <c r="G197" s="35" t="n">
        <v>68345169.65</v>
      </c>
      <c r="H197" s="17" t="n">
        <f aca="false">G197-F197</f>
        <v>0</v>
      </c>
    </row>
    <row r="198" customFormat="false" ht="29.25" hidden="false" customHeight="true" outlineLevel="0" collapsed="false">
      <c r="A198" s="30" t="s">
        <v>77</v>
      </c>
      <c r="B198" s="40" t="s">
        <v>146</v>
      </c>
      <c r="C198" s="33" t="s">
        <v>87</v>
      </c>
      <c r="D198" s="33" t="s">
        <v>183</v>
      </c>
      <c r="E198" s="64" t="s">
        <v>78</v>
      </c>
      <c r="F198" s="35" t="n">
        <v>982320</v>
      </c>
      <c r="G198" s="35" t="n">
        <v>982320</v>
      </c>
      <c r="H198" s="17" t="n">
        <f aca="false">G198-F198</f>
        <v>0</v>
      </c>
    </row>
    <row r="199" customFormat="false" ht="36" hidden="false" customHeight="true" outlineLevel="0" collapsed="false">
      <c r="A199" s="30" t="s">
        <v>27</v>
      </c>
      <c r="B199" s="40" t="s">
        <v>146</v>
      </c>
      <c r="C199" s="33" t="s">
        <v>87</v>
      </c>
      <c r="D199" s="33" t="s">
        <v>183</v>
      </c>
      <c r="E199" s="64" t="s">
        <v>28</v>
      </c>
      <c r="F199" s="35"/>
      <c r="G199" s="35"/>
      <c r="H199" s="17" t="n">
        <f aca="false">G199-F199</f>
        <v>0</v>
      </c>
    </row>
    <row r="200" customFormat="false" ht="28.5" hidden="false" customHeight="true" outlineLevel="0" collapsed="false">
      <c r="A200" s="30" t="s">
        <v>79</v>
      </c>
      <c r="B200" s="40" t="s">
        <v>146</v>
      </c>
      <c r="C200" s="33" t="s">
        <v>87</v>
      </c>
      <c r="D200" s="33" t="s">
        <v>183</v>
      </c>
      <c r="E200" s="64" t="s">
        <v>17</v>
      </c>
      <c r="F200" s="35" t="n">
        <v>3446050.35</v>
      </c>
      <c r="G200" s="35" t="n">
        <v>3446050.35</v>
      </c>
      <c r="H200" s="17" t="n">
        <f aca="false">G200-F200</f>
        <v>0</v>
      </c>
    </row>
    <row r="201" customFormat="false" ht="40.5" hidden="false" customHeight="true" outlineLevel="0" collapsed="false">
      <c r="A201" s="124" t="s">
        <v>152</v>
      </c>
      <c r="B201" s="40" t="s">
        <v>146</v>
      </c>
      <c r="C201" s="33" t="s">
        <v>87</v>
      </c>
      <c r="D201" s="33" t="s">
        <v>183</v>
      </c>
      <c r="E201" s="64" t="s">
        <v>153</v>
      </c>
      <c r="F201" s="35" t="n">
        <v>58548900</v>
      </c>
      <c r="G201" s="35" t="n">
        <v>58548900</v>
      </c>
      <c r="H201" s="17" t="n">
        <f aca="false">G201-F201</f>
        <v>0</v>
      </c>
    </row>
    <row r="202" customFormat="false" ht="66.75" hidden="false" customHeight="true" outlineLevel="0" collapsed="false">
      <c r="A202" s="30" t="s">
        <v>67</v>
      </c>
      <c r="B202" s="40" t="s">
        <v>146</v>
      </c>
      <c r="C202" s="33" t="s">
        <v>87</v>
      </c>
      <c r="D202" s="33" t="s">
        <v>183</v>
      </c>
      <c r="E202" s="64" t="s">
        <v>68</v>
      </c>
      <c r="F202" s="35"/>
      <c r="G202" s="35"/>
      <c r="H202" s="17" t="n">
        <f aca="false">G202-F202</f>
        <v>0</v>
      </c>
    </row>
    <row r="203" customFormat="false" ht="17.25" hidden="false" customHeight="true" outlineLevel="0" collapsed="false">
      <c r="A203" s="30" t="s">
        <v>69</v>
      </c>
      <c r="B203" s="40" t="s">
        <v>146</v>
      </c>
      <c r="C203" s="33" t="s">
        <v>87</v>
      </c>
      <c r="D203" s="33" t="s">
        <v>183</v>
      </c>
      <c r="E203" s="34" t="s">
        <v>70</v>
      </c>
      <c r="F203" s="35" t="n">
        <v>71560</v>
      </c>
      <c r="G203" s="35" t="n">
        <v>71560</v>
      </c>
      <c r="H203" s="17" t="n">
        <f aca="false">G203-F203</f>
        <v>0</v>
      </c>
    </row>
    <row r="204" customFormat="false" ht="16.5" hidden="false" customHeight="true" outlineLevel="0" collapsed="false">
      <c r="A204" s="30" t="s">
        <v>71</v>
      </c>
      <c r="B204" s="40" t="s">
        <v>146</v>
      </c>
      <c r="C204" s="33" t="s">
        <v>87</v>
      </c>
      <c r="D204" s="33" t="s">
        <v>183</v>
      </c>
      <c r="E204" s="34" t="s">
        <v>72</v>
      </c>
      <c r="F204" s="35" t="n">
        <v>35000</v>
      </c>
      <c r="G204" s="35" t="n">
        <v>35000</v>
      </c>
      <c r="H204" s="17" t="n">
        <f aca="false">G204-F204</f>
        <v>0</v>
      </c>
    </row>
    <row r="205" customFormat="false" ht="39.75" hidden="false" customHeight="true" outlineLevel="0" collapsed="false">
      <c r="A205" s="129" t="s">
        <v>184</v>
      </c>
      <c r="B205" s="130" t="s">
        <v>146</v>
      </c>
      <c r="C205" s="131" t="s">
        <v>87</v>
      </c>
      <c r="D205" s="120" t="s">
        <v>185</v>
      </c>
      <c r="E205" s="132"/>
      <c r="F205" s="122" t="n">
        <f aca="false">F206</f>
        <v>52000</v>
      </c>
      <c r="G205" s="122" t="n">
        <f aca="false">G206</f>
        <v>52000</v>
      </c>
      <c r="H205" s="17" t="n">
        <f aca="false">G205-F205</f>
        <v>0</v>
      </c>
    </row>
    <row r="206" customFormat="false" ht="29.25" hidden="false" customHeight="true" outlineLevel="0" collapsed="false">
      <c r="A206" s="30" t="s">
        <v>75</v>
      </c>
      <c r="B206" s="40" t="s">
        <v>146</v>
      </c>
      <c r="C206" s="33" t="s">
        <v>87</v>
      </c>
      <c r="D206" s="33" t="s">
        <v>185</v>
      </c>
      <c r="E206" s="64" t="s">
        <v>76</v>
      </c>
      <c r="F206" s="35" t="n">
        <v>52000</v>
      </c>
      <c r="G206" s="35" t="n">
        <v>52000</v>
      </c>
      <c r="H206" s="17" t="n">
        <f aca="false">G206-F206</f>
        <v>0</v>
      </c>
    </row>
    <row r="207" customFormat="false" ht="40.5" hidden="false" customHeight="true" outlineLevel="0" collapsed="false">
      <c r="A207" s="129" t="s">
        <v>186</v>
      </c>
      <c r="B207" s="130" t="s">
        <v>146</v>
      </c>
      <c r="C207" s="131" t="s">
        <v>87</v>
      </c>
      <c r="D207" s="120" t="s">
        <v>187</v>
      </c>
      <c r="E207" s="132"/>
      <c r="F207" s="122" t="n">
        <f aca="false">F208+F209</f>
        <v>590000</v>
      </c>
      <c r="G207" s="122" t="n">
        <f aca="false">G208+G209</f>
        <v>590000</v>
      </c>
      <c r="H207" s="17" t="n">
        <f aca="false">G207-F207</f>
        <v>0</v>
      </c>
    </row>
    <row r="208" customFormat="false" ht="29.25" hidden="false" customHeight="true" outlineLevel="0" collapsed="false">
      <c r="A208" s="30" t="s">
        <v>79</v>
      </c>
      <c r="B208" s="40" t="s">
        <v>146</v>
      </c>
      <c r="C208" s="33" t="s">
        <v>87</v>
      </c>
      <c r="D208" s="33" t="s">
        <v>187</v>
      </c>
      <c r="E208" s="64" t="s">
        <v>17</v>
      </c>
      <c r="F208" s="35" t="n">
        <f aca="false">257140+31860</f>
        <v>289000</v>
      </c>
      <c r="G208" s="35" t="n">
        <f aca="false">257140+31860</f>
        <v>289000</v>
      </c>
      <c r="H208" s="17" t="n">
        <f aca="false">G208-F208</f>
        <v>0</v>
      </c>
    </row>
    <row r="209" customFormat="false" ht="19.5" hidden="false" customHeight="true" outlineLevel="0" collapsed="false">
      <c r="A209" s="38" t="s">
        <v>158</v>
      </c>
      <c r="B209" s="40" t="s">
        <v>146</v>
      </c>
      <c r="C209" s="33" t="s">
        <v>87</v>
      </c>
      <c r="D209" s="33" t="s">
        <v>187</v>
      </c>
      <c r="E209" s="64" t="s">
        <v>159</v>
      </c>
      <c r="F209" s="35" t="n">
        <v>301000</v>
      </c>
      <c r="G209" s="35" t="n">
        <v>301000</v>
      </c>
      <c r="H209" s="17" t="n">
        <f aca="false">G209-F209</f>
        <v>0</v>
      </c>
    </row>
    <row r="210" customFormat="false" ht="19.5" hidden="false" customHeight="true" outlineLevel="0" collapsed="false">
      <c r="A210" s="129" t="s">
        <v>188</v>
      </c>
      <c r="B210" s="130" t="s">
        <v>146</v>
      </c>
      <c r="C210" s="131" t="s">
        <v>87</v>
      </c>
      <c r="D210" s="120" t="s">
        <v>189</v>
      </c>
      <c r="E210" s="132"/>
      <c r="F210" s="122" t="n">
        <f aca="false">F211</f>
        <v>988117</v>
      </c>
      <c r="G210" s="122" t="n">
        <f aca="false">G211</f>
        <v>988117</v>
      </c>
      <c r="H210" s="17" t="n">
        <f aca="false">G210-F210</f>
        <v>0</v>
      </c>
    </row>
    <row r="211" customFormat="false" ht="19.5" hidden="false" customHeight="true" outlineLevel="0" collapsed="false">
      <c r="A211" s="38" t="s">
        <v>158</v>
      </c>
      <c r="B211" s="40" t="s">
        <v>146</v>
      </c>
      <c r="C211" s="33" t="s">
        <v>87</v>
      </c>
      <c r="D211" s="33" t="s">
        <v>189</v>
      </c>
      <c r="E211" s="64" t="s">
        <v>159</v>
      </c>
      <c r="F211" s="35" t="n">
        <v>988117</v>
      </c>
      <c r="G211" s="35" t="n">
        <v>988117</v>
      </c>
      <c r="H211" s="17" t="n">
        <f aca="false">G211-F211</f>
        <v>0</v>
      </c>
    </row>
    <row r="212" customFormat="false" ht="30.75" hidden="false" customHeight="true" outlineLevel="0" collapsed="false">
      <c r="A212" s="129" t="s">
        <v>190</v>
      </c>
      <c r="B212" s="130" t="s">
        <v>146</v>
      </c>
      <c r="C212" s="131" t="s">
        <v>87</v>
      </c>
      <c r="D212" s="120" t="s">
        <v>191</v>
      </c>
      <c r="E212" s="132"/>
      <c r="F212" s="122" t="n">
        <f aca="false">F213</f>
        <v>50000</v>
      </c>
      <c r="G212" s="122" t="n">
        <f aca="false">G213</f>
        <v>50000</v>
      </c>
      <c r="H212" s="17" t="n">
        <f aca="false">G212-F212</f>
        <v>0</v>
      </c>
    </row>
    <row r="213" customFormat="false" ht="19.5" hidden="false" customHeight="true" outlineLevel="0" collapsed="false">
      <c r="A213" s="38" t="s">
        <v>158</v>
      </c>
      <c r="B213" s="40" t="s">
        <v>146</v>
      </c>
      <c r="C213" s="33" t="s">
        <v>87</v>
      </c>
      <c r="D213" s="33" t="s">
        <v>191</v>
      </c>
      <c r="E213" s="64" t="s">
        <v>159</v>
      </c>
      <c r="F213" s="35" t="n">
        <v>50000</v>
      </c>
      <c r="G213" s="35" t="n">
        <v>50000</v>
      </c>
      <c r="H213" s="17" t="n">
        <f aca="false">G213-F213</f>
        <v>0</v>
      </c>
    </row>
    <row r="214" customFormat="false" ht="30.75" hidden="false" customHeight="true" outlineLevel="0" collapsed="false">
      <c r="A214" s="129" t="s">
        <v>192</v>
      </c>
      <c r="B214" s="130" t="s">
        <v>146</v>
      </c>
      <c r="C214" s="131" t="s">
        <v>87</v>
      </c>
      <c r="D214" s="120" t="s">
        <v>193</v>
      </c>
      <c r="E214" s="132"/>
      <c r="F214" s="122" t="n">
        <f aca="false">F215</f>
        <v>0</v>
      </c>
      <c r="G214" s="122" t="n">
        <f aca="false">G215</f>
        <v>38211.02</v>
      </c>
      <c r="H214" s="17" t="n">
        <f aca="false">G214-F214</f>
        <v>38211.02</v>
      </c>
    </row>
    <row r="215" customFormat="false" ht="34.5" hidden="false" customHeight="true" outlineLevel="0" collapsed="false">
      <c r="A215" s="30" t="s">
        <v>75</v>
      </c>
      <c r="B215" s="40" t="s">
        <v>146</v>
      </c>
      <c r="C215" s="33" t="s">
        <v>87</v>
      </c>
      <c r="D215" s="33" t="s">
        <v>193</v>
      </c>
      <c r="E215" s="64" t="s">
        <v>76</v>
      </c>
      <c r="F215" s="35"/>
      <c r="G215" s="35" t="n">
        <v>38211.02</v>
      </c>
      <c r="H215" s="17" t="n">
        <f aca="false">G215-F215</f>
        <v>38211.02</v>
      </c>
    </row>
    <row r="216" customFormat="false" ht="12.75" hidden="false" customHeight="false" outlineLevel="0" collapsed="false">
      <c r="A216" s="98" t="s">
        <v>194</v>
      </c>
      <c r="B216" s="99" t="s">
        <v>146</v>
      </c>
      <c r="C216" s="142" t="s">
        <v>146</v>
      </c>
      <c r="D216" s="143"/>
      <c r="E216" s="144"/>
      <c r="F216" s="145" t="n">
        <f aca="false">F217+F222+F225</f>
        <v>2668400</v>
      </c>
      <c r="G216" s="145" t="n">
        <f aca="false">G217+G222+G225</f>
        <v>2668400</v>
      </c>
      <c r="H216" s="17" t="n">
        <f aca="false">G216-F216</f>
        <v>0</v>
      </c>
    </row>
    <row r="217" customFormat="false" ht="12.75" hidden="false" customHeight="false" outlineLevel="0" collapsed="false">
      <c r="A217" s="95" t="s">
        <v>195</v>
      </c>
      <c r="B217" s="146" t="s">
        <v>146</v>
      </c>
      <c r="C217" s="26" t="s">
        <v>146</v>
      </c>
      <c r="D217" s="27" t="s">
        <v>196</v>
      </c>
      <c r="E217" s="45"/>
      <c r="F217" s="29" t="n">
        <f aca="false">SUM(F218:F221)</f>
        <v>314000</v>
      </c>
      <c r="G217" s="29" t="n">
        <f aca="false">SUM(G218:G221)</f>
        <v>314000</v>
      </c>
      <c r="H217" s="17" t="n">
        <f aca="false">G217-F217</f>
        <v>0</v>
      </c>
    </row>
    <row r="218" customFormat="false" ht="25.5" hidden="false" customHeight="false" outlineLevel="0" collapsed="false">
      <c r="A218" s="30" t="s">
        <v>75</v>
      </c>
      <c r="B218" s="72" t="s">
        <v>146</v>
      </c>
      <c r="C218" s="123" t="s">
        <v>146</v>
      </c>
      <c r="D218" s="33" t="s">
        <v>196</v>
      </c>
      <c r="E218" s="34" t="s">
        <v>76</v>
      </c>
      <c r="F218" s="35" t="n">
        <v>40867.38</v>
      </c>
      <c r="G218" s="35" t="n">
        <v>40867.38</v>
      </c>
      <c r="H218" s="17" t="n">
        <f aca="false">G218-F218</f>
        <v>0</v>
      </c>
    </row>
    <row r="219" customFormat="false" ht="38.25" hidden="false" customHeight="false" outlineLevel="0" collapsed="false">
      <c r="A219" s="30" t="s">
        <v>65</v>
      </c>
      <c r="B219" s="72" t="s">
        <v>146</v>
      </c>
      <c r="C219" s="123" t="s">
        <v>146</v>
      </c>
      <c r="D219" s="33" t="s">
        <v>196</v>
      </c>
      <c r="E219" s="34" t="s">
        <v>66</v>
      </c>
      <c r="F219" s="35" t="n">
        <v>136602.2</v>
      </c>
      <c r="G219" s="35" t="n">
        <v>136602.2</v>
      </c>
      <c r="H219" s="17" t="n">
        <f aca="false">G219-F219</f>
        <v>0</v>
      </c>
    </row>
    <row r="220" customFormat="false" ht="25.5" hidden="false" customHeight="false" outlineLevel="0" collapsed="false">
      <c r="A220" s="30" t="s">
        <v>79</v>
      </c>
      <c r="B220" s="72" t="s">
        <v>146</v>
      </c>
      <c r="C220" s="123" t="s">
        <v>146</v>
      </c>
      <c r="D220" s="33" t="s">
        <v>196</v>
      </c>
      <c r="E220" s="140" t="s">
        <v>17</v>
      </c>
      <c r="F220" s="35" t="n">
        <v>79248.85</v>
      </c>
      <c r="G220" s="35" t="n">
        <v>79248.85</v>
      </c>
      <c r="H220" s="17" t="n">
        <f aca="false">G220-F220</f>
        <v>0</v>
      </c>
    </row>
    <row r="221" customFormat="false" ht="12.75" hidden="false" customHeight="false" outlineLevel="0" collapsed="false">
      <c r="A221" s="38" t="s">
        <v>158</v>
      </c>
      <c r="B221" s="72" t="s">
        <v>146</v>
      </c>
      <c r="C221" s="123" t="s">
        <v>146</v>
      </c>
      <c r="D221" s="33" t="s">
        <v>196</v>
      </c>
      <c r="E221" s="140" t="s">
        <v>159</v>
      </c>
      <c r="F221" s="35" t="n">
        <v>57281.57</v>
      </c>
      <c r="G221" s="35" t="n">
        <v>57281.57</v>
      </c>
      <c r="H221" s="17" t="n">
        <f aca="false">G221-F221</f>
        <v>0</v>
      </c>
    </row>
    <row r="222" customFormat="false" ht="12.75" hidden="false" customHeight="false" outlineLevel="0" collapsed="false">
      <c r="A222" s="95" t="s">
        <v>197</v>
      </c>
      <c r="B222" s="146" t="s">
        <v>146</v>
      </c>
      <c r="C222" s="26" t="s">
        <v>146</v>
      </c>
      <c r="D222" s="27" t="s">
        <v>198</v>
      </c>
      <c r="E222" s="45"/>
      <c r="F222" s="29" t="n">
        <f aca="false">SUM(F223:F224)</f>
        <v>2119000</v>
      </c>
      <c r="G222" s="29" t="n">
        <f aca="false">SUM(G223:G224)</f>
        <v>2119000</v>
      </c>
      <c r="H222" s="17" t="n">
        <f aca="false">G222-F222</f>
        <v>0</v>
      </c>
    </row>
    <row r="223" customFormat="false" ht="25.5" hidden="false" customHeight="false" outlineLevel="0" collapsed="false">
      <c r="A223" s="30" t="s">
        <v>79</v>
      </c>
      <c r="B223" s="72" t="s">
        <v>146</v>
      </c>
      <c r="C223" s="123" t="s">
        <v>146</v>
      </c>
      <c r="D223" s="33" t="s">
        <v>198</v>
      </c>
      <c r="E223" s="34" t="s">
        <v>17</v>
      </c>
      <c r="F223" s="35" t="n">
        <v>943485</v>
      </c>
      <c r="G223" s="35" t="n">
        <v>943485</v>
      </c>
      <c r="H223" s="17" t="n">
        <f aca="false">G223-F223</f>
        <v>0</v>
      </c>
    </row>
    <row r="224" customFormat="false" ht="12.75" hidden="false" customHeight="false" outlineLevel="0" collapsed="false">
      <c r="A224" s="38" t="s">
        <v>158</v>
      </c>
      <c r="B224" s="72" t="s">
        <v>146</v>
      </c>
      <c r="C224" s="123" t="s">
        <v>146</v>
      </c>
      <c r="D224" s="33" t="s">
        <v>198</v>
      </c>
      <c r="E224" s="140" t="s">
        <v>159</v>
      </c>
      <c r="F224" s="35" t="n">
        <v>1175515</v>
      </c>
      <c r="G224" s="35" t="n">
        <v>1175515</v>
      </c>
      <c r="H224" s="17" t="n">
        <f aca="false">G224-F224</f>
        <v>0</v>
      </c>
    </row>
    <row r="225" customFormat="false" ht="25.5" hidden="false" customHeight="false" outlineLevel="0" collapsed="false">
      <c r="A225" s="95" t="s">
        <v>199</v>
      </c>
      <c r="B225" s="146" t="s">
        <v>146</v>
      </c>
      <c r="C225" s="26" t="s">
        <v>146</v>
      </c>
      <c r="D225" s="27" t="s">
        <v>200</v>
      </c>
      <c r="E225" s="45"/>
      <c r="F225" s="29" t="n">
        <f aca="false">SUM(F226:F227)</f>
        <v>235400</v>
      </c>
      <c r="G225" s="29" t="n">
        <f aca="false">SUM(G226:G227)</f>
        <v>235400</v>
      </c>
      <c r="H225" s="17" t="n">
        <f aca="false">G225-F225</f>
        <v>0</v>
      </c>
    </row>
    <row r="226" customFormat="false" ht="25.5" hidden="false" customHeight="false" outlineLevel="0" collapsed="false">
      <c r="A226" s="30" t="s">
        <v>79</v>
      </c>
      <c r="B226" s="72" t="s">
        <v>146</v>
      </c>
      <c r="C226" s="123" t="s">
        <v>146</v>
      </c>
      <c r="D226" s="33" t="s">
        <v>200</v>
      </c>
      <c r="E226" s="34" t="s">
        <v>17</v>
      </c>
      <c r="F226" s="35" t="n">
        <v>104789</v>
      </c>
      <c r="G226" s="35" t="n">
        <v>104789</v>
      </c>
      <c r="H226" s="17" t="n">
        <f aca="false">G226-F226</f>
        <v>0</v>
      </c>
    </row>
    <row r="227" customFormat="false" ht="15.75" hidden="false" customHeight="true" outlineLevel="0" collapsed="false">
      <c r="A227" s="38" t="s">
        <v>158</v>
      </c>
      <c r="B227" s="72" t="s">
        <v>146</v>
      </c>
      <c r="C227" s="123" t="s">
        <v>146</v>
      </c>
      <c r="D227" s="33" t="s">
        <v>200</v>
      </c>
      <c r="E227" s="140" t="s">
        <v>159</v>
      </c>
      <c r="F227" s="35" t="n">
        <v>130611</v>
      </c>
      <c r="G227" s="35" t="n">
        <v>130611</v>
      </c>
      <c r="H227" s="17" t="n">
        <f aca="false">G227-F227</f>
        <v>0</v>
      </c>
    </row>
    <row r="228" customFormat="false" ht="12.75" hidden="false" customHeight="false" outlineLevel="0" collapsed="false">
      <c r="A228" s="104" t="s">
        <v>201</v>
      </c>
      <c r="B228" s="105" t="s">
        <v>146</v>
      </c>
      <c r="C228" s="20" t="s">
        <v>112</v>
      </c>
      <c r="D228" s="21"/>
      <c r="E228" s="22"/>
      <c r="F228" s="23" t="n">
        <f aca="false">F229+F237+F239+F243+F246</f>
        <v>12197481.19</v>
      </c>
      <c r="G228" s="23" t="n">
        <f aca="false">G229+G237+G239+G243+G246</f>
        <v>12197481.19</v>
      </c>
      <c r="H228" s="17" t="n">
        <f aca="false">G228-F228</f>
        <v>0</v>
      </c>
    </row>
    <row r="229" customFormat="false" ht="17.25" hidden="false" customHeight="true" outlineLevel="0" collapsed="false">
      <c r="A229" s="117" t="s">
        <v>202</v>
      </c>
      <c r="B229" s="135" t="s">
        <v>146</v>
      </c>
      <c r="C229" s="119" t="s">
        <v>112</v>
      </c>
      <c r="D229" s="120" t="s">
        <v>203</v>
      </c>
      <c r="E229" s="121"/>
      <c r="F229" s="122" t="n">
        <f aca="false">SUM(F230:F236)</f>
        <v>9515100</v>
      </c>
      <c r="G229" s="122" t="n">
        <f aca="false">SUM(G230:G236)</f>
        <v>9515100</v>
      </c>
      <c r="H229" s="17" t="n">
        <f aca="false">G229-F229</f>
        <v>0</v>
      </c>
    </row>
    <row r="230" customFormat="false" ht="25.5" hidden="false" customHeight="false" outlineLevel="0" collapsed="false">
      <c r="A230" s="30" t="s">
        <v>75</v>
      </c>
      <c r="B230" s="72" t="s">
        <v>146</v>
      </c>
      <c r="C230" s="32" t="s">
        <v>112</v>
      </c>
      <c r="D230" s="33" t="s">
        <v>203</v>
      </c>
      <c r="E230" s="64" t="s">
        <v>76</v>
      </c>
      <c r="F230" s="35" t="n">
        <f aca="false">9190000*95%</f>
        <v>8730500</v>
      </c>
      <c r="G230" s="35" t="n">
        <f aca="false">9190000*95%</f>
        <v>8730500</v>
      </c>
      <c r="H230" s="17" t="n">
        <f aca="false">G230-F230</f>
        <v>0</v>
      </c>
    </row>
    <row r="231" customFormat="false" ht="24.75" hidden="false" customHeight="true" outlineLevel="0" collapsed="false">
      <c r="A231" s="30" t="s">
        <v>77</v>
      </c>
      <c r="B231" s="72" t="s">
        <v>146</v>
      </c>
      <c r="C231" s="32" t="s">
        <v>112</v>
      </c>
      <c r="D231" s="33" t="s">
        <v>203</v>
      </c>
      <c r="E231" s="64" t="s">
        <v>78</v>
      </c>
      <c r="F231" s="35" t="n">
        <v>130000</v>
      </c>
      <c r="G231" s="35" t="n">
        <v>130000</v>
      </c>
      <c r="H231" s="17" t="n">
        <f aca="false">G231-F231</f>
        <v>0</v>
      </c>
    </row>
    <row r="232" customFormat="false" ht="29.25" hidden="false" customHeight="true" outlineLevel="0" collapsed="false">
      <c r="A232" s="30" t="s">
        <v>27</v>
      </c>
      <c r="B232" s="72" t="s">
        <v>146</v>
      </c>
      <c r="C232" s="32" t="s">
        <v>112</v>
      </c>
      <c r="D232" s="33" t="s">
        <v>203</v>
      </c>
      <c r="E232" s="64" t="s">
        <v>28</v>
      </c>
      <c r="F232" s="35" t="n">
        <v>81000</v>
      </c>
      <c r="G232" s="35" t="n">
        <v>81000</v>
      </c>
      <c r="H232" s="17" t="n">
        <f aca="false">G232-F232</f>
        <v>0</v>
      </c>
    </row>
    <row r="233" customFormat="false" ht="28.5" hidden="false" customHeight="true" outlineLevel="0" collapsed="false">
      <c r="A233" s="30" t="s">
        <v>79</v>
      </c>
      <c r="B233" s="72" t="s">
        <v>146</v>
      </c>
      <c r="C233" s="32" t="s">
        <v>112</v>
      </c>
      <c r="D233" s="33" t="s">
        <v>203</v>
      </c>
      <c r="E233" s="64" t="s">
        <v>17</v>
      </c>
      <c r="F233" s="35" t="n">
        <v>485000</v>
      </c>
      <c r="G233" s="35" t="n">
        <v>485000</v>
      </c>
      <c r="H233" s="17" t="n">
        <f aca="false">G233-F233</f>
        <v>0</v>
      </c>
    </row>
    <row r="234" customFormat="false" ht="17.25" hidden="false" customHeight="true" outlineLevel="0" collapsed="false">
      <c r="A234" s="30" t="s">
        <v>69</v>
      </c>
      <c r="B234" s="72" t="s">
        <v>146</v>
      </c>
      <c r="C234" s="32" t="s">
        <v>112</v>
      </c>
      <c r="D234" s="33" t="s">
        <v>203</v>
      </c>
      <c r="E234" s="34" t="s">
        <v>70</v>
      </c>
      <c r="F234" s="35" t="n">
        <v>40000</v>
      </c>
      <c r="G234" s="35" t="n">
        <v>40000</v>
      </c>
      <c r="H234" s="17" t="n">
        <f aca="false">G234-F234</f>
        <v>0</v>
      </c>
    </row>
    <row r="235" customFormat="false" ht="19.5" hidden="false" customHeight="true" outlineLevel="0" collapsed="false">
      <c r="A235" s="30" t="s">
        <v>71</v>
      </c>
      <c r="B235" s="72" t="s">
        <v>146</v>
      </c>
      <c r="C235" s="32" t="s">
        <v>112</v>
      </c>
      <c r="D235" s="33" t="s">
        <v>203</v>
      </c>
      <c r="E235" s="34" t="s">
        <v>72</v>
      </c>
      <c r="F235" s="35" t="n">
        <v>40000</v>
      </c>
      <c r="G235" s="35" t="n">
        <v>40000</v>
      </c>
      <c r="H235" s="17" t="n">
        <f aca="false">G235-F235</f>
        <v>0</v>
      </c>
    </row>
    <row r="236" customFormat="false" ht="19.5" hidden="false" customHeight="true" outlineLevel="0" collapsed="false">
      <c r="A236" s="53" t="s">
        <v>59</v>
      </c>
      <c r="B236" s="72" t="s">
        <v>146</v>
      </c>
      <c r="C236" s="32" t="s">
        <v>112</v>
      </c>
      <c r="D236" s="33" t="s">
        <v>203</v>
      </c>
      <c r="E236" s="34" t="s">
        <v>60</v>
      </c>
      <c r="F236" s="35" t="n">
        <v>8600</v>
      </c>
      <c r="G236" s="35" t="n">
        <v>8600</v>
      </c>
      <c r="H236" s="17" t="n">
        <f aca="false">G236-F236</f>
        <v>0</v>
      </c>
    </row>
    <row r="237" customFormat="false" ht="27.75" hidden="false" customHeight="true" outlineLevel="0" collapsed="false">
      <c r="A237" s="39" t="s">
        <v>204</v>
      </c>
      <c r="B237" s="71" t="s">
        <v>146</v>
      </c>
      <c r="C237" s="26" t="s">
        <v>112</v>
      </c>
      <c r="D237" s="27" t="s">
        <v>166</v>
      </c>
      <c r="E237" s="28"/>
      <c r="F237" s="29" t="n">
        <f aca="false">F238</f>
        <v>833335</v>
      </c>
      <c r="G237" s="29" t="n">
        <f aca="false">G238</f>
        <v>833335</v>
      </c>
      <c r="H237" s="17" t="n">
        <f aca="false">G237-F237</f>
        <v>0</v>
      </c>
    </row>
    <row r="238" customFormat="false" ht="24.75" hidden="false" customHeight="true" outlineLevel="0" collapsed="false">
      <c r="A238" s="38" t="s">
        <v>158</v>
      </c>
      <c r="B238" s="72" t="s">
        <v>146</v>
      </c>
      <c r="C238" s="32" t="s">
        <v>112</v>
      </c>
      <c r="D238" s="33" t="s">
        <v>166</v>
      </c>
      <c r="E238" s="64" t="s">
        <v>159</v>
      </c>
      <c r="F238" s="35" t="n">
        <v>833335</v>
      </c>
      <c r="G238" s="35" t="n">
        <v>833335</v>
      </c>
      <c r="H238" s="17" t="n">
        <f aca="false">G238-F238</f>
        <v>0</v>
      </c>
    </row>
    <row r="239" customFormat="false" ht="18.75" hidden="false" customHeight="true" outlineLevel="0" collapsed="false">
      <c r="A239" s="39" t="s">
        <v>205</v>
      </c>
      <c r="B239" s="71" t="s">
        <v>146</v>
      </c>
      <c r="C239" s="26" t="s">
        <v>112</v>
      </c>
      <c r="D239" s="27" t="s">
        <v>206</v>
      </c>
      <c r="E239" s="28"/>
      <c r="F239" s="29" t="n">
        <f aca="false">F240+F241+F242</f>
        <v>1125700</v>
      </c>
      <c r="G239" s="29" t="n">
        <f aca="false">G240+G241+G242</f>
        <v>1125700</v>
      </c>
      <c r="H239" s="17" t="n">
        <f aca="false">G239-F239</f>
        <v>0</v>
      </c>
    </row>
    <row r="240" customFormat="false" ht="41.25" hidden="false" customHeight="true" outlineLevel="0" collapsed="false">
      <c r="A240" s="30" t="s">
        <v>65</v>
      </c>
      <c r="B240" s="72" t="s">
        <v>146</v>
      </c>
      <c r="C240" s="32" t="s">
        <v>112</v>
      </c>
      <c r="D240" s="33" t="s">
        <v>206</v>
      </c>
      <c r="E240" s="64" t="s">
        <v>66</v>
      </c>
      <c r="F240" s="35" t="n">
        <v>40000</v>
      </c>
      <c r="G240" s="35" t="n">
        <v>40000</v>
      </c>
      <c r="H240" s="17" t="n">
        <f aca="false">G240-F240</f>
        <v>0</v>
      </c>
    </row>
    <row r="241" customFormat="false" ht="30.75" hidden="false" customHeight="true" outlineLevel="0" collapsed="false">
      <c r="A241" s="30" t="s">
        <v>79</v>
      </c>
      <c r="B241" s="72" t="s">
        <v>146</v>
      </c>
      <c r="C241" s="32" t="s">
        <v>112</v>
      </c>
      <c r="D241" s="33" t="s">
        <v>206</v>
      </c>
      <c r="E241" s="64" t="s">
        <v>17</v>
      </c>
      <c r="F241" s="35" t="n">
        <v>216660</v>
      </c>
      <c r="G241" s="35" t="n">
        <v>216660</v>
      </c>
      <c r="H241" s="17" t="n">
        <f aca="false">G241-F241</f>
        <v>0</v>
      </c>
    </row>
    <row r="242" customFormat="false" ht="18.75" hidden="false" customHeight="true" outlineLevel="0" collapsed="false">
      <c r="A242" s="38" t="s">
        <v>158</v>
      </c>
      <c r="B242" s="72" t="s">
        <v>146</v>
      </c>
      <c r="C242" s="32" t="s">
        <v>112</v>
      </c>
      <c r="D242" s="33" t="s">
        <v>206</v>
      </c>
      <c r="E242" s="64" t="s">
        <v>159</v>
      </c>
      <c r="F242" s="35" t="n">
        <v>869040</v>
      </c>
      <c r="G242" s="35" t="n">
        <v>869040</v>
      </c>
      <c r="H242" s="17" t="n">
        <f aca="false">G242-F242</f>
        <v>0</v>
      </c>
    </row>
    <row r="243" customFormat="false" ht="28.5" hidden="false" customHeight="true" outlineLevel="0" collapsed="false">
      <c r="A243" s="39" t="s">
        <v>207</v>
      </c>
      <c r="B243" s="71" t="s">
        <v>146</v>
      </c>
      <c r="C243" s="26" t="s">
        <v>112</v>
      </c>
      <c r="D243" s="27" t="s">
        <v>208</v>
      </c>
      <c r="E243" s="28"/>
      <c r="F243" s="29" t="n">
        <f aca="false">F244+F245</f>
        <v>630753.19</v>
      </c>
      <c r="G243" s="29" t="n">
        <f aca="false">G244+G245</f>
        <v>630753.19</v>
      </c>
      <c r="H243" s="17" t="n">
        <f aca="false">G243-F243</f>
        <v>0</v>
      </c>
    </row>
    <row r="244" customFormat="false" ht="23.25" hidden="false" customHeight="true" outlineLevel="0" collapsed="false">
      <c r="A244" s="30" t="s">
        <v>79</v>
      </c>
      <c r="B244" s="72" t="s">
        <v>146</v>
      </c>
      <c r="C244" s="32" t="s">
        <v>112</v>
      </c>
      <c r="D244" s="33" t="s">
        <v>208</v>
      </c>
      <c r="E244" s="64" t="s">
        <v>17</v>
      </c>
      <c r="F244" s="35" t="n">
        <v>445103.19</v>
      </c>
      <c r="G244" s="35" t="n">
        <v>445103.19</v>
      </c>
      <c r="H244" s="17" t="n">
        <f aca="false">G244-F244</f>
        <v>0</v>
      </c>
    </row>
    <row r="245" customFormat="false" ht="15.75" hidden="false" customHeight="true" outlineLevel="0" collapsed="false">
      <c r="A245" s="38" t="s">
        <v>158</v>
      </c>
      <c r="B245" s="72" t="s">
        <v>146</v>
      </c>
      <c r="C245" s="32" t="s">
        <v>112</v>
      </c>
      <c r="D245" s="33" t="s">
        <v>208</v>
      </c>
      <c r="E245" s="64" t="s">
        <v>159</v>
      </c>
      <c r="F245" s="35" t="n">
        <v>185650</v>
      </c>
      <c r="G245" s="35" t="n">
        <v>185650</v>
      </c>
      <c r="H245" s="17" t="n">
        <f aca="false">G245-F245</f>
        <v>0</v>
      </c>
    </row>
    <row r="246" customFormat="false" ht="38.25" hidden="false" customHeight="true" outlineLevel="0" collapsed="false">
      <c r="A246" s="39" t="s">
        <v>209</v>
      </c>
      <c r="B246" s="71" t="s">
        <v>146</v>
      </c>
      <c r="C246" s="26" t="s">
        <v>112</v>
      </c>
      <c r="D246" s="27" t="s">
        <v>210</v>
      </c>
      <c r="E246" s="28"/>
      <c r="F246" s="29" t="n">
        <f aca="false">F247</f>
        <v>92593</v>
      </c>
      <c r="G246" s="29" t="n">
        <f aca="false">G247</f>
        <v>92593</v>
      </c>
      <c r="H246" s="17" t="n">
        <f aca="false">G246-F246</f>
        <v>0</v>
      </c>
    </row>
    <row r="247" customFormat="false" ht="15.75" hidden="false" customHeight="true" outlineLevel="0" collapsed="false">
      <c r="A247" s="38" t="s">
        <v>158</v>
      </c>
      <c r="B247" s="72" t="s">
        <v>146</v>
      </c>
      <c r="C247" s="32" t="s">
        <v>112</v>
      </c>
      <c r="D247" s="33" t="s">
        <v>210</v>
      </c>
      <c r="E247" s="64" t="s">
        <v>159</v>
      </c>
      <c r="F247" s="35" t="n">
        <v>92593</v>
      </c>
      <c r="G247" s="35" t="n">
        <v>92593</v>
      </c>
      <c r="H247" s="17" t="n">
        <f aca="false">G247-F247</f>
        <v>0</v>
      </c>
    </row>
    <row r="248" customFormat="false" ht="15.75" hidden="false" customHeight="false" outlineLevel="0" collapsed="false">
      <c r="A248" s="147" t="s">
        <v>211</v>
      </c>
      <c r="B248" s="148" t="s">
        <v>212</v>
      </c>
      <c r="C248" s="149"/>
      <c r="D248" s="150"/>
      <c r="E248" s="151"/>
      <c r="F248" s="16" t="n">
        <f aca="false">F249</f>
        <v>12544400</v>
      </c>
      <c r="G248" s="16" t="n">
        <f aca="false">G249</f>
        <v>12544400</v>
      </c>
      <c r="H248" s="17" t="n">
        <f aca="false">G248-F248</f>
        <v>0</v>
      </c>
    </row>
    <row r="249" customFormat="false" ht="12.75" hidden="false" customHeight="false" outlineLevel="0" collapsed="false">
      <c r="A249" s="104" t="s">
        <v>213</v>
      </c>
      <c r="B249" s="91" t="s">
        <v>212</v>
      </c>
      <c r="C249" s="20" t="s">
        <v>11</v>
      </c>
      <c r="D249" s="21"/>
      <c r="E249" s="22"/>
      <c r="F249" s="111" t="n">
        <f aca="false">F250+F252+F256+F260+F264+F266+F270+F278+F280+F282+F285+F287+F289+F292+F294</f>
        <v>12544400</v>
      </c>
      <c r="G249" s="111" t="n">
        <f aca="false">G250+G252+G256+G260+G264+G266+G270+G278+G280+G282+G285+G287+G289+G292+G294</f>
        <v>12544400</v>
      </c>
      <c r="H249" s="17" t="n">
        <f aca="false">G249-F249</f>
        <v>0</v>
      </c>
    </row>
    <row r="250" customFormat="false" ht="38.25" hidden="false" customHeight="false" outlineLevel="0" collapsed="false">
      <c r="A250" s="152" t="s">
        <v>214</v>
      </c>
      <c r="B250" s="25" t="s">
        <v>212</v>
      </c>
      <c r="C250" s="26" t="s">
        <v>11</v>
      </c>
      <c r="D250" s="27" t="s">
        <v>215</v>
      </c>
      <c r="E250" s="28"/>
      <c r="F250" s="29" t="n">
        <f aca="false">F251</f>
        <v>10000</v>
      </c>
      <c r="G250" s="29" t="n">
        <f aca="false">G251</f>
        <v>10000</v>
      </c>
      <c r="H250" s="17" t="n">
        <f aca="false">G250-F250</f>
        <v>0</v>
      </c>
    </row>
    <row r="251" customFormat="false" ht="25.5" hidden="false" customHeight="false" outlineLevel="0" collapsed="false">
      <c r="A251" s="30" t="s">
        <v>79</v>
      </c>
      <c r="B251" s="31" t="s">
        <v>212</v>
      </c>
      <c r="C251" s="32" t="s">
        <v>11</v>
      </c>
      <c r="D251" s="33" t="s">
        <v>215</v>
      </c>
      <c r="E251" s="34" t="s">
        <v>17</v>
      </c>
      <c r="F251" s="35" t="n">
        <v>10000</v>
      </c>
      <c r="G251" s="35" t="n">
        <v>10000</v>
      </c>
      <c r="H251" s="17" t="n">
        <f aca="false">G251-F251</f>
        <v>0</v>
      </c>
    </row>
    <row r="252" customFormat="false" ht="38.25" hidden="false" customHeight="false" outlineLevel="0" collapsed="false">
      <c r="A252" s="152" t="s">
        <v>216</v>
      </c>
      <c r="B252" s="57" t="s">
        <v>212</v>
      </c>
      <c r="C252" s="58" t="s">
        <v>11</v>
      </c>
      <c r="D252" s="59" t="s">
        <v>217</v>
      </c>
      <c r="E252" s="60"/>
      <c r="F252" s="61" t="n">
        <f aca="false">SUM(F253:F255)</f>
        <v>500000</v>
      </c>
      <c r="G252" s="61" t="n">
        <f aca="false">SUM(G253:G255)</f>
        <v>500000</v>
      </c>
      <c r="H252" s="17" t="n">
        <f aca="false">G252-F252</f>
        <v>0</v>
      </c>
    </row>
    <row r="253" customFormat="false" ht="34.5" hidden="false" customHeight="true" outlineLevel="0" collapsed="false">
      <c r="A253" s="30" t="s">
        <v>75</v>
      </c>
      <c r="B253" s="153" t="s">
        <v>212</v>
      </c>
      <c r="C253" s="154" t="s">
        <v>11</v>
      </c>
      <c r="D253" s="63" t="s">
        <v>217</v>
      </c>
      <c r="E253" s="64" t="s">
        <v>76</v>
      </c>
      <c r="F253" s="65" t="n">
        <v>440000</v>
      </c>
      <c r="G253" s="65" t="n">
        <v>440000</v>
      </c>
      <c r="H253" s="17" t="n">
        <f aca="false">G253-F253</f>
        <v>0</v>
      </c>
    </row>
    <row r="254" customFormat="false" ht="30" hidden="false" customHeight="true" outlineLevel="0" collapsed="false">
      <c r="A254" s="30" t="s">
        <v>77</v>
      </c>
      <c r="B254" s="153" t="s">
        <v>212</v>
      </c>
      <c r="C254" s="154" t="s">
        <v>11</v>
      </c>
      <c r="D254" s="63" t="s">
        <v>217</v>
      </c>
      <c r="E254" s="64" t="s">
        <v>78</v>
      </c>
      <c r="F254" s="65" t="n">
        <v>4000</v>
      </c>
      <c r="G254" s="65" t="n">
        <v>4000</v>
      </c>
      <c r="H254" s="17" t="n">
        <f aca="false">G254-F254</f>
        <v>0</v>
      </c>
    </row>
    <row r="255" customFormat="false" ht="30" hidden="false" customHeight="true" outlineLevel="0" collapsed="false">
      <c r="A255" s="30" t="s">
        <v>79</v>
      </c>
      <c r="B255" s="153" t="s">
        <v>212</v>
      </c>
      <c r="C255" s="154" t="s">
        <v>11</v>
      </c>
      <c r="D255" s="63" t="s">
        <v>217</v>
      </c>
      <c r="E255" s="34" t="s">
        <v>17</v>
      </c>
      <c r="F255" s="65" t="n">
        <v>56000</v>
      </c>
      <c r="G255" s="65" t="n">
        <v>56000</v>
      </c>
      <c r="H255" s="17" t="n">
        <f aca="false">G255-F255</f>
        <v>0</v>
      </c>
    </row>
    <row r="256" customFormat="false" ht="38.25" hidden="false" customHeight="false" outlineLevel="0" collapsed="false">
      <c r="A256" s="39" t="s">
        <v>218</v>
      </c>
      <c r="B256" s="25" t="s">
        <v>212</v>
      </c>
      <c r="C256" s="26" t="s">
        <v>11</v>
      </c>
      <c r="D256" s="27" t="s">
        <v>219</v>
      </c>
      <c r="E256" s="28"/>
      <c r="F256" s="29" t="n">
        <f aca="false">SUM(F257:F259)</f>
        <v>280000</v>
      </c>
      <c r="G256" s="29" t="n">
        <f aca="false">SUM(G257:G259)</f>
        <v>280000</v>
      </c>
      <c r="H256" s="17" t="n">
        <f aca="false">G256-F256</f>
        <v>0</v>
      </c>
    </row>
    <row r="257" customFormat="false" ht="25.5" hidden="false" customHeight="false" outlineLevel="0" collapsed="false">
      <c r="A257" s="30" t="s">
        <v>75</v>
      </c>
      <c r="B257" s="153" t="s">
        <v>212</v>
      </c>
      <c r="C257" s="154" t="s">
        <v>11</v>
      </c>
      <c r="D257" s="63" t="s">
        <v>219</v>
      </c>
      <c r="E257" s="64" t="s">
        <v>76</v>
      </c>
      <c r="F257" s="65" t="n">
        <v>160000</v>
      </c>
      <c r="G257" s="65" t="n">
        <v>160000</v>
      </c>
      <c r="H257" s="17" t="n">
        <f aca="false">G257-F257</f>
        <v>0</v>
      </c>
    </row>
    <row r="258" customFormat="false" ht="25.5" hidden="false" customHeight="false" outlineLevel="0" collapsed="false">
      <c r="A258" s="30" t="s">
        <v>77</v>
      </c>
      <c r="B258" s="153" t="s">
        <v>212</v>
      </c>
      <c r="C258" s="154" t="s">
        <v>11</v>
      </c>
      <c r="D258" s="63" t="s">
        <v>219</v>
      </c>
      <c r="E258" s="64" t="s">
        <v>78</v>
      </c>
      <c r="F258" s="65" t="n">
        <v>4000</v>
      </c>
      <c r="G258" s="65" t="n">
        <v>4000</v>
      </c>
      <c r="H258" s="17" t="n">
        <f aca="false">G258-F258</f>
        <v>0</v>
      </c>
    </row>
    <row r="259" customFormat="false" ht="25.5" hidden="false" customHeight="false" outlineLevel="0" collapsed="false">
      <c r="A259" s="30" t="s">
        <v>79</v>
      </c>
      <c r="B259" s="153" t="s">
        <v>212</v>
      </c>
      <c r="C259" s="154" t="s">
        <v>11</v>
      </c>
      <c r="D259" s="63" t="s">
        <v>219</v>
      </c>
      <c r="E259" s="34" t="s">
        <v>17</v>
      </c>
      <c r="F259" s="65" t="n">
        <v>116000</v>
      </c>
      <c r="G259" s="65" t="n">
        <v>116000</v>
      </c>
      <c r="H259" s="17" t="n">
        <f aca="false">G259-F259</f>
        <v>0</v>
      </c>
    </row>
    <row r="260" customFormat="false" ht="38.25" hidden="false" customHeight="false" outlineLevel="0" collapsed="false">
      <c r="A260" s="39" t="s">
        <v>220</v>
      </c>
      <c r="B260" s="25" t="s">
        <v>212</v>
      </c>
      <c r="C260" s="26" t="s">
        <v>11</v>
      </c>
      <c r="D260" s="27" t="s">
        <v>221</v>
      </c>
      <c r="E260" s="28"/>
      <c r="F260" s="29" t="n">
        <f aca="false">SUM(F261:F263)</f>
        <v>500000</v>
      </c>
      <c r="G260" s="29" t="n">
        <f aca="false">SUM(G261:G263)</f>
        <v>500000</v>
      </c>
      <c r="H260" s="17" t="n">
        <f aca="false">G260-F260</f>
        <v>0</v>
      </c>
    </row>
    <row r="261" customFormat="false" ht="25.5" hidden="false" customHeight="false" outlineLevel="0" collapsed="false">
      <c r="A261" s="30" t="s">
        <v>75</v>
      </c>
      <c r="B261" s="153" t="s">
        <v>212</v>
      </c>
      <c r="C261" s="154" t="s">
        <v>11</v>
      </c>
      <c r="D261" s="63" t="s">
        <v>221</v>
      </c>
      <c r="E261" s="64" t="s">
        <v>76</v>
      </c>
      <c r="F261" s="65" t="n">
        <v>330000</v>
      </c>
      <c r="G261" s="65" t="n">
        <v>330000</v>
      </c>
      <c r="H261" s="17" t="n">
        <f aca="false">G261-F261</f>
        <v>0</v>
      </c>
    </row>
    <row r="262" customFormat="false" ht="25.5" hidden="false" customHeight="false" outlineLevel="0" collapsed="false">
      <c r="A262" s="30" t="s">
        <v>77</v>
      </c>
      <c r="B262" s="153" t="s">
        <v>212</v>
      </c>
      <c r="C262" s="154" t="s">
        <v>11</v>
      </c>
      <c r="D262" s="63" t="s">
        <v>221</v>
      </c>
      <c r="E262" s="64" t="s">
        <v>78</v>
      </c>
      <c r="F262" s="65" t="n">
        <v>10000</v>
      </c>
      <c r="G262" s="65" t="n">
        <v>10000</v>
      </c>
      <c r="H262" s="17" t="n">
        <f aca="false">G262-F262</f>
        <v>0</v>
      </c>
    </row>
    <row r="263" customFormat="false" ht="25.5" hidden="false" customHeight="false" outlineLevel="0" collapsed="false">
      <c r="A263" s="30" t="s">
        <v>79</v>
      </c>
      <c r="B263" s="153" t="s">
        <v>212</v>
      </c>
      <c r="C263" s="154" t="s">
        <v>11</v>
      </c>
      <c r="D263" s="63" t="s">
        <v>221</v>
      </c>
      <c r="E263" s="34" t="s">
        <v>17</v>
      </c>
      <c r="F263" s="65" t="n">
        <v>160000</v>
      </c>
      <c r="G263" s="65" t="n">
        <v>160000</v>
      </c>
      <c r="H263" s="17" t="n">
        <f aca="false">G263-F263</f>
        <v>0</v>
      </c>
    </row>
    <row r="264" customFormat="false" ht="25.5" hidden="false" customHeight="false" outlineLevel="0" collapsed="false">
      <c r="A264" s="155" t="s">
        <v>222</v>
      </c>
      <c r="B264" s="67" t="s">
        <v>212</v>
      </c>
      <c r="C264" s="27" t="s">
        <v>11</v>
      </c>
      <c r="D264" s="68" t="s">
        <v>223</v>
      </c>
      <c r="E264" s="69"/>
      <c r="F264" s="70" t="n">
        <f aca="false">F265</f>
        <v>140600</v>
      </c>
      <c r="G264" s="70" t="n">
        <f aca="false">G265</f>
        <v>140600</v>
      </c>
      <c r="H264" s="17" t="n">
        <f aca="false">G264-F264</f>
        <v>0</v>
      </c>
    </row>
    <row r="265" customFormat="false" ht="38.25" hidden="false" customHeight="false" outlineLevel="0" collapsed="false">
      <c r="A265" s="30" t="s">
        <v>82</v>
      </c>
      <c r="B265" s="31" t="s">
        <v>212</v>
      </c>
      <c r="C265" s="32" t="s">
        <v>11</v>
      </c>
      <c r="D265" s="33" t="s">
        <v>223</v>
      </c>
      <c r="E265" s="34" t="s">
        <v>83</v>
      </c>
      <c r="F265" s="35" t="n">
        <v>140600</v>
      </c>
      <c r="G265" s="35" t="n">
        <v>140600</v>
      </c>
      <c r="H265" s="17" t="n">
        <f aca="false">G265-F265</f>
        <v>0</v>
      </c>
    </row>
    <row r="266" customFormat="false" ht="12.75" hidden="false" customHeight="false" outlineLevel="0" collapsed="false">
      <c r="A266" s="39" t="s">
        <v>224</v>
      </c>
      <c r="B266" s="25" t="s">
        <v>212</v>
      </c>
      <c r="C266" s="26" t="s">
        <v>11</v>
      </c>
      <c r="D266" s="27" t="s">
        <v>225</v>
      </c>
      <c r="E266" s="28"/>
      <c r="F266" s="29" t="n">
        <f aca="false">F267+F268+F269</f>
        <v>315000</v>
      </c>
      <c r="G266" s="29" t="n">
        <f aca="false">G267+G268+G269</f>
        <v>315000</v>
      </c>
      <c r="H266" s="17" t="n">
        <f aca="false">G266-F266</f>
        <v>0</v>
      </c>
    </row>
    <row r="267" customFormat="false" ht="25.5" hidden="false" customHeight="false" outlineLevel="0" collapsed="false">
      <c r="A267" s="30" t="s">
        <v>77</v>
      </c>
      <c r="B267" s="156" t="s">
        <v>212</v>
      </c>
      <c r="C267" s="32" t="s">
        <v>11</v>
      </c>
      <c r="D267" s="33" t="s">
        <v>225</v>
      </c>
      <c r="E267" s="34" t="s">
        <v>78</v>
      </c>
      <c r="F267" s="35" t="n">
        <v>10000</v>
      </c>
      <c r="G267" s="35" t="n">
        <v>10000</v>
      </c>
      <c r="H267" s="17" t="n">
        <f aca="false">G267-F267</f>
        <v>0</v>
      </c>
    </row>
    <row r="268" customFormat="false" ht="25.5" hidden="false" customHeight="false" outlineLevel="0" collapsed="false">
      <c r="A268" s="30" t="s">
        <v>79</v>
      </c>
      <c r="B268" s="156" t="s">
        <v>212</v>
      </c>
      <c r="C268" s="32" t="s">
        <v>11</v>
      </c>
      <c r="D268" s="33" t="s">
        <v>225</v>
      </c>
      <c r="E268" s="34" t="s">
        <v>17</v>
      </c>
      <c r="F268" s="35" t="n">
        <v>284636</v>
      </c>
      <c r="G268" s="35" t="n">
        <v>284636</v>
      </c>
      <c r="H268" s="17" t="n">
        <f aca="false">G268-F268</f>
        <v>0</v>
      </c>
    </row>
    <row r="269" customFormat="false" ht="12.75" hidden="false" customHeight="false" outlineLevel="0" collapsed="false">
      <c r="A269" s="30" t="s">
        <v>71</v>
      </c>
      <c r="B269" s="156" t="s">
        <v>212</v>
      </c>
      <c r="C269" s="32" t="s">
        <v>11</v>
      </c>
      <c r="D269" s="33" t="s">
        <v>225</v>
      </c>
      <c r="E269" s="34" t="s">
        <v>72</v>
      </c>
      <c r="F269" s="35" t="n">
        <v>20364</v>
      </c>
      <c r="G269" s="35" t="n">
        <v>20364</v>
      </c>
      <c r="H269" s="17" t="n">
        <f aca="false">G269-F269</f>
        <v>0</v>
      </c>
    </row>
    <row r="270" customFormat="false" ht="12.75" hidden="false" customHeight="false" outlineLevel="0" collapsed="false">
      <c r="A270" s="39" t="s">
        <v>226</v>
      </c>
      <c r="B270" s="25" t="s">
        <v>212</v>
      </c>
      <c r="C270" s="26" t="s">
        <v>11</v>
      </c>
      <c r="D270" s="27" t="s">
        <v>227</v>
      </c>
      <c r="E270" s="28"/>
      <c r="F270" s="29" t="n">
        <f aca="false">SUM(F271:F277)</f>
        <v>9586000</v>
      </c>
      <c r="G270" s="29" t="n">
        <f aca="false">SUM(G271:G277)</f>
        <v>9586000</v>
      </c>
      <c r="H270" s="17" t="n">
        <f aca="false">G270-F270</f>
        <v>0</v>
      </c>
    </row>
    <row r="271" customFormat="false" ht="25.5" hidden="false" customHeight="false" outlineLevel="0" collapsed="false">
      <c r="A271" s="30" t="s">
        <v>75</v>
      </c>
      <c r="B271" s="156" t="s">
        <v>212</v>
      </c>
      <c r="C271" s="32" t="s">
        <v>11</v>
      </c>
      <c r="D271" s="33" t="s">
        <v>227</v>
      </c>
      <c r="E271" s="64" t="s">
        <v>76</v>
      </c>
      <c r="F271" s="35" t="n">
        <f aca="false">8600000*95%</f>
        <v>8170000</v>
      </c>
      <c r="G271" s="35" t="n">
        <f aca="false">8600000*95%</f>
        <v>8170000</v>
      </c>
      <c r="H271" s="17" t="n">
        <f aca="false">G271-F271</f>
        <v>0</v>
      </c>
    </row>
    <row r="272" customFormat="false" ht="25.5" hidden="false" customHeight="false" outlineLevel="0" collapsed="false">
      <c r="A272" s="30" t="s">
        <v>77</v>
      </c>
      <c r="B272" s="156" t="s">
        <v>212</v>
      </c>
      <c r="C272" s="32" t="s">
        <v>11</v>
      </c>
      <c r="D272" s="33" t="s">
        <v>227</v>
      </c>
      <c r="E272" s="64" t="s">
        <v>78</v>
      </c>
      <c r="F272" s="35" t="n">
        <v>109000</v>
      </c>
      <c r="G272" s="35" t="n">
        <v>109000</v>
      </c>
      <c r="H272" s="17" t="n">
        <f aca="false">G272-F272</f>
        <v>0</v>
      </c>
    </row>
    <row r="273" customFormat="false" ht="25.5" hidden="false" customHeight="false" outlineLevel="0" collapsed="false">
      <c r="A273" s="30" t="s">
        <v>27</v>
      </c>
      <c r="B273" s="156" t="s">
        <v>212</v>
      </c>
      <c r="C273" s="32" t="s">
        <v>11</v>
      </c>
      <c r="D273" s="33" t="s">
        <v>227</v>
      </c>
      <c r="E273" s="64" t="s">
        <v>28</v>
      </c>
      <c r="F273" s="35"/>
      <c r="G273" s="35"/>
      <c r="H273" s="17" t="n">
        <f aca="false">G273-F273</f>
        <v>0</v>
      </c>
    </row>
    <row r="274" customFormat="false" ht="23.25" hidden="false" customHeight="true" outlineLevel="0" collapsed="false">
      <c r="A274" s="30" t="s">
        <v>79</v>
      </c>
      <c r="B274" s="156" t="s">
        <v>212</v>
      </c>
      <c r="C274" s="32" t="s">
        <v>11</v>
      </c>
      <c r="D274" s="33" t="s">
        <v>227</v>
      </c>
      <c r="E274" s="34" t="s">
        <v>17</v>
      </c>
      <c r="F274" s="35" t="n">
        <v>1256472.86</v>
      </c>
      <c r="G274" s="35" t="n">
        <v>1256472.86</v>
      </c>
      <c r="H274" s="17" t="n">
        <f aca="false">G274-F274</f>
        <v>0</v>
      </c>
    </row>
    <row r="275" customFormat="false" ht="69" hidden="false" customHeight="true" outlineLevel="0" collapsed="false">
      <c r="A275" s="30" t="s">
        <v>67</v>
      </c>
      <c r="B275" s="156" t="s">
        <v>212</v>
      </c>
      <c r="C275" s="32" t="s">
        <v>11</v>
      </c>
      <c r="D275" s="33" t="s">
        <v>227</v>
      </c>
      <c r="E275" s="34" t="s">
        <v>68</v>
      </c>
      <c r="F275" s="35" t="n">
        <v>12527.14</v>
      </c>
      <c r="G275" s="35" t="n">
        <v>12527.14</v>
      </c>
      <c r="H275" s="17" t="n">
        <f aca="false">G275-F275</f>
        <v>0</v>
      </c>
    </row>
    <row r="276" customFormat="false" ht="12.75" hidden="false" customHeight="false" outlineLevel="0" collapsed="false">
      <c r="A276" s="30" t="s">
        <v>69</v>
      </c>
      <c r="B276" s="156" t="s">
        <v>212</v>
      </c>
      <c r="C276" s="32" t="s">
        <v>11</v>
      </c>
      <c r="D276" s="33" t="s">
        <v>227</v>
      </c>
      <c r="E276" s="34" t="s">
        <v>70</v>
      </c>
      <c r="F276" s="35" t="n">
        <v>26000</v>
      </c>
      <c r="G276" s="35" t="n">
        <v>26000</v>
      </c>
      <c r="H276" s="17" t="n">
        <f aca="false">G276-F276</f>
        <v>0</v>
      </c>
    </row>
    <row r="277" customFormat="false" ht="12.75" hidden="false" customHeight="false" outlineLevel="0" collapsed="false">
      <c r="A277" s="30" t="s">
        <v>71</v>
      </c>
      <c r="B277" s="156" t="s">
        <v>212</v>
      </c>
      <c r="C277" s="32" t="s">
        <v>11</v>
      </c>
      <c r="D277" s="33" t="s">
        <v>227</v>
      </c>
      <c r="E277" s="34" t="s">
        <v>72</v>
      </c>
      <c r="F277" s="35" t="n">
        <v>12000</v>
      </c>
      <c r="G277" s="35" t="n">
        <v>12000</v>
      </c>
      <c r="H277" s="17" t="n">
        <f aca="false">G277-F277</f>
        <v>0</v>
      </c>
    </row>
    <row r="278" customFormat="false" ht="12.75" hidden="false" customHeight="false" outlineLevel="0" collapsed="false">
      <c r="A278" s="46" t="s">
        <v>80</v>
      </c>
      <c r="B278" s="67" t="s">
        <v>212</v>
      </c>
      <c r="C278" s="27" t="s">
        <v>11</v>
      </c>
      <c r="D278" s="68" t="s">
        <v>228</v>
      </c>
      <c r="E278" s="69"/>
      <c r="F278" s="70" t="n">
        <f aca="false">F279</f>
        <v>623000</v>
      </c>
      <c r="G278" s="70" t="n">
        <f aca="false">G279</f>
        <v>623000</v>
      </c>
      <c r="H278" s="17" t="n">
        <f aca="false">G278-F278</f>
        <v>0</v>
      </c>
    </row>
    <row r="279" customFormat="false" ht="38.25" hidden="false" customHeight="false" outlineLevel="0" collapsed="false">
      <c r="A279" s="30" t="s">
        <v>82</v>
      </c>
      <c r="B279" s="31" t="s">
        <v>212</v>
      </c>
      <c r="C279" s="32" t="s">
        <v>11</v>
      </c>
      <c r="D279" s="33" t="s">
        <v>228</v>
      </c>
      <c r="E279" s="34" t="s">
        <v>83</v>
      </c>
      <c r="F279" s="35" t="n">
        <f aca="false">500000+123000</f>
        <v>623000</v>
      </c>
      <c r="G279" s="35" t="n">
        <f aca="false">500000+123000</f>
        <v>623000</v>
      </c>
      <c r="H279" s="17" t="n">
        <f aca="false">G279-F279</f>
        <v>0</v>
      </c>
    </row>
    <row r="280" customFormat="false" ht="31.5" hidden="false" customHeight="true" outlineLevel="0" collapsed="false">
      <c r="A280" s="155" t="s">
        <v>229</v>
      </c>
      <c r="B280" s="67" t="s">
        <v>212</v>
      </c>
      <c r="C280" s="27" t="s">
        <v>11</v>
      </c>
      <c r="D280" s="68" t="s">
        <v>230</v>
      </c>
      <c r="E280" s="69"/>
      <c r="F280" s="70" t="n">
        <f aca="false">F281</f>
        <v>149500</v>
      </c>
      <c r="G280" s="70" t="n">
        <f aca="false">G281</f>
        <v>149500</v>
      </c>
      <c r="H280" s="17" t="n">
        <f aca="false">G280-F280</f>
        <v>0</v>
      </c>
    </row>
    <row r="281" customFormat="false" ht="38.25" hidden="false" customHeight="false" outlineLevel="0" collapsed="false">
      <c r="A281" s="30" t="s">
        <v>82</v>
      </c>
      <c r="B281" s="31" t="s">
        <v>212</v>
      </c>
      <c r="C281" s="32" t="s">
        <v>11</v>
      </c>
      <c r="D281" s="33" t="s">
        <v>230</v>
      </c>
      <c r="E281" s="34" t="s">
        <v>83</v>
      </c>
      <c r="F281" s="35" t="n">
        <v>149500</v>
      </c>
      <c r="G281" s="35" t="n">
        <v>149500</v>
      </c>
      <c r="H281" s="17" t="n">
        <f aca="false">G281-F281</f>
        <v>0</v>
      </c>
    </row>
    <row r="282" customFormat="false" ht="12.75" hidden="false" customHeight="false" outlineLevel="0" collapsed="false">
      <c r="A282" s="39" t="s">
        <v>231</v>
      </c>
      <c r="B282" s="71" t="s">
        <v>212</v>
      </c>
      <c r="C282" s="26" t="s">
        <v>11</v>
      </c>
      <c r="D282" s="27" t="s">
        <v>232</v>
      </c>
      <c r="E282" s="28"/>
      <c r="F282" s="29" t="n">
        <f aca="false">SUM(F283:F284)</f>
        <v>100000</v>
      </c>
      <c r="G282" s="29" t="n">
        <f aca="false">SUM(G283:G284)</f>
        <v>100000</v>
      </c>
      <c r="H282" s="17" t="n">
        <f aca="false">G282-F282</f>
        <v>0</v>
      </c>
    </row>
    <row r="283" customFormat="false" ht="25.5" hidden="false" customHeight="false" outlineLevel="0" collapsed="false">
      <c r="A283" s="30" t="s">
        <v>79</v>
      </c>
      <c r="B283" s="72" t="s">
        <v>212</v>
      </c>
      <c r="C283" s="32" t="s">
        <v>11</v>
      </c>
      <c r="D283" s="33" t="s">
        <v>232</v>
      </c>
      <c r="E283" s="34" t="s">
        <v>66</v>
      </c>
      <c r="F283" s="35" t="n">
        <v>100000</v>
      </c>
      <c r="G283" s="35" t="n">
        <v>100000</v>
      </c>
      <c r="H283" s="17" t="n">
        <f aca="false">G283-F283</f>
        <v>0</v>
      </c>
    </row>
    <row r="284" customFormat="false" ht="25.5" hidden="false" customHeight="false" outlineLevel="0" collapsed="false">
      <c r="A284" s="30" t="s">
        <v>79</v>
      </c>
      <c r="B284" s="72" t="s">
        <v>212</v>
      </c>
      <c r="C284" s="32" t="s">
        <v>11</v>
      </c>
      <c r="D284" s="33" t="s">
        <v>232</v>
      </c>
      <c r="E284" s="34" t="s">
        <v>17</v>
      </c>
      <c r="F284" s="35"/>
      <c r="G284" s="35"/>
      <c r="H284" s="17" t="n">
        <f aca="false">G284-F284</f>
        <v>0</v>
      </c>
    </row>
    <row r="285" customFormat="false" ht="25.5" hidden="false" customHeight="false" outlineLevel="0" collapsed="false">
      <c r="A285" s="39" t="s">
        <v>207</v>
      </c>
      <c r="B285" s="71" t="s">
        <v>212</v>
      </c>
      <c r="C285" s="26" t="s">
        <v>11</v>
      </c>
      <c r="D285" s="27" t="s">
        <v>233</v>
      </c>
      <c r="E285" s="28"/>
      <c r="F285" s="29" t="n">
        <f aca="false">F286</f>
        <v>50000</v>
      </c>
      <c r="G285" s="29" t="n">
        <f aca="false">G286</f>
        <v>50000</v>
      </c>
      <c r="H285" s="17" t="n">
        <f aca="false">G285-F285</f>
        <v>0</v>
      </c>
    </row>
    <row r="286" customFormat="false" ht="25.5" hidden="false" customHeight="false" outlineLevel="0" collapsed="false">
      <c r="A286" s="30" t="s">
        <v>79</v>
      </c>
      <c r="B286" s="72" t="s">
        <v>212</v>
      </c>
      <c r="C286" s="32" t="s">
        <v>11</v>
      </c>
      <c r="D286" s="33" t="s">
        <v>233</v>
      </c>
      <c r="E286" s="34" t="s">
        <v>17</v>
      </c>
      <c r="F286" s="35" t="n">
        <v>50000</v>
      </c>
      <c r="G286" s="35" t="n">
        <v>50000</v>
      </c>
      <c r="H286" s="17" t="n">
        <f aca="false">G286-F286</f>
        <v>0</v>
      </c>
    </row>
    <row r="287" customFormat="false" ht="12.75" hidden="false" customHeight="false" outlineLevel="0" collapsed="false">
      <c r="A287" s="39" t="s">
        <v>234</v>
      </c>
      <c r="B287" s="71" t="s">
        <v>212</v>
      </c>
      <c r="C287" s="26" t="s">
        <v>11</v>
      </c>
      <c r="D287" s="27" t="s">
        <v>235</v>
      </c>
      <c r="E287" s="28"/>
      <c r="F287" s="29" t="n">
        <f aca="false">F288</f>
        <v>240000</v>
      </c>
      <c r="G287" s="29" t="n">
        <f aca="false">G288</f>
        <v>240000</v>
      </c>
      <c r="H287" s="17" t="n">
        <f aca="false">G287-F287</f>
        <v>0</v>
      </c>
    </row>
    <row r="288" customFormat="false" ht="26.25" hidden="false" customHeight="true" outlineLevel="0" collapsed="false">
      <c r="A288" s="30" t="s">
        <v>79</v>
      </c>
      <c r="B288" s="72" t="s">
        <v>212</v>
      </c>
      <c r="C288" s="32" t="s">
        <v>11</v>
      </c>
      <c r="D288" s="33" t="s">
        <v>235</v>
      </c>
      <c r="E288" s="34" t="s">
        <v>17</v>
      </c>
      <c r="F288" s="35" t="n">
        <v>240000</v>
      </c>
      <c r="G288" s="35" t="n">
        <v>240000</v>
      </c>
      <c r="H288" s="17" t="n">
        <f aca="false">G288-F288</f>
        <v>0</v>
      </c>
    </row>
    <row r="289" customFormat="false" ht="26.25" hidden="false" customHeight="true" outlineLevel="0" collapsed="false">
      <c r="A289" s="155" t="s">
        <v>236</v>
      </c>
      <c r="B289" s="71" t="s">
        <v>212</v>
      </c>
      <c r="C289" s="26" t="s">
        <v>11</v>
      </c>
      <c r="D289" s="27" t="s">
        <v>237</v>
      </c>
      <c r="E289" s="28"/>
      <c r="F289" s="29" t="n">
        <f aca="false">SUM(F290:F291)</f>
        <v>43300</v>
      </c>
      <c r="G289" s="29" t="n">
        <f aca="false">SUM(G290:G291)</f>
        <v>43300</v>
      </c>
      <c r="H289" s="17" t="n">
        <f aca="false">G289-F289</f>
        <v>0</v>
      </c>
    </row>
    <row r="290" customFormat="false" ht="26.25" hidden="false" customHeight="true" outlineLevel="0" collapsed="false">
      <c r="A290" s="30" t="s">
        <v>79</v>
      </c>
      <c r="B290" s="72" t="s">
        <v>212</v>
      </c>
      <c r="C290" s="32" t="s">
        <v>11</v>
      </c>
      <c r="D290" s="33" t="s">
        <v>237</v>
      </c>
      <c r="E290" s="34" t="s">
        <v>17</v>
      </c>
      <c r="F290" s="35" t="n">
        <v>36500</v>
      </c>
      <c r="G290" s="35" t="n">
        <v>36500</v>
      </c>
      <c r="H290" s="17" t="n">
        <f aca="false">G290-F290</f>
        <v>0</v>
      </c>
    </row>
    <row r="291" customFormat="false" ht="40.5" hidden="false" customHeight="true" outlineLevel="0" collapsed="false">
      <c r="A291" s="30" t="s">
        <v>82</v>
      </c>
      <c r="B291" s="72" t="s">
        <v>212</v>
      </c>
      <c r="C291" s="32" t="s">
        <v>11</v>
      </c>
      <c r="D291" s="33" t="s">
        <v>237</v>
      </c>
      <c r="E291" s="34" t="s">
        <v>83</v>
      </c>
      <c r="F291" s="35" t="n">
        <v>6800</v>
      </c>
      <c r="G291" s="35" t="n">
        <v>6800</v>
      </c>
      <c r="H291" s="17" t="n">
        <f aca="false">G291-F291</f>
        <v>0</v>
      </c>
    </row>
    <row r="292" customFormat="false" ht="12.75" hidden="false" customHeight="false" outlineLevel="0" collapsed="false">
      <c r="A292" s="39" t="s">
        <v>238</v>
      </c>
      <c r="B292" s="71" t="s">
        <v>212</v>
      </c>
      <c r="C292" s="26" t="s">
        <v>11</v>
      </c>
      <c r="D292" s="27" t="s">
        <v>239</v>
      </c>
      <c r="E292" s="28"/>
      <c r="F292" s="29" t="n">
        <f aca="false">F293</f>
        <v>2860</v>
      </c>
      <c r="G292" s="29" t="n">
        <f aca="false">G293</f>
        <v>2860</v>
      </c>
      <c r="H292" s="17" t="n">
        <f aca="false">G292-F292</f>
        <v>0</v>
      </c>
    </row>
    <row r="293" customFormat="false" ht="25.5" hidden="false" customHeight="false" outlineLevel="0" collapsed="false">
      <c r="A293" s="30" t="s">
        <v>79</v>
      </c>
      <c r="B293" s="72" t="s">
        <v>212</v>
      </c>
      <c r="C293" s="32" t="s">
        <v>11</v>
      </c>
      <c r="D293" s="33" t="s">
        <v>239</v>
      </c>
      <c r="E293" s="34" t="s">
        <v>17</v>
      </c>
      <c r="F293" s="35" t="n">
        <v>2860</v>
      </c>
      <c r="G293" s="35" t="n">
        <v>2860</v>
      </c>
      <c r="H293" s="17" t="n">
        <f aca="false">G293-F293</f>
        <v>0</v>
      </c>
    </row>
    <row r="294" customFormat="false" ht="38.25" hidden="false" customHeight="false" outlineLevel="0" collapsed="false">
      <c r="A294" s="37" t="s">
        <v>240</v>
      </c>
      <c r="B294" s="71" t="s">
        <v>212</v>
      </c>
      <c r="C294" s="26" t="s">
        <v>11</v>
      </c>
      <c r="D294" s="27" t="s">
        <v>241</v>
      </c>
      <c r="E294" s="28"/>
      <c r="F294" s="29" t="n">
        <f aca="false">SUM(F295:F295)</f>
        <v>4140</v>
      </c>
      <c r="G294" s="29" t="n">
        <f aca="false">SUM(G295:G295)</f>
        <v>4140</v>
      </c>
      <c r="H294" s="17" t="n">
        <f aca="false">G294-F294</f>
        <v>0</v>
      </c>
    </row>
    <row r="295" customFormat="false" ht="25.5" hidden="false" customHeight="false" outlineLevel="0" collapsed="false">
      <c r="A295" s="30" t="s">
        <v>79</v>
      </c>
      <c r="B295" s="72" t="s">
        <v>212</v>
      </c>
      <c r="C295" s="32" t="s">
        <v>11</v>
      </c>
      <c r="D295" s="33" t="s">
        <v>241</v>
      </c>
      <c r="E295" s="34" t="s">
        <v>17</v>
      </c>
      <c r="F295" s="35" t="n">
        <v>4140</v>
      </c>
      <c r="G295" s="35" t="n">
        <v>4140</v>
      </c>
      <c r="H295" s="17" t="n">
        <f aca="false">G295-F295</f>
        <v>0</v>
      </c>
    </row>
    <row r="296" customFormat="false" ht="17.25" hidden="false" customHeight="true" outlineLevel="0" collapsed="false">
      <c r="A296" s="96" t="s">
        <v>242</v>
      </c>
      <c r="B296" s="157" t="s">
        <v>243</v>
      </c>
      <c r="C296" s="97"/>
      <c r="D296" s="76"/>
      <c r="E296" s="75"/>
      <c r="F296" s="158" t="n">
        <f aca="false">F297+F300+F305+F321</f>
        <v>64482772.67</v>
      </c>
      <c r="G296" s="158" t="n">
        <f aca="false">G297+G300+G305+G321</f>
        <v>64482772.67</v>
      </c>
      <c r="H296" s="17" t="n">
        <f aca="false">G296-F296</f>
        <v>0</v>
      </c>
    </row>
    <row r="297" customFormat="false" ht="12.75" hidden="false" customHeight="false" outlineLevel="0" collapsed="false">
      <c r="A297" s="36" t="s">
        <v>244</v>
      </c>
      <c r="B297" s="19" t="s">
        <v>243</v>
      </c>
      <c r="C297" s="20" t="s">
        <v>11</v>
      </c>
      <c r="D297" s="21"/>
      <c r="E297" s="22"/>
      <c r="F297" s="23" t="n">
        <f aca="false">F298</f>
        <v>4000000</v>
      </c>
      <c r="G297" s="23" t="n">
        <f aca="false">G298</f>
        <v>4000000</v>
      </c>
      <c r="H297" s="17" t="n">
        <f aca="false">G297-F297</f>
        <v>0</v>
      </c>
    </row>
    <row r="298" customFormat="false" ht="15.75" hidden="false" customHeight="true" outlineLevel="0" collapsed="false">
      <c r="A298" s="39" t="s">
        <v>245</v>
      </c>
      <c r="B298" s="25" t="s">
        <v>243</v>
      </c>
      <c r="C298" s="26" t="s">
        <v>11</v>
      </c>
      <c r="D298" s="27" t="s">
        <v>246</v>
      </c>
      <c r="E298" s="28"/>
      <c r="F298" s="29" t="n">
        <f aca="false">F299</f>
        <v>4000000</v>
      </c>
      <c r="G298" s="29" t="n">
        <f aca="false">G299</f>
        <v>4000000</v>
      </c>
      <c r="H298" s="17" t="n">
        <f aca="false">G298-F298</f>
        <v>0</v>
      </c>
    </row>
    <row r="299" customFormat="false" ht="14.25" hidden="false" customHeight="true" outlineLevel="0" collapsed="false">
      <c r="A299" s="38" t="s">
        <v>247</v>
      </c>
      <c r="B299" s="156" t="s">
        <v>243</v>
      </c>
      <c r="C299" s="32" t="s">
        <v>11</v>
      </c>
      <c r="D299" s="33" t="s">
        <v>246</v>
      </c>
      <c r="E299" s="34" t="s">
        <v>248</v>
      </c>
      <c r="F299" s="35" t="n">
        <v>4000000</v>
      </c>
      <c r="G299" s="35" t="n">
        <v>4000000</v>
      </c>
      <c r="H299" s="17" t="n">
        <f aca="false">G299-F299</f>
        <v>0</v>
      </c>
    </row>
    <row r="300" customFormat="false" ht="18" hidden="false" customHeight="true" outlineLevel="0" collapsed="false">
      <c r="A300" s="36" t="s">
        <v>249</v>
      </c>
      <c r="B300" s="19" t="s">
        <v>243</v>
      </c>
      <c r="C300" s="20" t="s">
        <v>87</v>
      </c>
      <c r="D300" s="33"/>
      <c r="E300" s="34"/>
      <c r="F300" s="23" t="n">
        <f aca="false">F301+F303</f>
        <v>23388000</v>
      </c>
      <c r="G300" s="23" t="n">
        <f aca="false">G301+G303</f>
        <v>23388000</v>
      </c>
      <c r="H300" s="17" t="n">
        <f aca="false">G300-F300</f>
        <v>0</v>
      </c>
    </row>
    <row r="301" customFormat="false" ht="53.25" hidden="false" customHeight="true" outlineLevel="0" collapsed="false">
      <c r="A301" s="159" t="s">
        <v>250</v>
      </c>
      <c r="B301" s="44" t="s">
        <v>243</v>
      </c>
      <c r="C301" s="28" t="s">
        <v>87</v>
      </c>
      <c r="D301" s="27" t="s">
        <v>251</v>
      </c>
      <c r="E301" s="28"/>
      <c r="F301" s="29" t="n">
        <f aca="false">F302</f>
        <v>22508000</v>
      </c>
      <c r="G301" s="29" t="n">
        <f aca="false">G302</f>
        <v>22508000</v>
      </c>
      <c r="H301" s="17" t="n">
        <f aca="false">G301-F301</f>
        <v>0</v>
      </c>
    </row>
    <row r="302" customFormat="false" ht="38.25" hidden="false" customHeight="false" outlineLevel="0" collapsed="false">
      <c r="A302" s="66" t="s">
        <v>152</v>
      </c>
      <c r="B302" s="31" t="s">
        <v>243</v>
      </c>
      <c r="C302" s="32" t="s">
        <v>87</v>
      </c>
      <c r="D302" s="33" t="s">
        <v>251</v>
      </c>
      <c r="E302" s="34" t="s">
        <v>153</v>
      </c>
      <c r="F302" s="35" t="n">
        <v>22508000</v>
      </c>
      <c r="G302" s="35" t="n">
        <v>22508000</v>
      </c>
      <c r="H302" s="17" t="n">
        <f aca="false">G302-F302</f>
        <v>0</v>
      </c>
    </row>
    <row r="303" customFormat="false" ht="127.5" hidden="false" customHeight="false" outlineLevel="0" collapsed="false">
      <c r="A303" s="39" t="s">
        <v>252</v>
      </c>
      <c r="B303" s="25" t="s">
        <v>243</v>
      </c>
      <c r="C303" s="26" t="s">
        <v>87</v>
      </c>
      <c r="D303" s="27" t="s">
        <v>253</v>
      </c>
      <c r="E303" s="28"/>
      <c r="F303" s="29" t="n">
        <f aca="false">F304</f>
        <v>880000</v>
      </c>
      <c r="G303" s="29" t="n">
        <f aca="false">G304</f>
        <v>880000</v>
      </c>
      <c r="H303" s="17" t="n">
        <f aca="false">G303-F303</f>
        <v>0</v>
      </c>
    </row>
    <row r="304" customFormat="false" ht="27.75" hidden="false" customHeight="true" outlineLevel="0" collapsed="false">
      <c r="A304" s="38" t="s">
        <v>29</v>
      </c>
      <c r="B304" s="31" t="s">
        <v>243</v>
      </c>
      <c r="C304" s="32" t="s">
        <v>87</v>
      </c>
      <c r="D304" s="33" t="s">
        <v>253</v>
      </c>
      <c r="E304" s="34" t="s">
        <v>159</v>
      </c>
      <c r="F304" s="141" t="n">
        <v>880000</v>
      </c>
      <c r="G304" s="141" t="n">
        <v>880000</v>
      </c>
      <c r="H304" s="17" t="n">
        <f aca="false">G304-F304</f>
        <v>0</v>
      </c>
    </row>
    <row r="305" customFormat="false" ht="12.75" hidden="false" customHeight="false" outlineLevel="0" collapsed="false">
      <c r="A305" s="36" t="s">
        <v>254</v>
      </c>
      <c r="B305" s="19" t="s">
        <v>243</v>
      </c>
      <c r="C305" s="20" t="s">
        <v>13</v>
      </c>
      <c r="D305" s="33"/>
      <c r="E305" s="34"/>
      <c r="F305" s="23" t="n">
        <f aca="false">F306+F308+F311+F313+F316+F318</f>
        <v>10363772.67</v>
      </c>
      <c r="G305" s="23" t="n">
        <f aca="false">G306+G308+G311+G313+G316+G318</f>
        <v>10363772.67</v>
      </c>
      <c r="H305" s="17" t="n">
        <f aca="false">G305-F305</f>
        <v>0</v>
      </c>
    </row>
    <row r="306" customFormat="false" ht="12.75" hidden="false" customHeight="false" outlineLevel="0" collapsed="false">
      <c r="A306" s="39" t="s">
        <v>255</v>
      </c>
      <c r="B306" s="25" t="s">
        <v>243</v>
      </c>
      <c r="C306" s="26" t="s">
        <v>13</v>
      </c>
      <c r="D306" s="27" t="s">
        <v>256</v>
      </c>
      <c r="E306" s="28"/>
      <c r="F306" s="29" t="n">
        <f aca="false">F307</f>
        <v>3019474.51</v>
      </c>
      <c r="G306" s="29" t="n">
        <f aca="false">G307</f>
        <v>3019474.51</v>
      </c>
      <c r="H306" s="17" t="n">
        <f aca="false">G306-F306</f>
        <v>0</v>
      </c>
    </row>
    <row r="307" customFormat="false" ht="25.5" hidden="false" customHeight="false" outlineLevel="0" collapsed="false">
      <c r="A307" s="38" t="s">
        <v>257</v>
      </c>
      <c r="B307" s="31" t="s">
        <v>243</v>
      </c>
      <c r="C307" s="32" t="s">
        <v>13</v>
      </c>
      <c r="D307" s="33" t="s">
        <v>256</v>
      </c>
      <c r="E307" s="34" t="s">
        <v>258</v>
      </c>
      <c r="F307" s="141" t="n">
        <v>3019474.51</v>
      </c>
      <c r="G307" s="141" t="n">
        <v>3019474.51</v>
      </c>
      <c r="H307" s="17" t="n">
        <f aca="false">G307-F307</f>
        <v>0</v>
      </c>
    </row>
    <row r="308" customFormat="false" ht="20.25" hidden="false" customHeight="true" outlineLevel="0" collapsed="false">
      <c r="A308" s="39" t="s">
        <v>259</v>
      </c>
      <c r="B308" s="25" t="s">
        <v>243</v>
      </c>
      <c r="C308" s="26" t="s">
        <v>13</v>
      </c>
      <c r="D308" s="27" t="s">
        <v>260</v>
      </c>
      <c r="E308" s="28"/>
      <c r="F308" s="29" t="n">
        <f aca="false">F309+F310</f>
        <v>1166298.16</v>
      </c>
      <c r="G308" s="29" t="n">
        <f aca="false">G309+G310</f>
        <v>1166298.16</v>
      </c>
      <c r="H308" s="17" t="n">
        <f aca="false">G308-F308</f>
        <v>0</v>
      </c>
    </row>
    <row r="309" customFormat="false" ht="17.25" hidden="false" customHeight="true" outlineLevel="0" collapsed="false">
      <c r="A309" s="38" t="s">
        <v>261</v>
      </c>
      <c r="B309" s="31" t="s">
        <v>243</v>
      </c>
      <c r="C309" s="32" t="s">
        <v>13</v>
      </c>
      <c r="D309" s="33" t="s">
        <v>260</v>
      </c>
      <c r="E309" s="34" t="s">
        <v>258</v>
      </c>
      <c r="F309" s="35" t="n">
        <v>619884.4</v>
      </c>
      <c r="G309" s="35" t="n">
        <v>619884.4</v>
      </c>
      <c r="H309" s="17" t="n">
        <f aca="false">G309-F309</f>
        <v>0</v>
      </c>
    </row>
    <row r="310" customFormat="false" ht="25.5" hidden="false" customHeight="false" outlineLevel="0" collapsed="false">
      <c r="A310" s="38" t="s">
        <v>257</v>
      </c>
      <c r="B310" s="31" t="s">
        <v>243</v>
      </c>
      <c r="C310" s="32" t="s">
        <v>13</v>
      </c>
      <c r="D310" s="33" t="s">
        <v>260</v>
      </c>
      <c r="E310" s="34" t="s">
        <v>258</v>
      </c>
      <c r="F310" s="141" t="n">
        <v>546413.76</v>
      </c>
      <c r="G310" s="141" t="n">
        <v>546413.76</v>
      </c>
      <c r="H310" s="17" t="n">
        <f aca="false">G310-F310</f>
        <v>0</v>
      </c>
    </row>
    <row r="311" customFormat="false" ht="25.5" hidden="false" customHeight="false" outlineLevel="0" collapsed="false">
      <c r="A311" s="39" t="s">
        <v>160</v>
      </c>
      <c r="B311" s="25" t="s">
        <v>243</v>
      </c>
      <c r="C311" s="26" t="s">
        <v>13</v>
      </c>
      <c r="D311" s="27" t="s">
        <v>262</v>
      </c>
      <c r="E311" s="28"/>
      <c r="F311" s="29" t="n">
        <f aca="false">F312</f>
        <v>40000</v>
      </c>
      <c r="G311" s="29" t="n">
        <f aca="false">G312</f>
        <v>40000</v>
      </c>
      <c r="H311" s="17" t="n">
        <f aca="false">G311-F311</f>
        <v>0</v>
      </c>
    </row>
    <row r="312" customFormat="false" ht="25.5" hidden="false" customHeight="false" outlineLevel="0" collapsed="false">
      <c r="A312" s="38" t="s">
        <v>29</v>
      </c>
      <c r="B312" s="31" t="s">
        <v>243</v>
      </c>
      <c r="C312" s="32" t="s">
        <v>13</v>
      </c>
      <c r="D312" s="33" t="s">
        <v>262</v>
      </c>
      <c r="E312" s="34" t="s">
        <v>30</v>
      </c>
      <c r="F312" s="141" t="n">
        <v>40000</v>
      </c>
      <c r="G312" s="141" t="n">
        <v>40000</v>
      </c>
      <c r="H312" s="17" t="n">
        <f aca="false">G312-F312</f>
        <v>0</v>
      </c>
    </row>
    <row r="313" customFormat="false" ht="25.5" hidden="false" customHeight="false" outlineLevel="0" collapsed="false">
      <c r="A313" s="39" t="s">
        <v>263</v>
      </c>
      <c r="B313" s="25" t="s">
        <v>243</v>
      </c>
      <c r="C313" s="26" t="s">
        <v>13</v>
      </c>
      <c r="D313" s="27" t="s">
        <v>264</v>
      </c>
      <c r="E313" s="28"/>
      <c r="F313" s="29" t="n">
        <f aca="false">SUM(F314:F315)</f>
        <v>5318000</v>
      </c>
      <c r="G313" s="29" t="n">
        <f aca="false">SUM(G314:G315)</f>
        <v>5318000</v>
      </c>
      <c r="H313" s="17" t="n">
        <f aca="false">G313-F313</f>
        <v>0</v>
      </c>
    </row>
    <row r="314" customFormat="false" ht="25.5" hidden="false" customHeight="false" outlineLevel="0" collapsed="false">
      <c r="A314" s="38" t="s">
        <v>29</v>
      </c>
      <c r="B314" s="156" t="s">
        <v>243</v>
      </c>
      <c r="C314" s="32" t="s">
        <v>13</v>
      </c>
      <c r="D314" s="33" t="s">
        <v>264</v>
      </c>
      <c r="E314" s="34" t="s">
        <v>30</v>
      </c>
      <c r="F314" s="35" t="n">
        <v>2608000</v>
      </c>
      <c r="G314" s="35" t="n">
        <v>2608000</v>
      </c>
      <c r="H314" s="17" t="n">
        <f aca="false">G314-F314</f>
        <v>0</v>
      </c>
    </row>
    <row r="315" customFormat="false" ht="25.5" hidden="false" customHeight="false" outlineLevel="0" collapsed="false">
      <c r="A315" s="38" t="s">
        <v>29</v>
      </c>
      <c r="B315" s="156" t="s">
        <v>243</v>
      </c>
      <c r="C315" s="32" t="s">
        <v>13</v>
      </c>
      <c r="D315" s="33" t="s">
        <v>264</v>
      </c>
      <c r="E315" s="160" t="s">
        <v>159</v>
      </c>
      <c r="F315" s="35" t="n">
        <v>2710000</v>
      </c>
      <c r="G315" s="35" t="n">
        <v>2710000</v>
      </c>
      <c r="H315" s="17" t="n">
        <f aca="false">G315-F315</f>
        <v>0</v>
      </c>
    </row>
    <row r="316" customFormat="false" ht="12.75" hidden="false" customHeight="false" outlineLevel="0" collapsed="false">
      <c r="A316" s="39" t="s">
        <v>265</v>
      </c>
      <c r="B316" s="161" t="s">
        <v>243</v>
      </c>
      <c r="C316" s="162" t="s">
        <v>13</v>
      </c>
      <c r="D316" s="27" t="s">
        <v>266</v>
      </c>
      <c r="E316" s="27"/>
      <c r="F316" s="29" t="n">
        <f aca="false">F317</f>
        <v>600000</v>
      </c>
      <c r="G316" s="29" t="n">
        <f aca="false">G317</f>
        <v>600000</v>
      </c>
      <c r="H316" s="17" t="n">
        <f aca="false">G316-F316</f>
        <v>0</v>
      </c>
    </row>
    <row r="317" customFormat="false" ht="25.5" hidden="false" customHeight="false" outlineLevel="0" collapsed="false">
      <c r="A317" s="38" t="s">
        <v>29</v>
      </c>
      <c r="B317" s="31" t="s">
        <v>243</v>
      </c>
      <c r="C317" s="32" t="s">
        <v>13</v>
      </c>
      <c r="D317" s="33" t="s">
        <v>266</v>
      </c>
      <c r="E317" s="34" t="s">
        <v>159</v>
      </c>
      <c r="F317" s="163" t="n">
        <v>600000</v>
      </c>
      <c r="G317" s="163" t="n">
        <v>600000</v>
      </c>
      <c r="H317" s="17" t="n">
        <f aca="false">G317-F317</f>
        <v>0</v>
      </c>
    </row>
    <row r="318" customFormat="false" ht="17.25" hidden="false" customHeight="true" outlineLevel="0" collapsed="false">
      <c r="A318" s="39" t="s">
        <v>267</v>
      </c>
      <c r="B318" s="161" t="s">
        <v>243</v>
      </c>
      <c r="C318" s="162" t="s">
        <v>13</v>
      </c>
      <c r="D318" s="27" t="s">
        <v>268</v>
      </c>
      <c r="E318" s="164"/>
      <c r="F318" s="29" t="n">
        <f aca="false">SUM(F319:F320)</f>
        <v>220000</v>
      </c>
      <c r="G318" s="29" t="n">
        <f aca="false">SUM(G319:G320)</f>
        <v>220000</v>
      </c>
      <c r="H318" s="17" t="n">
        <f aca="false">G318-F318</f>
        <v>0</v>
      </c>
    </row>
    <row r="319" customFormat="false" ht="39" hidden="false" customHeight="true" outlineLevel="0" collapsed="false">
      <c r="A319" s="30" t="s">
        <v>65</v>
      </c>
      <c r="B319" s="31" t="s">
        <v>243</v>
      </c>
      <c r="C319" s="32" t="s">
        <v>13</v>
      </c>
      <c r="D319" s="33" t="s">
        <v>268</v>
      </c>
      <c r="E319" s="34" t="s">
        <v>66</v>
      </c>
      <c r="F319" s="163" t="n">
        <v>184692.08</v>
      </c>
      <c r="G319" s="163" t="n">
        <v>184692.08</v>
      </c>
      <c r="H319" s="17" t="n">
        <f aca="false">G319-F319</f>
        <v>0</v>
      </c>
    </row>
    <row r="320" customFormat="false" ht="32.25" hidden="false" customHeight="true" outlineLevel="0" collapsed="false">
      <c r="A320" s="38" t="s">
        <v>29</v>
      </c>
      <c r="B320" s="31" t="s">
        <v>243</v>
      </c>
      <c r="C320" s="32" t="s">
        <v>13</v>
      </c>
      <c r="D320" s="33" t="s">
        <v>268</v>
      </c>
      <c r="E320" s="34" t="s">
        <v>17</v>
      </c>
      <c r="F320" s="163" t="n">
        <v>35307.92</v>
      </c>
      <c r="G320" s="163" t="n">
        <v>35307.92</v>
      </c>
      <c r="H320" s="17" t="n">
        <f aca="false">G320-F320</f>
        <v>0</v>
      </c>
    </row>
    <row r="321" customFormat="false" ht="12.75" hidden="false" customHeight="false" outlineLevel="0" collapsed="false">
      <c r="A321" s="36" t="s">
        <v>269</v>
      </c>
      <c r="B321" s="19" t="s">
        <v>243</v>
      </c>
      <c r="C321" s="20" t="s">
        <v>19</v>
      </c>
      <c r="D321" s="165"/>
      <c r="E321" s="166"/>
      <c r="F321" s="23" t="n">
        <f aca="false">F322+F324+F330+F332+F335+F337</f>
        <v>26731000</v>
      </c>
      <c r="G321" s="23" t="n">
        <f aca="false">G322+G324+G330+G332+G335+G337</f>
        <v>26731000</v>
      </c>
      <c r="H321" s="17" t="n">
        <f aca="false">G321-F321</f>
        <v>0</v>
      </c>
    </row>
    <row r="322" customFormat="false" ht="63.75" hidden="false" customHeight="false" outlineLevel="0" collapsed="false">
      <c r="A322" s="39" t="s">
        <v>270</v>
      </c>
      <c r="B322" s="71" t="s">
        <v>243</v>
      </c>
      <c r="C322" s="126" t="s">
        <v>19</v>
      </c>
      <c r="D322" s="27" t="s">
        <v>271</v>
      </c>
      <c r="E322" s="133"/>
      <c r="F322" s="29" t="n">
        <f aca="false">F323</f>
        <v>17870000</v>
      </c>
      <c r="G322" s="29" t="n">
        <f aca="false">G323</f>
        <v>17870000</v>
      </c>
      <c r="H322" s="17" t="n">
        <f aca="false">G322-F322</f>
        <v>0</v>
      </c>
    </row>
    <row r="323" customFormat="false" ht="25.5" hidden="false" customHeight="false" outlineLevel="0" collapsed="false">
      <c r="A323" s="38" t="s">
        <v>29</v>
      </c>
      <c r="B323" s="72" t="s">
        <v>243</v>
      </c>
      <c r="C323" s="123" t="s">
        <v>19</v>
      </c>
      <c r="D323" s="33" t="s">
        <v>271</v>
      </c>
      <c r="E323" s="140" t="s">
        <v>30</v>
      </c>
      <c r="F323" s="35" t="n">
        <v>17870000</v>
      </c>
      <c r="G323" s="35" t="n">
        <v>17870000</v>
      </c>
      <c r="H323" s="17" t="n">
        <f aca="false">G323-F323</f>
        <v>0</v>
      </c>
    </row>
    <row r="324" customFormat="false" ht="12.75" hidden="false" customHeight="false" outlineLevel="0" collapsed="false">
      <c r="A324" s="39" t="s">
        <v>272</v>
      </c>
      <c r="B324" s="71" t="s">
        <v>243</v>
      </c>
      <c r="C324" s="126" t="s">
        <v>19</v>
      </c>
      <c r="D324" s="27" t="s">
        <v>273</v>
      </c>
      <c r="E324" s="133"/>
      <c r="F324" s="29" t="n">
        <f aca="false">SUM(F325:F329)</f>
        <v>590000</v>
      </c>
      <c r="G324" s="29" t="n">
        <f aca="false">SUM(G325:G329)</f>
        <v>590000</v>
      </c>
      <c r="H324" s="17" t="n">
        <f aca="false">G324-F324</f>
        <v>0</v>
      </c>
    </row>
    <row r="325" customFormat="false" ht="25.5" hidden="false" customHeight="false" outlineLevel="0" collapsed="false">
      <c r="A325" s="30" t="s">
        <v>77</v>
      </c>
      <c r="B325" s="31" t="s">
        <v>243</v>
      </c>
      <c r="C325" s="32" t="s">
        <v>19</v>
      </c>
      <c r="D325" s="33" t="s">
        <v>273</v>
      </c>
      <c r="E325" s="34" t="s">
        <v>78</v>
      </c>
      <c r="F325" s="35" t="n">
        <v>46822</v>
      </c>
      <c r="G325" s="35" t="n">
        <v>46822</v>
      </c>
      <c r="H325" s="17" t="n">
        <f aca="false">G325-F325</f>
        <v>0</v>
      </c>
    </row>
    <row r="326" customFormat="false" ht="31.5" hidden="false" customHeight="true" outlineLevel="0" collapsed="false">
      <c r="A326" s="30" t="s">
        <v>22</v>
      </c>
      <c r="B326" s="31" t="s">
        <v>243</v>
      </c>
      <c r="C326" s="32" t="s">
        <v>19</v>
      </c>
      <c r="D326" s="33" t="s">
        <v>273</v>
      </c>
      <c r="E326" s="34" t="s">
        <v>23</v>
      </c>
      <c r="F326" s="35" t="n">
        <v>430000</v>
      </c>
      <c r="G326" s="35" t="n">
        <v>430000</v>
      </c>
      <c r="H326" s="17" t="n">
        <f aca="false">G326-F326</f>
        <v>0</v>
      </c>
    </row>
    <row r="327" customFormat="false" ht="12.75" hidden="false" customHeight="false" outlineLevel="0" collapsed="false">
      <c r="A327" s="30" t="s">
        <v>24</v>
      </c>
      <c r="B327" s="31" t="s">
        <v>243</v>
      </c>
      <c r="C327" s="32" t="s">
        <v>19</v>
      </c>
      <c r="D327" s="33" t="s">
        <v>273</v>
      </c>
      <c r="E327" s="34" t="s">
        <v>26</v>
      </c>
      <c r="F327" s="35" t="n">
        <v>20000</v>
      </c>
      <c r="G327" s="35" t="n">
        <v>20000</v>
      </c>
      <c r="H327" s="17" t="n">
        <f aca="false">G327-F327</f>
        <v>0</v>
      </c>
    </row>
    <row r="328" customFormat="false" ht="25.5" hidden="false" customHeight="false" outlineLevel="0" collapsed="false">
      <c r="A328" s="30" t="s">
        <v>27</v>
      </c>
      <c r="B328" s="31" t="s">
        <v>243</v>
      </c>
      <c r="C328" s="32" t="s">
        <v>19</v>
      </c>
      <c r="D328" s="33" t="s">
        <v>273</v>
      </c>
      <c r="E328" s="34" t="s">
        <v>28</v>
      </c>
      <c r="F328" s="35" t="n">
        <v>10000</v>
      </c>
      <c r="G328" s="35" t="n">
        <v>10000</v>
      </c>
      <c r="H328" s="17" t="n">
        <f aca="false">G328-F328</f>
        <v>0</v>
      </c>
    </row>
    <row r="329" customFormat="false" ht="25.5" hidden="false" customHeight="false" outlineLevel="0" collapsed="false">
      <c r="A329" s="30" t="s">
        <v>16</v>
      </c>
      <c r="B329" s="31" t="s">
        <v>243</v>
      </c>
      <c r="C329" s="32" t="s">
        <v>19</v>
      </c>
      <c r="D329" s="33" t="s">
        <v>273</v>
      </c>
      <c r="E329" s="34" t="s">
        <v>17</v>
      </c>
      <c r="F329" s="35" t="n">
        <v>83178</v>
      </c>
      <c r="G329" s="35" t="n">
        <v>83178</v>
      </c>
      <c r="H329" s="17" t="n">
        <f aca="false">G329-F329</f>
        <v>0</v>
      </c>
    </row>
    <row r="330" customFormat="false" ht="53.25" hidden="false" customHeight="true" outlineLevel="0" collapsed="false">
      <c r="A330" s="167" t="s">
        <v>274</v>
      </c>
      <c r="B330" s="168" t="s">
        <v>243</v>
      </c>
      <c r="C330" s="169" t="s">
        <v>19</v>
      </c>
      <c r="D330" s="59" t="s">
        <v>275</v>
      </c>
      <c r="E330" s="170"/>
      <c r="F330" s="61" t="n">
        <f aca="false">F331</f>
        <v>2119500</v>
      </c>
      <c r="G330" s="61" t="n">
        <f aca="false">G331</f>
        <v>2119500</v>
      </c>
      <c r="H330" s="17" t="n">
        <f aca="false">G330-F330</f>
        <v>0</v>
      </c>
    </row>
    <row r="331" customFormat="false" ht="38.25" hidden="false" customHeight="false" outlineLevel="0" collapsed="false">
      <c r="A331" s="30" t="s">
        <v>276</v>
      </c>
      <c r="B331" s="171" t="s">
        <v>243</v>
      </c>
      <c r="C331" s="172" t="s">
        <v>19</v>
      </c>
      <c r="D331" s="63" t="s">
        <v>275</v>
      </c>
      <c r="E331" s="144" t="s">
        <v>277</v>
      </c>
      <c r="F331" s="65" t="n">
        <v>2119500</v>
      </c>
      <c r="G331" s="65" t="n">
        <v>2119500</v>
      </c>
      <c r="H331" s="17" t="n">
        <f aca="false">G331-F331</f>
        <v>0</v>
      </c>
    </row>
    <row r="332" customFormat="false" ht="51" hidden="false" customHeight="false" outlineLevel="0" collapsed="false">
      <c r="A332" s="39" t="s">
        <v>278</v>
      </c>
      <c r="B332" s="71" t="s">
        <v>243</v>
      </c>
      <c r="C332" s="126" t="s">
        <v>19</v>
      </c>
      <c r="D332" s="27" t="s">
        <v>279</v>
      </c>
      <c r="E332" s="133"/>
      <c r="F332" s="29" t="n">
        <f aca="false">F333+F334</f>
        <v>4079000</v>
      </c>
      <c r="G332" s="29" t="n">
        <f aca="false">G333+G334</f>
        <v>4079000</v>
      </c>
      <c r="H332" s="17" t="n">
        <f aca="false">G332-F332</f>
        <v>0</v>
      </c>
    </row>
    <row r="333" customFormat="false" ht="25.5" hidden="false" customHeight="false" outlineLevel="0" collapsed="false">
      <c r="A333" s="38" t="s">
        <v>29</v>
      </c>
      <c r="B333" s="72" t="s">
        <v>243</v>
      </c>
      <c r="C333" s="123" t="s">
        <v>19</v>
      </c>
      <c r="D333" s="33" t="s">
        <v>279</v>
      </c>
      <c r="E333" s="140" t="s">
        <v>30</v>
      </c>
      <c r="F333" s="35" t="n">
        <v>3869000</v>
      </c>
      <c r="G333" s="35" t="n">
        <v>3869000</v>
      </c>
      <c r="H333" s="17" t="n">
        <f aca="false">G333-F333</f>
        <v>0</v>
      </c>
    </row>
    <row r="334" customFormat="false" ht="12.75" hidden="false" customHeight="false" outlineLevel="0" collapsed="false">
      <c r="A334" s="38" t="s">
        <v>158</v>
      </c>
      <c r="B334" s="72" t="s">
        <v>280</v>
      </c>
      <c r="C334" s="123" t="s">
        <v>19</v>
      </c>
      <c r="D334" s="33" t="s">
        <v>279</v>
      </c>
      <c r="E334" s="140" t="s">
        <v>159</v>
      </c>
      <c r="F334" s="35" t="n">
        <v>210000</v>
      </c>
      <c r="G334" s="35" t="n">
        <v>210000</v>
      </c>
      <c r="H334" s="17" t="n">
        <f aca="false">G334-F334</f>
        <v>0</v>
      </c>
    </row>
    <row r="335" customFormat="false" ht="38.25" hidden="false" customHeight="false" outlineLevel="0" collapsed="false">
      <c r="A335" s="167" t="s">
        <v>281</v>
      </c>
      <c r="B335" s="168" t="s">
        <v>243</v>
      </c>
      <c r="C335" s="169" t="s">
        <v>19</v>
      </c>
      <c r="D335" s="59" t="s">
        <v>282</v>
      </c>
      <c r="E335" s="170"/>
      <c r="F335" s="61" t="n">
        <f aca="false">F336</f>
        <v>630500</v>
      </c>
      <c r="G335" s="61" t="n">
        <f aca="false">G336</f>
        <v>630500</v>
      </c>
      <c r="H335" s="17" t="n">
        <f aca="false">G335-F335</f>
        <v>0</v>
      </c>
    </row>
    <row r="336" customFormat="false" ht="35.25" hidden="false" customHeight="true" outlineLevel="0" collapsed="false">
      <c r="A336" s="30" t="s">
        <v>276</v>
      </c>
      <c r="B336" s="171" t="s">
        <v>243</v>
      </c>
      <c r="C336" s="172" t="s">
        <v>19</v>
      </c>
      <c r="D336" s="63" t="s">
        <v>282</v>
      </c>
      <c r="E336" s="144" t="s">
        <v>277</v>
      </c>
      <c r="F336" s="65" t="n">
        <v>630500</v>
      </c>
      <c r="G336" s="65" t="n">
        <v>630500</v>
      </c>
      <c r="H336" s="17" t="n">
        <f aca="false">G336-F336</f>
        <v>0</v>
      </c>
    </row>
    <row r="337" customFormat="false" ht="25.5" hidden="false" customHeight="false" outlineLevel="0" collapsed="false">
      <c r="A337" s="39" t="s">
        <v>283</v>
      </c>
      <c r="B337" s="71" t="s">
        <v>243</v>
      </c>
      <c r="C337" s="126" t="s">
        <v>19</v>
      </c>
      <c r="D337" s="27" t="s">
        <v>284</v>
      </c>
      <c r="E337" s="133"/>
      <c r="F337" s="29" t="n">
        <f aca="false">F338+F339</f>
        <v>1442000</v>
      </c>
      <c r="G337" s="29" t="n">
        <f aca="false">G338+G339</f>
        <v>1442000</v>
      </c>
      <c r="H337" s="17" t="n">
        <f aca="false">G337-F337</f>
        <v>0</v>
      </c>
    </row>
    <row r="338" customFormat="false" ht="25.5" hidden="false" customHeight="false" outlineLevel="0" collapsed="false">
      <c r="A338" s="30" t="s">
        <v>16</v>
      </c>
      <c r="B338" s="72" t="s">
        <v>243</v>
      </c>
      <c r="C338" s="123" t="s">
        <v>19</v>
      </c>
      <c r="D338" s="33" t="s">
        <v>284</v>
      </c>
      <c r="E338" s="140" t="s">
        <v>17</v>
      </c>
      <c r="F338" s="35" t="n">
        <v>574086</v>
      </c>
      <c r="G338" s="35" t="n">
        <v>574086</v>
      </c>
      <c r="H338" s="17" t="n">
        <f aca="false">G338-F338</f>
        <v>0</v>
      </c>
    </row>
    <row r="339" customFormat="false" ht="12.75" hidden="false" customHeight="false" outlineLevel="0" collapsed="false">
      <c r="A339" s="38" t="s">
        <v>158</v>
      </c>
      <c r="B339" s="72" t="s">
        <v>243</v>
      </c>
      <c r="C339" s="123" t="s">
        <v>19</v>
      </c>
      <c r="D339" s="33" t="s">
        <v>284</v>
      </c>
      <c r="E339" s="140" t="s">
        <v>159</v>
      </c>
      <c r="F339" s="35" t="n">
        <v>867914</v>
      </c>
      <c r="G339" s="35" t="n">
        <v>867914</v>
      </c>
      <c r="H339" s="17" t="n">
        <f aca="false">G339-F339</f>
        <v>0</v>
      </c>
    </row>
    <row r="340" customFormat="false" ht="12.75" hidden="false" customHeight="false" outlineLevel="0" collapsed="false">
      <c r="A340" s="173" t="s">
        <v>285</v>
      </c>
      <c r="B340" s="174" t="s">
        <v>56</v>
      </c>
      <c r="C340" s="175"/>
      <c r="D340" s="89"/>
      <c r="E340" s="176"/>
      <c r="F340" s="158" t="n">
        <f aca="false">F341</f>
        <v>540625.28</v>
      </c>
      <c r="G340" s="158" t="n">
        <f aca="false">G341</f>
        <v>540625.28</v>
      </c>
      <c r="H340" s="17" t="n">
        <f aca="false">G340-F340</f>
        <v>0</v>
      </c>
    </row>
    <row r="341" customFormat="false" ht="12.75" hidden="false" customHeight="false" outlineLevel="0" collapsed="false">
      <c r="A341" s="177" t="s">
        <v>286</v>
      </c>
      <c r="B341" s="178" t="s">
        <v>56</v>
      </c>
      <c r="C341" s="127" t="s">
        <v>108</v>
      </c>
      <c r="D341" s="21"/>
      <c r="E341" s="128"/>
      <c r="F341" s="23" t="n">
        <f aca="false">F342+F344+F346</f>
        <v>540625.28</v>
      </c>
      <c r="G341" s="23" t="n">
        <f aca="false">G342+G344+G346</f>
        <v>540625.28</v>
      </c>
      <c r="H341" s="17" t="n">
        <f aca="false">G341-F341</f>
        <v>0</v>
      </c>
    </row>
    <row r="342" customFormat="false" ht="12.75" hidden="false" customHeight="false" outlineLevel="0" collapsed="false">
      <c r="A342" s="46" t="s">
        <v>80</v>
      </c>
      <c r="B342" s="67" t="s">
        <v>56</v>
      </c>
      <c r="C342" s="27" t="s">
        <v>108</v>
      </c>
      <c r="D342" s="68" t="s">
        <v>287</v>
      </c>
      <c r="E342" s="69"/>
      <c r="F342" s="70" t="n">
        <f aca="false">F343</f>
        <v>90000</v>
      </c>
      <c r="G342" s="70" t="n">
        <f aca="false">G343</f>
        <v>90000</v>
      </c>
      <c r="H342" s="17" t="n">
        <f aca="false">G342-F342</f>
        <v>0</v>
      </c>
    </row>
    <row r="343" customFormat="false" ht="38.25" hidden="false" customHeight="false" outlineLevel="0" collapsed="false">
      <c r="A343" s="30" t="s">
        <v>82</v>
      </c>
      <c r="B343" s="31" t="s">
        <v>56</v>
      </c>
      <c r="C343" s="32" t="s">
        <v>108</v>
      </c>
      <c r="D343" s="33" t="s">
        <v>287</v>
      </c>
      <c r="E343" s="34" t="s">
        <v>83</v>
      </c>
      <c r="F343" s="35" t="n">
        <v>90000</v>
      </c>
      <c r="G343" s="35" t="n">
        <v>90000</v>
      </c>
      <c r="H343" s="17" t="n">
        <f aca="false">G343-F343</f>
        <v>0</v>
      </c>
    </row>
    <row r="344" customFormat="false" ht="25.5" hidden="false" customHeight="false" outlineLevel="0" collapsed="false">
      <c r="A344" s="39" t="s">
        <v>288</v>
      </c>
      <c r="B344" s="161" t="s">
        <v>56</v>
      </c>
      <c r="C344" s="162" t="s">
        <v>108</v>
      </c>
      <c r="D344" s="27" t="s">
        <v>289</v>
      </c>
      <c r="E344" s="164"/>
      <c r="F344" s="29" t="n">
        <f aca="false">F345</f>
        <v>100625.28</v>
      </c>
      <c r="G344" s="29" t="n">
        <f aca="false">G345</f>
        <v>100625.28</v>
      </c>
      <c r="H344" s="17" t="n">
        <f aca="false">G344-F344</f>
        <v>0</v>
      </c>
    </row>
    <row r="345" customFormat="false" ht="25.5" hidden="false" customHeight="false" outlineLevel="0" collapsed="false">
      <c r="A345" s="30" t="s">
        <v>16</v>
      </c>
      <c r="B345" s="31" t="s">
        <v>56</v>
      </c>
      <c r="C345" s="32" t="s">
        <v>108</v>
      </c>
      <c r="D345" s="33" t="s">
        <v>289</v>
      </c>
      <c r="E345" s="34" t="s">
        <v>17</v>
      </c>
      <c r="F345" s="163" t="n">
        <v>100625.28</v>
      </c>
      <c r="G345" s="163" t="n">
        <v>100625.28</v>
      </c>
      <c r="H345" s="17" t="n">
        <f aca="false">G345-F345</f>
        <v>0</v>
      </c>
    </row>
    <row r="346" customFormat="false" ht="25.5" hidden="false" customHeight="false" outlineLevel="0" collapsed="false">
      <c r="A346" s="39" t="s">
        <v>288</v>
      </c>
      <c r="B346" s="161" t="s">
        <v>56</v>
      </c>
      <c r="C346" s="162" t="s">
        <v>108</v>
      </c>
      <c r="D346" s="27" t="s">
        <v>290</v>
      </c>
      <c r="E346" s="164"/>
      <c r="F346" s="29" t="n">
        <f aca="false">SUM(F347:F349)</f>
        <v>350000</v>
      </c>
      <c r="G346" s="29" t="n">
        <f aca="false">SUM(G347:G349)</f>
        <v>350000</v>
      </c>
      <c r="H346" s="17" t="n">
        <f aca="false">G346-F346</f>
        <v>0</v>
      </c>
    </row>
    <row r="347" customFormat="false" ht="38.25" hidden="false" customHeight="false" outlineLevel="0" collapsed="false">
      <c r="A347" s="30" t="s">
        <v>65</v>
      </c>
      <c r="B347" s="31" t="s">
        <v>56</v>
      </c>
      <c r="C347" s="32" t="s">
        <v>108</v>
      </c>
      <c r="D347" s="33" t="s">
        <v>290</v>
      </c>
      <c r="E347" s="34" t="s">
        <v>66</v>
      </c>
      <c r="F347" s="163" t="n">
        <v>210597.21</v>
      </c>
      <c r="G347" s="163" t="n">
        <v>210597.21</v>
      </c>
      <c r="H347" s="17" t="n">
        <f aca="false">G347-F347</f>
        <v>0</v>
      </c>
    </row>
    <row r="348" customFormat="false" ht="29.25" hidden="false" customHeight="true" outlineLevel="0" collapsed="false">
      <c r="A348" s="30" t="s">
        <v>16</v>
      </c>
      <c r="B348" s="31" t="s">
        <v>56</v>
      </c>
      <c r="C348" s="32" t="s">
        <v>108</v>
      </c>
      <c r="D348" s="33" t="s">
        <v>290</v>
      </c>
      <c r="E348" s="34" t="s">
        <v>17</v>
      </c>
      <c r="F348" s="163" t="n">
        <v>104102.79</v>
      </c>
      <c r="G348" s="163" t="n">
        <v>104102.79</v>
      </c>
      <c r="H348" s="17" t="n">
        <f aca="false">G348-F348</f>
        <v>0</v>
      </c>
    </row>
    <row r="349" customFormat="false" ht="15" hidden="false" customHeight="true" outlineLevel="0" collapsed="false">
      <c r="A349" s="38" t="s">
        <v>158</v>
      </c>
      <c r="B349" s="31" t="s">
        <v>56</v>
      </c>
      <c r="C349" s="32" t="s">
        <v>108</v>
      </c>
      <c r="D349" s="33" t="s">
        <v>290</v>
      </c>
      <c r="E349" s="34" t="s">
        <v>159</v>
      </c>
      <c r="F349" s="163" t="n">
        <v>35300</v>
      </c>
      <c r="G349" s="163" t="n">
        <v>35300</v>
      </c>
      <c r="H349" s="17" t="n">
        <f aca="false">G349-F349</f>
        <v>0</v>
      </c>
    </row>
    <row r="350" customFormat="false" ht="17.25" hidden="false" customHeight="true" outlineLevel="0" collapsed="false">
      <c r="A350" s="179" t="s">
        <v>291</v>
      </c>
      <c r="B350" s="180" t="s">
        <v>115</v>
      </c>
      <c r="C350" s="175"/>
      <c r="D350" s="89"/>
      <c r="E350" s="176"/>
      <c r="F350" s="158" t="n">
        <f aca="false">F351</f>
        <v>600000</v>
      </c>
      <c r="G350" s="158" t="n">
        <f aca="false">G351</f>
        <v>600000</v>
      </c>
      <c r="H350" s="17" t="n">
        <f aca="false">G350-F350</f>
        <v>0</v>
      </c>
    </row>
    <row r="351" customFormat="false" ht="18" hidden="false" customHeight="true" outlineLevel="0" collapsed="false">
      <c r="A351" s="177" t="s">
        <v>292</v>
      </c>
      <c r="B351" s="178" t="s">
        <v>115</v>
      </c>
      <c r="C351" s="127" t="s">
        <v>87</v>
      </c>
      <c r="D351" s="21"/>
      <c r="E351" s="128"/>
      <c r="F351" s="23" t="n">
        <f aca="false">F352</f>
        <v>600000</v>
      </c>
      <c r="G351" s="23" t="n">
        <f aca="false">G352</f>
        <v>600000</v>
      </c>
      <c r="H351" s="17" t="n">
        <f aca="false">G351-F351</f>
        <v>0</v>
      </c>
    </row>
    <row r="352" customFormat="false" ht="25.5" hidden="false" customHeight="false" outlineLevel="0" collapsed="false">
      <c r="A352" s="129" t="s">
        <v>293</v>
      </c>
      <c r="B352" s="181" t="s">
        <v>115</v>
      </c>
      <c r="C352" s="182" t="s">
        <v>87</v>
      </c>
      <c r="D352" s="183" t="s">
        <v>294</v>
      </c>
      <c r="E352" s="184"/>
      <c r="F352" s="122" t="n">
        <f aca="false">F353</f>
        <v>600000</v>
      </c>
      <c r="G352" s="122" t="n">
        <f aca="false">G353</f>
        <v>600000</v>
      </c>
      <c r="H352" s="17" t="n">
        <f aca="false">G352-F352</f>
        <v>0</v>
      </c>
    </row>
    <row r="353" customFormat="false" ht="38.25" hidden="false" customHeight="false" outlineLevel="0" collapsed="false">
      <c r="A353" s="66" t="s">
        <v>295</v>
      </c>
      <c r="B353" s="31" t="s">
        <v>115</v>
      </c>
      <c r="C353" s="32" t="s">
        <v>87</v>
      </c>
      <c r="D353" s="33" t="s">
        <v>294</v>
      </c>
      <c r="E353" s="34" t="s">
        <v>296</v>
      </c>
      <c r="F353" s="163" t="n">
        <v>600000</v>
      </c>
      <c r="G353" s="163" t="n">
        <v>600000</v>
      </c>
      <c r="H353" s="17" t="n">
        <f aca="false">G353-F353</f>
        <v>0</v>
      </c>
    </row>
    <row r="354" customFormat="false" ht="17.25" hidden="false" customHeight="true" outlineLevel="0" collapsed="false">
      <c r="A354" s="185" t="s">
        <v>297</v>
      </c>
      <c r="B354" s="157" t="s">
        <v>62</v>
      </c>
      <c r="C354" s="97"/>
      <c r="D354" s="76"/>
      <c r="E354" s="75"/>
      <c r="F354" s="186" t="n">
        <f aca="false">F355</f>
        <v>2000000</v>
      </c>
      <c r="G354" s="186" t="n">
        <f aca="false">G355</f>
        <v>2000000</v>
      </c>
      <c r="H354" s="17" t="n">
        <f aca="false">G354-F354</f>
        <v>0</v>
      </c>
    </row>
    <row r="355" customFormat="false" ht="18.75" hidden="false" customHeight="true" outlineLevel="0" collapsed="false">
      <c r="A355" s="187" t="s">
        <v>298</v>
      </c>
      <c r="B355" s="19" t="s">
        <v>62</v>
      </c>
      <c r="C355" s="188" t="s">
        <v>11</v>
      </c>
      <c r="D355" s="189"/>
      <c r="E355" s="190"/>
      <c r="F355" s="191" t="n">
        <f aca="false">F356</f>
        <v>2000000</v>
      </c>
      <c r="G355" s="191" t="n">
        <f aca="false">G356</f>
        <v>2000000</v>
      </c>
      <c r="H355" s="17" t="n">
        <f aca="false">G355-F355</f>
        <v>0</v>
      </c>
    </row>
    <row r="356" customFormat="false" ht="12.75" hidden="false" customHeight="false" outlineLevel="0" collapsed="false">
      <c r="A356" s="95" t="s">
        <v>299</v>
      </c>
      <c r="B356" s="25" t="s">
        <v>62</v>
      </c>
      <c r="C356" s="26" t="s">
        <v>11</v>
      </c>
      <c r="D356" s="27" t="s">
        <v>300</v>
      </c>
      <c r="E356" s="28"/>
      <c r="F356" s="192" t="n">
        <f aca="false">F357</f>
        <v>2000000</v>
      </c>
      <c r="G356" s="192" t="n">
        <f aca="false">G357</f>
        <v>2000000</v>
      </c>
      <c r="H356" s="17" t="n">
        <f aca="false">G356-F356</f>
        <v>0</v>
      </c>
    </row>
    <row r="357" customFormat="false" ht="12.75" hidden="false" customHeight="false" outlineLevel="0" collapsed="false">
      <c r="A357" s="193" t="s">
        <v>301</v>
      </c>
      <c r="B357" s="31" t="s">
        <v>62</v>
      </c>
      <c r="C357" s="32" t="s">
        <v>11</v>
      </c>
      <c r="D357" s="33" t="s">
        <v>300</v>
      </c>
      <c r="E357" s="34" t="s">
        <v>302</v>
      </c>
      <c r="F357" s="163" t="n">
        <v>2000000</v>
      </c>
      <c r="G357" s="163" t="n">
        <v>2000000</v>
      </c>
      <c r="H357" s="17" t="n">
        <f aca="false">G357-F357</f>
        <v>0</v>
      </c>
    </row>
    <row r="358" customFormat="false" ht="30.75" hidden="false" customHeight="true" outlineLevel="0" collapsed="false">
      <c r="A358" s="179" t="s">
        <v>303</v>
      </c>
      <c r="B358" s="194" t="s">
        <v>93</v>
      </c>
      <c r="C358" s="195"/>
      <c r="D358" s="89"/>
      <c r="E358" s="88"/>
      <c r="F358" s="158" t="n">
        <f aca="false">F359</f>
        <v>8384000</v>
      </c>
      <c r="G358" s="158" t="n">
        <f aca="false">G359</f>
        <v>8384000</v>
      </c>
      <c r="H358" s="17" t="n">
        <f aca="false">G358-F358</f>
        <v>0</v>
      </c>
    </row>
    <row r="359" customFormat="false" ht="25.5" hidden="false" customHeight="false" outlineLevel="0" collapsed="false">
      <c r="A359" s="196" t="s">
        <v>304</v>
      </c>
      <c r="B359" s="197" t="s">
        <v>93</v>
      </c>
      <c r="C359" s="198" t="s">
        <v>11</v>
      </c>
      <c r="D359" s="189"/>
      <c r="E359" s="199"/>
      <c r="F359" s="23" t="n">
        <f aca="false">F360+F362</f>
        <v>8384000</v>
      </c>
      <c r="G359" s="23" t="n">
        <f aca="false">G360+G362</f>
        <v>8384000</v>
      </c>
      <c r="H359" s="17" t="n">
        <f aca="false">G359-F359</f>
        <v>0</v>
      </c>
    </row>
    <row r="360" customFormat="false" ht="12.75" hidden="false" customHeight="false" outlineLevel="0" collapsed="false">
      <c r="A360" s="200" t="s">
        <v>305</v>
      </c>
      <c r="B360" s="201" t="s">
        <v>93</v>
      </c>
      <c r="C360" s="201" t="s">
        <v>11</v>
      </c>
      <c r="D360" s="202" t="s">
        <v>306</v>
      </c>
      <c r="E360" s="69"/>
      <c r="F360" s="29" t="n">
        <f aca="false">F361</f>
        <v>4000000</v>
      </c>
      <c r="G360" s="29" t="n">
        <f aca="false">G361</f>
        <v>4000000</v>
      </c>
      <c r="H360" s="17" t="n">
        <f aca="false">G360-F360</f>
        <v>0</v>
      </c>
    </row>
    <row r="361" customFormat="false" ht="12.75" hidden="false" customHeight="false" outlineLevel="0" collapsed="false">
      <c r="A361" s="203" t="s">
        <v>307</v>
      </c>
      <c r="B361" s="204" t="s">
        <v>93</v>
      </c>
      <c r="C361" s="205" t="s">
        <v>11</v>
      </c>
      <c r="D361" s="93" t="s">
        <v>306</v>
      </c>
      <c r="E361" s="206" t="s">
        <v>308</v>
      </c>
      <c r="F361" s="207" t="n">
        <v>4000000</v>
      </c>
      <c r="G361" s="207" t="n">
        <v>4000000</v>
      </c>
      <c r="H361" s="17" t="n">
        <f aca="false">G361-F361</f>
        <v>0</v>
      </c>
    </row>
    <row r="362" customFormat="false" ht="25.5" hidden="false" customHeight="false" outlineLevel="0" collapsed="false">
      <c r="A362" s="208" t="s">
        <v>309</v>
      </c>
      <c r="B362" s="201" t="s">
        <v>93</v>
      </c>
      <c r="C362" s="201" t="s">
        <v>11</v>
      </c>
      <c r="D362" s="202" t="s">
        <v>310</v>
      </c>
      <c r="E362" s="69"/>
      <c r="F362" s="29" t="n">
        <f aca="false">F363</f>
        <v>4384000</v>
      </c>
      <c r="G362" s="29" t="n">
        <f aca="false">G363</f>
        <v>4384000</v>
      </c>
      <c r="H362" s="17" t="n">
        <f aca="false">G362-F362</f>
        <v>0</v>
      </c>
    </row>
    <row r="363" customFormat="false" ht="13.5" hidden="false" customHeight="false" outlineLevel="0" collapsed="false">
      <c r="A363" s="209" t="s">
        <v>307</v>
      </c>
      <c r="B363" s="210" t="s">
        <v>93</v>
      </c>
      <c r="C363" s="205" t="s">
        <v>11</v>
      </c>
      <c r="D363" s="93" t="s">
        <v>310</v>
      </c>
      <c r="E363" s="206" t="s">
        <v>308</v>
      </c>
      <c r="F363" s="207" t="n">
        <v>4384000</v>
      </c>
      <c r="G363" s="207" t="n">
        <v>4384000</v>
      </c>
      <c r="H363" s="17" t="n">
        <f aca="false">G363-F363</f>
        <v>0</v>
      </c>
    </row>
    <row r="364" customFormat="false" ht="16.5" hidden="false" customHeight="false" outlineLevel="0" collapsed="false">
      <c r="A364" s="211" t="s">
        <v>311</v>
      </c>
      <c r="B364" s="212"/>
      <c r="C364" s="213"/>
      <c r="D364" s="180"/>
      <c r="E364" s="214"/>
      <c r="F364" s="215" t="n">
        <f aca="false">F9+F71+F75+F84+F101+F131+F248+F296+F340+F350+F354+F358</f>
        <v>419799000</v>
      </c>
      <c r="G364" s="215" t="n">
        <f aca="false">G9+G71+G75+G84+G101+G131+G248+G296+G340+G350+G354+G358</f>
        <v>426283000</v>
      </c>
      <c r="H364" s="215" t="n">
        <f aca="false">H9+H71+H75+H84+H101+H131+H248+H296+H340+H350+H354+H358</f>
        <v>6483999.99999998</v>
      </c>
    </row>
    <row r="365" customFormat="false" ht="12.75" hidden="false" customHeight="false" outlineLevel="0" collapsed="false">
      <c r="A365" s="216"/>
    </row>
    <row r="366" customFormat="false" ht="12.75" hidden="false" customHeight="false" outlineLevel="0" collapsed="false">
      <c r="A366" s="216"/>
      <c r="C366" s="217" t="s">
        <v>312</v>
      </c>
      <c r="D366" s="217"/>
      <c r="E366" s="217"/>
      <c r="F366" s="218" t="n">
        <f aca="false">F12+F14+F20+F51+F53+F60+F69+F81+F97+F99+F117+F119+F127+F129+F135+F159+F176+F185+F207+F212+F217+F225+F229+F239+F243+F246+F270+F282+F285+F287+F292+F294+F299+F317+F318+F344+F346+F353+F357+F361</f>
        <v>125909696.33</v>
      </c>
      <c r="G366" s="218" t="n">
        <f aca="false">G12+G14+G20+G51+G53+G60+G69+G81+G97+G99+G117+G119+G127+G129+G135+G159+G176+G185+G207+G212+G217+G225+G229+G239+G243+G246+G270+G282+G285+G287+G292+G294+G299+G317+G318+G344+G346+G353+G357+G361</f>
        <v>125909905.31</v>
      </c>
      <c r="H366" s="17" t="n">
        <f aca="false">G366-F366</f>
        <v>208.980000004172</v>
      </c>
    </row>
    <row r="367" customFormat="false" ht="12.75" hidden="false" customHeight="false" outlineLevel="0" collapsed="false">
      <c r="A367" s="216"/>
      <c r="C367" s="217" t="s">
        <v>313</v>
      </c>
      <c r="D367" s="217"/>
      <c r="E367" s="217"/>
      <c r="F367" s="218" t="n">
        <f aca="false">F307+F310+F95</f>
        <v>4182559.27</v>
      </c>
      <c r="G367" s="218" t="n">
        <f aca="false">G307+G310+G95</f>
        <v>4182559.27</v>
      </c>
      <c r="H367" s="17" t="n">
        <f aca="false">G367-F367</f>
        <v>0</v>
      </c>
    </row>
    <row r="368" customFormat="false" ht="12.75" hidden="false" customHeight="false" outlineLevel="0" collapsed="false">
      <c r="A368" s="216"/>
      <c r="C368" s="217" t="s">
        <v>314</v>
      </c>
      <c r="D368" s="217"/>
      <c r="E368" s="217"/>
      <c r="F368" s="218" t="n">
        <f aca="false">F133+F174+F187+F266</f>
        <v>13000000</v>
      </c>
      <c r="G368" s="218" t="n">
        <f aca="false">G133+G174+G187+G266</f>
        <v>13000000</v>
      </c>
      <c r="H368" s="17" t="n">
        <f aca="false">G368-F368</f>
        <v>0</v>
      </c>
    </row>
    <row r="369" customFormat="false" ht="12.75" hidden="false" customHeight="false" outlineLevel="0" collapsed="false">
      <c r="A369" s="216"/>
      <c r="C369" s="217" t="s">
        <v>315</v>
      </c>
      <c r="D369" s="217"/>
      <c r="E369" s="217"/>
      <c r="F369" s="218" t="n">
        <f aca="false">F22+F26+F29+F32+F67+F74+F77+F86+F89+F103+F108+F110+F122+F144+F150+F153+F157+F161+F166+F183+F189+F192+F196+F205+F210+F222+F237+F264+F278+F280+F289+F302+F304+F309+F311+F313+F322+F324+F330+F332+F335+F337+F342+F362</f>
        <v>274928744.4</v>
      </c>
      <c r="G369" s="218" t="n">
        <f aca="false">G22+G26+G29+G32+G67+G74+G77+G82+G86+G89+G92+G103+G105+G108+G110+G115+G122+G144+G150+G153+G157+G161+G164+G166+G183+G189+G192+G196+G205+G210+G214+G222+G237+G264+G278+G280+G289+G302+G304+G309+G311+G313+G322+G324+G330+G332+G335+G337+G342+G362</f>
        <v>281412535.42</v>
      </c>
      <c r="H369" s="17" t="n">
        <f aca="false">G369-F369</f>
        <v>6483791.02000004</v>
      </c>
    </row>
    <row r="370" customFormat="false" ht="12.75" hidden="false" customHeight="false" outlineLevel="0" collapsed="false">
      <c r="A370" s="216"/>
      <c r="C370" s="217" t="s">
        <v>316</v>
      </c>
      <c r="D370" s="217"/>
      <c r="E370" s="217"/>
      <c r="F370" s="218" t="n">
        <f aca="false">F36+F38+F40+F42+F44+F47+F113+F124+F250+F252+F256+F260</f>
        <v>1778000</v>
      </c>
      <c r="G370" s="218" t="n">
        <f aca="false">G36+G38+G40+G42+G44+G47+G113+G124+G250+G252+G256+G260</f>
        <v>1778000</v>
      </c>
      <c r="H370" s="17" t="n">
        <f aca="false">G370-F370</f>
        <v>0</v>
      </c>
    </row>
    <row r="371" customFormat="false" ht="12.75" hidden="false" customHeight="false" outlineLevel="0" collapsed="false">
      <c r="A371" s="216"/>
      <c r="C371" s="217"/>
      <c r="D371" s="217"/>
      <c r="E371" s="217"/>
      <c r="F371" s="218" t="n">
        <f aca="false">SUM(F366:F370)</f>
        <v>419799000</v>
      </c>
      <c r="G371" s="218" t="n">
        <f aca="false">SUM(G366:G370)</f>
        <v>426283000</v>
      </c>
      <c r="H371" s="17" t="n">
        <f aca="false">G371-F371</f>
        <v>6484000</v>
      </c>
    </row>
    <row r="372" customFormat="false" ht="12.75" hidden="false" customHeight="false" outlineLevel="0" collapsed="false">
      <c r="A372" s="216"/>
    </row>
    <row r="373" customFormat="false" ht="12.75" hidden="false" customHeight="false" outlineLevel="0" collapsed="false">
      <c r="A373" s="216"/>
    </row>
    <row r="374" customFormat="false" ht="12.75" hidden="false" customHeight="false" outlineLevel="0" collapsed="false">
      <c r="A374" s="216"/>
    </row>
    <row r="375" customFormat="false" ht="12.75" hidden="false" customHeight="false" outlineLevel="0" collapsed="false">
      <c r="A375" s="216"/>
    </row>
    <row r="376" customFormat="false" ht="12.75" hidden="false" customHeight="false" outlineLevel="0" collapsed="false">
      <c r="A376" s="216"/>
    </row>
    <row r="377" customFormat="false" ht="12.75" hidden="false" customHeight="false" outlineLevel="0" collapsed="false">
      <c r="A377" s="216"/>
    </row>
    <row r="378" customFormat="false" ht="12.75" hidden="false" customHeight="false" outlineLevel="0" collapsed="false">
      <c r="A378" s="216"/>
    </row>
    <row r="379" customFormat="false" ht="12.75" hidden="false" customHeight="false" outlineLevel="0" collapsed="false">
      <c r="A379" s="216"/>
    </row>
    <row r="380" customFormat="false" ht="12.75" hidden="false" customHeight="false" outlineLevel="0" collapsed="false">
      <c r="A380" s="216"/>
    </row>
    <row r="381" customFormat="false" ht="12.75" hidden="false" customHeight="false" outlineLevel="0" collapsed="false">
      <c r="A381" s="216"/>
    </row>
    <row r="382" customFormat="false" ht="12.75" hidden="false" customHeight="false" outlineLevel="0" collapsed="false">
      <c r="A382" s="216"/>
    </row>
  </sheetData>
  <mergeCells count="9">
    <mergeCell ref="A1:E1"/>
    <mergeCell ref="A3:A8"/>
    <mergeCell ref="B3:B8"/>
    <mergeCell ref="C3:C8"/>
    <mergeCell ref="D3:D8"/>
    <mergeCell ref="E3:E8"/>
    <mergeCell ref="F3:F8"/>
    <mergeCell ref="G3:G8"/>
    <mergeCell ref="H3:H8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19" t="s">
        <v>317</v>
      </c>
    </row>
    <row r="2" customFormat="false" ht="12.75" hidden="false" customHeight="false" outlineLevel="0" collapsed="false">
      <c r="E2" s="219" t="s">
        <v>318</v>
      </c>
    </row>
    <row r="3" customFormat="false" ht="12.75" hidden="false" customHeight="false" outlineLevel="0" collapsed="false">
      <c r="E3" s="219" t="s">
        <v>319</v>
      </c>
    </row>
    <row r="4" customFormat="false" ht="12.75" hidden="false" customHeight="false" outlineLevel="0" collapsed="false">
      <c r="G4" s="219"/>
    </row>
    <row r="5" customFormat="false" ht="27.75" hidden="false" customHeight="true" outlineLevel="0" collapsed="false">
      <c r="A5" s="220" t="s">
        <v>320</v>
      </c>
      <c r="B5" s="220"/>
      <c r="C5" s="220"/>
      <c r="D5" s="220"/>
      <c r="E5" s="220"/>
      <c r="F5" s="220"/>
      <c r="G5" s="220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21" t="s">
        <v>2</v>
      </c>
      <c r="B7" s="222" t="s">
        <v>321</v>
      </c>
      <c r="C7" s="223" t="s">
        <v>3</v>
      </c>
      <c r="D7" s="224" t="s">
        <v>4</v>
      </c>
      <c r="E7" s="225" t="s">
        <v>5</v>
      </c>
      <c r="F7" s="226" t="s">
        <v>6</v>
      </c>
      <c r="G7" s="227" t="s">
        <v>7</v>
      </c>
    </row>
    <row r="8" customFormat="false" ht="12.75" hidden="false" customHeight="false" outlineLevel="0" collapsed="false">
      <c r="A8" s="221"/>
      <c r="B8" s="222"/>
      <c r="C8" s="223"/>
      <c r="D8" s="224"/>
      <c r="E8" s="225"/>
      <c r="F8" s="226"/>
      <c r="G8" s="227"/>
    </row>
    <row r="9" customFormat="false" ht="12.75" hidden="false" customHeight="false" outlineLevel="0" collapsed="false">
      <c r="A9" s="221"/>
      <c r="B9" s="222"/>
      <c r="C9" s="223"/>
      <c r="D9" s="224"/>
      <c r="E9" s="225"/>
      <c r="F9" s="226"/>
      <c r="G9" s="227"/>
    </row>
    <row r="10" customFormat="false" ht="12.75" hidden="false" customHeight="false" outlineLevel="0" collapsed="false">
      <c r="A10" s="221"/>
      <c r="B10" s="222"/>
      <c r="C10" s="223"/>
      <c r="D10" s="224"/>
      <c r="E10" s="225"/>
      <c r="F10" s="226"/>
      <c r="G10" s="227"/>
    </row>
    <row r="11" customFormat="false" ht="12.75" hidden="false" customHeight="false" outlineLevel="0" collapsed="false">
      <c r="A11" s="221"/>
      <c r="B11" s="222"/>
      <c r="C11" s="223"/>
      <c r="D11" s="224"/>
      <c r="E11" s="225"/>
      <c r="F11" s="226"/>
      <c r="G11" s="227"/>
    </row>
    <row r="12" customFormat="false" ht="12.75" hidden="false" customHeight="false" outlineLevel="0" collapsed="false">
      <c r="A12" s="221"/>
      <c r="B12" s="222"/>
      <c r="C12" s="223"/>
      <c r="D12" s="224"/>
      <c r="E12" s="225"/>
      <c r="F12" s="226"/>
      <c r="G12" s="227"/>
    </row>
    <row r="13" customFormat="false" ht="37.5" hidden="false" customHeight="false" outlineLevel="0" collapsed="false">
      <c r="A13" s="228" t="s">
        <v>322</v>
      </c>
      <c r="B13" s="229" t="s">
        <v>323</v>
      </c>
      <c r="C13" s="230"/>
      <c r="D13" s="231"/>
      <c r="E13" s="232"/>
      <c r="F13" s="233"/>
      <c r="G13" s="234" t="n">
        <f aca="false">G369</f>
        <v>426581000</v>
      </c>
    </row>
    <row r="14" customFormat="false" ht="15.75" hidden="false" customHeight="false" outlineLevel="0" collapsed="false">
      <c r="A14" s="12" t="s">
        <v>10</v>
      </c>
      <c r="B14" s="235" t="s">
        <v>323</v>
      </c>
      <c r="C14" s="13" t="s">
        <v>11</v>
      </c>
      <c r="D14" s="14"/>
      <c r="E14" s="13"/>
      <c r="F14" s="15"/>
      <c r="G14" s="16" t="n">
        <f aca="false">G15+G18+G54+G57</f>
        <v>26197290.45</v>
      </c>
    </row>
    <row r="15" customFormat="false" ht="32.25" hidden="false" customHeight="true" outlineLevel="0" collapsed="false">
      <c r="A15" s="236" t="s">
        <v>12</v>
      </c>
      <c r="B15" s="237" t="s">
        <v>323</v>
      </c>
      <c r="C15" s="19" t="s">
        <v>11</v>
      </c>
      <c r="D15" s="20" t="s">
        <v>13</v>
      </c>
      <c r="E15" s="21"/>
      <c r="F15" s="22"/>
      <c r="G15" s="23" t="n">
        <f aca="false">G16</f>
        <v>334500</v>
      </c>
    </row>
    <row r="16" customFormat="false" ht="21.75" hidden="false" customHeight="true" outlineLevel="0" collapsed="false">
      <c r="A16" s="238" t="s">
        <v>14</v>
      </c>
      <c r="B16" s="237" t="s">
        <v>323</v>
      </c>
      <c r="C16" s="25" t="s">
        <v>11</v>
      </c>
      <c r="D16" s="26" t="s">
        <v>13</v>
      </c>
      <c r="E16" s="27" t="s">
        <v>15</v>
      </c>
      <c r="F16" s="28"/>
      <c r="G16" s="29" t="n">
        <f aca="false">G17</f>
        <v>334500</v>
      </c>
    </row>
    <row r="17" customFormat="false" ht="14.25" hidden="false" customHeight="true" outlineLevel="0" collapsed="false">
      <c r="A17" s="239" t="s">
        <v>16</v>
      </c>
      <c r="B17" s="237" t="s">
        <v>323</v>
      </c>
      <c r="C17" s="31" t="s">
        <v>11</v>
      </c>
      <c r="D17" s="32" t="s">
        <v>13</v>
      </c>
      <c r="E17" s="33" t="s">
        <v>15</v>
      </c>
      <c r="F17" s="34" t="s">
        <v>17</v>
      </c>
      <c r="G17" s="35" t="n">
        <v>334500</v>
      </c>
    </row>
    <row r="18" customFormat="false" ht="29.25" hidden="false" customHeight="true" outlineLevel="0" collapsed="false">
      <c r="A18" s="240" t="s">
        <v>18</v>
      </c>
      <c r="B18" s="237" t="s">
        <v>323</v>
      </c>
      <c r="C18" s="19" t="s">
        <v>11</v>
      </c>
      <c r="D18" s="20" t="s">
        <v>19</v>
      </c>
      <c r="E18" s="21"/>
      <c r="F18" s="22"/>
      <c r="G18" s="23" t="n">
        <f aca="false">G19+G25+G27+G31+G34+G37+G41+G43+G45+G47+G49+G52</f>
        <v>18518612</v>
      </c>
    </row>
    <row r="19" customFormat="false" ht="30.75" hidden="false" customHeight="true" outlineLevel="0" collapsed="false">
      <c r="A19" s="241" t="s">
        <v>20</v>
      </c>
      <c r="B19" s="237" t="s">
        <v>323</v>
      </c>
      <c r="C19" s="25" t="s">
        <v>11</v>
      </c>
      <c r="D19" s="26" t="s">
        <v>19</v>
      </c>
      <c r="E19" s="27" t="s">
        <v>21</v>
      </c>
      <c r="F19" s="28"/>
      <c r="G19" s="29" t="n">
        <f aca="false">SUM(G20:G24)</f>
        <v>16047612</v>
      </c>
    </row>
    <row r="20" customFormat="false" ht="27" hidden="false" customHeight="true" outlineLevel="0" collapsed="false">
      <c r="A20" s="239" t="s">
        <v>22</v>
      </c>
      <c r="B20" s="237" t="s">
        <v>323</v>
      </c>
      <c r="C20" s="31" t="s">
        <v>11</v>
      </c>
      <c r="D20" s="32" t="s">
        <v>19</v>
      </c>
      <c r="E20" s="33" t="s">
        <v>21</v>
      </c>
      <c r="F20" s="34" t="s">
        <v>23</v>
      </c>
      <c r="G20" s="35" t="n">
        <v>12411430.21</v>
      </c>
    </row>
    <row r="21" customFormat="false" ht="16.5" hidden="false" customHeight="true" outlineLevel="0" collapsed="false">
      <c r="A21" s="239" t="s">
        <v>24</v>
      </c>
      <c r="B21" s="237" t="s">
        <v>323</v>
      </c>
      <c r="C21" s="31" t="s">
        <v>25</v>
      </c>
      <c r="D21" s="32" t="s">
        <v>19</v>
      </c>
      <c r="E21" s="33" t="s">
        <v>21</v>
      </c>
      <c r="F21" s="34" t="s">
        <v>26</v>
      </c>
      <c r="G21" s="35" t="n">
        <v>133000</v>
      </c>
    </row>
    <row r="22" customFormat="false" ht="17.25" hidden="false" customHeight="true" outlineLevel="0" collapsed="false">
      <c r="A22" s="239" t="s">
        <v>27</v>
      </c>
      <c r="B22" s="237" t="s">
        <v>323</v>
      </c>
      <c r="C22" s="31" t="s">
        <v>25</v>
      </c>
      <c r="D22" s="32" t="s">
        <v>19</v>
      </c>
      <c r="E22" s="33" t="s">
        <v>21</v>
      </c>
      <c r="F22" s="34" t="s">
        <v>28</v>
      </c>
      <c r="G22" s="35" t="n">
        <v>400000</v>
      </c>
    </row>
    <row r="23" customFormat="false" ht="24.75" hidden="false" customHeight="true" outlineLevel="0" collapsed="false">
      <c r="A23" s="239" t="s">
        <v>16</v>
      </c>
      <c r="B23" s="237" t="s">
        <v>323</v>
      </c>
      <c r="C23" s="31" t="s">
        <v>11</v>
      </c>
      <c r="D23" s="32" t="s">
        <v>19</v>
      </c>
      <c r="E23" s="33" t="s">
        <v>21</v>
      </c>
      <c r="F23" s="34" t="s">
        <v>17</v>
      </c>
      <c r="G23" s="35" t="n">
        <v>1981812</v>
      </c>
    </row>
    <row r="24" customFormat="false" ht="25.5" hidden="false" customHeight="true" outlineLevel="0" collapsed="false">
      <c r="A24" s="242" t="s">
        <v>29</v>
      </c>
      <c r="B24" s="243" t="s">
        <v>323</v>
      </c>
      <c r="C24" s="31" t="s">
        <v>11</v>
      </c>
      <c r="D24" s="32" t="s">
        <v>19</v>
      </c>
      <c r="E24" s="33" t="s">
        <v>21</v>
      </c>
      <c r="F24" s="34" t="s">
        <v>30</v>
      </c>
      <c r="G24" s="35" t="n">
        <v>1121369.79</v>
      </c>
    </row>
    <row r="25" customFormat="false" ht="27.75" hidden="false" customHeight="true" outlineLevel="0" collapsed="false">
      <c r="A25" s="244" t="s">
        <v>31</v>
      </c>
      <c r="B25" s="243" t="s">
        <v>323</v>
      </c>
      <c r="C25" s="25" t="s">
        <v>11</v>
      </c>
      <c r="D25" s="26" t="s">
        <v>19</v>
      </c>
      <c r="E25" s="27" t="s">
        <v>32</v>
      </c>
      <c r="F25" s="28"/>
      <c r="G25" s="29" t="n">
        <f aca="false">G26</f>
        <v>1209000</v>
      </c>
    </row>
    <row r="26" customFormat="false" ht="28.5" hidden="false" customHeight="true" outlineLevel="0" collapsed="false">
      <c r="A26" s="239" t="s">
        <v>22</v>
      </c>
      <c r="B26" s="243" t="s">
        <v>323</v>
      </c>
      <c r="C26" s="40" t="s">
        <v>11</v>
      </c>
      <c r="D26" s="32" t="s">
        <v>19</v>
      </c>
      <c r="E26" s="33" t="s">
        <v>32</v>
      </c>
      <c r="F26" s="34" t="s">
        <v>23</v>
      </c>
      <c r="G26" s="35" t="n">
        <v>1209000</v>
      </c>
    </row>
    <row r="27" customFormat="false" ht="25.5" hidden="false" customHeight="true" outlineLevel="0" collapsed="false">
      <c r="A27" s="245" t="s">
        <v>33</v>
      </c>
      <c r="B27" s="237" t="s">
        <v>323</v>
      </c>
      <c r="C27" s="25" t="s">
        <v>11</v>
      </c>
      <c r="D27" s="26" t="s">
        <v>19</v>
      </c>
      <c r="E27" s="27" t="s">
        <v>34</v>
      </c>
      <c r="F27" s="28"/>
      <c r="G27" s="29" t="n">
        <f aca="false">SUM(G28:G30)</f>
        <v>346000</v>
      </c>
    </row>
    <row r="28" customFormat="false" ht="26.25" hidden="false" customHeight="true" outlineLevel="0" collapsed="false">
      <c r="A28" s="239" t="s">
        <v>22</v>
      </c>
      <c r="B28" s="237" t="s">
        <v>323</v>
      </c>
      <c r="C28" s="31" t="s">
        <v>11</v>
      </c>
      <c r="D28" s="32" t="s">
        <v>19</v>
      </c>
      <c r="E28" s="33" t="s">
        <v>34</v>
      </c>
      <c r="F28" s="34" t="s">
        <v>23</v>
      </c>
      <c r="G28" s="35" t="n">
        <v>265000</v>
      </c>
    </row>
    <row r="29" customFormat="false" ht="20.25" hidden="false" customHeight="true" outlineLevel="0" collapsed="false">
      <c r="A29" s="239" t="s">
        <v>24</v>
      </c>
      <c r="B29" s="237" t="s">
        <v>323</v>
      </c>
      <c r="C29" s="31" t="s">
        <v>11</v>
      </c>
      <c r="D29" s="32" t="s">
        <v>19</v>
      </c>
      <c r="E29" s="33" t="s">
        <v>34</v>
      </c>
      <c r="F29" s="34" t="s">
        <v>26</v>
      </c>
      <c r="G29" s="35" t="n">
        <v>14804</v>
      </c>
    </row>
    <row r="30" customFormat="false" ht="19.5" hidden="false" customHeight="true" outlineLevel="0" collapsed="false">
      <c r="A30" s="239" t="s">
        <v>16</v>
      </c>
      <c r="B30" s="237" t="s">
        <v>323</v>
      </c>
      <c r="C30" s="31" t="s">
        <v>11</v>
      </c>
      <c r="D30" s="32" t="s">
        <v>19</v>
      </c>
      <c r="E30" s="33" t="s">
        <v>34</v>
      </c>
      <c r="F30" s="34" t="s">
        <v>17</v>
      </c>
      <c r="G30" s="35" t="n">
        <v>66196</v>
      </c>
    </row>
    <row r="31" customFormat="false" ht="17.25" hidden="false" customHeight="true" outlineLevel="0" collapsed="false">
      <c r="A31" s="246" t="s">
        <v>35</v>
      </c>
      <c r="B31" s="237" t="s">
        <v>323</v>
      </c>
      <c r="C31" s="25" t="s">
        <v>11</v>
      </c>
      <c r="D31" s="26" t="s">
        <v>19</v>
      </c>
      <c r="E31" s="27" t="s">
        <v>36</v>
      </c>
      <c r="F31" s="28"/>
      <c r="G31" s="29" t="n">
        <f aca="false">G32+G33</f>
        <v>65000</v>
      </c>
    </row>
    <row r="32" customFormat="false" ht="27" hidden="false" customHeight="true" outlineLevel="0" collapsed="false">
      <c r="A32" s="239" t="s">
        <v>22</v>
      </c>
      <c r="B32" s="237" t="s">
        <v>323</v>
      </c>
      <c r="C32" s="31" t="s">
        <v>11</v>
      </c>
      <c r="D32" s="32" t="s">
        <v>19</v>
      </c>
      <c r="E32" s="33" t="s">
        <v>36</v>
      </c>
      <c r="F32" s="34" t="s">
        <v>23</v>
      </c>
      <c r="G32" s="35" t="n">
        <v>64000</v>
      </c>
    </row>
    <row r="33" customFormat="false" ht="18" hidden="false" customHeight="true" outlineLevel="0" collapsed="false">
      <c r="A33" s="239" t="s">
        <v>16</v>
      </c>
      <c r="B33" s="237" t="s">
        <v>323</v>
      </c>
      <c r="C33" s="31" t="s">
        <v>11</v>
      </c>
      <c r="D33" s="32" t="s">
        <v>19</v>
      </c>
      <c r="E33" s="33" t="s">
        <v>36</v>
      </c>
      <c r="F33" s="34" t="s">
        <v>17</v>
      </c>
      <c r="G33" s="35" t="n">
        <v>1000</v>
      </c>
    </row>
    <row r="34" customFormat="false" ht="16.5" hidden="false" customHeight="true" outlineLevel="0" collapsed="false">
      <c r="A34" s="247" t="s">
        <v>37</v>
      </c>
      <c r="B34" s="237" t="s">
        <v>323</v>
      </c>
      <c r="C34" s="25" t="s">
        <v>11</v>
      </c>
      <c r="D34" s="26" t="s">
        <v>19</v>
      </c>
      <c r="E34" s="27" t="s">
        <v>38</v>
      </c>
      <c r="F34" s="28"/>
      <c r="G34" s="29" t="n">
        <f aca="false">G35+G36</f>
        <v>89000</v>
      </c>
    </row>
    <row r="35" customFormat="false" ht="27" hidden="false" customHeight="true" outlineLevel="0" collapsed="false">
      <c r="A35" s="239" t="s">
        <v>22</v>
      </c>
      <c r="B35" s="237" t="s">
        <v>323</v>
      </c>
      <c r="C35" s="31" t="s">
        <v>11</v>
      </c>
      <c r="D35" s="32" t="s">
        <v>19</v>
      </c>
      <c r="E35" s="33" t="s">
        <v>38</v>
      </c>
      <c r="F35" s="34" t="s">
        <v>23</v>
      </c>
      <c r="G35" s="35" t="n">
        <v>82000</v>
      </c>
    </row>
    <row r="36" customFormat="false" ht="20.25" hidden="false" customHeight="true" outlineLevel="0" collapsed="false">
      <c r="A36" s="239" t="s">
        <v>16</v>
      </c>
      <c r="B36" s="237" t="s">
        <v>323</v>
      </c>
      <c r="C36" s="31" t="s">
        <v>11</v>
      </c>
      <c r="D36" s="32" t="s">
        <v>19</v>
      </c>
      <c r="E36" s="33" t="s">
        <v>38</v>
      </c>
      <c r="F36" s="34" t="s">
        <v>17</v>
      </c>
      <c r="G36" s="35" t="n">
        <v>7000</v>
      </c>
    </row>
    <row r="37" customFormat="false" ht="38.25" hidden="false" customHeight="true" outlineLevel="0" collapsed="false">
      <c r="A37" s="248" t="s">
        <v>39</v>
      </c>
      <c r="B37" s="237" t="s">
        <v>323</v>
      </c>
      <c r="C37" s="44" t="s">
        <v>11</v>
      </c>
      <c r="D37" s="26" t="s">
        <v>19</v>
      </c>
      <c r="E37" s="27" t="s">
        <v>40</v>
      </c>
      <c r="F37" s="45"/>
      <c r="G37" s="29" t="n">
        <f aca="false">SUM(G38:G40)</f>
        <v>354000</v>
      </c>
    </row>
    <row r="38" customFormat="false" ht="22.5" hidden="false" customHeight="true" outlineLevel="0" collapsed="false">
      <c r="A38" s="239" t="s">
        <v>22</v>
      </c>
      <c r="B38" s="237" t="s">
        <v>323</v>
      </c>
      <c r="C38" s="31" t="s">
        <v>11</v>
      </c>
      <c r="D38" s="32" t="s">
        <v>19</v>
      </c>
      <c r="E38" s="33" t="s">
        <v>40</v>
      </c>
      <c r="F38" s="34" t="s">
        <v>23</v>
      </c>
      <c r="G38" s="35" t="n">
        <v>255000</v>
      </c>
    </row>
    <row r="39" customFormat="false" ht="18" hidden="false" customHeight="true" outlineLevel="0" collapsed="false">
      <c r="A39" s="239" t="s">
        <v>16</v>
      </c>
      <c r="B39" s="237" t="s">
        <v>323</v>
      </c>
      <c r="C39" s="31" t="s">
        <v>11</v>
      </c>
      <c r="D39" s="32" t="s">
        <v>19</v>
      </c>
      <c r="E39" s="33" t="s">
        <v>40</v>
      </c>
      <c r="F39" s="34" t="s">
        <v>17</v>
      </c>
      <c r="G39" s="35" t="n">
        <v>89000</v>
      </c>
    </row>
    <row r="40" customFormat="false" ht="12.75" hidden="false" customHeight="false" outlineLevel="0" collapsed="false">
      <c r="A40" s="239" t="s">
        <v>41</v>
      </c>
      <c r="B40" s="237" t="s">
        <v>323</v>
      </c>
      <c r="C40" s="31" t="s">
        <v>11</v>
      </c>
      <c r="D40" s="32" t="s">
        <v>19</v>
      </c>
      <c r="E40" s="33" t="s">
        <v>40</v>
      </c>
      <c r="F40" s="34" t="s">
        <v>42</v>
      </c>
      <c r="G40" s="35" t="n">
        <v>10000</v>
      </c>
    </row>
    <row r="41" customFormat="false" ht="87" hidden="false" customHeight="true" outlineLevel="0" collapsed="false">
      <c r="A41" s="249" t="s">
        <v>43</v>
      </c>
      <c r="B41" s="237" t="s">
        <v>323</v>
      </c>
      <c r="C41" s="25" t="s">
        <v>11</v>
      </c>
      <c r="D41" s="26" t="s">
        <v>19</v>
      </c>
      <c r="E41" s="27" t="s">
        <v>44</v>
      </c>
      <c r="F41" s="28"/>
      <c r="G41" s="29" t="n">
        <f aca="false">G42</f>
        <v>60000</v>
      </c>
    </row>
    <row r="42" customFormat="false" ht="26.25" hidden="false" customHeight="true" outlineLevel="0" collapsed="false">
      <c r="A42" s="239" t="s">
        <v>22</v>
      </c>
      <c r="B42" s="237" t="s">
        <v>323</v>
      </c>
      <c r="C42" s="31" t="s">
        <v>11</v>
      </c>
      <c r="D42" s="32" t="s">
        <v>19</v>
      </c>
      <c r="E42" s="33" t="s">
        <v>44</v>
      </c>
      <c r="F42" s="34" t="s">
        <v>23</v>
      </c>
      <c r="G42" s="35" t="n">
        <v>60000</v>
      </c>
    </row>
    <row r="43" customFormat="false" ht="28.5" hidden="false" customHeight="true" outlineLevel="0" collapsed="false">
      <c r="A43" s="241" t="s">
        <v>45</v>
      </c>
      <c r="B43" s="237" t="s">
        <v>323</v>
      </c>
      <c r="C43" s="25" t="s">
        <v>11</v>
      </c>
      <c r="D43" s="26" t="s">
        <v>19</v>
      </c>
      <c r="E43" s="27" t="s">
        <v>46</v>
      </c>
      <c r="F43" s="28"/>
      <c r="G43" s="29" t="n">
        <f aca="false">G44</f>
        <v>240000</v>
      </c>
    </row>
    <row r="44" customFormat="false" ht="18.75" hidden="false" customHeight="true" outlineLevel="0" collapsed="false">
      <c r="A44" s="239" t="s">
        <v>16</v>
      </c>
      <c r="B44" s="237" t="s">
        <v>323</v>
      </c>
      <c r="C44" s="31" t="s">
        <v>11</v>
      </c>
      <c r="D44" s="32" t="s">
        <v>19</v>
      </c>
      <c r="E44" s="33" t="s">
        <v>46</v>
      </c>
      <c r="F44" s="34" t="s">
        <v>17</v>
      </c>
      <c r="G44" s="35" t="n">
        <v>240000</v>
      </c>
    </row>
    <row r="45" customFormat="false" ht="134.25" hidden="false" customHeight="true" outlineLevel="0" collapsed="false">
      <c r="A45" s="37" t="s">
        <v>47</v>
      </c>
      <c r="B45" s="237" t="s">
        <v>323</v>
      </c>
      <c r="C45" s="44" t="s">
        <v>11</v>
      </c>
      <c r="D45" s="26" t="s">
        <v>19</v>
      </c>
      <c r="E45" s="27" t="s">
        <v>48</v>
      </c>
      <c r="F45" s="28"/>
      <c r="G45" s="29" t="n">
        <f aca="false">G46</f>
        <v>20000</v>
      </c>
    </row>
    <row r="46" customFormat="false" ht="20.25" hidden="false" customHeight="true" outlineLevel="0" collapsed="false">
      <c r="A46" s="30" t="s">
        <v>16</v>
      </c>
      <c r="B46" s="237" t="s">
        <v>323</v>
      </c>
      <c r="C46" s="31" t="s">
        <v>11</v>
      </c>
      <c r="D46" s="32" t="s">
        <v>19</v>
      </c>
      <c r="E46" s="33" t="s">
        <v>48</v>
      </c>
      <c r="F46" s="34" t="s">
        <v>17</v>
      </c>
      <c r="G46" s="35" t="n">
        <v>20000</v>
      </c>
    </row>
    <row r="47" customFormat="false" ht="28.5" hidden="false" customHeight="true" outlineLevel="0" collapsed="false">
      <c r="A47" s="46" t="s">
        <v>49</v>
      </c>
      <c r="B47" s="237" t="s">
        <v>323</v>
      </c>
      <c r="C47" s="47" t="s">
        <v>11</v>
      </c>
      <c r="D47" s="48" t="s">
        <v>19</v>
      </c>
      <c r="E47" s="27" t="s">
        <v>50</v>
      </c>
      <c r="F47" s="49"/>
      <c r="G47" s="50" t="n">
        <f aca="false">G48</f>
        <v>11000</v>
      </c>
    </row>
    <row r="48" customFormat="false" ht="27" hidden="false" customHeight="true" outlineLevel="0" collapsed="false">
      <c r="A48" s="30" t="s">
        <v>22</v>
      </c>
      <c r="B48" s="237" t="s">
        <v>323</v>
      </c>
      <c r="C48" s="31" t="s">
        <v>11</v>
      </c>
      <c r="D48" s="32" t="s">
        <v>19</v>
      </c>
      <c r="E48" s="33" t="s">
        <v>50</v>
      </c>
      <c r="F48" s="34" t="s">
        <v>23</v>
      </c>
      <c r="G48" s="35" t="n">
        <v>11000</v>
      </c>
    </row>
    <row r="49" customFormat="false" ht="27.75" hidden="false" customHeight="true" outlineLevel="0" collapsed="false">
      <c r="A49" s="46" t="s">
        <v>51</v>
      </c>
      <c r="B49" s="237" t="s">
        <v>323</v>
      </c>
      <c r="C49" s="44" t="s">
        <v>11</v>
      </c>
      <c r="D49" s="26" t="s">
        <v>19</v>
      </c>
      <c r="E49" s="27" t="s">
        <v>52</v>
      </c>
      <c r="F49" s="28"/>
      <c r="G49" s="29" t="n">
        <f aca="false">SUM(G50:G51)</f>
        <v>66000</v>
      </c>
    </row>
    <row r="50" customFormat="false" ht="28.5" hidden="false" customHeight="true" outlineLevel="0" collapsed="false">
      <c r="A50" s="30" t="s">
        <v>22</v>
      </c>
      <c r="B50" s="237" t="s">
        <v>323</v>
      </c>
      <c r="C50" s="31" t="s">
        <v>11</v>
      </c>
      <c r="D50" s="32" t="s">
        <v>19</v>
      </c>
      <c r="E50" s="33" t="s">
        <v>52</v>
      </c>
      <c r="F50" s="34" t="s">
        <v>23</v>
      </c>
      <c r="G50" s="35" t="n">
        <v>63000</v>
      </c>
    </row>
    <row r="51" customFormat="false" ht="12" hidden="false" customHeight="true" outlineLevel="0" collapsed="false">
      <c r="A51" s="30" t="s">
        <v>16</v>
      </c>
      <c r="B51" s="237" t="s">
        <v>323</v>
      </c>
      <c r="C51" s="31" t="s">
        <v>11</v>
      </c>
      <c r="D51" s="32" t="s">
        <v>19</v>
      </c>
      <c r="E51" s="33" t="s">
        <v>52</v>
      </c>
      <c r="F51" s="34" t="s">
        <v>17</v>
      </c>
      <c r="G51" s="35" t="n">
        <v>3000</v>
      </c>
    </row>
    <row r="52" customFormat="false" ht="28.5" hidden="false" customHeight="true" outlineLevel="0" collapsed="false">
      <c r="A52" s="46" t="s">
        <v>53</v>
      </c>
      <c r="B52" s="237" t="s">
        <v>323</v>
      </c>
      <c r="C52" s="44" t="s">
        <v>11</v>
      </c>
      <c r="D52" s="26" t="s">
        <v>19</v>
      </c>
      <c r="E52" s="27" t="s">
        <v>54</v>
      </c>
      <c r="F52" s="28"/>
      <c r="G52" s="29" t="n">
        <f aca="false">G53</f>
        <v>11000</v>
      </c>
    </row>
    <row r="53" customFormat="false" ht="29.25" hidden="false" customHeight="true" outlineLevel="0" collapsed="false">
      <c r="A53" s="30" t="s">
        <v>22</v>
      </c>
      <c r="B53" s="237" t="s">
        <v>323</v>
      </c>
      <c r="C53" s="40" t="s">
        <v>11</v>
      </c>
      <c r="D53" s="32" t="s">
        <v>19</v>
      </c>
      <c r="E53" s="33" t="s">
        <v>54</v>
      </c>
      <c r="F53" s="34" t="s">
        <v>23</v>
      </c>
      <c r="G53" s="35" t="n">
        <v>11000</v>
      </c>
    </row>
    <row r="54" customFormat="false" ht="17.25" hidden="false" customHeight="true" outlineLevel="0" collapsed="false">
      <c r="A54" s="51" t="s">
        <v>55</v>
      </c>
      <c r="B54" s="237" t="s">
        <v>323</v>
      </c>
      <c r="C54" s="19" t="s">
        <v>11</v>
      </c>
      <c r="D54" s="20" t="s">
        <v>56</v>
      </c>
      <c r="E54" s="21"/>
      <c r="F54" s="22"/>
      <c r="G54" s="23" t="n">
        <f aca="false">G55</f>
        <v>530000</v>
      </c>
    </row>
    <row r="55" customFormat="false" ht="16.5" hidden="false" customHeight="true" outlineLevel="0" collapsed="false">
      <c r="A55" s="52" t="s">
        <v>57</v>
      </c>
      <c r="B55" s="237" t="s">
        <v>323</v>
      </c>
      <c r="C55" s="25" t="s">
        <v>11</v>
      </c>
      <c r="D55" s="26" t="s">
        <v>56</v>
      </c>
      <c r="E55" s="27" t="s">
        <v>58</v>
      </c>
      <c r="F55" s="28"/>
      <c r="G55" s="29" t="n">
        <f aca="false">G56</f>
        <v>530000</v>
      </c>
    </row>
    <row r="56" customFormat="false" ht="13.5" hidden="false" customHeight="true" outlineLevel="0" collapsed="false">
      <c r="A56" s="53" t="s">
        <v>59</v>
      </c>
      <c r="B56" s="237" t="s">
        <v>323</v>
      </c>
      <c r="C56" s="54" t="s">
        <v>11</v>
      </c>
      <c r="D56" s="55" t="s">
        <v>56</v>
      </c>
      <c r="E56" s="33" t="s">
        <v>58</v>
      </c>
      <c r="F56" s="56" t="s">
        <v>60</v>
      </c>
      <c r="G56" s="35" t="n">
        <v>530000</v>
      </c>
    </row>
    <row r="57" customFormat="false" ht="15.75" hidden="false" customHeight="true" outlineLevel="0" collapsed="false">
      <c r="A57" s="36" t="s">
        <v>61</v>
      </c>
      <c r="B57" s="237" t="s">
        <v>323</v>
      </c>
      <c r="C57" s="19" t="s">
        <v>11</v>
      </c>
      <c r="D57" s="20" t="s">
        <v>62</v>
      </c>
      <c r="E57" s="21"/>
      <c r="F57" s="22"/>
      <c r="G57" s="23" t="n">
        <f aca="false">G58+G65+G72+G74</f>
        <v>6814178.45</v>
      </c>
    </row>
    <row r="58" customFormat="false" ht="15.75" hidden="false" customHeight="true" outlineLevel="0" collapsed="false">
      <c r="A58" s="37" t="s">
        <v>63</v>
      </c>
      <c r="B58" s="237" t="s">
        <v>323</v>
      </c>
      <c r="C58" s="25" t="s">
        <v>11</v>
      </c>
      <c r="D58" s="26" t="s">
        <v>62</v>
      </c>
      <c r="E58" s="27" t="s">
        <v>64</v>
      </c>
      <c r="F58" s="28"/>
      <c r="G58" s="29" t="n">
        <f aca="false">SUM(G59:G64)</f>
        <v>2385486.45</v>
      </c>
    </row>
    <row r="59" customFormat="false" ht="25.5" hidden="false" customHeight="true" outlineLevel="0" collapsed="false">
      <c r="A59" s="30" t="s">
        <v>65</v>
      </c>
      <c r="B59" s="237" t="s">
        <v>323</v>
      </c>
      <c r="C59" s="31" t="s">
        <v>25</v>
      </c>
      <c r="D59" s="32" t="s">
        <v>62</v>
      </c>
      <c r="E59" s="33" t="s">
        <v>64</v>
      </c>
      <c r="F59" s="34" t="s">
        <v>66</v>
      </c>
      <c r="G59" s="35" t="n">
        <v>216000</v>
      </c>
    </row>
    <row r="60" customFormat="false" ht="18.75" hidden="false" customHeight="true" outlineLevel="0" collapsed="false">
      <c r="A60" s="30" t="s">
        <v>16</v>
      </c>
      <c r="B60" s="237" t="s">
        <v>323</v>
      </c>
      <c r="C60" s="31" t="s">
        <v>11</v>
      </c>
      <c r="D60" s="32" t="s">
        <v>62</v>
      </c>
      <c r="E60" s="33" t="s">
        <v>64</v>
      </c>
      <c r="F60" s="34" t="s">
        <v>17</v>
      </c>
      <c r="G60" s="35" t="n">
        <v>336200</v>
      </c>
    </row>
    <row r="61" customFormat="false" ht="50.25" hidden="false" customHeight="true" outlineLevel="0" collapsed="false">
      <c r="A61" s="30" t="s">
        <v>67</v>
      </c>
      <c r="B61" s="237" t="s">
        <v>323</v>
      </c>
      <c r="C61" s="31" t="s">
        <v>11</v>
      </c>
      <c r="D61" s="32" t="s">
        <v>62</v>
      </c>
      <c r="E61" s="33" t="s">
        <v>64</v>
      </c>
      <c r="F61" s="34" t="s">
        <v>68</v>
      </c>
      <c r="G61" s="35" t="n">
        <v>52351.24</v>
      </c>
    </row>
    <row r="62" customFormat="false" ht="17.25" hidden="false" customHeight="true" outlineLevel="0" collapsed="false">
      <c r="A62" s="30" t="s">
        <v>69</v>
      </c>
      <c r="B62" s="237" t="s">
        <v>323</v>
      </c>
      <c r="C62" s="31" t="s">
        <v>11</v>
      </c>
      <c r="D62" s="32" t="s">
        <v>62</v>
      </c>
      <c r="E62" s="33" t="s">
        <v>64</v>
      </c>
      <c r="F62" s="34" t="s">
        <v>70</v>
      </c>
      <c r="G62" s="35" t="n">
        <v>142478</v>
      </c>
    </row>
    <row r="63" customFormat="false" ht="16.5" hidden="false" customHeight="true" outlineLevel="0" collapsed="false">
      <c r="A63" s="30" t="s">
        <v>71</v>
      </c>
      <c r="B63" s="237" t="s">
        <v>323</v>
      </c>
      <c r="C63" s="31" t="s">
        <v>11</v>
      </c>
      <c r="D63" s="32" t="s">
        <v>62</v>
      </c>
      <c r="E63" s="33" t="s">
        <v>64</v>
      </c>
      <c r="F63" s="34" t="s">
        <v>72</v>
      </c>
      <c r="G63" s="35" t="n">
        <v>18522</v>
      </c>
    </row>
    <row r="64" customFormat="false" ht="14.25" hidden="false" customHeight="true" outlineLevel="0" collapsed="false">
      <c r="A64" s="53" t="s">
        <v>59</v>
      </c>
      <c r="B64" s="237" t="s">
        <v>323</v>
      </c>
      <c r="C64" s="31" t="s">
        <v>11</v>
      </c>
      <c r="D64" s="32" t="s">
        <v>62</v>
      </c>
      <c r="E64" s="33" t="s">
        <v>64</v>
      </c>
      <c r="F64" s="34" t="s">
        <v>60</v>
      </c>
      <c r="G64" s="35" t="n">
        <v>1619935.21</v>
      </c>
    </row>
    <row r="65" customFormat="false" ht="15.75" hidden="false" customHeight="true" outlineLevel="0" collapsed="false">
      <c r="A65" s="37" t="s">
        <v>73</v>
      </c>
      <c r="B65" s="237" t="s">
        <v>323</v>
      </c>
      <c r="C65" s="57" t="s">
        <v>11</v>
      </c>
      <c r="D65" s="58" t="s">
        <v>62</v>
      </c>
      <c r="E65" s="59" t="s">
        <v>74</v>
      </c>
      <c r="F65" s="60"/>
      <c r="G65" s="61" t="n">
        <f aca="false">SUM(G66:G71)</f>
        <v>4268692</v>
      </c>
    </row>
    <row r="66" customFormat="false" ht="30" hidden="false" customHeight="true" outlineLevel="0" collapsed="false">
      <c r="A66" s="30" t="s">
        <v>75</v>
      </c>
      <c r="B66" s="237" t="s">
        <v>323</v>
      </c>
      <c r="C66" s="62" t="s">
        <v>11</v>
      </c>
      <c r="D66" s="63" t="s">
        <v>62</v>
      </c>
      <c r="E66" s="63" t="s">
        <v>74</v>
      </c>
      <c r="F66" s="64" t="s">
        <v>76</v>
      </c>
      <c r="G66" s="65" t="n">
        <f aca="false">2682000*95%</f>
        <v>2547900</v>
      </c>
    </row>
    <row r="67" customFormat="false" ht="18" hidden="false" customHeight="true" outlineLevel="0" collapsed="false">
      <c r="A67" s="30" t="s">
        <v>77</v>
      </c>
      <c r="B67" s="237" t="s">
        <v>323</v>
      </c>
      <c r="C67" s="62" t="s">
        <v>11</v>
      </c>
      <c r="D67" s="63" t="s">
        <v>62</v>
      </c>
      <c r="E67" s="63" t="s">
        <v>74</v>
      </c>
      <c r="F67" s="64" t="s">
        <v>78</v>
      </c>
      <c r="G67" s="65" t="n">
        <v>21150</v>
      </c>
    </row>
    <row r="68" customFormat="false" ht="19.5" hidden="false" customHeight="true" outlineLevel="0" collapsed="false">
      <c r="A68" s="30" t="s">
        <v>27</v>
      </c>
      <c r="B68" s="237" t="s">
        <v>323</v>
      </c>
      <c r="C68" s="62" t="s">
        <v>11</v>
      </c>
      <c r="D68" s="63" t="s">
        <v>62</v>
      </c>
      <c r="E68" s="63" t="s">
        <v>74</v>
      </c>
      <c r="F68" s="64" t="s">
        <v>28</v>
      </c>
      <c r="G68" s="65" t="n">
        <v>4700</v>
      </c>
    </row>
    <row r="69" customFormat="false" ht="24" hidden="false" customHeight="true" outlineLevel="0" collapsed="false">
      <c r="A69" s="66" t="s">
        <v>79</v>
      </c>
      <c r="B69" s="237" t="s">
        <v>323</v>
      </c>
      <c r="C69" s="62" t="s">
        <v>11</v>
      </c>
      <c r="D69" s="63" t="s">
        <v>62</v>
      </c>
      <c r="E69" s="63" t="s">
        <v>74</v>
      </c>
      <c r="F69" s="64" t="s">
        <v>17</v>
      </c>
      <c r="G69" s="65" t="n">
        <v>1576942</v>
      </c>
    </row>
    <row r="70" customFormat="false" ht="17.25" hidden="false" customHeight="true" outlineLevel="0" collapsed="false">
      <c r="A70" s="30" t="s">
        <v>69</v>
      </c>
      <c r="B70" s="237" t="s">
        <v>323</v>
      </c>
      <c r="C70" s="31" t="s">
        <v>11</v>
      </c>
      <c r="D70" s="32" t="s">
        <v>62</v>
      </c>
      <c r="E70" s="63" t="s">
        <v>74</v>
      </c>
      <c r="F70" s="34" t="s">
        <v>70</v>
      </c>
      <c r="G70" s="35" t="n">
        <v>105000</v>
      </c>
    </row>
    <row r="71" customFormat="false" ht="16.5" hidden="false" customHeight="true" outlineLevel="0" collapsed="false">
      <c r="A71" s="30" t="s">
        <v>71</v>
      </c>
      <c r="B71" s="237" t="s">
        <v>323</v>
      </c>
      <c r="C71" s="31" t="s">
        <v>11</v>
      </c>
      <c r="D71" s="32" t="s">
        <v>62</v>
      </c>
      <c r="E71" s="63" t="s">
        <v>74</v>
      </c>
      <c r="F71" s="34" t="s">
        <v>72</v>
      </c>
      <c r="G71" s="35" t="n">
        <v>13000</v>
      </c>
    </row>
    <row r="72" customFormat="false" ht="14.25" hidden="false" customHeight="true" outlineLevel="0" collapsed="false">
      <c r="A72" s="46" t="s">
        <v>80</v>
      </c>
      <c r="B72" s="237" t="s">
        <v>323</v>
      </c>
      <c r="C72" s="67" t="s">
        <v>11</v>
      </c>
      <c r="D72" s="27" t="s">
        <v>62</v>
      </c>
      <c r="E72" s="68" t="s">
        <v>81</v>
      </c>
      <c r="F72" s="69"/>
      <c r="G72" s="70" t="n">
        <f aca="false">G73</f>
        <v>160000</v>
      </c>
    </row>
    <row r="73" customFormat="false" ht="25.5" hidden="false" customHeight="true" outlineLevel="0" collapsed="false">
      <c r="A73" s="30" t="s">
        <v>82</v>
      </c>
      <c r="B73" s="237" t="s">
        <v>323</v>
      </c>
      <c r="C73" s="31" t="s">
        <v>11</v>
      </c>
      <c r="D73" s="32" t="s">
        <v>62</v>
      </c>
      <c r="E73" s="33" t="s">
        <v>81</v>
      </c>
      <c r="F73" s="34" t="s">
        <v>83</v>
      </c>
      <c r="G73" s="35" t="n">
        <v>160000</v>
      </c>
    </row>
    <row r="74" customFormat="false" ht="17.25" hidden="false" customHeight="true" outlineLevel="0" collapsed="false">
      <c r="A74" s="39" t="s">
        <v>84</v>
      </c>
      <c r="B74" s="237" t="s">
        <v>323</v>
      </c>
      <c r="C74" s="71" t="s">
        <v>11</v>
      </c>
      <c r="D74" s="26" t="s">
        <v>62</v>
      </c>
      <c r="E74" s="27" t="s">
        <v>85</v>
      </c>
      <c r="F74" s="28"/>
      <c r="G74" s="29" t="n">
        <f aca="false">G75</f>
        <v>0</v>
      </c>
    </row>
    <row r="75" customFormat="false" ht="24.75" hidden="false" customHeight="true" outlineLevel="0" collapsed="false">
      <c r="A75" s="66" t="s">
        <v>79</v>
      </c>
      <c r="B75" s="237" t="s">
        <v>323</v>
      </c>
      <c r="C75" s="72" t="s">
        <v>11</v>
      </c>
      <c r="D75" s="32" t="s">
        <v>62</v>
      </c>
      <c r="E75" s="33" t="s">
        <v>85</v>
      </c>
      <c r="F75" s="34" t="s">
        <v>17</v>
      </c>
      <c r="G75" s="35"/>
    </row>
    <row r="76" customFormat="false" ht="25.5" hidden="false" customHeight="true" outlineLevel="0" collapsed="false">
      <c r="A76" s="73" t="s">
        <v>86</v>
      </c>
      <c r="B76" s="235" t="s">
        <v>323</v>
      </c>
      <c r="C76" s="74" t="s">
        <v>87</v>
      </c>
      <c r="D76" s="75"/>
      <c r="E76" s="76"/>
      <c r="F76" s="75"/>
      <c r="G76" s="77" t="n">
        <f aca="false">G77</f>
        <v>592000</v>
      </c>
    </row>
    <row r="77" customFormat="false" ht="18.75" hidden="false" customHeight="true" outlineLevel="0" collapsed="false">
      <c r="A77" s="78" t="s">
        <v>88</v>
      </c>
      <c r="B77" s="237" t="s">
        <v>323</v>
      </c>
      <c r="C77" s="79" t="s">
        <v>87</v>
      </c>
      <c r="D77" s="20" t="s">
        <v>13</v>
      </c>
      <c r="E77" s="21"/>
      <c r="F77" s="80"/>
      <c r="G77" s="23" t="n">
        <f aca="false">G78</f>
        <v>592000</v>
      </c>
    </row>
    <row r="78" customFormat="false" ht="25.5" hidden="false" customHeight="true" outlineLevel="0" collapsed="false">
      <c r="A78" s="41" t="s">
        <v>89</v>
      </c>
      <c r="B78" s="237" t="s">
        <v>323</v>
      </c>
      <c r="C78" s="25" t="s">
        <v>87</v>
      </c>
      <c r="D78" s="26" t="s">
        <v>13</v>
      </c>
      <c r="E78" s="27" t="s">
        <v>90</v>
      </c>
      <c r="F78" s="81"/>
      <c r="G78" s="29" t="n">
        <f aca="false">G79</f>
        <v>592000</v>
      </c>
    </row>
    <row r="79" customFormat="false" ht="16.5" hidden="false" customHeight="true" outlineLevel="0" collapsed="false">
      <c r="A79" s="30" t="s">
        <v>41</v>
      </c>
      <c r="B79" s="237" t="s">
        <v>323</v>
      </c>
      <c r="C79" s="31" t="s">
        <v>87</v>
      </c>
      <c r="D79" s="32" t="s">
        <v>13</v>
      </c>
      <c r="E79" s="33" t="s">
        <v>90</v>
      </c>
      <c r="F79" s="82" t="s">
        <v>42</v>
      </c>
      <c r="G79" s="35" t="n">
        <v>592000</v>
      </c>
    </row>
    <row r="80" customFormat="false" ht="18.75" hidden="false" customHeight="true" outlineLevel="0" collapsed="false">
      <c r="A80" s="83" t="s">
        <v>91</v>
      </c>
      <c r="B80" s="235" t="s">
        <v>323</v>
      </c>
      <c r="C80" s="74" t="s">
        <v>13</v>
      </c>
      <c r="D80" s="84"/>
      <c r="E80" s="85"/>
      <c r="F80" s="84"/>
      <c r="G80" s="77" t="n">
        <f aca="false">G81</f>
        <v>830000</v>
      </c>
    </row>
    <row r="81" customFormat="false" ht="29.25" hidden="false" customHeight="true" outlineLevel="0" collapsed="false">
      <c r="A81" s="86" t="s">
        <v>92</v>
      </c>
      <c r="B81" s="237" t="s">
        <v>323</v>
      </c>
      <c r="C81" s="79" t="s">
        <v>13</v>
      </c>
      <c r="D81" s="20" t="s">
        <v>93</v>
      </c>
      <c r="E81" s="21"/>
      <c r="F81" s="80"/>
      <c r="G81" s="23" t="n">
        <f aca="false">G82+G85+G87</f>
        <v>830000</v>
      </c>
    </row>
    <row r="82" customFormat="false" ht="23.25" hidden="false" customHeight="true" outlineLevel="0" collapsed="false">
      <c r="A82" s="46" t="s">
        <v>80</v>
      </c>
      <c r="B82" s="237" t="s">
        <v>323</v>
      </c>
      <c r="C82" s="67" t="s">
        <v>13</v>
      </c>
      <c r="D82" s="27" t="s">
        <v>93</v>
      </c>
      <c r="E82" s="68" t="s">
        <v>94</v>
      </c>
      <c r="F82" s="69"/>
      <c r="G82" s="70" t="n">
        <f aca="false">G83+G84</f>
        <v>460000</v>
      </c>
    </row>
    <row r="83" customFormat="false" ht="37.5" hidden="false" customHeight="true" outlineLevel="0" collapsed="false">
      <c r="A83" s="30" t="s">
        <v>82</v>
      </c>
      <c r="B83" s="237" t="s">
        <v>323</v>
      </c>
      <c r="C83" s="31" t="s">
        <v>13</v>
      </c>
      <c r="D83" s="32" t="s">
        <v>93</v>
      </c>
      <c r="E83" s="33" t="s">
        <v>94</v>
      </c>
      <c r="F83" s="34" t="s">
        <v>83</v>
      </c>
      <c r="G83" s="35" t="n">
        <v>280000</v>
      </c>
    </row>
    <row r="84" customFormat="false" ht="28.5" hidden="false" customHeight="true" outlineLevel="0" collapsed="false">
      <c r="A84" s="30" t="s">
        <v>95</v>
      </c>
      <c r="B84" s="237" t="s">
        <v>323</v>
      </c>
      <c r="C84" s="31" t="s">
        <v>13</v>
      </c>
      <c r="D84" s="32" t="s">
        <v>93</v>
      </c>
      <c r="E84" s="33" t="s">
        <v>94</v>
      </c>
      <c r="F84" s="34" t="s">
        <v>96</v>
      </c>
      <c r="G84" s="35" t="n">
        <v>180000</v>
      </c>
    </row>
    <row r="85" customFormat="false" ht="45" hidden="false" customHeight="true" outlineLevel="0" collapsed="false">
      <c r="A85" s="24" t="s">
        <v>97</v>
      </c>
      <c r="B85" s="237" t="s">
        <v>323</v>
      </c>
      <c r="C85" s="25" t="s">
        <v>13</v>
      </c>
      <c r="D85" s="26" t="s">
        <v>93</v>
      </c>
      <c r="E85" s="27" t="s">
        <v>98</v>
      </c>
      <c r="F85" s="81"/>
      <c r="G85" s="29" t="n">
        <f aca="false">G86</f>
        <v>250000</v>
      </c>
    </row>
    <row r="86" customFormat="false" ht="21.75" hidden="false" customHeight="true" outlineLevel="0" collapsed="false">
      <c r="A86" s="87" t="s">
        <v>99</v>
      </c>
      <c r="B86" s="237" t="s">
        <v>323</v>
      </c>
      <c r="C86" s="31" t="s">
        <v>13</v>
      </c>
      <c r="D86" s="32" t="s">
        <v>93</v>
      </c>
      <c r="E86" s="33" t="s">
        <v>98</v>
      </c>
      <c r="F86" s="82" t="s">
        <v>100</v>
      </c>
      <c r="G86" s="35" t="n">
        <v>250000</v>
      </c>
    </row>
    <row r="87" customFormat="false" ht="27" hidden="false" customHeight="true" outlineLevel="0" collapsed="false">
      <c r="A87" s="24" t="s">
        <v>101</v>
      </c>
      <c r="B87" s="237" t="s">
        <v>323</v>
      </c>
      <c r="C87" s="25" t="s">
        <v>13</v>
      </c>
      <c r="D87" s="26" t="s">
        <v>93</v>
      </c>
      <c r="E87" s="27" t="s">
        <v>102</v>
      </c>
      <c r="F87" s="81"/>
      <c r="G87" s="29" t="n">
        <f aca="false">G88</f>
        <v>120000</v>
      </c>
    </row>
    <row r="88" customFormat="false" ht="22.5" hidden="false" customHeight="true" outlineLevel="0" collapsed="false">
      <c r="A88" s="30" t="s">
        <v>82</v>
      </c>
      <c r="B88" s="237" t="s">
        <v>323</v>
      </c>
      <c r="C88" s="31" t="s">
        <v>13</v>
      </c>
      <c r="D88" s="32" t="s">
        <v>93</v>
      </c>
      <c r="E88" s="33" t="s">
        <v>102</v>
      </c>
      <c r="F88" s="82" t="s">
        <v>83</v>
      </c>
      <c r="G88" s="35" t="n">
        <v>120000</v>
      </c>
    </row>
    <row r="89" customFormat="false" ht="31.5" hidden="false" customHeight="true" outlineLevel="0" collapsed="false">
      <c r="A89" s="73" t="s">
        <v>103</v>
      </c>
      <c r="B89" s="235" t="s">
        <v>323</v>
      </c>
      <c r="C89" s="74" t="s">
        <v>19</v>
      </c>
      <c r="D89" s="88"/>
      <c r="E89" s="89"/>
      <c r="F89" s="88"/>
      <c r="G89" s="77" t="n">
        <f aca="false">G90+G93+G96+G99</f>
        <v>961484</v>
      </c>
    </row>
    <row r="90" customFormat="false" ht="18" hidden="false" customHeight="true" outlineLevel="0" collapsed="false">
      <c r="A90" s="90" t="s">
        <v>104</v>
      </c>
      <c r="B90" s="237" t="s">
        <v>323</v>
      </c>
      <c r="C90" s="91" t="s">
        <v>19</v>
      </c>
      <c r="D90" s="22" t="s">
        <v>11</v>
      </c>
      <c r="E90" s="21"/>
      <c r="F90" s="22"/>
      <c r="G90" s="23" t="n">
        <f aca="false">G91</f>
        <v>69343</v>
      </c>
    </row>
    <row r="91" customFormat="false" ht="26.25" hidden="false" customHeight="true" outlineLevel="0" collapsed="false">
      <c r="A91" s="92" t="s">
        <v>105</v>
      </c>
      <c r="B91" s="237" t="s">
        <v>323</v>
      </c>
      <c r="C91" s="68" t="s">
        <v>19</v>
      </c>
      <c r="D91" s="28" t="s">
        <v>11</v>
      </c>
      <c r="E91" s="27" t="s">
        <v>106</v>
      </c>
      <c r="F91" s="28"/>
      <c r="G91" s="29" t="n">
        <f aca="false">G92</f>
        <v>69343</v>
      </c>
    </row>
    <row r="92" customFormat="false" ht="37.5" hidden="false" customHeight="true" outlineLevel="0" collapsed="false">
      <c r="A92" s="66" t="s">
        <v>79</v>
      </c>
      <c r="B92" s="237" t="s">
        <v>323</v>
      </c>
      <c r="C92" s="93" t="s">
        <v>19</v>
      </c>
      <c r="D92" s="32" t="s">
        <v>11</v>
      </c>
      <c r="E92" s="33" t="s">
        <v>106</v>
      </c>
      <c r="F92" s="94" t="s">
        <v>17</v>
      </c>
      <c r="G92" s="35" t="n">
        <v>69343</v>
      </c>
    </row>
    <row r="93" customFormat="false" ht="16.5" hidden="false" customHeight="true" outlineLevel="0" collapsed="false">
      <c r="A93" s="90" t="s">
        <v>107</v>
      </c>
      <c r="B93" s="237" t="s">
        <v>323</v>
      </c>
      <c r="C93" s="91" t="s">
        <v>19</v>
      </c>
      <c r="D93" s="22" t="s">
        <v>108</v>
      </c>
      <c r="E93" s="21"/>
      <c r="F93" s="22"/>
      <c r="G93" s="23" t="n">
        <f aca="false">G94</f>
        <v>143000</v>
      </c>
    </row>
    <row r="94" customFormat="false" ht="25.5" hidden="false" customHeight="true" outlineLevel="0" collapsed="false">
      <c r="A94" s="92" t="s">
        <v>109</v>
      </c>
      <c r="B94" s="237" t="s">
        <v>323</v>
      </c>
      <c r="C94" s="68" t="s">
        <v>19</v>
      </c>
      <c r="D94" s="28" t="s">
        <v>108</v>
      </c>
      <c r="E94" s="27" t="s">
        <v>110</v>
      </c>
      <c r="F94" s="28"/>
      <c r="G94" s="29" t="n">
        <f aca="false">G95</f>
        <v>143000</v>
      </c>
    </row>
    <row r="95" customFormat="false" ht="30.75" hidden="false" customHeight="true" outlineLevel="0" collapsed="false">
      <c r="A95" s="66" t="s">
        <v>79</v>
      </c>
      <c r="B95" s="237" t="s">
        <v>323</v>
      </c>
      <c r="C95" s="93" t="s">
        <v>19</v>
      </c>
      <c r="D95" s="32" t="s">
        <v>108</v>
      </c>
      <c r="E95" s="33" t="s">
        <v>110</v>
      </c>
      <c r="F95" s="94" t="s">
        <v>17</v>
      </c>
      <c r="G95" s="35" t="n">
        <v>143000</v>
      </c>
    </row>
    <row r="96" customFormat="false" ht="24.75" hidden="false" customHeight="true" outlineLevel="0" collapsed="false">
      <c r="A96" s="90" t="s">
        <v>111</v>
      </c>
      <c r="B96" s="237" t="s">
        <v>323</v>
      </c>
      <c r="C96" s="91" t="s">
        <v>19</v>
      </c>
      <c r="D96" s="22" t="s">
        <v>112</v>
      </c>
      <c r="E96" s="21"/>
      <c r="F96" s="22"/>
      <c r="G96" s="23" t="n">
        <f aca="false">G97</f>
        <v>64470</v>
      </c>
    </row>
    <row r="97" customFormat="false" ht="30" hidden="false" customHeight="true" outlineLevel="0" collapsed="false">
      <c r="A97" s="24" t="s">
        <v>101</v>
      </c>
      <c r="B97" s="237" t="s">
        <v>323</v>
      </c>
      <c r="C97" s="68" t="s">
        <v>19</v>
      </c>
      <c r="D97" s="28" t="s">
        <v>112</v>
      </c>
      <c r="E97" s="27" t="s">
        <v>113</v>
      </c>
      <c r="F97" s="28"/>
      <c r="G97" s="29" t="n">
        <f aca="false">G98</f>
        <v>64470</v>
      </c>
    </row>
    <row r="98" customFormat="false" ht="25.5" hidden="false" customHeight="true" outlineLevel="0" collapsed="false">
      <c r="A98" s="30" t="s">
        <v>82</v>
      </c>
      <c r="B98" s="237" t="s">
        <v>323</v>
      </c>
      <c r="C98" s="93" t="s">
        <v>19</v>
      </c>
      <c r="D98" s="32" t="s">
        <v>112</v>
      </c>
      <c r="E98" s="33" t="s">
        <v>113</v>
      </c>
      <c r="F98" s="94" t="s">
        <v>83</v>
      </c>
      <c r="G98" s="35" t="n">
        <v>64470</v>
      </c>
    </row>
    <row r="99" customFormat="false" ht="18.75" hidden="false" customHeight="true" outlineLevel="0" collapsed="false">
      <c r="A99" s="90" t="s">
        <v>114</v>
      </c>
      <c r="B99" s="237" t="s">
        <v>323</v>
      </c>
      <c r="C99" s="91" t="s">
        <v>19</v>
      </c>
      <c r="D99" s="22" t="s">
        <v>115</v>
      </c>
      <c r="E99" s="21"/>
      <c r="F99" s="22"/>
      <c r="G99" s="23" t="n">
        <f aca="false">G100+G102+G104</f>
        <v>684671</v>
      </c>
    </row>
    <row r="100" customFormat="false" ht="23.25" hidden="false" customHeight="true" outlineLevel="0" collapsed="false">
      <c r="A100" s="92" t="s">
        <v>116</v>
      </c>
      <c r="B100" s="237" t="s">
        <v>323</v>
      </c>
      <c r="C100" s="68" t="s">
        <v>19</v>
      </c>
      <c r="D100" s="28" t="s">
        <v>115</v>
      </c>
      <c r="E100" s="27" t="s">
        <v>117</v>
      </c>
      <c r="F100" s="28"/>
      <c r="G100" s="29" t="n">
        <f aca="false">G101</f>
        <v>616671</v>
      </c>
    </row>
    <row r="101" customFormat="false" ht="29.25" hidden="false" customHeight="true" outlineLevel="0" collapsed="false">
      <c r="A101" s="66" t="s">
        <v>118</v>
      </c>
      <c r="B101" s="237" t="s">
        <v>323</v>
      </c>
      <c r="C101" s="93" t="s">
        <v>19</v>
      </c>
      <c r="D101" s="32" t="s">
        <v>115</v>
      </c>
      <c r="E101" s="33" t="s">
        <v>117</v>
      </c>
      <c r="F101" s="94" t="s">
        <v>119</v>
      </c>
      <c r="G101" s="35" t="n">
        <v>616671</v>
      </c>
    </row>
    <row r="102" customFormat="false" ht="19.5" hidden="false" customHeight="true" outlineLevel="0" collapsed="false">
      <c r="A102" s="92" t="s">
        <v>120</v>
      </c>
      <c r="B102" s="237" t="s">
        <v>323</v>
      </c>
      <c r="C102" s="68" t="s">
        <v>19</v>
      </c>
      <c r="D102" s="28" t="s">
        <v>115</v>
      </c>
      <c r="E102" s="27" t="s">
        <v>121</v>
      </c>
      <c r="F102" s="28"/>
      <c r="G102" s="29" t="n">
        <f aca="false">G103</f>
        <v>53000</v>
      </c>
    </row>
    <row r="103" customFormat="false" ht="31.5" hidden="false" customHeight="true" outlineLevel="0" collapsed="false">
      <c r="A103" s="66" t="s">
        <v>79</v>
      </c>
      <c r="B103" s="237" t="s">
        <v>323</v>
      </c>
      <c r="C103" s="93" t="s">
        <v>19</v>
      </c>
      <c r="D103" s="32" t="s">
        <v>115</v>
      </c>
      <c r="E103" s="33" t="s">
        <v>121</v>
      </c>
      <c r="F103" s="94" t="s">
        <v>17</v>
      </c>
      <c r="G103" s="35" t="n">
        <v>53000</v>
      </c>
    </row>
    <row r="104" customFormat="false" ht="31.5" hidden="false" customHeight="true" outlineLevel="0" collapsed="false">
      <c r="A104" s="95" t="s">
        <v>122</v>
      </c>
      <c r="B104" s="237" t="s">
        <v>323</v>
      </c>
      <c r="C104" s="68" t="s">
        <v>19</v>
      </c>
      <c r="D104" s="26" t="s">
        <v>115</v>
      </c>
      <c r="E104" s="27" t="s">
        <v>123</v>
      </c>
      <c r="F104" s="45"/>
      <c r="G104" s="29" t="n">
        <f aca="false">G105</f>
        <v>15000</v>
      </c>
    </row>
    <row r="105" customFormat="false" ht="30.75" hidden="false" customHeight="true" outlineLevel="0" collapsed="false">
      <c r="A105" s="66" t="s">
        <v>79</v>
      </c>
      <c r="B105" s="237" t="s">
        <v>323</v>
      </c>
      <c r="C105" s="93" t="s">
        <v>19</v>
      </c>
      <c r="D105" s="32" t="s">
        <v>115</v>
      </c>
      <c r="E105" s="33" t="s">
        <v>123</v>
      </c>
      <c r="F105" s="94" t="s">
        <v>17</v>
      </c>
      <c r="G105" s="35" t="n">
        <v>15000</v>
      </c>
    </row>
    <row r="106" customFormat="false" ht="19.5" hidden="false" customHeight="true" outlineLevel="0" collapsed="false">
      <c r="A106" s="96" t="s">
        <v>124</v>
      </c>
      <c r="B106" s="235" t="s">
        <v>323</v>
      </c>
      <c r="C106" s="74" t="s">
        <v>108</v>
      </c>
      <c r="D106" s="97"/>
      <c r="E106" s="76"/>
      <c r="F106" s="75"/>
      <c r="G106" s="77" t="n">
        <f aca="false">G107+G112+G126+G133</f>
        <v>24610451.33</v>
      </c>
    </row>
    <row r="107" customFormat="false" ht="15.75" hidden="false" customHeight="true" outlineLevel="0" collapsed="false">
      <c r="A107" s="98" t="s">
        <v>125</v>
      </c>
      <c r="B107" s="237" t="s">
        <v>323</v>
      </c>
      <c r="C107" s="99" t="s">
        <v>108</v>
      </c>
      <c r="D107" s="100" t="s">
        <v>11</v>
      </c>
      <c r="E107" s="101"/>
      <c r="F107" s="102"/>
      <c r="G107" s="103" t="n">
        <f aca="false">G108+G110</f>
        <v>1884619.33</v>
      </c>
    </row>
    <row r="108" customFormat="false" ht="18.75" hidden="false" customHeight="true" outlineLevel="0" collapsed="false">
      <c r="A108" s="46" t="s">
        <v>80</v>
      </c>
      <c r="B108" s="237" t="s">
        <v>323</v>
      </c>
      <c r="C108" s="67" t="s">
        <v>108</v>
      </c>
      <c r="D108" s="27" t="s">
        <v>11</v>
      </c>
      <c r="E108" s="68" t="s">
        <v>126</v>
      </c>
      <c r="F108" s="69"/>
      <c r="G108" s="70" t="n">
        <f aca="false">G109</f>
        <v>1083333</v>
      </c>
    </row>
    <row r="109" customFormat="false" ht="45" hidden="false" customHeight="true" outlineLevel="0" collapsed="false">
      <c r="A109" s="30" t="s">
        <v>82</v>
      </c>
      <c r="B109" s="237" t="s">
        <v>323</v>
      </c>
      <c r="C109" s="31" t="s">
        <v>108</v>
      </c>
      <c r="D109" s="32" t="s">
        <v>11</v>
      </c>
      <c r="E109" s="33" t="s">
        <v>126</v>
      </c>
      <c r="F109" s="34" t="s">
        <v>83</v>
      </c>
      <c r="G109" s="35" t="n">
        <v>1083333</v>
      </c>
    </row>
    <row r="110" customFormat="false" ht="30.75" hidden="false" customHeight="true" outlineLevel="0" collapsed="false">
      <c r="A110" s="24" t="s">
        <v>101</v>
      </c>
      <c r="B110" s="237" t="s">
        <v>323</v>
      </c>
      <c r="C110" s="67" t="s">
        <v>108</v>
      </c>
      <c r="D110" s="27" t="s">
        <v>11</v>
      </c>
      <c r="E110" s="68" t="s">
        <v>127</v>
      </c>
      <c r="F110" s="69"/>
      <c r="G110" s="70" t="n">
        <f aca="false">G111</f>
        <v>801286.33</v>
      </c>
    </row>
    <row r="111" customFormat="false" ht="46.5" hidden="false" customHeight="true" outlineLevel="0" collapsed="false">
      <c r="A111" s="30" t="s">
        <v>82</v>
      </c>
      <c r="B111" s="237" t="s">
        <v>323</v>
      </c>
      <c r="C111" s="31" t="s">
        <v>108</v>
      </c>
      <c r="D111" s="32" t="s">
        <v>11</v>
      </c>
      <c r="E111" s="33" t="s">
        <v>127</v>
      </c>
      <c r="F111" s="34" t="s">
        <v>83</v>
      </c>
      <c r="G111" s="35" t="n">
        <v>801286.33</v>
      </c>
    </row>
    <row r="112" customFormat="false" ht="18.75" hidden="false" customHeight="true" outlineLevel="0" collapsed="false">
      <c r="A112" s="98" t="s">
        <v>128</v>
      </c>
      <c r="B112" s="237" t="s">
        <v>323</v>
      </c>
      <c r="C112" s="99" t="s">
        <v>108</v>
      </c>
      <c r="D112" s="100" t="s">
        <v>87</v>
      </c>
      <c r="E112" s="101"/>
      <c r="F112" s="102"/>
      <c r="G112" s="103" t="n">
        <f aca="false">G113+G115+G118+G120+G122+G124</f>
        <v>21430874.33</v>
      </c>
    </row>
    <row r="113" customFormat="false" ht="14.25" hidden="false" customHeight="true" outlineLevel="0" collapsed="false">
      <c r="A113" s="46" t="s">
        <v>129</v>
      </c>
      <c r="B113" s="237" t="s">
        <v>323</v>
      </c>
      <c r="C113" s="67" t="s">
        <v>108</v>
      </c>
      <c r="D113" s="27" t="s">
        <v>87</v>
      </c>
      <c r="E113" s="68" t="s">
        <v>130</v>
      </c>
      <c r="F113" s="69"/>
      <c r="G113" s="70" t="n">
        <f aca="false">G114</f>
        <v>13528000</v>
      </c>
    </row>
    <row r="114" customFormat="false" ht="24.75" hidden="false" customHeight="true" outlineLevel="0" collapsed="false">
      <c r="A114" s="30" t="s">
        <v>95</v>
      </c>
      <c r="B114" s="237" t="s">
        <v>323</v>
      </c>
      <c r="C114" s="31" t="s">
        <v>108</v>
      </c>
      <c r="D114" s="32" t="s">
        <v>87</v>
      </c>
      <c r="E114" s="33" t="s">
        <v>130</v>
      </c>
      <c r="F114" s="34" t="s">
        <v>96</v>
      </c>
      <c r="G114" s="35" t="n">
        <v>13528000</v>
      </c>
    </row>
    <row r="115" customFormat="false" ht="19.5" hidden="false" customHeight="true" outlineLevel="0" collapsed="false">
      <c r="A115" s="46" t="s">
        <v>80</v>
      </c>
      <c r="B115" s="237" t="s">
        <v>323</v>
      </c>
      <c r="C115" s="67" t="s">
        <v>108</v>
      </c>
      <c r="D115" s="27" t="s">
        <v>87</v>
      </c>
      <c r="E115" s="68" t="s">
        <v>126</v>
      </c>
      <c r="F115" s="69"/>
      <c r="G115" s="70" t="n">
        <f aca="false">G116+G117</f>
        <v>1371374.33</v>
      </c>
    </row>
    <row r="116" customFormat="false" ht="30" hidden="false" customHeight="true" outlineLevel="0" collapsed="false">
      <c r="A116" s="30" t="s">
        <v>82</v>
      </c>
      <c r="B116" s="237" t="s">
        <v>323</v>
      </c>
      <c r="C116" s="31" t="s">
        <v>108</v>
      </c>
      <c r="D116" s="32" t="s">
        <v>87</v>
      </c>
      <c r="E116" s="33" t="s">
        <v>126</v>
      </c>
      <c r="F116" s="34" t="s">
        <v>83</v>
      </c>
      <c r="G116" s="35" t="n">
        <f aca="false">200000+110000+70333+787708.33</f>
        <v>1168041.33</v>
      </c>
    </row>
    <row r="117" customFormat="false" ht="27.75" hidden="false" customHeight="true" outlineLevel="0" collapsed="false">
      <c r="A117" s="30" t="s">
        <v>95</v>
      </c>
      <c r="B117" s="237" t="s">
        <v>323</v>
      </c>
      <c r="C117" s="31" t="s">
        <v>108</v>
      </c>
      <c r="D117" s="32" t="s">
        <v>87</v>
      </c>
      <c r="E117" s="33" t="s">
        <v>126</v>
      </c>
      <c r="F117" s="34" t="s">
        <v>96</v>
      </c>
      <c r="G117" s="35" t="n">
        <v>203333</v>
      </c>
    </row>
    <row r="118" customFormat="false" ht="17.25" hidden="false" customHeight="true" outlineLevel="0" collapsed="false">
      <c r="A118" s="46" t="s">
        <v>131</v>
      </c>
      <c r="B118" s="237" t="s">
        <v>323</v>
      </c>
      <c r="C118" s="67" t="s">
        <v>108</v>
      </c>
      <c r="D118" s="27" t="s">
        <v>87</v>
      </c>
      <c r="E118" s="68" t="s">
        <v>132</v>
      </c>
      <c r="F118" s="69"/>
      <c r="G118" s="70" t="n">
        <f aca="false">G119</f>
        <v>40000</v>
      </c>
    </row>
    <row r="119" customFormat="false" ht="40.5" hidden="false" customHeight="true" outlineLevel="0" collapsed="false">
      <c r="A119" s="30" t="s">
        <v>16</v>
      </c>
      <c r="B119" s="237" t="s">
        <v>323</v>
      </c>
      <c r="C119" s="31" t="s">
        <v>108</v>
      </c>
      <c r="D119" s="32" t="s">
        <v>87</v>
      </c>
      <c r="E119" s="33" t="s">
        <v>132</v>
      </c>
      <c r="F119" s="34" t="s">
        <v>17</v>
      </c>
      <c r="G119" s="35" t="n">
        <v>40000</v>
      </c>
    </row>
    <row r="120" customFormat="false" ht="30.75" hidden="false" customHeight="true" outlineLevel="0" collapsed="false">
      <c r="A120" s="24" t="s">
        <v>101</v>
      </c>
      <c r="B120" s="237" t="s">
        <v>323</v>
      </c>
      <c r="C120" s="67" t="s">
        <v>108</v>
      </c>
      <c r="D120" s="27" t="s">
        <v>87</v>
      </c>
      <c r="E120" s="68" t="s">
        <v>127</v>
      </c>
      <c r="F120" s="69"/>
      <c r="G120" s="70" t="n">
        <f aca="false">G121</f>
        <v>491500</v>
      </c>
    </row>
    <row r="121" customFormat="false" ht="27.75" hidden="false" customHeight="true" outlineLevel="0" collapsed="false">
      <c r="A121" s="30" t="s">
        <v>82</v>
      </c>
      <c r="B121" s="237" t="s">
        <v>323</v>
      </c>
      <c r="C121" s="31" t="s">
        <v>108</v>
      </c>
      <c r="D121" s="32" t="s">
        <v>87</v>
      </c>
      <c r="E121" s="33" t="s">
        <v>127</v>
      </c>
      <c r="F121" s="34" t="s">
        <v>83</v>
      </c>
      <c r="G121" s="35" t="n">
        <v>491500</v>
      </c>
    </row>
    <row r="122" customFormat="false" ht="15" hidden="false" customHeight="true" outlineLevel="0" collapsed="false">
      <c r="A122" s="46" t="s">
        <v>133</v>
      </c>
      <c r="B122" s="237" t="s">
        <v>323</v>
      </c>
      <c r="C122" s="67" t="s">
        <v>108</v>
      </c>
      <c r="D122" s="27" t="s">
        <v>87</v>
      </c>
      <c r="E122" s="68" t="s">
        <v>134</v>
      </c>
      <c r="F122" s="69"/>
      <c r="G122" s="70" t="n">
        <f aca="false">G123</f>
        <v>0</v>
      </c>
    </row>
    <row r="123" customFormat="false" ht="21" hidden="false" customHeight="true" outlineLevel="0" collapsed="false">
      <c r="A123" s="30" t="s">
        <v>16</v>
      </c>
      <c r="B123" s="237" t="s">
        <v>323</v>
      </c>
      <c r="C123" s="31" t="s">
        <v>108</v>
      </c>
      <c r="D123" s="32" t="s">
        <v>87</v>
      </c>
      <c r="E123" s="33" t="s">
        <v>134</v>
      </c>
      <c r="F123" s="34" t="s">
        <v>17</v>
      </c>
      <c r="G123" s="35"/>
    </row>
    <row r="124" customFormat="false" ht="19.5" hidden="false" customHeight="true" outlineLevel="0" collapsed="false">
      <c r="A124" s="41" t="s">
        <v>135</v>
      </c>
      <c r="B124" s="237" t="s">
        <v>323</v>
      </c>
      <c r="C124" s="44" t="s">
        <v>108</v>
      </c>
      <c r="D124" s="27" t="s">
        <v>87</v>
      </c>
      <c r="E124" s="27" t="s">
        <v>136</v>
      </c>
      <c r="F124" s="28"/>
      <c r="G124" s="29" t="n">
        <f aca="false">G125</f>
        <v>6000000</v>
      </c>
    </row>
    <row r="125" customFormat="false" ht="18" hidden="false" customHeight="true" outlineLevel="0" collapsed="false">
      <c r="A125" s="30" t="s">
        <v>118</v>
      </c>
      <c r="B125" s="237" t="s">
        <v>323</v>
      </c>
      <c r="C125" s="40" t="s">
        <v>108</v>
      </c>
      <c r="D125" s="33" t="s">
        <v>87</v>
      </c>
      <c r="E125" s="33" t="s">
        <v>136</v>
      </c>
      <c r="F125" s="34" t="s">
        <v>119</v>
      </c>
      <c r="G125" s="35" t="n">
        <v>6000000</v>
      </c>
    </row>
    <row r="126" customFormat="false" ht="28.5" hidden="false" customHeight="true" outlineLevel="0" collapsed="false">
      <c r="A126" s="104" t="s">
        <v>137</v>
      </c>
      <c r="B126" s="237" t="s">
        <v>323</v>
      </c>
      <c r="C126" s="105" t="s">
        <v>108</v>
      </c>
      <c r="D126" s="21" t="s">
        <v>13</v>
      </c>
      <c r="E126" s="21"/>
      <c r="F126" s="22"/>
      <c r="G126" s="23" t="n">
        <f aca="false">G127+G129+G131</f>
        <v>1255957.67</v>
      </c>
    </row>
    <row r="127" customFormat="false" ht="19.5" hidden="false" customHeight="true" outlineLevel="0" collapsed="false">
      <c r="A127" s="46" t="s">
        <v>80</v>
      </c>
      <c r="B127" s="237" t="s">
        <v>323</v>
      </c>
      <c r="C127" s="67" t="s">
        <v>108</v>
      </c>
      <c r="D127" s="27" t="s">
        <v>13</v>
      </c>
      <c r="E127" s="68" t="s">
        <v>126</v>
      </c>
      <c r="F127" s="69"/>
      <c r="G127" s="70" t="n">
        <f aca="false">G128</f>
        <v>878957.67</v>
      </c>
    </row>
    <row r="128" customFormat="false" ht="39.75" hidden="false" customHeight="true" outlineLevel="0" collapsed="false">
      <c r="A128" s="30" t="s">
        <v>82</v>
      </c>
      <c r="B128" s="237" t="s">
        <v>323</v>
      </c>
      <c r="C128" s="31" t="s">
        <v>108</v>
      </c>
      <c r="D128" s="32" t="s">
        <v>13</v>
      </c>
      <c r="E128" s="33" t="s">
        <v>126</v>
      </c>
      <c r="F128" s="34" t="s">
        <v>83</v>
      </c>
      <c r="G128" s="35" t="n">
        <v>878957.67</v>
      </c>
    </row>
    <row r="129" customFormat="false" ht="31.5" hidden="false" customHeight="true" outlineLevel="0" collapsed="false">
      <c r="A129" s="106" t="s">
        <v>138</v>
      </c>
      <c r="B129" s="237" t="s">
        <v>323</v>
      </c>
      <c r="C129" s="107" t="s">
        <v>108</v>
      </c>
      <c r="D129" s="108" t="s">
        <v>13</v>
      </c>
      <c r="E129" s="27" t="s">
        <v>139</v>
      </c>
      <c r="F129" s="28"/>
      <c r="G129" s="29" t="n">
        <f aca="false">G130</f>
        <v>40000</v>
      </c>
    </row>
    <row r="130" customFormat="false" ht="29.25" hidden="false" customHeight="true" outlineLevel="0" collapsed="false">
      <c r="A130" s="30" t="s">
        <v>16</v>
      </c>
      <c r="B130" s="237" t="s">
        <v>323</v>
      </c>
      <c r="C130" s="109" t="s">
        <v>108</v>
      </c>
      <c r="D130" s="110" t="s">
        <v>13</v>
      </c>
      <c r="E130" s="33" t="s">
        <v>139</v>
      </c>
      <c r="F130" s="34" t="s">
        <v>17</v>
      </c>
      <c r="G130" s="35" t="n">
        <v>40000</v>
      </c>
    </row>
    <row r="131" customFormat="false" ht="19.5" hidden="false" customHeight="true" outlineLevel="0" collapsed="false">
      <c r="A131" s="52" t="s">
        <v>140</v>
      </c>
      <c r="B131" s="237" t="s">
        <v>323</v>
      </c>
      <c r="C131" s="107" t="s">
        <v>108</v>
      </c>
      <c r="D131" s="108" t="s">
        <v>13</v>
      </c>
      <c r="E131" s="27" t="s">
        <v>141</v>
      </c>
      <c r="F131" s="108"/>
      <c r="G131" s="29" t="n">
        <f aca="false">G132</f>
        <v>337000</v>
      </c>
    </row>
    <row r="132" customFormat="false" ht="30.75" hidden="false" customHeight="true" outlineLevel="0" collapsed="false">
      <c r="A132" s="30" t="s">
        <v>16</v>
      </c>
      <c r="B132" s="237" t="s">
        <v>323</v>
      </c>
      <c r="C132" s="109" t="s">
        <v>108</v>
      </c>
      <c r="D132" s="110" t="s">
        <v>13</v>
      </c>
      <c r="E132" s="33" t="s">
        <v>141</v>
      </c>
      <c r="F132" s="110" t="s">
        <v>17</v>
      </c>
      <c r="G132" s="35" t="n">
        <v>337000</v>
      </c>
    </row>
    <row r="133" customFormat="false" ht="23.25" hidden="false" customHeight="true" outlineLevel="0" collapsed="false">
      <c r="A133" s="104" t="s">
        <v>142</v>
      </c>
      <c r="B133" s="237" t="s">
        <v>323</v>
      </c>
      <c r="C133" s="105" t="s">
        <v>108</v>
      </c>
      <c r="D133" s="20" t="s">
        <v>108</v>
      </c>
      <c r="E133" s="21"/>
      <c r="F133" s="22"/>
      <c r="G133" s="111" t="n">
        <f aca="false">G134</f>
        <v>39000</v>
      </c>
    </row>
    <row r="134" customFormat="false" ht="19.5" hidden="false" customHeight="true" outlineLevel="0" collapsed="false">
      <c r="A134" s="39" t="s">
        <v>143</v>
      </c>
      <c r="B134" s="237" t="s">
        <v>323</v>
      </c>
      <c r="C134" s="25" t="s">
        <v>108</v>
      </c>
      <c r="D134" s="26" t="s">
        <v>108</v>
      </c>
      <c r="E134" s="27" t="s">
        <v>144</v>
      </c>
      <c r="F134" s="28"/>
      <c r="G134" s="29" t="n">
        <f aca="false">G135</f>
        <v>39000</v>
      </c>
    </row>
    <row r="135" customFormat="false" ht="22.5" hidden="false" customHeight="true" outlineLevel="0" collapsed="false">
      <c r="A135" s="38" t="s">
        <v>29</v>
      </c>
      <c r="B135" s="237" t="s">
        <v>323</v>
      </c>
      <c r="C135" s="112" t="s">
        <v>108</v>
      </c>
      <c r="D135" s="32" t="s">
        <v>108</v>
      </c>
      <c r="E135" s="33" t="s">
        <v>144</v>
      </c>
      <c r="F135" s="34" t="s">
        <v>30</v>
      </c>
      <c r="G135" s="35" t="n">
        <v>39000</v>
      </c>
    </row>
    <row r="136" customFormat="false" ht="42.75" hidden="false" customHeight="true" outlineLevel="0" collapsed="false">
      <c r="A136" s="96" t="s">
        <v>145</v>
      </c>
      <c r="B136" s="235" t="s">
        <v>323</v>
      </c>
      <c r="C136" s="74" t="s">
        <v>146</v>
      </c>
      <c r="D136" s="97"/>
      <c r="E136" s="76"/>
      <c r="F136" s="75"/>
      <c r="G136" s="77" t="n">
        <f aca="false">G137+G168+G221+G233</f>
        <v>284569061.27</v>
      </c>
    </row>
    <row r="137" customFormat="false" ht="25.5" hidden="false" customHeight="true" outlineLevel="0" collapsed="false">
      <c r="A137" s="104" t="s">
        <v>147</v>
      </c>
      <c r="B137" s="237" t="s">
        <v>323</v>
      </c>
      <c r="C137" s="113" t="s">
        <v>146</v>
      </c>
      <c r="D137" s="114" t="s">
        <v>11</v>
      </c>
      <c r="E137" s="115"/>
      <c r="F137" s="116"/>
      <c r="G137" s="111" t="n">
        <f aca="false">G138+G140+G149+G155+G158+G162+G164+G166</f>
        <v>69254429.22</v>
      </c>
    </row>
    <row r="138" customFormat="false" ht="17.25" hidden="false" customHeight="true" outlineLevel="0" collapsed="false">
      <c r="A138" s="117" t="s">
        <v>148</v>
      </c>
      <c r="B138" s="237" t="s">
        <v>323</v>
      </c>
      <c r="C138" s="118" t="s">
        <v>146</v>
      </c>
      <c r="D138" s="119" t="s">
        <v>11</v>
      </c>
      <c r="E138" s="120" t="s">
        <v>149</v>
      </c>
      <c r="F138" s="121"/>
      <c r="G138" s="122" t="n">
        <f aca="false">G139</f>
        <v>10033979.41</v>
      </c>
    </row>
    <row r="139" customFormat="false" ht="25.5" hidden="false" customHeight="false" outlineLevel="0" collapsed="false">
      <c r="A139" s="30" t="s">
        <v>79</v>
      </c>
      <c r="B139" s="237" t="s">
        <v>323</v>
      </c>
      <c r="C139" s="112" t="s">
        <v>146</v>
      </c>
      <c r="D139" s="32" t="s">
        <v>11</v>
      </c>
      <c r="E139" s="33" t="s">
        <v>149</v>
      </c>
      <c r="F139" s="34" t="s">
        <v>17</v>
      </c>
      <c r="G139" s="35" t="n">
        <v>10033979.41</v>
      </c>
    </row>
    <row r="140" customFormat="false" ht="12.75" hidden="false" customHeight="false" outlineLevel="0" collapsed="false">
      <c r="A140" s="117" t="s">
        <v>150</v>
      </c>
      <c r="B140" s="237" t="s">
        <v>323</v>
      </c>
      <c r="C140" s="118" t="s">
        <v>146</v>
      </c>
      <c r="D140" s="119" t="s">
        <v>11</v>
      </c>
      <c r="E140" s="120" t="s">
        <v>151</v>
      </c>
      <c r="F140" s="121"/>
      <c r="G140" s="122" t="n">
        <f aca="false">SUM(G141:G148)</f>
        <v>23658449.81</v>
      </c>
    </row>
    <row r="141" customFormat="false" ht="29.25" hidden="false" customHeight="true" outlineLevel="0" collapsed="false">
      <c r="A141" s="30" t="s">
        <v>75</v>
      </c>
      <c r="B141" s="237" t="s">
        <v>323</v>
      </c>
      <c r="C141" s="72" t="s">
        <v>146</v>
      </c>
      <c r="D141" s="123" t="s">
        <v>11</v>
      </c>
      <c r="E141" s="33" t="s">
        <v>151</v>
      </c>
      <c r="F141" s="64" t="s">
        <v>76</v>
      </c>
      <c r="G141" s="35" t="n">
        <v>17818385</v>
      </c>
    </row>
    <row r="142" customFormat="false" ht="22.5" hidden="false" customHeight="true" outlineLevel="0" collapsed="false">
      <c r="A142" s="30" t="s">
        <v>77</v>
      </c>
      <c r="B142" s="237" t="s">
        <v>323</v>
      </c>
      <c r="C142" s="72" t="s">
        <v>146</v>
      </c>
      <c r="D142" s="123" t="s">
        <v>11</v>
      </c>
      <c r="E142" s="33" t="s">
        <v>151</v>
      </c>
      <c r="F142" s="64" t="s">
        <v>78</v>
      </c>
      <c r="G142" s="35" t="n">
        <v>606551</v>
      </c>
    </row>
    <row r="143" customFormat="false" ht="18" hidden="false" customHeight="true" outlineLevel="0" collapsed="false">
      <c r="A143" s="30" t="s">
        <v>27</v>
      </c>
      <c r="B143" s="237" t="s">
        <v>323</v>
      </c>
      <c r="C143" s="72" t="s">
        <v>146</v>
      </c>
      <c r="D143" s="123" t="s">
        <v>11</v>
      </c>
      <c r="E143" s="33" t="s">
        <v>151</v>
      </c>
      <c r="F143" s="64" t="s">
        <v>28</v>
      </c>
      <c r="G143" s="35" t="n">
        <v>16800</v>
      </c>
    </row>
    <row r="144" customFormat="false" ht="30" hidden="false" customHeight="true" outlineLevel="0" collapsed="false">
      <c r="A144" s="30" t="s">
        <v>79</v>
      </c>
      <c r="B144" s="237" t="s">
        <v>323</v>
      </c>
      <c r="C144" s="72" t="s">
        <v>146</v>
      </c>
      <c r="D144" s="123" t="s">
        <v>11</v>
      </c>
      <c r="E144" s="33" t="s">
        <v>151</v>
      </c>
      <c r="F144" s="64" t="s">
        <v>17</v>
      </c>
      <c r="G144" s="35" t="n">
        <v>4332750</v>
      </c>
    </row>
    <row r="145" customFormat="false" ht="42" hidden="false" customHeight="true" outlineLevel="0" collapsed="false">
      <c r="A145" s="124" t="s">
        <v>152</v>
      </c>
      <c r="B145" s="250" t="s">
        <v>323</v>
      </c>
      <c r="C145" s="125" t="s">
        <v>146</v>
      </c>
      <c r="D145" s="123" t="s">
        <v>11</v>
      </c>
      <c r="E145" s="33" t="s">
        <v>151</v>
      </c>
      <c r="F145" s="64" t="s">
        <v>153</v>
      </c>
      <c r="G145" s="35" t="n">
        <v>340000</v>
      </c>
    </row>
    <row r="146" customFormat="false" ht="27" hidden="false" customHeight="true" outlineLevel="0" collapsed="false">
      <c r="A146" s="30" t="s">
        <v>67</v>
      </c>
      <c r="B146" s="237" t="s">
        <v>323</v>
      </c>
      <c r="C146" s="72" t="s">
        <v>146</v>
      </c>
      <c r="D146" s="123" t="s">
        <v>11</v>
      </c>
      <c r="E146" s="33" t="s">
        <v>151</v>
      </c>
      <c r="F146" s="64" t="s">
        <v>68</v>
      </c>
      <c r="G146" s="35" t="n">
        <v>99245.94</v>
      </c>
    </row>
    <row r="147" customFormat="false" ht="19.5" hidden="false" customHeight="true" outlineLevel="0" collapsed="false">
      <c r="A147" s="30" t="s">
        <v>69</v>
      </c>
      <c r="B147" s="237" t="s">
        <v>323</v>
      </c>
      <c r="C147" s="72" t="s">
        <v>146</v>
      </c>
      <c r="D147" s="123" t="s">
        <v>11</v>
      </c>
      <c r="E147" s="33" t="s">
        <v>151</v>
      </c>
      <c r="F147" s="34" t="s">
        <v>70</v>
      </c>
      <c r="G147" s="35" t="n">
        <v>415800</v>
      </c>
    </row>
    <row r="148" customFormat="false" ht="18" hidden="false" customHeight="true" outlineLevel="0" collapsed="false">
      <c r="A148" s="30" t="s">
        <v>71</v>
      </c>
      <c r="B148" s="237" t="s">
        <v>323</v>
      </c>
      <c r="C148" s="72" t="s">
        <v>146</v>
      </c>
      <c r="D148" s="123" t="s">
        <v>11</v>
      </c>
      <c r="E148" s="33" t="s">
        <v>151</v>
      </c>
      <c r="F148" s="34" t="s">
        <v>72</v>
      </c>
      <c r="G148" s="35" t="n">
        <v>28917.87</v>
      </c>
    </row>
    <row r="149" customFormat="false" ht="45" hidden="false" customHeight="true" outlineLevel="0" collapsed="false">
      <c r="A149" s="41" t="s">
        <v>154</v>
      </c>
      <c r="B149" s="237" t="s">
        <v>323</v>
      </c>
      <c r="C149" s="71" t="s">
        <v>146</v>
      </c>
      <c r="D149" s="126" t="s">
        <v>11</v>
      </c>
      <c r="E149" s="27" t="s">
        <v>155</v>
      </c>
      <c r="F149" s="28"/>
      <c r="G149" s="29" t="n">
        <f aca="false">SUM(G150:G154)</f>
        <v>30112000</v>
      </c>
    </row>
    <row r="150" customFormat="false" ht="26.25" hidden="false" customHeight="true" outlineLevel="0" collapsed="false">
      <c r="A150" s="30" t="s">
        <v>75</v>
      </c>
      <c r="B150" s="237" t="s">
        <v>323</v>
      </c>
      <c r="C150" s="72" t="s">
        <v>146</v>
      </c>
      <c r="D150" s="123" t="s">
        <v>11</v>
      </c>
      <c r="E150" s="33" t="s">
        <v>155</v>
      </c>
      <c r="F150" s="64" t="s">
        <v>76</v>
      </c>
      <c r="G150" s="35" t="n">
        <v>28246000</v>
      </c>
    </row>
    <row r="151" customFormat="false" ht="28.5" hidden="false" customHeight="true" outlineLevel="0" collapsed="false">
      <c r="A151" s="30" t="s">
        <v>77</v>
      </c>
      <c r="B151" s="237" t="s">
        <v>323</v>
      </c>
      <c r="C151" s="72" t="s">
        <v>146</v>
      </c>
      <c r="D151" s="123" t="s">
        <v>11</v>
      </c>
      <c r="E151" s="33" t="s">
        <v>155</v>
      </c>
      <c r="F151" s="64" t="s">
        <v>78</v>
      </c>
      <c r="G151" s="35" t="n">
        <v>162440</v>
      </c>
    </row>
    <row r="152" customFormat="false" ht="25.5" hidden="false" customHeight="false" outlineLevel="0" collapsed="false">
      <c r="A152" s="30" t="s">
        <v>27</v>
      </c>
      <c r="B152" s="237" t="s">
        <v>323</v>
      </c>
      <c r="C152" s="72" t="s">
        <v>146</v>
      </c>
      <c r="D152" s="123" t="s">
        <v>11</v>
      </c>
      <c r="E152" s="33" t="s">
        <v>155</v>
      </c>
      <c r="F152" s="64" t="s">
        <v>28</v>
      </c>
      <c r="G152" s="35" t="n">
        <v>3000</v>
      </c>
    </row>
    <row r="153" customFormat="false" ht="33" hidden="false" customHeight="true" outlineLevel="0" collapsed="false">
      <c r="A153" s="30" t="s">
        <v>79</v>
      </c>
      <c r="B153" s="237" t="s">
        <v>323</v>
      </c>
      <c r="C153" s="72" t="s">
        <v>146</v>
      </c>
      <c r="D153" s="123" t="s">
        <v>11</v>
      </c>
      <c r="E153" s="33" t="s">
        <v>155</v>
      </c>
      <c r="F153" s="64" t="s">
        <v>17</v>
      </c>
      <c r="G153" s="35" t="n">
        <v>655560</v>
      </c>
    </row>
    <row r="154" customFormat="false" ht="39" hidden="false" customHeight="true" outlineLevel="0" collapsed="false">
      <c r="A154" s="124" t="s">
        <v>152</v>
      </c>
      <c r="B154" s="237" t="s">
        <v>323</v>
      </c>
      <c r="C154" s="125" t="s">
        <v>146</v>
      </c>
      <c r="D154" s="123" t="s">
        <v>11</v>
      </c>
      <c r="E154" s="33" t="s">
        <v>155</v>
      </c>
      <c r="F154" s="64" t="s">
        <v>153</v>
      </c>
      <c r="G154" s="35" t="n">
        <v>1045000</v>
      </c>
    </row>
    <row r="155" customFormat="false" ht="16.5" hidden="false" customHeight="true" outlineLevel="0" collapsed="false">
      <c r="A155" s="39" t="s">
        <v>156</v>
      </c>
      <c r="B155" s="237" t="s">
        <v>323</v>
      </c>
      <c r="C155" s="25" t="s">
        <v>146</v>
      </c>
      <c r="D155" s="26" t="s">
        <v>11</v>
      </c>
      <c r="E155" s="27" t="s">
        <v>157</v>
      </c>
      <c r="F155" s="28"/>
      <c r="G155" s="29" t="n">
        <f aca="false">G156+G157</f>
        <v>1090000</v>
      </c>
    </row>
    <row r="156" customFormat="false" ht="27.75" hidden="false" customHeight="true" outlineLevel="0" collapsed="false">
      <c r="A156" s="38" t="s">
        <v>77</v>
      </c>
      <c r="B156" s="237" t="s">
        <v>323</v>
      </c>
      <c r="C156" s="31" t="s">
        <v>146</v>
      </c>
      <c r="D156" s="32" t="s">
        <v>11</v>
      </c>
      <c r="E156" s="33" t="s">
        <v>157</v>
      </c>
      <c r="F156" s="34" t="s">
        <v>78</v>
      </c>
      <c r="G156" s="35" t="n">
        <v>990000</v>
      </c>
    </row>
    <row r="157" customFormat="false" ht="15.75" hidden="false" customHeight="true" outlineLevel="0" collapsed="false">
      <c r="A157" s="38" t="s">
        <v>158</v>
      </c>
      <c r="B157" s="237" t="s">
        <v>323</v>
      </c>
      <c r="C157" s="31" t="s">
        <v>146</v>
      </c>
      <c r="D157" s="32" t="s">
        <v>11</v>
      </c>
      <c r="E157" s="33" t="s">
        <v>157</v>
      </c>
      <c r="F157" s="34" t="s">
        <v>159</v>
      </c>
      <c r="G157" s="35" t="n">
        <v>100000</v>
      </c>
    </row>
    <row r="158" customFormat="false" ht="25.5" hidden="false" customHeight="true" outlineLevel="0" collapsed="false">
      <c r="A158" s="39" t="s">
        <v>160</v>
      </c>
      <c r="B158" s="237" t="s">
        <v>323</v>
      </c>
      <c r="C158" s="25" t="s">
        <v>146</v>
      </c>
      <c r="D158" s="26" t="s">
        <v>11</v>
      </c>
      <c r="E158" s="27" t="s">
        <v>161</v>
      </c>
      <c r="F158" s="28"/>
      <c r="G158" s="29" t="n">
        <f aca="false">SUM(G159:G161)</f>
        <v>700000</v>
      </c>
    </row>
    <row r="159" customFormat="false" ht="33" hidden="false" customHeight="true" outlineLevel="0" collapsed="false">
      <c r="A159" s="30" t="s">
        <v>79</v>
      </c>
      <c r="B159" s="237" t="s">
        <v>323</v>
      </c>
      <c r="C159" s="40" t="s">
        <v>146</v>
      </c>
      <c r="D159" s="33" t="s">
        <v>11</v>
      </c>
      <c r="E159" s="33" t="s">
        <v>161</v>
      </c>
      <c r="F159" s="33" t="s">
        <v>17</v>
      </c>
      <c r="G159" s="35" t="n">
        <v>467500</v>
      </c>
    </row>
    <row r="160" customFormat="false" ht="57" hidden="false" customHeight="true" outlineLevel="0" collapsed="false">
      <c r="A160" s="30" t="s">
        <v>75</v>
      </c>
      <c r="B160" s="237" t="s">
        <v>323</v>
      </c>
      <c r="C160" s="40" t="s">
        <v>146</v>
      </c>
      <c r="D160" s="33" t="s">
        <v>11</v>
      </c>
      <c r="E160" s="33" t="s">
        <v>161</v>
      </c>
      <c r="F160" s="33" t="s">
        <v>76</v>
      </c>
      <c r="G160" s="35" t="n">
        <v>132500</v>
      </c>
    </row>
    <row r="161" customFormat="false" ht="12.75" hidden="false" customHeight="false" outlineLevel="0" collapsed="false">
      <c r="A161" s="38" t="s">
        <v>158</v>
      </c>
      <c r="B161" s="237" t="s">
        <v>323</v>
      </c>
      <c r="C161" s="40" t="s">
        <v>146</v>
      </c>
      <c r="D161" s="33" t="s">
        <v>11</v>
      </c>
      <c r="E161" s="33" t="s">
        <v>161</v>
      </c>
      <c r="F161" s="33" t="s">
        <v>159</v>
      </c>
      <c r="G161" s="35" t="n">
        <v>100000</v>
      </c>
    </row>
    <row r="162" customFormat="false" ht="15.75" hidden="false" customHeight="true" outlineLevel="0" collapsed="false">
      <c r="A162" s="39" t="s">
        <v>162</v>
      </c>
      <c r="B162" s="237" t="s">
        <v>323</v>
      </c>
      <c r="C162" s="25" t="s">
        <v>146</v>
      </c>
      <c r="D162" s="26" t="s">
        <v>11</v>
      </c>
      <c r="E162" s="27" t="s">
        <v>163</v>
      </c>
      <c r="F162" s="28"/>
      <c r="G162" s="29" t="n">
        <f aca="false">G163</f>
        <v>315000</v>
      </c>
    </row>
    <row r="163" customFormat="false" ht="18.75" hidden="false" customHeight="true" outlineLevel="0" collapsed="false">
      <c r="A163" s="38" t="s">
        <v>29</v>
      </c>
      <c r="B163" s="237" t="s">
        <v>323</v>
      </c>
      <c r="C163" s="31" t="s">
        <v>146</v>
      </c>
      <c r="D163" s="32" t="s">
        <v>11</v>
      </c>
      <c r="E163" s="33" t="s">
        <v>163</v>
      </c>
      <c r="F163" s="33" t="s">
        <v>30</v>
      </c>
      <c r="G163" s="35" t="n">
        <v>315000</v>
      </c>
    </row>
    <row r="164" customFormat="false" ht="19.5" hidden="false" customHeight="true" outlineLevel="0" collapsed="false">
      <c r="A164" s="39" t="s">
        <v>164</v>
      </c>
      <c r="B164" s="237" t="s">
        <v>323</v>
      </c>
      <c r="C164" s="25" t="s">
        <v>146</v>
      </c>
      <c r="D164" s="26" t="s">
        <v>11</v>
      </c>
      <c r="E164" s="27" t="s">
        <v>165</v>
      </c>
      <c r="F164" s="28"/>
      <c r="G164" s="29" t="n">
        <f aca="false">G165</f>
        <v>35000</v>
      </c>
    </row>
    <row r="165" customFormat="false" ht="28.5" hidden="false" customHeight="true" outlineLevel="0" collapsed="false">
      <c r="A165" s="38" t="s">
        <v>29</v>
      </c>
      <c r="B165" s="237" t="s">
        <v>323</v>
      </c>
      <c r="C165" s="31" t="s">
        <v>146</v>
      </c>
      <c r="D165" s="32" t="s">
        <v>11</v>
      </c>
      <c r="E165" s="33" t="s">
        <v>165</v>
      </c>
      <c r="F165" s="33" t="s">
        <v>30</v>
      </c>
      <c r="G165" s="35" t="n">
        <v>35000</v>
      </c>
    </row>
    <row r="166" customFormat="false" ht="16.5" hidden="false" customHeight="true" outlineLevel="0" collapsed="false">
      <c r="A166" s="39" t="s">
        <v>80</v>
      </c>
      <c r="B166" s="237" t="s">
        <v>323</v>
      </c>
      <c r="C166" s="25" t="s">
        <v>146</v>
      </c>
      <c r="D166" s="26" t="s">
        <v>11</v>
      </c>
      <c r="E166" s="27" t="s">
        <v>166</v>
      </c>
      <c r="F166" s="28"/>
      <c r="G166" s="29" t="n">
        <f aca="false">G167</f>
        <v>3310000</v>
      </c>
    </row>
    <row r="167" customFormat="false" ht="25.5" hidden="false" customHeight="true" outlineLevel="0" collapsed="false">
      <c r="A167" s="30" t="s">
        <v>79</v>
      </c>
      <c r="B167" s="237" t="s">
        <v>323</v>
      </c>
      <c r="C167" s="31" t="s">
        <v>146</v>
      </c>
      <c r="D167" s="32" t="s">
        <v>11</v>
      </c>
      <c r="E167" s="33" t="s">
        <v>166</v>
      </c>
      <c r="F167" s="33" t="s">
        <v>17</v>
      </c>
      <c r="G167" s="35" t="n">
        <f aca="false">1980000+1330000</f>
        <v>3310000</v>
      </c>
    </row>
    <row r="168" customFormat="false" ht="20.25" hidden="false" customHeight="true" outlineLevel="0" collapsed="false">
      <c r="A168" s="104" t="s">
        <v>167</v>
      </c>
      <c r="B168" s="237" t="s">
        <v>323</v>
      </c>
      <c r="C168" s="105" t="s">
        <v>146</v>
      </c>
      <c r="D168" s="127" t="s">
        <v>87</v>
      </c>
      <c r="E168" s="21"/>
      <c r="F168" s="128"/>
      <c r="G168" s="111" t="n">
        <f aca="false">G169+G171+G179+G181+G188+G190+G192+G194+G197+G201+G210+G212+G215+G217+G219</f>
        <v>200447813.21</v>
      </c>
    </row>
    <row r="169" customFormat="false" ht="39.75" hidden="false" customHeight="true" outlineLevel="0" collapsed="false">
      <c r="A169" s="129" t="s">
        <v>168</v>
      </c>
      <c r="B169" s="237" t="s">
        <v>323</v>
      </c>
      <c r="C169" s="130" t="s">
        <v>146</v>
      </c>
      <c r="D169" s="131" t="s">
        <v>87</v>
      </c>
      <c r="E169" s="120" t="s">
        <v>169</v>
      </c>
      <c r="F169" s="132"/>
      <c r="G169" s="122" t="n">
        <f aca="false">G170</f>
        <v>1085280</v>
      </c>
    </row>
    <row r="170" customFormat="false" ht="19.5" hidden="false" customHeight="true" outlineLevel="0" collapsed="false">
      <c r="A170" s="38" t="s">
        <v>158</v>
      </c>
      <c r="B170" s="237" t="s">
        <v>323</v>
      </c>
      <c r="C170" s="40" t="s">
        <v>146</v>
      </c>
      <c r="D170" s="33" t="s">
        <v>87</v>
      </c>
      <c r="E170" s="33" t="s">
        <v>169</v>
      </c>
      <c r="F170" s="64" t="s">
        <v>159</v>
      </c>
      <c r="G170" s="35" t="n">
        <v>1085280</v>
      </c>
    </row>
    <row r="171" customFormat="false" ht="51" hidden="false" customHeight="false" outlineLevel="0" collapsed="false">
      <c r="A171" s="39" t="s">
        <v>170</v>
      </c>
      <c r="B171" s="237" t="s">
        <v>323</v>
      </c>
      <c r="C171" s="71" t="s">
        <v>146</v>
      </c>
      <c r="D171" s="126" t="s">
        <v>87</v>
      </c>
      <c r="E171" s="27" t="s">
        <v>171</v>
      </c>
      <c r="F171" s="133"/>
      <c r="G171" s="29" t="n">
        <f aca="false">SUM(G172:G178)</f>
        <v>12644000</v>
      </c>
    </row>
    <row r="172" customFormat="false" ht="26.25" hidden="false" customHeight="true" outlineLevel="0" collapsed="false">
      <c r="A172" s="30" t="s">
        <v>75</v>
      </c>
      <c r="B172" s="237" t="s">
        <v>323</v>
      </c>
      <c r="C172" s="72" t="s">
        <v>146</v>
      </c>
      <c r="D172" s="123" t="s">
        <v>87</v>
      </c>
      <c r="E172" s="33" t="s">
        <v>171</v>
      </c>
      <c r="F172" s="64" t="s">
        <v>76</v>
      </c>
      <c r="G172" s="35" t="n">
        <v>8233000</v>
      </c>
    </row>
    <row r="173" customFormat="false" ht="45" hidden="false" customHeight="true" outlineLevel="0" collapsed="false">
      <c r="A173" s="30" t="s">
        <v>77</v>
      </c>
      <c r="B173" s="237" t="s">
        <v>323</v>
      </c>
      <c r="C173" s="72" t="s">
        <v>146</v>
      </c>
      <c r="D173" s="123" t="s">
        <v>87</v>
      </c>
      <c r="E173" s="33" t="s">
        <v>171</v>
      </c>
      <c r="F173" s="64" t="s">
        <v>78</v>
      </c>
      <c r="G173" s="35" t="n">
        <v>207500</v>
      </c>
    </row>
    <row r="174" customFormat="false" ht="63.75" hidden="false" customHeight="true" outlineLevel="0" collapsed="false">
      <c r="A174" s="30" t="s">
        <v>27</v>
      </c>
      <c r="B174" s="237" t="s">
        <v>323</v>
      </c>
      <c r="C174" s="72" t="s">
        <v>146</v>
      </c>
      <c r="D174" s="123" t="s">
        <v>87</v>
      </c>
      <c r="E174" s="33" t="s">
        <v>171</v>
      </c>
      <c r="F174" s="64" t="s">
        <v>28</v>
      </c>
      <c r="G174" s="35"/>
    </row>
    <row r="175" customFormat="false" ht="25.5" hidden="false" customHeight="true" outlineLevel="0" collapsed="false">
      <c r="A175" s="30" t="s">
        <v>79</v>
      </c>
      <c r="B175" s="237" t="s">
        <v>323</v>
      </c>
      <c r="C175" s="72" t="s">
        <v>146</v>
      </c>
      <c r="D175" s="123" t="s">
        <v>87</v>
      </c>
      <c r="E175" s="33" t="s">
        <v>171</v>
      </c>
      <c r="F175" s="64" t="s">
        <v>17</v>
      </c>
      <c r="G175" s="35" t="n">
        <v>3847500</v>
      </c>
    </row>
    <row r="176" customFormat="false" ht="23.25" hidden="false" customHeight="true" outlineLevel="0" collapsed="false">
      <c r="A176" s="30" t="s">
        <v>172</v>
      </c>
      <c r="B176" s="237" t="s">
        <v>323</v>
      </c>
      <c r="C176" s="72" t="s">
        <v>146</v>
      </c>
      <c r="D176" s="123" t="s">
        <v>87</v>
      </c>
      <c r="E176" s="33" t="s">
        <v>171</v>
      </c>
      <c r="F176" s="64" t="s">
        <v>173</v>
      </c>
      <c r="G176" s="35" t="n">
        <v>289000</v>
      </c>
    </row>
    <row r="177" customFormat="false" ht="12.75" hidden="false" customHeight="false" outlineLevel="0" collapsed="false">
      <c r="A177" s="30" t="s">
        <v>69</v>
      </c>
      <c r="B177" s="237" t="s">
        <v>323</v>
      </c>
      <c r="C177" s="72" t="s">
        <v>146</v>
      </c>
      <c r="D177" s="123" t="s">
        <v>87</v>
      </c>
      <c r="E177" s="33" t="s">
        <v>171</v>
      </c>
      <c r="F177" s="34" t="s">
        <v>70</v>
      </c>
      <c r="G177" s="35" t="n">
        <v>57000</v>
      </c>
    </row>
    <row r="178" customFormat="false" ht="12.75" hidden="false" customHeight="false" outlineLevel="0" collapsed="false">
      <c r="A178" s="30" t="s">
        <v>71</v>
      </c>
      <c r="B178" s="237" t="s">
        <v>323</v>
      </c>
      <c r="C178" s="72" t="s">
        <v>146</v>
      </c>
      <c r="D178" s="123" t="s">
        <v>87</v>
      </c>
      <c r="E178" s="33" t="s">
        <v>171</v>
      </c>
      <c r="F178" s="34" t="s">
        <v>72</v>
      </c>
      <c r="G178" s="35" t="n">
        <v>10000</v>
      </c>
    </row>
    <row r="179" customFormat="false" ht="24" hidden="false" customHeight="true" outlineLevel="0" collapsed="false">
      <c r="A179" s="134" t="s">
        <v>174</v>
      </c>
      <c r="B179" s="237" t="s">
        <v>323</v>
      </c>
      <c r="C179" s="135" t="s">
        <v>146</v>
      </c>
      <c r="D179" s="131" t="s">
        <v>87</v>
      </c>
      <c r="E179" s="120" t="s">
        <v>175</v>
      </c>
      <c r="F179" s="121"/>
      <c r="G179" s="122" t="n">
        <f aca="false">G180</f>
        <v>2453515.59</v>
      </c>
    </row>
    <row r="180" customFormat="false" ht="36.75" hidden="false" customHeight="true" outlineLevel="0" collapsed="false">
      <c r="A180" s="30" t="s">
        <v>79</v>
      </c>
      <c r="B180" s="237" t="s">
        <v>323</v>
      </c>
      <c r="C180" s="72" t="s">
        <v>146</v>
      </c>
      <c r="D180" s="123" t="s">
        <v>87</v>
      </c>
      <c r="E180" s="33" t="s">
        <v>175</v>
      </c>
      <c r="F180" s="34" t="s">
        <v>17</v>
      </c>
      <c r="G180" s="35" t="n">
        <v>2453515.59</v>
      </c>
    </row>
    <row r="181" customFormat="false" ht="17.25" hidden="false" customHeight="true" outlineLevel="0" collapsed="false">
      <c r="A181" s="117" t="s">
        <v>176</v>
      </c>
      <c r="B181" s="237" t="s">
        <v>323</v>
      </c>
      <c r="C181" s="135" t="s">
        <v>146</v>
      </c>
      <c r="D181" s="131" t="s">
        <v>87</v>
      </c>
      <c r="E181" s="120" t="s">
        <v>177</v>
      </c>
      <c r="F181" s="132"/>
      <c r="G181" s="122" t="n">
        <f aca="false">SUM(G182:G187)</f>
        <v>18425784.6</v>
      </c>
    </row>
    <row r="182" customFormat="false" ht="27.75" hidden="false" customHeight="true" outlineLevel="0" collapsed="false">
      <c r="A182" s="30" t="s">
        <v>77</v>
      </c>
      <c r="B182" s="237" t="s">
        <v>323</v>
      </c>
      <c r="C182" s="72" t="s">
        <v>146</v>
      </c>
      <c r="D182" s="123" t="s">
        <v>87</v>
      </c>
      <c r="E182" s="33" t="s">
        <v>177</v>
      </c>
      <c r="F182" s="64" t="s">
        <v>78</v>
      </c>
      <c r="G182" s="35" t="n">
        <v>49800</v>
      </c>
    </row>
    <row r="183" customFormat="false" ht="27.75" hidden="false" customHeight="true" outlineLevel="0" collapsed="false">
      <c r="A183" s="30" t="s">
        <v>79</v>
      </c>
      <c r="B183" s="237" t="s">
        <v>323</v>
      </c>
      <c r="C183" s="72" t="s">
        <v>146</v>
      </c>
      <c r="D183" s="123" t="s">
        <v>87</v>
      </c>
      <c r="E183" s="33" t="s">
        <v>177</v>
      </c>
      <c r="F183" s="64" t="s">
        <v>17</v>
      </c>
      <c r="G183" s="35" t="n">
        <v>7465845.29</v>
      </c>
    </row>
    <row r="184" customFormat="false" ht="17.25" hidden="false" customHeight="true" outlineLevel="0" collapsed="false">
      <c r="A184" s="124" t="s">
        <v>152</v>
      </c>
      <c r="B184" s="237" t="s">
        <v>323</v>
      </c>
      <c r="C184" s="125" t="s">
        <v>146</v>
      </c>
      <c r="D184" s="123" t="s">
        <v>87</v>
      </c>
      <c r="E184" s="33" t="s">
        <v>177</v>
      </c>
      <c r="F184" s="64" t="s">
        <v>153</v>
      </c>
      <c r="G184" s="35" t="n">
        <v>9775584.6</v>
      </c>
    </row>
    <row r="185" customFormat="false" ht="17.25" hidden="false" customHeight="true" outlineLevel="0" collapsed="false">
      <c r="A185" s="136" t="s">
        <v>67</v>
      </c>
      <c r="B185" s="237" t="s">
        <v>323</v>
      </c>
      <c r="C185" s="125" t="s">
        <v>146</v>
      </c>
      <c r="D185" s="123" t="s">
        <v>87</v>
      </c>
      <c r="E185" s="33" t="s">
        <v>177</v>
      </c>
      <c r="F185" s="64" t="s">
        <v>68</v>
      </c>
      <c r="G185" s="35" t="n">
        <f aca="false">126534.71+35000</f>
        <v>161534.71</v>
      </c>
    </row>
    <row r="186" customFormat="false" ht="18.75" hidden="false" customHeight="true" outlineLevel="0" collapsed="false">
      <c r="A186" s="136" t="s">
        <v>69</v>
      </c>
      <c r="B186" s="237" t="s">
        <v>323</v>
      </c>
      <c r="C186" s="125" t="s">
        <v>146</v>
      </c>
      <c r="D186" s="123" t="s">
        <v>87</v>
      </c>
      <c r="E186" s="33" t="s">
        <v>177</v>
      </c>
      <c r="F186" s="34" t="s">
        <v>70</v>
      </c>
      <c r="G186" s="35" t="n">
        <v>832120</v>
      </c>
    </row>
    <row r="187" customFormat="false" ht="30" hidden="false" customHeight="true" outlineLevel="0" collapsed="false">
      <c r="A187" s="136" t="s">
        <v>71</v>
      </c>
      <c r="B187" s="237" t="s">
        <v>323</v>
      </c>
      <c r="C187" s="125" t="s">
        <v>146</v>
      </c>
      <c r="D187" s="123" t="s">
        <v>87</v>
      </c>
      <c r="E187" s="33" t="s">
        <v>177</v>
      </c>
      <c r="F187" s="34" t="s">
        <v>72</v>
      </c>
      <c r="G187" s="35" t="n">
        <v>140900</v>
      </c>
    </row>
    <row r="188" customFormat="false" ht="26.25" hidden="false" customHeight="true" outlineLevel="0" collapsed="false">
      <c r="A188" s="137" t="s">
        <v>80</v>
      </c>
      <c r="B188" s="237" t="s">
        <v>323</v>
      </c>
      <c r="C188" s="44" t="s">
        <v>146</v>
      </c>
      <c r="D188" s="26" t="s">
        <v>87</v>
      </c>
      <c r="E188" s="27" t="s">
        <v>166</v>
      </c>
      <c r="F188" s="28"/>
      <c r="G188" s="29" t="n">
        <f aca="false">G189</f>
        <v>9014000</v>
      </c>
    </row>
    <row r="189" customFormat="false" ht="24" hidden="false" customHeight="true" outlineLevel="0" collapsed="false">
      <c r="A189" s="136" t="s">
        <v>79</v>
      </c>
      <c r="B189" s="237" t="s">
        <v>323</v>
      </c>
      <c r="C189" s="40" t="s">
        <v>146</v>
      </c>
      <c r="D189" s="32" t="s">
        <v>87</v>
      </c>
      <c r="E189" s="33" t="s">
        <v>166</v>
      </c>
      <c r="F189" s="33" t="s">
        <v>17</v>
      </c>
      <c r="G189" s="35" t="n">
        <f aca="false">6179000+2835000</f>
        <v>9014000</v>
      </c>
    </row>
    <row r="190" customFormat="false" ht="22.5" hidden="false" customHeight="true" outlineLevel="0" collapsed="false">
      <c r="A190" s="138" t="s">
        <v>178</v>
      </c>
      <c r="B190" s="237" t="s">
        <v>323</v>
      </c>
      <c r="C190" s="139" t="s">
        <v>146</v>
      </c>
      <c r="D190" s="131" t="s">
        <v>87</v>
      </c>
      <c r="E190" s="120" t="s">
        <v>179</v>
      </c>
      <c r="F190" s="132"/>
      <c r="G190" s="122" t="n">
        <f aca="false">G191</f>
        <v>17914000</v>
      </c>
    </row>
    <row r="191" customFormat="false" ht="38.25" hidden="false" customHeight="false" outlineLevel="0" collapsed="false">
      <c r="A191" s="124" t="s">
        <v>152</v>
      </c>
      <c r="B191" s="237" t="s">
        <v>323</v>
      </c>
      <c r="C191" s="125" t="s">
        <v>146</v>
      </c>
      <c r="D191" s="123" t="s">
        <v>87</v>
      </c>
      <c r="E191" s="33" t="s">
        <v>179</v>
      </c>
      <c r="F191" s="140" t="s">
        <v>153</v>
      </c>
      <c r="G191" s="35" t="n">
        <v>17914000</v>
      </c>
    </row>
    <row r="192" customFormat="false" ht="21" hidden="false" customHeight="true" outlineLevel="0" collapsed="false">
      <c r="A192" s="138" t="s">
        <v>180</v>
      </c>
      <c r="B192" s="237" t="s">
        <v>323</v>
      </c>
      <c r="C192" s="139" t="s">
        <v>146</v>
      </c>
      <c r="D192" s="131" t="s">
        <v>87</v>
      </c>
      <c r="E192" s="120" t="s">
        <v>181</v>
      </c>
      <c r="F192" s="132"/>
      <c r="G192" s="122" t="n">
        <f aca="false">G193</f>
        <v>197505</v>
      </c>
    </row>
    <row r="193" customFormat="false" ht="20.25" hidden="false" customHeight="true" outlineLevel="0" collapsed="false">
      <c r="A193" s="136" t="s">
        <v>79</v>
      </c>
      <c r="B193" s="237" t="s">
        <v>323</v>
      </c>
      <c r="C193" s="125" t="s">
        <v>146</v>
      </c>
      <c r="D193" s="123" t="s">
        <v>87</v>
      </c>
      <c r="E193" s="33" t="s">
        <v>181</v>
      </c>
      <c r="F193" s="140" t="s">
        <v>17</v>
      </c>
      <c r="G193" s="35" t="n">
        <v>197505</v>
      </c>
    </row>
    <row r="194" customFormat="false" ht="32.25" hidden="false" customHeight="true" outlineLevel="0" collapsed="false">
      <c r="A194" s="39" t="s">
        <v>156</v>
      </c>
      <c r="B194" s="237" t="s">
        <v>323</v>
      </c>
      <c r="C194" s="25" t="s">
        <v>146</v>
      </c>
      <c r="D194" s="26" t="s">
        <v>87</v>
      </c>
      <c r="E194" s="27" t="s">
        <v>157</v>
      </c>
      <c r="F194" s="28"/>
      <c r="G194" s="29" t="n">
        <f aca="false">G195+G196</f>
        <v>5431000</v>
      </c>
    </row>
    <row r="195" customFormat="false" ht="38.25" hidden="false" customHeight="true" outlineLevel="0" collapsed="false">
      <c r="A195" s="38" t="s">
        <v>77</v>
      </c>
      <c r="B195" s="237" t="s">
        <v>323</v>
      </c>
      <c r="C195" s="31" t="s">
        <v>146</v>
      </c>
      <c r="D195" s="32" t="s">
        <v>87</v>
      </c>
      <c r="E195" s="33" t="s">
        <v>157</v>
      </c>
      <c r="F195" s="34" t="s">
        <v>78</v>
      </c>
      <c r="G195" s="141" t="n">
        <v>4196618.12</v>
      </c>
    </row>
    <row r="196" customFormat="false" ht="24.75" hidden="false" customHeight="true" outlineLevel="0" collapsed="false">
      <c r="A196" s="38" t="s">
        <v>158</v>
      </c>
      <c r="B196" s="237" t="s">
        <v>323</v>
      </c>
      <c r="C196" s="31" t="s">
        <v>146</v>
      </c>
      <c r="D196" s="32" t="s">
        <v>87</v>
      </c>
      <c r="E196" s="33" t="s">
        <v>157</v>
      </c>
      <c r="F196" s="34" t="s">
        <v>159</v>
      </c>
      <c r="G196" s="35" t="n">
        <v>1234381.88</v>
      </c>
    </row>
    <row r="197" customFormat="false" ht="16.5" hidden="false" customHeight="true" outlineLevel="0" collapsed="false">
      <c r="A197" s="39" t="s">
        <v>160</v>
      </c>
      <c r="B197" s="237" t="s">
        <v>323</v>
      </c>
      <c r="C197" s="25" t="s">
        <v>146</v>
      </c>
      <c r="D197" s="26" t="s">
        <v>87</v>
      </c>
      <c r="E197" s="27" t="s">
        <v>161</v>
      </c>
      <c r="F197" s="28"/>
      <c r="G197" s="29" t="n">
        <f aca="false">SUM(G198:G200)</f>
        <v>107000</v>
      </c>
    </row>
    <row r="198" customFormat="false" ht="26.25" hidden="false" customHeight="true" outlineLevel="0" collapsed="false">
      <c r="A198" s="30" t="s">
        <v>79</v>
      </c>
      <c r="B198" s="237" t="s">
        <v>323</v>
      </c>
      <c r="C198" s="40" t="s">
        <v>146</v>
      </c>
      <c r="D198" s="33" t="s">
        <v>87</v>
      </c>
      <c r="E198" s="33" t="s">
        <v>161</v>
      </c>
      <c r="F198" s="33" t="s">
        <v>17</v>
      </c>
      <c r="G198" s="35" t="n">
        <v>72000</v>
      </c>
    </row>
    <row r="199" customFormat="false" ht="42.75" hidden="false" customHeight="true" outlineLevel="0" collapsed="false">
      <c r="A199" s="30" t="s">
        <v>75</v>
      </c>
      <c r="B199" s="237" t="s">
        <v>323</v>
      </c>
      <c r="C199" s="40" t="s">
        <v>146</v>
      </c>
      <c r="D199" s="33" t="s">
        <v>87</v>
      </c>
      <c r="E199" s="33" t="s">
        <v>161</v>
      </c>
      <c r="F199" s="33" t="s">
        <v>76</v>
      </c>
      <c r="G199" s="35" t="n">
        <v>15000</v>
      </c>
    </row>
    <row r="200" customFormat="false" ht="26.25" hidden="false" customHeight="true" outlineLevel="0" collapsed="false">
      <c r="A200" s="38" t="s">
        <v>158</v>
      </c>
      <c r="B200" s="237" t="s">
        <v>323</v>
      </c>
      <c r="C200" s="40" t="s">
        <v>146</v>
      </c>
      <c r="D200" s="33" t="s">
        <v>87</v>
      </c>
      <c r="E200" s="33" t="s">
        <v>161</v>
      </c>
      <c r="F200" s="33" t="s">
        <v>159</v>
      </c>
      <c r="G200" s="35" t="n">
        <v>20000</v>
      </c>
    </row>
    <row r="201" customFormat="false" ht="31.5" hidden="false" customHeight="true" outlineLevel="0" collapsed="false">
      <c r="A201" s="129" t="s">
        <v>182</v>
      </c>
      <c r="B201" s="237" t="s">
        <v>323</v>
      </c>
      <c r="C201" s="130" t="s">
        <v>146</v>
      </c>
      <c r="D201" s="131" t="s">
        <v>87</v>
      </c>
      <c r="E201" s="120" t="s">
        <v>183</v>
      </c>
      <c r="F201" s="132"/>
      <c r="G201" s="122" t="n">
        <f aca="false">SUM(G202:G209)</f>
        <v>131429000</v>
      </c>
    </row>
    <row r="202" customFormat="false" ht="29.25" hidden="false" customHeight="true" outlineLevel="0" collapsed="false">
      <c r="A202" s="30" t="s">
        <v>75</v>
      </c>
      <c r="B202" s="237" t="s">
        <v>323</v>
      </c>
      <c r="C202" s="40" t="s">
        <v>146</v>
      </c>
      <c r="D202" s="33" t="s">
        <v>87</v>
      </c>
      <c r="E202" s="33" t="s">
        <v>183</v>
      </c>
      <c r="F202" s="64" t="s">
        <v>76</v>
      </c>
      <c r="G202" s="35" t="n">
        <v>68345169.65</v>
      </c>
    </row>
    <row r="203" customFormat="false" ht="12.75" hidden="false" customHeight="false" outlineLevel="0" collapsed="false">
      <c r="A203" s="30" t="s">
        <v>77</v>
      </c>
      <c r="B203" s="237" t="s">
        <v>323</v>
      </c>
      <c r="C203" s="40" t="s">
        <v>146</v>
      </c>
      <c r="D203" s="33" t="s">
        <v>87</v>
      </c>
      <c r="E203" s="33" t="s">
        <v>183</v>
      </c>
      <c r="F203" s="64" t="s">
        <v>78</v>
      </c>
      <c r="G203" s="35" t="n">
        <v>982320</v>
      </c>
    </row>
    <row r="204" customFormat="false" ht="25.5" hidden="false" customHeight="false" outlineLevel="0" collapsed="false">
      <c r="A204" s="30" t="s">
        <v>27</v>
      </c>
      <c r="B204" s="237" t="s">
        <v>323</v>
      </c>
      <c r="C204" s="40" t="s">
        <v>146</v>
      </c>
      <c r="D204" s="33" t="s">
        <v>87</v>
      </c>
      <c r="E204" s="33" t="s">
        <v>183</v>
      </c>
      <c r="F204" s="64" t="s">
        <v>28</v>
      </c>
      <c r="G204" s="35"/>
    </row>
    <row r="205" customFormat="false" ht="25.5" hidden="false" customHeight="false" outlineLevel="0" collapsed="false">
      <c r="A205" s="30" t="s">
        <v>79</v>
      </c>
      <c r="B205" s="237" t="s">
        <v>323</v>
      </c>
      <c r="C205" s="40" t="s">
        <v>146</v>
      </c>
      <c r="D205" s="33" t="s">
        <v>87</v>
      </c>
      <c r="E205" s="33" t="s">
        <v>183</v>
      </c>
      <c r="F205" s="64" t="s">
        <v>17</v>
      </c>
      <c r="G205" s="35" t="n">
        <v>3446050.35</v>
      </c>
    </row>
    <row r="206" customFormat="false" ht="38.25" hidden="false" customHeight="false" outlineLevel="0" collapsed="false">
      <c r="A206" s="124" t="s">
        <v>152</v>
      </c>
      <c r="B206" s="237" t="s">
        <v>323</v>
      </c>
      <c r="C206" s="40" t="s">
        <v>146</v>
      </c>
      <c r="D206" s="33" t="s">
        <v>87</v>
      </c>
      <c r="E206" s="33" t="s">
        <v>183</v>
      </c>
      <c r="F206" s="64" t="s">
        <v>153</v>
      </c>
      <c r="G206" s="35" t="n">
        <v>58548900</v>
      </c>
    </row>
    <row r="207" customFormat="false" ht="63.75" hidden="false" customHeight="false" outlineLevel="0" collapsed="false">
      <c r="A207" s="30" t="s">
        <v>67</v>
      </c>
      <c r="B207" s="237" t="s">
        <v>323</v>
      </c>
      <c r="C207" s="40" t="s">
        <v>146</v>
      </c>
      <c r="D207" s="33" t="s">
        <v>87</v>
      </c>
      <c r="E207" s="33" t="s">
        <v>183</v>
      </c>
      <c r="F207" s="64" t="s">
        <v>68</v>
      </c>
      <c r="G207" s="35"/>
    </row>
    <row r="208" customFormat="false" ht="12.75" hidden="false" customHeight="false" outlineLevel="0" collapsed="false">
      <c r="A208" s="30" t="s">
        <v>69</v>
      </c>
      <c r="B208" s="237" t="s">
        <v>323</v>
      </c>
      <c r="C208" s="40" t="s">
        <v>146</v>
      </c>
      <c r="D208" s="33" t="s">
        <v>87</v>
      </c>
      <c r="E208" s="33" t="s">
        <v>183</v>
      </c>
      <c r="F208" s="34" t="s">
        <v>70</v>
      </c>
      <c r="G208" s="35" t="n">
        <v>71560</v>
      </c>
    </row>
    <row r="209" customFormat="false" ht="12.75" hidden="false" customHeight="false" outlineLevel="0" collapsed="false">
      <c r="A209" s="30" t="s">
        <v>71</v>
      </c>
      <c r="B209" s="237" t="s">
        <v>323</v>
      </c>
      <c r="C209" s="40" t="s">
        <v>146</v>
      </c>
      <c r="D209" s="33" t="s">
        <v>87</v>
      </c>
      <c r="E209" s="33" t="s">
        <v>183</v>
      </c>
      <c r="F209" s="34" t="s">
        <v>72</v>
      </c>
      <c r="G209" s="35" t="n">
        <v>35000</v>
      </c>
    </row>
    <row r="210" customFormat="false" ht="38.25" hidden="false" customHeight="false" outlineLevel="0" collapsed="false">
      <c r="A210" s="129" t="s">
        <v>184</v>
      </c>
      <c r="B210" s="237" t="s">
        <v>323</v>
      </c>
      <c r="C210" s="130" t="s">
        <v>146</v>
      </c>
      <c r="D210" s="131" t="s">
        <v>87</v>
      </c>
      <c r="E210" s="120" t="s">
        <v>185</v>
      </c>
      <c r="F210" s="132"/>
      <c r="G210" s="122" t="n">
        <f aca="false">G211</f>
        <v>80400</v>
      </c>
    </row>
    <row r="211" customFormat="false" ht="25.5" hidden="false" customHeight="false" outlineLevel="0" collapsed="false">
      <c r="A211" s="30" t="s">
        <v>75</v>
      </c>
      <c r="B211" s="237" t="s">
        <v>323</v>
      </c>
      <c r="C211" s="40" t="s">
        <v>146</v>
      </c>
      <c r="D211" s="33" t="s">
        <v>87</v>
      </c>
      <c r="E211" s="33" t="s">
        <v>185</v>
      </c>
      <c r="F211" s="64" t="s">
        <v>76</v>
      </c>
      <c r="G211" s="35" t="n">
        <f aca="false">52000+28400</f>
        <v>80400</v>
      </c>
    </row>
    <row r="212" customFormat="false" ht="25.5" hidden="false" customHeight="false" outlineLevel="0" collapsed="false">
      <c r="A212" s="129" t="s">
        <v>186</v>
      </c>
      <c r="B212" s="237" t="s">
        <v>323</v>
      </c>
      <c r="C212" s="130" t="s">
        <v>146</v>
      </c>
      <c r="D212" s="131" t="s">
        <v>87</v>
      </c>
      <c r="E212" s="120" t="s">
        <v>187</v>
      </c>
      <c r="F212" s="132"/>
      <c r="G212" s="122" t="n">
        <f aca="false">G213+G214</f>
        <v>590000</v>
      </c>
    </row>
    <row r="213" customFormat="false" ht="25.5" hidden="false" customHeight="false" outlineLevel="0" collapsed="false">
      <c r="A213" s="30" t="s">
        <v>79</v>
      </c>
      <c r="B213" s="237" t="s">
        <v>323</v>
      </c>
      <c r="C213" s="40" t="s">
        <v>146</v>
      </c>
      <c r="D213" s="33" t="s">
        <v>87</v>
      </c>
      <c r="E213" s="33" t="s">
        <v>187</v>
      </c>
      <c r="F213" s="64" t="s">
        <v>17</v>
      </c>
      <c r="G213" s="35" t="n">
        <f aca="false">257140+31860</f>
        <v>289000</v>
      </c>
    </row>
    <row r="214" customFormat="false" ht="12.75" hidden="false" customHeight="false" outlineLevel="0" collapsed="false">
      <c r="A214" s="38" t="s">
        <v>158</v>
      </c>
      <c r="B214" s="237" t="s">
        <v>323</v>
      </c>
      <c r="C214" s="40" t="s">
        <v>146</v>
      </c>
      <c r="D214" s="33" t="s">
        <v>87</v>
      </c>
      <c r="E214" s="33" t="s">
        <v>187</v>
      </c>
      <c r="F214" s="64" t="s">
        <v>159</v>
      </c>
      <c r="G214" s="35" t="n">
        <v>301000</v>
      </c>
    </row>
    <row r="215" customFormat="false" ht="12.75" hidden="false" customHeight="false" outlineLevel="0" collapsed="false">
      <c r="A215" s="129" t="s">
        <v>188</v>
      </c>
      <c r="B215" s="237" t="s">
        <v>323</v>
      </c>
      <c r="C215" s="130" t="s">
        <v>146</v>
      </c>
      <c r="D215" s="131" t="s">
        <v>87</v>
      </c>
      <c r="E215" s="120" t="s">
        <v>189</v>
      </c>
      <c r="F215" s="132"/>
      <c r="G215" s="122" t="n">
        <f aca="false">G216</f>
        <v>988117</v>
      </c>
    </row>
    <row r="216" customFormat="false" ht="12.75" hidden="false" customHeight="false" outlineLevel="0" collapsed="false">
      <c r="A216" s="38" t="s">
        <v>158</v>
      </c>
      <c r="B216" s="237" t="s">
        <v>323</v>
      </c>
      <c r="C216" s="40" t="s">
        <v>146</v>
      </c>
      <c r="D216" s="33" t="s">
        <v>87</v>
      </c>
      <c r="E216" s="33" t="s">
        <v>189</v>
      </c>
      <c r="F216" s="64" t="s">
        <v>159</v>
      </c>
      <c r="G216" s="35" t="n">
        <v>988117</v>
      </c>
    </row>
    <row r="217" customFormat="false" ht="25.5" hidden="false" customHeight="false" outlineLevel="0" collapsed="false">
      <c r="A217" s="129" t="s">
        <v>190</v>
      </c>
      <c r="B217" s="237" t="s">
        <v>323</v>
      </c>
      <c r="C217" s="130" t="s">
        <v>146</v>
      </c>
      <c r="D217" s="131" t="s">
        <v>87</v>
      </c>
      <c r="E217" s="120" t="s">
        <v>191</v>
      </c>
      <c r="F217" s="132"/>
      <c r="G217" s="122" t="n">
        <f aca="false">G218</f>
        <v>50000</v>
      </c>
    </row>
    <row r="218" customFormat="false" ht="12.75" hidden="false" customHeight="false" outlineLevel="0" collapsed="false">
      <c r="A218" s="38" t="s">
        <v>158</v>
      </c>
      <c r="B218" s="237" t="s">
        <v>323</v>
      </c>
      <c r="C218" s="40" t="s">
        <v>146</v>
      </c>
      <c r="D218" s="33" t="s">
        <v>87</v>
      </c>
      <c r="E218" s="33" t="s">
        <v>191</v>
      </c>
      <c r="F218" s="64" t="s">
        <v>159</v>
      </c>
      <c r="G218" s="35" t="n">
        <v>50000</v>
      </c>
    </row>
    <row r="219" customFormat="false" ht="12.75" hidden="false" customHeight="false" outlineLevel="0" collapsed="false">
      <c r="A219" s="129" t="s">
        <v>192</v>
      </c>
      <c r="B219" s="237" t="s">
        <v>323</v>
      </c>
      <c r="C219" s="130" t="s">
        <v>146</v>
      </c>
      <c r="D219" s="131" t="s">
        <v>87</v>
      </c>
      <c r="E219" s="120" t="s">
        <v>193</v>
      </c>
      <c r="F219" s="132"/>
      <c r="G219" s="122" t="n">
        <f aca="false">G220</f>
        <v>38211.02</v>
      </c>
    </row>
    <row r="220" customFormat="false" ht="25.5" hidden="false" customHeight="false" outlineLevel="0" collapsed="false">
      <c r="A220" s="30" t="s">
        <v>75</v>
      </c>
      <c r="B220" s="237" t="s">
        <v>323</v>
      </c>
      <c r="C220" s="40" t="s">
        <v>146</v>
      </c>
      <c r="D220" s="33" t="s">
        <v>87</v>
      </c>
      <c r="E220" s="33" t="s">
        <v>193</v>
      </c>
      <c r="F220" s="64" t="s">
        <v>76</v>
      </c>
      <c r="G220" s="35" t="n">
        <v>38211.02</v>
      </c>
    </row>
    <row r="221" customFormat="false" ht="12.75" hidden="false" customHeight="false" outlineLevel="0" collapsed="false">
      <c r="A221" s="98" t="s">
        <v>194</v>
      </c>
      <c r="B221" s="237" t="s">
        <v>323</v>
      </c>
      <c r="C221" s="99" t="s">
        <v>146</v>
      </c>
      <c r="D221" s="142" t="s">
        <v>146</v>
      </c>
      <c r="E221" s="143"/>
      <c r="F221" s="144"/>
      <c r="G221" s="145" t="n">
        <f aca="false">G222+G227+G230</f>
        <v>2668400</v>
      </c>
    </row>
    <row r="222" customFormat="false" ht="12.75" hidden="false" customHeight="false" outlineLevel="0" collapsed="false">
      <c r="A222" s="95" t="s">
        <v>195</v>
      </c>
      <c r="B222" s="237" t="s">
        <v>323</v>
      </c>
      <c r="C222" s="146" t="s">
        <v>146</v>
      </c>
      <c r="D222" s="26" t="s">
        <v>146</v>
      </c>
      <c r="E222" s="27" t="s">
        <v>196</v>
      </c>
      <c r="F222" s="45"/>
      <c r="G222" s="29" t="n">
        <f aca="false">SUM(G223:G226)</f>
        <v>314000</v>
      </c>
    </row>
    <row r="223" customFormat="false" ht="25.5" hidden="false" customHeight="false" outlineLevel="0" collapsed="false">
      <c r="A223" s="30" t="s">
        <v>75</v>
      </c>
      <c r="B223" s="237" t="s">
        <v>323</v>
      </c>
      <c r="C223" s="72" t="s">
        <v>146</v>
      </c>
      <c r="D223" s="123" t="s">
        <v>146</v>
      </c>
      <c r="E223" s="33" t="s">
        <v>196</v>
      </c>
      <c r="F223" s="34" t="s">
        <v>76</v>
      </c>
      <c r="G223" s="35" t="n">
        <v>40867.38</v>
      </c>
    </row>
    <row r="224" customFormat="false" ht="25.5" hidden="false" customHeight="false" outlineLevel="0" collapsed="false">
      <c r="A224" s="30" t="s">
        <v>65</v>
      </c>
      <c r="B224" s="237" t="s">
        <v>323</v>
      </c>
      <c r="C224" s="72" t="s">
        <v>146</v>
      </c>
      <c r="D224" s="123" t="s">
        <v>146</v>
      </c>
      <c r="E224" s="33" t="s">
        <v>196</v>
      </c>
      <c r="F224" s="34" t="s">
        <v>66</v>
      </c>
      <c r="G224" s="35" t="n">
        <v>136602.2</v>
      </c>
    </row>
    <row r="225" customFormat="false" ht="25.5" hidden="false" customHeight="false" outlineLevel="0" collapsed="false">
      <c r="A225" s="30" t="s">
        <v>79</v>
      </c>
      <c r="B225" s="237" t="s">
        <v>323</v>
      </c>
      <c r="C225" s="72" t="s">
        <v>146</v>
      </c>
      <c r="D225" s="123" t="s">
        <v>146</v>
      </c>
      <c r="E225" s="33" t="s">
        <v>196</v>
      </c>
      <c r="F225" s="140" t="s">
        <v>17</v>
      </c>
      <c r="G225" s="35" t="n">
        <v>79248.85</v>
      </c>
    </row>
    <row r="226" customFormat="false" ht="12.75" hidden="false" customHeight="false" outlineLevel="0" collapsed="false">
      <c r="A226" s="38" t="s">
        <v>158</v>
      </c>
      <c r="B226" s="237" t="s">
        <v>323</v>
      </c>
      <c r="C226" s="72" t="s">
        <v>146</v>
      </c>
      <c r="D226" s="123" t="s">
        <v>146</v>
      </c>
      <c r="E226" s="33" t="s">
        <v>196</v>
      </c>
      <c r="F226" s="140" t="s">
        <v>159</v>
      </c>
      <c r="G226" s="35" t="n">
        <v>57281.57</v>
      </c>
    </row>
    <row r="227" customFormat="false" ht="12.75" hidden="false" customHeight="false" outlineLevel="0" collapsed="false">
      <c r="A227" s="95" t="s">
        <v>197</v>
      </c>
      <c r="B227" s="237" t="s">
        <v>323</v>
      </c>
      <c r="C227" s="146" t="s">
        <v>146</v>
      </c>
      <c r="D227" s="26" t="s">
        <v>146</v>
      </c>
      <c r="E227" s="27" t="s">
        <v>198</v>
      </c>
      <c r="F227" s="45"/>
      <c r="G227" s="29" t="n">
        <f aca="false">SUM(G228:G229)</f>
        <v>2119000</v>
      </c>
    </row>
    <row r="228" customFormat="false" ht="25.5" hidden="false" customHeight="false" outlineLevel="0" collapsed="false">
      <c r="A228" s="30" t="s">
        <v>79</v>
      </c>
      <c r="B228" s="237" t="s">
        <v>323</v>
      </c>
      <c r="C228" s="72" t="s">
        <v>146</v>
      </c>
      <c r="D228" s="123" t="s">
        <v>146</v>
      </c>
      <c r="E228" s="33" t="s">
        <v>198</v>
      </c>
      <c r="F228" s="34" t="s">
        <v>17</v>
      </c>
      <c r="G228" s="35" t="n">
        <v>943485</v>
      </c>
    </row>
    <row r="229" customFormat="false" ht="12.75" hidden="false" customHeight="false" outlineLevel="0" collapsed="false">
      <c r="A229" s="38" t="s">
        <v>158</v>
      </c>
      <c r="B229" s="237" t="s">
        <v>323</v>
      </c>
      <c r="C229" s="72" t="s">
        <v>146</v>
      </c>
      <c r="D229" s="123" t="s">
        <v>146</v>
      </c>
      <c r="E229" s="33" t="s">
        <v>198</v>
      </c>
      <c r="F229" s="140" t="s">
        <v>159</v>
      </c>
      <c r="G229" s="35" t="n">
        <v>1175515</v>
      </c>
    </row>
    <row r="230" customFormat="false" ht="25.5" hidden="false" customHeight="false" outlineLevel="0" collapsed="false">
      <c r="A230" s="95" t="s">
        <v>199</v>
      </c>
      <c r="B230" s="237" t="s">
        <v>323</v>
      </c>
      <c r="C230" s="146" t="s">
        <v>146</v>
      </c>
      <c r="D230" s="26" t="s">
        <v>146</v>
      </c>
      <c r="E230" s="27" t="s">
        <v>200</v>
      </c>
      <c r="F230" s="45"/>
      <c r="G230" s="29" t="n">
        <f aca="false">SUM(G231:G232)</f>
        <v>235400</v>
      </c>
    </row>
    <row r="231" customFormat="false" ht="25.5" hidden="false" customHeight="false" outlineLevel="0" collapsed="false">
      <c r="A231" s="30" t="s">
        <v>79</v>
      </c>
      <c r="B231" s="237" t="s">
        <v>323</v>
      </c>
      <c r="C231" s="72" t="s">
        <v>146</v>
      </c>
      <c r="D231" s="123" t="s">
        <v>146</v>
      </c>
      <c r="E231" s="33" t="s">
        <v>200</v>
      </c>
      <c r="F231" s="34" t="s">
        <v>17</v>
      </c>
      <c r="G231" s="35" t="n">
        <v>104789</v>
      </c>
    </row>
    <row r="232" customFormat="false" ht="12.75" hidden="false" customHeight="false" outlineLevel="0" collapsed="false">
      <c r="A232" s="38" t="s">
        <v>158</v>
      </c>
      <c r="B232" s="237" t="s">
        <v>323</v>
      </c>
      <c r="C232" s="72" t="s">
        <v>146</v>
      </c>
      <c r="D232" s="123" t="s">
        <v>146</v>
      </c>
      <c r="E232" s="33" t="s">
        <v>200</v>
      </c>
      <c r="F232" s="140" t="s">
        <v>159</v>
      </c>
      <c r="G232" s="35" t="n">
        <v>130611</v>
      </c>
    </row>
    <row r="233" customFormat="false" ht="12.75" hidden="false" customHeight="false" outlineLevel="0" collapsed="false">
      <c r="A233" s="104" t="s">
        <v>201</v>
      </c>
      <c r="B233" s="237" t="s">
        <v>323</v>
      </c>
      <c r="C233" s="105" t="s">
        <v>146</v>
      </c>
      <c r="D233" s="20" t="s">
        <v>112</v>
      </c>
      <c r="E233" s="21"/>
      <c r="F233" s="22"/>
      <c r="G233" s="23" t="n">
        <f aca="false">G234+G242+G244+G248+G251</f>
        <v>12198418.84</v>
      </c>
    </row>
    <row r="234" customFormat="false" ht="12.75" hidden="false" customHeight="false" outlineLevel="0" collapsed="false">
      <c r="A234" s="117" t="s">
        <v>202</v>
      </c>
      <c r="B234" s="237" t="s">
        <v>323</v>
      </c>
      <c r="C234" s="135" t="s">
        <v>146</v>
      </c>
      <c r="D234" s="119" t="s">
        <v>112</v>
      </c>
      <c r="E234" s="120" t="s">
        <v>203</v>
      </c>
      <c r="F234" s="121"/>
      <c r="G234" s="122" t="n">
        <f aca="false">SUM(G235:G241)</f>
        <v>9516037.65</v>
      </c>
    </row>
    <row r="235" customFormat="false" ht="25.5" hidden="false" customHeight="false" outlineLevel="0" collapsed="false">
      <c r="A235" s="30" t="s">
        <v>75</v>
      </c>
      <c r="B235" s="237" t="s">
        <v>323</v>
      </c>
      <c r="C235" s="72" t="s">
        <v>146</v>
      </c>
      <c r="D235" s="32" t="s">
        <v>112</v>
      </c>
      <c r="E235" s="33" t="s">
        <v>203</v>
      </c>
      <c r="F235" s="64" t="s">
        <v>76</v>
      </c>
      <c r="G235" s="35" t="n">
        <f aca="false">9190000*95%</f>
        <v>8730500</v>
      </c>
    </row>
    <row r="236" customFormat="false" ht="12.75" hidden="false" customHeight="false" outlineLevel="0" collapsed="false">
      <c r="A236" s="30" t="s">
        <v>77</v>
      </c>
      <c r="B236" s="237" t="s">
        <v>323</v>
      </c>
      <c r="C236" s="72" t="s">
        <v>146</v>
      </c>
      <c r="D236" s="32" t="s">
        <v>112</v>
      </c>
      <c r="E236" s="33" t="s">
        <v>203</v>
      </c>
      <c r="F236" s="64" t="s">
        <v>78</v>
      </c>
      <c r="G236" s="35" t="n">
        <v>130000</v>
      </c>
    </row>
    <row r="237" customFormat="false" ht="25.5" hidden="false" customHeight="false" outlineLevel="0" collapsed="false">
      <c r="A237" s="30" t="s">
        <v>27</v>
      </c>
      <c r="B237" s="237" t="s">
        <v>323</v>
      </c>
      <c r="C237" s="72" t="s">
        <v>146</v>
      </c>
      <c r="D237" s="32" t="s">
        <v>112</v>
      </c>
      <c r="E237" s="33" t="s">
        <v>203</v>
      </c>
      <c r="F237" s="64" t="s">
        <v>28</v>
      </c>
      <c r="G237" s="35" t="n">
        <v>81000</v>
      </c>
    </row>
    <row r="238" customFormat="false" ht="25.5" hidden="false" customHeight="false" outlineLevel="0" collapsed="false">
      <c r="A238" s="30" t="s">
        <v>79</v>
      </c>
      <c r="B238" s="237" t="s">
        <v>323</v>
      </c>
      <c r="C238" s="72" t="s">
        <v>146</v>
      </c>
      <c r="D238" s="32" t="s">
        <v>112</v>
      </c>
      <c r="E238" s="33" t="s">
        <v>203</v>
      </c>
      <c r="F238" s="64" t="s">
        <v>17</v>
      </c>
      <c r="G238" s="35" t="n">
        <v>485000</v>
      </c>
    </row>
    <row r="239" customFormat="false" ht="12.75" hidden="false" customHeight="false" outlineLevel="0" collapsed="false">
      <c r="A239" s="30" t="s">
        <v>69</v>
      </c>
      <c r="B239" s="237" t="s">
        <v>323</v>
      </c>
      <c r="C239" s="72" t="s">
        <v>146</v>
      </c>
      <c r="D239" s="32" t="s">
        <v>112</v>
      </c>
      <c r="E239" s="33" t="s">
        <v>203</v>
      </c>
      <c r="F239" s="34" t="s">
        <v>70</v>
      </c>
      <c r="G239" s="35" t="n">
        <v>40000</v>
      </c>
    </row>
    <row r="240" customFormat="false" ht="12.75" hidden="false" customHeight="false" outlineLevel="0" collapsed="false">
      <c r="A240" s="30" t="s">
        <v>71</v>
      </c>
      <c r="B240" s="237" t="s">
        <v>323</v>
      </c>
      <c r="C240" s="72" t="s">
        <v>146</v>
      </c>
      <c r="D240" s="32" t="s">
        <v>112</v>
      </c>
      <c r="E240" s="33" t="s">
        <v>203</v>
      </c>
      <c r="F240" s="34" t="s">
        <v>72</v>
      </c>
      <c r="G240" s="35" t="n">
        <v>40000</v>
      </c>
    </row>
    <row r="241" customFormat="false" ht="12.75" hidden="false" customHeight="false" outlineLevel="0" collapsed="false">
      <c r="A241" s="53" t="s">
        <v>59</v>
      </c>
      <c r="B241" s="237" t="s">
        <v>323</v>
      </c>
      <c r="C241" s="72" t="s">
        <v>146</v>
      </c>
      <c r="D241" s="32" t="s">
        <v>112</v>
      </c>
      <c r="E241" s="33" t="s">
        <v>203</v>
      </c>
      <c r="F241" s="34" t="s">
        <v>60</v>
      </c>
      <c r="G241" s="35" t="n">
        <f aca="false">8600+937.65</f>
        <v>9537.65</v>
      </c>
    </row>
    <row r="242" customFormat="false" ht="25.5" hidden="false" customHeight="false" outlineLevel="0" collapsed="false">
      <c r="A242" s="39" t="s">
        <v>204</v>
      </c>
      <c r="B242" s="237" t="s">
        <v>323</v>
      </c>
      <c r="C242" s="71" t="s">
        <v>146</v>
      </c>
      <c r="D242" s="26" t="s">
        <v>112</v>
      </c>
      <c r="E242" s="27" t="s">
        <v>166</v>
      </c>
      <c r="F242" s="28"/>
      <c r="G242" s="29" t="n">
        <f aca="false">G243</f>
        <v>833335</v>
      </c>
    </row>
    <row r="243" customFormat="false" ht="12.75" hidden="false" customHeight="false" outlineLevel="0" collapsed="false">
      <c r="A243" s="38" t="s">
        <v>158</v>
      </c>
      <c r="B243" s="237" t="s">
        <v>323</v>
      </c>
      <c r="C243" s="72" t="s">
        <v>146</v>
      </c>
      <c r="D243" s="32" t="s">
        <v>112</v>
      </c>
      <c r="E243" s="33" t="s">
        <v>166</v>
      </c>
      <c r="F243" s="64" t="s">
        <v>159</v>
      </c>
      <c r="G243" s="35" t="n">
        <v>833335</v>
      </c>
    </row>
    <row r="244" customFormat="false" ht="12.75" hidden="false" customHeight="false" outlineLevel="0" collapsed="false">
      <c r="A244" s="39" t="s">
        <v>205</v>
      </c>
      <c r="B244" s="237" t="s">
        <v>323</v>
      </c>
      <c r="C244" s="71" t="s">
        <v>146</v>
      </c>
      <c r="D244" s="26" t="s">
        <v>112</v>
      </c>
      <c r="E244" s="27" t="s">
        <v>206</v>
      </c>
      <c r="F244" s="28"/>
      <c r="G244" s="29" t="n">
        <f aca="false">G245+G246+G247</f>
        <v>1125700</v>
      </c>
    </row>
    <row r="245" customFormat="false" ht="25.5" hidden="false" customHeight="false" outlineLevel="0" collapsed="false">
      <c r="A245" s="30" t="s">
        <v>65</v>
      </c>
      <c r="B245" s="237" t="s">
        <v>323</v>
      </c>
      <c r="C245" s="72" t="s">
        <v>146</v>
      </c>
      <c r="D245" s="32" t="s">
        <v>112</v>
      </c>
      <c r="E245" s="33" t="s">
        <v>206</v>
      </c>
      <c r="F245" s="64" t="s">
        <v>66</v>
      </c>
      <c r="G245" s="35" t="n">
        <v>40000</v>
      </c>
    </row>
    <row r="246" customFormat="false" ht="25.5" hidden="false" customHeight="false" outlineLevel="0" collapsed="false">
      <c r="A246" s="30" t="s">
        <v>79</v>
      </c>
      <c r="B246" s="237" t="s">
        <v>323</v>
      </c>
      <c r="C246" s="72" t="s">
        <v>146</v>
      </c>
      <c r="D246" s="32" t="s">
        <v>112</v>
      </c>
      <c r="E246" s="33" t="s">
        <v>206</v>
      </c>
      <c r="F246" s="64" t="s">
        <v>17</v>
      </c>
      <c r="G246" s="35" t="n">
        <v>216660</v>
      </c>
    </row>
    <row r="247" customFormat="false" ht="12.75" hidden="false" customHeight="false" outlineLevel="0" collapsed="false">
      <c r="A247" s="38" t="s">
        <v>158</v>
      </c>
      <c r="B247" s="237" t="s">
        <v>323</v>
      </c>
      <c r="C247" s="72" t="s">
        <v>146</v>
      </c>
      <c r="D247" s="32" t="s">
        <v>112</v>
      </c>
      <c r="E247" s="33" t="s">
        <v>206</v>
      </c>
      <c r="F247" s="64" t="s">
        <v>159</v>
      </c>
      <c r="G247" s="35" t="n">
        <v>869040</v>
      </c>
    </row>
    <row r="248" customFormat="false" ht="12.75" hidden="false" customHeight="false" outlineLevel="0" collapsed="false">
      <c r="A248" s="39" t="s">
        <v>207</v>
      </c>
      <c r="B248" s="237" t="s">
        <v>323</v>
      </c>
      <c r="C248" s="71" t="s">
        <v>146</v>
      </c>
      <c r="D248" s="26" t="s">
        <v>112</v>
      </c>
      <c r="E248" s="27" t="s">
        <v>208</v>
      </c>
      <c r="F248" s="28"/>
      <c r="G248" s="29" t="n">
        <f aca="false">G249+G250</f>
        <v>630753.19</v>
      </c>
    </row>
    <row r="249" customFormat="false" ht="25.5" hidden="false" customHeight="false" outlineLevel="0" collapsed="false">
      <c r="A249" s="30" t="s">
        <v>79</v>
      </c>
      <c r="B249" s="237" t="s">
        <v>323</v>
      </c>
      <c r="C249" s="72" t="s">
        <v>146</v>
      </c>
      <c r="D249" s="32" t="s">
        <v>112</v>
      </c>
      <c r="E249" s="33" t="s">
        <v>208</v>
      </c>
      <c r="F249" s="64" t="s">
        <v>17</v>
      </c>
      <c r="G249" s="35" t="n">
        <v>445103.19</v>
      </c>
    </row>
    <row r="250" customFormat="false" ht="12.75" hidden="false" customHeight="false" outlineLevel="0" collapsed="false">
      <c r="A250" s="38" t="s">
        <v>158</v>
      </c>
      <c r="B250" s="237" t="s">
        <v>323</v>
      </c>
      <c r="C250" s="72" t="s">
        <v>146</v>
      </c>
      <c r="D250" s="32" t="s">
        <v>112</v>
      </c>
      <c r="E250" s="33" t="s">
        <v>208</v>
      </c>
      <c r="F250" s="64" t="s">
        <v>159</v>
      </c>
      <c r="G250" s="35" t="n">
        <v>185650</v>
      </c>
    </row>
    <row r="251" customFormat="false" ht="25.5" hidden="false" customHeight="false" outlineLevel="0" collapsed="false">
      <c r="A251" s="39" t="s">
        <v>209</v>
      </c>
      <c r="B251" s="237" t="s">
        <v>323</v>
      </c>
      <c r="C251" s="71" t="s">
        <v>146</v>
      </c>
      <c r="D251" s="26" t="s">
        <v>112</v>
      </c>
      <c r="E251" s="27" t="s">
        <v>210</v>
      </c>
      <c r="F251" s="28"/>
      <c r="G251" s="29" t="n">
        <f aca="false">G252</f>
        <v>92593</v>
      </c>
    </row>
    <row r="252" customFormat="false" ht="12.75" hidden="false" customHeight="false" outlineLevel="0" collapsed="false">
      <c r="A252" s="38" t="s">
        <v>158</v>
      </c>
      <c r="B252" s="237" t="s">
        <v>323</v>
      </c>
      <c r="C252" s="72" t="s">
        <v>146</v>
      </c>
      <c r="D252" s="32" t="s">
        <v>112</v>
      </c>
      <c r="E252" s="33" t="s">
        <v>210</v>
      </c>
      <c r="F252" s="64" t="s">
        <v>159</v>
      </c>
      <c r="G252" s="35" t="n">
        <v>92593</v>
      </c>
    </row>
    <row r="253" customFormat="false" ht="15.75" hidden="false" customHeight="false" outlineLevel="0" collapsed="false">
      <c r="A253" s="147" t="s">
        <v>211</v>
      </c>
      <c r="B253" s="235" t="s">
        <v>323</v>
      </c>
      <c r="C253" s="148" t="s">
        <v>212</v>
      </c>
      <c r="D253" s="149"/>
      <c r="E253" s="150"/>
      <c r="F253" s="151"/>
      <c r="G253" s="16" t="n">
        <f aca="false">G254</f>
        <v>12544400</v>
      </c>
    </row>
    <row r="254" customFormat="false" ht="12.75" hidden="false" customHeight="false" outlineLevel="0" collapsed="false">
      <c r="A254" s="104" t="s">
        <v>213</v>
      </c>
      <c r="B254" s="237" t="s">
        <v>323</v>
      </c>
      <c r="C254" s="91" t="s">
        <v>212</v>
      </c>
      <c r="D254" s="20" t="s">
        <v>11</v>
      </c>
      <c r="E254" s="21"/>
      <c r="F254" s="22"/>
      <c r="G254" s="111" t="n">
        <f aca="false">G255+G257+G261+G265+G269+G271+G275+G283+G285+G287+G290+G292+G294+G297+G299</f>
        <v>12544400</v>
      </c>
    </row>
    <row r="255" customFormat="false" ht="38.25" hidden="false" customHeight="false" outlineLevel="0" collapsed="false">
      <c r="A255" s="152" t="s">
        <v>214</v>
      </c>
      <c r="B255" s="237" t="s">
        <v>323</v>
      </c>
      <c r="C255" s="25" t="s">
        <v>212</v>
      </c>
      <c r="D255" s="26" t="s">
        <v>11</v>
      </c>
      <c r="E255" s="27" t="s">
        <v>215</v>
      </c>
      <c r="F255" s="28"/>
      <c r="G255" s="29" t="n">
        <f aca="false">G256</f>
        <v>10000</v>
      </c>
    </row>
    <row r="256" customFormat="false" ht="25.5" hidden="false" customHeight="false" outlineLevel="0" collapsed="false">
      <c r="A256" s="30" t="s">
        <v>79</v>
      </c>
      <c r="B256" s="237" t="s">
        <v>323</v>
      </c>
      <c r="C256" s="31" t="s">
        <v>212</v>
      </c>
      <c r="D256" s="32" t="s">
        <v>11</v>
      </c>
      <c r="E256" s="33" t="s">
        <v>215</v>
      </c>
      <c r="F256" s="34" t="s">
        <v>17</v>
      </c>
      <c r="G256" s="35" t="n">
        <v>10000</v>
      </c>
    </row>
    <row r="257" customFormat="false" ht="38.25" hidden="false" customHeight="false" outlineLevel="0" collapsed="false">
      <c r="A257" s="152" t="s">
        <v>216</v>
      </c>
      <c r="B257" s="237" t="s">
        <v>323</v>
      </c>
      <c r="C257" s="57" t="s">
        <v>212</v>
      </c>
      <c r="D257" s="58" t="s">
        <v>11</v>
      </c>
      <c r="E257" s="59" t="s">
        <v>217</v>
      </c>
      <c r="F257" s="60"/>
      <c r="G257" s="61" t="n">
        <f aca="false">SUM(G258:G260)</f>
        <v>500000</v>
      </c>
    </row>
    <row r="258" customFormat="false" ht="25.5" hidden="false" customHeight="false" outlineLevel="0" collapsed="false">
      <c r="A258" s="30" t="s">
        <v>75</v>
      </c>
      <c r="B258" s="237" t="s">
        <v>323</v>
      </c>
      <c r="C258" s="153" t="s">
        <v>212</v>
      </c>
      <c r="D258" s="154" t="s">
        <v>11</v>
      </c>
      <c r="E258" s="63" t="s">
        <v>217</v>
      </c>
      <c r="F258" s="64" t="s">
        <v>76</v>
      </c>
      <c r="G258" s="65" t="n">
        <v>440000</v>
      </c>
    </row>
    <row r="259" customFormat="false" ht="12.75" hidden="false" customHeight="false" outlineLevel="0" collapsed="false">
      <c r="A259" s="30" t="s">
        <v>77</v>
      </c>
      <c r="B259" s="237" t="s">
        <v>323</v>
      </c>
      <c r="C259" s="153" t="s">
        <v>212</v>
      </c>
      <c r="D259" s="154" t="s">
        <v>11</v>
      </c>
      <c r="E259" s="63" t="s">
        <v>217</v>
      </c>
      <c r="F259" s="64" t="s">
        <v>78</v>
      </c>
      <c r="G259" s="65" t="n">
        <v>4000</v>
      </c>
    </row>
    <row r="260" customFormat="false" ht="25.5" hidden="false" customHeight="false" outlineLevel="0" collapsed="false">
      <c r="A260" s="30" t="s">
        <v>79</v>
      </c>
      <c r="B260" s="237" t="s">
        <v>323</v>
      </c>
      <c r="C260" s="153" t="s">
        <v>212</v>
      </c>
      <c r="D260" s="154" t="s">
        <v>11</v>
      </c>
      <c r="E260" s="63" t="s">
        <v>217</v>
      </c>
      <c r="F260" s="34" t="s">
        <v>17</v>
      </c>
      <c r="G260" s="65" t="n">
        <v>56000</v>
      </c>
    </row>
    <row r="261" customFormat="false" ht="25.5" hidden="false" customHeight="false" outlineLevel="0" collapsed="false">
      <c r="A261" s="39" t="s">
        <v>218</v>
      </c>
      <c r="B261" s="237" t="s">
        <v>323</v>
      </c>
      <c r="C261" s="25" t="s">
        <v>212</v>
      </c>
      <c r="D261" s="26" t="s">
        <v>11</v>
      </c>
      <c r="E261" s="27" t="s">
        <v>219</v>
      </c>
      <c r="F261" s="28"/>
      <c r="G261" s="29" t="n">
        <f aca="false">SUM(G262:G264)</f>
        <v>280000</v>
      </c>
    </row>
    <row r="262" customFormat="false" ht="25.5" hidden="false" customHeight="false" outlineLevel="0" collapsed="false">
      <c r="A262" s="30" t="s">
        <v>75</v>
      </c>
      <c r="B262" s="237" t="s">
        <v>323</v>
      </c>
      <c r="C262" s="153" t="s">
        <v>212</v>
      </c>
      <c r="D262" s="154" t="s">
        <v>11</v>
      </c>
      <c r="E262" s="63" t="s">
        <v>219</v>
      </c>
      <c r="F262" s="64" t="s">
        <v>76</v>
      </c>
      <c r="G262" s="65" t="n">
        <v>160000</v>
      </c>
    </row>
    <row r="263" customFormat="false" ht="23.25" hidden="false" customHeight="true" outlineLevel="0" collapsed="false">
      <c r="A263" s="30" t="s">
        <v>77</v>
      </c>
      <c r="B263" s="237" t="s">
        <v>323</v>
      </c>
      <c r="C263" s="153" t="s">
        <v>212</v>
      </c>
      <c r="D263" s="154" t="s">
        <v>11</v>
      </c>
      <c r="E263" s="63" t="s">
        <v>219</v>
      </c>
      <c r="F263" s="64" t="s">
        <v>78</v>
      </c>
      <c r="G263" s="65" t="n">
        <v>4000</v>
      </c>
    </row>
    <row r="264" customFormat="false" ht="25.5" hidden="false" customHeight="false" outlineLevel="0" collapsed="false">
      <c r="A264" s="30" t="s">
        <v>79</v>
      </c>
      <c r="B264" s="237" t="s">
        <v>323</v>
      </c>
      <c r="C264" s="153" t="s">
        <v>212</v>
      </c>
      <c r="D264" s="154" t="s">
        <v>11</v>
      </c>
      <c r="E264" s="63" t="s">
        <v>219</v>
      </c>
      <c r="F264" s="34" t="s">
        <v>17</v>
      </c>
      <c r="G264" s="65" t="n">
        <v>116000</v>
      </c>
    </row>
    <row r="265" customFormat="false" ht="21.75" hidden="false" customHeight="true" outlineLevel="0" collapsed="false">
      <c r="A265" s="39" t="s">
        <v>220</v>
      </c>
      <c r="B265" s="237" t="s">
        <v>323</v>
      </c>
      <c r="C265" s="25" t="s">
        <v>212</v>
      </c>
      <c r="D265" s="26" t="s">
        <v>11</v>
      </c>
      <c r="E265" s="27" t="s">
        <v>221</v>
      </c>
      <c r="F265" s="28"/>
      <c r="G265" s="29" t="n">
        <f aca="false">SUM(G266:G268)</f>
        <v>500000</v>
      </c>
    </row>
    <row r="266" customFormat="false" ht="25.5" hidden="false" customHeight="false" outlineLevel="0" collapsed="false">
      <c r="A266" s="30" t="s">
        <v>75</v>
      </c>
      <c r="B266" s="237" t="s">
        <v>323</v>
      </c>
      <c r="C266" s="153" t="s">
        <v>212</v>
      </c>
      <c r="D266" s="154" t="s">
        <v>11</v>
      </c>
      <c r="E266" s="63" t="s">
        <v>221</v>
      </c>
      <c r="F266" s="64" t="s">
        <v>76</v>
      </c>
      <c r="G266" s="65" t="n">
        <v>330000</v>
      </c>
    </row>
    <row r="267" customFormat="false" ht="12.75" hidden="false" customHeight="false" outlineLevel="0" collapsed="false">
      <c r="A267" s="30" t="s">
        <v>77</v>
      </c>
      <c r="B267" s="237" t="s">
        <v>323</v>
      </c>
      <c r="C267" s="153" t="s">
        <v>212</v>
      </c>
      <c r="D267" s="154" t="s">
        <v>11</v>
      </c>
      <c r="E267" s="63" t="s">
        <v>221</v>
      </c>
      <c r="F267" s="64" t="s">
        <v>78</v>
      </c>
      <c r="G267" s="65" t="n">
        <v>10000</v>
      </c>
    </row>
    <row r="268" customFormat="false" ht="25.5" hidden="false" customHeight="false" outlineLevel="0" collapsed="false">
      <c r="A268" s="30" t="s">
        <v>79</v>
      </c>
      <c r="B268" s="237" t="s">
        <v>323</v>
      </c>
      <c r="C268" s="153" t="s">
        <v>212</v>
      </c>
      <c r="D268" s="154" t="s">
        <v>11</v>
      </c>
      <c r="E268" s="63" t="s">
        <v>221</v>
      </c>
      <c r="F268" s="34" t="s">
        <v>17</v>
      </c>
      <c r="G268" s="65" t="n">
        <v>160000</v>
      </c>
    </row>
    <row r="269" customFormat="false" ht="25.5" hidden="false" customHeight="false" outlineLevel="0" collapsed="false">
      <c r="A269" s="155" t="s">
        <v>222</v>
      </c>
      <c r="B269" s="237" t="s">
        <v>323</v>
      </c>
      <c r="C269" s="67" t="s">
        <v>212</v>
      </c>
      <c r="D269" s="27" t="s">
        <v>11</v>
      </c>
      <c r="E269" s="68" t="s">
        <v>223</v>
      </c>
      <c r="F269" s="69"/>
      <c r="G269" s="70" t="n">
        <f aca="false">G270</f>
        <v>140600</v>
      </c>
    </row>
    <row r="270" customFormat="false" ht="38.25" hidden="false" customHeight="false" outlineLevel="0" collapsed="false">
      <c r="A270" s="30" t="s">
        <v>82</v>
      </c>
      <c r="B270" s="237" t="s">
        <v>323</v>
      </c>
      <c r="C270" s="31" t="s">
        <v>212</v>
      </c>
      <c r="D270" s="32" t="s">
        <v>11</v>
      </c>
      <c r="E270" s="33" t="s">
        <v>223</v>
      </c>
      <c r="F270" s="34" t="s">
        <v>83</v>
      </c>
      <c r="G270" s="35" t="n">
        <v>140600</v>
      </c>
    </row>
    <row r="271" customFormat="false" ht="12.75" hidden="false" customHeight="false" outlineLevel="0" collapsed="false">
      <c r="A271" s="39" t="s">
        <v>224</v>
      </c>
      <c r="B271" s="237" t="s">
        <v>323</v>
      </c>
      <c r="C271" s="25" t="s">
        <v>212</v>
      </c>
      <c r="D271" s="26" t="s">
        <v>11</v>
      </c>
      <c r="E271" s="27" t="s">
        <v>225</v>
      </c>
      <c r="F271" s="28"/>
      <c r="G271" s="29" t="n">
        <f aca="false">G272+G273+G274</f>
        <v>315000</v>
      </c>
    </row>
    <row r="272" customFormat="false" ht="12.75" hidden="false" customHeight="false" outlineLevel="0" collapsed="false">
      <c r="A272" s="30" t="s">
        <v>77</v>
      </c>
      <c r="B272" s="237" t="s">
        <v>323</v>
      </c>
      <c r="C272" s="156" t="s">
        <v>212</v>
      </c>
      <c r="D272" s="32" t="s">
        <v>11</v>
      </c>
      <c r="E272" s="33" t="s">
        <v>225</v>
      </c>
      <c r="F272" s="34" t="s">
        <v>78</v>
      </c>
      <c r="G272" s="35" t="n">
        <v>10000</v>
      </c>
    </row>
    <row r="273" customFormat="false" ht="25.5" hidden="false" customHeight="false" outlineLevel="0" collapsed="false">
      <c r="A273" s="30" t="s">
        <v>79</v>
      </c>
      <c r="B273" s="237" t="s">
        <v>323</v>
      </c>
      <c r="C273" s="156" t="s">
        <v>212</v>
      </c>
      <c r="D273" s="32" t="s">
        <v>11</v>
      </c>
      <c r="E273" s="33" t="s">
        <v>225</v>
      </c>
      <c r="F273" s="34" t="s">
        <v>17</v>
      </c>
      <c r="G273" s="35" t="n">
        <v>284636</v>
      </c>
    </row>
    <row r="274" customFormat="false" ht="12.75" hidden="false" customHeight="false" outlineLevel="0" collapsed="false">
      <c r="A274" s="30" t="s">
        <v>71</v>
      </c>
      <c r="B274" s="237" t="s">
        <v>323</v>
      </c>
      <c r="C274" s="156" t="s">
        <v>212</v>
      </c>
      <c r="D274" s="32" t="s">
        <v>11</v>
      </c>
      <c r="E274" s="33" t="s">
        <v>225</v>
      </c>
      <c r="F274" s="34" t="s">
        <v>72</v>
      </c>
      <c r="G274" s="35" t="n">
        <v>20364</v>
      </c>
    </row>
    <row r="275" customFormat="false" ht="12.75" hidden="false" customHeight="false" outlineLevel="0" collapsed="false">
      <c r="A275" s="39" t="s">
        <v>226</v>
      </c>
      <c r="B275" s="237" t="s">
        <v>323</v>
      </c>
      <c r="C275" s="25" t="s">
        <v>212</v>
      </c>
      <c r="D275" s="26" t="s">
        <v>11</v>
      </c>
      <c r="E275" s="27" t="s">
        <v>227</v>
      </c>
      <c r="F275" s="28"/>
      <c r="G275" s="29" t="n">
        <f aca="false">SUM(G276:G282)</f>
        <v>9586000</v>
      </c>
    </row>
    <row r="276" customFormat="false" ht="25.5" hidden="false" customHeight="false" outlineLevel="0" collapsed="false">
      <c r="A276" s="30" t="s">
        <v>75</v>
      </c>
      <c r="B276" s="237" t="s">
        <v>323</v>
      </c>
      <c r="C276" s="156" t="s">
        <v>212</v>
      </c>
      <c r="D276" s="32" t="s">
        <v>11</v>
      </c>
      <c r="E276" s="33" t="s">
        <v>227</v>
      </c>
      <c r="F276" s="64" t="s">
        <v>76</v>
      </c>
      <c r="G276" s="35" t="n">
        <f aca="false">8600000*95%</f>
        <v>8170000</v>
      </c>
    </row>
    <row r="277" customFormat="false" ht="12.75" hidden="false" customHeight="false" outlineLevel="0" collapsed="false">
      <c r="A277" s="30" t="s">
        <v>77</v>
      </c>
      <c r="B277" s="237" t="s">
        <v>323</v>
      </c>
      <c r="C277" s="156" t="s">
        <v>212</v>
      </c>
      <c r="D277" s="32" t="s">
        <v>11</v>
      </c>
      <c r="E277" s="33" t="s">
        <v>227</v>
      </c>
      <c r="F277" s="64" t="s">
        <v>78</v>
      </c>
      <c r="G277" s="35" t="n">
        <v>109000</v>
      </c>
    </row>
    <row r="278" customFormat="false" ht="25.5" hidden="false" customHeight="false" outlineLevel="0" collapsed="false">
      <c r="A278" s="30" t="s">
        <v>27</v>
      </c>
      <c r="B278" s="237" t="s">
        <v>323</v>
      </c>
      <c r="C278" s="156" t="s">
        <v>212</v>
      </c>
      <c r="D278" s="32" t="s">
        <v>11</v>
      </c>
      <c r="E278" s="33" t="s">
        <v>227</v>
      </c>
      <c r="F278" s="64" t="s">
        <v>28</v>
      </c>
      <c r="G278" s="35"/>
    </row>
    <row r="279" customFormat="false" ht="25.5" hidden="false" customHeight="false" outlineLevel="0" collapsed="false">
      <c r="A279" s="30" t="s">
        <v>79</v>
      </c>
      <c r="B279" s="237" t="s">
        <v>323</v>
      </c>
      <c r="C279" s="156" t="s">
        <v>212</v>
      </c>
      <c r="D279" s="32" t="s">
        <v>11</v>
      </c>
      <c r="E279" s="33" t="s">
        <v>227</v>
      </c>
      <c r="F279" s="34" t="s">
        <v>17</v>
      </c>
      <c r="G279" s="35" t="n">
        <v>1256472.86</v>
      </c>
    </row>
    <row r="280" customFormat="false" ht="63.75" hidden="false" customHeight="false" outlineLevel="0" collapsed="false">
      <c r="A280" s="30" t="s">
        <v>67</v>
      </c>
      <c r="B280" s="237" t="s">
        <v>323</v>
      </c>
      <c r="C280" s="156" t="s">
        <v>212</v>
      </c>
      <c r="D280" s="32" t="s">
        <v>11</v>
      </c>
      <c r="E280" s="33" t="s">
        <v>227</v>
      </c>
      <c r="F280" s="34" t="s">
        <v>68</v>
      </c>
      <c r="G280" s="35" t="n">
        <v>12527.14</v>
      </c>
    </row>
    <row r="281" customFormat="false" ht="12.75" hidden="false" customHeight="false" outlineLevel="0" collapsed="false">
      <c r="A281" s="30" t="s">
        <v>69</v>
      </c>
      <c r="B281" s="237" t="s">
        <v>323</v>
      </c>
      <c r="C281" s="156" t="s">
        <v>212</v>
      </c>
      <c r="D281" s="32" t="s">
        <v>11</v>
      </c>
      <c r="E281" s="33" t="s">
        <v>227</v>
      </c>
      <c r="F281" s="34" t="s">
        <v>70</v>
      </c>
      <c r="G281" s="35" t="n">
        <v>26000</v>
      </c>
    </row>
    <row r="282" customFormat="false" ht="12.75" hidden="false" customHeight="false" outlineLevel="0" collapsed="false">
      <c r="A282" s="30" t="s">
        <v>71</v>
      </c>
      <c r="B282" s="237" t="s">
        <v>323</v>
      </c>
      <c r="C282" s="156" t="s">
        <v>212</v>
      </c>
      <c r="D282" s="32" t="s">
        <v>11</v>
      </c>
      <c r="E282" s="33" t="s">
        <v>227</v>
      </c>
      <c r="F282" s="34" t="s">
        <v>72</v>
      </c>
      <c r="G282" s="35" t="n">
        <v>12000</v>
      </c>
    </row>
    <row r="283" customFormat="false" ht="12.75" hidden="false" customHeight="false" outlineLevel="0" collapsed="false">
      <c r="A283" s="46" t="s">
        <v>80</v>
      </c>
      <c r="B283" s="237" t="s">
        <v>323</v>
      </c>
      <c r="C283" s="67" t="s">
        <v>212</v>
      </c>
      <c r="D283" s="27" t="s">
        <v>11</v>
      </c>
      <c r="E283" s="68" t="s">
        <v>228</v>
      </c>
      <c r="F283" s="69"/>
      <c r="G283" s="70" t="n">
        <f aca="false">G284</f>
        <v>623000</v>
      </c>
    </row>
    <row r="284" customFormat="false" ht="38.25" hidden="false" customHeight="false" outlineLevel="0" collapsed="false">
      <c r="A284" s="30" t="s">
        <v>82</v>
      </c>
      <c r="B284" s="237" t="s">
        <v>323</v>
      </c>
      <c r="C284" s="31" t="s">
        <v>212</v>
      </c>
      <c r="D284" s="32" t="s">
        <v>11</v>
      </c>
      <c r="E284" s="33" t="s">
        <v>228</v>
      </c>
      <c r="F284" s="34" t="s">
        <v>83</v>
      </c>
      <c r="G284" s="35" t="n">
        <f aca="false">500000+123000</f>
        <v>623000</v>
      </c>
    </row>
    <row r="285" customFormat="false" ht="25.5" hidden="false" customHeight="false" outlineLevel="0" collapsed="false">
      <c r="A285" s="155" t="s">
        <v>229</v>
      </c>
      <c r="B285" s="237" t="s">
        <v>323</v>
      </c>
      <c r="C285" s="67" t="s">
        <v>212</v>
      </c>
      <c r="D285" s="27" t="s">
        <v>11</v>
      </c>
      <c r="E285" s="68" t="s">
        <v>230</v>
      </c>
      <c r="F285" s="69"/>
      <c r="G285" s="70" t="n">
        <f aca="false">G286</f>
        <v>149500</v>
      </c>
    </row>
    <row r="286" customFormat="false" ht="38.25" hidden="false" customHeight="false" outlineLevel="0" collapsed="false">
      <c r="A286" s="30" t="s">
        <v>82</v>
      </c>
      <c r="B286" s="237" t="s">
        <v>323</v>
      </c>
      <c r="C286" s="31" t="s">
        <v>212</v>
      </c>
      <c r="D286" s="32" t="s">
        <v>11</v>
      </c>
      <c r="E286" s="33" t="s">
        <v>230</v>
      </c>
      <c r="F286" s="34" t="s">
        <v>83</v>
      </c>
      <c r="G286" s="35" t="n">
        <v>149500</v>
      </c>
    </row>
    <row r="287" customFormat="false" ht="41.25" hidden="false" customHeight="true" outlineLevel="0" collapsed="false">
      <c r="A287" s="39" t="s">
        <v>231</v>
      </c>
      <c r="B287" s="237" t="s">
        <v>323</v>
      </c>
      <c r="C287" s="71" t="s">
        <v>212</v>
      </c>
      <c r="D287" s="26" t="s">
        <v>11</v>
      </c>
      <c r="E287" s="27" t="s">
        <v>232</v>
      </c>
      <c r="F287" s="28"/>
      <c r="G287" s="29" t="n">
        <f aca="false">SUM(G288:G289)</f>
        <v>100000</v>
      </c>
    </row>
    <row r="288" customFormat="false" ht="25.5" hidden="false" customHeight="false" outlineLevel="0" collapsed="false">
      <c r="A288" s="30" t="s">
        <v>79</v>
      </c>
      <c r="B288" s="237" t="s">
        <v>323</v>
      </c>
      <c r="C288" s="72" t="s">
        <v>212</v>
      </c>
      <c r="D288" s="32" t="s">
        <v>11</v>
      </c>
      <c r="E288" s="33" t="s">
        <v>232</v>
      </c>
      <c r="F288" s="34" t="s">
        <v>66</v>
      </c>
      <c r="G288" s="35" t="n">
        <v>100000</v>
      </c>
    </row>
    <row r="289" customFormat="false" ht="21" hidden="false" customHeight="true" outlineLevel="0" collapsed="false">
      <c r="A289" s="30" t="s">
        <v>79</v>
      </c>
      <c r="B289" s="237" t="s">
        <v>323</v>
      </c>
      <c r="C289" s="72" t="s">
        <v>212</v>
      </c>
      <c r="D289" s="32" t="s">
        <v>11</v>
      </c>
      <c r="E289" s="33" t="s">
        <v>232</v>
      </c>
      <c r="F289" s="34" t="s">
        <v>17</v>
      </c>
      <c r="G289" s="35"/>
    </row>
    <row r="290" customFormat="false" ht="12.75" hidden="false" customHeight="false" outlineLevel="0" collapsed="false">
      <c r="A290" s="39" t="s">
        <v>207</v>
      </c>
      <c r="B290" s="237" t="s">
        <v>323</v>
      </c>
      <c r="C290" s="71" t="s">
        <v>212</v>
      </c>
      <c r="D290" s="26" t="s">
        <v>11</v>
      </c>
      <c r="E290" s="27" t="s">
        <v>233</v>
      </c>
      <c r="F290" s="28"/>
      <c r="G290" s="29" t="n">
        <f aca="false">G291</f>
        <v>50000</v>
      </c>
    </row>
    <row r="291" customFormat="false" ht="25.5" hidden="false" customHeight="false" outlineLevel="0" collapsed="false">
      <c r="A291" s="30" t="s">
        <v>79</v>
      </c>
      <c r="B291" s="237" t="s">
        <v>323</v>
      </c>
      <c r="C291" s="72" t="s">
        <v>212</v>
      </c>
      <c r="D291" s="32" t="s">
        <v>11</v>
      </c>
      <c r="E291" s="33" t="s">
        <v>233</v>
      </c>
      <c r="F291" s="34" t="s">
        <v>17</v>
      </c>
      <c r="G291" s="35" t="n">
        <v>50000</v>
      </c>
    </row>
    <row r="292" customFormat="false" ht="18" hidden="false" customHeight="true" outlineLevel="0" collapsed="false">
      <c r="A292" s="39" t="s">
        <v>234</v>
      </c>
      <c r="B292" s="237" t="s">
        <v>323</v>
      </c>
      <c r="C292" s="71" t="s">
        <v>212</v>
      </c>
      <c r="D292" s="26" t="s">
        <v>11</v>
      </c>
      <c r="E292" s="27" t="s">
        <v>235</v>
      </c>
      <c r="F292" s="28"/>
      <c r="G292" s="29" t="n">
        <f aca="false">G293</f>
        <v>240000</v>
      </c>
    </row>
    <row r="293" customFormat="false" ht="25.5" hidden="false" customHeight="false" outlineLevel="0" collapsed="false">
      <c r="A293" s="30" t="s">
        <v>79</v>
      </c>
      <c r="B293" s="237" t="s">
        <v>323</v>
      </c>
      <c r="C293" s="72" t="s">
        <v>212</v>
      </c>
      <c r="D293" s="32" t="s">
        <v>11</v>
      </c>
      <c r="E293" s="33" t="s">
        <v>235</v>
      </c>
      <c r="F293" s="34" t="s">
        <v>17</v>
      </c>
      <c r="G293" s="35" t="n">
        <v>240000</v>
      </c>
    </row>
    <row r="294" customFormat="false" ht="25.5" hidden="false" customHeight="false" outlineLevel="0" collapsed="false">
      <c r="A294" s="155" t="s">
        <v>236</v>
      </c>
      <c r="B294" s="237" t="s">
        <v>323</v>
      </c>
      <c r="C294" s="71" t="s">
        <v>212</v>
      </c>
      <c r="D294" s="26" t="s">
        <v>11</v>
      </c>
      <c r="E294" s="27" t="s">
        <v>237</v>
      </c>
      <c r="F294" s="28"/>
      <c r="G294" s="29" t="n">
        <f aca="false">SUM(G295:G296)</f>
        <v>43300</v>
      </c>
    </row>
    <row r="295" customFormat="false" ht="25.5" hidden="false" customHeight="false" outlineLevel="0" collapsed="false">
      <c r="A295" s="30" t="s">
        <v>79</v>
      </c>
      <c r="B295" s="237" t="s">
        <v>323</v>
      </c>
      <c r="C295" s="72" t="s">
        <v>212</v>
      </c>
      <c r="D295" s="32" t="s">
        <v>11</v>
      </c>
      <c r="E295" s="33" t="s">
        <v>237</v>
      </c>
      <c r="F295" s="34" t="s">
        <v>17</v>
      </c>
      <c r="G295" s="35" t="n">
        <v>36500</v>
      </c>
    </row>
    <row r="296" customFormat="false" ht="38.25" hidden="false" customHeight="false" outlineLevel="0" collapsed="false">
      <c r="A296" s="30" t="s">
        <v>82</v>
      </c>
      <c r="B296" s="237" t="s">
        <v>323</v>
      </c>
      <c r="C296" s="72" t="s">
        <v>212</v>
      </c>
      <c r="D296" s="32" t="s">
        <v>11</v>
      </c>
      <c r="E296" s="33" t="s">
        <v>237</v>
      </c>
      <c r="F296" s="34" t="s">
        <v>83</v>
      </c>
      <c r="G296" s="35" t="n">
        <v>6800</v>
      </c>
    </row>
    <row r="297" customFormat="false" ht="12.75" hidden="false" customHeight="false" outlineLevel="0" collapsed="false">
      <c r="A297" s="39" t="s">
        <v>238</v>
      </c>
      <c r="B297" s="237" t="s">
        <v>323</v>
      </c>
      <c r="C297" s="71" t="s">
        <v>212</v>
      </c>
      <c r="D297" s="26" t="s">
        <v>11</v>
      </c>
      <c r="E297" s="27" t="s">
        <v>239</v>
      </c>
      <c r="F297" s="28"/>
      <c r="G297" s="29" t="n">
        <f aca="false">G298</f>
        <v>2860</v>
      </c>
    </row>
    <row r="298" customFormat="false" ht="25.5" hidden="false" customHeight="false" outlineLevel="0" collapsed="false">
      <c r="A298" s="30" t="s">
        <v>79</v>
      </c>
      <c r="B298" s="237" t="s">
        <v>323</v>
      </c>
      <c r="C298" s="72" t="s">
        <v>212</v>
      </c>
      <c r="D298" s="32" t="s">
        <v>11</v>
      </c>
      <c r="E298" s="33" t="s">
        <v>239</v>
      </c>
      <c r="F298" s="34" t="s">
        <v>17</v>
      </c>
      <c r="G298" s="35" t="n">
        <v>2860</v>
      </c>
    </row>
    <row r="299" customFormat="false" ht="25.5" hidden="false" customHeight="false" outlineLevel="0" collapsed="false">
      <c r="A299" s="37" t="s">
        <v>240</v>
      </c>
      <c r="B299" s="237" t="s">
        <v>323</v>
      </c>
      <c r="C299" s="71" t="s">
        <v>212</v>
      </c>
      <c r="D299" s="26" t="s">
        <v>11</v>
      </c>
      <c r="E299" s="27" t="s">
        <v>241</v>
      </c>
      <c r="F299" s="28"/>
      <c r="G299" s="29" t="n">
        <f aca="false">SUM(G300:G300)</f>
        <v>4140</v>
      </c>
    </row>
    <row r="300" customFormat="false" ht="25.5" hidden="false" customHeight="false" outlineLevel="0" collapsed="false">
      <c r="A300" s="30" t="s">
        <v>79</v>
      </c>
      <c r="B300" s="237" t="s">
        <v>323</v>
      </c>
      <c r="C300" s="72" t="s">
        <v>212</v>
      </c>
      <c r="D300" s="32" t="s">
        <v>11</v>
      </c>
      <c r="E300" s="33" t="s">
        <v>241</v>
      </c>
      <c r="F300" s="34" t="s">
        <v>17</v>
      </c>
      <c r="G300" s="35" t="n">
        <v>4140</v>
      </c>
    </row>
    <row r="301" customFormat="false" ht="15.75" hidden="false" customHeight="false" outlineLevel="0" collapsed="false">
      <c r="A301" s="96" t="s">
        <v>242</v>
      </c>
      <c r="B301" s="235" t="s">
        <v>323</v>
      </c>
      <c r="C301" s="157" t="s">
        <v>243</v>
      </c>
      <c r="D301" s="97"/>
      <c r="E301" s="76"/>
      <c r="F301" s="75"/>
      <c r="G301" s="158" t="n">
        <f aca="false">G302+G305+G310+G326</f>
        <v>64751687.67</v>
      </c>
    </row>
    <row r="302" customFormat="false" ht="12.75" hidden="false" customHeight="false" outlineLevel="0" collapsed="false">
      <c r="A302" s="36" t="s">
        <v>244</v>
      </c>
      <c r="B302" s="237" t="s">
        <v>323</v>
      </c>
      <c r="C302" s="19" t="s">
        <v>243</v>
      </c>
      <c r="D302" s="20" t="s">
        <v>11</v>
      </c>
      <c r="E302" s="21"/>
      <c r="F302" s="22"/>
      <c r="G302" s="23" t="n">
        <f aca="false">G303</f>
        <v>4000000</v>
      </c>
    </row>
    <row r="303" customFormat="false" ht="12.75" hidden="false" customHeight="false" outlineLevel="0" collapsed="false">
      <c r="A303" s="39" t="s">
        <v>245</v>
      </c>
      <c r="B303" s="237" t="s">
        <v>323</v>
      </c>
      <c r="C303" s="25" t="s">
        <v>243</v>
      </c>
      <c r="D303" s="26" t="s">
        <v>11</v>
      </c>
      <c r="E303" s="27" t="s">
        <v>246</v>
      </c>
      <c r="F303" s="28"/>
      <c r="G303" s="29" t="n">
        <f aca="false">G304</f>
        <v>4000000</v>
      </c>
    </row>
    <row r="304" customFormat="false" ht="12.75" hidden="false" customHeight="false" outlineLevel="0" collapsed="false">
      <c r="A304" s="38" t="s">
        <v>247</v>
      </c>
      <c r="B304" s="237" t="s">
        <v>323</v>
      </c>
      <c r="C304" s="156" t="s">
        <v>243</v>
      </c>
      <c r="D304" s="32" t="s">
        <v>11</v>
      </c>
      <c r="E304" s="33" t="s">
        <v>246</v>
      </c>
      <c r="F304" s="34" t="s">
        <v>248</v>
      </c>
      <c r="G304" s="35" t="n">
        <v>4000000</v>
      </c>
    </row>
    <row r="305" customFormat="false" ht="12.75" hidden="false" customHeight="false" outlineLevel="0" collapsed="false">
      <c r="A305" s="36" t="s">
        <v>249</v>
      </c>
      <c r="B305" s="237" t="s">
        <v>323</v>
      </c>
      <c r="C305" s="19" t="s">
        <v>243</v>
      </c>
      <c r="D305" s="20" t="s">
        <v>87</v>
      </c>
      <c r="E305" s="33"/>
      <c r="F305" s="34"/>
      <c r="G305" s="23" t="n">
        <f aca="false">G306+G308</f>
        <v>23388000</v>
      </c>
    </row>
    <row r="306" customFormat="false" ht="48" hidden="false" customHeight="false" outlineLevel="0" collapsed="false">
      <c r="A306" s="159" t="s">
        <v>250</v>
      </c>
      <c r="B306" s="237" t="s">
        <v>323</v>
      </c>
      <c r="C306" s="44" t="s">
        <v>243</v>
      </c>
      <c r="D306" s="28" t="s">
        <v>87</v>
      </c>
      <c r="E306" s="27" t="s">
        <v>251</v>
      </c>
      <c r="F306" s="28"/>
      <c r="G306" s="29" t="n">
        <f aca="false">G307</f>
        <v>22508000</v>
      </c>
    </row>
    <row r="307" customFormat="false" ht="38.25" hidden="false" customHeight="false" outlineLevel="0" collapsed="false">
      <c r="A307" s="66" t="s">
        <v>152</v>
      </c>
      <c r="B307" s="237" t="s">
        <v>323</v>
      </c>
      <c r="C307" s="31" t="s">
        <v>243</v>
      </c>
      <c r="D307" s="32" t="s">
        <v>87</v>
      </c>
      <c r="E307" s="33" t="s">
        <v>251</v>
      </c>
      <c r="F307" s="34" t="s">
        <v>153</v>
      </c>
      <c r="G307" s="35" t="n">
        <v>22508000</v>
      </c>
    </row>
    <row r="308" customFormat="false" ht="114.75" hidden="false" customHeight="false" outlineLevel="0" collapsed="false">
      <c r="A308" s="39" t="s">
        <v>252</v>
      </c>
      <c r="B308" s="237" t="s">
        <v>323</v>
      </c>
      <c r="C308" s="25" t="s">
        <v>243</v>
      </c>
      <c r="D308" s="26" t="s">
        <v>87</v>
      </c>
      <c r="E308" s="27" t="s">
        <v>253</v>
      </c>
      <c r="F308" s="28"/>
      <c r="G308" s="29" t="n">
        <f aca="false">G309</f>
        <v>880000</v>
      </c>
    </row>
    <row r="309" customFormat="false" ht="25.5" hidden="false" customHeight="false" outlineLevel="0" collapsed="false">
      <c r="A309" s="38" t="s">
        <v>29</v>
      </c>
      <c r="B309" s="237" t="s">
        <v>323</v>
      </c>
      <c r="C309" s="31" t="s">
        <v>243</v>
      </c>
      <c r="D309" s="32" t="s">
        <v>87</v>
      </c>
      <c r="E309" s="33" t="s">
        <v>253</v>
      </c>
      <c r="F309" s="34" t="s">
        <v>159</v>
      </c>
      <c r="G309" s="141" t="n">
        <v>880000</v>
      </c>
    </row>
    <row r="310" customFormat="false" ht="12.75" hidden="false" customHeight="false" outlineLevel="0" collapsed="false">
      <c r="A310" s="36" t="s">
        <v>254</v>
      </c>
      <c r="B310" s="237" t="s">
        <v>323</v>
      </c>
      <c r="C310" s="19" t="s">
        <v>243</v>
      </c>
      <c r="D310" s="20" t="s">
        <v>13</v>
      </c>
      <c r="E310" s="33"/>
      <c r="F310" s="34"/>
      <c r="G310" s="23" t="n">
        <f aca="false">G311+G313+G316+G318+G321+G323</f>
        <v>10632687.67</v>
      </c>
    </row>
    <row r="311" customFormat="false" ht="12.75" hidden="false" customHeight="false" outlineLevel="0" collapsed="false">
      <c r="A311" s="39" t="s">
        <v>255</v>
      </c>
      <c r="B311" s="237" t="s">
        <v>323</v>
      </c>
      <c r="C311" s="25" t="s">
        <v>243</v>
      </c>
      <c r="D311" s="26" t="s">
        <v>13</v>
      </c>
      <c r="E311" s="27" t="s">
        <v>256</v>
      </c>
      <c r="F311" s="28"/>
      <c r="G311" s="29" t="n">
        <f aca="false">G312</f>
        <v>3019474.51</v>
      </c>
    </row>
    <row r="312" customFormat="false" ht="12.75" hidden="false" customHeight="false" outlineLevel="0" collapsed="false">
      <c r="A312" s="38" t="s">
        <v>257</v>
      </c>
      <c r="B312" s="237" t="s">
        <v>323</v>
      </c>
      <c r="C312" s="31" t="s">
        <v>243</v>
      </c>
      <c r="D312" s="32" t="s">
        <v>13</v>
      </c>
      <c r="E312" s="33" t="s">
        <v>256</v>
      </c>
      <c r="F312" s="34" t="s">
        <v>258</v>
      </c>
      <c r="G312" s="141" t="n">
        <v>3019474.51</v>
      </c>
    </row>
    <row r="313" customFormat="false" ht="12.75" hidden="false" customHeight="false" outlineLevel="0" collapsed="false">
      <c r="A313" s="39" t="s">
        <v>259</v>
      </c>
      <c r="B313" s="237" t="s">
        <v>323</v>
      </c>
      <c r="C313" s="25" t="s">
        <v>243</v>
      </c>
      <c r="D313" s="26" t="s">
        <v>13</v>
      </c>
      <c r="E313" s="27" t="s">
        <v>260</v>
      </c>
      <c r="F313" s="28"/>
      <c r="G313" s="29" t="n">
        <f aca="false">G314+G315</f>
        <v>1166298.16</v>
      </c>
    </row>
    <row r="314" customFormat="false" ht="12.75" hidden="false" customHeight="false" outlineLevel="0" collapsed="false">
      <c r="A314" s="38" t="s">
        <v>261</v>
      </c>
      <c r="B314" s="237" t="s">
        <v>323</v>
      </c>
      <c r="C314" s="31" t="s">
        <v>243</v>
      </c>
      <c r="D314" s="32" t="s">
        <v>13</v>
      </c>
      <c r="E314" s="33" t="s">
        <v>260</v>
      </c>
      <c r="F314" s="34" t="s">
        <v>258</v>
      </c>
      <c r="G314" s="35" t="n">
        <v>619884.4</v>
      </c>
    </row>
    <row r="315" customFormat="false" ht="12.75" hidden="false" customHeight="false" outlineLevel="0" collapsed="false">
      <c r="A315" s="38" t="s">
        <v>257</v>
      </c>
      <c r="B315" s="237" t="s">
        <v>323</v>
      </c>
      <c r="C315" s="31" t="s">
        <v>243</v>
      </c>
      <c r="D315" s="32" t="s">
        <v>13</v>
      </c>
      <c r="E315" s="33" t="s">
        <v>260</v>
      </c>
      <c r="F315" s="34" t="s">
        <v>258</v>
      </c>
      <c r="G315" s="141" t="n">
        <v>546413.76</v>
      </c>
    </row>
    <row r="316" customFormat="false" ht="12.75" hidden="false" customHeight="false" outlineLevel="0" collapsed="false">
      <c r="A316" s="39" t="s">
        <v>160</v>
      </c>
      <c r="B316" s="237" t="s">
        <v>323</v>
      </c>
      <c r="C316" s="25" t="s">
        <v>243</v>
      </c>
      <c r="D316" s="26" t="s">
        <v>13</v>
      </c>
      <c r="E316" s="27" t="s">
        <v>262</v>
      </c>
      <c r="F316" s="28"/>
      <c r="G316" s="29" t="n">
        <f aca="false">G317</f>
        <v>40000</v>
      </c>
    </row>
    <row r="317" customFormat="false" ht="25.5" hidden="false" customHeight="false" outlineLevel="0" collapsed="false">
      <c r="A317" s="38" t="s">
        <v>29</v>
      </c>
      <c r="B317" s="237" t="s">
        <v>323</v>
      </c>
      <c r="C317" s="31" t="s">
        <v>243</v>
      </c>
      <c r="D317" s="32" t="s">
        <v>13</v>
      </c>
      <c r="E317" s="33" t="s">
        <v>262</v>
      </c>
      <c r="F317" s="34" t="s">
        <v>30</v>
      </c>
      <c r="G317" s="141" t="n">
        <v>40000</v>
      </c>
    </row>
    <row r="318" customFormat="false" ht="25.5" hidden="false" customHeight="false" outlineLevel="0" collapsed="false">
      <c r="A318" s="39" t="s">
        <v>263</v>
      </c>
      <c r="B318" s="237" t="s">
        <v>323</v>
      </c>
      <c r="C318" s="25" t="s">
        <v>243</v>
      </c>
      <c r="D318" s="26" t="s">
        <v>13</v>
      </c>
      <c r="E318" s="27" t="s">
        <v>264</v>
      </c>
      <c r="F318" s="28"/>
      <c r="G318" s="29" t="n">
        <f aca="false">SUM(G319:G320)</f>
        <v>5586915</v>
      </c>
    </row>
    <row r="319" customFormat="false" ht="25.5" hidden="false" customHeight="false" outlineLevel="0" collapsed="false">
      <c r="A319" s="38" t="s">
        <v>29</v>
      </c>
      <c r="B319" s="237" t="s">
        <v>323</v>
      </c>
      <c r="C319" s="156" t="s">
        <v>243</v>
      </c>
      <c r="D319" s="32" t="s">
        <v>13</v>
      </c>
      <c r="E319" s="33" t="s">
        <v>264</v>
      </c>
      <c r="F319" s="34" t="s">
        <v>30</v>
      </c>
      <c r="G319" s="35" t="n">
        <v>2608000</v>
      </c>
    </row>
    <row r="320" customFormat="false" ht="20.25" hidden="false" customHeight="true" outlineLevel="0" collapsed="false">
      <c r="A320" s="38" t="s">
        <v>29</v>
      </c>
      <c r="B320" s="237" t="s">
        <v>323</v>
      </c>
      <c r="C320" s="156" t="s">
        <v>243</v>
      </c>
      <c r="D320" s="32" t="s">
        <v>13</v>
      </c>
      <c r="E320" s="33" t="s">
        <v>264</v>
      </c>
      <c r="F320" s="160" t="s">
        <v>159</v>
      </c>
      <c r="G320" s="35" t="n">
        <v>2978915</v>
      </c>
    </row>
    <row r="321" customFormat="false" ht="22.5" hidden="false" customHeight="true" outlineLevel="0" collapsed="false">
      <c r="A321" s="39" t="s">
        <v>265</v>
      </c>
      <c r="B321" s="237" t="s">
        <v>323</v>
      </c>
      <c r="C321" s="161" t="s">
        <v>243</v>
      </c>
      <c r="D321" s="162" t="s">
        <v>13</v>
      </c>
      <c r="E321" s="27" t="s">
        <v>266</v>
      </c>
      <c r="F321" s="27"/>
      <c r="G321" s="29" t="n">
        <f aca="false">G322</f>
        <v>600000</v>
      </c>
    </row>
    <row r="322" customFormat="false" ht="25.5" hidden="false" customHeight="false" outlineLevel="0" collapsed="false">
      <c r="A322" s="38" t="s">
        <v>29</v>
      </c>
      <c r="B322" s="237" t="s">
        <v>323</v>
      </c>
      <c r="C322" s="31" t="s">
        <v>243</v>
      </c>
      <c r="D322" s="32" t="s">
        <v>13</v>
      </c>
      <c r="E322" s="33" t="s">
        <v>266</v>
      </c>
      <c r="F322" s="34" t="s">
        <v>159</v>
      </c>
      <c r="G322" s="163" t="n">
        <v>600000</v>
      </c>
    </row>
    <row r="323" customFormat="false" ht="35.25" hidden="false" customHeight="true" outlineLevel="0" collapsed="false">
      <c r="A323" s="39" t="s">
        <v>267</v>
      </c>
      <c r="B323" s="237" t="s">
        <v>323</v>
      </c>
      <c r="C323" s="161" t="s">
        <v>243</v>
      </c>
      <c r="D323" s="162" t="s">
        <v>13</v>
      </c>
      <c r="E323" s="27" t="s">
        <v>268</v>
      </c>
      <c r="F323" s="164"/>
      <c r="G323" s="29" t="n">
        <f aca="false">SUM(G324:G325)</f>
        <v>220000</v>
      </c>
    </row>
    <row r="324" customFormat="false" ht="25.5" hidden="false" customHeight="false" outlineLevel="0" collapsed="false">
      <c r="A324" s="30" t="s">
        <v>65</v>
      </c>
      <c r="B324" s="237" t="s">
        <v>323</v>
      </c>
      <c r="C324" s="31" t="s">
        <v>243</v>
      </c>
      <c r="D324" s="32" t="s">
        <v>13</v>
      </c>
      <c r="E324" s="33" t="s">
        <v>268</v>
      </c>
      <c r="F324" s="34" t="s">
        <v>66</v>
      </c>
      <c r="G324" s="163" t="n">
        <v>184692.08</v>
      </c>
    </row>
    <row r="325" customFormat="false" ht="25.5" hidden="false" customHeight="false" outlineLevel="0" collapsed="false">
      <c r="A325" s="38" t="s">
        <v>29</v>
      </c>
      <c r="B325" s="237" t="s">
        <v>323</v>
      </c>
      <c r="C325" s="31" t="s">
        <v>243</v>
      </c>
      <c r="D325" s="32" t="s">
        <v>13</v>
      </c>
      <c r="E325" s="33" t="s">
        <v>268</v>
      </c>
      <c r="F325" s="34" t="s">
        <v>17</v>
      </c>
      <c r="G325" s="163" t="n">
        <v>35307.92</v>
      </c>
    </row>
    <row r="326" customFormat="false" ht="12.75" hidden="false" customHeight="false" outlineLevel="0" collapsed="false">
      <c r="A326" s="36" t="s">
        <v>269</v>
      </c>
      <c r="B326" s="237" t="s">
        <v>323</v>
      </c>
      <c r="C326" s="19" t="s">
        <v>243</v>
      </c>
      <c r="D326" s="20" t="s">
        <v>19</v>
      </c>
      <c r="E326" s="165"/>
      <c r="F326" s="166"/>
      <c r="G326" s="23" t="n">
        <f aca="false">G327+G329+G335+G337+G340+G342</f>
        <v>26731000</v>
      </c>
    </row>
    <row r="327" customFormat="false" ht="51" hidden="false" customHeight="false" outlineLevel="0" collapsed="false">
      <c r="A327" s="39" t="s">
        <v>270</v>
      </c>
      <c r="B327" s="237" t="s">
        <v>323</v>
      </c>
      <c r="C327" s="71" t="s">
        <v>243</v>
      </c>
      <c r="D327" s="126" t="s">
        <v>19</v>
      </c>
      <c r="E327" s="27" t="s">
        <v>271</v>
      </c>
      <c r="F327" s="133"/>
      <c r="G327" s="29" t="n">
        <f aca="false">G328</f>
        <v>17870000</v>
      </c>
    </row>
    <row r="328" customFormat="false" ht="29.25" hidden="false" customHeight="true" outlineLevel="0" collapsed="false">
      <c r="A328" s="38" t="s">
        <v>29</v>
      </c>
      <c r="B328" s="237" t="s">
        <v>323</v>
      </c>
      <c r="C328" s="72" t="s">
        <v>243</v>
      </c>
      <c r="D328" s="123" t="s">
        <v>19</v>
      </c>
      <c r="E328" s="33" t="s">
        <v>271</v>
      </c>
      <c r="F328" s="140" t="s">
        <v>30</v>
      </c>
      <c r="G328" s="35" t="n">
        <v>17870000</v>
      </c>
    </row>
    <row r="329" customFormat="false" ht="12.75" hidden="false" customHeight="false" outlineLevel="0" collapsed="false">
      <c r="A329" s="39" t="s">
        <v>272</v>
      </c>
      <c r="B329" s="237" t="s">
        <v>323</v>
      </c>
      <c r="C329" s="71" t="s">
        <v>243</v>
      </c>
      <c r="D329" s="126" t="s">
        <v>19</v>
      </c>
      <c r="E329" s="27" t="s">
        <v>273</v>
      </c>
      <c r="F329" s="133"/>
      <c r="G329" s="29" t="n">
        <f aca="false">SUM(G330:G334)</f>
        <v>590000</v>
      </c>
    </row>
    <row r="330" customFormat="false" ht="12.75" hidden="false" customHeight="false" outlineLevel="0" collapsed="false">
      <c r="A330" s="30" t="s">
        <v>77</v>
      </c>
      <c r="B330" s="237" t="s">
        <v>323</v>
      </c>
      <c r="C330" s="31" t="s">
        <v>243</v>
      </c>
      <c r="D330" s="32" t="s">
        <v>19</v>
      </c>
      <c r="E330" s="33" t="s">
        <v>273</v>
      </c>
      <c r="F330" s="34" t="s">
        <v>78</v>
      </c>
      <c r="G330" s="35" t="n">
        <v>46822</v>
      </c>
    </row>
    <row r="331" customFormat="false" ht="25.5" hidden="false" customHeight="false" outlineLevel="0" collapsed="false">
      <c r="A331" s="30" t="s">
        <v>22</v>
      </c>
      <c r="B331" s="237" t="s">
        <v>323</v>
      </c>
      <c r="C331" s="31" t="s">
        <v>243</v>
      </c>
      <c r="D331" s="32" t="s">
        <v>19</v>
      </c>
      <c r="E331" s="33" t="s">
        <v>273</v>
      </c>
      <c r="F331" s="34" t="s">
        <v>23</v>
      </c>
      <c r="G331" s="35" t="n">
        <v>430000</v>
      </c>
    </row>
    <row r="332" customFormat="false" ht="12.75" hidden="false" customHeight="false" outlineLevel="0" collapsed="false">
      <c r="A332" s="30" t="s">
        <v>24</v>
      </c>
      <c r="B332" s="237" t="s">
        <v>323</v>
      </c>
      <c r="C332" s="31" t="s">
        <v>243</v>
      </c>
      <c r="D332" s="32" t="s">
        <v>19</v>
      </c>
      <c r="E332" s="33" t="s">
        <v>273</v>
      </c>
      <c r="F332" s="34" t="s">
        <v>26</v>
      </c>
      <c r="G332" s="35" t="n">
        <v>20000</v>
      </c>
    </row>
    <row r="333" customFormat="false" ht="25.5" hidden="false" customHeight="false" outlineLevel="0" collapsed="false">
      <c r="A333" s="30" t="s">
        <v>27</v>
      </c>
      <c r="B333" s="237" t="s">
        <v>323</v>
      </c>
      <c r="C333" s="31" t="s">
        <v>243</v>
      </c>
      <c r="D333" s="32" t="s">
        <v>19</v>
      </c>
      <c r="E333" s="33" t="s">
        <v>273</v>
      </c>
      <c r="F333" s="34" t="s">
        <v>28</v>
      </c>
      <c r="G333" s="35" t="n">
        <v>10000</v>
      </c>
    </row>
    <row r="334" customFormat="false" ht="12.75" hidden="false" customHeight="false" outlineLevel="0" collapsed="false">
      <c r="A334" s="30" t="s">
        <v>16</v>
      </c>
      <c r="B334" s="237" t="s">
        <v>323</v>
      </c>
      <c r="C334" s="31" t="s">
        <v>243</v>
      </c>
      <c r="D334" s="32" t="s">
        <v>19</v>
      </c>
      <c r="E334" s="33" t="s">
        <v>273</v>
      </c>
      <c r="F334" s="34" t="s">
        <v>17</v>
      </c>
      <c r="G334" s="35" t="n">
        <v>83178</v>
      </c>
    </row>
    <row r="335" customFormat="false" ht="38.25" hidden="false" customHeight="false" outlineLevel="0" collapsed="false">
      <c r="A335" s="167" t="s">
        <v>274</v>
      </c>
      <c r="B335" s="237" t="s">
        <v>323</v>
      </c>
      <c r="C335" s="168" t="s">
        <v>243</v>
      </c>
      <c r="D335" s="169" t="s">
        <v>19</v>
      </c>
      <c r="E335" s="59" t="s">
        <v>275</v>
      </c>
      <c r="F335" s="170"/>
      <c r="G335" s="61" t="n">
        <f aca="false">G336</f>
        <v>2119500</v>
      </c>
    </row>
    <row r="336" customFormat="false" ht="38.25" hidden="false" customHeight="false" outlineLevel="0" collapsed="false">
      <c r="A336" s="30" t="s">
        <v>276</v>
      </c>
      <c r="B336" s="237" t="s">
        <v>323</v>
      </c>
      <c r="C336" s="171" t="s">
        <v>243</v>
      </c>
      <c r="D336" s="172" t="s">
        <v>19</v>
      </c>
      <c r="E336" s="63" t="s">
        <v>275</v>
      </c>
      <c r="F336" s="144" t="s">
        <v>277</v>
      </c>
      <c r="G336" s="65" t="n">
        <v>2119500</v>
      </c>
    </row>
    <row r="337" customFormat="false" ht="38.25" hidden="false" customHeight="false" outlineLevel="0" collapsed="false">
      <c r="A337" s="39" t="s">
        <v>278</v>
      </c>
      <c r="B337" s="237" t="s">
        <v>323</v>
      </c>
      <c r="C337" s="71" t="s">
        <v>243</v>
      </c>
      <c r="D337" s="126" t="s">
        <v>19</v>
      </c>
      <c r="E337" s="27" t="s">
        <v>279</v>
      </c>
      <c r="F337" s="133"/>
      <c r="G337" s="29" t="n">
        <f aca="false">G338+G339</f>
        <v>4079000</v>
      </c>
    </row>
    <row r="338" customFormat="false" ht="25.5" hidden="false" customHeight="false" outlineLevel="0" collapsed="false">
      <c r="A338" s="38" t="s">
        <v>29</v>
      </c>
      <c r="B338" s="237" t="s">
        <v>323</v>
      </c>
      <c r="C338" s="72" t="s">
        <v>243</v>
      </c>
      <c r="D338" s="123" t="s">
        <v>19</v>
      </c>
      <c r="E338" s="33" t="s">
        <v>279</v>
      </c>
      <c r="F338" s="140" t="s">
        <v>30</v>
      </c>
      <c r="G338" s="35" t="n">
        <v>3869000</v>
      </c>
    </row>
    <row r="339" customFormat="false" ht="12.75" hidden="false" customHeight="false" outlineLevel="0" collapsed="false">
      <c r="A339" s="38" t="s">
        <v>158</v>
      </c>
      <c r="B339" s="237" t="s">
        <v>323</v>
      </c>
      <c r="C339" s="72" t="s">
        <v>280</v>
      </c>
      <c r="D339" s="123" t="s">
        <v>19</v>
      </c>
      <c r="E339" s="33" t="s">
        <v>279</v>
      </c>
      <c r="F339" s="140" t="s">
        <v>159</v>
      </c>
      <c r="G339" s="35" t="n">
        <v>210000</v>
      </c>
    </row>
    <row r="340" customFormat="false" ht="38.25" hidden="false" customHeight="false" outlineLevel="0" collapsed="false">
      <c r="A340" s="167" t="s">
        <v>281</v>
      </c>
      <c r="B340" s="237" t="s">
        <v>323</v>
      </c>
      <c r="C340" s="168" t="s">
        <v>243</v>
      </c>
      <c r="D340" s="169" t="s">
        <v>19</v>
      </c>
      <c r="E340" s="59" t="s">
        <v>282</v>
      </c>
      <c r="F340" s="170"/>
      <c r="G340" s="61" t="n">
        <f aca="false">G341</f>
        <v>630500</v>
      </c>
    </row>
    <row r="341" customFormat="false" ht="38.25" hidden="false" customHeight="false" outlineLevel="0" collapsed="false">
      <c r="A341" s="30" t="s">
        <v>276</v>
      </c>
      <c r="B341" s="237" t="s">
        <v>323</v>
      </c>
      <c r="C341" s="171" t="s">
        <v>243</v>
      </c>
      <c r="D341" s="172" t="s">
        <v>19</v>
      </c>
      <c r="E341" s="63" t="s">
        <v>282</v>
      </c>
      <c r="F341" s="144" t="s">
        <v>277</v>
      </c>
      <c r="G341" s="65" t="n">
        <v>630500</v>
      </c>
    </row>
    <row r="342" customFormat="false" ht="25.5" hidden="false" customHeight="false" outlineLevel="0" collapsed="false">
      <c r="A342" s="39" t="s">
        <v>283</v>
      </c>
      <c r="B342" s="237" t="s">
        <v>323</v>
      </c>
      <c r="C342" s="71" t="s">
        <v>243</v>
      </c>
      <c r="D342" s="126" t="s">
        <v>19</v>
      </c>
      <c r="E342" s="27" t="s">
        <v>284</v>
      </c>
      <c r="F342" s="133"/>
      <c r="G342" s="29" t="n">
        <f aca="false">G343+G344</f>
        <v>1442000</v>
      </c>
    </row>
    <row r="343" customFormat="false" ht="12.75" hidden="false" customHeight="false" outlineLevel="0" collapsed="false">
      <c r="A343" s="30" t="s">
        <v>16</v>
      </c>
      <c r="B343" s="237" t="s">
        <v>323</v>
      </c>
      <c r="C343" s="72" t="s">
        <v>243</v>
      </c>
      <c r="D343" s="123" t="s">
        <v>19</v>
      </c>
      <c r="E343" s="33" t="s">
        <v>284</v>
      </c>
      <c r="F343" s="140" t="s">
        <v>17</v>
      </c>
      <c r="G343" s="35" t="n">
        <v>574086</v>
      </c>
    </row>
    <row r="344" customFormat="false" ht="12.75" hidden="false" customHeight="false" outlineLevel="0" collapsed="false">
      <c r="A344" s="38" t="s">
        <v>158</v>
      </c>
      <c r="B344" s="237" t="s">
        <v>323</v>
      </c>
      <c r="C344" s="72" t="s">
        <v>243</v>
      </c>
      <c r="D344" s="123" t="s">
        <v>19</v>
      </c>
      <c r="E344" s="33" t="s">
        <v>284</v>
      </c>
      <c r="F344" s="140" t="s">
        <v>159</v>
      </c>
      <c r="G344" s="35" t="n">
        <v>867914</v>
      </c>
    </row>
    <row r="345" customFormat="false" ht="12.75" hidden="false" customHeight="false" outlineLevel="0" collapsed="false">
      <c r="A345" s="173" t="s">
        <v>285</v>
      </c>
      <c r="B345" s="235" t="s">
        <v>323</v>
      </c>
      <c r="C345" s="174" t="s">
        <v>56</v>
      </c>
      <c r="D345" s="175"/>
      <c r="E345" s="89"/>
      <c r="F345" s="176"/>
      <c r="G345" s="158" t="n">
        <f aca="false">G346</f>
        <v>540625.28</v>
      </c>
    </row>
    <row r="346" customFormat="false" ht="12.75" hidden="false" customHeight="false" outlineLevel="0" collapsed="false">
      <c r="A346" s="177" t="s">
        <v>286</v>
      </c>
      <c r="B346" s="237" t="s">
        <v>323</v>
      </c>
      <c r="C346" s="178" t="s">
        <v>56</v>
      </c>
      <c r="D346" s="127" t="s">
        <v>108</v>
      </c>
      <c r="E346" s="21"/>
      <c r="F346" s="128"/>
      <c r="G346" s="23" t="n">
        <f aca="false">G347+G349+G351</f>
        <v>540625.28</v>
      </c>
    </row>
    <row r="347" customFormat="false" ht="12.75" hidden="false" customHeight="false" outlineLevel="0" collapsed="false">
      <c r="A347" s="46" t="s">
        <v>80</v>
      </c>
      <c r="B347" s="237" t="s">
        <v>323</v>
      </c>
      <c r="C347" s="67" t="s">
        <v>56</v>
      </c>
      <c r="D347" s="27" t="s">
        <v>108</v>
      </c>
      <c r="E347" s="68" t="s">
        <v>287</v>
      </c>
      <c r="F347" s="69"/>
      <c r="G347" s="70" t="n">
        <f aca="false">G348</f>
        <v>90000</v>
      </c>
    </row>
    <row r="348" customFormat="false" ht="38.25" hidden="false" customHeight="false" outlineLevel="0" collapsed="false">
      <c r="A348" s="30" t="s">
        <v>82</v>
      </c>
      <c r="B348" s="237" t="s">
        <v>323</v>
      </c>
      <c r="C348" s="31" t="s">
        <v>56</v>
      </c>
      <c r="D348" s="32" t="s">
        <v>108</v>
      </c>
      <c r="E348" s="33" t="s">
        <v>287</v>
      </c>
      <c r="F348" s="34" t="s">
        <v>83</v>
      </c>
      <c r="G348" s="35" t="n">
        <v>90000</v>
      </c>
    </row>
    <row r="349" customFormat="false" ht="12.75" hidden="false" customHeight="false" outlineLevel="0" collapsed="false">
      <c r="A349" s="39" t="s">
        <v>288</v>
      </c>
      <c r="B349" s="237" t="s">
        <v>323</v>
      </c>
      <c r="C349" s="161" t="s">
        <v>56</v>
      </c>
      <c r="D349" s="162" t="s">
        <v>108</v>
      </c>
      <c r="E349" s="27" t="s">
        <v>289</v>
      </c>
      <c r="F349" s="164"/>
      <c r="G349" s="29" t="n">
        <f aca="false">G350</f>
        <v>100625.28</v>
      </c>
    </row>
    <row r="350" customFormat="false" ht="12.75" hidden="false" customHeight="false" outlineLevel="0" collapsed="false">
      <c r="A350" s="30" t="s">
        <v>16</v>
      </c>
      <c r="B350" s="237" t="s">
        <v>323</v>
      </c>
      <c r="C350" s="31" t="s">
        <v>56</v>
      </c>
      <c r="D350" s="32" t="s">
        <v>108</v>
      </c>
      <c r="E350" s="33" t="s">
        <v>289</v>
      </c>
      <c r="F350" s="34" t="s">
        <v>17</v>
      </c>
      <c r="G350" s="163" t="n">
        <v>100625.28</v>
      </c>
    </row>
    <row r="351" customFormat="false" ht="12.75" hidden="false" customHeight="false" outlineLevel="0" collapsed="false">
      <c r="A351" s="39" t="s">
        <v>288</v>
      </c>
      <c r="B351" s="237" t="s">
        <v>323</v>
      </c>
      <c r="C351" s="161" t="s">
        <v>56</v>
      </c>
      <c r="D351" s="162" t="s">
        <v>108</v>
      </c>
      <c r="E351" s="27" t="s">
        <v>290</v>
      </c>
      <c r="F351" s="164"/>
      <c r="G351" s="29" t="n">
        <f aca="false">SUM(G352:G354)</f>
        <v>350000</v>
      </c>
    </row>
    <row r="352" customFormat="false" ht="25.5" hidden="false" customHeight="false" outlineLevel="0" collapsed="false">
      <c r="A352" s="30" t="s">
        <v>65</v>
      </c>
      <c r="B352" s="237" t="s">
        <v>323</v>
      </c>
      <c r="C352" s="31" t="s">
        <v>56</v>
      </c>
      <c r="D352" s="32" t="s">
        <v>108</v>
      </c>
      <c r="E352" s="33" t="s">
        <v>290</v>
      </c>
      <c r="F352" s="34" t="s">
        <v>66</v>
      </c>
      <c r="G352" s="163" t="n">
        <v>210597.21</v>
      </c>
    </row>
    <row r="353" customFormat="false" ht="12.75" hidden="false" customHeight="false" outlineLevel="0" collapsed="false">
      <c r="A353" s="30" t="s">
        <v>16</v>
      </c>
      <c r="B353" s="237" t="s">
        <v>323</v>
      </c>
      <c r="C353" s="31" t="s">
        <v>56</v>
      </c>
      <c r="D353" s="32" t="s">
        <v>108</v>
      </c>
      <c r="E353" s="33" t="s">
        <v>290</v>
      </c>
      <c r="F353" s="34" t="s">
        <v>17</v>
      </c>
      <c r="G353" s="163" t="n">
        <v>104102.79</v>
      </c>
    </row>
    <row r="354" customFormat="false" ht="12.75" hidden="false" customHeight="false" outlineLevel="0" collapsed="false">
      <c r="A354" s="38" t="s">
        <v>158</v>
      </c>
      <c r="B354" s="237" t="s">
        <v>323</v>
      </c>
      <c r="C354" s="31" t="s">
        <v>56</v>
      </c>
      <c r="D354" s="32" t="s">
        <v>108</v>
      </c>
      <c r="E354" s="33" t="s">
        <v>290</v>
      </c>
      <c r="F354" s="34" t="s">
        <v>159</v>
      </c>
      <c r="G354" s="163" t="n">
        <v>35300</v>
      </c>
    </row>
    <row r="355" customFormat="false" ht="12.75" hidden="false" customHeight="false" outlineLevel="0" collapsed="false">
      <c r="A355" s="179" t="s">
        <v>291</v>
      </c>
      <c r="B355" s="235" t="s">
        <v>323</v>
      </c>
      <c r="C355" s="180" t="s">
        <v>115</v>
      </c>
      <c r="D355" s="175"/>
      <c r="E355" s="89"/>
      <c r="F355" s="176"/>
      <c r="G355" s="158" t="n">
        <f aca="false">G356</f>
        <v>600000</v>
      </c>
    </row>
    <row r="356" customFormat="false" ht="12.75" hidden="false" customHeight="false" outlineLevel="0" collapsed="false">
      <c r="A356" s="177" t="s">
        <v>292</v>
      </c>
      <c r="B356" s="237" t="s">
        <v>323</v>
      </c>
      <c r="C356" s="178" t="s">
        <v>115</v>
      </c>
      <c r="D356" s="127" t="s">
        <v>87</v>
      </c>
      <c r="E356" s="21"/>
      <c r="F356" s="128"/>
      <c r="G356" s="23" t="n">
        <f aca="false">G357</f>
        <v>600000</v>
      </c>
    </row>
    <row r="357" customFormat="false" ht="25.5" hidden="false" customHeight="false" outlineLevel="0" collapsed="false">
      <c r="A357" s="129" t="s">
        <v>293</v>
      </c>
      <c r="B357" s="237" t="s">
        <v>323</v>
      </c>
      <c r="C357" s="181" t="s">
        <v>115</v>
      </c>
      <c r="D357" s="182" t="s">
        <v>87</v>
      </c>
      <c r="E357" s="183" t="s">
        <v>294</v>
      </c>
      <c r="F357" s="184"/>
      <c r="G357" s="122" t="n">
        <f aca="false">G358</f>
        <v>600000</v>
      </c>
    </row>
    <row r="358" customFormat="false" ht="38.25" hidden="false" customHeight="false" outlineLevel="0" collapsed="false">
      <c r="A358" s="66" t="s">
        <v>295</v>
      </c>
      <c r="B358" s="237" t="s">
        <v>323</v>
      </c>
      <c r="C358" s="31" t="s">
        <v>115</v>
      </c>
      <c r="D358" s="32" t="s">
        <v>87</v>
      </c>
      <c r="E358" s="33" t="s">
        <v>294</v>
      </c>
      <c r="F358" s="34" t="s">
        <v>296</v>
      </c>
      <c r="G358" s="163" t="n">
        <v>600000</v>
      </c>
    </row>
    <row r="359" customFormat="false" ht="15.75" hidden="false" customHeight="false" outlineLevel="0" collapsed="false">
      <c r="A359" s="185" t="s">
        <v>297</v>
      </c>
      <c r="B359" s="235" t="s">
        <v>323</v>
      </c>
      <c r="C359" s="157" t="s">
        <v>62</v>
      </c>
      <c r="D359" s="97"/>
      <c r="E359" s="76"/>
      <c r="F359" s="75"/>
      <c r="G359" s="186" t="n">
        <f aca="false">G360</f>
        <v>2000000</v>
      </c>
    </row>
    <row r="360" customFormat="false" ht="12.75" hidden="false" customHeight="false" outlineLevel="0" collapsed="false">
      <c r="A360" s="187" t="s">
        <v>298</v>
      </c>
      <c r="B360" s="237" t="s">
        <v>323</v>
      </c>
      <c r="C360" s="19" t="s">
        <v>62</v>
      </c>
      <c r="D360" s="188" t="s">
        <v>11</v>
      </c>
      <c r="E360" s="189"/>
      <c r="F360" s="190"/>
      <c r="G360" s="191" t="n">
        <f aca="false">G361</f>
        <v>2000000</v>
      </c>
    </row>
    <row r="361" customFormat="false" ht="12.75" hidden="false" customHeight="false" outlineLevel="0" collapsed="false">
      <c r="A361" s="95" t="s">
        <v>299</v>
      </c>
      <c r="B361" s="237" t="s">
        <v>323</v>
      </c>
      <c r="C361" s="25" t="s">
        <v>62</v>
      </c>
      <c r="D361" s="26" t="s">
        <v>11</v>
      </c>
      <c r="E361" s="27" t="s">
        <v>300</v>
      </c>
      <c r="F361" s="28"/>
      <c r="G361" s="192" t="n">
        <f aca="false">G362</f>
        <v>2000000</v>
      </c>
    </row>
    <row r="362" customFormat="false" ht="12.75" hidden="false" customHeight="false" outlineLevel="0" collapsed="false">
      <c r="A362" s="193" t="s">
        <v>301</v>
      </c>
      <c r="B362" s="237" t="s">
        <v>323</v>
      </c>
      <c r="C362" s="31" t="s">
        <v>62</v>
      </c>
      <c r="D362" s="32" t="s">
        <v>11</v>
      </c>
      <c r="E362" s="33" t="s">
        <v>300</v>
      </c>
      <c r="F362" s="34" t="s">
        <v>302</v>
      </c>
      <c r="G362" s="163" t="n">
        <v>2000000</v>
      </c>
    </row>
    <row r="363" customFormat="false" ht="25.5" hidden="false" customHeight="false" outlineLevel="0" collapsed="false">
      <c r="A363" s="179" t="s">
        <v>303</v>
      </c>
      <c r="B363" s="235" t="s">
        <v>323</v>
      </c>
      <c r="C363" s="194" t="s">
        <v>93</v>
      </c>
      <c r="D363" s="195"/>
      <c r="E363" s="89"/>
      <c r="F363" s="88"/>
      <c r="G363" s="158" t="n">
        <f aca="false">G364</f>
        <v>8384000</v>
      </c>
    </row>
    <row r="364" customFormat="false" ht="25.5" hidden="false" customHeight="false" outlineLevel="0" collapsed="false">
      <c r="A364" s="196" t="s">
        <v>304</v>
      </c>
      <c r="B364" s="237" t="s">
        <v>323</v>
      </c>
      <c r="C364" s="197" t="s">
        <v>93</v>
      </c>
      <c r="D364" s="198" t="s">
        <v>11</v>
      </c>
      <c r="E364" s="189"/>
      <c r="F364" s="199"/>
      <c r="G364" s="23" t="n">
        <f aca="false">G365+G367</f>
        <v>8384000</v>
      </c>
    </row>
    <row r="365" customFormat="false" ht="12.75" hidden="false" customHeight="false" outlineLevel="0" collapsed="false">
      <c r="A365" s="200" t="s">
        <v>305</v>
      </c>
      <c r="B365" s="237" t="s">
        <v>323</v>
      </c>
      <c r="C365" s="201" t="s">
        <v>93</v>
      </c>
      <c r="D365" s="201" t="s">
        <v>11</v>
      </c>
      <c r="E365" s="202" t="s">
        <v>306</v>
      </c>
      <c r="F365" s="69"/>
      <c r="G365" s="29" t="n">
        <f aca="false">G366</f>
        <v>4000000</v>
      </c>
    </row>
    <row r="366" customFormat="false" ht="12.75" hidden="false" customHeight="false" outlineLevel="0" collapsed="false">
      <c r="A366" s="203" t="s">
        <v>307</v>
      </c>
      <c r="B366" s="237" t="s">
        <v>323</v>
      </c>
      <c r="C366" s="204" t="s">
        <v>93</v>
      </c>
      <c r="D366" s="205" t="s">
        <v>11</v>
      </c>
      <c r="E366" s="93" t="s">
        <v>306</v>
      </c>
      <c r="F366" s="206" t="s">
        <v>308</v>
      </c>
      <c r="G366" s="207" t="n">
        <v>4000000</v>
      </c>
    </row>
    <row r="367" customFormat="false" ht="25.5" hidden="false" customHeight="false" outlineLevel="0" collapsed="false">
      <c r="A367" s="208" t="s">
        <v>309</v>
      </c>
      <c r="B367" s="237" t="s">
        <v>323</v>
      </c>
      <c r="C367" s="201" t="s">
        <v>93</v>
      </c>
      <c r="D367" s="201" t="s">
        <v>11</v>
      </c>
      <c r="E367" s="202" t="s">
        <v>310</v>
      </c>
      <c r="F367" s="69"/>
      <c r="G367" s="29" t="n">
        <f aca="false">G368</f>
        <v>4384000</v>
      </c>
    </row>
    <row r="368" customFormat="false" ht="13.5" hidden="false" customHeight="false" outlineLevel="0" collapsed="false">
      <c r="A368" s="209" t="s">
        <v>307</v>
      </c>
      <c r="B368" s="237" t="s">
        <v>323</v>
      </c>
      <c r="C368" s="210" t="s">
        <v>93</v>
      </c>
      <c r="D368" s="205" t="s">
        <v>11</v>
      </c>
      <c r="E368" s="93" t="s">
        <v>310</v>
      </c>
      <c r="F368" s="206" t="s">
        <v>308</v>
      </c>
      <c r="G368" s="207" t="n">
        <v>4384000</v>
      </c>
    </row>
    <row r="369" customFormat="false" ht="16.5" hidden="false" customHeight="false" outlineLevel="0" collapsed="false">
      <c r="A369" s="211" t="s">
        <v>311</v>
      </c>
      <c r="B369" s="235" t="s">
        <v>323</v>
      </c>
      <c r="C369" s="212"/>
      <c r="D369" s="213"/>
      <c r="E369" s="180"/>
      <c r="F369" s="214"/>
      <c r="G369" s="215" t="n">
        <f aca="false">G14+G76+G80+G89+G106+G136+G253+G301+G345+G355+G359+G363</f>
        <v>426581000</v>
      </c>
    </row>
    <row r="370" customFormat="false" ht="12.75" hidden="false" customHeight="false" outlineLevel="0" collapsed="false">
      <c r="A370" s="216"/>
    </row>
    <row r="371" customFormat="false" ht="12.75" hidden="false" customHeight="false" outlineLevel="0" collapsed="false">
      <c r="A371" s="216"/>
    </row>
    <row r="372" customFormat="false" ht="12.75" hidden="false" customHeight="false" outlineLevel="0" collapsed="false">
      <c r="A372" s="216"/>
    </row>
    <row r="373" customFormat="false" ht="12.75" hidden="false" customHeight="false" outlineLevel="0" collapsed="false">
      <c r="A373" s="216"/>
    </row>
    <row r="374" customFormat="false" ht="12.75" hidden="false" customHeight="false" outlineLevel="0" collapsed="false">
      <c r="A374" s="216"/>
    </row>
    <row r="375" customFormat="false" ht="12.75" hidden="false" customHeight="false" outlineLevel="0" collapsed="false">
      <c r="A375" s="216"/>
    </row>
    <row r="376" customFormat="false" ht="12.75" hidden="false" customHeight="false" outlineLevel="0" collapsed="false">
      <c r="A376" s="216"/>
    </row>
    <row r="377" customFormat="false" ht="12.75" hidden="false" customHeight="false" outlineLevel="0" collapsed="false">
      <c r="A377" s="216"/>
    </row>
    <row r="378" customFormat="false" ht="12.75" hidden="false" customHeight="false" outlineLevel="0" collapsed="false">
      <c r="A378" s="216"/>
    </row>
    <row r="379" customFormat="false" ht="12.75" hidden="false" customHeight="false" outlineLevel="0" collapsed="false">
      <c r="A379" s="216"/>
    </row>
    <row r="380" customFormat="false" ht="12.75" hidden="false" customHeight="false" outlineLevel="0" collapsed="false">
      <c r="A380" s="216"/>
    </row>
    <row r="381" customFormat="false" ht="12.75" hidden="false" customHeight="false" outlineLevel="0" collapsed="false">
      <c r="A381" s="216"/>
    </row>
    <row r="382" customFormat="false" ht="12.75" hidden="false" customHeight="false" outlineLevel="0" collapsed="false">
      <c r="A382" s="216"/>
    </row>
    <row r="383" customFormat="false" ht="12.75" hidden="false" customHeight="false" outlineLevel="0" collapsed="false">
      <c r="A383" s="216"/>
    </row>
    <row r="384" customFormat="false" ht="12.75" hidden="false" customHeight="false" outlineLevel="0" collapsed="false">
      <c r="A384" s="216"/>
    </row>
    <row r="385" customFormat="false" ht="12.75" hidden="false" customHeight="false" outlineLevel="0" collapsed="false">
      <c r="A385" s="216"/>
    </row>
    <row r="386" customFormat="false" ht="12.75" hidden="false" customHeight="false" outlineLevel="0" collapsed="false">
      <c r="A386" s="216"/>
    </row>
    <row r="387" customFormat="false" ht="12.75" hidden="false" customHeight="false" outlineLevel="0" collapsed="false">
      <c r="A387" s="216"/>
    </row>
    <row r="388" customFormat="false" ht="12.75" hidden="false" customHeight="false" outlineLevel="0" collapsed="false">
      <c r="A388" s="216"/>
    </row>
    <row r="389" customFormat="false" ht="12.75" hidden="false" customHeight="false" outlineLevel="0" collapsed="false">
      <c r="A389" s="216"/>
    </row>
    <row r="390" customFormat="false" ht="12.75" hidden="false" customHeight="false" outlineLevel="0" collapsed="false">
      <c r="A390" s="216"/>
    </row>
    <row r="391" customFormat="false" ht="12.75" hidden="false" customHeight="false" outlineLevel="0" collapsed="false">
      <c r="A391" s="216"/>
    </row>
    <row r="392" customFormat="false" ht="12.75" hidden="false" customHeight="false" outlineLevel="0" collapsed="false">
      <c r="A392" s="216"/>
    </row>
    <row r="393" customFormat="false" ht="12.75" hidden="false" customHeight="false" outlineLevel="0" collapsed="false">
      <c r="A393" s="216"/>
    </row>
    <row r="394" customFormat="false" ht="12.75" hidden="false" customHeight="false" outlineLevel="0" collapsed="false">
      <c r="A394" s="216"/>
    </row>
    <row r="395" customFormat="false" ht="12.75" hidden="false" customHeight="false" outlineLevel="0" collapsed="false">
      <c r="A395" s="216"/>
    </row>
    <row r="396" customFormat="false" ht="12.75" hidden="false" customHeight="false" outlineLevel="0" collapsed="false">
      <c r="A396" s="216"/>
    </row>
    <row r="397" customFormat="false" ht="12.75" hidden="false" customHeight="false" outlineLevel="0" collapsed="false">
      <c r="A397" s="216"/>
    </row>
    <row r="398" customFormat="false" ht="12.75" hidden="false" customHeight="false" outlineLevel="0" collapsed="false">
      <c r="A398" s="216"/>
    </row>
    <row r="399" customFormat="false" ht="12.75" hidden="false" customHeight="false" outlineLevel="0" collapsed="false">
      <c r="A399" s="216"/>
    </row>
    <row r="400" customFormat="false" ht="12.75" hidden="false" customHeight="false" outlineLevel="0" collapsed="false">
      <c r="A400" s="216"/>
    </row>
    <row r="401" customFormat="false" ht="12.75" hidden="false" customHeight="false" outlineLevel="0" collapsed="false">
      <c r="A401" s="216"/>
    </row>
    <row r="402" customFormat="false" ht="12.75" hidden="false" customHeight="false" outlineLevel="0" collapsed="false">
      <c r="A402" s="216"/>
    </row>
    <row r="403" customFormat="false" ht="12.75" hidden="false" customHeight="false" outlineLevel="0" collapsed="false">
      <c r="A403" s="216"/>
    </row>
    <row r="404" customFormat="false" ht="12.75" hidden="false" customHeight="false" outlineLevel="0" collapsed="false">
      <c r="A404" s="216"/>
    </row>
    <row r="405" customFormat="false" ht="12.75" hidden="false" customHeight="false" outlineLevel="0" collapsed="false">
      <c r="A405" s="216"/>
    </row>
    <row r="406" customFormat="false" ht="12.75" hidden="false" customHeight="false" outlineLevel="0" collapsed="false">
      <c r="A406" s="216"/>
    </row>
    <row r="407" customFormat="false" ht="12.75" hidden="false" customHeight="false" outlineLevel="0" collapsed="false">
      <c r="A407" s="216"/>
    </row>
    <row r="408" customFormat="false" ht="12.75" hidden="false" customHeight="false" outlineLevel="0" collapsed="false">
      <c r="A408" s="216"/>
    </row>
    <row r="409" customFormat="false" ht="12.75" hidden="false" customHeight="false" outlineLevel="0" collapsed="false">
      <c r="A409" s="216"/>
    </row>
    <row r="410" customFormat="false" ht="12.75" hidden="false" customHeight="false" outlineLevel="0" collapsed="false">
      <c r="A410" s="216"/>
    </row>
    <row r="411" customFormat="false" ht="12.75" hidden="false" customHeight="false" outlineLevel="0" collapsed="false">
      <c r="A411" s="216"/>
    </row>
    <row r="412" customFormat="false" ht="12.75" hidden="false" customHeight="false" outlineLevel="0" collapsed="false">
      <c r="A412" s="216"/>
    </row>
    <row r="413" customFormat="false" ht="12.75" hidden="false" customHeight="false" outlineLevel="0" collapsed="false">
      <c r="A413" s="216"/>
    </row>
    <row r="414" customFormat="false" ht="12.75" hidden="false" customHeight="false" outlineLevel="0" collapsed="false">
      <c r="A414" s="216"/>
    </row>
    <row r="415" customFormat="false" ht="12.75" hidden="false" customHeight="false" outlineLevel="0" collapsed="false">
      <c r="A415" s="216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5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219" t="s">
        <v>324</v>
      </c>
    </row>
    <row r="2" customFormat="false" ht="12.75" hidden="false" customHeight="false" outlineLevel="0" collapsed="false">
      <c r="C2" s="219" t="s">
        <v>318</v>
      </c>
    </row>
    <row r="3" customFormat="false" ht="12.75" hidden="false" customHeight="false" outlineLevel="0" collapsed="false">
      <c r="D3" s="219" t="s">
        <v>319</v>
      </c>
    </row>
    <row r="4" customFormat="false" ht="12.75" hidden="false" customHeight="false" outlineLevel="0" collapsed="false">
      <c r="F4" s="219"/>
    </row>
    <row r="5" customFormat="false" ht="45" hidden="false" customHeight="true" outlineLevel="0" collapsed="false">
      <c r="A5" s="1" t="s">
        <v>325</v>
      </c>
      <c r="B5" s="1"/>
      <c r="C5" s="1"/>
      <c r="D5" s="1"/>
      <c r="E5" s="1"/>
      <c r="F5" s="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25" t="s">
        <v>5</v>
      </c>
      <c r="E7" s="10" t="s">
        <v>6</v>
      </c>
      <c r="F7" s="11" t="s">
        <v>7</v>
      </c>
    </row>
    <row r="8" customFormat="false" ht="12.75" hidden="false" customHeight="false" outlineLevel="0" collapsed="false">
      <c r="A8" s="6"/>
      <c r="B8" s="7"/>
      <c r="C8" s="8"/>
      <c r="D8" s="225"/>
      <c r="E8" s="10"/>
      <c r="F8" s="11"/>
    </row>
    <row r="9" customFormat="false" ht="12.75" hidden="false" customHeight="false" outlineLevel="0" collapsed="false">
      <c r="A9" s="6"/>
      <c r="B9" s="7"/>
      <c r="C9" s="8"/>
      <c r="D9" s="225"/>
      <c r="E9" s="10"/>
      <c r="F9" s="11"/>
    </row>
    <row r="10" customFormat="false" ht="12.75" hidden="false" customHeight="false" outlineLevel="0" collapsed="false">
      <c r="A10" s="6"/>
      <c r="B10" s="7"/>
      <c r="C10" s="8"/>
      <c r="D10" s="225"/>
      <c r="E10" s="10"/>
      <c r="F10" s="11"/>
    </row>
    <row r="11" customFormat="false" ht="12.75" hidden="false" customHeight="false" outlineLevel="0" collapsed="false">
      <c r="A11" s="6"/>
      <c r="B11" s="7"/>
      <c r="C11" s="8"/>
      <c r="D11" s="225"/>
      <c r="E11" s="10"/>
      <c r="F11" s="11"/>
    </row>
    <row r="12" customFormat="false" ht="13.5" hidden="false" customHeight="false" outlineLevel="0" collapsed="false">
      <c r="A12" s="6"/>
      <c r="B12" s="7"/>
      <c r="C12" s="8"/>
      <c r="D12" s="225"/>
      <c r="E12" s="10"/>
      <c r="F12" s="11"/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3"/>
      <c r="E13" s="15"/>
      <c r="F13" s="16" t="n">
        <f aca="false">F14+F17+F53+F56</f>
        <v>26197290.45</v>
      </c>
    </row>
    <row r="14" customFormat="false" ht="37.5" hidden="false" customHeight="true" outlineLevel="0" collapsed="false">
      <c r="A14" s="236" t="s">
        <v>12</v>
      </c>
      <c r="B14" s="19" t="s">
        <v>11</v>
      </c>
      <c r="C14" s="20" t="s">
        <v>13</v>
      </c>
      <c r="D14" s="21"/>
      <c r="E14" s="22"/>
      <c r="F14" s="23" t="n">
        <f aca="false">F15</f>
        <v>334500</v>
      </c>
    </row>
    <row r="15" customFormat="false" ht="15.75" hidden="false" customHeight="true" outlineLevel="0" collapsed="false">
      <c r="A15" s="238" t="s">
        <v>14</v>
      </c>
      <c r="B15" s="25" t="s">
        <v>11</v>
      </c>
      <c r="C15" s="26" t="s">
        <v>13</v>
      </c>
      <c r="D15" s="27" t="s">
        <v>15</v>
      </c>
      <c r="E15" s="28"/>
      <c r="F15" s="29" t="n">
        <f aca="false">F16</f>
        <v>334500</v>
      </c>
    </row>
    <row r="16" customFormat="false" ht="22.5" hidden="false" customHeight="true" outlineLevel="0" collapsed="false">
      <c r="A16" s="239" t="s">
        <v>16</v>
      </c>
      <c r="B16" s="31" t="s">
        <v>11</v>
      </c>
      <c r="C16" s="32" t="s">
        <v>13</v>
      </c>
      <c r="D16" s="33" t="s">
        <v>15</v>
      </c>
      <c r="E16" s="34" t="s">
        <v>17</v>
      </c>
      <c r="F16" s="35" t="n">
        <v>334500</v>
      </c>
    </row>
    <row r="17" customFormat="false" ht="29.25" hidden="false" customHeight="true" outlineLevel="0" collapsed="false">
      <c r="A17" s="240" t="s">
        <v>18</v>
      </c>
      <c r="B17" s="19" t="s">
        <v>11</v>
      </c>
      <c r="C17" s="20" t="s">
        <v>19</v>
      </c>
      <c r="D17" s="21"/>
      <c r="E17" s="22"/>
      <c r="F17" s="23" t="n">
        <f aca="false">F18+F24+F26+F30+F33+F36+F40+F42+F44+F46+F48+F51</f>
        <v>18518612</v>
      </c>
    </row>
    <row r="18" customFormat="false" ht="28.5" hidden="false" customHeight="true" outlineLevel="0" collapsed="false">
      <c r="A18" s="241" t="s">
        <v>20</v>
      </c>
      <c r="B18" s="25" t="s">
        <v>11</v>
      </c>
      <c r="C18" s="26" t="s">
        <v>19</v>
      </c>
      <c r="D18" s="27" t="s">
        <v>21</v>
      </c>
      <c r="E18" s="28"/>
      <c r="F18" s="29" t="n">
        <f aca="false">SUM(F19:F23)</f>
        <v>16047612</v>
      </c>
    </row>
    <row r="19" customFormat="false" ht="35.25" hidden="false" customHeight="true" outlineLevel="0" collapsed="false">
      <c r="A19" s="239" t="s">
        <v>22</v>
      </c>
      <c r="B19" s="31" t="s">
        <v>11</v>
      </c>
      <c r="C19" s="32" t="s">
        <v>19</v>
      </c>
      <c r="D19" s="33" t="s">
        <v>21</v>
      </c>
      <c r="E19" s="34" t="s">
        <v>23</v>
      </c>
      <c r="F19" s="35" t="n">
        <v>12411430.21</v>
      </c>
    </row>
    <row r="20" customFormat="false" ht="13.5" hidden="false" customHeight="true" outlineLevel="0" collapsed="false">
      <c r="A20" s="239" t="s">
        <v>24</v>
      </c>
      <c r="B20" s="31" t="s">
        <v>25</v>
      </c>
      <c r="C20" s="32" t="s">
        <v>19</v>
      </c>
      <c r="D20" s="33" t="s">
        <v>21</v>
      </c>
      <c r="E20" s="34" t="s">
        <v>26</v>
      </c>
      <c r="F20" s="35" t="n">
        <v>133000</v>
      </c>
    </row>
    <row r="21" customFormat="false" ht="27.75" hidden="false" customHeight="true" outlineLevel="0" collapsed="false">
      <c r="A21" s="239" t="s">
        <v>27</v>
      </c>
      <c r="B21" s="31" t="s">
        <v>25</v>
      </c>
      <c r="C21" s="32" t="s">
        <v>19</v>
      </c>
      <c r="D21" s="33" t="s">
        <v>21</v>
      </c>
      <c r="E21" s="34" t="s">
        <v>28</v>
      </c>
      <c r="F21" s="35" t="n">
        <v>400000</v>
      </c>
    </row>
    <row r="22" customFormat="false" ht="20.25" hidden="false" customHeight="true" outlineLevel="0" collapsed="false">
      <c r="A22" s="239" t="s">
        <v>16</v>
      </c>
      <c r="B22" s="31" t="s">
        <v>11</v>
      </c>
      <c r="C22" s="32" t="s">
        <v>19</v>
      </c>
      <c r="D22" s="33" t="s">
        <v>21</v>
      </c>
      <c r="E22" s="34" t="s">
        <v>17</v>
      </c>
      <c r="F22" s="35" t="n">
        <v>1981812</v>
      </c>
    </row>
    <row r="23" customFormat="false" ht="27" hidden="false" customHeight="true" outlineLevel="0" collapsed="false">
      <c r="A23" s="242" t="s">
        <v>29</v>
      </c>
      <c r="B23" s="31" t="s">
        <v>11</v>
      </c>
      <c r="C23" s="32" t="s">
        <v>19</v>
      </c>
      <c r="D23" s="33" t="s">
        <v>21</v>
      </c>
      <c r="E23" s="34" t="s">
        <v>30</v>
      </c>
      <c r="F23" s="35" t="n">
        <v>1121369.79</v>
      </c>
    </row>
    <row r="24" customFormat="false" ht="27" hidden="false" customHeight="true" outlineLevel="0" collapsed="false">
      <c r="A24" s="244" t="s">
        <v>31</v>
      </c>
      <c r="B24" s="25" t="s">
        <v>11</v>
      </c>
      <c r="C24" s="26" t="s">
        <v>19</v>
      </c>
      <c r="D24" s="27" t="s">
        <v>32</v>
      </c>
      <c r="E24" s="28"/>
      <c r="F24" s="29" t="n">
        <f aca="false">F25</f>
        <v>1209000</v>
      </c>
    </row>
    <row r="25" customFormat="false" ht="29.25" hidden="false" customHeight="true" outlineLevel="0" collapsed="false">
      <c r="A25" s="239" t="s">
        <v>22</v>
      </c>
      <c r="B25" s="40" t="s">
        <v>11</v>
      </c>
      <c r="C25" s="32" t="s">
        <v>19</v>
      </c>
      <c r="D25" s="33" t="s">
        <v>32</v>
      </c>
      <c r="E25" s="34" t="s">
        <v>23</v>
      </c>
      <c r="F25" s="35" t="n">
        <v>1209000</v>
      </c>
    </row>
    <row r="26" customFormat="false" ht="30" hidden="false" customHeight="true" outlineLevel="0" collapsed="false">
      <c r="A26" s="245" t="s">
        <v>33</v>
      </c>
      <c r="B26" s="25" t="s">
        <v>11</v>
      </c>
      <c r="C26" s="26" t="s">
        <v>19</v>
      </c>
      <c r="D26" s="27" t="s">
        <v>34</v>
      </c>
      <c r="E26" s="28"/>
      <c r="F26" s="29" t="n">
        <f aca="false">SUM(F27:F29)</f>
        <v>346000</v>
      </c>
    </row>
    <row r="27" customFormat="false" ht="29.25" hidden="false" customHeight="true" outlineLevel="0" collapsed="false">
      <c r="A27" s="239" t="s">
        <v>22</v>
      </c>
      <c r="B27" s="31" t="s">
        <v>11</v>
      </c>
      <c r="C27" s="32" t="s">
        <v>19</v>
      </c>
      <c r="D27" s="33" t="s">
        <v>34</v>
      </c>
      <c r="E27" s="34" t="s">
        <v>23</v>
      </c>
      <c r="F27" s="35" t="n">
        <v>265000</v>
      </c>
    </row>
    <row r="28" customFormat="false" ht="18.75" hidden="false" customHeight="true" outlineLevel="0" collapsed="false">
      <c r="A28" s="239" t="s">
        <v>24</v>
      </c>
      <c r="B28" s="31" t="s">
        <v>11</v>
      </c>
      <c r="C28" s="32" t="s">
        <v>19</v>
      </c>
      <c r="D28" s="33" t="s">
        <v>34</v>
      </c>
      <c r="E28" s="34" t="s">
        <v>26</v>
      </c>
      <c r="F28" s="35" t="n">
        <v>14804</v>
      </c>
    </row>
    <row r="29" customFormat="false" ht="22.5" hidden="false" customHeight="true" outlineLevel="0" collapsed="false">
      <c r="A29" s="239" t="s">
        <v>16</v>
      </c>
      <c r="B29" s="31" t="s">
        <v>11</v>
      </c>
      <c r="C29" s="32" t="s">
        <v>19</v>
      </c>
      <c r="D29" s="33" t="s">
        <v>34</v>
      </c>
      <c r="E29" s="34" t="s">
        <v>17</v>
      </c>
      <c r="F29" s="35" t="n">
        <v>66196</v>
      </c>
    </row>
    <row r="30" customFormat="false" ht="24.75" hidden="false" customHeight="true" outlineLevel="0" collapsed="false">
      <c r="A30" s="246" t="s">
        <v>35</v>
      </c>
      <c r="B30" s="25" t="s">
        <v>11</v>
      </c>
      <c r="C30" s="26" t="s">
        <v>19</v>
      </c>
      <c r="D30" s="27" t="s">
        <v>36</v>
      </c>
      <c r="E30" s="28"/>
      <c r="F30" s="29" t="n">
        <f aca="false">F31+F32</f>
        <v>65000</v>
      </c>
    </row>
    <row r="31" customFormat="false" ht="29.25" hidden="false" customHeight="true" outlineLevel="0" collapsed="false">
      <c r="A31" s="239" t="s">
        <v>22</v>
      </c>
      <c r="B31" s="31" t="s">
        <v>11</v>
      </c>
      <c r="C31" s="32" t="s">
        <v>19</v>
      </c>
      <c r="D31" s="33" t="s">
        <v>36</v>
      </c>
      <c r="E31" s="34" t="s">
        <v>23</v>
      </c>
      <c r="F31" s="35" t="n">
        <v>64000</v>
      </c>
    </row>
    <row r="32" customFormat="false" ht="21" hidden="false" customHeight="true" outlineLevel="0" collapsed="false">
      <c r="A32" s="239" t="s">
        <v>16</v>
      </c>
      <c r="B32" s="31" t="s">
        <v>11</v>
      </c>
      <c r="C32" s="32" t="s">
        <v>19</v>
      </c>
      <c r="D32" s="33" t="s">
        <v>36</v>
      </c>
      <c r="E32" s="34" t="s">
        <v>17</v>
      </c>
      <c r="F32" s="35" t="n">
        <v>1000</v>
      </c>
    </row>
    <row r="33" customFormat="false" ht="18" hidden="false" customHeight="true" outlineLevel="0" collapsed="false">
      <c r="A33" s="247" t="s">
        <v>37</v>
      </c>
      <c r="B33" s="25" t="s">
        <v>11</v>
      </c>
      <c r="C33" s="26" t="s">
        <v>19</v>
      </c>
      <c r="D33" s="27" t="s">
        <v>38</v>
      </c>
      <c r="E33" s="28"/>
      <c r="F33" s="29" t="n">
        <f aca="false">F34+F35</f>
        <v>89000</v>
      </c>
    </row>
    <row r="34" customFormat="false" ht="31.5" hidden="false" customHeight="true" outlineLevel="0" collapsed="false">
      <c r="A34" s="239" t="s">
        <v>22</v>
      </c>
      <c r="B34" s="31" t="s">
        <v>11</v>
      </c>
      <c r="C34" s="32" t="s">
        <v>19</v>
      </c>
      <c r="D34" s="33" t="s">
        <v>38</v>
      </c>
      <c r="E34" s="34" t="s">
        <v>23</v>
      </c>
      <c r="F34" s="35" t="n">
        <v>82000</v>
      </c>
    </row>
    <row r="35" customFormat="false" ht="24" hidden="false" customHeight="true" outlineLevel="0" collapsed="false">
      <c r="A35" s="239" t="s">
        <v>16</v>
      </c>
      <c r="B35" s="31" t="s">
        <v>11</v>
      </c>
      <c r="C35" s="32" t="s">
        <v>19</v>
      </c>
      <c r="D35" s="33" t="s">
        <v>38</v>
      </c>
      <c r="E35" s="34" t="s">
        <v>17</v>
      </c>
      <c r="F35" s="35" t="n">
        <v>7000</v>
      </c>
    </row>
    <row r="36" customFormat="false" ht="44.25" hidden="false" customHeight="true" outlineLevel="0" collapsed="false">
      <c r="A36" s="41" t="s">
        <v>39</v>
      </c>
      <c r="B36" s="44" t="s">
        <v>11</v>
      </c>
      <c r="C36" s="26" t="s">
        <v>19</v>
      </c>
      <c r="D36" s="27" t="s">
        <v>40</v>
      </c>
      <c r="E36" s="45"/>
      <c r="F36" s="29" t="n">
        <f aca="false">SUM(F37:F39)</f>
        <v>354000</v>
      </c>
    </row>
    <row r="37" customFormat="false" ht="27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0</v>
      </c>
      <c r="E37" s="34" t="s">
        <v>23</v>
      </c>
      <c r="F37" s="35" t="n">
        <v>255000</v>
      </c>
    </row>
    <row r="38" customFormat="false" ht="18" hidden="false" customHeight="true" outlineLevel="0" collapsed="false">
      <c r="A38" s="30" t="s">
        <v>16</v>
      </c>
      <c r="B38" s="31" t="s">
        <v>11</v>
      </c>
      <c r="C38" s="32" t="s">
        <v>19</v>
      </c>
      <c r="D38" s="33" t="s">
        <v>40</v>
      </c>
      <c r="E38" s="34" t="s">
        <v>17</v>
      </c>
      <c r="F38" s="35" t="n">
        <v>89000</v>
      </c>
    </row>
    <row r="39" customFormat="false" ht="18.75" hidden="false" customHeight="true" outlineLevel="0" collapsed="false">
      <c r="A39" s="30" t="s">
        <v>41</v>
      </c>
      <c r="B39" s="31" t="s">
        <v>11</v>
      </c>
      <c r="C39" s="32" t="s">
        <v>19</v>
      </c>
      <c r="D39" s="33" t="s">
        <v>40</v>
      </c>
      <c r="E39" s="34" t="s">
        <v>42</v>
      </c>
      <c r="F39" s="35" t="n">
        <v>10000</v>
      </c>
    </row>
    <row r="40" customFormat="false" ht="97.5" hidden="false" customHeight="true" outlineLevel="0" collapsed="false">
      <c r="A40" s="37" t="s">
        <v>43</v>
      </c>
      <c r="B40" s="25" t="s">
        <v>11</v>
      </c>
      <c r="C40" s="26" t="s">
        <v>19</v>
      </c>
      <c r="D40" s="27" t="s">
        <v>44</v>
      </c>
      <c r="E40" s="28"/>
      <c r="F40" s="29" t="n">
        <f aca="false">F41</f>
        <v>60000</v>
      </c>
    </row>
    <row r="41" customFormat="false" ht="29.25" hidden="false" customHeight="true" outlineLevel="0" collapsed="false">
      <c r="A41" s="30" t="s">
        <v>22</v>
      </c>
      <c r="B41" s="31" t="s">
        <v>11</v>
      </c>
      <c r="C41" s="32" t="s">
        <v>19</v>
      </c>
      <c r="D41" s="33" t="s">
        <v>44</v>
      </c>
      <c r="E41" s="34" t="s">
        <v>23</v>
      </c>
      <c r="F41" s="35" t="n">
        <v>60000</v>
      </c>
    </row>
    <row r="42" customFormat="false" ht="29.25" hidden="false" customHeight="true" outlineLevel="0" collapsed="false">
      <c r="A42" s="37" t="s">
        <v>45</v>
      </c>
      <c r="B42" s="25" t="s">
        <v>11</v>
      </c>
      <c r="C42" s="26" t="s">
        <v>19</v>
      </c>
      <c r="D42" s="27" t="s">
        <v>46</v>
      </c>
      <c r="E42" s="28"/>
      <c r="F42" s="29" t="n">
        <f aca="false">F43</f>
        <v>240000</v>
      </c>
    </row>
    <row r="43" customFormat="false" ht="17.25" hidden="false" customHeight="true" outlineLevel="0" collapsed="false">
      <c r="A43" s="30" t="s">
        <v>16</v>
      </c>
      <c r="B43" s="31" t="s">
        <v>11</v>
      </c>
      <c r="C43" s="32" t="s">
        <v>19</v>
      </c>
      <c r="D43" s="33" t="s">
        <v>46</v>
      </c>
      <c r="E43" s="34" t="s">
        <v>17</v>
      </c>
      <c r="F43" s="35" t="n">
        <v>240000</v>
      </c>
    </row>
    <row r="44" customFormat="false" ht="133.5" hidden="false" customHeight="true" outlineLevel="0" collapsed="false">
      <c r="A44" s="37" t="s">
        <v>47</v>
      </c>
      <c r="B44" s="44" t="s">
        <v>11</v>
      </c>
      <c r="C44" s="26" t="s">
        <v>19</v>
      </c>
      <c r="D44" s="27" t="s">
        <v>48</v>
      </c>
      <c r="E44" s="28"/>
      <c r="F44" s="29" t="n">
        <f aca="false">F45</f>
        <v>20000</v>
      </c>
    </row>
    <row r="45" customFormat="false" ht="18.75" hidden="false" customHeight="true" outlineLevel="0" collapsed="false">
      <c r="A45" s="30" t="s">
        <v>16</v>
      </c>
      <c r="B45" s="31" t="s">
        <v>11</v>
      </c>
      <c r="C45" s="32" t="s">
        <v>19</v>
      </c>
      <c r="D45" s="33" t="s">
        <v>48</v>
      </c>
      <c r="E45" s="34" t="s">
        <v>17</v>
      </c>
      <c r="F45" s="35" t="n">
        <v>20000</v>
      </c>
    </row>
    <row r="46" customFormat="false" ht="30.75" hidden="false" customHeight="true" outlineLevel="0" collapsed="false">
      <c r="A46" s="46" t="s">
        <v>49</v>
      </c>
      <c r="B46" s="47" t="s">
        <v>11</v>
      </c>
      <c r="C46" s="48" t="s">
        <v>19</v>
      </c>
      <c r="D46" s="27" t="s">
        <v>50</v>
      </c>
      <c r="E46" s="49"/>
      <c r="F46" s="50" t="n">
        <f aca="false">F47</f>
        <v>11000</v>
      </c>
    </row>
    <row r="47" customFormat="false" ht="28.5" hidden="false" customHeight="true" outlineLevel="0" collapsed="false">
      <c r="A47" s="30" t="s">
        <v>22</v>
      </c>
      <c r="B47" s="31" t="s">
        <v>11</v>
      </c>
      <c r="C47" s="32" t="s">
        <v>19</v>
      </c>
      <c r="D47" s="33" t="s">
        <v>50</v>
      </c>
      <c r="E47" s="34" t="s">
        <v>23</v>
      </c>
      <c r="F47" s="35" t="n">
        <v>11000</v>
      </c>
    </row>
    <row r="48" customFormat="false" ht="29.25" hidden="false" customHeight="true" outlineLevel="0" collapsed="false">
      <c r="A48" s="46" t="s">
        <v>51</v>
      </c>
      <c r="B48" s="44" t="s">
        <v>11</v>
      </c>
      <c r="C48" s="26" t="s">
        <v>19</v>
      </c>
      <c r="D48" s="27" t="s">
        <v>52</v>
      </c>
      <c r="E48" s="28"/>
      <c r="F48" s="29" t="n">
        <f aca="false">SUM(F49:F50)</f>
        <v>66000</v>
      </c>
    </row>
    <row r="49" customFormat="false" ht="27" hidden="false" customHeight="true" outlineLevel="0" collapsed="false">
      <c r="A49" s="30" t="s">
        <v>22</v>
      </c>
      <c r="B49" s="31" t="s">
        <v>11</v>
      </c>
      <c r="C49" s="32" t="s">
        <v>19</v>
      </c>
      <c r="D49" s="33" t="s">
        <v>52</v>
      </c>
      <c r="E49" s="34" t="s">
        <v>23</v>
      </c>
      <c r="F49" s="35" t="n">
        <v>63000</v>
      </c>
    </row>
    <row r="50" customFormat="false" ht="16.5" hidden="false" customHeight="true" outlineLevel="0" collapsed="false">
      <c r="A50" s="30" t="s">
        <v>16</v>
      </c>
      <c r="B50" s="31" t="s">
        <v>11</v>
      </c>
      <c r="C50" s="32" t="s">
        <v>19</v>
      </c>
      <c r="D50" s="33" t="s">
        <v>52</v>
      </c>
      <c r="E50" s="34" t="s">
        <v>17</v>
      </c>
      <c r="F50" s="35" t="n">
        <v>3000</v>
      </c>
    </row>
    <row r="51" customFormat="false" ht="25.5" hidden="false" customHeight="true" outlineLevel="0" collapsed="false">
      <c r="A51" s="46" t="s">
        <v>53</v>
      </c>
      <c r="B51" s="44" t="s">
        <v>11</v>
      </c>
      <c r="C51" s="26" t="s">
        <v>19</v>
      </c>
      <c r="D51" s="27" t="s">
        <v>54</v>
      </c>
      <c r="E51" s="28"/>
      <c r="F51" s="29" t="n">
        <f aca="false">F52</f>
        <v>11000</v>
      </c>
    </row>
    <row r="52" customFormat="false" ht="27" hidden="false" customHeight="true" outlineLevel="0" collapsed="false">
      <c r="A52" s="30" t="s">
        <v>22</v>
      </c>
      <c r="B52" s="40" t="s">
        <v>11</v>
      </c>
      <c r="C52" s="32" t="s">
        <v>19</v>
      </c>
      <c r="D52" s="33" t="s">
        <v>54</v>
      </c>
      <c r="E52" s="34" t="s">
        <v>23</v>
      </c>
      <c r="F52" s="35" t="n">
        <v>11000</v>
      </c>
    </row>
    <row r="53" customFormat="false" ht="17.25" hidden="false" customHeight="true" outlineLevel="0" collapsed="false">
      <c r="A53" s="51" t="s">
        <v>55</v>
      </c>
      <c r="B53" s="19" t="s">
        <v>11</v>
      </c>
      <c r="C53" s="20" t="s">
        <v>56</v>
      </c>
      <c r="D53" s="21"/>
      <c r="E53" s="22"/>
      <c r="F53" s="23" t="n">
        <f aca="false">F54</f>
        <v>530000</v>
      </c>
    </row>
    <row r="54" customFormat="false" ht="17.25" hidden="false" customHeight="true" outlineLevel="0" collapsed="false">
      <c r="A54" s="52" t="s">
        <v>57</v>
      </c>
      <c r="B54" s="25" t="s">
        <v>11</v>
      </c>
      <c r="C54" s="26" t="s">
        <v>56</v>
      </c>
      <c r="D54" s="27" t="s">
        <v>58</v>
      </c>
      <c r="E54" s="28"/>
      <c r="F54" s="29" t="n">
        <f aca="false">F55</f>
        <v>530000</v>
      </c>
    </row>
    <row r="55" customFormat="false" ht="16.5" hidden="false" customHeight="true" outlineLevel="0" collapsed="false">
      <c r="A55" s="53" t="s">
        <v>59</v>
      </c>
      <c r="B55" s="54" t="s">
        <v>11</v>
      </c>
      <c r="C55" s="55" t="s">
        <v>56</v>
      </c>
      <c r="D55" s="33" t="s">
        <v>58</v>
      </c>
      <c r="E55" s="56" t="s">
        <v>60</v>
      </c>
      <c r="F55" s="35" t="n">
        <v>530000</v>
      </c>
    </row>
    <row r="56" customFormat="false" ht="15.75" hidden="false" customHeight="true" outlineLevel="0" collapsed="false">
      <c r="A56" s="36" t="s">
        <v>61</v>
      </c>
      <c r="B56" s="19" t="s">
        <v>11</v>
      </c>
      <c r="C56" s="20" t="s">
        <v>62</v>
      </c>
      <c r="D56" s="21"/>
      <c r="E56" s="22"/>
      <c r="F56" s="23" t="n">
        <f aca="false">F57+F64+F71+F73</f>
        <v>6814178.45</v>
      </c>
    </row>
    <row r="57" customFormat="false" ht="17.25" hidden="false" customHeight="true" outlineLevel="0" collapsed="false">
      <c r="A57" s="37" t="s">
        <v>63</v>
      </c>
      <c r="B57" s="25" t="s">
        <v>11</v>
      </c>
      <c r="C57" s="26" t="s">
        <v>62</v>
      </c>
      <c r="D57" s="27" t="s">
        <v>64</v>
      </c>
      <c r="E57" s="28"/>
      <c r="F57" s="29" t="n">
        <f aca="false">SUM(F58:F63)</f>
        <v>2385486.45</v>
      </c>
    </row>
    <row r="58" customFormat="false" ht="27" hidden="false" customHeight="true" outlineLevel="0" collapsed="false">
      <c r="A58" s="30" t="s">
        <v>65</v>
      </c>
      <c r="B58" s="31" t="s">
        <v>25</v>
      </c>
      <c r="C58" s="32" t="s">
        <v>62</v>
      </c>
      <c r="D58" s="33" t="s">
        <v>64</v>
      </c>
      <c r="E58" s="34" t="s">
        <v>66</v>
      </c>
      <c r="F58" s="35" t="n">
        <v>216000</v>
      </c>
    </row>
    <row r="59" customFormat="false" ht="16.5" hidden="false" customHeight="true" outlineLevel="0" collapsed="false">
      <c r="A59" s="30" t="s">
        <v>16</v>
      </c>
      <c r="B59" s="31" t="s">
        <v>11</v>
      </c>
      <c r="C59" s="32" t="s">
        <v>62</v>
      </c>
      <c r="D59" s="33" t="s">
        <v>64</v>
      </c>
      <c r="E59" s="34" t="s">
        <v>17</v>
      </c>
      <c r="F59" s="35" t="n">
        <v>336200</v>
      </c>
    </row>
    <row r="60" customFormat="false" ht="66" hidden="false" customHeight="true" outlineLevel="0" collapsed="false">
      <c r="A60" s="30" t="s">
        <v>67</v>
      </c>
      <c r="B60" s="31" t="s">
        <v>11</v>
      </c>
      <c r="C60" s="32" t="s">
        <v>62</v>
      </c>
      <c r="D60" s="33" t="s">
        <v>64</v>
      </c>
      <c r="E60" s="34" t="s">
        <v>68</v>
      </c>
      <c r="F60" s="35" t="n">
        <v>52351.24</v>
      </c>
    </row>
    <row r="61" customFormat="false" ht="18" hidden="false" customHeight="true" outlineLevel="0" collapsed="false">
      <c r="A61" s="30" t="s">
        <v>69</v>
      </c>
      <c r="B61" s="31" t="s">
        <v>11</v>
      </c>
      <c r="C61" s="32" t="s">
        <v>62</v>
      </c>
      <c r="D61" s="33" t="s">
        <v>64</v>
      </c>
      <c r="E61" s="34" t="s">
        <v>70</v>
      </c>
      <c r="F61" s="35" t="n">
        <v>142478</v>
      </c>
    </row>
    <row r="62" customFormat="false" ht="18" hidden="false" customHeight="true" outlineLevel="0" collapsed="false">
      <c r="A62" s="30" t="s">
        <v>71</v>
      </c>
      <c r="B62" s="31" t="s">
        <v>11</v>
      </c>
      <c r="C62" s="32" t="s">
        <v>62</v>
      </c>
      <c r="D62" s="33" t="s">
        <v>64</v>
      </c>
      <c r="E62" s="34" t="s">
        <v>72</v>
      </c>
      <c r="F62" s="35" t="n">
        <v>18522</v>
      </c>
    </row>
    <row r="63" customFormat="false" ht="17.25" hidden="false" customHeight="true" outlineLevel="0" collapsed="false">
      <c r="A63" s="53" t="s">
        <v>59</v>
      </c>
      <c r="B63" s="31" t="s">
        <v>11</v>
      </c>
      <c r="C63" s="32" t="s">
        <v>62</v>
      </c>
      <c r="D63" s="33" t="s">
        <v>64</v>
      </c>
      <c r="E63" s="34" t="s">
        <v>60</v>
      </c>
      <c r="F63" s="35" t="n">
        <v>1619935.21</v>
      </c>
    </row>
    <row r="64" customFormat="false" ht="18" hidden="false" customHeight="true" outlineLevel="0" collapsed="false">
      <c r="A64" s="37" t="s">
        <v>73</v>
      </c>
      <c r="B64" s="57" t="s">
        <v>11</v>
      </c>
      <c r="C64" s="58" t="s">
        <v>62</v>
      </c>
      <c r="D64" s="59" t="s">
        <v>74</v>
      </c>
      <c r="E64" s="60"/>
      <c r="F64" s="61" t="n">
        <f aca="false">SUM(F65:F70)</f>
        <v>4268692</v>
      </c>
    </row>
    <row r="65" customFormat="false" ht="31.5" hidden="false" customHeight="true" outlineLevel="0" collapsed="false">
      <c r="A65" s="30" t="s">
        <v>75</v>
      </c>
      <c r="B65" s="62" t="s">
        <v>11</v>
      </c>
      <c r="C65" s="63" t="s">
        <v>62</v>
      </c>
      <c r="D65" s="63" t="s">
        <v>74</v>
      </c>
      <c r="E65" s="64" t="s">
        <v>76</v>
      </c>
      <c r="F65" s="65" t="n">
        <f aca="false">2682000*95%</f>
        <v>2547900</v>
      </c>
    </row>
    <row r="66" customFormat="false" ht="18" hidden="false" customHeight="true" outlineLevel="0" collapsed="false">
      <c r="A66" s="30" t="s">
        <v>77</v>
      </c>
      <c r="B66" s="62" t="s">
        <v>11</v>
      </c>
      <c r="C66" s="63" t="s">
        <v>62</v>
      </c>
      <c r="D66" s="63" t="s">
        <v>74</v>
      </c>
      <c r="E66" s="64" t="s">
        <v>78</v>
      </c>
      <c r="F66" s="65" t="n">
        <v>21150</v>
      </c>
    </row>
    <row r="67" customFormat="false" ht="18.75" hidden="false" customHeight="true" outlineLevel="0" collapsed="false">
      <c r="A67" s="30" t="s">
        <v>27</v>
      </c>
      <c r="B67" s="62" t="s">
        <v>11</v>
      </c>
      <c r="C67" s="63" t="s">
        <v>62</v>
      </c>
      <c r="D67" s="63" t="s">
        <v>74</v>
      </c>
      <c r="E67" s="64" t="s">
        <v>28</v>
      </c>
      <c r="F67" s="65" t="n">
        <v>4700</v>
      </c>
    </row>
    <row r="68" customFormat="false" ht="22.5" hidden="false" customHeight="true" outlineLevel="0" collapsed="false">
      <c r="A68" s="66" t="s">
        <v>79</v>
      </c>
      <c r="B68" s="62" t="s">
        <v>11</v>
      </c>
      <c r="C68" s="63" t="s">
        <v>62</v>
      </c>
      <c r="D68" s="63" t="s">
        <v>74</v>
      </c>
      <c r="E68" s="64" t="s">
        <v>17</v>
      </c>
      <c r="F68" s="65" t="n">
        <v>1576942</v>
      </c>
    </row>
    <row r="69" customFormat="false" ht="16.5" hidden="false" customHeight="true" outlineLevel="0" collapsed="false">
      <c r="A69" s="30" t="s">
        <v>69</v>
      </c>
      <c r="B69" s="31" t="s">
        <v>11</v>
      </c>
      <c r="C69" s="32" t="s">
        <v>62</v>
      </c>
      <c r="D69" s="63" t="s">
        <v>74</v>
      </c>
      <c r="E69" s="34" t="s">
        <v>70</v>
      </c>
      <c r="F69" s="35" t="n">
        <v>105000</v>
      </c>
    </row>
    <row r="70" customFormat="false" ht="18" hidden="false" customHeight="true" outlineLevel="0" collapsed="false">
      <c r="A70" s="30" t="s">
        <v>71</v>
      </c>
      <c r="B70" s="31" t="s">
        <v>11</v>
      </c>
      <c r="C70" s="32" t="s">
        <v>62</v>
      </c>
      <c r="D70" s="63" t="s">
        <v>74</v>
      </c>
      <c r="E70" s="34" t="s">
        <v>72</v>
      </c>
      <c r="F70" s="35" t="n">
        <v>13000</v>
      </c>
    </row>
    <row r="71" customFormat="false" ht="16.5" hidden="false" customHeight="true" outlineLevel="0" collapsed="false">
      <c r="A71" s="46" t="s">
        <v>80</v>
      </c>
      <c r="B71" s="67" t="s">
        <v>11</v>
      </c>
      <c r="C71" s="27" t="s">
        <v>62</v>
      </c>
      <c r="D71" s="68" t="s">
        <v>81</v>
      </c>
      <c r="E71" s="69"/>
      <c r="F71" s="70" t="n">
        <f aca="false">F72</f>
        <v>160000</v>
      </c>
    </row>
    <row r="72" customFormat="false" ht="43.5" hidden="false" customHeight="true" outlineLevel="0" collapsed="false">
      <c r="A72" s="30" t="s">
        <v>82</v>
      </c>
      <c r="B72" s="31" t="s">
        <v>11</v>
      </c>
      <c r="C72" s="32" t="s">
        <v>62</v>
      </c>
      <c r="D72" s="33" t="s">
        <v>81</v>
      </c>
      <c r="E72" s="34" t="s">
        <v>83</v>
      </c>
      <c r="F72" s="35" t="n">
        <v>160000</v>
      </c>
    </row>
    <row r="73" customFormat="false" ht="27" hidden="false" customHeight="true" outlineLevel="0" collapsed="false">
      <c r="A73" s="39" t="s">
        <v>84</v>
      </c>
      <c r="B73" s="71" t="s">
        <v>11</v>
      </c>
      <c r="C73" s="26" t="s">
        <v>62</v>
      </c>
      <c r="D73" s="27" t="s">
        <v>85</v>
      </c>
      <c r="E73" s="28"/>
      <c r="F73" s="29" t="n">
        <f aca="false">F74</f>
        <v>0</v>
      </c>
    </row>
    <row r="74" customFormat="false" ht="24" hidden="false" customHeight="true" outlineLevel="0" collapsed="false">
      <c r="A74" s="66" t="s">
        <v>79</v>
      </c>
      <c r="B74" s="72" t="s">
        <v>11</v>
      </c>
      <c r="C74" s="32" t="s">
        <v>62</v>
      </c>
      <c r="D74" s="33" t="s">
        <v>85</v>
      </c>
      <c r="E74" s="34" t="s">
        <v>17</v>
      </c>
      <c r="F74" s="35"/>
    </row>
    <row r="75" customFormat="false" ht="18" hidden="false" customHeight="true" outlineLevel="0" collapsed="false">
      <c r="A75" s="73" t="s">
        <v>86</v>
      </c>
      <c r="B75" s="74" t="s">
        <v>87</v>
      </c>
      <c r="C75" s="75"/>
      <c r="D75" s="76"/>
      <c r="E75" s="75"/>
      <c r="F75" s="77" t="n">
        <f aca="false">F76</f>
        <v>592000</v>
      </c>
    </row>
    <row r="76" customFormat="false" ht="16.5" hidden="false" customHeight="true" outlineLevel="0" collapsed="false">
      <c r="A76" s="78" t="s">
        <v>88</v>
      </c>
      <c r="B76" s="79" t="s">
        <v>87</v>
      </c>
      <c r="C76" s="20" t="s">
        <v>13</v>
      </c>
      <c r="D76" s="21"/>
      <c r="E76" s="80"/>
      <c r="F76" s="23" t="n">
        <f aca="false">F77</f>
        <v>592000</v>
      </c>
    </row>
    <row r="77" customFormat="false" ht="27.75" hidden="false" customHeight="true" outlineLevel="0" collapsed="false">
      <c r="A77" s="41" t="s">
        <v>89</v>
      </c>
      <c r="B77" s="25" t="s">
        <v>87</v>
      </c>
      <c r="C77" s="26" t="s">
        <v>13</v>
      </c>
      <c r="D77" s="27" t="s">
        <v>90</v>
      </c>
      <c r="E77" s="81"/>
      <c r="F77" s="29" t="n">
        <f aca="false">F78</f>
        <v>592000</v>
      </c>
    </row>
    <row r="78" customFormat="false" ht="18.75" hidden="false" customHeight="true" outlineLevel="0" collapsed="false">
      <c r="A78" s="30" t="s">
        <v>41</v>
      </c>
      <c r="B78" s="31" t="s">
        <v>87</v>
      </c>
      <c r="C78" s="32" t="s">
        <v>13</v>
      </c>
      <c r="D78" s="33" t="s">
        <v>90</v>
      </c>
      <c r="E78" s="82" t="s">
        <v>42</v>
      </c>
      <c r="F78" s="35" t="n">
        <v>592000</v>
      </c>
    </row>
    <row r="79" customFormat="false" ht="16.5" hidden="false" customHeight="true" outlineLevel="0" collapsed="false">
      <c r="A79" s="83" t="s">
        <v>91</v>
      </c>
      <c r="B79" s="74" t="s">
        <v>13</v>
      </c>
      <c r="C79" s="84"/>
      <c r="D79" s="85"/>
      <c r="E79" s="84"/>
      <c r="F79" s="77" t="n">
        <f aca="false">F80</f>
        <v>830000</v>
      </c>
    </row>
    <row r="80" customFormat="false" ht="25.5" hidden="false" customHeight="true" outlineLevel="0" collapsed="false">
      <c r="A80" s="86" t="s">
        <v>92</v>
      </c>
      <c r="B80" s="79" t="s">
        <v>13</v>
      </c>
      <c r="C80" s="20" t="s">
        <v>93</v>
      </c>
      <c r="D80" s="21"/>
      <c r="E80" s="80"/>
      <c r="F80" s="23" t="n">
        <f aca="false">F81+F84+F86</f>
        <v>830000</v>
      </c>
    </row>
    <row r="81" customFormat="false" ht="19.5" hidden="false" customHeight="true" outlineLevel="0" collapsed="false">
      <c r="A81" s="46" t="s">
        <v>80</v>
      </c>
      <c r="B81" s="67" t="s">
        <v>13</v>
      </c>
      <c r="C81" s="27" t="s">
        <v>93</v>
      </c>
      <c r="D81" s="68" t="s">
        <v>94</v>
      </c>
      <c r="E81" s="69"/>
      <c r="F81" s="70" t="n">
        <f aca="false">F82+F83</f>
        <v>460000</v>
      </c>
    </row>
    <row r="82" customFormat="false" ht="48.75" hidden="false" customHeight="true" outlineLevel="0" collapsed="false">
      <c r="A82" s="30" t="s">
        <v>82</v>
      </c>
      <c r="B82" s="31" t="s">
        <v>13</v>
      </c>
      <c r="C82" s="32" t="s">
        <v>93</v>
      </c>
      <c r="D82" s="33" t="s">
        <v>94</v>
      </c>
      <c r="E82" s="34" t="s">
        <v>83</v>
      </c>
      <c r="F82" s="35" t="n">
        <v>280000</v>
      </c>
    </row>
    <row r="83" customFormat="false" ht="27.75" hidden="false" customHeight="true" outlineLevel="0" collapsed="false">
      <c r="A83" s="30" t="s">
        <v>95</v>
      </c>
      <c r="B83" s="31" t="s">
        <v>13</v>
      </c>
      <c r="C83" s="32" t="s">
        <v>93</v>
      </c>
      <c r="D83" s="33" t="s">
        <v>94</v>
      </c>
      <c r="E83" s="34" t="s">
        <v>96</v>
      </c>
      <c r="F83" s="35" t="n">
        <v>180000</v>
      </c>
    </row>
    <row r="84" customFormat="false" ht="41.25" hidden="false" customHeight="true" outlineLevel="0" collapsed="false">
      <c r="A84" s="24" t="s">
        <v>97</v>
      </c>
      <c r="B84" s="25" t="s">
        <v>13</v>
      </c>
      <c r="C84" s="26" t="s">
        <v>93</v>
      </c>
      <c r="D84" s="27" t="s">
        <v>98</v>
      </c>
      <c r="E84" s="81"/>
      <c r="F84" s="29" t="n">
        <f aca="false">F85</f>
        <v>250000</v>
      </c>
    </row>
    <row r="85" customFormat="false" ht="22.5" hidden="false" customHeight="true" outlineLevel="0" collapsed="false">
      <c r="A85" s="87" t="s">
        <v>99</v>
      </c>
      <c r="B85" s="31" t="s">
        <v>13</v>
      </c>
      <c r="C85" s="32" t="s">
        <v>93</v>
      </c>
      <c r="D85" s="33" t="s">
        <v>98</v>
      </c>
      <c r="E85" s="82" t="s">
        <v>100</v>
      </c>
      <c r="F85" s="35" t="n">
        <v>250000</v>
      </c>
    </row>
    <row r="86" customFormat="false" ht="26.25" hidden="false" customHeight="true" outlineLevel="0" collapsed="false">
      <c r="A86" s="24" t="s">
        <v>101</v>
      </c>
      <c r="B86" s="25" t="s">
        <v>13</v>
      </c>
      <c r="C86" s="26" t="s">
        <v>93</v>
      </c>
      <c r="D86" s="27" t="s">
        <v>102</v>
      </c>
      <c r="E86" s="81"/>
      <c r="F86" s="29" t="n">
        <f aca="false">F87</f>
        <v>120000</v>
      </c>
    </row>
    <row r="87" customFormat="false" ht="34.5" hidden="false" customHeight="true" outlineLevel="0" collapsed="false">
      <c r="A87" s="30" t="s">
        <v>82</v>
      </c>
      <c r="B87" s="31" t="s">
        <v>13</v>
      </c>
      <c r="C87" s="32" t="s">
        <v>93</v>
      </c>
      <c r="D87" s="33" t="s">
        <v>102</v>
      </c>
      <c r="E87" s="82" t="s">
        <v>83</v>
      </c>
      <c r="F87" s="35" t="n">
        <v>120000</v>
      </c>
    </row>
    <row r="88" customFormat="false" ht="30" hidden="false" customHeight="true" outlineLevel="0" collapsed="false">
      <c r="A88" s="73" t="s">
        <v>103</v>
      </c>
      <c r="B88" s="74" t="s">
        <v>19</v>
      </c>
      <c r="C88" s="88"/>
      <c r="D88" s="89"/>
      <c r="E88" s="88"/>
      <c r="F88" s="77" t="n">
        <f aca="false">F89+F92+F95+F98</f>
        <v>961484</v>
      </c>
    </row>
    <row r="89" customFormat="false" ht="12.75" hidden="false" customHeight="false" outlineLevel="0" collapsed="false">
      <c r="A89" s="90" t="s">
        <v>104</v>
      </c>
      <c r="B89" s="91" t="s">
        <v>19</v>
      </c>
      <c r="C89" s="22" t="s">
        <v>11</v>
      </c>
      <c r="D89" s="21"/>
      <c r="E89" s="22"/>
      <c r="F89" s="23" t="n">
        <f aca="false">F90</f>
        <v>69343</v>
      </c>
    </row>
    <row r="90" customFormat="false" ht="24.75" hidden="false" customHeight="true" outlineLevel="0" collapsed="false">
      <c r="A90" s="92" t="s">
        <v>105</v>
      </c>
      <c r="B90" s="68" t="s">
        <v>19</v>
      </c>
      <c r="C90" s="28" t="s">
        <v>11</v>
      </c>
      <c r="D90" s="27" t="s">
        <v>106</v>
      </c>
      <c r="E90" s="28"/>
      <c r="F90" s="29" t="n">
        <f aca="false">F91</f>
        <v>69343</v>
      </c>
    </row>
    <row r="91" customFormat="false" ht="44.25" hidden="false" customHeight="true" outlineLevel="0" collapsed="false">
      <c r="A91" s="66" t="s">
        <v>79</v>
      </c>
      <c r="B91" s="93" t="s">
        <v>19</v>
      </c>
      <c r="C91" s="32" t="s">
        <v>11</v>
      </c>
      <c r="D91" s="33" t="s">
        <v>106</v>
      </c>
      <c r="E91" s="94" t="s">
        <v>17</v>
      </c>
      <c r="F91" s="35" t="n">
        <v>69343</v>
      </c>
    </row>
    <row r="92" customFormat="false" ht="12.75" hidden="false" customHeight="false" outlineLevel="0" collapsed="false">
      <c r="A92" s="90" t="s">
        <v>107</v>
      </c>
      <c r="B92" s="91" t="s">
        <v>19</v>
      </c>
      <c r="C92" s="22" t="s">
        <v>108</v>
      </c>
      <c r="D92" s="21"/>
      <c r="E92" s="22"/>
      <c r="F92" s="23" t="n">
        <f aca="false">F93</f>
        <v>143000</v>
      </c>
    </row>
    <row r="93" customFormat="false" ht="38.25" hidden="false" customHeight="false" outlineLevel="0" collapsed="false">
      <c r="A93" s="92" t="s">
        <v>109</v>
      </c>
      <c r="B93" s="68" t="s">
        <v>19</v>
      </c>
      <c r="C93" s="28" t="s">
        <v>108</v>
      </c>
      <c r="D93" s="27" t="s">
        <v>110</v>
      </c>
      <c r="E93" s="28"/>
      <c r="F93" s="29" t="n">
        <f aca="false">F94</f>
        <v>143000</v>
      </c>
    </row>
    <row r="94" customFormat="false" ht="32.25" hidden="false" customHeight="true" outlineLevel="0" collapsed="false">
      <c r="A94" s="66" t="s">
        <v>79</v>
      </c>
      <c r="B94" s="93" t="s">
        <v>19</v>
      </c>
      <c r="C94" s="32" t="s">
        <v>108</v>
      </c>
      <c r="D94" s="33" t="s">
        <v>110</v>
      </c>
      <c r="E94" s="94" t="s">
        <v>17</v>
      </c>
      <c r="F94" s="35" t="n">
        <v>143000</v>
      </c>
    </row>
    <row r="95" customFormat="false" ht="24" hidden="false" customHeight="true" outlineLevel="0" collapsed="false">
      <c r="A95" s="90" t="s">
        <v>111</v>
      </c>
      <c r="B95" s="91" t="s">
        <v>19</v>
      </c>
      <c r="C95" s="22" t="s">
        <v>112</v>
      </c>
      <c r="D95" s="21"/>
      <c r="E95" s="22"/>
      <c r="F95" s="23" t="n">
        <f aca="false">F96</f>
        <v>64470</v>
      </c>
    </row>
    <row r="96" customFormat="false" ht="25.5" hidden="false" customHeight="true" outlineLevel="0" collapsed="false">
      <c r="A96" s="24" t="s">
        <v>101</v>
      </c>
      <c r="B96" s="68" t="s">
        <v>19</v>
      </c>
      <c r="C96" s="28" t="s">
        <v>112</v>
      </c>
      <c r="D96" s="27" t="s">
        <v>113</v>
      </c>
      <c r="E96" s="28"/>
      <c r="F96" s="29" t="n">
        <f aca="false">F97</f>
        <v>64470</v>
      </c>
    </row>
    <row r="97" customFormat="false" ht="38.25" hidden="false" customHeight="true" outlineLevel="0" collapsed="false">
      <c r="A97" s="30" t="s">
        <v>82</v>
      </c>
      <c r="B97" s="93" t="s">
        <v>19</v>
      </c>
      <c r="C97" s="32" t="s">
        <v>112</v>
      </c>
      <c r="D97" s="33" t="s">
        <v>113</v>
      </c>
      <c r="E97" s="94" t="s">
        <v>83</v>
      </c>
      <c r="F97" s="35" t="n">
        <v>64470</v>
      </c>
    </row>
    <row r="98" customFormat="false" ht="30" hidden="false" customHeight="true" outlineLevel="0" collapsed="false">
      <c r="A98" s="90" t="s">
        <v>114</v>
      </c>
      <c r="B98" s="91" t="s">
        <v>19</v>
      </c>
      <c r="C98" s="22" t="s">
        <v>115</v>
      </c>
      <c r="D98" s="21"/>
      <c r="E98" s="22"/>
      <c r="F98" s="23" t="n">
        <f aca="false">F99+F101+F103</f>
        <v>684671</v>
      </c>
    </row>
    <row r="99" customFormat="false" ht="25.5" hidden="false" customHeight="true" outlineLevel="0" collapsed="false">
      <c r="A99" s="92" t="s">
        <v>116</v>
      </c>
      <c r="B99" s="68" t="s">
        <v>19</v>
      </c>
      <c r="C99" s="28" t="s">
        <v>115</v>
      </c>
      <c r="D99" s="27" t="s">
        <v>117</v>
      </c>
      <c r="E99" s="28"/>
      <c r="F99" s="29" t="n">
        <f aca="false">F100</f>
        <v>616671</v>
      </c>
    </row>
    <row r="100" customFormat="false" ht="24" hidden="false" customHeight="true" outlineLevel="0" collapsed="false">
      <c r="A100" s="66" t="s">
        <v>118</v>
      </c>
      <c r="B100" s="93" t="s">
        <v>19</v>
      </c>
      <c r="C100" s="32" t="s">
        <v>115</v>
      </c>
      <c r="D100" s="33" t="s">
        <v>117</v>
      </c>
      <c r="E100" s="94" t="s">
        <v>119</v>
      </c>
      <c r="F100" s="35" t="n">
        <v>616671</v>
      </c>
    </row>
    <row r="101" customFormat="false" ht="16.5" hidden="false" customHeight="true" outlineLevel="0" collapsed="false">
      <c r="A101" s="92" t="s">
        <v>120</v>
      </c>
      <c r="B101" s="68" t="s">
        <v>19</v>
      </c>
      <c r="C101" s="28" t="s">
        <v>115</v>
      </c>
      <c r="D101" s="27" t="s">
        <v>121</v>
      </c>
      <c r="E101" s="28"/>
      <c r="F101" s="29" t="n">
        <f aca="false">F102</f>
        <v>53000</v>
      </c>
    </row>
    <row r="102" customFormat="false" ht="23.25" hidden="false" customHeight="true" outlineLevel="0" collapsed="false">
      <c r="A102" s="66" t="s">
        <v>79</v>
      </c>
      <c r="B102" s="93" t="s">
        <v>19</v>
      </c>
      <c r="C102" s="32" t="s">
        <v>115</v>
      </c>
      <c r="D102" s="33" t="s">
        <v>121</v>
      </c>
      <c r="E102" s="94" t="s">
        <v>17</v>
      </c>
      <c r="F102" s="35" t="n">
        <v>53000</v>
      </c>
    </row>
    <row r="103" customFormat="false" ht="25.5" hidden="false" customHeight="true" outlineLevel="0" collapsed="false">
      <c r="A103" s="95" t="s">
        <v>122</v>
      </c>
      <c r="B103" s="68" t="s">
        <v>19</v>
      </c>
      <c r="C103" s="26" t="s">
        <v>115</v>
      </c>
      <c r="D103" s="27" t="s">
        <v>123</v>
      </c>
      <c r="E103" s="45"/>
      <c r="F103" s="29" t="n">
        <f aca="false">F104</f>
        <v>15000</v>
      </c>
    </row>
    <row r="104" customFormat="false" ht="24.75" hidden="false" customHeight="true" outlineLevel="0" collapsed="false">
      <c r="A104" s="66" t="s">
        <v>79</v>
      </c>
      <c r="B104" s="93" t="s">
        <v>19</v>
      </c>
      <c r="C104" s="32" t="s">
        <v>115</v>
      </c>
      <c r="D104" s="33" t="s">
        <v>123</v>
      </c>
      <c r="E104" s="94" t="s">
        <v>17</v>
      </c>
      <c r="F104" s="35" t="n">
        <v>15000</v>
      </c>
    </row>
    <row r="105" customFormat="false" ht="15.75" hidden="false" customHeight="false" outlineLevel="0" collapsed="false">
      <c r="A105" s="96" t="s">
        <v>124</v>
      </c>
      <c r="B105" s="74" t="s">
        <v>108</v>
      </c>
      <c r="C105" s="97"/>
      <c r="D105" s="76"/>
      <c r="E105" s="75"/>
      <c r="F105" s="77" t="n">
        <f aca="false">F106+F111+F125+F132</f>
        <v>24610451.33</v>
      </c>
    </row>
    <row r="106" customFormat="false" ht="27.75" hidden="false" customHeight="true" outlineLevel="0" collapsed="false">
      <c r="A106" s="98" t="s">
        <v>125</v>
      </c>
      <c r="B106" s="99" t="s">
        <v>108</v>
      </c>
      <c r="C106" s="100" t="s">
        <v>11</v>
      </c>
      <c r="D106" s="101"/>
      <c r="E106" s="102"/>
      <c r="F106" s="103" t="n">
        <f aca="false">F107+F109</f>
        <v>1884619.33</v>
      </c>
    </row>
    <row r="107" customFormat="false" ht="18.75" hidden="false" customHeight="true" outlineLevel="0" collapsed="false">
      <c r="A107" s="46" t="s">
        <v>80</v>
      </c>
      <c r="B107" s="67" t="s">
        <v>108</v>
      </c>
      <c r="C107" s="27" t="s">
        <v>11</v>
      </c>
      <c r="D107" s="68" t="s">
        <v>126</v>
      </c>
      <c r="E107" s="69"/>
      <c r="F107" s="70" t="n">
        <f aca="false">F108</f>
        <v>1083333</v>
      </c>
    </row>
    <row r="108" customFormat="false" ht="38.25" hidden="false" customHeight="true" outlineLevel="0" collapsed="false">
      <c r="A108" s="30" t="s">
        <v>82</v>
      </c>
      <c r="B108" s="31" t="s">
        <v>108</v>
      </c>
      <c r="C108" s="32" t="s">
        <v>11</v>
      </c>
      <c r="D108" s="33" t="s">
        <v>126</v>
      </c>
      <c r="E108" s="34" t="s">
        <v>83</v>
      </c>
      <c r="F108" s="35" t="n">
        <v>1083333</v>
      </c>
    </row>
    <row r="109" customFormat="false" ht="27" hidden="false" customHeight="true" outlineLevel="0" collapsed="false">
      <c r="A109" s="24" t="s">
        <v>101</v>
      </c>
      <c r="B109" s="67" t="s">
        <v>108</v>
      </c>
      <c r="C109" s="27" t="s">
        <v>11</v>
      </c>
      <c r="D109" s="68" t="s">
        <v>127</v>
      </c>
      <c r="E109" s="69"/>
      <c r="F109" s="70" t="n">
        <f aca="false">F110</f>
        <v>801286.33</v>
      </c>
    </row>
    <row r="110" customFormat="false" ht="44.25" hidden="false" customHeight="true" outlineLevel="0" collapsed="false">
      <c r="A110" s="30" t="s">
        <v>82</v>
      </c>
      <c r="B110" s="31" t="s">
        <v>108</v>
      </c>
      <c r="C110" s="32" t="s">
        <v>11</v>
      </c>
      <c r="D110" s="33" t="s">
        <v>127</v>
      </c>
      <c r="E110" s="34" t="s">
        <v>83</v>
      </c>
      <c r="F110" s="35" t="n">
        <v>801286.33</v>
      </c>
    </row>
    <row r="111" customFormat="false" ht="18.75" hidden="false" customHeight="true" outlineLevel="0" collapsed="false">
      <c r="A111" s="98" t="s">
        <v>128</v>
      </c>
      <c r="B111" s="99" t="s">
        <v>108</v>
      </c>
      <c r="C111" s="100" t="s">
        <v>87</v>
      </c>
      <c r="D111" s="101"/>
      <c r="E111" s="102"/>
      <c r="F111" s="103" t="n">
        <f aca="false">F112+F114+F117+F119+F121+F123</f>
        <v>21430874.33</v>
      </c>
    </row>
    <row r="112" customFormat="false" ht="13.5" hidden="false" customHeight="true" outlineLevel="0" collapsed="false">
      <c r="A112" s="46" t="s">
        <v>129</v>
      </c>
      <c r="B112" s="67" t="s">
        <v>108</v>
      </c>
      <c r="C112" s="27" t="s">
        <v>87</v>
      </c>
      <c r="D112" s="68" t="s">
        <v>130</v>
      </c>
      <c r="E112" s="69"/>
      <c r="F112" s="70" t="n">
        <f aca="false">F113</f>
        <v>13528000</v>
      </c>
      <c r="G112" s="251"/>
    </row>
    <row r="113" customFormat="false" ht="22.5" hidden="false" customHeight="true" outlineLevel="0" collapsed="false">
      <c r="A113" s="30" t="s">
        <v>95</v>
      </c>
      <c r="B113" s="31" t="s">
        <v>108</v>
      </c>
      <c r="C113" s="32" t="s">
        <v>87</v>
      </c>
      <c r="D113" s="33" t="s">
        <v>130</v>
      </c>
      <c r="E113" s="34" t="s">
        <v>96</v>
      </c>
      <c r="F113" s="35" t="n">
        <v>13528000</v>
      </c>
      <c r="G113" s="251"/>
    </row>
    <row r="114" customFormat="false" ht="28.5" hidden="false" customHeight="true" outlineLevel="0" collapsed="false">
      <c r="A114" s="46" t="s">
        <v>80</v>
      </c>
      <c r="B114" s="67" t="s">
        <v>108</v>
      </c>
      <c r="C114" s="27" t="s">
        <v>87</v>
      </c>
      <c r="D114" s="68" t="s">
        <v>126</v>
      </c>
      <c r="E114" s="69"/>
      <c r="F114" s="70" t="n">
        <f aca="false">F115+F116</f>
        <v>1371374.33</v>
      </c>
      <c r="G114" s="251"/>
    </row>
    <row r="115" customFormat="false" ht="41.25" hidden="false" customHeight="true" outlineLevel="0" collapsed="false">
      <c r="A115" s="30" t="s">
        <v>82</v>
      </c>
      <c r="B115" s="31" t="s">
        <v>108</v>
      </c>
      <c r="C115" s="32" t="s">
        <v>87</v>
      </c>
      <c r="D115" s="33" t="s">
        <v>126</v>
      </c>
      <c r="E115" s="34" t="s">
        <v>83</v>
      </c>
      <c r="F115" s="35" t="n">
        <f aca="false">200000+110000+70333+787708.33</f>
        <v>1168041.33</v>
      </c>
    </row>
    <row r="116" customFormat="false" ht="25.5" hidden="false" customHeight="false" outlineLevel="0" collapsed="false">
      <c r="A116" s="30" t="s">
        <v>95</v>
      </c>
      <c r="B116" s="31" t="s">
        <v>108</v>
      </c>
      <c r="C116" s="32" t="s">
        <v>87</v>
      </c>
      <c r="D116" s="33" t="s">
        <v>126</v>
      </c>
      <c r="E116" s="34" t="s">
        <v>96</v>
      </c>
      <c r="F116" s="35" t="n">
        <v>203333</v>
      </c>
    </row>
    <row r="117" customFormat="false" ht="38.25" hidden="false" customHeight="false" outlineLevel="0" collapsed="false">
      <c r="A117" s="46" t="s">
        <v>131</v>
      </c>
      <c r="B117" s="67" t="s">
        <v>108</v>
      </c>
      <c r="C117" s="27" t="s">
        <v>87</v>
      </c>
      <c r="D117" s="68" t="s">
        <v>132</v>
      </c>
      <c r="E117" s="69"/>
      <c r="F117" s="70" t="n">
        <f aca="false">F118</f>
        <v>40000</v>
      </c>
    </row>
    <row r="118" customFormat="false" ht="42" hidden="false" customHeight="true" outlineLevel="0" collapsed="false">
      <c r="A118" s="30" t="s">
        <v>16</v>
      </c>
      <c r="B118" s="31" t="s">
        <v>108</v>
      </c>
      <c r="C118" s="32" t="s">
        <v>87</v>
      </c>
      <c r="D118" s="33" t="s">
        <v>132</v>
      </c>
      <c r="E118" s="34" t="s">
        <v>17</v>
      </c>
      <c r="F118" s="35" t="n">
        <v>40000</v>
      </c>
    </row>
    <row r="119" customFormat="false" ht="28.5" hidden="false" customHeight="true" outlineLevel="0" collapsed="false">
      <c r="A119" s="24" t="s">
        <v>101</v>
      </c>
      <c r="B119" s="67" t="s">
        <v>108</v>
      </c>
      <c r="C119" s="27" t="s">
        <v>87</v>
      </c>
      <c r="D119" s="68" t="s">
        <v>127</v>
      </c>
      <c r="E119" s="69"/>
      <c r="F119" s="70" t="n">
        <f aca="false">F120</f>
        <v>491500</v>
      </c>
    </row>
    <row r="120" customFormat="false" ht="37.5" hidden="false" customHeight="true" outlineLevel="0" collapsed="false">
      <c r="A120" s="30" t="s">
        <v>82</v>
      </c>
      <c r="B120" s="31" t="s">
        <v>108</v>
      </c>
      <c r="C120" s="32" t="s">
        <v>87</v>
      </c>
      <c r="D120" s="33" t="s">
        <v>127</v>
      </c>
      <c r="E120" s="34" t="s">
        <v>83</v>
      </c>
      <c r="F120" s="35" t="n">
        <v>491500</v>
      </c>
    </row>
    <row r="121" customFormat="false" ht="16.5" hidden="false" customHeight="true" outlineLevel="0" collapsed="false">
      <c r="A121" s="46" t="s">
        <v>133</v>
      </c>
      <c r="B121" s="67" t="s">
        <v>108</v>
      </c>
      <c r="C121" s="27" t="s">
        <v>87</v>
      </c>
      <c r="D121" s="68" t="s">
        <v>134</v>
      </c>
      <c r="E121" s="69"/>
      <c r="F121" s="70" t="n">
        <f aca="false">F122</f>
        <v>0</v>
      </c>
    </row>
    <row r="122" customFormat="false" ht="24.75" hidden="false" customHeight="true" outlineLevel="0" collapsed="false">
      <c r="A122" s="30" t="s">
        <v>16</v>
      </c>
      <c r="B122" s="31" t="s">
        <v>108</v>
      </c>
      <c r="C122" s="32" t="s">
        <v>87</v>
      </c>
      <c r="D122" s="33" t="s">
        <v>134</v>
      </c>
      <c r="E122" s="34" t="s">
        <v>17</v>
      </c>
      <c r="F122" s="35"/>
    </row>
    <row r="123" customFormat="false" ht="27" hidden="false" customHeight="true" outlineLevel="0" collapsed="false">
      <c r="A123" s="41" t="s">
        <v>135</v>
      </c>
      <c r="B123" s="44" t="s">
        <v>108</v>
      </c>
      <c r="C123" s="27" t="s">
        <v>87</v>
      </c>
      <c r="D123" s="27" t="s">
        <v>136</v>
      </c>
      <c r="E123" s="28"/>
      <c r="F123" s="29" t="n">
        <f aca="false">F124</f>
        <v>6000000</v>
      </c>
    </row>
    <row r="124" customFormat="false" ht="22.5" hidden="false" customHeight="true" outlineLevel="0" collapsed="false">
      <c r="A124" s="30" t="s">
        <v>118</v>
      </c>
      <c r="B124" s="40" t="s">
        <v>108</v>
      </c>
      <c r="C124" s="33" t="s">
        <v>87</v>
      </c>
      <c r="D124" s="33" t="s">
        <v>136</v>
      </c>
      <c r="E124" s="34" t="s">
        <v>119</v>
      </c>
      <c r="F124" s="35" t="n">
        <v>6000000</v>
      </c>
    </row>
    <row r="125" customFormat="false" ht="25.5" hidden="false" customHeight="true" outlineLevel="0" collapsed="false">
      <c r="A125" s="104" t="s">
        <v>137</v>
      </c>
      <c r="B125" s="105" t="s">
        <v>108</v>
      </c>
      <c r="C125" s="21" t="s">
        <v>13</v>
      </c>
      <c r="D125" s="21"/>
      <c r="E125" s="22"/>
      <c r="F125" s="23" t="n">
        <f aca="false">F126+F128+F130</f>
        <v>1255957.67</v>
      </c>
    </row>
    <row r="126" customFormat="false" ht="18.75" hidden="false" customHeight="true" outlineLevel="0" collapsed="false">
      <c r="A126" s="46" t="s">
        <v>80</v>
      </c>
      <c r="B126" s="67" t="s">
        <v>108</v>
      </c>
      <c r="C126" s="27" t="s">
        <v>13</v>
      </c>
      <c r="D126" s="68" t="s">
        <v>126</v>
      </c>
      <c r="E126" s="69"/>
      <c r="F126" s="70" t="n">
        <f aca="false">F127</f>
        <v>878957.67</v>
      </c>
    </row>
    <row r="127" customFormat="false" ht="24" hidden="false" customHeight="true" outlineLevel="0" collapsed="false">
      <c r="A127" s="30" t="s">
        <v>82</v>
      </c>
      <c r="B127" s="31" t="s">
        <v>108</v>
      </c>
      <c r="C127" s="32" t="s">
        <v>13</v>
      </c>
      <c r="D127" s="33" t="s">
        <v>126</v>
      </c>
      <c r="E127" s="34" t="s">
        <v>83</v>
      </c>
      <c r="F127" s="35" t="n">
        <v>878957.67</v>
      </c>
    </row>
    <row r="128" customFormat="false" ht="25.5" hidden="false" customHeight="false" outlineLevel="0" collapsed="false">
      <c r="A128" s="106" t="s">
        <v>138</v>
      </c>
      <c r="B128" s="107" t="s">
        <v>108</v>
      </c>
      <c r="C128" s="108" t="s">
        <v>13</v>
      </c>
      <c r="D128" s="27" t="s">
        <v>139</v>
      </c>
      <c r="E128" s="28"/>
      <c r="F128" s="29" t="n">
        <f aca="false">F129</f>
        <v>40000</v>
      </c>
    </row>
    <row r="129" customFormat="false" ht="26.25" hidden="false" customHeight="true" outlineLevel="0" collapsed="false">
      <c r="A129" s="30" t="s">
        <v>16</v>
      </c>
      <c r="B129" s="109" t="s">
        <v>108</v>
      </c>
      <c r="C129" s="110" t="s">
        <v>13</v>
      </c>
      <c r="D129" s="33" t="s">
        <v>139</v>
      </c>
      <c r="E129" s="34" t="s">
        <v>17</v>
      </c>
      <c r="F129" s="35" t="n">
        <v>40000</v>
      </c>
    </row>
    <row r="130" customFormat="false" ht="17.25" hidden="false" customHeight="true" outlineLevel="0" collapsed="false">
      <c r="A130" s="52" t="s">
        <v>140</v>
      </c>
      <c r="B130" s="107" t="s">
        <v>108</v>
      </c>
      <c r="C130" s="108" t="s">
        <v>13</v>
      </c>
      <c r="D130" s="27" t="s">
        <v>141</v>
      </c>
      <c r="E130" s="108"/>
      <c r="F130" s="29" t="n">
        <f aca="false">F131</f>
        <v>337000</v>
      </c>
    </row>
    <row r="131" customFormat="false" ht="12.75" hidden="false" customHeight="false" outlineLevel="0" collapsed="false">
      <c r="A131" s="30" t="s">
        <v>16</v>
      </c>
      <c r="B131" s="109" t="s">
        <v>108</v>
      </c>
      <c r="C131" s="110" t="s">
        <v>13</v>
      </c>
      <c r="D131" s="33" t="s">
        <v>141</v>
      </c>
      <c r="E131" s="110" t="s">
        <v>17</v>
      </c>
      <c r="F131" s="35" t="n">
        <v>337000</v>
      </c>
    </row>
    <row r="132" customFormat="false" ht="12.75" hidden="false" customHeight="false" outlineLevel="0" collapsed="false">
      <c r="A132" s="104" t="s">
        <v>142</v>
      </c>
      <c r="B132" s="105" t="s">
        <v>108</v>
      </c>
      <c r="C132" s="20" t="s">
        <v>108</v>
      </c>
      <c r="D132" s="21"/>
      <c r="E132" s="22"/>
      <c r="F132" s="111" t="n">
        <f aca="false">F133</f>
        <v>39000</v>
      </c>
    </row>
    <row r="133" customFormat="false" ht="15" hidden="false" customHeight="true" outlineLevel="0" collapsed="false">
      <c r="A133" s="39" t="s">
        <v>143</v>
      </c>
      <c r="B133" s="25" t="s">
        <v>108</v>
      </c>
      <c r="C133" s="26" t="s">
        <v>108</v>
      </c>
      <c r="D133" s="27" t="s">
        <v>144</v>
      </c>
      <c r="E133" s="28"/>
      <c r="F133" s="29" t="n">
        <f aca="false">F134</f>
        <v>39000</v>
      </c>
    </row>
    <row r="134" customFormat="false" ht="25.5" hidden="false" customHeight="false" outlineLevel="0" collapsed="false">
      <c r="A134" s="38" t="s">
        <v>29</v>
      </c>
      <c r="B134" s="112" t="s">
        <v>108</v>
      </c>
      <c r="C134" s="32" t="s">
        <v>108</v>
      </c>
      <c r="D134" s="33" t="s">
        <v>144</v>
      </c>
      <c r="E134" s="34" t="s">
        <v>30</v>
      </c>
      <c r="F134" s="35" t="n">
        <v>39000</v>
      </c>
    </row>
    <row r="135" customFormat="false" ht="15.75" hidden="false" customHeight="false" outlineLevel="0" collapsed="false">
      <c r="A135" s="96" t="s">
        <v>145</v>
      </c>
      <c r="B135" s="74" t="s">
        <v>146</v>
      </c>
      <c r="C135" s="97"/>
      <c r="D135" s="76"/>
      <c r="E135" s="75"/>
      <c r="F135" s="77" t="n">
        <f aca="false">F136+F167+F220+F232</f>
        <v>284569061.27</v>
      </c>
    </row>
    <row r="136" customFormat="false" ht="12.75" hidden="false" customHeight="false" outlineLevel="0" collapsed="false">
      <c r="A136" s="104" t="s">
        <v>147</v>
      </c>
      <c r="B136" s="113" t="s">
        <v>146</v>
      </c>
      <c r="C136" s="114" t="s">
        <v>11</v>
      </c>
      <c r="D136" s="115"/>
      <c r="E136" s="116"/>
      <c r="F136" s="111" t="n">
        <f aca="false">F137+F139+F148+F154+F157+F161+F163+F165</f>
        <v>69254429.22</v>
      </c>
    </row>
    <row r="137" customFormat="false" ht="12.75" hidden="false" customHeight="false" outlineLevel="0" collapsed="false">
      <c r="A137" s="117" t="s">
        <v>148</v>
      </c>
      <c r="B137" s="118" t="s">
        <v>146</v>
      </c>
      <c r="C137" s="119" t="s">
        <v>11</v>
      </c>
      <c r="D137" s="120" t="s">
        <v>149</v>
      </c>
      <c r="E137" s="121"/>
      <c r="F137" s="122" t="n">
        <f aca="false">F138</f>
        <v>10033979.41</v>
      </c>
    </row>
    <row r="138" customFormat="false" ht="25.5" hidden="false" customHeight="false" outlineLevel="0" collapsed="false">
      <c r="A138" s="30" t="s">
        <v>79</v>
      </c>
      <c r="B138" s="112" t="s">
        <v>146</v>
      </c>
      <c r="C138" s="32" t="s">
        <v>11</v>
      </c>
      <c r="D138" s="33" t="s">
        <v>149</v>
      </c>
      <c r="E138" s="34" t="s">
        <v>17</v>
      </c>
      <c r="F138" s="35" t="n">
        <v>10033979.41</v>
      </c>
    </row>
    <row r="139" customFormat="false" ht="37.5" hidden="false" customHeight="true" outlineLevel="0" collapsed="false">
      <c r="A139" s="117" t="s">
        <v>150</v>
      </c>
      <c r="B139" s="118" t="s">
        <v>146</v>
      </c>
      <c r="C139" s="119" t="s">
        <v>11</v>
      </c>
      <c r="D139" s="120" t="s">
        <v>151</v>
      </c>
      <c r="E139" s="121"/>
      <c r="F139" s="122" t="n">
        <f aca="false">SUM(F140:F147)</f>
        <v>23658449.81</v>
      </c>
    </row>
    <row r="140" customFormat="false" ht="25.5" hidden="false" customHeight="false" outlineLevel="0" collapsed="false">
      <c r="A140" s="30" t="s">
        <v>75</v>
      </c>
      <c r="B140" s="72" t="s">
        <v>146</v>
      </c>
      <c r="C140" s="123" t="s">
        <v>11</v>
      </c>
      <c r="D140" s="33" t="s">
        <v>151</v>
      </c>
      <c r="E140" s="64" t="s">
        <v>76</v>
      </c>
      <c r="F140" s="35" t="n">
        <v>17818385</v>
      </c>
    </row>
    <row r="141" customFormat="false" ht="12.75" hidden="false" customHeight="false" outlineLevel="0" collapsed="false">
      <c r="A141" s="30" t="s">
        <v>77</v>
      </c>
      <c r="B141" s="72" t="s">
        <v>146</v>
      </c>
      <c r="C141" s="123" t="s">
        <v>11</v>
      </c>
      <c r="D141" s="33" t="s">
        <v>151</v>
      </c>
      <c r="E141" s="64" t="s">
        <v>78</v>
      </c>
      <c r="F141" s="35" t="n">
        <v>606551</v>
      </c>
    </row>
    <row r="142" customFormat="false" ht="16.5" hidden="false" customHeight="true" outlineLevel="0" collapsed="false">
      <c r="A142" s="30" t="s">
        <v>27</v>
      </c>
      <c r="B142" s="72" t="s">
        <v>146</v>
      </c>
      <c r="C142" s="123" t="s">
        <v>11</v>
      </c>
      <c r="D142" s="33" t="s">
        <v>151</v>
      </c>
      <c r="E142" s="64" t="s">
        <v>28</v>
      </c>
      <c r="F142" s="35" t="n">
        <v>16800</v>
      </c>
    </row>
    <row r="143" customFormat="false" ht="25.5" hidden="false" customHeight="false" outlineLevel="0" collapsed="false">
      <c r="A143" s="30" t="s">
        <v>79</v>
      </c>
      <c r="B143" s="72" t="s">
        <v>146</v>
      </c>
      <c r="C143" s="123" t="s">
        <v>11</v>
      </c>
      <c r="D143" s="33" t="s">
        <v>151</v>
      </c>
      <c r="E143" s="64" t="s">
        <v>17</v>
      </c>
      <c r="F143" s="35" t="n">
        <v>4332750</v>
      </c>
    </row>
    <row r="144" customFormat="false" ht="38.25" hidden="false" customHeight="false" outlineLevel="0" collapsed="false">
      <c r="A144" s="124" t="s">
        <v>152</v>
      </c>
      <c r="B144" s="125" t="s">
        <v>146</v>
      </c>
      <c r="C144" s="123" t="s">
        <v>11</v>
      </c>
      <c r="D144" s="33" t="s">
        <v>151</v>
      </c>
      <c r="E144" s="64" t="s">
        <v>153</v>
      </c>
      <c r="F144" s="35" t="n">
        <v>340000</v>
      </c>
    </row>
    <row r="145" customFormat="false" ht="63.75" hidden="false" customHeight="false" outlineLevel="0" collapsed="false">
      <c r="A145" s="30" t="s">
        <v>67</v>
      </c>
      <c r="B145" s="72" t="s">
        <v>146</v>
      </c>
      <c r="C145" s="123" t="s">
        <v>11</v>
      </c>
      <c r="D145" s="33" t="s">
        <v>151</v>
      </c>
      <c r="E145" s="64" t="s">
        <v>68</v>
      </c>
      <c r="F145" s="35" t="n">
        <v>99245.94</v>
      </c>
    </row>
    <row r="146" customFormat="false" ht="12.75" hidden="false" customHeight="false" outlineLevel="0" collapsed="false">
      <c r="A146" s="30" t="s">
        <v>69</v>
      </c>
      <c r="B146" s="72" t="s">
        <v>146</v>
      </c>
      <c r="C146" s="123" t="s">
        <v>11</v>
      </c>
      <c r="D146" s="33" t="s">
        <v>151</v>
      </c>
      <c r="E146" s="34" t="s">
        <v>70</v>
      </c>
      <c r="F146" s="35" t="n">
        <v>415800</v>
      </c>
    </row>
    <row r="147" customFormat="false" ht="13.5" hidden="false" customHeight="true" outlineLevel="0" collapsed="false">
      <c r="A147" s="30" t="s">
        <v>71</v>
      </c>
      <c r="B147" s="72" t="s">
        <v>146</v>
      </c>
      <c r="C147" s="123" t="s">
        <v>11</v>
      </c>
      <c r="D147" s="33" t="s">
        <v>151</v>
      </c>
      <c r="E147" s="34" t="s">
        <v>72</v>
      </c>
      <c r="F147" s="35" t="n">
        <v>28917.87</v>
      </c>
    </row>
    <row r="148" customFormat="false" ht="38.25" hidden="false" customHeight="false" outlineLevel="0" collapsed="false">
      <c r="A148" s="41" t="s">
        <v>154</v>
      </c>
      <c r="B148" s="71" t="s">
        <v>146</v>
      </c>
      <c r="C148" s="126" t="s">
        <v>11</v>
      </c>
      <c r="D148" s="27" t="s">
        <v>155</v>
      </c>
      <c r="E148" s="28"/>
      <c r="F148" s="29" t="n">
        <f aca="false">SUM(F149:F153)</f>
        <v>30112000</v>
      </c>
    </row>
    <row r="149" customFormat="false" ht="25.5" hidden="false" customHeight="false" outlineLevel="0" collapsed="false">
      <c r="A149" s="30" t="s">
        <v>75</v>
      </c>
      <c r="B149" s="72" t="s">
        <v>146</v>
      </c>
      <c r="C149" s="123" t="s">
        <v>11</v>
      </c>
      <c r="D149" s="33" t="s">
        <v>155</v>
      </c>
      <c r="E149" s="64" t="s">
        <v>76</v>
      </c>
      <c r="F149" s="35" t="n">
        <v>28246000</v>
      </c>
    </row>
    <row r="150" customFormat="false" ht="12.75" hidden="false" customHeight="false" outlineLevel="0" collapsed="false">
      <c r="A150" s="30" t="s">
        <v>77</v>
      </c>
      <c r="B150" s="72" t="s">
        <v>146</v>
      </c>
      <c r="C150" s="123" t="s">
        <v>11</v>
      </c>
      <c r="D150" s="33" t="s">
        <v>155</v>
      </c>
      <c r="E150" s="64" t="s">
        <v>78</v>
      </c>
      <c r="F150" s="35" t="n">
        <v>162440</v>
      </c>
    </row>
    <row r="151" customFormat="false" ht="17.25" hidden="false" customHeight="true" outlineLevel="0" collapsed="false">
      <c r="A151" s="30" t="s">
        <v>27</v>
      </c>
      <c r="B151" s="72" t="s">
        <v>146</v>
      </c>
      <c r="C151" s="123" t="s">
        <v>11</v>
      </c>
      <c r="D151" s="33" t="s">
        <v>155</v>
      </c>
      <c r="E151" s="64" t="s">
        <v>28</v>
      </c>
      <c r="F151" s="35" t="n">
        <v>3000</v>
      </c>
    </row>
    <row r="152" customFormat="false" ht="25.5" hidden="false" customHeight="false" outlineLevel="0" collapsed="false">
      <c r="A152" s="30" t="s">
        <v>79</v>
      </c>
      <c r="B152" s="72" t="s">
        <v>146</v>
      </c>
      <c r="C152" s="123" t="s">
        <v>11</v>
      </c>
      <c r="D152" s="33" t="s">
        <v>155</v>
      </c>
      <c r="E152" s="64" t="s">
        <v>17</v>
      </c>
      <c r="F152" s="35" t="n">
        <v>655560</v>
      </c>
    </row>
    <row r="153" customFormat="false" ht="28.5" hidden="false" customHeight="true" outlineLevel="0" collapsed="false">
      <c r="A153" s="124" t="s">
        <v>152</v>
      </c>
      <c r="B153" s="125" t="s">
        <v>146</v>
      </c>
      <c r="C153" s="123" t="s">
        <v>11</v>
      </c>
      <c r="D153" s="33" t="s">
        <v>155</v>
      </c>
      <c r="E153" s="64" t="s">
        <v>153</v>
      </c>
      <c r="F153" s="35" t="n">
        <v>1045000</v>
      </c>
    </row>
    <row r="154" customFormat="false" ht="15.75" hidden="false" customHeight="true" outlineLevel="0" collapsed="false">
      <c r="A154" s="39" t="s">
        <v>156</v>
      </c>
      <c r="B154" s="25" t="s">
        <v>146</v>
      </c>
      <c r="C154" s="26" t="s">
        <v>11</v>
      </c>
      <c r="D154" s="27" t="s">
        <v>157</v>
      </c>
      <c r="E154" s="28"/>
      <c r="F154" s="29" t="n">
        <f aca="false">F155+F156</f>
        <v>1090000</v>
      </c>
    </row>
    <row r="155" customFormat="false" ht="27.75" hidden="false" customHeight="true" outlineLevel="0" collapsed="false">
      <c r="A155" s="38" t="s">
        <v>77</v>
      </c>
      <c r="B155" s="31" t="s">
        <v>146</v>
      </c>
      <c r="C155" s="32" t="s">
        <v>11</v>
      </c>
      <c r="D155" s="33" t="s">
        <v>157</v>
      </c>
      <c r="E155" s="34" t="s">
        <v>78</v>
      </c>
      <c r="F155" s="35" t="n">
        <v>990000</v>
      </c>
    </row>
    <row r="156" customFormat="false" ht="17.25" hidden="false" customHeight="true" outlineLevel="0" collapsed="false">
      <c r="A156" s="38" t="s">
        <v>158</v>
      </c>
      <c r="B156" s="31" t="s">
        <v>146</v>
      </c>
      <c r="C156" s="32" t="s">
        <v>11</v>
      </c>
      <c r="D156" s="33" t="s">
        <v>157</v>
      </c>
      <c r="E156" s="34" t="s">
        <v>159</v>
      </c>
      <c r="F156" s="35" t="n">
        <v>100000</v>
      </c>
    </row>
    <row r="157" customFormat="false" ht="12.75" hidden="false" customHeight="false" outlineLevel="0" collapsed="false">
      <c r="A157" s="39" t="s">
        <v>160</v>
      </c>
      <c r="B157" s="25" t="s">
        <v>146</v>
      </c>
      <c r="C157" s="26" t="s">
        <v>11</v>
      </c>
      <c r="D157" s="27" t="s">
        <v>161</v>
      </c>
      <c r="E157" s="28"/>
      <c r="F157" s="29" t="n">
        <f aca="false">SUM(F158:F160)</f>
        <v>700000</v>
      </c>
    </row>
    <row r="158" customFormat="false" ht="24.75" hidden="false" customHeight="true" outlineLevel="0" collapsed="false">
      <c r="A158" s="30" t="s">
        <v>79</v>
      </c>
      <c r="B158" s="40" t="s">
        <v>146</v>
      </c>
      <c r="C158" s="33" t="s">
        <v>11</v>
      </c>
      <c r="D158" s="33" t="s">
        <v>161</v>
      </c>
      <c r="E158" s="33" t="s">
        <v>17</v>
      </c>
      <c r="F158" s="35" t="n">
        <v>467500</v>
      </c>
    </row>
    <row r="159" customFormat="false" ht="25.5" hidden="false" customHeight="false" outlineLevel="0" collapsed="false">
      <c r="A159" s="30" t="s">
        <v>75</v>
      </c>
      <c r="B159" s="40" t="s">
        <v>146</v>
      </c>
      <c r="C159" s="33" t="s">
        <v>11</v>
      </c>
      <c r="D159" s="33" t="s">
        <v>161</v>
      </c>
      <c r="E159" s="33" t="s">
        <v>76</v>
      </c>
      <c r="F159" s="35" t="n">
        <v>132500</v>
      </c>
    </row>
    <row r="160" customFormat="false" ht="12.75" hidden="false" customHeight="false" outlineLevel="0" collapsed="false">
      <c r="A160" s="38" t="s">
        <v>158</v>
      </c>
      <c r="B160" s="40" t="s">
        <v>146</v>
      </c>
      <c r="C160" s="33" t="s">
        <v>11</v>
      </c>
      <c r="D160" s="33" t="s">
        <v>161</v>
      </c>
      <c r="E160" s="33" t="s">
        <v>159</v>
      </c>
      <c r="F160" s="35" t="n">
        <v>100000</v>
      </c>
    </row>
    <row r="161" customFormat="false" ht="17.25" hidden="false" customHeight="true" outlineLevel="0" collapsed="false">
      <c r="A161" s="39" t="s">
        <v>162</v>
      </c>
      <c r="B161" s="25" t="s">
        <v>146</v>
      </c>
      <c r="C161" s="26" t="s">
        <v>11</v>
      </c>
      <c r="D161" s="27" t="s">
        <v>163</v>
      </c>
      <c r="E161" s="28"/>
      <c r="F161" s="29" t="n">
        <f aca="false">F162</f>
        <v>315000</v>
      </c>
    </row>
    <row r="162" customFormat="false" ht="25.5" hidden="false" customHeight="false" outlineLevel="0" collapsed="false">
      <c r="A162" s="38" t="s">
        <v>29</v>
      </c>
      <c r="B162" s="31" t="s">
        <v>146</v>
      </c>
      <c r="C162" s="32" t="s">
        <v>11</v>
      </c>
      <c r="D162" s="33" t="s">
        <v>163</v>
      </c>
      <c r="E162" s="33" t="s">
        <v>30</v>
      </c>
      <c r="F162" s="35" t="n">
        <v>315000</v>
      </c>
    </row>
    <row r="163" customFormat="false" ht="25.5" hidden="false" customHeight="false" outlineLevel="0" collapsed="false">
      <c r="A163" s="39" t="s">
        <v>164</v>
      </c>
      <c r="B163" s="25" t="s">
        <v>146</v>
      </c>
      <c r="C163" s="26" t="s">
        <v>11</v>
      </c>
      <c r="D163" s="27" t="s">
        <v>165</v>
      </c>
      <c r="E163" s="28"/>
      <c r="F163" s="29" t="n">
        <f aca="false">F164</f>
        <v>35000</v>
      </c>
    </row>
    <row r="164" customFormat="false" ht="27" hidden="false" customHeight="true" outlineLevel="0" collapsed="false">
      <c r="A164" s="38" t="s">
        <v>29</v>
      </c>
      <c r="B164" s="31" t="s">
        <v>146</v>
      </c>
      <c r="C164" s="32" t="s">
        <v>11</v>
      </c>
      <c r="D164" s="33" t="s">
        <v>165</v>
      </c>
      <c r="E164" s="33" t="s">
        <v>30</v>
      </c>
      <c r="F164" s="35" t="n">
        <v>35000</v>
      </c>
    </row>
    <row r="165" customFormat="false" ht="12.75" hidden="false" customHeight="false" outlineLevel="0" collapsed="false">
      <c r="A165" s="39" t="s">
        <v>80</v>
      </c>
      <c r="B165" s="25" t="s">
        <v>146</v>
      </c>
      <c r="C165" s="26" t="s">
        <v>11</v>
      </c>
      <c r="D165" s="27" t="s">
        <v>166</v>
      </c>
      <c r="E165" s="28"/>
      <c r="F165" s="29" t="n">
        <f aca="false">F166</f>
        <v>3310000</v>
      </c>
    </row>
    <row r="166" customFormat="false" ht="25.5" hidden="false" customHeight="false" outlineLevel="0" collapsed="false">
      <c r="A166" s="30" t="s">
        <v>79</v>
      </c>
      <c r="B166" s="31" t="s">
        <v>146</v>
      </c>
      <c r="C166" s="32" t="s">
        <v>11</v>
      </c>
      <c r="D166" s="33" t="s">
        <v>166</v>
      </c>
      <c r="E166" s="33" t="s">
        <v>17</v>
      </c>
      <c r="F166" s="35" t="n">
        <f aca="false">1980000+1330000</f>
        <v>3310000</v>
      </c>
    </row>
    <row r="167" customFormat="false" ht="12.75" hidden="false" customHeight="false" outlineLevel="0" collapsed="false">
      <c r="A167" s="104" t="s">
        <v>167</v>
      </c>
      <c r="B167" s="105" t="s">
        <v>146</v>
      </c>
      <c r="C167" s="127" t="s">
        <v>87</v>
      </c>
      <c r="D167" s="21"/>
      <c r="E167" s="128"/>
      <c r="F167" s="111" t="n">
        <f aca="false">F168+F170+F178+F180+F187+F189+F191+F193+F196+F200+F209+F211+F214+F216+F218</f>
        <v>200447813.21</v>
      </c>
    </row>
    <row r="168" customFormat="false" ht="12.75" hidden="false" customHeight="false" outlineLevel="0" collapsed="false">
      <c r="A168" s="129" t="s">
        <v>168</v>
      </c>
      <c r="B168" s="130" t="s">
        <v>146</v>
      </c>
      <c r="C168" s="131" t="s">
        <v>87</v>
      </c>
      <c r="D168" s="120" t="s">
        <v>169</v>
      </c>
      <c r="E168" s="132"/>
      <c r="F168" s="122" t="n">
        <f aca="false">F169</f>
        <v>1085280</v>
      </c>
    </row>
    <row r="169" customFormat="false" ht="12.75" hidden="false" customHeight="false" outlineLevel="0" collapsed="false">
      <c r="A169" s="38" t="s">
        <v>158</v>
      </c>
      <c r="B169" s="40" t="s">
        <v>146</v>
      </c>
      <c r="C169" s="33" t="s">
        <v>87</v>
      </c>
      <c r="D169" s="33" t="s">
        <v>169</v>
      </c>
      <c r="E169" s="64" t="s">
        <v>159</v>
      </c>
      <c r="F169" s="35" t="n">
        <v>1085280</v>
      </c>
    </row>
    <row r="170" customFormat="false" ht="51" hidden="false" customHeight="false" outlineLevel="0" collapsed="false">
      <c r="A170" s="39" t="s">
        <v>170</v>
      </c>
      <c r="B170" s="71" t="s">
        <v>146</v>
      </c>
      <c r="C170" s="126" t="s">
        <v>87</v>
      </c>
      <c r="D170" s="27" t="s">
        <v>171</v>
      </c>
      <c r="E170" s="133"/>
      <c r="F170" s="29" t="n">
        <f aca="false">SUM(F171:F177)</f>
        <v>12644000</v>
      </c>
    </row>
    <row r="171" customFormat="false" ht="28.5" hidden="false" customHeight="true" outlineLevel="0" collapsed="false">
      <c r="A171" s="30" t="s">
        <v>75</v>
      </c>
      <c r="B171" s="72" t="s">
        <v>146</v>
      </c>
      <c r="C171" s="123" t="s">
        <v>87</v>
      </c>
      <c r="D171" s="33" t="s">
        <v>171</v>
      </c>
      <c r="E171" s="64" t="s">
        <v>76</v>
      </c>
      <c r="F171" s="35" t="n">
        <v>8233000</v>
      </c>
    </row>
    <row r="172" customFormat="false" ht="40.5" hidden="false" customHeight="true" outlineLevel="0" collapsed="false">
      <c r="A172" s="30" t="s">
        <v>77</v>
      </c>
      <c r="B172" s="72" t="s">
        <v>146</v>
      </c>
      <c r="C172" s="123" t="s">
        <v>87</v>
      </c>
      <c r="D172" s="33" t="s">
        <v>171</v>
      </c>
      <c r="E172" s="64" t="s">
        <v>78</v>
      </c>
      <c r="F172" s="35" t="n">
        <v>207500</v>
      </c>
    </row>
    <row r="173" customFormat="false" ht="25.5" hidden="false" customHeight="false" outlineLevel="0" collapsed="false">
      <c r="A173" s="30" t="s">
        <v>27</v>
      </c>
      <c r="B173" s="72" t="s">
        <v>146</v>
      </c>
      <c r="C173" s="123" t="s">
        <v>87</v>
      </c>
      <c r="D173" s="33" t="s">
        <v>171</v>
      </c>
      <c r="E173" s="64" t="s">
        <v>28</v>
      </c>
      <c r="F173" s="35"/>
    </row>
    <row r="174" customFormat="false" ht="24" hidden="false" customHeight="true" outlineLevel="0" collapsed="false">
      <c r="A174" s="30" t="s">
        <v>79</v>
      </c>
      <c r="B174" s="72" t="s">
        <v>146</v>
      </c>
      <c r="C174" s="123" t="s">
        <v>87</v>
      </c>
      <c r="D174" s="33" t="s">
        <v>171</v>
      </c>
      <c r="E174" s="64" t="s">
        <v>17</v>
      </c>
      <c r="F174" s="35" t="n">
        <v>3847500</v>
      </c>
    </row>
    <row r="175" customFormat="false" ht="25.5" hidden="false" customHeight="false" outlineLevel="0" collapsed="false">
      <c r="A175" s="30" t="s">
        <v>172</v>
      </c>
      <c r="B175" s="72" t="s">
        <v>146</v>
      </c>
      <c r="C175" s="123" t="s">
        <v>87</v>
      </c>
      <c r="D175" s="33" t="s">
        <v>171</v>
      </c>
      <c r="E175" s="64" t="s">
        <v>173</v>
      </c>
      <c r="F175" s="35" t="n">
        <v>289000</v>
      </c>
    </row>
    <row r="176" customFormat="false" ht="12.75" hidden="false" customHeight="false" outlineLevel="0" collapsed="false">
      <c r="A176" s="30" t="s">
        <v>69</v>
      </c>
      <c r="B176" s="72" t="s">
        <v>146</v>
      </c>
      <c r="C176" s="123" t="s">
        <v>87</v>
      </c>
      <c r="D176" s="33" t="s">
        <v>171</v>
      </c>
      <c r="E176" s="34" t="s">
        <v>70</v>
      </c>
      <c r="F176" s="35" t="n">
        <v>57000</v>
      </c>
    </row>
    <row r="177" customFormat="false" ht="12.75" hidden="false" customHeight="false" outlineLevel="0" collapsed="false">
      <c r="A177" s="30" t="s">
        <v>71</v>
      </c>
      <c r="B177" s="72" t="s">
        <v>146</v>
      </c>
      <c r="C177" s="123" t="s">
        <v>87</v>
      </c>
      <c r="D177" s="33" t="s">
        <v>171</v>
      </c>
      <c r="E177" s="34" t="s">
        <v>72</v>
      </c>
      <c r="F177" s="35" t="n">
        <v>10000</v>
      </c>
    </row>
    <row r="178" customFormat="false" ht="12.75" hidden="false" customHeight="false" outlineLevel="0" collapsed="false">
      <c r="A178" s="134" t="s">
        <v>174</v>
      </c>
      <c r="B178" s="135" t="s">
        <v>146</v>
      </c>
      <c r="C178" s="131" t="s">
        <v>87</v>
      </c>
      <c r="D178" s="120" t="s">
        <v>175</v>
      </c>
      <c r="E178" s="121"/>
      <c r="F178" s="122" t="n">
        <f aca="false">F179</f>
        <v>2453515.59</v>
      </c>
    </row>
    <row r="179" customFormat="false" ht="25.5" hidden="false" customHeight="false" outlineLevel="0" collapsed="false">
      <c r="A179" s="30" t="s">
        <v>79</v>
      </c>
      <c r="B179" s="72" t="s">
        <v>146</v>
      </c>
      <c r="C179" s="123" t="s">
        <v>87</v>
      </c>
      <c r="D179" s="33" t="s">
        <v>175</v>
      </c>
      <c r="E179" s="34" t="s">
        <v>17</v>
      </c>
      <c r="F179" s="35" t="n">
        <v>2453515.59</v>
      </c>
    </row>
    <row r="180" customFormat="false" ht="18" hidden="false" customHeight="true" outlineLevel="0" collapsed="false">
      <c r="A180" s="117" t="s">
        <v>176</v>
      </c>
      <c r="B180" s="135" t="s">
        <v>146</v>
      </c>
      <c r="C180" s="131" t="s">
        <v>87</v>
      </c>
      <c r="D180" s="120" t="s">
        <v>177</v>
      </c>
      <c r="E180" s="132"/>
      <c r="F180" s="122" t="n">
        <f aca="false">SUM(F181:F186)</f>
        <v>18425784.6</v>
      </c>
    </row>
    <row r="181" customFormat="false" ht="12.75" hidden="false" customHeight="false" outlineLevel="0" collapsed="false">
      <c r="A181" s="30" t="s">
        <v>77</v>
      </c>
      <c r="B181" s="72" t="s">
        <v>146</v>
      </c>
      <c r="C181" s="123" t="s">
        <v>87</v>
      </c>
      <c r="D181" s="33" t="s">
        <v>177</v>
      </c>
      <c r="E181" s="64" t="s">
        <v>78</v>
      </c>
      <c r="F181" s="35" t="n">
        <v>49800</v>
      </c>
    </row>
    <row r="182" customFormat="false" ht="25.5" hidden="false" customHeight="false" outlineLevel="0" collapsed="false">
      <c r="A182" s="30" t="s">
        <v>79</v>
      </c>
      <c r="B182" s="72" t="s">
        <v>146</v>
      </c>
      <c r="C182" s="123" t="s">
        <v>87</v>
      </c>
      <c r="D182" s="33" t="s">
        <v>177</v>
      </c>
      <c r="E182" s="64" t="s">
        <v>17</v>
      </c>
      <c r="F182" s="35" t="n">
        <v>7465845.29</v>
      </c>
    </row>
    <row r="183" customFormat="false" ht="38.25" hidden="false" customHeight="false" outlineLevel="0" collapsed="false">
      <c r="A183" s="124" t="s">
        <v>152</v>
      </c>
      <c r="B183" s="125" t="s">
        <v>146</v>
      </c>
      <c r="C183" s="123" t="s">
        <v>87</v>
      </c>
      <c r="D183" s="33" t="s">
        <v>177</v>
      </c>
      <c r="E183" s="64" t="s">
        <v>153</v>
      </c>
      <c r="F183" s="35" t="n">
        <v>9775584.6</v>
      </c>
    </row>
    <row r="184" customFormat="false" ht="63.75" hidden="false" customHeight="false" outlineLevel="0" collapsed="false">
      <c r="A184" s="136" t="s">
        <v>67</v>
      </c>
      <c r="B184" s="125" t="s">
        <v>146</v>
      </c>
      <c r="C184" s="123" t="s">
        <v>87</v>
      </c>
      <c r="D184" s="33" t="s">
        <v>177</v>
      </c>
      <c r="E184" s="64" t="s">
        <v>68</v>
      </c>
      <c r="F184" s="35" t="n">
        <f aca="false">126534.71+35000</f>
        <v>161534.71</v>
      </c>
    </row>
    <row r="185" customFormat="false" ht="18" hidden="false" customHeight="true" outlineLevel="0" collapsed="false">
      <c r="A185" s="136" t="s">
        <v>69</v>
      </c>
      <c r="B185" s="125" t="s">
        <v>146</v>
      </c>
      <c r="C185" s="123" t="s">
        <v>87</v>
      </c>
      <c r="D185" s="33" t="s">
        <v>177</v>
      </c>
      <c r="E185" s="34" t="s">
        <v>70</v>
      </c>
      <c r="F185" s="35" t="n">
        <v>832120</v>
      </c>
    </row>
    <row r="186" customFormat="false" ht="12.75" hidden="false" customHeight="false" outlineLevel="0" collapsed="false">
      <c r="A186" s="136" t="s">
        <v>71</v>
      </c>
      <c r="B186" s="125" t="s">
        <v>146</v>
      </c>
      <c r="C186" s="123" t="s">
        <v>87</v>
      </c>
      <c r="D186" s="33" t="s">
        <v>177</v>
      </c>
      <c r="E186" s="34" t="s">
        <v>72</v>
      </c>
      <c r="F186" s="35" t="n">
        <v>140900</v>
      </c>
    </row>
    <row r="187" customFormat="false" ht="12.75" hidden="false" customHeight="false" outlineLevel="0" collapsed="false">
      <c r="A187" s="137" t="s">
        <v>80</v>
      </c>
      <c r="B187" s="44" t="s">
        <v>146</v>
      </c>
      <c r="C187" s="26" t="s">
        <v>87</v>
      </c>
      <c r="D187" s="27" t="s">
        <v>166</v>
      </c>
      <c r="E187" s="28"/>
      <c r="F187" s="29" t="n">
        <f aca="false">F188</f>
        <v>9014000</v>
      </c>
    </row>
    <row r="188" customFormat="false" ht="25.5" hidden="false" customHeight="false" outlineLevel="0" collapsed="false">
      <c r="A188" s="136" t="s">
        <v>79</v>
      </c>
      <c r="B188" s="40" t="s">
        <v>146</v>
      </c>
      <c r="C188" s="32" t="s">
        <v>87</v>
      </c>
      <c r="D188" s="33" t="s">
        <v>166</v>
      </c>
      <c r="E188" s="33" t="s">
        <v>17</v>
      </c>
      <c r="F188" s="35" t="n">
        <f aca="false">6179000+2835000</f>
        <v>9014000</v>
      </c>
    </row>
    <row r="189" customFormat="false" ht="55.5" hidden="false" customHeight="true" outlineLevel="0" collapsed="false">
      <c r="A189" s="138" t="s">
        <v>178</v>
      </c>
      <c r="B189" s="139" t="s">
        <v>146</v>
      </c>
      <c r="C189" s="131" t="s">
        <v>87</v>
      </c>
      <c r="D189" s="120" t="s">
        <v>179</v>
      </c>
      <c r="E189" s="132"/>
      <c r="F189" s="122" t="n">
        <f aca="false">F190</f>
        <v>17914000</v>
      </c>
    </row>
    <row r="190" customFormat="false" ht="44.25" hidden="false" customHeight="true" outlineLevel="0" collapsed="false">
      <c r="A190" s="124" t="s">
        <v>152</v>
      </c>
      <c r="B190" s="125" t="s">
        <v>146</v>
      </c>
      <c r="C190" s="123" t="s">
        <v>87</v>
      </c>
      <c r="D190" s="33" t="s">
        <v>179</v>
      </c>
      <c r="E190" s="140" t="s">
        <v>153</v>
      </c>
      <c r="F190" s="35" t="n">
        <v>17914000</v>
      </c>
    </row>
    <row r="191" customFormat="false" ht="12.75" hidden="false" customHeight="false" outlineLevel="0" collapsed="false">
      <c r="A191" s="138" t="s">
        <v>180</v>
      </c>
      <c r="B191" s="139" t="s">
        <v>146</v>
      </c>
      <c r="C191" s="131" t="s">
        <v>87</v>
      </c>
      <c r="D191" s="120" t="s">
        <v>181</v>
      </c>
      <c r="E191" s="132"/>
      <c r="F191" s="122" t="n">
        <f aca="false">F192</f>
        <v>197505</v>
      </c>
    </row>
    <row r="192" customFormat="false" ht="24.75" hidden="false" customHeight="true" outlineLevel="0" collapsed="false">
      <c r="A192" s="136" t="s">
        <v>79</v>
      </c>
      <c r="B192" s="125" t="s">
        <v>146</v>
      </c>
      <c r="C192" s="123" t="s">
        <v>87</v>
      </c>
      <c r="D192" s="33" t="s">
        <v>181</v>
      </c>
      <c r="E192" s="140" t="s">
        <v>17</v>
      </c>
      <c r="F192" s="35" t="n">
        <v>197505</v>
      </c>
    </row>
    <row r="193" customFormat="false" ht="15.75" hidden="false" customHeight="true" outlineLevel="0" collapsed="false">
      <c r="A193" s="39" t="s">
        <v>156</v>
      </c>
      <c r="B193" s="25" t="s">
        <v>146</v>
      </c>
      <c r="C193" s="26" t="s">
        <v>87</v>
      </c>
      <c r="D193" s="27" t="s">
        <v>157</v>
      </c>
      <c r="E193" s="28"/>
      <c r="F193" s="29" t="n">
        <f aca="false">F194+F195</f>
        <v>5431000</v>
      </c>
    </row>
    <row r="194" customFormat="false" ht="12.75" hidden="false" customHeight="false" outlineLevel="0" collapsed="false">
      <c r="A194" s="38" t="s">
        <v>77</v>
      </c>
      <c r="B194" s="31" t="s">
        <v>146</v>
      </c>
      <c r="C194" s="32" t="s">
        <v>87</v>
      </c>
      <c r="D194" s="33" t="s">
        <v>157</v>
      </c>
      <c r="E194" s="34" t="s">
        <v>78</v>
      </c>
      <c r="F194" s="141" t="n">
        <v>4196618.12</v>
      </c>
    </row>
    <row r="195" customFormat="false" ht="12.75" hidden="false" customHeight="false" outlineLevel="0" collapsed="false">
      <c r="A195" s="38" t="s">
        <v>158</v>
      </c>
      <c r="B195" s="31" t="s">
        <v>146</v>
      </c>
      <c r="C195" s="32" t="s">
        <v>87</v>
      </c>
      <c r="D195" s="33" t="s">
        <v>157</v>
      </c>
      <c r="E195" s="34" t="s">
        <v>159</v>
      </c>
      <c r="F195" s="35" t="n">
        <v>1234381.88</v>
      </c>
    </row>
    <row r="196" customFormat="false" ht="21" hidden="false" customHeight="true" outlineLevel="0" collapsed="false">
      <c r="A196" s="39" t="s">
        <v>160</v>
      </c>
      <c r="B196" s="25" t="s">
        <v>146</v>
      </c>
      <c r="C196" s="26" t="s">
        <v>87</v>
      </c>
      <c r="D196" s="27" t="s">
        <v>161</v>
      </c>
      <c r="E196" s="28"/>
      <c r="F196" s="29" t="n">
        <f aca="false">SUM(F197:F199)</f>
        <v>107000</v>
      </c>
    </row>
    <row r="197" customFormat="false" ht="26.25" hidden="false" customHeight="true" outlineLevel="0" collapsed="false">
      <c r="A197" s="30" t="s">
        <v>79</v>
      </c>
      <c r="B197" s="40" t="s">
        <v>146</v>
      </c>
      <c r="C197" s="33" t="s">
        <v>87</v>
      </c>
      <c r="D197" s="33" t="s">
        <v>161</v>
      </c>
      <c r="E197" s="33" t="s">
        <v>17</v>
      </c>
      <c r="F197" s="35" t="n">
        <v>72000</v>
      </c>
    </row>
    <row r="198" customFormat="false" ht="45" hidden="false" customHeight="true" outlineLevel="0" collapsed="false">
      <c r="A198" s="30" t="s">
        <v>75</v>
      </c>
      <c r="B198" s="40" t="s">
        <v>146</v>
      </c>
      <c r="C198" s="33" t="s">
        <v>87</v>
      </c>
      <c r="D198" s="33" t="s">
        <v>161</v>
      </c>
      <c r="E198" s="33" t="s">
        <v>76</v>
      </c>
      <c r="F198" s="35" t="n">
        <v>15000</v>
      </c>
    </row>
    <row r="199" customFormat="false" ht="28.5" hidden="false" customHeight="true" outlineLevel="0" collapsed="false">
      <c r="A199" s="38" t="s">
        <v>158</v>
      </c>
      <c r="B199" s="40" t="s">
        <v>146</v>
      </c>
      <c r="C199" s="33" t="s">
        <v>87</v>
      </c>
      <c r="D199" s="33" t="s">
        <v>161</v>
      </c>
      <c r="E199" s="33" t="s">
        <v>159</v>
      </c>
      <c r="F199" s="35" t="n">
        <v>20000</v>
      </c>
    </row>
    <row r="200" customFormat="false" ht="30.75" hidden="false" customHeight="true" outlineLevel="0" collapsed="false">
      <c r="A200" s="129" t="s">
        <v>182</v>
      </c>
      <c r="B200" s="130" t="s">
        <v>146</v>
      </c>
      <c r="C200" s="131" t="s">
        <v>87</v>
      </c>
      <c r="D200" s="120" t="s">
        <v>183</v>
      </c>
      <c r="E200" s="132"/>
      <c r="F200" s="122" t="n">
        <f aca="false">SUM(F201:F208)</f>
        <v>131429000</v>
      </c>
    </row>
    <row r="201" customFormat="false" ht="27.75" hidden="false" customHeight="true" outlineLevel="0" collapsed="false">
      <c r="A201" s="30" t="s">
        <v>75</v>
      </c>
      <c r="B201" s="40" t="s">
        <v>146</v>
      </c>
      <c r="C201" s="33" t="s">
        <v>87</v>
      </c>
      <c r="D201" s="33" t="s">
        <v>183</v>
      </c>
      <c r="E201" s="64" t="s">
        <v>76</v>
      </c>
      <c r="F201" s="35" t="n">
        <v>68345169.65</v>
      </c>
    </row>
    <row r="202" customFormat="false" ht="12.75" hidden="false" customHeight="false" outlineLevel="0" collapsed="false">
      <c r="A202" s="30" t="s">
        <v>77</v>
      </c>
      <c r="B202" s="40" t="s">
        <v>146</v>
      </c>
      <c r="C202" s="33" t="s">
        <v>87</v>
      </c>
      <c r="D202" s="33" t="s">
        <v>183</v>
      </c>
      <c r="E202" s="64" t="s">
        <v>78</v>
      </c>
      <c r="F202" s="35" t="n">
        <v>982320</v>
      </c>
    </row>
    <row r="203" customFormat="false" ht="25.5" hidden="false" customHeight="false" outlineLevel="0" collapsed="false">
      <c r="A203" s="30" t="s">
        <v>27</v>
      </c>
      <c r="B203" s="40" t="s">
        <v>146</v>
      </c>
      <c r="C203" s="33" t="s">
        <v>87</v>
      </c>
      <c r="D203" s="33" t="s">
        <v>183</v>
      </c>
      <c r="E203" s="64" t="s">
        <v>28</v>
      </c>
      <c r="F203" s="35"/>
    </row>
    <row r="204" customFormat="false" ht="25.5" hidden="false" customHeight="false" outlineLevel="0" collapsed="false">
      <c r="A204" s="30" t="s">
        <v>79</v>
      </c>
      <c r="B204" s="40" t="s">
        <v>146</v>
      </c>
      <c r="C204" s="33" t="s">
        <v>87</v>
      </c>
      <c r="D204" s="33" t="s">
        <v>183</v>
      </c>
      <c r="E204" s="64" t="s">
        <v>17</v>
      </c>
      <c r="F204" s="35" t="n">
        <v>3446050.35</v>
      </c>
    </row>
    <row r="205" customFormat="false" ht="38.25" hidden="false" customHeight="false" outlineLevel="0" collapsed="false">
      <c r="A205" s="124" t="s">
        <v>152</v>
      </c>
      <c r="B205" s="40" t="s">
        <v>146</v>
      </c>
      <c r="C205" s="33" t="s">
        <v>87</v>
      </c>
      <c r="D205" s="33" t="s">
        <v>183</v>
      </c>
      <c r="E205" s="64" t="s">
        <v>153</v>
      </c>
      <c r="F205" s="35" t="n">
        <v>58548900</v>
      </c>
    </row>
    <row r="206" customFormat="false" ht="63.75" hidden="false" customHeight="false" outlineLevel="0" collapsed="false">
      <c r="A206" s="30" t="s">
        <v>67</v>
      </c>
      <c r="B206" s="40" t="s">
        <v>146</v>
      </c>
      <c r="C206" s="33" t="s">
        <v>87</v>
      </c>
      <c r="D206" s="33" t="s">
        <v>183</v>
      </c>
      <c r="E206" s="64" t="s">
        <v>68</v>
      </c>
      <c r="F206" s="35"/>
    </row>
    <row r="207" customFormat="false" ht="12.75" hidden="false" customHeight="false" outlineLevel="0" collapsed="false">
      <c r="A207" s="30" t="s">
        <v>69</v>
      </c>
      <c r="B207" s="40" t="s">
        <v>146</v>
      </c>
      <c r="C207" s="33" t="s">
        <v>87</v>
      </c>
      <c r="D207" s="33" t="s">
        <v>183</v>
      </c>
      <c r="E207" s="34" t="s">
        <v>70</v>
      </c>
      <c r="F207" s="35" t="n">
        <v>71560</v>
      </c>
    </row>
    <row r="208" customFormat="false" ht="12.75" hidden="false" customHeight="false" outlineLevel="0" collapsed="false">
      <c r="A208" s="30" t="s">
        <v>71</v>
      </c>
      <c r="B208" s="40" t="s">
        <v>146</v>
      </c>
      <c r="C208" s="33" t="s">
        <v>87</v>
      </c>
      <c r="D208" s="33" t="s">
        <v>183</v>
      </c>
      <c r="E208" s="34" t="s">
        <v>72</v>
      </c>
      <c r="F208" s="35" t="n">
        <v>35000</v>
      </c>
    </row>
    <row r="209" customFormat="false" ht="38.25" hidden="false" customHeight="false" outlineLevel="0" collapsed="false">
      <c r="A209" s="129" t="s">
        <v>184</v>
      </c>
      <c r="B209" s="130" t="s">
        <v>146</v>
      </c>
      <c r="C209" s="131" t="s">
        <v>87</v>
      </c>
      <c r="D209" s="120" t="s">
        <v>185</v>
      </c>
      <c r="E209" s="132"/>
      <c r="F209" s="122" t="n">
        <f aca="false">F210</f>
        <v>80400</v>
      </c>
    </row>
    <row r="210" customFormat="false" ht="25.5" hidden="false" customHeight="false" outlineLevel="0" collapsed="false">
      <c r="A210" s="30" t="s">
        <v>75</v>
      </c>
      <c r="B210" s="40" t="s">
        <v>146</v>
      </c>
      <c r="C210" s="33" t="s">
        <v>87</v>
      </c>
      <c r="D210" s="33" t="s">
        <v>185</v>
      </c>
      <c r="E210" s="64" t="s">
        <v>76</v>
      </c>
      <c r="F210" s="35" t="n">
        <f aca="false">52000+28400</f>
        <v>80400</v>
      </c>
    </row>
    <row r="211" customFormat="false" ht="25.5" hidden="false" customHeight="false" outlineLevel="0" collapsed="false">
      <c r="A211" s="129" t="s">
        <v>186</v>
      </c>
      <c r="B211" s="130" t="s">
        <v>146</v>
      </c>
      <c r="C211" s="131" t="s">
        <v>87</v>
      </c>
      <c r="D211" s="120" t="s">
        <v>187</v>
      </c>
      <c r="E211" s="132"/>
      <c r="F211" s="122" t="n">
        <f aca="false">F212+F213</f>
        <v>590000</v>
      </c>
    </row>
    <row r="212" customFormat="false" ht="25.5" hidden="false" customHeight="false" outlineLevel="0" collapsed="false">
      <c r="A212" s="30" t="s">
        <v>79</v>
      </c>
      <c r="B212" s="40" t="s">
        <v>146</v>
      </c>
      <c r="C212" s="33" t="s">
        <v>87</v>
      </c>
      <c r="D212" s="33" t="s">
        <v>187</v>
      </c>
      <c r="E212" s="64" t="s">
        <v>17</v>
      </c>
      <c r="F212" s="35" t="n">
        <f aca="false">257140+31860</f>
        <v>289000</v>
      </c>
    </row>
    <row r="213" customFormat="false" ht="12.75" hidden="false" customHeight="false" outlineLevel="0" collapsed="false">
      <c r="A213" s="38" t="s">
        <v>158</v>
      </c>
      <c r="B213" s="40" t="s">
        <v>146</v>
      </c>
      <c r="C213" s="33" t="s">
        <v>87</v>
      </c>
      <c r="D213" s="33" t="s">
        <v>187</v>
      </c>
      <c r="E213" s="64" t="s">
        <v>159</v>
      </c>
      <c r="F213" s="35" t="n">
        <v>301000</v>
      </c>
    </row>
    <row r="214" customFormat="false" ht="12.75" hidden="false" customHeight="false" outlineLevel="0" collapsed="false">
      <c r="A214" s="129" t="s">
        <v>188</v>
      </c>
      <c r="B214" s="130" t="s">
        <v>146</v>
      </c>
      <c r="C214" s="131" t="s">
        <v>87</v>
      </c>
      <c r="D214" s="120" t="s">
        <v>189</v>
      </c>
      <c r="E214" s="132"/>
      <c r="F214" s="122" t="n">
        <f aca="false">F215</f>
        <v>988117</v>
      </c>
    </row>
    <row r="215" customFormat="false" ht="12.75" hidden="false" customHeight="false" outlineLevel="0" collapsed="false">
      <c r="A215" s="38" t="s">
        <v>158</v>
      </c>
      <c r="B215" s="40" t="s">
        <v>146</v>
      </c>
      <c r="C215" s="33" t="s">
        <v>87</v>
      </c>
      <c r="D215" s="33" t="s">
        <v>189</v>
      </c>
      <c r="E215" s="64" t="s">
        <v>159</v>
      </c>
      <c r="F215" s="35" t="n">
        <v>988117</v>
      </c>
    </row>
    <row r="216" customFormat="false" ht="25.5" hidden="false" customHeight="false" outlineLevel="0" collapsed="false">
      <c r="A216" s="129" t="s">
        <v>190</v>
      </c>
      <c r="B216" s="130" t="s">
        <v>146</v>
      </c>
      <c r="C216" s="131" t="s">
        <v>87</v>
      </c>
      <c r="D216" s="120" t="s">
        <v>191</v>
      </c>
      <c r="E216" s="132"/>
      <c r="F216" s="122" t="n">
        <f aca="false">F217</f>
        <v>50000</v>
      </c>
    </row>
    <row r="217" customFormat="false" ht="12.75" hidden="false" customHeight="false" outlineLevel="0" collapsed="false">
      <c r="A217" s="38" t="s">
        <v>158</v>
      </c>
      <c r="B217" s="40" t="s">
        <v>146</v>
      </c>
      <c r="C217" s="33" t="s">
        <v>87</v>
      </c>
      <c r="D217" s="33" t="s">
        <v>191</v>
      </c>
      <c r="E217" s="64" t="s">
        <v>159</v>
      </c>
      <c r="F217" s="35" t="n">
        <v>50000</v>
      </c>
    </row>
    <row r="218" customFormat="false" ht="12.75" hidden="false" customHeight="false" outlineLevel="0" collapsed="false">
      <c r="A218" s="129" t="s">
        <v>192</v>
      </c>
      <c r="B218" s="130" t="s">
        <v>146</v>
      </c>
      <c r="C218" s="131" t="s">
        <v>87</v>
      </c>
      <c r="D218" s="120" t="s">
        <v>193</v>
      </c>
      <c r="E218" s="132"/>
      <c r="F218" s="122" t="n">
        <f aca="false">F219</f>
        <v>38211.02</v>
      </c>
    </row>
    <row r="219" customFormat="false" ht="25.5" hidden="false" customHeight="false" outlineLevel="0" collapsed="false">
      <c r="A219" s="30" t="s">
        <v>75</v>
      </c>
      <c r="B219" s="40" t="s">
        <v>146</v>
      </c>
      <c r="C219" s="33" t="s">
        <v>87</v>
      </c>
      <c r="D219" s="33" t="s">
        <v>193</v>
      </c>
      <c r="E219" s="64" t="s">
        <v>76</v>
      </c>
      <c r="F219" s="35" t="n">
        <v>38211.02</v>
      </c>
    </row>
    <row r="220" customFormat="false" ht="12.75" hidden="false" customHeight="false" outlineLevel="0" collapsed="false">
      <c r="A220" s="98" t="s">
        <v>194</v>
      </c>
      <c r="B220" s="99" t="s">
        <v>146</v>
      </c>
      <c r="C220" s="142" t="s">
        <v>146</v>
      </c>
      <c r="D220" s="143"/>
      <c r="E220" s="144"/>
      <c r="F220" s="145" t="n">
        <f aca="false">F221+F226+F229</f>
        <v>2668400</v>
      </c>
    </row>
    <row r="221" customFormat="false" ht="12.75" hidden="false" customHeight="false" outlineLevel="0" collapsed="false">
      <c r="A221" s="95" t="s">
        <v>195</v>
      </c>
      <c r="B221" s="146" t="s">
        <v>146</v>
      </c>
      <c r="C221" s="26" t="s">
        <v>146</v>
      </c>
      <c r="D221" s="27" t="s">
        <v>196</v>
      </c>
      <c r="E221" s="45"/>
      <c r="F221" s="29" t="n">
        <f aca="false">SUM(F222:F225)</f>
        <v>314000</v>
      </c>
    </row>
    <row r="222" customFormat="false" ht="25.5" hidden="false" customHeight="false" outlineLevel="0" collapsed="false">
      <c r="A222" s="30" t="s">
        <v>75</v>
      </c>
      <c r="B222" s="72" t="s">
        <v>146</v>
      </c>
      <c r="C222" s="123" t="s">
        <v>146</v>
      </c>
      <c r="D222" s="33" t="s">
        <v>196</v>
      </c>
      <c r="E222" s="34" t="s">
        <v>76</v>
      </c>
      <c r="F222" s="35" t="n">
        <v>40867.38</v>
      </c>
    </row>
    <row r="223" customFormat="false" ht="25.5" hidden="false" customHeight="false" outlineLevel="0" collapsed="false">
      <c r="A223" s="30" t="s">
        <v>65</v>
      </c>
      <c r="B223" s="72" t="s">
        <v>146</v>
      </c>
      <c r="C223" s="123" t="s">
        <v>146</v>
      </c>
      <c r="D223" s="33" t="s">
        <v>196</v>
      </c>
      <c r="E223" s="34" t="s">
        <v>66</v>
      </c>
      <c r="F223" s="35" t="n">
        <v>136602.2</v>
      </c>
    </row>
    <row r="224" customFormat="false" ht="25.5" hidden="false" customHeight="false" outlineLevel="0" collapsed="false">
      <c r="A224" s="30" t="s">
        <v>79</v>
      </c>
      <c r="B224" s="72" t="s">
        <v>146</v>
      </c>
      <c r="C224" s="123" t="s">
        <v>146</v>
      </c>
      <c r="D224" s="33" t="s">
        <v>196</v>
      </c>
      <c r="E224" s="140" t="s">
        <v>17</v>
      </c>
      <c r="F224" s="35" t="n">
        <v>79248.85</v>
      </c>
    </row>
    <row r="225" customFormat="false" ht="12.75" hidden="false" customHeight="false" outlineLevel="0" collapsed="false">
      <c r="A225" s="38" t="s">
        <v>158</v>
      </c>
      <c r="B225" s="72" t="s">
        <v>146</v>
      </c>
      <c r="C225" s="123" t="s">
        <v>146</v>
      </c>
      <c r="D225" s="33" t="s">
        <v>196</v>
      </c>
      <c r="E225" s="140" t="s">
        <v>159</v>
      </c>
      <c r="F225" s="35" t="n">
        <v>57281.57</v>
      </c>
    </row>
    <row r="226" customFormat="false" ht="12.75" hidden="false" customHeight="false" outlineLevel="0" collapsed="false">
      <c r="A226" s="95" t="s">
        <v>197</v>
      </c>
      <c r="B226" s="146" t="s">
        <v>146</v>
      </c>
      <c r="C226" s="26" t="s">
        <v>146</v>
      </c>
      <c r="D226" s="27" t="s">
        <v>198</v>
      </c>
      <c r="E226" s="45"/>
      <c r="F226" s="29" t="n">
        <f aca="false">SUM(F227:F228)</f>
        <v>2119000</v>
      </c>
    </row>
    <row r="227" customFormat="false" ht="20.25" hidden="false" customHeight="true" outlineLevel="0" collapsed="false">
      <c r="A227" s="30" t="s">
        <v>79</v>
      </c>
      <c r="B227" s="72" t="s">
        <v>146</v>
      </c>
      <c r="C227" s="123" t="s">
        <v>146</v>
      </c>
      <c r="D227" s="33" t="s">
        <v>198</v>
      </c>
      <c r="E227" s="34" t="s">
        <v>17</v>
      </c>
      <c r="F227" s="35" t="n">
        <v>943485</v>
      </c>
    </row>
    <row r="228" customFormat="false" ht="12.75" hidden="false" customHeight="false" outlineLevel="0" collapsed="false">
      <c r="A228" s="38" t="s">
        <v>158</v>
      </c>
      <c r="B228" s="72" t="s">
        <v>146</v>
      </c>
      <c r="C228" s="123" t="s">
        <v>146</v>
      </c>
      <c r="D228" s="33" t="s">
        <v>198</v>
      </c>
      <c r="E228" s="140" t="s">
        <v>159</v>
      </c>
      <c r="F228" s="35" t="n">
        <v>1175515</v>
      </c>
    </row>
    <row r="229" customFormat="false" ht="25.5" hidden="false" customHeight="false" outlineLevel="0" collapsed="false">
      <c r="A229" s="95" t="s">
        <v>199</v>
      </c>
      <c r="B229" s="146" t="s">
        <v>146</v>
      </c>
      <c r="C229" s="26" t="s">
        <v>146</v>
      </c>
      <c r="D229" s="27" t="s">
        <v>200</v>
      </c>
      <c r="E229" s="45"/>
      <c r="F229" s="29" t="n">
        <f aca="false">SUM(F230:F231)</f>
        <v>235400</v>
      </c>
    </row>
    <row r="230" customFormat="false" ht="25.5" hidden="false" customHeight="false" outlineLevel="0" collapsed="false">
      <c r="A230" s="30" t="s">
        <v>79</v>
      </c>
      <c r="B230" s="72" t="s">
        <v>146</v>
      </c>
      <c r="C230" s="123" t="s">
        <v>146</v>
      </c>
      <c r="D230" s="33" t="s">
        <v>200</v>
      </c>
      <c r="E230" s="34" t="s">
        <v>17</v>
      </c>
      <c r="F230" s="35" t="n">
        <v>104789</v>
      </c>
    </row>
    <row r="231" customFormat="false" ht="12.75" hidden="false" customHeight="false" outlineLevel="0" collapsed="false">
      <c r="A231" s="38" t="s">
        <v>158</v>
      </c>
      <c r="B231" s="72" t="s">
        <v>146</v>
      </c>
      <c r="C231" s="123" t="s">
        <v>146</v>
      </c>
      <c r="D231" s="33" t="s">
        <v>200</v>
      </c>
      <c r="E231" s="140" t="s">
        <v>159</v>
      </c>
      <c r="F231" s="35" t="n">
        <v>130611</v>
      </c>
    </row>
    <row r="232" customFormat="false" ht="12.75" hidden="false" customHeight="false" outlineLevel="0" collapsed="false">
      <c r="A232" s="104" t="s">
        <v>201</v>
      </c>
      <c r="B232" s="105" t="s">
        <v>146</v>
      </c>
      <c r="C232" s="20" t="s">
        <v>112</v>
      </c>
      <c r="D232" s="21"/>
      <c r="E232" s="22"/>
      <c r="F232" s="23" t="n">
        <f aca="false">F233+F241+F243+F247+F250</f>
        <v>12198418.84</v>
      </c>
    </row>
    <row r="233" customFormat="false" ht="12.75" hidden="false" customHeight="false" outlineLevel="0" collapsed="false">
      <c r="A233" s="117" t="s">
        <v>202</v>
      </c>
      <c r="B233" s="135" t="s">
        <v>146</v>
      </c>
      <c r="C233" s="119" t="s">
        <v>112</v>
      </c>
      <c r="D233" s="120" t="s">
        <v>203</v>
      </c>
      <c r="E233" s="121"/>
      <c r="F233" s="122" t="n">
        <f aca="false">SUM(F234:F240)</f>
        <v>9516037.65</v>
      </c>
    </row>
    <row r="234" customFormat="false" ht="25.5" hidden="false" customHeight="false" outlineLevel="0" collapsed="false">
      <c r="A234" s="30" t="s">
        <v>75</v>
      </c>
      <c r="B234" s="72" t="s">
        <v>146</v>
      </c>
      <c r="C234" s="32" t="s">
        <v>112</v>
      </c>
      <c r="D234" s="33" t="s">
        <v>203</v>
      </c>
      <c r="E234" s="64" t="s">
        <v>76</v>
      </c>
      <c r="F234" s="35" t="n">
        <f aca="false">9190000*95%</f>
        <v>8730500</v>
      </c>
    </row>
    <row r="235" customFormat="false" ht="12.75" hidden="false" customHeight="false" outlineLevel="0" collapsed="false">
      <c r="A235" s="30" t="s">
        <v>77</v>
      </c>
      <c r="B235" s="72" t="s">
        <v>146</v>
      </c>
      <c r="C235" s="32" t="s">
        <v>112</v>
      </c>
      <c r="D235" s="33" t="s">
        <v>203</v>
      </c>
      <c r="E235" s="64" t="s">
        <v>78</v>
      </c>
      <c r="F235" s="35" t="n">
        <v>130000</v>
      </c>
    </row>
    <row r="236" customFormat="false" ht="25.5" hidden="false" customHeight="false" outlineLevel="0" collapsed="false">
      <c r="A236" s="30" t="s">
        <v>27</v>
      </c>
      <c r="B236" s="72" t="s">
        <v>146</v>
      </c>
      <c r="C236" s="32" t="s">
        <v>112</v>
      </c>
      <c r="D236" s="33" t="s">
        <v>203</v>
      </c>
      <c r="E236" s="64" t="s">
        <v>28</v>
      </c>
      <c r="F236" s="35" t="n">
        <v>81000</v>
      </c>
    </row>
    <row r="237" customFormat="false" ht="25.5" hidden="false" customHeight="false" outlineLevel="0" collapsed="false">
      <c r="A237" s="30" t="s">
        <v>79</v>
      </c>
      <c r="B237" s="72" t="s">
        <v>146</v>
      </c>
      <c r="C237" s="32" t="s">
        <v>112</v>
      </c>
      <c r="D237" s="33" t="s">
        <v>203</v>
      </c>
      <c r="E237" s="64" t="s">
        <v>17</v>
      </c>
      <c r="F237" s="35" t="n">
        <v>485000</v>
      </c>
    </row>
    <row r="238" customFormat="false" ht="12.75" hidden="false" customHeight="false" outlineLevel="0" collapsed="false">
      <c r="A238" s="30" t="s">
        <v>69</v>
      </c>
      <c r="B238" s="72" t="s">
        <v>146</v>
      </c>
      <c r="C238" s="32" t="s">
        <v>112</v>
      </c>
      <c r="D238" s="33" t="s">
        <v>203</v>
      </c>
      <c r="E238" s="34" t="s">
        <v>70</v>
      </c>
      <c r="F238" s="35" t="n">
        <v>40000</v>
      </c>
    </row>
    <row r="239" customFormat="false" ht="21" hidden="false" customHeight="true" outlineLevel="0" collapsed="false">
      <c r="A239" s="30" t="s">
        <v>71</v>
      </c>
      <c r="B239" s="72" t="s">
        <v>146</v>
      </c>
      <c r="C239" s="32" t="s">
        <v>112</v>
      </c>
      <c r="D239" s="33" t="s">
        <v>203</v>
      </c>
      <c r="E239" s="34" t="s">
        <v>72</v>
      </c>
      <c r="F239" s="35" t="n">
        <v>40000</v>
      </c>
    </row>
    <row r="240" customFormat="false" ht="12.75" hidden="false" customHeight="false" outlineLevel="0" collapsed="false">
      <c r="A240" s="53" t="s">
        <v>59</v>
      </c>
      <c r="B240" s="72" t="s">
        <v>146</v>
      </c>
      <c r="C240" s="32" t="s">
        <v>112</v>
      </c>
      <c r="D240" s="33" t="s">
        <v>203</v>
      </c>
      <c r="E240" s="34" t="s">
        <v>60</v>
      </c>
      <c r="F240" s="35" t="n">
        <f aca="false">8600+937.65</f>
        <v>9537.65</v>
      </c>
    </row>
    <row r="241" customFormat="false" ht="25.5" hidden="false" customHeight="false" outlineLevel="0" collapsed="false">
      <c r="A241" s="39" t="s">
        <v>204</v>
      </c>
      <c r="B241" s="71" t="s">
        <v>146</v>
      </c>
      <c r="C241" s="26" t="s">
        <v>112</v>
      </c>
      <c r="D241" s="27" t="s">
        <v>166</v>
      </c>
      <c r="E241" s="28"/>
      <c r="F241" s="29" t="n">
        <f aca="false">F242</f>
        <v>833335</v>
      </c>
    </row>
    <row r="242" customFormat="false" ht="12.75" hidden="false" customHeight="false" outlineLevel="0" collapsed="false">
      <c r="A242" s="38" t="s">
        <v>158</v>
      </c>
      <c r="B242" s="72" t="s">
        <v>146</v>
      </c>
      <c r="C242" s="32" t="s">
        <v>112</v>
      </c>
      <c r="D242" s="33" t="s">
        <v>166</v>
      </c>
      <c r="E242" s="64" t="s">
        <v>159</v>
      </c>
      <c r="F242" s="35" t="n">
        <v>833335</v>
      </c>
    </row>
    <row r="243" customFormat="false" ht="12.75" hidden="false" customHeight="false" outlineLevel="0" collapsed="false">
      <c r="A243" s="39" t="s">
        <v>205</v>
      </c>
      <c r="B243" s="71" t="s">
        <v>146</v>
      </c>
      <c r="C243" s="26" t="s">
        <v>112</v>
      </c>
      <c r="D243" s="27" t="s">
        <v>206</v>
      </c>
      <c r="E243" s="28"/>
      <c r="F243" s="29" t="n">
        <f aca="false">F244+F245+F246</f>
        <v>1125700</v>
      </c>
    </row>
    <row r="244" customFormat="false" ht="25.5" hidden="false" customHeight="false" outlineLevel="0" collapsed="false">
      <c r="A244" s="30" t="s">
        <v>65</v>
      </c>
      <c r="B244" s="72" t="s">
        <v>146</v>
      </c>
      <c r="C244" s="32" t="s">
        <v>112</v>
      </c>
      <c r="D244" s="33" t="s">
        <v>206</v>
      </c>
      <c r="E244" s="64" t="s">
        <v>66</v>
      </c>
      <c r="F244" s="35" t="n">
        <v>40000</v>
      </c>
    </row>
    <row r="245" customFormat="false" ht="25.5" hidden="false" customHeight="false" outlineLevel="0" collapsed="false">
      <c r="A245" s="30" t="s">
        <v>79</v>
      </c>
      <c r="B245" s="72" t="s">
        <v>146</v>
      </c>
      <c r="C245" s="32" t="s">
        <v>112</v>
      </c>
      <c r="D245" s="33" t="s">
        <v>206</v>
      </c>
      <c r="E245" s="64" t="s">
        <v>17</v>
      </c>
      <c r="F245" s="35" t="n">
        <v>216660</v>
      </c>
    </row>
    <row r="246" customFormat="false" ht="12.75" hidden="false" customHeight="false" outlineLevel="0" collapsed="false">
      <c r="A246" s="38" t="s">
        <v>158</v>
      </c>
      <c r="B246" s="72" t="s">
        <v>146</v>
      </c>
      <c r="C246" s="32" t="s">
        <v>112</v>
      </c>
      <c r="D246" s="33" t="s">
        <v>206</v>
      </c>
      <c r="E246" s="64" t="s">
        <v>159</v>
      </c>
      <c r="F246" s="35" t="n">
        <v>869040</v>
      </c>
    </row>
    <row r="247" customFormat="false" ht="15" hidden="false" customHeight="true" outlineLevel="0" collapsed="false">
      <c r="A247" s="39" t="s">
        <v>207</v>
      </c>
      <c r="B247" s="71" t="s">
        <v>146</v>
      </c>
      <c r="C247" s="26" t="s">
        <v>112</v>
      </c>
      <c r="D247" s="27" t="s">
        <v>208</v>
      </c>
      <c r="E247" s="28"/>
      <c r="F247" s="29" t="n">
        <f aca="false">F248+F249</f>
        <v>630753.19</v>
      </c>
    </row>
    <row r="248" customFormat="false" ht="25.5" hidden="false" customHeight="false" outlineLevel="0" collapsed="false">
      <c r="A248" s="30" t="s">
        <v>79</v>
      </c>
      <c r="B248" s="72" t="s">
        <v>146</v>
      </c>
      <c r="C248" s="32" t="s">
        <v>112</v>
      </c>
      <c r="D248" s="33" t="s">
        <v>208</v>
      </c>
      <c r="E248" s="64" t="s">
        <v>17</v>
      </c>
      <c r="F248" s="35" t="n">
        <v>445103.19</v>
      </c>
    </row>
    <row r="249" customFormat="false" ht="12.75" hidden="false" customHeight="false" outlineLevel="0" collapsed="false">
      <c r="A249" s="38" t="s">
        <v>158</v>
      </c>
      <c r="B249" s="72" t="s">
        <v>146</v>
      </c>
      <c r="C249" s="32" t="s">
        <v>112</v>
      </c>
      <c r="D249" s="33" t="s">
        <v>208</v>
      </c>
      <c r="E249" s="64" t="s">
        <v>159</v>
      </c>
      <c r="F249" s="35" t="n">
        <v>185650</v>
      </c>
    </row>
    <row r="250" customFormat="false" ht="25.5" hidden="false" customHeight="false" outlineLevel="0" collapsed="false">
      <c r="A250" s="39" t="s">
        <v>209</v>
      </c>
      <c r="B250" s="71" t="s">
        <v>146</v>
      </c>
      <c r="C250" s="26" t="s">
        <v>112</v>
      </c>
      <c r="D250" s="27" t="s">
        <v>210</v>
      </c>
      <c r="E250" s="28"/>
      <c r="F250" s="29" t="n">
        <f aca="false">F251</f>
        <v>92593</v>
      </c>
    </row>
    <row r="251" customFormat="false" ht="12.75" hidden="false" customHeight="false" outlineLevel="0" collapsed="false">
      <c r="A251" s="38" t="s">
        <v>158</v>
      </c>
      <c r="B251" s="72" t="s">
        <v>146</v>
      </c>
      <c r="C251" s="32" t="s">
        <v>112</v>
      </c>
      <c r="D251" s="33" t="s">
        <v>210</v>
      </c>
      <c r="E251" s="64" t="s">
        <v>159</v>
      </c>
      <c r="F251" s="35" t="n">
        <v>92593</v>
      </c>
    </row>
    <row r="252" customFormat="false" ht="15.75" hidden="false" customHeight="false" outlineLevel="0" collapsed="false">
      <c r="A252" s="147" t="s">
        <v>211</v>
      </c>
      <c r="B252" s="148" t="s">
        <v>212</v>
      </c>
      <c r="C252" s="149"/>
      <c r="D252" s="150"/>
      <c r="E252" s="151"/>
      <c r="F252" s="16" t="n">
        <f aca="false">F253</f>
        <v>12544400</v>
      </c>
    </row>
    <row r="253" customFormat="false" ht="12.75" hidden="false" customHeight="false" outlineLevel="0" collapsed="false">
      <c r="A253" s="104" t="s">
        <v>213</v>
      </c>
      <c r="B253" s="91" t="s">
        <v>212</v>
      </c>
      <c r="C253" s="20" t="s">
        <v>11</v>
      </c>
      <c r="D253" s="21"/>
      <c r="E253" s="22"/>
      <c r="F253" s="111" t="n">
        <f aca="false">F254+F256+F260+F264+F268+F270+F274+F282+F284+F286+F289+F291+F293+F296+F298</f>
        <v>12544400</v>
      </c>
    </row>
    <row r="254" customFormat="false" ht="38.25" hidden="false" customHeight="false" outlineLevel="0" collapsed="false">
      <c r="A254" s="152" t="s">
        <v>214</v>
      </c>
      <c r="B254" s="25" t="s">
        <v>212</v>
      </c>
      <c r="C254" s="26" t="s">
        <v>11</v>
      </c>
      <c r="D254" s="27" t="s">
        <v>215</v>
      </c>
      <c r="E254" s="28"/>
      <c r="F254" s="29" t="n">
        <f aca="false">F255</f>
        <v>10000</v>
      </c>
    </row>
    <row r="255" customFormat="false" ht="25.5" hidden="false" customHeight="false" outlineLevel="0" collapsed="false">
      <c r="A255" s="30" t="s">
        <v>79</v>
      </c>
      <c r="B255" s="31" t="s">
        <v>212</v>
      </c>
      <c r="C255" s="32" t="s">
        <v>11</v>
      </c>
      <c r="D255" s="33" t="s">
        <v>215</v>
      </c>
      <c r="E255" s="34" t="s">
        <v>17</v>
      </c>
      <c r="F255" s="35" t="n">
        <v>10000</v>
      </c>
    </row>
    <row r="256" customFormat="false" ht="38.25" hidden="false" customHeight="false" outlineLevel="0" collapsed="false">
      <c r="A256" s="152" t="s">
        <v>216</v>
      </c>
      <c r="B256" s="57" t="s">
        <v>212</v>
      </c>
      <c r="C256" s="58" t="s">
        <v>11</v>
      </c>
      <c r="D256" s="59" t="s">
        <v>217</v>
      </c>
      <c r="E256" s="60"/>
      <c r="F256" s="61" t="n">
        <f aca="false">SUM(F257:F259)</f>
        <v>500000</v>
      </c>
    </row>
    <row r="257" customFormat="false" ht="20.25" hidden="false" customHeight="true" outlineLevel="0" collapsed="false">
      <c r="A257" s="30" t="s">
        <v>75</v>
      </c>
      <c r="B257" s="153" t="s">
        <v>212</v>
      </c>
      <c r="C257" s="154" t="s">
        <v>11</v>
      </c>
      <c r="D257" s="63" t="s">
        <v>217</v>
      </c>
      <c r="E257" s="64" t="s">
        <v>76</v>
      </c>
      <c r="F257" s="65" t="n">
        <v>440000</v>
      </c>
    </row>
    <row r="258" customFormat="false" ht="12.75" hidden="false" customHeight="false" outlineLevel="0" collapsed="false">
      <c r="A258" s="30" t="s">
        <v>77</v>
      </c>
      <c r="B258" s="153" t="s">
        <v>212</v>
      </c>
      <c r="C258" s="154" t="s">
        <v>11</v>
      </c>
      <c r="D258" s="63" t="s">
        <v>217</v>
      </c>
      <c r="E258" s="64" t="s">
        <v>78</v>
      </c>
      <c r="F258" s="65" t="n">
        <v>4000</v>
      </c>
    </row>
    <row r="259" customFormat="false" ht="25.5" hidden="false" customHeight="false" outlineLevel="0" collapsed="false">
      <c r="A259" s="30" t="s">
        <v>79</v>
      </c>
      <c r="B259" s="153" t="s">
        <v>212</v>
      </c>
      <c r="C259" s="154" t="s">
        <v>11</v>
      </c>
      <c r="D259" s="63" t="s">
        <v>217</v>
      </c>
      <c r="E259" s="34" t="s">
        <v>17</v>
      </c>
      <c r="F259" s="65" t="n">
        <v>56000</v>
      </c>
    </row>
    <row r="260" customFormat="false" ht="25.5" hidden="false" customHeight="false" outlineLevel="0" collapsed="false">
      <c r="A260" s="39" t="s">
        <v>218</v>
      </c>
      <c r="B260" s="25" t="s">
        <v>212</v>
      </c>
      <c r="C260" s="26" t="s">
        <v>11</v>
      </c>
      <c r="D260" s="27" t="s">
        <v>219</v>
      </c>
      <c r="E260" s="28"/>
      <c r="F260" s="29" t="n">
        <f aca="false">SUM(F261:F263)</f>
        <v>280000</v>
      </c>
    </row>
    <row r="261" customFormat="false" ht="25.5" hidden="false" customHeight="false" outlineLevel="0" collapsed="false">
      <c r="A261" s="30" t="s">
        <v>75</v>
      </c>
      <c r="B261" s="153" t="s">
        <v>212</v>
      </c>
      <c r="C261" s="154" t="s">
        <v>11</v>
      </c>
      <c r="D261" s="63" t="s">
        <v>219</v>
      </c>
      <c r="E261" s="64" t="s">
        <v>76</v>
      </c>
      <c r="F261" s="65" t="n">
        <v>160000</v>
      </c>
    </row>
    <row r="262" customFormat="false" ht="12.75" hidden="false" customHeight="false" outlineLevel="0" collapsed="false">
      <c r="A262" s="30" t="s">
        <v>77</v>
      </c>
      <c r="B262" s="153" t="s">
        <v>212</v>
      </c>
      <c r="C262" s="154" t="s">
        <v>11</v>
      </c>
      <c r="D262" s="63" t="s">
        <v>219</v>
      </c>
      <c r="E262" s="64" t="s">
        <v>78</v>
      </c>
      <c r="F262" s="65" t="n">
        <v>4000</v>
      </c>
    </row>
    <row r="263" customFormat="false" ht="22.5" hidden="false" customHeight="true" outlineLevel="0" collapsed="false">
      <c r="A263" s="30" t="s">
        <v>79</v>
      </c>
      <c r="B263" s="153" t="s">
        <v>212</v>
      </c>
      <c r="C263" s="154" t="s">
        <v>11</v>
      </c>
      <c r="D263" s="63" t="s">
        <v>219</v>
      </c>
      <c r="E263" s="34" t="s">
        <v>17</v>
      </c>
      <c r="F263" s="65" t="n">
        <v>116000</v>
      </c>
    </row>
    <row r="264" customFormat="false" ht="25.5" hidden="false" customHeight="false" outlineLevel="0" collapsed="false">
      <c r="A264" s="39" t="s">
        <v>220</v>
      </c>
      <c r="B264" s="25" t="s">
        <v>212</v>
      </c>
      <c r="C264" s="26" t="s">
        <v>11</v>
      </c>
      <c r="D264" s="27" t="s">
        <v>221</v>
      </c>
      <c r="E264" s="28"/>
      <c r="F264" s="29" t="n">
        <f aca="false">SUM(F265:F267)</f>
        <v>500000</v>
      </c>
    </row>
    <row r="265" customFormat="false" ht="25.5" hidden="false" customHeight="false" outlineLevel="0" collapsed="false">
      <c r="A265" s="30" t="s">
        <v>75</v>
      </c>
      <c r="B265" s="153" t="s">
        <v>212</v>
      </c>
      <c r="C265" s="154" t="s">
        <v>11</v>
      </c>
      <c r="D265" s="63" t="s">
        <v>221</v>
      </c>
      <c r="E265" s="64" t="s">
        <v>76</v>
      </c>
      <c r="F265" s="65" t="n">
        <v>330000</v>
      </c>
    </row>
    <row r="266" customFormat="false" ht="12.75" hidden="false" customHeight="false" outlineLevel="0" collapsed="false">
      <c r="A266" s="30" t="s">
        <v>77</v>
      </c>
      <c r="B266" s="153" t="s">
        <v>212</v>
      </c>
      <c r="C266" s="154" t="s">
        <v>11</v>
      </c>
      <c r="D266" s="63" t="s">
        <v>221</v>
      </c>
      <c r="E266" s="64" t="s">
        <v>78</v>
      </c>
      <c r="F266" s="65" t="n">
        <v>10000</v>
      </c>
    </row>
    <row r="267" customFormat="false" ht="23.25" hidden="false" customHeight="true" outlineLevel="0" collapsed="false">
      <c r="A267" s="30" t="s">
        <v>79</v>
      </c>
      <c r="B267" s="153" t="s">
        <v>212</v>
      </c>
      <c r="C267" s="154" t="s">
        <v>11</v>
      </c>
      <c r="D267" s="63" t="s">
        <v>221</v>
      </c>
      <c r="E267" s="34" t="s">
        <v>17</v>
      </c>
      <c r="F267" s="65" t="n">
        <v>160000</v>
      </c>
    </row>
    <row r="268" customFormat="false" ht="25.5" hidden="false" customHeight="false" outlineLevel="0" collapsed="false">
      <c r="A268" s="155" t="s">
        <v>222</v>
      </c>
      <c r="B268" s="67" t="s">
        <v>212</v>
      </c>
      <c r="C268" s="27" t="s">
        <v>11</v>
      </c>
      <c r="D268" s="68" t="s">
        <v>223</v>
      </c>
      <c r="E268" s="69"/>
      <c r="F268" s="70" t="n">
        <f aca="false">F269</f>
        <v>140600</v>
      </c>
    </row>
    <row r="269" customFormat="false" ht="38.25" hidden="false" customHeight="false" outlineLevel="0" collapsed="false">
      <c r="A269" s="30" t="s">
        <v>82</v>
      </c>
      <c r="B269" s="31" t="s">
        <v>212</v>
      </c>
      <c r="C269" s="32" t="s">
        <v>11</v>
      </c>
      <c r="D269" s="33" t="s">
        <v>223</v>
      </c>
      <c r="E269" s="34" t="s">
        <v>83</v>
      </c>
      <c r="F269" s="35" t="n">
        <v>140600</v>
      </c>
    </row>
    <row r="270" customFormat="false" ht="12.75" hidden="false" customHeight="false" outlineLevel="0" collapsed="false">
      <c r="A270" s="39" t="s">
        <v>224</v>
      </c>
      <c r="B270" s="25" t="s">
        <v>212</v>
      </c>
      <c r="C270" s="26" t="s">
        <v>11</v>
      </c>
      <c r="D270" s="27" t="s">
        <v>225</v>
      </c>
      <c r="E270" s="28"/>
      <c r="F270" s="29" t="n">
        <f aca="false">F271+F272+F273</f>
        <v>315000</v>
      </c>
    </row>
    <row r="271" customFormat="false" ht="12.75" hidden="false" customHeight="false" outlineLevel="0" collapsed="false">
      <c r="A271" s="30" t="s">
        <v>77</v>
      </c>
      <c r="B271" s="156" t="s">
        <v>212</v>
      </c>
      <c r="C271" s="32" t="s">
        <v>11</v>
      </c>
      <c r="D271" s="33" t="s">
        <v>225</v>
      </c>
      <c r="E271" s="34" t="s">
        <v>78</v>
      </c>
      <c r="F271" s="35" t="n">
        <v>10000</v>
      </c>
    </row>
    <row r="272" customFormat="false" ht="25.5" hidden="false" customHeight="false" outlineLevel="0" collapsed="false">
      <c r="A272" s="30" t="s">
        <v>79</v>
      </c>
      <c r="B272" s="156" t="s">
        <v>212</v>
      </c>
      <c r="C272" s="32" t="s">
        <v>11</v>
      </c>
      <c r="D272" s="33" t="s">
        <v>225</v>
      </c>
      <c r="E272" s="34" t="s">
        <v>17</v>
      </c>
      <c r="F272" s="35" t="n">
        <v>284636</v>
      </c>
    </row>
    <row r="273" customFormat="false" ht="12.75" hidden="false" customHeight="false" outlineLevel="0" collapsed="false">
      <c r="A273" s="30" t="s">
        <v>71</v>
      </c>
      <c r="B273" s="156" t="s">
        <v>212</v>
      </c>
      <c r="C273" s="32" t="s">
        <v>11</v>
      </c>
      <c r="D273" s="33" t="s">
        <v>225</v>
      </c>
      <c r="E273" s="34" t="s">
        <v>72</v>
      </c>
      <c r="F273" s="35" t="n">
        <v>20364</v>
      </c>
    </row>
    <row r="274" customFormat="false" ht="12.75" hidden="false" customHeight="false" outlineLevel="0" collapsed="false">
      <c r="A274" s="39" t="s">
        <v>226</v>
      </c>
      <c r="B274" s="25" t="s">
        <v>212</v>
      </c>
      <c r="C274" s="26" t="s">
        <v>11</v>
      </c>
      <c r="D274" s="27" t="s">
        <v>227</v>
      </c>
      <c r="E274" s="28"/>
      <c r="F274" s="29" t="n">
        <f aca="false">SUM(F275:F281)</f>
        <v>9586000</v>
      </c>
    </row>
    <row r="275" customFormat="false" ht="25.5" hidden="false" customHeight="false" outlineLevel="0" collapsed="false">
      <c r="A275" s="30" t="s">
        <v>75</v>
      </c>
      <c r="B275" s="156" t="s">
        <v>212</v>
      </c>
      <c r="C275" s="32" t="s">
        <v>11</v>
      </c>
      <c r="D275" s="33" t="s">
        <v>227</v>
      </c>
      <c r="E275" s="64" t="s">
        <v>76</v>
      </c>
      <c r="F275" s="35" t="n">
        <f aca="false">8600000*95%</f>
        <v>8170000</v>
      </c>
    </row>
    <row r="276" customFormat="false" ht="12.75" hidden="false" customHeight="false" outlineLevel="0" collapsed="false">
      <c r="A276" s="30" t="s">
        <v>77</v>
      </c>
      <c r="B276" s="156" t="s">
        <v>212</v>
      </c>
      <c r="C276" s="32" t="s">
        <v>11</v>
      </c>
      <c r="D276" s="33" t="s">
        <v>227</v>
      </c>
      <c r="E276" s="64" t="s">
        <v>78</v>
      </c>
      <c r="F276" s="35" t="n">
        <v>109000</v>
      </c>
    </row>
    <row r="277" customFormat="false" ht="25.5" hidden="false" customHeight="false" outlineLevel="0" collapsed="false">
      <c r="A277" s="30" t="s">
        <v>27</v>
      </c>
      <c r="B277" s="156" t="s">
        <v>212</v>
      </c>
      <c r="C277" s="32" t="s">
        <v>11</v>
      </c>
      <c r="D277" s="33" t="s">
        <v>227</v>
      </c>
      <c r="E277" s="64" t="s">
        <v>28</v>
      </c>
      <c r="F277" s="35"/>
    </row>
    <row r="278" customFormat="false" ht="25.5" hidden="false" customHeight="false" outlineLevel="0" collapsed="false">
      <c r="A278" s="30" t="s">
        <v>79</v>
      </c>
      <c r="B278" s="156" t="s">
        <v>212</v>
      </c>
      <c r="C278" s="32" t="s">
        <v>11</v>
      </c>
      <c r="D278" s="33" t="s">
        <v>227</v>
      </c>
      <c r="E278" s="34" t="s">
        <v>17</v>
      </c>
      <c r="F278" s="35" t="n">
        <v>1256472.86</v>
      </c>
    </row>
    <row r="279" customFormat="false" ht="63.75" hidden="false" customHeight="false" outlineLevel="0" collapsed="false">
      <c r="A279" s="30" t="s">
        <v>67</v>
      </c>
      <c r="B279" s="156" t="s">
        <v>212</v>
      </c>
      <c r="C279" s="32" t="s">
        <v>11</v>
      </c>
      <c r="D279" s="33" t="s">
        <v>227</v>
      </c>
      <c r="E279" s="34" t="s">
        <v>68</v>
      </c>
      <c r="F279" s="35" t="n">
        <v>12527.14</v>
      </c>
    </row>
    <row r="280" customFormat="false" ht="12.75" hidden="false" customHeight="false" outlineLevel="0" collapsed="false">
      <c r="A280" s="30" t="s">
        <v>69</v>
      </c>
      <c r="B280" s="156" t="s">
        <v>212</v>
      </c>
      <c r="C280" s="32" t="s">
        <v>11</v>
      </c>
      <c r="D280" s="33" t="s">
        <v>227</v>
      </c>
      <c r="E280" s="34" t="s">
        <v>70</v>
      </c>
      <c r="F280" s="35" t="n">
        <v>26000</v>
      </c>
    </row>
    <row r="281" customFormat="false" ht="12.75" hidden="false" customHeight="false" outlineLevel="0" collapsed="false">
      <c r="A281" s="30" t="s">
        <v>71</v>
      </c>
      <c r="B281" s="156" t="s">
        <v>212</v>
      </c>
      <c r="C281" s="32" t="s">
        <v>11</v>
      </c>
      <c r="D281" s="33" t="s">
        <v>227</v>
      </c>
      <c r="E281" s="34" t="s">
        <v>72</v>
      </c>
      <c r="F281" s="35" t="n">
        <v>12000</v>
      </c>
    </row>
    <row r="282" customFormat="false" ht="12.75" hidden="false" customHeight="false" outlineLevel="0" collapsed="false">
      <c r="A282" s="46" t="s">
        <v>80</v>
      </c>
      <c r="B282" s="67" t="s">
        <v>212</v>
      </c>
      <c r="C282" s="27" t="s">
        <v>11</v>
      </c>
      <c r="D282" s="68" t="s">
        <v>228</v>
      </c>
      <c r="E282" s="69"/>
      <c r="F282" s="70" t="n">
        <f aca="false">F283</f>
        <v>623000</v>
      </c>
    </row>
    <row r="283" customFormat="false" ht="38.25" hidden="false" customHeight="false" outlineLevel="0" collapsed="false">
      <c r="A283" s="30" t="s">
        <v>82</v>
      </c>
      <c r="B283" s="31" t="s">
        <v>212</v>
      </c>
      <c r="C283" s="32" t="s">
        <v>11</v>
      </c>
      <c r="D283" s="33" t="s">
        <v>228</v>
      </c>
      <c r="E283" s="34" t="s">
        <v>83</v>
      </c>
      <c r="F283" s="35" t="n">
        <f aca="false">500000+123000</f>
        <v>623000</v>
      </c>
    </row>
    <row r="284" customFormat="false" ht="25.5" hidden="false" customHeight="false" outlineLevel="0" collapsed="false">
      <c r="A284" s="155" t="s">
        <v>229</v>
      </c>
      <c r="B284" s="67" t="s">
        <v>212</v>
      </c>
      <c r="C284" s="27" t="s">
        <v>11</v>
      </c>
      <c r="D284" s="68" t="s">
        <v>230</v>
      </c>
      <c r="E284" s="69"/>
      <c r="F284" s="70" t="n">
        <f aca="false">F285</f>
        <v>149500</v>
      </c>
    </row>
    <row r="285" customFormat="false" ht="38.25" hidden="false" customHeight="false" outlineLevel="0" collapsed="false">
      <c r="A285" s="30" t="s">
        <v>82</v>
      </c>
      <c r="B285" s="31" t="s">
        <v>212</v>
      </c>
      <c r="C285" s="32" t="s">
        <v>11</v>
      </c>
      <c r="D285" s="33" t="s">
        <v>230</v>
      </c>
      <c r="E285" s="34" t="s">
        <v>83</v>
      </c>
      <c r="F285" s="35" t="n">
        <v>149500</v>
      </c>
    </row>
    <row r="286" customFormat="false" ht="30.75" hidden="false" customHeight="true" outlineLevel="0" collapsed="false">
      <c r="A286" s="39" t="s">
        <v>231</v>
      </c>
      <c r="B286" s="71" t="s">
        <v>212</v>
      </c>
      <c r="C286" s="26" t="s">
        <v>11</v>
      </c>
      <c r="D286" s="27" t="s">
        <v>232</v>
      </c>
      <c r="E286" s="28"/>
      <c r="F286" s="29" t="n">
        <f aca="false">SUM(F287:F288)</f>
        <v>100000</v>
      </c>
    </row>
    <row r="287" customFormat="false" ht="25.5" hidden="false" customHeight="false" outlineLevel="0" collapsed="false">
      <c r="A287" s="30" t="s">
        <v>79</v>
      </c>
      <c r="B287" s="72" t="s">
        <v>212</v>
      </c>
      <c r="C287" s="32" t="s">
        <v>11</v>
      </c>
      <c r="D287" s="33" t="s">
        <v>232</v>
      </c>
      <c r="E287" s="34" t="s">
        <v>66</v>
      </c>
      <c r="F287" s="35" t="n">
        <v>100000</v>
      </c>
    </row>
    <row r="288" customFormat="false" ht="16.5" hidden="false" customHeight="true" outlineLevel="0" collapsed="false">
      <c r="A288" s="30" t="s">
        <v>79</v>
      </c>
      <c r="B288" s="72" t="s">
        <v>212</v>
      </c>
      <c r="C288" s="32" t="s">
        <v>11</v>
      </c>
      <c r="D288" s="33" t="s">
        <v>232</v>
      </c>
      <c r="E288" s="34" t="s">
        <v>17</v>
      </c>
      <c r="F288" s="35"/>
    </row>
    <row r="289" customFormat="false" ht="16.5" hidden="false" customHeight="true" outlineLevel="0" collapsed="false">
      <c r="A289" s="39" t="s">
        <v>207</v>
      </c>
      <c r="B289" s="71" t="s">
        <v>212</v>
      </c>
      <c r="C289" s="26" t="s">
        <v>11</v>
      </c>
      <c r="D289" s="27" t="s">
        <v>233</v>
      </c>
      <c r="E289" s="28"/>
      <c r="F289" s="29" t="n">
        <f aca="false">F290</f>
        <v>50000</v>
      </c>
    </row>
    <row r="290" customFormat="false" ht="25.5" hidden="false" customHeight="false" outlineLevel="0" collapsed="false">
      <c r="A290" s="30" t="s">
        <v>79</v>
      </c>
      <c r="B290" s="72" t="s">
        <v>212</v>
      </c>
      <c r="C290" s="32" t="s">
        <v>11</v>
      </c>
      <c r="D290" s="33" t="s">
        <v>233</v>
      </c>
      <c r="E290" s="34" t="s">
        <v>17</v>
      </c>
      <c r="F290" s="35" t="n">
        <v>50000</v>
      </c>
    </row>
    <row r="291" customFormat="false" ht="12.75" hidden="false" customHeight="false" outlineLevel="0" collapsed="false">
      <c r="A291" s="39" t="s">
        <v>234</v>
      </c>
      <c r="B291" s="71" t="s">
        <v>212</v>
      </c>
      <c r="C291" s="26" t="s">
        <v>11</v>
      </c>
      <c r="D291" s="27" t="s">
        <v>235</v>
      </c>
      <c r="E291" s="28"/>
      <c r="F291" s="29" t="n">
        <f aca="false">F292</f>
        <v>240000</v>
      </c>
    </row>
    <row r="292" customFormat="false" ht="25.5" hidden="false" customHeight="false" outlineLevel="0" collapsed="false">
      <c r="A292" s="30" t="s">
        <v>79</v>
      </c>
      <c r="B292" s="72" t="s">
        <v>212</v>
      </c>
      <c r="C292" s="32" t="s">
        <v>11</v>
      </c>
      <c r="D292" s="33" t="s">
        <v>235</v>
      </c>
      <c r="E292" s="34" t="s">
        <v>17</v>
      </c>
      <c r="F292" s="35" t="n">
        <v>240000</v>
      </c>
    </row>
    <row r="293" customFormat="false" ht="12.75" hidden="false" customHeight="false" outlineLevel="0" collapsed="false">
      <c r="A293" s="155" t="s">
        <v>236</v>
      </c>
      <c r="B293" s="71" t="s">
        <v>212</v>
      </c>
      <c r="C293" s="26" t="s">
        <v>11</v>
      </c>
      <c r="D293" s="27" t="s">
        <v>237</v>
      </c>
      <c r="E293" s="28"/>
      <c r="F293" s="29" t="n">
        <f aca="false">SUM(F294:F295)</f>
        <v>43300</v>
      </c>
    </row>
    <row r="294" customFormat="false" ht="25.5" hidden="false" customHeight="false" outlineLevel="0" collapsed="false">
      <c r="A294" s="30" t="s">
        <v>79</v>
      </c>
      <c r="B294" s="72" t="s">
        <v>212</v>
      </c>
      <c r="C294" s="32" t="s">
        <v>11</v>
      </c>
      <c r="D294" s="33" t="s">
        <v>237</v>
      </c>
      <c r="E294" s="34" t="s">
        <v>17</v>
      </c>
      <c r="F294" s="35" t="n">
        <v>36500</v>
      </c>
    </row>
    <row r="295" customFormat="false" ht="24.75" hidden="false" customHeight="true" outlineLevel="0" collapsed="false">
      <c r="A295" s="30" t="s">
        <v>82</v>
      </c>
      <c r="B295" s="72" t="s">
        <v>212</v>
      </c>
      <c r="C295" s="32" t="s">
        <v>11</v>
      </c>
      <c r="D295" s="33" t="s">
        <v>237</v>
      </c>
      <c r="E295" s="34" t="s">
        <v>83</v>
      </c>
      <c r="F295" s="35" t="n">
        <v>6800</v>
      </c>
    </row>
    <row r="296" customFormat="false" ht="12.75" hidden="false" customHeight="false" outlineLevel="0" collapsed="false">
      <c r="A296" s="39" t="s">
        <v>238</v>
      </c>
      <c r="B296" s="71" t="s">
        <v>212</v>
      </c>
      <c r="C296" s="26" t="s">
        <v>11</v>
      </c>
      <c r="D296" s="27" t="s">
        <v>239</v>
      </c>
      <c r="E296" s="28"/>
      <c r="F296" s="29" t="n">
        <f aca="false">F297</f>
        <v>2860</v>
      </c>
    </row>
    <row r="297" customFormat="false" ht="15.75" hidden="false" customHeight="true" outlineLevel="0" collapsed="false">
      <c r="A297" s="30" t="s">
        <v>79</v>
      </c>
      <c r="B297" s="72" t="s">
        <v>212</v>
      </c>
      <c r="C297" s="32" t="s">
        <v>11</v>
      </c>
      <c r="D297" s="33" t="s">
        <v>239</v>
      </c>
      <c r="E297" s="34" t="s">
        <v>17</v>
      </c>
      <c r="F297" s="35" t="n">
        <v>2860</v>
      </c>
    </row>
    <row r="298" customFormat="false" ht="25.5" hidden="false" customHeight="false" outlineLevel="0" collapsed="false">
      <c r="A298" s="37" t="s">
        <v>240</v>
      </c>
      <c r="B298" s="71" t="s">
        <v>212</v>
      </c>
      <c r="C298" s="26" t="s">
        <v>11</v>
      </c>
      <c r="D298" s="27" t="s">
        <v>241</v>
      </c>
      <c r="E298" s="28"/>
      <c r="F298" s="29" t="n">
        <f aca="false">SUM(F299:F299)</f>
        <v>4140</v>
      </c>
    </row>
    <row r="299" customFormat="false" ht="25.5" hidden="false" customHeight="false" outlineLevel="0" collapsed="false">
      <c r="A299" s="30" t="s">
        <v>79</v>
      </c>
      <c r="B299" s="72" t="s">
        <v>212</v>
      </c>
      <c r="C299" s="32" t="s">
        <v>11</v>
      </c>
      <c r="D299" s="33" t="s">
        <v>241</v>
      </c>
      <c r="E299" s="34" t="s">
        <v>17</v>
      </c>
      <c r="F299" s="35" t="n">
        <v>4140</v>
      </c>
    </row>
    <row r="300" customFormat="false" ht="15.75" hidden="false" customHeight="false" outlineLevel="0" collapsed="false">
      <c r="A300" s="96" t="s">
        <v>242</v>
      </c>
      <c r="B300" s="157" t="s">
        <v>243</v>
      </c>
      <c r="C300" s="97"/>
      <c r="D300" s="76"/>
      <c r="E300" s="75"/>
      <c r="F300" s="158" t="n">
        <f aca="false">F301+F304+F309+F325</f>
        <v>64751687.67</v>
      </c>
    </row>
    <row r="301" customFormat="false" ht="12.75" hidden="false" customHeight="false" outlineLevel="0" collapsed="false">
      <c r="A301" s="36" t="s">
        <v>244</v>
      </c>
      <c r="B301" s="19" t="s">
        <v>243</v>
      </c>
      <c r="C301" s="20" t="s">
        <v>11</v>
      </c>
      <c r="D301" s="21"/>
      <c r="E301" s="22"/>
      <c r="F301" s="23" t="n">
        <f aca="false">F302</f>
        <v>4000000</v>
      </c>
    </row>
    <row r="302" customFormat="false" ht="12.75" hidden="false" customHeight="false" outlineLevel="0" collapsed="false">
      <c r="A302" s="39" t="s">
        <v>245</v>
      </c>
      <c r="B302" s="25" t="s">
        <v>243</v>
      </c>
      <c r="C302" s="26" t="s">
        <v>11</v>
      </c>
      <c r="D302" s="27" t="s">
        <v>246</v>
      </c>
      <c r="E302" s="28"/>
      <c r="F302" s="29" t="n">
        <f aca="false">F303</f>
        <v>4000000</v>
      </c>
    </row>
    <row r="303" customFormat="false" ht="12.75" hidden="false" customHeight="false" outlineLevel="0" collapsed="false">
      <c r="A303" s="38" t="s">
        <v>247</v>
      </c>
      <c r="B303" s="156" t="s">
        <v>243</v>
      </c>
      <c r="C303" s="32" t="s">
        <v>11</v>
      </c>
      <c r="D303" s="33" t="s">
        <v>246</v>
      </c>
      <c r="E303" s="34" t="s">
        <v>248</v>
      </c>
      <c r="F303" s="35" t="n">
        <v>4000000</v>
      </c>
    </row>
    <row r="304" customFormat="false" ht="12.75" hidden="false" customHeight="false" outlineLevel="0" collapsed="false">
      <c r="A304" s="36" t="s">
        <v>249</v>
      </c>
      <c r="B304" s="19" t="s">
        <v>243</v>
      </c>
      <c r="C304" s="20" t="s">
        <v>87</v>
      </c>
      <c r="D304" s="33"/>
      <c r="E304" s="34"/>
      <c r="F304" s="23" t="n">
        <f aca="false">F305+F307</f>
        <v>23388000</v>
      </c>
    </row>
    <row r="305" customFormat="false" ht="36" hidden="false" customHeight="false" outlineLevel="0" collapsed="false">
      <c r="A305" s="159" t="s">
        <v>250</v>
      </c>
      <c r="B305" s="44" t="s">
        <v>243</v>
      </c>
      <c r="C305" s="28" t="s">
        <v>87</v>
      </c>
      <c r="D305" s="27" t="s">
        <v>251</v>
      </c>
      <c r="E305" s="28"/>
      <c r="F305" s="29" t="n">
        <f aca="false">F306</f>
        <v>22508000</v>
      </c>
    </row>
    <row r="306" customFormat="false" ht="38.25" hidden="false" customHeight="false" outlineLevel="0" collapsed="false">
      <c r="A306" s="66" t="s">
        <v>152</v>
      </c>
      <c r="B306" s="31" t="s">
        <v>243</v>
      </c>
      <c r="C306" s="32" t="s">
        <v>87</v>
      </c>
      <c r="D306" s="33" t="s">
        <v>251</v>
      </c>
      <c r="E306" s="34" t="s">
        <v>153</v>
      </c>
      <c r="F306" s="35" t="n">
        <v>22508000</v>
      </c>
    </row>
    <row r="307" customFormat="false" ht="102" hidden="false" customHeight="false" outlineLevel="0" collapsed="false">
      <c r="A307" s="39" t="s">
        <v>252</v>
      </c>
      <c r="B307" s="25" t="s">
        <v>243</v>
      </c>
      <c r="C307" s="26" t="s">
        <v>87</v>
      </c>
      <c r="D307" s="27" t="s">
        <v>253</v>
      </c>
      <c r="E307" s="28"/>
      <c r="F307" s="29" t="n">
        <f aca="false">F308</f>
        <v>880000</v>
      </c>
    </row>
    <row r="308" customFormat="false" ht="25.5" hidden="false" customHeight="false" outlineLevel="0" collapsed="false">
      <c r="A308" s="38" t="s">
        <v>29</v>
      </c>
      <c r="B308" s="31" t="s">
        <v>243</v>
      </c>
      <c r="C308" s="32" t="s">
        <v>87</v>
      </c>
      <c r="D308" s="33" t="s">
        <v>253</v>
      </c>
      <c r="E308" s="34" t="s">
        <v>159</v>
      </c>
      <c r="F308" s="141" t="n">
        <v>880000</v>
      </c>
    </row>
    <row r="309" customFormat="false" ht="12.75" hidden="false" customHeight="false" outlineLevel="0" collapsed="false">
      <c r="A309" s="36" t="s">
        <v>254</v>
      </c>
      <c r="B309" s="19" t="s">
        <v>243</v>
      </c>
      <c r="C309" s="20" t="s">
        <v>13</v>
      </c>
      <c r="D309" s="33"/>
      <c r="E309" s="34"/>
      <c r="F309" s="23" t="n">
        <f aca="false">F310+F312+F315+F317+F320+F322</f>
        <v>10632687.67</v>
      </c>
    </row>
    <row r="310" customFormat="false" ht="12.75" hidden="false" customHeight="false" outlineLevel="0" collapsed="false">
      <c r="A310" s="39" t="s">
        <v>255</v>
      </c>
      <c r="B310" s="25" t="s">
        <v>243</v>
      </c>
      <c r="C310" s="26" t="s">
        <v>13</v>
      </c>
      <c r="D310" s="27" t="s">
        <v>256</v>
      </c>
      <c r="E310" s="28"/>
      <c r="F310" s="29" t="n">
        <f aca="false">F311</f>
        <v>3019474.51</v>
      </c>
    </row>
    <row r="311" customFormat="false" ht="12.75" hidden="false" customHeight="false" outlineLevel="0" collapsed="false">
      <c r="A311" s="38" t="s">
        <v>257</v>
      </c>
      <c r="B311" s="31" t="s">
        <v>243</v>
      </c>
      <c r="C311" s="32" t="s">
        <v>13</v>
      </c>
      <c r="D311" s="33" t="s">
        <v>256</v>
      </c>
      <c r="E311" s="34" t="s">
        <v>258</v>
      </c>
      <c r="F311" s="141" t="n">
        <v>3019474.51</v>
      </c>
    </row>
    <row r="312" customFormat="false" ht="12.75" hidden="false" customHeight="false" outlineLevel="0" collapsed="false">
      <c r="A312" s="39" t="s">
        <v>259</v>
      </c>
      <c r="B312" s="25" t="s">
        <v>243</v>
      </c>
      <c r="C312" s="26" t="s">
        <v>13</v>
      </c>
      <c r="D312" s="27" t="s">
        <v>260</v>
      </c>
      <c r="E312" s="28"/>
      <c r="F312" s="29" t="n">
        <f aca="false">F313+F314</f>
        <v>1166298.16</v>
      </c>
    </row>
    <row r="313" customFormat="false" ht="12.75" hidden="false" customHeight="false" outlineLevel="0" collapsed="false">
      <c r="A313" s="38" t="s">
        <v>261</v>
      </c>
      <c r="B313" s="31" t="s">
        <v>243</v>
      </c>
      <c r="C313" s="32" t="s">
        <v>13</v>
      </c>
      <c r="D313" s="33" t="s">
        <v>260</v>
      </c>
      <c r="E313" s="34" t="s">
        <v>258</v>
      </c>
      <c r="F313" s="35" t="n">
        <v>619884.4</v>
      </c>
    </row>
    <row r="314" customFormat="false" ht="12.75" hidden="false" customHeight="false" outlineLevel="0" collapsed="false">
      <c r="A314" s="38" t="s">
        <v>257</v>
      </c>
      <c r="B314" s="31" t="s">
        <v>243</v>
      </c>
      <c r="C314" s="32" t="s">
        <v>13</v>
      </c>
      <c r="D314" s="33" t="s">
        <v>260</v>
      </c>
      <c r="E314" s="34" t="s">
        <v>258</v>
      </c>
      <c r="F314" s="141" t="n">
        <v>546413.76</v>
      </c>
    </row>
    <row r="315" customFormat="false" ht="18.75" hidden="false" customHeight="true" outlineLevel="0" collapsed="false">
      <c r="A315" s="39" t="s">
        <v>160</v>
      </c>
      <c r="B315" s="25" t="s">
        <v>243</v>
      </c>
      <c r="C315" s="26" t="s">
        <v>13</v>
      </c>
      <c r="D315" s="27" t="s">
        <v>262</v>
      </c>
      <c r="E315" s="28"/>
      <c r="F315" s="29" t="n">
        <f aca="false">F316</f>
        <v>40000</v>
      </c>
    </row>
    <row r="316" customFormat="false" ht="25.5" hidden="false" customHeight="false" outlineLevel="0" collapsed="false">
      <c r="A316" s="38" t="s">
        <v>29</v>
      </c>
      <c r="B316" s="31" t="s">
        <v>243</v>
      </c>
      <c r="C316" s="32" t="s">
        <v>13</v>
      </c>
      <c r="D316" s="33" t="s">
        <v>262</v>
      </c>
      <c r="E316" s="34" t="s">
        <v>30</v>
      </c>
      <c r="F316" s="141" t="n">
        <v>40000</v>
      </c>
    </row>
    <row r="317" customFormat="false" ht="25.5" hidden="false" customHeight="false" outlineLevel="0" collapsed="false">
      <c r="A317" s="39" t="s">
        <v>263</v>
      </c>
      <c r="B317" s="25" t="s">
        <v>243</v>
      </c>
      <c r="C317" s="26" t="s">
        <v>13</v>
      </c>
      <c r="D317" s="27" t="s">
        <v>264</v>
      </c>
      <c r="E317" s="28"/>
      <c r="F317" s="29" t="n">
        <f aca="false">SUM(F318:F319)</f>
        <v>5586915</v>
      </c>
    </row>
    <row r="318" customFormat="false" ht="25.5" hidden="false" customHeight="false" outlineLevel="0" collapsed="false">
      <c r="A318" s="38" t="s">
        <v>29</v>
      </c>
      <c r="B318" s="156" t="s">
        <v>243</v>
      </c>
      <c r="C318" s="32" t="s">
        <v>13</v>
      </c>
      <c r="D318" s="33" t="s">
        <v>264</v>
      </c>
      <c r="E318" s="34" t="s">
        <v>30</v>
      </c>
      <c r="F318" s="35" t="n">
        <v>2608000</v>
      </c>
    </row>
    <row r="319" customFormat="false" ht="18.75" hidden="false" customHeight="true" outlineLevel="0" collapsed="false">
      <c r="A319" s="38" t="s">
        <v>29</v>
      </c>
      <c r="B319" s="156" t="s">
        <v>243</v>
      </c>
      <c r="C319" s="32" t="s">
        <v>13</v>
      </c>
      <c r="D319" s="33" t="s">
        <v>264</v>
      </c>
      <c r="E319" s="160" t="s">
        <v>159</v>
      </c>
      <c r="F319" s="35" t="n">
        <v>2978915</v>
      </c>
    </row>
    <row r="320" customFormat="false" ht="22.5" hidden="false" customHeight="true" outlineLevel="0" collapsed="false">
      <c r="A320" s="39" t="s">
        <v>265</v>
      </c>
      <c r="B320" s="161" t="s">
        <v>243</v>
      </c>
      <c r="C320" s="162" t="s">
        <v>13</v>
      </c>
      <c r="D320" s="27" t="s">
        <v>266</v>
      </c>
      <c r="E320" s="27"/>
      <c r="F320" s="29" t="n">
        <f aca="false">F321</f>
        <v>600000</v>
      </c>
    </row>
    <row r="321" customFormat="false" ht="25.5" hidden="false" customHeight="false" outlineLevel="0" collapsed="false">
      <c r="A321" s="38" t="s">
        <v>29</v>
      </c>
      <c r="B321" s="31" t="s">
        <v>243</v>
      </c>
      <c r="C321" s="32" t="s">
        <v>13</v>
      </c>
      <c r="D321" s="33" t="s">
        <v>266</v>
      </c>
      <c r="E321" s="34" t="s">
        <v>159</v>
      </c>
      <c r="F321" s="163" t="n">
        <v>600000</v>
      </c>
    </row>
    <row r="322" customFormat="false" ht="25.5" hidden="false" customHeight="true" outlineLevel="0" collapsed="false">
      <c r="A322" s="39" t="s">
        <v>267</v>
      </c>
      <c r="B322" s="161" t="s">
        <v>243</v>
      </c>
      <c r="C322" s="162" t="s">
        <v>13</v>
      </c>
      <c r="D322" s="27" t="s">
        <v>268</v>
      </c>
      <c r="E322" s="164"/>
      <c r="F322" s="29" t="n">
        <f aca="false">SUM(F323:F324)</f>
        <v>220000</v>
      </c>
    </row>
    <row r="323" customFormat="false" ht="25.5" hidden="false" customHeight="false" outlineLevel="0" collapsed="false">
      <c r="A323" s="30" t="s">
        <v>65</v>
      </c>
      <c r="B323" s="31" t="s">
        <v>243</v>
      </c>
      <c r="C323" s="32" t="s">
        <v>13</v>
      </c>
      <c r="D323" s="33" t="s">
        <v>268</v>
      </c>
      <c r="E323" s="34" t="s">
        <v>66</v>
      </c>
      <c r="F323" s="163" t="n">
        <v>184692.08</v>
      </c>
    </row>
    <row r="324" customFormat="false" ht="25.5" hidden="false" customHeight="false" outlineLevel="0" collapsed="false">
      <c r="A324" s="38" t="s">
        <v>29</v>
      </c>
      <c r="B324" s="31" t="s">
        <v>243</v>
      </c>
      <c r="C324" s="32" t="s">
        <v>13</v>
      </c>
      <c r="D324" s="33" t="s">
        <v>268</v>
      </c>
      <c r="E324" s="34" t="s">
        <v>17</v>
      </c>
      <c r="F324" s="163" t="n">
        <v>35307.92</v>
      </c>
    </row>
    <row r="325" customFormat="false" ht="12.75" hidden="false" customHeight="false" outlineLevel="0" collapsed="false">
      <c r="A325" s="36" t="s">
        <v>269</v>
      </c>
      <c r="B325" s="19" t="s">
        <v>243</v>
      </c>
      <c r="C325" s="20" t="s">
        <v>19</v>
      </c>
      <c r="D325" s="165"/>
      <c r="E325" s="166"/>
      <c r="F325" s="23" t="n">
        <f aca="false">F326+F328+F334+F336+F339+F341</f>
        <v>26731000</v>
      </c>
    </row>
    <row r="326" customFormat="false" ht="51" hidden="false" customHeight="false" outlineLevel="0" collapsed="false">
      <c r="A326" s="39" t="s">
        <v>270</v>
      </c>
      <c r="B326" s="71" t="s">
        <v>243</v>
      </c>
      <c r="C326" s="126" t="s">
        <v>19</v>
      </c>
      <c r="D326" s="27" t="s">
        <v>271</v>
      </c>
      <c r="E326" s="133"/>
      <c r="F326" s="29" t="n">
        <f aca="false">F327</f>
        <v>17870000</v>
      </c>
    </row>
    <row r="327" customFormat="false" ht="30.75" hidden="false" customHeight="true" outlineLevel="0" collapsed="false">
      <c r="A327" s="38" t="s">
        <v>29</v>
      </c>
      <c r="B327" s="72" t="s">
        <v>243</v>
      </c>
      <c r="C327" s="123" t="s">
        <v>19</v>
      </c>
      <c r="D327" s="33" t="s">
        <v>271</v>
      </c>
      <c r="E327" s="140" t="s">
        <v>30</v>
      </c>
      <c r="F327" s="35" t="n">
        <v>17870000</v>
      </c>
    </row>
    <row r="328" customFormat="false" ht="12.75" hidden="false" customHeight="false" outlineLevel="0" collapsed="false">
      <c r="A328" s="39" t="s">
        <v>272</v>
      </c>
      <c r="B328" s="71" t="s">
        <v>243</v>
      </c>
      <c r="C328" s="126" t="s">
        <v>19</v>
      </c>
      <c r="D328" s="27" t="s">
        <v>273</v>
      </c>
      <c r="E328" s="133"/>
      <c r="F328" s="29" t="n">
        <f aca="false">SUM(F329:F333)</f>
        <v>590000</v>
      </c>
    </row>
    <row r="329" customFormat="false" ht="12.75" hidden="false" customHeight="false" outlineLevel="0" collapsed="false">
      <c r="A329" s="30" t="s">
        <v>77</v>
      </c>
      <c r="B329" s="31" t="s">
        <v>243</v>
      </c>
      <c r="C329" s="32" t="s">
        <v>19</v>
      </c>
      <c r="D329" s="33" t="s">
        <v>273</v>
      </c>
      <c r="E329" s="34" t="s">
        <v>78</v>
      </c>
      <c r="F329" s="35" t="n">
        <v>46822</v>
      </c>
    </row>
    <row r="330" customFormat="false" ht="25.5" hidden="false" customHeight="false" outlineLevel="0" collapsed="false">
      <c r="A330" s="30" t="s">
        <v>22</v>
      </c>
      <c r="B330" s="31" t="s">
        <v>243</v>
      </c>
      <c r="C330" s="32" t="s">
        <v>19</v>
      </c>
      <c r="D330" s="33" t="s">
        <v>273</v>
      </c>
      <c r="E330" s="34" t="s">
        <v>23</v>
      </c>
      <c r="F330" s="35" t="n">
        <v>430000</v>
      </c>
    </row>
    <row r="331" customFormat="false" ht="12.75" hidden="false" customHeight="false" outlineLevel="0" collapsed="false">
      <c r="A331" s="30" t="s">
        <v>24</v>
      </c>
      <c r="B331" s="31" t="s">
        <v>243</v>
      </c>
      <c r="C331" s="32" t="s">
        <v>19</v>
      </c>
      <c r="D331" s="33" t="s">
        <v>273</v>
      </c>
      <c r="E331" s="34" t="s">
        <v>26</v>
      </c>
      <c r="F331" s="35" t="n">
        <v>20000</v>
      </c>
    </row>
    <row r="332" customFormat="false" ht="25.5" hidden="false" customHeight="false" outlineLevel="0" collapsed="false">
      <c r="A332" s="30" t="s">
        <v>27</v>
      </c>
      <c r="B332" s="31" t="s">
        <v>243</v>
      </c>
      <c r="C332" s="32" t="s">
        <v>19</v>
      </c>
      <c r="D332" s="33" t="s">
        <v>273</v>
      </c>
      <c r="E332" s="34" t="s">
        <v>28</v>
      </c>
      <c r="F332" s="35" t="n">
        <v>10000</v>
      </c>
    </row>
    <row r="333" customFormat="false" ht="12.75" hidden="false" customHeight="false" outlineLevel="0" collapsed="false">
      <c r="A333" s="30" t="s">
        <v>16</v>
      </c>
      <c r="B333" s="31" t="s">
        <v>243</v>
      </c>
      <c r="C333" s="32" t="s">
        <v>19</v>
      </c>
      <c r="D333" s="33" t="s">
        <v>273</v>
      </c>
      <c r="E333" s="34" t="s">
        <v>17</v>
      </c>
      <c r="F333" s="35" t="n">
        <v>83178</v>
      </c>
    </row>
    <row r="334" customFormat="false" ht="38.25" hidden="false" customHeight="false" outlineLevel="0" collapsed="false">
      <c r="A334" s="167" t="s">
        <v>274</v>
      </c>
      <c r="B334" s="168" t="s">
        <v>243</v>
      </c>
      <c r="C334" s="169" t="s">
        <v>19</v>
      </c>
      <c r="D334" s="59" t="s">
        <v>275</v>
      </c>
      <c r="E334" s="170"/>
      <c r="F334" s="61" t="n">
        <f aca="false">F335</f>
        <v>2119500</v>
      </c>
    </row>
    <row r="335" customFormat="false" ht="38.25" hidden="false" customHeight="false" outlineLevel="0" collapsed="false">
      <c r="A335" s="30" t="s">
        <v>276</v>
      </c>
      <c r="B335" s="171" t="s">
        <v>243</v>
      </c>
      <c r="C335" s="172" t="s">
        <v>19</v>
      </c>
      <c r="D335" s="63" t="s">
        <v>275</v>
      </c>
      <c r="E335" s="144" t="s">
        <v>277</v>
      </c>
      <c r="F335" s="65" t="n">
        <v>2119500</v>
      </c>
    </row>
    <row r="336" customFormat="false" ht="38.25" hidden="false" customHeight="false" outlineLevel="0" collapsed="false">
      <c r="A336" s="39" t="s">
        <v>278</v>
      </c>
      <c r="B336" s="71" t="s">
        <v>243</v>
      </c>
      <c r="C336" s="126" t="s">
        <v>19</v>
      </c>
      <c r="D336" s="27" t="s">
        <v>279</v>
      </c>
      <c r="E336" s="133"/>
      <c r="F336" s="29" t="n">
        <f aca="false">F337+F338</f>
        <v>4079000</v>
      </c>
    </row>
    <row r="337" customFormat="false" ht="25.5" hidden="false" customHeight="false" outlineLevel="0" collapsed="false">
      <c r="A337" s="38" t="s">
        <v>29</v>
      </c>
      <c r="B337" s="72" t="s">
        <v>243</v>
      </c>
      <c r="C337" s="123" t="s">
        <v>19</v>
      </c>
      <c r="D337" s="33" t="s">
        <v>279</v>
      </c>
      <c r="E337" s="140" t="s">
        <v>30</v>
      </c>
      <c r="F337" s="35" t="n">
        <v>3869000</v>
      </c>
    </row>
    <row r="338" customFormat="false" ht="12.75" hidden="false" customHeight="false" outlineLevel="0" collapsed="false">
      <c r="A338" s="38" t="s">
        <v>158</v>
      </c>
      <c r="B338" s="72" t="s">
        <v>280</v>
      </c>
      <c r="C338" s="123" t="s">
        <v>19</v>
      </c>
      <c r="D338" s="33" t="s">
        <v>279</v>
      </c>
      <c r="E338" s="140" t="s">
        <v>159</v>
      </c>
      <c r="F338" s="35" t="n">
        <v>210000</v>
      </c>
    </row>
    <row r="339" customFormat="false" ht="38.25" hidden="false" customHeight="false" outlineLevel="0" collapsed="false">
      <c r="A339" s="167" t="s">
        <v>281</v>
      </c>
      <c r="B339" s="168" t="s">
        <v>243</v>
      </c>
      <c r="C339" s="169" t="s">
        <v>19</v>
      </c>
      <c r="D339" s="59" t="s">
        <v>282</v>
      </c>
      <c r="E339" s="170"/>
      <c r="F339" s="61" t="n">
        <f aca="false">F340</f>
        <v>630500</v>
      </c>
    </row>
    <row r="340" customFormat="false" ht="38.25" hidden="false" customHeight="false" outlineLevel="0" collapsed="false">
      <c r="A340" s="30" t="s">
        <v>276</v>
      </c>
      <c r="B340" s="171" t="s">
        <v>243</v>
      </c>
      <c r="C340" s="172" t="s">
        <v>19</v>
      </c>
      <c r="D340" s="63" t="s">
        <v>282</v>
      </c>
      <c r="E340" s="144" t="s">
        <v>277</v>
      </c>
      <c r="F340" s="65" t="n">
        <v>630500</v>
      </c>
    </row>
    <row r="341" customFormat="false" ht="25.5" hidden="false" customHeight="false" outlineLevel="0" collapsed="false">
      <c r="A341" s="39" t="s">
        <v>283</v>
      </c>
      <c r="B341" s="71" t="s">
        <v>243</v>
      </c>
      <c r="C341" s="126" t="s">
        <v>19</v>
      </c>
      <c r="D341" s="27" t="s">
        <v>284</v>
      </c>
      <c r="E341" s="133"/>
      <c r="F341" s="29" t="n">
        <f aca="false">F342+F343</f>
        <v>1442000</v>
      </c>
    </row>
    <row r="342" customFormat="false" ht="12.75" hidden="false" customHeight="false" outlineLevel="0" collapsed="false">
      <c r="A342" s="30" t="s">
        <v>16</v>
      </c>
      <c r="B342" s="72" t="s">
        <v>243</v>
      </c>
      <c r="C342" s="123" t="s">
        <v>19</v>
      </c>
      <c r="D342" s="33" t="s">
        <v>284</v>
      </c>
      <c r="E342" s="140" t="s">
        <v>17</v>
      </c>
      <c r="F342" s="35" t="n">
        <v>574086</v>
      </c>
    </row>
    <row r="343" customFormat="false" ht="12.75" hidden="false" customHeight="false" outlineLevel="0" collapsed="false">
      <c r="A343" s="38" t="s">
        <v>158</v>
      </c>
      <c r="B343" s="72" t="s">
        <v>243</v>
      </c>
      <c r="C343" s="123" t="s">
        <v>19</v>
      </c>
      <c r="D343" s="33" t="s">
        <v>284</v>
      </c>
      <c r="E343" s="140" t="s">
        <v>159</v>
      </c>
      <c r="F343" s="35" t="n">
        <v>867914</v>
      </c>
    </row>
    <row r="344" customFormat="false" ht="12.75" hidden="false" customHeight="false" outlineLevel="0" collapsed="false">
      <c r="A344" s="173" t="s">
        <v>285</v>
      </c>
      <c r="B344" s="174" t="s">
        <v>56</v>
      </c>
      <c r="C344" s="175"/>
      <c r="D344" s="89"/>
      <c r="E344" s="176"/>
      <c r="F344" s="158" t="n">
        <f aca="false">F345</f>
        <v>540625.28</v>
      </c>
    </row>
    <row r="345" customFormat="false" ht="12.75" hidden="false" customHeight="false" outlineLevel="0" collapsed="false">
      <c r="A345" s="177" t="s">
        <v>286</v>
      </c>
      <c r="B345" s="178" t="s">
        <v>56</v>
      </c>
      <c r="C345" s="127" t="s">
        <v>108</v>
      </c>
      <c r="D345" s="21"/>
      <c r="E345" s="128"/>
      <c r="F345" s="23" t="n">
        <f aca="false">F346+F348+F350</f>
        <v>540625.28</v>
      </c>
    </row>
    <row r="346" customFormat="false" ht="12.75" hidden="false" customHeight="false" outlineLevel="0" collapsed="false">
      <c r="A346" s="46" t="s">
        <v>80</v>
      </c>
      <c r="B346" s="67" t="s">
        <v>56</v>
      </c>
      <c r="C346" s="27" t="s">
        <v>108</v>
      </c>
      <c r="D346" s="68" t="s">
        <v>287</v>
      </c>
      <c r="E346" s="69"/>
      <c r="F346" s="70" t="n">
        <f aca="false">F347</f>
        <v>90000</v>
      </c>
    </row>
    <row r="347" customFormat="false" ht="38.25" hidden="false" customHeight="false" outlineLevel="0" collapsed="false">
      <c r="A347" s="30" t="s">
        <v>82</v>
      </c>
      <c r="B347" s="31" t="s">
        <v>56</v>
      </c>
      <c r="C347" s="32" t="s">
        <v>108</v>
      </c>
      <c r="D347" s="33" t="s">
        <v>287</v>
      </c>
      <c r="E347" s="34" t="s">
        <v>83</v>
      </c>
      <c r="F347" s="35" t="n">
        <v>90000</v>
      </c>
    </row>
    <row r="348" customFormat="false" ht="12.75" hidden="false" customHeight="false" outlineLevel="0" collapsed="false">
      <c r="A348" s="39" t="s">
        <v>288</v>
      </c>
      <c r="B348" s="161" t="s">
        <v>56</v>
      </c>
      <c r="C348" s="162" t="s">
        <v>108</v>
      </c>
      <c r="D348" s="27" t="s">
        <v>289</v>
      </c>
      <c r="E348" s="164"/>
      <c r="F348" s="29" t="n">
        <f aca="false">F349</f>
        <v>100625.28</v>
      </c>
    </row>
    <row r="349" customFormat="false" ht="12.75" hidden="false" customHeight="false" outlineLevel="0" collapsed="false">
      <c r="A349" s="30" t="s">
        <v>16</v>
      </c>
      <c r="B349" s="31" t="s">
        <v>56</v>
      </c>
      <c r="C349" s="32" t="s">
        <v>108</v>
      </c>
      <c r="D349" s="33" t="s">
        <v>289</v>
      </c>
      <c r="E349" s="34" t="s">
        <v>17</v>
      </c>
      <c r="F349" s="163" t="n">
        <v>100625.28</v>
      </c>
    </row>
    <row r="350" customFormat="false" ht="12.75" hidden="false" customHeight="false" outlineLevel="0" collapsed="false">
      <c r="A350" s="39" t="s">
        <v>288</v>
      </c>
      <c r="B350" s="161" t="s">
        <v>56</v>
      </c>
      <c r="C350" s="162" t="s">
        <v>108</v>
      </c>
      <c r="D350" s="27" t="s">
        <v>290</v>
      </c>
      <c r="E350" s="164"/>
      <c r="F350" s="29" t="n">
        <f aca="false">SUM(F351:F353)</f>
        <v>350000</v>
      </c>
    </row>
    <row r="351" customFormat="false" ht="25.5" hidden="false" customHeight="false" outlineLevel="0" collapsed="false">
      <c r="A351" s="30" t="s">
        <v>65</v>
      </c>
      <c r="B351" s="31" t="s">
        <v>56</v>
      </c>
      <c r="C351" s="32" t="s">
        <v>108</v>
      </c>
      <c r="D351" s="33" t="s">
        <v>290</v>
      </c>
      <c r="E351" s="34" t="s">
        <v>66</v>
      </c>
      <c r="F351" s="163" t="n">
        <v>210597.21</v>
      </c>
    </row>
    <row r="352" customFormat="false" ht="12.75" hidden="false" customHeight="false" outlineLevel="0" collapsed="false">
      <c r="A352" s="30" t="s">
        <v>16</v>
      </c>
      <c r="B352" s="31" t="s">
        <v>56</v>
      </c>
      <c r="C352" s="32" t="s">
        <v>108</v>
      </c>
      <c r="D352" s="33" t="s">
        <v>290</v>
      </c>
      <c r="E352" s="34" t="s">
        <v>17</v>
      </c>
      <c r="F352" s="163" t="n">
        <v>104102.79</v>
      </c>
    </row>
    <row r="353" customFormat="false" ht="12.75" hidden="false" customHeight="false" outlineLevel="0" collapsed="false">
      <c r="A353" s="38" t="s">
        <v>158</v>
      </c>
      <c r="B353" s="31" t="s">
        <v>56</v>
      </c>
      <c r="C353" s="32" t="s">
        <v>108</v>
      </c>
      <c r="D353" s="33" t="s">
        <v>290</v>
      </c>
      <c r="E353" s="34" t="s">
        <v>159</v>
      </c>
      <c r="F353" s="163" t="n">
        <v>35300</v>
      </c>
    </row>
    <row r="354" customFormat="false" ht="12.75" hidden="false" customHeight="false" outlineLevel="0" collapsed="false">
      <c r="A354" s="179" t="s">
        <v>291</v>
      </c>
      <c r="B354" s="180" t="s">
        <v>115</v>
      </c>
      <c r="C354" s="175"/>
      <c r="D354" s="89"/>
      <c r="E354" s="176"/>
      <c r="F354" s="158" t="n">
        <f aca="false">F355</f>
        <v>600000</v>
      </c>
    </row>
    <row r="355" customFormat="false" ht="12.75" hidden="false" customHeight="false" outlineLevel="0" collapsed="false">
      <c r="A355" s="177" t="s">
        <v>292</v>
      </c>
      <c r="B355" s="178" t="s">
        <v>115</v>
      </c>
      <c r="C355" s="127" t="s">
        <v>87</v>
      </c>
      <c r="D355" s="21"/>
      <c r="E355" s="128"/>
      <c r="F355" s="23" t="n">
        <f aca="false">F356</f>
        <v>600000</v>
      </c>
    </row>
    <row r="356" customFormat="false" ht="25.5" hidden="false" customHeight="false" outlineLevel="0" collapsed="false">
      <c r="A356" s="129" t="s">
        <v>293</v>
      </c>
      <c r="B356" s="181" t="s">
        <v>115</v>
      </c>
      <c r="C356" s="182" t="s">
        <v>87</v>
      </c>
      <c r="D356" s="183" t="s">
        <v>294</v>
      </c>
      <c r="E356" s="184"/>
      <c r="F356" s="122" t="n">
        <f aca="false">F357</f>
        <v>600000</v>
      </c>
    </row>
    <row r="357" customFormat="false" ht="38.25" hidden="false" customHeight="false" outlineLevel="0" collapsed="false">
      <c r="A357" s="66" t="s">
        <v>295</v>
      </c>
      <c r="B357" s="31" t="s">
        <v>115</v>
      </c>
      <c r="C357" s="32" t="s">
        <v>87</v>
      </c>
      <c r="D357" s="33" t="s">
        <v>294</v>
      </c>
      <c r="E357" s="34" t="s">
        <v>296</v>
      </c>
      <c r="F357" s="163" t="n">
        <v>600000</v>
      </c>
    </row>
    <row r="358" customFormat="false" ht="15.75" hidden="false" customHeight="false" outlineLevel="0" collapsed="false">
      <c r="A358" s="185" t="s">
        <v>297</v>
      </c>
      <c r="B358" s="157" t="s">
        <v>62</v>
      </c>
      <c r="C358" s="97"/>
      <c r="D358" s="76"/>
      <c r="E358" s="75"/>
      <c r="F358" s="186" t="n">
        <f aca="false">F359</f>
        <v>2000000</v>
      </c>
    </row>
    <row r="359" customFormat="false" ht="12.75" hidden="false" customHeight="false" outlineLevel="0" collapsed="false">
      <c r="A359" s="187" t="s">
        <v>298</v>
      </c>
      <c r="B359" s="19" t="s">
        <v>62</v>
      </c>
      <c r="C359" s="188" t="s">
        <v>11</v>
      </c>
      <c r="D359" s="189"/>
      <c r="E359" s="190"/>
      <c r="F359" s="191" t="n">
        <f aca="false">F360</f>
        <v>2000000</v>
      </c>
    </row>
    <row r="360" customFormat="false" ht="12.75" hidden="false" customHeight="false" outlineLevel="0" collapsed="false">
      <c r="A360" s="95" t="s">
        <v>299</v>
      </c>
      <c r="B360" s="25" t="s">
        <v>62</v>
      </c>
      <c r="C360" s="26" t="s">
        <v>11</v>
      </c>
      <c r="D360" s="27" t="s">
        <v>300</v>
      </c>
      <c r="E360" s="28"/>
      <c r="F360" s="192" t="n">
        <f aca="false">F361</f>
        <v>2000000</v>
      </c>
    </row>
    <row r="361" customFormat="false" ht="12.75" hidden="false" customHeight="false" outlineLevel="0" collapsed="false">
      <c r="A361" s="193" t="s">
        <v>301</v>
      </c>
      <c r="B361" s="31" t="s">
        <v>62</v>
      </c>
      <c r="C361" s="32" t="s">
        <v>11</v>
      </c>
      <c r="D361" s="33" t="s">
        <v>300</v>
      </c>
      <c r="E361" s="34" t="s">
        <v>302</v>
      </c>
      <c r="F361" s="163" t="n">
        <v>2000000</v>
      </c>
    </row>
    <row r="362" customFormat="false" ht="25.5" hidden="false" customHeight="false" outlineLevel="0" collapsed="false">
      <c r="A362" s="179" t="s">
        <v>303</v>
      </c>
      <c r="B362" s="194" t="s">
        <v>93</v>
      </c>
      <c r="C362" s="195"/>
      <c r="D362" s="89"/>
      <c r="E362" s="88"/>
      <c r="F362" s="158" t="n">
        <f aca="false">F363</f>
        <v>8384000</v>
      </c>
    </row>
    <row r="363" customFormat="false" ht="25.5" hidden="false" customHeight="false" outlineLevel="0" collapsed="false">
      <c r="A363" s="196" t="s">
        <v>304</v>
      </c>
      <c r="B363" s="197" t="s">
        <v>93</v>
      </c>
      <c r="C363" s="198" t="s">
        <v>11</v>
      </c>
      <c r="D363" s="189"/>
      <c r="E363" s="199"/>
      <c r="F363" s="23" t="n">
        <f aca="false">F364+F366</f>
        <v>8384000</v>
      </c>
    </row>
    <row r="364" customFormat="false" ht="12.75" hidden="false" customHeight="false" outlineLevel="0" collapsed="false">
      <c r="A364" s="200" t="s">
        <v>305</v>
      </c>
      <c r="B364" s="201" t="s">
        <v>93</v>
      </c>
      <c r="C364" s="201" t="s">
        <v>11</v>
      </c>
      <c r="D364" s="202" t="s">
        <v>306</v>
      </c>
      <c r="E364" s="69"/>
      <c r="F364" s="29" t="n">
        <f aca="false">F365</f>
        <v>4000000</v>
      </c>
    </row>
    <row r="365" customFormat="false" ht="12.75" hidden="false" customHeight="false" outlineLevel="0" collapsed="false">
      <c r="A365" s="203" t="s">
        <v>307</v>
      </c>
      <c r="B365" s="204" t="s">
        <v>93</v>
      </c>
      <c r="C365" s="205" t="s">
        <v>11</v>
      </c>
      <c r="D365" s="93" t="s">
        <v>306</v>
      </c>
      <c r="E365" s="206" t="s">
        <v>308</v>
      </c>
      <c r="F365" s="207" t="n">
        <v>4000000</v>
      </c>
    </row>
    <row r="366" customFormat="false" ht="25.5" hidden="false" customHeight="false" outlineLevel="0" collapsed="false">
      <c r="A366" s="208" t="s">
        <v>309</v>
      </c>
      <c r="B366" s="201" t="s">
        <v>93</v>
      </c>
      <c r="C366" s="201" t="s">
        <v>11</v>
      </c>
      <c r="D366" s="202" t="s">
        <v>310</v>
      </c>
      <c r="E366" s="69"/>
      <c r="F366" s="29" t="n">
        <f aca="false">F367</f>
        <v>4384000</v>
      </c>
    </row>
    <row r="367" customFormat="false" ht="13.5" hidden="false" customHeight="false" outlineLevel="0" collapsed="false">
      <c r="A367" s="209" t="s">
        <v>307</v>
      </c>
      <c r="B367" s="210" t="s">
        <v>93</v>
      </c>
      <c r="C367" s="205" t="s">
        <v>11</v>
      </c>
      <c r="D367" s="93" t="s">
        <v>310</v>
      </c>
      <c r="E367" s="206" t="s">
        <v>308</v>
      </c>
      <c r="F367" s="207" t="n">
        <v>4384000</v>
      </c>
    </row>
    <row r="368" customFormat="false" ht="16.5" hidden="false" customHeight="false" outlineLevel="0" collapsed="false">
      <c r="A368" s="211" t="s">
        <v>311</v>
      </c>
      <c r="B368" s="212"/>
      <c r="C368" s="213"/>
      <c r="D368" s="180"/>
      <c r="E368" s="214"/>
      <c r="F368" s="215" t="n">
        <f aca="false">F13+F75+F79+F88+F105+F135+F252+F300+F344+F354+F358+F362</f>
        <v>426581000</v>
      </c>
    </row>
    <row r="369" customFormat="false" ht="12.75" hidden="false" customHeight="false" outlineLevel="0" collapsed="false">
      <c r="A369" s="216"/>
    </row>
    <row r="370" customFormat="false" ht="12.75" hidden="false" customHeight="false" outlineLevel="0" collapsed="false">
      <c r="A370" s="216"/>
      <c r="C370" s="217" t="s">
        <v>312</v>
      </c>
      <c r="D370" s="217"/>
      <c r="E370" s="217"/>
      <c r="F370" s="218" t="n">
        <f aca="false">F16+F18+F24+F55+F57+F64+F73+F85+F101+F103+F121+F123+F131+F133+F139+F163+F180+F189+F211+F216+F221+F229+F233+F243+F247+F250+F274+F286+F289+F291+F296+F298+F303+F321+F322+F348+F350+F357+F361+F365</f>
        <v>125910633.98</v>
      </c>
    </row>
    <row r="371" customFormat="false" ht="12.75" hidden="false" customHeight="false" outlineLevel="0" collapsed="false">
      <c r="A371" s="216"/>
      <c r="C371" s="217" t="s">
        <v>313</v>
      </c>
      <c r="D371" s="217"/>
      <c r="E371" s="217"/>
      <c r="F371" s="218" t="n">
        <f aca="false">F311+F314+F99</f>
        <v>4182559.27</v>
      </c>
    </row>
    <row r="372" customFormat="false" ht="12.75" hidden="false" customHeight="false" outlineLevel="0" collapsed="false">
      <c r="A372" s="216"/>
      <c r="C372" s="217" t="s">
        <v>314</v>
      </c>
      <c r="D372" s="217"/>
      <c r="E372" s="217"/>
      <c r="F372" s="218" t="n">
        <f aca="false">F137+F178+F191+F270</f>
        <v>13000000</v>
      </c>
    </row>
    <row r="373" customFormat="false" ht="12.75" hidden="false" customHeight="false" outlineLevel="0" collapsed="false">
      <c r="A373" s="216"/>
      <c r="C373" s="217" t="s">
        <v>315</v>
      </c>
      <c r="D373" s="217"/>
      <c r="E373" s="217"/>
      <c r="F373" s="218" t="n">
        <f aca="false">F26+F30+F33+F36+F71+F78+F81+F86+F90+F93+F96+F107+F109+F112+F114+F119+F126+F148+F154+F157+F161+F165+F168+F170+F187+F193+F196+F200+F209+F214+F218+F226+F241+F268+F282+F284+F293+F306+F308+F313+F315+F317+F326+F328+F334+F336+F339+F341+F346+F366</f>
        <v>281709806.75</v>
      </c>
    </row>
    <row r="374" customFormat="false" ht="12.75" hidden="false" customHeight="false" outlineLevel="0" collapsed="false">
      <c r="A374" s="216"/>
      <c r="C374" s="217" t="s">
        <v>316</v>
      </c>
      <c r="D374" s="217"/>
      <c r="E374" s="217"/>
      <c r="F374" s="218" t="n">
        <f aca="false">F40+F42+F44+F46+F48+F51+F117+F128+F254+F256+F260+F264</f>
        <v>1778000</v>
      </c>
    </row>
    <row r="375" customFormat="false" ht="12.75" hidden="false" customHeight="false" outlineLevel="0" collapsed="false">
      <c r="A375" s="216"/>
      <c r="C375" s="217"/>
      <c r="D375" s="217"/>
      <c r="E375" s="217"/>
      <c r="F375" s="218" t="n">
        <f aca="false">SUM(F370:F374)</f>
        <v>4265810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27" man="true" max="16383" min="0"/>
    <brk id="17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4-11-11T12:06:11Z</cp:lastPrinted>
  <dcterms:modified xsi:type="dcterms:W3CDTF">2014-11-11T12:06:14Z</dcterms:modified>
  <cp:revision>0</cp:revision>
  <dc:subject/>
  <dc:title/>
</cp:coreProperties>
</file>