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Зарплата общая" sheetId="1" state="visible" r:id="rId2"/>
    <sheet name="Зарплата по школам" sheetId="2" state="visible" r:id="rId3"/>
    <sheet name="Зарплата по ДОУ" sheetId="3" state="visible" r:id="rId4"/>
    <sheet name="Зарплата внеш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2">
  <si>
    <t xml:space="preserve">Приложение 1</t>
  </si>
  <si>
    <t xml:space="preserve">Информация о заработной плате работников образовательных учреждений и учреждений образования Республики Карелия</t>
  </si>
  <si>
    <t xml:space="preserve">за  январь  2014 года</t>
  </si>
  <si>
    <t xml:space="preserve">Наименование муниципального образования</t>
  </si>
  <si>
    <t xml:space="preserve"> 1.Все работники образовательных учреждений и учреждений образования </t>
  </si>
  <si>
    <t xml:space="preserve">1.1.Все работники общеобразовательных учреждений</t>
  </si>
  <si>
    <t xml:space="preserve">из графы 1.1                                                                                                                                                       1.1.1.В том числе руководители </t>
  </si>
  <si>
    <t xml:space="preserve">из графы 1.1                                                                                                                                                       1.1.2.В том числе педагогические работники</t>
  </si>
  <si>
    <t xml:space="preserve">из графы 1.1.2                                                                                                                                                       1.1.3.в т.ч.учителя</t>
  </si>
  <si>
    <t xml:space="preserve">1.2.Все работники дошкольных образовательных учреждений</t>
  </si>
  <si>
    <t xml:space="preserve">из графы 1.2                                                                                                                                                       1.2.1.В том числе руководители </t>
  </si>
  <si>
    <t xml:space="preserve">из графы 1.1                                                                                                                                                       1.2.2.В том числе педагогические работники</t>
  </si>
  <si>
    <t xml:space="preserve">из графы 1.2.2                                                                                                                                                       1.2.3. в т.ч.воспитатели</t>
  </si>
  <si>
    <t xml:space="preserve">1.3.Все работники  учреждений дополнительного образования</t>
  </si>
  <si>
    <t xml:space="preserve">из графы 1.3                                                                                                                                                       1.3.1.В том числе руководители </t>
  </si>
  <si>
    <t xml:space="preserve">из графы 1.3                                                                                                                                                       1.3.2.В том числе педагогические работники</t>
  </si>
  <si>
    <t xml:space="preserve">1.4.Все работники детских домов</t>
  </si>
  <si>
    <t xml:space="preserve">из графы 1.4                                                                                                                                                       1.4.1.В том числе руководители </t>
  </si>
  <si>
    <t xml:space="preserve">из графы 1.4                                                                                                                                                       1.4.2.В том числе педагогические работники</t>
  </si>
  <si>
    <t xml:space="preserve">Количество </t>
  </si>
  <si>
    <t xml:space="preserve">средняя заработная плата, руб.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ставок, ед.</t>
  </si>
  <si>
    <t xml:space="preserve">физ.лиц, чел.</t>
  </si>
  <si>
    <t xml:space="preserve">на ставку</t>
  </si>
  <si>
    <t xml:space="preserve">на физ. лицо</t>
  </si>
  <si>
    <t xml:space="preserve">Численность, чел. </t>
  </si>
  <si>
    <t xml:space="preserve">Средняя заработная плата, руб.</t>
  </si>
  <si>
    <t xml:space="preserve">Школы</t>
  </si>
  <si>
    <t xml:space="preserve">ДОУ </t>
  </si>
  <si>
    <t xml:space="preserve">Прочие</t>
  </si>
  <si>
    <t xml:space="preserve">Итого</t>
  </si>
  <si>
    <t xml:space="preserve">Ответственный исполнитель:      </t>
  </si>
  <si>
    <t xml:space="preserve">                                                               (Ф.И.О., должность, тел.)</t>
  </si>
  <si>
    <t xml:space="preserve">                Приложение 2</t>
  </si>
  <si>
    <t xml:space="preserve">Информация о заработной плате работников общеобразовательных учреждений муниципального района (городского округа)</t>
  </si>
  <si>
    <t xml:space="preserve">за январь  2014 года</t>
  </si>
  <si>
    <t xml:space="preserve">Наименование ОУ</t>
  </si>
  <si>
    <t xml:space="preserve">1.Все работники общеобразовательных учреждений</t>
  </si>
  <si>
    <t xml:space="preserve">1.1.В том числе руководители </t>
  </si>
  <si>
    <t xml:space="preserve">1.2.В том числе педагогические работники</t>
  </si>
  <si>
    <t xml:space="preserve">из графы 1.2                                                                                                                                                       1.2.1.в т.ч.учителя</t>
  </si>
  <si>
    <t xml:space="preserve">Согласно приказу Росстата от 30.10.2012 №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ставок,ед.</t>
  </si>
  <si>
    <t xml:space="preserve">физ. лиц.,чел.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я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Костина М.Г. (81457)5-19-33</t>
  </si>
  <si>
    <t xml:space="preserve">E-mail: ekonomist23@inbox,ru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1.4.Все работники деткских домов</t>
  </si>
  <si>
    <t xml:space="preserve">ДШИ</t>
  </si>
  <si>
    <t xml:space="preserve">Х</t>
  </si>
  <si>
    <t xml:space="preserve">ДЮСШ</t>
  </si>
  <si>
    <t xml:space="preserve">Дет.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T6" activeCellId="0" sqref="T6: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2" min="11" style="0" width="12.56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8.28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28"/>
    <col collapsed="false" customWidth="true" hidden="false" outlineLevel="0" max="19" min="19" style="0" width="13.14"/>
    <col collapsed="false" customWidth="true" hidden="false" outlineLevel="0" max="20" min="20" style="0" width="13.99"/>
    <col collapsed="false" customWidth="true" hidden="false" outlineLevel="0" max="21" min="21" style="0" width="18.7"/>
    <col collapsed="false" customWidth="true" hidden="false" outlineLevel="0" max="26" min="22" style="0" width="15.13"/>
    <col collapsed="false" customWidth="true" hidden="false" outlineLevel="0" max="27" min="27" style="0" width="18.85"/>
    <col collapsed="false" customWidth="true" hidden="false" outlineLevel="0" max="28" min="28" style="0" width="11.13"/>
    <col collapsed="false" customWidth="true" hidden="false" outlineLevel="0" max="29" min="29" style="0" width="12.7"/>
    <col collapsed="false" customWidth="true" hidden="false" outlineLevel="0" max="30" min="30" style="0" width="14.28"/>
    <col collapsed="false" customWidth="true" hidden="false" outlineLevel="0" max="31" min="31" style="0" width="14.7"/>
    <col collapsed="false" customWidth="true" hidden="false" outlineLevel="0" max="32" min="32" style="0" width="11.42"/>
    <col collapsed="false" customWidth="true" hidden="false" outlineLevel="0" max="33" min="33" style="0" width="10.28"/>
    <col collapsed="false" customWidth="true" hidden="false" outlineLevel="0" max="35" min="34" style="0" width="11.99"/>
    <col collapsed="false" customWidth="true" hidden="false" outlineLevel="0" max="36" min="36" style="0" width="10.28"/>
    <col collapsed="false" customWidth="true" hidden="false" outlineLevel="0" max="37" min="37" style="0" width="11.13"/>
    <col collapsed="false" customWidth="true" hidden="false" outlineLevel="0" max="38" min="38" style="0" width="11.42"/>
    <col collapsed="false" customWidth="true" hidden="false" outlineLevel="0" max="39" min="39" style="0" width="12.85"/>
    <col collapsed="false" customWidth="true" hidden="false" outlineLevel="0" max="40" min="40" style="0" width="12.7"/>
    <col collapsed="false" customWidth="true" hidden="false" outlineLevel="0" max="41" min="41" style="0" width="19.56"/>
    <col collapsed="false" customWidth="true" hidden="false" outlineLevel="0" max="42" min="42" style="0" width="14.28"/>
    <col collapsed="false" customWidth="true" hidden="false" outlineLevel="0" max="45" min="43" style="0" width="15.13"/>
    <col collapsed="false" customWidth="true" hidden="false" outlineLevel="0" max="46" min="46" style="0" width="13.99"/>
    <col collapsed="false" customWidth="true" hidden="false" outlineLevel="0" max="47" min="47" style="0" width="16.84"/>
    <col collapsed="false" customWidth="true" hidden="false" outlineLevel="0" max="48" min="48" style="0" width="10.71"/>
    <col collapsed="false" customWidth="true" hidden="false" outlineLevel="0" max="49" min="49" style="0" width="10.99"/>
    <col collapsed="false" customWidth="true" hidden="false" outlineLevel="0" max="50" min="50" style="0" width="16.56"/>
    <col collapsed="false" customWidth="true" hidden="false" outlineLevel="0" max="51" min="51" style="1" width="12.7"/>
    <col collapsed="false" customWidth="true" hidden="false" outlineLevel="0" max="53" min="53" style="0" width="9.28"/>
    <col collapsed="false" customWidth="true" hidden="false" outlineLevel="0" max="55" min="54" style="0" width="9.99"/>
    <col collapsed="false" customWidth="true" hidden="false" outlineLevel="0" max="58" min="58" style="0" width="13.14"/>
    <col collapsed="false" customWidth="true" hidden="false" outlineLevel="0" max="59" min="59" style="0" width="11.99"/>
    <col collapsed="false" customWidth="true" hidden="false" outlineLevel="0" max="60" min="60" style="0" width="13.7"/>
    <col collapsed="false" customWidth="true" hidden="false" outlineLevel="0" max="61" min="61" style="0" width="17.85"/>
    <col collapsed="false" customWidth="true" hidden="false" outlineLevel="0" max="64" min="64" style="0" width="15.56"/>
    <col collapsed="false" customWidth="true" hidden="false" outlineLevel="0" max="65" min="65" style="0" width="12.7"/>
    <col collapsed="false" customWidth="true" hidden="false" outlineLevel="0" max="67" min="67" style="0" width="9.28"/>
    <col collapsed="false" customWidth="true" hidden="false" outlineLevel="0" max="69" min="68" style="0" width="9.99"/>
    <col collapsed="false" customWidth="true" hidden="false" outlineLevel="0" max="71" min="71" style="0" width="9.28"/>
    <col collapsed="false" customWidth="true" hidden="false" outlineLevel="0" max="73" min="72" style="0" width="9.99"/>
  </cols>
  <sheetData>
    <row r="1" customFormat="false" ht="20.25" hidden="false" customHeight="false" outlineLevel="0" collapsed="false">
      <c r="T1" s="2" t="s">
        <v>0</v>
      </c>
      <c r="U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94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  <c r="G5" s="13"/>
      <c r="H5" s="13"/>
      <c r="I5" s="13"/>
      <c r="J5" s="14" t="s">
        <v>6</v>
      </c>
      <c r="K5" s="14"/>
      <c r="L5" s="14"/>
      <c r="M5" s="14"/>
      <c r="N5" s="14"/>
      <c r="O5" s="14"/>
      <c r="P5" s="14" t="s">
        <v>7</v>
      </c>
      <c r="Q5" s="14"/>
      <c r="R5" s="14"/>
      <c r="S5" s="14"/>
      <c r="T5" s="14"/>
      <c r="U5" s="14"/>
      <c r="V5" s="14" t="s">
        <v>8</v>
      </c>
      <c r="W5" s="14"/>
      <c r="X5" s="14"/>
      <c r="Y5" s="14"/>
      <c r="Z5" s="14"/>
      <c r="AA5" s="14"/>
      <c r="AB5" s="14" t="s">
        <v>9</v>
      </c>
      <c r="AC5" s="14"/>
      <c r="AD5" s="14"/>
      <c r="AE5" s="14"/>
      <c r="AF5" s="14" t="s">
        <v>10</v>
      </c>
      <c r="AG5" s="14"/>
      <c r="AH5" s="14"/>
      <c r="AI5" s="14"/>
      <c r="AJ5" s="14" t="s">
        <v>11</v>
      </c>
      <c r="AK5" s="14"/>
      <c r="AL5" s="14"/>
      <c r="AM5" s="14"/>
      <c r="AN5" s="14"/>
      <c r="AO5" s="14"/>
      <c r="AP5" s="14" t="s">
        <v>12</v>
      </c>
      <c r="AQ5" s="14"/>
      <c r="AR5" s="14"/>
      <c r="AS5" s="14"/>
      <c r="AT5" s="14"/>
      <c r="AU5" s="14"/>
      <c r="AV5" s="14" t="s">
        <v>13</v>
      </c>
      <c r="AW5" s="14"/>
      <c r="AX5" s="14"/>
      <c r="AY5" s="14"/>
      <c r="AZ5" s="14" t="s">
        <v>14</v>
      </c>
      <c r="BA5" s="14"/>
      <c r="BB5" s="14"/>
      <c r="BC5" s="14"/>
      <c r="BD5" s="14" t="s">
        <v>15</v>
      </c>
      <c r="BE5" s="14"/>
      <c r="BF5" s="14"/>
      <c r="BG5" s="14"/>
      <c r="BH5" s="14"/>
      <c r="BI5" s="14"/>
      <c r="BJ5" s="14" t="s">
        <v>16</v>
      </c>
      <c r="BK5" s="14"/>
      <c r="BL5" s="14"/>
      <c r="BM5" s="14"/>
      <c r="BN5" s="14" t="s">
        <v>17</v>
      </c>
      <c r="BO5" s="14"/>
      <c r="BP5" s="14"/>
      <c r="BQ5" s="14"/>
      <c r="BR5" s="14" t="s">
        <v>18</v>
      </c>
      <c r="BS5" s="14"/>
      <c r="BT5" s="14"/>
      <c r="BU5" s="14"/>
    </row>
    <row r="6" customFormat="false" ht="409.6" hidden="false" customHeight="true" outlineLevel="0" collapsed="false">
      <c r="A6" s="11"/>
      <c r="B6" s="15" t="s">
        <v>19</v>
      </c>
      <c r="C6" s="15"/>
      <c r="D6" s="16" t="s">
        <v>20</v>
      </c>
      <c r="E6" s="16"/>
      <c r="F6" s="13" t="s">
        <v>19</v>
      </c>
      <c r="G6" s="13"/>
      <c r="H6" s="14" t="s">
        <v>20</v>
      </c>
      <c r="I6" s="14"/>
      <c r="J6" s="14" t="s">
        <v>19</v>
      </c>
      <c r="K6" s="14"/>
      <c r="L6" s="14" t="s">
        <v>20</v>
      </c>
      <c r="M6" s="14"/>
      <c r="N6" s="17" t="s">
        <v>21</v>
      </c>
      <c r="O6" s="17"/>
      <c r="P6" s="14" t="s">
        <v>19</v>
      </c>
      <c r="Q6" s="14"/>
      <c r="R6" s="14" t="s">
        <v>20</v>
      </c>
      <c r="S6" s="14"/>
      <c r="T6" s="17" t="s">
        <v>21</v>
      </c>
      <c r="U6" s="17"/>
      <c r="V6" s="14" t="s">
        <v>19</v>
      </c>
      <c r="W6" s="14"/>
      <c r="X6" s="14" t="s">
        <v>20</v>
      </c>
      <c r="Y6" s="14"/>
      <c r="Z6" s="17" t="s">
        <v>21</v>
      </c>
      <c r="AA6" s="17"/>
      <c r="AB6" s="14" t="s">
        <v>19</v>
      </c>
      <c r="AC6" s="14"/>
      <c r="AD6" s="14" t="s">
        <v>20</v>
      </c>
      <c r="AE6" s="14"/>
      <c r="AF6" s="14" t="s">
        <v>19</v>
      </c>
      <c r="AG6" s="14"/>
      <c r="AH6" s="14" t="s">
        <v>20</v>
      </c>
      <c r="AI6" s="14"/>
      <c r="AJ6" s="14" t="s">
        <v>19</v>
      </c>
      <c r="AK6" s="14"/>
      <c r="AL6" s="14" t="s">
        <v>20</v>
      </c>
      <c r="AM6" s="14"/>
      <c r="AN6" s="17" t="s">
        <v>21</v>
      </c>
      <c r="AO6" s="17"/>
      <c r="AP6" s="14" t="s">
        <v>19</v>
      </c>
      <c r="AQ6" s="14"/>
      <c r="AR6" s="14" t="s">
        <v>20</v>
      </c>
      <c r="AS6" s="14"/>
      <c r="AT6" s="17" t="s">
        <v>21</v>
      </c>
      <c r="AU6" s="17"/>
      <c r="AV6" s="14" t="s">
        <v>19</v>
      </c>
      <c r="AW6" s="14"/>
      <c r="AX6" s="14" t="s">
        <v>20</v>
      </c>
      <c r="AY6" s="14"/>
      <c r="AZ6" s="14" t="s">
        <v>19</v>
      </c>
      <c r="BA6" s="14"/>
      <c r="BB6" s="14" t="s">
        <v>20</v>
      </c>
      <c r="BC6" s="14"/>
      <c r="BD6" s="14" t="s">
        <v>19</v>
      </c>
      <c r="BE6" s="14"/>
      <c r="BF6" s="14" t="s">
        <v>20</v>
      </c>
      <c r="BG6" s="14"/>
      <c r="BH6" s="17" t="s">
        <v>21</v>
      </c>
      <c r="BI6" s="17"/>
      <c r="BJ6" s="14" t="s">
        <v>19</v>
      </c>
      <c r="BK6" s="14"/>
      <c r="BL6" s="14" t="s">
        <v>20</v>
      </c>
      <c r="BM6" s="14"/>
      <c r="BN6" s="14" t="s">
        <v>19</v>
      </c>
      <c r="BO6" s="14"/>
      <c r="BP6" s="14" t="s">
        <v>20</v>
      </c>
      <c r="BQ6" s="14"/>
      <c r="BR6" s="14" t="s">
        <v>19</v>
      </c>
      <c r="BS6" s="14"/>
      <c r="BT6" s="14" t="s">
        <v>20</v>
      </c>
      <c r="BU6" s="14"/>
    </row>
    <row r="7" s="18" customFormat="true" ht="113.25" hidden="false" customHeight="true" outlineLevel="0" collapsed="false">
      <c r="A7" s="11"/>
      <c r="B7" s="15" t="s">
        <v>22</v>
      </c>
      <c r="C7" s="14" t="s">
        <v>23</v>
      </c>
      <c r="D7" s="14" t="s">
        <v>24</v>
      </c>
      <c r="E7" s="16" t="s">
        <v>25</v>
      </c>
      <c r="F7" s="13" t="s">
        <v>22</v>
      </c>
      <c r="G7" s="14" t="s">
        <v>23</v>
      </c>
      <c r="H7" s="14" t="s">
        <v>24</v>
      </c>
      <c r="I7" s="14" t="s">
        <v>25</v>
      </c>
      <c r="J7" s="14" t="s">
        <v>22</v>
      </c>
      <c r="K7" s="14" t="s">
        <v>23</v>
      </c>
      <c r="L7" s="14" t="s">
        <v>24</v>
      </c>
      <c r="M7" s="14" t="s">
        <v>25</v>
      </c>
      <c r="N7" s="14" t="s">
        <v>26</v>
      </c>
      <c r="O7" s="14" t="s">
        <v>27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2</v>
      </c>
      <c r="W7" s="14" t="s">
        <v>23</v>
      </c>
      <c r="X7" s="14" t="s">
        <v>24</v>
      </c>
      <c r="Y7" s="14" t="s">
        <v>25</v>
      </c>
      <c r="Z7" s="14" t="s">
        <v>26</v>
      </c>
      <c r="AA7" s="14" t="s">
        <v>27</v>
      </c>
      <c r="AB7" s="14" t="s">
        <v>22</v>
      </c>
      <c r="AC7" s="14" t="s">
        <v>23</v>
      </c>
      <c r="AD7" s="14" t="s">
        <v>24</v>
      </c>
      <c r="AE7" s="14" t="s">
        <v>25</v>
      </c>
      <c r="AF7" s="14" t="s">
        <v>22</v>
      </c>
      <c r="AG7" s="14" t="s">
        <v>23</v>
      </c>
      <c r="AH7" s="14" t="s">
        <v>24</v>
      </c>
      <c r="AI7" s="14" t="s">
        <v>25</v>
      </c>
      <c r="AJ7" s="14" t="s">
        <v>22</v>
      </c>
      <c r="AK7" s="14" t="s">
        <v>23</v>
      </c>
      <c r="AL7" s="14" t="s">
        <v>24</v>
      </c>
      <c r="AM7" s="14" t="s">
        <v>25</v>
      </c>
      <c r="AN7" s="14" t="s">
        <v>26</v>
      </c>
      <c r="AO7" s="14" t="s">
        <v>27</v>
      </c>
      <c r="AP7" s="14" t="s">
        <v>22</v>
      </c>
      <c r="AQ7" s="14" t="s">
        <v>23</v>
      </c>
      <c r="AR7" s="14" t="s">
        <v>24</v>
      </c>
      <c r="AS7" s="14" t="s">
        <v>25</v>
      </c>
      <c r="AT7" s="14" t="s">
        <v>26</v>
      </c>
      <c r="AU7" s="14" t="s">
        <v>27</v>
      </c>
      <c r="AV7" s="14" t="s">
        <v>22</v>
      </c>
      <c r="AW7" s="14" t="s">
        <v>23</v>
      </c>
      <c r="AX7" s="14" t="s">
        <v>24</v>
      </c>
      <c r="AY7" s="14" t="s">
        <v>25</v>
      </c>
      <c r="AZ7" s="14" t="s">
        <v>22</v>
      </c>
      <c r="BA7" s="14" t="s">
        <v>23</v>
      </c>
      <c r="BB7" s="14" t="s">
        <v>24</v>
      </c>
      <c r="BC7" s="14" t="s">
        <v>25</v>
      </c>
      <c r="BD7" s="14" t="s">
        <v>22</v>
      </c>
      <c r="BE7" s="14" t="s">
        <v>23</v>
      </c>
      <c r="BF7" s="14" t="s">
        <v>24</v>
      </c>
      <c r="BG7" s="14" t="s">
        <v>25</v>
      </c>
      <c r="BH7" s="14" t="s">
        <v>26</v>
      </c>
      <c r="BI7" s="14" t="s">
        <v>27</v>
      </c>
      <c r="BJ7" s="14" t="s">
        <v>22</v>
      </c>
      <c r="BK7" s="14" t="s">
        <v>23</v>
      </c>
      <c r="BL7" s="14" t="s">
        <v>24</v>
      </c>
      <c r="BM7" s="14" t="s">
        <v>25</v>
      </c>
      <c r="BN7" s="14" t="s">
        <v>22</v>
      </c>
      <c r="BO7" s="14" t="s">
        <v>23</v>
      </c>
      <c r="BP7" s="14" t="s">
        <v>24</v>
      </c>
      <c r="BQ7" s="14" t="s">
        <v>25</v>
      </c>
      <c r="BR7" s="14" t="s">
        <v>22</v>
      </c>
      <c r="BS7" s="14" t="s">
        <v>23</v>
      </c>
      <c r="BT7" s="14" t="s">
        <v>24</v>
      </c>
      <c r="BU7" s="14" t="s">
        <v>25</v>
      </c>
    </row>
    <row r="8" s="18" customFormat="true" ht="20.1" hidden="false" customHeight="true" outlineLevel="0" collapsed="false">
      <c r="A8" s="19" t="s">
        <v>28</v>
      </c>
      <c r="B8" s="20" t="n">
        <f aca="false">SUM(F8)</f>
        <v>497.76</v>
      </c>
      <c r="C8" s="21" t="n">
        <f aca="false">SUM(G8)</f>
        <v>450</v>
      </c>
      <c r="D8" s="21" t="n">
        <f aca="false">SUM(H8)</f>
        <v>16582.9350891996</v>
      </c>
      <c r="E8" s="21" t="n">
        <f aca="false">SUM(I8)</f>
        <v>18342.9244444444</v>
      </c>
      <c r="F8" s="22" t="n">
        <f aca="false">SUM('Зарплата по школам'!B19)</f>
        <v>497.76</v>
      </c>
      <c r="G8" s="23" t="n">
        <f aca="false">SUM('Зарплата по школам'!C19)</f>
        <v>450</v>
      </c>
      <c r="H8" s="23" t="n">
        <f aca="false">SUM('Зарплата по школам'!D19)</f>
        <v>16582.9350891996</v>
      </c>
      <c r="I8" s="23" t="n">
        <f aca="false">SUM('Зарплата по школам'!E19)</f>
        <v>18342.9244444444</v>
      </c>
      <c r="J8" s="24" t="n">
        <f aca="false">SUM('Зарплата по школам'!F19)</f>
        <v>11</v>
      </c>
      <c r="K8" s="23" t="n">
        <f aca="false">SUM('Зарплата по школам'!G19)</f>
        <v>11</v>
      </c>
      <c r="L8" s="23" t="n">
        <f aca="false">SUM('Зарплата по школам'!H19)</f>
        <v>48610.3333333333</v>
      </c>
      <c r="M8" s="23" t="n">
        <f aca="false">SUM('Зарплата по школам'!I19)</f>
        <v>48610.3333333333</v>
      </c>
      <c r="N8" s="23" t="n">
        <f aca="false">SUM('Зарплата по школам'!J19)</f>
        <v>11</v>
      </c>
      <c r="O8" s="23" t="n">
        <f aca="false">SUM('Зарплата по школам'!K19)</f>
        <v>49492.8333333333</v>
      </c>
      <c r="P8" s="24" t="n">
        <f aca="false">SUM('Зарплата по школам'!L19)</f>
        <v>259.95</v>
      </c>
      <c r="Q8" s="23" t="n">
        <f aca="false">SUM('Зарплата по школам'!M19)</f>
        <v>227</v>
      </c>
      <c r="R8" s="23" t="n">
        <f aca="false">SUM('Зарплата по школам'!N19)</f>
        <v>20866.5817657242</v>
      </c>
      <c r="S8" s="23" t="n">
        <f aca="false">SUM('Зарплата по школам'!O19)</f>
        <v>23847.9295154185</v>
      </c>
      <c r="T8" s="23" t="n">
        <f aca="false">SUM('Зарплата по школам'!P19)</f>
        <v>227</v>
      </c>
      <c r="U8" s="23" t="n">
        <f aca="false">SUM('Зарплата по школам'!Q19)</f>
        <v>24807.563876652</v>
      </c>
      <c r="V8" s="24" t="n">
        <f aca="false">SUM('Зарплата по школам'!R19)</f>
        <v>225.77</v>
      </c>
      <c r="W8" s="23" t="n">
        <f aca="false">SUM('Зарплата по школам'!S19)</f>
        <v>194</v>
      </c>
      <c r="X8" s="23" t="n">
        <f aca="false">SUM('Зарплата по школам'!T19)</f>
        <v>21131.2918899765</v>
      </c>
      <c r="Y8" s="23" t="n">
        <f aca="false">SUM('Зарплата по школам'!U19)</f>
        <v>24591.6804123711</v>
      </c>
      <c r="Z8" s="23" t="n">
        <f aca="false">SUM('Зарплата по школам'!V19)</f>
        <v>194</v>
      </c>
      <c r="AA8" s="23" t="n">
        <f aca="false">SUM('Зарплата по школам'!W19)</f>
        <v>25073.6082474227</v>
      </c>
      <c r="AB8" s="25"/>
      <c r="AC8" s="23"/>
      <c r="AD8" s="23"/>
      <c r="AE8" s="23"/>
      <c r="AF8" s="25"/>
      <c r="AG8" s="23"/>
      <c r="AH8" s="23"/>
      <c r="AI8" s="23"/>
      <c r="AJ8" s="25"/>
      <c r="AK8" s="23"/>
      <c r="AL8" s="23"/>
      <c r="AM8" s="23"/>
      <c r="AN8" s="23"/>
      <c r="AO8" s="23"/>
      <c r="AP8" s="25"/>
      <c r="AQ8" s="23"/>
      <c r="AR8" s="23"/>
      <c r="AS8" s="23"/>
      <c r="AT8" s="23"/>
      <c r="AU8" s="23"/>
      <c r="AV8" s="25"/>
      <c r="AW8" s="23"/>
      <c r="AX8" s="23"/>
      <c r="AY8" s="23"/>
      <c r="AZ8" s="25"/>
      <c r="BA8" s="23"/>
      <c r="BB8" s="23"/>
      <c r="BC8" s="23"/>
      <c r="BD8" s="25"/>
      <c r="BE8" s="23"/>
      <c r="BF8" s="23"/>
      <c r="BG8" s="23"/>
      <c r="BH8" s="23"/>
      <c r="BI8" s="23"/>
      <c r="BJ8" s="25"/>
      <c r="BK8" s="23"/>
      <c r="BL8" s="23"/>
      <c r="BM8" s="23"/>
      <c r="BN8" s="25"/>
      <c r="BO8" s="23"/>
      <c r="BP8" s="23"/>
      <c r="BQ8" s="23"/>
      <c r="BR8" s="25"/>
      <c r="BS8" s="23"/>
      <c r="BT8" s="23"/>
      <c r="BU8" s="23"/>
    </row>
    <row r="9" s="18" customFormat="true" ht="20.1" hidden="false" customHeight="true" outlineLevel="0" collapsed="false">
      <c r="A9" s="19" t="s">
        <v>29</v>
      </c>
      <c r="B9" s="20" t="n">
        <f aca="false">SUM(AB9)</f>
        <v>243.86</v>
      </c>
      <c r="C9" s="21" t="n">
        <f aca="false">SUM(AC9)</f>
        <v>242</v>
      </c>
      <c r="D9" s="21" t="n">
        <f aca="false">SUM(AD9)</f>
        <v>12561.6240465841</v>
      </c>
      <c r="E9" s="21" t="n">
        <f aca="false">SUM(AE9)</f>
        <v>12763.1611570248</v>
      </c>
      <c r="F9" s="22"/>
      <c r="G9" s="23"/>
      <c r="H9" s="23"/>
      <c r="I9" s="23"/>
      <c r="J9" s="24"/>
      <c r="K9" s="23"/>
      <c r="L9" s="23"/>
      <c r="M9" s="23"/>
      <c r="N9" s="23"/>
      <c r="O9" s="23"/>
      <c r="P9" s="25"/>
      <c r="Q9" s="23"/>
      <c r="R9" s="23"/>
      <c r="S9" s="23"/>
      <c r="T9" s="23"/>
      <c r="U9" s="23"/>
      <c r="V9" s="25"/>
      <c r="W9" s="23"/>
      <c r="X9" s="23"/>
      <c r="Y9" s="23"/>
      <c r="Z9" s="23"/>
      <c r="AA9" s="23"/>
      <c r="AB9" s="24" t="n">
        <f aca="false">SUM('Зарплата по ДОУ'!B22)</f>
        <v>243.86</v>
      </c>
      <c r="AC9" s="23" t="n">
        <f aca="false">SUM('Зарплата по ДОУ'!C22)</f>
        <v>242</v>
      </c>
      <c r="AD9" s="23" t="n">
        <f aca="false">SUM('Зарплата по ДОУ'!D22)</f>
        <v>12561.6240465841</v>
      </c>
      <c r="AE9" s="23" t="n">
        <f aca="false">SUM('Зарплата по ДОУ'!E22)</f>
        <v>12763.1611570248</v>
      </c>
      <c r="AF9" s="24" t="n">
        <f aca="false">SUM('Зарплата по ДОУ'!F22)</f>
        <v>5</v>
      </c>
      <c r="AG9" s="23" t="n">
        <f aca="false">SUM('Зарплата по ДОУ'!G22)</f>
        <v>5</v>
      </c>
      <c r="AH9" s="23" t="n">
        <f aca="false">SUM('Зарплата по ДОУ'!H22)</f>
        <v>26031.4</v>
      </c>
      <c r="AI9" s="23" t="n">
        <f aca="false">SUM('Зарплата по ДОУ'!I22)</f>
        <v>26031.4</v>
      </c>
      <c r="AJ9" s="24" t="n">
        <f aca="false">SUM('Зарплата по ДОУ'!J22)</f>
        <v>110.05</v>
      </c>
      <c r="AK9" s="23" t="n">
        <f aca="false">SUM('Зарплата по ДОУ'!K22)</f>
        <v>113</v>
      </c>
      <c r="AL9" s="23" t="n">
        <f aca="false">SUM('Зарплата по ДОУ'!L22)</f>
        <v>18363.489323035</v>
      </c>
      <c r="AM9" s="23" t="n">
        <f aca="false">SUM('Зарплата по ДОУ'!M22)</f>
        <v>18045.1681415929</v>
      </c>
      <c r="AN9" s="23" t="n">
        <f aca="false">SUM('Зарплата по ДОУ'!N22)</f>
        <v>113</v>
      </c>
      <c r="AO9" s="23" t="n">
        <f aca="false">SUM('Зарплата по ДОУ'!O22)</f>
        <v>18120.4336283186</v>
      </c>
      <c r="AP9" s="24" t="n">
        <f aca="false">SUM('Зарплата по ДОУ'!P22)</f>
        <v>87.05</v>
      </c>
      <c r="AQ9" s="23" t="n">
        <f aca="false">SUM('Зарплата по ДОУ'!Q22)</f>
        <v>86.8</v>
      </c>
      <c r="AR9" s="23" t="n">
        <f aca="false">SUM('Зарплата по ДОУ'!R22)</f>
        <v>17261.318782309</v>
      </c>
      <c r="AS9" s="23" t="n">
        <f aca="false">SUM('Зарплата по ДОУ'!S22)</f>
        <v>17244.0368663594</v>
      </c>
      <c r="AT9" s="23" t="n">
        <f aca="false">SUM('Зарплата по ДОУ'!T22)</f>
        <v>87</v>
      </c>
      <c r="AU9" s="23" t="n">
        <f aca="false">SUM('Зарплата по ДОУ'!U22)</f>
        <v>17360.7471264368</v>
      </c>
      <c r="AV9" s="25"/>
      <c r="AW9" s="23"/>
      <c r="AX9" s="23"/>
      <c r="AY9" s="23"/>
      <c r="AZ9" s="25"/>
      <c r="BA9" s="23"/>
      <c r="BB9" s="23"/>
      <c r="BC9" s="23"/>
      <c r="BD9" s="25"/>
      <c r="BE9" s="23"/>
      <c r="BF9" s="23"/>
      <c r="BG9" s="23"/>
      <c r="BH9" s="23"/>
      <c r="BI9" s="23"/>
      <c r="BJ9" s="25"/>
      <c r="BK9" s="23"/>
      <c r="BL9" s="23"/>
      <c r="BM9" s="23"/>
      <c r="BN9" s="25"/>
      <c r="BO9" s="23"/>
      <c r="BP9" s="23"/>
      <c r="BQ9" s="23"/>
      <c r="BR9" s="25"/>
      <c r="BS9" s="23"/>
      <c r="BT9" s="23"/>
      <c r="BU9" s="23"/>
    </row>
    <row r="10" s="18" customFormat="true" ht="20.1" hidden="false" customHeight="true" outlineLevel="0" collapsed="false">
      <c r="A10" s="19" t="s">
        <v>30</v>
      </c>
      <c r="B10" s="20" t="n">
        <f aca="false">SUM(AV10+BJ10)</f>
        <v>108.85</v>
      </c>
      <c r="C10" s="21" t="n">
        <f aca="false">SUM(AW10+BK10)</f>
        <v>113</v>
      </c>
      <c r="D10" s="21" t="n">
        <f aca="false">SUM(AX10+BL10)/2</f>
        <v>14623.7410614525</v>
      </c>
      <c r="E10" s="21" t="n">
        <f aca="false">SUM(AY10+BM10)/2</f>
        <v>14563.7260273973</v>
      </c>
      <c r="F10" s="26"/>
      <c r="G10" s="23"/>
      <c r="H10" s="23"/>
      <c r="I10" s="23"/>
      <c r="J10" s="25"/>
      <c r="K10" s="23"/>
      <c r="L10" s="23"/>
      <c r="M10" s="23"/>
      <c r="N10" s="23"/>
      <c r="O10" s="23"/>
      <c r="P10" s="25"/>
      <c r="Q10" s="23"/>
      <c r="R10" s="23"/>
      <c r="S10" s="23"/>
      <c r="T10" s="23"/>
      <c r="U10" s="23"/>
      <c r="V10" s="25"/>
      <c r="W10" s="23"/>
      <c r="X10" s="23"/>
      <c r="Y10" s="23"/>
      <c r="Z10" s="23"/>
      <c r="AA10" s="23"/>
      <c r="AB10" s="25"/>
      <c r="AC10" s="23"/>
      <c r="AD10" s="23"/>
      <c r="AE10" s="23"/>
      <c r="AF10" s="25"/>
      <c r="AG10" s="23"/>
      <c r="AH10" s="23"/>
      <c r="AI10" s="23"/>
      <c r="AJ10" s="25"/>
      <c r="AK10" s="23"/>
      <c r="AL10" s="23"/>
      <c r="AM10" s="23"/>
      <c r="AN10" s="23"/>
      <c r="AO10" s="23"/>
      <c r="AP10" s="25"/>
      <c r="AQ10" s="23"/>
      <c r="AR10" s="23"/>
      <c r="AS10" s="23"/>
      <c r="AT10" s="23"/>
      <c r="AU10" s="23"/>
      <c r="AV10" s="25" t="n">
        <f aca="false">SUM('Зарплата внешк'!B11)</f>
        <v>71.6</v>
      </c>
      <c r="AW10" s="23" t="n">
        <f aca="false">SUM('Зарплата внешк'!C11)</f>
        <v>73</v>
      </c>
      <c r="AX10" s="23" t="n">
        <f aca="false">SUM('Зарплата внешк'!D11)</f>
        <v>12251.482122905</v>
      </c>
      <c r="AY10" s="23" t="n">
        <f aca="false">SUM('Зарплата внешк'!E11)</f>
        <v>12016.4520547945</v>
      </c>
      <c r="AZ10" s="25" t="n">
        <f aca="false">SUM('Зарплата внешк'!F11)</f>
        <v>2</v>
      </c>
      <c r="BA10" s="23" t="n">
        <f aca="false">SUM('Зарплата внешк'!G11)</f>
        <v>2</v>
      </c>
      <c r="BB10" s="23" t="n">
        <f aca="false">SUM('Зарплата внешк'!H11)</f>
        <v>35338.5</v>
      </c>
      <c r="BC10" s="23" t="n">
        <f aca="false">SUM('Зарплата внешк'!I11)</f>
        <v>35338.5</v>
      </c>
      <c r="BD10" s="25" t="n">
        <f aca="false">SUM('Зарплата внешк'!J11)</f>
        <v>34.9</v>
      </c>
      <c r="BE10" s="23" t="n">
        <f aca="false">SUM('Зарплата внешк'!K11)</f>
        <v>37</v>
      </c>
      <c r="BF10" s="23" t="n">
        <f aca="false">SUM('Зарплата внешк'!L11)</f>
        <v>12016.5</v>
      </c>
      <c r="BG10" s="23" t="n">
        <f aca="false">SUM('Зарплата внешк'!M11)</f>
        <v>11118</v>
      </c>
      <c r="BH10" s="23" t="n">
        <f aca="false">SUM('Зарплата внешк'!N11)</f>
        <v>37</v>
      </c>
      <c r="BI10" s="23" t="n">
        <f aca="false">SUM('Зарплата внешк'!O11)</f>
        <v>12039</v>
      </c>
      <c r="BJ10" s="25" t="n">
        <f aca="false">SUM('Зарплата внешк'!P11)</f>
        <v>37.25</v>
      </c>
      <c r="BK10" s="23" t="n">
        <v>40</v>
      </c>
      <c r="BL10" s="23" t="n">
        <f aca="false">SUM('Зарплата внешк'!R11)</f>
        <v>16996</v>
      </c>
      <c r="BM10" s="23" t="n">
        <f aca="false">SUM('Зарплата внешк'!S10)</f>
        <v>17111</v>
      </c>
      <c r="BN10" s="25" t="n">
        <f aca="false">SUM('Зарплата внешк'!T11)</f>
        <v>1</v>
      </c>
      <c r="BO10" s="23" t="n">
        <f aca="false">SUM('Зарплата внешк'!U11)</f>
        <v>1</v>
      </c>
      <c r="BP10" s="23" t="n">
        <f aca="false">SUM('Зарплата внешк'!V11)</f>
        <v>28228</v>
      </c>
      <c r="BQ10" s="23" t="n">
        <f aca="false">SUM('Зарплата внешк'!W11)</f>
        <v>28228</v>
      </c>
      <c r="BR10" s="25" t="n">
        <f aca="false">SUM('Зарплата внешк'!X11)</f>
        <v>14.25</v>
      </c>
      <c r="BS10" s="23" t="n">
        <f aca="false">SUM('Зарплата внешк'!Y11)</f>
        <v>15</v>
      </c>
      <c r="BT10" s="23" t="n">
        <f aca="false">SUM('Зарплата внешк'!Z11)</f>
        <v>19284</v>
      </c>
      <c r="BU10" s="23" t="n">
        <f aca="false">SUM('Зарплата внешк'!AA11)</f>
        <v>18320</v>
      </c>
    </row>
    <row r="11" customFormat="false" ht="20.1" hidden="false" customHeight="true" outlineLevel="0" collapsed="false">
      <c r="A11" s="27" t="s">
        <v>31</v>
      </c>
      <c r="B11" s="28" t="n">
        <f aca="false">SUM(B8:B10)</f>
        <v>850.47</v>
      </c>
      <c r="C11" s="29" t="n">
        <f aca="false">SUM(C8:C10)</f>
        <v>805</v>
      </c>
      <c r="D11" s="30" t="n">
        <f aca="false">SUM(D8*B8+D9*B9+D10*B10)/B11</f>
        <v>15179.1287459159</v>
      </c>
      <c r="E11" s="30" t="n">
        <f aca="false">SUM(E8*C8+E9*C9+E10*C10)/C11</f>
        <v>16135.0335914235</v>
      </c>
      <c r="F11" s="31" t="n">
        <f aca="false">SUM(F8:F10)</f>
        <v>497.76</v>
      </c>
      <c r="G11" s="29" t="n">
        <f aca="false">SUM(G8:G10)</f>
        <v>450</v>
      </c>
      <c r="H11" s="29" t="n">
        <f aca="false">SUM(H8:H10)</f>
        <v>16582.9350891996</v>
      </c>
      <c r="I11" s="29" t="n">
        <f aca="false">SUM(I8:I10)</f>
        <v>18342.9244444444</v>
      </c>
      <c r="J11" s="32" t="n">
        <f aca="false">SUM(J8:J10)</f>
        <v>11</v>
      </c>
      <c r="K11" s="29" t="n">
        <f aca="false">SUM(K8:K10)</f>
        <v>11</v>
      </c>
      <c r="L11" s="29" t="n">
        <f aca="false">SUM(L8:L10)</f>
        <v>48610.3333333333</v>
      </c>
      <c r="M11" s="29" t="n">
        <f aca="false">SUM(M8:M10)</f>
        <v>48610.3333333333</v>
      </c>
      <c r="N11" s="29" t="n">
        <f aca="false">SUM(N8:N10)</f>
        <v>11</v>
      </c>
      <c r="O11" s="29" t="n">
        <f aca="false">SUM(O8:O10)</f>
        <v>49492.8333333333</v>
      </c>
      <c r="P11" s="32" t="n">
        <f aca="false">SUM(P8:P10)</f>
        <v>259.95</v>
      </c>
      <c r="Q11" s="29" t="n">
        <f aca="false">SUM(Q8:Q10)</f>
        <v>227</v>
      </c>
      <c r="R11" s="29" t="n">
        <f aca="false">SUM(R8:R10)</f>
        <v>20866.5817657242</v>
      </c>
      <c r="S11" s="29" t="n">
        <f aca="false">SUM(S8:S10)</f>
        <v>23847.9295154185</v>
      </c>
      <c r="T11" s="29" t="n">
        <f aca="false">SUM(T8:T10)</f>
        <v>227</v>
      </c>
      <c r="U11" s="29" t="n">
        <f aca="false">SUM(U8:U10)</f>
        <v>24807.563876652</v>
      </c>
      <c r="V11" s="32" t="n">
        <f aca="false">SUM(V8:V10)</f>
        <v>225.77</v>
      </c>
      <c r="W11" s="29" t="n">
        <f aca="false">SUM(W8:W10)</f>
        <v>194</v>
      </c>
      <c r="X11" s="29" t="n">
        <f aca="false">SUM(X8:X10)</f>
        <v>21131.2918899765</v>
      </c>
      <c r="Y11" s="29" t="n">
        <f aca="false">SUM(Y8:Y10)</f>
        <v>24591.6804123711</v>
      </c>
      <c r="Z11" s="29" t="n">
        <f aca="false">SUM(Z8:Z10)</f>
        <v>194</v>
      </c>
      <c r="AA11" s="29" t="n">
        <f aca="false">SUM(AA8:AA10)</f>
        <v>25073.6082474227</v>
      </c>
      <c r="AB11" s="32" t="n">
        <f aca="false">SUM(AB8:AB10)</f>
        <v>243.86</v>
      </c>
      <c r="AC11" s="29" t="n">
        <f aca="false">SUM(AC8:AC10)</f>
        <v>242</v>
      </c>
      <c r="AD11" s="29" t="n">
        <f aca="false">SUM(AD8:AD10)</f>
        <v>12561.6240465841</v>
      </c>
      <c r="AE11" s="29" t="n">
        <f aca="false">SUM(AE8:AE10)</f>
        <v>12763.1611570248</v>
      </c>
      <c r="AF11" s="32" t="n">
        <f aca="false">SUM(AF8:AF10)</f>
        <v>5</v>
      </c>
      <c r="AG11" s="29" t="n">
        <f aca="false">SUM(AG8:AG10)</f>
        <v>5</v>
      </c>
      <c r="AH11" s="29" t="n">
        <f aca="false">SUM(AH8:AH10)</f>
        <v>26031.4</v>
      </c>
      <c r="AI11" s="29" t="n">
        <f aca="false">SUM(AI8:AI10)</f>
        <v>26031.4</v>
      </c>
      <c r="AJ11" s="32" t="n">
        <f aca="false">SUM(AJ8:AJ10)</f>
        <v>110.05</v>
      </c>
      <c r="AK11" s="29" t="n">
        <f aca="false">SUM(AK8:AK10)</f>
        <v>113</v>
      </c>
      <c r="AL11" s="29" t="n">
        <f aca="false">SUM(AL8:AL10)</f>
        <v>18363.489323035</v>
      </c>
      <c r="AM11" s="29" t="n">
        <f aca="false">SUM(AM8:AM10)</f>
        <v>18045.1681415929</v>
      </c>
      <c r="AN11" s="29" t="n">
        <f aca="false">SUM(AN8:AN10)</f>
        <v>113</v>
      </c>
      <c r="AO11" s="29" t="n">
        <f aca="false">SUM(AO8:AO10)</f>
        <v>18120.4336283186</v>
      </c>
      <c r="AP11" s="32" t="n">
        <f aca="false">SUM(AP8:AP10)</f>
        <v>87.05</v>
      </c>
      <c r="AQ11" s="29" t="n">
        <f aca="false">SUM(AQ8:AQ10)</f>
        <v>86.8</v>
      </c>
      <c r="AR11" s="29" t="n">
        <f aca="false">SUM(AR8:AR10)</f>
        <v>17261.318782309</v>
      </c>
      <c r="AS11" s="29" t="n">
        <f aca="false">SUM(AS8:AS10)</f>
        <v>17244.0368663594</v>
      </c>
      <c r="AT11" s="29" t="n">
        <f aca="false">SUM(AT8:AT10)</f>
        <v>87</v>
      </c>
      <c r="AU11" s="29" t="n">
        <f aca="false">SUM(AU8:AU10)</f>
        <v>17360.7471264368</v>
      </c>
      <c r="AV11" s="32" t="n">
        <f aca="false">SUM(AV8:AV10)</f>
        <v>71.6</v>
      </c>
      <c r="AW11" s="29" t="n">
        <f aca="false">SUM(AW8:AW10)</f>
        <v>73</v>
      </c>
      <c r="AX11" s="29" t="n">
        <f aca="false">SUM(AX8:AX10)</f>
        <v>12251.482122905</v>
      </c>
      <c r="AY11" s="29" t="n">
        <f aca="false">SUM(AY8:AY10)</f>
        <v>12016.4520547945</v>
      </c>
      <c r="AZ11" s="32" t="n">
        <f aca="false">SUM(AZ8:AZ10)</f>
        <v>2</v>
      </c>
      <c r="BA11" s="29" t="n">
        <f aca="false">SUM(BA8:BA10)</f>
        <v>2</v>
      </c>
      <c r="BB11" s="29" t="n">
        <f aca="false">SUM(BB8:BB10)</f>
        <v>35338.5</v>
      </c>
      <c r="BC11" s="29" t="n">
        <f aca="false">SUM(BC8:BC10)</f>
        <v>35338.5</v>
      </c>
      <c r="BD11" s="32" t="n">
        <f aca="false">SUM(BD8:BD10)</f>
        <v>34.9</v>
      </c>
      <c r="BE11" s="29" t="n">
        <f aca="false">SUM(BE8:BE10)</f>
        <v>37</v>
      </c>
      <c r="BF11" s="29" t="n">
        <f aca="false">SUM(BF8:BF10)</f>
        <v>12016.5</v>
      </c>
      <c r="BG11" s="29" t="n">
        <f aca="false">SUM(BG8:BG10)</f>
        <v>11118</v>
      </c>
      <c r="BH11" s="29" t="n">
        <f aca="false">SUM(BH8:BH10)</f>
        <v>37</v>
      </c>
      <c r="BI11" s="29" t="n">
        <f aca="false">SUM(BI8:BI10)</f>
        <v>12039</v>
      </c>
      <c r="BJ11" s="32" t="n">
        <f aca="false">SUM(BJ8:BJ10)</f>
        <v>37.25</v>
      </c>
      <c r="BK11" s="29" t="n">
        <f aca="false">SUM(BK8:BK10)</f>
        <v>40</v>
      </c>
      <c r="BL11" s="29" t="n">
        <f aca="false">SUM(BL8:BL10)</f>
        <v>16996</v>
      </c>
      <c r="BM11" s="29" t="n">
        <f aca="false">SUM(BM8:BM10)</f>
        <v>17111</v>
      </c>
      <c r="BN11" s="32" t="n">
        <f aca="false">SUM(BN8:BN10)</f>
        <v>1</v>
      </c>
      <c r="BO11" s="29" t="n">
        <f aca="false">SUM(BO8:BO10)</f>
        <v>1</v>
      </c>
      <c r="BP11" s="29" t="n">
        <f aca="false">SUM(BP8:BP10)</f>
        <v>28228</v>
      </c>
      <c r="BQ11" s="29" t="n">
        <f aca="false">SUM(BQ8:BQ10)</f>
        <v>28228</v>
      </c>
      <c r="BR11" s="32" t="n">
        <f aca="false">SUM(BR8:BR10)</f>
        <v>14.25</v>
      </c>
      <c r="BS11" s="29" t="n">
        <f aca="false">SUM(BS8:BS10)</f>
        <v>15</v>
      </c>
      <c r="BT11" s="29" t="n">
        <f aca="false">SUM(BT8:BT10)</f>
        <v>19284</v>
      </c>
      <c r="BU11" s="29" t="n">
        <f aca="false">SUM(BU8:BU10)</f>
        <v>18320</v>
      </c>
    </row>
    <row r="12" customFormat="false" ht="17.25" hidden="false" customHeight="true" outlineLevel="0" collapsed="false">
      <c r="A12" s="3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4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</row>
    <row r="13" customFormat="false" ht="18.75" hidden="false" customHeight="true" outlineLevel="0" collapsed="false">
      <c r="A13" s="35" t="s">
        <v>32</v>
      </c>
      <c r="B13" s="36"/>
      <c r="C13" s="36"/>
      <c r="D13" s="36"/>
      <c r="E13" s="3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4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</row>
    <row r="14" customFormat="false" ht="33.75" hidden="false" customHeight="true" outlineLevel="0" collapsed="false">
      <c r="A14" s="35" t="s">
        <v>33</v>
      </c>
      <c r="B14" s="36"/>
      <c r="C14" s="36"/>
      <c r="D14" s="36"/>
      <c r="E14" s="36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6"/>
      <c r="AW14" s="36"/>
      <c r="AX14" s="36"/>
      <c r="AY14" s="34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</row>
    <row r="15" customFormat="false" ht="18" hidden="false" customHeight="true" outlineLevel="0" collapsed="false">
      <c r="A15" s="38"/>
      <c r="B15" s="39"/>
      <c r="C15" s="39"/>
      <c r="D15" s="39"/>
      <c r="E15" s="39"/>
    </row>
    <row r="16" customFormat="false" ht="12.75" hidden="false" customHeight="false" outlineLevel="0" collapsed="false">
      <c r="A16" s="40"/>
      <c r="B16" s="40"/>
      <c r="C16" s="40"/>
      <c r="D16" s="40"/>
    </row>
    <row r="17" customFormat="false" ht="12.75" hidden="false" customHeight="false" outlineLevel="0" collapsed="false">
      <c r="A17" s="38"/>
      <c r="B17" s="39"/>
      <c r="C17" s="39"/>
      <c r="D17" s="39"/>
    </row>
    <row r="18" customFormat="false" ht="15.75" hidden="false" customHeight="false" outlineLevel="0" collapsed="false">
      <c r="A18" s="41"/>
    </row>
    <row r="19" customFormat="false" ht="15" hidden="false" customHeight="false" outlineLevel="0" collapsed="false">
      <c r="A19" s="42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3"/>
    </row>
    <row r="55" customFormat="false" ht="12.75" hidden="false" customHeight="false" outlineLevel="0" collapsed="false">
      <c r="A55" s="43"/>
    </row>
    <row r="56" customFormat="false" ht="12.75" hidden="false" customHeight="false" outlineLevel="0" collapsed="false">
      <c r="A56" s="43"/>
    </row>
    <row r="57" customFormat="false" ht="12.75" hidden="false" customHeight="false" outlineLevel="0" collapsed="false">
      <c r="A57" s="43"/>
    </row>
    <row r="58" customFormat="false" ht="12.75" hidden="false" customHeight="false" outlineLevel="0" collapsed="false">
      <c r="A58" s="43"/>
    </row>
    <row r="59" customFormat="false" ht="12.75" hidden="false" customHeight="false" outlineLevel="0" collapsed="false">
      <c r="A59" s="43"/>
    </row>
    <row r="60" customFormat="false" ht="12.75" hidden="false" customHeight="false" outlineLevel="0" collapsed="false">
      <c r="A60" s="43"/>
    </row>
    <row r="61" customFormat="false" ht="12.75" hidden="false" customHeight="false" outlineLevel="0" collapsed="false">
      <c r="A61" s="43"/>
    </row>
    <row r="62" customFormat="false" ht="12.75" hidden="false" customHeight="false" outlineLevel="0" collapsed="false">
      <c r="A62" s="43"/>
    </row>
    <row r="63" customFormat="false" ht="12.75" hidden="false" customHeight="false" outlineLevel="0" collapsed="false">
      <c r="A63" s="43"/>
    </row>
    <row r="64" customFormat="false" ht="12.75" hidden="false" customHeight="false" outlineLevel="0" collapsed="false">
      <c r="A64" s="43"/>
    </row>
    <row r="65" customFormat="false" ht="12.75" hidden="false" customHeight="false" outlineLevel="0" collapsed="false">
      <c r="A65" s="43"/>
    </row>
    <row r="66" customFormat="false" ht="12.75" hidden="false" customHeight="false" outlineLevel="0" collapsed="false">
      <c r="A66" s="43"/>
    </row>
    <row r="67" customFormat="false" ht="12.75" hidden="false" customHeight="false" outlineLevel="0" collapsed="false">
      <c r="A67" s="43"/>
    </row>
    <row r="68" customFormat="false" ht="12.75" hidden="false" customHeight="false" outlineLevel="0" collapsed="false">
      <c r="A68" s="43"/>
    </row>
    <row r="69" customFormat="false" ht="12.75" hidden="false" customHeight="false" outlineLevel="0" collapsed="false">
      <c r="A69" s="43"/>
    </row>
    <row r="70" customFormat="false" ht="12.75" hidden="false" customHeight="false" outlineLevel="0" collapsed="false">
      <c r="A70" s="43"/>
    </row>
    <row r="71" customFormat="false" ht="12.75" hidden="false" customHeight="fals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12.75" hidden="false" customHeight="fals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  <row r="101" customFormat="false" ht="12.75" hidden="false" customHeight="false" outlineLevel="0" collapsed="false">
      <c r="A101" s="43"/>
    </row>
    <row r="102" customFormat="false" ht="12.75" hidden="false" customHeight="false" outlineLevel="0" collapsed="false">
      <c r="A102" s="43"/>
    </row>
    <row r="103" customFormat="false" ht="12.75" hidden="false" customHeight="false" outlineLevel="0" collapsed="false">
      <c r="A103" s="43"/>
    </row>
    <row r="104" customFormat="false" ht="12.75" hidden="false" customHeight="false" outlineLevel="0" collapsed="false">
      <c r="A104" s="43"/>
    </row>
    <row r="105" customFormat="false" ht="12.75" hidden="false" customHeight="false" outlineLevel="0" collapsed="false">
      <c r="A105" s="43"/>
    </row>
    <row r="106" customFormat="false" ht="12.75" hidden="false" customHeight="false" outlineLevel="0" collapsed="false">
      <c r="A106" s="43"/>
    </row>
    <row r="107" customFormat="false" ht="12.75" hidden="false" customHeight="false" outlineLevel="0" collapsed="false">
      <c r="A107" s="43"/>
    </row>
    <row r="108" customFormat="false" ht="12.75" hidden="false" customHeight="false" outlineLevel="0" collapsed="false">
      <c r="A108" s="43"/>
    </row>
    <row r="109" customFormat="false" ht="12.75" hidden="false" customHeight="false" outlineLevel="0" collapsed="false">
      <c r="A109" s="43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43"/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43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43"/>
    </row>
    <row r="119" customFormat="false" ht="12.75" hidden="false" customHeight="false" outlineLevel="0" collapsed="false">
      <c r="A119" s="43"/>
    </row>
    <row r="120" customFormat="false" ht="12.75" hidden="false" customHeight="false" outlineLevel="0" collapsed="false">
      <c r="A120" s="43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3"/>
    </row>
    <row r="123" customFormat="false" ht="12.75" hidden="false" customHeight="false" outlineLevel="0" collapsed="false">
      <c r="A123" s="43"/>
    </row>
    <row r="124" customFormat="false" ht="12.75" hidden="false" customHeight="false" outlineLevel="0" collapsed="false">
      <c r="A124" s="43"/>
    </row>
    <row r="125" customFormat="false" ht="12.75" hidden="false" customHeight="false" outlineLevel="0" collapsed="false">
      <c r="A125" s="43"/>
    </row>
    <row r="126" customFormat="false" ht="12.75" hidden="false" customHeight="false" outlineLevel="0" collapsed="false">
      <c r="A126" s="43"/>
    </row>
    <row r="127" customFormat="false" ht="12.75" hidden="false" customHeight="false" outlineLevel="0" collapsed="false">
      <c r="A127" s="43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3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3"/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3"/>
    </row>
    <row r="136" customFormat="false" ht="12.75" hidden="false" customHeight="false" outlineLevel="0" collapsed="false">
      <c r="A136" s="43"/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/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/>
    </row>
    <row r="142" customFormat="false" ht="12.75" hidden="false" customHeight="false" outlineLevel="0" collapsed="false">
      <c r="A142" s="43"/>
    </row>
    <row r="143" customFormat="false" ht="12.75" hidden="false" customHeight="false" outlineLevel="0" collapsed="false">
      <c r="A143" s="43"/>
    </row>
    <row r="144" customFormat="false" ht="12.75" hidden="false" customHeight="false" outlineLevel="0" collapsed="false">
      <c r="A144" s="43"/>
    </row>
    <row r="145" customFormat="false" ht="12.75" hidden="false" customHeight="false" outlineLevel="0" collapsed="false">
      <c r="A145" s="43"/>
    </row>
    <row r="146" customFormat="false" ht="12.75" hidden="false" customHeight="false" outlineLevel="0" collapsed="false">
      <c r="A146" s="43"/>
    </row>
    <row r="147" customFormat="false" ht="12.75" hidden="false" customHeight="false" outlineLevel="0" collapsed="false">
      <c r="A147" s="43"/>
    </row>
    <row r="148" customFormat="false" ht="12.75" hidden="false" customHeight="false" outlineLevel="0" collapsed="false">
      <c r="A148" s="43"/>
    </row>
    <row r="149" customFormat="false" ht="12.75" hidden="false" customHeight="false" outlineLevel="0" collapsed="false">
      <c r="A149" s="43"/>
    </row>
    <row r="150" customFormat="false" ht="12.75" hidden="false" customHeight="false" outlineLevel="0" collapsed="false">
      <c r="A150" s="43"/>
    </row>
    <row r="151" customFormat="false" ht="12.75" hidden="false" customHeight="false" outlineLevel="0" collapsed="false">
      <c r="A151" s="43"/>
    </row>
    <row r="152" customFormat="false" ht="12.75" hidden="false" customHeight="false" outlineLevel="0" collapsed="false">
      <c r="A152" s="43"/>
    </row>
    <row r="153" customFormat="false" ht="12.75" hidden="false" customHeight="false" outlineLevel="0" collapsed="false">
      <c r="A153" s="43"/>
    </row>
    <row r="154" customFormat="false" ht="12.75" hidden="false" customHeight="false" outlineLevel="0" collapsed="false">
      <c r="A154" s="43"/>
    </row>
    <row r="155" customFormat="false" ht="12.75" hidden="false" customHeight="false" outlineLevel="0" collapsed="false">
      <c r="A155" s="43"/>
    </row>
    <row r="156" customFormat="false" ht="12.75" hidden="false" customHeight="false" outlineLevel="0" collapsed="false">
      <c r="A156" s="43"/>
    </row>
    <row r="157" customFormat="false" ht="12.75" hidden="false" customHeight="false" outlineLevel="0" collapsed="false">
      <c r="A157" s="43"/>
    </row>
    <row r="158" customFormat="false" ht="12.75" hidden="false" customHeight="false" outlineLevel="0" collapsed="false">
      <c r="A158" s="43"/>
    </row>
    <row r="159" customFormat="false" ht="12.75" hidden="false" customHeight="false" outlineLevel="0" collapsed="false">
      <c r="A159" s="43"/>
    </row>
    <row r="160" customFormat="false" ht="12.75" hidden="false" customHeight="false" outlineLevel="0" collapsed="false">
      <c r="A160" s="43"/>
    </row>
    <row r="161" customFormat="false" ht="12.75" hidden="false" customHeight="false" outlineLevel="0" collapsed="false">
      <c r="A161" s="43"/>
    </row>
    <row r="162" customFormat="false" ht="12.75" hidden="false" customHeight="false" outlineLevel="0" collapsed="false">
      <c r="A162" s="43"/>
    </row>
    <row r="163" customFormat="false" ht="12.75" hidden="false" customHeight="false" outlineLevel="0" collapsed="false">
      <c r="A163" s="43"/>
    </row>
    <row r="164" customFormat="false" ht="12.75" hidden="false" customHeight="false" outlineLevel="0" collapsed="false">
      <c r="A164" s="43"/>
    </row>
    <row r="165" customFormat="false" ht="12.75" hidden="false" customHeight="false" outlineLevel="0" collapsed="false">
      <c r="A165" s="43"/>
    </row>
    <row r="166" customFormat="false" ht="12.75" hidden="false" customHeight="false" outlineLevel="0" collapsed="false">
      <c r="A166" s="43"/>
    </row>
    <row r="167" customFormat="false" ht="12.75" hidden="false" customHeight="false" outlineLevel="0" collapsed="false">
      <c r="A167" s="43"/>
    </row>
    <row r="168" customFormat="false" ht="12.75" hidden="false" customHeight="false" outlineLevel="0" collapsed="false">
      <c r="A168" s="43"/>
    </row>
    <row r="169" customFormat="false" ht="12.75" hidden="false" customHeight="false" outlineLevel="0" collapsed="false">
      <c r="A169" s="43"/>
    </row>
    <row r="170" customFormat="false" ht="12.75" hidden="false" customHeight="false" outlineLevel="0" collapsed="false">
      <c r="A170" s="43"/>
    </row>
    <row r="171" customFormat="false" ht="12.75" hidden="false" customHeight="false" outlineLevel="0" collapsed="false">
      <c r="A171" s="43"/>
    </row>
    <row r="172" customFormat="false" ht="12.75" hidden="false" customHeight="false" outlineLevel="0" collapsed="false">
      <c r="A172" s="43"/>
    </row>
    <row r="173" customFormat="false" ht="12.75" hidden="false" customHeight="false" outlineLevel="0" collapsed="false">
      <c r="A173" s="43"/>
    </row>
    <row r="174" customFormat="false" ht="12.75" hidden="false" customHeight="false" outlineLevel="0" collapsed="false">
      <c r="A174" s="43"/>
    </row>
    <row r="175" customFormat="false" ht="12.75" hidden="false" customHeight="false" outlineLevel="0" collapsed="false">
      <c r="A175" s="43"/>
    </row>
    <row r="176" customFormat="false" ht="12.75" hidden="false" customHeight="false" outlineLevel="0" collapsed="false">
      <c r="A176" s="43"/>
    </row>
    <row r="177" customFormat="false" ht="12.75" hidden="false" customHeight="false" outlineLevel="0" collapsed="false">
      <c r="A177" s="43"/>
    </row>
    <row r="178" customFormat="false" ht="12.75" hidden="false" customHeight="false" outlineLevel="0" collapsed="false">
      <c r="A178" s="43"/>
    </row>
    <row r="179" customFormat="false" ht="12.75" hidden="false" customHeight="false" outlineLevel="0" collapsed="false">
      <c r="A179" s="43"/>
    </row>
    <row r="180" customFormat="false" ht="12.75" hidden="false" customHeight="false" outlineLevel="0" collapsed="false">
      <c r="A180" s="43"/>
    </row>
    <row r="181" customFormat="false" ht="12.75" hidden="false" customHeight="false" outlineLevel="0" collapsed="false">
      <c r="A181" s="43"/>
    </row>
    <row r="182" customFormat="false" ht="12.75" hidden="false" customHeight="false" outlineLevel="0" collapsed="false">
      <c r="A182" s="43"/>
    </row>
    <row r="183" customFormat="false" ht="12.75" hidden="false" customHeight="false" outlineLevel="0" collapsed="false">
      <c r="A183" s="43"/>
    </row>
    <row r="184" customFormat="false" ht="12.75" hidden="false" customHeight="false" outlineLevel="0" collapsed="false">
      <c r="A184" s="43"/>
    </row>
    <row r="185" customFormat="false" ht="12.75" hidden="false" customHeight="false" outlineLevel="0" collapsed="false">
      <c r="A185" s="43"/>
    </row>
    <row r="186" customFormat="false" ht="12.75" hidden="false" customHeight="false" outlineLevel="0" collapsed="false">
      <c r="A186" s="43"/>
    </row>
    <row r="187" customFormat="false" ht="12.75" hidden="false" customHeight="false" outlineLevel="0" collapsed="false">
      <c r="A187" s="43"/>
    </row>
    <row r="188" customFormat="false" ht="12.75" hidden="false" customHeight="false" outlineLevel="0" collapsed="false">
      <c r="A188" s="43"/>
    </row>
    <row r="189" customFormat="false" ht="12.75" hidden="false" customHeight="false" outlineLevel="0" collapsed="false">
      <c r="A189" s="43"/>
    </row>
    <row r="190" customFormat="false" ht="12.75" hidden="false" customHeight="false" outlineLevel="0" collapsed="false">
      <c r="A190" s="43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  <row r="197" customFormat="false" ht="12.75" hidden="false" customHeight="false" outlineLevel="0" collapsed="false">
      <c r="A197" s="43"/>
    </row>
    <row r="198" customFormat="false" ht="12.75" hidden="false" customHeight="false" outlineLevel="0" collapsed="false">
      <c r="A198" s="43"/>
    </row>
    <row r="199" customFormat="false" ht="12.75" hidden="false" customHeight="false" outlineLevel="0" collapsed="false">
      <c r="A199" s="43"/>
    </row>
    <row r="200" customFormat="false" ht="12.75" hidden="false" customHeight="false" outlineLevel="0" collapsed="false">
      <c r="A200" s="43"/>
    </row>
    <row r="201" customFormat="false" ht="12.75" hidden="false" customHeight="false" outlineLevel="0" collapsed="false">
      <c r="A201" s="43"/>
    </row>
    <row r="202" customFormat="false" ht="12.75" hidden="false" customHeight="false" outlineLevel="0" collapsed="false">
      <c r="A202" s="43"/>
    </row>
    <row r="203" customFormat="false" ht="12.75" hidden="false" customHeight="false" outlineLevel="0" collapsed="false">
      <c r="A203" s="43"/>
    </row>
    <row r="204" customFormat="false" ht="12.75" hidden="false" customHeight="false" outlineLevel="0" collapsed="false">
      <c r="A204" s="43"/>
    </row>
    <row r="205" customFormat="false" ht="12.75" hidden="false" customHeight="false" outlineLevel="0" collapsed="false">
      <c r="A205" s="43"/>
    </row>
  </sheetData>
  <mergeCells count="54">
    <mergeCell ref="A2:U2"/>
    <mergeCell ref="A3:U3"/>
    <mergeCell ref="A5:A7"/>
    <mergeCell ref="B5:E5"/>
    <mergeCell ref="F5:I5"/>
    <mergeCell ref="J5:O5"/>
    <mergeCell ref="P5:U5"/>
    <mergeCell ref="V5:AA5"/>
    <mergeCell ref="AB5:AE5"/>
    <mergeCell ref="AF5:AI5"/>
    <mergeCell ref="AJ5:AO5"/>
    <mergeCell ref="AP5:AU5"/>
    <mergeCell ref="AV5:AY5"/>
    <mergeCell ref="AZ5:BC5"/>
    <mergeCell ref="BD5:BI5"/>
    <mergeCell ref="BJ5:BM5"/>
    <mergeCell ref="BN5:BQ5"/>
    <mergeCell ref="BR5:B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2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0.71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11.56"/>
    <col collapsed="false" customWidth="true" hidden="false" outlineLevel="0" max="16" min="16" style="0" width="10.71"/>
    <col collapsed="false" customWidth="true" hidden="false" outlineLevel="0" max="17" min="17" style="0" width="13.85"/>
    <col collapsed="false" customWidth="true" hidden="false" outlineLevel="0" max="18" min="18" style="0" width="10.71"/>
    <col collapsed="false" customWidth="true" hidden="false" outlineLevel="0" max="19" min="19" style="0" width="9.99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12.99"/>
  </cols>
  <sheetData>
    <row r="1" customFormat="false" ht="15" hidden="false" customHeight="false" outlineLevel="0" collapsed="false">
      <c r="V1" s="3" t="s">
        <v>34</v>
      </c>
    </row>
    <row r="2" customFormat="false" ht="27.7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fals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5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36" hidden="false" customHeight="true" outlineLevel="0" collapsed="false">
      <c r="A5" s="44" t="s">
        <v>37</v>
      </c>
      <c r="B5" s="45" t="s">
        <v>38</v>
      </c>
      <c r="C5" s="45"/>
      <c r="D5" s="45"/>
      <c r="E5" s="45"/>
      <c r="F5" s="45" t="s">
        <v>39</v>
      </c>
      <c r="G5" s="45"/>
      <c r="H5" s="45"/>
      <c r="I5" s="45"/>
      <c r="J5" s="45"/>
      <c r="K5" s="45"/>
      <c r="L5" s="45" t="s">
        <v>40</v>
      </c>
      <c r="M5" s="45"/>
      <c r="N5" s="45"/>
      <c r="O5" s="45"/>
      <c r="P5" s="45"/>
      <c r="Q5" s="45"/>
      <c r="R5" s="45" t="s">
        <v>41</v>
      </c>
      <c r="S5" s="45"/>
      <c r="T5" s="45"/>
      <c r="U5" s="45"/>
      <c r="V5" s="45"/>
      <c r="W5" s="45"/>
    </row>
    <row r="6" customFormat="false" ht="348.75" hidden="false" customHeight="true" outlineLevel="0" collapsed="false">
      <c r="A6" s="44"/>
      <c r="B6" s="45" t="s">
        <v>19</v>
      </c>
      <c r="C6" s="45"/>
      <c r="D6" s="45" t="s">
        <v>20</v>
      </c>
      <c r="E6" s="45"/>
      <c r="F6" s="45" t="s">
        <v>19</v>
      </c>
      <c r="G6" s="45"/>
      <c r="H6" s="45" t="s">
        <v>20</v>
      </c>
      <c r="I6" s="45"/>
      <c r="J6" s="45" t="s">
        <v>42</v>
      </c>
      <c r="K6" s="45"/>
      <c r="L6" s="45" t="s">
        <v>19</v>
      </c>
      <c r="M6" s="45"/>
      <c r="N6" s="45" t="s">
        <v>20</v>
      </c>
      <c r="O6" s="45"/>
      <c r="P6" s="45" t="s">
        <v>42</v>
      </c>
      <c r="Q6" s="45"/>
      <c r="R6" s="45" t="s">
        <v>19</v>
      </c>
      <c r="S6" s="45"/>
      <c r="T6" s="45" t="s">
        <v>20</v>
      </c>
      <c r="U6" s="45"/>
      <c r="V6" s="45" t="s">
        <v>42</v>
      </c>
      <c r="W6" s="45"/>
    </row>
    <row r="7" s="18" customFormat="true" ht="46.5" hidden="false" customHeight="true" outlineLevel="0" collapsed="false">
      <c r="A7" s="44"/>
      <c r="B7" s="45" t="s">
        <v>43</v>
      </c>
      <c r="C7" s="45" t="s">
        <v>44</v>
      </c>
      <c r="D7" s="45" t="s">
        <v>24</v>
      </c>
      <c r="E7" s="45" t="s">
        <v>25</v>
      </c>
      <c r="F7" s="45" t="s">
        <v>43</v>
      </c>
      <c r="G7" s="45" t="s">
        <v>44</v>
      </c>
      <c r="H7" s="45" t="s">
        <v>24</v>
      </c>
      <c r="I7" s="45" t="s">
        <v>25</v>
      </c>
      <c r="J7" s="45" t="s">
        <v>45</v>
      </c>
      <c r="K7" s="45" t="s">
        <v>46</v>
      </c>
      <c r="L7" s="45" t="s">
        <v>43</v>
      </c>
      <c r="M7" s="45" t="s">
        <v>44</v>
      </c>
      <c r="N7" s="45" t="s">
        <v>24</v>
      </c>
      <c r="O7" s="45" t="s">
        <v>25</v>
      </c>
      <c r="P7" s="45" t="s">
        <v>45</v>
      </c>
      <c r="Q7" s="45" t="s">
        <v>46</v>
      </c>
      <c r="R7" s="45" t="s">
        <v>43</v>
      </c>
      <c r="S7" s="45" t="s">
        <v>44</v>
      </c>
      <c r="T7" s="45" t="s">
        <v>24</v>
      </c>
      <c r="U7" s="45" t="s">
        <v>25</v>
      </c>
      <c r="V7" s="45" t="s">
        <v>45</v>
      </c>
      <c r="W7" s="45" t="s">
        <v>47</v>
      </c>
    </row>
    <row r="8" s="49" customFormat="true" ht="15.95" hidden="false" customHeight="true" outlineLevel="0" collapsed="false">
      <c r="A8" s="46" t="s">
        <v>48</v>
      </c>
      <c r="B8" s="47" t="n">
        <v>108.25</v>
      </c>
      <c r="C8" s="48" t="n">
        <v>99</v>
      </c>
      <c r="D8" s="48" t="n">
        <v>18494</v>
      </c>
      <c r="E8" s="48" t="n">
        <v>20222</v>
      </c>
      <c r="F8" s="47" t="n">
        <v>1</v>
      </c>
      <c r="G8" s="48" t="n">
        <v>1</v>
      </c>
      <c r="H8" s="48" t="n">
        <v>45923</v>
      </c>
      <c r="I8" s="48" t="n">
        <v>45923</v>
      </c>
      <c r="J8" s="48" t="n">
        <v>1</v>
      </c>
      <c r="K8" s="48" t="n">
        <v>45923</v>
      </c>
      <c r="L8" s="47" t="n">
        <v>71.11</v>
      </c>
      <c r="M8" s="48" t="n">
        <v>60</v>
      </c>
      <c r="N8" s="48" t="n">
        <v>20979</v>
      </c>
      <c r="O8" s="48" t="n">
        <v>24684</v>
      </c>
      <c r="P8" s="48" t="n">
        <v>60</v>
      </c>
      <c r="Q8" s="48" t="n">
        <v>24684</v>
      </c>
      <c r="R8" s="47" t="n">
        <v>63.45</v>
      </c>
      <c r="S8" s="48" t="n">
        <v>54</v>
      </c>
      <c r="T8" s="48" t="n">
        <v>19898</v>
      </c>
      <c r="U8" s="48" t="n">
        <v>23380</v>
      </c>
      <c r="V8" s="48" t="n">
        <v>54</v>
      </c>
      <c r="W8" s="48" t="n">
        <v>23380</v>
      </c>
    </row>
    <row r="9" s="18" customFormat="true" ht="15.95" hidden="false" customHeight="true" outlineLevel="0" collapsed="false">
      <c r="A9" s="50" t="s">
        <v>49</v>
      </c>
      <c r="B9" s="51" t="n">
        <v>88.82</v>
      </c>
      <c r="C9" s="52" t="n">
        <v>82</v>
      </c>
      <c r="D9" s="52" t="n">
        <v>18089</v>
      </c>
      <c r="E9" s="52" t="n">
        <v>19593</v>
      </c>
      <c r="F9" s="51" t="n">
        <v>1</v>
      </c>
      <c r="G9" s="52" t="n">
        <v>1</v>
      </c>
      <c r="H9" s="52" t="n">
        <v>154691</v>
      </c>
      <c r="I9" s="52" t="n">
        <v>154691</v>
      </c>
      <c r="J9" s="52" t="n">
        <v>1</v>
      </c>
      <c r="K9" s="52" t="n">
        <v>154691</v>
      </c>
      <c r="L9" s="51" t="n">
        <v>37.42</v>
      </c>
      <c r="M9" s="52" t="n">
        <v>38</v>
      </c>
      <c r="N9" s="48" t="n">
        <v>28287</v>
      </c>
      <c r="O9" s="48" t="n">
        <v>27855</v>
      </c>
      <c r="P9" s="48" t="n">
        <v>38</v>
      </c>
      <c r="Q9" s="48" t="n">
        <v>27855</v>
      </c>
      <c r="R9" s="47" t="n">
        <v>35.12</v>
      </c>
      <c r="S9" s="48" t="n">
        <v>35</v>
      </c>
      <c r="T9" s="48" t="n">
        <v>28474</v>
      </c>
      <c r="U9" s="48" t="n">
        <v>28571</v>
      </c>
      <c r="V9" s="52" t="n">
        <v>35</v>
      </c>
      <c r="W9" s="52" t="n">
        <v>28571</v>
      </c>
    </row>
    <row r="10" s="49" customFormat="true" ht="15.95" hidden="false" customHeight="true" outlineLevel="0" collapsed="false">
      <c r="A10" s="46" t="s">
        <v>50</v>
      </c>
      <c r="B10" s="47" t="n">
        <v>49.34</v>
      </c>
      <c r="C10" s="48" t="n">
        <v>46</v>
      </c>
      <c r="D10" s="48" t="n">
        <v>15576</v>
      </c>
      <c r="E10" s="48" t="n">
        <v>16707</v>
      </c>
      <c r="F10" s="47" t="n">
        <v>1</v>
      </c>
      <c r="G10" s="48" t="n">
        <v>1</v>
      </c>
      <c r="H10" s="48" t="n">
        <v>42973</v>
      </c>
      <c r="I10" s="48" t="n">
        <v>42973</v>
      </c>
      <c r="J10" s="48" t="n">
        <v>1</v>
      </c>
      <c r="K10" s="48" t="n">
        <v>44523</v>
      </c>
      <c r="L10" s="47" t="n">
        <v>21.59</v>
      </c>
      <c r="M10" s="48" t="n">
        <v>19</v>
      </c>
      <c r="N10" s="48" t="n">
        <v>20552</v>
      </c>
      <c r="O10" s="48" t="n">
        <v>23353</v>
      </c>
      <c r="P10" s="48" t="n">
        <v>19</v>
      </c>
      <c r="Q10" s="48" t="n">
        <v>25743</v>
      </c>
      <c r="R10" s="47" t="n">
        <v>17.32</v>
      </c>
      <c r="S10" s="48" t="n">
        <v>14</v>
      </c>
      <c r="T10" s="48" t="n">
        <v>22316</v>
      </c>
      <c r="U10" s="48" t="n">
        <v>27608</v>
      </c>
      <c r="V10" s="48" t="n">
        <v>14</v>
      </c>
      <c r="W10" s="48" t="n">
        <v>29508</v>
      </c>
    </row>
    <row r="11" s="18" customFormat="true" ht="15.95" hidden="false" customHeight="true" outlineLevel="0" collapsed="false">
      <c r="A11" s="50" t="s">
        <v>51</v>
      </c>
      <c r="B11" s="51" t="n">
        <v>42.92</v>
      </c>
      <c r="C11" s="52" t="n">
        <v>40</v>
      </c>
      <c r="D11" s="52" t="n">
        <v>16361</v>
      </c>
      <c r="E11" s="52" t="n">
        <v>17555</v>
      </c>
      <c r="F11" s="51" t="n">
        <v>1</v>
      </c>
      <c r="G11" s="52" t="n">
        <v>1</v>
      </c>
      <c r="H11" s="52" t="n">
        <v>55474</v>
      </c>
      <c r="I11" s="52" t="n">
        <v>55474</v>
      </c>
      <c r="J11" s="52" t="n">
        <v>1</v>
      </c>
      <c r="K11" s="52" t="n">
        <v>57524</v>
      </c>
      <c r="L11" s="51" t="n">
        <v>20.12</v>
      </c>
      <c r="M11" s="52" t="n">
        <v>18</v>
      </c>
      <c r="N11" s="48" t="n">
        <v>19940</v>
      </c>
      <c r="O11" s="48" t="n">
        <v>22289</v>
      </c>
      <c r="P11" s="48" t="n">
        <v>18</v>
      </c>
      <c r="Q11" s="48" t="n">
        <v>24768</v>
      </c>
      <c r="R11" s="47" t="n">
        <v>18.12</v>
      </c>
      <c r="S11" s="48" t="n">
        <v>16</v>
      </c>
      <c r="T11" s="48" t="n">
        <v>20215</v>
      </c>
      <c r="U11" s="48" t="n">
        <v>22894</v>
      </c>
      <c r="V11" s="52" t="n">
        <v>16</v>
      </c>
      <c r="W11" s="52" t="n">
        <v>24557</v>
      </c>
    </row>
    <row r="12" s="49" customFormat="true" ht="15.95" hidden="false" customHeight="true" outlineLevel="0" collapsed="false">
      <c r="A12" s="46" t="s">
        <v>52</v>
      </c>
      <c r="B12" s="47" t="n">
        <v>33.6</v>
      </c>
      <c r="C12" s="48" t="n">
        <v>32</v>
      </c>
      <c r="D12" s="48" t="n">
        <v>17700</v>
      </c>
      <c r="E12" s="48" t="n">
        <v>18585</v>
      </c>
      <c r="F12" s="47" t="n">
        <v>1</v>
      </c>
      <c r="G12" s="48" t="n">
        <v>1</v>
      </c>
      <c r="H12" s="48" t="n">
        <v>52843</v>
      </c>
      <c r="I12" s="48" t="n">
        <v>52843</v>
      </c>
      <c r="J12" s="48" t="n">
        <v>1</v>
      </c>
      <c r="K12" s="48" t="n">
        <v>55723</v>
      </c>
      <c r="L12" s="47" t="n">
        <v>19.35</v>
      </c>
      <c r="M12" s="48" t="n">
        <v>18</v>
      </c>
      <c r="N12" s="48" t="n">
        <v>20125</v>
      </c>
      <c r="O12" s="48" t="n">
        <v>21634</v>
      </c>
      <c r="P12" s="48" t="n">
        <v>18</v>
      </c>
      <c r="Q12" s="48" t="n">
        <v>24025</v>
      </c>
      <c r="R12" s="47" t="n">
        <v>15.43</v>
      </c>
      <c r="S12" s="48" t="n">
        <v>14</v>
      </c>
      <c r="T12" s="48" t="n">
        <v>20202</v>
      </c>
      <c r="U12" s="48" t="n">
        <v>22265</v>
      </c>
      <c r="V12" s="48" t="n">
        <v>14</v>
      </c>
      <c r="W12" s="48" t="n">
        <v>24315</v>
      </c>
    </row>
    <row r="13" s="18" customFormat="true" ht="15.95" hidden="false" customHeight="true" outlineLevel="0" collapsed="false">
      <c r="A13" s="50" t="s">
        <v>53</v>
      </c>
      <c r="B13" s="51" t="n">
        <v>36.09</v>
      </c>
      <c r="C13" s="52" t="n">
        <v>32</v>
      </c>
      <c r="D13" s="52" t="n">
        <v>15575</v>
      </c>
      <c r="E13" s="52" t="n">
        <v>17566</v>
      </c>
      <c r="F13" s="51" t="n">
        <v>1</v>
      </c>
      <c r="G13" s="52" t="n">
        <v>1</v>
      </c>
      <c r="H13" s="52" t="n">
        <v>36688</v>
      </c>
      <c r="I13" s="52" t="n">
        <v>36688</v>
      </c>
      <c r="J13" s="52" t="n">
        <v>1</v>
      </c>
      <c r="K13" s="52" t="n">
        <v>37858</v>
      </c>
      <c r="L13" s="51" t="n">
        <v>18.93</v>
      </c>
      <c r="M13" s="52" t="n">
        <v>17</v>
      </c>
      <c r="N13" s="48" t="n">
        <v>19625</v>
      </c>
      <c r="O13" s="48" t="n">
        <v>21853</v>
      </c>
      <c r="P13" s="48" t="n">
        <v>17</v>
      </c>
      <c r="Q13" s="48" t="n">
        <v>23210</v>
      </c>
      <c r="R13" s="47" t="n">
        <v>15.36</v>
      </c>
      <c r="S13" s="48" t="n">
        <v>14</v>
      </c>
      <c r="T13" s="48" t="n">
        <v>20573</v>
      </c>
      <c r="U13" s="48" t="n">
        <v>22572</v>
      </c>
      <c r="V13" s="52" t="n">
        <v>14</v>
      </c>
      <c r="W13" s="52" t="n">
        <v>23725</v>
      </c>
    </row>
    <row r="14" s="49" customFormat="true" ht="15.95" hidden="false" customHeight="true" outlineLevel="0" collapsed="false">
      <c r="A14" s="46" t="s">
        <v>54</v>
      </c>
      <c r="B14" s="47" t="n">
        <v>30.56</v>
      </c>
      <c r="C14" s="48" t="n">
        <v>28</v>
      </c>
      <c r="D14" s="48" t="n">
        <v>14490</v>
      </c>
      <c r="E14" s="48" t="n">
        <v>15815</v>
      </c>
      <c r="F14" s="47" t="n">
        <v>1</v>
      </c>
      <c r="G14" s="48" t="n">
        <v>1</v>
      </c>
      <c r="H14" s="48" t="n">
        <v>37580</v>
      </c>
      <c r="I14" s="48" t="n">
        <v>37580</v>
      </c>
      <c r="J14" s="48" t="n">
        <v>1</v>
      </c>
      <c r="K14" s="48" t="n">
        <v>37580</v>
      </c>
      <c r="L14" s="47" t="n">
        <v>17.29</v>
      </c>
      <c r="M14" s="48" t="n">
        <v>16</v>
      </c>
      <c r="N14" s="48" t="n">
        <v>15790</v>
      </c>
      <c r="O14" s="48" t="n">
        <v>17063</v>
      </c>
      <c r="P14" s="48" t="n">
        <v>16</v>
      </c>
      <c r="Q14" s="48" t="n">
        <v>17063</v>
      </c>
      <c r="R14" s="47" t="n">
        <v>14.26</v>
      </c>
      <c r="S14" s="48" t="n">
        <v>11</v>
      </c>
      <c r="T14" s="48" t="n">
        <v>16662</v>
      </c>
      <c r="U14" s="48" t="n">
        <v>21600</v>
      </c>
      <c r="V14" s="48" t="n">
        <v>11</v>
      </c>
      <c r="W14" s="48" t="n">
        <v>21600</v>
      </c>
    </row>
    <row r="15" s="49" customFormat="true" ht="15.95" hidden="false" customHeight="true" outlineLevel="0" collapsed="false">
      <c r="A15" s="46" t="s">
        <v>55</v>
      </c>
      <c r="B15" s="47" t="n">
        <v>32.02</v>
      </c>
      <c r="C15" s="48" t="n">
        <v>28</v>
      </c>
      <c r="D15" s="48" t="n">
        <v>16240</v>
      </c>
      <c r="E15" s="48" t="n">
        <v>18572</v>
      </c>
      <c r="F15" s="47" t="n">
        <v>1</v>
      </c>
      <c r="G15" s="48" t="n">
        <v>1</v>
      </c>
      <c r="H15" s="48" t="n">
        <v>42319</v>
      </c>
      <c r="I15" s="48" t="n">
        <v>42319</v>
      </c>
      <c r="J15" s="48" t="n">
        <v>1</v>
      </c>
      <c r="K15" s="48" t="n">
        <v>43419</v>
      </c>
      <c r="L15" s="47" t="n">
        <v>17.28</v>
      </c>
      <c r="M15" s="48" t="n">
        <v>15</v>
      </c>
      <c r="N15" s="48" t="n">
        <v>19908</v>
      </c>
      <c r="O15" s="48" t="n">
        <v>22934</v>
      </c>
      <c r="P15" s="48" t="n">
        <v>15</v>
      </c>
      <c r="Q15" s="48" t="n">
        <v>24100</v>
      </c>
      <c r="R15" s="47" t="n">
        <v>14.72</v>
      </c>
      <c r="S15" s="48" t="n">
        <v>13</v>
      </c>
      <c r="T15" s="48" t="n">
        <v>20143</v>
      </c>
      <c r="U15" s="48" t="n">
        <v>22808</v>
      </c>
      <c r="V15" s="48" t="n">
        <v>13</v>
      </c>
      <c r="W15" s="48" t="n">
        <v>23986</v>
      </c>
    </row>
    <row r="16" s="18" customFormat="true" ht="15.95" hidden="false" customHeight="true" outlineLevel="0" collapsed="false">
      <c r="A16" s="50" t="s">
        <v>56</v>
      </c>
      <c r="B16" s="51" t="n">
        <v>28.52</v>
      </c>
      <c r="C16" s="52" t="n">
        <v>24</v>
      </c>
      <c r="D16" s="52" t="n">
        <v>14001</v>
      </c>
      <c r="E16" s="52" t="n">
        <v>16638</v>
      </c>
      <c r="F16" s="51" t="n">
        <v>1</v>
      </c>
      <c r="G16" s="52" t="n">
        <v>1</v>
      </c>
      <c r="H16" s="52" t="n">
        <v>23792</v>
      </c>
      <c r="I16" s="52" t="n">
        <v>23792</v>
      </c>
      <c r="J16" s="52" t="n">
        <v>1</v>
      </c>
      <c r="K16" s="52" t="n">
        <v>23792</v>
      </c>
      <c r="L16" s="51" t="n">
        <v>16.02</v>
      </c>
      <c r="M16" s="52" t="n">
        <v>12</v>
      </c>
      <c r="N16" s="48" t="n">
        <v>17996</v>
      </c>
      <c r="O16" s="48" t="n">
        <v>24025</v>
      </c>
      <c r="P16" s="48" t="n">
        <v>12</v>
      </c>
      <c r="Q16" s="48" t="n">
        <v>25871</v>
      </c>
      <c r="R16" s="47" t="n">
        <v>13.98</v>
      </c>
      <c r="S16" s="48" t="n">
        <v>11</v>
      </c>
      <c r="T16" s="48" t="n">
        <v>19034</v>
      </c>
      <c r="U16" s="48" t="n">
        <v>24191</v>
      </c>
      <c r="V16" s="52" t="n">
        <v>11</v>
      </c>
      <c r="W16" s="52" t="n">
        <v>25895</v>
      </c>
    </row>
    <row r="17" s="49" customFormat="true" ht="15.95" hidden="false" customHeight="true" outlineLevel="0" collapsed="false">
      <c r="A17" s="46" t="s">
        <v>57</v>
      </c>
      <c r="B17" s="47" t="n">
        <v>34.75</v>
      </c>
      <c r="C17" s="48" t="n">
        <v>27</v>
      </c>
      <c r="D17" s="48" t="n">
        <v>13620</v>
      </c>
      <c r="E17" s="48" t="n">
        <v>17530</v>
      </c>
      <c r="F17" s="47" t="n">
        <v>1</v>
      </c>
      <c r="G17" s="48" t="n">
        <v>1</v>
      </c>
      <c r="H17" s="48" t="n">
        <v>37405</v>
      </c>
      <c r="I17" s="48" t="n">
        <v>37405</v>
      </c>
      <c r="J17" s="48" t="n">
        <v>1</v>
      </c>
      <c r="K17" s="48" t="n">
        <v>39245</v>
      </c>
      <c r="L17" s="47" t="n">
        <v>18.5</v>
      </c>
      <c r="M17" s="48" t="n">
        <v>12</v>
      </c>
      <c r="N17" s="48" t="n">
        <v>16611</v>
      </c>
      <c r="O17" s="48" t="n">
        <v>25609</v>
      </c>
      <c r="P17" s="48" t="n">
        <v>12</v>
      </c>
      <c r="Q17" s="48" t="n">
        <v>27447</v>
      </c>
      <c r="R17" s="47" t="n">
        <v>15.67</v>
      </c>
      <c r="S17" s="48" t="n">
        <v>10</v>
      </c>
      <c r="T17" s="48" t="n">
        <v>17361</v>
      </c>
      <c r="U17" s="48" t="n">
        <v>27204</v>
      </c>
      <c r="V17" s="48" t="n">
        <v>10</v>
      </c>
      <c r="W17" s="48" t="n">
        <v>28854</v>
      </c>
    </row>
    <row r="18" customFormat="false" ht="15.95" hidden="false" customHeight="true" outlineLevel="0" collapsed="false">
      <c r="A18" s="53" t="s">
        <v>58</v>
      </c>
      <c r="B18" s="54" t="n">
        <v>12.89</v>
      </c>
      <c r="C18" s="55" t="n">
        <v>12</v>
      </c>
      <c r="D18" s="55" t="n">
        <v>14174</v>
      </c>
      <c r="E18" s="55" t="n">
        <v>15225</v>
      </c>
      <c r="F18" s="54" t="n">
        <v>1</v>
      </c>
      <c r="G18" s="55" t="n">
        <v>1</v>
      </c>
      <c r="H18" s="55" t="n">
        <v>53636</v>
      </c>
      <c r="I18" s="55" t="n">
        <v>53636</v>
      </c>
      <c r="J18" s="55" t="n">
        <v>1</v>
      </c>
      <c r="K18" s="55" t="n">
        <v>53636</v>
      </c>
      <c r="L18" s="54" t="n">
        <v>2.34</v>
      </c>
      <c r="M18" s="55" t="n">
        <v>2</v>
      </c>
      <c r="N18" s="56" t="n">
        <v>23719</v>
      </c>
      <c r="O18" s="56" t="n">
        <v>27751</v>
      </c>
      <c r="P18" s="56" t="n">
        <v>2</v>
      </c>
      <c r="Q18" s="56" t="n">
        <v>27751</v>
      </c>
      <c r="R18" s="57" t="n">
        <v>2.34</v>
      </c>
      <c r="S18" s="56" t="n">
        <v>2</v>
      </c>
      <c r="T18" s="56" t="n">
        <v>23719</v>
      </c>
      <c r="U18" s="56" t="n">
        <v>27751</v>
      </c>
      <c r="V18" s="55" t="n">
        <v>2</v>
      </c>
      <c r="W18" s="55" t="n">
        <v>27751</v>
      </c>
    </row>
    <row r="19" customFormat="false" ht="21" hidden="false" customHeight="true" outlineLevel="0" collapsed="false">
      <c r="A19" s="58" t="s">
        <v>59</v>
      </c>
      <c r="B19" s="59" t="n">
        <f aca="false">SUM(B8:B18)</f>
        <v>497.76</v>
      </c>
      <c r="C19" s="60" t="n">
        <f aca="false">SUM(C8:C18)</f>
        <v>450</v>
      </c>
      <c r="D19" s="60" t="n">
        <f aca="false">SUM(D8*B8+D9*B9+D10*B10+D11*B11+D12*B12+D13*B13+D14*B14+D15*B15+D16*B16+D17*B17++D18*B18)/B19</f>
        <v>16582.9350891996</v>
      </c>
      <c r="E19" s="60" t="n">
        <f aca="false">SUM(E8*C8+E9*C9+E10*C10+E11*C11+E12*C12+E13*C13+E14*C14+E15*C15+E16*C16+E17*C17+E18*C18)/C19</f>
        <v>18342.9244444444</v>
      </c>
      <c r="F19" s="59" t="n">
        <f aca="false">SUM(F8:F18)</f>
        <v>11</v>
      </c>
      <c r="G19" s="60" t="n">
        <f aca="false">SUM(G8:G18)</f>
        <v>11</v>
      </c>
      <c r="H19" s="60" t="n">
        <f aca="false">SUM(H8:H18)/12</f>
        <v>48610.3333333333</v>
      </c>
      <c r="I19" s="60" t="n">
        <f aca="false">SUM(I8:I18)/12</f>
        <v>48610.3333333333</v>
      </c>
      <c r="J19" s="60" t="n">
        <f aca="false">SUM(J8:J18)</f>
        <v>11</v>
      </c>
      <c r="K19" s="60" t="n">
        <f aca="false">SUM(K8:K18)/12</f>
        <v>49492.8333333333</v>
      </c>
      <c r="L19" s="59" t="n">
        <f aca="false">SUM(L8:L18)</f>
        <v>259.95</v>
      </c>
      <c r="M19" s="60" t="n">
        <f aca="false">SUM(M8:M18)</f>
        <v>227</v>
      </c>
      <c r="N19" s="61" t="n">
        <f aca="false">SUM(N8*L8+N9*L9+N10*L10+N11*L11+N12*L12+N13*L13+N14*L14+N15*L15+N16*L16+N17*L17+N18*L18)/L19</f>
        <v>20866.5817657242</v>
      </c>
      <c r="O19" s="61" t="n">
        <f aca="false">SUM(O8*M8+O9*M9+O10*M10+O11*M11+O12*M12+O13*M13+O14*M14+O15*M15+O16*M16+O17*M17+O18*M18)/M19</f>
        <v>23847.9295154185</v>
      </c>
      <c r="P19" s="61" t="n">
        <f aca="false">SUM(P8:P18)</f>
        <v>227</v>
      </c>
      <c r="Q19" s="61" t="n">
        <f aca="false">SUM(Q8*P8+Q9*P9+Q10*P10+Q11*P11+Q12*P12+Q13*P13+Q14*P14+Q15*P15+Q16*P16+Q17*P17+Q18*P18)/P19</f>
        <v>24807.563876652</v>
      </c>
      <c r="R19" s="62" t="n">
        <f aca="false">SUM(R8:R18)</f>
        <v>225.77</v>
      </c>
      <c r="S19" s="61" t="n">
        <f aca="false">SUM(S8:S18)</f>
        <v>194</v>
      </c>
      <c r="T19" s="61" t="n">
        <f aca="false">SUM(T8*R8+T9*R9+T10*R10+T11*R11+T12*R12+T13*R13+T14*R14+T15*R15+T16*R16+T17*R17+T18*R18)/R19</f>
        <v>21131.2918899765</v>
      </c>
      <c r="U19" s="61" t="n">
        <f aca="false">SUM(U8*S8+U9*S9+U10*S10+U11*S11+U12*S12+U13*S13+U14*S14+U15*S15+U16*S16+U17*S17+U18*S18)/S19</f>
        <v>24591.6804123711</v>
      </c>
      <c r="V19" s="60" t="n">
        <f aca="false">SUM(V8:V18)</f>
        <v>194</v>
      </c>
      <c r="W19" s="61" t="n">
        <f aca="false">SUM(W8*V8+W9*V9+W10*V10+W11*V11+W12*V12+W13*V13+W14*V14+W15*V15+W16*V16+W17*V17+V19*V18)/V19</f>
        <v>25073.6082474227</v>
      </c>
    </row>
    <row r="20" customFormat="false" ht="17.25" hidden="false" customHeight="true" outlineLevel="0" collapsed="false">
      <c r="A20" s="3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33.75" hidden="false" customHeight="true" outlineLevel="0" collapsed="false">
      <c r="A21" s="35" t="s">
        <v>6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8" hidden="false" customHeight="true" outlineLevel="0" collapsed="false">
      <c r="A22" s="38" t="s">
        <v>61</v>
      </c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38"/>
    </row>
    <row r="25" customFormat="false" ht="15.75" hidden="false" customHeight="false" outlineLevel="0" collapsed="false">
      <c r="A25" s="41"/>
    </row>
    <row r="26" customFormat="false" ht="15" hidden="false" customHeight="false" outlineLevel="0" collapsed="false">
      <c r="A26" s="42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3"/>
    </row>
    <row r="55" customFormat="false" ht="12.75" hidden="false" customHeight="false" outlineLevel="0" collapsed="false">
      <c r="A55" s="43"/>
    </row>
    <row r="56" customFormat="false" ht="12.75" hidden="false" customHeight="false" outlineLevel="0" collapsed="false">
      <c r="A56" s="43"/>
    </row>
    <row r="57" customFormat="false" ht="12.75" hidden="false" customHeight="false" outlineLevel="0" collapsed="false">
      <c r="A57" s="43"/>
    </row>
    <row r="58" customFormat="false" ht="12.75" hidden="false" customHeight="false" outlineLevel="0" collapsed="false">
      <c r="A58" s="43"/>
    </row>
    <row r="59" customFormat="false" ht="12.75" hidden="false" customHeight="false" outlineLevel="0" collapsed="false">
      <c r="A59" s="43"/>
    </row>
    <row r="60" customFormat="false" ht="12.75" hidden="false" customHeight="false" outlineLevel="0" collapsed="false">
      <c r="A60" s="43"/>
    </row>
    <row r="61" customFormat="false" ht="12.75" hidden="false" customHeight="false" outlineLevel="0" collapsed="false">
      <c r="A61" s="43"/>
    </row>
    <row r="62" customFormat="false" ht="12.75" hidden="false" customHeight="false" outlineLevel="0" collapsed="false">
      <c r="A62" s="43"/>
    </row>
    <row r="63" customFormat="false" ht="12.75" hidden="false" customHeight="false" outlineLevel="0" collapsed="false">
      <c r="A63" s="43"/>
    </row>
    <row r="64" customFormat="false" ht="12.75" hidden="false" customHeight="false" outlineLevel="0" collapsed="false">
      <c r="A64" s="43"/>
    </row>
    <row r="65" customFormat="false" ht="12.75" hidden="false" customHeight="false" outlineLevel="0" collapsed="false">
      <c r="A65" s="43"/>
    </row>
    <row r="66" customFormat="false" ht="12.75" hidden="false" customHeight="false" outlineLevel="0" collapsed="false">
      <c r="A66" s="43"/>
    </row>
    <row r="67" customFormat="false" ht="12.75" hidden="false" customHeight="false" outlineLevel="0" collapsed="false">
      <c r="A67" s="43"/>
    </row>
    <row r="68" customFormat="false" ht="12.75" hidden="false" customHeight="false" outlineLevel="0" collapsed="false">
      <c r="A68" s="43"/>
    </row>
    <row r="69" customFormat="false" ht="12.75" hidden="false" customHeight="false" outlineLevel="0" collapsed="false">
      <c r="A69" s="43"/>
    </row>
    <row r="70" customFormat="false" ht="12.75" hidden="false" customHeight="false" outlineLevel="0" collapsed="false">
      <c r="A70" s="43"/>
    </row>
    <row r="71" customFormat="false" ht="12.75" hidden="false" customHeight="fals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12.75" hidden="false" customHeight="fals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  <row r="101" customFormat="false" ht="12.75" hidden="false" customHeight="false" outlineLevel="0" collapsed="false">
      <c r="A101" s="43"/>
    </row>
    <row r="102" customFormat="false" ht="12.75" hidden="false" customHeight="false" outlineLevel="0" collapsed="false">
      <c r="A102" s="43"/>
    </row>
    <row r="103" customFormat="false" ht="12.75" hidden="false" customHeight="false" outlineLevel="0" collapsed="false">
      <c r="A103" s="43"/>
    </row>
    <row r="104" customFormat="false" ht="12.75" hidden="false" customHeight="false" outlineLevel="0" collapsed="false">
      <c r="A104" s="43"/>
    </row>
    <row r="105" customFormat="false" ht="12.75" hidden="false" customHeight="false" outlineLevel="0" collapsed="false">
      <c r="A105" s="43"/>
    </row>
    <row r="106" customFormat="false" ht="12.75" hidden="false" customHeight="false" outlineLevel="0" collapsed="false">
      <c r="A106" s="43"/>
    </row>
    <row r="107" customFormat="false" ht="12.75" hidden="false" customHeight="false" outlineLevel="0" collapsed="false">
      <c r="A107" s="43"/>
    </row>
    <row r="108" customFormat="false" ht="12.75" hidden="false" customHeight="false" outlineLevel="0" collapsed="false">
      <c r="A108" s="43"/>
    </row>
    <row r="109" customFormat="false" ht="12.75" hidden="false" customHeight="false" outlineLevel="0" collapsed="false">
      <c r="A109" s="43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43"/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43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43"/>
    </row>
    <row r="119" customFormat="false" ht="12.75" hidden="false" customHeight="false" outlineLevel="0" collapsed="false">
      <c r="A119" s="43"/>
    </row>
    <row r="120" customFormat="false" ht="12.75" hidden="false" customHeight="false" outlineLevel="0" collapsed="false">
      <c r="A120" s="43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3"/>
    </row>
    <row r="123" customFormat="false" ht="12.75" hidden="false" customHeight="false" outlineLevel="0" collapsed="false">
      <c r="A123" s="43"/>
    </row>
    <row r="124" customFormat="false" ht="12.75" hidden="false" customHeight="false" outlineLevel="0" collapsed="false">
      <c r="A124" s="43"/>
    </row>
    <row r="125" customFormat="false" ht="12.75" hidden="false" customHeight="false" outlineLevel="0" collapsed="false">
      <c r="A125" s="43"/>
    </row>
    <row r="126" customFormat="false" ht="12.75" hidden="false" customHeight="false" outlineLevel="0" collapsed="false">
      <c r="A126" s="43"/>
    </row>
    <row r="127" customFormat="false" ht="12.75" hidden="false" customHeight="false" outlineLevel="0" collapsed="false">
      <c r="A127" s="43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3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3"/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3"/>
    </row>
    <row r="136" customFormat="false" ht="12.75" hidden="false" customHeight="false" outlineLevel="0" collapsed="false">
      <c r="A136" s="43"/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/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/>
    </row>
    <row r="142" customFormat="false" ht="12.75" hidden="false" customHeight="false" outlineLevel="0" collapsed="false">
      <c r="A142" s="43"/>
    </row>
    <row r="143" customFormat="false" ht="12.75" hidden="false" customHeight="false" outlineLevel="0" collapsed="false">
      <c r="A143" s="43"/>
    </row>
    <row r="144" customFormat="false" ht="12.75" hidden="false" customHeight="false" outlineLevel="0" collapsed="false">
      <c r="A144" s="43"/>
    </row>
    <row r="145" customFormat="false" ht="12.75" hidden="false" customHeight="false" outlineLevel="0" collapsed="false">
      <c r="A145" s="43"/>
    </row>
    <row r="146" customFormat="false" ht="12.75" hidden="false" customHeight="false" outlineLevel="0" collapsed="false">
      <c r="A146" s="43"/>
    </row>
    <row r="147" customFormat="false" ht="12.75" hidden="false" customHeight="false" outlineLevel="0" collapsed="false">
      <c r="A147" s="43"/>
    </row>
    <row r="148" customFormat="false" ht="12.75" hidden="false" customHeight="false" outlineLevel="0" collapsed="false">
      <c r="A148" s="43"/>
    </row>
    <row r="149" customFormat="false" ht="12.75" hidden="false" customHeight="false" outlineLevel="0" collapsed="false">
      <c r="A149" s="43"/>
    </row>
    <row r="150" customFormat="false" ht="12.75" hidden="false" customHeight="false" outlineLevel="0" collapsed="false">
      <c r="A150" s="43"/>
    </row>
    <row r="151" customFormat="false" ht="12.75" hidden="false" customHeight="false" outlineLevel="0" collapsed="false">
      <c r="A151" s="43"/>
    </row>
    <row r="152" customFormat="false" ht="12.75" hidden="false" customHeight="false" outlineLevel="0" collapsed="false">
      <c r="A152" s="43"/>
    </row>
    <row r="153" customFormat="false" ht="12.75" hidden="false" customHeight="false" outlineLevel="0" collapsed="false">
      <c r="A153" s="43"/>
    </row>
    <row r="154" customFormat="false" ht="12.75" hidden="false" customHeight="false" outlineLevel="0" collapsed="false">
      <c r="A154" s="43"/>
    </row>
    <row r="155" customFormat="false" ht="12.75" hidden="false" customHeight="false" outlineLevel="0" collapsed="false">
      <c r="A155" s="43"/>
    </row>
    <row r="156" customFormat="false" ht="12.75" hidden="false" customHeight="false" outlineLevel="0" collapsed="false">
      <c r="A156" s="43"/>
    </row>
    <row r="157" customFormat="false" ht="12.75" hidden="false" customHeight="false" outlineLevel="0" collapsed="false">
      <c r="A157" s="43"/>
    </row>
    <row r="158" customFormat="false" ht="12.75" hidden="false" customHeight="false" outlineLevel="0" collapsed="false">
      <c r="A158" s="43"/>
    </row>
    <row r="159" customFormat="false" ht="12.75" hidden="false" customHeight="false" outlineLevel="0" collapsed="false">
      <c r="A159" s="43"/>
    </row>
    <row r="160" customFormat="false" ht="12.75" hidden="false" customHeight="false" outlineLevel="0" collapsed="false">
      <c r="A160" s="43"/>
    </row>
    <row r="161" customFormat="false" ht="12.75" hidden="false" customHeight="false" outlineLevel="0" collapsed="false">
      <c r="A161" s="43"/>
    </row>
    <row r="162" customFormat="false" ht="12.75" hidden="false" customHeight="false" outlineLevel="0" collapsed="false">
      <c r="A162" s="43"/>
    </row>
    <row r="163" customFormat="false" ht="12.75" hidden="false" customHeight="false" outlineLevel="0" collapsed="false">
      <c r="A163" s="43"/>
    </row>
    <row r="164" customFormat="false" ht="12.75" hidden="false" customHeight="false" outlineLevel="0" collapsed="false">
      <c r="A164" s="43"/>
    </row>
    <row r="165" customFormat="false" ht="12.75" hidden="false" customHeight="false" outlineLevel="0" collapsed="false">
      <c r="A165" s="43"/>
    </row>
    <row r="166" customFormat="false" ht="12.75" hidden="false" customHeight="false" outlineLevel="0" collapsed="false">
      <c r="A166" s="43"/>
    </row>
    <row r="167" customFormat="false" ht="12.75" hidden="false" customHeight="false" outlineLevel="0" collapsed="false">
      <c r="A167" s="43"/>
    </row>
    <row r="168" customFormat="false" ht="12.75" hidden="false" customHeight="false" outlineLevel="0" collapsed="false">
      <c r="A168" s="43"/>
    </row>
    <row r="169" customFormat="false" ht="12.75" hidden="false" customHeight="false" outlineLevel="0" collapsed="false">
      <c r="A169" s="43"/>
    </row>
    <row r="170" customFormat="false" ht="12.75" hidden="false" customHeight="false" outlineLevel="0" collapsed="false">
      <c r="A170" s="43"/>
    </row>
    <row r="171" customFormat="false" ht="12.75" hidden="false" customHeight="false" outlineLevel="0" collapsed="false">
      <c r="A171" s="43"/>
    </row>
    <row r="172" customFormat="false" ht="12.75" hidden="false" customHeight="false" outlineLevel="0" collapsed="false">
      <c r="A172" s="43"/>
    </row>
    <row r="173" customFormat="false" ht="12.75" hidden="false" customHeight="false" outlineLevel="0" collapsed="false">
      <c r="A173" s="43"/>
    </row>
    <row r="174" customFormat="false" ht="12.75" hidden="false" customHeight="false" outlineLevel="0" collapsed="false">
      <c r="A174" s="43"/>
    </row>
    <row r="175" customFormat="false" ht="12.75" hidden="false" customHeight="false" outlineLevel="0" collapsed="false">
      <c r="A175" s="43"/>
    </row>
    <row r="176" customFormat="false" ht="12.75" hidden="false" customHeight="false" outlineLevel="0" collapsed="false">
      <c r="A176" s="43"/>
    </row>
    <row r="177" customFormat="false" ht="12.75" hidden="false" customHeight="false" outlineLevel="0" collapsed="false">
      <c r="A177" s="43"/>
    </row>
    <row r="178" customFormat="false" ht="12.75" hidden="false" customHeight="false" outlineLevel="0" collapsed="false">
      <c r="A178" s="43"/>
    </row>
    <row r="179" customFormat="false" ht="12.75" hidden="false" customHeight="false" outlineLevel="0" collapsed="false">
      <c r="A179" s="43"/>
    </row>
    <row r="180" customFormat="false" ht="12.75" hidden="false" customHeight="false" outlineLevel="0" collapsed="false">
      <c r="A180" s="43"/>
    </row>
    <row r="181" customFormat="false" ht="12.75" hidden="false" customHeight="false" outlineLevel="0" collapsed="false">
      <c r="A181" s="43"/>
    </row>
    <row r="182" customFormat="false" ht="12.75" hidden="false" customHeight="false" outlineLevel="0" collapsed="false">
      <c r="A182" s="43"/>
    </row>
    <row r="183" customFormat="false" ht="12.75" hidden="false" customHeight="false" outlineLevel="0" collapsed="false">
      <c r="A183" s="43"/>
    </row>
    <row r="184" customFormat="false" ht="12.75" hidden="false" customHeight="false" outlineLevel="0" collapsed="false">
      <c r="A184" s="43"/>
    </row>
    <row r="185" customFormat="false" ht="12.75" hidden="false" customHeight="false" outlineLevel="0" collapsed="false">
      <c r="A185" s="43"/>
    </row>
    <row r="186" customFormat="false" ht="12.75" hidden="false" customHeight="false" outlineLevel="0" collapsed="false">
      <c r="A186" s="43"/>
    </row>
    <row r="187" customFormat="false" ht="12.75" hidden="false" customHeight="false" outlineLevel="0" collapsed="false">
      <c r="A187" s="43"/>
    </row>
    <row r="188" customFormat="false" ht="12.75" hidden="false" customHeight="false" outlineLevel="0" collapsed="false">
      <c r="A188" s="43"/>
    </row>
    <row r="189" customFormat="false" ht="12.75" hidden="false" customHeight="false" outlineLevel="0" collapsed="false">
      <c r="A189" s="43"/>
    </row>
    <row r="190" customFormat="false" ht="12.75" hidden="false" customHeight="false" outlineLevel="0" collapsed="false">
      <c r="A190" s="43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  <row r="197" customFormat="false" ht="12.75" hidden="false" customHeight="false" outlineLevel="0" collapsed="false">
      <c r="A197" s="43"/>
    </row>
    <row r="198" customFormat="false" ht="12.75" hidden="false" customHeight="false" outlineLevel="0" collapsed="false">
      <c r="A198" s="43"/>
    </row>
    <row r="199" customFormat="false" ht="12.75" hidden="false" customHeight="false" outlineLevel="0" collapsed="false">
      <c r="A199" s="43"/>
    </row>
    <row r="200" customFormat="false" ht="12.75" hidden="false" customHeight="false" outlineLevel="0" collapsed="false">
      <c r="A200" s="43"/>
    </row>
    <row r="201" customFormat="false" ht="12.75" hidden="false" customHeight="false" outlineLevel="0" collapsed="false">
      <c r="A201" s="43"/>
    </row>
    <row r="202" customFormat="false" ht="12.75" hidden="false" customHeight="false" outlineLevel="0" collapsed="false">
      <c r="A202" s="43"/>
    </row>
    <row r="203" customFormat="false" ht="12.75" hidden="false" customHeight="false" outlineLevel="0" collapsed="false">
      <c r="A203" s="43"/>
    </row>
    <row r="204" customFormat="false" ht="12.75" hidden="false" customHeight="false" outlineLevel="0" collapsed="false">
      <c r="A204" s="43"/>
    </row>
    <row r="205" customFormat="false" ht="12.75" hidden="false" customHeight="false" outlineLevel="0" collapsed="false">
      <c r="A205" s="43"/>
    </row>
    <row r="206" customFormat="false" ht="12.75" hidden="false" customHeight="false" outlineLevel="0" collapsed="false">
      <c r="A206" s="43"/>
    </row>
    <row r="207" customFormat="false" ht="12.75" hidden="false" customHeight="false" outlineLevel="0" collapsed="false">
      <c r="A207" s="43"/>
    </row>
    <row r="208" customFormat="false" ht="12.75" hidden="false" customHeight="false" outlineLevel="0" collapsed="false">
      <c r="A208" s="43"/>
    </row>
    <row r="209" customFormat="false" ht="12.75" hidden="false" customHeight="false" outlineLevel="0" collapsed="false">
      <c r="A209" s="43"/>
    </row>
    <row r="210" customFormat="false" ht="12.75" hidden="false" customHeight="false" outlineLevel="0" collapsed="false">
      <c r="A210" s="43"/>
    </row>
    <row r="211" customFormat="false" ht="12.75" hidden="false" customHeight="false" outlineLevel="0" collapsed="false">
      <c r="A211" s="43"/>
    </row>
    <row r="212" customFormat="false" ht="12.75" hidden="false" customHeight="false" outlineLevel="0" collapsed="false">
      <c r="A212" s="43"/>
    </row>
  </sheetData>
  <mergeCells count="18">
    <mergeCell ref="A2:W2"/>
    <mergeCell ref="A3:W3"/>
    <mergeCell ref="A5:A7"/>
    <mergeCell ref="B5:E5"/>
    <mergeCell ref="F5:K5"/>
    <mergeCell ref="L5:Q5"/>
    <mergeCell ref="R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15" min="15" style="0" width="10.41"/>
  </cols>
  <sheetData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67.5" hidden="false" customHeight="true" outlineLevel="0" collapsed="false">
      <c r="A5" s="44" t="s">
        <v>3</v>
      </c>
      <c r="B5" s="45" t="s">
        <v>9</v>
      </c>
      <c r="C5" s="45"/>
      <c r="D5" s="45"/>
      <c r="E5" s="45"/>
      <c r="F5" s="45" t="s">
        <v>10</v>
      </c>
      <c r="G5" s="45"/>
      <c r="H5" s="45"/>
      <c r="I5" s="45"/>
      <c r="J5" s="45" t="s">
        <v>11</v>
      </c>
      <c r="K5" s="45"/>
      <c r="L5" s="45"/>
      <c r="M5" s="45"/>
      <c r="N5" s="45"/>
      <c r="O5" s="45"/>
      <c r="P5" s="45" t="s">
        <v>12</v>
      </c>
      <c r="Q5" s="45"/>
      <c r="R5" s="45"/>
      <c r="S5" s="45"/>
      <c r="T5" s="45"/>
      <c r="U5" s="45"/>
    </row>
    <row r="6" customFormat="false" ht="315" hidden="false" customHeight="true" outlineLevel="0" collapsed="false">
      <c r="A6" s="44"/>
      <c r="B6" s="45" t="s">
        <v>19</v>
      </c>
      <c r="C6" s="45"/>
      <c r="D6" s="45" t="s">
        <v>20</v>
      </c>
      <c r="E6" s="45"/>
      <c r="F6" s="45" t="s">
        <v>19</v>
      </c>
      <c r="G6" s="45"/>
      <c r="H6" s="45" t="s">
        <v>20</v>
      </c>
      <c r="I6" s="45"/>
      <c r="J6" s="45" t="s">
        <v>19</v>
      </c>
      <c r="K6" s="45"/>
      <c r="L6" s="45" t="s">
        <v>20</v>
      </c>
      <c r="M6" s="45"/>
      <c r="N6" s="45" t="s">
        <v>21</v>
      </c>
      <c r="O6" s="45"/>
      <c r="P6" s="45" t="s">
        <v>19</v>
      </c>
      <c r="Q6" s="45"/>
      <c r="R6" s="45" t="s">
        <v>20</v>
      </c>
      <c r="S6" s="45"/>
      <c r="T6" s="45" t="s">
        <v>21</v>
      </c>
      <c r="U6" s="45"/>
    </row>
    <row r="7" customFormat="false" ht="78.75" hidden="false" customHeight="false" outlineLevel="0" collapsed="false">
      <c r="A7" s="44"/>
      <c r="B7" s="45" t="s">
        <v>22</v>
      </c>
      <c r="C7" s="45" t="s">
        <v>23</v>
      </c>
      <c r="D7" s="45" t="s">
        <v>24</v>
      </c>
      <c r="E7" s="45" t="s">
        <v>25</v>
      </c>
      <c r="F7" s="45" t="s">
        <v>22</v>
      </c>
      <c r="G7" s="45" t="s">
        <v>23</v>
      </c>
      <c r="H7" s="45" t="s">
        <v>24</v>
      </c>
      <c r="I7" s="45" t="s">
        <v>25</v>
      </c>
      <c r="J7" s="45" t="s">
        <v>22</v>
      </c>
      <c r="K7" s="45" t="s">
        <v>23</v>
      </c>
      <c r="L7" s="45" t="s">
        <v>24</v>
      </c>
      <c r="M7" s="45" t="s">
        <v>25</v>
      </c>
      <c r="N7" s="45" t="s">
        <v>26</v>
      </c>
      <c r="O7" s="45" t="s">
        <v>27</v>
      </c>
      <c r="P7" s="45" t="s">
        <v>22</v>
      </c>
      <c r="Q7" s="45" t="s">
        <v>23</v>
      </c>
      <c r="R7" s="45" t="s">
        <v>24</v>
      </c>
      <c r="S7" s="45" t="s">
        <v>25</v>
      </c>
      <c r="T7" s="45" t="s">
        <v>26</v>
      </c>
      <c r="U7" s="45" t="s">
        <v>27</v>
      </c>
    </row>
    <row r="8" customFormat="false" ht="15" hidden="false" customHeight="true" outlineLevel="0" collapsed="false">
      <c r="A8" s="50" t="s">
        <v>62</v>
      </c>
      <c r="B8" s="51" t="n">
        <v>32.5</v>
      </c>
      <c r="C8" s="52" t="n">
        <v>31</v>
      </c>
      <c r="D8" s="52" t="n">
        <v>13157</v>
      </c>
      <c r="E8" s="52" t="n">
        <v>13794</v>
      </c>
      <c r="F8" s="51" t="n">
        <v>1</v>
      </c>
      <c r="G8" s="52" t="n">
        <v>1</v>
      </c>
      <c r="H8" s="52" t="n">
        <v>20667</v>
      </c>
      <c r="I8" s="52" t="n">
        <v>20667</v>
      </c>
      <c r="J8" s="51" t="n">
        <v>15.5</v>
      </c>
      <c r="K8" s="52" t="n">
        <v>14</v>
      </c>
      <c r="L8" s="52" t="n">
        <v>18219</v>
      </c>
      <c r="M8" s="52" t="n">
        <v>20171</v>
      </c>
      <c r="N8" s="52" t="n">
        <v>14</v>
      </c>
      <c r="O8" s="52" t="n">
        <v>20171</v>
      </c>
      <c r="P8" s="51" t="n">
        <v>11</v>
      </c>
      <c r="Q8" s="52" t="n">
        <v>11</v>
      </c>
      <c r="R8" s="52" t="n">
        <v>19009</v>
      </c>
      <c r="S8" s="52" t="n">
        <v>19009</v>
      </c>
      <c r="T8" s="52" t="n">
        <v>11</v>
      </c>
      <c r="U8" s="52" t="n">
        <v>19009</v>
      </c>
    </row>
    <row r="9" customFormat="false" ht="15" hidden="false" customHeight="true" outlineLevel="0" collapsed="false">
      <c r="A9" s="50" t="s">
        <v>63</v>
      </c>
      <c r="B9" s="51" t="n">
        <v>44</v>
      </c>
      <c r="C9" s="52" t="n">
        <v>45</v>
      </c>
      <c r="D9" s="52" t="n">
        <v>12577</v>
      </c>
      <c r="E9" s="52" t="n">
        <v>12862</v>
      </c>
      <c r="F9" s="51" t="n">
        <v>1</v>
      </c>
      <c r="G9" s="52" t="n">
        <v>1</v>
      </c>
      <c r="H9" s="52" t="n">
        <v>23804</v>
      </c>
      <c r="I9" s="52" t="n">
        <v>23804</v>
      </c>
      <c r="J9" s="51" t="n">
        <v>21</v>
      </c>
      <c r="K9" s="52" t="n">
        <v>20</v>
      </c>
      <c r="L9" s="52" t="n">
        <v>17348</v>
      </c>
      <c r="M9" s="52" t="n">
        <v>18215</v>
      </c>
      <c r="N9" s="52" t="n">
        <v>20</v>
      </c>
      <c r="O9" s="52" t="n">
        <v>18215</v>
      </c>
      <c r="P9" s="51" t="n">
        <v>17</v>
      </c>
      <c r="Q9" s="52" t="n">
        <v>15</v>
      </c>
      <c r="R9" s="52" t="n">
        <v>15788</v>
      </c>
      <c r="S9" s="52" t="n">
        <v>17893</v>
      </c>
      <c r="T9" s="52" t="n">
        <v>15</v>
      </c>
      <c r="U9" s="52" t="n">
        <v>17893</v>
      </c>
    </row>
    <row r="10" customFormat="false" ht="15" hidden="false" customHeight="true" outlineLevel="0" collapsed="false">
      <c r="A10" s="50" t="s">
        <v>64</v>
      </c>
      <c r="B10" s="51" t="n">
        <v>29.8</v>
      </c>
      <c r="C10" s="52" t="n">
        <v>29</v>
      </c>
      <c r="D10" s="52" t="n">
        <v>12429</v>
      </c>
      <c r="E10" s="52" t="n">
        <v>12772</v>
      </c>
      <c r="F10" s="51" t="n">
        <v>1</v>
      </c>
      <c r="G10" s="52" t="n">
        <v>1</v>
      </c>
      <c r="H10" s="52" t="n">
        <v>23759</v>
      </c>
      <c r="I10" s="52" t="n">
        <v>23759</v>
      </c>
      <c r="J10" s="51" t="n">
        <v>12.5</v>
      </c>
      <c r="K10" s="52" t="n">
        <v>13</v>
      </c>
      <c r="L10" s="52" t="n">
        <v>17855</v>
      </c>
      <c r="M10" s="52" t="n">
        <v>18569</v>
      </c>
      <c r="N10" s="52" t="n">
        <v>13</v>
      </c>
      <c r="O10" s="52" t="n">
        <v>18569</v>
      </c>
      <c r="P10" s="51" t="n">
        <v>8</v>
      </c>
      <c r="Q10" s="52" t="n">
        <v>8</v>
      </c>
      <c r="R10" s="52" t="n">
        <v>18025</v>
      </c>
      <c r="S10" s="52" t="n">
        <v>18025</v>
      </c>
      <c r="T10" s="52" t="n">
        <v>8</v>
      </c>
      <c r="U10" s="52" t="n">
        <v>18025</v>
      </c>
    </row>
    <row r="11" customFormat="false" ht="15" hidden="false" customHeight="true" outlineLevel="0" collapsed="false">
      <c r="A11" s="50" t="s">
        <v>65</v>
      </c>
      <c r="B11" s="51" t="n">
        <v>39.25</v>
      </c>
      <c r="C11" s="52" t="n">
        <v>38</v>
      </c>
      <c r="D11" s="52" t="n">
        <v>12165</v>
      </c>
      <c r="E11" s="52" t="n">
        <v>12565</v>
      </c>
      <c r="F11" s="51" t="n">
        <v>1</v>
      </c>
      <c r="G11" s="52" t="n">
        <v>1</v>
      </c>
      <c r="H11" s="52" t="n">
        <v>23290</v>
      </c>
      <c r="I11" s="52" t="n">
        <v>23290</v>
      </c>
      <c r="J11" s="51" t="n">
        <v>17.5</v>
      </c>
      <c r="K11" s="52" t="n">
        <v>17</v>
      </c>
      <c r="L11" s="52" t="n">
        <v>17437</v>
      </c>
      <c r="M11" s="52" t="n">
        <v>17950</v>
      </c>
      <c r="N11" s="52" t="n">
        <v>17</v>
      </c>
      <c r="O11" s="52" t="n">
        <v>17950</v>
      </c>
      <c r="P11" s="51" t="n">
        <v>14</v>
      </c>
      <c r="Q11" s="52" t="n">
        <v>14</v>
      </c>
      <c r="R11" s="52" t="n">
        <v>14914</v>
      </c>
      <c r="S11" s="52" t="n">
        <v>14914</v>
      </c>
      <c r="T11" s="52" t="n">
        <v>14</v>
      </c>
      <c r="U11" s="52" t="n">
        <v>14914</v>
      </c>
    </row>
    <row r="12" customFormat="false" ht="15" hidden="false" customHeight="true" outlineLevel="0" collapsed="false">
      <c r="A12" s="50" t="s">
        <v>66</v>
      </c>
      <c r="B12" s="51" t="n">
        <v>29</v>
      </c>
      <c r="C12" s="52" t="n">
        <v>25</v>
      </c>
      <c r="D12" s="52" t="n">
        <v>11359</v>
      </c>
      <c r="E12" s="52" t="n">
        <v>13176</v>
      </c>
      <c r="F12" s="51" t="n">
        <v>1</v>
      </c>
      <c r="G12" s="52" t="n">
        <v>1</v>
      </c>
      <c r="H12" s="52" t="n">
        <v>38637</v>
      </c>
      <c r="I12" s="52" t="n">
        <v>38637</v>
      </c>
      <c r="J12" s="51" t="n">
        <v>10.8</v>
      </c>
      <c r="K12" s="52" t="n">
        <v>12</v>
      </c>
      <c r="L12" s="52" t="n">
        <v>19370</v>
      </c>
      <c r="M12" s="52" t="n">
        <v>17433</v>
      </c>
      <c r="N12" s="52" t="n">
        <v>12</v>
      </c>
      <c r="O12" s="52" t="n">
        <v>17433</v>
      </c>
      <c r="P12" s="51" t="n">
        <v>7.55</v>
      </c>
      <c r="Q12" s="52" t="n">
        <v>7.8</v>
      </c>
      <c r="R12" s="52" t="n">
        <v>18106</v>
      </c>
      <c r="S12" s="52" t="n">
        <v>17088</v>
      </c>
      <c r="T12" s="52" t="n">
        <v>8</v>
      </c>
      <c r="U12" s="52" t="n">
        <v>17088</v>
      </c>
    </row>
    <row r="13" customFormat="false" ht="15" hidden="false" customHeight="true" outlineLevel="0" collapsed="false">
      <c r="A13" s="46" t="s">
        <v>50</v>
      </c>
      <c r="B13" s="51" t="n">
        <v>16.75</v>
      </c>
      <c r="C13" s="52" t="n">
        <v>17</v>
      </c>
      <c r="D13" s="52" t="n">
        <v>12191</v>
      </c>
      <c r="E13" s="52" t="n">
        <v>12012</v>
      </c>
      <c r="F13" s="51" t="n">
        <v>0</v>
      </c>
      <c r="G13" s="52" t="n">
        <v>0</v>
      </c>
      <c r="H13" s="52" t="n">
        <v>0</v>
      </c>
      <c r="I13" s="52" t="n">
        <v>0</v>
      </c>
      <c r="J13" s="51" t="n">
        <v>7.25</v>
      </c>
      <c r="K13" s="52" t="n">
        <v>8</v>
      </c>
      <c r="L13" s="52" t="n">
        <v>19194</v>
      </c>
      <c r="M13" s="52" t="n">
        <v>17395</v>
      </c>
      <c r="N13" s="52" t="n">
        <v>8</v>
      </c>
      <c r="O13" s="52" t="n">
        <v>17395</v>
      </c>
      <c r="P13" s="51" t="n">
        <v>6.5</v>
      </c>
      <c r="Q13" s="52" t="n">
        <v>7</v>
      </c>
      <c r="R13" s="52" t="n">
        <v>18939</v>
      </c>
      <c r="S13" s="52" t="n">
        <v>17586</v>
      </c>
      <c r="T13" s="52" t="n">
        <v>7</v>
      </c>
      <c r="U13" s="52" t="n">
        <v>17586</v>
      </c>
    </row>
    <row r="14" customFormat="false" ht="15" hidden="false" customHeight="true" outlineLevel="0" collapsed="false">
      <c r="A14" s="50" t="s">
        <v>51</v>
      </c>
      <c r="B14" s="51" t="n">
        <v>11.1</v>
      </c>
      <c r="C14" s="52" t="n">
        <v>11</v>
      </c>
      <c r="D14" s="52" t="n">
        <v>12865</v>
      </c>
      <c r="E14" s="52" t="n">
        <v>12982</v>
      </c>
      <c r="F14" s="51" t="n">
        <v>0</v>
      </c>
      <c r="G14" s="52" t="n">
        <v>0</v>
      </c>
      <c r="H14" s="52" t="n">
        <v>0</v>
      </c>
      <c r="I14" s="52" t="n">
        <v>0</v>
      </c>
      <c r="J14" s="51" t="n">
        <v>6.5</v>
      </c>
      <c r="K14" s="52" t="n">
        <v>7</v>
      </c>
      <c r="L14" s="52" t="n">
        <v>17201</v>
      </c>
      <c r="M14" s="52" t="n">
        <v>15972</v>
      </c>
      <c r="N14" s="52" t="n">
        <v>7</v>
      </c>
      <c r="O14" s="52" t="n">
        <v>15972</v>
      </c>
      <c r="P14" s="51" t="n">
        <v>6</v>
      </c>
      <c r="Q14" s="52" t="n">
        <v>6</v>
      </c>
      <c r="R14" s="52" t="n">
        <v>16750</v>
      </c>
      <c r="S14" s="52" t="n">
        <v>16750</v>
      </c>
      <c r="T14" s="52" t="n">
        <v>6</v>
      </c>
      <c r="U14" s="52" t="n">
        <v>16750</v>
      </c>
    </row>
    <row r="15" customFormat="false" ht="15" hidden="false" customHeight="true" outlineLevel="0" collapsed="false">
      <c r="A15" s="46" t="s">
        <v>52</v>
      </c>
      <c r="B15" s="51" t="n">
        <v>5.16</v>
      </c>
      <c r="C15" s="52" t="n">
        <v>9</v>
      </c>
      <c r="D15" s="52" t="n">
        <v>12849</v>
      </c>
      <c r="E15" s="52" t="n">
        <v>7367</v>
      </c>
      <c r="F15" s="51" t="n">
        <v>0</v>
      </c>
      <c r="G15" s="52" t="n">
        <v>0</v>
      </c>
      <c r="H15" s="52" t="n">
        <v>0</v>
      </c>
      <c r="I15" s="52" t="n">
        <v>0</v>
      </c>
      <c r="J15" s="51" t="n">
        <v>2.25</v>
      </c>
      <c r="K15" s="52" t="n">
        <v>3</v>
      </c>
      <c r="L15" s="52" t="n">
        <v>20756</v>
      </c>
      <c r="M15" s="52" t="n">
        <v>15567</v>
      </c>
      <c r="N15" s="52" t="n">
        <v>3</v>
      </c>
      <c r="O15" s="52" t="n">
        <v>15567</v>
      </c>
      <c r="P15" s="51" t="n">
        <v>2</v>
      </c>
      <c r="Q15" s="52" t="n">
        <v>2</v>
      </c>
      <c r="R15" s="52" t="n">
        <v>21101</v>
      </c>
      <c r="S15" s="52" t="n">
        <v>21101</v>
      </c>
      <c r="T15" s="52" t="n">
        <v>2</v>
      </c>
      <c r="U15" s="52" t="n">
        <v>21101</v>
      </c>
    </row>
    <row r="16" customFormat="false" ht="15" hidden="false" customHeight="true" outlineLevel="0" collapsed="false">
      <c r="A16" s="50" t="s">
        <v>53</v>
      </c>
      <c r="B16" s="51" t="n">
        <v>3</v>
      </c>
      <c r="C16" s="52" t="n">
        <v>4</v>
      </c>
      <c r="D16" s="52" t="n">
        <v>13033</v>
      </c>
      <c r="E16" s="52" t="n">
        <v>9775</v>
      </c>
      <c r="F16" s="51" t="n">
        <v>0</v>
      </c>
      <c r="G16" s="52" t="n">
        <v>0</v>
      </c>
      <c r="H16" s="52" t="n">
        <v>0</v>
      </c>
      <c r="I16" s="52" t="n">
        <v>0</v>
      </c>
      <c r="J16" s="51" t="n">
        <v>2</v>
      </c>
      <c r="K16" s="52" t="n">
        <v>3</v>
      </c>
      <c r="L16" s="52" t="n">
        <v>19451</v>
      </c>
      <c r="M16" s="52" t="n">
        <v>12967</v>
      </c>
      <c r="N16" s="52" t="n">
        <v>3</v>
      </c>
      <c r="O16" s="52" t="n">
        <v>12967</v>
      </c>
      <c r="P16" s="51" t="n">
        <v>1.75</v>
      </c>
      <c r="Q16" s="52" t="n">
        <v>2</v>
      </c>
      <c r="R16" s="52" t="n">
        <v>14914</v>
      </c>
      <c r="S16" s="52" t="n">
        <v>13050</v>
      </c>
      <c r="T16" s="52" t="n">
        <v>2</v>
      </c>
      <c r="U16" s="52" t="n">
        <v>15150</v>
      </c>
    </row>
    <row r="17" customFormat="false" ht="15" hidden="false" customHeight="true" outlineLevel="0" collapsed="false">
      <c r="A17" s="46" t="s">
        <v>55</v>
      </c>
      <c r="B17" s="51" t="n">
        <v>9</v>
      </c>
      <c r="C17" s="52" t="n">
        <v>9</v>
      </c>
      <c r="D17" s="52" t="n">
        <v>11167</v>
      </c>
      <c r="E17" s="52" t="n">
        <v>11167</v>
      </c>
      <c r="F17" s="51" t="n">
        <v>0</v>
      </c>
      <c r="G17" s="52" t="n">
        <v>0</v>
      </c>
      <c r="H17" s="52" t="n">
        <v>0</v>
      </c>
      <c r="I17" s="52" t="n">
        <v>0</v>
      </c>
      <c r="J17" s="51" t="n">
        <v>3</v>
      </c>
      <c r="K17" s="52" t="n">
        <v>3</v>
      </c>
      <c r="L17" s="52" t="n">
        <v>18567</v>
      </c>
      <c r="M17" s="52" t="n">
        <v>18567</v>
      </c>
      <c r="N17" s="52" t="n">
        <v>3</v>
      </c>
      <c r="O17" s="52" t="n">
        <v>19102</v>
      </c>
      <c r="P17" s="51" t="n">
        <v>3</v>
      </c>
      <c r="Q17" s="52" t="n">
        <v>3</v>
      </c>
      <c r="R17" s="52" t="n">
        <v>18567</v>
      </c>
      <c r="S17" s="52" t="n">
        <v>18567</v>
      </c>
      <c r="T17" s="52" t="n">
        <v>3</v>
      </c>
      <c r="U17" s="52" t="n">
        <v>19102</v>
      </c>
    </row>
    <row r="18" customFormat="false" ht="15" hidden="false" customHeight="true" outlineLevel="0" collapsed="false">
      <c r="A18" s="50" t="s">
        <v>56</v>
      </c>
      <c r="B18" s="51" t="n">
        <v>5.6</v>
      </c>
      <c r="C18" s="52" t="n">
        <v>5</v>
      </c>
      <c r="D18" s="52" t="n">
        <v>13196</v>
      </c>
      <c r="E18" s="52" t="n">
        <v>14780</v>
      </c>
      <c r="F18" s="51" t="n">
        <v>0</v>
      </c>
      <c r="G18" s="52" t="n">
        <v>0</v>
      </c>
      <c r="H18" s="52" t="n">
        <v>0</v>
      </c>
      <c r="I18" s="52" t="n">
        <v>0</v>
      </c>
      <c r="J18" s="51" t="n">
        <v>3</v>
      </c>
      <c r="K18" s="52" t="n">
        <v>3</v>
      </c>
      <c r="L18" s="52" t="n">
        <v>17434</v>
      </c>
      <c r="M18" s="52" t="n">
        <v>17434</v>
      </c>
      <c r="N18" s="52" t="n">
        <v>3</v>
      </c>
      <c r="O18" s="52" t="n">
        <v>17534</v>
      </c>
      <c r="P18" s="51" t="n">
        <v>3</v>
      </c>
      <c r="Q18" s="52" t="n">
        <v>3</v>
      </c>
      <c r="R18" s="52" t="n">
        <v>17434</v>
      </c>
      <c r="S18" s="52" t="n">
        <v>17434</v>
      </c>
      <c r="T18" s="52" t="n">
        <v>3</v>
      </c>
      <c r="U18" s="52" t="n">
        <v>17534</v>
      </c>
    </row>
    <row r="19" customFormat="false" ht="15" hidden="false" customHeight="true" outlineLevel="0" collapsed="false">
      <c r="A19" s="46" t="s">
        <v>57</v>
      </c>
      <c r="B19" s="51" t="n">
        <v>3.3</v>
      </c>
      <c r="C19" s="52" t="n">
        <v>3</v>
      </c>
      <c r="D19" s="52" t="n">
        <v>12275</v>
      </c>
      <c r="E19" s="52" t="n">
        <v>13503</v>
      </c>
      <c r="F19" s="51" t="n">
        <v>0</v>
      </c>
      <c r="G19" s="52" t="n">
        <v>0</v>
      </c>
      <c r="H19" s="52" t="n">
        <v>0</v>
      </c>
      <c r="I19" s="52" t="n">
        <v>0</v>
      </c>
      <c r="J19" s="51" t="n">
        <v>1</v>
      </c>
      <c r="K19" s="52" t="n">
        <v>1</v>
      </c>
      <c r="L19" s="52" t="n">
        <v>25698</v>
      </c>
      <c r="M19" s="52" t="n">
        <v>25698</v>
      </c>
      <c r="N19" s="52" t="n">
        <v>1</v>
      </c>
      <c r="O19" s="52" t="n">
        <v>32298</v>
      </c>
      <c r="P19" s="51" t="n">
        <v>1</v>
      </c>
      <c r="Q19" s="52" t="n">
        <v>1</v>
      </c>
      <c r="R19" s="52" t="n">
        <v>25698</v>
      </c>
      <c r="S19" s="52" t="n">
        <v>25698</v>
      </c>
      <c r="T19" s="52" t="n">
        <v>1</v>
      </c>
      <c r="U19" s="52" t="n">
        <v>32298</v>
      </c>
    </row>
    <row r="20" customFormat="false" ht="15" hidden="false" customHeight="true" outlineLevel="0" collapsed="false">
      <c r="A20" s="50" t="s">
        <v>49</v>
      </c>
      <c r="B20" s="51" t="n">
        <v>9.55</v>
      </c>
      <c r="C20" s="52" t="n">
        <v>10</v>
      </c>
      <c r="D20" s="52" t="n">
        <v>16838</v>
      </c>
      <c r="E20" s="52" t="n">
        <v>16080</v>
      </c>
      <c r="F20" s="51" t="n">
        <v>0</v>
      </c>
      <c r="G20" s="52" t="n">
        <v>0</v>
      </c>
      <c r="H20" s="52" t="n">
        <v>0</v>
      </c>
      <c r="I20" s="52" t="n">
        <v>0</v>
      </c>
      <c r="J20" s="51" t="n">
        <v>4.5</v>
      </c>
      <c r="K20" s="52" t="n">
        <v>5</v>
      </c>
      <c r="L20" s="52" t="n">
        <v>24956</v>
      </c>
      <c r="M20" s="52" t="n">
        <v>22460</v>
      </c>
      <c r="N20" s="52" t="n">
        <v>5</v>
      </c>
      <c r="O20" s="52" t="n">
        <v>22460</v>
      </c>
      <c r="P20" s="51" t="n">
        <v>3</v>
      </c>
      <c r="Q20" s="52" t="n">
        <v>3</v>
      </c>
      <c r="R20" s="52" t="n">
        <v>18567</v>
      </c>
      <c r="S20" s="52" t="n">
        <v>18567</v>
      </c>
      <c r="T20" s="52" t="n">
        <v>3</v>
      </c>
      <c r="U20" s="52" t="n">
        <v>18567</v>
      </c>
    </row>
    <row r="21" customFormat="false" ht="15" hidden="false" customHeight="true" outlineLevel="0" collapsed="false">
      <c r="A21" s="53" t="s">
        <v>58</v>
      </c>
      <c r="B21" s="51" t="n">
        <v>5.85</v>
      </c>
      <c r="C21" s="52" t="n">
        <v>6</v>
      </c>
      <c r="D21" s="52" t="n">
        <v>13146</v>
      </c>
      <c r="E21" s="52" t="n">
        <v>12817</v>
      </c>
      <c r="F21" s="51" t="n">
        <v>0</v>
      </c>
      <c r="G21" s="52" t="n">
        <v>0</v>
      </c>
      <c r="H21" s="52" t="n">
        <v>0</v>
      </c>
      <c r="I21" s="52" t="n">
        <v>0</v>
      </c>
      <c r="J21" s="51" t="n">
        <v>3.25</v>
      </c>
      <c r="K21" s="52" t="n">
        <v>4</v>
      </c>
      <c r="L21" s="52" t="n">
        <v>16646</v>
      </c>
      <c r="M21" s="52" t="n">
        <v>13525</v>
      </c>
      <c r="N21" s="52" t="n">
        <v>4</v>
      </c>
      <c r="O21" s="52" t="n">
        <v>13525</v>
      </c>
      <c r="P21" s="51" t="n">
        <v>3.25</v>
      </c>
      <c r="Q21" s="52" t="n">
        <v>4</v>
      </c>
      <c r="R21" s="52" t="n">
        <v>16646</v>
      </c>
      <c r="S21" s="52" t="n">
        <v>12925</v>
      </c>
      <c r="T21" s="52" t="n">
        <v>4</v>
      </c>
      <c r="U21" s="52" t="n">
        <v>12295</v>
      </c>
    </row>
    <row r="22" customFormat="false" ht="18.75" hidden="false" customHeight="true" outlineLevel="0" collapsed="false">
      <c r="A22" s="63" t="s">
        <v>31</v>
      </c>
      <c r="B22" s="64" t="n">
        <f aca="false">SUM(B8:B21)</f>
        <v>243.86</v>
      </c>
      <c r="C22" s="65" t="n">
        <f aca="false">SUM(C8:C21)</f>
        <v>242</v>
      </c>
      <c r="D22" s="65" t="n">
        <f aca="false">SUM(D8*B8+D9*B9+D10*B10+D11*B11+D12*B12+D13*B13+D14*B14+D15*B15+D16*B16+D17*B17+D18*B18+D19*B19+D20*B20+D21*B21)/B22</f>
        <v>12561.6240465841</v>
      </c>
      <c r="E22" s="65" t="n">
        <f aca="false">SUM(E8*C8+E9*C9+E10*C10+E11*C11+E12*C12+E13*C13+E14*C14+E15*C15+E16*C16+E17*C17+E18*C18+E19*C19+E20*C20+E21*C21)/C22</f>
        <v>12763.1611570248</v>
      </c>
      <c r="F22" s="64" t="n">
        <f aca="false">SUM(F8:F21)</f>
        <v>5</v>
      </c>
      <c r="G22" s="65" t="n">
        <f aca="false">SUM(G8:G21)</f>
        <v>5</v>
      </c>
      <c r="H22" s="65" t="n">
        <f aca="false">SUM(H8*F8+H9*F9+H10*F10+H11*F11+H12*F12+H13*F13+H14*F14+H15*F15+H16*F16+H17*F17+H18*F18+H19*F19+H20*F20+H21*F21)/F22</f>
        <v>26031.4</v>
      </c>
      <c r="I22" s="65" t="n">
        <f aca="false">SUM(I8*G8+I9*G9+I10*G10+I11*G11+I12*G12+I13*G13+I14*G14+I15*G15+I16*G16+I17*G17+I18*G18+I19*G19+I20*G20+I21*G21)/G22</f>
        <v>26031.4</v>
      </c>
      <c r="J22" s="64" t="n">
        <f aca="false">SUM(J8:J21)</f>
        <v>110.05</v>
      </c>
      <c r="K22" s="65" t="n">
        <f aca="false">SUM(K8:K21)</f>
        <v>113</v>
      </c>
      <c r="L22" s="65" t="n">
        <f aca="false">SUM(L8*J8+L9*J9+L10*J10+L11*J11+L12*J12+L13*J13+L14*J14+L15*J15+L16*J16+L17*J17+L18*J18+L19*J19+L20*J20+L21*J21)/J22</f>
        <v>18363.489323035</v>
      </c>
      <c r="M22" s="65" t="n">
        <f aca="false">SUM(M8*K8+M9*K9+M10*K10+M11*K11+M12*K12+M13*K13+M14*K14+M15*K15+M16*K16+M17*K17+M18*K18+M19*K19+M20*K20+M21*K21)/K22</f>
        <v>18045.1681415929</v>
      </c>
      <c r="N22" s="65" t="n">
        <f aca="false">SUM(N8:N21)</f>
        <v>113</v>
      </c>
      <c r="O22" s="65" t="n">
        <f aca="false">SUM(O8*N8+O9*N9+O10*N10+O11*N11+O12*N12+O13*N13+O14*N14+O15*N15+O16*N16+O17*N17+O18*N18+O19*N19+O20*N20+O21*N21)/N22</f>
        <v>18120.4336283186</v>
      </c>
      <c r="P22" s="64" t="n">
        <f aca="false">SUM(P8:P21)</f>
        <v>87.05</v>
      </c>
      <c r="Q22" s="65" t="n">
        <f aca="false">SUM(Q8:Q21)</f>
        <v>86.8</v>
      </c>
      <c r="R22" s="65" t="n">
        <f aca="false">SUM(R8*P8+R9*P9+R10*P10+R11*P11+R12*P12+R13*P13+R14*P14+R15*P15+R16*P16+R17*P17+R18*P18+R19*P19+R20*P20+R21*P21)/P22</f>
        <v>17261.318782309</v>
      </c>
      <c r="S22" s="65" t="n">
        <f aca="false">SUM(S8*Q8+S9*Q9+S10*Q10+S11*Q11+S12*Q12+S13*Q13+S14*Q14+S15*Q15+S16*Q16+S17*Q17+S18*Q18+S19*Q19+S20*Q20+S21*Q21)/Q22</f>
        <v>17244.0368663594</v>
      </c>
      <c r="T22" s="65" t="n">
        <f aca="false">SUM(T8:T21)</f>
        <v>87</v>
      </c>
      <c r="U22" s="65" t="n">
        <f aca="false">SUM(U8*T8+U9*T9+U10*T10+U11*T11+U12*T12+U13*T13+U14*T14+U15*T15+U16*T16+U17*T17+U18*T18+U19*T19+U20*T20+U21*T21)/T22</f>
        <v>17360.7471264368</v>
      </c>
    </row>
  </sheetData>
  <mergeCells count="17">
    <mergeCell ref="A2:U2"/>
    <mergeCell ref="A3:U3"/>
    <mergeCell ref="A5:A7"/>
    <mergeCell ref="B5:E5"/>
    <mergeCell ref="F5:I5"/>
    <mergeCell ref="J5:O5"/>
    <mergeCell ref="P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6" min="6" style="0" width="8.14"/>
    <col collapsed="false" customWidth="true" hidden="false" outlineLevel="0" max="10" min="10" style="0" width="8.14"/>
    <col collapsed="false" customWidth="true" hidden="false" outlineLevel="0" max="15" min="15" style="0" width="9.85"/>
    <col collapsed="false" customWidth="true" hidden="false" outlineLevel="0" max="16" min="16" style="0" width="8.14"/>
    <col collapsed="false" customWidth="true" hidden="false" outlineLevel="0" max="20" min="20" style="0" width="8.41"/>
  </cols>
  <sheetData>
    <row r="1" customFormat="false" ht="12.75" hidden="false" customHeight="false" outlineLevel="0" collapsed="false">
      <c r="E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A4" s="9"/>
      <c r="B4" s="6"/>
      <c r="C4" s="6"/>
      <c r="D4" s="6"/>
      <c r="E4" s="1"/>
    </row>
    <row r="5" customFormat="false" ht="43.5" hidden="false" customHeight="true" outlineLevel="0" collapsed="false">
      <c r="A5" s="44" t="s">
        <v>3</v>
      </c>
      <c r="B5" s="45" t="s">
        <v>13</v>
      </c>
      <c r="C5" s="45"/>
      <c r="D5" s="45"/>
      <c r="E5" s="45"/>
      <c r="F5" s="45" t="s">
        <v>14</v>
      </c>
      <c r="G5" s="45"/>
      <c r="H5" s="45"/>
      <c r="I5" s="45"/>
      <c r="J5" s="45" t="s">
        <v>15</v>
      </c>
      <c r="K5" s="45"/>
      <c r="L5" s="45"/>
      <c r="M5" s="45"/>
      <c r="N5" s="45"/>
      <c r="O5" s="45"/>
      <c r="P5" s="45" t="s">
        <v>67</v>
      </c>
      <c r="Q5" s="45"/>
      <c r="R5" s="45"/>
      <c r="S5" s="45"/>
      <c r="T5" s="45" t="s">
        <v>17</v>
      </c>
      <c r="U5" s="45"/>
      <c r="V5" s="45"/>
      <c r="W5" s="45"/>
      <c r="X5" s="45" t="s">
        <v>18</v>
      </c>
      <c r="Y5" s="45"/>
      <c r="Z5" s="45"/>
      <c r="AA5" s="45"/>
    </row>
    <row r="6" customFormat="false" ht="409.6" hidden="false" customHeight="true" outlineLevel="0" collapsed="false">
      <c r="A6" s="44"/>
      <c r="B6" s="45" t="s">
        <v>19</v>
      </c>
      <c r="C6" s="45"/>
      <c r="D6" s="45" t="s">
        <v>20</v>
      </c>
      <c r="E6" s="45"/>
      <c r="F6" s="45" t="s">
        <v>19</v>
      </c>
      <c r="G6" s="45"/>
      <c r="H6" s="45" t="s">
        <v>20</v>
      </c>
      <c r="I6" s="45"/>
      <c r="J6" s="45" t="s">
        <v>19</v>
      </c>
      <c r="K6" s="45"/>
      <c r="L6" s="45" t="s">
        <v>20</v>
      </c>
      <c r="M6" s="45"/>
      <c r="N6" s="45" t="s">
        <v>21</v>
      </c>
      <c r="O6" s="45"/>
      <c r="P6" s="45" t="s">
        <v>19</v>
      </c>
      <c r="Q6" s="45"/>
      <c r="R6" s="45" t="s">
        <v>20</v>
      </c>
      <c r="S6" s="45"/>
      <c r="T6" s="45" t="s">
        <v>19</v>
      </c>
      <c r="U6" s="45"/>
      <c r="V6" s="45" t="s">
        <v>20</v>
      </c>
      <c r="W6" s="45"/>
      <c r="X6" s="45" t="s">
        <v>19</v>
      </c>
      <c r="Y6" s="45"/>
      <c r="Z6" s="45" t="s">
        <v>20</v>
      </c>
      <c r="AA6" s="45"/>
    </row>
    <row r="7" customFormat="false" ht="78" hidden="false" customHeight="true" outlineLevel="0" collapsed="false">
      <c r="A7" s="44"/>
      <c r="B7" s="45" t="s">
        <v>22</v>
      </c>
      <c r="C7" s="45" t="s">
        <v>23</v>
      </c>
      <c r="D7" s="45" t="s">
        <v>24</v>
      </c>
      <c r="E7" s="45" t="s">
        <v>25</v>
      </c>
      <c r="F7" s="45" t="s">
        <v>22</v>
      </c>
      <c r="G7" s="45" t="s">
        <v>23</v>
      </c>
      <c r="H7" s="45" t="s">
        <v>24</v>
      </c>
      <c r="I7" s="45" t="s">
        <v>25</v>
      </c>
      <c r="J7" s="45" t="s">
        <v>22</v>
      </c>
      <c r="K7" s="45" t="s">
        <v>23</v>
      </c>
      <c r="L7" s="45" t="s">
        <v>24</v>
      </c>
      <c r="M7" s="45" t="s">
        <v>25</v>
      </c>
      <c r="N7" s="45" t="s">
        <v>26</v>
      </c>
      <c r="O7" s="45" t="s">
        <v>27</v>
      </c>
      <c r="P7" s="45" t="s">
        <v>22</v>
      </c>
      <c r="Q7" s="45" t="s">
        <v>23</v>
      </c>
      <c r="R7" s="45" t="s">
        <v>24</v>
      </c>
      <c r="S7" s="45" t="s">
        <v>25</v>
      </c>
      <c r="T7" s="45" t="s">
        <v>22</v>
      </c>
      <c r="U7" s="45" t="s">
        <v>23</v>
      </c>
      <c r="V7" s="45" t="s">
        <v>24</v>
      </c>
      <c r="W7" s="45" t="s">
        <v>25</v>
      </c>
      <c r="X7" s="45" t="s">
        <v>22</v>
      </c>
      <c r="Y7" s="45" t="s">
        <v>23</v>
      </c>
      <c r="Z7" s="45" t="s">
        <v>24</v>
      </c>
      <c r="AA7" s="45" t="s">
        <v>25</v>
      </c>
    </row>
    <row r="8" customFormat="false" ht="15.95" hidden="false" customHeight="true" outlineLevel="0" collapsed="false">
      <c r="A8" s="50" t="s">
        <v>68</v>
      </c>
      <c r="B8" s="45" t="n">
        <v>39.21</v>
      </c>
      <c r="C8" s="45" t="n">
        <v>39</v>
      </c>
      <c r="D8" s="52" t="n">
        <v>12655</v>
      </c>
      <c r="E8" s="52" t="n">
        <v>12723</v>
      </c>
      <c r="F8" s="45" t="n">
        <v>1</v>
      </c>
      <c r="G8" s="45" t="n">
        <v>1</v>
      </c>
      <c r="H8" s="52" t="n">
        <v>36667</v>
      </c>
      <c r="I8" s="52" t="n">
        <v>36667</v>
      </c>
      <c r="J8" s="45" t="n">
        <v>22.71</v>
      </c>
      <c r="K8" s="45" t="n">
        <v>21</v>
      </c>
      <c r="L8" s="45" t="n">
        <v>12286</v>
      </c>
      <c r="M8" s="45" t="n">
        <v>13286</v>
      </c>
      <c r="N8" s="45" t="n">
        <v>21</v>
      </c>
      <c r="O8" s="52" t="n">
        <v>15128</v>
      </c>
      <c r="P8" s="45" t="s">
        <v>69</v>
      </c>
      <c r="Q8" s="45" t="s">
        <v>69</v>
      </c>
      <c r="R8" s="45" t="s">
        <v>69</v>
      </c>
      <c r="S8" s="45" t="s">
        <v>69</v>
      </c>
      <c r="T8" s="45" t="s">
        <v>69</v>
      </c>
      <c r="U8" s="45" t="s">
        <v>69</v>
      </c>
      <c r="V8" s="45" t="s">
        <v>69</v>
      </c>
      <c r="W8" s="45" t="s">
        <v>69</v>
      </c>
      <c r="X8" s="45" t="s">
        <v>69</v>
      </c>
      <c r="Y8" s="45" t="s">
        <v>69</v>
      </c>
      <c r="Z8" s="45" t="s">
        <v>69</v>
      </c>
      <c r="AA8" s="45" t="s">
        <v>69</v>
      </c>
    </row>
    <row r="9" customFormat="false" ht="15.95" hidden="false" customHeight="true" outlineLevel="0" collapsed="false">
      <c r="A9" s="50" t="s">
        <v>70</v>
      </c>
      <c r="B9" s="45" t="n">
        <v>32.39</v>
      </c>
      <c r="C9" s="45" t="n">
        <v>34</v>
      </c>
      <c r="D9" s="52" t="n">
        <v>11763</v>
      </c>
      <c r="E9" s="52" t="n">
        <v>11206</v>
      </c>
      <c r="F9" s="45" t="n">
        <v>1</v>
      </c>
      <c r="G9" s="45" t="n">
        <v>1</v>
      </c>
      <c r="H9" s="52" t="n">
        <v>34010</v>
      </c>
      <c r="I9" s="52" t="n">
        <v>34010</v>
      </c>
      <c r="J9" s="45" t="n">
        <v>12.19</v>
      </c>
      <c r="K9" s="45" t="n">
        <v>16</v>
      </c>
      <c r="L9" s="45" t="n">
        <v>11747</v>
      </c>
      <c r="M9" s="45" t="n">
        <v>8950</v>
      </c>
      <c r="N9" s="45" t="n">
        <v>16</v>
      </c>
      <c r="O9" s="52" t="n">
        <v>8950</v>
      </c>
      <c r="P9" s="45" t="s">
        <v>69</v>
      </c>
      <c r="Q9" s="45" t="s">
        <v>69</v>
      </c>
      <c r="R9" s="45" t="s">
        <v>69</v>
      </c>
      <c r="S9" s="45" t="s">
        <v>69</v>
      </c>
      <c r="T9" s="45" t="s">
        <v>69</v>
      </c>
      <c r="U9" s="45" t="s">
        <v>69</v>
      </c>
      <c r="V9" s="45" t="s">
        <v>69</v>
      </c>
      <c r="W9" s="45" t="s">
        <v>69</v>
      </c>
      <c r="X9" s="45" t="s">
        <v>69</v>
      </c>
      <c r="Y9" s="45" t="s">
        <v>69</v>
      </c>
      <c r="Z9" s="45" t="s">
        <v>69</v>
      </c>
      <c r="AA9" s="45" t="s">
        <v>69</v>
      </c>
    </row>
    <row r="10" customFormat="false" ht="15.95" hidden="false" customHeight="true" outlineLevel="0" collapsed="false">
      <c r="A10" s="50" t="s">
        <v>71</v>
      </c>
      <c r="B10" s="45" t="s">
        <v>69</v>
      </c>
      <c r="C10" s="45" t="s">
        <v>69</v>
      </c>
      <c r="D10" s="52" t="s">
        <v>69</v>
      </c>
      <c r="E10" s="52" t="s">
        <v>69</v>
      </c>
      <c r="F10" s="45" t="s">
        <v>69</v>
      </c>
      <c r="G10" s="45" t="s">
        <v>69</v>
      </c>
      <c r="H10" s="52" t="s">
        <v>69</v>
      </c>
      <c r="I10" s="52" t="s">
        <v>69</v>
      </c>
      <c r="J10" s="45" t="s">
        <v>69</v>
      </c>
      <c r="K10" s="45" t="s">
        <v>69</v>
      </c>
      <c r="L10" s="45" t="s">
        <v>69</v>
      </c>
      <c r="M10" s="45" t="s">
        <v>69</v>
      </c>
      <c r="N10" s="45" t="s">
        <v>69</v>
      </c>
      <c r="O10" s="45" t="s">
        <v>69</v>
      </c>
      <c r="P10" s="45" t="n">
        <v>37.25</v>
      </c>
      <c r="Q10" s="52" t="n">
        <v>37</v>
      </c>
      <c r="R10" s="52" t="n">
        <v>16996</v>
      </c>
      <c r="S10" s="52" t="n">
        <v>17111</v>
      </c>
      <c r="T10" s="52" t="n">
        <v>1</v>
      </c>
      <c r="U10" s="52" t="n">
        <v>1</v>
      </c>
      <c r="V10" s="52" t="n">
        <v>28228</v>
      </c>
      <c r="W10" s="52" t="n">
        <v>28228</v>
      </c>
      <c r="X10" s="51" t="n">
        <v>14.25</v>
      </c>
      <c r="Y10" s="52" t="n">
        <v>15</v>
      </c>
      <c r="Z10" s="52" t="n">
        <v>19284</v>
      </c>
      <c r="AA10" s="52" t="n">
        <v>18320</v>
      </c>
    </row>
    <row r="11" customFormat="false" ht="15.95" hidden="false" customHeight="true" outlineLevel="0" collapsed="false">
      <c r="A11" s="66" t="s">
        <v>31</v>
      </c>
      <c r="B11" s="67" t="n">
        <f aca="false">SUM(B8:B9)</f>
        <v>71.6</v>
      </c>
      <c r="C11" s="67" t="n">
        <f aca="false">SUM(C8:C9)</f>
        <v>73</v>
      </c>
      <c r="D11" s="68" t="n">
        <f aca="false">SUM(D8*B8+D9*B9)/B11</f>
        <v>12251.482122905</v>
      </c>
      <c r="E11" s="68" t="n">
        <f aca="false">SUM(E8*C8+E9*C9)/C11</f>
        <v>12016.4520547945</v>
      </c>
      <c r="F11" s="67" t="n">
        <f aca="false">SUM(F8:F9)</f>
        <v>2</v>
      </c>
      <c r="G11" s="67" t="n">
        <f aca="false">SUM(G8:G9)</f>
        <v>2</v>
      </c>
      <c r="H11" s="68" t="n">
        <f aca="false">SUM(H8:H9)/2</f>
        <v>35338.5</v>
      </c>
      <c r="I11" s="68" t="n">
        <f aca="false">SUM(I8:I9)/2</f>
        <v>35338.5</v>
      </c>
      <c r="J11" s="67" t="n">
        <f aca="false">SUM(J8:J9)</f>
        <v>34.9</v>
      </c>
      <c r="K11" s="68" t="n">
        <f aca="false">SUM(K8:K9)</f>
        <v>37</v>
      </c>
      <c r="L11" s="68" t="n">
        <f aca="false">SUM(L8:L9)/2</f>
        <v>12016.5</v>
      </c>
      <c r="M11" s="68" t="n">
        <f aca="false">SUM(M8:M9)/2</f>
        <v>11118</v>
      </c>
      <c r="N11" s="68" t="n">
        <f aca="false">SUM(N8:N9)</f>
        <v>37</v>
      </c>
      <c r="O11" s="68" t="n">
        <f aca="false">SUM(O8:O9)/2</f>
        <v>12039</v>
      </c>
      <c r="P11" s="67" t="n">
        <f aca="false">SUM(P10)</f>
        <v>37.25</v>
      </c>
      <c r="Q11" s="68" t="n">
        <f aca="false">SUM(Q10)</f>
        <v>37</v>
      </c>
      <c r="R11" s="68" t="n">
        <f aca="false">SUM(R10)</f>
        <v>16996</v>
      </c>
      <c r="S11" s="68" t="n">
        <f aca="false">SUM(S10)</f>
        <v>17111</v>
      </c>
      <c r="T11" s="68" t="n">
        <f aca="false">SUM(T10)</f>
        <v>1</v>
      </c>
      <c r="U11" s="68" t="n">
        <f aca="false">SUM(U10)</f>
        <v>1</v>
      </c>
      <c r="V11" s="68" t="n">
        <f aca="false">SUM(V10)</f>
        <v>28228</v>
      </c>
      <c r="W11" s="68" t="n">
        <f aca="false">SUM(W10)</f>
        <v>28228</v>
      </c>
      <c r="X11" s="68" t="n">
        <f aca="false">SUM(X10)</f>
        <v>14.25</v>
      </c>
      <c r="Y11" s="68" t="n">
        <f aca="false">SUM(Y10)</f>
        <v>15</v>
      </c>
      <c r="Z11" s="68" t="n">
        <f aca="false">SUM(Z10)</f>
        <v>19284</v>
      </c>
      <c r="AA11" s="68" t="n">
        <f aca="false">SUM(AA10)</f>
        <v>18320</v>
      </c>
    </row>
  </sheetData>
  <mergeCells count="22">
    <mergeCell ref="A2:AA2"/>
    <mergeCell ref="A3:AA3"/>
    <mergeCell ref="A5:A7"/>
    <mergeCell ref="B5:E5"/>
    <mergeCell ref="F5:I5"/>
    <mergeCell ref="J5:O5"/>
    <mergeCell ref="P5:S5"/>
    <mergeCell ref="T5:W5"/>
    <mergeCell ref="X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4-02-10T09:02:34Z</cp:lastPrinted>
  <dcterms:modified xsi:type="dcterms:W3CDTF">2014-02-10T09:09:24Z</dcterms:modified>
  <cp:revision>0</cp:revision>
  <dc:subject/>
  <dc:title/>
</cp:coreProperties>
</file>