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Зарплата общая" sheetId="1" state="visible" r:id="rId2"/>
    <sheet name="Зарплата по школам" sheetId="2" state="visible" r:id="rId3"/>
    <sheet name="Зарплата по ДОУ" sheetId="3" state="visible" r:id="rId4"/>
    <sheet name="Зарплата внеш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0">
  <si>
    <t xml:space="preserve">Приложение 1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 январь-июнь 2014 года</t>
  </si>
  <si>
    <t xml:space="preserve">Наименование муниципального образования</t>
  </si>
  <si>
    <t xml:space="preserve"> 1.Все работники образовательных учреждений и учреждений образования </t>
  </si>
  <si>
    <t xml:space="preserve">1.1.Все работники общеобразовательных учрежден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учрежден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 учреждений дополнительного образования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детских домов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из графы 1                                          1.5.  Педагогические работники образовательных учреждений, работающие с детьми из неблагополучных семей</t>
  </si>
  <si>
    <t xml:space="preserve">Количество </t>
  </si>
  <si>
    <t xml:space="preserve">средняя заработная плата, руб.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Количество</t>
  </si>
  <si>
    <t xml:space="preserve">средняя заработная плата, руб</t>
  </si>
  <si>
    <t xml:space="preserve">ставок, ед.</t>
  </si>
  <si>
    <t xml:space="preserve">физ.лиц, чел.</t>
  </si>
  <si>
    <t xml:space="preserve">на ставку</t>
  </si>
  <si>
    <t xml:space="preserve">на физ. лицо</t>
  </si>
  <si>
    <t xml:space="preserve">Численность, чел. </t>
  </si>
  <si>
    <t xml:space="preserve">Средняя заработная плата, руб.</t>
  </si>
  <si>
    <t xml:space="preserve">Школы</t>
  </si>
  <si>
    <t xml:space="preserve">ДОУ </t>
  </si>
  <si>
    <t xml:space="preserve">Прочие</t>
  </si>
  <si>
    <t xml:space="preserve">Итого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                Приложение 2</t>
  </si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январь - июнь  2014 года</t>
  </si>
  <si>
    <t xml:space="preserve">Наименование ОУ</t>
  </si>
  <si>
    <t xml:space="preserve">1.Все работники общеобразовательных учрежден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учреждений, работающие с детьми из неблагополучных семей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редняя заработная, руб. </t>
  </si>
  <si>
    <t xml:space="preserve">ставок,ед.</t>
  </si>
  <si>
    <t xml:space="preserve">физ. лиц.,чел.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Костина М.Г. (81457)5-19-33</t>
  </si>
  <si>
    <t xml:space="preserve">E-mail: ekonomist23@inbox,ru</t>
  </si>
  <si>
    <t xml:space="preserve">за  январь - июнь  2014 года</t>
  </si>
  <si>
    <t xml:space="preserve">из графы 1.2                                         педагогические работники дошкольных образовательных учреждений, работающие с детьми из неблагополучных семей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за  январь  - июнь  2014 года</t>
  </si>
  <si>
    <t xml:space="preserve">из графы 1.2                                         педагогические работники образовательных учреждений, работающие с детьми из неблагополучных семей</t>
  </si>
  <si>
    <t xml:space="preserve">ДШИ</t>
  </si>
  <si>
    <t xml:space="preserve">Х</t>
  </si>
  <si>
    <t xml:space="preserve">ДЮСШ</t>
  </si>
  <si>
    <t xml:space="preserve">Дет.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5"/>
  <sheetViews>
    <sheetView showFormulas="false" showGridLines="true" showRowColHeaders="true" showZeros="true" rightToLeft="false" tabSelected="false" showOutlineSymbols="true" defaultGridColor="true" view="normal" topLeftCell="AS1" colorId="64" zoomScale="60" zoomScaleNormal="60" zoomScalePageLayoutView="55" workbookViewId="0">
      <selection pane="topLeft" activeCell="BG11" activeCellId="0" sqref="B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1" style="0" width="12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8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8.7"/>
    <col collapsed="false" customWidth="true" hidden="false" outlineLevel="0" max="26" min="22" style="0" width="15.13"/>
    <col collapsed="false" customWidth="true" hidden="false" outlineLevel="0" max="27" min="27" style="0" width="18.85"/>
    <col collapsed="false" customWidth="true" hidden="false" outlineLevel="0" max="28" min="28" style="0" width="11.13"/>
    <col collapsed="false" customWidth="true" hidden="false" outlineLevel="0" max="29" min="29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5" min="34" style="0" width="11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8" min="38" style="0" width="11.42"/>
    <col collapsed="false" customWidth="true" hidden="false" outlineLevel="0" max="39" min="39" style="0" width="12.85"/>
    <col collapsed="false" customWidth="true" hidden="false" outlineLevel="0" max="40" min="40" style="0" width="12.7"/>
    <col collapsed="false" customWidth="true" hidden="false" outlineLevel="0" max="41" min="41" style="0" width="19.56"/>
    <col collapsed="false" customWidth="true" hidden="false" outlineLevel="0" max="42" min="42" style="0" width="14.28"/>
    <col collapsed="false" customWidth="true" hidden="false" outlineLevel="0" max="45" min="43" style="0" width="15.13"/>
    <col collapsed="false" customWidth="true" hidden="false" outlineLevel="0" max="46" min="46" style="0" width="13.99"/>
    <col collapsed="false" customWidth="true" hidden="false" outlineLevel="0" max="47" min="47" style="0" width="16.84"/>
    <col collapsed="false" customWidth="true" hidden="false" outlineLevel="0" max="48" min="48" style="0" width="10.71"/>
    <col collapsed="false" customWidth="true" hidden="false" outlineLevel="0" max="49" min="49" style="0" width="10.99"/>
    <col collapsed="false" customWidth="true" hidden="false" outlineLevel="0" max="50" min="50" style="0" width="16.56"/>
    <col collapsed="false" customWidth="true" hidden="false" outlineLevel="0" max="51" min="51" style="1" width="12.7"/>
    <col collapsed="false" customWidth="true" hidden="false" outlineLevel="0" max="53" min="53" style="0" width="9.28"/>
    <col collapsed="false" customWidth="true" hidden="false" outlineLevel="0" max="55" min="54" style="0" width="9.99"/>
    <col collapsed="false" customWidth="true" hidden="false" outlineLevel="0" max="58" min="58" style="0" width="13.14"/>
    <col collapsed="false" customWidth="true" hidden="false" outlineLevel="0" max="59" min="59" style="0" width="11.99"/>
    <col collapsed="false" customWidth="true" hidden="false" outlineLevel="0" max="60" min="60" style="0" width="13.7"/>
    <col collapsed="false" customWidth="true" hidden="false" outlineLevel="0" max="61" min="61" style="0" width="17.85"/>
    <col collapsed="false" customWidth="true" hidden="false" outlineLevel="0" max="64" min="64" style="0" width="15.56"/>
    <col collapsed="false" customWidth="true" hidden="false" outlineLevel="0" max="65" min="65" style="0" width="12.7"/>
    <col collapsed="false" customWidth="true" hidden="false" outlineLevel="0" max="67" min="67" style="0" width="9.28"/>
    <col collapsed="false" customWidth="true" hidden="false" outlineLevel="0" max="69" min="68" style="0" width="9.99"/>
    <col collapsed="false" customWidth="true" hidden="false" outlineLevel="0" max="71" min="71" style="0" width="9.28"/>
    <col collapsed="false" customWidth="true" hidden="false" outlineLevel="0" max="73" min="72" style="0" width="9.99"/>
    <col collapsed="false" customWidth="true" hidden="false" outlineLevel="0" max="74" min="74" style="0" width="17.99"/>
    <col collapsed="false" customWidth="true" hidden="false" outlineLevel="0" max="75" min="75" style="0" width="20.28"/>
  </cols>
  <sheetData>
    <row r="1" customFormat="false" ht="20.25" hidden="false" customHeight="false" outlineLevel="0" collapsed="false">
      <c r="T1" s="2" t="s">
        <v>0</v>
      </c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32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4" t="s">
        <v>13</v>
      </c>
      <c r="AW5" s="14"/>
      <c r="AX5" s="14"/>
      <c r="AY5" s="14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4" t="s">
        <v>16</v>
      </c>
      <c r="BK5" s="14"/>
      <c r="BL5" s="14"/>
      <c r="BM5" s="14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2" t="s">
        <v>19</v>
      </c>
      <c r="BW5" s="12"/>
    </row>
    <row r="6" customFormat="false" ht="409.6" hidden="false" customHeight="true" outlineLevel="0" collapsed="false">
      <c r="A6" s="11"/>
      <c r="B6" s="15" t="s">
        <v>20</v>
      </c>
      <c r="C6" s="15"/>
      <c r="D6" s="16" t="s">
        <v>21</v>
      </c>
      <c r="E6" s="16"/>
      <c r="F6" s="13" t="s">
        <v>20</v>
      </c>
      <c r="G6" s="13"/>
      <c r="H6" s="14" t="s">
        <v>21</v>
      </c>
      <c r="I6" s="14"/>
      <c r="J6" s="14" t="s">
        <v>20</v>
      </c>
      <c r="K6" s="14"/>
      <c r="L6" s="14" t="s">
        <v>21</v>
      </c>
      <c r="M6" s="14"/>
      <c r="N6" s="17" t="s">
        <v>22</v>
      </c>
      <c r="O6" s="17"/>
      <c r="P6" s="14" t="s">
        <v>20</v>
      </c>
      <c r="Q6" s="14"/>
      <c r="R6" s="14" t="s">
        <v>21</v>
      </c>
      <c r="S6" s="14"/>
      <c r="T6" s="17" t="s">
        <v>22</v>
      </c>
      <c r="U6" s="17"/>
      <c r="V6" s="14" t="s">
        <v>20</v>
      </c>
      <c r="W6" s="14"/>
      <c r="X6" s="14" t="s">
        <v>21</v>
      </c>
      <c r="Y6" s="14"/>
      <c r="Z6" s="17" t="s">
        <v>22</v>
      </c>
      <c r="AA6" s="17"/>
      <c r="AB6" s="14" t="s">
        <v>20</v>
      </c>
      <c r="AC6" s="14"/>
      <c r="AD6" s="14" t="s">
        <v>21</v>
      </c>
      <c r="AE6" s="14"/>
      <c r="AF6" s="14" t="s">
        <v>20</v>
      </c>
      <c r="AG6" s="14"/>
      <c r="AH6" s="14" t="s">
        <v>21</v>
      </c>
      <c r="AI6" s="14"/>
      <c r="AJ6" s="14" t="s">
        <v>20</v>
      </c>
      <c r="AK6" s="14"/>
      <c r="AL6" s="14" t="s">
        <v>21</v>
      </c>
      <c r="AM6" s="14"/>
      <c r="AN6" s="17" t="s">
        <v>22</v>
      </c>
      <c r="AO6" s="17"/>
      <c r="AP6" s="14" t="s">
        <v>20</v>
      </c>
      <c r="AQ6" s="14"/>
      <c r="AR6" s="14" t="s">
        <v>21</v>
      </c>
      <c r="AS6" s="14"/>
      <c r="AT6" s="17" t="s">
        <v>22</v>
      </c>
      <c r="AU6" s="17"/>
      <c r="AV6" s="14" t="s">
        <v>20</v>
      </c>
      <c r="AW6" s="14"/>
      <c r="AX6" s="14" t="s">
        <v>21</v>
      </c>
      <c r="AY6" s="14"/>
      <c r="AZ6" s="14" t="s">
        <v>20</v>
      </c>
      <c r="BA6" s="14"/>
      <c r="BB6" s="14" t="s">
        <v>21</v>
      </c>
      <c r="BC6" s="14"/>
      <c r="BD6" s="14" t="s">
        <v>20</v>
      </c>
      <c r="BE6" s="14"/>
      <c r="BF6" s="14" t="s">
        <v>21</v>
      </c>
      <c r="BG6" s="14"/>
      <c r="BH6" s="17" t="s">
        <v>22</v>
      </c>
      <c r="BI6" s="17"/>
      <c r="BJ6" s="14" t="s">
        <v>20</v>
      </c>
      <c r="BK6" s="14"/>
      <c r="BL6" s="14" t="s">
        <v>21</v>
      </c>
      <c r="BM6" s="14"/>
      <c r="BN6" s="14" t="s">
        <v>20</v>
      </c>
      <c r="BO6" s="14"/>
      <c r="BP6" s="14" t="s">
        <v>21</v>
      </c>
      <c r="BQ6" s="14"/>
      <c r="BR6" s="14" t="s">
        <v>20</v>
      </c>
      <c r="BS6" s="14"/>
      <c r="BT6" s="14" t="s">
        <v>21</v>
      </c>
      <c r="BU6" s="14"/>
      <c r="BV6" s="14" t="s">
        <v>23</v>
      </c>
      <c r="BW6" s="14" t="s">
        <v>24</v>
      </c>
    </row>
    <row r="7" s="18" customFormat="true" ht="113.25" hidden="false" customHeight="true" outlineLevel="0" collapsed="false">
      <c r="A7" s="11"/>
      <c r="B7" s="15" t="s">
        <v>25</v>
      </c>
      <c r="C7" s="14" t="s">
        <v>26</v>
      </c>
      <c r="D7" s="14" t="s">
        <v>27</v>
      </c>
      <c r="E7" s="16" t="s">
        <v>28</v>
      </c>
      <c r="F7" s="13" t="s">
        <v>25</v>
      </c>
      <c r="G7" s="14" t="s">
        <v>26</v>
      </c>
      <c r="H7" s="14" t="s">
        <v>27</v>
      </c>
      <c r="I7" s="14" t="s">
        <v>28</v>
      </c>
      <c r="J7" s="14" t="s">
        <v>25</v>
      </c>
      <c r="K7" s="14" t="s">
        <v>26</v>
      </c>
      <c r="L7" s="14" t="s">
        <v>27</v>
      </c>
      <c r="M7" s="14" t="s">
        <v>28</v>
      </c>
      <c r="N7" s="14" t="s">
        <v>29</v>
      </c>
      <c r="O7" s="14" t="s">
        <v>30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4" t="s">
        <v>25</v>
      </c>
      <c r="AC7" s="14" t="s">
        <v>26</v>
      </c>
      <c r="AD7" s="14" t="s">
        <v>27</v>
      </c>
      <c r="AE7" s="14" t="s">
        <v>28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5</v>
      </c>
      <c r="AK7" s="14" t="s">
        <v>26</v>
      </c>
      <c r="AL7" s="14" t="s">
        <v>27</v>
      </c>
      <c r="AM7" s="14" t="s">
        <v>28</v>
      </c>
      <c r="AN7" s="14" t="s">
        <v>29</v>
      </c>
      <c r="AO7" s="14" t="s">
        <v>30</v>
      </c>
      <c r="AP7" s="14" t="s">
        <v>25</v>
      </c>
      <c r="AQ7" s="14" t="s">
        <v>26</v>
      </c>
      <c r="AR7" s="14" t="s">
        <v>27</v>
      </c>
      <c r="AS7" s="14" t="s">
        <v>28</v>
      </c>
      <c r="AT7" s="14" t="s">
        <v>29</v>
      </c>
      <c r="AU7" s="14" t="s">
        <v>30</v>
      </c>
      <c r="AV7" s="14" t="s">
        <v>25</v>
      </c>
      <c r="AW7" s="14" t="s">
        <v>26</v>
      </c>
      <c r="AX7" s="14" t="s">
        <v>27</v>
      </c>
      <c r="AY7" s="14" t="s">
        <v>28</v>
      </c>
      <c r="AZ7" s="14" t="s">
        <v>25</v>
      </c>
      <c r="BA7" s="14" t="s">
        <v>26</v>
      </c>
      <c r="BB7" s="14" t="s">
        <v>27</v>
      </c>
      <c r="BC7" s="14" t="s">
        <v>28</v>
      </c>
      <c r="BD7" s="14" t="s">
        <v>25</v>
      </c>
      <c r="BE7" s="14" t="s">
        <v>26</v>
      </c>
      <c r="BF7" s="14" t="s">
        <v>27</v>
      </c>
      <c r="BG7" s="14" t="s">
        <v>28</v>
      </c>
      <c r="BH7" s="14" t="s">
        <v>29</v>
      </c>
      <c r="BI7" s="14" t="s">
        <v>30</v>
      </c>
      <c r="BJ7" s="14" t="s">
        <v>25</v>
      </c>
      <c r="BK7" s="14" t="s">
        <v>26</v>
      </c>
      <c r="BL7" s="14" t="s">
        <v>27</v>
      </c>
      <c r="BM7" s="14" t="s">
        <v>28</v>
      </c>
      <c r="BN7" s="14" t="s">
        <v>25</v>
      </c>
      <c r="BO7" s="14" t="s">
        <v>26</v>
      </c>
      <c r="BP7" s="14" t="s">
        <v>27</v>
      </c>
      <c r="BQ7" s="14" t="s">
        <v>28</v>
      </c>
      <c r="BR7" s="14" t="s">
        <v>25</v>
      </c>
      <c r="BS7" s="14" t="s">
        <v>26</v>
      </c>
      <c r="BT7" s="14" t="s">
        <v>27</v>
      </c>
      <c r="BU7" s="14" t="s">
        <v>28</v>
      </c>
      <c r="BV7" s="14"/>
      <c r="BW7" s="14"/>
    </row>
    <row r="8" s="18" customFormat="true" ht="20.1" hidden="false" customHeight="true" outlineLevel="0" collapsed="false">
      <c r="A8" s="19" t="s">
        <v>31</v>
      </c>
      <c r="B8" s="20" t="n">
        <f aca="false">SUM(F8)</f>
        <v>442.79</v>
      </c>
      <c r="C8" s="21" t="n">
        <f aca="false">SUM(G8)</f>
        <v>427</v>
      </c>
      <c r="D8" s="21" t="n">
        <f aca="false">SUM(H8)</f>
        <v>18737.6435556359</v>
      </c>
      <c r="E8" s="21" t="n">
        <f aca="false">SUM(I8)</f>
        <v>19523.2693208431</v>
      </c>
      <c r="F8" s="22" t="n">
        <f aca="false">SUM('Зарплата по школам'!B19)</f>
        <v>442.79</v>
      </c>
      <c r="G8" s="23" t="n">
        <f aca="false">SUM('Зарплата по школам'!C19)</f>
        <v>427</v>
      </c>
      <c r="H8" s="23" t="n">
        <f aca="false">SUM('Зарплата по школам'!D19)</f>
        <v>18737.6435556359</v>
      </c>
      <c r="I8" s="23" t="n">
        <f aca="false">SUM('Зарплата по школам'!E19)</f>
        <v>19523.2693208431</v>
      </c>
      <c r="J8" s="24" t="n">
        <f aca="false">SUM('Зарплата по школам'!F19)</f>
        <v>11</v>
      </c>
      <c r="K8" s="23" t="n">
        <f aca="false">SUM('Зарплата по школам'!G19)</f>
        <v>11</v>
      </c>
      <c r="L8" s="23" t="n">
        <f aca="false">SUM('Зарплата по школам'!H19)</f>
        <v>36804</v>
      </c>
      <c r="M8" s="23" t="n">
        <f aca="false">SUM('Зарплата по школам'!I19)</f>
        <v>42761.75</v>
      </c>
      <c r="N8" s="23" t="n">
        <f aca="false">SUM('Зарплата по школам'!J19)</f>
        <v>11</v>
      </c>
      <c r="O8" s="23" t="n">
        <f aca="false">SUM('Зарплата по школам'!K19)</f>
        <v>46111</v>
      </c>
      <c r="P8" s="24" t="n">
        <f aca="false">SUM('Зарплата по школам'!L19)</f>
        <v>239.54</v>
      </c>
      <c r="Q8" s="23" t="n">
        <f aca="false">SUM('Зарплата по школам'!M19)</f>
        <v>216</v>
      </c>
      <c r="R8" s="23" t="n">
        <f aca="false">SUM('Зарплата по школам'!N19)</f>
        <v>22727.3543458295</v>
      </c>
      <c r="S8" s="23" t="n">
        <f aca="false">SUM('Зарплата по школам'!O19)</f>
        <v>25259.287037037</v>
      </c>
      <c r="T8" s="23" t="n">
        <f aca="false">SUM('Зарплата по школам'!P19)</f>
        <v>211.9</v>
      </c>
      <c r="U8" s="23" t="n">
        <f aca="false">SUM('Зарплата по школам'!Q19)</f>
        <v>34940.971684757</v>
      </c>
      <c r="V8" s="24" t="n">
        <f aca="false">SUM('Зарплата по школам'!R19)</f>
        <v>213.11</v>
      </c>
      <c r="W8" s="23" t="n">
        <f aca="false">SUM('Зарплата по школам'!S19)</f>
        <v>184</v>
      </c>
      <c r="X8" s="23" t="n">
        <f aca="false">SUM('Зарплата по школам'!T19)</f>
        <v>22357.4172493079</v>
      </c>
      <c r="Y8" s="23" t="n">
        <f aca="false">SUM('Зарплата по школам'!U19)</f>
        <v>26024.8315217391</v>
      </c>
      <c r="Z8" s="23" t="n">
        <f aca="false">SUM('Зарплата по школам'!V19)</f>
        <v>180.4</v>
      </c>
      <c r="AA8" s="23" t="n">
        <f aca="false">SUM('Зарплата по школам'!W19)</f>
        <v>35366.4329268293</v>
      </c>
      <c r="AB8" s="25"/>
      <c r="AC8" s="23"/>
      <c r="AD8" s="23"/>
      <c r="AE8" s="23"/>
      <c r="AF8" s="25"/>
      <c r="AG8" s="23"/>
      <c r="AH8" s="23"/>
      <c r="AI8" s="23"/>
      <c r="AJ8" s="25"/>
      <c r="AK8" s="23"/>
      <c r="AL8" s="23"/>
      <c r="AM8" s="23"/>
      <c r="AN8" s="23"/>
      <c r="AO8" s="23"/>
      <c r="AP8" s="25"/>
      <c r="AQ8" s="23"/>
      <c r="AR8" s="23"/>
      <c r="AS8" s="23"/>
      <c r="AT8" s="23"/>
      <c r="AU8" s="23"/>
      <c r="AV8" s="25"/>
      <c r="AW8" s="23"/>
      <c r="AX8" s="23"/>
      <c r="AY8" s="23"/>
      <c r="AZ8" s="25"/>
      <c r="BA8" s="23"/>
      <c r="BB8" s="23"/>
      <c r="BC8" s="23"/>
      <c r="BD8" s="25"/>
      <c r="BE8" s="23"/>
      <c r="BF8" s="23"/>
      <c r="BG8" s="23"/>
      <c r="BH8" s="23"/>
      <c r="BI8" s="23"/>
      <c r="BJ8" s="25"/>
      <c r="BK8" s="23"/>
      <c r="BL8" s="23"/>
      <c r="BM8" s="23"/>
      <c r="BN8" s="25"/>
      <c r="BO8" s="23"/>
      <c r="BP8" s="23"/>
      <c r="BQ8" s="23"/>
      <c r="BR8" s="25"/>
      <c r="BS8" s="23"/>
      <c r="BT8" s="23"/>
      <c r="BU8" s="23"/>
      <c r="BV8" s="26" t="n">
        <f aca="false">SUM('Зарплата по школам'!X19)</f>
        <v>13</v>
      </c>
      <c r="BW8" s="26" t="n">
        <f aca="false">SUM('Зарплата по школам'!Y19)</f>
        <v>23955.7692307692</v>
      </c>
    </row>
    <row r="9" s="18" customFormat="true" ht="20.1" hidden="false" customHeight="true" outlineLevel="0" collapsed="false">
      <c r="A9" s="19" t="s">
        <v>32</v>
      </c>
      <c r="B9" s="20" t="n">
        <f aca="false">SUM(AB9)</f>
        <v>233.3</v>
      </c>
      <c r="C9" s="21" t="n">
        <f aca="false">SUM(AC9)</f>
        <v>234</v>
      </c>
      <c r="D9" s="21" t="n">
        <f aca="false">SUM(AD9)</f>
        <v>13347.3017573939</v>
      </c>
      <c r="E9" s="21" t="n">
        <f aca="false">SUM(AE9)</f>
        <v>13318.735042735</v>
      </c>
      <c r="F9" s="22"/>
      <c r="G9" s="23"/>
      <c r="H9" s="23"/>
      <c r="I9" s="23"/>
      <c r="J9" s="24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5"/>
      <c r="W9" s="23"/>
      <c r="X9" s="23"/>
      <c r="Y9" s="23"/>
      <c r="Z9" s="23"/>
      <c r="AA9" s="23"/>
      <c r="AB9" s="24" t="n">
        <f aca="false">SUM('Зарплата по ДОУ'!B22)</f>
        <v>233.3</v>
      </c>
      <c r="AC9" s="23" t="n">
        <f aca="false">SUM('Зарплата по ДОУ'!C22)</f>
        <v>234</v>
      </c>
      <c r="AD9" s="23" t="n">
        <f aca="false">SUM('Зарплата по ДОУ'!D22)</f>
        <v>13347.3017573939</v>
      </c>
      <c r="AE9" s="23" t="n">
        <f aca="false">SUM('Зарплата по ДОУ'!E22)</f>
        <v>13318.735042735</v>
      </c>
      <c r="AF9" s="24" t="n">
        <f aca="false">SUM('Зарплата по ДОУ'!F22)</f>
        <v>5</v>
      </c>
      <c r="AG9" s="23" t="n">
        <f aca="false">SUM('Зарплата по ДОУ'!G22)</f>
        <v>5</v>
      </c>
      <c r="AH9" s="23" t="n">
        <f aca="false">SUM('Зарплата по ДОУ'!H22)</f>
        <v>26567.4</v>
      </c>
      <c r="AI9" s="23" t="n">
        <f aca="false">SUM('Зарплата по ДОУ'!I22)</f>
        <v>26567.4</v>
      </c>
      <c r="AJ9" s="24" t="n">
        <f aca="false">SUM('Зарплата по ДОУ'!J22)</f>
        <v>103.1</v>
      </c>
      <c r="AK9" s="23" t="n">
        <f aca="false">SUM('Зарплата по ДОУ'!K22)</f>
        <v>107</v>
      </c>
      <c r="AL9" s="23" t="n">
        <f aca="false">SUM('Зарплата по ДОУ'!L22)</f>
        <v>19014.481086324</v>
      </c>
      <c r="AM9" s="23" t="n">
        <f aca="false">SUM('Зарплата по ДОУ'!M22)</f>
        <v>18321.5327102804</v>
      </c>
      <c r="AN9" s="23" t="n">
        <f aca="false">SUM('Зарплата по ДОУ'!N22)</f>
        <v>104.8</v>
      </c>
      <c r="AO9" s="23" t="n">
        <f aca="false">SUM('Зарплата по ДОУ'!O22)</f>
        <v>23448.9685114504</v>
      </c>
      <c r="AP9" s="24" t="n">
        <f aca="false">SUM('Зарплата по ДОУ'!P22)</f>
        <v>83.85</v>
      </c>
      <c r="AQ9" s="23" t="n">
        <f aca="false">SUM('Зарплата по ДОУ'!Q22)</f>
        <v>84</v>
      </c>
      <c r="AR9" s="23" t="n">
        <f aca="false">SUM('Зарплата по ДОУ'!R22)</f>
        <v>18061.8503279666</v>
      </c>
      <c r="AS9" s="23" t="n">
        <f aca="false">SUM('Зарплата по ДОУ'!S22)</f>
        <v>17696.6904761905</v>
      </c>
      <c r="AT9" s="23" t="n">
        <f aca="false">SUM('Зарплата по ДОУ'!T22)</f>
        <v>83.5</v>
      </c>
      <c r="AU9" s="23" t="n">
        <f aca="false">SUM('Зарплата по ДОУ'!U22)</f>
        <v>22101.0874251497</v>
      </c>
      <c r="AV9" s="25"/>
      <c r="AW9" s="23"/>
      <c r="AX9" s="23"/>
      <c r="AY9" s="23"/>
      <c r="AZ9" s="25"/>
      <c r="BA9" s="23"/>
      <c r="BB9" s="23"/>
      <c r="BC9" s="23"/>
      <c r="BD9" s="25"/>
      <c r="BE9" s="23"/>
      <c r="BF9" s="23"/>
      <c r="BG9" s="23"/>
      <c r="BH9" s="23"/>
      <c r="BI9" s="23"/>
      <c r="BJ9" s="25"/>
      <c r="BK9" s="23"/>
      <c r="BL9" s="23"/>
      <c r="BM9" s="23"/>
      <c r="BN9" s="25"/>
      <c r="BO9" s="23"/>
      <c r="BP9" s="23"/>
      <c r="BQ9" s="23"/>
      <c r="BR9" s="25"/>
      <c r="BS9" s="23"/>
      <c r="BT9" s="23"/>
      <c r="BU9" s="23"/>
      <c r="BV9" s="26" t="n">
        <f aca="false">SUM('Зарплата по ДОУ'!V22)</f>
        <v>3</v>
      </c>
      <c r="BW9" s="26" t="n">
        <f aca="false">SUM('Зарплата по ДОУ'!W22)</f>
        <v>15141</v>
      </c>
    </row>
    <row r="10" s="18" customFormat="true" ht="20.1" hidden="false" customHeight="true" outlineLevel="0" collapsed="false">
      <c r="A10" s="27" t="s">
        <v>33</v>
      </c>
      <c r="B10" s="28" t="n">
        <f aca="false">SUM(AV10+BJ10)</f>
        <v>99.32</v>
      </c>
      <c r="C10" s="29" t="n">
        <f aca="false">SUM(AW10+BK10)</f>
        <v>96</v>
      </c>
      <c r="D10" s="29" t="n">
        <f aca="false">SUM(AX10+BL10)/2</f>
        <v>14017.1298949379</v>
      </c>
      <c r="E10" s="29" t="n">
        <f aca="false">SUM(AY10+BM10)/2</f>
        <v>14431.1785714286</v>
      </c>
      <c r="F10" s="30"/>
      <c r="G10" s="31"/>
      <c r="H10" s="31"/>
      <c r="I10" s="31"/>
      <c r="J10" s="32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1"/>
      <c r="V10" s="32"/>
      <c r="W10" s="31"/>
      <c r="X10" s="31"/>
      <c r="Y10" s="31"/>
      <c r="Z10" s="31"/>
      <c r="AA10" s="31"/>
      <c r="AB10" s="32"/>
      <c r="AC10" s="31"/>
      <c r="AD10" s="31"/>
      <c r="AE10" s="31"/>
      <c r="AF10" s="32"/>
      <c r="AG10" s="31"/>
      <c r="AH10" s="31"/>
      <c r="AI10" s="31"/>
      <c r="AJ10" s="32"/>
      <c r="AK10" s="31"/>
      <c r="AL10" s="31"/>
      <c r="AM10" s="31"/>
      <c r="AN10" s="31"/>
      <c r="AO10" s="31"/>
      <c r="AP10" s="32"/>
      <c r="AQ10" s="31"/>
      <c r="AR10" s="31"/>
      <c r="AS10" s="31"/>
      <c r="AT10" s="31"/>
      <c r="AU10" s="31"/>
      <c r="AV10" s="32" t="n">
        <f aca="false">SUM('Зарплата внешк'!B11)</f>
        <v>62.82</v>
      </c>
      <c r="AW10" s="31" t="n">
        <f aca="false">SUM('Зарплата внешк'!C11)</f>
        <v>56</v>
      </c>
      <c r="AX10" s="31" t="n">
        <f aca="false">SUM('Зарплата внешк'!D11)</f>
        <v>12735.2597898758</v>
      </c>
      <c r="AY10" s="31" t="n">
        <f aca="false">SUM('Зарплата внешк'!E11)</f>
        <v>14169.3571428571</v>
      </c>
      <c r="AZ10" s="32" t="n">
        <f aca="false">SUM('Зарплата внешк'!F11)</f>
        <v>2</v>
      </c>
      <c r="BA10" s="31" t="n">
        <f aca="false">SUM('Зарплата внешк'!G11)</f>
        <v>2</v>
      </c>
      <c r="BB10" s="31" t="n">
        <f aca="false">SUM('Зарплата внешк'!H11)</f>
        <v>35326.5</v>
      </c>
      <c r="BC10" s="31" t="n">
        <f aca="false">SUM('Зарплата внешк'!I11)</f>
        <v>35326.5</v>
      </c>
      <c r="BD10" s="32" t="n">
        <f aca="false">SUM('Зарплата внешк'!J11)</f>
        <v>30.69</v>
      </c>
      <c r="BE10" s="31" t="n">
        <f aca="false">SUM('Зарплата внешк'!K11)</f>
        <v>26</v>
      </c>
      <c r="BF10" s="31" t="n">
        <f aca="false">SUM('Зарплата внешк'!L11)</f>
        <v>13832.6748126426</v>
      </c>
      <c r="BG10" s="31" t="n">
        <f aca="false">SUM('Зарплата внешк'!M11)</f>
        <v>16328.3846153846</v>
      </c>
      <c r="BH10" s="31" t="n">
        <f aca="false">SUM('Зарплата внешк'!N11)</f>
        <v>25.2</v>
      </c>
      <c r="BI10" s="31" t="n">
        <f aca="false">SUM('Зарплата внешк'!O11)</f>
        <v>21605.9523809524</v>
      </c>
      <c r="BJ10" s="32" t="n">
        <f aca="false">SUM('Зарплата внешк'!P11)</f>
        <v>36.5</v>
      </c>
      <c r="BK10" s="31" t="n">
        <v>40</v>
      </c>
      <c r="BL10" s="31" t="n">
        <f aca="false">SUM('Зарплата внешк'!R11)</f>
        <v>15299</v>
      </c>
      <c r="BM10" s="31" t="n">
        <f aca="false">SUM('Зарплата внешк'!S10)</f>
        <v>14693</v>
      </c>
      <c r="BN10" s="32" t="n">
        <f aca="false">SUM('Зарплата внешк'!T11)</f>
        <v>1</v>
      </c>
      <c r="BO10" s="31" t="n">
        <f aca="false">SUM('Зарплата внешк'!U11)</f>
        <v>1</v>
      </c>
      <c r="BP10" s="31" t="n">
        <f aca="false">SUM('Зарплата внешк'!V11)</f>
        <v>36264</v>
      </c>
      <c r="BQ10" s="31" t="n">
        <f aca="false">SUM('Зарплата внешк'!W11)</f>
        <v>36264</v>
      </c>
      <c r="BR10" s="32" t="n">
        <f aca="false">SUM('Зарплата внешк'!X11)</f>
        <v>13</v>
      </c>
      <c r="BS10" s="31" t="n">
        <f aca="false">SUM('Зарплата внешк'!Y11)</f>
        <v>14</v>
      </c>
      <c r="BT10" s="31" t="n">
        <f aca="false">SUM('Зарплата внешк'!Z11)</f>
        <v>17098</v>
      </c>
      <c r="BU10" s="31" t="n">
        <f aca="false">SUM('Зарплата внешк'!AA11)</f>
        <v>15877</v>
      </c>
      <c r="BV10" s="33" t="n">
        <f aca="false">SUM('Зарплата внешк'!AB11)</f>
        <v>3</v>
      </c>
      <c r="BW10" s="34" t="n">
        <f aca="false">SUM('Зарплата внешк'!AC11)</f>
        <v>15527</v>
      </c>
    </row>
    <row r="11" customFormat="false" ht="20.1" hidden="false" customHeight="true" outlineLevel="0" collapsed="false">
      <c r="A11" s="35" t="s">
        <v>34</v>
      </c>
      <c r="B11" s="36" t="n">
        <f aca="false">SUM(B8:B10)</f>
        <v>775.41</v>
      </c>
      <c r="C11" s="37" t="n">
        <f aca="false">SUM(C8:C10)</f>
        <v>757</v>
      </c>
      <c r="D11" s="38" t="n">
        <f aca="false">SUM(D8*B8+D9*B9+D10*B10)/B11</f>
        <v>16511.1979870846</v>
      </c>
      <c r="E11" s="38" t="n">
        <f aca="false">SUM(E8*C8+E9*C9+E10*C10)/C11</f>
        <v>16959.5946404982</v>
      </c>
      <c r="F11" s="39" t="n">
        <f aca="false">SUM(F8:F10)</f>
        <v>442.79</v>
      </c>
      <c r="G11" s="37" t="n">
        <f aca="false">SUM(G8:G10)</f>
        <v>427</v>
      </c>
      <c r="H11" s="37" t="n">
        <f aca="false">SUM(H8:H10)</f>
        <v>18737.6435556359</v>
      </c>
      <c r="I11" s="37" t="n">
        <f aca="false">SUM(I8:I10)</f>
        <v>19523.2693208431</v>
      </c>
      <c r="J11" s="40" t="n">
        <f aca="false">SUM(J8:J10)</f>
        <v>11</v>
      </c>
      <c r="K11" s="37" t="n">
        <f aca="false">SUM(K8:K10)</f>
        <v>11</v>
      </c>
      <c r="L11" s="37" t="n">
        <f aca="false">SUM(L8:L10)</f>
        <v>36804</v>
      </c>
      <c r="M11" s="37" t="n">
        <f aca="false">SUM(M8:M10)</f>
        <v>42761.75</v>
      </c>
      <c r="N11" s="37" t="n">
        <f aca="false">SUM(N8:N10)</f>
        <v>11</v>
      </c>
      <c r="O11" s="37" t="n">
        <f aca="false">SUM(O8:O10)</f>
        <v>46111</v>
      </c>
      <c r="P11" s="40" t="n">
        <f aca="false">SUM(P8:P10)</f>
        <v>239.54</v>
      </c>
      <c r="Q11" s="37" t="n">
        <f aca="false">SUM(Q8:Q10)</f>
        <v>216</v>
      </c>
      <c r="R11" s="37" t="n">
        <f aca="false">SUM(R8:R10)</f>
        <v>22727.3543458295</v>
      </c>
      <c r="S11" s="37" t="n">
        <f aca="false">SUM(S8:S10)</f>
        <v>25259.287037037</v>
      </c>
      <c r="T11" s="37" t="n">
        <f aca="false">SUM(T8:T10)</f>
        <v>211.9</v>
      </c>
      <c r="U11" s="37" t="n">
        <f aca="false">SUM(U8:U10)</f>
        <v>34940.971684757</v>
      </c>
      <c r="V11" s="40" t="n">
        <f aca="false">SUM(V8:V10)</f>
        <v>213.11</v>
      </c>
      <c r="W11" s="37" t="n">
        <f aca="false">SUM(W8:W10)</f>
        <v>184</v>
      </c>
      <c r="X11" s="37" t="n">
        <f aca="false">SUM(X8:X10)</f>
        <v>22357.4172493079</v>
      </c>
      <c r="Y11" s="37" t="n">
        <f aca="false">SUM(Y8:Y10)</f>
        <v>26024.8315217391</v>
      </c>
      <c r="Z11" s="37" t="n">
        <f aca="false">SUM(Z8:Z10)</f>
        <v>180.4</v>
      </c>
      <c r="AA11" s="37" t="n">
        <f aca="false">SUM(AA8:AA10)</f>
        <v>35366.4329268293</v>
      </c>
      <c r="AB11" s="40" t="n">
        <f aca="false">SUM(AB8:AB10)</f>
        <v>233.3</v>
      </c>
      <c r="AC11" s="37" t="n">
        <f aca="false">SUM(AC8:AC10)</f>
        <v>234</v>
      </c>
      <c r="AD11" s="37" t="n">
        <f aca="false">SUM(AD8:AD10)</f>
        <v>13347.3017573939</v>
      </c>
      <c r="AE11" s="37" t="n">
        <f aca="false">SUM(AE8:AE10)</f>
        <v>13318.735042735</v>
      </c>
      <c r="AF11" s="40" t="n">
        <f aca="false">SUM(AF8:AF10)</f>
        <v>5</v>
      </c>
      <c r="AG11" s="37" t="n">
        <f aca="false">SUM(AG8:AG10)</f>
        <v>5</v>
      </c>
      <c r="AH11" s="37" t="n">
        <f aca="false">SUM(AH8:AH10)</f>
        <v>26567.4</v>
      </c>
      <c r="AI11" s="37" t="n">
        <f aca="false">SUM(AI8:AI10)</f>
        <v>26567.4</v>
      </c>
      <c r="AJ11" s="40" t="n">
        <f aca="false">SUM(AJ8:AJ10)</f>
        <v>103.1</v>
      </c>
      <c r="AK11" s="37" t="n">
        <f aca="false">SUM(AK8:AK10)</f>
        <v>107</v>
      </c>
      <c r="AL11" s="37" t="n">
        <f aca="false">SUM(AL8:AL10)</f>
        <v>19014.481086324</v>
      </c>
      <c r="AM11" s="37" t="n">
        <f aca="false">SUM(AM8:AM10)</f>
        <v>18321.5327102804</v>
      </c>
      <c r="AN11" s="37" t="n">
        <f aca="false">SUM(AN8:AN10)</f>
        <v>104.8</v>
      </c>
      <c r="AO11" s="37" t="n">
        <f aca="false">SUM(AO8:AO10)</f>
        <v>23448.9685114504</v>
      </c>
      <c r="AP11" s="40" t="n">
        <f aca="false">SUM(AP8:AP10)</f>
        <v>83.85</v>
      </c>
      <c r="AQ11" s="37" t="n">
        <f aca="false">SUM(AQ8:AQ10)</f>
        <v>84</v>
      </c>
      <c r="AR11" s="37" t="n">
        <f aca="false">SUM(AR8:AR10)</f>
        <v>18061.8503279666</v>
      </c>
      <c r="AS11" s="37" t="n">
        <f aca="false">SUM(AS8:AS10)</f>
        <v>17696.6904761905</v>
      </c>
      <c r="AT11" s="37" t="n">
        <f aca="false">SUM(AT8:AT10)</f>
        <v>83.5</v>
      </c>
      <c r="AU11" s="37" t="n">
        <f aca="false">SUM(AU8:AU10)</f>
        <v>22101.0874251497</v>
      </c>
      <c r="AV11" s="40" t="n">
        <f aca="false">SUM(AV8:AV10)</f>
        <v>62.82</v>
      </c>
      <c r="AW11" s="37" t="n">
        <f aca="false">SUM(AW8:AW10)</f>
        <v>56</v>
      </c>
      <c r="AX11" s="37" t="n">
        <f aca="false">SUM(AX8:AX10)</f>
        <v>12735.2597898758</v>
      </c>
      <c r="AY11" s="37" t="n">
        <f aca="false">SUM(AY8:AY10)</f>
        <v>14169.3571428571</v>
      </c>
      <c r="AZ11" s="40" t="n">
        <f aca="false">SUM(AZ8:AZ10)</f>
        <v>2</v>
      </c>
      <c r="BA11" s="37" t="n">
        <f aca="false">SUM(BA8:BA10)</f>
        <v>2</v>
      </c>
      <c r="BB11" s="37" t="n">
        <f aca="false">SUM(BB8:BB10)</f>
        <v>35326.5</v>
      </c>
      <c r="BC11" s="37" t="n">
        <f aca="false">SUM(BC8:BC10)</f>
        <v>35326.5</v>
      </c>
      <c r="BD11" s="40" t="n">
        <f aca="false">SUM(BD8:BD10)</f>
        <v>30.69</v>
      </c>
      <c r="BE11" s="37" t="n">
        <f aca="false">SUM(BE8:BE10)</f>
        <v>26</v>
      </c>
      <c r="BF11" s="37" t="n">
        <f aca="false">SUM(BF8:BF10)</f>
        <v>13832.6748126426</v>
      </c>
      <c r="BG11" s="37" t="n">
        <f aca="false">SUM(BG8:BG10)</f>
        <v>16328.3846153846</v>
      </c>
      <c r="BH11" s="37" t="n">
        <f aca="false">SUM(BH8:BH10)</f>
        <v>25.2</v>
      </c>
      <c r="BI11" s="37" t="n">
        <f aca="false">SUM(BI8:BI10)</f>
        <v>21605.9523809524</v>
      </c>
      <c r="BJ11" s="40" t="n">
        <f aca="false">SUM(BJ8:BJ10)</f>
        <v>36.5</v>
      </c>
      <c r="BK11" s="37" t="n">
        <f aca="false">SUM(BK8:BK10)</f>
        <v>40</v>
      </c>
      <c r="BL11" s="37" t="n">
        <f aca="false">SUM(BL8:BL10)</f>
        <v>15299</v>
      </c>
      <c r="BM11" s="37" t="n">
        <f aca="false">SUM(BM8:BM10)</f>
        <v>14693</v>
      </c>
      <c r="BN11" s="40" t="n">
        <f aca="false">SUM(BN8:BN10)</f>
        <v>1</v>
      </c>
      <c r="BO11" s="37" t="n">
        <f aca="false">SUM(BO8:BO10)</f>
        <v>1</v>
      </c>
      <c r="BP11" s="37" t="n">
        <f aca="false">SUM(BP8:BP10)</f>
        <v>36264</v>
      </c>
      <c r="BQ11" s="37" t="n">
        <f aca="false">SUM(BQ8:BQ10)</f>
        <v>36264</v>
      </c>
      <c r="BR11" s="40" t="n">
        <f aca="false">SUM(BR8:BR10)</f>
        <v>13</v>
      </c>
      <c r="BS11" s="37" t="n">
        <f aca="false">SUM(BS8:BS10)</f>
        <v>14</v>
      </c>
      <c r="BT11" s="37" t="n">
        <f aca="false">SUM(BT8:BT10)</f>
        <v>17098</v>
      </c>
      <c r="BU11" s="37" t="n">
        <f aca="false">SUM(BU8:BU10)</f>
        <v>15877</v>
      </c>
      <c r="BV11" s="41" t="n">
        <f aca="false">SUM(BV8:BV10)</f>
        <v>19</v>
      </c>
      <c r="BW11" s="42" t="n">
        <f aca="false">SUM(BW10*BV10+BW9*BV9+BW8*BV8)/BV11</f>
        <v>21233.1052631579</v>
      </c>
    </row>
    <row r="12" customFormat="false" ht="17.25" hidden="false" customHeight="true" outlineLevel="0" collapsed="false">
      <c r="A12" s="4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44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.75" hidden="false" customHeight="true" outlineLevel="0" collapsed="false">
      <c r="A13" s="45" t="s">
        <v>35</v>
      </c>
      <c r="B13" s="46"/>
      <c r="C13" s="46"/>
      <c r="D13" s="46"/>
      <c r="E13" s="4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44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33.75" hidden="false" customHeight="true" outlineLevel="0" collapsed="false">
      <c r="A14" s="45" t="s">
        <v>36</v>
      </c>
      <c r="B14" s="46"/>
      <c r="C14" s="46"/>
      <c r="D14" s="46"/>
      <c r="E14" s="4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46"/>
      <c r="AW14" s="46"/>
      <c r="AX14" s="46"/>
      <c r="AY14" s="44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8" hidden="false" customHeight="true" outlineLevel="0" collapsed="false">
      <c r="A15" s="48"/>
      <c r="B15" s="49"/>
      <c r="C15" s="49"/>
      <c r="D15" s="49"/>
      <c r="E15" s="49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48"/>
      <c r="B17" s="49"/>
      <c r="C17" s="49"/>
      <c r="D17" s="49"/>
    </row>
    <row r="18" customFormat="false" ht="15.75" hidden="false" customHeight="false" outlineLevel="0" collapsed="false">
      <c r="A18" s="51"/>
    </row>
    <row r="19" customFormat="false" ht="15" hidden="false" customHeight="false" outlineLevel="0" collapsed="false">
      <c r="A19" s="52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</sheetData>
  <mergeCells count="57">
    <mergeCell ref="A2:U2"/>
    <mergeCell ref="A3:U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U5"/>
    <mergeCell ref="BV5:B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V7"/>
    <mergeCell ref="BW6:BW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2.99"/>
    <col collapsed="false" customWidth="true" hidden="false" outlineLevel="0" max="24" min="24" style="0" width="14.85"/>
    <col collapsed="false" customWidth="true" hidden="false" outlineLevel="0" max="25" min="25" style="0" width="19.85"/>
  </cols>
  <sheetData>
    <row r="1" customFormat="false" ht="6" hidden="false" customHeight="true" outlineLevel="0" collapsed="false">
      <c r="V1" s="3" t="s">
        <v>37</v>
      </c>
    </row>
    <row r="2" customFormat="false" ht="27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84" hidden="false" customHeight="true" outlineLevel="0" collapsed="false">
      <c r="A5" s="54" t="s">
        <v>40</v>
      </c>
      <c r="B5" s="55" t="s">
        <v>41</v>
      </c>
      <c r="C5" s="55"/>
      <c r="D5" s="55"/>
      <c r="E5" s="55"/>
      <c r="F5" s="55" t="s">
        <v>42</v>
      </c>
      <c r="G5" s="55"/>
      <c r="H5" s="55"/>
      <c r="I5" s="55"/>
      <c r="J5" s="55"/>
      <c r="K5" s="55"/>
      <c r="L5" s="55" t="s">
        <v>43</v>
      </c>
      <c r="M5" s="55"/>
      <c r="N5" s="55"/>
      <c r="O5" s="55"/>
      <c r="P5" s="55"/>
      <c r="Q5" s="55"/>
      <c r="R5" s="55" t="s">
        <v>44</v>
      </c>
      <c r="S5" s="55"/>
      <c r="T5" s="55"/>
      <c r="U5" s="55"/>
      <c r="V5" s="55"/>
      <c r="W5" s="55"/>
      <c r="X5" s="56" t="s">
        <v>45</v>
      </c>
      <c r="Y5" s="56"/>
    </row>
    <row r="6" customFormat="false" ht="348.7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46</v>
      </c>
      <c r="K6" s="55"/>
      <c r="L6" s="55" t="s">
        <v>20</v>
      </c>
      <c r="M6" s="55"/>
      <c r="N6" s="55" t="s">
        <v>21</v>
      </c>
      <c r="O6" s="55"/>
      <c r="P6" s="55" t="s">
        <v>46</v>
      </c>
      <c r="Q6" s="55"/>
      <c r="R6" s="55" t="s">
        <v>20</v>
      </c>
      <c r="S6" s="55"/>
      <c r="T6" s="55" t="s">
        <v>21</v>
      </c>
      <c r="U6" s="55"/>
      <c r="V6" s="55" t="s">
        <v>46</v>
      </c>
      <c r="W6" s="55"/>
      <c r="X6" s="57" t="s">
        <v>23</v>
      </c>
      <c r="Y6" s="57" t="s">
        <v>47</v>
      </c>
    </row>
    <row r="7" s="18" customFormat="true" ht="46.5" hidden="false" customHeight="true" outlineLevel="0" collapsed="false">
      <c r="A7" s="54"/>
      <c r="B7" s="55" t="s">
        <v>48</v>
      </c>
      <c r="C7" s="55" t="s">
        <v>49</v>
      </c>
      <c r="D7" s="55" t="s">
        <v>27</v>
      </c>
      <c r="E7" s="55" t="s">
        <v>28</v>
      </c>
      <c r="F7" s="55" t="s">
        <v>48</v>
      </c>
      <c r="G7" s="55" t="s">
        <v>49</v>
      </c>
      <c r="H7" s="55" t="s">
        <v>27</v>
      </c>
      <c r="I7" s="55" t="s">
        <v>28</v>
      </c>
      <c r="J7" s="55" t="s">
        <v>50</v>
      </c>
      <c r="K7" s="55" t="s">
        <v>51</v>
      </c>
      <c r="L7" s="55" t="s">
        <v>48</v>
      </c>
      <c r="M7" s="55" t="s">
        <v>49</v>
      </c>
      <c r="N7" s="55" t="s">
        <v>27</v>
      </c>
      <c r="O7" s="55" t="s">
        <v>28</v>
      </c>
      <c r="P7" s="55" t="s">
        <v>50</v>
      </c>
      <c r="Q7" s="55" t="s">
        <v>51</v>
      </c>
      <c r="R7" s="55" t="s">
        <v>48</v>
      </c>
      <c r="S7" s="55" t="s">
        <v>49</v>
      </c>
      <c r="T7" s="55" t="s">
        <v>27</v>
      </c>
      <c r="U7" s="55" t="s">
        <v>28</v>
      </c>
      <c r="V7" s="55" t="s">
        <v>50</v>
      </c>
      <c r="W7" s="55" t="s">
        <v>52</v>
      </c>
      <c r="X7" s="57"/>
      <c r="Y7" s="57"/>
    </row>
    <row r="8" s="63" customFormat="true" ht="15.95" hidden="false" customHeight="true" outlineLevel="0" collapsed="false">
      <c r="A8" s="58" t="s">
        <v>53</v>
      </c>
      <c r="B8" s="59" t="n">
        <v>101.58</v>
      </c>
      <c r="C8" s="60" t="n">
        <v>97</v>
      </c>
      <c r="D8" s="60" t="n">
        <v>20578</v>
      </c>
      <c r="E8" s="60" t="n">
        <v>21662</v>
      </c>
      <c r="F8" s="59" t="n">
        <v>1</v>
      </c>
      <c r="G8" s="60" t="n">
        <v>1</v>
      </c>
      <c r="H8" s="60" t="n">
        <v>67813</v>
      </c>
      <c r="I8" s="60" t="n">
        <v>67813</v>
      </c>
      <c r="J8" s="60" t="n">
        <v>1</v>
      </c>
      <c r="K8" s="60" t="n">
        <v>67813</v>
      </c>
      <c r="L8" s="59" t="n">
        <v>67.67</v>
      </c>
      <c r="M8" s="60" t="n">
        <v>59</v>
      </c>
      <c r="N8" s="60" t="n">
        <v>22505</v>
      </c>
      <c r="O8" s="60" t="n">
        <v>25812</v>
      </c>
      <c r="P8" s="61" t="n">
        <v>58.4</v>
      </c>
      <c r="Q8" s="60" t="n">
        <v>33640</v>
      </c>
      <c r="R8" s="59" t="n">
        <v>62.24</v>
      </c>
      <c r="S8" s="60" t="n">
        <v>53</v>
      </c>
      <c r="T8" s="60" t="n">
        <v>22199</v>
      </c>
      <c r="U8" s="60" t="n">
        <v>26069</v>
      </c>
      <c r="V8" s="61" t="n">
        <v>52.4</v>
      </c>
      <c r="W8" s="60" t="n">
        <v>33982</v>
      </c>
      <c r="X8" s="62" t="n">
        <v>3</v>
      </c>
      <c r="Y8" s="62" t="n">
        <v>33512</v>
      </c>
    </row>
    <row r="9" s="18" customFormat="true" ht="15.95" hidden="false" customHeight="true" outlineLevel="0" collapsed="false">
      <c r="A9" s="64" t="s">
        <v>54</v>
      </c>
      <c r="B9" s="65" t="n">
        <v>88.78</v>
      </c>
      <c r="C9" s="66" t="n">
        <v>84</v>
      </c>
      <c r="D9" s="66" t="n">
        <v>18887</v>
      </c>
      <c r="E9" s="66" t="n">
        <v>19962</v>
      </c>
      <c r="F9" s="65" t="n">
        <v>1</v>
      </c>
      <c r="G9" s="66" t="n">
        <v>1</v>
      </c>
      <c r="H9" s="66" t="n">
        <v>59131</v>
      </c>
      <c r="I9" s="66" t="n">
        <v>63964</v>
      </c>
      <c r="J9" s="66" t="n">
        <v>1</v>
      </c>
      <c r="K9" s="66" t="n">
        <v>67183</v>
      </c>
      <c r="L9" s="65" t="n">
        <v>38.89</v>
      </c>
      <c r="M9" s="66" t="n">
        <v>38</v>
      </c>
      <c r="N9" s="60" t="n">
        <v>26990</v>
      </c>
      <c r="O9" s="60" t="n">
        <v>27622</v>
      </c>
      <c r="P9" s="61" t="n">
        <v>37.8</v>
      </c>
      <c r="Q9" s="60" t="n">
        <v>38885</v>
      </c>
      <c r="R9" s="59" t="n">
        <v>36.39</v>
      </c>
      <c r="S9" s="60" t="n">
        <v>34</v>
      </c>
      <c r="T9" s="60" t="n">
        <v>25726</v>
      </c>
      <c r="U9" s="60" t="n">
        <v>27641</v>
      </c>
      <c r="V9" s="67" t="n">
        <v>33.8</v>
      </c>
      <c r="W9" s="66" t="n">
        <v>38218</v>
      </c>
      <c r="X9" s="68" t="n">
        <v>2</v>
      </c>
      <c r="Y9" s="68" t="n">
        <v>29502</v>
      </c>
    </row>
    <row r="10" s="63" customFormat="true" ht="15.95" hidden="false" customHeight="true" outlineLevel="0" collapsed="false">
      <c r="A10" s="58" t="s">
        <v>55</v>
      </c>
      <c r="B10" s="59" t="n">
        <v>41.66</v>
      </c>
      <c r="C10" s="60" t="n">
        <v>40</v>
      </c>
      <c r="D10" s="60" t="n">
        <v>17260</v>
      </c>
      <c r="E10" s="60" t="n">
        <v>18113</v>
      </c>
      <c r="F10" s="59" t="n">
        <v>1</v>
      </c>
      <c r="G10" s="60" t="n">
        <v>1</v>
      </c>
      <c r="H10" s="60" t="n">
        <v>28592</v>
      </c>
      <c r="I10" s="60" t="n">
        <v>35606</v>
      </c>
      <c r="J10" s="60" t="n">
        <v>1</v>
      </c>
      <c r="K10" s="60" t="n">
        <v>36233</v>
      </c>
      <c r="L10" s="59" t="n">
        <v>18.83</v>
      </c>
      <c r="M10" s="60" t="n">
        <v>17</v>
      </c>
      <c r="N10" s="60" t="n">
        <v>22893</v>
      </c>
      <c r="O10" s="60" t="n">
        <v>25813</v>
      </c>
      <c r="P10" s="61" t="n">
        <v>16.3</v>
      </c>
      <c r="Q10" s="60" t="n">
        <v>35886</v>
      </c>
      <c r="R10" s="59" t="n">
        <v>15.31</v>
      </c>
      <c r="S10" s="60" t="n">
        <v>13</v>
      </c>
      <c r="T10" s="60" t="n">
        <v>23934</v>
      </c>
      <c r="U10" s="60" t="n">
        <v>28627</v>
      </c>
      <c r="V10" s="61" t="n">
        <v>12.3</v>
      </c>
      <c r="W10" s="60" t="n">
        <v>40719</v>
      </c>
      <c r="X10" s="62" t="n">
        <v>1</v>
      </c>
      <c r="Y10" s="62" t="n">
        <v>17736</v>
      </c>
    </row>
    <row r="11" s="18" customFormat="true" ht="15.95" hidden="false" customHeight="true" outlineLevel="0" collapsed="false">
      <c r="A11" s="64" t="s">
        <v>56</v>
      </c>
      <c r="B11" s="65" t="n">
        <v>38.36</v>
      </c>
      <c r="C11" s="66" t="n">
        <v>38</v>
      </c>
      <c r="D11" s="66" t="n">
        <v>18018</v>
      </c>
      <c r="E11" s="66" t="n">
        <v>18431</v>
      </c>
      <c r="F11" s="65" t="n">
        <v>1</v>
      </c>
      <c r="G11" s="66" t="n">
        <v>1</v>
      </c>
      <c r="H11" s="66" t="n">
        <v>45986</v>
      </c>
      <c r="I11" s="66" t="n">
        <v>64072</v>
      </c>
      <c r="J11" s="66" t="n">
        <v>1</v>
      </c>
      <c r="K11" s="66" t="n">
        <v>66083</v>
      </c>
      <c r="L11" s="65" t="n">
        <v>18.45</v>
      </c>
      <c r="M11" s="66" t="n">
        <v>17</v>
      </c>
      <c r="N11" s="60" t="n">
        <v>22297</v>
      </c>
      <c r="O11" s="60" t="n">
        <v>24199</v>
      </c>
      <c r="P11" s="61" t="n">
        <v>16.7</v>
      </c>
      <c r="Q11" s="60" t="n">
        <v>35461</v>
      </c>
      <c r="R11" s="59" t="n">
        <v>15.95</v>
      </c>
      <c r="S11" s="60" t="n">
        <v>14</v>
      </c>
      <c r="T11" s="60" t="n">
        <v>22467</v>
      </c>
      <c r="U11" s="60" t="n">
        <v>25596</v>
      </c>
      <c r="V11" s="67" t="n">
        <v>13.7</v>
      </c>
      <c r="W11" s="66" t="n">
        <v>37119</v>
      </c>
      <c r="X11" s="68" t="n">
        <v>1</v>
      </c>
      <c r="Y11" s="68" t="n">
        <v>18202</v>
      </c>
    </row>
    <row r="12" s="63" customFormat="true" ht="15.95" hidden="false" customHeight="true" outlineLevel="0" collapsed="false">
      <c r="A12" s="58" t="s">
        <v>57</v>
      </c>
      <c r="B12" s="59" t="n">
        <v>28.41</v>
      </c>
      <c r="C12" s="60" t="n">
        <v>27</v>
      </c>
      <c r="D12" s="60" t="n">
        <v>21132</v>
      </c>
      <c r="E12" s="60" t="n">
        <v>22236</v>
      </c>
      <c r="F12" s="59" t="n">
        <v>1</v>
      </c>
      <c r="G12" s="60" t="n">
        <v>1</v>
      </c>
      <c r="H12" s="60" t="n">
        <v>40873</v>
      </c>
      <c r="I12" s="60" t="n">
        <v>57193</v>
      </c>
      <c r="J12" s="60" t="n">
        <v>1</v>
      </c>
      <c r="K12" s="60" t="n">
        <v>69666</v>
      </c>
      <c r="L12" s="59" t="n">
        <v>17.24</v>
      </c>
      <c r="M12" s="60" t="n">
        <v>14</v>
      </c>
      <c r="N12" s="60" t="n">
        <v>22087</v>
      </c>
      <c r="O12" s="60" t="n">
        <v>27198</v>
      </c>
      <c r="P12" s="61" t="n">
        <v>13.8</v>
      </c>
      <c r="Q12" s="60" t="n">
        <v>38475</v>
      </c>
      <c r="R12" s="59" t="n">
        <v>14.74</v>
      </c>
      <c r="S12" s="60" t="n">
        <v>11</v>
      </c>
      <c r="T12" s="60" t="n">
        <v>21575</v>
      </c>
      <c r="U12" s="60" t="n">
        <v>28911</v>
      </c>
      <c r="V12" s="61" t="n">
        <v>11</v>
      </c>
      <c r="W12" s="60" t="n">
        <v>39581</v>
      </c>
      <c r="X12" s="62" t="n">
        <v>1</v>
      </c>
      <c r="Y12" s="62" t="n">
        <v>25024</v>
      </c>
    </row>
    <row r="13" s="18" customFormat="true" ht="15.95" hidden="false" customHeight="true" outlineLevel="0" collapsed="false">
      <c r="A13" s="64" t="s">
        <v>58</v>
      </c>
      <c r="B13" s="65" t="n">
        <v>30.12</v>
      </c>
      <c r="C13" s="66" t="n">
        <v>29</v>
      </c>
      <c r="D13" s="66" t="n">
        <v>18119</v>
      </c>
      <c r="E13" s="66" t="n">
        <v>18949</v>
      </c>
      <c r="F13" s="65" t="n">
        <v>1</v>
      </c>
      <c r="G13" s="66" t="n">
        <v>1</v>
      </c>
      <c r="H13" s="66" t="n">
        <v>41647</v>
      </c>
      <c r="I13" s="66" t="n">
        <v>41647</v>
      </c>
      <c r="J13" s="66" t="n">
        <v>1</v>
      </c>
      <c r="K13" s="66" t="n">
        <v>51566</v>
      </c>
      <c r="L13" s="65" t="n">
        <v>17.63</v>
      </c>
      <c r="M13" s="66" t="n">
        <v>16</v>
      </c>
      <c r="N13" s="60" t="n">
        <v>20449</v>
      </c>
      <c r="O13" s="60" t="n">
        <v>22532</v>
      </c>
      <c r="P13" s="61" t="n">
        <v>15.5</v>
      </c>
      <c r="Q13" s="60" t="n">
        <v>34188</v>
      </c>
      <c r="R13" s="59" t="n">
        <v>15.65</v>
      </c>
      <c r="S13" s="60" t="n">
        <v>13</v>
      </c>
      <c r="T13" s="60" t="n">
        <v>18722</v>
      </c>
      <c r="U13" s="60" t="n">
        <v>22890</v>
      </c>
      <c r="V13" s="67" t="n">
        <v>12.6</v>
      </c>
      <c r="W13" s="66" t="n">
        <v>34478</v>
      </c>
      <c r="X13" s="68" t="n">
        <v>1</v>
      </c>
      <c r="Y13" s="68" t="n">
        <v>18655</v>
      </c>
    </row>
    <row r="14" s="63" customFormat="true" ht="15.95" hidden="false" customHeight="true" outlineLevel="0" collapsed="false">
      <c r="A14" s="58" t="s">
        <v>59</v>
      </c>
      <c r="B14" s="59" t="n">
        <v>23.37</v>
      </c>
      <c r="C14" s="60" t="n">
        <v>26</v>
      </c>
      <c r="D14" s="60" t="n">
        <v>19054</v>
      </c>
      <c r="E14" s="60" t="n">
        <v>17462</v>
      </c>
      <c r="F14" s="59" t="n">
        <v>1</v>
      </c>
      <c r="G14" s="60" t="n">
        <v>1</v>
      </c>
      <c r="H14" s="60" t="n">
        <v>30952</v>
      </c>
      <c r="I14" s="60" t="n">
        <v>37667</v>
      </c>
      <c r="J14" s="60" t="n">
        <v>1</v>
      </c>
      <c r="K14" s="60" t="n">
        <v>37667</v>
      </c>
      <c r="L14" s="59" t="n">
        <v>13.97</v>
      </c>
      <c r="M14" s="60" t="n">
        <v>16</v>
      </c>
      <c r="N14" s="60" t="n">
        <v>20288</v>
      </c>
      <c r="O14" s="60" t="n">
        <v>18285</v>
      </c>
      <c r="P14" s="61" t="n">
        <v>14.9</v>
      </c>
      <c r="Q14" s="60" t="n">
        <v>24514</v>
      </c>
      <c r="R14" s="59" t="n">
        <v>11.89</v>
      </c>
      <c r="S14" s="60" t="n">
        <v>12</v>
      </c>
      <c r="T14" s="60" t="n">
        <v>19465</v>
      </c>
      <c r="U14" s="60" t="n">
        <v>20125</v>
      </c>
      <c r="V14" s="61" t="n">
        <v>11.1</v>
      </c>
      <c r="W14" s="60" t="n">
        <v>26920</v>
      </c>
      <c r="X14" s="62" t="n">
        <v>2</v>
      </c>
      <c r="Y14" s="62" t="n">
        <v>11519</v>
      </c>
    </row>
    <row r="15" s="63" customFormat="true" ht="15.95" hidden="false" customHeight="true" outlineLevel="0" collapsed="false">
      <c r="A15" s="58" t="s">
        <v>60</v>
      </c>
      <c r="B15" s="59" t="n">
        <v>28.36</v>
      </c>
      <c r="C15" s="60" t="n">
        <v>27</v>
      </c>
      <c r="D15" s="60" t="n">
        <v>17299</v>
      </c>
      <c r="E15" s="60" t="n">
        <v>18375</v>
      </c>
      <c r="F15" s="59" t="n">
        <v>1</v>
      </c>
      <c r="G15" s="60" t="n">
        <v>1</v>
      </c>
      <c r="H15" s="60" t="n">
        <v>34210</v>
      </c>
      <c r="I15" s="60" t="n">
        <v>41819</v>
      </c>
      <c r="J15" s="60" t="n">
        <v>1</v>
      </c>
      <c r="K15" s="60" t="n">
        <v>42816</v>
      </c>
      <c r="L15" s="59" t="n">
        <v>16.39</v>
      </c>
      <c r="M15" s="60" t="n">
        <v>14</v>
      </c>
      <c r="N15" s="60" t="n">
        <v>21227</v>
      </c>
      <c r="O15" s="60" t="n">
        <v>24851</v>
      </c>
      <c r="P15" s="61" t="n">
        <v>13.7</v>
      </c>
      <c r="Q15" s="60" t="n">
        <v>33096</v>
      </c>
      <c r="R15" s="59" t="n">
        <v>14.47</v>
      </c>
      <c r="S15" s="60" t="n">
        <v>12</v>
      </c>
      <c r="T15" s="60" t="n">
        <v>20127</v>
      </c>
      <c r="U15" s="60" t="n">
        <v>24270</v>
      </c>
      <c r="V15" s="61" t="n">
        <v>11.7</v>
      </c>
      <c r="W15" s="60" t="n">
        <v>33243</v>
      </c>
      <c r="X15" s="62" t="n">
        <v>0</v>
      </c>
      <c r="Y15" s="62" t="n">
        <v>0</v>
      </c>
    </row>
    <row r="16" s="18" customFormat="true" ht="15.95" hidden="false" customHeight="true" outlineLevel="0" collapsed="false">
      <c r="A16" s="64" t="s">
        <v>61</v>
      </c>
      <c r="B16" s="65" t="n">
        <v>22.96</v>
      </c>
      <c r="C16" s="66" t="n">
        <v>21</v>
      </c>
      <c r="D16" s="66" t="n">
        <v>17255</v>
      </c>
      <c r="E16" s="66" t="n">
        <v>18600</v>
      </c>
      <c r="F16" s="65" t="n">
        <v>1</v>
      </c>
      <c r="G16" s="66" t="n">
        <v>1</v>
      </c>
      <c r="H16" s="66" t="n">
        <v>24927</v>
      </c>
      <c r="I16" s="66" t="n">
        <v>35843</v>
      </c>
      <c r="J16" s="66" t="n">
        <v>1</v>
      </c>
      <c r="K16" s="66" t="n">
        <v>38793</v>
      </c>
      <c r="L16" s="65" t="n">
        <v>13.96</v>
      </c>
      <c r="M16" s="66" t="n">
        <v>11</v>
      </c>
      <c r="N16" s="60" t="n">
        <v>19929</v>
      </c>
      <c r="O16" s="60" t="n">
        <v>24840</v>
      </c>
      <c r="P16" s="61" t="n">
        <v>10.8</v>
      </c>
      <c r="Q16" s="60" t="n">
        <v>35097</v>
      </c>
      <c r="R16" s="59" t="n">
        <v>11.96</v>
      </c>
      <c r="S16" s="60" t="n">
        <v>10</v>
      </c>
      <c r="T16" s="60" t="n">
        <v>21407</v>
      </c>
      <c r="U16" s="60" t="n">
        <v>25603</v>
      </c>
      <c r="V16" s="67" t="n">
        <v>9.8</v>
      </c>
      <c r="W16" s="66" t="n">
        <v>35472</v>
      </c>
      <c r="X16" s="68" t="n">
        <v>1</v>
      </c>
      <c r="Y16" s="68" t="n">
        <v>23911</v>
      </c>
    </row>
    <row r="17" s="63" customFormat="true" ht="15.95" hidden="false" customHeight="true" outlineLevel="0" collapsed="false">
      <c r="A17" s="58" t="s">
        <v>62</v>
      </c>
      <c r="B17" s="59" t="n">
        <v>28.17</v>
      </c>
      <c r="C17" s="60" t="n">
        <v>26</v>
      </c>
      <c r="D17" s="60" t="n">
        <v>17045</v>
      </c>
      <c r="E17" s="60" t="n">
        <v>18257</v>
      </c>
      <c r="F17" s="59" t="n">
        <v>1</v>
      </c>
      <c r="G17" s="60" t="n">
        <v>1</v>
      </c>
      <c r="H17" s="60" t="n">
        <v>37221</v>
      </c>
      <c r="I17" s="60" t="n">
        <v>37221</v>
      </c>
      <c r="J17" s="60" t="n">
        <v>1</v>
      </c>
      <c r="K17" s="60" t="n">
        <v>45216</v>
      </c>
      <c r="L17" s="59" t="n">
        <v>14.17</v>
      </c>
      <c r="M17" s="60" t="n">
        <v>12</v>
      </c>
      <c r="N17" s="60" t="n">
        <v>22729</v>
      </c>
      <c r="O17" s="60" t="n">
        <v>26839</v>
      </c>
      <c r="P17" s="61" t="n">
        <v>12</v>
      </c>
      <c r="Q17" s="60" t="n">
        <v>38411</v>
      </c>
      <c r="R17" s="59" t="n">
        <v>12.17</v>
      </c>
      <c r="S17" s="60" t="n">
        <v>10</v>
      </c>
      <c r="T17" s="60" t="n">
        <v>22684</v>
      </c>
      <c r="U17" s="60" t="n">
        <v>27607</v>
      </c>
      <c r="V17" s="61" t="n">
        <v>10</v>
      </c>
      <c r="W17" s="60" t="n">
        <v>39275</v>
      </c>
      <c r="X17" s="62" t="n">
        <v>1</v>
      </c>
      <c r="Y17" s="62" t="n">
        <v>25319</v>
      </c>
    </row>
    <row r="18" customFormat="false" ht="15.95" hidden="false" customHeight="true" outlineLevel="0" collapsed="false">
      <c r="A18" s="69" t="s">
        <v>63</v>
      </c>
      <c r="B18" s="70" t="n">
        <v>11.02</v>
      </c>
      <c r="C18" s="71" t="n">
        <v>12</v>
      </c>
      <c r="D18" s="71" t="n">
        <v>14627</v>
      </c>
      <c r="E18" s="71" t="n">
        <v>14017</v>
      </c>
      <c r="F18" s="70" t="n">
        <v>1</v>
      </c>
      <c r="G18" s="71" t="n">
        <v>1</v>
      </c>
      <c r="H18" s="71" t="n">
        <v>30296</v>
      </c>
      <c r="I18" s="71" t="n">
        <v>30296</v>
      </c>
      <c r="J18" s="71" t="n">
        <v>1</v>
      </c>
      <c r="K18" s="71" t="n">
        <v>30296</v>
      </c>
      <c r="L18" s="70" t="n">
        <v>2.34</v>
      </c>
      <c r="M18" s="71" t="n">
        <v>2</v>
      </c>
      <c r="N18" s="72" t="n">
        <v>24014</v>
      </c>
      <c r="O18" s="72" t="n">
        <v>28096</v>
      </c>
      <c r="P18" s="73" t="n">
        <v>2</v>
      </c>
      <c r="Q18" s="72" t="n">
        <v>36450</v>
      </c>
      <c r="R18" s="74" t="n">
        <v>2.34</v>
      </c>
      <c r="S18" s="72" t="n">
        <v>2</v>
      </c>
      <c r="T18" s="72" t="n">
        <v>24014</v>
      </c>
      <c r="U18" s="72" t="n">
        <v>28096</v>
      </c>
      <c r="V18" s="75" t="n">
        <v>2</v>
      </c>
      <c r="W18" s="71" t="n">
        <v>36450</v>
      </c>
      <c r="X18" s="71" t="n">
        <v>0</v>
      </c>
      <c r="Y18" s="71" t="n">
        <v>0</v>
      </c>
    </row>
    <row r="19" customFormat="false" ht="21" hidden="false" customHeight="true" outlineLevel="0" collapsed="false">
      <c r="A19" s="76" t="s">
        <v>64</v>
      </c>
      <c r="B19" s="77" t="n">
        <f aca="false">SUM(B8:B18)</f>
        <v>442.79</v>
      </c>
      <c r="C19" s="78" t="n">
        <f aca="false">SUM(C8:C18)</f>
        <v>427</v>
      </c>
      <c r="D19" s="78" t="n">
        <f aca="false">SUM(D8*B8+D9*B9+D10*B10+D11*B11+D12*B12+D13*B13+D14*B14+D15*B15+D16*B16+D17*B17++D18*B18)/B19</f>
        <v>18737.6435556359</v>
      </c>
      <c r="E19" s="78" t="n">
        <f aca="false">SUM(E8*C8+E9*C9+E10*C10+E11*C11+E12*C12+E13*C13+E14*C14+E15*C15+E16*C16+E17*C17+E18*C18)/C19</f>
        <v>19523.2693208431</v>
      </c>
      <c r="F19" s="77" t="n">
        <f aca="false">SUM(F8:F18)</f>
        <v>11</v>
      </c>
      <c r="G19" s="78" t="n">
        <f aca="false">SUM(G8:G18)</f>
        <v>11</v>
      </c>
      <c r="H19" s="78" t="n">
        <f aca="false">SUM(H8:H18)/12</f>
        <v>36804</v>
      </c>
      <c r="I19" s="78" t="n">
        <f aca="false">SUM(I8:I18)/12</f>
        <v>42761.75</v>
      </c>
      <c r="J19" s="78" t="n">
        <f aca="false">SUM(J8:J18)</f>
        <v>11</v>
      </c>
      <c r="K19" s="78" t="n">
        <f aca="false">SUM(K8:K18)/12</f>
        <v>46111</v>
      </c>
      <c r="L19" s="77" t="n">
        <f aca="false">SUM(L8:L18)</f>
        <v>239.54</v>
      </c>
      <c r="M19" s="78" t="n">
        <f aca="false">SUM(M8:M18)</f>
        <v>216</v>
      </c>
      <c r="N19" s="79" t="n">
        <f aca="false">SUM(N8*L8+N9*L9+N10*L10+N11*L11+N12*L12+N13*L13+N14*L14+N15*L15+N16*L16+N17*L17+N18*L18)/L19</f>
        <v>22727.3543458295</v>
      </c>
      <c r="O19" s="79" t="n">
        <f aca="false">SUM(O8*M8+O9*M9+O10*M10+O11*M11+O12*M12+O13*M13+O14*M14+O15*M15+O16*M16+O17*M17+O18*M18)/M19</f>
        <v>25259.287037037</v>
      </c>
      <c r="P19" s="80" t="n">
        <f aca="false">SUM(P8:P18)</f>
        <v>211.9</v>
      </c>
      <c r="Q19" s="79" t="n">
        <f aca="false">SUM(Q8*P8+Q9*P9+Q10*P10+Q11*P11+Q12*P12+Q13*P13+Q14*P14+Q15*P15+Q16*P16+Q17*P17+Q18*P18)/P19</f>
        <v>34940.971684757</v>
      </c>
      <c r="R19" s="81" t="n">
        <f aca="false">SUM(R8:R18)</f>
        <v>213.11</v>
      </c>
      <c r="S19" s="79" t="n">
        <f aca="false">SUM(S8:S18)</f>
        <v>184</v>
      </c>
      <c r="T19" s="79" t="n">
        <f aca="false">SUM(T8*R8+T9*R9+T10*R10+T11*R11+T12*R12+T13*R13+T14*R14+T15*R15+T16*R16+T17*R17+T18*R18)/R19</f>
        <v>22357.4172493079</v>
      </c>
      <c r="U19" s="79" t="n">
        <f aca="false">SUM(U8*S8+U9*S9+U10*S10+U11*S11+U12*S12+U13*S13+U14*S14+U15*S15+U16*S16+U17*S17+U18*S18)/S19</f>
        <v>26024.8315217391</v>
      </c>
      <c r="V19" s="82" t="n">
        <f aca="false">SUM(V8:V18)</f>
        <v>180.4</v>
      </c>
      <c r="W19" s="79" t="n">
        <f aca="false">SUM(W8*V8+W9*V9+W10*V10+W11*V11+W12*V12+W13*V13+W14*V14+W15*V15+W16*V16+W17*V17+V19*V18)/V19</f>
        <v>35366.4329268293</v>
      </c>
      <c r="X19" s="78" t="n">
        <f aca="false">SUM(X8:X18)</f>
        <v>13</v>
      </c>
      <c r="Y19" s="79" t="n">
        <f aca="false">SUM(Y8*X8+Y9*X9+Y10*X10+Y11*X11+Y12*X12+Y13*X13+Y14*X14+Y15*X15+Y16*X16+Y17*X17+X19*X18)/X19</f>
        <v>23955.7692307692</v>
      </c>
    </row>
    <row r="20" customFormat="false" ht="17.25" hidden="false" customHeight="true" outlineLevel="0" collapsed="false">
      <c r="A20" s="4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3.75" hidden="false" customHeight="true" outlineLevel="0" collapsed="false">
      <c r="A21" s="45" t="s">
        <v>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true" outlineLevel="0" collapsed="false">
      <c r="A22" s="48" t="s">
        <v>66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48"/>
    </row>
    <row r="25" customFormat="false" ht="15.75" hidden="false" customHeight="false" outlineLevel="0" collapsed="false">
      <c r="A25" s="51"/>
    </row>
    <row r="26" customFormat="false" ht="15" hidden="false" customHeight="false" outlineLevel="0" collapsed="false">
      <c r="A26" s="52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</sheetData>
  <mergeCells count="21">
    <mergeCell ref="A2:W2"/>
    <mergeCell ref="A3:W3"/>
    <mergeCell ref="A5:A7"/>
    <mergeCell ref="B5:E5"/>
    <mergeCell ref="F5:K5"/>
    <mergeCell ref="L5:Q5"/>
    <mergeCell ref="R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Y6:Y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15" min="15" style="0" width="10.41"/>
    <col collapsed="false" customWidth="true" hidden="false" outlineLevel="0" max="22" min="22" style="0" width="13.7"/>
    <col collapsed="false" customWidth="true" hidden="false" outlineLevel="0" max="23" min="23" style="0" width="15.41"/>
  </cols>
  <sheetData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00.5" hidden="false" customHeight="true" outlineLevel="0" collapsed="false">
      <c r="A5" s="54" t="s">
        <v>3</v>
      </c>
      <c r="B5" s="55" t="s">
        <v>9</v>
      </c>
      <c r="C5" s="55"/>
      <c r="D5" s="55"/>
      <c r="E5" s="55"/>
      <c r="F5" s="55" t="s">
        <v>10</v>
      </c>
      <c r="G5" s="55"/>
      <c r="H5" s="55"/>
      <c r="I5" s="55"/>
      <c r="J5" s="55" t="s">
        <v>11</v>
      </c>
      <c r="K5" s="55"/>
      <c r="L5" s="55"/>
      <c r="M5" s="55"/>
      <c r="N5" s="55"/>
      <c r="O5" s="55"/>
      <c r="P5" s="55" t="s">
        <v>12</v>
      </c>
      <c r="Q5" s="55"/>
      <c r="R5" s="55"/>
      <c r="S5" s="55"/>
      <c r="T5" s="55"/>
      <c r="U5" s="55"/>
      <c r="V5" s="56" t="s">
        <v>68</v>
      </c>
      <c r="W5" s="56"/>
    </row>
    <row r="6" customFormat="false" ht="31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2</v>
      </c>
      <c r="U6" s="55"/>
      <c r="V6" s="57" t="s">
        <v>23</v>
      </c>
      <c r="W6" s="57" t="s">
        <v>21</v>
      </c>
    </row>
    <row r="7" customFormat="false" ht="78.75" hidden="false" customHeight="fals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9</v>
      </c>
      <c r="U7" s="55" t="s">
        <v>30</v>
      </c>
      <c r="V7" s="57"/>
      <c r="W7" s="57"/>
    </row>
    <row r="8" customFormat="false" ht="15" hidden="false" customHeight="true" outlineLevel="0" collapsed="false">
      <c r="A8" s="64" t="s">
        <v>69</v>
      </c>
      <c r="B8" s="65" t="n">
        <v>31.6</v>
      </c>
      <c r="C8" s="66" t="n">
        <v>31</v>
      </c>
      <c r="D8" s="66" t="n">
        <v>13077</v>
      </c>
      <c r="E8" s="66" t="n">
        <v>13417</v>
      </c>
      <c r="F8" s="65" t="n">
        <v>1</v>
      </c>
      <c r="G8" s="66" t="n">
        <v>1</v>
      </c>
      <c r="H8" s="66" t="n">
        <v>24681</v>
      </c>
      <c r="I8" s="66" t="n">
        <v>24681</v>
      </c>
      <c r="J8" s="65" t="n">
        <v>14</v>
      </c>
      <c r="K8" s="66" t="n">
        <v>14</v>
      </c>
      <c r="L8" s="66" t="n">
        <v>19729</v>
      </c>
      <c r="M8" s="66" t="n">
        <v>19729</v>
      </c>
      <c r="N8" s="67" t="n">
        <v>14</v>
      </c>
      <c r="O8" s="66" t="n">
        <v>24113</v>
      </c>
      <c r="P8" s="65" t="n">
        <v>11</v>
      </c>
      <c r="Q8" s="66" t="n">
        <v>11</v>
      </c>
      <c r="R8" s="66" t="n">
        <v>18306</v>
      </c>
      <c r="S8" s="66" t="n">
        <v>18306</v>
      </c>
      <c r="T8" s="67" t="n">
        <v>11</v>
      </c>
      <c r="U8" s="66" t="n">
        <v>21926</v>
      </c>
      <c r="V8" s="68" t="n">
        <v>0</v>
      </c>
      <c r="W8" s="68" t="n">
        <v>0</v>
      </c>
    </row>
    <row r="9" customFormat="false" ht="15" hidden="false" customHeight="true" outlineLevel="0" collapsed="false">
      <c r="A9" s="64" t="s">
        <v>70</v>
      </c>
      <c r="B9" s="65" t="n">
        <v>41.8</v>
      </c>
      <c r="C9" s="66" t="n">
        <v>44</v>
      </c>
      <c r="D9" s="66" t="n">
        <v>13886</v>
      </c>
      <c r="E9" s="66" t="n">
        <v>13192</v>
      </c>
      <c r="F9" s="65" t="n">
        <v>1</v>
      </c>
      <c r="G9" s="66" t="n">
        <v>1</v>
      </c>
      <c r="H9" s="66" t="n">
        <v>25789</v>
      </c>
      <c r="I9" s="66" t="n">
        <v>25789</v>
      </c>
      <c r="J9" s="65" t="n">
        <v>19.5</v>
      </c>
      <c r="K9" s="66" t="n">
        <v>20</v>
      </c>
      <c r="L9" s="66" t="n">
        <v>19293</v>
      </c>
      <c r="M9" s="66" t="n">
        <v>18811</v>
      </c>
      <c r="N9" s="67" t="n">
        <v>19.6</v>
      </c>
      <c r="O9" s="66" t="n">
        <v>22702</v>
      </c>
      <c r="P9" s="65" t="n">
        <v>15</v>
      </c>
      <c r="Q9" s="66" t="n">
        <v>14</v>
      </c>
      <c r="R9" s="66" t="n">
        <v>18899</v>
      </c>
      <c r="S9" s="66" t="n">
        <v>18899</v>
      </c>
      <c r="T9" s="67" t="n">
        <v>14</v>
      </c>
      <c r="U9" s="66" t="n">
        <v>22367</v>
      </c>
      <c r="V9" s="68" t="n">
        <v>2</v>
      </c>
      <c r="W9" s="68" t="n">
        <v>17558</v>
      </c>
    </row>
    <row r="10" customFormat="false" ht="15" hidden="false" customHeight="true" outlineLevel="0" collapsed="false">
      <c r="A10" s="64" t="s">
        <v>71</v>
      </c>
      <c r="B10" s="65" t="n">
        <v>28.1</v>
      </c>
      <c r="C10" s="66" t="n">
        <v>27</v>
      </c>
      <c r="D10" s="66" t="n">
        <v>12806</v>
      </c>
      <c r="E10" s="66" t="n">
        <v>13181</v>
      </c>
      <c r="F10" s="65" t="n">
        <v>1</v>
      </c>
      <c r="G10" s="66" t="n">
        <v>1</v>
      </c>
      <c r="H10" s="66" t="n">
        <v>25726</v>
      </c>
      <c r="I10" s="66" t="n">
        <v>25726</v>
      </c>
      <c r="J10" s="65" t="n">
        <v>11</v>
      </c>
      <c r="K10" s="66" t="n">
        <v>11</v>
      </c>
      <c r="L10" s="66" t="n">
        <v>19477</v>
      </c>
      <c r="M10" s="66" t="n">
        <v>19477</v>
      </c>
      <c r="N10" s="67" t="n">
        <v>11.3</v>
      </c>
      <c r="O10" s="66" t="n">
        <v>22851</v>
      </c>
      <c r="P10" s="65" t="n">
        <v>8</v>
      </c>
      <c r="Q10" s="66" t="n">
        <v>8</v>
      </c>
      <c r="R10" s="66" t="n">
        <v>17442</v>
      </c>
      <c r="S10" s="66" t="n">
        <v>17442</v>
      </c>
      <c r="T10" s="67" t="n">
        <v>8.3</v>
      </c>
      <c r="U10" s="66" t="n">
        <v>19534</v>
      </c>
      <c r="V10" s="68" t="n">
        <v>0</v>
      </c>
      <c r="W10" s="68" t="n">
        <v>0</v>
      </c>
    </row>
    <row r="11" customFormat="false" ht="15" hidden="false" customHeight="true" outlineLevel="0" collapsed="false">
      <c r="A11" s="64" t="s">
        <v>72</v>
      </c>
      <c r="B11" s="65" t="n">
        <v>38.25</v>
      </c>
      <c r="C11" s="66" t="n">
        <v>39</v>
      </c>
      <c r="D11" s="66" t="n">
        <v>13306</v>
      </c>
      <c r="E11" s="66" t="n">
        <v>13151</v>
      </c>
      <c r="F11" s="65" t="n">
        <v>1</v>
      </c>
      <c r="G11" s="66" t="n">
        <v>1</v>
      </c>
      <c r="H11" s="66" t="n">
        <v>24717</v>
      </c>
      <c r="I11" s="66" t="n">
        <v>24717</v>
      </c>
      <c r="J11" s="65" t="n">
        <v>17</v>
      </c>
      <c r="K11" s="66" t="n">
        <v>17</v>
      </c>
      <c r="L11" s="66" t="n">
        <v>17928</v>
      </c>
      <c r="M11" s="66" t="n">
        <v>17928</v>
      </c>
      <c r="N11" s="67" t="n">
        <v>17.1</v>
      </c>
      <c r="O11" s="66" t="n">
        <v>21995</v>
      </c>
      <c r="P11" s="65" t="n">
        <v>14</v>
      </c>
      <c r="Q11" s="66" t="n">
        <v>14</v>
      </c>
      <c r="R11" s="66" t="n">
        <v>16852</v>
      </c>
      <c r="S11" s="66" t="n">
        <v>16852</v>
      </c>
      <c r="T11" s="67" t="n">
        <v>14.1</v>
      </c>
      <c r="U11" s="66" t="n">
        <v>20699</v>
      </c>
      <c r="V11" s="68" t="n">
        <v>0</v>
      </c>
      <c r="W11" s="68" t="n">
        <v>0</v>
      </c>
    </row>
    <row r="12" customFormat="false" ht="15" hidden="false" customHeight="true" outlineLevel="0" collapsed="false">
      <c r="A12" s="64" t="s">
        <v>73</v>
      </c>
      <c r="B12" s="65" t="n">
        <v>29</v>
      </c>
      <c r="C12" s="66" t="n">
        <v>27</v>
      </c>
      <c r="D12" s="66" t="n">
        <v>12754</v>
      </c>
      <c r="E12" s="66" t="n">
        <v>13699</v>
      </c>
      <c r="F12" s="65" t="n">
        <v>1</v>
      </c>
      <c r="G12" s="66" t="n">
        <v>1</v>
      </c>
      <c r="H12" s="66" t="n">
        <v>31924</v>
      </c>
      <c r="I12" s="66" t="n">
        <v>31924</v>
      </c>
      <c r="J12" s="65" t="n">
        <v>10.8</v>
      </c>
      <c r="K12" s="66" t="n">
        <v>11</v>
      </c>
      <c r="L12" s="66" t="n">
        <v>17935</v>
      </c>
      <c r="M12" s="66" t="n">
        <v>17609</v>
      </c>
      <c r="N12" s="67" t="n">
        <v>10.8</v>
      </c>
      <c r="O12" s="66" t="n">
        <v>24193</v>
      </c>
      <c r="P12" s="65" t="n">
        <v>7.55</v>
      </c>
      <c r="Q12" s="66" t="n">
        <v>7</v>
      </c>
      <c r="R12" s="66" t="n">
        <v>17503</v>
      </c>
      <c r="S12" s="66" t="n">
        <v>17583</v>
      </c>
      <c r="T12" s="67" t="n">
        <v>7.2</v>
      </c>
      <c r="U12" s="66" t="n">
        <v>21293</v>
      </c>
      <c r="V12" s="68" t="n">
        <v>1</v>
      </c>
      <c r="W12" s="68" t="n">
        <v>10307</v>
      </c>
    </row>
    <row r="13" customFormat="false" ht="15" hidden="false" customHeight="true" outlineLevel="0" collapsed="false">
      <c r="A13" s="58" t="s">
        <v>55</v>
      </c>
      <c r="B13" s="65" t="n">
        <v>15.9</v>
      </c>
      <c r="C13" s="66" t="n">
        <v>17</v>
      </c>
      <c r="D13" s="66" t="n">
        <v>13986</v>
      </c>
      <c r="E13" s="66" t="n">
        <v>13081</v>
      </c>
      <c r="F13" s="65" t="n">
        <v>0</v>
      </c>
      <c r="G13" s="66" t="n">
        <v>0</v>
      </c>
      <c r="H13" s="66" t="n">
        <v>0</v>
      </c>
      <c r="I13" s="66" t="n">
        <v>0</v>
      </c>
      <c r="J13" s="65" t="n">
        <v>7.25</v>
      </c>
      <c r="K13" s="66" t="n">
        <v>8</v>
      </c>
      <c r="L13" s="66" t="n">
        <v>20078</v>
      </c>
      <c r="M13" s="66" t="n">
        <v>18196</v>
      </c>
      <c r="N13" s="67" t="n">
        <v>7.7</v>
      </c>
      <c r="O13" s="66" t="n">
        <v>22588</v>
      </c>
      <c r="P13" s="65" t="n">
        <v>6.5</v>
      </c>
      <c r="Q13" s="66" t="n">
        <v>7</v>
      </c>
      <c r="R13" s="66" t="n">
        <v>20473</v>
      </c>
      <c r="S13" s="66" t="n">
        <v>19011</v>
      </c>
      <c r="T13" s="67" t="n">
        <v>6.8</v>
      </c>
      <c r="U13" s="66" t="n">
        <v>23526</v>
      </c>
      <c r="V13" s="68" t="n">
        <v>0</v>
      </c>
      <c r="W13" s="68" t="n">
        <v>0</v>
      </c>
    </row>
    <row r="14" customFormat="false" ht="15" hidden="false" customHeight="true" outlineLevel="0" collapsed="false">
      <c r="A14" s="64" t="s">
        <v>56</v>
      </c>
      <c r="B14" s="65" t="n">
        <v>9.6</v>
      </c>
      <c r="C14" s="66" t="n">
        <v>9</v>
      </c>
      <c r="D14" s="66" t="n">
        <v>13125</v>
      </c>
      <c r="E14" s="66" t="n">
        <v>14000</v>
      </c>
      <c r="F14" s="65" t="n">
        <v>0</v>
      </c>
      <c r="G14" s="66" t="n">
        <v>0</v>
      </c>
      <c r="H14" s="66" t="n">
        <v>0</v>
      </c>
      <c r="I14" s="66" t="n">
        <v>0</v>
      </c>
      <c r="J14" s="65" t="n">
        <v>5</v>
      </c>
      <c r="K14" s="66" t="n">
        <v>5</v>
      </c>
      <c r="L14" s="66" t="n">
        <v>17042</v>
      </c>
      <c r="M14" s="66" t="n">
        <v>17042</v>
      </c>
      <c r="N14" s="67" t="n">
        <v>4.9</v>
      </c>
      <c r="O14" s="66" t="n">
        <v>25227</v>
      </c>
      <c r="P14" s="65" t="n">
        <v>5</v>
      </c>
      <c r="Q14" s="66" t="n">
        <v>5</v>
      </c>
      <c r="R14" s="66" t="n">
        <v>17042</v>
      </c>
      <c r="S14" s="66" t="n">
        <v>17042</v>
      </c>
      <c r="T14" s="67" t="n">
        <v>4.9</v>
      </c>
      <c r="U14" s="66" t="n">
        <v>25227</v>
      </c>
      <c r="V14" s="68" t="n">
        <v>0</v>
      </c>
      <c r="W14" s="68" t="n">
        <v>0</v>
      </c>
    </row>
    <row r="15" customFormat="false" ht="15" hidden="false" customHeight="true" outlineLevel="0" collapsed="false">
      <c r="A15" s="58" t="s">
        <v>57</v>
      </c>
      <c r="B15" s="65" t="n">
        <v>3.3</v>
      </c>
      <c r="C15" s="66" t="n">
        <v>3</v>
      </c>
      <c r="D15" s="66" t="n">
        <v>14281</v>
      </c>
      <c r="E15" s="66" t="n">
        <v>15698</v>
      </c>
      <c r="F15" s="65" t="n">
        <v>0</v>
      </c>
      <c r="G15" s="66" t="n">
        <v>0</v>
      </c>
      <c r="H15" s="66" t="n">
        <v>0</v>
      </c>
      <c r="I15" s="66" t="n">
        <v>0</v>
      </c>
      <c r="J15" s="65" t="n">
        <v>2</v>
      </c>
      <c r="K15" s="66" t="n">
        <v>2</v>
      </c>
      <c r="L15" s="66" t="n">
        <v>19572</v>
      </c>
      <c r="M15" s="66" t="n">
        <v>19572</v>
      </c>
      <c r="N15" s="67" t="n">
        <v>2</v>
      </c>
      <c r="O15" s="66" t="n">
        <v>25658</v>
      </c>
      <c r="P15" s="65" t="n">
        <v>2</v>
      </c>
      <c r="Q15" s="66" t="n">
        <v>2</v>
      </c>
      <c r="R15" s="66" t="n">
        <v>19572</v>
      </c>
      <c r="S15" s="66" t="n">
        <v>19572</v>
      </c>
      <c r="T15" s="67" t="n">
        <v>2</v>
      </c>
      <c r="U15" s="66" t="n">
        <v>25658</v>
      </c>
      <c r="V15" s="68" t="n">
        <v>0</v>
      </c>
      <c r="W15" s="68" t="n">
        <v>0</v>
      </c>
    </row>
    <row r="16" customFormat="false" ht="15" hidden="false" customHeight="true" outlineLevel="0" collapsed="false">
      <c r="A16" s="64" t="s">
        <v>58</v>
      </c>
      <c r="B16" s="65" t="n">
        <v>3</v>
      </c>
      <c r="C16" s="66" t="n">
        <v>4</v>
      </c>
      <c r="D16" s="66" t="n">
        <v>12869</v>
      </c>
      <c r="E16" s="66" t="n">
        <v>9652</v>
      </c>
      <c r="F16" s="65" t="n">
        <v>0</v>
      </c>
      <c r="G16" s="66" t="n">
        <v>0</v>
      </c>
      <c r="H16" s="66" t="n">
        <v>0</v>
      </c>
      <c r="I16" s="66" t="n">
        <v>0</v>
      </c>
      <c r="J16" s="65" t="n">
        <v>2</v>
      </c>
      <c r="K16" s="66" t="n">
        <v>3</v>
      </c>
      <c r="L16" s="66" t="n">
        <v>15459</v>
      </c>
      <c r="M16" s="66" t="n">
        <v>10306</v>
      </c>
      <c r="N16" s="67" t="n">
        <v>2</v>
      </c>
      <c r="O16" s="66" t="n">
        <v>21891</v>
      </c>
      <c r="P16" s="65" t="n">
        <v>1.75</v>
      </c>
      <c r="Q16" s="66" t="n">
        <v>2</v>
      </c>
      <c r="R16" s="66" t="n">
        <v>15174</v>
      </c>
      <c r="S16" s="66" t="n">
        <v>13277</v>
      </c>
      <c r="T16" s="67" t="n">
        <v>1.8</v>
      </c>
      <c r="U16" s="66" t="n">
        <v>21138</v>
      </c>
      <c r="V16" s="68" t="n">
        <v>0</v>
      </c>
      <c r="W16" s="68" t="n">
        <v>0</v>
      </c>
    </row>
    <row r="17" customFormat="false" ht="15" hidden="false" customHeight="true" outlineLevel="0" collapsed="false">
      <c r="A17" s="58" t="s">
        <v>60</v>
      </c>
      <c r="B17" s="65" t="n">
        <v>8.85</v>
      </c>
      <c r="C17" s="66" t="n">
        <v>9</v>
      </c>
      <c r="D17" s="66" t="n">
        <v>10885</v>
      </c>
      <c r="E17" s="66" t="n">
        <v>10704</v>
      </c>
      <c r="F17" s="65" t="n">
        <v>0</v>
      </c>
      <c r="G17" s="66" t="n">
        <v>0</v>
      </c>
      <c r="H17" s="66" t="n">
        <v>0</v>
      </c>
      <c r="I17" s="66" t="n">
        <v>0</v>
      </c>
      <c r="J17" s="65" t="n">
        <v>3</v>
      </c>
      <c r="K17" s="66" t="n">
        <v>3</v>
      </c>
      <c r="L17" s="66" t="n">
        <v>18243</v>
      </c>
      <c r="M17" s="66" t="n">
        <v>18243</v>
      </c>
      <c r="N17" s="67" t="n">
        <v>3</v>
      </c>
      <c r="O17" s="66" t="n">
        <v>24664</v>
      </c>
      <c r="P17" s="65" t="n">
        <v>3</v>
      </c>
      <c r="Q17" s="66" t="n">
        <v>3</v>
      </c>
      <c r="R17" s="66" t="n">
        <v>18243</v>
      </c>
      <c r="S17" s="66" t="n">
        <v>18243</v>
      </c>
      <c r="T17" s="67" t="n">
        <v>3</v>
      </c>
      <c r="U17" s="66" t="n">
        <v>24661</v>
      </c>
      <c r="V17" s="68" t="n">
        <v>0</v>
      </c>
      <c r="W17" s="68" t="n">
        <v>0</v>
      </c>
    </row>
    <row r="18" customFormat="false" ht="15" hidden="false" customHeight="true" outlineLevel="0" collapsed="false">
      <c r="A18" s="64" t="s">
        <v>61</v>
      </c>
      <c r="B18" s="65" t="n">
        <v>5.6</v>
      </c>
      <c r="C18" s="66" t="n">
        <v>5</v>
      </c>
      <c r="D18" s="66" t="n">
        <v>12381</v>
      </c>
      <c r="E18" s="66" t="n">
        <v>13867</v>
      </c>
      <c r="F18" s="65" t="n">
        <v>0</v>
      </c>
      <c r="G18" s="66" t="n">
        <v>0</v>
      </c>
      <c r="H18" s="66" t="n">
        <v>0</v>
      </c>
      <c r="I18" s="66" t="n">
        <v>0</v>
      </c>
      <c r="J18" s="65" t="n">
        <v>3</v>
      </c>
      <c r="K18" s="66" t="n">
        <v>3</v>
      </c>
      <c r="L18" s="66" t="n">
        <v>16472</v>
      </c>
      <c r="M18" s="66" t="n">
        <v>16472</v>
      </c>
      <c r="N18" s="67" t="n">
        <v>2.8</v>
      </c>
      <c r="O18" s="66" t="n">
        <v>20882</v>
      </c>
      <c r="P18" s="65" t="n">
        <v>3</v>
      </c>
      <c r="Q18" s="66" t="n">
        <v>3</v>
      </c>
      <c r="R18" s="66" t="n">
        <v>16472</v>
      </c>
      <c r="S18" s="66" t="n">
        <v>16472</v>
      </c>
      <c r="T18" s="67" t="n">
        <v>2.8</v>
      </c>
      <c r="U18" s="66" t="n">
        <v>20882</v>
      </c>
      <c r="V18" s="68" t="n">
        <v>0</v>
      </c>
      <c r="W18" s="68" t="n">
        <v>0</v>
      </c>
    </row>
    <row r="19" customFormat="false" ht="15" hidden="false" customHeight="true" outlineLevel="0" collapsed="false">
      <c r="A19" s="58" t="s">
        <v>62</v>
      </c>
      <c r="B19" s="65" t="n">
        <v>3.3</v>
      </c>
      <c r="C19" s="66" t="n">
        <v>3</v>
      </c>
      <c r="D19" s="66" t="n">
        <v>11040</v>
      </c>
      <c r="E19" s="66" t="n">
        <v>12144</v>
      </c>
      <c r="F19" s="65" t="n">
        <v>0</v>
      </c>
      <c r="G19" s="66" t="n">
        <v>0</v>
      </c>
      <c r="H19" s="66" t="n">
        <v>0</v>
      </c>
      <c r="I19" s="66" t="n">
        <v>0</v>
      </c>
      <c r="J19" s="65" t="n">
        <v>1</v>
      </c>
      <c r="K19" s="66" t="n">
        <v>1</v>
      </c>
      <c r="L19" s="66" t="n">
        <v>19513</v>
      </c>
      <c r="M19" s="66" t="n">
        <v>19513</v>
      </c>
      <c r="N19" s="67" t="n">
        <v>1</v>
      </c>
      <c r="O19" s="66" t="n">
        <v>33516</v>
      </c>
      <c r="P19" s="65" t="n">
        <v>1</v>
      </c>
      <c r="Q19" s="66" t="n">
        <v>1</v>
      </c>
      <c r="R19" s="66" t="n">
        <v>19513</v>
      </c>
      <c r="S19" s="66" t="n">
        <v>19513</v>
      </c>
      <c r="T19" s="67" t="n">
        <v>1</v>
      </c>
      <c r="U19" s="66" t="n">
        <v>33516</v>
      </c>
      <c r="V19" s="68" t="n">
        <v>0</v>
      </c>
      <c r="W19" s="68" t="n">
        <v>0</v>
      </c>
    </row>
    <row r="20" customFormat="false" ht="15" hidden="false" customHeight="true" outlineLevel="0" collapsed="false">
      <c r="A20" s="64" t="s">
        <v>54</v>
      </c>
      <c r="B20" s="65" t="n">
        <v>9.55</v>
      </c>
      <c r="C20" s="66" t="n">
        <v>10</v>
      </c>
      <c r="D20" s="66" t="n">
        <v>17066</v>
      </c>
      <c r="E20" s="66" t="n">
        <v>16298</v>
      </c>
      <c r="F20" s="65" t="n">
        <v>0</v>
      </c>
      <c r="G20" s="66" t="n">
        <v>0</v>
      </c>
      <c r="H20" s="66" t="n">
        <v>0</v>
      </c>
      <c r="I20" s="66" t="n">
        <v>0</v>
      </c>
      <c r="J20" s="65" t="n">
        <v>4.5</v>
      </c>
      <c r="K20" s="66" t="n">
        <v>5</v>
      </c>
      <c r="L20" s="66" t="n">
        <v>24953</v>
      </c>
      <c r="M20" s="66" t="n">
        <v>22458</v>
      </c>
      <c r="N20" s="67" t="n">
        <v>5</v>
      </c>
      <c r="O20" s="66" t="n">
        <v>31320</v>
      </c>
      <c r="P20" s="65" t="n">
        <v>3</v>
      </c>
      <c r="Q20" s="66" t="n">
        <v>3</v>
      </c>
      <c r="R20" s="66" t="n">
        <v>18638</v>
      </c>
      <c r="S20" s="66" t="n">
        <v>18638</v>
      </c>
      <c r="T20" s="67" t="n">
        <v>3</v>
      </c>
      <c r="U20" s="66" t="n">
        <v>26939</v>
      </c>
      <c r="V20" s="68" t="n">
        <v>0</v>
      </c>
      <c r="W20" s="68" t="n">
        <v>0</v>
      </c>
    </row>
    <row r="21" customFormat="false" ht="15" hidden="false" customHeight="true" outlineLevel="0" collapsed="false">
      <c r="A21" s="69" t="s">
        <v>63</v>
      </c>
      <c r="B21" s="83" t="n">
        <v>5.45</v>
      </c>
      <c r="C21" s="84" t="n">
        <v>6</v>
      </c>
      <c r="D21" s="84" t="n">
        <v>15119</v>
      </c>
      <c r="E21" s="84" t="n">
        <v>13733</v>
      </c>
      <c r="F21" s="83" t="n">
        <v>0</v>
      </c>
      <c r="G21" s="84" t="n">
        <v>0</v>
      </c>
      <c r="H21" s="84" t="n">
        <v>0</v>
      </c>
      <c r="I21" s="84" t="n">
        <v>0</v>
      </c>
      <c r="J21" s="83" t="n">
        <v>3.05</v>
      </c>
      <c r="K21" s="84" t="n">
        <v>4</v>
      </c>
      <c r="L21" s="84" t="n">
        <v>19170</v>
      </c>
      <c r="M21" s="84" t="n">
        <v>14617</v>
      </c>
      <c r="N21" s="85" t="n">
        <v>3.6</v>
      </c>
      <c r="O21" s="84" t="n">
        <v>17800</v>
      </c>
      <c r="P21" s="83" t="n">
        <v>3.05</v>
      </c>
      <c r="Q21" s="84" t="n">
        <v>4</v>
      </c>
      <c r="R21" s="84" t="n">
        <v>19170</v>
      </c>
      <c r="S21" s="84" t="n">
        <v>14617</v>
      </c>
      <c r="T21" s="85" t="n">
        <v>3.6</v>
      </c>
      <c r="U21" s="84" t="n">
        <v>17800</v>
      </c>
      <c r="V21" s="71" t="n">
        <v>0</v>
      </c>
      <c r="W21" s="71" t="n">
        <v>0</v>
      </c>
    </row>
    <row r="22" customFormat="false" ht="18.75" hidden="false" customHeight="true" outlineLevel="0" collapsed="false">
      <c r="A22" s="86" t="s">
        <v>34</v>
      </c>
      <c r="B22" s="87" t="n">
        <f aca="false">SUM(B8:B21)</f>
        <v>233.3</v>
      </c>
      <c r="C22" s="88" t="n">
        <f aca="false">SUM(C8:C21)</f>
        <v>234</v>
      </c>
      <c r="D22" s="88" t="n">
        <f aca="false">SUM(D8*B8+D9*B9+D10*B10+D11*B11+D12*B12+D13*B13+D14*B14+D15*B15+D16*B16+D17*B17+D18*B18+D19*B19+D20*B20+D21*B21)/B22</f>
        <v>13347.3017573939</v>
      </c>
      <c r="E22" s="88" t="n">
        <f aca="false">SUM(E8*C8+E9*C9+E10*C10+E11*C11+E12*C12+E13*C13+E14*C14+E15*C15+E16*C16+E17*C17+E18*C18+E19*C19+E20*C20+E21*C21)/C22</f>
        <v>13318.735042735</v>
      </c>
      <c r="F22" s="87" t="n">
        <f aca="false">SUM(F8:F21)</f>
        <v>5</v>
      </c>
      <c r="G22" s="88" t="n">
        <f aca="false">SUM(G8:G21)</f>
        <v>5</v>
      </c>
      <c r="H22" s="88" t="n">
        <f aca="false">SUM(H8*F8+H9*F9+H10*F10+H11*F11+H12*F12+H13*F13+H14*F14+H15*F15+H16*F16+H17*F17+H18*F18+H19*F19+H20*F20+H21*F21)/F22</f>
        <v>26567.4</v>
      </c>
      <c r="I22" s="88" t="n">
        <f aca="false">SUM(I8*G8+I9*G9+I10*G10+I11*G11+I12*G12+I13*G13+I14*G14+I15*G15+I16*G16+I17*G17+I18*G18+I19*G19+I20*G20+I21*G21)/G22</f>
        <v>26567.4</v>
      </c>
      <c r="J22" s="87" t="n">
        <f aca="false">SUM(J8:J21)</f>
        <v>103.1</v>
      </c>
      <c r="K22" s="88" t="n">
        <f aca="false">SUM(K8:K21)</f>
        <v>107</v>
      </c>
      <c r="L22" s="88" t="n">
        <f aca="false">SUM(L8*J8+L9*J9+L10*J10+L11*J11+L12*J12+L13*J13+L14*J14+L15*J15+L16*J16+L17*J17+L18*J18+L19*J19+L20*J20+L21*J21)/J22</f>
        <v>19014.481086324</v>
      </c>
      <c r="M22" s="88" t="n">
        <f aca="false">SUM(M8*K8+M9*K9+M10*K10+M11*K11+M12*K12+M13*K13+M14*K14+M15*K15+M16*K16+M17*K17+M18*K18+M19*K19+M20*K20+M21*K21)/K22</f>
        <v>18321.5327102804</v>
      </c>
      <c r="N22" s="89" t="n">
        <f aca="false">SUM(N8:N21)</f>
        <v>104.8</v>
      </c>
      <c r="O22" s="88" t="n">
        <f aca="false">SUM(O8*N8+O9*N9+O10*N10+O11*N11+O12*N12+O13*N13+O14*N14+O15*N15+O16*N16+O17*N17+O18*N18+O19*N19+O20*N20+O21*N21)/N22</f>
        <v>23448.9685114504</v>
      </c>
      <c r="P22" s="87" t="n">
        <f aca="false">SUM(P8:P21)</f>
        <v>83.85</v>
      </c>
      <c r="Q22" s="88" t="n">
        <f aca="false">SUM(Q8:Q21)</f>
        <v>84</v>
      </c>
      <c r="R22" s="88" t="n">
        <f aca="false">SUM(R8*P8+R9*P9+R10*P10+R11*P11+R12*P12+R13*P13+R14*P14+R15*P15+R16*P16+R17*P17+R18*P18+R19*P19+R20*P20+R21*P21)/P22</f>
        <v>18061.8503279666</v>
      </c>
      <c r="S22" s="88" t="n">
        <f aca="false">SUM(S8*Q8+S9*Q9+S10*Q10+S11*Q11+S12*Q12+S13*Q13+S14*Q14+S15*Q15+S16*Q16+S17*Q17+S18*Q18+S19*Q19+S20*Q20+S21*Q21)/Q22</f>
        <v>17696.6904761905</v>
      </c>
      <c r="T22" s="89" t="n">
        <f aca="false">SUM(T8:T21)</f>
        <v>83.5</v>
      </c>
      <c r="U22" s="88" t="n">
        <f aca="false">SUM(U8*T8+U9*T9+U10*T10+U11*T11+U12*T12+U13*T13+U14*T14+U15*T15+U16*T16+U17*T17+U18*T18+U19*T19+U20*T20+U21*T21)/T22</f>
        <v>22101.0874251497</v>
      </c>
      <c r="V22" s="90" t="n">
        <f aca="false">SUM(V8:V21)</f>
        <v>3</v>
      </c>
      <c r="W22" s="88" t="n">
        <f aca="false">SUM(W8*V8+W9*V9+W10*V10+W11*V11+W12*V12+W13*V13+W14*V14+W15*V15+W16*V16+W17*V17+W18*V18+W19*V19+W20*V20+W21*V21)/V22</f>
        <v>15141</v>
      </c>
    </row>
  </sheetData>
  <mergeCells count="20">
    <mergeCell ref="A2:U2"/>
    <mergeCell ref="A3:U3"/>
    <mergeCell ref="A5:A7"/>
    <mergeCell ref="B5:E5"/>
    <mergeCell ref="F5:I5"/>
    <mergeCell ref="J5:O5"/>
    <mergeCell ref="P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6" min="6" style="0" width="8.14"/>
    <col collapsed="false" customWidth="true" hidden="false" outlineLevel="0" max="10" min="10" style="0" width="8.14"/>
    <col collapsed="false" customWidth="true" hidden="false" outlineLevel="0" max="12" min="12" style="0" width="9.28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20" min="20" style="0" width="8.41"/>
    <col collapsed="false" customWidth="true" hidden="false" outlineLevel="0" max="28" min="28" style="0" width="12.99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9"/>
      <c r="B4" s="6"/>
      <c r="C4" s="6"/>
      <c r="D4" s="6"/>
      <c r="E4" s="1"/>
    </row>
    <row r="5" customFormat="false" ht="96.75" hidden="false" customHeight="true" outlineLevel="0" collapsed="false">
      <c r="A5" s="54" t="s">
        <v>3</v>
      </c>
      <c r="B5" s="55" t="s">
        <v>13</v>
      </c>
      <c r="C5" s="55"/>
      <c r="D5" s="55"/>
      <c r="E5" s="55"/>
      <c r="F5" s="55" t="s">
        <v>14</v>
      </c>
      <c r="G5" s="55"/>
      <c r="H5" s="55"/>
      <c r="I5" s="55"/>
      <c r="J5" s="55" t="s">
        <v>15</v>
      </c>
      <c r="K5" s="55"/>
      <c r="L5" s="55"/>
      <c r="M5" s="55"/>
      <c r="N5" s="55"/>
      <c r="O5" s="55"/>
      <c r="P5" s="55" t="s">
        <v>16</v>
      </c>
      <c r="Q5" s="55"/>
      <c r="R5" s="55"/>
      <c r="S5" s="55"/>
      <c r="T5" s="55" t="s">
        <v>17</v>
      </c>
      <c r="U5" s="55"/>
      <c r="V5" s="55"/>
      <c r="W5" s="55"/>
      <c r="X5" s="55" t="s">
        <v>18</v>
      </c>
      <c r="Y5" s="55"/>
      <c r="Z5" s="55"/>
      <c r="AA5" s="55"/>
      <c r="AB5" s="56" t="s">
        <v>75</v>
      </c>
      <c r="AC5" s="56"/>
    </row>
    <row r="6" customFormat="false" ht="409.6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0</v>
      </c>
      <c r="U6" s="55"/>
      <c r="V6" s="55" t="s">
        <v>21</v>
      </c>
      <c r="W6" s="55"/>
      <c r="X6" s="55" t="s">
        <v>20</v>
      </c>
      <c r="Y6" s="55"/>
      <c r="Z6" s="55" t="s">
        <v>21</v>
      </c>
      <c r="AA6" s="55"/>
      <c r="AB6" s="57" t="s">
        <v>23</v>
      </c>
      <c r="AC6" s="57" t="s">
        <v>24</v>
      </c>
    </row>
    <row r="7" customFormat="false" ht="78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5</v>
      </c>
      <c r="U7" s="55" t="s">
        <v>26</v>
      </c>
      <c r="V7" s="55" t="s">
        <v>27</v>
      </c>
      <c r="W7" s="55" t="s">
        <v>28</v>
      </c>
      <c r="X7" s="55" t="s">
        <v>25</v>
      </c>
      <c r="Y7" s="55" t="s">
        <v>26</v>
      </c>
      <c r="Z7" s="55" t="s">
        <v>27</v>
      </c>
      <c r="AA7" s="55" t="s">
        <v>28</v>
      </c>
      <c r="AB7" s="57"/>
      <c r="AC7" s="57"/>
    </row>
    <row r="8" customFormat="false" ht="15.95" hidden="false" customHeight="true" outlineLevel="0" collapsed="false">
      <c r="A8" s="64" t="s">
        <v>76</v>
      </c>
      <c r="B8" s="55" t="n">
        <v>39.4</v>
      </c>
      <c r="C8" s="55" t="n">
        <v>36</v>
      </c>
      <c r="D8" s="66" t="n">
        <v>11864</v>
      </c>
      <c r="E8" s="66" t="n">
        <v>12984</v>
      </c>
      <c r="F8" s="55" t="n">
        <v>1</v>
      </c>
      <c r="G8" s="55" t="n">
        <v>1</v>
      </c>
      <c r="H8" s="66" t="n">
        <v>32114</v>
      </c>
      <c r="I8" s="66" t="n">
        <v>32114</v>
      </c>
      <c r="J8" s="55" t="n">
        <v>22.87</v>
      </c>
      <c r="K8" s="55" t="n">
        <v>20</v>
      </c>
      <c r="L8" s="55" t="n">
        <v>13333</v>
      </c>
      <c r="M8" s="55" t="n">
        <v>15247</v>
      </c>
      <c r="N8" s="55" t="n">
        <v>19.4</v>
      </c>
      <c r="O8" s="66" t="n">
        <v>20399</v>
      </c>
      <c r="P8" s="55" t="s">
        <v>77</v>
      </c>
      <c r="Q8" s="55" t="s">
        <v>77</v>
      </c>
      <c r="R8" s="55" t="s">
        <v>77</v>
      </c>
      <c r="S8" s="55" t="s">
        <v>77</v>
      </c>
      <c r="T8" s="55" t="s">
        <v>77</v>
      </c>
      <c r="U8" s="55" t="s">
        <v>77</v>
      </c>
      <c r="V8" s="55" t="s">
        <v>77</v>
      </c>
      <c r="W8" s="55" t="s">
        <v>77</v>
      </c>
      <c r="X8" s="55" t="s">
        <v>77</v>
      </c>
      <c r="Y8" s="55" t="s">
        <v>77</v>
      </c>
      <c r="Z8" s="55" t="s">
        <v>77</v>
      </c>
      <c r="AA8" s="55" t="s">
        <v>77</v>
      </c>
      <c r="AB8" s="91" t="n">
        <v>0</v>
      </c>
      <c r="AC8" s="91" t="n">
        <v>0</v>
      </c>
    </row>
    <row r="9" customFormat="false" ht="15.95" hidden="false" customHeight="true" outlineLevel="0" collapsed="false">
      <c r="A9" s="64" t="s">
        <v>78</v>
      </c>
      <c r="B9" s="55" t="n">
        <v>23.42</v>
      </c>
      <c r="C9" s="55" t="n">
        <v>20</v>
      </c>
      <c r="D9" s="66" t="n">
        <v>14201</v>
      </c>
      <c r="E9" s="66" t="n">
        <v>16303</v>
      </c>
      <c r="F9" s="55" t="n">
        <v>1</v>
      </c>
      <c r="G9" s="55" t="n">
        <v>1</v>
      </c>
      <c r="H9" s="66" t="n">
        <v>38539</v>
      </c>
      <c r="I9" s="66" t="n">
        <v>38539</v>
      </c>
      <c r="J9" s="55" t="n">
        <v>7.82</v>
      </c>
      <c r="K9" s="55" t="n">
        <v>6</v>
      </c>
      <c r="L9" s="55" t="n">
        <v>15294</v>
      </c>
      <c r="M9" s="55" t="n">
        <v>19933</v>
      </c>
      <c r="N9" s="55" t="n">
        <v>5.8</v>
      </c>
      <c r="O9" s="66" t="n">
        <v>25643</v>
      </c>
      <c r="P9" s="55" t="s">
        <v>77</v>
      </c>
      <c r="Q9" s="55" t="s">
        <v>77</v>
      </c>
      <c r="R9" s="55" t="s">
        <v>77</v>
      </c>
      <c r="S9" s="55" t="s">
        <v>77</v>
      </c>
      <c r="T9" s="55" t="s">
        <v>77</v>
      </c>
      <c r="U9" s="55" t="s">
        <v>77</v>
      </c>
      <c r="V9" s="55" t="s">
        <v>77</v>
      </c>
      <c r="W9" s="55" t="s">
        <v>77</v>
      </c>
      <c r="X9" s="55" t="s">
        <v>77</v>
      </c>
      <c r="Y9" s="55" t="s">
        <v>77</v>
      </c>
      <c r="Z9" s="55" t="s">
        <v>77</v>
      </c>
      <c r="AA9" s="55" t="s">
        <v>77</v>
      </c>
      <c r="AB9" s="91" t="n">
        <v>0</v>
      </c>
      <c r="AC9" s="91" t="n">
        <v>0</v>
      </c>
    </row>
    <row r="10" customFormat="false" ht="15.95" hidden="false" customHeight="true" outlineLevel="0" collapsed="false">
      <c r="A10" s="64" t="s">
        <v>79</v>
      </c>
      <c r="B10" s="55" t="s">
        <v>77</v>
      </c>
      <c r="C10" s="55" t="s">
        <v>77</v>
      </c>
      <c r="D10" s="66" t="s">
        <v>77</v>
      </c>
      <c r="E10" s="66" t="s">
        <v>77</v>
      </c>
      <c r="F10" s="55" t="s">
        <v>77</v>
      </c>
      <c r="G10" s="55" t="s">
        <v>77</v>
      </c>
      <c r="H10" s="66" t="s">
        <v>77</v>
      </c>
      <c r="I10" s="66" t="s">
        <v>77</v>
      </c>
      <c r="J10" s="55" t="s">
        <v>77</v>
      </c>
      <c r="K10" s="55" t="s">
        <v>77</v>
      </c>
      <c r="L10" s="55" t="s">
        <v>77</v>
      </c>
      <c r="M10" s="55" t="s">
        <v>77</v>
      </c>
      <c r="N10" s="55" t="s">
        <v>77</v>
      </c>
      <c r="O10" s="55" t="s">
        <v>77</v>
      </c>
      <c r="P10" s="55" t="n">
        <v>36.5</v>
      </c>
      <c r="Q10" s="66" t="n">
        <v>38</v>
      </c>
      <c r="R10" s="66" t="n">
        <v>15299</v>
      </c>
      <c r="S10" s="66" t="n">
        <v>14693</v>
      </c>
      <c r="T10" s="66" t="n">
        <v>1</v>
      </c>
      <c r="U10" s="66" t="n">
        <v>1</v>
      </c>
      <c r="V10" s="66" t="n">
        <v>36264</v>
      </c>
      <c r="W10" s="66" t="n">
        <v>36264</v>
      </c>
      <c r="X10" s="65" t="n">
        <v>13</v>
      </c>
      <c r="Y10" s="66" t="n">
        <v>14</v>
      </c>
      <c r="Z10" s="66" t="n">
        <v>17098</v>
      </c>
      <c r="AA10" s="66" t="n">
        <v>15877</v>
      </c>
      <c r="AB10" s="91" t="n">
        <v>3</v>
      </c>
      <c r="AC10" s="91" t="n">
        <v>15527</v>
      </c>
    </row>
    <row r="11" customFormat="false" ht="15.95" hidden="false" customHeight="true" outlineLevel="0" collapsed="false">
      <c r="A11" s="92" t="s">
        <v>34</v>
      </c>
      <c r="B11" s="93" t="n">
        <f aca="false">SUM(B8:B9)</f>
        <v>62.82</v>
      </c>
      <c r="C11" s="93" t="n">
        <f aca="false">SUM(C8:C9)</f>
        <v>56</v>
      </c>
      <c r="D11" s="94" t="n">
        <f aca="false">SUM(D8*B8+D9*B9)/B11</f>
        <v>12735.2597898758</v>
      </c>
      <c r="E11" s="94" t="n">
        <f aca="false">SUM(E8*C8+E9*C9)/C11</f>
        <v>14169.3571428571</v>
      </c>
      <c r="F11" s="93" t="n">
        <f aca="false">SUM(F8:F9)</f>
        <v>2</v>
      </c>
      <c r="G11" s="93" t="n">
        <f aca="false">SUM(G8:G9)</f>
        <v>2</v>
      </c>
      <c r="H11" s="94" t="n">
        <f aca="false">SUM(H8:H9)/2</f>
        <v>35326.5</v>
      </c>
      <c r="I11" s="94" t="n">
        <f aca="false">SUM(I8:I9)/2</f>
        <v>35326.5</v>
      </c>
      <c r="J11" s="93" t="n">
        <f aca="false">SUM(J8:J9)</f>
        <v>30.69</v>
      </c>
      <c r="K11" s="94" t="n">
        <f aca="false">SUM(K8:K9)</f>
        <v>26</v>
      </c>
      <c r="L11" s="94" t="n">
        <f aca="false">SUM(L8*J8+L9*J9)/J11</f>
        <v>13832.6748126426</v>
      </c>
      <c r="M11" s="94" t="n">
        <f aca="false">SUM(M8*K8+M9*K9)/K11</f>
        <v>16328.3846153846</v>
      </c>
      <c r="N11" s="95" t="n">
        <f aca="false">SUM(N8:N9)</f>
        <v>25.2</v>
      </c>
      <c r="O11" s="94" t="n">
        <f aca="false">SUM(O8*N8+O9*N9)/N11</f>
        <v>21605.9523809524</v>
      </c>
      <c r="P11" s="93" t="n">
        <f aca="false">SUM(P10)</f>
        <v>36.5</v>
      </c>
      <c r="Q11" s="94" t="n">
        <f aca="false">SUM(Q10)</f>
        <v>38</v>
      </c>
      <c r="R11" s="94" t="n">
        <f aca="false">SUM(R10)</f>
        <v>15299</v>
      </c>
      <c r="S11" s="94" t="n">
        <f aca="false">SUM(S10)</f>
        <v>14693</v>
      </c>
      <c r="T11" s="94" t="n">
        <f aca="false">SUM(T10)</f>
        <v>1</v>
      </c>
      <c r="U11" s="94" t="n">
        <f aca="false">SUM(U10)</f>
        <v>1</v>
      </c>
      <c r="V11" s="94" t="n">
        <f aca="false">SUM(V10)</f>
        <v>36264</v>
      </c>
      <c r="W11" s="94" t="n">
        <f aca="false">SUM(W10)</f>
        <v>36264</v>
      </c>
      <c r="X11" s="94" t="n">
        <f aca="false">SUM(X10)</f>
        <v>13</v>
      </c>
      <c r="Y11" s="94" t="n">
        <f aca="false">SUM(Y10)</f>
        <v>14</v>
      </c>
      <c r="Z11" s="94" t="n">
        <f aca="false">SUM(Z10)</f>
        <v>17098</v>
      </c>
      <c r="AA11" s="94" t="n">
        <f aca="false">SUM(AA10)</f>
        <v>15877</v>
      </c>
      <c r="AB11" s="91" t="n">
        <f aca="false">SUM(AB8:AB10)</f>
        <v>3</v>
      </c>
      <c r="AC11" s="94" t="n">
        <f aca="false">SUM(AC10)</f>
        <v>15527</v>
      </c>
    </row>
  </sheetData>
  <mergeCells count="25">
    <mergeCell ref="A2:AA2"/>
    <mergeCell ref="A3:AA3"/>
    <mergeCell ref="A5:A7"/>
    <mergeCell ref="B5:E5"/>
    <mergeCell ref="F5:I5"/>
    <mergeCell ref="J5:O5"/>
    <mergeCell ref="P5:S5"/>
    <mergeCell ref="T5:W5"/>
    <mergeCell ref="X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07-09T07:39:24Z</cp:lastPrinted>
  <dcterms:modified xsi:type="dcterms:W3CDTF">2014-07-09T07:42:04Z</dcterms:modified>
  <cp:revision>0</cp:revision>
  <dc:subject/>
  <dc:title/>
</cp:coreProperties>
</file>