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0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-сентябрь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из графы 1                                          1.5.  Педагогические работники образовательных учреждений, работающие с детьми из неблагополучных семей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Количество</t>
  </si>
  <si>
    <t xml:space="preserve">средняя заработная плата, руб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 - сентябрь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учреждений, работающие с детьми из неблагополучных семей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редняя заработная, руб. 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тавок,ед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за  январь - сентябрь  2014 года</t>
  </si>
  <si>
    <t xml:space="preserve">из графы 1.2                                         педагогические работники дошкольных образовательных учреждений, работающие с детьми из неблагополучных семей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за  январь  - сентябрь 2014 года</t>
  </si>
  <si>
    <t xml:space="preserve">из графы 1.2                                         педагогические работники образовательных учреждений, работающие с детьми из неблагополучных семей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  <col collapsed="false" customWidth="true" hidden="false" outlineLevel="0" max="74" min="74" style="0" width="17.99"/>
    <col collapsed="false" customWidth="true" hidden="false" outlineLevel="0" max="75" min="75" style="0" width="20.28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2" t="s">
        <v>19</v>
      </c>
      <c r="BW5" s="12"/>
    </row>
    <row r="6" customFormat="false" ht="409.6" hidden="false" customHeight="true" outlineLevel="0" collapsed="false">
      <c r="A6" s="11"/>
      <c r="B6" s="15" t="s">
        <v>20</v>
      </c>
      <c r="C6" s="15"/>
      <c r="D6" s="16" t="s">
        <v>21</v>
      </c>
      <c r="E6" s="16"/>
      <c r="F6" s="13" t="s">
        <v>20</v>
      </c>
      <c r="G6" s="13"/>
      <c r="H6" s="14" t="s">
        <v>21</v>
      </c>
      <c r="I6" s="14"/>
      <c r="J6" s="14" t="s">
        <v>20</v>
      </c>
      <c r="K6" s="14"/>
      <c r="L6" s="14" t="s">
        <v>21</v>
      </c>
      <c r="M6" s="14"/>
      <c r="N6" s="17" t="s">
        <v>22</v>
      </c>
      <c r="O6" s="17"/>
      <c r="P6" s="14" t="s">
        <v>20</v>
      </c>
      <c r="Q6" s="14"/>
      <c r="R6" s="14" t="s">
        <v>21</v>
      </c>
      <c r="S6" s="14"/>
      <c r="T6" s="17" t="s">
        <v>22</v>
      </c>
      <c r="U6" s="17"/>
      <c r="V6" s="14" t="s">
        <v>20</v>
      </c>
      <c r="W6" s="14"/>
      <c r="X6" s="14" t="s">
        <v>21</v>
      </c>
      <c r="Y6" s="14"/>
      <c r="Z6" s="17" t="s">
        <v>22</v>
      </c>
      <c r="AA6" s="17"/>
      <c r="AB6" s="14" t="s">
        <v>20</v>
      </c>
      <c r="AC6" s="14"/>
      <c r="AD6" s="14" t="s">
        <v>21</v>
      </c>
      <c r="AE6" s="14"/>
      <c r="AF6" s="14" t="s">
        <v>20</v>
      </c>
      <c r="AG6" s="14"/>
      <c r="AH6" s="14" t="s">
        <v>21</v>
      </c>
      <c r="AI6" s="14"/>
      <c r="AJ6" s="14" t="s">
        <v>20</v>
      </c>
      <c r="AK6" s="14"/>
      <c r="AL6" s="14" t="s">
        <v>21</v>
      </c>
      <c r="AM6" s="14"/>
      <c r="AN6" s="17" t="s">
        <v>22</v>
      </c>
      <c r="AO6" s="17"/>
      <c r="AP6" s="14" t="s">
        <v>20</v>
      </c>
      <c r="AQ6" s="14"/>
      <c r="AR6" s="14" t="s">
        <v>21</v>
      </c>
      <c r="AS6" s="14"/>
      <c r="AT6" s="17" t="s">
        <v>22</v>
      </c>
      <c r="AU6" s="17"/>
      <c r="AV6" s="14" t="s">
        <v>20</v>
      </c>
      <c r="AW6" s="14"/>
      <c r="AX6" s="14" t="s">
        <v>21</v>
      </c>
      <c r="AY6" s="14"/>
      <c r="AZ6" s="14" t="s">
        <v>20</v>
      </c>
      <c r="BA6" s="14"/>
      <c r="BB6" s="14" t="s">
        <v>21</v>
      </c>
      <c r="BC6" s="14"/>
      <c r="BD6" s="14" t="s">
        <v>20</v>
      </c>
      <c r="BE6" s="14"/>
      <c r="BF6" s="14" t="s">
        <v>21</v>
      </c>
      <c r="BG6" s="14"/>
      <c r="BH6" s="17" t="s">
        <v>22</v>
      </c>
      <c r="BI6" s="17"/>
      <c r="BJ6" s="14" t="s">
        <v>20</v>
      </c>
      <c r="BK6" s="14"/>
      <c r="BL6" s="14" t="s">
        <v>21</v>
      </c>
      <c r="BM6" s="14"/>
      <c r="BN6" s="14" t="s">
        <v>20</v>
      </c>
      <c r="BO6" s="14"/>
      <c r="BP6" s="14" t="s">
        <v>21</v>
      </c>
      <c r="BQ6" s="14"/>
      <c r="BR6" s="14" t="s">
        <v>20</v>
      </c>
      <c r="BS6" s="14"/>
      <c r="BT6" s="14" t="s">
        <v>21</v>
      </c>
      <c r="BU6" s="14"/>
      <c r="BV6" s="14" t="s">
        <v>23</v>
      </c>
      <c r="BW6" s="14" t="s">
        <v>24</v>
      </c>
    </row>
    <row r="7" s="18" customFormat="true" ht="113.25" hidden="false" customHeight="true" outlineLevel="0" collapsed="false">
      <c r="A7" s="11"/>
      <c r="B7" s="15" t="s">
        <v>25</v>
      </c>
      <c r="C7" s="14" t="s">
        <v>26</v>
      </c>
      <c r="D7" s="14" t="s">
        <v>27</v>
      </c>
      <c r="E7" s="16" t="s">
        <v>28</v>
      </c>
      <c r="F7" s="13" t="s">
        <v>25</v>
      </c>
      <c r="G7" s="14" t="s">
        <v>26</v>
      </c>
      <c r="H7" s="14" t="s">
        <v>27</v>
      </c>
      <c r="I7" s="14" t="s">
        <v>28</v>
      </c>
      <c r="J7" s="14" t="s">
        <v>25</v>
      </c>
      <c r="K7" s="14" t="s">
        <v>26</v>
      </c>
      <c r="L7" s="14" t="s">
        <v>27</v>
      </c>
      <c r="M7" s="14" t="s">
        <v>28</v>
      </c>
      <c r="N7" s="14" t="s">
        <v>29</v>
      </c>
      <c r="O7" s="14" t="s">
        <v>30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25</v>
      </c>
      <c r="AC7" s="14" t="s">
        <v>26</v>
      </c>
      <c r="AD7" s="14" t="s">
        <v>27</v>
      </c>
      <c r="AE7" s="14" t="s">
        <v>28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5</v>
      </c>
      <c r="AK7" s="14" t="s">
        <v>26</v>
      </c>
      <c r="AL7" s="14" t="s">
        <v>27</v>
      </c>
      <c r="AM7" s="14" t="s">
        <v>28</v>
      </c>
      <c r="AN7" s="14" t="s">
        <v>29</v>
      </c>
      <c r="AO7" s="14" t="s">
        <v>30</v>
      </c>
      <c r="AP7" s="14" t="s">
        <v>25</v>
      </c>
      <c r="AQ7" s="14" t="s">
        <v>26</v>
      </c>
      <c r="AR7" s="14" t="s">
        <v>27</v>
      </c>
      <c r="AS7" s="14" t="s">
        <v>28</v>
      </c>
      <c r="AT7" s="14" t="s">
        <v>29</v>
      </c>
      <c r="AU7" s="14" t="s">
        <v>30</v>
      </c>
      <c r="AV7" s="14" t="s">
        <v>25</v>
      </c>
      <c r="AW7" s="14" t="s">
        <v>26</v>
      </c>
      <c r="AX7" s="14" t="s">
        <v>27</v>
      </c>
      <c r="AY7" s="14" t="s">
        <v>28</v>
      </c>
      <c r="AZ7" s="14" t="s">
        <v>25</v>
      </c>
      <c r="BA7" s="14" t="s">
        <v>26</v>
      </c>
      <c r="BB7" s="14" t="s">
        <v>27</v>
      </c>
      <c r="BC7" s="14" t="s">
        <v>28</v>
      </c>
      <c r="BD7" s="14" t="s">
        <v>25</v>
      </c>
      <c r="BE7" s="14" t="s">
        <v>26</v>
      </c>
      <c r="BF7" s="14" t="s">
        <v>27</v>
      </c>
      <c r="BG7" s="14" t="s">
        <v>28</v>
      </c>
      <c r="BH7" s="14" t="s">
        <v>29</v>
      </c>
      <c r="BI7" s="14" t="s">
        <v>30</v>
      </c>
      <c r="BJ7" s="14" t="s">
        <v>25</v>
      </c>
      <c r="BK7" s="14" t="s">
        <v>26</v>
      </c>
      <c r="BL7" s="14" t="s">
        <v>27</v>
      </c>
      <c r="BM7" s="14" t="s">
        <v>28</v>
      </c>
      <c r="BN7" s="14" t="s">
        <v>25</v>
      </c>
      <c r="BO7" s="14" t="s">
        <v>26</v>
      </c>
      <c r="BP7" s="14" t="s">
        <v>27</v>
      </c>
      <c r="BQ7" s="14" t="s">
        <v>28</v>
      </c>
      <c r="BR7" s="14" t="s">
        <v>25</v>
      </c>
      <c r="BS7" s="14" t="s">
        <v>26</v>
      </c>
      <c r="BT7" s="14" t="s">
        <v>27</v>
      </c>
      <c r="BU7" s="14" t="s">
        <v>28</v>
      </c>
      <c r="BV7" s="14"/>
      <c r="BW7" s="14"/>
    </row>
    <row r="8" s="18" customFormat="true" ht="20.1" hidden="false" customHeight="true" outlineLevel="0" collapsed="false">
      <c r="A8" s="19" t="s">
        <v>31</v>
      </c>
      <c r="B8" s="20" t="n">
        <f aca="false">SUM(F8)</f>
        <v>443.64</v>
      </c>
      <c r="C8" s="21" t="n">
        <f aca="false">SUM(G8)</f>
        <v>421</v>
      </c>
      <c r="D8" s="21" t="n">
        <f aca="false">SUM(H8)</f>
        <v>18904.3812776125</v>
      </c>
      <c r="E8" s="21" t="n">
        <f aca="false">SUM(I8)</f>
        <v>19885.3349168646</v>
      </c>
      <c r="F8" s="22" t="n">
        <f aca="false">SUM('Зарплата по школам'!B19)</f>
        <v>443.64</v>
      </c>
      <c r="G8" s="23" t="n">
        <f aca="false">SUM('Зарплата по школам'!C19)</f>
        <v>421</v>
      </c>
      <c r="H8" s="23" t="n">
        <f aca="false">SUM('Зарплата по школам'!D19)</f>
        <v>18904.3812776125</v>
      </c>
      <c r="I8" s="23" t="n">
        <f aca="false">SUM('Зарплата по школам'!E19)</f>
        <v>19885.3349168646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40556.6666666667</v>
      </c>
      <c r="M8" s="23" t="n">
        <f aca="false">SUM('Зарплата по школам'!I19)</f>
        <v>46210.0833333333</v>
      </c>
      <c r="N8" s="23" t="n">
        <f aca="false">SUM('Зарплата по школам'!J19)</f>
        <v>11</v>
      </c>
      <c r="O8" s="23" t="n">
        <f aca="false">SUM('Зарплата по школам'!K19)</f>
        <v>47416.5</v>
      </c>
      <c r="P8" s="24" t="n">
        <f aca="false">SUM('Зарплата по школам'!L19)</f>
        <v>239.35</v>
      </c>
      <c r="Q8" s="23" t="n">
        <f aca="false">SUM('Зарплата по школам'!M19)</f>
        <v>214</v>
      </c>
      <c r="R8" s="23" t="n">
        <f aca="false">SUM('Зарплата по школам'!N19)</f>
        <v>22607.5827449342</v>
      </c>
      <c r="S8" s="23" t="n">
        <f aca="false">SUM('Зарплата по школам'!O19)</f>
        <v>25242.8224299065</v>
      </c>
      <c r="T8" s="23" t="n">
        <f aca="false">SUM('Зарплата по школам'!P19)</f>
        <v>209.2</v>
      </c>
      <c r="U8" s="23" t="n">
        <f aca="false">SUM('Зарплата по школам'!Q19)</f>
        <v>27269.4273422562</v>
      </c>
      <c r="V8" s="24" t="n">
        <f aca="false">SUM('Зарплата по школам'!R19)</f>
        <v>212.33</v>
      </c>
      <c r="W8" s="23" t="n">
        <f aca="false">SUM('Зарплата по школам'!S19)</f>
        <v>183</v>
      </c>
      <c r="X8" s="23" t="n">
        <f aca="false">SUM('Зарплата по школам'!T19)</f>
        <v>22304.9896387698</v>
      </c>
      <c r="Y8" s="23" t="n">
        <f aca="false">SUM('Зарплата по школам'!U19)</f>
        <v>25979.1639344262</v>
      </c>
      <c r="Z8" s="23" t="n">
        <f aca="false">SUM('Зарплата по школам'!V19)</f>
        <v>177.8</v>
      </c>
      <c r="AA8" s="23" t="n">
        <f aca="false">SUM('Зарплата по школам'!W19)</f>
        <v>27517.3633295838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  <c r="BV8" s="26" t="n">
        <f aca="false">SUM('Зарплата по школам'!X19)</f>
        <v>13</v>
      </c>
      <c r="BW8" s="26" t="n">
        <f aca="false">SUM('Зарплата по школам'!Y19)</f>
        <v>24384.0769230769</v>
      </c>
    </row>
    <row r="9" s="18" customFormat="true" ht="20.1" hidden="false" customHeight="true" outlineLevel="0" collapsed="false">
      <c r="A9" s="19" t="s">
        <v>32</v>
      </c>
      <c r="B9" s="20" t="n">
        <f aca="false">SUM(AB9)</f>
        <v>228.58</v>
      </c>
      <c r="C9" s="21" t="n">
        <f aca="false">SUM(AC9)</f>
        <v>230</v>
      </c>
      <c r="D9" s="21" t="n">
        <f aca="false">SUM(AD9)</f>
        <v>13736.3442995888</v>
      </c>
      <c r="E9" s="21" t="n">
        <f aca="false">SUM(AE9)</f>
        <v>13628.2956521739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28.58</v>
      </c>
      <c r="AC9" s="23" t="n">
        <f aca="false">SUM('Зарплата по ДОУ'!C22)</f>
        <v>230</v>
      </c>
      <c r="AD9" s="23" t="n">
        <f aca="false">SUM('Зарплата по ДОУ'!D22)</f>
        <v>13736.3442995888</v>
      </c>
      <c r="AE9" s="23" t="n">
        <f aca="false">SUM('Зарплата по ДОУ'!E22)</f>
        <v>13628.2956521739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8696.4</v>
      </c>
      <c r="AI9" s="23" t="n">
        <f aca="false">SUM('Зарплата по ДОУ'!I22)</f>
        <v>28696.4</v>
      </c>
      <c r="AJ9" s="24" t="n">
        <f aca="false">SUM('Зарплата по ДОУ'!J22)</f>
        <v>101.75</v>
      </c>
      <c r="AK9" s="23" t="n">
        <f aca="false">SUM('Зарплата по ДОУ'!K22)</f>
        <v>106</v>
      </c>
      <c r="AL9" s="23" t="n">
        <f aca="false">SUM('Зарплата по ДОУ'!L22)</f>
        <v>19426.9115479115</v>
      </c>
      <c r="AM9" s="23" t="n">
        <f aca="false">SUM('Зарплата по ДОУ'!M22)</f>
        <v>18680.9245283019</v>
      </c>
      <c r="AN9" s="23" t="n">
        <f aca="false">SUM('Зарплата по ДОУ'!N22)</f>
        <v>103.5</v>
      </c>
      <c r="AO9" s="23" t="n">
        <f aca="false">SUM('Зарплата по ДОУ'!O22)</f>
        <v>19783.1082125604</v>
      </c>
      <c r="AP9" s="24" t="n">
        <f aca="false">SUM('Зарплата по ДОУ'!P22)</f>
        <v>82.1</v>
      </c>
      <c r="AQ9" s="23" t="n">
        <f aca="false">SUM('Зарплата по ДОУ'!Q22)</f>
        <v>84</v>
      </c>
      <c r="AR9" s="23" t="n">
        <f aca="false">SUM('Зарплата по ДОУ'!R22)</f>
        <v>18139.3118148599</v>
      </c>
      <c r="AS9" s="23" t="n">
        <f aca="false">SUM('Зарплата по ДОУ'!S22)</f>
        <v>17826.9285714286</v>
      </c>
      <c r="AT9" s="23" t="n">
        <f aca="false">SUM('Зарплата по ДОУ'!T22)</f>
        <v>82.1</v>
      </c>
      <c r="AU9" s="23" t="n">
        <f aca="false">SUM('Зарплата по ДОУ'!U22)</f>
        <v>18856.7661388551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  <c r="BV9" s="26" t="n">
        <f aca="false">SUM('Зарплата по ДОУ'!V22)</f>
        <v>3</v>
      </c>
      <c r="BW9" s="26" t="n">
        <f aca="false">SUM('Зарплата по ДОУ'!W22)</f>
        <v>15932.3333333333</v>
      </c>
    </row>
    <row r="10" s="18" customFormat="true" ht="20.1" hidden="false" customHeight="true" outlineLevel="0" collapsed="false">
      <c r="A10" s="27" t="s">
        <v>33</v>
      </c>
      <c r="B10" s="28" t="n">
        <f aca="false">SUM(AV10+BJ10)</f>
        <v>97.1</v>
      </c>
      <c r="C10" s="29" t="n">
        <f aca="false">SUM(AW10+BK10)</f>
        <v>96</v>
      </c>
      <c r="D10" s="29" t="n">
        <f aca="false">SUM(AX10+BL10)/2</f>
        <v>14166.9022988506</v>
      </c>
      <c r="E10" s="29" t="n">
        <f aca="false">SUM(AY10+BM10)/2</f>
        <v>14522.25</v>
      </c>
      <c r="F10" s="30"/>
      <c r="G10" s="31"/>
      <c r="H10" s="31"/>
      <c r="I10" s="31"/>
      <c r="J10" s="32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2"/>
      <c r="AC10" s="31"/>
      <c r="AD10" s="31"/>
      <c r="AE10" s="31"/>
      <c r="AF10" s="32"/>
      <c r="AG10" s="31"/>
      <c r="AH10" s="31"/>
      <c r="AI10" s="31"/>
      <c r="AJ10" s="32"/>
      <c r="AK10" s="31"/>
      <c r="AL10" s="31"/>
      <c r="AM10" s="31"/>
      <c r="AN10" s="31"/>
      <c r="AO10" s="31"/>
      <c r="AP10" s="32"/>
      <c r="AQ10" s="31"/>
      <c r="AR10" s="31"/>
      <c r="AS10" s="31"/>
      <c r="AT10" s="31"/>
      <c r="AU10" s="31"/>
      <c r="AV10" s="32" t="n">
        <f aca="false">SUM('Зарплата внешк'!B11)</f>
        <v>60.9</v>
      </c>
      <c r="AW10" s="31" t="n">
        <f aca="false">SUM('Зарплата внешк'!C11)</f>
        <v>56</v>
      </c>
      <c r="AX10" s="31" t="n">
        <f aca="false">SUM('Зарплата внешк'!D11)</f>
        <v>12747.8045977012</v>
      </c>
      <c r="AY10" s="31" t="n">
        <f aca="false">SUM('Зарплата внешк'!E11)</f>
        <v>13958.5</v>
      </c>
      <c r="AZ10" s="32" t="n">
        <f aca="false">SUM('Зарплата внешк'!F11)</f>
        <v>2</v>
      </c>
      <c r="BA10" s="31" t="n">
        <f aca="false">SUM('Зарплата внешк'!G11)</f>
        <v>2</v>
      </c>
      <c r="BB10" s="31" t="n">
        <f aca="false">SUM('Зарплата внешк'!H11)</f>
        <v>34883.5</v>
      </c>
      <c r="BC10" s="31" t="n">
        <f aca="false">SUM('Зарплата внешк'!I11)</f>
        <v>34883.5</v>
      </c>
      <c r="BD10" s="32" t="n">
        <f aca="false">SUM('Зарплата внешк'!J11)</f>
        <v>30.26</v>
      </c>
      <c r="BE10" s="31" t="n">
        <f aca="false">SUM('Зарплата внешк'!K11)</f>
        <v>26</v>
      </c>
      <c r="BF10" s="31" t="n">
        <f aca="false">SUM('Зарплата внешк'!L11)</f>
        <v>13428.0614672835</v>
      </c>
      <c r="BG10" s="31" t="n">
        <f aca="false">SUM('Зарплата внешк'!M11)</f>
        <v>15891.5384615385</v>
      </c>
      <c r="BH10" s="31" t="n">
        <f aca="false">SUM('Зарплата внешк'!N11)</f>
        <v>24.4</v>
      </c>
      <c r="BI10" s="31" t="n">
        <f aca="false">SUM('Зарплата внешк'!O11)</f>
        <v>17267.1393442623</v>
      </c>
      <c r="BJ10" s="32" t="n">
        <f aca="false">SUM('Зарплата внешк'!P11)</f>
        <v>36.2</v>
      </c>
      <c r="BK10" s="31" t="n">
        <v>40</v>
      </c>
      <c r="BL10" s="31" t="n">
        <f aca="false">SUM('Зарплата внешк'!R11)</f>
        <v>15586</v>
      </c>
      <c r="BM10" s="31" t="n">
        <f aca="false">SUM('Зарплата внешк'!S10)</f>
        <v>15086</v>
      </c>
      <c r="BN10" s="32" t="n">
        <f aca="false">SUM('Зарплата внешк'!T11)</f>
        <v>1</v>
      </c>
      <c r="BO10" s="31" t="n">
        <f aca="false">SUM('Зарплата внешк'!U11)</f>
        <v>1</v>
      </c>
      <c r="BP10" s="31" t="n">
        <f aca="false">SUM('Зарплата внешк'!V11)</f>
        <v>34517</v>
      </c>
      <c r="BQ10" s="31" t="n">
        <f aca="false">SUM('Зарплата внешк'!W11)</f>
        <v>34517</v>
      </c>
      <c r="BR10" s="32" t="n">
        <f aca="false">SUM('Зарплата внешк'!X11)</f>
        <v>12.95</v>
      </c>
      <c r="BS10" s="31" t="n">
        <f aca="false">SUM('Зарплата внешк'!Y11)</f>
        <v>14</v>
      </c>
      <c r="BT10" s="31" t="n">
        <f aca="false">SUM('Зарплата внешк'!Z11)</f>
        <v>18388</v>
      </c>
      <c r="BU10" s="31" t="n">
        <f aca="false">SUM('Зарплата внешк'!AA11)</f>
        <v>17131</v>
      </c>
      <c r="BV10" s="33" t="n">
        <f aca="false">SUM('Зарплата внешк'!AB11)</f>
        <v>3</v>
      </c>
      <c r="BW10" s="34" t="n">
        <f aca="false">SUM('Зарплата внешк'!AC11)</f>
        <v>18543</v>
      </c>
    </row>
    <row r="11" customFormat="false" ht="20.1" hidden="false" customHeight="true" outlineLevel="0" collapsed="false">
      <c r="A11" s="35" t="s">
        <v>34</v>
      </c>
      <c r="B11" s="36" t="n">
        <f aca="false">SUM(B8:B10)</f>
        <v>769.32</v>
      </c>
      <c r="C11" s="37" t="n">
        <f aca="false">SUM(C8:C10)</f>
        <v>747</v>
      </c>
      <c r="D11" s="38" t="n">
        <f aca="false">SUM(D8*B8+D9*B9+D10*B10)/B11</f>
        <v>16770.9139281682</v>
      </c>
      <c r="E11" s="38" t="n">
        <f aca="false">SUM(E8*C8+E9*C9+E10*C10)/C11</f>
        <v>17269.5716198126</v>
      </c>
      <c r="F11" s="39" t="n">
        <f aca="false">SUM(F8:F10)</f>
        <v>443.64</v>
      </c>
      <c r="G11" s="37" t="n">
        <f aca="false">SUM(G8:G10)</f>
        <v>421</v>
      </c>
      <c r="H11" s="37" t="n">
        <f aca="false">SUM(H8:H10)</f>
        <v>18904.3812776125</v>
      </c>
      <c r="I11" s="37" t="n">
        <f aca="false">SUM(I8:I10)</f>
        <v>19885.3349168646</v>
      </c>
      <c r="J11" s="40" t="n">
        <f aca="false">SUM(J8:J10)</f>
        <v>11</v>
      </c>
      <c r="K11" s="37" t="n">
        <f aca="false">SUM(K8:K10)</f>
        <v>11</v>
      </c>
      <c r="L11" s="37" t="n">
        <f aca="false">SUM(L8:L10)</f>
        <v>40556.6666666667</v>
      </c>
      <c r="M11" s="37" t="n">
        <f aca="false">SUM(M8:M10)</f>
        <v>46210.0833333333</v>
      </c>
      <c r="N11" s="37" t="n">
        <f aca="false">SUM(N8:N10)</f>
        <v>11</v>
      </c>
      <c r="O11" s="37" t="n">
        <f aca="false">SUM(O8:O10)</f>
        <v>47416.5</v>
      </c>
      <c r="P11" s="40" t="n">
        <f aca="false">SUM(P8:P10)</f>
        <v>239.35</v>
      </c>
      <c r="Q11" s="37" t="n">
        <f aca="false">SUM(Q8:Q10)</f>
        <v>214</v>
      </c>
      <c r="R11" s="37" t="n">
        <f aca="false">SUM(R8:R10)</f>
        <v>22607.5827449342</v>
      </c>
      <c r="S11" s="37" t="n">
        <f aca="false">SUM(S8:S10)</f>
        <v>25242.8224299065</v>
      </c>
      <c r="T11" s="37" t="n">
        <f aca="false">SUM(T8:T10)</f>
        <v>209.2</v>
      </c>
      <c r="U11" s="37" t="n">
        <f aca="false">SUM(U8:U10)</f>
        <v>27269.4273422562</v>
      </c>
      <c r="V11" s="40" t="n">
        <f aca="false">SUM(V8:V10)</f>
        <v>212.33</v>
      </c>
      <c r="W11" s="37" t="n">
        <f aca="false">SUM(W8:W10)</f>
        <v>183</v>
      </c>
      <c r="X11" s="37" t="n">
        <f aca="false">SUM(X8:X10)</f>
        <v>22304.9896387698</v>
      </c>
      <c r="Y11" s="37" t="n">
        <f aca="false">SUM(Y8:Y10)</f>
        <v>25979.1639344262</v>
      </c>
      <c r="Z11" s="37" t="n">
        <f aca="false">SUM(Z8:Z10)</f>
        <v>177.8</v>
      </c>
      <c r="AA11" s="37" t="n">
        <f aca="false">SUM(AA8:AA10)</f>
        <v>27517.3633295838</v>
      </c>
      <c r="AB11" s="40" t="n">
        <f aca="false">SUM(AB8:AB10)</f>
        <v>228.58</v>
      </c>
      <c r="AC11" s="37" t="n">
        <f aca="false">SUM(AC8:AC10)</f>
        <v>230</v>
      </c>
      <c r="AD11" s="37" t="n">
        <f aca="false">SUM(AD8:AD10)</f>
        <v>13736.3442995888</v>
      </c>
      <c r="AE11" s="37" t="n">
        <f aca="false">SUM(AE8:AE10)</f>
        <v>13628.2956521739</v>
      </c>
      <c r="AF11" s="40" t="n">
        <f aca="false">SUM(AF8:AF10)</f>
        <v>5</v>
      </c>
      <c r="AG11" s="37" t="n">
        <f aca="false">SUM(AG8:AG10)</f>
        <v>5</v>
      </c>
      <c r="AH11" s="37" t="n">
        <f aca="false">SUM(AH8:AH10)</f>
        <v>28696.4</v>
      </c>
      <c r="AI11" s="37" t="n">
        <f aca="false">SUM(AI8:AI10)</f>
        <v>28696.4</v>
      </c>
      <c r="AJ11" s="40" t="n">
        <f aca="false">SUM(AJ8:AJ10)</f>
        <v>101.75</v>
      </c>
      <c r="AK11" s="37" t="n">
        <f aca="false">SUM(AK8:AK10)</f>
        <v>106</v>
      </c>
      <c r="AL11" s="37" t="n">
        <f aca="false">SUM(AL8:AL10)</f>
        <v>19426.9115479115</v>
      </c>
      <c r="AM11" s="37" t="n">
        <f aca="false">SUM(AM8:AM10)</f>
        <v>18680.9245283019</v>
      </c>
      <c r="AN11" s="37" t="n">
        <f aca="false">SUM(AN8:AN10)</f>
        <v>103.5</v>
      </c>
      <c r="AO11" s="37" t="n">
        <f aca="false">SUM(AO8:AO10)</f>
        <v>19783.1082125604</v>
      </c>
      <c r="AP11" s="40" t="n">
        <f aca="false">SUM(AP8:AP10)</f>
        <v>82.1</v>
      </c>
      <c r="AQ11" s="37" t="n">
        <f aca="false">SUM(AQ8:AQ10)</f>
        <v>84</v>
      </c>
      <c r="AR11" s="37" t="n">
        <f aca="false">SUM(AR8:AR10)</f>
        <v>18139.3118148599</v>
      </c>
      <c r="AS11" s="37" t="n">
        <f aca="false">SUM(AS8:AS10)</f>
        <v>17826.9285714286</v>
      </c>
      <c r="AT11" s="37" t="n">
        <f aca="false">SUM(AT8:AT10)</f>
        <v>82.1</v>
      </c>
      <c r="AU11" s="37" t="n">
        <f aca="false">SUM(AU8:AU10)</f>
        <v>18856.7661388551</v>
      </c>
      <c r="AV11" s="40" t="n">
        <f aca="false">SUM(AV8:AV10)</f>
        <v>60.9</v>
      </c>
      <c r="AW11" s="37" t="n">
        <f aca="false">SUM(AW8:AW10)</f>
        <v>56</v>
      </c>
      <c r="AX11" s="37" t="n">
        <f aca="false">SUM(AX8:AX10)</f>
        <v>12747.8045977012</v>
      </c>
      <c r="AY11" s="37" t="n">
        <f aca="false">SUM(AY8:AY10)</f>
        <v>13958.5</v>
      </c>
      <c r="AZ11" s="40" t="n">
        <f aca="false">SUM(AZ8:AZ10)</f>
        <v>2</v>
      </c>
      <c r="BA11" s="37" t="n">
        <f aca="false">SUM(BA8:BA10)</f>
        <v>2</v>
      </c>
      <c r="BB11" s="37" t="n">
        <f aca="false">SUM(BB8:BB10)</f>
        <v>34883.5</v>
      </c>
      <c r="BC11" s="37" t="n">
        <f aca="false">SUM(BC8:BC10)</f>
        <v>34883.5</v>
      </c>
      <c r="BD11" s="40" t="n">
        <f aca="false">SUM(BD8:BD10)</f>
        <v>30.26</v>
      </c>
      <c r="BE11" s="37" t="n">
        <f aca="false">SUM(BE8:BE10)</f>
        <v>26</v>
      </c>
      <c r="BF11" s="37" t="n">
        <f aca="false">SUM(BF8:BF10)</f>
        <v>13428.0614672835</v>
      </c>
      <c r="BG11" s="37" t="n">
        <f aca="false">SUM(BG8:BG10)</f>
        <v>15891.5384615385</v>
      </c>
      <c r="BH11" s="37" t="n">
        <f aca="false">SUM(BH8:BH10)</f>
        <v>24.4</v>
      </c>
      <c r="BI11" s="37" t="n">
        <f aca="false">SUM(BI8:BI10)</f>
        <v>17267.1393442623</v>
      </c>
      <c r="BJ11" s="40" t="n">
        <f aca="false">SUM(BJ8:BJ10)</f>
        <v>36.2</v>
      </c>
      <c r="BK11" s="37" t="n">
        <f aca="false">SUM(BK8:BK10)</f>
        <v>40</v>
      </c>
      <c r="BL11" s="37" t="n">
        <f aca="false">SUM(BL8:BL10)</f>
        <v>15586</v>
      </c>
      <c r="BM11" s="37" t="n">
        <f aca="false">SUM(BM8:BM10)</f>
        <v>15086</v>
      </c>
      <c r="BN11" s="40" t="n">
        <f aca="false">SUM(BN8:BN10)</f>
        <v>1</v>
      </c>
      <c r="BO11" s="37" t="n">
        <f aca="false">SUM(BO8:BO10)</f>
        <v>1</v>
      </c>
      <c r="BP11" s="37" t="n">
        <f aca="false">SUM(BP8:BP10)</f>
        <v>34517</v>
      </c>
      <c r="BQ11" s="37" t="n">
        <f aca="false">SUM(BQ8:BQ10)</f>
        <v>34517</v>
      </c>
      <c r="BR11" s="40" t="n">
        <f aca="false">SUM(BR8:BR10)</f>
        <v>12.95</v>
      </c>
      <c r="BS11" s="37" t="n">
        <f aca="false">SUM(BS8:BS10)</f>
        <v>14</v>
      </c>
      <c r="BT11" s="37" t="n">
        <f aca="false">SUM(BT8:BT10)</f>
        <v>18388</v>
      </c>
      <c r="BU11" s="37" t="n">
        <f aca="false">SUM(BU8:BU10)</f>
        <v>17131</v>
      </c>
      <c r="BV11" s="41" t="n">
        <f aca="false">SUM(BV8:BV10)</f>
        <v>19</v>
      </c>
      <c r="BW11" s="42" t="n">
        <f aca="false">SUM(BW10*BV10+BW9*BV9+BW8*BV8)/BV11</f>
        <v>22127.3157894737</v>
      </c>
    </row>
    <row r="12" customFormat="false" ht="17.25" hidden="false" customHeight="true" outlineLevel="0" collapsed="false">
      <c r="A12" s="4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4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45" t="s">
        <v>35</v>
      </c>
      <c r="B13" s="46"/>
      <c r="C13" s="46"/>
      <c r="D13" s="46"/>
      <c r="E13" s="4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4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45" t="s">
        <v>36</v>
      </c>
      <c r="B14" s="46"/>
      <c r="C14" s="46"/>
      <c r="D14" s="46"/>
      <c r="E14" s="4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46"/>
      <c r="AW14" s="46"/>
      <c r="AX14" s="46"/>
      <c r="AY14" s="4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5.75" hidden="false" customHeight="false" outlineLevel="0" collapsed="false">
      <c r="A18" s="51"/>
    </row>
    <row r="19" customFormat="false" ht="15" hidden="false" customHeight="false" outlineLevel="0" collapsed="false">
      <c r="A19" s="52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</sheetData>
  <mergeCells count="57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V5:B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V7"/>
    <mergeCell ref="BW6:BW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9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28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false" outlineLevel="0" max="24" min="24" style="0" width="14.85"/>
    <col collapsed="false" customWidth="true" hidden="false" outlineLevel="0" max="25" min="25" style="0" width="19.85"/>
  </cols>
  <sheetData>
    <row r="1" customFormat="false" ht="12.75" hidden="false" customHeight="true" outlineLevel="0" collapsed="false">
      <c r="V1" s="3" t="s">
        <v>37</v>
      </c>
    </row>
    <row r="2" customFormat="fals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2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 t="s">
        <v>42</v>
      </c>
      <c r="G5" s="55"/>
      <c r="H5" s="55"/>
      <c r="I5" s="55"/>
      <c r="J5" s="55"/>
      <c r="K5" s="55"/>
      <c r="L5" s="55" t="s">
        <v>43</v>
      </c>
      <c r="M5" s="55"/>
      <c r="N5" s="55"/>
      <c r="O5" s="55"/>
      <c r="P5" s="55"/>
      <c r="Q5" s="55"/>
      <c r="R5" s="55" t="s">
        <v>44</v>
      </c>
      <c r="S5" s="55"/>
      <c r="T5" s="55"/>
      <c r="U5" s="55"/>
      <c r="V5" s="55"/>
      <c r="W5" s="55"/>
      <c r="X5" s="56" t="s">
        <v>45</v>
      </c>
      <c r="Y5" s="56"/>
    </row>
    <row r="6" customFormat="false" ht="300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7" t="s">
        <v>46</v>
      </c>
      <c r="K6" s="57"/>
      <c r="L6" s="55" t="s">
        <v>20</v>
      </c>
      <c r="M6" s="55"/>
      <c r="N6" s="55" t="s">
        <v>21</v>
      </c>
      <c r="O6" s="55"/>
      <c r="P6" s="57" t="s">
        <v>46</v>
      </c>
      <c r="Q6" s="57"/>
      <c r="R6" s="55" t="s">
        <v>20</v>
      </c>
      <c r="S6" s="55"/>
      <c r="T6" s="55" t="s">
        <v>21</v>
      </c>
      <c r="U6" s="55"/>
      <c r="V6" s="57" t="s">
        <v>46</v>
      </c>
      <c r="W6" s="57"/>
      <c r="X6" s="58" t="s">
        <v>23</v>
      </c>
      <c r="Y6" s="58" t="s">
        <v>47</v>
      </c>
    </row>
    <row r="7" s="18" customFormat="true" ht="46.5" hidden="false" customHeight="true" outlineLevel="0" collapsed="false">
      <c r="A7" s="54"/>
      <c r="B7" s="55" t="s">
        <v>25</v>
      </c>
      <c r="C7" s="55" t="s">
        <v>48</v>
      </c>
      <c r="D7" s="55" t="s">
        <v>27</v>
      </c>
      <c r="E7" s="55" t="s">
        <v>28</v>
      </c>
      <c r="F7" s="55" t="s">
        <v>25</v>
      </c>
      <c r="G7" s="55" t="s">
        <v>48</v>
      </c>
      <c r="H7" s="55" t="s">
        <v>27</v>
      </c>
      <c r="I7" s="55" t="s">
        <v>28</v>
      </c>
      <c r="J7" s="55" t="s">
        <v>49</v>
      </c>
      <c r="K7" s="55" t="s">
        <v>50</v>
      </c>
      <c r="L7" s="55" t="s">
        <v>51</v>
      </c>
      <c r="M7" s="55" t="s">
        <v>48</v>
      </c>
      <c r="N7" s="55" t="s">
        <v>27</v>
      </c>
      <c r="O7" s="55" t="s">
        <v>28</v>
      </c>
      <c r="P7" s="55" t="s">
        <v>49</v>
      </c>
      <c r="Q7" s="55" t="s">
        <v>50</v>
      </c>
      <c r="R7" s="55" t="s">
        <v>51</v>
      </c>
      <c r="S7" s="55" t="s">
        <v>48</v>
      </c>
      <c r="T7" s="55" t="s">
        <v>27</v>
      </c>
      <c r="U7" s="55" t="s">
        <v>28</v>
      </c>
      <c r="V7" s="55" t="s">
        <v>49</v>
      </c>
      <c r="W7" s="55" t="s">
        <v>52</v>
      </c>
      <c r="X7" s="58"/>
      <c r="Y7" s="58"/>
    </row>
    <row r="8" s="64" customFormat="true" ht="15.95" hidden="false" customHeight="true" outlineLevel="0" collapsed="false">
      <c r="A8" s="59" t="s">
        <v>53</v>
      </c>
      <c r="B8" s="60" t="n">
        <v>101.07</v>
      </c>
      <c r="C8" s="61" t="n">
        <v>96</v>
      </c>
      <c r="D8" s="61" t="n">
        <v>20265</v>
      </c>
      <c r="E8" s="61" t="n">
        <v>21247</v>
      </c>
      <c r="F8" s="60" t="n">
        <v>1</v>
      </c>
      <c r="G8" s="61" t="n">
        <v>1</v>
      </c>
      <c r="H8" s="61" t="n">
        <v>70659</v>
      </c>
      <c r="I8" s="61" t="n">
        <v>70659</v>
      </c>
      <c r="J8" s="61" t="n">
        <v>1</v>
      </c>
      <c r="K8" s="61" t="n">
        <v>70659</v>
      </c>
      <c r="L8" s="60" t="n">
        <v>67.61</v>
      </c>
      <c r="M8" s="61" t="n">
        <v>59</v>
      </c>
      <c r="N8" s="61" t="n">
        <v>22153</v>
      </c>
      <c r="O8" s="61" t="n">
        <v>25300</v>
      </c>
      <c r="P8" s="62" t="n">
        <v>57.3</v>
      </c>
      <c r="Q8" s="61" t="n">
        <v>26139</v>
      </c>
      <c r="R8" s="60" t="n">
        <v>61.87</v>
      </c>
      <c r="S8" s="61" t="n">
        <v>53</v>
      </c>
      <c r="T8" s="61" t="n">
        <v>21899</v>
      </c>
      <c r="U8" s="61" t="n">
        <v>25468</v>
      </c>
      <c r="V8" s="62" t="n">
        <v>51.6</v>
      </c>
      <c r="W8" s="61" t="n">
        <v>26258</v>
      </c>
      <c r="X8" s="63" t="n">
        <v>3</v>
      </c>
      <c r="Y8" s="63" t="n">
        <v>32446</v>
      </c>
    </row>
    <row r="9" s="18" customFormat="true" ht="15.95" hidden="false" customHeight="true" outlineLevel="0" collapsed="false">
      <c r="A9" s="65" t="s">
        <v>54</v>
      </c>
      <c r="B9" s="66" t="n">
        <v>90.02</v>
      </c>
      <c r="C9" s="67" t="n">
        <v>83</v>
      </c>
      <c r="D9" s="67" t="n">
        <v>19100</v>
      </c>
      <c r="E9" s="67" t="n">
        <v>20715</v>
      </c>
      <c r="F9" s="66" t="n">
        <v>1</v>
      </c>
      <c r="G9" s="67" t="n">
        <v>1</v>
      </c>
      <c r="H9" s="67" t="n">
        <v>56567</v>
      </c>
      <c r="I9" s="67" t="n">
        <v>62644</v>
      </c>
      <c r="J9" s="67" t="n">
        <v>1</v>
      </c>
      <c r="K9" s="67" t="n">
        <v>66089</v>
      </c>
      <c r="L9" s="66" t="n">
        <v>39.78</v>
      </c>
      <c r="M9" s="67" t="n">
        <v>38</v>
      </c>
      <c r="N9" s="61" t="n">
        <v>26647</v>
      </c>
      <c r="O9" s="61" t="n">
        <v>27749</v>
      </c>
      <c r="P9" s="62" t="n">
        <v>38</v>
      </c>
      <c r="Q9" s="61" t="n">
        <v>29575</v>
      </c>
      <c r="R9" s="60" t="n">
        <v>36.71</v>
      </c>
      <c r="S9" s="61" t="n">
        <v>34</v>
      </c>
      <c r="T9" s="61" t="n">
        <v>25496</v>
      </c>
      <c r="U9" s="61" t="n">
        <v>27691</v>
      </c>
      <c r="V9" s="68" t="n">
        <v>32.9</v>
      </c>
      <c r="W9" s="67" t="n">
        <v>29914</v>
      </c>
      <c r="X9" s="69" t="n">
        <v>2</v>
      </c>
      <c r="Y9" s="69" t="n">
        <v>31043</v>
      </c>
    </row>
    <row r="10" s="64" customFormat="true" ht="15.95" hidden="false" customHeight="true" outlineLevel="0" collapsed="false">
      <c r="A10" s="59" t="s">
        <v>55</v>
      </c>
      <c r="B10" s="60" t="n">
        <v>41.79</v>
      </c>
      <c r="C10" s="61" t="n">
        <v>39</v>
      </c>
      <c r="D10" s="61" t="n">
        <v>17696</v>
      </c>
      <c r="E10" s="61" t="n">
        <v>18769</v>
      </c>
      <c r="F10" s="60" t="n">
        <v>1</v>
      </c>
      <c r="G10" s="61" t="n">
        <v>1</v>
      </c>
      <c r="H10" s="61" t="n">
        <v>31262</v>
      </c>
      <c r="I10" s="61" t="n">
        <v>35856</v>
      </c>
      <c r="J10" s="61" t="n">
        <v>1</v>
      </c>
      <c r="K10" s="61" t="n">
        <v>36278</v>
      </c>
      <c r="L10" s="60" t="n">
        <v>18.96</v>
      </c>
      <c r="M10" s="61" t="n">
        <v>16</v>
      </c>
      <c r="N10" s="61" t="n">
        <v>22823</v>
      </c>
      <c r="O10" s="61" t="n">
        <v>26386</v>
      </c>
      <c r="P10" s="62" t="n">
        <v>16.1</v>
      </c>
      <c r="Q10" s="61" t="n">
        <v>28905</v>
      </c>
      <c r="R10" s="60" t="n">
        <v>15.66</v>
      </c>
      <c r="S10" s="61" t="n">
        <v>13</v>
      </c>
      <c r="T10" s="61" t="n">
        <v>23846</v>
      </c>
      <c r="U10" s="61" t="n">
        <v>28948</v>
      </c>
      <c r="V10" s="62" t="n">
        <v>12.3</v>
      </c>
      <c r="W10" s="61" t="n">
        <v>31916</v>
      </c>
      <c r="X10" s="63" t="n">
        <v>1</v>
      </c>
      <c r="Y10" s="63" t="n">
        <v>19116</v>
      </c>
    </row>
    <row r="11" s="18" customFormat="true" ht="15.95" hidden="false" customHeight="true" outlineLevel="0" collapsed="false">
      <c r="A11" s="65" t="s">
        <v>56</v>
      </c>
      <c r="B11" s="66" t="n">
        <v>38.29</v>
      </c>
      <c r="C11" s="67" t="n">
        <v>37</v>
      </c>
      <c r="D11" s="67" t="n">
        <v>18933</v>
      </c>
      <c r="E11" s="67" t="n">
        <v>19436</v>
      </c>
      <c r="F11" s="66" t="n">
        <v>1</v>
      </c>
      <c r="G11" s="67" t="n">
        <v>1</v>
      </c>
      <c r="H11" s="67" t="n">
        <v>49808</v>
      </c>
      <c r="I11" s="67" t="n">
        <v>69586</v>
      </c>
      <c r="J11" s="67" t="n">
        <v>1</v>
      </c>
      <c r="K11" s="67" t="n">
        <v>71189</v>
      </c>
      <c r="L11" s="66" t="n">
        <v>18.45</v>
      </c>
      <c r="M11" s="67" t="n">
        <v>17</v>
      </c>
      <c r="N11" s="61" t="n">
        <v>22540</v>
      </c>
      <c r="O11" s="61" t="n">
        <v>24319</v>
      </c>
      <c r="P11" s="62" t="n">
        <v>16.9</v>
      </c>
      <c r="Q11" s="61" t="n">
        <v>26679</v>
      </c>
      <c r="R11" s="60" t="n">
        <v>15.95</v>
      </c>
      <c r="S11" s="61" t="n">
        <v>14</v>
      </c>
      <c r="T11" s="61" t="n">
        <v>22800</v>
      </c>
      <c r="U11" s="61" t="n">
        <v>25791</v>
      </c>
      <c r="V11" s="68" t="n">
        <v>13.9</v>
      </c>
      <c r="W11" s="67" t="n">
        <v>27880</v>
      </c>
      <c r="X11" s="69" t="n">
        <v>1</v>
      </c>
      <c r="Y11" s="69" t="n">
        <v>18347</v>
      </c>
    </row>
    <row r="12" s="64" customFormat="true" ht="15.95" hidden="false" customHeight="true" outlineLevel="0" collapsed="false">
      <c r="A12" s="59" t="s">
        <v>57</v>
      </c>
      <c r="B12" s="60" t="n">
        <v>28.53</v>
      </c>
      <c r="C12" s="61" t="n">
        <v>27</v>
      </c>
      <c r="D12" s="61" t="n">
        <v>20660</v>
      </c>
      <c r="E12" s="61" t="n">
        <v>21912</v>
      </c>
      <c r="F12" s="60" t="n">
        <v>1</v>
      </c>
      <c r="G12" s="61" t="n">
        <v>1</v>
      </c>
      <c r="H12" s="61" t="n">
        <v>43896</v>
      </c>
      <c r="I12" s="61" t="n">
        <v>60240</v>
      </c>
      <c r="J12" s="61" t="n">
        <v>1</v>
      </c>
      <c r="K12" s="61" t="n">
        <v>62878</v>
      </c>
      <c r="L12" s="60" t="n">
        <v>17.14</v>
      </c>
      <c r="M12" s="61" t="n">
        <v>14</v>
      </c>
      <c r="N12" s="61" t="n">
        <v>21863</v>
      </c>
      <c r="O12" s="61" t="n">
        <v>26766</v>
      </c>
      <c r="P12" s="62" t="n">
        <v>13.6</v>
      </c>
      <c r="Q12" s="61" t="n">
        <v>30453</v>
      </c>
      <c r="R12" s="60" t="n">
        <v>14.61</v>
      </c>
      <c r="S12" s="61" t="n">
        <v>11</v>
      </c>
      <c r="T12" s="61" t="n">
        <v>21310</v>
      </c>
      <c r="U12" s="61" t="n">
        <v>28303</v>
      </c>
      <c r="V12" s="62" t="n">
        <v>11</v>
      </c>
      <c r="W12" s="61" t="n">
        <v>30694</v>
      </c>
      <c r="X12" s="63" t="n">
        <v>1</v>
      </c>
      <c r="Y12" s="63" t="n">
        <v>25065</v>
      </c>
    </row>
    <row r="13" s="18" customFormat="true" ht="15.95" hidden="false" customHeight="true" outlineLevel="0" collapsed="false">
      <c r="A13" s="65" t="s">
        <v>58</v>
      </c>
      <c r="B13" s="66" t="n">
        <v>30.74</v>
      </c>
      <c r="C13" s="67" t="n">
        <v>29</v>
      </c>
      <c r="D13" s="67" t="n">
        <v>18539</v>
      </c>
      <c r="E13" s="67" t="n">
        <v>19719</v>
      </c>
      <c r="F13" s="66" t="n">
        <v>1</v>
      </c>
      <c r="G13" s="67" t="n">
        <v>1</v>
      </c>
      <c r="H13" s="67" t="n">
        <v>49412</v>
      </c>
      <c r="I13" s="67" t="n">
        <v>49412</v>
      </c>
      <c r="J13" s="67" t="n">
        <v>1</v>
      </c>
      <c r="K13" s="67" t="n">
        <v>49412</v>
      </c>
      <c r="L13" s="66" t="n">
        <v>17.3</v>
      </c>
      <c r="M13" s="67" t="n">
        <v>16</v>
      </c>
      <c r="N13" s="61" t="n">
        <v>21334</v>
      </c>
      <c r="O13" s="61" t="n">
        <v>23213</v>
      </c>
      <c r="P13" s="62" t="n">
        <v>15.1</v>
      </c>
      <c r="Q13" s="61" t="n">
        <v>27148</v>
      </c>
      <c r="R13" s="60" t="n">
        <v>15.18</v>
      </c>
      <c r="S13" s="61" t="n">
        <v>13</v>
      </c>
      <c r="T13" s="61" t="n">
        <v>20134</v>
      </c>
      <c r="U13" s="61" t="n">
        <v>23878</v>
      </c>
      <c r="V13" s="68" t="n">
        <v>12.3</v>
      </c>
      <c r="W13" s="67" t="n">
        <v>27173</v>
      </c>
      <c r="X13" s="69" t="n">
        <v>1</v>
      </c>
      <c r="Y13" s="69" t="n">
        <v>16120</v>
      </c>
    </row>
    <row r="14" s="64" customFormat="true" ht="15.95" hidden="false" customHeight="true" outlineLevel="0" collapsed="false">
      <c r="A14" s="59" t="s">
        <v>59</v>
      </c>
      <c r="B14" s="60" t="n">
        <v>23.48</v>
      </c>
      <c r="C14" s="61" t="n">
        <v>25</v>
      </c>
      <c r="D14" s="61" t="n">
        <v>18830</v>
      </c>
      <c r="E14" s="61" t="n">
        <v>17685</v>
      </c>
      <c r="F14" s="60" t="n">
        <v>1</v>
      </c>
      <c r="G14" s="61" t="n">
        <v>1</v>
      </c>
      <c r="H14" s="61" t="n">
        <v>36544</v>
      </c>
      <c r="I14" s="61" t="n">
        <v>42926</v>
      </c>
      <c r="J14" s="61" t="n">
        <v>1</v>
      </c>
      <c r="K14" s="61" t="n">
        <v>42926</v>
      </c>
      <c r="L14" s="60" t="n">
        <v>14.04</v>
      </c>
      <c r="M14" s="61" t="n">
        <v>15</v>
      </c>
      <c r="N14" s="61" t="n">
        <v>19912</v>
      </c>
      <c r="O14" s="61" t="n">
        <v>18638</v>
      </c>
      <c r="P14" s="62" t="n">
        <v>14.3</v>
      </c>
      <c r="Q14" s="61" t="n">
        <v>19550</v>
      </c>
      <c r="R14" s="60" t="n">
        <v>12.02</v>
      </c>
      <c r="S14" s="61" t="n">
        <v>11</v>
      </c>
      <c r="T14" s="61" t="n">
        <v>18999</v>
      </c>
      <c r="U14" s="61" t="n">
        <v>20574</v>
      </c>
      <c r="V14" s="62" t="n">
        <v>10.9</v>
      </c>
      <c r="W14" s="61" t="n">
        <v>20951</v>
      </c>
      <c r="X14" s="63" t="n">
        <v>2</v>
      </c>
      <c r="Y14" s="63" t="n">
        <v>11235</v>
      </c>
    </row>
    <row r="15" s="64" customFormat="true" ht="15.95" hidden="false" customHeight="true" outlineLevel="0" collapsed="false">
      <c r="A15" s="59" t="s">
        <v>60</v>
      </c>
      <c r="B15" s="60" t="n">
        <v>27.97</v>
      </c>
      <c r="C15" s="61" t="n">
        <v>27</v>
      </c>
      <c r="D15" s="61" t="n">
        <v>17965</v>
      </c>
      <c r="E15" s="61" t="n">
        <v>18890</v>
      </c>
      <c r="F15" s="60" t="n">
        <v>1</v>
      </c>
      <c r="G15" s="61" t="n">
        <v>1</v>
      </c>
      <c r="H15" s="61" t="n">
        <v>36932</v>
      </c>
      <c r="I15" s="61" t="n">
        <v>44287</v>
      </c>
      <c r="J15" s="61" t="n">
        <v>1</v>
      </c>
      <c r="K15" s="61" t="n">
        <v>45733</v>
      </c>
      <c r="L15" s="60" t="n">
        <v>16.16</v>
      </c>
      <c r="M15" s="61" t="n">
        <v>14</v>
      </c>
      <c r="N15" s="61" t="n">
        <v>20652</v>
      </c>
      <c r="O15" s="61" t="n">
        <v>24184</v>
      </c>
      <c r="P15" s="62" t="n">
        <v>13.3</v>
      </c>
      <c r="Q15" s="61" t="n">
        <v>26815</v>
      </c>
      <c r="R15" s="60" t="n">
        <v>14.28</v>
      </c>
      <c r="S15" s="61" t="n">
        <v>12</v>
      </c>
      <c r="T15" s="61" t="n">
        <v>19944</v>
      </c>
      <c r="U15" s="61" t="n">
        <v>24136</v>
      </c>
      <c r="V15" s="62" t="n">
        <v>11.4</v>
      </c>
      <c r="W15" s="61" t="n">
        <v>26739</v>
      </c>
      <c r="X15" s="63" t="n">
        <v>0</v>
      </c>
      <c r="Y15" s="63" t="n">
        <v>0</v>
      </c>
    </row>
    <row r="16" s="18" customFormat="true" ht="15.95" hidden="false" customHeight="true" outlineLevel="0" collapsed="false">
      <c r="A16" s="65" t="s">
        <v>61</v>
      </c>
      <c r="B16" s="66" t="n">
        <v>22.59</v>
      </c>
      <c r="C16" s="67" t="n">
        <v>21</v>
      </c>
      <c r="D16" s="67" t="n">
        <v>17240</v>
      </c>
      <c r="E16" s="67" t="n">
        <v>18724</v>
      </c>
      <c r="F16" s="66" t="n">
        <v>1</v>
      </c>
      <c r="G16" s="67" t="n">
        <v>1</v>
      </c>
      <c r="H16" s="67" t="n">
        <v>37585</v>
      </c>
      <c r="I16" s="67" t="n">
        <v>44896</v>
      </c>
      <c r="J16" s="67" t="n">
        <v>1</v>
      </c>
      <c r="K16" s="67" t="n">
        <v>47600</v>
      </c>
      <c r="L16" s="66" t="n">
        <v>13.5</v>
      </c>
      <c r="M16" s="67" t="n">
        <v>11</v>
      </c>
      <c r="N16" s="61" t="n">
        <v>19242</v>
      </c>
      <c r="O16" s="61" t="n">
        <v>24277</v>
      </c>
      <c r="P16" s="62" t="n">
        <v>10.6</v>
      </c>
      <c r="Q16" s="61" t="n">
        <v>27553</v>
      </c>
      <c r="R16" s="60" t="n">
        <v>11.58</v>
      </c>
      <c r="S16" s="61" t="n">
        <v>10</v>
      </c>
      <c r="T16" s="61" t="n">
        <v>20434</v>
      </c>
      <c r="U16" s="61" t="n">
        <v>24649</v>
      </c>
      <c r="V16" s="68" t="n">
        <v>9.5</v>
      </c>
      <c r="W16" s="67" t="n">
        <v>27786</v>
      </c>
      <c r="X16" s="69" t="n">
        <v>1</v>
      </c>
      <c r="Y16" s="69" t="n">
        <v>30876</v>
      </c>
    </row>
    <row r="17" s="64" customFormat="true" ht="15.95" hidden="false" customHeight="true" outlineLevel="0" collapsed="false">
      <c r="A17" s="59" t="s">
        <v>62</v>
      </c>
      <c r="B17" s="60" t="n">
        <v>28.15</v>
      </c>
      <c r="C17" s="61" t="n">
        <v>26</v>
      </c>
      <c r="D17" s="61" t="n">
        <v>17619</v>
      </c>
      <c r="E17" s="61" t="n">
        <v>18858</v>
      </c>
      <c r="F17" s="60" t="n">
        <v>1</v>
      </c>
      <c r="G17" s="61" t="n">
        <v>1</v>
      </c>
      <c r="H17" s="61" t="n">
        <v>43181</v>
      </c>
      <c r="I17" s="61" t="n">
        <v>43181</v>
      </c>
      <c r="J17" s="61" t="n">
        <v>1</v>
      </c>
      <c r="K17" s="61" t="n">
        <v>45400</v>
      </c>
      <c r="L17" s="60" t="n">
        <v>14.04</v>
      </c>
      <c r="M17" s="61" t="n">
        <v>12</v>
      </c>
      <c r="N17" s="61" t="n">
        <v>23547</v>
      </c>
      <c r="O17" s="61" t="n">
        <v>27550</v>
      </c>
      <c r="P17" s="62" t="n">
        <v>12</v>
      </c>
      <c r="Q17" s="61" t="n">
        <v>29772</v>
      </c>
      <c r="R17" s="60" t="n">
        <v>12.1</v>
      </c>
      <c r="S17" s="61" t="n">
        <v>10</v>
      </c>
      <c r="T17" s="61" t="n">
        <v>23474</v>
      </c>
      <c r="U17" s="61" t="n">
        <v>28403</v>
      </c>
      <c r="V17" s="62" t="n">
        <v>10</v>
      </c>
      <c r="W17" s="61" t="n">
        <v>30403</v>
      </c>
      <c r="X17" s="63" t="n">
        <v>1</v>
      </c>
      <c r="Y17" s="63" t="n">
        <v>25575</v>
      </c>
    </row>
    <row r="18" customFormat="false" ht="15.95" hidden="false" customHeight="true" outlineLevel="0" collapsed="false">
      <c r="A18" s="70" t="s">
        <v>63</v>
      </c>
      <c r="B18" s="71" t="n">
        <v>11.01</v>
      </c>
      <c r="C18" s="72" t="n">
        <v>11</v>
      </c>
      <c r="D18" s="72" t="n">
        <v>15019</v>
      </c>
      <c r="E18" s="72" t="n">
        <v>14764</v>
      </c>
      <c r="F18" s="71" t="n">
        <v>1</v>
      </c>
      <c r="G18" s="72" t="n">
        <v>1</v>
      </c>
      <c r="H18" s="72" t="n">
        <v>30834</v>
      </c>
      <c r="I18" s="72" t="n">
        <v>30834</v>
      </c>
      <c r="J18" s="72" t="n">
        <v>1</v>
      </c>
      <c r="K18" s="72" t="n">
        <v>30834</v>
      </c>
      <c r="L18" s="71" t="n">
        <v>2.37</v>
      </c>
      <c r="M18" s="72" t="n">
        <v>2</v>
      </c>
      <c r="N18" s="73" t="n">
        <v>24168</v>
      </c>
      <c r="O18" s="73" t="n">
        <v>28639</v>
      </c>
      <c r="P18" s="74" t="n">
        <v>2</v>
      </c>
      <c r="Q18" s="73" t="n">
        <v>28639</v>
      </c>
      <c r="R18" s="75" t="n">
        <v>2.37</v>
      </c>
      <c r="S18" s="73" t="n">
        <v>2</v>
      </c>
      <c r="T18" s="73" t="n">
        <v>24168</v>
      </c>
      <c r="U18" s="73" t="n">
        <v>28639</v>
      </c>
      <c r="V18" s="76" t="n">
        <v>2</v>
      </c>
      <c r="W18" s="72" t="n">
        <v>28639</v>
      </c>
      <c r="X18" s="72" t="n">
        <v>0</v>
      </c>
      <c r="Y18" s="72" t="n">
        <v>0</v>
      </c>
    </row>
    <row r="19" customFormat="false" ht="21" hidden="false" customHeight="true" outlineLevel="0" collapsed="false">
      <c r="A19" s="77" t="s">
        <v>64</v>
      </c>
      <c r="B19" s="78" t="n">
        <f aca="false">SUM(B8:B18)</f>
        <v>443.64</v>
      </c>
      <c r="C19" s="79" t="n">
        <f aca="false">SUM(C8:C18)</f>
        <v>421</v>
      </c>
      <c r="D19" s="79" t="n">
        <f aca="false">SUM(D8*B8+D9*B9+D10*B10+D11*B11+D12*B12+D13*B13+D14*B14+D15*B15+D16*B16+D17*B17++D18*B18)/B19</f>
        <v>18904.3812776125</v>
      </c>
      <c r="E19" s="79" t="n">
        <f aca="false">SUM(E8*C8+E9*C9+E10*C10+E11*C11+E12*C12+E13*C13+E14*C14+E15*C15+E16*C16+E17*C17+E18*C18)/C19</f>
        <v>19885.3349168646</v>
      </c>
      <c r="F19" s="78" t="n">
        <f aca="false">SUM(F8:F18)</f>
        <v>11</v>
      </c>
      <c r="G19" s="79" t="n">
        <f aca="false">SUM(G8:G18)</f>
        <v>11</v>
      </c>
      <c r="H19" s="79" t="n">
        <f aca="false">SUM(H8:H18)/12</f>
        <v>40556.6666666667</v>
      </c>
      <c r="I19" s="79" t="n">
        <f aca="false">SUM(I8:I18)/12</f>
        <v>46210.0833333333</v>
      </c>
      <c r="J19" s="79" t="n">
        <f aca="false">SUM(J8:J18)</f>
        <v>11</v>
      </c>
      <c r="K19" s="79" t="n">
        <f aca="false">SUM(K8:K18)/12</f>
        <v>47416.5</v>
      </c>
      <c r="L19" s="78" t="n">
        <f aca="false">SUM(L8:L18)</f>
        <v>239.35</v>
      </c>
      <c r="M19" s="79" t="n">
        <f aca="false">SUM(M8:M18)</f>
        <v>214</v>
      </c>
      <c r="N19" s="80" t="n">
        <f aca="false">SUM(N8*L8+N9*L9+N10*L10+N11*L11+N12*L12+N13*L13+N14*L14+N15*L15+N16*L16+N17*L17+N18*L18)/L19</f>
        <v>22607.5827449342</v>
      </c>
      <c r="O19" s="80" t="n">
        <f aca="false">SUM(O8*M8+O9*M9+O10*M10+O11*M11+O12*M12+O13*M13+O14*M14+O15*M15+O16*M16+O17*M17+O18*M18)/M19</f>
        <v>25242.8224299065</v>
      </c>
      <c r="P19" s="81" t="n">
        <f aca="false">SUM(P8:P18)</f>
        <v>209.2</v>
      </c>
      <c r="Q19" s="80" t="n">
        <f aca="false">SUM(Q8*P8+Q9*P9+Q10*P10+Q11*P11+Q12*P12+Q13*P13+Q14*P14+Q15*P15+Q16*P16+Q17*P17+Q18*P18)/P19</f>
        <v>27269.4273422562</v>
      </c>
      <c r="R19" s="82" t="n">
        <f aca="false">SUM(R8:R18)</f>
        <v>212.33</v>
      </c>
      <c r="S19" s="80" t="n">
        <f aca="false">SUM(S8:S18)</f>
        <v>183</v>
      </c>
      <c r="T19" s="80" t="n">
        <f aca="false">SUM(T8*R8+T9*R9+T10*R10+T11*R11+T12*R12+T13*R13+T14*R14+T15*R15+T16*R16+T17*R17+T18*R18)/R19</f>
        <v>22304.9896387698</v>
      </c>
      <c r="U19" s="80" t="n">
        <f aca="false">SUM(U8*S8+U9*S9+U10*S10+U11*S11+U12*S12+U13*S13+U14*S14+U15*S15+U16*S16+U17*S17+U18*S18)/S19</f>
        <v>25979.1639344262</v>
      </c>
      <c r="V19" s="83" t="n">
        <f aca="false">SUM(V8:V18)</f>
        <v>177.8</v>
      </c>
      <c r="W19" s="80" t="n">
        <f aca="false">SUM(W8*V8+W9*V9+W10*V10+W11*V11+W12*V12+W13*V13+W14*V14+W15*V15+W16*V16+W17*V17+V19*V18)/V19</f>
        <v>27517.3633295838</v>
      </c>
      <c r="X19" s="79" t="n">
        <f aca="false">SUM(X8:X18)</f>
        <v>13</v>
      </c>
      <c r="Y19" s="80" t="n">
        <f aca="false">SUM(Y8*X8+Y9*X9+Y10*X10+Y11*X11+Y12*X12+Y13*X13+Y14*X14+Y15*X15+Y16*X16+Y17*X17+X19*X18)/X19</f>
        <v>24384.0769230769</v>
      </c>
    </row>
    <row r="20" customFormat="false" ht="17.25" hidden="false" customHeight="tru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45" t="s">
        <v>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48" t="s">
        <v>66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48"/>
    </row>
    <row r="25" customFormat="false" ht="15.75" hidden="false" customHeight="false" outlineLevel="0" collapsed="false">
      <c r="A25" s="51"/>
    </row>
    <row r="26" customFormat="false" ht="15" hidden="false" customHeight="false" outlineLevel="0" collapsed="false">
      <c r="A26" s="52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</sheetData>
  <mergeCells count="21">
    <mergeCell ref="A2:W2"/>
    <mergeCell ref="A3:W3"/>
    <mergeCell ref="A5:A7"/>
    <mergeCell ref="B5:E5"/>
    <mergeCell ref="F5:K5"/>
    <mergeCell ref="L5:Q5"/>
    <mergeCell ref="R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15" min="15" style="0" width="10.41"/>
    <col collapsed="false" customWidth="true" hidden="false" outlineLevel="0" max="21" min="21" style="0" width="10.28"/>
    <col collapsed="false" customWidth="true" hidden="false" outlineLevel="0" max="22" min="22" style="0" width="13.7"/>
    <col collapsed="false" customWidth="true" hidden="false" outlineLevel="0" max="23" min="23" style="0" width="15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00.5" hidden="false" customHeight="true" outlineLevel="0" collapsed="false">
      <c r="A5" s="54" t="s">
        <v>3</v>
      </c>
      <c r="B5" s="55" t="s">
        <v>9</v>
      </c>
      <c r="C5" s="55"/>
      <c r="D5" s="55"/>
      <c r="E5" s="55"/>
      <c r="F5" s="55" t="s">
        <v>10</v>
      </c>
      <c r="G5" s="55"/>
      <c r="H5" s="55"/>
      <c r="I5" s="55"/>
      <c r="J5" s="55" t="s">
        <v>11</v>
      </c>
      <c r="K5" s="55"/>
      <c r="L5" s="55"/>
      <c r="M5" s="55"/>
      <c r="N5" s="55"/>
      <c r="O5" s="55"/>
      <c r="P5" s="55" t="s">
        <v>12</v>
      </c>
      <c r="Q5" s="55"/>
      <c r="R5" s="55"/>
      <c r="S5" s="55"/>
      <c r="T5" s="55"/>
      <c r="U5" s="55"/>
      <c r="V5" s="84" t="s">
        <v>68</v>
      </c>
      <c r="W5" s="84"/>
    </row>
    <row r="6" customFormat="false" ht="31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85" t="s">
        <v>22</v>
      </c>
      <c r="O6" s="85"/>
      <c r="P6" s="55" t="s">
        <v>20</v>
      </c>
      <c r="Q6" s="55"/>
      <c r="R6" s="55" t="s">
        <v>21</v>
      </c>
      <c r="S6" s="55"/>
      <c r="T6" s="85" t="s">
        <v>22</v>
      </c>
      <c r="U6" s="85"/>
      <c r="V6" s="58" t="s">
        <v>23</v>
      </c>
      <c r="W6" s="58" t="s">
        <v>21</v>
      </c>
    </row>
    <row r="7" customFormat="false" ht="63.75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8"/>
      <c r="W7" s="58"/>
    </row>
    <row r="8" customFormat="false" ht="15" hidden="false" customHeight="true" outlineLevel="0" collapsed="false">
      <c r="A8" s="65" t="s">
        <v>69</v>
      </c>
      <c r="B8" s="66" t="n">
        <v>30.8</v>
      </c>
      <c r="C8" s="67" t="n">
        <v>30</v>
      </c>
      <c r="D8" s="67" t="n">
        <v>14361</v>
      </c>
      <c r="E8" s="67" t="n">
        <v>14598</v>
      </c>
      <c r="F8" s="66" t="n">
        <v>1</v>
      </c>
      <c r="G8" s="67" t="n">
        <v>1</v>
      </c>
      <c r="H8" s="67" t="n">
        <v>24779</v>
      </c>
      <c r="I8" s="67" t="n">
        <v>24779</v>
      </c>
      <c r="J8" s="66" t="n">
        <v>13.9</v>
      </c>
      <c r="K8" s="67" t="n">
        <v>14</v>
      </c>
      <c r="L8" s="67" t="n">
        <v>20787</v>
      </c>
      <c r="M8" s="67" t="n">
        <v>20787</v>
      </c>
      <c r="N8" s="68" t="n">
        <v>13.9</v>
      </c>
      <c r="O8" s="67" t="n">
        <v>20787</v>
      </c>
      <c r="P8" s="66" t="n">
        <v>10.9</v>
      </c>
      <c r="Q8" s="67" t="n">
        <v>11</v>
      </c>
      <c r="R8" s="67" t="n">
        <v>19211</v>
      </c>
      <c r="S8" s="67" t="n">
        <v>19211</v>
      </c>
      <c r="T8" s="68" t="n">
        <v>10.9</v>
      </c>
      <c r="U8" s="67" t="n">
        <v>19211</v>
      </c>
      <c r="V8" s="69" t="n">
        <v>0</v>
      </c>
      <c r="W8" s="69" t="n">
        <v>0</v>
      </c>
    </row>
    <row r="9" customFormat="false" ht="15" hidden="false" customHeight="true" outlineLevel="0" collapsed="false">
      <c r="A9" s="65" t="s">
        <v>70</v>
      </c>
      <c r="B9" s="66" t="n">
        <v>42.43</v>
      </c>
      <c r="C9" s="67" t="n">
        <v>44</v>
      </c>
      <c r="D9" s="67" t="n">
        <v>14126</v>
      </c>
      <c r="E9" s="67" t="n">
        <v>13530</v>
      </c>
      <c r="F9" s="66" t="n">
        <v>1</v>
      </c>
      <c r="G9" s="67" t="n">
        <v>1</v>
      </c>
      <c r="H9" s="67" t="n">
        <v>28734</v>
      </c>
      <c r="I9" s="67" t="n">
        <v>28734</v>
      </c>
      <c r="J9" s="66" t="n">
        <v>19.85</v>
      </c>
      <c r="K9" s="67" t="n">
        <v>20</v>
      </c>
      <c r="L9" s="67" t="n">
        <v>19428</v>
      </c>
      <c r="M9" s="67" t="n">
        <v>18904</v>
      </c>
      <c r="N9" s="68" t="n">
        <v>20</v>
      </c>
      <c r="O9" s="67" t="n">
        <v>18904</v>
      </c>
      <c r="P9" s="66" t="n">
        <v>15</v>
      </c>
      <c r="Q9" s="67" t="n">
        <v>15</v>
      </c>
      <c r="R9" s="67" t="n">
        <v>17979</v>
      </c>
      <c r="S9" s="67" t="n">
        <v>18472</v>
      </c>
      <c r="T9" s="68" t="n">
        <v>14.4</v>
      </c>
      <c r="U9" s="67" t="n">
        <v>18472</v>
      </c>
      <c r="V9" s="69" t="n">
        <v>2</v>
      </c>
      <c r="W9" s="69" t="n">
        <v>17823</v>
      </c>
    </row>
    <row r="10" customFormat="false" ht="15" hidden="false" customHeight="true" outlineLevel="0" collapsed="false">
      <c r="A10" s="65" t="s">
        <v>71</v>
      </c>
      <c r="B10" s="66" t="n">
        <v>28</v>
      </c>
      <c r="C10" s="67" t="n">
        <v>27</v>
      </c>
      <c r="D10" s="67" t="n">
        <v>13061</v>
      </c>
      <c r="E10" s="67" t="n">
        <v>13495</v>
      </c>
      <c r="F10" s="66" t="n">
        <v>1</v>
      </c>
      <c r="G10" s="67" t="n">
        <v>1</v>
      </c>
      <c r="H10" s="67" t="n">
        <v>29722</v>
      </c>
      <c r="I10" s="67" t="n">
        <v>29722</v>
      </c>
      <c r="J10" s="66" t="n">
        <v>11.1</v>
      </c>
      <c r="K10" s="67" t="n">
        <v>11</v>
      </c>
      <c r="L10" s="67" t="n">
        <v>18932</v>
      </c>
      <c r="M10" s="67" t="n">
        <v>19104</v>
      </c>
      <c r="N10" s="68" t="n">
        <v>11.2</v>
      </c>
      <c r="O10" s="67" t="n">
        <v>19104</v>
      </c>
      <c r="P10" s="66" t="n">
        <v>8</v>
      </c>
      <c r="Q10" s="67" t="n">
        <v>8</v>
      </c>
      <c r="R10" s="67" t="n">
        <v>17440</v>
      </c>
      <c r="S10" s="67" t="n">
        <v>16810</v>
      </c>
      <c r="T10" s="68" t="n">
        <v>8.2</v>
      </c>
      <c r="U10" s="67" t="n">
        <v>17015</v>
      </c>
      <c r="V10" s="69" t="n">
        <v>0</v>
      </c>
      <c r="W10" s="69" t="n">
        <v>0</v>
      </c>
    </row>
    <row r="11" customFormat="false" ht="15" hidden="false" customHeight="true" outlineLevel="0" collapsed="false">
      <c r="A11" s="65" t="s">
        <v>72</v>
      </c>
      <c r="B11" s="66" t="n">
        <v>37.6</v>
      </c>
      <c r="C11" s="67" t="n">
        <v>38</v>
      </c>
      <c r="D11" s="67" t="n">
        <v>13722</v>
      </c>
      <c r="E11" s="67" t="n">
        <v>13578</v>
      </c>
      <c r="F11" s="66" t="n">
        <v>1</v>
      </c>
      <c r="G11" s="67" t="n">
        <v>1</v>
      </c>
      <c r="H11" s="67" t="n">
        <v>29666</v>
      </c>
      <c r="I11" s="67" t="n">
        <v>29666</v>
      </c>
      <c r="J11" s="66" t="n">
        <v>16.7</v>
      </c>
      <c r="K11" s="67" t="n">
        <v>17</v>
      </c>
      <c r="L11" s="67" t="n">
        <v>19095</v>
      </c>
      <c r="M11" s="67" t="n">
        <v>18981</v>
      </c>
      <c r="N11" s="68" t="n">
        <v>16.6</v>
      </c>
      <c r="O11" s="67" t="n">
        <v>19210</v>
      </c>
      <c r="P11" s="66" t="n">
        <v>13.55</v>
      </c>
      <c r="Q11" s="67" t="n">
        <v>14</v>
      </c>
      <c r="R11" s="67" t="n">
        <v>17272</v>
      </c>
      <c r="S11" s="67" t="n">
        <v>16959</v>
      </c>
      <c r="T11" s="68" t="n">
        <v>13.6</v>
      </c>
      <c r="U11" s="67" t="n">
        <v>17208</v>
      </c>
      <c r="V11" s="69" t="n">
        <v>0</v>
      </c>
      <c r="W11" s="69" t="n">
        <v>0</v>
      </c>
    </row>
    <row r="12" customFormat="false" ht="15" hidden="false" customHeight="true" outlineLevel="0" collapsed="false">
      <c r="A12" s="65" t="s">
        <v>73</v>
      </c>
      <c r="B12" s="66" t="n">
        <v>28.5</v>
      </c>
      <c r="C12" s="67" t="n">
        <v>27</v>
      </c>
      <c r="D12" s="67" t="n">
        <v>13282</v>
      </c>
      <c r="E12" s="67" t="n">
        <v>13917</v>
      </c>
      <c r="F12" s="66" t="n">
        <v>1</v>
      </c>
      <c r="G12" s="67" t="n">
        <v>1</v>
      </c>
      <c r="H12" s="67" t="n">
        <v>30581</v>
      </c>
      <c r="I12" s="67" t="n">
        <v>30581</v>
      </c>
      <c r="J12" s="66" t="n">
        <v>10.6</v>
      </c>
      <c r="K12" s="67" t="n">
        <v>11</v>
      </c>
      <c r="L12" s="67" t="n">
        <v>18599</v>
      </c>
      <c r="M12" s="67" t="n">
        <v>18087</v>
      </c>
      <c r="N12" s="68" t="n">
        <v>10.8</v>
      </c>
      <c r="O12" s="67" t="n">
        <v>20678</v>
      </c>
      <c r="P12" s="66" t="n">
        <v>7.5</v>
      </c>
      <c r="Q12" s="67" t="n">
        <v>7</v>
      </c>
      <c r="R12" s="67" t="n">
        <v>17302</v>
      </c>
      <c r="S12" s="67" t="n">
        <v>18277</v>
      </c>
      <c r="T12" s="68" t="n">
        <v>7.1</v>
      </c>
      <c r="U12" s="67" t="n">
        <v>20271</v>
      </c>
      <c r="V12" s="69" t="n">
        <v>1</v>
      </c>
      <c r="W12" s="69" t="n">
        <v>12151</v>
      </c>
    </row>
    <row r="13" customFormat="false" ht="15" hidden="false" customHeight="true" outlineLevel="0" collapsed="false">
      <c r="A13" s="59" t="s">
        <v>55</v>
      </c>
      <c r="B13" s="66" t="n">
        <v>14.55</v>
      </c>
      <c r="C13" s="67" t="n">
        <v>16</v>
      </c>
      <c r="D13" s="67" t="n">
        <v>14307</v>
      </c>
      <c r="E13" s="67" t="n">
        <v>12930</v>
      </c>
      <c r="F13" s="66" t="n">
        <v>0</v>
      </c>
      <c r="G13" s="67" t="n">
        <v>0</v>
      </c>
      <c r="H13" s="67" t="n">
        <v>0</v>
      </c>
      <c r="I13" s="67" t="n">
        <v>0</v>
      </c>
      <c r="J13" s="66" t="n">
        <v>6.95</v>
      </c>
      <c r="K13" s="67" t="n">
        <v>8</v>
      </c>
      <c r="L13" s="67" t="n">
        <v>20291</v>
      </c>
      <c r="M13" s="67" t="n">
        <v>17851</v>
      </c>
      <c r="N13" s="68" t="n">
        <v>7.4</v>
      </c>
      <c r="O13" s="67" t="n">
        <v>20248</v>
      </c>
      <c r="P13" s="66" t="n">
        <v>6.2</v>
      </c>
      <c r="Q13" s="67" t="n">
        <v>7</v>
      </c>
      <c r="R13" s="67" t="n">
        <v>20855</v>
      </c>
      <c r="S13" s="67" t="n">
        <v>18739</v>
      </c>
      <c r="T13" s="68" t="n">
        <v>6.6</v>
      </c>
      <c r="U13" s="67" t="n">
        <v>20926</v>
      </c>
      <c r="V13" s="69" t="n">
        <v>0</v>
      </c>
      <c r="W13" s="69" t="n">
        <v>0</v>
      </c>
    </row>
    <row r="14" customFormat="false" ht="15" hidden="false" customHeight="true" outlineLevel="0" collapsed="false">
      <c r="A14" s="65" t="s">
        <v>56</v>
      </c>
      <c r="B14" s="66" t="n">
        <v>9.35</v>
      </c>
      <c r="C14" s="67" t="n">
        <v>9</v>
      </c>
      <c r="D14" s="67" t="n">
        <v>12929</v>
      </c>
      <c r="E14" s="67" t="n">
        <v>13432</v>
      </c>
      <c r="F14" s="66" t="n">
        <v>0</v>
      </c>
      <c r="G14" s="67" t="n">
        <v>0</v>
      </c>
      <c r="H14" s="67" t="n">
        <v>0</v>
      </c>
      <c r="I14" s="67" t="n">
        <v>0</v>
      </c>
      <c r="J14" s="66" t="n">
        <v>4.85</v>
      </c>
      <c r="K14" s="67" t="n">
        <v>5</v>
      </c>
      <c r="L14" s="67" t="n">
        <v>17798</v>
      </c>
      <c r="M14" s="67" t="n">
        <v>17264</v>
      </c>
      <c r="N14" s="68" t="n">
        <v>4.8</v>
      </c>
      <c r="O14" s="67" t="n">
        <v>20856</v>
      </c>
      <c r="P14" s="66" t="n">
        <v>4.85</v>
      </c>
      <c r="Q14" s="67" t="n">
        <v>5</v>
      </c>
      <c r="R14" s="67" t="n">
        <v>17798</v>
      </c>
      <c r="S14" s="67" t="n">
        <v>17264</v>
      </c>
      <c r="T14" s="68" t="n">
        <v>4.8</v>
      </c>
      <c r="U14" s="67" t="n">
        <v>20856</v>
      </c>
      <c r="V14" s="69" t="n">
        <v>0</v>
      </c>
      <c r="W14" s="69" t="n">
        <v>0</v>
      </c>
    </row>
    <row r="15" customFormat="false" ht="15" hidden="false" customHeight="true" outlineLevel="0" collapsed="false">
      <c r="A15" s="59" t="s">
        <v>57</v>
      </c>
      <c r="B15" s="66" t="n">
        <v>3.2</v>
      </c>
      <c r="C15" s="67" t="n">
        <v>3</v>
      </c>
      <c r="D15" s="67" t="n">
        <v>14601</v>
      </c>
      <c r="E15" s="67" t="n">
        <v>15574</v>
      </c>
      <c r="F15" s="66" t="n">
        <v>0</v>
      </c>
      <c r="G15" s="67" t="n">
        <v>0</v>
      </c>
      <c r="H15" s="67" t="n">
        <v>0</v>
      </c>
      <c r="I15" s="67" t="n">
        <v>0</v>
      </c>
      <c r="J15" s="66" t="n">
        <v>2</v>
      </c>
      <c r="K15" s="67" t="n">
        <v>2</v>
      </c>
      <c r="L15" s="67" t="n">
        <v>19711</v>
      </c>
      <c r="M15" s="67" t="n">
        <v>19711</v>
      </c>
      <c r="N15" s="68" t="n">
        <v>2</v>
      </c>
      <c r="O15" s="67" t="n">
        <v>19728</v>
      </c>
      <c r="P15" s="66" t="n">
        <v>2</v>
      </c>
      <c r="Q15" s="67" t="n">
        <v>2</v>
      </c>
      <c r="R15" s="67" t="n">
        <v>19711</v>
      </c>
      <c r="S15" s="67" t="n">
        <v>19711</v>
      </c>
      <c r="T15" s="68" t="n">
        <v>2</v>
      </c>
      <c r="U15" s="67" t="n">
        <v>19728</v>
      </c>
      <c r="V15" s="69" t="n">
        <v>0</v>
      </c>
      <c r="W15" s="69" t="n">
        <v>0</v>
      </c>
    </row>
    <row r="16" customFormat="false" ht="15" hidden="false" customHeight="true" outlineLevel="0" collapsed="false">
      <c r="A16" s="65" t="s">
        <v>58</v>
      </c>
      <c r="B16" s="66" t="n">
        <v>2.9</v>
      </c>
      <c r="C16" s="67" t="n">
        <v>4</v>
      </c>
      <c r="D16" s="67" t="n">
        <v>13417</v>
      </c>
      <c r="E16" s="67" t="n">
        <v>9977</v>
      </c>
      <c r="F16" s="66" t="n">
        <v>0</v>
      </c>
      <c r="G16" s="67" t="n">
        <v>0</v>
      </c>
      <c r="H16" s="67" t="n">
        <v>0</v>
      </c>
      <c r="I16" s="67" t="n">
        <v>0</v>
      </c>
      <c r="J16" s="66" t="n">
        <v>1.9</v>
      </c>
      <c r="K16" s="67" t="n">
        <v>3</v>
      </c>
      <c r="L16" s="67" t="n">
        <v>16515</v>
      </c>
      <c r="M16" s="67" t="n">
        <v>10820</v>
      </c>
      <c r="N16" s="68" t="n">
        <v>2</v>
      </c>
      <c r="O16" s="67" t="n">
        <v>17556</v>
      </c>
      <c r="P16" s="66" t="n">
        <v>1.7</v>
      </c>
      <c r="Q16" s="67" t="n">
        <v>2</v>
      </c>
      <c r="R16" s="67" t="n">
        <v>16202</v>
      </c>
      <c r="S16" s="67" t="n">
        <v>13772</v>
      </c>
      <c r="T16" s="68" t="n">
        <v>1.7</v>
      </c>
      <c r="U16" s="67" t="n">
        <v>18399</v>
      </c>
      <c r="V16" s="69" t="n">
        <v>0</v>
      </c>
      <c r="W16" s="69" t="n">
        <v>0</v>
      </c>
    </row>
    <row r="17" customFormat="false" ht="15" hidden="false" customHeight="true" outlineLevel="0" collapsed="false">
      <c r="A17" s="59" t="s">
        <v>60</v>
      </c>
      <c r="B17" s="66" t="n">
        <v>8.2</v>
      </c>
      <c r="C17" s="67" t="n">
        <v>9</v>
      </c>
      <c r="D17" s="67" t="n">
        <v>12031</v>
      </c>
      <c r="E17" s="67" t="n">
        <v>11340</v>
      </c>
      <c r="F17" s="66" t="n">
        <v>0</v>
      </c>
      <c r="G17" s="67" t="n">
        <v>0</v>
      </c>
      <c r="H17" s="67" t="n">
        <v>0</v>
      </c>
      <c r="I17" s="67" t="n">
        <v>0</v>
      </c>
      <c r="J17" s="66" t="n">
        <v>3</v>
      </c>
      <c r="K17" s="67" t="n">
        <v>3</v>
      </c>
      <c r="L17" s="67" t="n">
        <v>18552</v>
      </c>
      <c r="M17" s="67" t="n">
        <v>18552</v>
      </c>
      <c r="N17" s="68" t="n">
        <v>3</v>
      </c>
      <c r="O17" s="67" t="n">
        <v>20219</v>
      </c>
      <c r="P17" s="66" t="n">
        <v>3</v>
      </c>
      <c r="Q17" s="67" t="n">
        <v>3</v>
      </c>
      <c r="R17" s="67" t="n">
        <v>18552</v>
      </c>
      <c r="S17" s="67" t="n">
        <v>18552</v>
      </c>
      <c r="T17" s="68" t="n">
        <v>3</v>
      </c>
      <c r="U17" s="67" t="n">
        <v>20219</v>
      </c>
      <c r="V17" s="69" t="n">
        <v>0</v>
      </c>
      <c r="W17" s="69" t="n">
        <v>0</v>
      </c>
    </row>
    <row r="18" customFormat="false" ht="15" hidden="false" customHeight="true" outlineLevel="0" collapsed="false">
      <c r="A18" s="65" t="s">
        <v>61</v>
      </c>
      <c r="B18" s="66" t="n">
        <v>5.35</v>
      </c>
      <c r="C18" s="67" t="n">
        <v>5</v>
      </c>
      <c r="D18" s="67" t="n">
        <v>11911</v>
      </c>
      <c r="E18" s="67" t="n">
        <v>13558</v>
      </c>
      <c r="F18" s="66" t="n">
        <v>0</v>
      </c>
      <c r="G18" s="67" t="n">
        <v>0</v>
      </c>
      <c r="H18" s="67" t="n">
        <v>0</v>
      </c>
      <c r="I18" s="67" t="n">
        <v>0</v>
      </c>
      <c r="J18" s="66" t="n">
        <v>2.65</v>
      </c>
      <c r="K18" s="67" t="n">
        <v>3</v>
      </c>
      <c r="L18" s="67" t="n">
        <v>16617</v>
      </c>
      <c r="M18" s="67" t="n">
        <v>16309</v>
      </c>
      <c r="N18" s="68" t="n">
        <v>2.6</v>
      </c>
      <c r="O18" s="67" t="n">
        <v>17697</v>
      </c>
      <c r="P18" s="66" t="n">
        <v>2.65</v>
      </c>
      <c r="Q18" s="67" t="n">
        <v>3</v>
      </c>
      <c r="R18" s="67" t="n">
        <v>16617</v>
      </c>
      <c r="S18" s="67" t="n">
        <v>16309</v>
      </c>
      <c r="T18" s="68" t="n">
        <v>2.6</v>
      </c>
      <c r="U18" s="67" t="n">
        <v>17697</v>
      </c>
      <c r="V18" s="69" t="n">
        <v>0</v>
      </c>
      <c r="W18" s="69" t="n">
        <v>0</v>
      </c>
    </row>
    <row r="19" customFormat="false" ht="15" hidden="false" customHeight="true" outlineLevel="0" collapsed="false">
      <c r="A19" s="59" t="s">
        <v>62</v>
      </c>
      <c r="B19" s="66" t="n">
        <v>3.3</v>
      </c>
      <c r="C19" s="67" t="n">
        <v>3</v>
      </c>
      <c r="D19" s="67" t="n">
        <v>10858</v>
      </c>
      <c r="E19" s="67" t="n">
        <v>11944</v>
      </c>
      <c r="F19" s="66" t="n">
        <v>0</v>
      </c>
      <c r="G19" s="67" t="n">
        <v>0</v>
      </c>
      <c r="H19" s="67" t="n">
        <v>0</v>
      </c>
      <c r="I19" s="67" t="n">
        <v>0</v>
      </c>
      <c r="J19" s="66" t="n">
        <v>1</v>
      </c>
      <c r="K19" s="67" t="n">
        <v>1</v>
      </c>
      <c r="L19" s="67" t="n">
        <v>20367</v>
      </c>
      <c r="M19" s="67" t="n">
        <v>20367</v>
      </c>
      <c r="N19" s="68" t="n">
        <v>1</v>
      </c>
      <c r="O19" s="67" t="n">
        <v>26033</v>
      </c>
      <c r="P19" s="66" t="n">
        <v>1</v>
      </c>
      <c r="Q19" s="67" t="n">
        <v>1</v>
      </c>
      <c r="R19" s="67" t="n">
        <v>20367</v>
      </c>
      <c r="S19" s="67" t="n">
        <v>20367</v>
      </c>
      <c r="T19" s="68" t="n">
        <v>1</v>
      </c>
      <c r="U19" s="67" t="n">
        <v>26033</v>
      </c>
      <c r="V19" s="69" t="n">
        <v>0</v>
      </c>
      <c r="W19" s="69" t="n">
        <v>0</v>
      </c>
    </row>
    <row r="20" customFormat="false" ht="15" hidden="false" customHeight="true" outlineLevel="0" collapsed="false">
      <c r="A20" s="65" t="s">
        <v>54</v>
      </c>
      <c r="B20" s="66" t="n">
        <v>9.55</v>
      </c>
      <c r="C20" s="67" t="n">
        <v>10</v>
      </c>
      <c r="D20" s="67" t="n">
        <v>16440</v>
      </c>
      <c r="E20" s="67" t="n">
        <v>15700</v>
      </c>
      <c r="F20" s="66" t="n">
        <v>0</v>
      </c>
      <c r="G20" s="67" t="n">
        <v>0</v>
      </c>
      <c r="H20" s="67" t="n">
        <v>0</v>
      </c>
      <c r="I20" s="67" t="n">
        <v>0</v>
      </c>
      <c r="J20" s="66" t="n">
        <v>4.5</v>
      </c>
      <c r="K20" s="67" t="n">
        <v>5</v>
      </c>
      <c r="L20" s="67" t="n">
        <v>24343</v>
      </c>
      <c r="M20" s="67" t="n">
        <v>21909</v>
      </c>
      <c r="N20" s="68" t="n">
        <v>5</v>
      </c>
      <c r="O20" s="67" t="n">
        <v>23269</v>
      </c>
      <c r="P20" s="66" t="n">
        <v>3</v>
      </c>
      <c r="Q20" s="67" t="n">
        <v>3</v>
      </c>
      <c r="R20" s="67" t="n">
        <v>18670</v>
      </c>
      <c r="S20" s="67" t="n">
        <v>18670</v>
      </c>
      <c r="T20" s="68" t="n">
        <v>3</v>
      </c>
      <c r="U20" s="67" t="n">
        <v>20937</v>
      </c>
      <c r="V20" s="69" t="n">
        <v>0</v>
      </c>
      <c r="W20" s="69" t="n">
        <v>0</v>
      </c>
    </row>
    <row r="21" customFormat="false" ht="15" hidden="false" customHeight="true" outlineLevel="0" collapsed="false">
      <c r="A21" s="70" t="s">
        <v>63</v>
      </c>
      <c r="B21" s="86" t="n">
        <v>4.85</v>
      </c>
      <c r="C21" s="87" t="n">
        <v>5</v>
      </c>
      <c r="D21" s="87" t="n">
        <v>14037</v>
      </c>
      <c r="E21" s="87" t="n">
        <v>13616</v>
      </c>
      <c r="F21" s="86" t="n">
        <v>0</v>
      </c>
      <c r="G21" s="87" t="n">
        <v>0</v>
      </c>
      <c r="H21" s="87" t="n">
        <v>0</v>
      </c>
      <c r="I21" s="87" t="n">
        <v>0</v>
      </c>
      <c r="J21" s="86" t="n">
        <v>2.75</v>
      </c>
      <c r="K21" s="87" t="n">
        <v>3</v>
      </c>
      <c r="L21" s="87" t="n">
        <v>17519</v>
      </c>
      <c r="M21" s="87" t="n">
        <v>14599</v>
      </c>
      <c r="N21" s="88" t="n">
        <v>3.2</v>
      </c>
      <c r="O21" s="87" t="n">
        <v>15875</v>
      </c>
      <c r="P21" s="86" t="n">
        <v>2.75</v>
      </c>
      <c r="Q21" s="87" t="n">
        <v>3</v>
      </c>
      <c r="R21" s="87" t="n">
        <v>17519</v>
      </c>
      <c r="S21" s="87" t="n">
        <v>14599</v>
      </c>
      <c r="T21" s="88" t="n">
        <v>3.2</v>
      </c>
      <c r="U21" s="87" t="n">
        <v>15875</v>
      </c>
      <c r="V21" s="72" t="n">
        <v>0</v>
      </c>
      <c r="W21" s="72" t="n">
        <v>0</v>
      </c>
    </row>
    <row r="22" customFormat="false" ht="18.75" hidden="false" customHeight="true" outlineLevel="0" collapsed="false">
      <c r="A22" s="89" t="s">
        <v>34</v>
      </c>
      <c r="B22" s="90" t="n">
        <f aca="false">SUM(B8:B21)</f>
        <v>228.58</v>
      </c>
      <c r="C22" s="91" t="n">
        <f aca="false">SUM(C8:C21)</f>
        <v>230</v>
      </c>
      <c r="D22" s="91" t="n">
        <f aca="false">SUM(D8*B8+D9*B9+D10*B10+D11*B11+D12*B12+D13*B13+D14*B14+D15*B15+D16*B16+D17*B17+D18*B18+D19*B19+D20*B20+D21*B21)/B22</f>
        <v>13736.3442995888</v>
      </c>
      <c r="E22" s="91" t="n">
        <f aca="false">SUM(E8*C8+E9*C9+E10*C10+E11*C11+E12*C12+E13*C13+E14*C14+E15*C15+E16*C16+E17*C17+E18*C18+E19*C19+E20*C20+E21*C21)/C22</f>
        <v>13628.2956521739</v>
      </c>
      <c r="F22" s="90" t="n">
        <f aca="false">SUM(F8:F21)</f>
        <v>5</v>
      </c>
      <c r="G22" s="91" t="n">
        <f aca="false">SUM(G8:G21)</f>
        <v>5</v>
      </c>
      <c r="H22" s="91" t="n">
        <f aca="false">SUM(H8*F8+H9*F9+H10*F10+H11*F11+H12*F12+H13*F13+H14*F14+H15*F15+H16*F16+H17*F17+H18*F18+H19*F19+H20*F20+H21*F21)/F22</f>
        <v>28696.4</v>
      </c>
      <c r="I22" s="91" t="n">
        <f aca="false">SUM(I8*G8+I9*G9+I10*G10+I11*G11+I12*G12+I13*G13+I14*G14+I15*G15+I16*G16+I17*G17+I18*G18+I19*G19+I20*G20+I21*G21)/G22</f>
        <v>28696.4</v>
      </c>
      <c r="J22" s="90" t="n">
        <f aca="false">SUM(J8:J21)</f>
        <v>101.75</v>
      </c>
      <c r="K22" s="91" t="n">
        <f aca="false">SUM(K8:K21)</f>
        <v>106</v>
      </c>
      <c r="L22" s="91" t="n">
        <f aca="false">SUM(L8*J8+L9*J9+L10*J10+L11*J11+L12*J12+L13*J13+L14*J14+L15*J15+L16*J16+L17*J17+L18*J18+L19*J19+L20*J20+L21*J21)/J22</f>
        <v>19426.9115479115</v>
      </c>
      <c r="M22" s="91" t="n">
        <f aca="false">SUM(M8*K8+M9*K9+M10*K10+M11*K11+M12*K12+M13*K13+M14*K14+M15*K15+M16*K16+M17*K17+M18*K18+M19*K19+M20*K20+M21*K21)/K22</f>
        <v>18680.9245283019</v>
      </c>
      <c r="N22" s="92" t="n">
        <f aca="false">SUM(N8:N21)</f>
        <v>103.5</v>
      </c>
      <c r="O22" s="91" t="n">
        <f aca="false">SUM(O8*N8+O9*N9+O10*N10+O11*N11+O12*N12+O13*N13+O14*N14+O15*N15+O16*N16+O17*N17+O18*N18+O19*N19+O20*N20+O21*N21)/N22</f>
        <v>19783.1082125604</v>
      </c>
      <c r="P22" s="90" t="n">
        <f aca="false">SUM(P8:P21)</f>
        <v>82.1</v>
      </c>
      <c r="Q22" s="91" t="n">
        <f aca="false">SUM(Q8:Q21)</f>
        <v>84</v>
      </c>
      <c r="R22" s="91" t="n">
        <f aca="false">SUM(R8*P8+R9*P9+R10*P10+R11*P11+R12*P12+R13*P13+R14*P14+R15*P15+R16*P16+R17*P17+R18*P18+R19*P19+R20*P20+R21*P21)/P22</f>
        <v>18139.3118148599</v>
      </c>
      <c r="S22" s="91" t="n">
        <f aca="false">SUM(S8*Q8+S9*Q9+S10*Q10+S11*Q11+S12*Q12+S13*Q13+S14*Q14+S15*Q15+S16*Q16+S17*Q17+S18*Q18+S19*Q19+S20*Q20+S21*Q21)/Q22</f>
        <v>17826.9285714286</v>
      </c>
      <c r="T22" s="92" t="n">
        <f aca="false">SUM(T8:T21)</f>
        <v>82.1</v>
      </c>
      <c r="U22" s="91" t="n">
        <f aca="false">SUM(U8*T8+U9*T9+U10*T10+U11*T11+U12*T12+U13*T13+U14*T14+U15*T15+U16*T16+U17*T17+U18*T18+U19*T19+U20*T20+U21*T21)/T22</f>
        <v>18856.7661388551</v>
      </c>
      <c r="V22" s="93" t="n">
        <f aca="false">SUM(V8:V21)</f>
        <v>3</v>
      </c>
      <c r="W22" s="91" t="n">
        <f aca="false">SUM(W8*V8+W9*V9+W10*V10+W11*V11+W12*V12+W13*V13+W14*V14+W15*V15+W16*V16+W17*V17+W18*V18+W19*V19+W20*V20+W21*V21)/V22</f>
        <v>15932.3333333333</v>
      </c>
    </row>
  </sheetData>
  <mergeCells count="20">
    <mergeCell ref="A2:U2"/>
    <mergeCell ref="A3:U3"/>
    <mergeCell ref="A5:A7"/>
    <mergeCell ref="B5:E5"/>
    <mergeCell ref="F5:I5"/>
    <mergeCell ref="J5:O5"/>
    <mergeCell ref="P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2" min="12" style="0" width="9.28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  <col collapsed="false" customWidth="true" hidden="false" outlineLevel="0" max="28" min="28" style="0" width="12.99"/>
    <col collapsed="false" customWidth="true" hidden="false" outlineLevel="0" max="29" min="29" style="0" width="14.56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9"/>
      <c r="B4" s="6"/>
      <c r="C4" s="6"/>
      <c r="D4" s="6"/>
      <c r="E4" s="1"/>
    </row>
    <row r="5" customFormat="false" ht="96.75" hidden="false" customHeight="true" outlineLevel="0" collapsed="false">
      <c r="A5" s="54" t="s">
        <v>3</v>
      </c>
      <c r="B5" s="55" t="s">
        <v>13</v>
      </c>
      <c r="C5" s="55"/>
      <c r="D5" s="55"/>
      <c r="E5" s="55"/>
      <c r="F5" s="55" t="s">
        <v>14</v>
      </c>
      <c r="G5" s="55"/>
      <c r="H5" s="55"/>
      <c r="I5" s="55"/>
      <c r="J5" s="55" t="s">
        <v>15</v>
      </c>
      <c r="K5" s="55"/>
      <c r="L5" s="55"/>
      <c r="M5" s="55"/>
      <c r="N5" s="55"/>
      <c r="O5" s="55"/>
      <c r="P5" s="55" t="s">
        <v>16</v>
      </c>
      <c r="Q5" s="55"/>
      <c r="R5" s="55"/>
      <c r="S5" s="55"/>
      <c r="T5" s="55" t="s">
        <v>17</v>
      </c>
      <c r="U5" s="55"/>
      <c r="V5" s="55"/>
      <c r="W5" s="55"/>
      <c r="X5" s="55" t="s">
        <v>18</v>
      </c>
      <c r="Y5" s="55"/>
      <c r="Z5" s="55"/>
      <c r="AA5" s="55"/>
      <c r="AB5" s="84" t="s">
        <v>75</v>
      </c>
      <c r="AC5" s="84"/>
    </row>
    <row r="6" customFormat="false" ht="365.2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85" t="s">
        <v>22</v>
      </c>
      <c r="O6" s="85"/>
      <c r="P6" s="55" t="s">
        <v>20</v>
      </c>
      <c r="Q6" s="55"/>
      <c r="R6" s="55" t="s">
        <v>21</v>
      </c>
      <c r="S6" s="55"/>
      <c r="T6" s="55" t="s">
        <v>20</v>
      </c>
      <c r="U6" s="55"/>
      <c r="V6" s="55" t="s">
        <v>21</v>
      </c>
      <c r="W6" s="55"/>
      <c r="X6" s="55" t="s">
        <v>20</v>
      </c>
      <c r="Y6" s="55"/>
      <c r="Z6" s="55" t="s">
        <v>21</v>
      </c>
      <c r="AA6" s="55"/>
      <c r="AB6" s="58" t="s">
        <v>23</v>
      </c>
      <c r="AC6" s="58" t="s">
        <v>24</v>
      </c>
    </row>
    <row r="7" customFormat="false" ht="71.25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5</v>
      </c>
      <c r="U7" s="55" t="s">
        <v>26</v>
      </c>
      <c r="V7" s="55" t="s">
        <v>27</v>
      </c>
      <c r="W7" s="55" t="s">
        <v>28</v>
      </c>
      <c r="X7" s="55" t="s">
        <v>25</v>
      </c>
      <c r="Y7" s="55" t="s">
        <v>26</v>
      </c>
      <c r="Z7" s="55" t="s">
        <v>27</v>
      </c>
      <c r="AA7" s="55" t="s">
        <v>28</v>
      </c>
      <c r="AB7" s="58"/>
      <c r="AC7" s="58"/>
    </row>
    <row r="8" customFormat="false" ht="15.95" hidden="false" customHeight="true" outlineLevel="0" collapsed="false">
      <c r="A8" s="65" t="s">
        <v>76</v>
      </c>
      <c r="B8" s="55" t="n">
        <v>38.5</v>
      </c>
      <c r="C8" s="55" t="n">
        <v>36</v>
      </c>
      <c r="D8" s="67" t="n">
        <v>12341</v>
      </c>
      <c r="E8" s="67" t="n">
        <v>13346</v>
      </c>
      <c r="F8" s="55" t="n">
        <v>1</v>
      </c>
      <c r="G8" s="55" t="n">
        <v>1</v>
      </c>
      <c r="H8" s="67" t="n">
        <v>30309</v>
      </c>
      <c r="I8" s="67" t="n">
        <v>30309</v>
      </c>
      <c r="J8" s="55" t="n">
        <v>22.4</v>
      </c>
      <c r="K8" s="55" t="n">
        <v>20</v>
      </c>
      <c r="L8" s="55" t="n">
        <v>13140</v>
      </c>
      <c r="M8" s="55" t="n">
        <v>14866</v>
      </c>
      <c r="N8" s="55" t="n">
        <v>18.7</v>
      </c>
      <c r="O8" s="67" t="n">
        <v>16521</v>
      </c>
      <c r="P8" s="55" t="s">
        <v>77</v>
      </c>
      <c r="Q8" s="55" t="s">
        <v>77</v>
      </c>
      <c r="R8" s="55" t="s">
        <v>77</v>
      </c>
      <c r="S8" s="55" t="s">
        <v>77</v>
      </c>
      <c r="T8" s="55" t="s">
        <v>77</v>
      </c>
      <c r="U8" s="55" t="s">
        <v>77</v>
      </c>
      <c r="V8" s="55" t="s">
        <v>77</v>
      </c>
      <c r="W8" s="55" t="s">
        <v>77</v>
      </c>
      <c r="X8" s="55" t="s">
        <v>77</v>
      </c>
      <c r="Y8" s="55" t="s">
        <v>77</v>
      </c>
      <c r="Z8" s="55" t="s">
        <v>77</v>
      </c>
      <c r="AA8" s="55" t="s">
        <v>77</v>
      </c>
      <c r="AB8" s="94" t="n">
        <v>0</v>
      </c>
      <c r="AC8" s="94" t="n">
        <v>0</v>
      </c>
    </row>
    <row r="9" customFormat="false" ht="15.95" hidden="false" customHeight="true" outlineLevel="0" collapsed="false">
      <c r="A9" s="65" t="s">
        <v>78</v>
      </c>
      <c r="B9" s="55" t="n">
        <v>22.4</v>
      </c>
      <c r="C9" s="55" t="n">
        <v>20</v>
      </c>
      <c r="D9" s="67" t="n">
        <v>13447</v>
      </c>
      <c r="E9" s="67" t="n">
        <v>15061</v>
      </c>
      <c r="F9" s="55" t="n">
        <v>1</v>
      </c>
      <c r="G9" s="55" t="n">
        <v>1</v>
      </c>
      <c r="H9" s="67" t="n">
        <v>39458</v>
      </c>
      <c r="I9" s="67" t="n">
        <v>39458</v>
      </c>
      <c r="J9" s="55" t="n">
        <v>7.86</v>
      </c>
      <c r="K9" s="55" t="n">
        <v>6</v>
      </c>
      <c r="L9" s="55" t="n">
        <v>14249</v>
      </c>
      <c r="M9" s="55" t="n">
        <v>19310</v>
      </c>
      <c r="N9" s="55" t="n">
        <v>5.7</v>
      </c>
      <c r="O9" s="67" t="n">
        <v>19715</v>
      </c>
      <c r="P9" s="55" t="s">
        <v>77</v>
      </c>
      <c r="Q9" s="55" t="s">
        <v>77</v>
      </c>
      <c r="R9" s="55" t="s">
        <v>77</v>
      </c>
      <c r="S9" s="55" t="s">
        <v>77</v>
      </c>
      <c r="T9" s="55" t="s">
        <v>77</v>
      </c>
      <c r="U9" s="55" t="s">
        <v>77</v>
      </c>
      <c r="V9" s="55" t="s">
        <v>77</v>
      </c>
      <c r="W9" s="55" t="s">
        <v>77</v>
      </c>
      <c r="X9" s="55" t="s">
        <v>77</v>
      </c>
      <c r="Y9" s="55" t="s">
        <v>77</v>
      </c>
      <c r="Z9" s="55" t="s">
        <v>77</v>
      </c>
      <c r="AA9" s="55" t="s">
        <v>77</v>
      </c>
      <c r="AB9" s="94" t="n">
        <v>0</v>
      </c>
      <c r="AC9" s="94" t="n">
        <v>0</v>
      </c>
    </row>
    <row r="10" customFormat="false" ht="15.95" hidden="false" customHeight="true" outlineLevel="0" collapsed="false">
      <c r="A10" s="95" t="s">
        <v>79</v>
      </c>
      <c r="B10" s="96" t="s">
        <v>77</v>
      </c>
      <c r="C10" s="96" t="s">
        <v>77</v>
      </c>
      <c r="D10" s="87" t="s">
        <v>77</v>
      </c>
      <c r="E10" s="87" t="s">
        <v>77</v>
      </c>
      <c r="F10" s="96" t="s">
        <v>77</v>
      </c>
      <c r="G10" s="96" t="s">
        <v>77</v>
      </c>
      <c r="H10" s="87" t="s">
        <v>77</v>
      </c>
      <c r="I10" s="87" t="s">
        <v>77</v>
      </c>
      <c r="J10" s="96" t="s">
        <v>77</v>
      </c>
      <c r="K10" s="96" t="s">
        <v>77</v>
      </c>
      <c r="L10" s="96" t="s">
        <v>77</v>
      </c>
      <c r="M10" s="96" t="s">
        <v>77</v>
      </c>
      <c r="N10" s="96" t="s">
        <v>77</v>
      </c>
      <c r="O10" s="96" t="s">
        <v>77</v>
      </c>
      <c r="P10" s="96" t="n">
        <v>36.2</v>
      </c>
      <c r="Q10" s="87" t="n">
        <v>37</v>
      </c>
      <c r="R10" s="87" t="n">
        <v>15586</v>
      </c>
      <c r="S10" s="87" t="n">
        <v>15086</v>
      </c>
      <c r="T10" s="87" t="n">
        <v>1</v>
      </c>
      <c r="U10" s="87" t="n">
        <v>1</v>
      </c>
      <c r="V10" s="87" t="n">
        <v>34517</v>
      </c>
      <c r="W10" s="87" t="n">
        <v>34517</v>
      </c>
      <c r="X10" s="86" t="n">
        <v>12.95</v>
      </c>
      <c r="Y10" s="87" t="n">
        <v>14</v>
      </c>
      <c r="Z10" s="87" t="n">
        <v>18388</v>
      </c>
      <c r="AA10" s="87" t="n">
        <v>17131</v>
      </c>
      <c r="AB10" s="97" t="n">
        <v>3</v>
      </c>
      <c r="AC10" s="97" t="n">
        <v>18543</v>
      </c>
    </row>
    <row r="11" customFormat="false" ht="15.95" hidden="false" customHeight="true" outlineLevel="0" collapsed="false">
      <c r="A11" s="98" t="s">
        <v>34</v>
      </c>
      <c r="B11" s="99" t="n">
        <f aca="false">SUM(B8:B9)</f>
        <v>60.9</v>
      </c>
      <c r="C11" s="99" t="n">
        <f aca="false">SUM(C8:C9)</f>
        <v>56</v>
      </c>
      <c r="D11" s="100" t="n">
        <f aca="false">SUM(D8*B8+D9*B9)/B11</f>
        <v>12747.8045977012</v>
      </c>
      <c r="E11" s="100" t="n">
        <f aca="false">SUM(E8*C8+E9*C9)/C11</f>
        <v>13958.5</v>
      </c>
      <c r="F11" s="99" t="n">
        <f aca="false">SUM(F8:F9)</f>
        <v>2</v>
      </c>
      <c r="G11" s="99" t="n">
        <f aca="false">SUM(G8:G9)</f>
        <v>2</v>
      </c>
      <c r="H11" s="100" t="n">
        <f aca="false">SUM(H8:H9)/2</f>
        <v>34883.5</v>
      </c>
      <c r="I11" s="100" t="n">
        <f aca="false">SUM(I8:I9)/2</f>
        <v>34883.5</v>
      </c>
      <c r="J11" s="99" t="n">
        <f aca="false">SUM(J8:J9)</f>
        <v>30.26</v>
      </c>
      <c r="K11" s="100" t="n">
        <f aca="false">SUM(K8:K9)</f>
        <v>26</v>
      </c>
      <c r="L11" s="100" t="n">
        <f aca="false">SUM(L8*J8+L9*J9)/J11</f>
        <v>13428.0614672835</v>
      </c>
      <c r="M11" s="100" t="n">
        <f aca="false">SUM(M8*K8+M9*K9)/K11</f>
        <v>15891.5384615385</v>
      </c>
      <c r="N11" s="101" t="n">
        <f aca="false">SUM(N8:N9)</f>
        <v>24.4</v>
      </c>
      <c r="O11" s="100" t="n">
        <f aca="false">SUM(O8*N8+O9*N9)/N11</f>
        <v>17267.1393442623</v>
      </c>
      <c r="P11" s="99" t="n">
        <f aca="false">SUM(P10)</f>
        <v>36.2</v>
      </c>
      <c r="Q11" s="100" t="n">
        <f aca="false">SUM(Q10)</f>
        <v>37</v>
      </c>
      <c r="R11" s="100" t="n">
        <f aca="false">SUM(R10)</f>
        <v>15586</v>
      </c>
      <c r="S11" s="100" t="n">
        <f aca="false">SUM(S10)</f>
        <v>15086</v>
      </c>
      <c r="T11" s="100" t="n">
        <f aca="false">SUM(T10)</f>
        <v>1</v>
      </c>
      <c r="U11" s="100" t="n">
        <f aca="false">SUM(U10)</f>
        <v>1</v>
      </c>
      <c r="V11" s="100" t="n">
        <f aca="false">SUM(V10)</f>
        <v>34517</v>
      </c>
      <c r="W11" s="100" t="n">
        <f aca="false">SUM(W10)</f>
        <v>34517</v>
      </c>
      <c r="X11" s="100" t="n">
        <f aca="false">SUM(X10)</f>
        <v>12.95</v>
      </c>
      <c r="Y11" s="100" t="n">
        <f aca="false">SUM(Y10)</f>
        <v>14</v>
      </c>
      <c r="Z11" s="100" t="n">
        <f aca="false">SUM(Z10)</f>
        <v>18388</v>
      </c>
      <c r="AA11" s="100" t="n">
        <f aca="false">SUM(AA10)</f>
        <v>17131</v>
      </c>
      <c r="AB11" s="102" t="n">
        <f aca="false">SUM(AB8:AB10)</f>
        <v>3</v>
      </c>
      <c r="AC11" s="103" t="n">
        <f aca="false">SUM(AC10)</f>
        <v>18543</v>
      </c>
    </row>
  </sheetData>
  <mergeCells count="25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8-08T10:11:47Z</cp:lastPrinted>
  <dcterms:modified xsi:type="dcterms:W3CDTF">2014-10-09T07:15:46Z</dcterms:modified>
  <cp:revision>0</cp:revision>
  <dc:subject/>
  <dc:title/>
</cp:coreProperties>
</file>