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Титул" sheetId="1" state="visible" r:id="rId2"/>
    <sheet name="1.01 (библиотеки)" sheetId="2" state="visible" r:id="rId3"/>
    <sheet name="1.02(музеи)" sheetId="3" state="visible" r:id="rId4"/>
    <sheet name="1.04 (КДУ)" sheetId="4" state="visible" r:id="rId5"/>
    <sheet name="1.09(кино)" sheetId="5" state="visible" r:id="rId6"/>
    <sheet name="1.11(архивы)" sheetId="6" state="visible" r:id="rId7"/>
    <sheet name="1.12(прочие)" sheetId="7" state="visible" r:id="rId8"/>
    <sheet name="СВОД" sheetId="8" state="visible" r:id="rId9"/>
  </sheets>
  <definedNames>
    <definedName function="false" hidden="false" localSheetId="1" name="_xlnm.Print_Titles" vbProcedure="false">'1.01 (библиотеки)'!$5:$5</definedName>
    <definedName function="false" hidden="false" localSheetId="2" name="_xlnm.Print_Titles" vbProcedure="false">'1.02(музеи)'!$5:$5</definedName>
    <definedName function="false" hidden="false" localSheetId="3" name="_xlnm.Print_Titles" vbProcedure="false">'1.04 (КДУ)'!$5:$5</definedName>
    <definedName function="false" hidden="false" localSheetId="4" name="_xlnm.Print_Titles" vbProcedure="false">'1.09(кино)'!$5:$5</definedName>
    <definedName function="false" hidden="false" localSheetId="5" name="_xlnm.Print_Titles" vbProcedure="false">'1.11(архивы)'!$5:$5</definedName>
    <definedName function="false" hidden="false" localSheetId="6" name="_xlnm.Print_Titles" vbProcedure="false">'1.12(прочие)'!$5:$5</definedName>
    <definedName function="false" hidden="false" localSheetId="7" name="_xlnm.Print_Titles" vbProcedure="false">СВОД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      за январь -</t>
  </si>
  <si>
    <t xml:space="preserve">март</t>
  </si>
  <si>
    <t xml:space="preserve">20</t>
  </si>
  <si>
    <t xml:space="preserve">14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Администрация МО "Суоярвский район"</t>
  </si>
  <si>
    <t xml:space="preserve">Почтовый адрес</t>
  </si>
  <si>
    <t xml:space="preserve">, Республика Карелия, г.Суоярви, ул.Шельшакова, д.6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04047547</t>
  </si>
  <si>
    <t xml:space="preserve">БИБЛИОТЕКИ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Категория персонала                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МУЗЕИ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Категория персонала</t>
  </si>
  <si>
    <t xml:space="preserve">КДУ                      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КИНО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АРХИВЫ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ПРОЧИЕ   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СВОД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14 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Calibri"/>
      <family val="0"/>
    </font>
    <font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29</xdr:row>
      <xdr:rowOff>124200</xdr:rowOff>
    </xdr:from>
    <xdr:to>
      <xdr:col>9</xdr:col>
      <xdr:colOff>243360</xdr:colOff>
      <xdr:row>30</xdr:row>
      <xdr:rowOff>124200</xdr:rowOff>
    </xdr:to>
    <xdr:sp>
      <xdr:nvSpPr>
        <xdr:cNvPr id="0" name="Text 70"/>
        <xdr:cNvSpPr/>
      </xdr:nvSpPr>
      <xdr:spPr>
        <a:xfrm>
          <a:off x="6372720" y="6625800"/>
          <a:ext cx="51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440</xdr:colOff>
      <xdr:row>29</xdr:row>
      <xdr:rowOff>66600</xdr:rowOff>
    </xdr:from>
    <xdr:to>
      <xdr:col>9</xdr:col>
      <xdr:colOff>465480</xdr:colOff>
      <xdr:row>30</xdr:row>
      <xdr:rowOff>105120</xdr:rowOff>
    </xdr:to>
    <xdr:sp>
      <xdr:nvSpPr>
        <xdr:cNvPr id="1" name="Text 71"/>
        <xdr:cNvSpPr/>
      </xdr:nvSpPr>
      <xdr:spPr>
        <a:xfrm>
          <a:off x="5875560" y="6568200"/>
          <a:ext cx="123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апрел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апрел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2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3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5</xdr:row>
      <xdr:rowOff>66600</xdr:rowOff>
    </xdr:from>
    <xdr:to>
      <xdr:col>11</xdr:col>
      <xdr:colOff>127440</xdr:colOff>
      <xdr:row>28</xdr:row>
      <xdr:rowOff>47160</xdr:rowOff>
    </xdr:to>
    <xdr:sp>
      <xdr:nvSpPr>
        <xdr:cNvPr id="4" name="Text 74"/>
        <xdr:cNvSpPr/>
      </xdr:nvSpPr>
      <xdr:spPr>
        <a:xfrm>
          <a:off x="5812200" y="5920560"/>
          <a:ext cx="1998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32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33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34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35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6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37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38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39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41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42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45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6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48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9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51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52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53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54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7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58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59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62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63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4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65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66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 апрел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 апрел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67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68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69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70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24</xdr:row>
      <xdr:rowOff>57240</xdr:rowOff>
    </xdr:from>
    <xdr:to>
      <xdr:col>15</xdr:col>
      <xdr:colOff>19800</xdr:colOff>
      <xdr:row>31</xdr:row>
      <xdr:rowOff>132840</xdr:rowOff>
    </xdr:to>
    <xdr:grpSp>
      <xdr:nvGrpSpPr>
        <xdr:cNvPr id="71" name="Group 103"/>
        <xdr:cNvGrpSpPr/>
      </xdr:nvGrpSpPr>
      <xdr:grpSpPr>
        <a:xfrm>
          <a:off x="253800" y="5787360"/>
          <a:ext cx="9223200" cy="1171080"/>
          <a:chOff x="253800" y="5787360"/>
          <a:chExt cx="9223200" cy="1171080"/>
        </a:xfrm>
      </xdr:grpSpPr>
      <xdr:sp>
        <xdr:nvSpPr>
          <xdr:cNvPr id="72" name="Text 77"/>
          <xdr:cNvSpPr/>
        </xdr:nvSpPr>
        <xdr:spPr>
          <a:xfrm>
            <a:off x="253800" y="5787360"/>
            <a:ext cx="343224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3" name="Group 78"/>
          <xdr:cNvGrpSpPr/>
        </xdr:nvGrpSpPr>
        <xdr:grpSpPr>
          <a:xfrm>
            <a:off x="3721320" y="6298560"/>
            <a:ext cx="5755680" cy="659880"/>
            <a:chOff x="3721320" y="6298560"/>
            <a:chExt cx="5755680" cy="659880"/>
          </a:xfrm>
        </xdr:grpSpPr>
        <xdr:grpSp>
          <xdr:nvGrpSpPr>
            <xdr:cNvPr id="74" name="Group 79"/>
            <xdr:cNvGrpSpPr/>
          </xdr:nvGrpSpPr>
          <xdr:grpSpPr>
            <a:xfrm>
              <a:off x="3721320" y="6298560"/>
              <a:ext cx="2069640" cy="175320"/>
              <a:chOff x="3721320" y="6298560"/>
              <a:chExt cx="2069640" cy="175320"/>
            </a:xfrm>
          </xdr:grpSpPr>
          <xdr:sp>
            <xdr:nvSpPr>
              <xdr:cNvPr id="75" name="Text 80"/>
              <xdr:cNvSpPr/>
            </xdr:nvSpPr>
            <xdr:spPr>
              <a:xfrm>
                <a:off x="3759840" y="6298560"/>
                <a:ext cx="199008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6" name="Line 81"/>
              <xdr:cNvSpPr/>
            </xdr:nvSpPr>
            <xdr:spPr>
              <a:xfrm>
                <a:off x="3721320" y="6320880"/>
                <a:ext cx="206964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" name="Group 82"/>
            <xdr:cNvGrpSpPr/>
          </xdr:nvGrpSpPr>
          <xdr:grpSpPr>
            <a:xfrm>
              <a:off x="5966640" y="6309360"/>
              <a:ext cx="2069640" cy="170640"/>
              <a:chOff x="5966640" y="6309360"/>
              <a:chExt cx="2069640" cy="170640"/>
            </a:xfrm>
          </xdr:grpSpPr>
          <xdr:sp>
            <xdr:nvSpPr>
              <xdr:cNvPr id="78" name="Text 83"/>
              <xdr:cNvSpPr/>
            </xdr:nvSpPr>
            <xdr:spPr>
              <a:xfrm>
                <a:off x="5966640" y="6309360"/>
                <a:ext cx="20206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9" name="Line 84"/>
              <xdr:cNvSpPr/>
            </xdr:nvSpPr>
            <xdr:spPr>
              <a:xfrm>
                <a:off x="6196680" y="6326280"/>
                <a:ext cx="1839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" name="Group 85"/>
            <xdr:cNvGrpSpPr/>
          </xdr:nvGrpSpPr>
          <xdr:grpSpPr>
            <a:xfrm>
              <a:off x="3745440" y="6783120"/>
              <a:ext cx="2064240" cy="175320"/>
              <a:chOff x="3745440" y="6783120"/>
              <a:chExt cx="2064240" cy="175320"/>
            </a:xfrm>
          </xdr:grpSpPr>
          <xdr:sp>
            <xdr:nvSpPr>
              <xdr:cNvPr id="81" name="Text 86"/>
              <xdr:cNvSpPr/>
            </xdr:nvSpPr>
            <xdr:spPr>
              <a:xfrm>
                <a:off x="3745440" y="6783120"/>
                <a:ext cx="202896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2" name="Line 87"/>
              <xdr:cNvSpPr/>
            </xdr:nvSpPr>
            <xdr:spPr>
              <a:xfrm>
                <a:off x="3967560" y="6810840"/>
                <a:ext cx="184212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3" name="Group 88"/>
            <xdr:cNvGrpSpPr/>
          </xdr:nvGrpSpPr>
          <xdr:grpSpPr>
            <a:xfrm>
              <a:off x="5990760" y="6648480"/>
              <a:ext cx="2086560" cy="309960"/>
              <a:chOff x="5990760" y="6648480"/>
              <a:chExt cx="2086560" cy="309960"/>
            </a:xfrm>
          </xdr:grpSpPr>
          <xdr:grpSp>
            <xdr:nvGrpSpPr>
              <xdr:cNvPr id="84" name="Group 89"/>
              <xdr:cNvGrpSpPr/>
            </xdr:nvGrpSpPr>
            <xdr:grpSpPr>
              <a:xfrm>
                <a:off x="5996160" y="6791400"/>
                <a:ext cx="1980360" cy="167040"/>
                <a:chOff x="5996160" y="6791400"/>
                <a:chExt cx="1980360" cy="167040"/>
              </a:xfrm>
            </xdr:grpSpPr>
            <xdr:sp>
              <xdr:nvSpPr>
                <xdr:cNvPr id="85" name="Text 90"/>
                <xdr:cNvSpPr/>
              </xdr:nvSpPr>
              <xdr:spPr>
                <a:xfrm>
                  <a:off x="6049080" y="6808680"/>
                  <a:ext cx="192744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86" name="Group 91"/>
                <xdr:cNvGrpSpPr/>
              </xdr:nvGrpSpPr>
              <xdr:grpSpPr>
                <a:xfrm>
                  <a:off x="5996160" y="6791400"/>
                  <a:ext cx="1808640" cy="0"/>
                  <a:chOff x="5996160" y="6791400"/>
                  <a:chExt cx="1808640" cy="0"/>
                </a:xfrm>
              </xdr:grpSpPr>
              <xdr:sp>
                <xdr:nvSpPr>
                  <xdr:cNvPr id="87" name="Line 92"/>
                  <xdr:cNvSpPr/>
                </xdr:nvSpPr>
                <xdr:spPr>
                  <a:xfrm>
                    <a:off x="5996160" y="6791400"/>
                    <a:ext cx="29160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" name="Line 93"/>
                  <xdr:cNvSpPr/>
                </xdr:nvSpPr>
                <xdr:spPr>
                  <a:xfrm>
                    <a:off x="6424920" y="679140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" name="Line 94"/>
                  <xdr:cNvSpPr/>
                </xdr:nvSpPr>
                <xdr:spPr>
                  <a:xfrm>
                    <a:off x="7513560" y="679140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90" name="Group 95"/>
              <xdr:cNvGrpSpPr/>
            </xdr:nvGrpSpPr>
            <xdr:grpSpPr>
              <a:xfrm>
                <a:off x="5990760" y="6648480"/>
                <a:ext cx="2086560" cy="188280"/>
                <a:chOff x="5990760" y="6648480"/>
                <a:chExt cx="2086560" cy="188280"/>
              </a:xfrm>
            </xdr:grpSpPr>
            <xdr:sp>
              <xdr:nvSpPr>
                <xdr:cNvPr id="91" name="Text 96"/>
                <xdr:cNvSpPr/>
              </xdr:nvSpPr>
              <xdr:spPr>
                <a:xfrm>
                  <a:off x="5990760" y="664848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2" name="Text 97"/>
                <xdr:cNvSpPr/>
              </xdr:nvSpPr>
              <xdr:spPr>
                <a:xfrm>
                  <a:off x="6359400" y="664848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3" name="Text 98"/>
                <xdr:cNvSpPr/>
              </xdr:nvSpPr>
              <xdr:spPr>
                <a:xfrm>
                  <a:off x="7328880" y="664848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4" name="Text 99"/>
                <xdr:cNvSpPr/>
              </xdr:nvSpPr>
              <xdr:spPr>
                <a:xfrm>
                  <a:off x="7803360" y="664848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95" name="Group 100"/>
            <xdr:cNvGrpSpPr/>
          </xdr:nvGrpSpPr>
          <xdr:grpSpPr>
            <a:xfrm>
              <a:off x="8213400" y="6298560"/>
              <a:ext cx="1263600" cy="175320"/>
              <a:chOff x="8213400" y="6298560"/>
              <a:chExt cx="1263600" cy="175320"/>
            </a:xfrm>
          </xdr:grpSpPr>
          <xdr:sp>
            <xdr:nvSpPr>
              <xdr:cNvPr id="96" name="Text 101"/>
              <xdr:cNvSpPr/>
            </xdr:nvSpPr>
            <xdr:spPr>
              <a:xfrm>
                <a:off x="8266680" y="6298560"/>
                <a:ext cx="117936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97" name="Line 102"/>
              <xdr:cNvSpPr/>
            </xdr:nvSpPr>
            <xdr:spPr>
              <a:xfrm>
                <a:off x="8213400" y="6322320"/>
                <a:ext cx="1263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98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99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00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01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02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03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04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5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06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07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8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10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1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13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4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16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17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18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19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22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23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4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5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6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27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28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29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130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31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32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33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34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35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36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37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8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39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40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1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2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43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4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46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7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49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50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51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52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5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56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7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8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9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60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61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2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63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64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65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66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67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68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69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0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71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72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3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4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75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6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7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78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9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0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81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82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83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84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5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6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87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88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89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90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91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92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93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94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195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96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97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98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99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200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201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202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3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204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205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6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7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208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9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0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211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2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3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214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215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16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217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8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9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20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221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2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3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4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25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226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7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C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4" activeCellId="0" sqref="AF14:AX14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42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37</v>
      </c>
      <c r="E6" s="44" t="n">
        <f aca="false">E8+E9+E10+E11+E12+E20</f>
        <v>1.3</v>
      </c>
      <c r="F6" s="44" t="n">
        <f aca="false">F8+F9+F10+F11+F12+F20</f>
        <v>1778.4</v>
      </c>
      <c r="G6" s="44" t="n">
        <f aca="false">G8+G9+G10+G11+G12+G20</f>
        <v>47.6</v>
      </c>
      <c r="H6" s="44" t="n">
        <f aca="false">H8+H9+H10+H11+H12+H20</f>
        <v>49.4</v>
      </c>
      <c r="I6" s="44" t="n">
        <f aca="false">I8+I9+I10+I11+I12+I20</f>
        <v>1778.4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49.4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 t="n">
        <v>1</v>
      </c>
      <c r="E8" s="47"/>
      <c r="F8" s="44" t="n">
        <f aca="false">SUM(I8:K8)</f>
        <v>88.5</v>
      </c>
      <c r="G8" s="44"/>
      <c r="H8" s="44" t="n">
        <f aca="false">SUM(L8:N8)</f>
        <v>0</v>
      </c>
      <c r="I8" s="47" t="n">
        <v>88.5</v>
      </c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 t="n">
        <v>1</v>
      </c>
      <c r="E9" s="47"/>
      <c r="F9" s="44" t="n">
        <f aca="false">SUM(I9:K9)</f>
        <v>52.9</v>
      </c>
      <c r="G9" s="44"/>
      <c r="H9" s="44" t="n">
        <f aca="false">SUM(L9:N9)</f>
        <v>0</v>
      </c>
      <c r="I9" s="47" t="n">
        <v>52.9</v>
      </c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 t="n">
        <v>17.5</v>
      </c>
      <c r="E12" s="47" t="n">
        <v>0.5</v>
      </c>
      <c r="F12" s="44" t="n">
        <f aca="false">SUM(I12:K12)</f>
        <v>1125.1</v>
      </c>
      <c r="G12" s="44" t="n">
        <v>38.9</v>
      </c>
      <c r="H12" s="44" t="n">
        <f aca="false">SUM(L12:N12)</f>
        <v>23.2</v>
      </c>
      <c r="I12" s="47" t="n">
        <v>1125.1</v>
      </c>
      <c r="J12" s="47"/>
      <c r="K12" s="47"/>
      <c r="L12" s="47" t="n">
        <v>23.2</v>
      </c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 t="n">
        <v>17.5</v>
      </c>
      <c r="E20" s="47" t="n">
        <v>0.8</v>
      </c>
      <c r="F20" s="44" t="n">
        <f aca="false">SUM(I20:K20)</f>
        <v>511.9</v>
      </c>
      <c r="G20" s="44" t="n">
        <v>8.7</v>
      </c>
      <c r="H20" s="44" t="n">
        <f aca="false">SUM(L20:N20)</f>
        <v>26.2</v>
      </c>
      <c r="I20" s="47" t="n">
        <v>511.9</v>
      </c>
      <c r="J20" s="47"/>
      <c r="K20" s="47"/>
      <c r="L20" s="47" t="n">
        <v>26.2</v>
      </c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true" outlineLevel="0" collapsed="false">
      <c r="E31" s="57"/>
      <c r="F31" s="57"/>
      <c r="G31" s="57"/>
    </row>
    <row r="33" customFormat="false" ht="3.75" hidden="false" customHeight="true" outlineLevel="0" collapsed="false"/>
  </sheetData>
  <mergeCells count="17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  <mergeCell ref="E31:G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32.8</v>
      </c>
      <c r="E6" s="44" t="n">
        <f aca="false">E8+E9+E10+E11+E12+E20</f>
        <v>4.5</v>
      </c>
      <c r="F6" s="44" t="n">
        <f aca="false">F8+F9+F10+F11+F12+F20</f>
        <v>1658.1</v>
      </c>
      <c r="G6" s="44" t="n">
        <f aca="false">G8+G9+G10+G11+G12+G20</f>
        <v>31.2</v>
      </c>
      <c r="H6" s="44" t="n">
        <f aca="false">H8+H9+H10+H11+H12+H20</f>
        <v>158.9</v>
      </c>
      <c r="I6" s="44" t="n">
        <f aca="false">I8+I9+I10+I11+I12+I20</f>
        <v>1646.3</v>
      </c>
      <c r="J6" s="44" t="n">
        <f aca="false">J8+J9+J10+J11+J12+J20</f>
        <v>0</v>
      </c>
      <c r="K6" s="44" t="n">
        <f aca="false">K8+K9+K10+K11+K12+K20</f>
        <v>11.8</v>
      </c>
      <c r="L6" s="44" t="n">
        <f aca="false">L8+L9+L10+L11+L12+L20</f>
        <v>158.9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 t="n">
        <v>3.3</v>
      </c>
      <c r="E8" s="47" t="n">
        <v>1</v>
      </c>
      <c r="F8" s="44" t="n">
        <f aca="false">SUM(I8:K8)</f>
        <v>312.2</v>
      </c>
      <c r="G8" s="44"/>
      <c r="H8" s="44" t="n">
        <f aca="false">SUM(L8:N8)</f>
        <v>40.2</v>
      </c>
      <c r="I8" s="47" t="n">
        <v>310.8</v>
      </c>
      <c r="J8" s="47"/>
      <c r="K8" s="47" t="n">
        <v>1.4</v>
      </c>
      <c r="L8" s="47" t="n">
        <v>40.2</v>
      </c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 t="n">
        <v>2.5</v>
      </c>
      <c r="E9" s="47" t="n">
        <v>1</v>
      </c>
      <c r="F9" s="44" t="n">
        <f aca="false">SUM(I9:K9)</f>
        <v>207</v>
      </c>
      <c r="G9" s="44"/>
      <c r="H9" s="44" t="n">
        <f aca="false">SUM(L9:N9)</f>
        <v>53.3</v>
      </c>
      <c r="I9" s="47" t="n">
        <v>207</v>
      </c>
      <c r="J9" s="47"/>
      <c r="K9" s="47"/>
      <c r="L9" s="47" t="n">
        <v>53.3</v>
      </c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 t="n">
        <v>2</v>
      </c>
      <c r="E11" s="47"/>
      <c r="F11" s="44" t="n">
        <f aca="false">SUM(I11:K11)</f>
        <v>88.8</v>
      </c>
      <c r="G11" s="44" t="n">
        <v>17.3</v>
      </c>
      <c r="H11" s="44" t="n">
        <f aca="false">SUM(L11:N11)</f>
        <v>0</v>
      </c>
      <c r="I11" s="47" t="n">
        <v>88.8</v>
      </c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 t="n">
        <v>15.5</v>
      </c>
      <c r="E12" s="47" t="n">
        <v>1.5</v>
      </c>
      <c r="F12" s="44" t="n">
        <f aca="false">SUM(I12:K12)</f>
        <v>817.2</v>
      </c>
      <c r="G12" s="44"/>
      <c r="H12" s="44" t="n">
        <f aca="false">SUM(L12:N12)</f>
        <v>43.3</v>
      </c>
      <c r="I12" s="47" t="n">
        <v>807.2</v>
      </c>
      <c r="J12" s="47"/>
      <c r="K12" s="47" t="n">
        <v>10</v>
      </c>
      <c r="L12" s="47" t="n">
        <v>43.3</v>
      </c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 t="n">
        <v>9.5</v>
      </c>
      <c r="E20" s="47" t="n">
        <v>1</v>
      </c>
      <c r="F20" s="44" t="n">
        <f aca="false">SUM(I20:K20)</f>
        <v>232.9</v>
      </c>
      <c r="G20" s="44" t="n">
        <v>13.9</v>
      </c>
      <c r="H20" s="44" t="n">
        <f aca="false">SUM(L20:N20)</f>
        <v>22.1</v>
      </c>
      <c r="I20" s="47" t="n">
        <v>232.5</v>
      </c>
      <c r="J20" s="47"/>
      <c r="K20" s="47" t="n">
        <v>0.4</v>
      </c>
      <c r="L20" s="47" t="n">
        <v>22.1</v>
      </c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/>
      <c r="G8" s="44"/>
      <c r="H8" s="44"/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/>
      <c r="G9" s="44"/>
      <c r="H9" s="44"/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/>
      <c r="G10" s="44"/>
      <c r="H10" s="44"/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/>
      <c r="G11" s="44"/>
      <c r="H11" s="44"/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/>
      <c r="G12" s="44"/>
      <c r="H12" s="44"/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/>
      <c r="G14" s="44"/>
      <c r="H14" s="44"/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/>
      <c r="G15" s="44"/>
      <c r="H15" s="44"/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/>
      <c r="G16" s="44"/>
      <c r="H16" s="44"/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/>
      <c r="G17" s="44"/>
      <c r="H17" s="44"/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/>
      <c r="G18" s="44"/>
      <c r="H18" s="44"/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/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/>
      <c r="G20" s="44"/>
      <c r="H20" s="44"/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58" t="n">
        <f aca="false">'1.12(прочие)'!D6+'1.11(архивы)'!D6+'1.09(кино)'!D6+'1.04 (КДУ)'!D6+'1.02(музеи)'!D6+'1.01 (библиотеки)'!D6</f>
        <v>69.8</v>
      </c>
      <c r="E6" s="58" t="n">
        <f aca="false">'1.12(прочие)'!E6+'1.11(архивы)'!E6+'1.09(кино)'!E6+'1.04 (КДУ)'!E6+'1.02(музеи)'!E6+'1.01 (библиотеки)'!E6</f>
        <v>5.8</v>
      </c>
      <c r="F6" s="58" t="n">
        <f aca="false">'1.12(прочие)'!F6+'1.11(архивы)'!F6+'1.09(кино)'!F6+'1.04 (КДУ)'!F6+'1.02(музеи)'!F6+'1.01 (библиотеки)'!F6</f>
        <v>3436.5</v>
      </c>
      <c r="G6" s="58" t="n">
        <f aca="false">'1.12(прочие)'!G6+'1.11(архивы)'!G6+'1.09(кино)'!G6+'1.04 (КДУ)'!G6+'1.02(музеи)'!G6+'1.01 (библиотеки)'!G6</f>
        <v>78.8</v>
      </c>
      <c r="H6" s="58" t="n">
        <f aca="false">'1.12(прочие)'!H6+'1.11(архивы)'!H6+'1.09(кино)'!H6+'1.04 (КДУ)'!H6+'1.02(музеи)'!H6+'1.01 (библиотеки)'!H6</f>
        <v>208.3</v>
      </c>
      <c r="I6" s="58" t="n">
        <f aca="false">'1.12(прочие)'!I6+'1.11(архивы)'!I6+'1.09(кино)'!I6+'1.04 (КДУ)'!I6+'1.02(музеи)'!I6+'1.01 (библиотеки)'!I6</f>
        <v>3424.7</v>
      </c>
      <c r="J6" s="58" t="n">
        <f aca="false">'1.12(прочие)'!J6+'1.11(архивы)'!J6+'1.09(кино)'!J6+'1.04 (КДУ)'!J6+'1.02(музеи)'!J6+'1.01 (библиотеки)'!J6</f>
        <v>0</v>
      </c>
      <c r="K6" s="58" t="n">
        <f aca="false">'1.12(прочие)'!K6+'1.11(архивы)'!K6+'1.09(кино)'!K6+'1.04 (КДУ)'!K6+'1.02(музеи)'!K6+'1.01 (библиотеки)'!K6</f>
        <v>11.8</v>
      </c>
      <c r="L6" s="58" t="n">
        <f aca="false">'1.12(прочие)'!L6+'1.11(архивы)'!L6+'1.09(кино)'!L6+'1.04 (КДУ)'!L6+'1.02(музеи)'!L6+'1.01 (библиотеки)'!L6</f>
        <v>208.3</v>
      </c>
      <c r="M6" s="58" t="n">
        <f aca="false">'1.12(прочие)'!M6+'1.11(архивы)'!M6+'1.09(кино)'!M6+'1.04 (КДУ)'!M6+'1.02(музеи)'!M6+'1.01 (библиотеки)'!M6</f>
        <v>0</v>
      </c>
      <c r="N6" s="58" t="n">
        <f aca="false">'1.12(прочие)'!N6+'1.11(архивы)'!N6+'1.09(кино)'!N6+'1.04 (КДУ)'!N6+'1.02(музеи)'!N6+'1.01 (библиотеки)'!N6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58" t="n">
        <f aca="false">'1.12(прочие)'!D8+'1.11(архивы)'!D8+'1.09(кино)'!D8+'1.04 (КДУ)'!D8+'1.02(музеи)'!D8+'1.01 (библиотеки)'!D8</f>
        <v>4.3</v>
      </c>
      <c r="E8" s="58" t="n">
        <f aca="false">'1.12(прочие)'!E8+'1.11(архивы)'!E8+'1.09(кино)'!E8+'1.04 (КДУ)'!E8+'1.02(музеи)'!E8+'1.01 (библиотеки)'!E8</f>
        <v>1</v>
      </c>
      <c r="F8" s="58" t="n">
        <f aca="false">'1.12(прочие)'!F8+'1.11(архивы)'!F8+'1.09(кино)'!F8+'1.04 (КДУ)'!F8+'1.02(музеи)'!F8+'1.01 (библиотеки)'!F8</f>
        <v>400.7</v>
      </c>
      <c r="G8" s="58" t="n">
        <f aca="false">'1.12(прочие)'!G8+'1.11(архивы)'!G8+'1.09(кино)'!G8+'1.04 (КДУ)'!G8+'1.02(музеи)'!G8+'1.01 (библиотеки)'!G8</f>
        <v>0</v>
      </c>
      <c r="H8" s="58" t="n">
        <f aca="false">'1.12(прочие)'!H8+'1.11(архивы)'!H8+'1.09(кино)'!H8+'1.04 (КДУ)'!H8+'1.02(музеи)'!H8+'1.01 (библиотеки)'!H8</f>
        <v>40.2</v>
      </c>
      <c r="I8" s="58" t="n">
        <f aca="false">'1.12(прочие)'!I8+'1.11(архивы)'!I8+'1.09(кино)'!I8+'1.04 (КДУ)'!I8+'1.02(музеи)'!I8+'1.01 (библиотеки)'!I8</f>
        <v>399.3</v>
      </c>
      <c r="J8" s="58" t="n">
        <f aca="false">'1.12(прочие)'!J8+'1.11(архивы)'!J8+'1.09(кино)'!J8+'1.04 (КДУ)'!J8+'1.02(музеи)'!J8+'1.01 (библиотеки)'!J8</f>
        <v>0</v>
      </c>
      <c r="K8" s="58" t="n">
        <f aca="false">'1.12(прочие)'!K8+'1.11(архивы)'!K8+'1.09(кино)'!K8+'1.04 (КДУ)'!K8+'1.02(музеи)'!K8+'1.01 (библиотеки)'!K8</f>
        <v>1.4</v>
      </c>
      <c r="L8" s="58" t="n">
        <f aca="false">'1.12(прочие)'!L8+'1.11(архивы)'!L8+'1.09(кино)'!L8+'1.04 (КДУ)'!L8+'1.02(музеи)'!L8+'1.01 (библиотеки)'!L8</f>
        <v>40.2</v>
      </c>
      <c r="M8" s="58" t="n">
        <f aca="false">'1.12(прочие)'!M8+'1.11(архивы)'!M8+'1.09(кино)'!M8+'1.04 (КДУ)'!M8+'1.02(музеи)'!M8+'1.01 (библиотеки)'!M8</f>
        <v>0</v>
      </c>
      <c r="N8" s="58" t="n">
        <f aca="false">'1.12(прочие)'!N8+'1.11(архивы)'!N8+'1.09(кино)'!N8+'1.04 (КДУ)'!N8+'1.02(музеи)'!N8+'1.01 (библиотеки)'!N8</f>
        <v>0</v>
      </c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58" t="n">
        <f aca="false">'1.12(прочие)'!D9+'1.11(архивы)'!D9+'1.09(кино)'!D9+'1.04 (КДУ)'!D9+'1.02(музеи)'!D9+'1.01 (библиотеки)'!D9</f>
        <v>3.5</v>
      </c>
      <c r="E9" s="58" t="n">
        <f aca="false">'1.12(прочие)'!E9+'1.11(архивы)'!E9+'1.09(кино)'!E9+'1.04 (КДУ)'!E9+'1.02(музеи)'!E9+'1.01 (библиотеки)'!E9</f>
        <v>1</v>
      </c>
      <c r="F9" s="58" t="n">
        <f aca="false">'1.12(прочие)'!F9+'1.11(архивы)'!F9+'1.09(кино)'!F9+'1.04 (КДУ)'!F9+'1.02(музеи)'!F9+'1.01 (библиотеки)'!F9</f>
        <v>259.9</v>
      </c>
      <c r="G9" s="58" t="n">
        <f aca="false">'1.12(прочие)'!G9+'1.11(архивы)'!G9+'1.09(кино)'!G9+'1.04 (КДУ)'!G9+'1.02(музеи)'!G9+'1.01 (библиотеки)'!G9</f>
        <v>0</v>
      </c>
      <c r="H9" s="58" t="n">
        <f aca="false">'1.12(прочие)'!H9+'1.11(архивы)'!H9+'1.09(кино)'!H9+'1.04 (КДУ)'!H9+'1.02(музеи)'!H9+'1.01 (библиотеки)'!H9</f>
        <v>53.3</v>
      </c>
      <c r="I9" s="58" t="n">
        <f aca="false">'1.12(прочие)'!I9+'1.11(архивы)'!I9+'1.09(кино)'!I9+'1.04 (КДУ)'!I9+'1.02(музеи)'!I9+'1.01 (библиотеки)'!I9</f>
        <v>259.9</v>
      </c>
      <c r="J9" s="58" t="n">
        <f aca="false">'1.12(прочие)'!J9+'1.11(архивы)'!J9+'1.09(кино)'!J9+'1.04 (КДУ)'!J9+'1.02(музеи)'!J9+'1.01 (библиотеки)'!J9</f>
        <v>0</v>
      </c>
      <c r="K9" s="58" t="n">
        <f aca="false">'1.12(прочие)'!K9+'1.11(архивы)'!K9+'1.09(кино)'!K9+'1.04 (КДУ)'!K9+'1.02(музеи)'!K9+'1.01 (библиотеки)'!K9</f>
        <v>0</v>
      </c>
      <c r="L9" s="58" t="n">
        <f aca="false">'1.12(прочие)'!L9+'1.11(архивы)'!L9+'1.09(кино)'!L9+'1.04 (КДУ)'!L9+'1.02(музеи)'!L9+'1.01 (библиотеки)'!L9</f>
        <v>53.3</v>
      </c>
      <c r="M9" s="58" t="n">
        <f aca="false">'1.12(прочие)'!M9+'1.11(архивы)'!M9+'1.09(кино)'!M9+'1.04 (КДУ)'!M9+'1.02(музеи)'!M9+'1.01 (библиотеки)'!M9</f>
        <v>0</v>
      </c>
      <c r="N9" s="58" t="n">
        <f aca="false">'1.12(прочие)'!N9+'1.11(архивы)'!N9+'1.09(кино)'!N9+'1.04 (КДУ)'!N9+'1.02(музеи)'!N9+'1.01 (библиотеки)'!N9</f>
        <v>0</v>
      </c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58" t="n">
        <f aca="false">'1.12(прочие)'!D10+'1.11(архивы)'!D10+'1.09(кино)'!D10+'1.04 (КДУ)'!D10+'1.02(музеи)'!D10+'1.01 (библиотеки)'!D10</f>
        <v>0</v>
      </c>
      <c r="E10" s="58" t="n">
        <f aca="false">'1.12(прочие)'!E10+'1.11(архивы)'!E10+'1.09(кино)'!E10+'1.04 (КДУ)'!E10+'1.02(музеи)'!E10+'1.01 (библиотеки)'!E10</f>
        <v>0</v>
      </c>
      <c r="F10" s="58" t="n">
        <f aca="false">'1.12(прочие)'!F10+'1.11(архивы)'!F10+'1.09(кино)'!F10+'1.04 (КДУ)'!F10+'1.02(музеи)'!F10+'1.01 (библиотеки)'!F10</f>
        <v>0</v>
      </c>
      <c r="G10" s="58" t="n">
        <f aca="false">'1.12(прочие)'!G10+'1.11(архивы)'!G10+'1.09(кино)'!G10+'1.04 (КДУ)'!G10+'1.02(музеи)'!G10+'1.01 (библиотеки)'!G10</f>
        <v>0</v>
      </c>
      <c r="H10" s="58" t="n">
        <f aca="false">'1.12(прочие)'!H10+'1.11(архивы)'!H10+'1.09(кино)'!H10+'1.04 (КДУ)'!H10+'1.02(музеи)'!H10+'1.01 (библиотеки)'!H10</f>
        <v>0</v>
      </c>
      <c r="I10" s="58" t="n">
        <f aca="false">'1.12(прочие)'!I10+'1.11(архивы)'!I10+'1.09(кино)'!I10+'1.04 (КДУ)'!I10+'1.02(музеи)'!I10+'1.01 (библиотеки)'!I10</f>
        <v>0</v>
      </c>
      <c r="J10" s="58" t="n">
        <f aca="false">'1.12(прочие)'!J10+'1.11(архивы)'!J10+'1.09(кино)'!J10+'1.04 (КДУ)'!J10+'1.02(музеи)'!J10+'1.01 (библиотеки)'!J10</f>
        <v>0</v>
      </c>
      <c r="K10" s="58" t="n">
        <f aca="false">'1.12(прочие)'!K10+'1.11(архивы)'!K10+'1.09(кино)'!K10+'1.04 (КДУ)'!K10+'1.02(музеи)'!K10+'1.01 (библиотеки)'!K10</f>
        <v>0</v>
      </c>
      <c r="L10" s="58" t="n">
        <f aca="false">'1.12(прочие)'!L10+'1.11(архивы)'!L10+'1.09(кино)'!L10+'1.04 (КДУ)'!L10+'1.02(музеи)'!L10+'1.01 (библиотеки)'!L10</f>
        <v>0</v>
      </c>
      <c r="M10" s="58" t="n">
        <f aca="false">'1.12(прочие)'!M10+'1.11(архивы)'!M10+'1.09(кино)'!M10+'1.04 (КДУ)'!M10+'1.02(музеи)'!M10+'1.01 (библиотеки)'!M10</f>
        <v>0</v>
      </c>
      <c r="N10" s="58" t="n">
        <f aca="false">'1.12(прочие)'!N10+'1.11(архивы)'!N10+'1.09(кино)'!N10+'1.04 (КДУ)'!N10+'1.02(музеи)'!N10+'1.01 (библиотеки)'!N10</f>
        <v>0</v>
      </c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58" t="n">
        <f aca="false">'1.12(прочие)'!D11+'1.11(архивы)'!D11+'1.09(кино)'!D11+'1.04 (КДУ)'!D11+'1.02(музеи)'!D11+'1.01 (библиотеки)'!D11</f>
        <v>2</v>
      </c>
      <c r="E11" s="58" t="n">
        <f aca="false">'1.12(прочие)'!E11+'1.11(архивы)'!E11+'1.09(кино)'!E11+'1.04 (КДУ)'!E11+'1.02(музеи)'!E11+'1.01 (библиотеки)'!E11</f>
        <v>0</v>
      </c>
      <c r="F11" s="58" t="n">
        <f aca="false">'1.12(прочие)'!F11+'1.11(архивы)'!F11+'1.09(кино)'!F11+'1.04 (КДУ)'!F11+'1.02(музеи)'!F11+'1.01 (библиотеки)'!F11</f>
        <v>88.8</v>
      </c>
      <c r="G11" s="58" t="n">
        <f aca="false">'1.12(прочие)'!G11+'1.11(архивы)'!G11+'1.09(кино)'!G11+'1.04 (КДУ)'!G11+'1.02(музеи)'!G11+'1.01 (библиотеки)'!G11</f>
        <v>17.3</v>
      </c>
      <c r="H11" s="58" t="n">
        <f aca="false">'1.12(прочие)'!H11+'1.11(архивы)'!H11+'1.09(кино)'!H11+'1.04 (КДУ)'!H11+'1.02(музеи)'!H11+'1.01 (библиотеки)'!H11</f>
        <v>0</v>
      </c>
      <c r="I11" s="58" t="n">
        <f aca="false">'1.12(прочие)'!I11+'1.11(архивы)'!I11+'1.09(кино)'!I11+'1.04 (КДУ)'!I11+'1.02(музеи)'!I11+'1.01 (библиотеки)'!I11</f>
        <v>88.8</v>
      </c>
      <c r="J11" s="58" t="n">
        <f aca="false">'1.12(прочие)'!J11+'1.11(архивы)'!J11+'1.09(кино)'!J11+'1.04 (КДУ)'!J11+'1.02(музеи)'!J11+'1.01 (библиотеки)'!J11</f>
        <v>0</v>
      </c>
      <c r="K11" s="58" t="n">
        <f aca="false">'1.12(прочие)'!K11+'1.11(архивы)'!K11+'1.09(кино)'!K11+'1.04 (КДУ)'!K11+'1.02(музеи)'!K11+'1.01 (библиотеки)'!K11</f>
        <v>0</v>
      </c>
      <c r="L11" s="58" t="n">
        <f aca="false">'1.12(прочие)'!L11+'1.11(архивы)'!L11+'1.09(кино)'!L11+'1.04 (КДУ)'!L11+'1.02(музеи)'!L11+'1.01 (библиотеки)'!L11</f>
        <v>0</v>
      </c>
      <c r="M11" s="58" t="n">
        <f aca="false">'1.12(прочие)'!M11+'1.11(архивы)'!M11+'1.09(кино)'!M11+'1.04 (КДУ)'!M11+'1.02(музеи)'!M11+'1.01 (библиотеки)'!M11</f>
        <v>0</v>
      </c>
      <c r="N11" s="58" t="n">
        <f aca="false">'1.12(прочие)'!N11+'1.11(архивы)'!N11+'1.09(кино)'!N11+'1.04 (КДУ)'!N11+'1.02(музеи)'!N11+'1.01 (библиотеки)'!N11</f>
        <v>0</v>
      </c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58" t="n">
        <f aca="false">'1.12(прочие)'!D12+'1.11(архивы)'!D12+'1.09(кино)'!D12+'1.04 (КДУ)'!D12+'1.02(музеи)'!D12+'1.01 (библиотеки)'!D12</f>
        <v>33</v>
      </c>
      <c r="E12" s="58" t="n">
        <f aca="false">'1.12(прочие)'!E12+'1.11(архивы)'!E12+'1.09(кино)'!E12+'1.04 (КДУ)'!E12+'1.02(музеи)'!E12+'1.01 (библиотеки)'!E12</f>
        <v>2</v>
      </c>
      <c r="F12" s="58" t="n">
        <f aca="false">'1.12(прочие)'!F12+'1.11(архивы)'!F12+'1.09(кино)'!F12+'1.04 (КДУ)'!F12+'1.02(музеи)'!F12+'1.01 (библиотеки)'!F12</f>
        <v>1942.3</v>
      </c>
      <c r="G12" s="58" t="n">
        <f aca="false">'1.12(прочие)'!G12+'1.11(архивы)'!G12+'1.09(кино)'!G12+'1.04 (КДУ)'!G12+'1.02(музеи)'!G12+'1.01 (библиотеки)'!G12</f>
        <v>38.9</v>
      </c>
      <c r="H12" s="58" t="n">
        <f aca="false">'1.12(прочие)'!H12+'1.11(архивы)'!H12+'1.09(кино)'!H12+'1.04 (КДУ)'!H12+'1.02(музеи)'!H12+'1.01 (библиотеки)'!H12</f>
        <v>66.5</v>
      </c>
      <c r="I12" s="58" t="n">
        <f aca="false">'1.12(прочие)'!I12+'1.11(архивы)'!I12+'1.09(кино)'!I12+'1.04 (КДУ)'!I12+'1.02(музеи)'!I12+'1.01 (библиотеки)'!I12</f>
        <v>1932.3</v>
      </c>
      <c r="J12" s="58" t="n">
        <f aca="false">'1.12(прочие)'!J12+'1.11(архивы)'!J12+'1.09(кино)'!J12+'1.04 (КДУ)'!J12+'1.02(музеи)'!J12+'1.01 (библиотеки)'!J12</f>
        <v>0</v>
      </c>
      <c r="K12" s="58" t="n">
        <f aca="false">'1.12(прочие)'!K12+'1.11(архивы)'!K12+'1.09(кино)'!K12+'1.04 (КДУ)'!K12+'1.02(музеи)'!K12+'1.01 (библиотеки)'!K12</f>
        <v>10</v>
      </c>
      <c r="L12" s="58" t="n">
        <f aca="false">'1.12(прочие)'!L12+'1.11(архивы)'!L12+'1.09(кино)'!L12+'1.04 (КДУ)'!L12+'1.02(музеи)'!L12+'1.01 (библиотеки)'!L12</f>
        <v>66.5</v>
      </c>
      <c r="M12" s="58" t="n">
        <f aca="false">'1.12(прочие)'!M12+'1.11(архивы)'!M12+'1.09(кино)'!M12+'1.04 (КДУ)'!M12+'1.02(музеи)'!M12+'1.01 (библиотеки)'!M12</f>
        <v>0</v>
      </c>
      <c r="N12" s="58" t="n">
        <f aca="false">'1.12(прочие)'!N12+'1.11(архивы)'!N12+'1.09(кино)'!N12+'1.04 (КДУ)'!N12+'1.02(музеи)'!N12+'1.01 (библиотеки)'!N12</f>
        <v>0</v>
      </c>
    </row>
    <row r="13" customFormat="false" ht="11.25" hidden="false" customHeight="true" outlineLevel="0" collapsed="false">
      <c r="A13" s="49" t="s">
        <v>76</v>
      </c>
      <c r="B13" s="46"/>
      <c r="C13" s="46"/>
      <c r="D13" s="58" t="n">
        <f aca="false">'1.12(прочие)'!D13+'1.11(архивы)'!D13+'1.09(кино)'!D13+'1.04 (КДУ)'!D13+'1.02(музеи)'!D13+'1.01 (библиотеки)'!D13</f>
        <v>0</v>
      </c>
      <c r="E13" s="58" t="n">
        <f aca="false">'1.12(прочие)'!E13+'1.11(архивы)'!E13+'1.09(кино)'!E13+'1.04 (КДУ)'!E13+'1.02(музеи)'!E13+'1.01 (библиотеки)'!E13</f>
        <v>0</v>
      </c>
      <c r="F13" s="58" t="n">
        <f aca="false">'1.12(прочие)'!F13+'1.11(архивы)'!F13+'1.09(кино)'!F13+'1.04 (КДУ)'!F13+'1.02(музеи)'!F13+'1.01 (библиотеки)'!F13</f>
        <v>0</v>
      </c>
      <c r="G13" s="58" t="n">
        <f aca="false">'1.12(прочие)'!G13+'1.11(архивы)'!G13+'1.09(кино)'!G13+'1.04 (КДУ)'!G13+'1.02(музеи)'!G13+'1.01 (библиотеки)'!G13</f>
        <v>0</v>
      </c>
      <c r="H13" s="58" t="n">
        <f aca="false">'1.12(прочие)'!H13+'1.11(архивы)'!H13+'1.09(кино)'!H13+'1.04 (КДУ)'!H13+'1.02(музеи)'!H13+'1.01 (библиотеки)'!H13</f>
        <v>0</v>
      </c>
      <c r="I13" s="58" t="n">
        <f aca="false">'1.12(прочие)'!I13+'1.11(архивы)'!I13+'1.09(кино)'!I13+'1.04 (КДУ)'!I13+'1.02(музеи)'!I13+'1.01 (библиотеки)'!I13</f>
        <v>0</v>
      </c>
      <c r="J13" s="58" t="n">
        <f aca="false">'1.12(прочие)'!J13+'1.11(архивы)'!J13+'1.09(кино)'!J13+'1.04 (КДУ)'!J13+'1.02(музеи)'!J13+'1.01 (библиотеки)'!J13</f>
        <v>0</v>
      </c>
      <c r="K13" s="58" t="n">
        <f aca="false">'1.12(прочие)'!K13+'1.11(архивы)'!K13+'1.09(кино)'!K13+'1.04 (КДУ)'!K13+'1.02(музеи)'!K13+'1.01 (библиотеки)'!K13</f>
        <v>0</v>
      </c>
      <c r="L13" s="58" t="n">
        <f aca="false">'1.12(прочие)'!L13+'1.11(архивы)'!L13+'1.09(кино)'!L13+'1.04 (КДУ)'!L13+'1.02(музеи)'!L13+'1.01 (библиотеки)'!L13</f>
        <v>0</v>
      </c>
      <c r="M13" s="58" t="n">
        <f aca="false">'1.12(прочие)'!M13+'1.11(архивы)'!M13+'1.09(кино)'!M13+'1.04 (КДУ)'!M13+'1.02(музеи)'!M13+'1.01 (библиотеки)'!M13</f>
        <v>0</v>
      </c>
      <c r="N13" s="58" t="n">
        <f aca="false">'1.12(прочие)'!N13+'1.11(архивы)'!N13+'1.09(кино)'!N13+'1.04 (КДУ)'!N13+'1.02(музеи)'!N13+'1.01 (библиотеки)'!N13</f>
        <v>0</v>
      </c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58" t="n">
        <f aca="false">'1.12(прочие)'!D14+'1.11(архивы)'!D14+'1.09(кино)'!D14+'1.04 (КДУ)'!D14+'1.02(музеи)'!D14+'1.01 (библиотеки)'!D14</f>
        <v>0</v>
      </c>
      <c r="E14" s="58" t="n">
        <f aca="false">'1.12(прочие)'!E14+'1.11(архивы)'!E14+'1.09(кино)'!E14+'1.04 (КДУ)'!E14+'1.02(музеи)'!E14+'1.01 (библиотеки)'!E14</f>
        <v>0</v>
      </c>
      <c r="F14" s="58" t="n">
        <f aca="false">'1.12(прочие)'!F14+'1.11(архивы)'!F14+'1.09(кино)'!F14+'1.04 (КДУ)'!F14+'1.02(музеи)'!F14+'1.01 (библиотеки)'!F14</f>
        <v>0</v>
      </c>
      <c r="G14" s="58" t="n">
        <f aca="false">'1.12(прочие)'!G14+'1.11(архивы)'!G14+'1.09(кино)'!G14+'1.04 (КДУ)'!G14+'1.02(музеи)'!G14+'1.01 (библиотеки)'!G14</f>
        <v>0</v>
      </c>
      <c r="H14" s="58" t="n">
        <f aca="false">'1.12(прочие)'!H14+'1.11(архивы)'!H14+'1.09(кино)'!H14+'1.04 (КДУ)'!H14+'1.02(музеи)'!H14+'1.01 (библиотеки)'!H14</f>
        <v>0</v>
      </c>
      <c r="I14" s="58" t="n">
        <f aca="false">'1.12(прочие)'!I14+'1.11(архивы)'!I14+'1.09(кино)'!I14+'1.04 (КДУ)'!I14+'1.02(музеи)'!I14+'1.01 (библиотеки)'!I14</f>
        <v>0</v>
      </c>
      <c r="J14" s="58" t="n">
        <f aca="false">'1.12(прочие)'!J14+'1.11(архивы)'!J14+'1.09(кино)'!J14+'1.04 (КДУ)'!J14+'1.02(музеи)'!J14+'1.01 (библиотеки)'!J14</f>
        <v>0</v>
      </c>
      <c r="K14" s="58" t="n">
        <f aca="false">'1.12(прочие)'!K14+'1.11(архивы)'!K14+'1.09(кино)'!K14+'1.04 (КДУ)'!K14+'1.02(музеи)'!K14+'1.01 (библиотеки)'!K14</f>
        <v>0</v>
      </c>
      <c r="L14" s="58" t="n">
        <f aca="false">'1.12(прочие)'!L14+'1.11(архивы)'!L14+'1.09(кино)'!L14+'1.04 (КДУ)'!L14+'1.02(музеи)'!L14+'1.01 (библиотеки)'!L14</f>
        <v>0</v>
      </c>
      <c r="M14" s="58" t="n">
        <f aca="false">'1.12(прочие)'!M14+'1.11(архивы)'!M14+'1.09(кино)'!M14+'1.04 (КДУ)'!M14+'1.02(музеи)'!M14+'1.01 (библиотеки)'!M14</f>
        <v>0</v>
      </c>
      <c r="N14" s="58" t="n">
        <f aca="false">'1.12(прочие)'!N14+'1.11(архивы)'!N14+'1.09(кино)'!N14+'1.04 (КДУ)'!N14+'1.02(музеи)'!N14+'1.01 (библиотеки)'!N14</f>
        <v>0</v>
      </c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58" t="n">
        <f aca="false">'1.12(прочие)'!D15+'1.11(архивы)'!D15+'1.09(кино)'!D15+'1.04 (КДУ)'!D15+'1.02(музеи)'!D15+'1.01 (библиотеки)'!D15</f>
        <v>0</v>
      </c>
      <c r="E15" s="58" t="n">
        <f aca="false">'1.12(прочие)'!E15+'1.11(архивы)'!E15+'1.09(кино)'!E15+'1.04 (КДУ)'!E15+'1.02(музеи)'!E15+'1.01 (библиотеки)'!E15</f>
        <v>0</v>
      </c>
      <c r="F15" s="58" t="n">
        <f aca="false">'1.12(прочие)'!F15+'1.11(архивы)'!F15+'1.09(кино)'!F15+'1.04 (КДУ)'!F15+'1.02(музеи)'!F15+'1.01 (библиотеки)'!F15</f>
        <v>0</v>
      </c>
      <c r="G15" s="58" t="n">
        <f aca="false">'1.12(прочие)'!G15+'1.11(архивы)'!G15+'1.09(кино)'!G15+'1.04 (КДУ)'!G15+'1.02(музеи)'!G15+'1.01 (библиотеки)'!G15</f>
        <v>0</v>
      </c>
      <c r="H15" s="58" t="n">
        <f aca="false">'1.12(прочие)'!H15+'1.11(архивы)'!H15+'1.09(кино)'!H15+'1.04 (КДУ)'!H15+'1.02(музеи)'!H15+'1.01 (библиотеки)'!H15</f>
        <v>0</v>
      </c>
      <c r="I15" s="58" t="n">
        <f aca="false">'1.12(прочие)'!I15+'1.11(архивы)'!I15+'1.09(кино)'!I15+'1.04 (КДУ)'!I15+'1.02(музеи)'!I15+'1.01 (библиотеки)'!I15</f>
        <v>0</v>
      </c>
      <c r="J15" s="58" t="n">
        <f aca="false">'1.12(прочие)'!J15+'1.11(архивы)'!J15+'1.09(кино)'!J15+'1.04 (КДУ)'!J15+'1.02(музеи)'!J15+'1.01 (библиотеки)'!J15</f>
        <v>0</v>
      </c>
      <c r="K15" s="58" t="n">
        <f aca="false">'1.12(прочие)'!K15+'1.11(архивы)'!K15+'1.09(кино)'!K15+'1.04 (КДУ)'!K15+'1.02(музеи)'!K15+'1.01 (библиотеки)'!K15</f>
        <v>0</v>
      </c>
      <c r="L15" s="58" t="n">
        <f aca="false">'1.12(прочие)'!L15+'1.11(архивы)'!L15+'1.09(кино)'!L15+'1.04 (КДУ)'!L15+'1.02(музеи)'!L15+'1.01 (библиотеки)'!L15</f>
        <v>0</v>
      </c>
      <c r="M15" s="58" t="n">
        <f aca="false">'1.12(прочие)'!M15+'1.11(архивы)'!M15+'1.09(кино)'!M15+'1.04 (КДУ)'!M15+'1.02(музеи)'!M15+'1.01 (библиотеки)'!M15</f>
        <v>0</v>
      </c>
      <c r="N15" s="58" t="n">
        <f aca="false">'1.12(прочие)'!N15+'1.11(архивы)'!N15+'1.09(кино)'!N15+'1.04 (КДУ)'!N15+'1.02(музеи)'!N15+'1.01 (библиотеки)'!N15</f>
        <v>0</v>
      </c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58" t="n">
        <f aca="false">'1.12(прочие)'!D16+'1.11(архивы)'!D16+'1.09(кино)'!D16+'1.04 (КДУ)'!D16+'1.02(музеи)'!D16+'1.01 (библиотеки)'!D16</f>
        <v>0</v>
      </c>
      <c r="E16" s="58" t="n">
        <f aca="false">'1.12(прочие)'!E16+'1.11(архивы)'!E16+'1.09(кино)'!E16+'1.04 (КДУ)'!E16+'1.02(музеи)'!E16+'1.01 (библиотеки)'!E16</f>
        <v>0</v>
      </c>
      <c r="F16" s="58" t="n">
        <f aca="false">'1.12(прочие)'!F16+'1.11(архивы)'!F16+'1.09(кино)'!F16+'1.04 (КДУ)'!F16+'1.02(музеи)'!F16+'1.01 (библиотеки)'!F16</f>
        <v>0</v>
      </c>
      <c r="G16" s="58" t="n">
        <f aca="false">'1.12(прочие)'!G16+'1.11(архивы)'!G16+'1.09(кино)'!G16+'1.04 (КДУ)'!G16+'1.02(музеи)'!G16+'1.01 (библиотеки)'!G16</f>
        <v>0</v>
      </c>
      <c r="H16" s="58" t="n">
        <f aca="false">'1.12(прочие)'!H16+'1.11(архивы)'!H16+'1.09(кино)'!H16+'1.04 (КДУ)'!H16+'1.02(музеи)'!H16+'1.01 (библиотеки)'!H16</f>
        <v>0</v>
      </c>
      <c r="I16" s="58" t="n">
        <f aca="false">'1.12(прочие)'!I16+'1.11(архивы)'!I16+'1.09(кино)'!I16+'1.04 (КДУ)'!I16+'1.02(музеи)'!I16+'1.01 (библиотеки)'!I16</f>
        <v>0</v>
      </c>
      <c r="J16" s="58" t="n">
        <f aca="false">'1.12(прочие)'!J16+'1.11(архивы)'!J16+'1.09(кино)'!J16+'1.04 (КДУ)'!J16+'1.02(музеи)'!J16+'1.01 (библиотеки)'!J16</f>
        <v>0</v>
      </c>
      <c r="K16" s="58" t="n">
        <f aca="false">'1.12(прочие)'!K16+'1.11(архивы)'!K16+'1.09(кино)'!K16+'1.04 (КДУ)'!K16+'1.02(музеи)'!K16+'1.01 (библиотеки)'!K16</f>
        <v>0</v>
      </c>
      <c r="L16" s="58" t="n">
        <f aca="false">'1.12(прочие)'!L16+'1.11(архивы)'!L16+'1.09(кино)'!L16+'1.04 (КДУ)'!L16+'1.02(музеи)'!L16+'1.01 (библиотеки)'!L16</f>
        <v>0</v>
      </c>
      <c r="M16" s="58" t="n">
        <f aca="false">'1.12(прочие)'!M16+'1.11(архивы)'!M16+'1.09(кино)'!M16+'1.04 (КДУ)'!M16+'1.02(музеи)'!M16+'1.01 (библиотеки)'!M16</f>
        <v>0</v>
      </c>
      <c r="N16" s="58" t="n">
        <f aca="false">'1.12(прочие)'!N16+'1.11(архивы)'!N16+'1.09(кино)'!N16+'1.04 (КДУ)'!N16+'1.02(музеи)'!N16+'1.01 (библиотеки)'!N16</f>
        <v>0</v>
      </c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58" t="n">
        <f aca="false">'1.12(прочие)'!D17+'1.11(архивы)'!D17+'1.09(кино)'!D17+'1.04 (КДУ)'!D17+'1.02(музеи)'!D17+'1.01 (библиотеки)'!D17</f>
        <v>0</v>
      </c>
      <c r="E17" s="58" t="n">
        <f aca="false">'1.12(прочие)'!E17+'1.11(архивы)'!E17+'1.09(кино)'!E17+'1.04 (КДУ)'!E17+'1.02(музеи)'!E17+'1.01 (библиотеки)'!E17</f>
        <v>0</v>
      </c>
      <c r="F17" s="58" t="n">
        <f aca="false">'1.12(прочие)'!F17+'1.11(архивы)'!F17+'1.09(кино)'!F17+'1.04 (КДУ)'!F17+'1.02(музеи)'!F17+'1.01 (библиотеки)'!F17</f>
        <v>0</v>
      </c>
      <c r="G17" s="58" t="n">
        <f aca="false">'1.12(прочие)'!G17+'1.11(архивы)'!G17+'1.09(кино)'!G17+'1.04 (КДУ)'!G17+'1.02(музеи)'!G17+'1.01 (библиотеки)'!G17</f>
        <v>0</v>
      </c>
      <c r="H17" s="58" t="n">
        <f aca="false">'1.12(прочие)'!H17+'1.11(архивы)'!H17+'1.09(кино)'!H17+'1.04 (КДУ)'!H17+'1.02(музеи)'!H17+'1.01 (библиотеки)'!H17</f>
        <v>0</v>
      </c>
      <c r="I17" s="58" t="n">
        <f aca="false">'1.12(прочие)'!I17+'1.11(архивы)'!I17+'1.09(кино)'!I17+'1.04 (КДУ)'!I17+'1.02(музеи)'!I17+'1.01 (библиотеки)'!I17</f>
        <v>0</v>
      </c>
      <c r="J17" s="58" t="n">
        <f aca="false">'1.12(прочие)'!J17+'1.11(архивы)'!J17+'1.09(кино)'!J17+'1.04 (КДУ)'!J17+'1.02(музеи)'!J17+'1.01 (библиотеки)'!J17</f>
        <v>0</v>
      </c>
      <c r="K17" s="58" t="n">
        <f aca="false">'1.12(прочие)'!K17+'1.11(архивы)'!K17+'1.09(кино)'!K17+'1.04 (КДУ)'!K17+'1.02(музеи)'!K17+'1.01 (библиотеки)'!K17</f>
        <v>0</v>
      </c>
      <c r="L17" s="58" t="n">
        <f aca="false">'1.12(прочие)'!L17+'1.11(архивы)'!L17+'1.09(кино)'!L17+'1.04 (КДУ)'!L17+'1.02(музеи)'!L17+'1.01 (библиотеки)'!L17</f>
        <v>0</v>
      </c>
      <c r="M17" s="58" t="n">
        <f aca="false">'1.12(прочие)'!M17+'1.11(архивы)'!M17+'1.09(кино)'!M17+'1.04 (КДУ)'!M17+'1.02(музеи)'!M17+'1.01 (библиотеки)'!M17</f>
        <v>0</v>
      </c>
      <c r="N17" s="58" t="n">
        <f aca="false">'1.12(прочие)'!N17+'1.11(архивы)'!N17+'1.09(кино)'!N17+'1.04 (КДУ)'!N17+'1.02(музеи)'!N17+'1.01 (библиотеки)'!N17</f>
        <v>0</v>
      </c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8" t="n">
        <f aca="false">'1.12(прочие)'!D18+'1.11(архивы)'!D18+'1.09(кино)'!D18+'1.04 (КДУ)'!D18+'1.02(музеи)'!D18+'1.01 (библиотеки)'!D18</f>
        <v>0</v>
      </c>
      <c r="E18" s="58" t="n">
        <f aca="false">'1.12(прочие)'!E18+'1.11(архивы)'!E18+'1.09(кино)'!E18+'1.04 (КДУ)'!E18+'1.02(музеи)'!E18+'1.01 (библиотеки)'!E18</f>
        <v>0</v>
      </c>
      <c r="F18" s="58" t="n">
        <f aca="false">'1.12(прочие)'!F18+'1.11(архивы)'!F18+'1.09(кино)'!F18+'1.04 (КДУ)'!F18+'1.02(музеи)'!F18+'1.01 (библиотеки)'!F18</f>
        <v>0</v>
      </c>
      <c r="G18" s="58" t="n">
        <f aca="false">'1.12(прочие)'!G18+'1.11(архивы)'!G18+'1.09(кино)'!G18+'1.04 (КДУ)'!G18+'1.02(музеи)'!G18+'1.01 (библиотеки)'!G18</f>
        <v>0</v>
      </c>
      <c r="H18" s="58" t="n">
        <f aca="false">'1.12(прочие)'!H18+'1.11(архивы)'!H18+'1.09(кино)'!H18+'1.04 (КДУ)'!H18+'1.02(музеи)'!H18+'1.01 (библиотеки)'!H18</f>
        <v>0</v>
      </c>
      <c r="I18" s="58" t="n">
        <f aca="false">'1.12(прочие)'!I18+'1.11(архивы)'!I18+'1.09(кино)'!I18+'1.04 (КДУ)'!I18+'1.02(музеи)'!I18+'1.01 (библиотеки)'!I18</f>
        <v>0</v>
      </c>
      <c r="J18" s="58" t="n">
        <f aca="false">'1.12(прочие)'!J18+'1.11(архивы)'!J18+'1.09(кино)'!J18+'1.04 (КДУ)'!J18+'1.02(музеи)'!J18+'1.01 (библиотеки)'!J18</f>
        <v>0</v>
      </c>
      <c r="K18" s="58" t="n">
        <f aca="false">'1.12(прочие)'!K18+'1.11(архивы)'!K18+'1.09(кино)'!K18+'1.04 (КДУ)'!K18+'1.02(музеи)'!K18+'1.01 (библиотеки)'!K18</f>
        <v>0</v>
      </c>
      <c r="L18" s="58" t="n">
        <f aca="false">'1.12(прочие)'!L18+'1.11(архивы)'!L18+'1.09(кино)'!L18+'1.04 (КДУ)'!L18+'1.02(музеи)'!L18+'1.01 (библиотеки)'!L18</f>
        <v>0</v>
      </c>
      <c r="M18" s="58" t="n">
        <f aca="false">'1.12(прочие)'!M18+'1.11(архивы)'!M18+'1.09(кино)'!M18+'1.04 (КДУ)'!M18+'1.02(музеи)'!M18+'1.01 (библиотеки)'!M18</f>
        <v>0</v>
      </c>
      <c r="N18" s="58" t="n">
        <f aca="false">'1.12(прочие)'!N18+'1.11(архивы)'!N18+'1.09(кино)'!N18+'1.04 (КДУ)'!N18+'1.02(музеи)'!N18+'1.01 (библиотеки)'!N18</f>
        <v>0</v>
      </c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58" t="n">
        <f aca="false">'1.12(прочие)'!D19+'1.11(архивы)'!D19+'1.09(кино)'!D19+'1.04 (КДУ)'!D19+'1.02(музеи)'!D19+'1.01 (библиотеки)'!D19</f>
        <v>0</v>
      </c>
      <c r="E19" s="58" t="n">
        <f aca="false">'1.12(прочие)'!E19+'1.11(архивы)'!E19+'1.09(кино)'!E19+'1.04 (КДУ)'!E19+'1.02(музеи)'!E19+'1.01 (библиотеки)'!E19</f>
        <v>0</v>
      </c>
      <c r="F19" s="58" t="n">
        <f aca="false">'1.12(прочие)'!F19+'1.11(архивы)'!F19+'1.09(кино)'!F19+'1.04 (КДУ)'!F19+'1.02(музеи)'!F19+'1.01 (библиотеки)'!F19</f>
        <v>0</v>
      </c>
      <c r="G19" s="58" t="n">
        <f aca="false">'1.12(прочие)'!G19+'1.11(архивы)'!G19+'1.09(кино)'!G19+'1.04 (КДУ)'!G19+'1.02(музеи)'!G19+'1.01 (библиотеки)'!G19</f>
        <v>0</v>
      </c>
      <c r="H19" s="58" t="n">
        <f aca="false">'1.12(прочие)'!H19+'1.11(архивы)'!H19+'1.09(кино)'!H19+'1.04 (КДУ)'!H19+'1.02(музеи)'!H19+'1.01 (библиотеки)'!H19</f>
        <v>0</v>
      </c>
      <c r="I19" s="58" t="n">
        <f aca="false">'1.12(прочие)'!I19+'1.11(архивы)'!I19+'1.09(кино)'!I19+'1.04 (КДУ)'!I19+'1.02(музеи)'!I19+'1.01 (библиотеки)'!I19</f>
        <v>0</v>
      </c>
      <c r="J19" s="58" t="n">
        <f aca="false">'1.12(прочие)'!J19+'1.11(архивы)'!J19+'1.09(кино)'!J19+'1.04 (КДУ)'!J19+'1.02(музеи)'!J19+'1.01 (библиотеки)'!J19</f>
        <v>0</v>
      </c>
      <c r="K19" s="58" t="n">
        <f aca="false">'1.12(прочие)'!K19+'1.11(архивы)'!K19+'1.09(кино)'!K19+'1.04 (КДУ)'!K19+'1.02(музеи)'!K19+'1.01 (библиотеки)'!K19</f>
        <v>0</v>
      </c>
      <c r="L19" s="58" t="n">
        <f aca="false">'1.12(прочие)'!L19+'1.11(архивы)'!L19+'1.09(кино)'!L19+'1.04 (КДУ)'!L19+'1.02(музеи)'!L19+'1.01 (библиотеки)'!L19</f>
        <v>0</v>
      </c>
      <c r="M19" s="58" t="n">
        <f aca="false">'1.12(прочие)'!M19+'1.11(архивы)'!M19+'1.09(кино)'!M19+'1.04 (КДУ)'!M19+'1.02(музеи)'!M19+'1.01 (библиотеки)'!M19</f>
        <v>0</v>
      </c>
      <c r="N19" s="58" t="n">
        <f aca="false">'1.12(прочие)'!N19+'1.11(архивы)'!N19+'1.09(кино)'!N19+'1.04 (КДУ)'!N19+'1.02(музеи)'!N19+'1.01 (библиотеки)'!N19</f>
        <v>0</v>
      </c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58" t="n">
        <f aca="false">'1.12(прочие)'!D20+'1.11(архивы)'!D20+'1.09(кино)'!D20+'1.04 (КДУ)'!D20+'1.02(музеи)'!D20+'1.01 (библиотеки)'!D20</f>
        <v>27</v>
      </c>
      <c r="E20" s="58" t="n">
        <f aca="false">'1.12(прочие)'!E20+'1.11(архивы)'!E20+'1.09(кино)'!E20+'1.04 (КДУ)'!E20+'1.02(музеи)'!E20+'1.01 (библиотеки)'!E20</f>
        <v>1.8</v>
      </c>
      <c r="F20" s="58" t="n">
        <f aca="false">'1.12(прочие)'!F20+'1.11(архивы)'!F20+'1.09(кино)'!F20+'1.04 (КДУ)'!F20+'1.02(музеи)'!F20+'1.01 (библиотеки)'!F20</f>
        <v>744.8</v>
      </c>
      <c r="G20" s="58" t="n">
        <f aca="false">'1.12(прочие)'!G20+'1.11(архивы)'!G20+'1.09(кино)'!G20+'1.04 (КДУ)'!G20+'1.02(музеи)'!G20+'1.01 (библиотеки)'!G20</f>
        <v>22.6</v>
      </c>
      <c r="H20" s="58" t="n">
        <f aca="false">'1.12(прочие)'!H20+'1.11(архивы)'!H20+'1.09(кино)'!H20+'1.04 (КДУ)'!H20+'1.02(музеи)'!H20+'1.01 (библиотеки)'!H20</f>
        <v>48.3</v>
      </c>
      <c r="I20" s="58" t="n">
        <f aca="false">'1.12(прочие)'!I20+'1.11(архивы)'!I20+'1.09(кино)'!I20+'1.04 (КДУ)'!I20+'1.02(музеи)'!I20+'1.01 (библиотеки)'!I20</f>
        <v>744.4</v>
      </c>
      <c r="J20" s="58" t="n">
        <f aca="false">'1.12(прочие)'!J20+'1.11(архивы)'!J20+'1.09(кино)'!J20+'1.04 (КДУ)'!J20+'1.02(музеи)'!J20+'1.01 (библиотеки)'!J20</f>
        <v>0</v>
      </c>
      <c r="K20" s="58" t="n">
        <f aca="false">'1.12(прочие)'!K20+'1.11(архивы)'!K20+'1.09(кино)'!K20+'1.04 (КДУ)'!K20+'1.02(музеи)'!K20+'1.01 (библиотеки)'!K20</f>
        <v>0.4</v>
      </c>
      <c r="L20" s="58" t="n">
        <f aca="false">'1.12(прочие)'!L20+'1.11(архивы)'!L20+'1.09(кино)'!L20+'1.04 (КДУ)'!L20+'1.02(музеи)'!L20+'1.01 (библиотеки)'!L20</f>
        <v>48.3</v>
      </c>
      <c r="M20" s="58" t="n">
        <f aca="false">'1.12(прочие)'!M20+'1.11(архивы)'!M20+'1.09(кино)'!M20+'1.04 (КДУ)'!M20+'1.02(музеи)'!M20+'1.01 (библиотеки)'!M20</f>
        <v>0</v>
      </c>
      <c r="N20" s="58" t="n">
        <f aca="false">'1.12(прочие)'!N20+'1.11(архивы)'!N20+'1.09(кино)'!N20+'1.04 (КДУ)'!N20+'1.02(музеи)'!N20+'1.01 (библиотеки)'!N20</f>
        <v>0</v>
      </c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false" outlineLevel="0" collapsed="false">
      <c r="I31" s="0" t="s">
        <v>97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08:40Z</dcterms:created>
  <dc:creator/>
  <dc:description/>
  <dc:language>en-US</dc:language>
  <cp:lastModifiedBy>1</cp:lastModifiedBy>
  <cp:lastPrinted>2014-03-25T07:55:39Z</cp:lastPrinted>
  <dcterms:modified xsi:type="dcterms:W3CDTF">2014-12-10T05:27:36Z</dcterms:modified>
  <cp:revision>0</cp:revision>
  <dc:subject/>
  <dc:title/>
</cp:coreProperties>
</file>