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Титул" sheetId="1" state="visible" r:id="rId2"/>
    <sheet name="1.01 (библиотеки)" sheetId="2" state="visible" r:id="rId3"/>
    <sheet name="1.02(музеи)" sheetId="3" state="visible" r:id="rId4"/>
    <sheet name="1.04 (КДУ)" sheetId="4" state="visible" r:id="rId5"/>
    <sheet name="1.09(кино)" sheetId="5" state="visible" r:id="rId6"/>
    <sheet name="1.11(архивы)" sheetId="6" state="visible" r:id="rId7"/>
    <sheet name="1.12(прочие)" sheetId="7" state="visible" r:id="rId8"/>
    <sheet name="СВОД" sheetId="8" state="visible" r:id="rId9"/>
  </sheets>
  <definedNames>
    <definedName function="false" hidden="false" localSheetId="1" name="_xlnm.Print_Titles" vbProcedure="false">'1.01 (библиотеки)'!$5:$5</definedName>
    <definedName function="false" hidden="false" localSheetId="2" name="_xlnm.Print_Titles" vbProcedure="false">'1.02(музеи)'!$5:$5</definedName>
    <definedName function="false" hidden="false" localSheetId="3" name="_xlnm.Print_Titles" vbProcedure="false">'1.04 (КДУ)'!$5:$5</definedName>
    <definedName function="false" hidden="false" localSheetId="4" name="_xlnm.Print_Titles" vbProcedure="false">'1.09(кино)'!$5:$5</definedName>
    <definedName function="false" hidden="false" localSheetId="5" name="_xlnm.Print_Titles" vbProcedure="false">'1.11(архивы)'!$5:$5</definedName>
    <definedName function="false" hidden="false" localSheetId="6" name="_xlnm.Print_Titles" vbProcedure="false">'1.12(прочие)'!$5:$5</definedName>
    <definedName function="false" hidden="false" localSheetId="7" name="_xlnm.Print_Titles" vbProcedure="false">СВОД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      за январь -</t>
  </si>
  <si>
    <t xml:space="preserve">июнь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Администрация МО "Суоярвский район"</t>
  </si>
  <si>
    <t xml:space="preserve">Почтовый адрес</t>
  </si>
  <si>
    <t xml:space="preserve">, Республика Карелия, г.Суоярви, ул.Шельшакова, д.6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04047547</t>
  </si>
  <si>
    <t xml:space="preserve">БИБЛИОТЕКИ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атегория персонала                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МУЗЕИ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Категория персонала</t>
  </si>
  <si>
    <t xml:space="preserve">КДУ                      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10 июля</t>
  </si>
  <si>
    <t xml:space="preserve">КИНО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АРХИВЫ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ПРОЧИЕ   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СВОД                                                                                                                        Коды по ОКЕИ: человек - 792; тысяча рублей - 384 (с одним десятичным знаком)</t>
  </si>
  <si>
    <t xml:space="preserve">14 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Calibri"/>
      <family val="0"/>
    </font>
    <font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29</xdr:row>
      <xdr:rowOff>124200</xdr:rowOff>
    </xdr:from>
    <xdr:to>
      <xdr:col>9</xdr:col>
      <xdr:colOff>243360</xdr:colOff>
      <xdr:row>30</xdr:row>
      <xdr:rowOff>124200</xdr:rowOff>
    </xdr:to>
    <xdr:sp>
      <xdr:nvSpPr>
        <xdr:cNvPr id="0" name="Text 70"/>
        <xdr:cNvSpPr/>
      </xdr:nvSpPr>
      <xdr:spPr>
        <a:xfrm>
          <a:off x="6372720" y="6625800"/>
          <a:ext cx="51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440</xdr:colOff>
      <xdr:row>29</xdr:row>
      <xdr:rowOff>66600</xdr:rowOff>
    </xdr:from>
    <xdr:to>
      <xdr:col>9</xdr:col>
      <xdr:colOff>465480</xdr:colOff>
      <xdr:row>30</xdr:row>
      <xdr:rowOff>105120</xdr:rowOff>
    </xdr:to>
    <xdr:sp>
      <xdr:nvSpPr>
        <xdr:cNvPr id="1" name="Text 71"/>
        <xdr:cNvSpPr/>
      </xdr:nvSpPr>
      <xdr:spPr>
        <a:xfrm>
          <a:off x="5875560" y="6568200"/>
          <a:ext cx="1236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июл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 июл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апрел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2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6680</xdr:colOff>
      <xdr:row>24</xdr:row>
      <xdr:rowOff>0</xdr:rowOff>
    </xdr:from>
    <xdr:to>
      <xdr:col>7</xdr:col>
      <xdr:colOff>243720</xdr:colOff>
      <xdr:row>28</xdr:row>
      <xdr:rowOff>47160</xdr:rowOff>
    </xdr:to>
    <xdr:sp>
      <xdr:nvSpPr>
        <xdr:cNvPr id="3" name="Text 73"/>
        <xdr:cNvSpPr/>
      </xdr:nvSpPr>
      <xdr:spPr>
        <a:xfrm>
          <a:off x="3623400" y="5730120"/>
          <a:ext cx="19994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5</xdr:row>
      <xdr:rowOff>66600</xdr:rowOff>
    </xdr:from>
    <xdr:to>
      <xdr:col>11</xdr:col>
      <xdr:colOff>127440</xdr:colOff>
      <xdr:row>28</xdr:row>
      <xdr:rowOff>47160</xdr:rowOff>
    </xdr:to>
    <xdr:sp>
      <xdr:nvSpPr>
        <xdr:cNvPr id="4" name="Text 74"/>
        <xdr:cNvSpPr/>
      </xdr:nvSpPr>
      <xdr:spPr>
        <a:xfrm>
          <a:off x="5812200" y="5920560"/>
          <a:ext cx="1998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32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33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34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35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6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37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38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39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41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42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45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6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48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9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51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52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53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54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5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6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7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58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59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62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63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4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65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66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67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68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24</xdr:row>
      <xdr:rowOff>57240</xdr:rowOff>
    </xdr:from>
    <xdr:to>
      <xdr:col>13</xdr:col>
      <xdr:colOff>516960</xdr:colOff>
      <xdr:row>31</xdr:row>
      <xdr:rowOff>132840</xdr:rowOff>
    </xdr:to>
    <xdr:grpSp>
      <xdr:nvGrpSpPr>
        <xdr:cNvPr id="69" name="Group 103"/>
        <xdr:cNvGrpSpPr/>
      </xdr:nvGrpSpPr>
      <xdr:grpSpPr>
        <a:xfrm>
          <a:off x="83880" y="5787360"/>
          <a:ext cx="9225360" cy="1171080"/>
          <a:chOff x="83880" y="5787360"/>
          <a:chExt cx="9225360" cy="1171080"/>
        </a:xfrm>
      </xdr:grpSpPr>
      <xdr:sp>
        <xdr:nvSpPr>
          <xdr:cNvPr id="70" name="Text 77"/>
          <xdr:cNvSpPr/>
        </xdr:nvSpPr>
        <xdr:spPr>
          <a:xfrm>
            <a:off x="83880" y="578736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1" name="Group 78"/>
          <xdr:cNvGrpSpPr/>
        </xdr:nvGrpSpPr>
        <xdr:grpSpPr>
          <a:xfrm>
            <a:off x="3552480" y="6298560"/>
            <a:ext cx="5756760" cy="659880"/>
            <a:chOff x="3552480" y="6298560"/>
            <a:chExt cx="5756760" cy="659880"/>
          </a:xfrm>
        </xdr:grpSpPr>
        <xdr:grpSp>
          <xdr:nvGrpSpPr>
            <xdr:cNvPr id="72" name="Group 79"/>
            <xdr:cNvGrpSpPr/>
          </xdr:nvGrpSpPr>
          <xdr:grpSpPr>
            <a:xfrm>
              <a:off x="3552480" y="6298560"/>
              <a:ext cx="2070000" cy="175320"/>
              <a:chOff x="3552480" y="6298560"/>
              <a:chExt cx="2070000" cy="175320"/>
            </a:xfrm>
          </xdr:grpSpPr>
          <xdr:sp>
            <xdr:nvSpPr>
              <xdr:cNvPr id="73" name="Text 80"/>
              <xdr:cNvSpPr/>
            </xdr:nvSpPr>
            <xdr:spPr>
              <a:xfrm>
                <a:off x="3591000" y="629856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4" name="Line 81"/>
              <xdr:cNvSpPr/>
            </xdr:nvSpPr>
            <xdr:spPr>
              <a:xfrm>
                <a:off x="3552480" y="632088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5" name="Group 82"/>
            <xdr:cNvGrpSpPr/>
          </xdr:nvGrpSpPr>
          <xdr:grpSpPr>
            <a:xfrm>
              <a:off x="5798160" y="6309360"/>
              <a:ext cx="2070000" cy="170640"/>
              <a:chOff x="5798160" y="6309360"/>
              <a:chExt cx="2070000" cy="170640"/>
            </a:xfrm>
          </xdr:grpSpPr>
          <xdr:sp>
            <xdr:nvSpPr>
              <xdr:cNvPr id="76" name="Text 83"/>
              <xdr:cNvSpPr/>
            </xdr:nvSpPr>
            <xdr:spPr>
              <a:xfrm>
                <a:off x="5798160" y="630936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77" name="Line 84"/>
              <xdr:cNvSpPr/>
            </xdr:nvSpPr>
            <xdr:spPr>
              <a:xfrm>
                <a:off x="6028200" y="632628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8" name="Group 85"/>
            <xdr:cNvGrpSpPr/>
          </xdr:nvGrpSpPr>
          <xdr:grpSpPr>
            <a:xfrm>
              <a:off x="3576600" y="6783120"/>
              <a:ext cx="2064600" cy="175320"/>
              <a:chOff x="3576600" y="6783120"/>
              <a:chExt cx="2064600" cy="175320"/>
            </a:xfrm>
          </xdr:grpSpPr>
          <xdr:sp>
            <xdr:nvSpPr>
              <xdr:cNvPr id="79" name="Text 86"/>
              <xdr:cNvSpPr/>
            </xdr:nvSpPr>
            <xdr:spPr>
              <a:xfrm>
                <a:off x="3576600" y="678312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80" name="Line 87"/>
              <xdr:cNvSpPr/>
            </xdr:nvSpPr>
            <xdr:spPr>
              <a:xfrm>
                <a:off x="3798720" y="681084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" name="Group 88"/>
            <xdr:cNvGrpSpPr/>
          </xdr:nvGrpSpPr>
          <xdr:grpSpPr>
            <a:xfrm>
              <a:off x="5822640" y="6648480"/>
              <a:ext cx="2086920" cy="309960"/>
              <a:chOff x="5822640" y="6648480"/>
              <a:chExt cx="2086920" cy="309960"/>
            </a:xfrm>
          </xdr:grpSpPr>
          <xdr:grpSp>
            <xdr:nvGrpSpPr>
              <xdr:cNvPr id="82" name="Group 89"/>
              <xdr:cNvGrpSpPr/>
            </xdr:nvGrpSpPr>
            <xdr:grpSpPr>
              <a:xfrm>
                <a:off x="5828040" y="6791400"/>
                <a:ext cx="1980720" cy="167040"/>
                <a:chOff x="5828040" y="6791400"/>
                <a:chExt cx="1980720" cy="167040"/>
              </a:xfrm>
            </xdr:grpSpPr>
            <xdr:sp>
              <xdr:nvSpPr>
                <xdr:cNvPr id="83" name="Text 90"/>
                <xdr:cNvSpPr/>
              </xdr:nvSpPr>
              <xdr:spPr>
                <a:xfrm>
                  <a:off x="5880960" y="680868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84" name="Group 91"/>
                <xdr:cNvGrpSpPr/>
              </xdr:nvGrpSpPr>
              <xdr:grpSpPr>
                <a:xfrm>
                  <a:off x="5828040" y="6791400"/>
                  <a:ext cx="1808640" cy="0"/>
                  <a:chOff x="5828040" y="6791400"/>
                  <a:chExt cx="1808640" cy="0"/>
                </a:xfrm>
              </xdr:grpSpPr>
              <xdr:sp>
                <xdr:nvSpPr>
                  <xdr:cNvPr id="85" name="Line 92"/>
                  <xdr:cNvSpPr/>
                </xdr:nvSpPr>
                <xdr:spPr>
                  <a:xfrm>
                    <a:off x="5828040" y="679140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Line 93"/>
                  <xdr:cNvSpPr/>
                </xdr:nvSpPr>
                <xdr:spPr>
                  <a:xfrm>
                    <a:off x="6257160" y="679140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" name="Line 94"/>
                  <xdr:cNvSpPr/>
                </xdr:nvSpPr>
                <xdr:spPr>
                  <a:xfrm>
                    <a:off x="7345440" y="679140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8" name="Group 95"/>
              <xdr:cNvGrpSpPr/>
            </xdr:nvGrpSpPr>
            <xdr:grpSpPr>
              <a:xfrm>
                <a:off x="5822640" y="6648480"/>
                <a:ext cx="2086920" cy="188280"/>
                <a:chOff x="5822640" y="6648480"/>
                <a:chExt cx="2086920" cy="188280"/>
              </a:xfrm>
            </xdr:grpSpPr>
            <xdr:sp>
              <xdr:nvSpPr>
                <xdr:cNvPr id="89" name="Text 96"/>
                <xdr:cNvSpPr/>
              </xdr:nvSpPr>
              <xdr:spPr>
                <a:xfrm>
                  <a:off x="5822640" y="664848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0" name="Text 97"/>
                <xdr:cNvSpPr/>
              </xdr:nvSpPr>
              <xdr:spPr>
                <a:xfrm>
                  <a:off x="6191280" y="664848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1" name="Text 98"/>
                <xdr:cNvSpPr/>
              </xdr:nvSpPr>
              <xdr:spPr>
                <a:xfrm>
                  <a:off x="7161120" y="664848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endParaRPr b="0" lang="en-US" sz="1000" spc="-1" strike="noStrike">
                    <a:latin typeface="Times New Roman"/>
                  </a:endParaRPr>
                </a:p>
                <a:p>
                  <a:pPr algn="r"/>
                  <a:endParaRPr b="0" lang="en-US" sz="1000" spc="-1" strike="noStrike">
                    <a:latin typeface="Times New Roman"/>
                  </a:endParaRPr>
                </a:p>
                <a:p>
                  <a:pPr algn="r"/>
                  <a:endParaRPr b="0" lang="en-US" sz="1000" spc="-1" strike="noStrike">
                    <a:latin typeface="Times New Roman"/>
                  </a:endParaRPr>
                </a:p>
                <a:p>
                  <a:pPr algn="r"/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92" name="Text 99"/>
                <xdr:cNvSpPr/>
              </xdr:nvSpPr>
              <xdr:spPr>
                <a:xfrm>
                  <a:off x="7635600" y="664848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93" name="Group 100"/>
            <xdr:cNvGrpSpPr/>
          </xdr:nvGrpSpPr>
          <xdr:grpSpPr>
            <a:xfrm>
              <a:off x="8045280" y="6298560"/>
              <a:ext cx="1263960" cy="175320"/>
              <a:chOff x="8045280" y="6298560"/>
              <a:chExt cx="1263960" cy="175320"/>
            </a:xfrm>
          </xdr:grpSpPr>
          <xdr:sp>
            <xdr:nvSpPr>
              <xdr:cNvPr id="94" name="Text 101"/>
              <xdr:cNvSpPr/>
            </xdr:nvSpPr>
            <xdr:spPr>
              <a:xfrm>
                <a:off x="8098560" y="629856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95" name="Line 102"/>
              <xdr:cNvSpPr/>
            </xdr:nvSpPr>
            <xdr:spPr>
              <a:xfrm>
                <a:off x="8045280" y="632232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96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97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98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99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00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01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02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04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05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6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08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9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0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11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12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3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14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15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16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17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8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9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20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21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2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3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24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25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26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27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128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29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30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31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32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33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34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35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6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37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38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9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0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41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2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3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44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45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6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47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48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49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50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1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2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53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54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5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6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7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58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59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0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61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62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63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64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65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66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167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8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169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170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1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2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173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4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5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176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77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8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179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180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81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182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3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84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85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186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7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8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89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90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191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92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5120</xdr:colOff>
      <xdr:row>29</xdr:row>
      <xdr:rowOff>124200</xdr:rowOff>
    </xdr:from>
    <xdr:to>
      <xdr:col>8</xdr:col>
      <xdr:colOff>338760</xdr:colOff>
      <xdr:row>30</xdr:row>
      <xdr:rowOff>124200</xdr:rowOff>
    </xdr:to>
    <xdr:sp>
      <xdr:nvSpPr>
        <xdr:cNvPr id="193" name="Text 70"/>
        <xdr:cNvSpPr/>
      </xdr:nvSpPr>
      <xdr:spPr>
        <a:xfrm>
          <a:off x="5844240" y="6625800"/>
          <a:ext cx="518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29</xdr:row>
      <xdr:rowOff>105120</xdr:rowOff>
    </xdr:from>
    <xdr:to>
      <xdr:col>9</xdr:col>
      <xdr:colOff>465480</xdr:colOff>
      <xdr:row>30</xdr:row>
      <xdr:rowOff>105120</xdr:rowOff>
    </xdr:to>
    <xdr:sp>
      <xdr:nvSpPr>
        <xdr:cNvPr id="194" name="Text 71"/>
        <xdr:cNvSpPr/>
      </xdr:nvSpPr>
      <xdr:spPr>
        <a:xfrm>
          <a:off x="6309360" y="6606720"/>
          <a:ext cx="803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720</xdr:colOff>
      <xdr:row>29</xdr:row>
      <xdr:rowOff>105120</xdr:rowOff>
    </xdr:from>
    <xdr:to>
      <xdr:col>11</xdr:col>
      <xdr:colOff>42840</xdr:colOff>
      <xdr:row>30</xdr:row>
      <xdr:rowOff>124200</xdr:rowOff>
    </xdr:to>
    <xdr:sp>
      <xdr:nvSpPr>
        <xdr:cNvPr id="195" name="Text 72"/>
        <xdr:cNvSpPr/>
      </xdr:nvSpPr>
      <xdr:spPr>
        <a:xfrm>
          <a:off x="7249680" y="6606720"/>
          <a:ext cx="475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196" name="Text 73"/>
        <xdr:cNvSpPr/>
      </xdr:nvSpPr>
      <xdr:spPr>
        <a:xfrm>
          <a:off x="3612960" y="573012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197" name="Text 74"/>
        <xdr:cNvSpPr/>
      </xdr:nvSpPr>
      <xdr:spPr>
        <a:xfrm>
          <a:off x="5812200" y="573012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560</xdr:colOff>
      <xdr:row>29</xdr:row>
      <xdr:rowOff>133560</xdr:rowOff>
    </xdr:from>
    <xdr:to>
      <xdr:col>7</xdr:col>
      <xdr:colOff>190800</xdr:colOff>
      <xdr:row>30</xdr:row>
      <xdr:rowOff>133560</xdr:rowOff>
    </xdr:to>
    <xdr:sp>
      <xdr:nvSpPr>
        <xdr:cNvPr id="198" name="Text 75"/>
        <xdr:cNvSpPr/>
      </xdr:nvSpPr>
      <xdr:spPr>
        <a:xfrm>
          <a:off x="3572280" y="66351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199" name="Group 103"/>
        <xdr:cNvGrpSpPr/>
      </xdr:nvGrpSpPr>
      <xdr:grpSpPr>
        <a:xfrm>
          <a:off x="83880" y="5797080"/>
          <a:ext cx="9225360" cy="1171080"/>
          <a:chOff x="83880" y="5797080"/>
          <a:chExt cx="9225360" cy="1171080"/>
        </a:xfrm>
      </xdr:grpSpPr>
      <xdr:sp>
        <xdr:nvSpPr>
          <xdr:cNvPr id="200" name="Text 77"/>
          <xdr:cNvSpPr/>
        </xdr:nvSpPr>
        <xdr:spPr>
          <a:xfrm>
            <a:off x="83880" y="579708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1" name="Group 78"/>
          <xdr:cNvGrpSpPr/>
        </xdr:nvGrpSpPr>
        <xdr:grpSpPr>
          <a:xfrm>
            <a:off x="3552480" y="6308280"/>
            <a:ext cx="5756760" cy="659880"/>
            <a:chOff x="3552480" y="6308280"/>
            <a:chExt cx="5756760" cy="659880"/>
          </a:xfrm>
        </xdr:grpSpPr>
        <xdr:grpSp>
          <xdr:nvGrpSpPr>
            <xdr:cNvPr id="202" name="Group 79"/>
            <xdr:cNvGrpSpPr/>
          </xdr:nvGrpSpPr>
          <xdr:grpSpPr>
            <a:xfrm>
              <a:off x="3552480" y="6308280"/>
              <a:ext cx="2070000" cy="175320"/>
              <a:chOff x="3552480" y="6308280"/>
              <a:chExt cx="2070000" cy="175320"/>
            </a:xfrm>
          </xdr:grpSpPr>
          <xdr:sp>
            <xdr:nvSpPr>
              <xdr:cNvPr id="203" name="Text 80"/>
              <xdr:cNvSpPr/>
            </xdr:nvSpPr>
            <xdr:spPr>
              <a:xfrm>
                <a:off x="3591000" y="630828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4" name="Line 81"/>
              <xdr:cNvSpPr/>
            </xdr:nvSpPr>
            <xdr:spPr>
              <a:xfrm>
                <a:off x="3552480" y="633060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5" name="Group 82"/>
            <xdr:cNvGrpSpPr/>
          </xdr:nvGrpSpPr>
          <xdr:grpSpPr>
            <a:xfrm>
              <a:off x="5798160" y="6319080"/>
              <a:ext cx="2070000" cy="170640"/>
              <a:chOff x="5798160" y="6319080"/>
              <a:chExt cx="2070000" cy="170640"/>
            </a:xfrm>
          </xdr:grpSpPr>
          <xdr:sp>
            <xdr:nvSpPr>
              <xdr:cNvPr id="206" name="Text 83"/>
              <xdr:cNvSpPr/>
            </xdr:nvSpPr>
            <xdr:spPr>
              <a:xfrm>
                <a:off x="5798160" y="6319080"/>
                <a:ext cx="20210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07" name="Line 84"/>
              <xdr:cNvSpPr/>
            </xdr:nvSpPr>
            <xdr:spPr>
              <a:xfrm>
                <a:off x="6028200" y="6336000"/>
                <a:ext cx="1839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8" name="Group 85"/>
            <xdr:cNvGrpSpPr/>
          </xdr:nvGrpSpPr>
          <xdr:grpSpPr>
            <a:xfrm>
              <a:off x="3576600" y="6792840"/>
              <a:ext cx="2064600" cy="175320"/>
              <a:chOff x="3576600" y="6792840"/>
              <a:chExt cx="2064600" cy="175320"/>
            </a:xfrm>
          </xdr:grpSpPr>
          <xdr:sp>
            <xdr:nvSpPr>
              <xdr:cNvPr id="209" name="Text 86"/>
              <xdr:cNvSpPr/>
            </xdr:nvSpPr>
            <xdr:spPr>
              <a:xfrm>
                <a:off x="3576600" y="6792840"/>
                <a:ext cx="20293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10" name="Line 87"/>
              <xdr:cNvSpPr/>
            </xdr:nvSpPr>
            <xdr:spPr>
              <a:xfrm>
                <a:off x="3798720" y="6820560"/>
                <a:ext cx="18424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1" name="Group 88"/>
            <xdr:cNvGrpSpPr/>
          </xdr:nvGrpSpPr>
          <xdr:grpSpPr>
            <a:xfrm>
              <a:off x="5822640" y="6658200"/>
              <a:ext cx="2086920" cy="309960"/>
              <a:chOff x="5822640" y="6658200"/>
              <a:chExt cx="2086920" cy="309960"/>
            </a:xfrm>
          </xdr:grpSpPr>
          <xdr:grpSp>
            <xdr:nvGrpSpPr>
              <xdr:cNvPr id="212" name="Group 89"/>
              <xdr:cNvGrpSpPr/>
            </xdr:nvGrpSpPr>
            <xdr:grpSpPr>
              <a:xfrm>
                <a:off x="5828040" y="6801120"/>
                <a:ext cx="1980720" cy="167040"/>
                <a:chOff x="5828040" y="6801120"/>
                <a:chExt cx="1980720" cy="167040"/>
              </a:xfrm>
            </xdr:grpSpPr>
            <xdr:sp>
              <xdr:nvSpPr>
                <xdr:cNvPr id="213" name="Text 90"/>
                <xdr:cNvSpPr/>
              </xdr:nvSpPr>
              <xdr:spPr>
                <a:xfrm>
                  <a:off x="5880960" y="681840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14" name="Group 91"/>
                <xdr:cNvGrpSpPr/>
              </xdr:nvGrpSpPr>
              <xdr:grpSpPr>
                <a:xfrm>
                  <a:off x="5828040" y="6801120"/>
                  <a:ext cx="1808640" cy="0"/>
                  <a:chOff x="5828040" y="6801120"/>
                  <a:chExt cx="1808640" cy="0"/>
                </a:xfrm>
              </xdr:grpSpPr>
              <xdr:sp>
                <xdr:nvSpPr>
                  <xdr:cNvPr id="215" name="Line 92"/>
                  <xdr:cNvSpPr/>
                </xdr:nvSpPr>
                <xdr:spPr>
                  <a:xfrm>
                    <a:off x="5828040" y="680112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6" name="Line 93"/>
                  <xdr:cNvSpPr/>
                </xdr:nvSpPr>
                <xdr:spPr>
                  <a:xfrm>
                    <a:off x="6257160" y="680112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7" name="Line 94"/>
                  <xdr:cNvSpPr/>
                </xdr:nvSpPr>
                <xdr:spPr>
                  <a:xfrm>
                    <a:off x="7345440" y="680112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18" name="Group 95"/>
              <xdr:cNvGrpSpPr/>
            </xdr:nvGrpSpPr>
            <xdr:grpSpPr>
              <a:xfrm>
                <a:off x="5822640" y="6658200"/>
                <a:ext cx="2086920" cy="188280"/>
                <a:chOff x="5822640" y="6658200"/>
                <a:chExt cx="2086920" cy="188280"/>
              </a:xfrm>
            </xdr:grpSpPr>
            <xdr:sp>
              <xdr:nvSpPr>
                <xdr:cNvPr id="219" name="Text 96"/>
                <xdr:cNvSpPr/>
              </xdr:nvSpPr>
              <xdr:spPr>
                <a:xfrm>
                  <a:off x="5822640" y="665820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0" name="Text 97"/>
                <xdr:cNvSpPr/>
              </xdr:nvSpPr>
              <xdr:spPr>
                <a:xfrm>
                  <a:off x="6191280" y="665820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1" name="Text 98"/>
                <xdr:cNvSpPr/>
              </xdr:nvSpPr>
              <xdr:spPr>
                <a:xfrm>
                  <a:off x="7161120" y="665820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22" name="Text 99"/>
                <xdr:cNvSpPr/>
              </xdr:nvSpPr>
              <xdr:spPr>
                <a:xfrm>
                  <a:off x="7635600" y="665820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23" name="Group 100"/>
            <xdr:cNvGrpSpPr/>
          </xdr:nvGrpSpPr>
          <xdr:grpSpPr>
            <a:xfrm>
              <a:off x="8045280" y="6308280"/>
              <a:ext cx="1263960" cy="175320"/>
              <a:chOff x="8045280" y="6308280"/>
              <a:chExt cx="1263960" cy="175320"/>
            </a:xfrm>
          </xdr:grpSpPr>
          <xdr:sp>
            <xdr:nvSpPr>
              <xdr:cNvPr id="224" name="Text 101"/>
              <xdr:cNvSpPr/>
            </xdr:nvSpPr>
            <xdr:spPr>
              <a:xfrm>
                <a:off x="8098560" y="630828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25" name="Line 102"/>
              <xdr:cNvSpPr/>
            </xdr:nvSpPr>
            <xdr:spPr>
              <a:xfrm>
                <a:off x="8045280" y="633204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C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4" activeCellId="0" sqref="AF14:AX1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42.7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E31" activeCellId="0" sqref="E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36.3</v>
      </c>
      <c r="E6" s="44" t="n">
        <f aca="false">E8+E9+E10+E11+E12+E20</f>
        <v>1.4</v>
      </c>
      <c r="F6" s="44" t="n">
        <f aca="false">F8+F9+F10+F11+F12+F20</f>
        <v>3801.2</v>
      </c>
      <c r="G6" s="44" t="n">
        <f aca="false">G8+G9+G10+G11+G12+G20</f>
        <v>102.3</v>
      </c>
      <c r="H6" s="44" t="n">
        <f aca="false">H8+H9+H10+H11+H12+H20</f>
        <v>113.3</v>
      </c>
      <c r="I6" s="44" t="n">
        <f aca="false">I8+I9+I10+I11+I12+I20</f>
        <v>3801.2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113.3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 t="n">
        <v>1</v>
      </c>
      <c r="E8" s="47"/>
      <c r="F8" s="44" t="n">
        <f aca="false">SUM(I8:K8)</f>
        <v>172.2</v>
      </c>
      <c r="G8" s="44"/>
      <c r="H8" s="44" t="n">
        <f aca="false">SUM(L8:N8)</f>
        <v>0</v>
      </c>
      <c r="I8" s="47" t="n">
        <v>172.2</v>
      </c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 t="n">
        <v>1</v>
      </c>
      <c r="E9" s="47"/>
      <c r="F9" s="44" t="n">
        <f aca="false">SUM(I9:K9)</f>
        <v>125.2</v>
      </c>
      <c r="G9" s="44"/>
      <c r="H9" s="44" t="n">
        <f aca="false">SUM(L9:N9)</f>
        <v>0</v>
      </c>
      <c r="I9" s="47" t="n">
        <v>125.2</v>
      </c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 t="n">
        <v>19</v>
      </c>
      <c r="E12" s="47" t="n">
        <v>0.5</v>
      </c>
      <c r="F12" s="44" t="n">
        <f aca="false">SUM(I12:K12)</f>
        <v>2357.7</v>
      </c>
      <c r="G12" s="44" t="n">
        <v>93.6</v>
      </c>
      <c r="H12" s="44" t="n">
        <f aca="false">SUM(L12:N12)</f>
        <v>46.2</v>
      </c>
      <c r="I12" s="47" t="n">
        <v>2357.7</v>
      </c>
      <c r="J12" s="47"/>
      <c r="K12" s="47"/>
      <c r="L12" s="47" t="n">
        <v>46.2</v>
      </c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 t="n">
        <v>15.3</v>
      </c>
      <c r="E20" s="47" t="n">
        <v>0.9</v>
      </c>
      <c r="F20" s="44" t="n">
        <f aca="false">SUM(I20:K20)</f>
        <v>1146.1</v>
      </c>
      <c r="G20" s="44" t="n">
        <v>8.7</v>
      </c>
      <c r="H20" s="44" t="n">
        <f aca="false">SUM(L20:N20)</f>
        <v>67.1</v>
      </c>
      <c r="I20" s="47" t="n">
        <v>1146.1</v>
      </c>
      <c r="J20" s="47"/>
      <c r="K20" s="47"/>
      <c r="L20" s="47" t="n">
        <v>67.1</v>
      </c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true" outlineLevel="0" collapsed="false">
      <c r="E31" s="57"/>
      <c r="F31" s="57"/>
      <c r="G31" s="57"/>
    </row>
    <row r="33" customFormat="false" ht="3.75" hidden="false" customHeight="true" outlineLevel="0" collapsed="false"/>
  </sheetData>
  <mergeCells count="17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  <mergeCell ref="E31:G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31.7</v>
      </c>
      <c r="E6" s="44" t="n">
        <f aca="false">E8+E9+E10+E11+E12+E20</f>
        <v>4</v>
      </c>
      <c r="F6" s="44" t="n">
        <f aca="false">F8+F9+F10+F11+F12+F20</f>
        <v>3322.5</v>
      </c>
      <c r="G6" s="44" t="n">
        <f aca="false">G8+G9+G10+G11+G12+G20</f>
        <v>61.9</v>
      </c>
      <c r="H6" s="44" t="n">
        <f aca="false">H8+H9+H10+H11+H12+H20</f>
        <v>158.9</v>
      </c>
      <c r="I6" s="44" t="n">
        <f aca="false">I8+I9+I10+I11+I12+I20</f>
        <v>3309.2</v>
      </c>
      <c r="J6" s="44" t="n">
        <f aca="false">J8+J9+J10+J11+J12+J20</f>
        <v>0</v>
      </c>
      <c r="K6" s="44" t="n">
        <f aca="false">K8+K9+K10+K11+K12+K20</f>
        <v>13.3</v>
      </c>
      <c r="L6" s="44" t="n">
        <f aca="false">L8+L9+L10+L11+L12+L20</f>
        <v>158.9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 t="n">
        <v>3.2</v>
      </c>
      <c r="E8" s="47" t="n">
        <v>1</v>
      </c>
      <c r="F8" s="44" t="n">
        <f aca="false">SUM(I8:K8)</f>
        <v>608.5</v>
      </c>
      <c r="G8" s="44"/>
      <c r="H8" s="44" t="n">
        <f aca="false">SUM(L8:N8)</f>
        <v>40.2</v>
      </c>
      <c r="I8" s="47" t="n">
        <v>606.9</v>
      </c>
      <c r="J8" s="47"/>
      <c r="K8" s="47" t="n">
        <v>1.6</v>
      </c>
      <c r="L8" s="47" t="n">
        <v>40.2</v>
      </c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 t="n">
        <v>2.3</v>
      </c>
      <c r="E9" s="47" t="n">
        <v>0.5</v>
      </c>
      <c r="F9" s="44" t="n">
        <f aca="false">SUM(I9:K9)</f>
        <v>349.5</v>
      </c>
      <c r="G9" s="44"/>
      <c r="H9" s="44" t="n">
        <f aca="false">SUM(L9:N9)</f>
        <v>53.3</v>
      </c>
      <c r="I9" s="47" t="n">
        <v>349.5</v>
      </c>
      <c r="J9" s="47"/>
      <c r="K9" s="47"/>
      <c r="L9" s="47" t="n">
        <v>53.3</v>
      </c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 t="n">
        <v>2</v>
      </c>
      <c r="E11" s="47"/>
      <c r="F11" s="44" t="n">
        <f aca="false">SUM(I11:K11)</f>
        <v>198.2</v>
      </c>
      <c r="G11" s="44" t="n">
        <v>34.6</v>
      </c>
      <c r="H11" s="44" t="n">
        <f aca="false">SUM(L11:N11)</f>
        <v>0</v>
      </c>
      <c r="I11" s="47" t="n">
        <v>198.2</v>
      </c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 t="n">
        <v>15.2</v>
      </c>
      <c r="E12" s="47" t="n">
        <v>1.5</v>
      </c>
      <c r="F12" s="44" t="n">
        <f aca="false">SUM(I12:K12)</f>
        <v>1674.8</v>
      </c>
      <c r="G12" s="44"/>
      <c r="H12" s="44" t="n">
        <f aca="false">SUM(L12:N12)</f>
        <v>43.3</v>
      </c>
      <c r="I12" s="47" t="n">
        <v>1663.6</v>
      </c>
      <c r="J12" s="47"/>
      <c r="K12" s="47" t="n">
        <v>11.2</v>
      </c>
      <c r="L12" s="47" t="n">
        <v>43.3</v>
      </c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 t="n">
        <v>9</v>
      </c>
      <c r="E20" s="47" t="n">
        <v>1</v>
      </c>
      <c r="F20" s="44" t="n">
        <f aca="false">SUM(I20:K20)</f>
        <v>491.5</v>
      </c>
      <c r="G20" s="44" t="n">
        <v>27.3</v>
      </c>
      <c r="H20" s="44" t="n">
        <f aca="false">SUM(L20:N20)</f>
        <v>22.1</v>
      </c>
      <c r="I20" s="47" t="n">
        <v>491</v>
      </c>
      <c r="J20" s="47"/>
      <c r="K20" s="47" t="n">
        <v>0.5</v>
      </c>
      <c r="L20" s="47" t="n">
        <v>22.1</v>
      </c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3</v>
      </c>
      <c r="K31" s="0" t="n">
        <v>2014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/>
      <c r="G8" s="44"/>
      <c r="H8" s="44"/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/>
      <c r="G9" s="44"/>
      <c r="H9" s="44"/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/>
      <c r="G10" s="44"/>
      <c r="H10" s="44"/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/>
      <c r="G11" s="44"/>
      <c r="H11" s="44"/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/>
      <c r="G12" s="44"/>
      <c r="H12" s="44"/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/>
      <c r="G14" s="44"/>
      <c r="H14" s="44"/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/>
      <c r="G15" s="44"/>
      <c r="H15" s="44"/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/>
      <c r="G16" s="44"/>
      <c r="H16" s="44"/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/>
      <c r="G17" s="44"/>
      <c r="H17" s="44"/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/>
      <c r="G18" s="44"/>
      <c r="H18" s="44"/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/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/>
      <c r="G20" s="44"/>
      <c r="H20" s="44"/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D8+D9+D10+D11+D12+D20</f>
        <v>0</v>
      </c>
      <c r="E6" s="44" t="n">
        <f aca="false">E8+E9+E10+E11+E12+E20</f>
        <v>0</v>
      </c>
      <c r="F6" s="44" t="n">
        <f aca="false">F8+F9+F10+F11+F12+F20</f>
        <v>0</v>
      </c>
      <c r="G6" s="44" t="n">
        <f aca="false">G8+G9+G10+G11+G12+G20</f>
        <v>0</v>
      </c>
      <c r="H6" s="44" t="n">
        <f aca="false">H8+H9+H10+H11+H12+H20</f>
        <v>0</v>
      </c>
      <c r="I6" s="44" t="n">
        <f aca="false">I8+I9+I10+I11+I12+I20</f>
        <v>0</v>
      </c>
      <c r="J6" s="44" t="n">
        <f aca="false">J8+J9+J10+J11+J12+J20</f>
        <v>0</v>
      </c>
      <c r="K6" s="44" t="n">
        <f aca="false">K8+K9+K10+K11+K12+K20</f>
        <v>0</v>
      </c>
      <c r="L6" s="44" t="n">
        <f aca="false">L8+L9+L10+L11+L12+L20</f>
        <v>0</v>
      </c>
      <c r="M6" s="44" t="n">
        <f aca="false">M8+M9+M10+M11+M12+M20</f>
        <v>0</v>
      </c>
      <c r="N6" s="44" t="n">
        <f aca="false">N8+N9+N10+N11+N12+N20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47"/>
      <c r="E8" s="47"/>
      <c r="F8" s="44" t="n">
        <f aca="false">SUM(I8:K8)</f>
        <v>0</v>
      </c>
      <c r="G8" s="44"/>
      <c r="H8" s="44" t="n">
        <f aca="false">SUM(L8:N8)</f>
        <v>0</v>
      </c>
      <c r="I8" s="47"/>
      <c r="J8" s="47"/>
      <c r="K8" s="47"/>
      <c r="L8" s="47"/>
      <c r="M8" s="47"/>
      <c r="N8" s="48"/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47"/>
      <c r="E9" s="47"/>
      <c r="F9" s="44" t="n">
        <f aca="false">SUM(I9:K9)</f>
        <v>0</v>
      </c>
      <c r="G9" s="44"/>
      <c r="H9" s="44" t="n">
        <f aca="false">SUM(L9:N9)</f>
        <v>0</v>
      </c>
      <c r="I9" s="47"/>
      <c r="J9" s="47"/>
      <c r="K9" s="47"/>
      <c r="L9" s="47"/>
      <c r="M9" s="48"/>
      <c r="N9" s="48"/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47"/>
      <c r="E10" s="47"/>
      <c r="F10" s="44" t="n">
        <f aca="false">SUM(I10:K10)</f>
        <v>0</v>
      </c>
      <c r="G10" s="44"/>
      <c r="H10" s="44" t="n">
        <f aca="false">SUM(L10:N10)</f>
        <v>0</v>
      </c>
      <c r="I10" s="47"/>
      <c r="J10" s="47"/>
      <c r="K10" s="47"/>
      <c r="L10" s="47"/>
      <c r="M10" s="48"/>
      <c r="N10" s="48"/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47"/>
      <c r="E11" s="47"/>
      <c r="F11" s="44" t="n">
        <f aca="false">SUM(I11:K11)</f>
        <v>0</v>
      </c>
      <c r="G11" s="44"/>
      <c r="H11" s="44" t="n">
        <f aca="false">SUM(L11:N11)</f>
        <v>0</v>
      </c>
      <c r="I11" s="47"/>
      <c r="J11" s="47"/>
      <c r="K11" s="47"/>
      <c r="L11" s="47"/>
      <c r="M11" s="48"/>
      <c r="N11" s="48"/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47"/>
      <c r="E12" s="47"/>
      <c r="F12" s="44" t="n">
        <f aca="false">SUM(I12:K12)</f>
        <v>0</v>
      </c>
      <c r="G12" s="44"/>
      <c r="H12" s="44" t="n">
        <f aca="false">SUM(L12:N12)</f>
        <v>0</v>
      </c>
      <c r="I12" s="47"/>
      <c r="J12" s="47"/>
      <c r="K12" s="47"/>
      <c r="L12" s="47"/>
      <c r="M12" s="48"/>
      <c r="N12" s="48"/>
    </row>
    <row r="13" customFormat="false" ht="11.25" hidden="false" customHeight="true" outlineLevel="0" collapsed="false">
      <c r="A13" s="49" t="s">
        <v>76</v>
      </c>
      <c r="B13" s="46"/>
      <c r="C13" s="46"/>
      <c r="D13" s="47"/>
      <c r="E13" s="47"/>
      <c r="F13" s="44"/>
      <c r="G13" s="44"/>
      <c r="H13" s="44"/>
      <c r="I13" s="47"/>
      <c r="J13" s="47"/>
      <c r="K13" s="47"/>
      <c r="L13" s="47"/>
      <c r="M13" s="48"/>
      <c r="N13" s="48"/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47"/>
      <c r="E14" s="47"/>
      <c r="F14" s="44" t="n">
        <f aca="false">SUM(I14:K14)</f>
        <v>0</v>
      </c>
      <c r="G14" s="44"/>
      <c r="H14" s="44" t="n">
        <f aca="false">SUM(L14:N14)</f>
        <v>0</v>
      </c>
      <c r="I14" s="47"/>
      <c r="J14" s="47"/>
      <c r="K14" s="47"/>
      <c r="L14" s="47"/>
      <c r="M14" s="48"/>
      <c r="N14" s="48"/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47"/>
      <c r="E15" s="47"/>
      <c r="F15" s="44" t="n">
        <f aca="false">SUM(I15:K15)</f>
        <v>0</v>
      </c>
      <c r="G15" s="44"/>
      <c r="H15" s="44" t="n">
        <f aca="false">SUM(L15:N15)</f>
        <v>0</v>
      </c>
      <c r="I15" s="47"/>
      <c r="J15" s="47"/>
      <c r="K15" s="47"/>
      <c r="L15" s="47"/>
      <c r="M15" s="48"/>
      <c r="N15" s="48"/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47"/>
      <c r="E16" s="47"/>
      <c r="F16" s="44" t="n">
        <f aca="false">SUM(I16:K16)</f>
        <v>0</v>
      </c>
      <c r="G16" s="44"/>
      <c r="H16" s="44" t="n">
        <f aca="false">SUM(L16:N16)</f>
        <v>0</v>
      </c>
      <c r="I16" s="47"/>
      <c r="J16" s="47"/>
      <c r="K16" s="47"/>
      <c r="L16" s="47"/>
      <c r="M16" s="48"/>
      <c r="N16" s="48"/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47"/>
      <c r="E17" s="47"/>
      <c r="F17" s="44" t="n">
        <f aca="false">SUM(I17:K17)</f>
        <v>0</v>
      </c>
      <c r="G17" s="44"/>
      <c r="H17" s="44" t="n">
        <f aca="false">SUM(L17:N17)</f>
        <v>0</v>
      </c>
      <c r="I17" s="47"/>
      <c r="J17" s="47"/>
      <c r="K17" s="47"/>
      <c r="L17" s="47"/>
      <c r="M17" s="48"/>
      <c r="N17" s="48"/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2"/>
      <c r="E18" s="52"/>
      <c r="F18" s="44" t="n">
        <f aca="false">SUM(I18:K18)</f>
        <v>0</v>
      </c>
      <c r="G18" s="44"/>
      <c r="H18" s="44" t="n">
        <f aca="false">SUM(L18:N18)</f>
        <v>0</v>
      </c>
      <c r="I18" s="52"/>
      <c r="J18" s="52"/>
      <c r="K18" s="52"/>
      <c r="L18" s="52"/>
      <c r="M18" s="53"/>
      <c r="N18" s="53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 t="n">
        <f aca="false">SUM(I19:K19)</f>
        <v>0</v>
      </c>
      <c r="G19" s="44"/>
      <c r="H19" s="44" t="n">
        <f aca="false">SUM(L19:N19)</f>
        <v>0</v>
      </c>
      <c r="I19" s="44"/>
      <c r="J19" s="44"/>
      <c r="K19" s="44"/>
      <c r="L19" s="44"/>
      <c r="M19" s="54"/>
      <c r="N19" s="54"/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47"/>
      <c r="E20" s="47"/>
      <c r="F20" s="44" t="n">
        <f aca="false">SUM(I20:K20)</f>
        <v>0</v>
      </c>
      <c r="G20" s="44"/>
      <c r="H20" s="44" t="n">
        <f aca="false">SUM(L20:N20)</f>
        <v>0</v>
      </c>
      <c r="I20" s="47"/>
      <c r="J20" s="47"/>
      <c r="K20" s="47"/>
      <c r="L20" s="47"/>
      <c r="M20" s="48"/>
      <c r="N20" s="48"/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91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3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58" t="n">
        <f aca="false">'1.12(прочие)'!D6+'1.11(архивы)'!D6+'1.09(кино)'!D6+'1.04 (КДУ)'!D6+'1.02(музеи)'!D6+'1.01 (библиотеки)'!D6</f>
        <v>68</v>
      </c>
      <c r="E6" s="58" t="n">
        <f aca="false">'1.12(прочие)'!E6+'1.11(архивы)'!E6+'1.09(кино)'!E6+'1.04 (КДУ)'!E6+'1.02(музеи)'!E6+'1.01 (библиотеки)'!E6</f>
        <v>5.4</v>
      </c>
      <c r="F6" s="58" t="n">
        <f aca="false">'1.12(прочие)'!F6+'1.11(архивы)'!F6+'1.09(кино)'!F6+'1.04 (КДУ)'!F6+'1.02(музеи)'!F6+'1.01 (библиотеки)'!F6</f>
        <v>7123.7</v>
      </c>
      <c r="G6" s="58" t="n">
        <f aca="false">'1.12(прочие)'!G6+'1.11(архивы)'!G6+'1.09(кино)'!G6+'1.04 (КДУ)'!G6+'1.02(музеи)'!G6+'1.01 (библиотеки)'!G6</f>
        <v>164.2</v>
      </c>
      <c r="H6" s="58" t="n">
        <f aca="false">'1.12(прочие)'!H6+'1.11(архивы)'!H6+'1.09(кино)'!H6+'1.04 (КДУ)'!H6+'1.02(музеи)'!H6+'1.01 (библиотеки)'!H6</f>
        <v>272.2</v>
      </c>
      <c r="I6" s="58" t="n">
        <f aca="false">'1.12(прочие)'!I6+'1.11(архивы)'!I6+'1.09(кино)'!I6+'1.04 (КДУ)'!I6+'1.02(музеи)'!I6+'1.01 (библиотеки)'!I6</f>
        <v>7110.4</v>
      </c>
      <c r="J6" s="58" t="n">
        <f aca="false">'1.12(прочие)'!J6+'1.11(архивы)'!J6+'1.09(кино)'!J6+'1.04 (КДУ)'!J6+'1.02(музеи)'!J6+'1.01 (библиотеки)'!J6</f>
        <v>0</v>
      </c>
      <c r="K6" s="58" t="n">
        <f aca="false">'1.12(прочие)'!K6+'1.11(архивы)'!K6+'1.09(кино)'!K6+'1.04 (КДУ)'!K6+'1.02(музеи)'!K6+'1.01 (библиотеки)'!K6</f>
        <v>13.3</v>
      </c>
      <c r="L6" s="58" t="n">
        <f aca="false">'1.12(прочие)'!L6+'1.11(архивы)'!L6+'1.09(кино)'!L6+'1.04 (КДУ)'!L6+'1.02(музеи)'!L6+'1.01 (библиотеки)'!L6</f>
        <v>272.2</v>
      </c>
      <c r="M6" s="58" t="n">
        <f aca="false">'1.12(прочие)'!M6+'1.11(архивы)'!M6+'1.09(кино)'!M6+'1.04 (КДУ)'!M6+'1.02(музеи)'!M6+'1.01 (библиотеки)'!M6</f>
        <v>0</v>
      </c>
      <c r="N6" s="58" t="n">
        <f aca="false">'1.12(прочие)'!N6+'1.11(архивы)'!N6+'1.09(кино)'!N6+'1.04 (КДУ)'!N6+'1.02(музеи)'!N6+'1.01 (библиотеки)'!N6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8"/>
    </row>
    <row r="8" customFormat="false" ht="12" hidden="false" customHeight="true" outlineLevel="0" collapsed="false">
      <c r="A8" s="49" t="s">
        <v>66</v>
      </c>
      <c r="B8" s="46" t="n">
        <v>101</v>
      </c>
      <c r="C8" s="46" t="s">
        <v>67</v>
      </c>
      <c r="D8" s="58" t="n">
        <f aca="false">'1.12(прочие)'!D8+'1.11(архивы)'!D8+'1.09(кино)'!D8+'1.04 (КДУ)'!D8+'1.02(музеи)'!D8+'1.01 (библиотеки)'!D8</f>
        <v>4.2</v>
      </c>
      <c r="E8" s="58" t="n">
        <f aca="false">'1.12(прочие)'!E8+'1.11(архивы)'!E8+'1.09(кино)'!E8+'1.04 (КДУ)'!E8+'1.02(музеи)'!E8+'1.01 (библиотеки)'!E8</f>
        <v>1</v>
      </c>
      <c r="F8" s="58" t="n">
        <f aca="false">'1.12(прочие)'!F8+'1.11(архивы)'!F8+'1.09(кино)'!F8+'1.04 (КДУ)'!F8+'1.02(музеи)'!F8+'1.01 (библиотеки)'!F8</f>
        <v>780.7</v>
      </c>
      <c r="G8" s="58" t="n">
        <f aca="false">'1.12(прочие)'!G8+'1.11(архивы)'!G8+'1.09(кино)'!G8+'1.04 (КДУ)'!G8+'1.02(музеи)'!G8+'1.01 (библиотеки)'!G8</f>
        <v>0</v>
      </c>
      <c r="H8" s="58" t="n">
        <f aca="false">'1.12(прочие)'!H8+'1.11(архивы)'!H8+'1.09(кино)'!H8+'1.04 (КДУ)'!H8+'1.02(музеи)'!H8+'1.01 (библиотеки)'!H8</f>
        <v>40.2</v>
      </c>
      <c r="I8" s="58" t="n">
        <f aca="false">'1.12(прочие)'!I8+'1.11(архивы)'!I8+'1.09(кино)'!I8+'1.04 (КДУ)'!I8+'1.02(музеи)'!I8+'1.01 (библиотеки)'!I8</f>
        <v>779.1</v>
      </c>
      <c r="J8" s="58" t="n">
        <f aca="false">'1.12(прочие)'!J8+'1.11(архивы)'!J8+'1.09(кино)'!J8+'1.04 (КДУ)'!J8+'1.02(музеи)'!J8+'1.01 (библиотеки)'!J8</f>
        <v>0</v>
      </c>
      <c r="K8" s="58" t="n">
        <f aca="false">'1.12(прочие)'!K8+'1.11(архивы)'!K8+'1.09(кино)'!K8+'1.04 (КДУ)'!K8+'1.02(музеи)'!K8+'1.01 (библиотеки)'!K8</f>
        <v>1.6</v>
      </c>
      <c r="L8" s="58" t="n">
        <f aca="false">'1.12(прочие)'!L8+'1.11(архивы)'!L8+'1.09(кино)'!L8+'1.04 (КДУ)'!L8+'1.02(музеи)'!L8+'1.01 (библиотеки)'!L8</f>
        <v>40.2</v>
      </c>
      <c r="M8" s="58" t="n">
        <f aca="false">'1.12(прочие)'!M8+'1.11(архивы)'!M8+'1.09(кино)'!M8+'1.04 (КДУ)'!M8+'1.02(музеи)'!M8+'1.01 (библиотеки)'!M8</f>
        <v>0</v>
      </c>
      <c r="N8" s="58" t="n">
        <f aca="false">'1.12(прочие)'!N8+'1.11(архивы)'!N8+'1.09(кино)'!N8+'1.04 (КДУ)'!N8+'1.02(музеи)'!N8+'1.01 (библиотеки)'!N8</f>
        <v>0</v>
      </c>
    </row>
    <row r="9" customFormat="false" ht="34.5" hidden="false" customHeight="true" outlineLevel="0" collapsed="false">
      <c r="A9" s="49" t="s">
        <v>68</v>
      </c>
      <c r="B9" s="46" t="n">
        <v>102</v>
      </c>
      <c r="C9" s="46" t="s">
        <v>69</v>
      </c>
      <c r="D9" s="58" t="n">
        <f aca="false">'1.12(прочие)'!D9+'1.11(архивы)'!D9+'1.09(кино)'!D9+'1.04 (КДУ)'!D9+'1.02(музеи)'!D9+'1.01 (библиотеки)'!D9</f>
        <v>3.3</v>
      </c>
      <c r="E9" s="58" t="n">
        <f aca="false">'1.12(прочие)'!E9+'1.11(архивы)'!E9+'1.09(кино)'!E9+'1.04 (КДУ)'!E9+'1.02(музеи)'!E9+'1.01 (библиотеки)'!E9</f>
        <v>0.5</v>
      </c>
      <c r="F9" s="58" t="n">
        <f aca="false">'1.12(прочие)'!F9+'1.11(архивы)'!F9+'1.09(кино)'!F9+'1.04 (КДУ)'!F9+'1.02(музеи)'!F9+'1.01 (библиотеки)'!F9</f>
        <v>474.7</v>
      </c>
      <c r="G9" s="58" t="n">
        <f aca="false">'1.12(прочие)'!G9+'1.11(архивы)'!G9+'1.09(кино)'!G9+'1.04 (КДУ)'!G9+'1.02(музеи)'!G9+'1.01 (библиотеки)'!G9</f>
        <v>0</v>
      </c>
      <c r="H9" s="58" t="n">
        <f aca="false">'1.12(прочие)'!H9+'1.11(архивы)'!H9+'1.09(кино)'!H9+'1.04 (КДУ)'!H9+'1.02(музеи)'!H9+'1.01 (библиотеки)'!H9</f>
        <v>53.3</v>
      </c>
      <c r="I9" s="58" t="n">
        <f aca="false">'1.12(прочие)'!I9+'1.11(архивы)'!I9+'1.09(кино)'!I9+'1.04 (КДУ)'!I9+'1.02(музеи)'!I9+'1.01 (библиотеки)'!I9</f>
        <v>474.7</v>
      </c>
      <c r="J9" s="58" t="n">
        <f aca="false">'1.12(прочие)'!J9+'1.11(архивы)'!J9+'1.09(кино)'!J9+'1.04 (КДУ)'!J9+'1.02(музеи)'!J9+'1.01 (библиотеки)'!J9</f>
        <v>0</v>
      </c>
      <c r="K9" s="58" t="n">
        <f aca="false">'1.12(прочие)'!K9+'1.11(архивы)'!K9+'1.09(кино)'!K9+'1.04 (КДУ)'!K9+'1.02(музеи)'!K9+'1.01 (библиотеки)'!K9</f>
        <v>0</v>
      </c>
      <c r="L9" s="58" t="n">
        <f aca="false">'1.12(прочие)'!L9+'1.11(архивы)'!L9+'1.09(кино)'!L9+'1.04 (КДУ)'!L9+'1.02(музеи)'!L9+'1.01 (библиотеки)'!L9</f>
        <v>53.3</v>
      </c>
      <c r="M9" s="58" t="n">
        <f aca="false">'1.12(прочие)'!M9+'1.11(архивы)'!M9+'1.09(кино)'!M9+'1.04 (КДУ)'!M9+'1.02(музеи)'!M9+'1.01 (библиотеки)'!M9</f>
        <v>0</v>
      </c>
      <c r="N9" s="58" t="n">
        <f aca="false">'1.12(прочие)'!N9+'1.11(архивы)'!N9+'1.09(кино)'!N9+'1.04 (КДУ)'!N9+'1.02(музеи)'!N9+'1.01 (библиотеки)'!N9</f>
        <v>0</v>
      </c>
    </row>
    <row r="10" customFormat="false" ht="11.25" hidden="false" customHeight="true" outlineLevel="0" collapsed="false">
      <c r="A10" s="49" t="s">
        <v>70</v>
      </c>
      <c r="B10" s="46" t="n">
        <v>601</v>
      </c>
      <c r="C10" s="46" t="s">
        <v>71</v>
      </c>
      <c r="D10" s="58" t="n">
        <f aca="false">'1.12(прочие)'!D10+'1.11(архивы)'!D10+'1.09(кино)'!D10+'1.04 (КДУ)'!D10+'1.02(музеи)'!D10+'1.01 (библиотеки)'!D10</f>
        <v>0</v>
      </c>
      <c r="E10" s="58" t="n">
        <f aca="false">'1.12(прочие)'!E10+'1.11(архивы)'!E10+'1.09(кино)'!E10+'1.04 (КДУ)'!E10+'1.02(музеи)'!E10+'1.01 (библиотеки)'!E10</f>
        <v>0</v>
      </c>
      <c r="F10" s="58" t="n">
        <f aca="false">'1.12(прочие)'!F10+'1.11(архивы)'!F10+'1.09(кино)'!F10+'1.04 (КДУ)'!F10+'1.02(музеи)'!F10+'1.01 (библиотеки)'!F10</f>
        <v>0</v>
      </c>
      <c r="G10" s="58" t="n">
        <f aca="false">'1.12(прочие)'!G10+'1.11(архивы)'!G10+'1.09(кино)'!G10+'1.04 (КДУ)'!G10+'1.02(музеи)'!G10+'1.01 (библиотеки)'!G10</f>
        <v>0</v>
      </c>
      <c r="H10" s="58" t="n">
        <f aca="false">'1.12(прочие)'!H10+'1.11(архивы)'!H10+'1.09(кино)'!H10+'1.04 (КДУ)'!H10+'1.02(музеи)'!H10+'1.01 (библиотеки)'!H10</f>
        <v>0</v>
      </c>
      <c r="I10" s="58" t="n">
        <f aca="false">'1.12(прочие)'!I10+'1.11(архивы)'!I10+'1.09(кино)'!I10+'1.04 (КДУ)'!I10+'1.02(музеи)'!I10+'1.01 (библиотеки)'!I10</f>
        <v>0</v>
      </c>
      <c r="J10" s="58" t="n">
        <f aca="false">'1.12(прочие)'!J10+'1.11(архивы)'!J10+'1.09(кино)'!J10+'1.04 (КДУ)'!J10+'1.02(музеи)'!J10+'1.01 (библиотеки)'!J10</f>
        <v>0</v>
      </c>
      <c r="K10" s="58" t="n">
        <f aca="false">'1.12(прочие)'!K10+'1.11(архивы)'!K10+'1.09(кино)'!K10+'1.04 (КДУ)'!K10+'1.02(музеи)'!K10+'1.01 (библиотеки)'!K10</f>
        <v>0</v>
      </c>
      <c r="L10" s="58" t="n">
        <f aca="false">'1.12(прочие)'!L10+'1.11(архивы)'!L10+'1.09(кино)'!L10+'1.04 (КДУ)'!L10+'1.02(музеи)'!L10+'1.01 (библиотеки)'!L10</f>
        <v>0</v>
      </c>
      <c r="M10" s="58" t="n">
        <f aca="false">'1.12(прочие)'!M10+'1.11(архивы)'!M10+'1.09(кино)'!M10+'1.04 (КДУ)'!M10+'1.02(музеи)'!M10+'1.01 (библиотеки)'!M10</f>
        <v>0</v>
      </c>
      <c r="N10" s="58" t="n">
        <f aca="false">'1.12(прочие)'!N10+'1.11(архивы)'!N10+'1.09(кино)'!N10+'1.04 (КДУ)'!N10+'1.02(музеи)'!N10+'1.01 (библиотеки)'!N10</f>
        <v>0</v>
      </c>
    </row>
    <row r="11" customFormat="false" ht="11.25" hidden="false" customHeight="true" outlineLevel="0" collapsed="false">
      <c r="A11" s="49" t="s">
        <v>72</v>
      </c>
      <c r="B11" s="46" t="n">
        <v>611</v>
      </c>
      <c r="C11" s="46" t="s">
        <v>73</v>
      </c>
      <c r="D11" s="58" t="n">
        <f aca="false">'1.12(прочие)'!D11+'1.11(архивы)'!D11+'1.09(кино)'!D11+'1.04 (КДУ)'!D11+'1.02(музеи)'!D11+'1.01 (библиотеки)'!D11</f>
        <v>2</v>
      </c>
      <c r="E11" s="58" t="n">
        <f aca="false">'1.12(прочие)'!E11+'1.11(архивы)'!E11+'1.09(кино)'!E11+'1.04 (КДУ)'!E11+'1.02(музеи)'!E11+'1.01 (библиотеки)'!E11</f>
        <v>0</v>
      </c>
      <c r="F11" s="58" t="n">
        <f aca="false">'1.12(прочие)'!F11+'1.11(архивы)'!F11+'1.09(кино)'!F11+'1.04 (КДУ)'!F11+'1.02(музеи)'!F11+'1.01 (библиотеки)'!F11</f>
        <v>198.2</v>
      </c>
      <c r="G11" s="58" t="n">
        <f aca="false">'1.12(прочие)'!G11+'1.11(архивы)'!G11+'1.09(кино)'!G11+'1.04 (КДУ)'!G11+'1.02(музеи)'!G11+'1.01 (библиотеки)'!G11</f>
        <v>34.6</v>
      </c>
      <c r="H11" s="58" t="n">
        <f aca="false">'1.12(прочие)'!H11+'1.11(архивы)'!H11+'1.09(кино)'!H11+'1.04 (КДУ)'!H11+'1.02(музеи)'!H11+'1.01 (библиотеки)'!H11</f>
        <v>0</v>
      </c>
      <c r="I11" s="58" t="n">
        <f aca="false">'1.12(прочие)'!I11+'1.11(архивы)'!I11+'1.09(кино)'!I11+'1.04 (КДУ)'!I11+'1.02(музеи)'!I11+'1.01 (библиотеки)'!I11</f>
        <v>198.2</v>
      </c>
      <c r="J11" s="58" t="n">
        <f aca="false">'1.12(прочие)'!J11+'1.11(архивы)'!J11+'1.09(кино)'!J11+'1.04 (КДУ)'!J11+'1.02(музеи)'!J11+'1.01 (библиотеки)'!J11</f>
        <v>0</v>
      </c>
      <c r="K11" s="58" t="n">
        <f aca="false">'1.12(прочие)'!K11+'1.11(архивы)'!K11+'1.09(кино)'!K11+'1.04 (КДУ)'!K11+'1.02(музеи)'!K11+'1.01 (библиотеки)'!K11</f>
        <v>0</v>
      </c>
      <c r="L11" s="58" t="n">
        <f aca="false">'1.12(прочие)'!L11+'1.11(архивы)'!L11+'1.09(кино)'!L11+'1.04 (КДУ)'!L11+'1.02(музеи)'!L11+'1.01 (библиотеки)'!L11</f>
        <v>0</v>
      </c>
      <c r="M11" s="58" t="n">
        <f aca="false">'1.12(прочие)'!M11+'1.11(архивы)'!M11+'1.09(кино)'!M11+'1.04 (КДУ)'!M11+'1.02(музеи)'!M11+'1.01 (библиотеки)'!M11</f>
        <v>0</v>
      </c>
      <c r="N11" s="58" t="n">
        <f aca="false">'1.12(прочие)'!N11+'1.11(архивы)'!N11+'1.09(кино)'!N11+'1.04 (КДУ)'!N11+'1.02(музеи)'!N11+'1.01 (библиотеки)'!N11</f>
        <v>0</v>
      </c>
    </row>
    <row r="12" customFormat="false" ht="11.25" hidden="false" customHeight="true" outlineLevel="0" collapsed="false">
      <c r="A12" s="49" t="s">
        <v>74</v>
      </c>
      <c r="B12" s="46" t="n">
        <v>621</v>
      </c>
      <c r="C12" s="46" t="s">
        <v>75</v>
      </c>
      <c r="D12" s="58" t="n">
        <f aca="false">'1.12(прочие)'!D12+'1.11(архивы)'!D12+'1.09(кино)'!D12+'1.04 (КДУ)'!D12+'1.02(музеи)'!D12+'1.01 (библиотеки)'!D12</f>
        <v>34.2</v>
      </c>
      <c r="E12" s="58" t="n">
        <f aca="false">'1.12(прочие)'!E12+'1.11(архивы)'!E12+'1.09(кино)'!E12+'1.04 (КДУ)'!E12+'1.02(музеи)'!E12+'1.01 (библиотеки)'!E12</f>
        <v>2</v>
      </c>
      <c r="F12" s="58" t="n">
        <f aca="false">'1.12(прочие)'!F12+'1.11(архивы)'!F12+'1.09(кино)'!F12+'1.04 (КДУ)'!F12+'1.02(музеи)'!F12+'1.01 (библиотеки)'!F12</f>
        <v>4032.5</v>
      </c>
      <c r="G12" s="58" t="n">
        <f aca="false">'1.12(прочие)'!G12+'1.11(архивы)'!G12+'1.09(кино)'!G12+'1.04 (КДУ)'!G12+'1.02(музеи)'!G12+'1.01 (библиотеки)'!G12</f>
        <v>93.6</v>
      </c>
      <c r="H12" s="58" t="n">
        <f aca="false">'1.12(прочие)'!H12+'1.11(архивы)'!H12+'1.09(кино)'!H12+'1.04 (КДУ)'!H12+'1.02(музеи)'!H12+'1.01 (библиотеки)'!H12</f>
        <v>89.5</v>
      </c>
      <c r="I12" s="58" t="n">
        <f aca="false">'1.12(прочие)'!I12+'1.11(архивы)'!I12+'1.09(кино)'!I12+'1.04 (КДУ)'!I12+'1.02(музеи)'!I12+'1.01 (библиотеки)'!I12</f>
        <v>4021.3</v>
      </c>
      <c r="J12" s="58" t="n">
        <f aca="false">'1.12(прочие)'!J12+'1.11(архивы)'!J12+'1.09(кино)'!J12+'1.04 (КДУ)'!J12+'1.02(музеи)'!J12+'1.01 (библиотеки)'!J12</f>
        <v>0</v>
      </c>
      <c r="K12" s="58" t="n">
        <f aca="false">'1.12(прочие)'!K12+'1.11(архивы)'!K12+'1.09(кино)'!K12+'1.04 (КДУ)'!K12+'1.02(музеи)'!K12+'1.01 (библиотеки)'!K12</f>
        <v>11.2</v>
      </c>
      <c r="L12" s="58" t="n">
        <f aca="false">'1.12(прочие)'!L12+'1.11(архивы)'!L12+'1.09(кино)'!L12+'1.04 (КДУ)'!L12+'1.02(музеи)'!L12+'1.01 (библиотеки)'!L12</f>
        <v>89.5</v>
      </c>
      <c r="M12" s="58" t="n">
        <f aca="false">'1.12(прочие)'!M12+'1.11(архивы)'!M12+'1.09(кино)'!M12+'1.04 (КДУ)'!M12+'1.02(музеи)'!M12+'1.01 (библиотеки)'!M12</f>
        <v>0</v>
      </c>
      <c r="N12" s="58" t="n">
        <f aca="false">'1.12(прочие)'!N12+'1.11(архивы)'!N12+'1.09(кино)'!N12+'1.04 (КДУ)'!N12+'1.02(музеи)'!N12+'1.01 (библиотеки)'!N12</f>
        <v>0</v>
      </c>
    </row>
    <row r="13" customFormat="false" ht="11.25" hidden="false" customHeight="true" outlineLevel="0" collapsed="false">
      <c r="A13" s="49" t="s">
        <v>76</v>
      </c>
      <c r="B13" s="46"/>
      <c r="C13" s="46"/>
      <c r="D13" s="58" t="n">
        <f aca="false">'1.12(прочие)'!D13+'1.11(архивы)'!D13+'1.09(кино)'!D13+'1.04 (КДУ)'!D13+'1.02(музеи)'!D13+'1.01 (библиотеки)'!D13</f>
        <v>0</v>
      </c>
      <c r="E13" s="58" t="n">
        <f aca="false">'1.12(прочие)'!E13+'1.11(архивы)'!E13+'1.09(кино)'!E13+'1.04 (КДУ)'!E13+'1.02(музеи)'!E13+'1.01 (библиотеки)'!E13</f>
        <v>0</v>
      </c>
      <c r="F13" s="58" t="n">
        <f aca="false">'1.12(прочие)'!F13+'1.11(архивы)'!F13+'1.09(кино)'!F13+'1.04 (КДУ)'!F13+'1.02(музеи)'!F13+'1.01 (библиотеки)'!F13</f>
        <v>0</v>
      </c>
      <c r="G13" s="58" t="n">
        <f aca="false">'1.12(прочие)'!G13+'1.11(архивы)'!G13+'1.09(кино)'!G13+'1.04 (КДУ)'!G13+'1.02(музеи)'!G13+'1.01 (библиотеки)'!G13</f>
        <v>0</v>
      </c>
      <c r="H13" s="58" t="n">
        <f aca="false">'1.12(прочие)'!H13+'1.11(архивы)'!H13+'1.09(кино)'!H13+'1.04 (КДУ)'!H13+'1.02(музеи)'!H13+'1.01 (библиотеки)'!H13</f>
        <v>0</v>
      </c>
      <c r="I13" s="58" t="n">
        <f aca="false">'1.12(прочие)'!I13+'1.11(архивы)'!I13+'1.09(кино)'!I13+'1.04 (КДУ)'!I13+'1.02(музеи)'!I13+'1.01 (библиотеки)'!I13</f>
        <v>0</v>
      </c>
      <c r="J13" s="58" t="n">
        <f aca="false">'1.12(прочие)'!J13+'1.11(архивы)'!J13+'1.09(кино)'!J13+'1.04 (КДУ)'!J13+'1.02(музеи)'!J13+'1.01 (библиотеки)'!J13</f>
        <v>0</v>
      </c>
      <c r="K13" s="58" t="n">
        <f aca="false">'1.12(прочие)'!K13+'1.11(архивы)'!K13+'1.09(кино)'!K13+'1.04 (КДУ)'!K13+'1.02(музеи)'!K13+'1.01 (библиотеки)'!K13</f>
        <v>0</v>
      </c>
      <c r="L13" s="58" t="n">
        <f aca="false">'1.12(прочие)'!L13+'1.11(архивы)'!L13+'1.09(кино)'!L13+'1.04 (КДУ)'!L13+'1.02(музеи)'!L13+'1.01 (библиотеки)'!L13</f>
        <v>0</v>
      </c>
      <c r="M13" s="58" t="n">
        <f aca="false">'1.12(прочие)'!M13+'1.11(архивы)'!M13+'1.09(кино)'!M13+'1.04 (КДУ)'!M13+'1.02(музеи)'!M13+'1.01 (библиотеки)'!M13</f>
        <v>0</v>
      </c>
      <c r="N13" s="58" t="n">
        <f aca="false">'1.12(прочие)'!N13+'1.11(архивы)'!N13+'1.09(кино)'!N13+'1.04 (КДУ)'!N13+'1.02(музеи)'!N13+'1.01 (библиотеки)'!N13</f>
        <v>0</v>
      </c>
    </row>
    <row r="14" customFormat="false" ht="11.25" hidden="false" customHeight="true" outlineLevel="0" collapsed="false">
      <c r="A14" s="49" t="s">
        <v>77</v>
      </c>
      <c r="B14" s="46" t="n">
        <v>301</v>
      </c>
      <c r="C14" s="46" t="s">
        <v>78</v>
      </c>
      <c r="D14" s="58" t="n">
        <f aca="false">'1.12(прочие)'!D14+'1.11(архивы)'!D14+'1.09(кино)'!D14+'1.04 (КДУ)'!D14+'1.02(музеи)'!D14+'1.01 (библиотеки)'!D14</f>
        <v>0</v>
      </c>
      <c r="E14" s="58" t="n">
        <f aca="false">'1.12(прочие)'!E14+'1.11(архивы)'!E14+'1.09(кино)'!E14+'1.04 (КДУ)'!E14+'1.02(музеи)'!E14+'1.01 (библиотеки)'!E14</f>
        <v>0</v>
      </c>
      <c r="F14" s="58" t="n">
        <f aca="false">'1.12(прочие)'!F14+'1.11(архивы)'!F14+'1.09(кино)'!F14+'1.04 (КДУ)'!F14+'1.02(музеи)'!F14+'1.01 (библиотеки)'!F14</f>
        <v>0</v>
      </c>
      <c r="G14" s="58" t="n">
        <f aca="false">'1.12(прочие)'!G14+'1.11(архивы)'!G14+'1.09(кино)'!G14+'1.04 (КДУ)'!G14+'1.02(музеи)'!G14+'1.01 (библиотеки)'!G14</f>
        <v>0</v>
      </c>
      <c r="H14" s="58" t="n">
        <f aca="false">'1.12(прочие)'!H14+'1.11(архивы)'!H14+'1.09(кино)'!H14+'1.04 (КДУ)'!H14+'1.02(музеи)'!H14+'1.01 (библиотеки)'!H14</f>
        <v>0</v>
      </c>
      <c r="I14" s="58" t="n">
        <f aca="false">'1.12(прочие)'!I14+'1.11(архивы)'!I14+'1.09(кино)'!I14+'1.04 (КДУ)'!I14+'1.02(музеи)'!I14+'1.01 (библиотеки)'!I14</f>
        <v>0</v>
      </c>
      <c r="J14" s="58" t="n">
        <f aca="false">'1.12(прочие)'!J14+'1.11(архивы)'!J14+'1.09(кино)'!J14+'1.04 (КДУ)'!J14+'1.02(музеи)'!J14+'1.01 (библиотеки)'!J14</f>
        <v>0</v>
      </c>
      <c r="K14" s="58" t="n">
        <f aca="false">'1.12(прочие)'!K14+'1.11(архивы)'!K14+'1.09(кино)'!K14+'1.04 (КДУ)'!K14+'1.02(музеи)'!K14+'1.01 (библиотеки)'!K14</f>
        <v>0</v>
      </c>
      <c r="L14" s="58" t="n">
        <f aca="false">'1.12(прочие)'!L14+'1.11(архивы)'!L14+'1.09(кино)'!L14+'1.04 (КДУ)'!L14+'1.02(музеи)'!L14+'1.01 (библиотеки)'!L14</f>
        <v>0</v>
      </c>
      <c r="M14" s="58" t="n">
        <f aca="false">'1.12(прочие)'!M14+'1.11(архивы)'!M14+'1.09(кино)'!M14+'1.04 (КДУ)'!M14+'1.02(музеи)'!M14+'1.01 (библиотеки)'!M14</f>
        <v>0</v>
      </c>
      <c r="N14" s="58" t="n">
        <f aca="false">'1.12(прочие)'!N14+'1.11(архивы)'!N14+'1.09(кино)'!N14+'1.04 (КДУ)'!N14+'1.02(музеи)'!N14+'1.01 (библиотеки)'!N14</f>
        <v>0</v>
      </c>
    </row>
    <row r="15" customFormat="false" ht="11.25" hidden="false" customHeight="true" outlineLevel="0" collapsed="false">
      <c r="A15" s="49" t="s">
        <v>79</v>
      </c>
      <c r="B15" s="46" t="n">
        <v>311</v>
      </c>
      <c r="C15" s="46" t="s">
        <v>80</v>
      </c>
      <c r="D15" s="58" t="n">
        <f aca="false">'1.12(прочие)'!D15+'1.11(архивы)'!D15+'1.09(кино)'!D15+'1.04 (КДУ)'!D15+'1.02(музеи)'!D15+'1.01 (библиотеки)'!D15</f>
        <v>0</v>
      </c>
      <c r="E15" s="58" t="n">
        <f aca="false">'1.12(прочие)'!E15+'1.11(архивы)'!E15+'1.09(кино)'!E15+'1.04 (КДУ)'!E15+'1.02(музеи)'!E15+'1.01 (библиотеки)'!E15</f>
        <v>0</v>
      </c>
      <c r="F15" s="58" t="n">
        <f aca="false">'1.12(прочие)'!F15+'1.11(архивы)'!F15+'1.09(кино)'!F15+'1.04 (КДУ)'!F15+'1.02(музеи)'!F15+'1.01 (библиотеки)'!F15</f>
        <v>0</v>
      </c>
      <c r="G15" s="58" t="n">
        <f aca="false">'1.12(прочие)'!G15+'1.11(архивы)'!G15+'1.09(кино)'!G15+'1.04 (КДУ)'!G15+'1.02(музеи)'!G15+'1.01 (библиотеки)'!G15</f>
        <v>0</v>
      </c>
      <c r="H15" s="58" t="n">
        <f aca="false">'1.12(прочие)'!H15+'1.11(архивы)'!H15+'1.09(кино)'!H15+'1.04 (КДУ)'!H15+'1.02(музеи)'!H15+'1.01 (библиотеки)'!H15</f>
        <v>0</v>
      </c>
      <c r="I15" s="58" t="n">
        <f aca="false">'1.12(прочие)'!I15+'1.11(архивы)'!I15+'1.09(кино)'!I15+'1.04 (КДУ)'!I15+'1.02(музеи)'!I15+'1.01 (библиотеки)'!I15</f>
        <v>0</v>
      </c>
      <c r="J15" s="58" t="n">
        <f aca="false">'1.12(прочие)'!J15+'1.11(архивы)'!J15+'1.09(кино)'!J15+'1.04 (КДУ)'!J15+'1.02(музеи)'!J15+'1.01 (библиотеки)'!J15</f>
        <v>0</v>
      </c>
      <c r="K15" s="58" t="n">
        <f aca="false">'1.12(прочие)'!K15+'1.11(архивы)'!K15+'1.09(кино)'!K15+'1.04 (КДУ)'!K15+'1.02(музеи)'!K15+'1.01 (библиотеки)'!K15</f>
        <v>0</v>
      </c>
      <c r="L15" s="58" t="n">
        <f aca="false">'1.12(прочие)'!L15+'1.11(архивы)'!L15+'1.09(кино)'!L15+'1.04 (КДУ)'!L15+'1.02(музеи)'!L15+'1.01 (библиотеки)'!L15</f>
        <v>0</v>
      </c>
      <c r="M15" s="58" t="n">
        <f aca="false">'1.12(прочие)'!M15+'1.11(архивы)'!M15+'1.09(кино)'!M15+'1.04 (КДУ)'!M15+'1.02(музеи)'!M15+'1.01 (библиотеки)'!M15</f>
        <v>0</v>
      </c>
      <c r="N15" s="58" t="n">
        <f aca="false">'1.12(прочие)'!N15+'1.11(архивы)'!N15+'1.09(кино)'!N15+'1.04 (КДУ)'!N15+'1.02(музеи)'!N15+'1.01 (библиотеки)'!N15</f>
        <v>0</v>
      </c>
    </row>
    <row r="16" customFormat="false" ht="11.25" hidden="false" customHeight="true" outlineLevel="0" collapsed="false">
      <c r="A16" s="49" t="s">
        <v>81</v>
      </c>
      <c r="B16" s="46" t="n">
        <v>291</v>
      </c>
      <c r="C16" s="46" t="s">
        <v>82</v>
      </c>
      <c r="D16" s="58" t="n">
        <f aca="false">'1.12(прочие)'!D16+'1.11(архивы)'!D16+'1.09(кино)'!D16+'1.04 (КДУ)'!D16+'1.02(музеи)'!D16+'1.01 (библиотеки)'!D16</f>
        <v>0</v>
      </c>
      <c r="E16" s="58" t="n">
        <f aca="false">'1.12(прочие)'!E16+'1.11(архивы)'!E16+'1.09(кино)'!E16+'1.04 (КДУ)'!E16+'1.02(музеи)'!E16+'1.01 (библиотеки)'!E16</f>
        <v>0</v>
      </c>
      <c r="F16" s="58" t="n">
        <f aca="false">'1.12(прочие)'!F16+'1.11(архивы)'!F16+'1.09(кино)'!F16+'1.04 (КДУ)'!F16+'1.02(музеи)'!F16+'1.01 (библиотеки)'!F16</f>
        <v>0</v>
      </c>
      <c r="G16" s="58" t="n">
        <f aca="false">'1.12(прочие)'!G16+'1.11(архивы)'!G16+'1.09(кино)'!G16+'1.04 (КДУ)'!G16+'1.02(музеи)'!G16+'1.01 (библиотеки)'!G16</f>
        <v>0</v>
      </c>
      <c r="H16" s="58" t="n">
        <f aca="false">'1.12(прочие)'!H16+'1.11(архивы)'!H16+'1.09(кино)'!H16+'1.04 (КДУ)'!H16+'1.02(музеи)'!H16+'1.01 (библиотеки)'!H16</f>
        <v>0</v>
      </c>
      <c r="I16" s="58" t="n">
        <f aca="false">'1.12(прочие)'!I16+'1.11(архивы)'!I16+'1.09(кино)'!I16+'1.04 (КДУ)'!I16+'1.02(музеи)'!I16+'1.01 (библиотеки)'!I16</f>
        <v>0</v>
      </c>
      <c r="J16" s="58" t="n">
        <f aca="false">'1.12(прочие)'!J16+'1.11(архивы)'!J16+'1.09(кино)'!J16+'1.04 (КДУ)'!J16+'1.02(музеи)'!J16+'1.01 (библиотеки)'!J16</f>
        <v>0</v>
      </c>
      <c r="K16" s="58" t="n">
        <f aca="false">'1.12(прочие)'!K16+'1.11(архивы)'!K16+'1.09(кино)'!K16+'1.04 (КДУ)'!K16+'1.02(музеи)'!K16+'1.01 (библиотеки)'!K16</f>
        <v>0</v>
      </c>
      <c r="L16" s="58" t="n">
        <f aca="false">'1.12(прочие)'!L16+'1.11(архивы)'!L16+'1.09(кино)'!L16+'1.04 (КДУ)'!L16+'1.02(музеи)'!L16+'1.01 (библиотеки)'!L16</f>
        <v>0</v>
      </c>
      <c r="M16" s="58" t="n">
        <f aca="false">'1.12(прочие)'!M16+'1.11(архивы)'!M16+'1.09(кино)'!M16+'1.04 (КДУ)'!M16+'1.02(музеи)'!M16+'1.01 (библиотеки)'!M16</f>
        <v>0</v>
      </c>
      <c r="N16" s="58" t="n">
        <f aca="false">'1.12(прочие)'!N16+'1.11(архивы)'!N16+'1.09(кино)'!N16+'1.04 (КДУ)'!N16+'1.02(музеи)'!N16+'1.01 (библиотеки)'!N16</f>
        <v>0</v>
      </c>
    </row>
    <row r="17" customFormat="false" ht="11.25" hidden="false" customHeight="true" outlineLevel="0" collapsed="false">
      <c r="A17" s="49" t="s">
        <v>83</v>
      </c>
      <c r="B17" s="46" t="n">
        <v>401</v>
      </c>
      <c r="C17" s="46" t="n">
        <v>10</v>
      </c>
      <c r="D17" s="58" t="n">
        <f aca="false">'1.12(прочие)'!D17+'1.11(архивы)'!D17+'1.09(кино)'!D17+'1.04 (КДУ)'!D17+'1.02(музеи)'!D17+'1.01 (библиотеки)'!D17</f>
        <v>0</v>
      </c>
      <c r="E17" s="58" t="n">
        <f aca="false">'1.12(прочие)'!E17+'1.11(архивы)'!E17+'1.09(кино)'!E17+'1.04 (КДУ)'!E17+'1.02(музеи)'!E17+'1.01 (библиотеки)'!E17</f>
        <v>0</v>
      </c>
      <c r="F17" s="58" t="n">
        <f aca="false">'1.12(прочие)'!F17+'1.11(архивы)'!F17+'1.09(кино)'!F17+'1.04 (КДУ)'!F17+'1.02(музеи)'!F17+'1.01 (библиотеки)'!F17</f>
        <v>0</v>
      </c>
      <c r="G17" s="58" t="n">
        <f aca="false">'1.12(прочие)'!G17+'1.11(архивы)'!G17+'1.09(кино)'!G17+'1.04 (КДУ)'!G17+'1.02(музеи)'!G17+'1.01 (библиотеки)'!G17</f>
        <v>0</v>
      </c>
      <c r="H17" s="58" t="n">
        <f aca="false">'1.12(прочие)'!H17+'1.11(архивы)'!H17+'1.09(кино)'!H17+'1.04 (КДУ)'!H17+'1.02(музеи)'!H17+'1.01 (библиотеки)'!H17</f>
        <v>0</v>
      </c>
      <c r="I17" s="58" t="n">
        <f aca="false">'1.12(прочие)'!I17+'1.11(архивы)'!I17+'1.09(кино)'!I17+'1.04 (КДУ)'!I17+'1.02(музеи)'!I17+'1.01 (библиотеки)'!I17</f>
        <v>0</v>
      </c>
      <c r="J17" s="58" t="n">
        <f aca="false">'1.12(прочие)'!J17+'1.11(архивы)'!J17+'1.09(кино)'!J17+'1.04 (КДУ)'!J17+'1.02(музеи)'!J17+'1.01 (библиотеки)'!J17</f>
        <v>0</v>
      </c>
      <c r="K17" s="58" t="n">
        <f aca="false">'1.12(прочие)'!K17+'1.11(архивы)'!K17+'1.09(кино)'!K17+'1.04 (КДУ)'!K17+'1.02(музеи)'!K17+'1.01 (библиотеки)'!K17</f>
        <v>0</v>
      </c>
      <c r="L17" s="58" t="n">
        <f aca="false">'1.12(прочие)'!L17+'1.11(архивы)'!L17+'1.09(кино)'!L17+'1.04 (КДУ)'!L17+'1.02(музеи)'!L17+'1.01 (библиотеки)'!L17</f>
        <v>0</v>
      </c>
      <c r="M17" s="58" t="n">
        <f aca="false">'1.12(прочие)'!M17+'1.11(архивы)'!M17+'1.09(кино)'!M17+'1.04 (КДУ)'!M17+'1.02(музеи)'!M17+'1.01 (библиотеки)'!M17</f>
        <v>0</v>
      </c>
      <c r="N17" s="58" t="n">
        <f aca="false">'1.12(прочие)'!N17+'1.11(архивы)'!N17+'1.09(кино)'!N17+'1.04 (КДУ)'!N17+'1.02(музеи)'!N17+'1.01 (библиотеки)'!N17</f>
        <v>0</v>
      </c>
    </row>
    <row r="18" customFormat="false" ht="47.85" hidden="false" customHeight="true" outlineLevel="0" collapsed="false">
      <c r="A18" s="50" t="s">
        <v>84</v>
      </c>
      <c r="B18" s="51" t="n">
        <v>411</v>
      </c>
      <c r="C18" s="51" t="n">
        <v>11</v>
      </c>
      <c r="D18" s="58" t="n">
        <f aca="false">'1.12(прочие)'!D18+'1.11(архивы)'!D18+'1.09(кино)'!D18+'1.04 (КДУ)'!D18+'1.02(музеи)'!D18+'1.01 (библиотеки)'!D18</f>
        <v>0</v>
      </c>
      <c r="E18" s="58" t="n">
        <f aca="false">'1.12(прочие)'!E18+'1.11(архивы)'!E18+'1.09(кино)'!E18+'1.04 (КДУ)'!E18+'1.02(музеи)'!E18+'1.01 (библиотеки)'!E18</f>
        <v>0</v>
      </c>
      <c r="F18" s="58" t="n">
        <f aca="false">'1.12(прочие)'!F18+'1.11(архивы)'!F18+'1.09(кино)'!F18+'1.04 (КДУ)'!F18+'1.02(музеи)'!F18+'1.01 (библиотеки)'!F18</f>
        <v>0</v>
      </c>
      <c r="G18" s="58" t="n">
        <f aca="false">'1.12(прочие)'!G18+'1.11(архивы)'!G18+'1.09(кино)'!G18+'1.04 (КДУ)'!G18+'1.02(музеи)'!G18+'1.01 (библиотеки)'!G18</f>
        <v>0</v>
      </c>
      <c r="H18" s="58" t="n">
        <f aca="false">'1.12(прочие)'!H18+'1.11(архивы)'!H18+'1.09(кино)'!H18+'1.04 (КДУ)'!H18+'1.02(музеи)'!H18+'1.01 (библиотеки)'!H18</f>
        <v>0</v>
      </c>
      <c r="I18" s="58" t="n">
        <f aca="false">'1.12(прочие)'!I18+'1.11(архивы)'!I18+'1.09(кино)'!I18+'1.04 (КДУ)'!I18+'1.02(музеи)'!I18+'1.01 (библиотеки)'!I18</f>
        <v>0</v>
      </c>
      <c r="J18" s="58" t="n">
        <f aca="false">'1.12(прочие)'!J18+'1.11(архивы)'!J18+'1.09(кино)'!J18+'1.04 (КДУ)'!J18+'1.02(музеи)'!J18+'1.01 (библиотеки)'!J18</f>
        <v>0</v>
      </c>
      <c r="K18" s="58" t="n">
        <f aca="false">'1.12(прочие)'!K18+'1.11(архивы)'!K18+'1.09(кино)'!K18+'1.04 (КДУ)'!K18+'1.02(музеи)'!K18+'1.01 (библиотеки)'!K18</f>
        <v>0</v>
      </c>
      <c r="L18" s="58" t="n">
        <f aca="false">'1.12(прочие)'!L18+'1.11(архивы)'!L18+'1.09(кино)'!L18+'1.04 (КДУ)'!L18+'1.02(музеи)'!L18+'1.01 (библиотеки)'!L18</f>
        <v>0</v>
      </c>
      <c r="M18" s="58" t="n">
        <f aca="false">'1.12(прочие)'!M18+'1.11(архивы)'!M18+'1.09(кино)'!M18+'1.04 (КДУ)'!M18+'1.02(музеи)'!M18+'1.01 (библиотеки)'!M18</f>
        <v>0</v>
      </c>
      <c r="N18" s="58" t="n">
        <f aca="false">'1.12(прочие)'!N18+'1.11(архивы)'!N18+'1.09(кино)'!N18+'1.04 (КДУ)'!N18+'1.02(музеи)'!N18+'1.01 (библиотеки)'!N18</f>
        <v>0</v>
      </c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58" t="n">
        <f aca="false">'1.12(прочие)'!D19+'1.11(архивы)'!D19+'1.09(кино)'!D19+'1.04 (КДУ)'!D19+'1.02(музеи)'!D19+'1.01 (библиотеки)'!D19</f>
        <v>0</v>
      </c>
      <c r="E19" s="58" t="n">
        <f aca="false">'1.12(прочие)'!E19+'1.11(архивы)'!E19+'1.09(кино)'!E19+'1.04 (КДУ)'!E19+'1.02(музеи)'!E19+'1.01 (библиотеки)'!E19</f>
        <v>0</v>
      </c>
      <c r="F19" s="58" t="n">
        <f aca="false">'1.12(прочие)'!F19+'1.11(архивы)'!F19+'1.09(кино)'!F19+'1.04 (КДУ)'!F19+'1.02(музеи)'!F19+'1.01 (библиотеки)'!F19</f>
        <v>0</v>
      </c>
      <c r="G19" s="58" t="n">
        <f aca="false">'1.12(прочие)'!G19+'1.11(архивы)'!G19+'1.09(кино)'!G19+'1.04 (КДУ)'!G19+'1.02(музеи)'!G19+'1.01 (библиотеки)'!G19</f>
        <v>0</v>
      </c>
      <c r="H19" s="58" t="n">
        <f aca="false">'1.12(прочие)'!H19+'1.11(архивы)'!H19+'1.09(кино)'!H19+'1.04 (КДУ)'!H19+'1.02(музеи)'!H19+'1.01 (библиотеки)'!H19</f>
        <v>0</v>
      </c>
      <c r="I19" s="58" t="n">
        <f aca="false">'1.12(прочие)'!I19+'1.11(архивы)'!I19+'1.09(кино)'!I19+'1.04 (КДУ)'!I19+'1.02(музеи)'!I19+'1.01 (библиотеки)'!I19</f>
        <v>0</v>
      </c>
      <c r="J19" s="58" t="n">
        <f aca="false">'1.12(прочие)'!J19+'1.11(архивы)'!J19+'1.09(кино)'!J19+'1.04 (КДУ)'!J19+'1.02(музеи)'!J19+'1.01 (библиотеки)'!J19</f>
        <v>0</v>
      </c>
      <c r="K19" s="58" t="n">
        <f aca="false">'1.12(прочие)'!K19+'1.11(архивы)'!K19+'1.09(кино)'!K19+'1.04 (КДУ)'!K19+'1.02(музеи)'!K19+'1.01 (библиотеки)'!K19</f>
        <v>0</v>
      </c>
      <c r="L19" s="58" t="n">
        <f aca="false">'1.12(прочие)'!L19+'1.11(архивы)'!L19+'1.09(кино)'!L19+'1.04 (КДУ)'!L19+'1.02(музеи)'!L19+'1.01 (библиотеки)'!L19</f>
        <v>0</v>
      </c>
      <c r="M19" s="58" t="n">
        <f aca="false">'1.12(прочие)'!M19+'1.11(архивы)'!M19+'1.09(кино)'!M19+'1.04 (КДУ)'!M19+'1.02(музеи)'!M19+'1.01 (библиотеки)'!M19</f>
        <v>0</v>
      </c>
      <c r="N19" s="58" t="n">
        <f aca="false">'1.12(прочие)'!N19+'1.11(архивы)'!N19+'1.09(кино)'!N19+'1.04 (КДУ)'!N19+'1.02(музеи)'!N19+'1.01 (библиотеки)'!N19</f>
        <v>0</v>
      </c>
    </row>
    <row r="20" customFormat="false" ht="11.25" hidden="false" customHeight="true" outlineLevel="0" collapsed="false">
      <c r="A20" s="49" t="s">
        <v>86</v>
      </c>
      <c r="B20" s="46" t="n">
        <v>103</v>
      </c>
      <c r="C20" s="46" t="n">
        <v>13</v>
      </c>
      <c r="D20" s="58" t="n">
        <f aca="false">'1.12(прочие)'!D20+'1.11(архивы)'!D20+'1.09(кино)'!D20+'1.04 (КДУ)'!D20+'1.02(музеи)'!D20+'1.01 (библиотеки)'!D20</f>
        <v>24.3</v>
      </c>
      <c r="E20" s="58" t="n">
        <f aca="false">'1.12(прочие)'!E20+'1.11(архивы)'!E20+'1.09(кино)'!E20+'1.04 (КДУ)'!E20+'1.02(музеи)'!E20+'1.01 (библиотеки)'!E20</f>
        <v>1.9</v>
      </c>
      <c r="F20" s="58" t="n">
        <f aca="false">'1.12(прочие)'!F20+'1.11(архивы)'!F20+'1.09(кино)'!F20+'1.04 (КДУ)'!F20+'1.02(музеи)'!F20+'1.01 (библиотеки)'!F20</f>
        <v>1637.6</v>
      </c>
      <c r="G20" s="58" t="n">
        <f aca="false">'1.12(прочие)'!G20+'1.11(архивы)'!G20+'1.09(кино)'!G20+'1.04 (КДУ)'!G20+'1.02(музеи)'!G20+'1.01 (библиотеки)'!G20</f>
        <v>36</v>
      </c>
      <c r="H20" s="58" t="n">
        <f aca="false">'1.12(прочие)'!H20+'1.11(архивы)'!H20+'1.09(кино)'!H20+'1.04 (КДУ)'!H20+'1.02(музеи)'!H20+'1.01 (библиотеки)'!H20</f>
        <v>89.2</v>
      </c>
      <c r="I20" s="58" t="n">
        <f aca="false">'1.12(прочие)'!I20+'1.11(архивы)'!I20+'1.09(кино)'!I20+'1.04 (КДУ)'!I20+'1.02(музеи)'!I20+'1.01 (библиотеки)'!I20</f>
        <v>1637.1</v>
      </c>
      <c r="J20" s="58" t="n">
        <f aca="false">'1.12(прочие)'!J20+'1.11(архивы)'!J20+'1.09(кино)'!J20+'1.04 (КДУ)'!J20+'1.02(музеи)'!J20+'1.01 (библиотеки)'!J20</f>
        <v>0</v>
      </c>
      <c r="K20" s="58" t="n">
        <f aca="false">'1.12(прочие)'!K20+'1.11(архивы)'!K20+'1.09(кино)'!K20+'1.04 (КДУ)'!K20+'1.02(музеи)'!K20+'1.01 (библиотеки)'!K20</f>
        <v>0.5</v>
      </c>
      <c r="L20" s="58" t="n">
        <f aca="false">'1.12(прочие)'!L20+'1.11(архивы)'!L20+'1.09(кино)'!L20+'1.04 (КДУ)'!L20+'1.02(музеи)'!L20+'1.01 (библиотеки)'!L20</f>
        <v>89.2</v>
      </c>
      <c r="M20" s="58" t="n">
        <f aca="false">'1.12(прочие)'!M20+'1.11(архивы)'!M20+'1.09(кино)'!M20+'1.04 (КДУ)'!M20+'1.02(музеи)'!M20+'1.01 (библиотеки)'!M20</f>
        <v>0</v>
      </c>
      <c r="N20" s="58" t="n">
        <f aca="false">'1.12(прочие)'!N20+'1.11(архивы)'!N20+'1.09(кино)'!N20+'1.04 (КДУ)'!N20+'1.02(музеи)'!N20+'1.01 (библиотеки)'!N20</f>
        <v>0</v>
      </c>
    </row>
    <row r="21" customFormat="false" ht="12.75" hidden="false" customHeight="true" outlineLevel="0" collapsed="false">
      <c r="A21" s="55" t="s">
        <v>8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A22" s="56" t="s">
        <v>8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2.75" hidden="false" customHeight="true" outlineLevel="0" collapsed="false">
      <c r="A23" s="56" t="s">
        <v>8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2.25" hidden="false" customHeight="true" outlineLevel="0" collapsed="false"/>
    <row r="25" customFormat="false" ht="9.75" hidden="false" customHeight="true" outlineLevel="0" collapsed="false"/>
    <row r="31" customFormat="false" ht="12.75" hidden="false" customHeight="false" outlineLevel="0" collapsed="false">
      <c r="I31" s="0" t="s">
        <v>98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08:40Z</dcterms:created>
  <dc:creator/>
  <dc:description/>
  <dc:language>en-US</dc:language>
  <cp:lastModifiedBy>1</cp:lastModifiedBy>
  <cp:lastPrinted>2014-03-25T07:55:39Z</cp:lastPrinted>
  <dcterms:modified xsi:type="dcterms:W3CDTF">2014-12-10T05:30:02Z</dcterms:modified>
  <cp:revision>0</cp:revision>
  <dc:subject/>
  <dc:title/>
</cp:coreProperties>
</file>