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уояр" sheetId="2" state="visible" r:id="rId3"/>
  </sheets>
  <definedNames>
    <definedName function="false" hidden="false" localSheetId="1" name="_xlnm.Print_Area" vbProcedure="false">Суояр!$A$1:$M$42</definedName>
    <definedName function="false" hidden="false" localSheetId="1" name="_Regression_Int" vbProcedure="false">1</definedName>
    <definedName function="false" hidden="false" localSheetId="1" name="Область_печати_ИМ" vbProcedure="false">Суояр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АННЫЕ О ФАКТИЧЕСКОМ ПОСТУПЛЕНИИ ДОХОДОВ  В БЮДЖЕТ  СУОЯРВСКОГО РАЙОНА ЗА  ЯНВАРЬ-СЕНТЯБРЬ  2014 г. (тыс.руб.)</t>
  </si>
  <si>
    <t xml:space="preserve">оперативный</t>
  </si>
  <si>
    <t xml:space="preserve"> </t>
  </si>
  <si>
    <t xml:space="preserve">Фактическое</t>
  </si>
  <si>
    <t xml:space="preserve">Прогнозные</t>
  </si>
  <si>
    <t xml:space="preserve"> Процент</t>
  </si>
  <si>
    <t xml:space="preserve">Отклонение</t>
  </si>
  <si>
    <t xml:space="preserve">Процент </t>
  </si>
  <si>
    <t xml:space="preserve">Задолженность</t>
  </si>
  <si>
    <t xml:space="preserve">Прирост</t>
  </si>
  <si>
    <t xml:space="preserve">Наименование</t>
  </si>
  <si>
    <t xml:space="preserve">выполнение</t>
  </si>
  <si>
    <t xml:space="preserve">показатели</t>
  </si>
  <si>
    <t xml:space="preserve">поступление </t>
  </si>
  <si>
    <t xml:space="preserve">выполнения</t>
  </si>
  <si>
    <t xml:space="preserve">по году</t>
  </si>
  <si>
    <t xml:space="preserve">за</t>
  </si>
  <si>
    <t xml:space="preserve">на</t>
  </si>
  <si>
    <t xml:space="preserve">    на</t>
  </si>
  <si>
    <t xml:space="preserve">задолженности</t>
  </si>
  <si>
    <t xml:space="preserve">доходов</t>
  </si>
  <si>
    <t xml:space="preserve">январь-сентябрь</t>
  </si>
  <si>
    <t xml:space="preserve">сентябрь</t>
  </si>
  <si>
    <t xml:space="preserve">к году</t>
  </si>
  <si>
    <t xml:space="preserve">2014 г.</t>
  </si>
  <si>
    <t xml:space="preserve">НАЛОГОВЫЕ ДОХОДЫ</t>
  </si>
  <si>
    <t xml:space="preserve">Налог на доходы физических лиц</t>
  </si>
  <si>
    <t xml:space="preserve">Патент</t>
  </si>
  <si>
    <t xml:space="preserve">Госпошлина</t>
  </si>
  <si>
    <t xml:space="preserve">Единый налог на вмененный доход</t>
  </si>
  <si>
    <t xml:space="preserve">Единый налог сельскохозяйств.назначения )</t>
  </si>
  <si>
    <t xml:space="preserve">НЕНАЛОГОВЫЕ ДОХОДЫ</t>
  </si>
  <si>
    <t xml:space="preserve">Арендная плата за землю</t>
  </si>
  <si>
    <t xml:space="preserve">Доходы от сдачи в аренду муницип.собственности</t>
  </si>
  <si>
    <t xml:space="preserve">Проценты полученный за предоставление кредита                                                                                       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лата за негативное воздействие на окружающую среду</t>
  </si>
  <si>
    <t xml:space="preserve">Прочие неналоговые доходы (+ невыясненные)</t>
  </si>
  <si>
    <t xml:space="preserve">Доходы от оказания платных услуг</t>
  </si>
  <si>
    <t xml:space="preserve">ВСЕГО НАЛОГОВЫЕ И НЕНАЛОГОВЫЕ</t>
  </si>
  <si>
    <t xml:space="preserve">БЕЗВОЗМЕЗДНЫЕ ПОСТУПЛЕНИЯ в том числе</t>
  </si>
  <si>
    <t xml:space="preserve">Дотация на выравнивание</t>
  </si>
  <si>
    <t xml:space="preserve">Субвенции </t>
  </si>
  <si>
    <t xml:space="preserve">Иные межбюджетные</t>
  </si>
  <si>
    <t xml:space="preserve">Прочие безвозмездные поступления</t>
  </si>
  <si>
    <t xml:space="preserve">Субсидии</t>
  </si>
  <si>
    <t xml:space="preserve">Возврат остатков</t>
  </si>
  <si>
    <t xml:space="preserve">ВСЕГО</t>
  </si>
  <si>
    <t xml:space="preserve">Исп. Ковч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22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sz val="17"/>
      <color rgb="FF000000"/>
      <name val="Arial Narrow"/>
      <family val="2"/>
      <charset val="204"/>
    </font>
    <font>
      <sz val="20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17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_AS1" xfId="20"/>
    <cellStyle name="Обычный_P_AS13" xfId="21"/>
    <cellStyle name="Обычный_P_AS18" xfId="22"/>
    <cellStyle name="Обычный_P_AS19" xfId="23"/>
    <cellStyle name="Обычный_P_AS21" xfId="24"/>
    <cellStyle name="Обычный_P_AS39" xfId="25"/>
    <cellStyle name="Обычный_P_AS44" xfId="26"/>
    <cellStyle name="Обычный_P_AS4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9.56"/>
    <col collapsed="false" customWidth="true" hidden="false" outlineLevel="0" max="7" min="7" style="2" width="21.13"/>
    <col collapsed="false" customWidth="true" hidden="false" outlineLevel="0" max="8" min="8" style="1" width="20.13"/>
    <col collapsed="false" customWidth="true" hidden="false" outlineLevel="0" max="9" min="9" style="2" width="25.56"/>
    <col collapsed="false" customWidth="true" hidden="false" outlineLevel="0" max="10" min="10" style="1" width="20.7"/>
    <col collapsed="false" customWidth="true" hidden="false" outlineLevel="0" max="11" min="11" style="1" width="19.56"/>
    <col collapsed="false" customWidth="true" hidden="false" outlineLevel="0" max="12" min="12" style="1" width="19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16" min="16" style="1" width="9.14"/>
    <col collapsed="false" customWidth="true" hidden="false" outlineLevel="0" max="42" min="17" style="1" width="12.14"/>
    <col collapsed="false" customWidth="false" hidden="false" outlineLevel="0" max="257" min="43" style="1" width="9.14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6"/>
    </row>
    <row r="3" customFormat="false" ht="14.1" hidden="false" customHeight="true" outlineLevel="0" collapsed="false">
      <c r="A3" s="7"/>
      <c r="B3" s="7"/>
      <c r="C3" s="8"/>
      <c r="D3" s="8"/>
      <c r="E3" s="7"/>
      <c r="F3" s="7"/>
      <c r="G3" s="9"/>
      <c r="H3" s="7"/>
      <c r="I3" s="9"/>
      <c r="J3" s="7"/>
      <c r="K3" s="7"/>
      <c r="L3" s="7"/>
      <c r="M3" s="7" t="s">
        <v>2</v>
      </c>
      <c r="N3" s="10"/>
    </row>
    <row r="4" customFormat="false" ht="14.1" hidden="false" customHeight="true" outlineLevel="0" collapsed="false">
      <c r="A4" s="11"/>
      <c r="B4" s="12" t="s">
        <v>3</v>
      </c>
      <c r="C4" s="13" t="s">
        <v>4</v>
      </c>
      <c r="D4" s="12" t="s">
        <v>4</v>
      </c>
      <c r="E4" s="12" t="s">
        <v>3</v>
      </c>
      <c r="F4" s="12" t="s">
        <v>3</v>
      </c>
      <c r="G4" s="14" t="s">
        <v>5</v>
      </c>
      <c r="H4" s="12" t="s">
        <v>6</v>
      </c>
      <c r="I4" s="14" t="s">
        <v>7</v>
      </c>
      <c r="J4" s="12" t="s">
        <v>6</v>
      </c>
      <c r="K4" s="12" t="s">
        <v>8</v>
      </c>
      <c r="L4" s="12" t="s">
        <v>8</v>
      </c>
      <c r="M4" s="13" t="s">
        <v>9</v>
      </c>
      <c r="N4" s="15"/>
    </row>
    <row r="5" customFormat="false" ht="14.1" hidden="false" customHeight="true" outlineLevel="0" collapsed="false">
      <c r="A5" s="16" t="s">
        <v>10</v>
      </c>
      <c r="B5" s="17" t="s">
        <v>11</v>
      </c>
      <c r="C5" s="18" t="s">
        <v>12</v>
      </c>
      <c r="D5" s="17" t="s">
        <v>12</v>
      </c>
      <c r="E5" s="17" t="s">
        <v>11</v>
      </c>
      <c r="F5" s="17" t="s">
        <v>13</v>
      </c>
      <c r="G5" s="19" t="s">
        <v>14</v>
      </c>
      <c r="H5" s="17" t="s">
        <v>15</v>
      </c>
      <c r="I5" s="19" t="s">
        <v>14</v>
      </c>
      <c r="J5" s="17" t="s">
        <v>16</v>
      </c>
      <c r="K5" s="17" t="s">
        <v>17</v>
      </c>
      <c r="L5" s="17" t="s">
        <v>18</v>
      </c>
      <c r="M5" s="18" t="s">
        <v>19</v>
      </c>
      <c r="N5" s="15"/>
      <c r="O5" s="20"/>
    </row>
    <row r="6" customFormat="false" ht="14.1" hidden="false" customHeight="true" outlineLevel="0" collapsed="false">
      <c r="A6" s="16" t="s">
        <v>20</v>
      </c>
      <c r="B6" s="17" t="s">
        <v>21</v>
      </c>
      <c r="C6" s="17"/>
      <c r="D6" s="17" t="s">
        <v>21</v>
      </c>
      <c r="E6" s="17" t="s">
        <v>21</v>
      </c>
      <c r="F6" s="17" t="s">
        <v>22</v>
      </c>
      <c r="G6" s="19" t="s">
        <v>23</v>
      </c>
      <c r="H6" s="17"/>
      <c r="I6" s="17" t="s">
        <v>21</v>
      </c>
      <c r="J6" s="17" t="s">
        <v>21</v>
      </c>
      <c r="K6" s="21" t="n">
        <v>41640</v>
      </c>
      <c r="L6" s="21" t="n">
        <v>41913</v>
      </c>
      <c r="M6" s="17" t="s">
        <v>21</v>
      </c>
      <c r="N6" s="17"/>
      <c r="O6" s="20"/>
    </row>
    <row r="7" customFormat="false" ht="14.1" hidden="false" customHeight="true" outlineLevel="0" collapsed="false">
      <c r="A7" s="22"/>
      <c r="B7" s="23" t="n">
        <v>2013</v>
      </c>
      <c r="C7" s="23" t="s">
        <v>24</v>
      </c>
      <c r="D7" s="23" t="s">
        <v>24</v>
      </c>
      <c r="E7" s="23" t="s">
        <v>24</v>
      </c>
      <c r="F7" s="23" t="s">
        <v>24</v>
      </c>
      <c r="G7" s="19"/>
      <c r="H7" s="17"/>
      <c r="I7" s="23" t="s">
        <v>24</v>
      </c>
      <c r="J7" s="23" t="s">
        <v>24</v>
      </c>
      <c r="K7" s="17"/>
      <c r="L7" s="17"/>
      <c r="M7" s="23" t="s">
        <v>24</v>
      </c>
      <c r="N7" s="15"/>
      <c r="O7" s="20"/>
    </row>
    <row r="8" customFormat="false" ht="15.75" hidden="false" customHeight="false" outlineLevel="0" collapsed="false">
      <c r="A8" s="24" t="n">
        <v>1</v>
      </c>
      <c r="B8" s="25" t="n">
        <v>2</v>
      </c>
      <c r="C8" s="23" t="n">
        <v>3</v>
      </c>
      <c r="D8" s="26" t="n">
        <v>4</v>
      </c>
      <c r="E8" s="26" t="n">
        <v>5</v>
      </c>
      <c r="F8" s="26" t="n">
        <v>6</v>
      </c>
      <c r="G8" s="27" t="n">
        <v>7</v>
      </c>
      <c r="H8" s="26" t="n">
        <v>8</v>
      </c>
      <c r="I8" s="27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15"/>
      <c r="O8" s="20"/>
    </row>
    <row r="9" customFormat="false" ht="38.25" hidden="false" customHeight="true" outlineLevel="0" collapsed="false">
      <c r="A9" s="28" t="s">
        <v>25</v>
      </c>
      <c r="B9" s="29" t="n">
        <f aca="false">B10+B12+B13+B14+B11</f>
        <v>87322</v>
      </c>
      <c r="C9" s="29" t="n">
        <f aca="false">C10+C12+C13+C14+C11</f>
        <v>99171</v>
      </c>
      <c r="D9" s="29" t="n">
        <f aca="false">D10+D12+D13+D14+D11</f>
        <v>74158</v>
      </c>
      <c r="E9" s="29" t="n">
        <f aca="false">E10+E12+E13+E14+E11</f>
        <v>62669</v>
      </c>
      <c r="F9" s="29" t="n">
        <f aca="false">F10+F12+F13+F14+F11</f>
        <v>5588</v>
      </c>
      <c r="G9" s="30" t="n">
        <f aca="false">E9/C9*100</f>
        <v>63.1928688830404</v>
      </c>
      <c r="H9" s="31" t="n">
        <f aca="false">E9-C9</f>
        <v>-36502</v>
      </c>
      <c r="I9" s="30" t="n">
        <f aca="false">E9/D9*100</f>
        <v>84.5074031122738</v>
      </c>
      <c r="J9" s="31" t="n">
        <f aca="false">E9-D9</f>
        <v>-11489</v>
      </c>
      <c r="K9" s="32" t="n">
        <f aca="false">K10+K12+K13+K14</f>
        <v>297</v>
      </c>
      <c r="L9" s="32" t="n">
        <f aca="false">L10+L12+L13+L14</f>
        <v>497</v>
      </c>
      <c r="M9" s="33" t="n">
        <f aca="false">M10+M12+M13+M14</f>
        <v>200</v>
      </c>
      <c r="N9" s="15"/>
      <c r="O9" s="20"/>
    </row>
    <row r="10" customFormat="false" ht="39.75" hidden="false" customHeight="true" outlineLevel="0" collapsed="false">
      <c r="A10" s="34" t="s">
        <v>26</v>
      </c>
      <c r="B10" s="35" t="n">
        <v>80607</v>
      </c>
      <c r="C10" s="35" t="n">
        <v>88083</v>
      </c>
      <c r="D10" s="35" t="n">
        <v>66062</v>
      </c>
      <c r="E10" s="35" t="n">
        <v>54930</v>
      </c>
      <c r="F10" s="36" t="n">
        <v>5028</v>
      </c>
      <c r="G10" s="37" t="n">
        <f aca="false">E10/C10*100</f>
        <v>62.3616361840537</v>
      </c>
      <c r="H10" s="36" t="n">
        <f aca="false">E10-C10</f>
        <v>-33153</v>
      </c>
      <c r="I10" s="37" t="n">
        <f aca="false">E10/D10*100</f>
        <v>83.1491629075717</v>
      </c>
      <c r="J10" s="36" t="n">
        <f aca="false">E10-D10</f>
        <v>-11132</v>
      </c>
      <c r="K10" s="36"/>
      <c r="L10" s="36"/>
      <c r="M10" s="36" t="n">
        <f aca="false">L10-K10</f>
        <v>0</v>
      </c>
    </row>
    <row r="11" customFormat="false" ht="39.75" hidden="false" customHeight="true" outlineLevel="0" collapsed="false">
      <c r="A11" s="38" t="s">
        <v>27</v>
      </c>
      <c r="B11" s="36" t="n">
        <v>119</v>
      </c>
      <c r="C11" s="35" t="n">
        <v>100</v>
      </c>
      <c r="D11" s="35" t="n">
        <v>55</v>
      </c>
      <c r="E11" s="35" t="n">
        <v>57</v>
      </c>
      <c r="F11" s="36" t="n">
        <v>7</v>
      </c>
      <c r="G11" s="37"/>
      <c r="H11" s="36"/>
      <c r="I11" s="37"/>
      <c r="J11" s="36"/>
      <c r="K11" s="36"/>
      <c r="L11" s="36"/>
      <c r="M11" s="36"/>
    </row>
    <row r="12" customFormat="false" ht="21" hidden="false" customHeight="true" outlineLevel="0" collapsed="false">
      <c r="A12" s="39" t="s">
        <v>28</v>
      </c>
      <c r="B12" s="40" t="n">
        <v>1218</v>
      </c>
      <c r="C12" s="41" t="n">
        <v>2986</v>
      </c>
      <c r="D12" s="41" t="n">
        <v>2240</v>
      </c>
      <c r="E12" s="41" t="n">
        <v>2487</v>
      </c>
      <c r="F12" s="40" t="n">
        <v>458</v>
      </c>
      <c r="G12" s="37" t="n">
        <f aca="false">E12/C12*100</f>
        <v>83.2886805090422</v>
      </c>
      <c r="H12" s="36" t="n">
        <f aca="false">E12-C12</f>
        <v>-499</v>
      </c>
      <c r="I12" s="37" t="n">
        <f aca="false">E12/D12*100</f>
        <v>111.026785714286</v>
      </c>
      <c r="J12" s="36" t="n">
        <f aca="false">E12-D12</f>
        <v>247</v>
      </c>
      <c r="K12" s="40"/>
      <c r="L12" s="40"/>
      <c r="M12" s="36" t="n">
        <f aca="false">L12-K12</f>
        <v>0</v>
      </c>
    </row>
    <row r="13" customFormat="false" ht="31.5" hidden="false" customHeight="true" outlineLevel="0" collapsed="false">
      <c r="A13" s="42" t="s">
        <v>29</v>
      </c>
      <c r="B13" s="43" t="n">
        <v>5374</v>
      </c>
      <c r="C13" s="44" t="n">
        <v>8000</v>
      </c>
      <c r="D13" s="44" t="n">
        <v>5800</v>
      </c>
      <c r="E13" s="44" t="n">
        <v>5194</v>
      </c>
      <c r="F13" s="43" t="n">
        <v>95</v>
      </c>
      <c r="G13" s="37" t="n">
        <f aca="false">E13/C13*100</f>
        <v>64.925</v>
      </c>
      <c r="H13" s="36" t="n">
        <f aca="false">E13-C13</f>
        <v>-2806</v>
      </c>
      <c r="I13" s="37" t="n">
        <f aca="false">E13/D13*100</f>
        <v>89.551724137931</v>
      </c>
      <c r="J13" s="36" t="n">
        <f aca="false">E13-D13</f>
        <v>-606</v>
      </c>
      <c r="K13" s="43" t="n">
        <v>297</v>
      </c>
      <c r="L13" s="43" t="n">
        <v>497</v>
      </c>
      <c r="M13" s="36" t="n">
        <f aca="false">L13-K13</f>
        <v>200</v>
      </c>
    </row>
    <row r="14" customFormat="false" ht="26.25" hidden="false" customHeight="true" outlineLevel="0" collapsed="false">
      <c r="A14" s="45" t="s">
        <v>30</v>
      </c>
      <c r="B14" s="43" t="n">
        <v>4</v>
      </c>
      <c r="C14" s="44" t="n">
        <v>2</v>
      </c>
      <c r="D14" s="44" t="n">
        <v>1</v>
      </c>
      <c r="E14" s="44" t="n">
        <v>1</v>
      </c>
      <c r="F14" s="43"/>
      <c r="G14" s="37" t="n">
        <f aca="false">E14/C14*100</f>
        <v>50</v>
      </c>
      <c r="H14" s="36" t="n">
        <f aca="false">E14-C14</f>
        <v>-1</v>
      </c>
      <c r="I14" s="37" t="n">
        <f aca="false">E14/D14*100</f>
        <v>100</v>
      </c>
      <c r="J14" s="36" t="n">
        <f aca="false">E14-D14</f>
        <v>0</v>
      </c>
      <c r="K14" s="43"/>
      <c r="L14" s="43"/>
      <c r="M14" s="36" t="n">
        <f aca="false">L14-K14</f>
        <v>0</v>
      </c>
    </row>
    <row r="15" customFormat="false" ht="33.75" hidden="false" customHeight="true" outlineLevel="0" collapsed="false">
      <c r="A15" s="28" t="s">
        <v>31</v>
      </c>
      <c r="B15" s="46" t="n">
        <f aca="false">B16+B17+B19+B20+B21+B22+B18</f>
        <v>8501</v>
      </c>
      <c r="C15" s="46" t="n">
        <f aca="false">C16+C17+C19+C20+C21+C22+C18</f>
        <v>9288</v>
      </c>
      <c r="D15" s="46" t="n">
        <f aca="false">D16+D17+D19+D20+D21+D22+D18</f>
        <v>6980</v>
      </c>
      <c r="E15" s="46" t="n">
        <f aca="false">E16+E17+E19+E20+E21+E22+E18</f>
        <v>6632</v>
      </c>
      <c r="F15" s="46" t="n">
        <f aca="false">F16+F17+F19+F20+F21+F22+F18</f>
        <v>750</v>
      </c>
      <c r="G15" s="30" t="n">
        <f aca="false">E15/C15*100</f>
        <v>71.4039621016365</v>
      </c>
      <c r="H15" s="31" t="n">
        <f aca="false">E15-C15</f>
        <v>-2656</v>
      </c>
      <c r="I15" s="30" t="n">
        <f aca="false">E15/D15*100</f>
        <v>95.0143266475645</v>
      </c>
      <c r="J15" s="31" t="n">
        <f aca="false">E15-D15</f>
        <v>-348</v>
      </c>
      <c r="K15" s="46" t="n">
        <f aca="false">K16+K17+K19+K21+K22</f>
        <v>6350</v>
      </c>
      <c r="L15" s="46" t="n">
        <f aca="false">L16+L17+L19+L21+L22</f>
        <v>8468</v>
      </c>
      <c r="M15" s="31" t="n">
        <f aca="false">L15-K15</f>
        <v>2118</v>
      </c>
    </row>
    <row r="16" customFormat="false" ht="33.75" hidden="false" customHeight="true" outlineLevel="0" collapsed="false">
      <c r="A16" s="39" t="s">
        <v>32</v>
      </c>
      <c r="B16" s="40" t="n">
        <v>1321</v>
      </c>
      <c r="C16" s="41" t="n">
        <v>1250</v>
      </c>
      <c r="D16" s="41" t="n">
        <v>950</v>
      </c>
      <c r="E16" s="40" t="n">
        <v>1292</v>
      </c>
      <c r="F16" s="40" t="n">
        <v>170</v>
      </c>
      <c r="G16" s="37" t="n">
        <f aca="false">E16/C16*100</f>
        <v>103.36</v>
      </c>
      <c r="H16" s="36" t="n">
        <f aca="false">E16-C16</f>
        <v>42</v>
      </c>
      <c r="I16" s="37" t="n">
        <f aca="false">E16/D16*100</f>
        <v>136</v>
      </c>
      <c r="J16" s="36" t="n">
        <f aca="false">E16-D16</f>
        <v>342</v>
      </c>
      <c r="K16" s="40" t="n">
        <v>3277</v>
      </c>
      <c r="L16" s="40" t="n">
        <v>4090</v>
      </c>
      <c r="M16" s="36" t="n">
        <f aca="false">L16-K16</f>
        <v>813</v>
      </c>
    </row>
    <row r="17" customFormat="false" ht="30.75" hidden="false" customHeight="true" outlineLevel="0" collapsed="false">
      <c r="A17" s="47" t="s">
        <v>33</v>
      </c>
      <c r="B17" s="43" t="n">
        <v>3124</v>
      </c>
      <c r="C17" s="44" t="n">
        <v>4000</v>
      </c>
      <c r="D17" s="44" t="n">
        <v>3000</v>
      </c>
      <c r="E17" s="43" t="n">
        <v>2583</v>
      </c>
      <c r="F17" s="43" t="n">
        <v>396</v>
      </c>
      <c r="G17" s="37" t="n">
        <f aca="false">E17/C17*100</f>
        <v>64.575</v>
      </c>
      <c r="H17" s="36" t="n">
        <f aca="false">E17-C17</f>
        <v>-1417</v>
      </c>
      <c r="I17" s="37" t="n">
        <f aca="false">E17/D17*100</f>
        <v>86.1</v>
      </c>
      <c r="J17" s="36" t="n">
        <f aca="false">E17-D17</f>
        <v>-417</v>
      </c>
      <c r="K17" s="43" t="n">
        <v>3073</v>
      </c>
      <c r="L17" s="43" t="n">
        <v>4378</v>
      </c>
      <c r="M17" s="36" t="n">
        <f aca="false">L17-K17</f>
        <v>1305</v>
      </c>
    </row>
    <row r="18" customFormat="false" ht="33" hidden="false" customHeight="true" outlineLevel="0" collapsed="false">
      <c r="A18" s="47" t="s">
        <v>34</v>
      </c>
      <c r="B18" s="43" t="n">
        <v>425</v>
      </c>
      <c r="C18" s="44" t="n">
        <v>600</v>
      </c>
      <c r="D18" s="44" t="n">
        <v>450</v>
      </c>
      <c r="E18" s="43" t="n">
        <v>72</v>
      </c>
      <c r="F18" s="43"/>
      <c r="G18" s="37" t="n">
        <f aca="false">E18/C18*100</f>
        <v>12</v>
      </c>
      <c r="H18" s="36" t="n">
        <f aca="false">E18-C18</f>
        <v>-528</v>
      </c>
      <c r="I18" s="37" t="n">
        <f aca="false">E18/D18*100</f>
        <v>16</v>
      </c>
      <c r="J18" s="36" t="n">
        <f aca="false">E18-D18</f>
        <v>-378</v>
      </c>
      <c r="K18" s="43"/>
      <c r="L18" s="43"/>
      <c r="M18" s="36"/>
    </row>
    <row r="19" customFormat="false" ht="41.25" hidden="false" customHeight="true" outlineLevel="0" collapsed="false">
      <c r="A19" s="48" t="s">
        <v>35</v>
      </c>
      <c r="B19" s="43" t="n">
        <v>1433</v>
      </c>
      <c r="C19" s="44" t="n">
        <v>942</v>
      </c>
      <c r="D19" s="44" t="n">
        <v>750</v>
      </c>
      <c r="E19" s="43" t="n">
        <v>788</v>
      </c>
      <c r="F19" s="43" t="n">
        <v>84</v>
      </c>
      <c r="G19" s="37" t="n">
        <f aca="false">E19/C19*100</f>
        <v>83.651804670913</v>
      </c>
      <c r="H19" s="36" t="n">
        <f aca="false">E19-C19</f>
        <v>-154</v>
      </c>
      <c r="I19" s="37" t="n">
        <f aca="false">E19/D19*100</f>
        <v>105.066666666667</v>
      </c>
      <c r="J19" s="36" t="n">
        <f aca="false">E19-D19</f>
        <v>38</v>
      </c>
      <c r="K19" s="43"/>
      <c r="L19" s="43"/>
      <c r="M19" s="36" t="n">
        <f aca="false">L19-K19</f>
        <v>0</v>
      </c>
    </row>
    <row r="20" customFormat="false" ht="24.75" hidden="false" customHeight="true" outlineLevel="0" collapsed="false">
      <c r="A20" s="48" t="s">
        <v>36</v>
      </c>
      <c r="B20" s="49" t="n">
        <v>1056</v>
      </c>
      <c r="C20" s="44" t="n">
        <v>1537</v>
      </c>
      <c r="D20" s="44" t="n">
        <v>1000</v>
      </c>
      <c r="E20" s="49" t="n">
        <v>1025</v>
      </c>
      <c r="F20" s="49" t="n">
        <v>64</v>
      </c>
      <c r="G20" s="37" t="n">
        <f aca="false">E20/C20*100</f>
        <v>66.6883539362394</v>
      </c>
      <c r="H20" s="36" t="n">
        <f aca="false">E20-C20</f>
        <v>-512</v>
      </c>
      <c r="I20" s="37" t="n">
        <f aca="false">E20/D20*100</f>
        <v>102.5</v>
      </c>
      <c r="J20" s="36" t="n">
        <f aca="false">E20-D20</f>
        <v>25</v>
      </c>
      <c r="K20" s="43"/>
      <c r="L20" s="43"/>
      <c r="M20" s="36" t="n">
        <f aca="false">L20-K20</f>
        <v>0</v>
      </c>
    </row>
    <row r="21" customFormat="false" ht="36.75" hidden="false" customHeight="true" outlineLevel="0" collapsed="false">
      <c r="A21" s="50" t="s">
        <v>37</v>
      </c>
      <c r="B21" s="43" t="n">
        <v>485</v>
      </c>
      <c r="C21" s="44" t="n">
        <v>758</v>
      </c>
      <c r="D21" s="44" t="n">
        <v>650</v>
      </c>
      <c r="E21" s="43" t="n">
        <v>678</v>
      </c>
      <c r="F21" s="43" t="n">
        <v>20</v>
      </c>
      <c r="G21" s="37" t="n">
        <f aca="false">E21/C21*100</f>
        <v>89.4459102902375</v>
      </c>
      <c r="H21" s="36" t="n">
        <f aca="false">E21-C21</f>
        <v>-80</v>
      </c>
      <c r="I21" s="37" t="n">
        <f aca="false">E21/D21*100</f>
        <v>104.307692307692</v>
      </c>
      <c r="J21" s="36" t="n">
        <f aca="false">E21-D21</f>
        <v>28</v>
      </c>
      <c r="K21" s="43"/>
      <c r="L21" s="43" t="n">
        <v>0</v>
      </c>
      <c r="M21" s="36" t="n">
        <f aca="false">L21-K21</f>
        <v>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customFormat="false" ht="33.75" hidden="false" customHeight="true" outlineLevel="0" collapsed="false">
      <c r="A22" s="50" t="s">
        <v>38</v>
      </c>
      <c r="B22" s="49" t="n">
        <v>657</v>
      </c>
      <c r="C22" s="52" t="n">
        <v>201</v>
      </c>
      <c r="D22" s="52" t="n">
        <v>180</v>
      </c>
      <c r="E22" s="49" t="n">
        <v>194</v>
      </c>
      <c r="F22" s="49" t="n">
        <v>16</v>
      </c>
      <c r="G22" s="37" t="n">
        <f aca="false">E22/C22*100</f>
        <v>96.5174129353234</v>
      </c>
      <c r="H22" s="36" t="n">
        <f aca="false">E22-C22</f>
        <v>-7</v>
      </c>
      <c r="I22" s="37" t="n">
        <f aca="false">E22/D22*100</f>
        <v>107.777777777778</v>
      </c>
      <c r="J22" s="36" t="n">
        <f aca="false">E22-D22</f>
        <v>14</v>
      </c>
      <c r="K22" s="43"/>
      <c r="L22" s="43"/>
      <c r="M22" s="36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58" customFormat="true" ht="33.75" hidden="false" customHeight="true" outlineLevel="0" collapsed="false">
      <c r="A23" s="53" t="s">
        <v>39</v>
      </c>
      <c r="B23" s="54" t="n">
        <v>7820</v>
      </c>
      <c r="C23" s="55" t="n">
        <v>13000</v>
      </c>
      <c r="D23" s="55" t="n">
        <v>9750</v>
      </c>
      <c r="E23" s="54" t="n">
        <v>9630</v>
      </c>
      <c r="F23" s="54" t="n">
        <v>1496</v>
      </c>
      <c r="G23" s="56" t="n">
        <f aca="false">E23/C23*100</f>
        <v>74.0769230769231</v>
      </c>
      <c r="H23" s="57" t="n">
        <f aca="false">E23-C23</f>
        <v>-3370</v>
      </c>
      <c r="I23" s="56" t="n">
        <f aca="false">E23/D23*100</f>
        <v>98.7692307692308</v>
      </c>
      <c r="J23" s="57" t="n">
        <f aca="false">E23-D23</f>
        <v>-120</v>
      </c>
      <c r="K23" s="54"/>
      <c r="L23" s="54"/>
      <c r="M23" s="57" t="n">
        <f aca="false">L23-K23</f>
        <v>0</v>
      </c>
    </row>
    <row r="24" customFormat="false" ht="30.75" hidden="false" customHeight="true" outlineLevel="0" collapsed="false">
      <c r="A24" s="59" t="s">
        <v>40</v>
      </c>
      <c r="B24" s="60" t="n">
        <f aca="false">B9+B15+B23</f>
        <v>103643</v>
      </c>
      <c r="C24" s="60" t="n">
        <f aca="false">C9+C15+C23</f>
        <v>121459</v>
      </c>
      <c r="D24" s="60" t="n">
        <f aca="false">D9+D15+D23</f>
        <v>90888</v>
      </c>
      <c r="E24" s="60" t="n">
        <f aca="false">E9+E15+E23</f>
        <v>78931</v>
      </c>
      <c r="F24" s="60" t="n">
        <f aca="false">F9+F15+F23</f>
        <v>7834</v>
      </c>
      <c r="G24" s="61" t="n">
        <f aca="false">E24/C24*100</f>
        <v>64.9857153442726</v>
      </c>
      <c r="H24" s="62" t="n">
        <f aca="false">E24-C24</f>
        <v>-42528</v>
      </c>
      <c r="I24" s="61" t="n">
        <f aca="false">E24/D24*100</f>
        <v>86.8442478655048</v>
      </c>
      <c r="J24" s="62" t="n">
        <f aca="false">E24-D24</f>
        <v>-11957</v>
      </c>
      <c r="K24" s="60" t="n">
        <f aca="false">K9+K15+K23</f>
        <v>6647</v>
      </c>
      <c r="L24" s="60" t="n">
        <f aca="false">L9+L15+L23</f>
        <v>8965</v>
      </c>
      <c r="M24" s="60" t="n">
        <f aca="false">M9+M15+M23</f>
        <v>2318</v>
      </c>
    </row>
    <row r="25" customFormat="false" ht="29.25" hidden="false" customHeight="true" outlineLevel="0" collapsed="false">
      <c r="A25" s="63" t="s">
        <v>41</v>
      </c>
      <c r="B25" s="64" t="n">
        <f aca="false">B26+B27+B28+B29+B30+B32</f>
        <v>218587</v>
      </c>
      <c r="C25" s="64" t="n">
        <f aca="false">C26+C27+C28+C29+C30+C32</f>
        <v>286069</v>
      </c>
      <c r="D25" s="64" t="n">
        <f aca="false">D26+D27+D28+D29+D30+D32</f>
        <v>204297</v>
      </c>
      <c r="E25" s="64" t="n">
        <f aca="false">E26+E27+E28+E29+E30+E32</f>
        <v>204297</v>
      </c>
      <c r="F25" s="64" t="n">
        <f aca="false">F26+F27+F28+F29+F30+F32</f>
        <v>19259</v>
      </c>
      <c r="G25" s="65" t="n">
        <f aca="false">E25/C25*100</f>
        <v>71.4152879200473</v>
      </c>
      <c r="H25" s="66" t="n">
        <f aca="false">E25-C25</f>
        <v>-81772</v>
      </c>
      <c r="I25" s="65" t="n">
        <f aca="false">E25/D25*100</f>
        <v>100</v>
      </c>
      <c r="J25" s="36" t="n">
        <f aca="false">E25-D25</f>
        <v>0</v>
      </c>
      <c r="K25" s="64" t="n">
        <v>0</v>
      </c>
      <c r="L25" s="64" t="n">
        <v>0</v>
      </c>
      <c r="M25" s="66" t="n">
        <v>0</v>
      </c>
    </row>
    <row r="26" customFormat="false" ht="33" hidden="false" customHeight="true" outlineLevel="0" collapsed="false">
      <c r="A26" s="67" t="s">
        <v>42</v>
      </c>
      <c r="B26" s="40" t="n">
        <v>10692</v>
      </c>
      <c r="C26" s="68" t="n">
        <v>12459</v>
      </c>
      <c r="D26" s="40" t="n">
        <v>9342</v>
      </c>
      <c r="E26" s="40" t="n">
        <v>9342</v>
      </c>
      <c r="F26" s="40" t="n">
        <v>1038</v>
      </c>
      <c r="G26" s="37" t="n">
        <f aca="false">E26/C26*100</f>
        <v>74.9819407657115</v>
      </c>
      <c r="H26" s="36" t="n">
        <f aca="false">E26-C26</f>
        <v>-3117</v>
      </c>
      <c r="I26" s="37" t="n">
        <f aca="false">E26/D26*100</f>
        <v>100</v>
      </c>
      <c r="J26" s="36" t="n">
        <f aca="false">E26-D26</f>
        <v>0</v>
      </c>
      <c r="K26" s="43"/>
      <c r="L26" s="43"/>
      <c r="M26" s="43"/>
    </row>
    <row r="27" customFormat="false" ht="23.25" hidden="false" customHeight="true" outlineLevel="0" collapsed="false">
      <c r="A27" s="69" t="s">
        <v>43</v>
      </c>
      <c r="B27" s="70" t="n">
        <v>158546</v>
      </c>
      <c r="C27" s="41" t="n">
        <v>236203</v>
      </c>
      <c r="D27" s="70" t="n">
        <v>179011</v>
      </c>
      <c r="E27" s="70" t="n">
        <v>179011</v>
      </c>
      <c r="F27" s="70" t="n">
        <v>17360</v>
      </c>
      <c r="G27" s="37" t="n">
        <f aca="false">E27/C27*100</f>
        <v>75.7869290398513</v>
      </c>
      <c r="H27" s="36" t="n">
        <f aca="false">E27-C27</f>
        <v>-57192</v>
      </c>
      <c r="I27" s="37" t="n">
        <f aca="false">E27/D27*100</f>
        <v>100</v>
      </c>
      <c r="J27" s="36" t="n">
        <f aca="false">E27-D27</f>
        <v>0</v>
      </c>
      <c r="K27" s="40"/>
      <c r="L27" s="40"/>
      <c r="M27" s="40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</row>
    <row r="28" customFormat="false" ht="21.75" hidden="false" customHeight="true" outlineLevel="0" collapsed="false">
      <c r="A28" s="69" t="s">
        <v>44</v>
      </c>
      <c r="B28" s="70" t="n">
        <v>523</v>
      </c>
      <c r="C28" s="71" t="n">
        <v>1899</v>
      </c>
      <c r="D28" s="70" t="n">
        <v>1226</v>
      </c>
      <c r="E28" s="70" t="n">
        <v>1226</v>
      </c>
      <c r="F28" s="70" t="n">
        <v>68</v>
      </c>
      <c r="G28" s="37" t="n">
        <f aca="false">E28/C28*100</f>
        <v>64.5602948920485</v>
      </c>
      <c r="H28" s="36" t="n">
        <f aca="false">E28-C28</f>
        <v>-673</v>
      </c>
      <c r="I28" s="37" t="n">
        <f aca="false">E28/D28*100</f>
        <v>100</v>
      </c>
      <c r="J28" s="36" t="n">
        <f aca="false">E28-D28</f>
        <v>0</v>
      </c>
      <c r="K28" s="70"/>
      <c r="L28" s="70"/>
      <c r="M28" s="70"/>
    </row>
    <row r="29" customFormat="false" ht="33" hidden="false" customHeight="true" outlineLevel="0" collapsed="false">
      <c r="A29" s="72" t="s">
        <v>45</v>
      </c>
      <c r="B29" s="70" t="n">
        <v>273</v>
      </c>
      <c r="C29" s="71" t="n">
        <v>130</v>
      </c>
      <c r="D29" s="70" t="n">
        <v>175</v>
      </c>
      <c r="E29" s="70" t="n">
        <v>175</v>
      </c>
      <c r="F29" s="70" t="n">
        <v>45</v>
      </c>
      <c r="G29" s="37" t="n">
        <f aca="false">E29/C29*100</f>
        <v>134.615384615385</v>
      </c>
      <c r="H29" s="36" t="n">
        <f aca="false">E29-C29</f>
        <v>45</v>
      </c>
      <c r="I29" s="37" t="n">
        <f aca="false">E29/D29*100</f>
        <v>100</v>
      </c>
      <c r="J29" s="36" t="n">
        <f aca="false">E29-D29</f>
        <v>0</v>
      </c>
      <c r="K29" s="70"/>
      <c r="L29" s="70"/>
      <c r="M29" s="70"/>
    </row>
    <row r="30" customFormat="false" ht="33" hidden="false" customHeight="true" outlineLevel="0" collapsed="false">
      <c r="A30" s="72" t="s">
        <v>46</v>
      </c>
      <c r="B30" s="70" t="n">
        <v>53833</v>
      </c>
      <c r="C30" s="71" t="n">
        <v>38233</v>
      </c>
      <c r="D30" s="70" t="n">
        <v>17398</v>
      </c>
      <c r="E30" s="70" t="n">
        <v>17398</v>
      </c>
      <c r="F30" s="70" t="n">
        <v>748</v>
      </c>
      <c r="G30" s="37" t="n">
        <f aca="false">E30/C30*100</f>
        <v>45.5051918499725</v>
      </c>
      <c r="H30" s="36" t="n">
        <f aca="false">E30-C30</f>
        <v>-20835</v>
      </c>
      <c r="I30" s="37" t="n">
        <f aca="false">E30/D30*100</f>
        <v>100</v>
      </c>
      <c r="J30" s="36" t="n">
        <f aca="false">E30-D30</f>
        <v>0</v>
      </c>
      <c r="K30" s="70"/>
      <c r="L30" s="70"/>
      <c r="M30" s="70"/>
    </row>
    <row r="31" customFormat="false" ht="12" hidden="true" customHeight="true" outlineLevel="0" collapsed="false">
      <c r="A31" s="63" t="s">
        <v>46</v>
      </c>
      <c r="B31" s="70"/>
      <c r="C31" s="71"/>
      <c r="D31" s="70"/>
      <c r="E31" s="70"/>
      <c r="F31" s="70"/>
      <c r="G31" s="37" t="e">
        <f aca="false">E31/C31</f>
        <v>#DIV/0!</v>
      </c>
      <c r="H31" s="36" t="n">
        <f aca="false">E31-C31</f>
        <v>0</v>
      </c>
      <c r="I31" s="43" t="e">
        <f aca="false">E31/D31*100</f>
        <v>#DIV/0!</v>
      </c>
      <c r="J31" s="36" t="n">
        <f aca="false">E31-D31</f>
        <v>0</v>
      </c>
      <c r="K31" s="70"/>
      <c r="L31" s="70"/>
      <c r="M31" s="70"/>
    </row>
    <row r="32" customFormat="false" ht="24" hidden="false" customHeight="true" outlineLevel="0" collapsed="false">
      <c r="A32" s="63" t="s">
        <v>47</v>
      </c>
      <c r="B32" s="70" t="n">
        <v>-5280</v>
      </c>
      <c r="C32" s="71" t="n">
        <v>-2855</v>
      </c>
      <c r="D32" s="70" t="n">
        <v>-2855</v>
      </c>
      <c r="E32" s="70" t="n">
        <v>-2855</v>
      </c>
      <c r="F32" s="70"/>
      <c r="G32" s="37"/>
      <c r="H32" s="36" t="n">
        <f aca="false">E32-C32</f>
        <v>0</v>
      </c>
      <c r="I32" s="37" t="n">
        <f aca="false">E32/D32*100</f>
        <v>100</v>
      </c>
      <c r="J32" s="36" t="n">
        <f aca="false">E32-D32</f>
        <v>0</v>
      </c>
      <c r="K32" s="70"/>
      <c r="L32" s="70"/>
      <c r="M32" s="70"/>
    </row>
    <row r="33" customFormat="false" ht="2.25" hidden="true" customHeight="true" outlineLevel="0" collapsed="false">
      <c r="A33" s="72" t="s">
        <v>48</v>
      </c>
      <c r="B33" s="73"/>
      <c r="C33" s="71"/>
      <c r="D33" s="74"/>
      <c r="E33" s="73"/>
      <c r="F33" s="73"/>
      <c r="G33" s="37" t="e">
        <f aca="false">E33/C33</f>
        <v>#DIV/0!</v>
      </c>
      <c r="H33" s="36" t="n">
        <f aca="false">E33-C33</f>
        <v>0</v>
      </c>
      <c r="I33" s="75"/>
      <c r="J33" s="36" t="n">
        <f aca="false">E33-D33</f>
        <v>0</v>
      </c>
      <c r="K33" s="70"/>
      <c r="L33" s="70"/>
      <c r="M33" s="70"/>
    </row>
    <row r="34" customFormat="false" ht="27.75" hidden="false" customHeight="true" outlineLevel="0" collapsed="false">
      <c r="A34" s="76" t="s">
        <v>48</v>
      </c>
      <c r="B34" s="77" t="n">
        <f aca="false">B24+B25</f>
        <v>322230</v>
      </c>
      <c r="C34" s="77" t="n">
        <f aca="false">C24+C25</f>
        <v>407528</v>
      </c>
      <c r="D34" s="77" t="n">
        <f aca="false">D24+D25</f>
        <v>295185</v>
      </c>
      <c r="E34" s="77" t="n">
        <f aca="false">E24+E25</f>
        <v>283228</v>
      </c>
      <c r="F34" s="77" t="n">
        <f aca="false">F24+F25</f>
        <v>27093</v>
      </c>
      <c r="G34" s="78" t="n">
        <f aca="false">E34/C34*100</f>
        <v>69.4990282876269</v>
      </c>
      <c r="H34" s="62" t="n">
        <f aca="false">E34-C34</f>
        <v>-124300</v>
      </c>
      <c r="I34" s="61" t="n">
        <f aca="false">E34/D34*100</f>
        <v>95.9493199180175</v>
      </c>
      <c r="J34" s="62" t="n">
        <f aca="false">E34-D34</f>
        <v>-11957</v>
      </c>
      <c r="K34" s="77" t="n">
        <f aca="false">K24+K25</f>
        <v>6647</v>
      </c>
      <c r="L34" s="77" t="n">
        <f aca="false">L24+L25</f>
        <v>8965</v>
      </c>
      <c r="M34" s="77" t="n">
        <f aca="false">M24+M25</f>
        <v>2318</v>
      </c>
    </row>
    <row r="35" customFormat="false" ht="15" hidden="false" customHeight="false" outlineLevel="0" collapsed="false">
      <c r="A35" s="79" t="s">
        <v>49</v>
      </c>
      <c r="B35" s="7"/>
      <c r="C35" s="7"/>
      <c r="D35" s="7"/>
      <c r="E35" s="7"/>
      <c r="F35" s="7"/>
      <c r="G35" s="9"/>
      <c r="H35" s="7"/>
      <c r="I35" s="9"/>
      <c r="J35" s="7"/>
      <c r="K35" s="7"/>
      <c r="L35" s="7"/>
      <c r="M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9"/>
      <c r="H36" s="7"/>
      <c r="I36" s="9"/>
      <c r="J36" s="7"/>
      <c r="K36" s="7"/>
      <c r="L36" s="7"/>
      <c r="M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9"/>
      <c r="H37" s="7"/>
      <c r="I37" s="9"/>
      <c r="J37" s="7"/>
      <c r="K37" s="7"/>
      <c r="L37" s="7"/>
      <c r="M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9"/>
      <c r="H38" s="7"/>
      <c r="I38" s="9"/>
      <c r="J38" s="7"/>
      <c r="K38" s="7"/>
      <c r="L38" s="7"/>
      <c r="M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9"/>
      <c r="H39" s="7"/>
      <c r="I39" s="9"/>
      <c r="J39" s="7"/>
      <c r="K39" s="7"/>
      <c r="L39" s="7"/>
      <c r="M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9"/>
      <c r="H40" s="7"/>
      <c r="I40" s="9"/>
      <c r="J40" s="7"/>
      <c r="K40" s="7"/>
      <c r="L40" s="7"/>
      <c r="M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9"/>
      <c r="H41" s="7"/>
      <c r="I41" s="9"/>
      <c r="J41" s="7"/>
      <c r="K41" s="7"/>
      <c r="L41" s="7"/>
      <c r="M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9"/>
      <c r="H42" s="7"/>
      <c r="I42" s="9"/>
      <c r="J42" s="7"/>
      <c r="K42" s="7"/>
      <c r="L42" s="7"/>
      <c r="M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9"/>
      <c r="H43" s="7"/>
      <c r="I43" s="9"/>
      <c r="J43" s="7"/>
      <c r="K43" s="7"/>
      <c r="L43" s="7"/>
      <c r="M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9"/>
      <c r="H44" s="7"/>
      <c r="I44" s="9"/>
      <c r="J44" s="7"/>
      <c r="K44" s="7"/>
      <c r="L44" s="7"/>
      <c r="M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9"/>
      <c r="H45" s="7"/>
      <c r="I45" s="9"/>
      <c r="J45" s="7"/>
      <c r="K45" s="7"/>
      <c r="L45" s="7"/>
      <c r="M45" s="7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56:13Z</dcterms:created>
  <dc:creator>nalog</dc:creator>
  <dc:description/>
  <dc:language>en-US</dc:language>
  <cp:lastModifiedBy>Admin</cp:lastModifiedBy>
  <cp:lastPrinted>2014-11-05T06:49:51Z</cp:lastPrinted>
  <dcterms:modified xsi:type="dcterms:W3CDTF">2014-11-05T11:26:50Z</dcterms:modified>
  <cp:revision>0</cp:revision>
  <dc:subject/>
  <dc:title/>
</cp:coreProperties>
</file>