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1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</sheets>
  <definedNames>
    <definedName function="false" hidden="false" localSheetId="0" name="_xlnm.Print_Area" vbProcedure="false">'Приложение 1'!$A$1:$CE$12</definedName>
    <definedName function="false" hidden="false" localSheetId="1" name="_xlnm.Print_Area" vbProcedure="false">'Приложение 2'!$A$1:$AE$23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E$26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W$14</definedName>
    <definedName function="false" hidden="false" localSheetId="4" name="_xlnm.Print_Area" vbProcedure="false">'Приложение 5'!$A$1:$W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83">
  <si>
    <t xml:space="preserve">Приложение 1</t>
  </si>
  <si>
    <t xml:space="preserve">Информация о заработной плате работников образовательных организаций Суоярвского  района </t>
  </si>
  <si>
    <t xml:space="preserve">за период январь-декабрь  2014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                                                                                                                                                      1.1.1.В том числе руководители </t>
  </si>
  <si>
    <t xml:space="preserve">из графы 1.1                                                                                                                                                       1.1.2.В том числе педагогические работники</t>
  </si>
  <si>
    <t xml:space="preserve">из графы 1.1.2                                                                                                                                                       1.1.3.в т.ч.учителя</t>
  </si>
  <si>
    <t xml:space="preserve">1.2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ом числе руководители </t>
  </si>
  <si>
    <t xml:space="preserve">из графы 1.2                                                                                                                                                       1.2.2.В том числе педагогические работники</t>
  </si>
  <si>
    <t xml:space="preserve">из графы 1.2.2                                                                                                                                                       1.2.3. в т.ч.воспитатели</t>
  </si>
  <si>
    <t xml:space="preserve">1.3.Все работники организаций дополнительного образования детей</t>
  </si>
  <si>
    <t xml:space="preserve">из графы 1.3                                                                                                                                                       1.3.1.В том числе руководители </t>
  </si>
  <si>
    <t xml:space="preserve">из графы 1.3                                                                                                                                                       1.3.2.В том числе педагогические работники</t>
  </si>
  <si>
    <t xml:space="preserve">1.4.Все работники образовательных организаций для детей-сирот и детей, оставшихся без попечения родителей</t>
  </si>
  <si>
    <t xml:space="preserve">из графы 1.4                                                                                                                                                       1.4.1.В том числе руководители </t>
  </si>
  <si>
    <t xml:space="preserve">из графы 1.4                                                                                                                                                       1.4.2.В том числе педагогические работники</t>
  </si>
  <si>
    <t xml:space="preserve">1.5.  Педагогические работники образовательных организаций, работающие с детьми из неблагополучных семей</t>
  </si>
  <si>
    <t xml:space="preserve">1.6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ставок, занятых работниками,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2.2013 № 508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ставку</t>
  </si>
  <si>
    <t xml:space="preserve">на физ. лицо</t>
  </si>
  <si>
    <t xml:space="preserve">Численность, чел. </t>
  </si>
  <si>
    <t xml:space="preserve">Суоярвский район</t>
  </si>
  <si>
    <t xml:space="preserve">Ответственный исполнитель:      </t>
  </si>
  <si>
    <t xml:space="preserve">Костина М.Г.   Экономист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района </t>
  </si>
  <si>
    <t xml:space="preserve">за период январь-декабрь 2014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педагогические работники</t>
  </si>
  <si>
    <t xml:space="preserve">из графы 1.2                                                                                                                                                       1.2.1.в т.ч.учителя</t>
  </si>
  <si>
    <t xml:space="preserve">из графы 1.2                                         педагогические работники обще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редняя заработная плата, руб.*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я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района </t>
  </si>
  <si>
    <t xml:space="preserve">1.Все работники дошкольных образовательных организаций</t>
  </si>
  <si>
    <t xml:space="preserve">из графы 1.2                                                                                                                                                       1.2.1.в т.ч.воспитатели</t>
  </si>
  <si>
    <t xml:space="preserve">из графы 1.2                                         педагогические работники дошкольных образовательных организаци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района</t>
  </si>
  <si>
    <t xml:space="preserve">1.Все работники организаций дополнительного образования детей</t>
  </si>
  <si>
    <t xml:space="preserve">из графы 1.2                                         педагогические работники организаций дополнительного образования дет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Детская школа искусств</t>
  </si>
  <si>
    <t xml:space="preserve">Детско-юношеская спортивная школа</t>
  </si>
  <si>
    <t xml:space="preserve">Приложение 5</t>
  </si>
  <si>
    <t xml:space="preserve">Информация о заработной плате работников образовательных организаций для детей-сирот и детей, оставшихся без попечения родителей Суоярвского района </t>
  </si>
  <si>
    <t xml:space="preserve">1.Все работники образовательных организаций для детей-сирот и детей, оставшихся без попечения родителей</t>
  </si>
  <si>
    <t xml:space="preserve">из графы 1.2                                         педагогические работники образовательных организаций для детей-сирот и детей, оставшихся без попечения родителей, работающие с детьми из неблагополучных семей</t>
  </si>
  <si>
    <t xml:space="preserve">1.3.В том числе работники медицинского персонала (персонала, обеспечивающего условия для предоставления медицинских услуг в образовательных организациях для детей-сирот и детей, оставшихся без попечения родителей)</t>
  </si>
  <si>
    <t xml:space="preserve">Детский д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"/>
    <numFmt numFmtId="168" formatCode="#,##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203"/>
  <sheetViews>
    <sheetView showFormulas="false" showGridLines="true" showRowColHeaders="true" showZeros="true" rightToLeft="false" tabSelected="false" showOutlineSymbols="true" defaultGridColor="true" view="pageBreakPreview" topLeftCell="BJ1" colorId="64" zoomScale="70" zoomScaleNormal="87" zoomScalePageLayoutView="70" workbookViewId="0">
      <selection pane="topLeft" activeCell="CC7" activeCellId="0" sqref="C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3" min="2" style="0" width="11.85"/>
    <col collapsed="false" customWidth="true" hidden="false" outlineLevel="0" max="5" min="4" style="0" width="11.42"/>
    <col collapsed="false" customWidth="true" hidden="false" outlineLevel="0" max="7" min="6" style="0" width="11.85"/>
    <col collapsed="false" customWidth="true" hidden="false" outlineLevel="0" max="8" min="8" style="0" width="10.99"/>
    <col collapsed="false" customWidth="true" hidden="false" outlineLevel="0" max="9" min="9" style="0" width="11.13"/>
    <col collapsed="false" customWidth="true" hidden="false" outlineLevel="0" max="11" min="10" style="0" width="11.85"/>
    <col collapsed="false" customWidth="true" hidden="false" outlineLevel="0" max="12" min="12" style="0" width="10.99"/>
    <col collapsed="false" customWidth="true" hidden="false" outlineLevel="0" max="13" min="13" style="0" width="11.56"/>
    <col collapsed="false" customWidth="true" hidden="false" outlineLevel="0" max="14" min="14" style="0" width="11.13"/>
    <col collapsed="false" customWidth="true" hidden="false" outlineLevel="0" max="15" min="15" style="0" width="16.42"/>
    <col collapsed="false" customWidth="true" hidden="false" outlineLevel="0" max="17" min="16" style="0" width="11.85"/>
    <col collapsed="false" customWidth="true" hidden="false" outlineLevel="0" max="18" min="18" style="0" width="11.13"/>
    <col collapsed="false" customWidth="true" hidden="false" outlineLevel="0" max="19" min="19" style="0" width="10.99"/>
    <col collapsed="false" customWidth="true" hidden="false" outlineLevel="0" max="20" min="20" style="0" width="10.71"/>
    <col collapsed="false" customWidth="true" hidden="false" outlineLevel="0" max="21" min="21" style="0" width="16.42"/>
    <col collapsed="false" customWidth="true" hidden="false" outlineLevel="0" max="23" min="22" style="0" width="11.85"/>
    <col collapsed="false" customWidth="true" hidden="false" outlineLevel="0" max="24" min="24" style="0" width="11.28"/>
    <col collapsed="false" customWidth="true" hidden="false" outlineLevel="0" max="25" min="25" style="0" width="11.56"/>
    <col collapsed="false" customWidth="true" hidden="false" outlineLevel="0" max="26" min="26" style="0" width="10.99"/>
    <col collapsed="false" customWidth="true" hidden="false" outlineLevel="0" max="27" min="27" style="0" width="16.56"/>
    <col collapsed="false" customWidth="true" hidden="false" outlineLevel="0" max="29" min="28" style="0" width="11.85"/>
    <col collapsed="false" customWidth="true" hidden="false" outlineLevel="0" max="30" min="30" style="0" width="10.99"/>
    <col collapsed="false" customWidth="true" hidden="false" outlineLevel="0" max="31" min="31" style="0" width="10.85"/>
    <col collapsed="false" customWidth="true" hidden="false" outlineLevel="0" max="33" min="32" style="0" width="11.85"/>
    <col collapsed="false" customWidth="true" hidden="false" outlineLevel="0" max="34" min="34" style="0" width="10.13"/>
    <col collapsed="false" customWidth="true" hidden="false" outlineLevel="0" max="35" min="35" style="0" width="9.99"/>
    <col collapsed="false" customWidth="true" hidden="false" outlineLevel="0" max="37" min="36" style="0" width="11.85"/>
    <col collapsed="false" customWidth="true" hidden="false" outlineLevel="0" max="38" min="38" style="0" width="10.71"/>
    <col collapsed="false" customWidth="true" hidden="false" outlineLevel="0" max="39" min="39" style="0" width="10.41"/>
    <col collapsed="false" customWidth="true" hidden="false" outlineLevel="0" max="40" min="40" style="0" width="10.71"/>
    <col collapsed="false" customWidth="true" hidden="false" outlineLevel="0" max="41" min="41" style="0" width="16.28"/>
    <col collapsed="false" customWidth="true" hidden="false" outlineLevel="0" max="43" min="42" style="0" width="11.85"/>
    <col collapsed="false" customWidth="true" hidden="false" outlineLevel="0" max="44" min="44" style="0" width="10.99"/>
    <col collapsed="false" customWidth="true" hidden="false" outlineLevel="0" max="45" min="45" style="0" width="11.13"/>
    <col collapsed="false" customWidth="true" hidden="false" outlineLevel="0" max="46" min="46" style="0" width="10.56"/>
    <col collapsed="false" customWidth="true" hidden="false" outlineLevel="0" max="47" min="47" style="0" width="16.42"/>
    <col collapsed="false" customWidth="true" hidden="false" outlineLevel="0" max="49" min="48" style="0" width="11.85"/>
    <col collapsed="false" customWidth="true" hidden="false" outlineLevel="0" max="50" min="50" style="0" width="11.28"/>
    <col collapsed="false" customWidth="true" hidden="false" outlineLevel="0" max="51" min="51" style="1" width="11.13"/>
    <col collapsed="false" customWidth="true" hidden="false" outlineLevel="0" max="53" min="52" style="0" width="11.85"/>
    <col collapsed="false" customWidth="true" hidden="false" outlineLevel="0" max="54" min="54" style="0" width="9.99"/>
    <col collapsed="false" customWidth="true" hidden="false" outlineLevel="0" max="55" min="55" style="0" width="10.41"/>
    <col collapsed="false" customWidth="true" hidden="false" outlineLevel="0" max="57" min="56" style="0" width="11.85"/>
    <col collapsed="false" customWidth="true" hidden="false" outlineLevel="0" max="58" min="58" style="0" width="10.13"/>
    <col collapsed="false" customWidth="true" hidden="false" outlineLevel="0" max="59" min="59" style="0" width="10.41"/>
    <col collapsed="false" customWidth="true" hidden="false" outlineLevel="0" max="60" min="60" style="0" width="10.99"/>
    <col collapsed="false" customWidth="true" hidden="false" outlineLevel="0" max="61" min="61" style="0" width="16.84"/>
    <col collapsed="false" customWidth="true" hidden="false" outlineLevel="0" max="63" min="62" style="0" width="11.85"/>
    <col collapsed="false" customWidth="true" hidden="false" outlineLevel="0" max="65" min="64" style="0" width="10.41"/>
    <col collapsed="false" customWidth="true" hidden="false" outlineLevel="0" max="67" min="66" style="0" width="11.85"/>
    <col collapsed="false" customWidth="true" hidden="false" outlineLevel="0" max="69" min="68" style="0" width="10.85"/>
    <col collapsed="false" customWidth="true" hidden="false" outlineLevel="0" max="71" min="70" style="0" width="11.85"/>
    <col collapsed="false" customWidth="true" hidden="false" outlineLevel="0" max="72" min="72" style="0" width="9.99"/>
    <col collapsed="false" customWidth="true" hidden="false" outlineLevel="0" max="73" min="73" style="0" width="10.13"/>
    <col collapsed="false" customWidth="true" hidden="false" outlineLevel="0" max="74" min="74" style="0" width="10.85"/>
    <col collapsed="false" customWidth="true" hidden="false" outlineLevel="0" max="75" min="75" style="0" width="16.13"/>
    <col collapsed="false" customWidth="true" hidden="false" outlineLevel="0" max="76" min="76" style="0" width="14.28"/>
    <col collapsed="false" customWidth="true" hidden="false" outlineLevel="0" max="77" min="77" style="0" width="25.28"/>
    <col collapsed="false" customWidth="true" hidden="false" outlineLevel="0" max="79" min="78" style="0" width="11.85"/>
    <col collapsed="false" customWidth="true" hidden="false" outlineLevel="0" max="80" min="80" style="0" width="10.56"/>
    <col collapsed="false" customWidth="true" hidden="false" outlineLevel="0" max="81" min="81" style="0" width="10.85"/>
    <col collapsed="false" customWidth="true" hidden="false" outlineLevel="0" max="82" min="82" style="0" width="10.41"/>
    <col collapsed="false" customWidth="true" hidden="false" outlineLevel="0" max="83" min="83" style="0" width="16.7"/>
  </cols>
  <sheetData>
    <row r="1" customFormat="false" ht="18" hidden="false" customHeight="true" outlineLevel="0" collapsed="false">
      <c r="N1" s="2" t="s">
        <v>0</v>
      </c>
      <c r="O1" s="2"/>
      <c r="U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5"/>
      <c r="R2" s="5"/>
      <c r="S2" s="5"/>
      <c r="T2" s="5"/>
      <c r="U2" s="5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8"/>
      <c r="R3" s="8"/>
      <c r="S3" s="8"/>
      <c r="T3" s="8"/>
      <c r="U3" s="8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04.25" hidden="false" customHeight="true" outlineLevel="0" collapsed="false">
      <c r="A5" s="12" t="s">
        <v>3</v>
      </c>
      <c r="B5" s="13" t="s">
        <v>4</v>
      </c>
      <c r="C5" s="13"/>
      <c r="D5" s="13"/>
      <c r="E5" s="13"/>
      <c r="F5" s="13" t="s">
        <v>5</v>
      </c>
      <c r="G5" s="13"/>
      <c r="H5" s="13"/>
      <c r="I5" s="13"/>
      <c r="J5" s="14" t="s">
        <v>6</v>
      </c>
      <c r="K5" s="14"/>
      <c r="L5" s="14"/>
      <c r="M5" s="14"/>
      <c r="N5" s="14"/>
      <c r="O5" s="14"/>
      <c r="P5" s="14" t="s">
        <v>7</v>
      </c>
      <c r="Q5" s="14"/>
      <c r="R5" s="14"/>
      <c r="S5" s="14"/>
      <c r="T5" s="14"/>
      <c r="U5" s="14"/>
      <c r="V5" s="14" t="s">
        <v>8</v>
      </c>
      <c r="W5" s="14"/>
      <c r="X5" s="14"/>
      <c r="Y5" s="14"/>
      <c r="Z5" s="14"/>
      <c r="AA5" s="14"/>
      <c r="AB5" s="13" t="s">
        <v>9</v>
      </c>
      <c r="AC5" s="13"/>
      <c r="AD5" s="13"/>
      <c r="AE5" s="13"/>
      <c r="AF5" s="14" t="s">
        <v>10</v>
      </c>
      <c r="AG5" s="14"/>
      <c r="AH5" s="14"/>
      <c r="AI5" s="14"/>
      <c r="AJ5" s="14" t="s">
        <v>11</v>
      </c>
      <c r="AK5" s="14"/>
      <c r="AL5" s="14"/>
      <c r="AM5" s="14"/>
      <c r="AN5" s="14"/>
      <c r="AO5" s="14"/>
      <c r="AP5" s="14" t="s">
        <v>12</v>
      </c>
      <c r="AQ5" s="14"/>
      <c r="AR5" s="14"/>
      <c r="AS5" s="14"/>
      <c r="AT5" s="14"/>
      <c r="AU5" s="14"/>
      <c r="AV5" s="13" t="s">
        <v>13</v>
      </c>
      <c r="AW5" s="13"/>
      <c r="AX5" s="13"/>
      <c r="AY5" s="13"/>
      <c r="AZ5" s="14" t="s">
        <v>14</v>
      </c>
      <c r="BA5" s="14"/>
      <c r="BB5" s="14"/>
      <c r="BC5" s="14"/>
      <c r="BD5" s="14" t="s">
        <v>15</v>
      </c>
      <c r="BE5" s="14"/>
      <c r="BF5" s="14"/>
      <c r="BG5" s="14"/>
      <c r="BH5" s="14"/>
      <c r="BI5" s="14"/>
      <c r="BJ5" s="13" t="s">
        <v>16</v>
      </c>
      <c r="BK5" s="13"/>
      <c r="BL5" s="13"/>
      <c r="BM5" s="13"/>
      <c r="BN5" s="14" t="s">
        <v>17</v>
      </c>
      <c r="BO5" s="14"/>
      <c r="BP5" s="14"/>
      <c r="BQ5" s="14"/>
      <c r="BR5" s="14" t="s">
        <v>18</v>
      </c>
      <c r="BS5" s="14"/>
      <c r="BT5" s="14"/>
      <c r="BU5" s="14"/>
      <c r="BV5" s="14"/>
      <c r="BW5" s="14"/>
      <c r="BX5" s="15" t="s">
        <v>19</v>
      </c>
      <c r="BY5" s="15"/>
      <c r="BZ5" s="16" t="s">
        <v>20</v>
      </c>
      <c r="CA5" s="16"/>
      <c r="CB5" s="16"/>
      <c r="CC5" s="16"/>
      <c r="CD5" s="16"/>
      <c r="CE5" s="16"/>
    </row>
    <row r="6" customFormat="false" ht="204" hidden="false" customHeight="true" outlineLevel="0" collapsed="false">
      <c r="A6" s="12"/>
      <c r="B6" s="14" t="s">
        <v>21</v>
      </c>
      <c r="C6" s="14" t="s">
        <v>22</v>
      </c>
      <c r="D6" s="14" t="s">
        <v>23</v>
      </c>
      <c r="E6" s="14"/>
      <c r="F6" s="14" t="s">
        <v>21</v>
      </c>
      <c r="G6" s="14" t="s">
        <v>22</v>
      </c>
      <c r="H6" s="14" t="s">
        <v>23</v>
      </c>
      <c r="I6" s="14"/>
      <c r="J6" s="14" t="s">
        <v>21</v>
      </c>
      <c r="K6" s="14" t="s">
        <v>22</v>
      </c>
      <c r="L6" s="14" t="s">
        <v>23</v>
      </c>
      <c r="M6" s="14"/>
      <c r="N6" s="17" t="s">
        <v>24</v>
      </c>
      <c r="O6" s="17"/>
      <c r="P6" s="14" t="s">
        <v>21</v>
      </c>
      <c r="Q6" s="14" t="s">
        <v>22</v>
      </c>
      <c r="R6" s="14" t="s">
        <v>23</v>
      </c>
      <c r="S6" s="14"/>
      <c r="T6" s="17" t="s">
        <v>24</v>
      </c>
      <c r="U6" s="17"/>
      <c r="V6" s="14" t="s">
        <v>21</v>
      </c>
      <c r="W6" s="14" t="s">
        <v>22</v>
      </c>
      <c r="X6" s="14" t="s">
        <v>23</v>
      </c>
      <c r="Y6" s="14"/>
      <c r="Z6" s="17" t="s">
        <v>24</v>
      </c>
      <c r="AA6" s="17"/>
      <c r="AB6" s="14" t="s">
        <v>21</v>
      </c>
      <c r="AC6" s="14" t="s">
        <v>22</v>
      </c>
      <c r="AD6" s="14" t="s">
        <v>23</v>
      </c>
      <c r="AE6" s="14"/>
      <c r="AF6" s="14" t="s">
        <v>21</v>
      </c>
      <c r="AG6" s="14" t="s">
        <v>22</v>
      </c>
      <c r="AH6" s="14" t="s">
        <v>23</v>
      </c>
      <c r="AI6" s="14"/>
      <c r="AJ6" s="14" t="s">
        <v>21</v>
      </c>
      <c r="AK6" s="14" t="s">
        <v>22</v>
      </c>
      <c r="AL6" s="14" t="s">
        <v>23</v>
      </c>
      <c r="AM6" s="14"/>
      <c r="AN6" s="17" t="s">
        <v>24</v>
      </c>
      <c r="AO6" s="17"/>
      <c r="AP6" s="14" t="s">
        <v>21</v>
      </c>
      <c r="AQ6" s="14" t="s">
        <v>22</v>
      </c>
      <c r="AR6" s="14" t="s">
        <v>23</v>
      </c>
      <c r="AS6" s="14"/>
      <c r="AT6" s="17" t="s">
        <v>24</v>
      </c>
      <c r="AU6" s="17"/>
      <c r="AV6" s="14" t="s">
        <v>21</v>
      </c>
      <c r="AW6" s="14" t="s">
        <v>22</v>
      </c>
      <c r="AX6" s="14" t="s">
        <v>23</v>
      </c>
      <c r="AY6" s="14"/>
      <c r="AZ6" s="14" t="s">
        <v>21</v>
      </c>
      <c r="BA6" s="14" t="s">
        <v>22</v>
      </c>
      <c r="BB6" s="14" t="s">
        <v>23</v>
      </c>
      <c r="BC6" s="14"/>
      <c r="BD6" s="14" t="s">
        <v>21</v>
      </c>
      <c r="BE6" s="14" t="s">
        <v>22</v>
      </c>
      <c r="BF6" s="14" t="s">
        <v>23</v>
      </c>
      <c r="BG6" s="14"/>
      <c r="BH6" s="17" t="s">
        <v>24</v>
      </c>
      <c r="BI6" s="17"/>
      <c r="BJ6" s="14" t="s">
        <v>21</v>
      </c>
      <c r="BK6" s="14" t="s">
        <v>22</v>
      </c>
      <c r="BL6" s="14" t="s">
        <v>23</v>
      </c>
      <c r="BM6" s="14"/>
      <c r="BN6" s="14" t="s">
        <v>21</v>
      </c>
      <c r="BO6" s="14" t="s">
        <v>22</v>
      </c>
      <c r="BP6" s="14" t="s">
        <v>23</v>
      </c>
      <c r="BQ6" s="14"/>
      <c r="BR6" s="14" t="s">
        <v>21</v>
      </c>
      <c r="BS6" s="14" t="s">
        <v>22</v>
      </c>
      <c r="BT6" s="14" t="s">
        <v>23</v>
      </c>
      <c r="BU6" s="14"/>
      <c r="BV6" s="18" t="s">
        <v>24</v>
      </c>
      <c r="BW6" s="18"/>
      <c r="BX6" s="14" t="s">
        <v>25</v>
      </c>
      <c r="BY6" s="14" t="s">
        <v>26</v>
      </c>
      <c r="BZ6" s="19" t="s">
        <v>21</v>
      </c>
      <c r="CA6" s="19" t="s">
        <v>22</v>
      </c>
      <c r="CB6" s="19" t="s">
        <v>23</v>
      </c>
      <c r="CC6" s="19"/>
      <c r="CD6" s="18" t="s">
        <v>24</v>
      </c>
      <c r="CE6" s="18"/>
    </row>
    <row r="7" s="20" customFormat="true" ht="113.25" hidden="false" customHeight="true" outlineLevel="0" collapsed="false">
      <c r="A7" s="12"/>
      <c r="B7" s="14"/>
      <c r="C7" s="14"/>
      <c r="D7" s="14" t="s">
        <v>27</v>
      </c>
      <c r="E7" s="14" t="s">
        <v>28</v>
      </c>
      <c r="F7" s="14"/>
      <c r="G7" s="14"/>
      <c r="H7" s="14" t="s">
        <v>27</v>
      </c>
      <c r="I7" s="14" t="s">
        <v>28</v>
      </c>
      <c r="J7" s="14"/>
      <c r="K7" s="14"/>
      <c r="L7" s="14" t="s">
        <v>27</v>
      </c>
      <c r="M7" s="14" t="s">
        <v>28</v>
      </c>
      <c r="N7" s="14" t="s">
        <v>25</v>
      </c>
      <c r="O7" s="14" t="s">
        <v>26</v>
      </c>
      <c r="P7" s="14"/>
      <c r="Q7" s="14"/>
      <c r="R7" s="14" t="s">
        <v>27</v>
      </c>
      <c r="S7" s="14" t="s">
        <v>28</v>
      </c>
      <c r="T7" s="14" t="s">
        <v>29</v>
      </c>
      <c r="U7" s="14" t="s">
        <v>26</v>
      </c>
      <c r="V7" s="14"/>
      <c r="W7" s="14"/>
      <c r="X7" s="14" t="s">
        <v>27</v>
      </c>
      <c r="Y7" s="14" t="s">
        <v>28</v>
      </c>
      <c r="Z7" s="14" t="s">
        <v>25</v>
      </c>
      <c r="AA7" s="14" t="s">
        <v>26</v>
      </c>
      <c r="AB7" s="14"/>
      <c r="AC7" s="14"/>
      <c r="AD7" s="14" t="s">
        <v>27</v>
      </c>
      <c r="AE7" s="14" t="s">
        <v>28</v>
      </c>
      <c r="AF7" s="14"/>
      <c r="AG7" s="14"/>
      <c r="AH7" s="14" t="s">
        <v>27</v>
      </c>
      <c r="AI7" s="14" t="s">
        <v>28</v>
      </c>
      <c r="AJ7" s="14"/>
      <c r="AK7" s="14"/>
      <c r="AL7" s="14" t="s">
        <v>27</v>
      </c>
      <c r="AM7" s="14" t="s">
        <v>28</v>
      </c>
      <c r="AN7" s="14" t="s">
        <v>25</v>
      </c>
      <c r="AO7" s="14" t="s">
        <v>26</v>
      </c>
      <c r="AP7" s="14"/>
      <c r="AQ7" s="14"/>
      <c r="AR7" s="14" t="s">
        <v>27</v>
      </c>
      <c r="AS7" s="14" t="s">
        <v>28</v>
      </c>
      <c r="AT7" s="14" t="s">
        <v>25</v>
      </c>
      <c r="AU7" s="14" t="s">
        <v>26</v>
      </c>
      <c r="AV7" s="14"/>
      <c r="AW7" s="14"/>
      <c r="AX7" s="14" t="s">
        <v>27</v>
      </c>
      <c r="AY7" s="14" t="s">
        <v>28</v>
      </c>
      <c r="AZ7" s="14"/>
      <c r="BA7" s="14"/>
      <c r="BB7" s="14" t="s">
        <v>27</v>
      </c>
      <c r="BC7" s="14" t="s">
        <v>28</v>
      </c>
      <c r="BD7" s="14"/>
      <c r="BE7" s="14"/>
      <c r="BF7" s="14" t="s">
        <v>27</v>
      </c>
      <c r="BG7" s="14" t="s">
        <v>28</v>
      </c>
      <c r="BH7" s="14" t="s">
        <v>25</v>
      </c>
      <c r="BI7" s="14" t="s">
        <v>26</v>
      </c>
      <c r="BJ7" s="14"/>
      <c r="BK7" s="14"/>
      <c r="BL7" s="14" t="s">
        <v>27</v>
      </c>
      <c r="BM7" s="14" t="s">
        <v>28</v>
      </c>
      <c r="BN7" s="14"/>
      <c r="BO7" s="14"/>
      <c r="BP7" s="14" t="s">
        <v>27</v>
      </c>
      <c r="BQ7" s="14" t="s">
        <v>28</v>
      </c>
      <c r="BR7" s="14"/>
      <c r="BS7" s="14"/>
      <c r="BT7" s="14" t="s">
        <v>27</v>
      </c>
      <c r="BU7" s="14" t="s">
        <v>28</v>
      </c>
      <c r="BV7" s="19" t="s">
        <v>25</v>
      </c>
      <c r="BW7" s="19" t="s">
        <v>26</v>
      </c>
      <c r="BX7" s="14"/>
      <c r="BY7" s="14"/>
      <c r="BZ7" s="19"/>
      <c r="CA7" s="19"/>
      <c r="CB7" s="19" t="s">
        <v>27</v>
      </c>
      <c r="CC7" s="19" t="s">
        <v>28</v>
      </c>
      <c r="CD7" s="19" t="s">
        <v>25</v>
      </c>
      <c r="CE7" s="19" t="s">
        <v>26</v>
      </c>
    </row>
    <row r="8" s="25" customFormat="true" ht="21.75" hidden="false" customHeight="true" outlineLevel="0" collapsed="false">
      <c r="A8" s="21" t="n">
        <v>1</v>
      </c>
      <c r="B8" s="22" t="n">
        <f aca="false">A8+1</f>
        <v>2</v>
      </c>
      <c r="C8" s="21" t="n">
        <f aca="false">B8+1</f>
        <v>3</v>
      </c>
      <c r="D8" s="22" t="n">
        <f aca="false">C8+1</f>
        <v>4</v>
      </c>
      <c r="E8" s="21" t="n">
        <f aca="false">D8+1</f>
        <v>5</v>
      </c>
      <c r="F8" s="22" t="n">
        <f aca="false">E8+1</f>
        <v>6</v>
      </c>
      <c r="G8" s="21" t="n">
        <f aca="false">F8+1</f>
        <v>7</v>
      </c>
      <c r="H8" s="22" t="n">
        <f aca="false">G8+1</f>
        <v>8</v>
      </c>
      <c r="I8" s="21" t="n">
        <f aca="false">H8+1</f>
        <v>9</v>
      </c>
      <c r="J8" s="22" t="n">
        <f aca="false">I8+1</f>
        <v>10</v>
      </c>
      <c r="K8" s="21" t="n">
        <f aca="false">J8+1</f>
        <v>11</v>
      </c>
      <c r="L8" s="22" t="n">
        <f aca="false">K8+1</f>
        <v>12</v>
      </c>
      <c r="M8" s="21" t="n">
        <f aca="false">L8+1</f>
        <v>13</v>
      </c>
      <c r="N8" s="22" t="n">
        <f aca="false">M8+1</f>
        <v>14</v>
      </c>
      <c r="O8" s="21" t="n">
        <f aca="false">N8+1</f>
        <v>15</v>
      </c>
      <c r="P8" s="22" t="n">
        <f aca="false">O8+1</f>
        <v>16</v>
      </c>
      <c r="Q8" s="21" t="n">
        <f aca="false">P8+1</f>
        <v>17</v>
      </c>
      <c r="R8" s="22" t="n">
        <f aca="false">Q8+1</f>
        <v>18</v>
      </c>
      <c r="S8" s="21" t="n">
        <f aca="false">R8+1</f>
        <v>19</v>
      </c>
      <c r="T8" s="22" t="n">
        <f aca="false">S8+1</f>
        <v>20</v>
      </c>
      <c r="U8" s="21" t="n">
        <f aca="false">T8+1</f>
        <v>21</v>
      </c>
      <c r="V8" s="22" t="n">
        <f aca="false">U8+1</f>
        <v>22</v>
      </c>
      <c r="W8" s="21" t="n">
        <f aca="false">V8+1</f>
        <v>23</v>
      </c>
      <c r="X8" s="22" t="n">
        <f aca="false">W8+1</f>
        <v>24</v>
      </c>
      <c r="Y8" s="21" t="n">
        <f aca="false">X8+1</f>
        <v>25</v>
      </c>
      <c r="Z8" s="22" t="n">
        <f aca="false">Y8+1</f>
        <v>26</v>
      </c>
      <c r="AA8" s="21" t="n">
        <f aca="false">Z8+1</f>
        <v>27</v>
      </c>
      <c r="AB8" s="22" t="n">
        <f aca="false">AA8+1</f>
        <v>28</v>
      </c>
      <c r="AC8" s="21" t="n">
        <f aca="false">AB8+1</f>
        <v>29</v>
      </c>
      <c r="AD8" s="22" t="n">
        <f aca="false">AC8+1</f>
        <v>30</v>
      </c>
      <c r="AE8" s="21" t="n">
        <f aca="false">AD8+1</f>
        <v>31</v>
      </c>
      <c r="AF8" s="22" t="n">
        <f aca="false">AE8+1</f>
        <v>32</v>
      </c>
      <c r="AG8" s="21" t="n">
        <f aca="false">AF8+1</f>
        <v>33</v>
      </c>
      <c r="AH8" s="22" t="n">
        <f aca="false">AG8+1</f>
        <v>34</v>
      </c>
      <c r="AI8" s="21" t="n">
        <f aca="false">AH8+1</f>
        <v>35</v>
      </c>
      <c r="AJ8" s="22" t="n">
        <f aca="false">AI8+1</f>
        <v>36</v>
      </c>
      <c r="AK8" s="21" t="n">
        <f aca="false">AJ8+1</f>
        <v>37</v>
      </c>
      <c r="AL8" s="22" t="n">
        <f aca="false">AK8+1</f>
        <v>38</v>
      </c>
      <c r="AM8" s="21" t="n">
        <f aca="false">AL8+1</f>
        <v>39</v>
      </c>
      <c r="AN8" s="22" t="n">
        <f aca="false">AM8+1</f>
        <v>40</v>
      </c>
      <c r="AO8" s="21" t="n">
        <f aca="false">AN8+1</f>
        <v>41</v>
      </c>
      <c r="AP8" s="22" t="n">
        <f aca="false">AO8+1</f>
        <v>42</v>
      </c>
      <c r="AQ8" s="21" t="n">
        <f aca="false">AP8+1</f>
        <v>43</v>
      </c>
      <c r="AR8" s="22" t="n">
        <f aca="false">AQ8+1</f>
        <v>44</v>
      </c>
      <c r="AS8" s="21" t="n">
        <f aca="false">AR8+1</f>
        <v>45</v>
      </c>
      <c r="AT8" s="22" t="n">
        <f aca="false">AS8+1</f>
        <v>46</v>
      </c>
      <c r="AU8" s="21" t="n">
        <f aca="false">AT8+1</f>
        <v>47</v>
      </c>
      <c r="AV8" s="22" t="n">
        <f aca="false">AU8+1</f>
        <v>48</v>
      </c>
      <c r="AW8" s="21" t="n">
        <f aca="false">AV8+1</f>
        <v>49</v>
      </c>
      <c r="AX8" s="22" t="n">
        <f aca="false">AW8+1</f>
        <v>50</v>
      </c>
      <c r="AY8" s="21" t="n">
        <f aca="false">AX8+1</f>
        <v>51</v>
      </c>
      <c r="AZ8" s="22" t="n">
        <f aca="false">AY8+1</f>
        <v>52</v>
      </c>
      <c r="BA8" s="21" t="n">
        <f aca="false">AZ8+1</f>
        <v>53</v>
      </c>
      <c r="BB8" s="22" t="n">
        <f aca="false">BA8+1</f>
        <v>54</v>
      </c>
      <c r="BC8" s="21" t="n">
        <f aca="false">BB8+1</f>
        <v>55</v>
      </c>
      <c r="BD8" s="22" t="n">
        <f aca="false">BC8+1</f>
        <v>56</v>
      </c>
      <c r="BE8" s="21" t="n">
        <f aca="false">BD8+1</f>
        <v>57</v>
      </c>
      <c r="BF8" s="22" t="n">
        <f aca="false">BE8+1</f>
        <v>58</v>
      </c>
      <c r="BG8" s="21" t="n">
        <f aca="false">BF8+1</f>
        <v>59</v>
      </c>
      <c r="BH8" s="22" t="n">
        <f aca="false">BG8+1</f>
        <v>60</v>
      </c>
      <c r="BI8" s="21" t="n">
        <f aca="false">BH8+1</f>
        <v>61</v>
      </c>
      <c r="BJ8" s="22" t="n">
        <f aca="false">BI8+1</f>
        <v>62</v>
      </c>
      <c r="BK8" s="21" t="n">
        <f aca="false">BJ8+1</f>
        <v>63</v>
      </c>
      <c r="BL8" s="22" t="n">
        <f aca="false">BK8+1</f>
        <v>64</v>
      </c>
      <c r="BM8" s="21" t="n">
        <f aca="false">BL8+1</f>
        <v>65</v>
      </c>
      <c r="BN8" s="22" t="n">
        <f aca="false">BM8+1</f>
        <v>66</v>
      </c>
      <c r="BO8" s="21" t="n">
        <f aca="false">BN8+1</f>
        <v>67</v>
      </c>
      <c r="BP8" s="22" t="n">
        <f aca="false">BO8+1</f>
        <v>68</v>
      </c>
      <c r="BQ8" s="21" t="n">
        <f aca="false">BP8+1</f>
        <v>69</v>
      </c>
      <c r="BR8" s="22" t="n">
        <f aca="false">BQ8+1</f>
        <v>70</v>
      </c>
      <c r="BS8" s="21" t="n">
        <f aca="false">BR8+1</f>
        <v>71</v>
      </c>
      <c r="BT8" s="22" t="n">
        <f aca="false">BS8+1</f>
        <v>72</v>
      </c>
      <c r="BU8" s="21" t="n">
        <f aca="false">BT8+1</f>
        <v>73</v>
      </c>
      <c r="BV8" s="23" t="n">
        <f aca="false">BU8+1</f>
        <v>74</v>
      </c>
      <c r="BW8" s="23" t="n">
        <f aca="false">BV8+1</f>
        <v>75</v>
      </c>
      <c r="BX8" s="21" t="n">
        <f aca="false">BW8+1</f>
        <v>76</v>
      </c>
      <c r="BY8" s="21" t="n">
        <f aca="false">BX8+1</f>
        <v>77</v>
      </c>
      <c r="BZ8" s="23" t="n">
        <f aca="false">BY8+1</f>
        <v>78</v>
      </c>
      <c r="CA8" s="24" t="n">
        <f aca="false">BZ8+1</f>
        <v>79</v>
      </c>
      <c r="CB8" s="23" t="n">
        <f aca="false">CA8+1</f>
        <v>80</v>
      </c>
      <c r="CC8" s="24" t="n">
        <f aca="false">CB8+1</f>
        <v>81</v>
      </c>
      <c r="CD8" s="23" t="n">
        <f aca="false">CC8+1</f>
        <v>82</v>
      </c>
      <c r="CE8" s="24" t="n">
        <f aca="false">CD8+1</f>
        <v>83</v>
      </c>
    </row>
    <row r="9" s="30" customFormat="true" ht="15.75" hidden="false" customHeight="false" outlineLevel="0" collapsed="false">
      <c r="A9" s="26" t="s">
        <v>30</v>
      </c>
      <c r="B9" s="27" t="n">
        <f aca="false">SUM('Приложение 2'!B20+'Приложение 3'!B23+'Приложение 4'!B11+'Приложение 5'!B10)</f>
        <v>767.68</v>
      </c>
      <c r="C9" s="27" t="n">
        <f aca="false">SUM('Приложение 2'!C20+'Приложение 3'!C23+'Приложение 4'!C11+'Приложение 5'!C10)</f>
        <v>746.7</v>
      </c>
      <c r="D9" s="27" t="n">
        <f aca="false">SUM('Приложение 2'!D20*'Приложение 2'!B20+'Приложение 3'!D23*'Приложение 3'!B23+'Приложение 4'!D11*'Приложение 4'!B11+'Приложение 5'!D10*'Приложение 5'!B10)/'Приложение 1'!B9</f>
        <v>17060.5694599312</v>
      </c>
      <c r="E9" s="27" t="n">
        <f aca="false">SUM('Приложение 2'!E20*'Приложение 2'!C20+'Приложение 3'!E23*'Приложение 3'!C23+'Приложение 4'!E11*'Приложение 4'!C11+'Приложение 5'!E10*'Приложение 5'!C10)/'Приложение 1'!C9</f>
        <v>17231.4654881479</v>
      </c>
      <c r="F9" s="27" t="n">
        <f aca="false">SUM('Приложение 2'!B20)</f>
        <v>443.8</v>
      </c>
      <c r="G9" s="27" t="n">
        <f aca="false">SUM('Приложение 2'!C20)</f>
        <v>423.3</v>
      </c>
      <c r="H9" s="28" t="n">
        <f aca="false">SUM('Приложение 2'!D20)</f>
        <v>18864.821989635</v>
      </c>
      <c r="I9" s="28" t="n">
        <f aca="false">SUM('Приложение 2'!E20)</f>
        <v>19778.3966217812</v>
      </c>
      <c r="J9" s="28" t="n">
        <f aca="false">SUM('Приложение 2'!F20)</f>
        <v>11</v>
      </c>
      <c r="K9" s="28" t="n">
        <f aca="false">SUM('Приложение 2'!G20)</f>
        <v>11</v>
      </c>
      <c r="L9" s="28" t="n">
        <f aca="false">SUM('Приложение 2'!H20)</f>
        <v>45199.5363636364</v>
      </c>
      <c r="M9" s="28" t="n">
        <f aca="false">SUM('Приложение 2'!I20)</f>
        <v>50847.7727272727</v>
      </c>
      <c r="N9" s="28" t="n">
        <f aca="false">SUM('Приложение 2'!J20)</f>
        <v>11</v>
      </c>
      <c r="O9" s="28" t="n">
        <f aca="false">SUM('Приложение 2'!K20)</f>
        <v>52586.4</v>
      </c>
      <c r="P9" s="27" t="n">
        <f aca="false">SUM('Приложение 2'!L20)</f>
        <v>238.23</v>
      </c>
      <c r="Q9" s="27" t="n">
        <f aca="false">SUM('Приложение 2'!M20)</f>
        <v>214.2</v>
      </c>
      <c r="R9" s="28" t="n">
        <f aca="false">SUM('Приложение 2'!N20)</f>
        <v>22658.3961759644</v>
      </c>
      <c r="S9" s="28" t="n">
        <f aca="false">SUM('Приложение 2'!O20)</f>
        <v>25200.2654995331</v>
      </c>
      <c r="T9" s="28" t="n">
        <f aca="false">SUM('Приложение 2'!P20)</f>
        <v>207.1</v>
      </c>
      <c r="U9" s="28" t="n">
        <f aca="false">SUM('Приложение 2'!Q20)</f>
        <v>27564.9647996137</v>
      </c>
      <c r="V9" s="27" t="n">
        <f aca="false">SUM('Приложение 2'!R20)</f>
        <v>211.85</v>
      </c>
      <c r="W9" s="27" t="n">
        <f aca="false">SUM('Приложение 2'!S20)</f>
        <v>182.8</v>
      </c>
      <c r="X9" s="28" t="n">
        <f aca="false">SUM('Приложение 2'!T20)</f>
        <v>22338.0807222091</v>
      </c>
      <c r="Y9" s="28" t="n">
        <f aca="false">SUM('Приложение 2'!U20)</f>
        <v>25875.1337527352</v>
      </c>
      <c r="Z9" s="28" t="n">
        <f aca="false">SUM('Приложение 2'!V20)</f>
        <v>177.1</v>
      </c>
      <c r="AA9" s="28" t="n">
        <f aca="false">SUM('Приложение 2'!W20)</f>
        <v>27997.8858836815</v>
      </c>
      <c r="AB9" s="27" t="n">
        <f aca="false">SUM('Приложение 3'!B23)</f>
        <v>226.85</v>
      </c>
      <c r="AC9" s="27" t="n">
        <f aca="false">SUM('Приложение 3'!C23)</f>
        <v>229.9</v>
      </c>
      <c r="AD9" s="28" t="n">
        <f aca="false">SUM('Приложение 3'!D23)</f>
        <v>13748.0761075601</v>
      </c>
      <c r="AE9" s="28" t="n">
        <f aca="false">SUM('Приложение 3'!E23)</f>
        <v>13565.6529795563</v>
      </c>
      <c r="AF9" s="28" t="n">
        <f aca="false">SUM('Приложение 3'!F23)</f>
        <v>5</v>
      </c>
      <c r="AG9" s="28" t="n">
        <f aca="false">SUM('Приложение 3'!G23)</f>
        <v>5</v>
      </c>
      <c r="AH9" s="28" t="n">
        <f aca="false">SUM('Приложение 3'!H23)</f>
        <v>29990.04</v>
      </c>
      <c r="AI9" s="28" t="n">
        <f aca="false">SUM('Приложение 3'!I23)</f>
        <v>29990.04</v>
      </c>
      <c r="AJ9" s="27" t="n">
        <f aca="false">SUM('Приложение 3'!L23)</f>
        <v>101.25</v>
      </c>
      <c r="AK9" s="27" t="n">
        <f aca="false">SUM('Приложение 3'!M23)</f>
        <v>105.7</v>
      </c>
      <c r="AL9" s="28" t="n">
        <f aca="false">SUM('Приложение 3'!N23)</f>
        <v>19381.7863209877</v>
      </c>
      <c r="AM9" s="28" t="n">
        <f aca="false">SUM('Приложение 3'!O23)</f>
        <v>18565.7825922422</v>
      </c>
      <c r="AN9" s="28" t="n">
        <f aca="false">SUM('Приложение 3'!P23)</f>
        <v>102.7</v>
      </c>
      <c r="AO9" s="28" t="n">
        <f aca="false">SUM('Приложение 3'!Q23)</f>
        <v>19851.1344693281</v>
      </c>
      <c r="AP9" s="27" t="n">
        <f aca="false">SUM('Приложение 3'!R23)</f>
        <v>81.43</v>
      </c>
      <c r="AQ9" s="27" t="n">
        <f aca="false">SUM('Приложение 3'!S23)</f>
        <v>83.5</v>
      </c>
      <c r="AR9" s="28" t="n">
        <f aca="false">SUM('Приложение 3'!T23)</f>
        <v>18179.7976912686</v>
      </c>
      <c r="AS9" s="28" t="n">
        <f aca="false">SUM('Приложение 3'!U23)</f>
        <v>17729.0788023952</v>
      </c>
      <c r="AT9" s="28" t="n">
        <f aca="false">SUM('Приложение 3'!V23)</f>
        <v>81.9</v>
      </c>
      <c r="AU9" s="28" t="n">
        <f aca="false">SUM('Приложение 3'!W23)</f>
        <v>18934.921001221</v>
      </c>
      <c r="AV9" s="27" t="n">
        <f aca="false">SUM('Приложение 4'!B11)</f>
        <v>61.08</v>
      </c>
      <c r="AW9" s="27" t="n">
        <f aca="false">SUM('Приложение 4'!C11)</f>
        <v>56.5</v>
      </c>
      <c r="AX9" s="28" t="n">
        <f aca="false">SUM('Приложение 4'!D11)</f>
        <v>17005.5084151932</v>
      </c>
      <c r="AY9" s="28" t="n">
        <f aca="false">SUM('Приложение 4'!E11)</f>
        <v>14307.8578761062</v>
      </c>
      <c r="AZ9" s="28" t="n">
        <f aca="false">SUM('Приложение 4'!F11)</f>
        <v>2</v>
      </c>
      <c r="BA9" s="28" t="n">
        <f aca="false">SUM('Приложение 4'!G11)</f>
        <v>2</v>
      </c>
      <c r="BB9" s="28" t="n">
        <f aca="false">SUM('Приложение 4'!H11)</f>
        <v>37220.85</v>
      </c>
      <c r="BC9" s="28" t="n">
        <f aca="false">SUM('Приложение 4'!I11)</f>
        <v>37220.85</v>
      </c>
      <c r="BD9" s="27" t="n">
        <f aca="false">SUM('Приложение 4'!J11)</f>
        <v>30.36</v>
      </c>
      <c r="BE9" s="27" t="n">
        <f aca="false">SUM('Приложение 4'!K11)</f>
        <v>25.9</v>
      </c>
      <c r="BF9" s="28" t="n">
        <f aca="false">SUM('Приложение 4'!L11)</f>
        <v>14053.3954545455</v>
      </c>
      <c r="BG9" s="28" t="n">
        <f aca="false">SUM('Приложение 4'!M11)</f>
        <v>16473.3173745174</v>
      </c>
      <c r="BH9" s="28" t="n">
        <f aca="false">SUM('Приложение 4'!N11)</f>
        <v>24.2</v>
      </c>
      <c r="BI9" s="28" t="n">
        <f aca="false">SUM('Приложение 4'!O11)</f>
        <v>18330.2446280992</v>
      </c>
      <c r="BJ9" s="27" t="n">
        <f aca="false">SUM('Приложение 5'!B10)</f>
        <v>35.95</v>
      </c>
      <c r="BK9" s="27" t="n">
        <f aca="false">SUM('Приложение 5'!C10)</f>
        <v>37</v>
      </c>
      <c r="BL9" s="28" t="n">
        <f aca="false">SUM('Приложение 5'!D10)</f>
        <v>15783.1</v>
      </c>
      <c r="BM9" s="28" t="n">
        <f aca="false">SUM('Приложение 5'!E10)</f>
        <v>15335.2</v>
      </c>
      <c r="BN9" s="28" t="n">
        <f aca="false">SUM('Приложение 5'!F10)</f>
        <v>1</v>
      </c>
      <c r="BO9" s="28" t="n">
        <f aca="false">SUM('Приложение 5'!G10)</f>
        <v>1</v>
      </c>
      <c r="BP9" s="28" t="n">
        <f aca="false">SUM('Приложение 5'!H10)</f>
        <v>37250</v>
      </c>
      <c r="BQ9" s="28" t="n">
        <f aca="false">SUM('Приложение 5'!I10)</f>
        <v>37250</v>
      </c>
      <c r="BR9" s="27" t="n">
        <f aca="false">SUM('Приложение 5'!J10)</f>
        <v>12.8</v>
      </c>
      <c r="BS9" s="27" t="n">
        <f aca="false">SUM('Приложение 5'!K10)</f>
        <v>13.7</v>
      </c>
      <c r="BT9" s="28" t="n">
        <f aca="false">SUM('Приложение 5'!L10)</f>
        <v>18794</v>
      </c>
      <c r="BU9" s="28" t="n">
        <f aca="false">SUM('Приложение 5'!M10)</f>
        <v>17559.7</v>
      </c>
      <c r="BV9" s="28" t="n">
        <f aca="false">SUM('Приложение 5'!N10)</f>
        <v>13.5</v>
      </c>
      <c r="BW9" s="28" t="n">
        <f aca="false">SUM('Приложение 5'!O10)</f>
        <v>20376.6</v>
      </c>
      <c r="BX9" s="27" t="n">
        <f aca="false">SUM('Приложение 2'!X20+'Приложение 3'!X23+'Приложение 4'!P11+'Приложение 5'!P10)</f>
        <v>18.48</v>
      </c>
      <c r="BY9" s="27" t="n">
        <f aca="false">SUM('Приложение 2'!Y20*'Приложение 2'!X20+'Приложение 3'!Y23*'Приложение 3'!X23+'Приложение 4'!Q11*'Приложение 4'!P11+'Приложение 5'!Q10*'Приложение 5'!P10)/BX9</f>
        <v>22207.4574458874</v>
      </c>
      <c r="BZ9" s="29" t="n">
        <f aca="false">SUM('Приложение 4'!R11)</f>
        <v>1.3</v>
      </c>
      <c r="CA9" s="29" t="n">
        <f aca="false">SUM('Приложение 4'!S11)</f>
        <v>1.3</v>
      </c>
      <c r="CB9" s="29" t="n">
        <f aca="false">SUM('Приложение 4'!T11)</f>
        <v>8628.2</v>
      </c>
      <c r="CC9" s="29" t="n">
        <f aca="false">SUM('Приложение 4'!U11)</f>
        <v>8628.2</v>
      </c>
      <c r="CD9" s="29" t="n">
        <f aca="false">SUM('Приложение 4'!V11)</f>
        <v>1.3</v>
      </c>
      <c r="CE9" s="29" t="n">
        <f aca="false">SUM('Приложение 4'!W11)</f>
        <v>8628.2</v>
      </c>
    </row>
    <row r="10" customFormat="false" ht="17.25" hidden="false" customHeight="true" outlineLevel="0" collapsed="false">
      <c r="A10" s="31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2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</row>
    <row r="11" customFormat="false" ht="18.75" hidden="false" customHeight="true" outlineLevel="0" collapsed="false">
      <c r="A11" s="33" t="s">
        <v>31</v>
      </c>
      <c r="B11" s="34"/>
      <c r="C11" s="34"/>
      <c r="D11" s="34"/>
      <c r="E11" s="35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2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</row>
    <row r="12" customFormat="false" ht="15.75" hidden="false" customHeight="false" outlineLevel="0" collapsed="false">
      <c r="A12" s="33" t="s">
        <v>32</v>
      </c>
      <c r="B12" s="34"/>
      <c r="C12" s="34"/>
      <c r="D12" s="34"/>
      <c r="E12" s="34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4"/>
      <c r="AW12" s="34"/>
      <c r="AX12" s="34"/>
      <c r="AY12" s="32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</row>
    <row r="13" customFormat="false" ht="18" hidden="false" customHeight="true" outlineLevel="0" collapsed="false">
      <c r="A13" s="36"/>
      <c r="B13" s="37"/>
      <c r="C13" s="37"/>
      <c r="D13" s="37"/>
      <c r="E13" s="37"/>
    </row>
    <row r="14" customFormat="false" ht="12.75" hidden="false" customHeight="false" outlineLevel="0" collapsed="false">
      <c r="A14" s="38"/>
      <c r="B14" s="38"/>
      <c r="C14" s="38"/>
      <c r="D14" s="38"/>
    </row>
    <row r="15" customFormat="false" ht="12.75" hidden="false" customHeight="false" outlineLevel="0" collapsed="false">
      <c r="A15" s="36"/>
      <c r="B15" s="37"/>
      <c r="C15" s="37"/>
      <c r="D15" s="37"/>
    </row>
    <row r="16" customFormat="false" ht="15.75" hidden="false" customHeight="false" outlineLevel="0" collapsed="false">
      <c r="A16" s="39"/>
    </row>
    <row r="17" customFormat="false" ht="15" hidden="false" customHeight="false" outlineLevel="0" collapsed="false">
      <c r="A17" s="40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</sheetData>
  <mergeCells count="79">
    <mergeCell ref="N1:O1"/>
    <mergeCell ref="A2:O2"/>
    <mergeCell ref="A3:O3"/>
    <mergeCell ref="A5:A7"/>
    <mergeCell ref="B5:E5"/>
    <mergeCell ref="F5:I5"/>
    <mergeCell ref="J5:O5"/>
    <mergeCell ref="P5:U5"/>
    <mergeCell ref="V5:AA5"/>
    <mergeCell ref="AB5:AE5"/>
    <mergeCell ref="AF5:AI5"/>
    <mergeCell ref="AJ5:AO5"/>
    <mergeCell ref="AP5:AU5"/>
    <mergeCell ref="AV5:AY5"/>
    <mergeCell ref="AZ5:BC5"/>
    <mergeCell ref="BD5:BI5"/>
    <mergeCell ref="BJ5:BM5"/>
    <mergeCell ref="BN5:BQ5"/>
    <mergeCell ref="BR5:BW5"/>
    <mergeCell ref="BX5:BY5"/>
    <mergeCell ref="BZ5:CE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S6"/>
    <mergeCell ref="T6:U6"/>
    <mergeCell ref="V6:V7"/>
    <mergeCell ref="W6:W7"/>
    <mergeCell ref="X6:Y6"/>
    <mergeCell ref="Z6:AA6"/>
    <mergeCell ref="AB6:AB7"/>
    <mergeCell ref="AC6:AC7"/>
    <mergeCell ref="AD6:AE6"/>
    <mergeCell ref="AF6:AF7"/>
    <mergeCell ref="AG6:AG7"/>
    <mergeCell ref="AH6:AI6"/>
    <mergeCell ref="AJ6:AJ7"/>
    <mergeCell ref="AK6:AK7"/>
    <mergeCell ref="AL6:AM6"/>
    <mergeCell ref="AN6:AO6"/>
    <mergeCell ref="AP6:AP7"/>
    <mergeCell ref="AQ6:AQ7"/>
    <mergeCell ref="AR6:AS6"/>
    <mergeCell ref="AT6:AU6"/>
    <mergeCell ref="AV6:AV7"/>
    <mergeCell ref="AW6:AW7"/>
    <mergeCell ref="AX6:AY6"/>
    <mergeCell ref="AZ6:AZ7"/>
    <mergeCell ref="BA6:BA7"/>
    <mergeCell ref="BB6:BC6"/>
    <mergeCell ref="BD6:BD7"/>
    <mergeCell ref="BE6:BE7"/>
    <mergeCell ref="BF6:BG6"/>
    <mergeCell ref="BH6:BI6"/>
    <mergeCell ref="BJ6:BJ7"/>
    <mergeCell ref="BK6:BK7"/>
    <mergeCell ref="BL6:BM6"/>
    <mergeCell ref="BN6:BN7"/>
    <mergeCell ref="BO6:BO7"/>
    <mergeCell ref="BP6:BQ6"/>
    <mergeCell ref="BR6:BR7"/>
    <mergeCell ref="BS6:BS7"/>
    <mergeCell ref="BT6:BU6"/>
    <mergeCell ref="BV6:BW6"/>
    <mergeCell ref="BX6:BX7"/>
    <mergeCell ref="BY6:BY7"/>
    <mergeCell ref="BZ6:BZ7"/>
    <mergeCell ref="CA6:CA7"/>
    <mergeCell ref="CB6:CC6"/>
    <mergeCell ref="CD6:CE6"/>
  </mergeCells>
  <printOptions headings="false" gridLines="false" gridLinesSet="true" horizontalCentered="false" verticalCentered="false"/>
  <pageMargins left="0" right="0" top="1.1416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27" man="true" max="65535" min="0"/>
    <brk id="47" man="true" max="65535" min="0"/>
    <brk id="6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4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87" zoomScalePageLayoutView="7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3" min="2" style="0" width="9.99"/>
    <col collapsed="false" customWidth="true" hidden="false" outlineLevel="0" max="5" min="4" style="0" width="10.71"/>
    <col collapsed="false" customWidth="true" hidden="false" outlineLevel="0" max="7" min="6" style="0" width="9.7"/>
    <col collapsed="false" customWidth="true" hidden="false" outlineLevel="0" max="9" min="8" style="0" width="10.71"/>
    <col collapsed="false" customWidth="true" hidden="false" outlineLevel="0" max="10" min="10" style="0" width="14.85"/>
    <col collapsed="false" customWidth="true" hidden="false" outlineLevel="0" max="11" min="11" style="0" width="14.7"/>
    <col collapsed="false" customWidth="true" hidden="false" outlineLevel="0" max="13" min="12" style="0" width="9.7"/>
    <col collapsed="false" customWidth="true" hidden="false" outlineLevel="0" max="15" min="14" style="0" width="10.71"/>
    <col collapsed="false" customWidth="true" hidden="false" outlineLevel="0" max="16" min="16" style="0" width="13.99"/>
    <col collapsed="false" customWidth="true" hidden="false" outlineLevel="0" max="17" min="17" style="0" width="13.7"/>
    <col collapsed="false" customWidth="true" hidden="false" outlineLevel="0" max="19" min="18" style="0" width="9.28"/>
    <col collapsed="false" customWidth="true" hidden="false" outlineLevel="0" max="21" min="20" style="0" width="10.71"/>
    <col collapsed="false" customWidth="true" hidden="false" outlineLevel="0" max="22" min="22" style="0" width="15.13"/>
    <col collapsed="false" customWidth="true" hidden="false" outlineLevel="0" max="23" min="23" style="0" width="13.56"/>
    <col collapsed="false" customWidth="true" hidden="false" outlineLevel="0" max="24" min="24" style="0" width="10.99"/>
    <col collapsed="false" customWidth="true" hidden="false" outlineLevel="0" max="25" min="25" style="0" width="16.42"/>
    <col collapsed="false" customWidth="true" hidden="false" outlineLevel="0" max="26" min="26" style="0" width="8.14"/>
    <col collapsed="false" customWidth="true" hidden="false" outlineLevel="0" max="27" min="27" style="0" width="8.28"/>
    <col collapsed="false" customWidth="true" hidden="false" outlineLevel="0" max="28" min="28" style="0" width="7.7"/>
    <col collapsed="false" customWidth="true" hidden="false" outlineLevel="0" max="29" min="29" style="0" width="9.85"/>
    <col collapsed="false" customWidth="true" hidden="false" outlineLevel="0" max="30" min="30" style="0" width="7.99"/>
    <col collapsed="false" customWidth="true" hidden="false" outlineLevel="0" max="31" min="31" style="0" width="9.7"/>
  </cols>
  <sheetData>
    <row r="1" customFormat="false" ht="20.25" hidden="false" customHeight="false" outlineLevel="0" collapsed="false">
      <c r="P1" s="2" t="s">
        <v>33</v>
      </c>
      <c r="Q1" s="2"/>
    </row>
    <row r="2" customFormat="false" ht="26.25" hidden="false" customHeight="true" outlineLevel="0" collapsed="false">
      <c r="B2" s="42" t="s">
        <v>34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98.25" hidden="false" customHeight="true" outlineLevel="0" collapsed="false">
      <c r="A5" s="43" t="s">
        <v>36</v>
      </c>
      <c r="B5" s="44" t="s">
        <v>37</v>
      </c>
      <c r="C5" s="44"/>
      <c r="D5" s="44"/>
      <c r="E5" s="44"/>
      <c r="F5" s="45" t="s">
        <v>38</v>
      </c>
      <c r="G5" s="45"/>
      <c r="H5" s="45"/>
      <c r="I5" s="45"/>
      <c r="J5" s="45"/>
      <c r="K5" s="45"/>
      <c r="L5" s="45" t="s">
        <v>39</v>
      </c>
      <c r="M5" s="45"/>
      <c r="N5" s="45"/>
      <c r="O5" s="45"/>
      <c r="P5" s="45"/>
      <c r="Q5" s="45"/>
      <c r="R5" s="45" t="s">
        <v>40</v>
      </c>
      <c r="S5" s="45"/>
      <c r="T5" s="45"/>
      <c r="U5" s="45"/>
      <c r="V5" s="45"/>
      <c r="W5" s="45"/>
      <c r="X5" s="45" t="s">
        <v>41</v>
      </c>
      <c r="Y5" s="45"/>
      <c r="Z5" s="46" t="s">
        <v>42</v>
      </c>
      <c r="AA5" s="46"/>
      <c r="AB5" s="46"/>
      <c r="AC5" s="46"/>
      <c r="AD5" s="46"/>
      <c r="AE5" s="46"/>
    </row>
    <row r="6" customFormat="false" ht="186" hidden="false" customHeight="true" outlineLevel="0" collapsed="false">
      <c r="A6" s="43"/>
      <c r="B6" s="45" t="s">
        <v>21</v>
      </c>
      <c r="C6" s="45" t="s">
        <v>22</v>
      </c>
      <c r="D6" s="45" t="s">
        <v>23</v>
      </c>
      <c r="E6" s="45"/>
      <c r="F6" s="45" t="s">
        <v>21</v>
      </c>
      <c r="G6" s="45" t="s">
        <v>22</v>
      </c>
      <c r="H6" s="45" t="s">
        <v>23</v>
      </c>
      <c r="I6" s="45"/>
      <c r="J6" s="45" t="s">
        <v>24</v>
      </c>
      <c r="K6" s="45"/>
      <c r="L6" s="45" t="s">
        <v>21</v>
      </c>
      <c r="M6" s="45" t="s">
        <v>22</v>
      </c>
      <c r="N6" s="45" t="s">
        <v>23</v>
      </c>
      <c r="O6" s="45"/>
      <c r="P6" s="45" t="s">
        <v>24</v>
      </c>
      <c r="Q6" s="45"/>
      <c r="R6" s="45" t="s">
        <v>21</v>
      </c>
      <c r="S6" s="45" t="s">
        <v>22</v>
      </c>
      <c r="T6" s="45" t="s">
        <v>23</v>
      </c>
      <c r="U6" s="45"/>
      <c r="V6" s="45" t="s">
        <v>24</v>
      </c>
      <c r="W6" s="45"/>
      <c r="X6" s="17" t="s">
        <v>29</v>
      </c>
      <c r="Y6" s="17" t="s">
        <v>43</v>
      </c>
      <c r="Z6" s="46" t="s">
        <v>21</v>
      </c>
      <c r="AA6" s="46" t="s">
        <v>22</v>
      </c>
      <c r="AB6" s="46" t="s">
        <v>23</v>
      </c>
      <c r="AC6" s="46"/>
      <c r="AD6" s="46" t="s">
        <v>24</v>
      </c>
      <c r="AE6" s="46"/>
    </row>
    <row r="7" s="20" customFormat="true" ht="79.5" hidden="false" customHeight="true" outlineLevel="0" collapsed="false">
      <c r="A7" s="43"/>
      <c r="B7" s="45"/>
      <c r="C7" s="45"/>
      <c r="D7" s="45" t="s">
        <v>27</v>
      </c>
      <c r="E7" s="45" t="s">
        <v>28</v>
      </c>
      <c r="F7" s="45"/>
      <c r="G7" s="45"/>
      <c r="H7" s="45" t="s">
        <v>27</v>
      </c>
      <c r="I7" s="45" t="s">
        <v>28</v>
      </c>
      <c r="J7" s="45" t="s">
        <v>44</v>
      </c>
      <c r="K7" s="45" t="s">
        <v>45</v>
      </c>
      <c r="L7" s="45"/>
      <c r="M7" s="45"/>
      <c r="N7" s="45" t="s">
        <v>27</v>
      </c>
      <c r="O7" s="45" t="s">
        <v>28</v>
      </c>
      <c r="P7" s="45" t="s">
        <v>44</v>
      </c>
      <c r="Q7" s="45" t="s">
        <v>45</v>
      </c>
      <c r="R7" s="45"/>
      <c r="S7" s="45"/>
      <c r="T7" s="45" t="s">
        <v>27</v>
      </c>
      <c r="U7" s="45" t="s">
        <v>28</v>
      </c>
      <c r="V7" s="45" t="s">
        <v>44</v>
      </c>
      <c r="W7" s="45" t="s">
        <v>46</v>
      </c>
      <c r="X7" s="17"/>
      <c r="Y7" s="17"/>
      <c r="Z7" s="46"/>
      <c r="AA7" s="46"/>
      <c r="AB7" s="46" t="s">
        <v>27</v>
      </c>
      <c r="AC7" s="46" t="s">
        <v>28</v>
      </c>
      <c r="AD7" s="46" t="s">
        <v>25</v>
      </c>
      <c r="AE7" s="46" t="s">
        <v>26</v>
      </c>
    </row>
    <row r="8" s="50" customFormat="true" ht="15" hidden="false" customHeight="false" outlineLevel="0" collapsed="false">
      <c r="A8" s="47" t="n">
        <v>1</v>
      </c>
      <c r="B8" s="48" t="n">
        <f aca="false">A8+1</f>
        <v>2</v>
      </c>
      <c r="C8" s="48" t="n">
        <f aca="false">B8+1</f>
        <v>3</v>
      </c>
      <c r="D8" s="48" t="n">
        <f aca="false">C8+1</f>
        <v>4</v>
      </c>
      <c r="E8" s="48" t="n">
        <f aca="false">D8+1</f>
        <v>5</v>
      </c>
      <c r="F8" s="48" t="n">
        <f aca="false">E8+1</f>
        <v>6</v>
      </c>
      <c r="G8" s="48" t="n">
        <f aca="false">F8+1</f>
        <v>7</v>
      </c>
      <c r="H8" s="48" t="n">
        <f aca="false">G8+1</f>
        <v>8</v>
      </c>
      <c r="I8" s="48" t="n">
        <f aca="false">H8+1</f>
        <v>9</v>
      </c>
      <c r="J8" s="48" t="n">
        <f aca="false">I8+1</f>
        <v>10</v>
      </c>
      <c r="K8" s="48" t="n">
        <f aca="false">J8+1</f>
        <v>11</v>
      </c>
      <c r="L8" s="48" t="n">
        <f aca="false">K8+1</f>
        <v>12</v>
      </c>
      <c r="M8" s="48" t="n">
        <f aca="false">L8+1</f>
        <v>13</v>
      </c>
      <c r="N8" s="48" t="n">
        <f aca="false">M8+1</f>
        <v>14</v>
      </c>
      <c r="O8" s="48" t="n">
        <f aca="false">N8+1</f>
        <v>15</v>
      </c>
      <c r="P8" s="48" t="n">
        <f aca="false">O8+1</f>
        <v>16</v>
      </c>
      <c r="Q8" s="48" t="n">
        <f aca="false">P8+1</f>
        <v>17</v>
      </c>
      <c r="R8" s="48" t="n">
        <f aca="false">Q8+1</f>
        <v>18</v>
      </c>
      <c r="S8" s="48" t="n">
        <f aca="false">R8+1</f>
        <v>19</v>
      </c>
      <c r="T8" s="48" t="n">
        <f aca="false">S8+1</f>
        <v>20</v>
      </c>
      <c r="U8" s="48" t="n">
        <f aca="false">T8+1</f>
        <v>21</v>
      </c>
      <c r="V8" s="48" t="n">
        <f aca="false">U8+1</f>
        <v>22</v>
      </c>
      <c r="W8" s="48" t="n">
        <f aca="false">V8+1</f>
        <v>23</v>
      </c>
      <c r="X8" s="48" t="n">
        <f aca="false">W8+1</f>
        <v>24</v>
      </c>
      <c r="Y8" s="48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49" t="n">
        <f aca="false">AB8+1</f>
        <v>29</v>
      </c>
      <c r="AD8" s="49" t="n">
        <f aca="false">AC8+1</f>
        <v>30</v>
      </c>
      <c r="AE8" s="49" t="n">
        <f aca="false">AD8+1</f>
        <v>31</v>
      </c>
    </row>
    <row r="9" s="50" customFormat="true" ht="15" hidden="false" customHeight="true" outlineLevel="0" collapsed="false">
      <c r="A9" s="51" t="s">
        <v>47</v>
      </c>
      <c r="B9" s="52" t="n">
        <v>101.12</v>
      </c>
      <c r="C9" s="52" t="n">
        <v>97.3</v>
      </c>
      <c r="D9" s="53" t="n">
        <v>20492.4</v>
      </c>
      <c r="E9" s="53" t="n">
        <v>21296.9</v>
      </c>
      <c r="F9" s="52" t="n">
        <v>1</v>
      </c>
      <c r="G9" s="52" t="n">
        <v>1</v>
      </c>
      <c r="H9" s="53" t="n">
        <v>69858.4</v>
      </c>
      <c r="I9" s="53" t="n">
        <v>69858.4</v>
      </c>
      <c r="J9" s="53" t="n">
        <v>1</v>
      </c>
      <c r="K9" s="53" t="n">
        <v>69858.4</v>
      </c>
      <c r="L9" s="52" t="n">
        <v>67.03</v>
      </c>
      <c r="M9" s="52" t="n">
        <v>59.6</v>
      </c>
      <c r="N9" s="53" t="n">
        <v>22543.6</v>
      </c>
      <c r="O9" s="53" t="n">
        <v>25353.9</v>
      </c>
      <c r="P9" s="53" t="n">
        <v>56.8</v>
      </c>
      <c r="Q9" s="53" t="n">
        <v>26603.8</v>
      </c>
      <c r="R9" s="52" t="n">
        <v>61.09</v>
      </c>
      <c r="S9" s="52" t="n">
        <v>53.3</v>
      </c>
      <c r="T9" s="53" t="n">
        <v>22373.9</v>
      </c>
      <c r="U9" s="53" t="n">
        <v>25643.9</v>
      </c>
      <c r="V9" s="53" t="n">
        <v>50.8</v>
      </c>
      <c r="W9" s="53" t="n">
        <v>26905.9</v>
      </c>
      <c r="X9" s="53" t="n">
        <v>3</v>
      </c>
      <c r="Y9" s="53" t="n">
        <v>31859.6</v>
      </c>
      <c r="Z9" s="54" t="n">
        <v>0</v>
      </c>
      <c r="AA9" s="54" t="n">
        <v>0</v>
      </c>
      <c r="AB9" s="54" t="n">
        <v>0</v>
      </c>
      <c r="AC9" s="54" t="n">
        <v>0</v>
      </c>
      <c r="AD9" s="54" t="n">
        <v>0</v>
      </c>
      <c r="AE9" s="54" t="n">
        <v>0</v>
      </c>
    </row>
    <row r="10" s="50" customFormat="true" ht="15" hidden="false" customHeight="true" outlineLevel="0" collapsed="false">
      <c r="A10" s="51" t="s">
        <v>48</v>
      </c>
      <c r="B10" s="52" t="n">
        <v>90.16</v>
      </c>
      <c r="C10" s="52" t="n">
        <v>83.8</v>
      </c>
      <c r="D10" s="53" t="n">
        <v>19201.7</v>
      </c>
      <c r="E10" s="53" t="n">
        <v>20659</v>
      </c>
      <c r="F10" s="52" t="n">
        <v>1</v>
      </c>
      <c r="G10" s="52" t="n">
        <v>1</v>
      </c>
      <c r="H10" s="53" t="n">
        <v>58961.2</v>
      </c>
      <c r="I10" s="53" t="n">
        <v>66341.7</v>
      </c>
      <c r="J10" s="53" t="n">
        <v>1</v>
      </c>
      <c r="K10" s="53" t="n">
        <v>70308.4</v>
      </c>
      <c r="L10" s="52" t="n">
        <v>39.82</v>
      </c>
      <c r="M10" s="52" t="n">
        <v>38.1</v>
      </c>
      <c r="N10" s="53" t="n">
        <v>26364.5</v>
      </c>
      <c r="O10" s="53" t="n">
        <v>27554.7</v>
      </c>
      <c r="P10" s="53" t="n">
        <v>37.4</v>
      </c>
      <c r="Q10" s="53" t="n">
        <v>29897.8</v>
      </c>
      <c r="R10" s="52" t="n">
        <v>36.79</v>
      </c>
      <c r="S10" s="52" t="n">
        <v>34</v>
      </c>
      <c r="T10" s="53" t="n">
        <v>25439.7</v>
      </c>
      <c r="U10" s="53" t="n">
        <v>27527.2</v>
      </c>
      <c r="V10" s="53" t="n">
        <v>32.8</v>
      </c>
      <c r="W10" s="53" t="n">
        <v>30204.8</v>
      </c>
      <c r="X10" s="53" t="n">
        <v>2</v>
      </c>
      <c r="Y10" s="55" t="n">
        <v>29473</v>
      </c>
      <c r="Z10" s="54" t="n">
        <v>0</v>
      </c>
      <c r="AA10" s="54" t="n">
        <v>0</v>
      </c>
      <c r="AB10" s="54" t="n">
        <v>0</v>
      </c>
      <c r="AC10" s="54" t="n">
        <v>0</v>
      </c>
      <c r="AD10" s="54" t="n">
        <v>0</v>
      </c>
      <c r="AE10" s="54" t="n">
        <v>0</v>
      </c>
    </row>
    <row r="11" s="50" customFormat="true" ht="15" hidden="false" customHeight="true" outlineLevel="0" collapsed="false">
      <c r="A11" s="51" t="s">
        <v>49</v>
      </c>
      <c r="B11" s="52" t="n">
        <v>42.2</v>
      </c>
      <c r="C11" s="52" t="n">
        <v>39.3</v>
      </c>
      <c r="D11" s="53" t="n">
        <v>17312.1</v>
      </c>
      <c r="E11" s="53" t="n">
        <v>18589.5</v>
      </c>
      <c r="F11" s="52" t="n">
        <v>1</v>
      </c>
      <c r="G11" s="52" t="n">
        <v>1</v>
      </c>
      <c r="H11" s="53" t="n">
        <v>34421.7</v>
      </c>
      <c r="I11" s="53" t="n">
        <v>37325</v>
      </c>
      <c r="J11" s="53" t="n">
        <v>1</v>
      </c>
      <c r="K11" s="53" t="n">
        <v>37325</v>
      </c>
      <c r="L11" s="52" t="n">
        <v>19.35</v>
      </c>
      <c r="M11" s="52" t="n">
        <v>16.3</v>
      </c>
      <c r="N11" s="53" t="n">
        <v>22426.4</v>
      </c>
      <c r="O11" s="53" t="n">
        <v>26622.7</v>
      </c>
      <c r="P11" s="53" t="n">
        <v>16</v>
      </c>
      <c r="Q11" s="53" t="n">
        <v>29641.7</v>
      </c>
      <c r="R11" s="52" t="n">
        <v>16.38</v>
      </c>
      <c r="S11" s="52" t="n">
        <v>13.2</v>
      </c>
      <c r="T11" s="53" t="n">
        <v>22895.4</v>
      </c>
      <c r="U11" s="53" t="n">
        <v>28411</v>
      </c>
      <c r="V11" s="53" t="n">
        <v>12.7</v>
      </c>
      <c r="W11" s="53" t="n">
        <v>31193</v>
      </c>
      <c r="X11" s="53" t="n">
        <v>1</v>
      </c>
      <c r="Y11" s="53" t="n">
        <v>18634.2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</row>
    <row r="12" s="50" customFormat="true" ht="15" hidden="false" customHeight="true" outlineLevel="0" collapsed="false">
      <c r="A12" s="51" t="s">
        <v>50</v>
      </c>
      <c r="B12" s="52" t="n">
        <v>38.59</v>
      </c>
      <c r="C12" s="52" t="n">
        <v>37.6</v>
      </c>
      <c r="D12" s="53" t="n">
        <v>18329.9</v>
      </c>
      <c r="E12" s="53" t="n">
        <v>18812.5</v>
      </c>
      <c r="F12" s="52" t="n">
        <v>1</v>
      </c>
      <c r="G12" s="52" t="n">
        <v>1</v>
      </c>
      <c r="H12" s="53" t="n">
        <v>53847.9</v>
      </c>
      <c r="I12" s="53" t="n">
        <v>65658.4</v>
      </c>
      <c r="J12" s="53" t="n">
        <v>1</v>
      </c>
      <c r="K12" s="53" t="n">
        <v>75316.7</v>
      </c>
      <c r="L12" s="52" t="n">
        <v>18.38</v>
      </c>
      <c r="M12" s="52" t="n">
        <v>17.3</v>
      </c>
      <c r="N12" s="53" t="n">
        <v>22228.5</v>
      </c>
      <c r="O12" s="53" t="n">
        <v>23616.1</v>
      </c>
      <c r="P12" s="53" t="n">
        <v>17</v>
      </c>
      <c r="Q12" s="53" t="n">
        <v>25817.7</v>
      </c>
      <c r="R12" s="52" t="n">
        <v>16.01</v>
      </c>
      <c r="S12" s="52" t="n">
        <v>14.3</v>
      </c>
      <c r="T12" s="53" t="n">
        <v>22349.1</v>
      </c>
      <c r="U12" s="53" t="n">
        <v>25021.6</v>
      </c>
      <c r="V12" s="53" t="n">
        <v>14.1</v>
      </c>
      <c r="W12" s="53" t="n">
        <v>26844</v>
      </c>
      <c r="X12" s="53" t="n">
        <v>1</v>
      </c>
      <c r="Y12" s="53" t="n">
        <v>18405.7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</row>
    <row r="13" s="50" customFormat="true" ht="15" hidden="false" customHeight="true" outlineLevel="0" collapsed="false">
      <c r="A13" s="51" t="s">
        <v>51</v>
      </c>
      <c r="B13" s="52" t="n">
        <v>28.37</v>
      </c>
      <c r="C13" s="52" t="n">
        <v>26.5</v>
      </c>
      <c r="D13" s="53" t="n">
        <v>20940.9</v>
      </c>
      <c r="E13" s="53" t="n">
        <v>22418.6</v>
      </c>
      <c r="F13" s="52" t="n">
        <v>1</v>
      </c>
      <c r="G13" s="52" t="n">
        <v>1</v>
      </c>
      <c r="H13" s="53" t="n">
        <v>42242</v>
      </c>
      <c r="I13" s="53" t="n">
        <v>60758.4</v>
      </c>
      <c r="J13" s="53" t="n">
        <v>1</v>
      </c>
      <c r="K13" s="53" t="n">
        <v>63016.7</v>
      </c>
      <c r="L13" s="52" t="n">
        <v>17.04</v>
      </c>
      <c r="M13" s="52" t="n">
        <v>14</v>
      </c>
      <c r="N13" s="53" t="n">
        <v>22042.8</v>
      </c>
      <c r="O13" s="53" t="n">
        <v>26829.2</v>
      </c>
      <c r="P13" s="53" t="n">
        <v>13.4</v>
      </c>
      <c r="Q13" s="53" t="n">
        <v>31408</v>
      </c>
      <c r="R13" s="52" t="n">
        <v>14.52</v>
      </c>
      <c r="S13" s="52" t="n">
        <v>11</v>
      </c>
      <c r="T13" s="53" t="n">
        <v>21502</v>
      </c>
      <c r="U13" s="53" t="n">
        <v>28382.6</v>
      </c>
      <c r="V13" s="53" t="n">
        <v>11</v>
      </c>
      <c r="W13" s="53" t="n">
        <v>31147</v>
      </c>
      <c r="X13" s="53" t="n">
        <v>1</v>
      </c>
      <c r="Y13" s="53" t="n">
        <v>23483.3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</row>
    <row r="14" s="50" customFormat="true" ht="15" hidden="false" customHeight="true" outlineLevel="0" collapsed="false">
      <c r="A14" s="51" t="s">
        <v>52</v>
      </c>
      <c r="B14" s="52" t="n">
        <v>29.54</v>
      </c>
      <c r="C14" s="52" t="n">
        <v>28.3</v>
      </c>
      <c r="D14" s="53" t="n">
        <v>18566.1</v>
      </c>
      <c r="E14" s="53" t="n">
        <v>19379.6</v>
      </c>
      <c r="F14" s="52" t="n">
        <v>1</v>
      </c>
      <c r="G14" s="52" t="n">
        <v>1</v>
      </c>
      <c r="H14" s="53" t="n">
        <v>43758.4</v>
      </c>
      <c r="I14" s="53" t="n">
        <v>43758.4</v>
      </c>
      <c r="J14" s="53" t="n">
        <v>1</v>
      </c>
      <c r="K14" s="53" t="n">
        <v>43758.4</v>
      </c>
      <c r="L14" s="52" t="n">
        <v>16.58</v>
      </c>
      <c r="M14" s="52" t="n">
        <v>15.4</v>
      </c>
      <c r="N14" s="53" t="n">
        <v>21515.5</v>
      </c>
      <c r="O14" s="53" t="n">
        <v>23164</v>
      </c>
      <c r="P14" s="53" t="n">
        <v>14.6</v>
      </c>
      <c r="Q14" s="53" t="n">
        <v>27086.8</v>
      </c>
      <c r="R14" s="52" t="n">
        <v>14.42</v>
      </c>
      <c r="S14" s="52" t="n">
        <v>12.3</v>
      </c>
      <c r="T14" s="53" t="n">
        <v>20360.1</v>
      </c>
      <c r="U14" s="53" t="n">
        <v>23869.3</v>
      </c>
      <c r="V14" s="53" t="n">
        <v>11.7</v>
      </c>
      <c r="W14" s="53" t="n">
        <v>27414.6</v>
      </c>
      <c r="X14" s="53" t="n">
        <v>1</v>
      </c>
      <c r="Y14" s="53" t="n">
        <v>15994.3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</row>
    <row r="15" s="50" customFormat="true" ht="15" hidden="false" customHeight="true" outlineLevel="0" collapsed="false">
      <c r="A15" s="51" t="s">
        <v>53</v>
      </c>
      <c r="B15" s="52" t="n">
        <v>23.98</v>
      </c>
      <c r="C15" s="52" t="n">
        <v>24.9</v>
      </c>
      <c r="D15" s="53" t="n">
        <v>18574.2</v>
      </c>
      <c r="E15" s="53" t="n">
        <v>17887.9</v>
      </c>
      <c r="F15" s="52" t="n">
        <v>1</v>
      </c>
      <c r="G15" s="52" t="n">
        <v>1</v>
      </c>
      <c r="H15" s="53" t="n">
        <v>37414</v>
      </c>
      <c r="I15" s="53" t="n">
        <v>43441.7</v>
      </c>
      <c r="J15" s="53" t="n">
        <v>1</v>
      </c>
      <c r="K15" s="53" t="n">
        <v>43441.7</v>
      </c>
      <c r="L15" s="52" t="n">
        <v>14.44</v>
      </c>
      <c r="M15" s="52" t="n">
        <v>14.8</v>
      </c>
      <c r="N15" s="53" t="n">
        <v>19666.5</v>
      </c>
      <c r="O15" s="53" t="n">
        <v>19188.1</v>
      </c>
      <c r="P15" s="53" t="n">
        <v>14</v>
      </c>
      <c r="Q15" s="53" t="n">
        <v>20284.6</v>
      </c>
      <c r="R15" s="52" t="n">
        <v>12.51</v>
      </c>
      <c r="S15" s="52" t="n">
        <v>11.1</v>
      </c>
      <c r="T15" s="53" t="n">
        <v>18609.2</v>
      </c>
      <c r="U15" s="53" t="n">
        <v>20973</v>
      </c>
      <c r="V15" s="53" t="n">
        <v>10.9</v>
      </c>
      <c r="W15" s="53" t="n">
        <v>21357.8</v>
      </c>
      <c r="X15" s="53" t="n">
        <v>1.8</v>
      </c>
      <c r="Y15" s="53" t="n">
        <v>13555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</row>
    <row r="16" s="50" customFormat="true" ht="15" hidden="false" customHeight="true" outlineLevel="0" collapsed="false">
      <c r="A16" s="51" t="s">
        <v>54</v>
      </c>
      <c r="B16" s="52" t="n">
        <v>27.37</v>
      </c>
      <c r="C16" s="52" t="n">
        <v>26.4</v>
      </c>
      <c r="D16" s="53" t="n">
        <v>18257.3</v>
      </c>
      <c r="E16" s="53" t="n">
        <v>18928.1</v>
      </c>
      <c r="F16" s="52" t="n">
        <v>1</v>
      </c>
      <c r="G16" s="52" t="n">
        <v>1</v>
      </c>
      <c r="H16" s="53" t="n">
        <v>40963.1</v>
      </c>
      <c r="I16" s="53" t="n">
        <v>50966.7</v>
      </c>
      <c r="J16" s="53" t="n">
        <v>1</v>
      </c>
      <c r="K16" s="53" t="n">
        <v>51650</v>
      </c>
      <c r="L16" s="52" t="n">
        <v>15.79</v>
      </c>
      <c r="M16" s="52" t="n">
        <v>13.7</v>
      </c>
      <c r="N16" s="53" t="n">
        <v>21240.9</v>
      </c>
      <c r="O16" s="53" t="n">
        <v>24481.2</v>
      </c>
      <c r="P16" s="53" t="n">
        <v>13</v>
      </c>
      <c r="Q16" s="53" t="n">
        <v>27708.4</v>
      </c>
      <c r="R16" s="52" t="n">
        <v>14.01</v>
      </c>
      <c r="S16" s="52" t="n">
        <v>11.7</v>
      </c>
      <c r="T16" s="53" t="n">
        <v>20434.3</v>
      </c>
      <c r="U16" s="53" t="n">
        <v>24268.7</v>
      </c>
      <c r="V16" s="53" t="n">
        <v>11.2</v>
      </c>
      <c r="W16" s="53" t="n">
        <v>27510.5</v>
      </c>
      <c r="X16" s="53" t="n">
        <v>0</v>
      </c>
      <c r="Y16" s="53" t="n">
        <v>0</v>
      </c>
      <c r="Z16" s="54" t="n">
        <v>0</v>
      </c>
      <c r="AA16" s="54" t="n">
        <v>0</v>
      </c>
      <c r="AB16" s="54" t="n">
        <v>0</v>
      </c>
      <c r="AC16" s="54" t="n">
        <v>0</v>
      </c>
      <c r="AD16" s="54" t="n">
        <v>0</v>
      </c>
      <c r="AE16" s="54" t="n">
        <v>0</v>
      </c>
    </row>
    <row r="17" s="50" customFormat="true" ht="15" hidden="false" customHeight="true" outlineLevel="0" collapsed="false">
      <c r="A17" s="51" t="s">
        <v>55</v>
      </c>
      <c r="B17" s="52" t="n">
        <v>23.21</v>
      </c>
      <c r="C17" s="52" t="n">
        <v>21.3</v>
      </c>
      <c r="D17" s="53" t="n">
        <v>16640.2</v>
      </c>
      <c r="E17" s="53" t="n">
        <v>18132.3</v>
      </c>
      <c r="F17" s="52" t="n">
        <v>1</v>
      </c>
      <c r="G17" s="52" t="n">
        <v>1</v>
      </c>
      <c r="H17" s="53" t="n">
        <v>34894.8</v>
      </c>
      <c r="I17" s="53" t="n">
        <v>40383.4</v>
      </c>
      <c r="J17" s="53" t="n">
        <v>1</v>
      </c>
      <c r="K17" s="53" t="n">
        <v>42866.7</v>
      </c>
      <c r="L17" s="52" t="n">
        <v>13.51</v>
      </c>
      <c r="M17" s="52" t="n">
        <v>11</v>
      </c>
      <c r="N17" s="53" t="n">
        <v>19564</v>
      </c>
      <c r="O17" s="53" t="n">
        <v>24028.1</v>
      </c>
      <c r="P17" s="53" t="n">
        <v>10.9</v>
      </c>
      <c r="Q17" s="53" t="n">
        <v>26976.3</v>
      </c>
      <c r="R17" s="52" t="n">
        <v>11.71</v>
      </c>
      <c r="S17" s="52" t="n">
        <v>9.9</v>
      </c>
      <c r="T17" s="53" t="n">
        <v>20511.7</v>
      </c>
      <c r="U17" s="53" t="n">
        <v>24261.8</v>
      </c>
      <c r="V17" s="53" t="n">
        <v>9.9</v>
      </c>
      <c r="W17" s="53" t="n">
        <v>26803.1</v>
      </c>
      <c r="X17" s="53" t="n">
        <v>1</v>
      </c>
      <c r="Y17" s="53" t="n">
        <v>28221.8</v>
      </c>
      <c r="Z17" s="54" t="n">
        <v>0</v>
      </c>
      <c r="AA17" s="54" t="n">
        <v>0</v>
      </c>
      <c r="AB17" s="54" t="n">
        <v>0</v>
      </c>
      <c r="AC17" s="54" t="n">
        <v>0</v>
      </c>
      <c r="AD17" s="54" t="n">
        <v>0</v>
      </c>
      <c r="AE17" s="54" t="n">
        <v>0</v>
      </c>
    </row>
    <row r="18" s="50" customFormat="true" ht="15" hidden="false" customHeight="true" outlineLevel="0" collapsed="false">
      <c r="A18" s="51" t="s">
        <v>56</v>
      </c>
      <c r="B18" s="52" t="n">
        <v>28.1</v>
      </c>
      <c r="C18" s="52" t="n">
        <v>26.5</v>
      </c>
      <c r="D18" s="53" t="n">
        <v>17747.4</v>
      </c>
      <c r="E18" s="53" t="n">
        <v>18818.9</v>
      </c>
      <c r="F18" s="52" t="n">
        <v>1</v>
      </c>
      <c r="G18" s="52" t="n">
        <v>1</v>
      </c>
      <c r="H18" s="53" t="n">
        <v>51033.4</v>
      </c>
      <c r="I18" s="53" t="n">
        <v>51033.4</v>
      </c>
      <c r="J18" s="53" t="n">
        <v>1</v>
      </c>
      <c r="K18" s="53" t="n">
        <v>51033.4</v>
      </c>
      <c r="L18" s="52" t="n">
        <v>13.88</v>
      </c>
      <c r="M18" s="52" t="n">
        <v>12</v>
      </c>
      <c r="N18" s="53" t="n">
        <v>23334</v>
      </c>
      <c r="O18" s="53" t="n">
        <v>26989.6</v>
      </c>
      <c r="P18" s="53" t="n">
        <v>12</v>
      </c>
      <c r="Q18" s="53" t="n">
        <v>29760.5</v>
      </c>
      <c r="R18" s="52" t="n">
        <v>12</v>
      </c>
      <c r="S18" s="52" t="n">
        <v>10</v>
      </c>
      <c r="T18" s="53" t="n">
        <v>23091</v>
      </c>
      <c r="U18" s="53" t="n">
        <v>27709.2</v>
      </c>
      <c r="V18" s="53" t="n">
        <v>10</v>
      </c>
      <c r="W18" s="53" t="n">
        <v>30203.4</v>
      </c>
      <c r="X18" s="53" t="n">
        <v>1</v>
      </c>
      <c r="Y18" s="53" t="n">
        <v>27802.3</v>
      </c>
      <c r="Z18" s="54" t="n">
        <v>0</v>
      </c>
      <c r="AA18" s="54" t="n">
        <v>0</v>
      </c>
      <c r="AB18" s="54" t="n">
        <v>0</v>
      </c>
      <c r="AC18" s="54" t="n">
        <v>0</v>
      </c>
      <c r="AD18" s="54" t="n">
        <v>0</v>
      </c>
      <c r="AE18" s="54" t="n">
        <v>0</v>
      </c>
    </row>
    <row r="19" s="50" customFormat="true" ht="15" hidden="false" customHeight="true" outlineLevel="0" collapsed="false">
      <c r="A19" s="56" t="s">
        <v>57</v>
      </c>
      <c r="B19" s="57" t="n">
        <v>11.16</v>
      </c>
      <c r="C19" s="58" t="n">
        <v>11.4</v>
      </c>
      <c r="D19" s="59" t="n">
        <v>14184.7</v>
      </c>
      <c r="E19" s="60" t="n">
        <v>13886</v>
      </c>
      <c r="F19" s="57" t="n">
        <v>1</v>
      </c>
      <c r="G19" s="58" t="n">
        <v>1</v>
      </c>
      <c r="H19" s="59" t="n">
        <v>29800</v>
      </c>
      <c r="I19" s="60" t="n">
        <v>29800</v>
      </c>
      <c r="J19" s="59" t="n">
        <v>1</v>
      </c>
      <c r="K19" s="60" t="n">
        <v>29875</v>
      </c>
      <c r="L19" s="57" t="n">
        <v>2.41</v>
      </c>
      <c r="M19" s="58" t="n">
        <v>2</v>
      </c>
      <c r="N19" s="59" t="n">
        <v>22642</v>
      </c>
      <c r="O19" s="60" t="n">
        <v>27283.4</v>
      </c>
      <c r="P19" s="59" t="n">
        <v>2</v>
      </c>
      <c r="Q19" s="60" t="n">
        <v>27283.4</v>
      </c>
      <c r="R19" s="57" t="n">
        <v>2.41</v>
      </c>
      <c r="S19" s="58" t="n">
        <v>2</v>
      </c>
      <c r="T19" s="59" t="n">
        <v>22642</v>
      </c>
      <c r="U19" s="60" t="n">
        <v>27283.4</v>
      </c>
      <c r="V19" s="59" t="n">
        <v>2</v>
      </c>
      <c r="W19" s="60" t="n">
        <v>27283.4</v>
      </c>
      <c r="X19" s="60" t="n">
        <v>0</v>
      </c>
      <c r="Y19" s="60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</row>
    <row r="20" s="66" customFormat="true" ht="16.5" hidden="false" customHeight="false" outlineLevel="0" collapsed="false">
      <c r="A20" s="62" t="s">
        <v>58</v>
      </c>
      <c r="B20" s="63" t="n">
        <f aca="false">SUM(B9:B19)</f>
        <v>443.8</v>
      </c>
      <c r="C20" s="63" t="n">
        <f aca="false">SUM(C9:C19)</f>
        <v>423.3</v>
      </c>
      <c r="D20" s="64" t="n">
        <f aca="false">SUM(D9*B9+D10*B10+D11*B11+D12*B12+D13*B13+D14*B14+D15*B15+D16*B16+D17*B17+D18*B18+D19*B19)/B20</f>
        <v>18864.821989635</v>
      </c>
      <c r="E20" s="64" t="n">
        <f aca="false">SUM(E9*C9+E10*C10+E11*C11+E12*C12+E13*C13+E14*C14+E15*C15+E16*C16+E17*C17+E18*C18+E19*C19)/C20</f>
        <v>19778.3966217812</v>
      </c>
      <c r="F20" s="63" t="n">
        <f aca="false">SUM(F9:F19)</f>
        <v>11</v>
      </c>
      <c r="G20" s="63" t="n">
        <f aca="false">SUM(G9:G19)</f>
        <v>11</v>
      </c>
      <c r="H20" s="64" t="n">
        <f aca="false">SUM(H9:H19)/F20</f>
        <v>45199.5363636364</v>
      </c>
      <c r="I20" s="64" t="n">
        <f aca="false">SUM(I9:I19)/G20</f>
        <v>50847.7727272727</v>
      </c>
      <c r="J20" s="64" t="n">
        <f aca="false">SUM(J9:J19)</f>
        <v>11</v>
      </c>
      <c r="K20" s="64" t="n">
        <f aca="false">SUM(K9:K19)/J20</f>
        <v>52586.4</v>
      </c>
      <c r="L20" s="63" t="n">
        <f aca="false">SUM(L9:L19)</f>
        <v>238.23</v>
      </c>
      <c r="M20" s="63" t="n">
        <f aca="false">SUM(M9:M19)</f>
        <v>214.2</v>
      </c>
      <c r="N20" s="64" t="n">
        <f aca="false">SUM(N9*L9+N10*L10+N11*L11+N12*L12+N13*L13+N14*L14+N15*L15+N16*L16+N17*L17+N18*L18+N19*L19)/L20</f>
        <v>22658.3961759644</v>
      </c>
      <c r="O20" s="64" t="n">
        <f aca="false">SUM(O9*M9+O10*M10+O11*M11+O12*M12+O13*M13+O14*M14+O15*M15+O16*M16+O17*M17+O18*M18+O19*M19)/M20</f>
        <v>25200.2654995331</v>
      </c>
      <c r="P20" s="64" t="n">
        <f aca="false">SUM(P9:P19)</f>
        <v>207.1</v>
      </c>
      <c r="Q20" s="64" t="n">
        <f aca="false">SUM(Q9*P9+Q10*P10+Q11*P11+Q12*P12+Q13*P13+Q14*P14+Q15*P15+Q16*P16+Q17*P17+Q18*P18+Q19*P19)/P20</f>
        <v>27564.9647996137</v>
      </c>
      <c r="R20" s="63" t="n">
        <f aca="false">SUM(R9:R19)</f>
        <v>211.85</v>
      </c>
      <c r="S20" s="63" t="n">
        <f aca="false">SUM(S9:S19)</f>
        <v>182.8</v>
      </c>
      <c r="T20" s="64" t="n">
        <f aca="false">SUM(T9*R9+T10*R10+T11*R11+T12*R12+T13*R13+T14*R14+T15*R15+T16*R16+T17*R17+T18*R18+T19*R19)/R20</f>
        <v>22338.0807222091</v>
      </c>
      <c r="U20" s="64" t="n">
        <f aca="false">SUM(U9*S9+U10*S10+U11*S11+U12*S12+U13*S13+U14*S14+U15*S15+U16*S16+U17*S17+U18*S18+U19*S19)/S20</f>
        <v>25875.1337527352</v>
      </c>
      <c r="V20" s="64" t="n">
        <f aca="false">SUM(V9:V19)</f>
        <v>177.1</v>
      </c>
      <c r="W20" s="64" t="n">
        <f aca="false">SUM(W9*V9+W10*V10+W11*V11+W12*V12+W13*V13+W14*V14+W15*V15+W16*V16+W17*V17+W18*V18+W19*V19)/V20</f>
        <v>27997.8858836815</v>
      </c>
      <c r="X20" s="64" t="n">
        <f aca="false">SUM(X9:X19)</f>
        <v>12.8</v>
      </c>
      <c r="Y20" s="64" t="n">
        <f aca="false">SUM(Y9*X9+Y10*X10+Y11*X11+Y12*X12+Y13*X13+Y14*X14+Y15*X15+Y16*X16+Y17*X17+Y18*X18+Y19*X19)/X20</f>
        <v>24333.234375</v>
      </c>
      <c r="Z20" s="65" t="n">
        <f aca="false">SUM(Z9:Z19)</f>
        <v>0</v>
      </c>
      <c r="AA20" s="65" t="n">
        <f aca="false">SUM(AA9:AA19)</f>
        <v>0</v>
      </c>
      <c r="AB20" s="65" t="n">
        <f aca="false">SUM(AB9:AB19)</f>
        <v>0</v>
      </c>
      <c r="AC20" s="65" t="n">
        <f aca="false">SUM(AC9:AC19)</f>
        <v>0</v>
      </c>
      <c r="AD20" s="65" t="n">
        <f aca="false">SUM(AD9:AD19)</f>
        <v>0</v>
      </c>
      <c r="AE20" s="65" t="n">
        <f aca="false">SUM(AE9:AE19)</f>
        <v>0</v>
      </c>
    </row>
    <row r="21" customFormat="false" ht="17.25" hidden="false" customHeight="true" outlineLevel="0" collapsed="false">
      <c r="A21" s="31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5.75" hidden="false" customHeight="false" outlineLevel="0" collapsed="false">
      <c r="A22" s="33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8" hidden="false" customHeight="true" outlineLevel="0" collapsed="false">
      <c r="A23" s="33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2.75" hidden="false" customHeight="false" outlineLevel="0" collapsed="false">
      <c r="A24" s="36"/>
    </row>
    <row r="25" customFormat="false" ht="12.75" hidden="false" customHeight="false" outlineLevel="0" collapsed="false">
      <c r="A25" s="38"/>
    </row>
    <row r="26" customFormat="false" ht="12.75" hidden="false" customHeight="false" outlineLevel="0" collapsed="false">
      <c r="A26" s="36"/>
    </row>
    <row r="27" customFormat="false" ht="15.75" hidden="false" customHeight="false" outlineLevel="0" collapsed="false">
      <c r="A27" s="39"/>
    </row>
    <row r="28" customFormat="false" ht="15" hidden="false" customHeight="false" outlineLevel="0" collapsed="false">
      <c r="A28" s="40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</sheetData>
  <mergeCells count="31">
    <mergeCell ref="P1:Q1"/>
    <mergeCell ref="B2:Q2"/>
    <mergeCell ref="B3:Q3"/>
    <mergeCell ref="A5:A7"/>
    <mergeCell ref="B5:E5"/>
    <mergeCell ref="F5:K5"/>
    <mergeCell ref="L5:Q5"/>
    <mergeCell ref="R5:W5"/>
    <mergeCell ref="X5:Y5"/>
    <mergeCell ref="Z5:AE5"/>
    <mergeCell ref="B6:B7"/>
    <mergeCell ref="C6:C7"/>
    <mergeCell ref="D6:E6"/>
    <mergeCell ref="F6:F7"/>
    <mergeCell ref="G6:G7"/>
    <mergeCell ref="H6:I6"/>
    <mergeCell ref="J6:K6"/>
    <mergeCell ref="L6:L7"/>
    <mergeCell ref="M6:M7"/>
    <mergeCell ref="N6:O6"/>
    <mergeCell ref="P6:Q6"/>
    <mergeCell ref="R6:R7"/>
    <mergeCell ref="S6:S7"/>
    <mergeCell ref="T6:U6"/>
    <mergeCell ref="V6:W6"/>
    <mergeCell ref="X6:X7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" right="0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1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87" zoomScalePageLayoutView="70" workbookViewId="0">
      <selection pane="topLeft" activeCell="W22" activeCellId="0" sqref="W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3" min="2" style="0" width="9.7"/>
    <col collapsed="false" customWidth="true" hidden="false" outlineLevel="0" max="5" min="4" style="0" width="10.71"/>
    <col collapsed="false" customWidth="true" hidden="false" outlineLevel="0" max="7" min="6" style="0" width="9.28"/>
    <col collapsed="false" customWidth="true" hidden="false" outlineLevel="0" max="9" min="8" style="0" width="10.71"/>
    <col collapsed="false" customWidth="true" hidden="false" outlineLevel="0" max="10" min="10" style="0" width="8.99"/>
    <col collapsed="false" customWidth="true" hidden="false" outlineLevel="0" max="11" min="11" style="0" width="12.85"/>
    <col collapsed="false" customWidth="true" hidden="false" outlineLevel="0" max="13" min="12" style="0" width="9.7"/>
    <col collapsed="false" customWidth="true" hidden="false" outlineLevel="0" max="15" min="14" style="0" width="10.71"/>
    <col collapsed="false" customWidth="true" hidden="false" outlineLevel="0" max="16" min="16" style="0" width="9.14"/>
    <col collapsed="false" customWidth="true" hidden="false" outlineLevel="0" max="17" min="17" style="0" width="13.14"/>
    <col collapsed="false" customWidth="true" hidden="false" outlineLevel="0" max="19" min="18" style="0" width="9.41"/>
    <col collapsed="false" customWidth="true" hidden="false" outlineLevel="0" max="21" min="20" style="0" width="10.71"/>
    <col collapsed="false" customWidth="true" hidden="false" outlineLevel="0" max="22" min="22" style="0" width="8.99"/>
    <col collapsed="false" customWidth="true" hidden="false" outlineLevel="0" max="23" min="23" style="0" width="15.7"/>
    <col collapsed="false" customWidth="true" hidden="false" outlineLevel="0" max="24" min="24" style="0" width="14.99"/>
    <col collapsed="false" customWidth="true" hidden="false" outlineLevel="0" max="25" min="25" style="0" width="14.14"/>
    <col collapsed="false" customWidth="true" hidden="false" outlineLevel="0" max="26" min="26" style="0" width="7.7"/>
    <col collapsed="false" customWidth="true" hidden="false" outlineLevel="0" max="27" min="27" style="0" width="7.42"/>
    <col collapsed="false" customWidth="true" hidden="false" outlineLevel="0" max="28" min="28" style="0" width="7.28"/>
    <col collapsed="false" customWidth="true" hidden="false" outlineLevel="0" max="29" min="29" style="0" width="8.85"/>
    <col collapsed="false" customWidth="true" hidden="false" outlineLevel="0" max="30" min="30" style="0" width="8.7"/>
    <col collapsed="false" customWidth="true" hidden="false" outlineLevel="0" max="31" min="31" style="0" width="13.28"/>
  </cols>
  <sheetData>
    <row r="1" customFormat="false" ht="20.25" hidden="false" customHeight="false" outlineLevel="0" collapsed="false">
      <c r="P1" s="2" t="s">
        <v>59</v>
      </c>
      <c r="Q1" s="2"/>
      <c r="AD1" s="3"/>
    </row>
    <row r="2" customFormat="false" ht="39" hidden="false" customHeight="true" outlineLevel="0" collapsed="false">
      <c r="B2" s="67" t="s">
        <v>60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"/>
      <c r="S2" s="6"/>
      <c r="T2" s="6"/>
      <c r="U2" s="6"/>
      <c r="V2" s="6"/>
      <c r="W2" s="6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9"/>
      <c r="S3" s="9"/>
      <c r="T3" s="9"/>
      <c r="U3" s="9"/>
      <c r="V3" s="9"/>
      <c r="W3" s="9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Z4" s="11"/>
      <c r="AA4" s="11"/>
      <c r="AB4" s="11"/>
      <c r="AC4" s="11"/>
      <c r="AD4" s="11"/>
      <c r="AE4" s="11"/>
    </row>
    <row r="5" customFormat="false" ht="109.5" hidden="false" customHeight="true" outlineLevel="0" collapsed="false">
      <c r="A5" s="43" t="s">
        <v>36</v>
      </c>
      <c r="B5" s="44" t="s">
        <v>61</v>
      </c>
      <c r="C5" s="44"/>
      <c r="D5" s="44"/>
      <c r="E5" s="44"/>
      <c r="F5" s="45" t="s">
        <v>38</v>
      </c>
      <c r="G5" s="45"/>
      <c r="H5" s="45"/>
      <c r="I5" s="45"/>
      <c r="J5" s="45"/>
      <c r="K5" s="45"/>
      <c r="L5" s="45" t="s">
        <v>39</v>
      </c>
      <c r="M5" s="45"/>
      <c r="N5" s="45"/>
      <c r="O5" s="45"/>
      <c r="P5" s="45"/>
      <c r="Q5" s="45"/>
      <c r="R5" s="45" t="s">
        <v>62</v>
      </c>
      <c r="S5" s="45"/>
      <c r="T5" s="45"/>
      <c r="U5" s="45"/>
      <c r="V5" s="45"/>
      <c r="W5" s="45"/>
      <c r="X5" s="45" t="s">
        <v>63</v>
      </c>
      <c r="Y5" s="45"/>
      <c r="Z5" s="46" t="s">
        <v>64</v>
      </c>
      <c r="AA5" s="46"/>
      <c r="AB5" s="46"/>
      <c r="AC5" s="46"/>
      <c r="AD5" s="46"/>
      <c r="AE5" s="46"/>
    </row>
    <row r="6" customFormat="false" ht="186" hidden="false" customHeight="true" outlineLevel="0" collapsed="false">
      <c r="A6" s="43"/>
      <c r="B6" s="45" t="s">
        <v>21</v>
      </c>
      <c r="C6" s="45" t="s">
        <v>22</v>
      </c>
      <c r="D6" s="45" t="s">
        <v>23</v>
      </c>
      <c r="E6" s="45"/>
      <c r="F6" s="45" t="s">
        <v>21</v>
      </c>
      <c r="G6" s="45" t="s">
        <v>22</v>
      </c>
      <c r="H6" s="45" t="s">
        <v>23</v>
      </c>
      <c r="I6" s="45"/>
      <c r="J6" s="45" t="s">
        <v>24</v>
      </c>
      <c r="K6" s="45"/>
      <c r="L6" s="45" t="s">
        <v>21</v>
      </c>
      <c r="M6" s="45" t="s">
        <v>22</v>
      </c>
      <c r="N6" s="45" t="s">
        <v>23</v>
      </c>
      <c r="O6" s="45"/>
      <c r="P6" s="45" t="s">
        <v>24</v>
      </c>
      <c r="Q6" s="45"/>
      <c r="R6" s="45" t="s">
        <v>21</v>
      </c>
      <c r="S6" s="45" t="s">
        <v>22</v>
      </c>
      <c r="T6" s="45" t="s">
        <v>23</v>
      </c>
      <c r="U6" s="45"/>
      <c r="V6" s="45" t="s">
        <v>24</v>
      </c>
      <c r="W6" s="45"/>
      <c r="X6" s="45" t="s">
        <v>29</v>
      </c>
      <c r="Y6" s="45" t="s">
        <v>26</v>
      </c>
      <c r="Z6" s="46" t="s">
        <v>21</v>
      </c>
      <c r="AA6" s="46" t="s">
        <v>22</v>
      </c>
      <c r="AB6" s="46" t="s">
        <v>23</v>
      </c>
      <c r="AC6" s="46"/>
      <c r="AD6" s="46" t="s">
        <v>24</v>
      </c>
      <c r="AE6" s="46"/>
    </row>
    <row r="7" s="20" customFormat="true" ht="79.5" hidden="false" customHeight="true" outlineLevel="0" collapsed="false">
      <c r="A7" s="43"/>
      <c r="B7" s="45"/>
      <c r="C7" s="45"/>
      <c r="D7" s="45" t="s">
        <v>27</v>
      </c>
      <c r="E7" s="45" t="s">
        <v>28</v>
      </c>
      <c r="F7" s="45"/>
      <c r="G7" s="45"/>
      <c r="H7" s="45" t="s">
        <v>27</v>
      </c>
      <c r="I7" s="45" t="s">
        <v>28</v>
      </c>
      <c r="J7" s="45" t="s">
        <v>44</v>
      </c>
      <c r="K7" s="45" t="s">
        <v>45</v>
      </c>
      <c r="L7" s="45"/>
      <c r="M7" s="45"/>
      <c r="N7" s="45" t="s">
        <v>27</v>
      </c>
      <c r="O7" s="45" t="s">
        <v>28</v>
      </c>
      <c r="P7" s="45" t="s">
        <v>44</v>
      </c>
      <c r="Q7" s="45" t="s">
        <v>45</v>
      </c>
      <c r="R7" s="45"/>
      <c r="S7" s="45"/>
      <c r="T7" s="45" t="s">
        <v>27</v>
      </c>
      <c r="U7" s="45" t="s">
        <v>28</v>
      </c>
      <c r="V7" s="45" t="s">
        <v>44</v>
      </c>
      <c r="W7" s="45" t="s">
        <v>46</v>
      </c>
      <c r="X7" s="45"/>
      <c r="Y7" s="45"/>
      <c r="Z7" s="46"/>
      <c r="AA7" s="46"/>
      <c r="AB7" s="46" t="s">
        <v>27</v>
      </c>
      <c r="AC7" s="46" t="s">
        <v>28</v>
      </c>
      <c r="AD7" s="46" t="s">
        <v>25</v>
      </c>
      <c r="AE7" s="46" t="s">
        <v>26</v>
      </c>
    </row>
    <row r="8" s="50" customFormat="true" ht="19.5" hidden="false" customHeight="true" outlineLevel="0" collapsed="false">
      <c r="A8" s="47" t="n">
        <v>1</v>
      </c>
      <c r="B8" s="48" t="n">
        <f aca="false">A8+1</f>
        <v>2</v>
      </c>
      <c r="C8" s="48" t="n">
        <f aca="false">B8+1</f>
        <v>3</v>
      </c>
      <c r="D8" s="48" t="n">
        <f aca="false">C8+1</f>
        <v>4</v>
      </c>
      <c r="E8" s="48" t="n">
        <f aca="false">D8+1</f>
        <v>5</v>
      </c>
      <c r="F8" s="48" t="n">
        <f aca="false">E8+1</f>
        <v>6</v>
      </c>
      <c r="G8" s="48" t="n">
        <f aca="false">F8+1</f>
        <v>7</v>
      </c>
      <c r="H8" s="48" t="n">
        <f aca="false">G8+1</f>
        <v>8</v>
      </c>
      <c r="I8" s="48" t="n">
        <f aca="false">H8+1</f>
        <v>9</v>
      </c>
      <c r="J8" s="48" t="n">
        <f aca="false">I8+1</f>
        <v>10</v>
      </c>
      <c r="K8" s="48" t="n">
        <f aca="false">J8+1</f>
        <v>11</v>
      </c>
      <c r="L8" s="48" t="n">
        <f aca="false">K8+1</f>
        <v>12</v>
      </c>
      <c r="M8" s="48" t="n">
        <f aca="false">L8+1</f>
        <v>13</v>
      </c>
      <c r="N8" s="48" t="n">
        <f aca="false">M8+1</f>
        <v>14</v>
      </c>
      <c r="O8" s="48" t="n">
        <f aca="false">N8+1</f>
        <v>15</v>
      </c>
      <c r="P8" s="48" t="n">
        <f aca="false">O8+1</f>
        <v>16</v>
      </c>
      <c r="Q8" s="48" t="n">
        <f aca="false">P8+1</f>
        <v>17</v>
      </c>
      <c r="R8" s="48" t="n">
        <f aca="false">Q8+1</f>
        <v>18</v>
      </c>
      <c r="S8" s="48" t="n">
        <f aca="false">R8+1</f>
        <v>19</v>
      </c>
      <c r="T8" s="48" t="n">
        <f aca="false">S8+1</f>
        <v>20</v>
      </c>
      <c r="U8" s="48" t="n">
        <f aca="false">T8+1</f>
        <v>21</v>
      </c>
      <c r="V8" s="48" t="n">
        <f aca="false">U8+1</f>
        <v>22</v>
      </c>
      <c r="W8" s="48" t="n">
        <f aca="false">V8+1</f>
        <v>23</v>
      </c>
      <c r="X8" s="48" t="n">
        <f aca="false">W8+1</f>
        <v>24</v>
      </c>
      <c r="Y8" s="48" t="n">
        <f aca="false">X8+1</f>
        <v>25</v>
      </c>
      <c r="Z8" s="49" t="n">
        <f aca="false">Y8+1</f>
        <v>26</v>
      </c>
      <c r="AA8" s="49" t="n">
        <f aca="false">Z8+1</f>
        <v>27</v>
      </c>
      <c r="AB8" s="49" t="n">
        <f aca="false">AA8+1</f>
        <v>28</v>
      </c>
      <c r="AC8" s="49" t="n">
        <f aca="false">AB8+1</f>
        <v>29</v>
      </c>
      <c r="AD8" s="49" t="n">
        <f aca="false">AC8+1</f>
        <v>30</v>
      </c>
      <c r="AE8" s="49" t="n">
        <f aca="false">AD8+1</f>
        <v>31</v>
      </c>
    </row>
    <row r="9" s="50" customFormat="true" ht="15" hidden="false" customHeight="true" outlineLevel="0" collapsed="false">
      <c r="A9" s="51" t="s">
        <v>65</v>
      </c>
      <c r="B9" s="52" t="n">
        <v>30.1</v>
      </c>
      <c r="C9" s="52" t="n">
        <v>30.3</v>
      </c>
      <c r="D9" s="53" t="n">
        <v>14423.9</v>
      </c>
      <c r="E9" s="53" t="n">
        <v>14328.7</v>
      </c>
      <c r="F9" s="53" t="n">
        <v>1</v>
      </c>
      <c r="G9" s="53" t="n">
        <v>1</v>
      </c>
      <c r="H9" s="53" t="n">
        <v>27141.7</v>
      </c>
      <c r="I9" s="53" t="n">
        <v>27141.7</v>
      </c>
      <c r="J9" s="53" t="n">
        <v>1</v>
      </c>
      <c r="K9" s="53" t="n">
        <v>27141.7</v>
      </c>
      <c r="L9" s="52" t="n">
        <v>13.6</v>
      </c>
      <c r="M9" s="52" t="n">
        <v>13.7</v>
      </c>
      <c r="N9" s="53" t="n">
        <v>20604.8</v>
      </c>
      <c r="O9" s="53" t="n">
        <v>20454.4</v>
      </c>
      <c r="P9" s="53" t="n">
        <v>13.7</v>
      </c>
      <c r="Q9" s="53" t="n">
        <v>20454.4</v>
      </c>
      <c r="R9" s="52" t="n">
        <v>10.6</v>
      </c>
      <c r="S9" s="52" t="n">
        <v>10.7</v>
      </c>
      <c r="T9" s="53" t="n">
        <v>19103.9</v>
      </c>
      <c r="U9" s="53" t="n">
        <v>18925.3</v>
      </c>
      <c r="V9" s="53" t="n">
        <v>10.7</v>
      </c>
      <c r="W9" s="53" t="n">
        <v>18925.3</v>
      </c>
      <c r="X9" s="52" t="n">
        <v>0</v>
      </c>
      <c r="Y9" s="52" t="n">
        <v>0</v>
      </c>
      <c r="Z9" s="49" t="n">
        <v>0</v>
      </c>
      <c r="AA9" s="49" t="n">
        <v>0</v>
      </c>
      <c r="AB9" s="49" t="n">
        <v>0</v>
      </c>
      <c r="AC9" s="49" t="n">
        <v>0</v>
      </c>
      <c r="AD9" s="49" t="n">
        <v>0</v>
      </c>
      <c r="AE9" s="49" t="n">
        <v>0</v>
      </c>
    </row>
    <row r="10" s="50" customFormat="true" ht="15" hidden="false" customHeight="true" outlineLevel="0" collapsed="false">
      <c r="A10" s="51" t="s">
        <v>66</v>
      </c>
      <c r="B10" s="52" t="n">
        <v>42.8</v>
      </c>
      <c r="C10" s="52" t="n">
        <v>44.8</v>
      </c>
      <c r="D10" s="53" t="n">
        <v>14055.4</v>
      </c>
      <c r="E10" s="53" t="n">
        <v>13427.9</v>
      </c>
      <c r="F10" s="53" t="n">
        <v>1</v>
      </c>
      <c r="G10" s="53" t="n">
        <v>1</v>
      </c>
      <c r="H10" s="53" t="n">
        <v>29941.7</v>
      </c>
      <c r="I10" s="53" t="n">
        <v>29941.7</v>
      </c>
      <c r="J10" s="53" t="n">
        <v>1</v>
      </c>
      <c r="K10" s="53" t="n">
        <v>29941.7</v>
      </c>
      <c r="L10" s="52" t="n">
        <v>20.1</v>
      </c>
      <c r="M10" s="52" t="n">
        <v>20.6</v>
      </c>
      <c r="N10" s="53" t="n">
        <v>19229.8</v>
      </c>
      <c r="O10" s="53" t="n">
        <v>18763</v>
      </c>
      <c r="P10" s="53" t="n">
        <v>20.3</v>
      </c>
      <c r="Q10" s="53" t="n">
        <v>19040.3</v>
      </c>
      <c r="R10" s="52" t="n">
        <v>15.2</v>
      </c>
      <c r="S10" s="52" t="n">
        <v>14.9</v>
      </c>
      <c r="T10" s="53" t="n">
        <v>17777.5</v>
      </c>
      <c r="U10" s="53" t="n">
        <v>18135.4</v>
      </c>
      <c r="V10" s="53" t="n">
        <v>14.8</v>
      </c>
      <c r="W10" s="53" t="n">
        <v>18257.9</v>
      </c>
      <c r="X10" s="52" t="n">
        <v>1.6</v>
      </c>
      <c r="Y10" s="52" t="n">
        <v>18405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</row>
    <row r="11" s="50" customFormat="true" ht="15" hidden="false" customHeight="true" outlineLevel="0" collapsed="false">
      <c r="A11" s="51" t="s">
        <v>67</v>
      </c>
      <c r="B11" s="52" t="n">
        <v>28.05</v>
      </c>
      <c r="C11" s="52" t="n">
        <v>27.2</v>
      </c>
      <c r="D11" s="53" t="n">
        <v>12812.4</v>
      </c>
      <c r="E11" s="53" t="n">
        <v>13212.7</v>
      </c>
      <c r="F11" s="53" t="n">
        <v>1</v>
      </c>
      <c r="G11" s="53" t="n">
        <v>1</v>
      </c>
      <c r="H11" s="53" t="n">
        <v>30425</v>
      </c>
      <c r="I11" s="53" t="n">
        <v>30425</v>
      </c>
      <c r="J11" s="53" t="n">
        <v>1</v>
      </c>
      <c r="K11" s="53" t="n">
        <v>30425</v>
      </c>
      <c r="L11" s="52" t="n">
        <v>11.2</v>
      </c>
      <c r="M11" s="52" t="n">
        <v>11.2</v>
      </c>
      <c r="N11" s="53" t="n">
        <v>18687.5</v>
      </c>
      <c r="O11" s="53" t="n">
        <v>18687.5</v>
      </c>
      <c r="P11" s="53" t="n">
        <v>11.2</v>
      </c>
      <c r="Q11" s="53" t="n">
        <v>18687.5</v>
      </c>
      <c r="R11" s="52" t="n">
        <v>8.2</v>
      </c>
      <c r="S11" s="52" t="n">
        <v>8.5</v>
      </c>
      <c r="T11" s="53" t="n">
        <v>17325.3</v>
      </c>
      <c r="U11" s="53" t="n">
        <v>16713.8</v>
      </c>
      <c r="V11" s="53" t="n">
        <v>8.5</v>
      </c>
      <c r="W11" s="53" t="n">
        <v>16713.8</v>
      </c>
      <c r="X11" s="52" t="n">
        <v>0</v>
      </c>
      <c r="Y11" s="52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</row>
    <row r="12" s="50" customFormat="true" ht="15" hidden="false" customHeight="true" outlineLevel="0" collapsed="false">
      <c r="A12" s="51" t="s">
        <v>68</v>
      </c>
      <c r="B12" s="52" t="n">
        <v>37.7</v>
      </c>
      <c r="C12" s="52" t="n">
        <v>37.8</v>
      </c>
      <c r="D12" s="53" t="n">
        <v>13794.9</v>
      </c>
      <c r="E12" s="53" t="n">
        <v>13758.4</v>
      </c>
      <c r="F12" s="53" t="n">
        <v>1</v>
      </c>
      <c r="G12" s="53" t="n">
        <v>1</v>
      </c>
      <c r="H12" s="53" t="n">
        <v>30858.4</v>
      </c>
      <c r="I12" s="53" t="n">
        <v>30858.4</v>
      </c>
      <c r="J12" s="53" t="n">
        <v>1</v>
      </c>
      <c r="K12" s="53" t="n">
        <v>30858.4</v>
      </c>
      <c r="L12" s="52" t="n">
        <v>16.85</v>
      </c>
      <c r="M12" s="52" t="n">
        <v>16.8</v>
      </c>
      <c r="N12" s="53" t="n">
        <v>19023.8</v>
      </c>
      <c r="O12" s="53" t="n">
        <v>19080.4</v>
      </c>
      <c r="P12" s="53" t="n">
        <v>16.5</v>
      </c>
      <c r="Q12" s="53" t="n">
        <v>19427.3</v>
      </c>
      <c r="R12" s="52" t="n">
        <v>13.45</v>
      </c>
      <c r="S12" s="52" t="n">
        <v>13.7</v>
      </c>
      <c r="T12" s="53" t="n">
        <v>17601</v>
      </c>
      <c r="U12" s="53" t="n">
        <v>17279.8</v>
      </c>
      <c r="V12" s="53" t="n">
        <v>13.5</v>
      </c>
      <c r="W12" s="53" t="n">
        <v>17534</v>
      </c>
      <c r="X12" s="52" t="n">
        <v>0.08</v>
      </c>
      <c r="Y12" s="52" t="n">
        <v>747.67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</row>
    <row r="13" s="50" customFormat="true" ht="15" hidden="false" customHeight="true" outlineLevel="0" collapsed="false">
      <c r="A13" s="51" t="s">
        <v>69</v>
      </c>
      <c r="B13" s="52" t="n">
        <v>28.5</v>
      </c>
      <c r="C13" s="52" t="n">
        <v>27.7</v>
      </c>
      <c r="D13" s="53" t="n">
        <v>13436.3</v>
      </c>
      <c r="E13" s="53" t="n">
        <v>13824.3</v>
      </c>
      <c r="F13" s="53" t="n">
        <v>1</v>
      </c>
      <c r="G13" s="53" t="n">
        <v>1</v>
      </c>
      <c r="H13" s="53" t="n">
        <v>31583.4</v>
      </c>
      <c r="I13" s="53" t="n">
        <v>31583.4</v>
      </c>
      <c r="J13" s="53" t="n">
        <v>1</v>
      </c>
      <c r="K13" s="53" t="n">
        <v>33300</v>
      </c>
      <c r="L13" s="52" t="n">
        <v>10.55</v>
      </c>
      <c r="M13" s="52" t="n">
        <v>11</v>
      </c>
      <c r="N13" s="53" t="n">
        <v>18943.2</v>
      </c>
      <c r="O13" s="53" t="n">
        <v>18168.2</v>
      </c>
      <c r="P13" s="53" t="n">
        <v>10.7</v>
      </c>
      <c r="Q13" s="53" t="n">
        <v>21172.9</v>
      </c>
      <c r="R13" s="52" t="n">
        <v>7.45</v>
      </c>
      <c r="S13" s="52" t="n">
        <v>7.1</v>
      </c>
      <c r="T13" s="53" t="n">
        <v>17534.8</v>
      </c>
      <c r="U13" s="53" t="n">
        <v>18399.1</v>
      </c>
      <c r="V13" s="53" t="n">
        <v>7.1</v>
      </c>
      <c r="W13" s="53" t="n">
        <v>21329.9</v>
      </c>
      <c r="X13" s="52" t="n">
        <v>1</v>
      </c>
      <c r="Y13" s="68" t="n">
        <v>11698.8</v>
      </c>
      <c r="Z13" s="49" t="n">
        <v>0</v>
      </c>
      <c r="AA13" s="49" t="n">
        <v>0</v>
      </c>
      <c r="AB13" s="49" t="n">
        <v>0</v>
      </c>
      <c r="AC13" s="49" t="n">
        <v>0</v>
      </c>
      <c r="AD13" s="49" t="n">
        <v>0</v>
      </c>
      <c r="AE13" s="49" t="n">
        <v>0</v>
      </c>
    </row>
    <row r="14" s="50" customFormat="true" ht="15" hidden="false" customHeight="true" outlineLevel="0" collapsed="false">
      <c r="A14" s="69" t="s">
        <v>49</v>
      </c>
      <c r="B14" s="52" t="n">
        <v>14.3</v>
      </c>
      <c r="C14" s="52" t="n">
        <v>15.8</v>
      </c>
      <c r="D14" s="53" t="n">
        <v>13967.5</v>
      </c>
      <c r="E14" s="53" t="n">
        <v>12641.4</v>
      </c>
      <c r="F14" s="53" t="n">
        <v>0</v>
      </c>
      <c r="G14" s="53" t="n">
        <v>0</v>
      </c>
      <c r="H14" s="53" t="n">
        <v>0</v>
      </c>
      <c r="I14" s="53" t="n">
        <v>0</v>
      </c>
      <c r="J14" s="53" t="n">
        <v>0</v>
      </c>
      <c r="K14" s="53" t="n">
        <v>0</v>
      </c>
      <c r="L14" s="52" t="n">
        <v>6.9</v>
      </c>
      <c r="M14" s="52" t="n">
        <v>7.9</v>
      </c>
      <c r="N14" s="53" t="n">
        <v>19873.2</v>
      </c>
      <c r="O14" s="53" t="n">
        <v>17357.6</v>
      </c>
      <c r="P14" s="53" t="n">
        <v>7.3</v>
      </c>
      <c r="Q14" s="53" t="n">
        <v>19776.3</v>
      </c>
      <c r="R14" s="52" t="n">
        <v>6.08</v>
      </c>
      <c r="S14" s="52" t="n">
        <v>6.8</v>
      </c>
      <c r="T14" s="53" t="n">
        <v>20586.7</v>
      </c>
      <c r="U14" s="53" t="n">
        <v>18406.9</v>
      </c>
      <c r="V14" s="53" t="n">
        <v>6.4</v>
      </c>
      <c r="W14" s="53" t="n">
        <v>20688.8</v>
      </c>
      <c r="X14" s="52" t="n">
        <v>0</v>
      </c>
      <c r="Y14" s="52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</row>
    <row r="15" s="50" customFormat="true" ht="15" hidden="false" customHeight="true" outlineLevel="0" collapsed="false">
      <c r="A15" s="51" t="s">
        <v>50</v>
      </c>
      <c r="B15" s="52" t="n">
        <v>9.2</v>
      </c>
      <c r="C15" s="52" t="n">
        <v>9</v>
      </c>
      <c r="D15" s="53" t="n">
        <v>13289.9</v>
      </c>
      <c r="E15" s="53" t="n">
        <v>13585.2</v>
      </c>
      <c r="F15" s="53" t="n">
        <v>0</v>
      </c>
      <c r="G15" s="53" t="n">
        <v>0</v>
      </c>
      <c r="H15" s="53" t="n">
        <v>0</v>
      </c>
      <c r="I15" s="53" t="n">
        <v>0</v>
      </c>
      <c r="J15" s="53" t="n">
        <v>0</v>
      </c>
      <c r="K15" s="53" t="n">
        <v>0</v>
      </c>
      <c r="L15" s="52" t="n">
        <v>4.7</v>
      </c>
      <c r="M15" s="52" t="n">
        <v>5</v>
      </c>
      <c r="N15" s="53" t="n">
        <v>18228.8</v>
      </c>
      <c r="O15" s="53" t="n">
        <v>17135</v>
      </c>
      <c r="P15" s="53" t="n">
        <v>4.7</v>
      </c>
      <c r="Q15" s="53" t="n">
        <v>21101.1</v>
      </c>
      <c r="R15" s="52" t="n">
        <v>4.7</v>
      </c>
      <c r="S15" s="52" t="n">
        <v>5</v>
      </c>
      <c r="T15" s="53" t="n">
        <v>18228.8</v>
      </c>
      <c r="U15" s="53" t="n">
        <v>17135</v>
      </c>
      <c r="V15" s="53" t="n">
        <v>4.7</v>
      </c>
      <c r="W15" s="53" t="n">
        <v>21101.1</v>
      </c>
      <c r="X15" s="52" t="n">
        <v>0</v>
      </c>
      <c r="Y15" s="52" t="n">
        <v>0</v>
      </c>
      <c r="Z15" s="49" t="n">
        <v>0</v>
      </c>
      <c r="AA15" s="49" t="n">
        <v>0</v>
      </c>
      <c r="AB15" s="49" t="n">
        <v>0</v>
      </c>
      <c r="AC15" s="49" t="n">
        <v>0</v>
      </c>
      <c r="AD15" s="49" t="n">
        <v>0</v>
      </c>
      <c r="AE15" s="49" t="n">
        <v>0</v>
      </c>
    </row>
    <row r="16" s="50" customFormat="true" ht="15" hidden="false" customHeight="true" outlineLevel="0" collapsed="false">
      <c r="A16" s="69" t="s">
        <v>51</v>
      </c>
      <c r="B16" s="52" t="n">
        <v>3.05</v>
      </c>
      <c r="C16" s="52" t="n">
        <v>2.9</v>
      </c>
      <c r="D16" s="53" t="n">
        <v>15325.3</v>
      </c>
      <c r="E16" s="53" t="n">
        <v>16117.9</v>
      </c>
      <c r="F16" s="53" t="n">
        <v>0</v>
      </c>
      <c r="G16" s="53" t="n">
        <v>0</v>
      </c>
      <c r="H16" s="53" t="n">
        <v>0</v>
      </c>
      <c r="I16" s="53" t="n">
        <v>0</v>
      </c>
      <c r="J16" s="53" t="n">
        <v>0</v>
      </c>
      <c r="K16" s="53" t="n">
        <v>0</v>
      </c>
      <c r="L16" s="52" t="n">
        <v>2</v>
      </c>
      <c r="M16" s="52" t="n">
        <v>2</v>
      </c>
      <c r="N16" s="53" t="n">
        <v>19941.7</v>
      </c>
      <c r="O16" s="53" t="n">
        <v>19941.7</v>
      </c>
      <c r="P16" s="53" t="n">
        <v>2</v>
      </c>
      <c r="Q16" s="53" t="n">
        <v>20350</v>
      </c>
      <c r="R16" s="52" t="n">
        <v>2</v>
      </c>
      <c r="S16" s="52" t="n">
        <v>2</v>
      </c>
      <c r="T16" s="53" t="n">
        <v>19941.7</v>
      </c>
      <c r="U16" s="53" t="n">
        <v>19941.7</v>
      </c>
      <c r="V16" s="53" t="n">
        <v>2</v>
      </c>
      <c r="W16" s="53" t="n">
        <v>20350</v>
      </c>
      <c r="X16" s="52" t="n">
        <v>0</v>
      </c>
      <c r="Y16" s="52" t="n">
        <v>0</v>
      </c>
      <c r="Z16" s="49" t="n">
        <v>0</v>
      </c>
      <c r="AA16" s="49" t="n">
        <v>0</v>
      </c>
      <c r="AB16" s="49" t="n">
        <v>0</v>
      </c>
      <c r="AC16" s="49" t="n">
        <v>0</v>
      </c>
      <c r="AD16" s="49" t="n">
        <v>0</v>
      </c>
      <c r="AE16" s="49" t="n">
        <v>0</v>
      </c>
    </row>
    <row r="17" s="50" customFormat="true" ht="15" hidden="false" customHeight="true" outlineLevel="0" collapsed="false">
      <c r="A17" s="51" t="s">
        <v>52</v>
      </c>
      <c r="B17" s="52" t="n">
        <v>2.7</v>
      </c>
      <c r="C17" s="52" t="n">
        <v>3.7</v>
      </c>
      <c r="D17" s="53" t="n">
        <v>13642.1</v>
      </c>
      <c r="E17" s="53" t="n">
        <v>9955</v>
      </c>
      <c r="F17" s="53" t="n">
        <v>0</v>
      </c>
      <c r="G17" s="53" t="n">
        <v>0</v>
      </c>
      <c r="H17" s="53" t="n">
        <v>0</v>
      </c>
      <c r="I17" s="53" t="n">
        <v>0</v>
      </c>
      <c r="J17" s="53" t="n">
        <v>0</v>
      </c>
      <c r="K17" s="53" t="n">
        <v>0</v>
      </c>
      <c r="L17" s="52" t="n">
        <v>1.65</v>
      </c>
      <c r="M17" s="52" t="n">
        <v>2.7</v>
      </c>
      <c r="N17" s="53" t="n">
        <v>17808.3</v>
      </c>
      <c r="O17" s="53" t="n">
        <v>10882.8</v>
      </c>
      <c r="P17" s="53" t="n">
        <v>1.8</v>
      </c>
      <c r="Q17" s="53" t="n">
        <v>18555.6</v>
      </c>
      <c r="R17" s="52" t="n">
        <v>1.55</v>
      </c>
      <c r="S17" s="52" t="n">
        <v>2</v>
      </c>
      <c r="T17" s="53" t="n">
        <v>17096.8</v>
      </c>
      <c r="U17" s="53" t="n">
        <v>13250</v>
      </c>
      <c r="V17" s="53" t="n">
        <v>1.7</v>
      </c>
      <c r="W17" s="53" t="n">
        <v>17951</v>
      </c>
      <c r="X17" s="52" t="n">
        <v>0</v>
      </c>
      <c r="Y17" s="52" t="n">
        <v>0</v>
      </c>
      <c r="Z17" s="49" t="n">
        <v>0</v>
      </c>
      <c r="AA17" s="49" t="n">
        <v>0</v>
      </c>
      <c r="AB17" s="49" t="n">
        <v>0</v>
      </c>
      <c r="AC17" s="49" t="n">
        <v>0</v>
      </c>
      <c r="AD17" s="49" t="n">
        <v>0</v>
      </c>
      <c r="AE17" s="49" t="n">
        <v>0</v>
      </c>
    </row>
    <row r="18" s="50" customFormat="true" ht="15" hidden="false" customHeight="true" outlineLevel="0" collapsed="false">
      <c r="A18" s="69" t="s">
        <v>54</v>
      </c>
      <c r="B18" s="52" t="n">
        <v>7.85</v>
      </c>
      <c r="C18" s="52" t="n">
        <v>8.5</v>
      </c>
      <c r="D18" s="53" t="n">
        <v>12665.6</v>
      </c>
      <c r="E18" s="53" t="n">
        <v>11697.1</v>
      </c>
      <c r="F18" s="53" t="n">
        <v>0</v>
      </c>
      <c r="G18" s="53" t="n">
        <v>0</v>
      </c>
      <c r="H18" s="53" t="n">
        <v>0</v>
      </c>
      <c r="I18" s="53" t="n">
        <v>0</v>
      </c>
      <c r="J18" s="53" t="n">
        <v>0</v>
      </c>
      <c r="K18" s="53" t="n">
        <v>0</v>
      </c>
      <c r="L18" s="52" t="n">
        <v>3</v>
      </c>
      <c r="M18" s="52" t="n">
        <v>3</v>
      </c>
      <c r="N18" s="53" t="n">
        <v>18863.9</v>
      </c>
      <c r="O18" s="53" t="n">
        <v>18863.9</v>
      </c>
      <c r="P18" s="53" t="n">
        <v>3</v>
      </c>
      <c r="Q18" s="53" t="n">
        <v>20202.8</v>
      </c>
      <c r="R18" s="52" t="n">
        <v>3</v>
      </c>
      <c r="S18" s="52" t="n">
        <v>3</v>
      </c>
      <c r="T18" s="53" t="n">
        <v>18863.9</v>
      </c>
      <c r="U18" s="53" t="n">
        <v>18863.9</v>
      </c>
      <c r="V18" s="53" t="n">
        <v>3</v>
      </c>
      <c r="W18" s="53" t="n">
        <v>20202.8</v>
      </c>
      <c r="X18" s="52" t="n">
        <v>0</v>
      </c>
      <c r="Y18" s="52" t="n">
        <v>0</v>
      </c>
      <c r="Z18" s="49" t="n">
        <v>0</v>
      </c>
      <c r="AA18" s="49" t="n">
        <v>0</v>
      </c>
      <c r="AB18" s="49" t="n">
        <v>0</v>
      </c>
      <c r="AC18" s="49" t="n">
        <v>0</v>
      </c>
      <c r="AD18" s="49" t="n">
        <v>0</v>
      </c>
      <c r="AE18" s="49" t="n">
        <v>0</v>
      </c>
    </row>
    <row r="19" s="50" customFormat="true" ht="15" hidden="false" customHeight="true" outlineLevel="0" collapsed="false">
      <c r="A19" s="51" t="s">
        <v>55</v>
      </c>
      <c r="B19" s="52" t="n">
        <v>5.45</v>
      </c>
      <c r="C19" s="52" t="n">
        <v>4.8</v>
      </c>
      <c r="D19" s="53" t="n">
        <v>11897.6</v>
      </c>
      <c r="E19" s="53" t="n">
        <v>13508.7</v>
      </c>
      <c r="F19" s="53" t="n">
        <v>0</v>
      </c>
      <c r="G19" s="53" t="n">
        <v>0</v>
      </c>
      <c r="H19" s="53" t="n">
        <v>0</v>
      </c>
      <c r="I19" s="53" t="n">
        <v>0</v>
      </c>
      <c r="J19" s="53" t="n">
        <v>0</v>
      </c>
      <c r="K19" s="53" t="n">
        <v>0</v>
      </c>
      <c r="L19" s="52" t="n">
        <v>2.8</v>
      </c>
      <c r="M19" s="52" t="n">
        <v>2.8</v>
      </c>
      <c r="N19" s="53" t="n">
        <v>16324.4</v>
      </c>
      <c r="O19" s="53" t="n">
        <v>16324.4</v>
      </c>
      <c r="P19" s="53" t="n">
        <v>2.7</v>
      </c>
      <c r="Q19" s="53" t="n">
        <v>17527.8</v>
      </c>
      <c r="R19" s="52" t="n">
        <v>2.8</v>
      </c>
      <c r="S19" s="52" t="n">
        <v>2.8</v>
      </c>
      <c r="T19" s="53" t="n">
        <v>16324.4</v>
      </c>
      <c r="U19" s="53" t="n">
        <v>16324.4</v>
      </c>
      <c r="V19" s="53" t="n">
        <v>2.7</v>
      </c>
      <c r="W19" s="53" t="n">
        <v>17527.8</v>
      </c>
      <c r="X19" s="52" t="n">
        <v>0</v>
      </c>
      <c r="Y19" s="52" t="n">
        <v>0</v>
      </c>
      <c r="Z19" s="49" t="n">
        <v>0</v>
      </c>
      <c r="AA19" s="49" t="n">
        <v>0</v>
      </c>
      <c r="AB19" s="49" t="n">
        <v>0</v>
      </c>
      <c r="AC19" s="49" t="n">
        <v>0</v>
      </c>
      <c r="AD19" s="49" t="n">
        <v>0</v>
      </c>
      <c r="AE19" s="49" t="n">
        <v>0</v>
      </c>
    </row>
    <row r="20" s="50" customFormat="true" ht="15" hidden="false" customHeight="true" outlineLevel="0" collapsed="false">
      <c r="A20" s="69" t="s">
        <v>56</v>
      </c>
      <c r="B20" s="52" t="n">
        <v>3.3</v>
      </c>
      <c r="C20" s="52" t="n">
        <v>3</v>
      </c>
      <c r="D20" s="53" t="n">
        <v>10714.8</v>
      </c>
      <c r="E20" s="53" t="n">
        <v>11786.2</v>
      </c>
      <c r="F20" s="53" t="n">
        <v>0</v>
      </c>
      <c r="G20" s="53" t="n">
        <v>0</v>
      </c>
      <c r="H20" s="53" t="n">
        <v>0</v>
      </c>
      <c r="I20" s="53" t="n">
        <v>0</v>
      </c>
      <c r="J20" s="53" t="n">
        <v>0</v>
      </c>
      <c r="K20" s="53" t="n">
        <v>0</v>
      </c>
      <c r="L20" s="52" t="n">
        <v>1</v>
      </c>
      <c r="M20" s="52" t="n">
        <v>1</v>
      </c>
      <c r="N20" s="53" t="n">
        <v>18866.7</v>
      </c>
      <c r="O20" s="53" t="n">
        <v>18866.7</v>
      </c>
      <c r="P20" s="53" t="n">
        <v>1</v>
      </c>
      <c r="Q20" s="53" t="n">
        <v>25141.7</v>
      </c>
      <c r="R20" s="52" t="n">
        <v>1</v>
      </c>
      <c r="S20" s="52" t="n">
        <v>1</v>
      </c>
      <c r="T20" s="53" t="n">
        <v>18866.7</v>
      </c>
      <c r="U20" s="53" t="n">
        <v>18866.7</v>
      </c>
      <c r="V20" s="53" t="n">
        <v>1</v>
      </c>
      <c r="W20" s="53" t="n">
        <v>25141.7</v>
      </c>
      <c r="X20" s="52" t="n">
        <v>0</v>
      </c>
      <c r="Y20" s="52" t="n">
        <v>0</v>
      </c>
      <c r="Z20" s="49" t="n">
        <v>0</v>
      </c>
      <c r="AA20" s="49" t="n">
        <v>0</v>
      </c>
      <c r="AB20" s="49" t="n">
        <v>0</v>
      </c>
      <c r="AC20" s="49" t="n">
        <v>0</v>
      </c>
      <c r="AD20" s="49" t="n">
        <v>0</v>
      </c>
      <c r="AE20" s="49" t="n">
        <v>0</v>
      </c>
    </row>
    <row r="21" s="50" customFormat="true" ht="15" hidden="false" customHeight="true" outlineLevel="0" collapsed="false">
      <c r="A21" s="51" t="s">
        <v>48</v>
      </c>
      <c r="B21" s="52" t="n">
        <v>9.55</v>
      </c>
      <c r="C21" s="52" t="n">
        <v>9.9</v>
      </c>
      <c r="D21" s="53" t="n">
        <v>16183.4</v>
      </c>
      <c r="E21" s="53" t="n">
        <v>15611.2</v>
      </c>
      <c r="F21" s="53" t="n">
        <v>0</v>
      </c>
      <c r="G21" s="53" t="n">
        <v>0</v>
      </c>
      <c r="H21" s="53" t="n">
        <v>0</v>
      </c>
      <c r="I21" s="53" t="n">
        <v>0</v>
      </c>
      <c r="J21" s="53" t="n">
        <v>0</v>
      </c>
      <c r="K21" s="53" t="n">
        <v>0</v>
      </c>
      <c r="L21" s="52" t="n">
        <v>4.5</v>
      </c>
      <c r="M21" s="52" t="n">
        <v>5</v>
      </c>
      <c r="N21" s="53" t="n">
        <v>24326</v>
      </c>
      <c r="O21" s="53" t="n">
        <v>21893.4</v>
      </c>
      <c r="P21" s="53" t="n">
        <v>5</v>
      </c>
      <c r="Q21" s="53" t="n">
        <v>23531.7</v>
      </c>
      <c r="R21" s="52" t="n">
        <v>3</v>
      </c>
      <c r="S21" s="52" t="n">
        <v>3</v>
      </c>
      <c r="T21" s="53" t="n">
        <v>18858.4</v>
      </c>
      <c r="U21" s="53" t="n">
        <v>18858.4</v>
      </c>
      <c r="V21" s="53" t="n">
        <v>3</v>
      </c>
      <c r="W21" s="53" t="n">
        <v>21588.9</v>
      </c>
      <c r="X21" s="52" t="n">
        <v>0</v>
      </c>
      <c r="Y21" s="52" t="n">
        <v>0</v>
      </c>
      <c r="Z21" s="49" t="n">
        <v>0</v>
      </c>
      <c r="AA21" s="49" t="n">
        <v>0</v>
      </c>
      <c r="AB21" s="49" t="n">
        <v>0</v>
      </c>
      <c r="AC21" s="49" t="n">
        <v>0</v>
      </c>
      <c r="AD21" s="49" t="n">
        <v>0</v>
      </c>
      <c r="AE21" s="49" t="n">
        <v>0</v>
      </c>
    </row>
    <row r="22" s="74" customFormat="true" ht="15" hidden="false" customHeight="true" outlineLevel="0" collapsed="false">
      <c r="A22" s="70" t="s">
        <v>57</v>
      </c>
      <c r="B22" s="71" t="n">
        <v>4.3</v>
      </c>
      <c r="C22" s="71" t="n">
        <v>4.5</v>
      </c>
      <c r="D22" s="72" t="n">
        <v>14157</v>
      </c>
      <c r="E22" s="72" t="n">
        <v>13527.8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1" t="n">
        <v>2.4</v>
      </c>
      <c r="M22" s="71" t="n">
        <v>3</v>
      </c>
      <c r="N22" s="72" t="n">
        <v>18024.4</v>
      </c>
      <c r="O22" s="72" t="n">
        <v>14419.5</v>
      </c>
      <c r="P22" s="72" t="n">
        <v>2.8</v>
      </c>
      <c r="Q22" s="72" t="n">
        <v>16854.2</v>
      </c>
      <c r="R22" s="71" t="n">
        <v>2.4</v>
      </c>
      <c r="S22" s="71" t="n">
        <v>3</v>
      </c>
      <c r="T22" s="72" t="n">
        <v>18024.4</v>
      </c>
      <c r="U22" s="72" t="n">
        <v>14419.5</v>
      </c>
      <c r="V22" s="72" t="n">
        <v>2.8</v>
      </c>
      <c r="W22" s="72" t="n">
        <v>16854.2</v>
      </c>
      <c r="X22" s="71" t="n">
        <v>0</v>
      </c>
      <c r="Y22" s="71" t="n">
        <v>0</v>
      </c>
      <c r="Z22" s="73" t="n">
        <v>0</v>
      </c>
      <c r="AA22" s="73" t="n">
        <v>0</v>
      </c>
      <c r="AB22" s="73" t="n">
        <v>0</v>
      </c>
      <c r="AC22" s="73" t="n">
        <v>0</v>
      </c>
      <c r="AD22" s="73" t="n">
        <v>0</v>
      </c>
      <c r="AE22" s="73" t="n">
        <v>0</v>
      </c>
    </row>
    <row r="23" s="66" customFormat="true" ht="16.5" hidden="false" customHeight="false" outlineLevel="0" collapsed="false">
      <c r="A23" s="75" t="s">
        <v>58</v>
      </c>
      <c r="B23" s="63" t="n">
        <f aca="false">SUM(B9:B22)</f>
        <v>226.85</v>
      </c>
      <c r="C23" s="63" t="n">
        <f aca="false">SUM(C9:C22)</f>
        <v>229.9</v>
      </c>
      <c r="D23" s="64" t="n">
        <f aca="false">SUM(D9*B9+D10*B10+D11*B11+D12*B12+D13*B13+D14*B14+D15*B15+D16*B16+D17*B17+D18*B18+D19*B19+D20*B20+D21*B21+D22*B22)/B23</f>
        <v>13748.0761075601</v>
      </c>
      <c r="E23" s="64" t="n">
        <f aca="false">SUM(E9*C9+E10*C10+E11*C11+E12*C12+E13*C13+E14*C14+E15*C15+E16*C16+E17*C17+E18*C18+E19*C19+E20*C20+E21*C21+E22*C22)/C23</f>
        <v>13565.6529795563</v>
      </c>
      <c r="F23" s="64" t="n">
        <f aca="false">SUM(F9:F22)</f>
        <v>5</v>
      </c>
      <c r="G23" s="64" t="n">
        <f aca="false">SUM(G9:G22)</f>
        <v>5</v>
      </c>
      <c r="H23" s="64" t="n">
        <f aca="false">SUM(H9:H22)/F23</f>
        <v>29990.04</v>
      </c>
      <c r="I23" s="64" t="n">
        <f aca="false">SUM(I9:I22)/G23</f>
        <v>29990.04</v>
      </c>
      <c r="J23" s="64" t="n">
        <f aca="false">SUM(J9:J22)</f>
        <v>5</v>
      </c>
      <c r="K23" s="64" t="n">
        <f aca="false">SUM(K9:K22)/J23</f>
        <v>30333.36</v>
      </c>
      <c r="L23" s="63" t="n">
        <f aca="false">SUM(L9:L22)</f>
        <v>101.25</v>
      </c>
      <c r="M23" s="63" t="n">
        <f aca="false">SUM(M9:M22)</f>
        <v>105.7</v>
      </c>
      <c r="N23" s="64" t="n">
        <f aca="false">SUM(N9*L9+N10*L10+N11*L11+N12*L12+N13*L13+N14*L14+N15*L15+N16*L16+N17*L17+N18*L18+N19*L19+N20*L20+N21*L21+N22*L22)/L23</f>
        <v>19381.7863209877</v>
      </c>
      <c r="O23" s="64" t="n">
        <f aca="false">SUM(O9*M9+O10*M10+O11*M11+O12*M12+O13*M13+O14*M14+O15*M15+O16*M16+O17*M17+O18*M18+O19*M19+O20*M20+O21*M21+O22*M22)/M23</f>
        <v>18565.7825922422</v>
      </c>
      <c r="P23" s="64" t="n">
        <f aca="false">SUM(P9:P22)</f>
        <v>102.7</v>
      </c>
      <c r="Q23" s="64" t="n">
        <f aca="false">SUM(Q9*P9+Q10*P10+Q11*P11+Q12*P12+Q13*P13+Q14*P14+Q15*P15+Q16*P16+Q17*P17+Q18*P18+Q19*P19+Q20*P20+Q21*P21+Q22*P22)/P23</f>
        <v>19851.1344693281</v>
      </c>
      <c r="R23" s="63" t="n">
        <f aca="false">SUM(R9:R22)</f>
        <v>81.43</v>
      </c>
      <c r="S23" s="63" t="n">
        <f aca="false">SUM(S9:S22)</f>
        <v>83.5</v>
      </c>
      <c r="T23" s="64" t="n">
        <f aca="false">SUM(T9*R9+T10*R10+T11*R11+T12*R12+T13*R13+T14*R14+T15*R15+T16*R16+T17*R17+T18*R18+T19*R19+T20*R20+T21*R21+T22*R22)/R23</f>
        <v>18179.7976912686</v>
      </c>
      <c r="U23" s="64" t="n">
        <f aca="false">SUM(U9*S9+U10*S10+U11*S11+U12*S12+U13*S13+U14*S14+U15*S15+U16*S16+U17*S17+U18*S18+U19*S19+U20*S20+U21*S21+U22*S22)/S23</f>
        <v>17729.0788023952</v>
      </c>
      <c r="V23" s="64" t="n">
        <f aca="false">SUM(V9:V22)</f>
        <v>81.9</v>
      </c>
      <c r="W23" s="64" t="n">
        <f aca="false">SUM(W9*V9+W10*V10+W11*V11+W12*V12+W13*V13+W14*V14+W15*V15+W16*V16+W17*V17+W18*V18+W19*V19+W20*V20+W21*V21+W22*V22)/V23</f>
        <v>18934.921001221</v>
      </c>
      <c r="X23" s="63" t="n">
        <f aca="false">SUM(X9:X22)</f>
        <v>2.68</v>
      </c>
      <c r="Y23" s="63" t="n">
        <f aca="false">SUM(Y9*X9+Y10*X10+Y11*X11+Y12*X12+Y13*X13+Y14*X14+Y15*X15+Y16*X16+Y17*X17+Y18*X18+Y19*X19+Y20*X20+Y21*X21+Y22*X22)/X23</f>
        <v>15375.6020895522</v>
      </c>
      <c r="Z23" s="76" t="n">
        <f aca="false">SUM(Z9:Z22)</f>
        <v>0</v>
      </c>
      <c r="AA23" s="76" t="n">
        <f aca="false">SUM(AA9:AA22)</f>
        <v>0</v>
      </c>
      <c r="AB23" s="76" t="n">
        <f aca="false">SUM(AB9:AB22)</f>
        <v>0</v>
      </c>
      <c r="AC23" s="76" t="n">
        <f aca="false">SUM(AC9:AC22)</f>
        <v>0</v>
      </c>
      <c r="AD23" s="76" t="n">
        <f aca="false">SUM(AD9:AD22)</f>
        <v>0</v>
      </c>
      <c r="AE23" s="76" t="n">
        <f aca="false">SUM(AE9:AE22)</f>
        <v>0</v>
      </c>
    </row>
    <row r="24" customFormat="false" ht="17.25" hidden="false" customHeight="true" outlineLevel="0" collapsed="false">
      <c r="A24" s="31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Z24" s="3"/>
      <c r="AA24" s="3"/>
      <c r="AB24" s="3"/>
      <c r="AC24" s="3"/>
      <c r="AD24" s="3"/>
      <c r="AE24" s="3"/>
    </row>
    <row r="25" customFormat="false" ht="15.75" hidden="false" customHeight="false" outlineLevel="0" collapsed="false">
      <c r="A25" s="33" t="s">
        <v>31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Z25" s="3"/>
      <c r="AA25" s="3"/>
      <c r="AB25" s="3"/>
      <c r="AC25" s="3"/>
      <c r="AD25" s="3"/>
      <c r="AE25" s="3"/>
    </row>
    <row r="26" customFormat="false" ht="18" hidden="false" customHeight="true" outlineLevel="0" collapsed="false">
      <c r="A26" s="33" t="s">
        <v>32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Z26" s="3"/>
      <c r="AA26" s="3"/>
      <c r="AB26" s="3"/>
      <c r="AC26" s="3"/>
    </row>
    <row r="27" customFormat="false" ht="12.75" hidden="false" customHeight="false" outlineLevel="0" collapsed="false">
      <c r="A27" s="36"/>
    </row>
    <row r="28" customFormat="false" ht="12.75" hidden="false" customHeight="false" outlineLevel="0" collapsed="false">
      <c r="A28" s="38"/>
    </row>
    <row r="29" customFormat="false" ht="12.75" hidden="false" customHeight="false" outlineLevel="0" collapsed="false">
      <c r="A29" s="36"/>
    </row>
    <row r="30" customFormat="false" ht="15.75" hidden="false" customHeight="false" outlineLevel="0" collapsed="false">
      <c r="A30" s="39"/>
    </row>
    <row r="31" customFormat="false" ht="15" hidden="false" customHeight="false" outlineLevel="0" collapsed="false">
      <c r="A31" s="40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  <row r="206" customFormat="false" ht="12.75" hidden="false" customHeight="false" outlineLevel="0" collapsed="false">
      <c r="A206" s="41"/>
    </row>
    <row r="207" customFormat="false" ht="12.75" hidden="false" customHeight="false" outlineLevel="0" collapsed="false">
      <c r="A207" s="41"/>
    </row>
    <row r="208" customFormat="false" ht="12.75" hidden="false" customHeight="false" outlineLevel="0" collapsed="false">
      <c r="A208" s="41"/>
    </row>
    <row r="209" customFormat="false" ht="12.75" hidden="false" customHeight="false" outlineLevel="0" collapsed="false">
      <c r="A209" s="41"/>
    </row>
    <row r="210" customFormat="false" ht="12.75" hidden="false" customHeight="false" outlineLevel="0" collapsed="false">
      <c r="A210" s="41"/>
    </row>
    <row r="211" customFormat="false" ht="12.75" hidden="false" customHeight="false" outlineLevel="0" collapsed="false">
      <c r="A211" s="41"/>
    </row>
    <row r="212" customFormat="false" ht="12.75" hidden="false" customHeight="false" outlineLevel="0" collapsed="false">
      <c r="A212" s="41"/>
    </row>
    <row r="213" customFormat="false" ht="12.75" hidden="false" customHeight="false" outlineLevel="0" collapsed="false">
      <c r="A213" s="41"/>
    </row>
    <row r="214" customFormat="false" ht="12.75" hidden="false" customHeight="false" outlineLevel="0" collapsed="false">
      <c r="A214" s="41"/>
    </row>
    <row r="215" customFormat="false" ht="12.75" hidden="false" customHeight="false" outlineLevel="0" collapsed="false">
      <c r="A215" s="41"/>
    </row>
    <row r="216" customFormat="false" ht="12.75" hidden="false" customHeight="false" outlineLevel="0" collapsed="false">
      <c r="A216" s="41"/>
    </row>
    <row r="217" customFormat="false" ht="12.75" hidden="false" customHeight="false" outlineLevel="0" collapsed="false">
      <c r="A217" s="41"/>
    </row>
  </sheetData>
  <mergeCells count="31">
    <mergeCell ref="P1:Q1"/>
    <mergeCell ref="B2:Q2"/>
    <mergeCell ref="B3:Q3"/>
    <mergeCell ref="A5:A7"/>
    <mergeCell ref="B5:E5"/>
    <mergeCell ref="F5:K5"/>
    <mergeCell ref="L5:Q5"/>
    <mergeCell ref="R5:W5"/>
    <mergeCell ref="X5:Y5"/>
    <mergeCell ref="Z5:AE5"/>
    <mergeCell ref="B6:B7"/>
    <mergeCell ref="C6:C7"/>
    <mergeCell ref="D6:E6"/>
    <mergeCell ref="F6:F7"/>
    <mergeCell ref="G6:G7"/>
    <mergeCell ref="H6:I6"/>
    <mergeCell ref="J6:K6"/>
    <mergeCell ref="L6:L7"/>
    <mergeCell ref="M6:M7"/>
    <mergeCell ref="N6:O6"/>
    <mergeCell ref="P6:Q6"/>
    <mergeCell ref="R6:R7"/>
    <mergeCell ref="S6:S7"/>
    <mergeCell ref="T6:U6"/>
    <mergeCell ref="V6:W6"/>
    <mergeCell ref="X6:X7"/>
    <mergeCell ref="Y6:Y7"/>
    <mergeCell ref="Z6:Z7"/>
    <mergeCell ref="AA6:AA7"/>
    <mergeCell ref="AB6:AC6"/>
    <mergeCell ref="AD6:AE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W10" activeCellId="0" sqref="W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3" min="2" style="0" width="9.7"/>
    <col collapsed="false" customWidth="true" hidden="false" outlineLevel="0" max="5" min="4" style="0" width="10.71"/>
    <col collapsed="false" customWidth="true" hidden="false" outlineLevel="0" max="7" min="6" style="0" width="9.7"/>
    <col collapsed="false" customWidth="true" hidden="false" outlineLevel="0" max="9" min="8" style="0" width="9.99"/>
    <col collapsed="false" customWidth="true" hidden="false" outlineLevel="0" max="11" min="10" style="0" width="9.14"/>
    <col collapsed="false" customWidth="true" hidden="false" outlineLevel="0" max="13" min="12" style="0" width="10.71"/>
    <col collapsed="false" customWidth="true" hidden="false" outlineLevel="0" max="14" min="14" style="0" width="8.7"/>
    <col collapsed="false" customWidth="true" hidden="false" outlineLevel="0" max="15" min="15" style="0" width="15.56"/>
    <col collapsed="false" customWidth="true" hidden="false" outlineLevel="0" max="16" min="16" style="0" width="10.85"/>
    <col collapsed="false" customWidth="true" hidden="false" outlineLevel="0" max="17" min="17" style="0" width="15.7"/>
    <col collapsed="false" customWidth="true" hidden="false" outlineLevel="0" max="21" min="20" style="0" width="10.71"/>
    <col collapsed="false" customWidth="true" hidden="false" outlineLevel="0" max="22" min="22" style="0" width="9.14"/>
    <col collapsed="false" customWidth="true" hidden="false" outlineLevel="0" max="23" min="23" style="0" width="11.56"/>
  </cols>
  <sheetData>
    <row r="1" customFormat="false" ht="20.25" hidden="false" customHeight="false" outlineLevel="0" collapsed="false">
      <c r="V1" s="2" t="s">
        <v>70</v>
      </c>
      <c r="W1" s="2"/>
    </row>
    <row r="2" customFormat="false" ht="18.75" hidden="false" customHeight="false" outlineLevel="0" collapsed="false">
      <c r="B2" s="42" t="s">
        <v>71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14.75" hidden="false" customHeight="true" outlineLevel="0" collapsed="false">
      <c r="A5" s="77" t="s">
        <v>36</v>
      </c>
      <c r="B5" s="78" t="s">
        <v>72</v>
      </c>
      <c r="C5" s="78"/>
      <c r="D5" s="78"/>
      <c r="E5" s="78"/>
      <c r="F5" s="46" t="s">
        <v>38</v>
      </c>
      <c r="G5" s="46"/>
      <c r="H5" s="46"/>
      <c r="I5" s="46"/>
      <c r="J5" s="46" t="s">
        <v>39</v>
      </c>
      <c r="K5" s="46"/>
      <c r="L5" s="46"/>
      <c r="M5" s="46"/>
      <c r="N5" s="46"/>
      <c r="O5" s="46"/>
      <c r="P5" s="46" t="s">
        <v>73</v>
      </c>
      <c r="Q5" s="46"/>
      <c r="R5" s="46" t="s">
        <v>74</v>
      </c>
      <c r="S5" s="46"/>
      <c r="T5" s="46"/>
      <c r="U5" s="46"/>
      <c r="V5" s="46"/>
      <c r="W5" s="46"/>
    </row>
    <row r="6" customFormat="false" ht="186" hidden="false" customHeight="true" outlineLevel="0" collapsed="false">
      <c r="A6" s="77"/>
      <c r="B6" s="46" t="s">
        <v>21</v>
      </c>
      <c r="C6" s="46" t="s">
        <v>22</v>
      </c>
      <c r="D6" s="46" t="s">
        <v>23</v>
      </c>
      <c r="E6" s="46"/>
      <c r="F6" s="46" t="s">
        <v>21</v>
      </c>
      <c r="G6" s="46" t="s">
        <v>22</v>
      </c>
      <c r="H6" s="46" t="s">
        <v>23</v>
      </c>
      <c r="I6" s="46"/>
      <c r="J6" s="46" t="s">
        <v>21</v>
      </c>
      <c r="K6" s="46" t="s">
        <v>22</v>
      </c>
      <c r="L6" s="46" t="s">
        <v>23</v>
      </c>
      <c r="M6" s="46"/>
      <c r="N6" s="46" t="s">
        <v>24</v>
      </c>
      <c r="O6" s="46"/>
      <c r="P6" s="18" t="s">
        <v>29</v>
      </c>
      <c r="Q6" s="18" t="s">
        <v>26</v>
      </c>
      <c r="R6" s="46" t="s">
        <v>21</v>
      </c>
      <c r="S6" s="46" t="s">
        <v>22</v>
      </c>
      <c r="T6" s="46" t="s">
        <v>23</v>
      </c>
      <c r="U6" s="46"/>
      <c r="V6" s="46" t="s">
        <v>24</v>
      </c>
      <c r="W6" s="46"/>
    </row>
    <row r="7" s="20" customFormat="true" ht="79.5" hidden="false" customHeight="true" outlineLevel="0" collapsed="false">
      <c r="A7" s="77"/>
      <c r="B7" s="46"/>
      <c r="C7" s="46"/>
      <c r="D7" s="46" t="s">
        <v>27</v>
      </c>
      <c r="E7" s="46" t="s">
        <v>28</v>
      </c>
      <c r="F7" s="46"/>
      <c r="G7" s="46"/>
      <c r="H7" s="46" t="s">
        <v>27</v>
      </c>
      <c r="I7" s="46" t="s">
        <v>28</v>
      </c>
      <c r="J7" s="46"/>
      <c r="K7" s="46"/>
      <c r="L7" s="46" t="s">
        <v>27</v>
      </c>
      <c r="M7" s="46" t="s">
        <v>28</v>
      </c>
      <c r="N7" s="46" t="s">
        <v>44</v>
      </c>
      <c r="O7" s="46" t="s">
        <v>45</v>
      </c>
      <c r="P7" s="18"/>
      <c r="Q7" s="18"/>
      <c r="R7" s="46"/>
      <c r="S7" s="46"/>
      <c r="T7" s="46" t="s">
        <v>27</v>
      </c>
      <c r="U7" s="46" t="s">
        <v>28</v>
      </c>
      <c r="V7" s="46" t="s">
        <v>25</v>
      </c>
      <c r="W7" s="46" t="s">
        <v>26</v>
      </c>
    </row>
    <row r="8" s="50" customFormat="true" ht="19.5" hidden="false" customHeight="true" outlineLevel="0" collapsed="false">
      <c r="A8" s="79" t="n">
        <v>1</v>
      </c>
      <c r="B8" s="49" t="n">
        <f aca="false">A8+1</f>
        <v>2</v>
      </c>
      <c r="C8" s="49" t="n">
        <f aca="false">B8+1</f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f aca="false">L8+1</f>
        <v>13</v>
      </c>
      <c r="N8" s="49" t="n">
        <f aca="false">M8+1</f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f aca="false">S8+1</f>
        <v>20</v>
      </c>
      <c r="U8" s="49" t="n">
        <f aca="false">T8+1</f>
        <v>21</v>
      </c>
      <c r="V8" s="49" t="n">
        <f aca="false">U8+1</f>
        <v>22</v>
      </c>
      <c r="W8" s="49" t="n">
        <f aca="false">V8+1</f>
        <v>23</v>
      </c>
    </row>
    <row r="9" s="50" customFormat="true" ht="19.5" hidden="false" customHeight="true" outlineLevel="0" collapsed="false">
      <c r="A9" s="80" t="s">
        <v>75</v>
      </c>
      <c r="B9" s="81" t="n">
        <v>38.05</v>
      </c>
      <c r="C9" s="82" t="n">
        <v>35.7</v>
      </c>
      <c r="D9" s="82" t="n">
        <v>12890.8</v>
      </c>
      <c r="E9" s="82" t="n">
        <v>13739.3</v>
      </c>
      <c r="F9" s="82" t="n">
        <v>1</v>
      </c>
      <c r="G9" s="82" t="n">
        <v>1</v>
      </c>
      <c r="H9" s="82" t="n">
        <v>32450</v>
      </c>
      <c r="I9" s="82" t="n">
        <v>32450</v>
      </c>
      <c r="J9" s="81" t="n">
        <v>21.95</v>
      </c>
      <c r="K9" s="82" t="n">
        <v>19.5</v>
      </c>
      <c r="L9" s="82" t="n">
        <v>13919.6</v>
      </c>
      <c r="M9" s="82" t="n">
        <v>15668.4</v>
      </c>
      <c r="N9" s="82" t="n">
        <v>18.1</v>
      </c>
      <c r="O9" s="82" t="n">
        <v>17800.2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</row>
    <row r="10" customFormat="false" ht="15.75" hidden="false" customHeight="false" outlineLevel="0" collapsed="false">
      <c r="A10" s="83" t="s">
        <v>76</v>
      </c>
      <c r="B10" s="84" t="n">
        <v>23.03</v>
      </c>
      <c r="C10" s="85" t="n">
        <v>20.8</v>
      </c>
      <c r="D10" s="85" t="n">
        <v>23803.8</v>
      </c>
      <c r="E10" s="85" t="n">
        <v>15283.7</v>
      </c>
      <c r="F10" s="85" t="n">
        <v>1</v>
      </c>
      <c r="G10" s="85" t="n">
        <v>1</v>
      </c>
      <c r="H10" s="85" t="n">
        <v>41991.7</v>
      </c>
      <c r="I10" s="85" t="n">
        <v>41991.7</v>
      </c>
      <c r="J10" s="84" t="n">
        <v>8.41</v>
      </c>
      <c r="K10" s="85" t="n">
        <v>6.4</v>
      </c>
      <c r="L10" s="85" t="n">
        <v>14402.6</v>
      </c>
      <c r="M10" s="85" t="n">
        <v>18925.8</v>
      </c>
      <c r="N10" s="85" t="n">
        <v>6.1</v>
      </c>
      <c r="O10" s="85" t="n">
        <v>19903</v>
      </c>
      <c r="P10" s="84" t="n">
        <v>0</v>
      </c>
      <c r="Q10" s="84" t="n">
        <v>0</v>
      </c>
      <c r="R10" s="84" t="n">
        <v>1.3</v>
      </c>
      <c r="S10" s="84" t="n">
        <v>1.3</v>
      </c>
      <c r="T10" s="84" t="n">
        <v>8628.2</v>
      </c>
      <c r="U10" s="84" t="n">
        <v>8628.2</v>
      </c>
      <c r="V10" s="84" t="n">
        <v>1.3</v>
      </c>
      <c r="W10" s="84" t="n">
        <v>8628.2</v>
      </c>
    </row>
    <row r="11" customFormat="false" ht="16.5" hidden="false" customHeight="false" outlineLevel="0" collapsed="false">
      <c r="A11" s="86" t="s">
        <v>58</v>
      </c>
      <c r="B11" s="87" t="n">
        <f aca="false">SUM(B9:B10)</f>
        <v>61.08</v>
      </c>
      <c r="C11" s="88" t="n">
        <f aca="false">SUM(C9:C10)</f>
        <v>56.5</v>
      </c>
      <c r="D11" s="88" t="n">
        <f aca="false">SUM(D9*B9+D10*B10)/B11</f>
        <v>17005.5084151932</v>
      </c>
      <c r="E11" s="88" t="n">
        <f aca="false">SUM(E9*C9+E10*C10)/C11</f>
        <v>14307.8578761062</v>
      </c>
      <c r="F11" s="88" t="n">
        <f aca="false">SUM(F9:F10)</f>
        <v>2</v>
      </c>
      <c r="G11" s="88" t="n">
        <f aca="false">SUM(G9:G10)</f>
        <v>2</v>
      </c>
      <c r="H11" s="88" t="n">
        <f aca="false">SUM(H9:H10)/2</f>
        <v>37220.85</v>
      </c>
      <c r="I11" s="88" t="n">
        <f aca="false">SUM(I9:I10)/2</f>
        <v>37220.85</v>
      </c>
      <c r="J11" s="87" t="n">
        <f aca="false">SUM(J9:J10)</f>
        <v>30.36</v>
      </c>
      <c r="K11" s="88" t="n">
        <f aca="false">SUM(K9:K10)</f>
        <v>25.9</v>
      </c>
      <c r="L11" s="88" t="n">
        <f aca="false">SUM(L9*J9+L10*J10)/J11</f>
        <v>14053.3954545455</v>
      </c>
      <c r="M11" s="88" t="n">
        <f aca="false">SUM(M9*K9+M10*K10)/K11</f>
        <v>16473.3173745174</v>
      </c>
      <c r="N11" s="88" t="n">
        <f aca="false">SUM(N9:N10)</f>
        <v>24.2</v>
      </c>
      <c r="O11" s="88" t="n">
        <f aca="false">SUM(O9*N9+O10*N10)/N11</f>
        <v>18330.2446280992</v>
      </c>
      <c r="P11" s="87" t="n">
        <f aca="false">SUM(P9:P10)</f>
        <v>0</v>
      </c>
      <c r="Q11" s="87" t="n">
        <f aca="false">SUM(Q9:Q10)</f>
        <v>0</v>
      </c>
      <c r="R11" s="87" t="n">
        <f aca="false">SUM(R9:R10)</f>
        <v>1.3</v>
      </c>
      <c r="S11" s="87" t="n">
        <f aca="false">SUM(S9:S10)</f>
        <v>1.3</v>
      </c>
      <c r="T11" s="87" t="n">
        <f aca="false">SUM(T9:T10)</f>
        <v>8628.2</v>
      </c>
      <c r="U11" s="87" t="n">
        <f aca="false">SUM(U9:U10)</f>
        <v>8628.2</v>
      </c>
      <c r="V11" s="87" t="n">
        <f aca="false">SUM(V9:V10)</f>
        <v>1.3</v>
      </c>
      <c r="W11" s="87" t="n">
        <f aca="false">SUM(W9:W10)</f>
        <v>8628.2</v>
      </c>
    </row>
    <row r="12" customFormat="false" ht="17.25" hidden="false" customHeight="true" outlineLevel="0" collapsed="false">
      <c r="A12" s="31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5.75" hidden="false" customHeight="false" outlineLevel="0" collapsed="false">
      <c r="A13" s="33" t="s">
        <v>3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8" hidden="false" customHeight="true" outlineLevel="0" collapsed="false">
      <c r="A14" s="33" t="s">
        <v>3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36"/>
    </row>
    <row r="16" customFormat="false" ht="12.75" hidden="false" customHeight="false" outlineLevel="0" collapsed="false">
      <c r="A16" s="38"/>
    </row>
    <row r="17" customFormat="false" ht="12.75" hidden="false" customHeight="false" outlineLevel="0" collapsed="false">
      <c r="A17" s="36"/>
    </row>
    <row r="18" customFormat="false" ht="15.75" hidden="false" customHeight="false" outlineLevel="0" collapsed="false">
      <c r="A18" s="39"/>
    </row>
    <row r="19" customFormat="false" ht="15" hidden="false" customHeight="false" outlineLevel="0" collapsed="false">
      <c r="A19" s="40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  <row r="205" customFormat="false" ht="12.75" hidden="false" customHeight="false" outlineLevel="0" collapsed="false">
      <c r="A205" s="41"/>
    </row>
  </sheetData>
  <mergeCells count="25">
    <mergeCell ref="V1:W1"/>
    <mergeCell ref="B2:W2"/>
    <mergeCell ref="B3:W3"/>
    <mergeCell ref="A5:A7"/>
    <mergeCell ref="B5:E5"/>
    <mergeCell ref="F5:I5"/>
    <mergeCell ref="J5:O5"/>
    <mergeCell ref="P5:Q5"/>
    <mergeCell ref="R5:W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R7"/>
    <mergeCell ref="S6:S7"/>
    <mergeCell ref="T6:U6"/>
    <mergeCell ref="V6:W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3" min="2" style="0" width="9.7"/>
    <col collapsed="false" customWidth="true" hidden="false" outlineLevel="0" max="5" min="4" style="0" width="10.71"/>
    <col collapsed="false" customWidth="true" hidden="false" outlineLevel="0" max="7" min="6" style="0" width="9.85"/>
    <col collapsed="false" customWidth="true" hidden="false" outlineLevel="0" max="9" min="8" style="0" width="10.71"/>
    <col collapsed="false" customWidth="true" hidden="false" outlineLevel="0" max="11" min="10" style="0" width="9.28"/>
    <col collapsed="false" customWidth="true" hidden="false" outlineLevel="0" max="13" min="12" style="0" width="10.71"/>
    <col collapsed="false" customWidth="true" hidden="false" outlineLevel="0" max="14" min="14" style="0" width="8.41"/>
    <col collapsed="false" customWidth="true" hidden="false" outlineLevel="0" max="15" min="15" style="0" width="15.99"/>
    <col collapsed="false" customWidth="true" hidden="false" outlineLevel="0" max="17" min="16" style="0" width="15.13"/>
    <col collapsed="false" customWidth="true" hidden="false" outlineLevel="0" max="23" min="23" style="0" width="15.41"/>
  </cols>
  <sheetData>
    <row r="1" customFormat="false" ht="20.25" hidden="false" customHeight="false" outlineLevel="0" collapsed="false">
      <c r="V1" s="2" t="s">
        <v>77</v>
      </c>
      <c r="W1" s="2"/>
    </row>
    <row r="2" customFormat="false" ht="38.25" hidden="false" customHeight="true" outlineLevel="0" collapsed="false">
      <c r="B2" s="67" t="s">
        <v>78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</row>
    <row r="3" customFormat="false" ht="18.75" hidden="false" customHeight="false" outlineLevel="0" collapsed="false">
      <c r="B3" s="4" t="s">
        <v>35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customFormat="false" ht="167.25" hidden="false" customHeight="true" outlineLevel="0" collapsed="false">
      <c r="A5" s="77" t="s">
        <v>36</v>
      </c>
      <c r="B5" s="78" t="s">
        <v>79</v>
      </c>
      <c r="C5" s="78"/>
      <c r="D5" s="78"/>
      <c r="E5" s="78"/>
      <c r="F5" s="46" t="s">
        <v>38</v>
      </c>
      <c r="G5" s="46"/>
      <c r="H5" s="46"/>
      <c r="I5" s="46"/>
      <c r="J5" s="46" t="s">
        <v>39</v>
      </c>
      <c r="K5" s="46"/>
      <c r="L5" s="46"/>
      <c r="M5" s="46"/>
      <c r="N5" s="46"/>
      <c r="O5" s="46"/>
      <c r="P5" s="46" t="s">
        <v>80</v>
      </c>
      <c r="Q5" s="46"/>
      <c r="R5" s="46" t="s">
        <v>81</v>
      </c>
      <c r="S5" s="46"/>
      <c r="T5" s="46"/>
      <c r="U5" s="46"/>
      <c r="V5" s="46"/>
      <c r="W5" s="46"/>
    </row>
    <row r="6" customFormat="false" ht="186" hidden="false" customHeight="true" outlineLevel="0" collapsed="false">
      <c r="A6" s="77"/>
      <c r="B6" s="46" t="s">
        <v>21</v>
      </c>
      <c r="C6" s="46" t="s">
        <v>22</v>
      </c>
      <c r="D6" s="46" t="s">
        <v>23</v>
      </c>
      <c r="E6" s="46"/>
      <c r="F6" s="46" t="s">
        <v>21</v>
      </c>
      <c r="G6" s="46" t="s">
        <v>22</v>
      </c>
      <c r="H6" s="46" t="s">
        <v>23</v>
      </c>
      <c r="I6" s="46"/>
      <c r="J6" s="46" t="s">
        <v>21</v>
      </c>
      <c r="K6" s="46" t="s">
        <v>22</v>
      </c>
      <c r="L6" s="46" t="s">
        <v>23</v>
      </c>
      <c r="M6" s="46"/>
      <c r="N6" s="46" t="s">
        <v>24</v>
      </c>
      <c r="O6" s="46"/>
      <c r="P6" s="46" t="s">
        <v>29</v>
      </c>
      <c r="Q6" s="46" t="s">
        <v>26</v>
      </c>
      <c r="R6" s="46" t="s">
        <v>21</v>
      </c>
      <c r="S6" s="46" t="s">
        <v>22</v>
      </c>
      <c r="T6" s="46" t="s">
        <v>23</v>
      </c>
      <c r="U6" s="46"/>
      <c r="V6" s="46" t="s">
        <v>24</v>
      </c>
      <c r="W6" s="46"/>
    </row>
    <row r="7" s="20" customFormat="true" ht="79.5" hidden="false" customHeight="true" outlineLevel="0" collapsed="false">
      <c r="A7" s="77"/>
      <c r="B7" s="46"/>
      <c r="C7" s="46"/>
      <c r="D7" s="46" t="s">
        <v>27</v>
      </c>
      <c r="E7" s="46" t="s">
        <v>28</v>
      </c>
      <c r="F7" s="46"/>
      <c r="G7" s="46"/>
      <c r="H7" s="46" t="s">
        <v>27</v>
      </c>
      <c r="I7" s="46" t="s">
        <v>28</v>
      </c>
      <c r="J7" s="46"/>
      <c r="K7" s="46"/>
      <c r="L7" s="46" t="s">
        <v>27</v>
      </c>
      <c r="M7" s="46" t="s">
        <v>28</v>
      </c>
      <c r="N7" s="46" t="s">
        <v>44</v>
      </c>
      <c r="O7" s="46" t="s">
        <v>45</v>
      </c>
      <c r="P7" s="46"/>
      <c r="Q7" s="46"/>
      <c r="R7" s="46"/>
      <c r="S7" s="46"/>
      <c r="T7" s="46" t="s">
        <v>27</v>
      </c>
      <c r="U7" s="46" t="s">
        <v>28</v>
      </c>
      <c r="V7" s="46" t="s">
        <v>25</v>
      </c>
      <c r="W7" s="46" t="s">
        <v>26</v>
      </c>
    </row>
    <row r="8" s="50" customFormat="true" ht="19.5" hidden="false" customHeight="true" outlineLevel="0" collapsed="false">
      <c r="A8" s="79" t="n">
        <v>1</v>
      </c>
      <c r="B8" s="49" t="n">
        <f aca="false">A8+1</f>
        <v>2</v>
      </c>
      <c r="C8" s="49" t="n">
        <f aca="false">B8+1</f>
        <v>3</v>
      </c>
      <c r="D8" s="49" t="n">
        <f aca="false">C8+1</f>
        <v>4</v>
      </c>
      <c r="E8" s="49" t="n">
        <f aca="false">D8+1</f>
        <v>5</v>
      </c>
      <c r="F8" s="49" t="n">
        <f aca="false">E8+1</f>
        <v>6</v>
      </c>
      <c r="G8" s="49" t="n">
        <f aca="false">F8+1</f>
        <v>7</v>
      </c>
      <c r="H8" s="49" t="n">
        <f aca="false">G8+1</f>
        <v>8</v>
      </c>
      <c r="I8" s="49" t="n">
        <f aca="false">H8+1</f>
        <v>9</v>
      </c>
      <c r="J8" s="49" t="n">
        <f aca="false">I8+1</f>
        <v>10</v>
      </c>
      <c r="K8" s="49" t="n">
        <f aca="false">J8+1</f>
        <v>11</v>
      </c>
      <c r="L8" s="49" t="n">
        <f aca="false">K8+1</f>
        <v>12</v>
      </c>
      <c r="M8" s="49" t="n">
        <f aca="false">L8+1</f>
        <v>13</v>
      </c>
      <c r="N8" s="49" t="n">
        <f aca="false">M8+1</f>
        <v>14</v>
      </c>
      <c r="O8" s="49" t="n">
        <f aca="false">N8+1</f>
        <v>15</v>
      </c>
      <c r="P8" s="49" t="n">
        <f aca="false">O8+1</f>
        <v>16</v>
      </c>
      <c r="Q8" s="49" t="n">
        <f aca="false">P8+1</f>
        <v>17</v>
      </c>
      <c r="R8" s="49" t="n">
        <f aca="false">Q8+1</f>
        <v>18</v>
      </c>
      <c r="S8" s="49" t="n">
        <f aca="false">R8+1</f>
        <v>19</v>
      </c>
      <c r="T8" s="49" t="n">
        <f aca="false">S8+1</f>
        <v>20</v>
      </c>
      <c r="U8" s="49" t="n">
        <f aca="false">T8+1</f>
        <v>21</v>
      </c>
      <c r="V8" s="49" t="n">
        <f aca="false">U8+1</f>
        <v>22</v>
      </c>
      <c r="W8" s="49" t="n">
        <f aca="false">V8+1</f>
        <v>23</v>
      </c>
    </row>
    <row r="9" customFormat="false" ht="15" hidden="false" customHeight="false" outlineLevel="0" collapsed="false">
      <c r="A9" s="89" t="s">
        <v>82</v>
      </c>
      <c r="B9" s="90" t="n">
        <v>35.95</v>
      </c>
      <c r="C9" s="90" t="n">
        <v>37</v>
      </c>
      <c r="D9" s="91" t="n">
        <v>15783.1</v>
      </c>
      <c r="E9" s="91" t="n">
        <v>15335.2</v>
      </c>
      <c r="F9" s="90" t="n">
        <v>1</v>
      </c>
      <c r="G9" s="90" t="n">
        <v>1</v>
      </c>
      <c r="H9" s="91" t="n">
        <v>37250</v>
      </c>
      <c r="I9" s="91" t="n">
        <v>37250</v>
      </c>
      <c r="J9" s="90" t="n">
        <v>12.8</v>
      </c>
      <c r="K9" s="90" t="n">
        <v>13.7</v>
      </c>
      <c r="L9" s="91" t="n">
        <v>18794</v>
      </c>
      <c r="M9" s="91" t="n">
        <v>17559.7</v>
      </c>
      <c r="N9" s="90" t="n">
        <v>13.5</v>
      </c>
      <c r="O9" s="91" t="n">
        <v>20376.6</v>
      </c>
      <c r="P9" s="90" t="n">
        <v>3</v>
      </c>
      <c r="Q9" s="91" t="n">
        <v>19240.6</v>
      </c>
      <c r="R9" s="92" t="n">
        <v>0</v>
      </c>
      <c r="S9" s="92" t="n">
        <v>0</v>
      </c>
      <c r="T9" s="92" t="n">
        <v>0</v>
      </c>
      <c r="U9" s="92" t="n">
        <v>0</v>
      </c>
      <c r="V9" s="92" t="n">
        <v>0</v>
      </c>
      <c r="W9" s="92" t="n">
        <v>0</v>
      </c>
    </row>
    <row r="10" customFormat="false" ht="15.75" hidden="false" customHeight="false" outlineLevel="0" collapsed="false">
      <c r="A10" s="93" t="s">
        <v>58</v>
      </c>
      <c r="B10" s="94" t="n">
        <f aca="false">SUM(B9)</f>
        <v>35.95</v>
      </c>
      <c r="C10" s="94" t="n">
        <f aca="false">SUM(C9)</f>
        <v>37</v>
      </c>
      <c r="D10" s="95" t="n">
        <f aca="false">SUM(D9)</f>
        <v>15783.1</v>
      </c>
      <c r="E10" s="95" t="n">
        <f aca="false">SUM(E9)</f>
        <v>15335.2</v>
      </c>
      <c r="F10" s="94" t="n">
        <f aca="false">SUM(F9)</f>
        <v>1</v>
      </c>
      <c r="G10" s="94" t="n">
        <f aca="false">SUM(G9)</f>
        <v>1</v>
      </c>
      <c r="H10" s="95" t="n">
        <f aca="false">SUM(H9)</f>
        <v>37250</v>
      </c>
      <c r="I10" s="95" t="n">
        <f aca="false">SUM(I9)</f>
        <v>37250</v>
      </c>
      <c r="J10" s="94" t="n">
        <f aca="false">SUM(J9)</f>
        <v>12.8</v>
      </c>
      <c r="K10" s="94" t="n">
        <f aca="false">SUM(K9)</f>
        <v>13.7</v>
      </c>
      <c r="L10" s="95" t="n">
        <f aca="false">SUM(L9)</f>
        <v>18794</v>
      </c>
      <c r="M10" s="95" t="n">
        <f aca="false">SUM(M9)</f>
        <v>17559.7</v>
      </c>
      <c r="N10" s="94" t="n">
        <f aca="false">SUM(N9)</f>
        <v>13.5</v>
      </c>
      <c r="O10" s="95" t="n">
        <f aca="false">SUM(O9)</f>
        <v>20376.6</v>
      </c>
      <c r="P10" s="94" t="n">
        <f aca="false">SUM(P9)</f>
        <v>3</v>
      </c>
      <c r="Q10" s="95" t="n">
        <f aca="false">SUM(Q9)</f>
        <v>19240.6</v>
      </c>
      <c r="R10" s="96" t="n">
        <f aca="false">SUM(R9)</f>
        <v>0</v>
      </c>
      <c r="S10" s="96" t="n">
        <f aca="false">SUM(S9)</f>
        <v>0</v>
      </c>
      <c r="T10" s="96" t="n">
        <f aca="false">SUM(T9)</f>
        <v>0</v>
      </c>
      <c r="U10" s="96" t="n">
        <f aca="false">SUM(U9)</f>
        <v>0</v>
      </c>
      <c r="V10" s="96" t="n">
        <f aca="false">SUM(V9)</f>
        <v>0</v>
      </c>
      <c r="W10" s="96" t="n">
        <f aca="false">SUM(W9)</f>
        <v>0</v>
      </c>
    </row>
    <row r="11" customFormat="false" ht="17.25" hidden="false" customHeight="true" outlineLevel="0" collapsed="false">
      <c r="A11" s="31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5.75" hidden="false" customHeight="false" outlineLevel="0" collapsed="false">
      <c r="A12" s="33" t="s">
        <v>3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8" hidden="false" customHeight="true" outlineLevel="0" collapsed="false">
      <c r="A13" s="33" t="s">
        <v>3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36"/>
    </row>
    <row r="15" customFormat="false" ht="12.75" hidden="false" customHeight="false" outlineLevel="0" collapsed="false">
      <c r="A15" s="38"/>
    </row>
    <row r="16" customFormat="false" ht="12.75" hidden="false" customHeight="false" outlineLevel="0" collapsed="false">
      <c r="A16" s="36"/>
    </row>
    <row r="17" customFormat="false" ht="15.75" hidden="false" customHeight="false" outlineLevel="0" collapsed="false">
      <c r="A17" s="39"/>
    </row>
    <row r="18" customFormat="false" ht="15" hidden="false" customHeight="false" outlineLevel="0" collapsed="false">
      <c r="A18" s="40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1"/>
    </row>
    <row r="21" customFormat="false" ht="12.75" hidden="false" customHeight="false" outlineLevel="0" collapsed="false">
      <c r="A21" s="41"/>
    </row>
    <row r="22" customFormat="false" ht="12.75" hidden="false" customHeight="false" outlineLevel="0" collapsed="false">
      <c r="A22" s="41"/>
    </row>
    <row r="23" customFormat="false" ht="12.75" hidden="false" customHeight="false" outlineLevel="0" collapsed="false">
      <c r="A23" s="41"/>
    </row>
    <row r="24" customFormat="false" ht="12.75" hidden="false" customHeight="false" outlineLevel="0" collapsed="false">
      <c r="A24" s="41"/>
    </row>
    <row r="25" customFormat="false" ht="12.75" hidden="false" customHeight="false" outlineLevel="0" collapsed="false">
      <c r="A25" s="41"/>
    </row>
    <row r="26" customFormat="false" ht="12.75" hidden="false" customHeight="false" outlineLevel="0" collapsed="false">
      <c r="A26" s="41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41"/>
    </row>
    <row r="29" customFormat="false" ht="12.75" hidden="false" customHeight="false" outlineLevel="0" collapsed="false">
      <c r="A29" s="41"/>
    </row>
    <row r="30" customFormat="false" ht="12.75" hidden="false" customHeight="false" outlineLevel="0" collapsed="false">
      <c r="A30" s="41"/>
    </row>
    <row r="31" customFormat="false" ht="12.75" hidden="false" customHeight="false" outlineLevel="0" collapsed="false">
      <c r="A31" s="41"/>
    </row>
    <row r="32" customFormat="false" ht="12.75" hidden="false" customHeight="false" outlineLevel="0" collapsed="false">
      <c r="A32" s="4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41"/>
    </row>
    <row r="35" customFormat="false" ht="12.75" hidden="false" customHeight="false" outlineLevel="0" collapsed="false">
      <c r="A35" s="41"/>
    </row>
    <row r="36" customFormat="false" ht="12.75" hidden="false" customHeight="false" outlineLevel="0" collapsed="false">
      <c r="A36" s="41"/>
    </row>
    <row r="37" customFormat="false" ht="12.75" hidden="false" customHeight="false" outlineLevel="0" collapsed="false">
      <c r="A37" s="41"/>
    </row>
    <row r="38" customFormat="false" ht="12.75" hidden="false" customHeight="false" outlineLevel="0" collapsed="false">
      <c r="A38" s="41"/>
    </row>
    <row r="39" customFormat="false" ht="12.75" hidden="false" customHeight="false" outlineLevel="0" collapsed="false">
      <c r="A39" s="41"/>
    </row>
    <row r="40" customFormat="false" ht="12.75" hidden="false" customHeight="false" outlineLevel="0" collapsed="false">
      <c r="A40" s="41"/>
    </row>
    <row r="41" customFormat="false" ht="12.75" hidden="false" customHeight="false" outlineLevel="0" collapsed="false">
      <c r="A41" s="41"/>
    </row>
    <row r="42" customFormat="false" ht="12.75" hidden="false" customHeight="false" outlineLevel="0" collapsed="false">
      <c r="A42" s="41"/>
    </row>
    <row r="43" customFormat="false" ht="12.75" hidden="false" customHeight="false" outlineLevel="0" collapsed="false">
      <c r="A43" s="41"/>
    </row>
    <row r="44" customFormat="false" ht="12.75" hidden="false" customHeight="false" outlineLevel="0" collapsed="false">
      <c r="A44" s="41"/>
    </row>
    <row r="45" customFormat="false" ht="12.75" hidden="false" customHeight="false" outlineLevel="0" collapsed="false">
      <c r="A45" s="41"/>
    </row>
    <row r="46" customFormat="false" ht="12.75" hidden="false" customHeight="false" outlineLevel="0" collapsed="false">
      <c r="A46" s="41"/>
    </row>
    <row r="47" customFormat="false" ht="12.75" hidden="false" customHeight="false" outlineLevel="0" collapsed="false">
      <c r="A47" s="41"/>
    </row>
    <row r="48" customFormat="false" ht="12.75" hidden="false" customHeight="false" outlineLevel="0" collapsed="false">
      <c r="A48" s="41"/>
    </row>
    <row r="49" customFormat="false" ht="12.75" hidden="false" customHeight="false" outlineLevel="0" collapsed="false">
      <c r="A49" s="41"/>
    </row>
    <row r="50" customFormat="false" ht="12.75" hidden="false" customHeight="false" outlineLevel="0" collapsed="false">
      <c r="A50" s="41"/>
    </row>
    <row r="51" customFormat="false" ht="12.75" hidden="false" customHeight="false" outlineLevel="0" collapsed="false">
      <c r="A51" s="41"/>
    </row>
    <row r="52" customFormat="false" ht="12.75" hidden="false" customHeight="false" outlineLevel="0" collapsed="false">
      <c r="A52" s="41"/>
    </row>
    <row r="53" customFormat="false" ht="12.75" hidden="false" customHeight="false" outlineLevel="0" collapsed="false">
      <c r="A53" s="41"/>
    </row>
    <row r="54" customFormat="false" ht="12.75" hidden="false" customHeight="false" outlineLevel="0" collapsed="false">
      <c r="A54" s="41"/>
    </row>
    <row r="55" customFormat="false" ht="12.75" hidden="false" customHeight="false" outlineLevel="0" collapsed="false">
      <c r="A55" s="41"/>
    </row>
    <row r="56" customFormat="false" ht="12.75" hidden="false" customHeight="false" outlineLevel="0" collapsed="false">
      <c r="A56" s="41"/>
    </row>
    <row r="57" customFormat="false" ht="12.75" hidden="false" customHeight="false" outlineLevel="0" collapsed="false">
      <c r="A57" s="41"/>
    </row>
    <row r="58" customFormat="false" ht="12.75" hidden="false" customHeight="false" outlineLevel="0" collapsed="false">
      <c r="A58" s="41"/>
    </row>
    <row r="59" customFormat="false" ht="12.75" hidden="false" customHeight="false" outlineLevel="0" collapsed="false">
      <c r="A59" s="41"/>
    </row>
    <row r="60" customFormat="false" ht="12.75" hidden="false" customHeight="false" outlineLevel="0" collapsed="false">
      <c r="A60" s="41"/>
    </row>
    <row r="61" customFormat="false" ht="12.75" hidden="false" customHeight="false" outlineLevel="0" collapsed="false">
      <c r="A61" s="41"/>
    </row>
    <row r="62" customFormat="false" ht="12.75" hidden="false" customHeight="false" outlineLevel="0" collapsed="false">
      <c r="A62" s="41"/>
    </row>
    <row r="63" customFormat="false" ht="12.75" hidden="false" customHeight="false" outlineLevel="0" collapsed="false">
      <c r="A63" s="41"/>
    </row>
    <row r="64" customFormat="false" ht="12.75" hidden="false" customHeight="false" outlineLevel="0" collapsed="false">
      <c r="A64" s="41"/>
    </row>
    <row r="65" customFormat="false" ht="12.75" hidden="false" customHeight="false" outlineLevel="0" collapsed="false">
      <c r="A65" s="41"/>
    </row>
    <row r="66" customFormat="false" ht="12.75" hidden="false" customHeight="false" outlineLevel="0" collapsed="false">
      <c r="A66" s="41"/>
    </row>
    <row r="67" customFormat="false" ht="12.75" hidden="false" customHeight="false" outlineLevel="0" collapsed="false">
      <c r="A67" s="41"/>
    </row>
    <row r="68" customFormat="false" ht="12.75" hidden="false" customHeight="false" outlineLevel="0" collapsed="false">
      <c r="A68" s="41"/>
    </row>
    <row r="69" customFormat="false" ht="12.75" hidden="false" customHeight="false" outlineLevel="0" collapsed="false">
      <c r="A69" s="41"/>
    </row>
    <row r="70" customFormat="false" ht="12.75" hidden="false" customHeight="false" outlineLevel="0" collapsed="false">
      <c r="A70" s="41"/>
    </row>
    <row r="71" customFormat="false" ht="12.75" hidden="false" customHeight="false" outlineLevel="0" collapsed="false">
      <c r="A71" s="41"/>
    </row>
    <row r="72" customFormat="false" ht="12.75" hidden="false" customHeight="false" outlineLevel="0" collapsed="false">
      <c r="A72" s="41"/>
    </row>
    <row r="73" customFormat="false" ht="12.75" hidden="false" customHeight="false" outlineLevel="0" collapsed="false">
      <c r="A73" s="41"/>
    </row>
    <row r="74" customFormat="false" ht="12.75" hidden="false" customHeight="false" outlineLevel="0" collapsed="false">
      <c r="A74" s="41"/>
    </row>
    <row r="75" customFormat="false" ht="12.75" hidden="false" customHeight="false" outlineLevel="0" collapsed="false">
      <c r="A75" s="41"/>
    </row>
    <row r="76" customFormat="false" ht="12.75" hidden="false" customHeight="false" outlineLevel="0" collapsed="false">
      <c r="A76" s="41"/>
    </row>
    <row r="77" customFormat="false" ht="12.75" hidden="false" customHeight="false" outlineLevel="0" collapsed="false">
      <c r="A77" s="41"/>
    </row>
    <row r="78" customFormat="false" ht="12.75" hidden="false" customHeight="false" outlineLevel="0" collapsed="false">
      <c r="A78" s="41"/>
    </row>
    <row r="79" customFormat="false" ht="12.75" hidden="false" customHeight="false" outlineLevel="0" collapsed="false">
      <c r="A79" s="41"/>
    </row>
    <row r="80" customFormat="false" ht="12.75" hidden="false" customHeight="false" outlineLevel="0" collapsed="false">
      <c r="A80" s="41"/>
    </row>
    <row r="81" customFormat="false" ht="12.75" hidden="false" customHeight="false" outlineLevel="0" collapsed="false">
      <c r="A81" s="41"/>
    </row>
    <row r="82" customFormat="false" ht="12.75" hidden="false" customHeight="false" outlineLevel="0" collapsed="false">
      <c r="A82" s="41"/>
    </row>
    <row r="83" customFormat="false" ht="12.75" hidden="false" customHeight="false" outlineLevel="0" collapsed="false">
      <c r="A83" s="41"/>
    </row>
    <row r="84" customFormat="false" ht="12.75" hidden="false" customHeight="false" outlineLevel="0" collapsed="false">
      <c r="A84" s="41"/>
    </row>
    <row r="85" customFormat="false" ht="12.75" hidden="false" customHeight="false" outlineLevel="0" collapsed="false">
      <c r="A85" s="41"/>
    </row>
    <row r="86" customFormat="false" ht="12.75" hidden="false" customHeight="false" outlineLevel="0" collapsed="false">
      <c r="A86" s="41"/>
    </row>
    <row r="87" customFormat="false" ht="12.75" hidden="false" customHeight="false" outlineLevel="0" collapsed="false">
      <c r="A87" s="41"/>
    </row>
    <row r="88" customFormat="false" ht="12.75" hidden="false" customHeight="false" outlineLevel="0" collapsed="false">
      <c r="A88" s="41"/>
    </row>
    <row r="89" customFormat="false" ht="12.75" hidden="false" customHeight="false" outlineLevel="0" collapsed="false">
      <c r="A89" s="41"/>
    </row>
    <row r="90" customFormat="false" ht="12.75" hidden="false" customHeight="false" outlineLevel="0" collapsed="false">
      <c r="A90" s="41"/>
    </row>
    <row r="91" customFormat="false" ht="12.75" hidden="false" customHeight="false" outlineLevel="0" collapsed="false">
      <c r="A91" s="41"/>
    </row>
    <row r="92" customFormat="false" ht="12.75" hidden="false" customHeight="false" outlineLevel="0" collapsed="false">
      <c r="A92" s="41"/>
    </row>
    <row r="93" customFormat="false" ht="12.75" hidden="false" customHeight="false" outlineLevel="0" collapsed="false">
      <c r="A93" s="41"/>
    </row>
    <row r="94" customFormat="false" ht="12.75" hidden="false" customHeight="false" outlineLevel="0" collapsed="false">
      <c r="A94" s="41"/>
    </row>
    <row r="95" customFormat="false" ht="12.75" hidden="false" customHeight="false" outlineLevel="0" collapsed="false">
      <c r="A95" s="41"/>
    </row>
    <row r="96" customFormat="false" ht="12.75" hidden="false" customHeight="false" outlineLevel="0" collapsed="false">
      <c r="A96" s="41"/>
    </row>
    <row r="97" customFormat="false" ht="12.75" hidden="false" customHeight="false" outlineLevel="0" collapsed="false">
      <c r="A97" s="41"/>
    </row>
    <row r="98" customFormat="false" ht="12.75" hidden="false" customHeight="false" outlineLevel="0" collapsed="false">
      <c r="A98" s="41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  <row r="104" customFormat="false" ht="12.75" hidden="false" customHeight="false" outlineLevel="0" collapsed="false">
      <c r="A104" s="41"/>
    </row>
    <row r="105" customFormat="false" ht="12.75" hidden="false" customHeight="false" outlineLevel="0" collapsed="false">
      <c r="A105" s="41"/>
    </row>
    <row r="106" customFormat="false" ht="12.75" hidden="false" customHeight="false" outlineLevel="0" collapsed="false">
      <c r="A106" s="41"/>
    </row>
    <row r="107" customFormat="false" ht="12.75" hidden="false" customHeight="false" outlineLevel="0" collapsed="false">
      <c r="A107" s="41"/>
    </row>
    <row r="108" customFormat="false" ht="12.75" hidden="false" customHeight="false" outlineLevel="0" collapsed="false">
      <c r="A108" s="41"/>
    </row>
    <row r="109" customFormat="false" ht="12.75" hidden="false" customHeight="false" outlineLevel="0" collapsed="false">
      <c r="A109" s="41"/>
    </row>
    <row r="110" customFormat="false" ht="12.75" hidden="false" customHeight="false" outlineLevel="0" collapsed="false">
      <c r="A110" s="41"/>
    </row>
    <row r="111" customFormat="false" ht="12.75" hidden="false" customHeight="false" outlineLevel="0" collapsed="false">
      <c r="A111" s="41"/>
    </row>
    <row r="112" customFormat="false" ht="12.75" hidden="false" customHeight="false" outlineLevel="0" collapsed="false">
      <c r="A112" s="41"/>
    </row>
    <row r="113" customFormat="false" ht="12.75" hidden="false" customHeight="false" outlineLevel="0" collapsed="false">
      <c r="A113" s="41"/>
    </row>
    <row r="114" customFormat="false" ht="12.75" hidden="false" customHeight="false" outlineLevel="0" collapsed="false">
      <c r="A114" s="41"/>
    </row>
    <row r="115" customFormat="false" ht="12.75" hidden="false" customHeight="false" outlineLevel="0" collapsed="false">
      <c r="A115" s="41"/>
    </row>
    <row r="116" customFormat="false" ht="12.75" hidden="false" customHeight="false" outlineLevel="0" collapsed="false">
      <c r="A116" s="41"/>
    </row>
    <row r="117" customFormat="false" ht="12.75" hidden="false" customHeight="false" outlineLevel="0" collapsed="false">
      <c r="A117" s="41"/>
    </row>
    <row r="118" customFormat="false" ht="12.75" hidden="false" customHeight="false" outlineLevel="0" collapsed="false">
      <c r="A118" s="41"/>
    </row>
    <row r="119" customFormat="false" ht="12.75" hidden="false" customHeight="false" outlineLevel="0" collapsed="false">
      <c r="A119" s="41"/>
    </row>
    <row r="120" customFormat="false" ht="12.75" hidden="false" customHeight="false" outlineLevel="0" collapsed="false">
      <c r="A120" s="41"/>
    </row>
    <row r="121" customFormat="false" ht="12.75" hidden="false" customHeight="false" outlineLevel="0" collapsed="false">
      <c r="A121" s="41"/>
    </row>
    <row r="122" customFormat="false" ht="12.75" hidden="false" customHeight="false" outlineLevel="0" collapsed="false">
      <c r="A122" s="41"/>
    </row>
    <row r="123" customFormat="false" ht="12.75" hidden="false" customHeight="false" outlineLevel="0" collapsed="false">
      <c r="A123" s="41"/>
    </row>
    <row r="124" customFormat="false" ht="12.75" hidden="false" customHeight="false" outlineLevel="0" collapsed="false">
      <c r="A124" s="41"/>
    </row>
    <row r="125" customFormat="false" ht="12.75" hidden="false" customHeight="false" outlineLevel="0" collapsed="false">
      <c r="A125" s="41"/>
    </row>
    <row r="126" customFormat="false" ht="12.75" hidden="false" customHeight="false" outlineLevel="0" collapsed="false">
      <c r="A126" s="41"/>
    </row>
    <row r="127" customFormat="false" ht="12.75" hidden="false" customHeight="false" outlineLevel="0" collapsed="false">
      <c r="A127" s="41"/>
    </row>
    <row r="128" customFormat="false" ht="12.75" hidden="false" customHeight="false" outlineLevel="0" collapsed="false">
      <c r="A128" s="41"/>
    </row>
    <row r="129" customFormat="false" ht="12.75" hidden="false" customHeight="false" outlineLevel="0" collapsed="false">
      <c r="A129" s="41"/>
    </row>
    <row r="130" customFormat="false" ht="12.75" hidden="false" customHeight="false" outlineLevel="0" collapsed="false">
      <c r="A130" s="41"/>
    </row>
    <row r="131" customFormat="false" ht="12.75" hidden="false" customHeight="false" outlineLevel="0" collapsed="false">
      <c r="A131" s="41"/>
    </row>
    <row r="132" customFormat="false" ht="12.75" hidden="false" customHeight="false" outlineLevel="0" collapsed="false">
      <c r="A132" s="41"/>
    </row>
    <row r="133" customFormat="false" ht="12.75" hidden="false" customHeight="false" outlineLevel="0" collapsed="false">
      <c r="A133" s="41"/>
    </row>
    <row r="134" customFormat="false" ht="12.75" hidden="false" customHeight="false" outlineLevel="0" collapsed="false">
      <c r="A134" s="41"/>
    </row>
    <row r="135" customFormat="false" ht="12.75" hidden="false" customHeight="false" outlineLevel="0" collapsed="false">
      <c r="A135" s="41"/>
    </row>
    <row r="136" customFormat="false" ht="12.75" hidden="false" customHeight="false" outlineLevel="0" collapsed="false">
      <c r="A136" s="41"/>
    </row>
    <row r="137" customFormat="false" ht="12.75" hidden="false" customHeight="false" outlineLevel="0" collapsed="false">
      <c r="A137" s="41"/>
    </row>
    <row r="138" customFormat="false" ht="12.75" hidden="false" customHeight="false" outlineLevel="0" collapsed="false">
      <c r="A138" s="41"/>
    </row>
    <row r="139" customFormat="false" ht="12.75" hidden="false" customHeight="false" outlineLevel="0" collapsed="false">
      <c r="A139" s="41"/>
    </row>
    <row r="140" customFormat="false" ht="12.75" hidden="false" customHeight="false" outlineLevel="0" collapsed="false">
      <c r="A140" s="41"/>
    </row>
    <row r="141" customFormat="false" ht="12.75" hidden="false" customHeight="false" outlineLevel="0" collapsed="false">
      <c r="A141" s="41"/>
    </row>
    <row r="142" customFormat="false" ht="12.75" hidden="false" customHeight="false" outlineLevel="0" collapsed="false">
      <c r="A142" s="41"/>
    </row>
    <row r="143" customFormat="false" ht="12.75" hidden="false" customHeight="false" outlineLevel="0" collapsed="false">
      <c r="A143" s="41"/>
    </row>
    <row r="144" customFormat="false" ht="12.75" hidden="false" customHeight="false" outlineLevel="0" collapsed="false">
      <c r="A144" s="41"/>
    </row>
    <row r="145" customFormat="false" ht="12.75" hidden="false" customHeight="false" outlineLevel="0" collapsed="false">
      <c r="A145" s="41"/>
    </row>
    <row r="146" customFormat="false" ht="12.75" hidden="false" customHeight="false" outlineLevel="0" collapsed="false">
      <c r="A146" s="41"/>
    </row>
    <row r="147" customFormat="false" ht="12.75" hidden="false" customHeight="false" outlineLevel="0" collapsed="false">
      <c r="A147" s="41"/>
    </row>
    <row r="148" customFormat="false" ht="12.75" hidden="false" customHeight="false" outlineLevel="0" collapsed="false">
      <c r="A148" s="41"/>
    </row>
    <row r="149" customFormat="false" ht="12.75" hidden="false" customHeight="false" outlineLevel="0" collapsed="false">
      <c r="A149" s="41"/>
    </row>
    <row r="150" customFormat="false" ht="12.75" hidden="false" customHeight="false" outlineLevel="0" collapsed="false">
      <c r="A150" s="41"/>
    </row>
    <row r="151" customFormat="false" ht="12.75" hidden="false" customHeight="false" outlineLevel="0" collapsed="false">
      <c r="A151" s="41"/>
    </row>
    <row r="152" customFormat="false" ht="12.75" hidden="false" customHeight="false" outlineLevel="0" collapsed="false">
      <c r="A152" s="41"/>
    </row>
    <row r="153" customFormat="false" ht="12.75" hidden="false" customHeight="false" outlineLevel="0" collapsed="false">
      <c r="A153" s="41"/>
    </row>
    <row r="154" customFormat="false" ht="12.75" hidden="false" customHeight="false" outlineLevel="0" collapsed="false">
      <c r="A154" s="41"/>
    </row>
    <row r="155" customFormat="false" ht="12.75" hidden="false" customHeight="false" outlineLevel="0" collapsed="false">
      <c r="A155" s="41"/>
    </row>
    <row r="156" customFormat="false" ht="12.75" hidden="false" customHeight="false" outlineLevel="0" collapsed="false">
      <c r="A156" s="41"/>
    </row>
    <row r="157" customFormat="false" ht="12.75" hidden="false" customHeight="false" outlineLevel="0" collapsed="false">
      <c r="A157" s="41"/>
    </row>
    <row r="158" customFormat="false" ht="12.75" hidden="false" customHeight="false" outlineLevel="0" collapsed="false">
      <c r="A158" s="41"/>
    </row>
    <row r="159" customFormat="false" ht="12.75" hidden="false" customHeight="false" outlineLevel="0" collapsed="false">
      <c r="A159" s="41"/>
    </row>
    <row r="160" customFormat="false" ht="12.75" hidden="false" customHeight="false" outlineLevel="0" collapsed="false">
      <c r="A160" s="41"/>
    </row>
    <row r="161" customFormat="false" ht="12.75" hidden="false" customHeight="false" outlineLevel="0" collapsed="false">
      <c r="A161" s="41"/>
    </row>
    <row r="162" customFormat="false" ht="12.75" hidden="false" customHeight="false" outlineLevel="0" collapsed="false">
      <c r="A162" s="41"/>
    </row>
    <row r="163" customFormat="false" ht="12.75" hidden="false" customHeight="false" outlineLevel="0" collapsed="false">
      <c r="A163" s="41"/>
    </row>
    <row r="164" customFormat="false" ht="12.75" hidden="false" customHeight="false" outlineLevel="0" collapsed="false">
      <c r="A164" s="41"/>
    </row>
    <row r="165" customFormat="false" ht="12.75" hidden="false" customHeight="false" outlineLevel="0" collapsed="false">
      <c r="A165" s="41"/>
    </row>
    <row r="166" customFormat="false" ht="12.75" hidden="false" customHeight="false" outlineLevel="0" collapsed="false">
      <c r="A166" s="41"/>
    </row>
    <row r="167" customFormat="false" ht="12.75" hidden="false" customHeight="false" outlineLevel="0" collapsed="false">
      <c r="A167" s="41"/>
    </row>
    <row r="168" customFormat="false" ht="12.75" hidden="false" customHeight="false" outlineLevel="0" collapsed="false">
      <c r="A168" s="41"/>
    </row>
    <row r="169" customFormat="false" ht="12.75" hidden="false" customHeight="false" outlineLevel="0" collapsed="false">
      <c r="A169" s="41"/>
    </row>
    <row r="170" customFormat="false" ht="12.75" hidden="false" customHeight="false" outlineLevel="0" collapsed="false">
      <c r="A170" s="41"/>
    </row>
    <row r="171" customFormat="false" ht="12.75" hidden="false" customHeight="false" outlineLevel="0" collapsed="false">
      <c r="A171" s="41"/>
    </row>
    <row r="172" customFormat="false" ht="12.75" hidden="false" customHeight="false" outlineLevel="0" collapsed="false">
      <c r="A172" s="41"/>
    </row>
    <row r="173" customFormat="false" ht="12.75" hidden="false" customHeight="false" outlineLevel="0" collapsed="false">
      <c r="A173" s="41"/>
    </row>
    <row r="174" customFormat="false" ht="12.75" hidden="false" customHeight="false" outlineLevel="0" collapsed="false">
      <c r="A174" s="41"/>
    </row>
    <row r="175" customFormat="false" ht="12.75" hidden="false" customHeight="false" outlineLevel="0" collapsed="false">
      <c r="A175" s="41"/>
    </row>
    <row r="176" customFormat="false" ht="12.75" hidden="false" customHeight="false" outlineLevel="0" collapsed="false">
      <c r="A176" s="41"/>
    </row>
    <row r="177" customFormat="false" ht="12.75" hidden="false" customHeight="false" outlineLevel="0" collapsed="false">
      <c r="A177" s="41"/>
    </row>
    <row r="178" customFormat="false" ht="12.75" hidden="false" customHeight="false" outlineLevel="0" collapsed="false">
      <c r="A178" s="41"/>
    </row>
    <row r="179" customFormat="false" ht="12.75" hidden="false" customHeight="false" outlineLevel="0" collapsed="false">
      <c r="A179" s="41"/>
    </row>
    <row r="180" customFormat="false" ht="12.75" hidden="false" customHeight="false" outlineLevel="0" collapsed="false">
      <c r="A180" s="41"/>
    </row>
    <row r="181" customFormat="false" ht="12.75" hidden="false" customHeight="false" outlineLevel="0" collapsed="false">
      <c r="A181" s="41"/>
    </row>
    <row r="182" customFormat="false" ht="12.75" hidden="false" customHeight="false" outlineLevel="0" collapsed="false">
      <c r="A182" s="41"/>
    </row>
    <row r="183" customFormat="false" ht="12.75" hidden="false" customHeight="false" outlineLevel="0" collapsed="false">
      <c r="A183" s="41"/>
    </row>
    <row r="184" customFormat="false" ht="12.75" hidden="false" customHeight="false" outlineLevel="0" collapsed="false">
      <c r="A184" s="41"/>
    </row>
    <row r="185" customFormat="false" ht="12.75" hidden="false" customHeight="false" outlineLevel="0" collapsed="false">
      <c r="A185" s="41"/>
    </row>
    <row r="186" customFormat="false" ht="12.75" hidden="false" customHeight="false" outlineLevel="0" collapsed="false">
      <c r="A186" s="41"/>
    </row>
    <row r="187" customFormat="false" ht="12.75" hidden="false" customHeight="false" outlineLevel="0" collapsed="false">
      <c r="A187" s="41"/>
    </row>
    <row r="188" customFormat="false" ht="12.75" hidden="false" customHeight="false" outlineLevel="0" collapsed="false">
      <c r="A188" s="41"/>
    </row>
    <row r="189" customFormat="false" ht="12.75" hidden="false" customHeight="false" outlineLevel="0" collapsed="false">
      <c r="A189" s="41"/>
    </row>
    <row r="190" customFormat="false" ht="12.75" hidden="false" customHeight="false" outlineLevel="0" collapsed="false">
      <c r="A190" s="41"/>
    </row>
    <row r="191" customFormat="false" ht="12.75" hidden="false" customHeight="false" outlineLevel="0" collapsed="false">
      <c r="A191" s="41"/>
    </row>
    <row r="192" customFormat="false" ht="12.75" hidden="false" customHeight="false" outlineLevel="0" collapsed="false">
      <c r="A192" s="41"/>
    </row>
    <row r="193" customFormat="false" ht="12.75" hidden="false" customHeight="false" outlineLevel="0" collapsed="false">
      <c r="A193" s="41"/>
    </row>
    <row r="194" customFormat="false" ht="12.75" hidden="false" customHeight="false" outlineLevel="0" collapsed="false">
      <c r="A194" s="41"/>
    </row>
    <row r="195" customFormat="false" ht="12.75" hidden="false" customHeight="false" outlineLevel="0" collapsed="false">
      <c r="A195" s="41"/>
    </row>
    <row r="196" customFormat="false" ht="12.75" hidden="false" customHeight="false" outlineLevel="0" collapsed="false">
      <c r="A196" s="41"/>
    </row>
    <row r="197" customFormat="false" ht="12.75" hidden="false" customHeight="false" outlineLevel="0" collapsed="false">
      <c r="A197" s="41"/>
    </row>
    <row r="198" customFormat="false" ht="12.75" hidden="false" customHeight="false" outlineLevel="0" collapsed="false">
      <c r="A198" s="41"/>
    </row>
    <row r="199" customFormat="false" ht="12.75" hidden="false" customHeight="false" outlineLevel="0" collapsed="false">
      <c r="A199" s="41"/>
    </row>
    <row r="200" customFormat="false" ht="12.75" hidden="false" customHeight="false" outlineLevel="0" collapsed="false">
      <c r="A200" s="41"/>
    </row>
    <row r="201" customFormat="false" ht="12.75" hidden="false" customHeight="false" outlineLevel="0" collapsed="false">
      <c r="A201" s="41"/>
    </row>
    <row r="202" customFormat="false" ht="12.75" hidden="false" customHeight="false" outlineLevel="0" collapsed="false">
      <c r="A202" s="41"/>
    </row>
    <row r="203" customFormat="false" ht="12.75" hidden="false" customHeight="false" outlineLevel="0" collapsed="false">
      <c r="A203" s="41"/>
    </row>
    <row r="204" customFormat="false" ht="12.75" hidden="false" customHeight="false" outlineLevel="0" collapsed="false">
      <c r="A204" s="41"/>
    </row>
  </sheetData>
  <mergeCells count="25">
    <mergeCell ref="V1:W1"/>
    <mergeCell ref="B2:W2"/>
    <mergeCell ref="B3:W3"/>
    <mergeCell ref="A5:A7"/>
    <mergeCell ref="B5:E5"/>
    <mergeCell ref="F5:I5"/>
    <mergeCell ref="J5:O5"/>
    <mergeCell ref="P5:Q5"/>
    <mergeCell ref="R5:W5"/>
    <mergeCell ref="B6:B7"/>
    <mergeCell ref="C6:C7"/>
    <mergeCell ref="D6:E6"/>
    <mergeCell ref="F6:F7"/>
    <mergeCell ref="G6:G7"/>
    <mergeCell ref="H6:I6"/>
    <mergeCell ref="J6:J7"/>
    <mergeCell ref="K6:K7"/>
    <mergeCell ref="L6:M6"/>
    <mergeCell ref="N6:O6"/>
    <mergeCell ref="P6:P7"/>
    <mergeCell ref="Q6:Q7"/>
    <mergeCell ref="R6:R7"/>
    <mergeCell ref="S6:S7"/>
    <mergeCell ref="T6:U6"/>
    <mergeCell ref="V6:W6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4-12-29T06:23:13Z</cp:lastPrinted>
  <dcterms:modified xsi:type="dcterms:W3CDTF">2014-12-29T13:01:23Z</dcterms:modified>
  <cp:revision>0</cp:revision>
  <dc:subject/>
  <dc:title/>
</cp:coreProperties>
</file>