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" sheetId="1" state="visible" r:id="rId2"/>
    <sheet name="прил 7 ведомст" sheetId="2" state="visible" r:id="rId3"/>
    <sheet name="прил 6 функц" sheetId="3" state="visible" r:id="rId4"/>
    <sheet name="прил8 2016-2017" sheetId="4" state="visible" r:id="rId5"/>
    <sheet name="прил 9 2016-2017" sheetId="5" state="visible" r:id="rId6"/>
  </sheets>
  <definedNames>
    <definedName function="false" hidden="false" localSheetId="2" name="_xlnm.Print_Area" vbProcedure="false">'прил 6 функц'!$A$1:$F$313</definedName>
    <definedName function="false" hidden="false" localSheetId="1" name="_xlnm.Print_Area" vbProcedure="false">'прил 7 ведомст'!$A$1:$G$307</definedName>
    <definedName function="false" hidden="false" localSheetId="0" name="_xlnm.Print_Area" vbProcedure="false">расчет!$A$1:$H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1" uniqueCount="362">
  <si>
    <t xml:space="preserve">Расчет 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5 год </t>
  </si>
  <si>
    <t xml:space="preserve">касса на 01.11</t>
  </si>
  <si>
    <t xml:space="preserve">2013 год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30 0 1201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30 0 1208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30 0 6218</t>
  </si>
  <si>
    <t xml:space="preserve">Организация и осуществление мероприятий по гражданской обороне , защите населения и террит.поселения от ЧС от Суоярвского городского поселения</t>
  </si>
  <si>
    <t xml:space="preserve">30 0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30 0 6302</t>
  </si>
  <si>
    <t xml:space="preserve">Резервные фонды</t>
  </si>
  <si>
    <t xml:space="preserve">11</t>
  </si>
  <si>
    <t xml:space="preserve">Муниципальная программа "Управление муниципальными финансами"</t>
  </si>
  <si>
    <t xml:space="preserve">06 0 0000</t>
  </si>
  <si>
    <t xml:space="preserve">Резервные фонды местных администраций</t>
  </si>
  <si>
    <t xml:space="preserve">06 0 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7501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МКУ "Хозяйственная группа"</t>
  </si>
  <si>
    <t xml:space="preserve">30 0 2203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ая закупка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9 0 7795</t>
  </si>
  <si>
    <t xml:space="preserve">Реализация районных программ "Комплексная программа по профилактике правонарушений"</t>
  </si>
  <si>
    <t xml:space="preserve">09 2 779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униципальная программа "Обеспечение населения Суоярвского района питьевой водой"</t>
  </si>
  <si>
    <t xml:space="preserve">07 0 7795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07 0 735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Уличное освещение</t>
  </si>
  <si>
    <t xml:space="preserve">30 0 7601</t>
  </si>
  <si>
    <t xml:space="preserve">Другие вопросы в области жилищно-коммунального хозяйства</t>
  </si>
  <si>
    <t xml:space="preserve">Районная программа "Обеспечение жильем молодых семей" на 2011-2015 гг</t>
  </si>
  <si>
    <t xml:space="preserve">30 0 0795</t>
  </si>
  <si>
    <t xml:space="preserve">07 2 7795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00</t>
  </si>
  <si>
    <t xml:space="preserve">Оказание платных услуг по ДДОУ</t>
  </si>
  <si>
    <t xml:space="preserve">01 0 2111</t>
  </si>
  <si>
    <t xml:space="preserve">Расходы на содержание и обеспечение деятельности дошкольных учреждений</t>
  </si>
  <si>
    <t xml:space="preserve">01 0 24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Субсидия на выравнивание бюджетной обеспеченности</t>
  </si>
  <si>
    <t xml:space="preserve">01 0 4309</t>
  </si>
  <si>
    <t xml:space="preserve">Общее образование</t>
  </si>
  <si>
    <t xml:space="preserve">Оказание платных услуг по школам</t>
  </si>
  <si>
    <t xml:space="preserve">01 0 2112</t>
  </si>
  <si>
    <t xml:space="preserve">Расходы на содержание и обеспечение деятельности школ</t>
  </si>
  <si>
    <t xml:space="preserve">01 0 2421</t>
  </si>
  <si>
    <t xml:space="preserve">Расходы на содержание и обеспечение деятельности учреждений дополнительного образования</t>
  </si>
  <si>
    <t xml:space="preserve">01 0 2423</t>
  </si>
  <si>
    <t xml:space="preserve">Оказание платных услуг по детскому дому</t>
  </si>
  <si>
    <t xml:space="preserve">01 0 2113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9 0402</t>
  </si>
  <si>
    <t xml:space="preserve">Субсидии бюджетным учреждениям на иные цели</t>
  </si>
  <si>
    <t xml:space="preserve">612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7795</t>
  </si>
  <si>
    <t xml:space="preserve">Субсидии на организацию отдыха детей в каникулярное время</t>
  </si>
  <si>
    <t xml:space="preserve">02 0 4301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9 4301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0 2435</t>
  </si>
  <si>
    <t xml:space="preserve">Подпрограмма "Комплексная безопасность муниципальных образовательных организаций"</t>
  </si>
  <si>
    <t xml:space="preserve">01 2 7795</t>
  </si>
  <si>
    <t xml:space="preserve">Мероприятия по подготовке празднования к 100-летию образования  Республики Карелия в рамках подпрограммы "Комплексная безопасность муниципальных образовательных организаций"</t>
  </si>
  <si>
    <t xml:space="preserve">01 2 7100</t>
  </si>
  <si>
    <t xml:space="preserve">Подпрограмма "Энергосбережение и повышение энергетической эффективности"</t>
  </si>
  <si>
    <t xml:space="preserve">01 3 7795</t>
  </si>
  <si>
    <t xml:space="preserve">Софинансирование за счет средств местного бюджета субсидии на выравнивание бюджетной обеспеченности (Ремонт фасада общеобразовательных учреждений)</t>
  </si>
  <si>
    <t xml:space="preserve">01 9 4309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0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6445</t>
  </si>
  <si>
    <t xml:space="preserve">Реализация мероприятий федеральной целевой программы "Культура России (2012-2018 годы)"за счет средств бюджета РК</t>
  </si>
  <si>
    <t xml:space="preserve">03 0 7600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Расходы на  обеспечение деятельности учреждения : оказание платных услуг по библиотеке</t>
  </si>
  <si>
    <t xml:space="preserve">03 1 2114</t>
  </si>
  <si>
    <t xml:space="preserve">Расходы на  обеспечение деятельности учреждения</t>
  </si>
  <si>
    <t xml:space="preserve">03 1 2442</t>
  </si>
  <si>
    <t xml:space="preserve">Подпрограмма "Комплектование фонда МУК "Суоярвская ЦБС"</t>
  </si>
  <si>
    <t xml:space="preserve">03 2 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7310</t>
  </si>
  <si>
    <t xml:space="preserve">03 4 7795</t>
  </si>
  <si>
    <t xml:space="preserve">Подпрограмма "Подписка"</t>
  </si>
  <si>
    <t xml:space="preserve">03 3 0000</t>
  </si>
  <si>
    <t xml:space="preserve">реализация мероприятий в рамках Подпрограммы "Подписка"</t>
  </si>
  <si>
    <t xml:space="preserve">03 3 7226</t>
  </si>
  <si>
    <t xml:space="preserve">03 4 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Подпрограмма "Модернизация материально-технической базы"</t>
  </si>
  <si>
    <t xml:space="preserve">03 5 0000</t>
  </si>
  <si>
    <t xml:space="preserve">Реализация мероприятий по модернизации материально-технической базы учреждения</t>
  </si>
  <si>
    <t xml:space="preserve">03 5 7795</t>
  </si>
  <si>
    <t xml:space="preserve">Здравоохранение</t>
  </si>
  <si>
    <t xml:space="preserve">Стационарная медицинская помощь</t>
  </si>
  <si>
    <t xml:space="preserve">Обеспечение деятельности подведомственных учреждений</t>
  </si>
  <si>
    <t xml:space="preserve">30 0 747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30 0 8491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"Адресная социальная помощь"</t>
  </si>
  <si>
    <t xml:space="preserve">10 0 8795</t>
  </si>
  <si>
    <t xml:space="preserve">Другие вопросы в области социальной политики</t>
  </si>
  <si>
    <t xml:space="preserve">06</t>
  </si>
  <si>
    <t xml:space="preserve">Муниципальная программа "Ветеран"</t>
  </si>
  <si>
    <t xml:space="preserve">04 0 8795</t>
  </si>
  <si>
    <t xml:space="preserve">Иные выплаты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7795</t>
  </si>
  <si>
    <t xml:space="preserve">Софинансирование строительства ФОК в Суоярви</t>
  </si>
  <si>
    <t xml:space="preserve">05 0 9795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30 0 2457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13 </t>
  </si>
  <si>
    <t xml:space="preserve">Подпрограмма "Управление муниципальным долгом МО "Суоярвский район"</t>
  </si>
  <si>
    <t xml:space="preserve">06 1 0000</t>
  </si>
  <si>
    <t xml:space="preserve">Своевременная уплата процентов по долговым обязательствам</t>
  </si>
  <si>
    <t xml:space="preserve">06 1 7065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Ф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редоставление межбюджетных трансфертов"</t>
  </si>
  <si>
    <t xml:space="preserve">06 2 0000</t>
  </si>
  <si>
    <t xml:space="preserve">Выравнивание бюджетной обеспеченности поселений</t>
  </si>
  <si>
    <t xml:space="preserve">06 2 613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4215</t>
  </si>
  <si>
    <t xml:space="preserve">       ИТОГО РАСХОДОВ:</t>
  </si>
  <si>
    <t xml:space="preserve">программы</t>
  </si>
  <si>
    <t xml:space="preserve">образование</t>
  </si>
  <si>
    <t xml:space="preserve">молодежь</t>
  </si>
  <si>
    <t xml:space="preserve">культура</t>
  </si>
  <si>
    <t xml:space="preserve">ветеран</t>
  </si>
  <si>
    <t xml:space="preserve">спорт</t>
  </si>
  <si>
    <t xml:space="preserve">финансы</t>
  </si>
  <si>
    <t xml:space="preserve">вода</t>
  </si>
  <si>
    <t xml:space="preserve">адресная</t>
  </si>
  <si>
    <t xml:space="preserve">малый бизнес</t>
  </si>
  <si>
    <t xml:space="preserve">Приложение № 7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Ведомственная структура расходов бюджета муниципального образования "Суоярвский район" на 2015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расходы по основной деятельности</t>
  </si>
  <si>
    <t xml:space="preserve">Администрация муниципального образования "Суоярвский район"</t>
  </si>
  <si>
    <t xml:space="preserve">019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08 1 1202</t>
  </si>
  <si>
    <t xml:space="preserve">08 1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4202</t>
  </si>
  <si>
    <t xml:space="preserve">регулирование цен (тарифов) на отдельные виды продукции, товаров и услуг</t>
  </si>
  <si>
    <t xml:space="preserve">08 1 4212</t>
  </si>
  <si>
    <t xml:space="preserve">Производство и оборот этилового спирта, алкогольной и спиртосодержащей продукции</t>
  </si>
  <si>
    <t xml:space="preserve">08 1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4214</t>
  </si>
  <si>
    <t xml:space="preserve">Субвенции</t>
  </si>
  <si>
    <t xml:space="preserve">53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6204</t>
  </si>
  <si>
    <t xml:space="preserve">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8 1 6206</t>
  </si>
  <si>
    <t xml:space="preserve">08 1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1 6219</t>
  </si>
  <si>
    <t xml:space="preserve">08 1 6302</t>
  </si>
  <si>
    <t xml:space="preserve">08 1 7501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08 1 2203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779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5118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4217</t>
  </si>
  <si>
    <t xml:space="preserve">Софинансирование программы "Обеспечение жильем молодых семей" </t>
  </si>
  <si>
    <t xml:space="preserve">08 9 7795</t>
  </si>
  <si>
    <t xml:space="preserve">Субсидии гражданам на приобретение жилья</t>
  </si>
  <si>
    <t xml:space="preserve">322</t>
  </si>
  <si>
    <t xml:space="preserve">01 1 2111</t>
  </si>
  <si>
    <t xml:space="preserve">01 1 2420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4206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01 1 4204</t>
  </si>
  <si>
    <t xml:space="preserve">Представление мер социальной поддержки и социального обслуживания инвалидов</t>
  </si>
  <si>
    <t xml:space="preserve">01 1 4210</t>
  </si>
  <si>
    <t xml:space="preserve">Компенсация малообеспеченным семьям, не получивших направление в детский сад</t>
  </si>
  <si>
    <t xml:space="preserve">01 1 4302</t>
  </si>
  <si>
    <t xml:space="preserve">01 1 4309</t>
  </si>
  <si>
    <t xml:space="preserve">01 1 2112</t>
  </si>
  <si>
    <t xml:space="preserve">01 1 2113</t>
  </si>
  <si>
    <t xml:space="preserve">01 1 2421</t>
  </si>
  <si>
    <t xml:space="preserve">01 1 2423</t>
  </si>
  <si>
    <t xml:space="preserve">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4205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4207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1 4401</t>
  </si>
  <si>
    <t xml:space="preserve">Подпрограмма "Организация отдыха и оздоровление детей" Субсидии на организацию отдыха детей в каникулярное время</t>
  </si>
  <si>
    <t xml:space="preserve">01 2 4301</t>
  </si>
  <si>
    <t xml:space="preserve">01 1 2435</t>
  </si>
  <si>
    <t xml:space="preserve">01 3 7100</t>
  </si>
  <si>
    <t xml:space="preserve">01 4 7795</t>
  </si>
  <si>
    <t xml:space="preserve">03 1 6442</t>
  </si>
  <si>
    <t xml:space="preserve">06 0 7470</t>
  </si>
  <si>
    <t xml:space="preserve">08 4 8491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4211</t>
  </si>
  <si>
    <t xml:space="preserve">Подпрограмма "Обеспечение жильем молодых семей" за счет средств РК  </t>
  </si>
  <si>
    <t xml:space="preserve">08 4 0120</t>
  </si>
  <si>
    <t xml:space="preserve">Субсидии гражданам на приобретение жилья (за счет остатка на 01.01.2014 )</t>
  </si>
  <si>
    <t xml:space="preserve">Подпрограмма "Обеспечение жильем молодых семей"  за счет средств ФБ</t>
  </si>
  <si>
    <t xml:space="preserve">08 4 5020</t>
  </si>
  <si>
    <t xml:space="preserve">01 5 4210</t>
  </si>
  <si>
    <t xml:space="preserve">Программа оказания гражданам государственной социальной помощи "Адресная социальная помощь"</t>
  </si>
  <si>
    <t xml:space="preserve">01 5 0402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4207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рганизация и осуществление деятельности по опеке и попечительству</t>
  </si>
  <si>
    <t xml:space="preserve">08 4 42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а бюджета РК</t>
  </si>
  <si>
    <t xml:space="preserve">08 4 4216</t>
  </si>
  <si>
    <t xml:space="preserve">Бюджетные инвестиции на приобретение объектов недвижимого имущества в государственную (муниципальную) собственность 
</t>
  </si>
  <si>
    <t xml:space="preserve">41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4203</t>
  </si>
  <si>
    <t xml:space="preserve">10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508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1 5 4310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2457</t>
  </si>
  <si>
    <t xml:space="preserve">Приложение № 6</t>
  </si>
  <si>
    <t xml:space="preserve">Распределение бюджетных ассигнований по разделам и подразделам, целевым статьям (муниципальным программам и непрограммным направлениям деятельности) и видам расходов классификации расходов бюджетов на 2015 год </t>
  </si>
  <si>
    <t xml:space="preserve">за счет собственных</t>
  </si>
  <si>
    <t xml:space="preserve">за счет остатка на 01.01.2015 года</t>
  </si>
  <si>
    <t xml:space="preserve">за сч.платных</t>
  </si>
  <si>
    <t xml:space="preserve">за сч целевых от РК</t>
  </si>
  <si>
    <t xml:space="preserve">за сч целевых от поселений</t>
  </si>
  <si>
    <t xml:space="preserve">Приложение № 8</t>
  </si>
  <si>
    <t xml:space="preserve">Распределение бюджетных ассигнований по разделам и подразделам, целевым статьям (муниципальным программам и непрограммным направлениям деятельности) и видам расходов классификации расходов бюджетов  на плановый период 2016 год и 2017 год </t>
  </si>
  <si>
    <t xml:space="preserve">2016 год                          расходы по основной деятельности</t>
  </si>
  <si>
    <t xml:space="preserve">2017 год                          расходы по основной деятельности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7100</t>
  </si>
  <si>
    <t xml:space="preserve">Приложение № 9</t>
  </si>
  <si>
    <t xml:space="preserve">Ведомственная структура расходов бюджета муниципального образования "Суоярвский район" на плановый период 2016 и 2017  года по разделам и подразделам, целевым статьям и видам расходов классификации расходо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"/>
    <numFmt numFmtId="169" formatCode="#,##0"/>
    <numFmt numFmtId="170" formatCode="00\.00\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10" activeCellId="0" sqref="A210:F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4.41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7" min="7" style="0" width="17.28"/>
    <col collapsed="false" customWidth="true" hidden="false" outlineLevel="0" max="8" min="8" style="0" width="15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/>
      <c r="B2" s="4"/>
      <c r="C2" s="4"/>
      <c r="D2" s="4"/>
      <c r="E2" s="4"/>
      <c r="F2" s="5" t="s">
        <v>1</v>
      </c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</row>
    <row r="4" customFormat="false" ht="12.75" hidden="false" customHeight="false" outlineLevel="0" collapsed="false">
      <c r="A4" s="6"/>
      <c r="B4" s="7"/>
      <c r="C4" s="8"/>
      <c r="D4" s="9"/>
      <c r="E4" s="10"/>
      <c r="F4" s="11"/>
      <c r="G4" s="11"/>
      <c r="H4" s="11"/>
    </row>
    <row r="5" customFormat="false" ht="12.75" hidden="false" customHeight="false" outlineLevel="0" collapsed="false">
      <c r="A5" s="6"/>
      <c r="B5" s="7"/>
      <c r="C5" s="8"/>
      <c r="D5" s="9"/>
      <c r="E5" s="10"/>
      <c r="F5" s="11"/>
      <c r="G5" s="11"/>
      <c r="H5" s="11"/>
    </row>
    <row r="6" customFormat="false" ht="12.75" hidden="false" customHeight="false" outlineLevel="0" collapsed="false">
      <c r="A6" s="6"/>
      <c r="B6" s="7"/>
      <c r="C6" s="8"/>
      <c r="D6" s="9"/>
      <c r="E6" s="10"/>
      <c r="F6" s="11"/>
      <c r="G6" s="11"/>
      <c r="H6" s="11"/>
    </row>
    <row r="7" customFormat="false" ht="12.75" hidden="false" customHeight="false" outlineLevel="0" collapsed="false">
      <c r="A7" s="6"/>
      <c r="B7" s="7"/>
      <c r="C7" s="8"/>
      <c r="D7" s="9"/>
      <c r="E7" s="10"/>
      <c r="F7" s="11"/>
      <c r="G7" s="11"/>
      <c r="H7" s="11"/>
    </row>
    <row r="8" customFormat="false" ht="13.5" hidden="false" customHeight="false" outlineLevel="0" collapsed="false">
      <c r="A8" s="6"/>
      <c r="B8" s="7"/>
      <c r="C8" s="8"/>
      <c r="D8" s="9"/>
      <c r="E8" s="10"/>
      <c r="F8" s="11"/>
      <c r="G8" s="11"/>
      <c r="H8" s="11"/>
    </row>
    <row r="9" customFormat="false" ht="15.75" hidden="false" customHeight="false" outlineLevel="0" collapsed="false">
      <c r="A9" s="12" t="s">
        <v>10</v>
      </c>
      <c r="B9" s="13" t="s">
        <v>11</v>
      </c>
      <c r="C9" s="14"/>
      <c r="D9" s="13"/>
      <c r="E9" s="15"/>
      <c r="F9" s="16" t="n">
        <f aca="false">F10+F13+F29+F33</f>
        <v>25310050</v>
      </c>
      <c r="G9" s="16" t="n">
        <f aca="false">G10+G13+G29+G33</f>
        <v>18379675.34</v>
      </c>
      <c r="H9" s="16" t="n">
        <f aca="false">H10+H13+H29+H33</f>
        <v>24863640.45</v>
      </c>
    </row>
    <row r="10" customFormat="false" ht="37.5" hidden="false" customHeight="true" outlineLevel="0" collapsed="false">
      <c r="A10" s="17" t="s">
        <v>12</v>
      </c>
      <c r="B10" s="18" t="s">
        <v>11</v>
      </c>
      <c r="C10" s="19" t="s">
        <v>13</v>
      </c>
      <c r="D10" s="20"/>
      <c r="E10" s="21"/>
      <c r="F10" s="22" t="n">
        <f aca="false">F11</f>
        <v>334500</v>
      </c>
      <c r="G10" s="22" t="n">
        <f aca="false">G11</f>
        <v>313464.66</v>
      </c>
      <c r="H10" s="22" t="n">
        <f aca="false">H11</f>
        <v>334500</v>
      </c>
    </row>
    <row r="11" customFormat="false" ht="18" hidden="false" customHeight="true" outlineLevel="0" collapsed="false">
      <c r="A11" s="23" t="s">
        <v>14</v>
      </c>
      <c r="B11" s="24" t="s">
        <v>11</v>
      </c>
      <c r="C11" s="25" t="s">
        <v>13</v>
      </c>
      <c r="D11" s="26" t="s">
        <v>15</v>
      </c>
      <c r="E11" s="27"/>
      <c r="F11" s="28" t="n">
        <f aca="false">F12</f>
        <v>334500</v>
      </c>
      <c r="G11" s="28" t="n">
        <f aca="false">G12</f>
        <v>313464.66</v>
      </c>
      <c r="H11" s="28" t="n">
        <f aca="false">H12</f>
        <v>334500</v>
      </c>
    </row>
    <row r="12" customFormat="false" ht="30" hidden="false" customHeight="true" outlineLevel="0" collapsed="false">
      <c r="A12" s="29" t="s">
        <v>16</v>
      </c>
      <c r="B12" s="30" t="s">
        <v>11</v>
      </c>
      <c r="C12" s="31" t="s">
        <v>13</v>
      </c>
      <c r="D12" s="32" t="s">
        <v>15</v>
      </c>
      <c r="E12" s="33" t="s">
        <v>17</v>
      </c>
      <c r="F12" s="34" t="n">
        <v>334500</v>
      </c>
      <c r="G12" s="34" t="n">
        <v>313464.66</v>
      </c>
      <c r="H12" s="34" t="n">
        <v>334500</v>
      </c>
    </row>
    <row r="13" customFormat="false" ht="28.5" hidden="false" customHeight="true" outlineLevel="0" collapsed="false">
      <c r="A13" s="35" t="s">
        <v>18</v>
      </c>
      <c r="B13" s="18" t="s">
        <v>11</v>
      </c>
      <c r="C13" s="19" t="s">
        <v>19</v>
      </c>
      <c r="D13" s="20"/>
      <c r="E13" s="21"/>
      <c r="F13" s="22" t="n">
        <f aca="false">F14+F20+F22+F24+F27</f>
        <v>17948600</v>
      </c>
      <c r="G13" s="22" t="n">
        <f aca="false">G14+G20+G22+G24+G27</f>
        <v>13614443.42</v>
      </c>
      <c r="H13" s="22" t="n">
        <f aca="false">H14+H20+H22+H24+H27</f>
        <v>17344612</v>
      </c>
    </row>
    <row r="14" customFormat="false" ht="35.25" hidden="false" customHeight="true" outlineLevel="0" collapsed="false">
      <c r="A14" s="36" t="s">
        <v>20</v>
      </c>
      <c r="B14" s="24" t="s">
        <v>11</v>
      </c>
      <c r="C14" s="25" t="s">
        <v>19</v>
      </c>
      <c r="D14" s="26" t="s">
        <v>21</v>
      </c>
      <c r="E14" s="27"/>
      <c r="F14" s="28" t="n">
        <f aca="false">SUM(F15:F19)</f>
        <v>16651600</v>
      </c>
      <c r="G14" s="28" t="n">
        <f aca="false">SUM(G15:G19)</f>
        <v>12672765.48</v>
      </c>
      <c r="H14" s="28" t="n">
        <f aca="false">SUM(H15:H19)</f>
        <v>16047612</v>
      </c>
    </row>
    <row r="15" customFormat="false" ht="30.75" hidden="false" customHeight="true" outlineLevel="0" collapsed="false">
      <c r="A15" s="29" t="s">
        <v>22</v>
      </c>
      <c r="B15" s="30" t="s">
        <v>11</v>
      </c>
      <c r="C15" s="31" t="s">
        <v>19</v>
      </c>
      <c r="D15" s="32" t="s">
        <v>21</v>
      </c>
      <c r="E15" s="33" t="s">
        <v>23</v>
      </c>
      <c r="F15" s="34" t="n">
        <v>14118600</v>
      </c>
      <c r="G15" s="34" t="n">
        <v>10385026.52</v>
      </c>
      <c r="H15" s="34" t="n">
        <v>12411430.21</v>
      </c>
    </row>
    <row r="16" customFormat="false" ht="21" hidden="false" customHeight="true" outlineLevel="0" collapsed="false">
      <c r="A16" s="29" t="s">
        <v>24</v>
      </c>
      <c r="B16" s="30" t="s">
        <v>25</v>
      </c>
      <c r="C16" s="31" t="s">
        <v>19</v>
      </c>
      <c r="D16" s="32" t="s">
        <v>21</v>
      </c>
      <c r="E16" s="33" t="s">
        <v>26</v>
      </c>
      <c r="F16" s="34" t="n">
        <v>133000</v>
      </c>
      <c r="G16" s="34" t="n">
        <v>101652.6</v>
      </c>
      <c r="H16" s="34" t="n">
        <v>133000</v>
      </c>
    </row>
    <row r="17" customFormat="false" ht="30.75" hidden="false" customHeight="true" outlineLevel="0" collapsed="false">
      <c r="A17" s="29" t="s">
        <v>27</v>
      </c>
      <c r="B17" s="30" t="s">
        <v>25</v>
      </c>
      <c r="C17" s="31" t="s">
        <v>19</v>
      </c>
      <c r="D17" s="32" t="s">
        <v>21</v>
      </c>
      <c r="E17" s="33" t="s">
        <v>28</v>
      </c>
      <c r="F17" s="34" t="n">
        <v>400000</v>
      </c>
      <c r="G17" s="34" t="n">
        <v>266952.2</v>
      </c>
      <c r="H17" s="34" t="n">
        <v>400000</v>
      </c>
    </row>
    <row r="18" customFormat="false" ht="28.5" hidden="false" customHeight="true" outlineLevel="0" collapsed="false">
      <c r="A18" s="29" t="s">
        <v>16</v>
      </c>
      <c r="B18" s="30" t="s">
        <v>11</v>
      </c>
      <c r="C18" s="31" t="s">
        <v>19</v>
      </c>
      <c r="D18" s="32" t="s">
        <v>21</v>
      </c>
      <c r="E18" s="33" t="s">
        <v>17</v>
      </c>
      <c r="F18" s="34" t="n">
        <v>2000000</v>
      </c>
      <c r="G18" s="34" t="n">
        <v>797764.37</v>
      </c>
      <c r="H18" s="34" t="n">
        <v>1981812</v>
      </c>
    </row>
    <row r="19" customFormat="false" ht="28.5" hidden="false" customHeight="true" outlineLevel="0" collapsed="false">
      <c r="A19" s="37" t="s">
        <v>29</v>
      </c>
      <c r="B19" s="30" t="s">
        <v>11</v>
      </c>
      <c r="C19" s="31" t="s">
        <v>19</v>
      </c>
      <c r="D19" s="32" t="s">
        <v>21</v>
      </c>
      <c r="E19" s="33" t="s">
        <v>30</v>
      </c>
      <c r="F19" s="34"/>
      <c r="G19" s="34" t="n">
        <v>1121369.79</v>
      </c>
      <c r="H19" s="34" t="n">
        <v>1121369.79</v>
      </c>
    </row>
    <row r="20" customFormat="false" ht="28.5" hidden="false" customHeight="true" outlineLevel="0" collapsed="false">
      <c r="A20" s="38" t="s">
        <v>31</v>
      </c>
      <c r="B20" s="24" t="s">
        <v>11</v>
      </c>
      <c r="C20" s="25" t="s">
        <v>19</v>
      </c>
      <c r="D20" s="26" t="s">
        <v>32</v>
      </c>
      <c r="E20" s="27"/>
      <c r="F20" s="28" t="n">
        <f aca="false">F21</f>
        <v>1209000</v>
      </c>
      <c r="G20" s="28" t="n">
        <f aca="false">G21</f>
        <v>941677.94</v>
      </c>
      <c r="H20" s="28" t="n">
        <f aca="false">H21</f>
        <v>1209000</v>
      </c>
    </row>
    <row r="21" customFormat="false" ht="28.5" hidden="false" customHeight="true" outlineLevel="0" collapsed="false">
      <c r="A21" s="29" t="s">
        <v>22</v>
      </c>
      <c r="B21" s="39" t="s">
        <v>11</v>
      </c>
      <c r="C21" s="31" t="s">
        <v>19</v>
      </c>
      <c r="D21" s="32" t="s">
        <v>32</v>
      </c>
      <c r="E21" s="33" t="s">
        <v>23</v>
      </c>
      <c r="F21" s="34" t="n">
        <v>1209000</v>
      </c>
      <c r="G21" s="34" t="n">
        <v>941677.94</v>
      </c>
      <c r="H21" s="34" t="n">
        <v>1209000</v>
      </c>
    </row>
    <row r="22" customFormat="false" ht="27" hidden="false" customHeight="true" outlineLevel="0" collapsed="false">
      <c r="A22" s="40" t="s">
        <v>33</v>
      </c>
      <c r="B22" s="41" t="s">
        <v>11</v>
      </c>
      <c r="C22" s="42" t="s">
        <v>19</v>
      </c>
      <c r="D22" s="26" t="s">
        <v>34</v>
      </c>
      <c r="E22" s="43"/>
      <c r="F22" s="44" t="n">
        <f aca="false">F23</f>
        <v>11000</v>
      </c>
      <c r="G22" s="44" t="n">
        <f aca="false">G23</f>
        <v>0</v>
      </c>
      <c r="H22" s="44" t="n">
        <f aca="false">H23</f>
        <v>11000</v>
      </c>
    </row>
    <row r="23" customFormat="false" ht="30" hidden="false" customHeight="true" outlineLevel="0" collapsed="false">
      <c r="A23" s="29" t="s">
        <v>22</v>
      </c>
      <c r="B23" s="30" t="s">
        <v>11</v>
      </c>
      <c r="C23" s="31" t="s">
        <v>19</v>
      </c>
      <c r="D23" s="32" t="s">
        <v>34</v>
      </c>
      <c r="E23" s="33" t="s">
        <v>23</v>
      </c>
      <c r="F23" s="34" t="n">
        <v>11000</v>
      </c>
      <c r="G23" s="34"/>
      <c r="H23" s="34" t="n">
        <v>11000</v>
      </c>
    </row>
    <row r="24" customFormat="false" ht="42.75" hidden="false" customHeight="true" outlineLevel="0" collapsed="false">
      <c r="A24" s="40" t="s">
        <v>35</v>
      </c>
      <c r="B24" s="45" t="s">
        <v>11</v>
      </c>
      <c r="C24" s="25" t="s">
        <v>19</v>
      </c>
      <c r="D24" s="26" t="s">
        <v>36</v>
      </c>
      <c r="E24" s="27"/>
      <c r="F24" s="28" t="n">
        <f aca="false">SUM(F25:F26)</f>
        <v>66000</v>
      </c>
      <c r="G24" s="28" t="n">
        <f aca="false">SUM(G25:G26)</f>
        <v>0</v>
      </c>
      <c r="H24" s="28" t="n">
        <f aca="false">SUM(H25:H26)</f>
        <v>66000</v>
      </c>
    </row>
    <row r="25" customFormat="false" ht="29.25" hidden="false" customHeight="true" outlineLevel="0" collapsed="false">
      <c r="A25" s="29" t="s">
        <v>22</v>
      </c>
      <c r="B25" s="30" t="s">
        <v>11</v>
      </c>
      <c r="C25" s="31" t="s">
        <v>19</v>
      </c>
      <c r="D25" s="32" t="s">
        <v>36</v>
      </c>
      <c r="E25" s="33" t="s">
        <v>23</v>
      </c>
      <c r="F25" s="34" t="n">
        <v>63000</v>
      </c>
      <c r="G25" s="34"/>
      <c r="H25" s="34" t="n">
        <v>63000</v>
      </c>
    </row>
    <row r="26" customFormat="false" ht="32.25" hidden="false" customHeight="true" outlineLevel="0" collapsed="false">
      <c r="A26" s="29" t="s">
        <v>16</v>
      </c>
      <c r="B26" s="30" t="s">
        <v>11</v>
      </c>
      <c r="C26" s="31" t="s">
        <v>19</v>
      </c>
      <c r="D26" s="32" t="s">
        <v>36</v>
      </c>
      <c r="E26" s="33" t="s">
        <v>17</v>
      </c>
      <c r="F26" s="34" t="n">
        <v>3000</v>
      </c>
      <c r="G26" s="34"/>
      <c r="H26" s="34" t="n">
        <v>3000</v>
      </c>
    </row>
    <row r="27" customFormat="false" ht="28.5" hidden="false" customHeight="true" outlineLevel="0" collapsed="false">
      <c r="A27" s="40" t="s">
        <v>37</v>
      </c>
      <c r="B27" s="45" t="s">
        <v>11</v>
      </c>
      <c r="C27" s="25" t="s">
        <v>19</v>
      </c>
      <c r="D27" s="26" t="s">
        <v>38</v>
      </c>
      <c r="E27" s="27"/>
      <c r="F27" s="28" t="n">
        <f aca="false">F28</f>
        <v>11000</v>
      </c>
      <c r="G27" s="28" t="n">
        <f aca="false">G28</f>
        <v>0</v>
      </c>
      <c r="H27" s="28" t="n">
        <f aca="false">H28</f>
        <v>11000</v>
      </c>
    </row>
    <row r="28" customFormat="false" ht="33.75" hidden="false" customHeight="true" outlineLevel="0" collapsed="false">
      <c r="A28" s="29" t="s">
        <v>22</v>
      </c>
      <c r="B28" s="39" t="s">
        <v>11</v>
      </c>
      <c r="C28" s="31" t="s">
        <v>19</v>
      </c>
      <c r="D28" s="32" t="s">
        <v>38</v>
      </c>
      <c r="E28" s="33" t="s">
        <v>23</v>
      </c>
      <c r="F28" s="34" t="n">
        <v>11000</v>
      </c>
      <c r="G28" s="34"/>
      <c r="H28" s="34" t="n">
        <v>11000</v>
      </c>
    </row>
    <row r="29" customFormat="false" ht="19.5" hidden="false" customHeight="true" outlineLevel="0" collapsed="false">
      <c r="A29" s="46" t="s">
        <v>39</v>
      </c>
      <c r="B29" s="18" t="s">
        <v>11</v>
      </c>
      <c r="C29" s="19" t="s">
        <v>40</v>
      </c>
      <c r="D29" s="20"/>
      <c r="E29" s="21"/>
      <c r="F29" s="22" t="n">
        <f aca="false">F31</f>
        <v>500000</v>
      </c>
      <c r="G29" s="22" t="n">
        <f aca="false">G31</f>
        <v>0</v>
      </c>
      <c r="H29" s="22" t="n">
        <f aca="false">H31</f>
        <v>530000</v>
      </c>
    </row>
    <row r="30" customFormat="false" ht="19.5" hidden="false" customHeight="true" outlineLevel="0" collapsed="false">
      <c r="A30" s="47" t="s">
        <v>41</v>
      </c>
      <c r="B30" s="48" t="s">
        <v>11</v>
      </c>
      <c r="C30" s="49" t="s">
        <v>40</v>
      </c>
      <c r="D30" s="50" t="s">
        <v>42</v>
      </c>
      <c r="E30" s="51"/>
      <c r="F30" s="52" t="n">
        <f aca="false">F31</f>
        <v>500000</v>
      </c>
      <c r="G30" s="52" t="n">
        <f aca="false">G31</f>
        <v>0</v>
      </c>
      <c r="H30" s="52" t="n">
        <f aca="false">H31</f>
        <v>530000</v>
      </c>
    </row>
    <row r="31" customFormat="false" ht="18.75" hidden="false" customHeight="true" outlineLevel="0" collapsed="false">
      <c r="A31" s="53" t="s">
        <v>43</v>
      </c>
      <c r="B31" s="24" t="s">
        <v>11</v>
      </c>
      <c r="C31" s="25" t="s">
        <v>40</v>
      </c>
      <c r="D31" s="26" t="s">
        <v>44</v>
      </c>
      <c r="E31" s="27"/>
      <c r="F31" s="28" t="n">
        <f aca="false">F32</f>
        <v>500000</v>
      </c>
      <c r="G31" s="28" t="n">
        <f aca="false">G32</f>
        <v>0</v>
      </c>
      <c r="H31" s="28" t="n">
        <f aca="false">H32</f>
        <v>530000</v>
      </c>
    </row>
    <row r="32" customFormat="false" ht="15" hidden="false" customHeight="true" outlineLevel="0" collapsed="false">
      <c r="A32" s="54" t="s">
        <v>45</v>
      </c>
      <c r="B32" s="55" t="s">
        <v>11</v>
      </c>
      <c r="C32" s="56" t="s">
        <v>40</v>
      </c>
      <c r="D32" s="32" t="s">
        <v>44</v>
      </c>
      <c r="E32" s="57" t="s">
        <v>46</v>
      </c>
      <c r="F32" s="34" t="n">
        <v>500000</v>
      </c>
      <c r="G32" s="34"/>
      <c r="H32" s="34" t="n">
        <v>530000</v>
      </c>
    </row>
    <row r="33" customFormat="false" ht="18.75" hidden="false" customHeight="true" outlineLevel="0" collapsed="false">
      <c r="A33" s="35" t="s">
        <v>47</v>
      </c>
      <c r="B33" s="18" t="s">
        <v>11</v>
      </c>
      <c r="C33" s="19" t="s">
        <v>48</v>
      </c>
      <c r="D33" s="20"/>
      <c r="E33" s="21"/>
      <c r="F33" s="22" t="n">
        <f aca="false">F34+F41</f>
        <v>6526950</v>
      </c>
      <c r="G33" s="22" t="n">
        <f aca="false">G34+G41</f>
        <v>4451767.26</v>
      </c>
      <c r="H33" s="22" t="n">
        <f aca="false">H34+H41</f>
        <v>6654528.45</v>
      </c>
    </row>
    <row r="34" customFormat="false" ht="32.25" hidden="false" customHeight="true" outlineLevel="0" collapsed="false">
      <c r="A34" s="36" t="s">
        <v>49</v>
      </c>
      <c r="B34" s="24" t="s">
        <v>11</v>
      </c>
      <c r="C34" s="25" t="s">
        <v>48</v>
      </c>
      <c r="D34" s="26" t="s">
        <v>50</v>
      </c>
      <c r="E34" s="27"/>
      <c r="F34" s="28" t="n">
        <f aca="false">SUM(F35:F40)</f>
        <v>2265550</v>
      </c>
      <c r="G34" s="28" t="n">
        <f aca="false">SUM(G35:G40)</f>
        <v>753073.21</v>
      </c>
      <c r="H34" s="28" t="n">
        <f aca="false">SUM(H35:H40)</f>
        <v>2385486.45</v>
      </c>
    </row>
    <row r="35" customFormat="false" ht="36.75" hidden="false" customHeight="true" outlineLevel="0" collapsed="false">
      <c r="A35" s="29" t="s">
        <v>51</v>
      </c>
      <c r="B35" s="30" t="s">
        <v>25</v>
      </c>
      <c r="C35" s="31" t="s">
        <v>48</v>
      </c>
      <c r="D35" s="32" t="s">
        <v>50</v>
      </c>
      <c r="E35" s="33" t="s">
        <v>52</v>
      </c>
      <c r="F35" s="34" t="n">
        <v>216000</v>
      </c>
      <c r="G35" s="34" t="n">
        <v>215990.1</v>
      </c>
      <c r="H35" s="34" t="n">
        <v>216000</v>
      </c>
    </row>
    <row r="36" customFormat="false" ht="30" hidden="false" customHeight="true" outlineLevel="0" collapsed="false">
      <c r="A36" s="29" t="s">
        <v>16</v>
      </c>
      <c r="B36" s="30" t="s">
        <v>11</v>
      </c>
      <c r="C36" s="31" t="s">
        <v>48</v>
      </c>
      <c r="D36" s="32" t="s">
        <v>50</v>
      </c>
      <c r="E36" s="33" t="s">
        <v>17</v>
      </c>
      <c r="F36" s="34" t="n">
        <v>336200</v>
      </c>
      <c r="G36" s="34" t="n">
        <v>328274.92</v>
      </c>
      <c r="H36" s="34" t="n">
        <v>336200</v>
      </c>
    </row>
    <row r="37" customFormat="false" ht="74.25" hidden="false" customHeight="true" outlineLevel="0" collapsed="false">
      <c r="A37" s="29" t="s">
        <v>53</v>
      </c>
      <c r="B37" s="30" t="s">
        <v>11</v>
      </c>
      <c r="C37" s="31" t="s">
        <v>48</v>
      </c>
      <c r="D37" s="32" t="s">
        <v>50</v>
      </c>
      <c r="E37" s="33" t="s">
        <v>54</v>
      </c>
      <c r="F37" s="34" t="n">
        <v>52350</v>
      </c>
      <c r="G37" s="34" t="n">
        <v>52351.24</v>
      </c>
      <c r="H37" s="34" t="n">
        <v>52351.24</v>
      </c>
    </row>
    <row r="38" customFormat="false" ht="18.75" hidden="false" customHeight="true" outlineLevel="0" collapsed="false">
      <c r="A38" s="29" t="s">
        <v>55</v>
      </c>
      <c r="B38" s="30" t="s">
        <v>11</v>
      </c>
      <c r="C38" s="31" t="s">
        <v>48</v>
      </c>
      <c r="D38" s="32" t="s">
        <v>50</v>
      </c>
      <c r="E38" s="33" t="s">
        <v>56</v>
      </c>
      <c r="F38" s="34" t="n">
        <v>142500</v>
      </c>
      <c r="G38" s="34" t="n">
        <v>141973</v>
      </c>
      <c r="H38" s="34" t="n">
        <v>142478</v>
      </c>
    </row>
    <row r="39" customFormat="false" ht="18.75" hidden="false" customHeight="true" outlineLevel="0" collapsed="false">
      <c r="A39" s="29" t="s">
        <v>57</v>
      </c>
      <c r="B39" s="30" t="s">
        <v>11</v>
      </c>
      <c r="C39" s="31" t="s">
        <v>48</v>
      </c>
      <c r="D39" s="32" t="s">
        <v>50</v>
      </c>
      <c r="E39" s="33" t="s">
        <v>58</v>
      </c>
      <c r="F39" s="34" t="n">
        <v>18500</v>
      </c>
      <c r="G39" s="34" t="n">
        <v>14483.95</v>
      </c>
      <c r="H39" s="34" t="n">
        <v>18522</v>
      </c>
    </row>
    <row r="40" customFormat="false" ht="18.75" hidden="false" customHeight="true" outlineLevel="0" collapsed="false">
      <c r="A40" s="54" t="s">
        <v>45</v>
      </c>
      <c r="B40" s="30" t="s">
        <v>11</v>
      </c>
      <c r="C40" s="31" t="s">
        <v>48</v>
      </c>
      <c r="D40" s="32" t="s">
        <v>50</v>
      </c>
      <c r="E40" s="33" t="s">
        <v>46</v>
      </c>
      <c r="F40" s="34" t="n">
        <v>1500000</v>
      </c>
      <c r="G40" s="34"/>
      <c r="H40" s="34" t="n">
        <v>1619935.21</v>
      </c>
    </row>
    <row r="41" customFormat="false" ht="18.75" hidden="false" customHeight="true" outlineLevel="0" collapsed="false">
      <c r="A41" s="36" t="s">
        <v>59</v>
      </c>
      <c r="B41" s="58" t="s">
        <v>11</v>
      </c>
      <c r="C41" s="59" t="s">
        <v>48</v>
      </c>
      <c r="D41" s="60" t="s">
        <v>60</v>
      </c>
      <c r="E41" s="61"/>
      <c r="F41" s="62" t="n">
        <f aca="false">SUM(F42:F47)</f>
        <v>4261400</v>
      </c>
      <c r="G41" s="62" t="n">
        <f aca="false">SUM(G42:G47)</f>
        <v>3698694.05</v>
      </c>
      <c r="H41" s="62" t="n">
        <f aca="false">SUM(H42:H47)</f>
        <v>4269042</v>
      </c>
    </row>
    <row r="42" customFormat="false" ht="33.75" hidden="false" customHeight="true" outlineLevel="0" collapsed="false">
      <c r="A42" s="29" t="s">
        <v>61</v>
      </c>
      <c r="B42" s="63" t="s">
        <v>11</v>
      </c>
      <c r="C42" s="64" t="s">
        <v>48</v>
      </c>
      <c r="D42" s="64" t="s">
        <v>60</v>
      </c>
      <c r="E42" s="65" t="s">
        <v>62</v>
      </c>
      <c r="F42" s="66" t="n">
        <f aca="false">2682000*95%</f>
        <v>2547900</v>
      </c>
      <c r="G42" s="66" t="n">
        <v>2068638.89</v>
      </c>
      <c r="H42" s="66" t="n">
        <f aca="false">2682000*95%</f>
        <v>2547900</v>
      </c>
    </row>
    <row r="43" customFormat="false" ht="29.25" hidden="false" customHeight="true" outlineLevel="0" collapsed="false">
      <c r="A43" s="29" t="s">
        <v>63</v>
      </c>
      <c r="B43" s="63" t="s">
        <v>11</v>
      </c>
      <c r="C43" s="64" t="s">
        <v>48</v>
      </c>
      <c r="D43" s="64" t="s">
        <v>60</v>
      </c>
      <c r="E43" s="65" t="s">
        <v>64</v>
      </c>
      <c r="F43" s="66" t="n">
        <v>21500</v>
      </c>
      <c r="G43" s="66" t="n">
        <v>20385</v>
      </c>
      <c r="H43" s="66" t="n">
        <v>21500</v>
      </c>
    </row>
    <row r="44" customFormat="false" ht="32.25" hidden="false" customHeight="true" outlineLevel="0" collapsed="false">
      <c r="A44" s="29" t="s">
        <v>27</v>
      </c>
      <c r="B44" s="63" t="s">
        <v>11</v>
      </c>
      <c r="C44" s="64" t="s">
        <v>48</v>
      </c>
      <c r="D44" s="64" t="s">
        <v>60</v>
      </c>
      <c r="E44" s="65" t="s">
        <v>28</v>
      </c>
      <c r="F44" s="66" t="n">
        <v>4000</v>
      </c>
      <c r="G44" s="66" t="n">
        <v>4200</v>
      </c>
      <c r="H44" s="66" t="n">
        <v>4700</v>
      </c>
    </row>
    <row r="45" customFormat="false" ht="30.75" hidden="false" customHeight="true" outlineLevel="0" collapsed="false">
      <c r="A45" s="67" t="s">
        <v>65</v>
      </c>
      <c r="B45" s="63" t="s">
        <v>11</v>
      </c>
      <c r="C45" s="64" t="s">
        <v>48</v>
      </c>
      <c r="D45" s="64" t="s">
        <v>60</v>
      </c>
      <c r="E45" s="65" t="s">
        <v>17</v>
      </c>
      <c r="F45" s="66" t="n">
        <v>1570000</v>
      </c>
      <c r="G45" s="66" t="n">
        <v>1494508.48</v>
      </c>
      <c r="H45" s="66" t="n">
        <v>1576942</v>
      </c>
    </row>
    <row r="46" customFormat="false" ht="19.5" hidden="false" customHeight="true" outlineLevel="0" collapsed="false">
      <c r="A46" s="29" t="s">
        <v>55</v>
      </c>
      <c r="B46" s="30" t="s">
        <v>11</v>
      </c>
      <c r="C46" s="31" t="s">
        <v>48</v>
      </c>
      <c r="D46" s="64" t="s">
        <v>60</v>
      </c>
      <c r="E46" s="33" t="s">
        <v>56</v>
      </c>
      <c r="F46" s="34" t="n">
        <v>105000</v>
      </c>
      <c r="G46" s="34" t="n">
        <v>101818</v>
      </c>
      <c r="H46" s="34" t="n">
        <v>105000</v>
      </c>
    </row>
    <row r="47" customFormat="false" ht="21.75" hidden="false" customHeight="true" outlineLevel="0" collapsed="false">
      <c r="A47" s="29" t="s">
        <v>57</v>
      </c>
      <c r="B47" s="30" t="s">
        <v>11</v>
      </c>
      <c r="C47" s="31" t="s">
        <v>48</v>
      </c>
      <c r="D47" s="64" t="s">
        <v>60</v>
      </c>
      <c r="E47" s="33" t="s">
        <v>58</v>
      </c>
      <c r="F47" s="34" t="n">
        <v>13000</v>
      </c>
      <c r="G47" s="34" t="n">
        <v>9143.68</v>
      </c>
      <c r="H47" s="34" t="n">
        <v>13000</v>
      </c>
    </row>
    <row r="48" customFormat="false" ht="18.75" hidden="false" customHeight="true" outlineLevel="0" collapsed="false">
      <c r="A48" s="68" t="s">
        <v>66</v>
      </c>
      <c r="B48" s="69" t="s">
        <v>19</v>
      </c>
      <c r="C48" s="70"/>
      <c r="D48" s="71"/>
      <c r="E48" s="70"/>
      <c r="F48" s="72" t="n">
        <f aca="false">F49</f>
        <v>53000</v>
      </c>
      <c r="G48" s="72" t="n">
        <f aca="false">G49</f>
        <v>0</v>
      </c>
      <c r="H48" s="72" t="n">
        <f aca="false">H49</f>
        <v>68000</v>
      </c>
    </row>
    <row r="49" customFormat="false" ht="20.25" hidden="false" customHeight="true" outlineLevel="0" collapsed="false">
      <c r="A49" s="73" t="s">
        <v>67</v>
      </c>
      <c r="B49" s="74" t="s">
        <v>19</v>
      </c>
      <c r="C49" s="21" t="s">
        <v>68</v>
      </c>
      <c r="D49" s="20"/>
      <c r="E49" s="21"/>
      <c r="F49" s="22" t="n">
        <f aca="false">F50+F52</f>
        <v>53000</v>
      </c>
      <c r="G49" s="22" t="n">
        <f aca="false">G50+G52</f>
        <v>0</v>
      </c>
      <c r="H49" s="22" t="n">
        <f aca="false">H50+H52</f>
        <v>68000</v>
      </c>
    </row>
    <row r="50" customFormat="false" ht="29.25" hidden="false" customHeight="true" outlineLevel="0" collapsed="false">
      <c r="A50" s="75" t="s">
        <v>69</v>
      </c>
      <c r="B50" s="76" t="s">
        <v>19</v>
      </c>
      <c r="C50" s="27" t="s">
        <v>68</v>
      </c>
      <c r="D50" s="26" t="s">
        <v>70</v>
      </c>
      <c r="E50" s="27"/>
      <c r="F50" s="28" t="n">
        <f aca="false">F51</f>
        <v>53000</v>
      </c>
      <c r="G50" s="28" t="n">
        <f aca="false">G51</f>
        <v>0</v>
      </c>
      <c r="H50" s="28" t="n">
        <f aca="false">H51</f>
        <v>53000</v>
      </c>
    </row>
    <row r="51" customFormat="false" ht="30" hidden="false" customHeight="true" outlineLevel="0" collapsed="false">
      <c r="A51" s="67" t="s">
        <v>65</v>
      </c>
      <c r="B51" s="77" t="s">
        <v>19</v>
      </c>
      <c r="C51" s="31" t="s">
        <v>68</v>
      </c>
      <c r="D51" s="32" t="s">
        <v>70</v>
      </c>
      <c r="E51" s="78" t="s">
        <v>17</v>
      </c>
      <c r="F51" s="34" t="n">
        <v>53000</v>
      </c>
      <c r="G51" s="34"/>
      <c r="H51" s="34" t="n">
        <v>53000</v>
      </c>
    </row>
    <row r="52" customFormat="false" ht="29.25" hidden="false" customHeight="true" outlineLevel="0" collapsed="false">
      <c r="A52" s="79" t="s">
        <v>71</v>
      </c>
      <c r="B52" s="76" t="s">
        <v>19</v>
      </c>
      <c r="C52" s="25" t="s">
        <v>68</v>
      </c>
      <c r="D52" s="26" t="s">
        <v>72</v>
      </c>
      <c r="E52" s="80"/>
      <c r="F52" s="28" t="n">
        <f aca="false">F53</f>
        <v>0</v>
      </c>
      <c r="G52" s="28" t="n">
        <f aca="false">G53</f>
        <v>0</v>
      </c>
      <c r="H52" s="28" t="n">
        <f aca="false">H53</f>
        <v>15000</v>
      </c>
    </row>
    <row r="53" customFormat="false" ht="33" hidden="false" customHeight="true" outlineLevel="0" collapsed="false">
      <c r="A53" s="67" t="s">
        <v>65</v>
      </c>
      <c r="B53" s="77" t="s">
        <v>19</v>
      </c>
      <c r="C53" s="31" t="s">
        <v>68</v>
      </c>
      <c r="D53" s="32" t="s">
        <v>72</v>
      </c>
      <c r="E53" s="78" t="s">
        <v>17</v>
      </c>
      <c r="F53" s="34"/>
      <c r="G53" s="34"/>
      <c r="H53" s="34" t="n">
        <v>15000</v>
      </c>
    </row>
    <row r="54" customFormat="false" ht="22.5" hidden="false" customHeight="true" outlineLevel="0" collapsed="false">
      <c r="A54" s="81" t="s">
        <v>73</v>
      </c>
      <c r="B54" s="69" t="s">
        <v>74</v>
      </c>
      <c r="C54" s="82"/>
      <c r="D54" s="83"/>
      <c r="E54" s="84"/>
      <c r="F54" s="72" t="n">
        <f aca="false">F55+F60+F63</f>
        <v>426000</v>
      </c>
      <c r="G54" s="72" t="n">
        <f aca="false">G55+G60+G63</f>
        <v>783856.34</v>
      </c>
      <c r="H54" s="72" t="n">
        <f aca="false">H55+H60+H63</f>
        <v>6827000</v>
      </c>
    </row>
    <row r="55" customFormat="false" ht="21" hidden="false" customHeight="true" outlineLevel="0" collapsed="false">
      <c r="A55" s="85" t="s">
        <v>75</v>
      </c>
      <c r="B55" s="86" t="s">
        <v>74</v>
      </c>
      <c r="C55" s="87" t="s">
        <v>76</v>
      </c>
      <c r="D55" s="88"/>
      <c r="E55" s="89"/>
      <c r="F55" s="90" t="n">
        <f aca="false">F56+F58</f>
        <v>50000</v>
      </c>
      <c r="G55" s="90" t="n">
        <f aca="false">G56+G58</f>
        <v>500000</v>
      </c>
      <c r="H55" s="90" t="n">
        <f aca="false">H56+H58</f>
        <v>6451000</v>
      </c>
    </row>
    <row r="56" customFormat="false" ht="26.25" hidden="false" customHeight="true" outlineLevel="0" collapsed="false">
      <c r="A56" s="40" t="s">
        <v>77</v>
      </c>
      <c r="B56" s="91" t="s">
        <v>74</v>
      </c>
      <c r="C56" s="26" t="s">
        <v>76</v>
      </c>
      <c r="D56" s="76" t="s">
        <v>78</v>
      </c>
      <c r="E56" s="92"/>
      <c r="F56" s="93" t="n">
        <f aca="false">F57</f>
        <v>50000</v>
      </c>
      <c r="G56" s="93" t="n">
        <f aca="false">G57</f>
        <v>0</v>
      </c>
      <c r="H56" s="93" t="n">
        <f aca="false">H57</f>
        <v>451000</v>
      </c>
    </row>
    <row r="57" customFormat="false" ht="29.25" hidden="false" customHeight="true" outlineLevel="0" collapsed="false">
      <c r="A57" s="29" t="s">
        <v>16</v>
      </c>
      <c r="B57" s="30" t="s">
        <v>74</v>
      </c>
      <c r="C57" s="31" t="s">
        <v>76</v>
      </c>
      <c r="D57" s="32" t="s">
        <v>78</v>
      </c>
      <c r="E57" s="33" t="s">
        <v>17</v>
      </c>
      <c r="F57" s="34" t="n">
        <v>50000</v>
      </c>
      <c r="G57" s="34"/>
      <c r="H57" s="34" t="n">
        <v>451000</v>
      </c>
    </row>
    <row r="58" customFormat="false" ht="42.75" hidden="false" customHeight="true" outlineLevel="0" collapsed="false">
      <c r="A58" s="94" t="s">
        <v>79</v>
      </c>
      <c r="B58" s="45" t="s">
        <v>74</v>
      </c>
      <c r="C58" s="26" t="s">
        <v>76</v>
      </c>
      <c r="D58" s="26" t="s">
        <v>80</v>
      </c>
      <c r="E58" s="27"/>
      <c r="F58" s="28" t="n">
        <f aca="false">F59</f>
        <v>0</v>
      </c>
      <c r="G58" s="28" t="n">
        <f aca="false">G59</f>
        <v>500000</v>
      </c>
      <c r="H58" s="28" t="n">
        <f aca="false">H59</f>
        <v>6000000</v>
      </c>
    </row>
    <row r="59" customFormat="false" ht="32.25" hidden="false" customHeight="true" outlineLevel="0" collapsed="false">
      <c r="A59" s="29" t="s">
        <v>81</v>
      </c>
      <c r="B59" s="39" t="s">
        <v>74</v>
      </c>
      <c r="C59" s="32" t="s">
        <v>76</v>
      </c>
      <c r="D59" s="32" t="s">
        <v>80</v>
      </c>
      <c r="E59" s="33" t="s">
        <v>82</v>
      </c>
      <c r="F59" s="34"/>
      <c r="G59" s="34" t="n">
        <v>500000</v>
      </c>
      <c r="H59" s="34" t="n">
        <v>6000000</v>
      </c>
    </row>
    <row r="60" customFormat="false" ht="15.75" hidden="false" customHeight="true" outlineLevel="0" collapsed="false">
      <c r="A60" s="95" t="s">
        <v>83</v>
      </c>
      <c r="B60" s="96" t="s">
        <v>74</v>
      </c>
      <c r="C60" s="20" t="s">
        <v>13</v>
      </c>
      <c r="D60" s="20"/>
      <c r="E60" s="21"/>
      <c r="F60" s="22" t="n">
        <f aca="false">F61</f>
        <v>337000</v>
      </c>
      <c r="G60" s="22" t="n">
        <f aca="false">G61</f>
        <v>283856.34</v>
      </c>
      <c r="H60" s="22" t="n">
        <f aca="false">H61</f>
        <v>337000</v>
      </c>
    </row>
    <row r="61" customFormat="false" ht="17.25" hidden="false" customHeight="true" outlineLevel="0" collapsed="false">
      <c r="A61" s="53" t="s">
        <v>84</v>
      </c>
      <c r="B61" s="97" t="s">
        <v>74</v>
      </c>
      <c r="C61" s="98" t="s">
        <v>13</v>
      </c>
      <c r="D61" s="26" t="s">
        <v>85</v>
      </c>
      <c r="E61" s="98"/>
      <c r="F61" s="28" t="n">
        <f aca="false">F62</f>
        <v>337000</v>
      </c>
      <c r="G61" s="28" t="n">
        <f aca="false">G62</f>
        <v>283856.34</v>
      </c>
      <c r="H61" s="28" t="n">
        <f aca="false">H62</f>
        <v>337000</v>
      </c>
    </row>
    <row r="62" customFormat="false" ht="29.25" hidden="false" customHeight="true" outlineLevel="0" collapsed="false">
      <c r="A62" s="29" t="s">
        <v>16</v>
      </c>
      <c r="B62" s="99" t="s">
        <v>74</v>
      </c>
      <c r="C62" s="100" t="s">
        <v>13</v>
      </c>
      <c r="D62" s="32" t="s">
        <v>85</v>
      </c>
      <c r="E62" s="100" t="s">
        <v>17</v>
      </c>
      <c r="F62" s="34" t="n">
        <v>337000</v>
      </c>
      <c r="G62" s="34" t="n">
        <v>283856.34</v>
      </c>
      <c r="H62" s="34" t="n">
        <v>337000</v>
      </c>
    </row>
    <row r="63" customFormat="false" ht="16.5" hidden="false" customHeight="true" outlineLevel="0" collapsed="false">
      <c r="A63" s="95" t="s">
        <v>86</v>
      </c>
      <c r="B63" s="96" t="s">
        <v>74</v>
      </c>
      <c r="C63" s="19" t="s">
        <v>74</v>
      </c>
      <c r="D63" s="20"/>
      <c r="E63" s="21"/>
      <c r="F63" s="101" t="n">
        <f aca="false">F64</f>
        <v>39000</v>
      </c>
      <c r="G63" s="101" t="n">
        <f aca="false">G64</f>
        <v>0</v>
      </c>
      <c r="H63" s="101" t="n">
        <f aca="false">H64</f>
        <v>39000</v>
      </c>
    </row>
    <row r="64" customFormat="false" ht="16.5" hidden="false" customHeight="true" outlineLevel="0" collapsed="false">
      <c r="A64" s="38" t="s">
        <v>87</v>
      </c>
      <c r="B64" s="24" t="s">
        <v>74</v>
      </c>
      <c r="C64" s="25" t="s">
        <v>74</v>
      </c>
      <c r="D64" s="26" t="s">
        <v>88</v>
      </c>
      <c r="E64" s="27"/>
      <c r="F64" s="28" t="n">
        <f aca="false">F65</f>
        <v>39000</v>
      </c>
      <c r="G64" s="28" t="n">
        <f aca="false">G65</f>
        <v>0</v>
      </c>
      <c r="H64" s="28" t="n">
        <f aca="false">H65</f>
        <v>39000</v>
      </c>
    </row>
    <row r="65" customFormat="false" ht="16.5" hidden="false" customHeight="true" outlineLevel="0" collapsed="false">
      <c r="A65" s="37" t="s">
        <v>29</v>
      </c>
      <c r="B65" s="102" t="s">
        <v>74</v>
      </c>
      <c r="C65" s="31" t="s">
        <v>74</v>
      </c>
      <c r="D65" s="32" t="s">
        <v>89</v>
      </c>
      <c r="E65" s="33" t="s">
        <v>30</v>
      </c>
      <c r="F65" s="34" t="n">
        <v>39000</v>
      </c>
      <c r="G65" s="34"/>
      <c r="H65" s="34" t="n">
        <v>39000</v>
      </c>
    </row>
    <row r="66" customFormat="false" ht="29.25" hidden="false" customHeight="true" outlineLevel="0" collapsed="false">
      <c r="A66" s="81" t="s">
        <v>90</v>
      </c>
      <c r="B66" s="69" t="s">
        <v>91</v>
      </c>
      <c r="C66" s="82"/>
      <c r="D66" s="83"/>
      <c r="E66" s="84"/>
      <c r="F66" s="72" t="n">
        <f aca="false">F67+F84+F104+F117</f>
        <v>100772150</v>
      </c>
      <c r="G66" s="72" t="n">
        <f aca="false">G67+G84+G104+G117</f>
        <v>78029239.89</v>
      </c>
      <c r="H66" s="72" t="n">
        <f aca="false">H67+H84+H104+H117</f>
        <v>97545780.6</v>
      </c>
    </row>
    <row r="67" customFormat="false" ht="15" hidden="false" customHeight="true" outlineLevel="0" collapsed="false">
      <c r="A67" s="95" t="s">
        <v>92</v>
      </c>
      <c r="B67" s="103" t="s">
        <v>91</v>
      </c>
      <c r="C67" s="104" t="s">
        <v>11</v>
      </c>
      <c r="D67" s="105"/>
      <c r="E67" s="106"/>
      <c r="F67" s="101" t="n">
        <f aca="false">F68</f>
        <v>37157350</v>
      </c>
      <c r="G67" s="101" t="n">
        <f aca="false">G68</f>
        <v>30653978.26</v>
      </c>
      <c r="H67" s="101" t="n">
        <f aca="false">H68</f>
        <v>37107010.22</v>
      </c>
    </row>
    <row r="68" customFormat="false" ht="17.25" hidden="false" customHeight="true" outlineLevel="0" collapsed="false">
      <c r="A68" s="38" t="s">
        <v>93</v>
      </c>
      <c r="B68" s="107" t="s">
        <v>91</v>
      </c>
      <c r="C68" s="25" t="s">
        <v>11</v>
      </c>
      <c r="D68" s="108" t="s">
        <v>94</v>
      </c>
      <c r="E68" s="109"/>
      <c r="F68" s="28" t="n">
        <f aca="false">F69+F71+F80+F82</f>
        <v>37157350</v>
      </c>
      <c r="G68" s="28" t="n">
        <f aca="false">G69+G71+G80+G82</f>
        <v>30653978.26</v>
      </c>
      <c r="H68" s="28" t="n">
        <f aca="false">H69+H71+H80+H82</f>
        <v>37107010.22</v>
      </c>
    </row>
    <row r="69" customFormat="false" ht="17.25" hidden="false" customHeight="true" outlineLevel="0" collapsed="false">
      <c r="A69" s="110" t="s">
        <v>95</v>
      </c>
      <c r="B69" s="111" t="s">
        <v>91</v>
      </c>
      <c r="C69" s="49" t="s">
        <v>11</v>
      </c>
      <c r="D69" s="50" t="s">
        <v>96</v>
      </c>
      <c r="E69" s="51"/>
      <c r="F69" s="52" t="n">
        <f aca="false">F70</f>
        <v>10000000</v>
      </c>
      <c r="G69" s="52" t="n">
        <f aca="false">G70</f>
        <v>7978633.44</v>
      </c>
      <c r="H69" s="52" t="n">
        <f aca="false">H70</f>
        <v>10033979.41</v>
      </c>
    </row>
    <row r="70" customFormat="false" ht="31.5" hidden="false" customHeight="true" outlineLevel="0" collapsed="false">
      <c r="A70" s="29" t="s">
        <v>65</v>
      </c>
      <c r="B70" s="102" t="s">
        <v>91</v>
      </c>
      <c r="C70" s="31" t="s">
        <v>11</v>
      </c>
      <c r="D70" s="32" t="s">
        <v>96</v>
      </c>
      <c r="E70" s="33" t="s">
        <v>17</v>
      </c>
      <c r="F70" s="34" t="n">
        <v>10000000</v>
      </c>
      <c r="G70" s="34" t="n">
        <v>7978633.44</v>
      </c>
      <c r="H70" s="34" t="n">
        <v>10033979.41</v>
      </c>
    </row>
    <row r="71" customFormat="false" ht="32.25" hidden="false" customHeight="true" outlineLevel="0" collapsed="false">
      <c r="A71" s="110" t="s">
        <v>97</v>
      </c>
      <c r="B71" s="111" t="s">
        <v>91</v>
      </c>
      <c r="C71" s="49" t="s">
        <v>11</v>
      </c>
      <c r="D71" s="50" t="s">
        <v>98</v>
      </c>
      <c r="E71" s="51"/>
      <c r="F71" s="52" t="n">
        <f aca="false">SUM(F72:F79)</f>
        <v>27122350</v>
      </c>
      <c r="G71" s="52" t="n">
        <f aca="false">SUM(G72:G79)</f>
        <v>20884209.75</v>
      </c>
      <c r="H71" s="52" t="n">
        <f aca="false">SUM(H72:H79)</f>
        <v>23728030.81</v>
      </c>
    </row>
    <row r="72" customFormat="false" ht="27.75" hidden="false" customHeight="true" outlineLevel="0" collapsed="false">
      <c r="A72" s="29" t="s">
        <v>61</v>
      </c>
      <c r="B72" s="112" t="s">
        <v>91</v>
      </c>
      <c r="C72" s="113" t="s">
        <v>11</v>
      </c>
      <c r="D72" s="32" t="s">
        <v>98</v>
      </c>
      <c r="E72" s="65" t="s">
        <v>62</v>
      </c>
      <c r="F72" s="34" t="n">
        <v>17903000</v>
      </c>
      <c r="G72" s="114" t="n">
        <v>15561879.21</v>
      </c>
      <c r="H72" s="34" t="n">
        <v>17903385</v>
      </c>
    </row>
    <row r="73" customFormat="false" ht="33" hidden="false" customHeight="true" outlineLevel="0" collapsed="false">
      <c r="A73" s="29" t="s">
        <v>63</v>
      </c>
      <c r="B73" s="112" t="s">
        <v>91</v>
      </c>
      <c r="C73" s="113" t="s">
        <v>11</v>
      </c>
      <c r="D73" s="32" t="s">
        <v>98</v>
      </c>
      <c r="E73" s="65" t="s">
        <v>64</v>
      </c>
      <c r="F73" s="34" t="n">
        <v>606550</v>
      </c>
      <c r="G73" s="114" t="n">
        <v>286722.89</v>
      </c>
      <c r="H73" s="34" t="n">
        <v>606551</v>
      </c>
    </row>
    <row r="74" customFormat="false" ht="25.5" hidden="false" customHeight="true" outlineLevel="0" collapsed="false">
      <c r="A74" s="29" t="s">
        <v>27</v>
      </c>
      <c r="B74" s="112" t="s">
        <v>91</v>
      </c>
      <c r="C74" s="113" t="s">
        <v>11</v>
      </c>
      <c r="D74" s="32" t="s">
        <v>98</v>
      </c>
      <c r="E74" s="65" t="s">
        <v>28</v>
      </c>
      <c r="F74" s="34" t="n">
        <v>16800</v>
      </c>
      <c r="G74" s="114"/>
      <c r="H74" s="34" t="n">
        <v>16800</v>
      </c>
    </row>
    <row r="75" customFormat="false" ht="27.75" hidden="false" customHeight="true" outlineLevel="0" collapsed="false">
      <c r="A75" s="29" t="s">
        <v>65</v>
      </c>
      <c r="B75" s="112" t="s">
        <v>91</v>
      </c>
      <c r="C75" s="113" t="s">
        <v>11</v>
      </c>
      <c r="D75" s="32" t="s">
        <v>98</v>
      </c>
      <c r="E75" s="65" t="s">
        <v>17</v>
      </c>
      <c r="F75" s="34" t="n">
        <v>7710000</v>
      </c>
      <c r="G75" s="114" t="n">
        <v>4118643.63</v>
      </c>
      <c r="H75" s="34" t="n">
        <v>4317331</v>
      </c>
    </row>
    <row r="76" customFormat="false" ht="41.25" hidden="false" customHeight="true" outlineLevel="0" collapsed="false">
      <c r="A76" s="115" t="s">
        <v>99</v>
      </c>
      <c r="B76" s="116" t="s">
        <v>91</v>
      </c>
      <c r="C76" s="113" t="s">
        <v>11</v>
      </c>
      <c r="D76" s="32" t="s">
        <v>98</v>
      </c>
      <c r="E76" s="65" t="s">
        <v>100</v>
      </c>
      <c r="F76" s="34" t="n">
        <v>340000</v>
      </c>
      <c r="G76" s="114" t="n">
        <v>285000</v>
      </c>
      <c r="H76" s="34" t="n">
        <v>340000</v>
      </c>
    </row>
    <row r="77" customFormat="false" ht="69" hidden="false" customHeight="true" outlineLevel="0" collapsed="false">
      <c r="A77" s="29" t="s">
        <v>53</v>
      </c>
      <c r="B77" s="112" t="s">
        <v>91</v>
      </c>
      <c r="C77" s="113" t="s">
        <v>11</v>
      </c>
      <c r="D77" s="32" t="s">
        <v>98</v>
      </c>
      <c r="E77" s="65" t="s">
        <v>54</v>
      </c>
      <c r="F77" s="34" t="n">
        <v>100000</v>
      </c>
      <c r="G77" s="114" t="n">
        <v>88008.91</v>
      </c>
      <c r="H77" s="34" t="n">
        <v>99245.94</v>
      </c>
    </row>
    <row r="78" customFormat="false" ht="22.5" hidden="false" customHeight="true" outlineLevel="0" collapsed="false">
      <c r="A78" s="29" t="s">
        <v>55</v>
      </c>
      <c r="B78" s="112" t="s">
        <v>91</v>
      </c>
      <c r="C78" s="113" t="s">
        <v>11</v>
      </c>
      <c r="D78" s="32" t="s">
        <v>98</v>
      </c>
      <c r="E78" s="33" t="s">
        <v>56</v>
      </c>
      <c r="F78" s="34" t="n">
        <v>416000</v>
      </c>
      <c r="G78" s="114" t="n">
        <v>520881.02</v>
      </c>
      <c r="H78" s="34" t="n">
        <v>415800</v>
      </c>
    </row>
    <row r="79" customFormat="false" ht="19.5" hidden="false" customHeight="true" outlineLevel="0" collapsed="false">
      <c r="A79" s="29" t="s">
        <v>57</v>
      </c>
      <c r="B79" s="112" t="s">
        <v>91</v>
      </c>
      <c r="C79" s="113" t="s">
        <v>11</v>
      </c>
      <c r="D79" s="32" t="s">
        <v>98</v>
      </c>
      <c r="E79" s="33" t="s">
        <v>58</v>
      </c>
      <c r="F79" s="34" t="n">
        <v>30000</v>
      </c>
      <c r="G79" s="114" t="n">
        <v>23074.09</v>
      </c>
      <c r="H79" s="34" t="n">
        <v>28917.87</v>
      </c>
    </row>
    <row r="80" customFormat="false" ht="31.5" hidden="false" customHeight="true" outlineLevel="0" collapsed="false">
      <c r="A80" s="38" t="s">
        <v>101</v>
      </c>
      <c r="B80" s="24" t="s">
        <v>91</v>
      </c>
      <c r="C80" s="25" t="s">
        <v>11</v>
      </c>
      <c r="D80" s="26" t="s">
        <v>102</v>
      </c>
      <c r="E80" s="27"/>
      <c r="F80" s="28" t="n">
        <f aca="false">F81</f>
        <v>35000</v>
      </c>
      <c r="G80" s="28" t="n">
        <f aca="false">G81</f>
        <v>17263.79</v>
      </c>
      <c r="H80" s="28" t="n">
        <f aca="false">H81</f>
        <v>35000</v>
      </c>
    </row>
    <row r="81" customFormat="false" ht="29.25" hidden="false" customHeight="true" outlineLevel="0" collapsed="false">
      <c r="A81" s="37" t="s">
        <v>29</v>
      </c>
      <c r="B81" s="30" t="s">
        <v>91</v>
      </c>
      <c r="C81" s="31" t="s">
        <v>11</v>
      </c>
      <c r="D81" s="32" t="s">
        <v>102</v>
      </c>
      <c r="E81" s="32" t="s">
        <v>30</v>
      </c>
      <c r="F81" s="34" t="n">
        <v>35000</v>
      </c>
      <c r="G81" s="34" t="n">
        <v>17263.79</v>
      </c>
      <c r="H81" s="34" t="n">
        <v>35000</v>
      </c>
    </row>
    <row r="82" customFormat="false" ht="15" hidden="false" customHeight="true" outlineLevel="0" collapsed="false">
      <c r="A82" s="38" t="s">
        <v>103</v>
      </c>
      <c r="B82" s="24" t="s">
        <v>91</v>
      </c>
      <c r="C82" s="25" t="s">
        <v>11</v>
      </c>
      <c r="D82" s="26" t="s">
        <v>104</v>
      </c>
      <c r="E82" s="27"/>
      <c r="F82" s="28" t="n">
        <f aca="false">F83</f>
        <v>0</v>
      </c>
      <c r="G82" s="28" t="n">
        <f aca="false">G83</f>
        <v>1773871.28</v>
      </c>
      <c r="H82" s="28" t="n">
        <f aca="false">H83</f>
        <v>3310000</v>
      </c>
    </row>
    <row r="83" customFormat="false" ht="34.5" hidden="false" customHeight="true" outlineLevel="0" collapsed="false">
      <c r="A83" s="29" t="s">
        <v>65</v>
      </c>
      <c r="B83" s="30" t="s">
        <v>91</v>
      </c>
      <c r="C83" s="31" t="s">
        <v>11</v>
      </c>
      <c r="D83" s="32" t="s">
        <v>104</v>
      </c>
      <c r="E83" s="32" t="s">
        <v>17</v>
      </c>
      <c r="F83" s="34"/>
      <c r="G83" s="34" t="n">
        <v>1773871.28</v>
      </c>
      <c r="H83" s="34" t="n">
        <v>3310000</v>
      </c>
    </row>
    <row r="84" customFormat="false" ht="15" hidden="false" customHeight="true" outlineLevel="0" collapsed="false">
      <c r="A84" s="95" t="s">
        <v>105</v>
      </c>
      <c r="B84" s="96" t="s">
        <v>91</v>
      </c>
      <c r="C84" s="117" t="s">
        <v>76</v>
      </c>
      <c r="D84" s="20"/>
      <c r="E84" s="118"/>
      <c r="F84" s="101" t="n">
        <f aca="false">F85</f>
        <v>49382000</v>
      </c>
      <c r="G84" s="101" t="n">
        <f aca="false">G85</f>
        <v>38063474.59</v>
      </c>
      <c r="H84" s="101" t="n">
        <f aca="false">H85</f>
        <v>48784284.19</v>
      </c>
    </row>
    <row r="85" customFormat="false" ht="15" hidden="false" customHeight="true" outlineLevel="0" collapsed="false">
      <c r="A85" s="110" t="s">
        <v>93</v>
      </c>
      <c r="B85" s="111" t="s">
        <v>91</v>
      </c>
      <c r="C85" s="49" t="s">
        <v>76</v>
      </c>
      <c r="D85" s="119" t="s">
        <v>94</v>
      </c>
      <c r="E85" s="120"/>
      <c r="F85" s="52" t="n">
        <f aca="false">F86+F88+F95+F97+F99+F101</f>
        <v>49382000</v>
      </c>
      <c r="G85" s="52" t="n">
        <f aca="false">G86+G88+G95+G97+G99+G101</f>
        <v>38063474.59</v>
      </c>
      <c r="H85" s="52" t="n">
        <f aca="false">H86+H88+H95+H97+H99+H101</f>
        <v>48784284.19</v>
      </c>
    </row>
    <row r="86" customFormat="false" ht="18" hidden="false" customHeight="true" outlineLevel="0" collapsed="false">
      <c r="A86" s="121" t="s">
        <v>106</v>
      </c>
      <c r="B86" s="122" t="s">
        <v>91</v>
      </c>
      <c r="C86" s="123" t="s">
        <v>76</v>
      </c>
      <c r="D86" s="50" t="s">
        <v>107</v>
      </c>
      <c r="E86" s="51"/>
      <c r="F86" s="52" t="n">
        <f aca="false">F87</f>
        <v>2450000</v>
      </c>
      <c r="G86" s="52" t="n">
        <f aca="false">G87</f>
        <v>1704096.04</v>
      </c>
      <c r="H86" s="52" t="n">
        <f aca="false">H87</f>
        <v>2453515.59</v>
      </c>
    </row>
    <row r="87" customFormat="false" ht="30" hidden="false" customHeight="true" outlineLevel="0" collapsed="false">
      <c r="A87" s="29" t="s">
        <v>65</v>
      </c>
      <c r="B87" s="112" t="s">
        <v>91</v>
      </c>
      <c r="C87" s="113" t="s">
        <v>76</v>
      </c>
      <c r="D87" s="32" t="s">
        <v>107</v>
      </c>
      <c r="E87" s="33" t="s">
        <v>17</v>
      </c>
      <c r="F87" s="34" t="n">
        <v>2450000</v>
      </c>
      <c r="G87" s="34" t="n">
        <v>1704096.04</v>
      </c>
      <c r="H87" s="34" t="n">
        <v>2453515.59</v>
      </c>
    </row>
    <row r="88" customFormat="false" ht="18.75" hidden="false" customHeight="true" outlineLevel="0" collapsed="false">
      <c r="A88" s="110" t="s">
        <v>108</v>
      </c>
      <c r="B88" s="122" t="s">
        <v>91</v>
      </c>
      <c r="C88" s="123" t="s">
        <v>76</v>
      </c>
      <c r="D88" s="50" t="s">
        <v>109</v>
      </c>
      <c r="E88" s="124"/>
      <c r="F88" s="52" t="n">
        <f aca="false">SUM(F89:F94)</f>
        <v>28145000</v>
      </c>
      <c r="G88" s="52" t="n">
        <f aca="false">SUM(G89:G94)</f>
        <v>16061659.15</v>
      </c>
      <c r="H88" s="52" t="n">
        <f aca="false">SUM(H89:H94)</f>
        <v>18615263.6</v>
      </c>
    </row>
    <row r="89" customFormat="false" ht="29.25" hidden="false" customHeight="true" outlineLevel="0" collapsed="false">
      <c r="A89" s="29" t="s">
        <v>63</v>
      </c>
      <c r="B89" s="112" t="s">
        <v>91</v>
      </c>
      <c r="C89" s="113" t="s">
        <v>76</v>
      </c>
      <c r="D89" s="32" t="s">
        <v>109</v>
      </c>
      <c r="E89" s="65" t="s">
        <v>64</v>
      </c>
      <c r="F89" s="34" t="n">
        <v>50000</v>
      </c>
      <c r="G89" s="34" t="n">
        <v>26873.84</v>
      </c>
      <c r="H89" s="34" t="n">
        <v>49800</v>
      </c>
    </row>
    <row r="90" customFormat="false" ht="27" hidden="false" customHeight="true" outlineLevel="0" collapsed="false">
      <c r="A90" s="29" t="s">
        <v>65</v>
      </c>
      <c r="B90" s="112" t="s">
        <v>91</v>
      </c>
      <c r="C90" s="113" t="s">
        <v>76</v>
      </c>
      <c r="D90" s="32" t="s">
        <v>109</v>
      </c>
      <c r="E90" s="65" t="s">
        <v>17</v>
      </c>
      <c r="F90" s="34" t="n">
        <f aca="false">7660000+9014000+514000</f>
        <v>17188000</v>
      </c>
      <c r="G90" s="34" t="n">
        <v>6753009.94</v>
      </c>
      <c r="H90" s="34" t="n">
        <v>7660324.29</v>
      </c>
    </row>
    <row r="91" customFormat="false" ht="38.25" hidden="false" customHeight="false" outlineLevel="0" collapsed="false">
      <c r="A91" s="115" t="s">
        <v>99</v>
      </c>
      <c r="B91" s="116" t="s">
        <v>91</v>
      </c>
      <c r="C91" s="113" t="s">
        <v>76</v>
      </c>
      <c r="D91" s="32" t="s">
        <v>109</v>
      </c>
      <c r="E91" s="65" t="s">
        <v>100</v>
      </c>
      <c r="F91" s="34" t="n">
        <v>9775500</v>
      </c>
      <c r="G91" s="34" t="n">
        <v>7914004.97</v>
      </c>
      <c r="H91" s="34" t="n">
        <v>9775584.6</v>
      </c>
    </row>
    <row r="92" customFormat="false" ht="76.5" hidden="false" customHeight="false" outlineLevel="0" collapsed="false">
      <c r="A92" s="125" t="s">
        <v>53</v>
      </c>
      <c r="B92" s="116" t="s">
        <v>91</v>
      </c>
      <c r="C92" s="113" t="s">
        <v>76</v>
      </c>
      <c r="D92" s="32" t="s">
        <v>109</v>
      </c>
      <c r="E92" s="65" t="s">
        <v>54</v>
      </c>
      <c r="F92" s="34" t="n">
        <v>161500</v>
      </c>
      <c r="G92" s="34" t="n">
        <v>116527.41</v>
      </c>
      <c r="H92" s="34" t="n">
        <f aca="false">126534.71+35000</f>
        <v>161534.71</v>
      </c>
    </row>
    <row r="93" customFormat="false" ht="12.75" hidden="false" customHeight="false" outlineLevel="0" collapsed="false">
      <c r="A93" s="125" t="s">
        <v>55</v>
      </c>
      <c r="B93" s="116" t="s">
        <v>91</v>
      </c>
      <c r="C93" s="113" t="s">
        <v>76</v>
      </c>
      <c r="D93" s="32" t="s">
        <v>109</v>
      </c>
      <c r="E93" s="33" t="s">
        <v>56</v>
      </c>
      <c r="F93" s="34" t="n">
        <v>835000</v>
      </c>
      <c r="G93" s="34" t="n">
        <v>1148296.28</v>
      </c>
      <c r="H93" s="34" t="n">
        <v>834620</v>
      </c>
    </row>
    <row r="94" customFormat="false" ht="12.75" hidden="false" customHeight="false" outlineLevel="0" collapsed="false">
      <c r="A94" s="125" t="s">
        <v>57</v>
      </c>
      <c r="B94" s="116" t="s">
        <v>91</v>
      </c>
      <c r="C94" s="113" t="s">
        <v>76</v>
      </c>
      <c r="D94" s="32" t="s">
        <v>109</v>
      </c>
      <c r="E94" s="33" t="s">
        <v>58</v>
      </c>
      <c r="F94" s="34" t="n">
        <v>135000</v>
      </c>
      <c r="G94" s="34" t="n">
        <v>102946.71</v>
      </c>
      <c r="H94" s="34" t="n">
        <v>133400</v>
      </c>
    </row>
    <row r="95" customFormat="false" ht="12.75" hidden="false" customHeight="false" outlineLevel="0" collapsed="false">
      <c r="A95" s="126" t="s">
        <v>103</v>
      </c>
      <c r="B95" s="45" t="s">
        <v>91</v>
      </c>
      <c r="C95" s="25" t="s">
        <v>76</v>
      </c>
      <c r="D95" s="26" t="s">
        <v>104</v>
      </c>
      <c r="E95" s="27"/>
      <c r="F95" s="28" t="n">
        <f aca="false">F96</f>
        <v>0</v>
      </c>
      <c r="G95" s="28" t="n">
        <f aca="false">G96</f>
        <v>5914276.63</v>
      </c>
      <c r="H95" s="28" t="n">
        <f aca="false">H96</f>
        <v>9014000</v>
      </c>
    </row>
    <row r="96" customFormat="false" ht="27" hidden="false" customHeight="true" outlineLevel="0" collapsed="false">
      <c r="A96" s="125" t="s">
        <v>65</v>
      </c>
      <c r="B96" s="39" t="s">
        <v>91</v>
      </c>
      <c r="C96" s="31" t="s">
        <v>76</v>
      </c>
      <c r="D96" s="32" t="s">
        <v>104</v>
      </c>
      <c r="E96" s="32" t="s">
        <v>17</v>
      </c>
      <c r="F96" s="34"/>
      <c r="G96" s="34" t="n">
        <v>5914276.63</v>
      </c>
      <c r="H96" s="34" t="n">
        <v>9014000</v>
      </c>
    </row>
    <row r="97" customFormat="false" ht="28.5" hidden="false" customHeight="true" outlineLevel="0" collapsed="false">
      <c r="A97" s="127" t="s">
        <v>110</v>
      </c>
      <c r="B97" s="128" t="s">
        <v>91</v>
      </c>
      <c r="C97" s="123" t="s">
        <v>76</v>
      </c>
      <c r="D97" s="50" t="s">
        <v>111</v>
      </c>
      <c r="E97" s="124"/>
      <c r="F97" s="52" t="n">
        <f aca="false">F98</f>
        <v>18000000</v>
      </c>
      <c r="G97" s="52" t="n">
        <f aca="false">G98</f>
        <v>13776832.14</v>
      </c>
      <c r="H97" s="52" t="n">
        <f aca="false">H98</f>
        <v>17914000</v>
      </c>
    </row>
    <row r="98" customFormat="false" ht="39.75" hidden="false" customHeight="true" outlineLevel="0" collapsed="false">
      <c r="A98" s="115" t="s">
        <v>99</v>
      </c>
      <c r="B98" s="116" t="s">
        <v>91</v>
      </c>
      <c r="C98" s="113" t="s">
        <v>76</v>
      </c>
      <c r="D98" s="32" t="s">
        <v>111</v>
      </c>
      <c r="E98" s="129" t="s">
        <v>100</v>
      </c>
      <c r="F98" s="34" t="n">
        <v>18000000</v>
      </c>
      <c r="G98" s="34" t="n">
        <v>13776832.14</v>
      </c>
      <c r="H98" s="34" t="n">
        <v>17914000</v>
      </c>
    </row>
    <row r="99" customFormat="false" ht="16.5" hidden="false" customHeight="true" outlineLevel="0" collapsed="false">
      <c r="A99" s="127" t="s">
        <v>112</v>
      </c>
      <c r="B99" s="128" t="s">
        <v>91</v>
      </c>
      <c r="C99" s="123" t="s">
        <v>76</v>
      </c>
      <c r="D99" s="50" t="s">
        <v>113</v>
      </c>
      <c r="E99" s="124"/>
      <c r="F99" s="52" t="n">
        <f aca="false">F100</f>
        <v>197000</v>
      </c>
      <c r="G99" s="52" t="n">
        <f aca="false">G100</f>
        <v>195657</v>
      </c>
      <c r="H99" s="52" t="n">
        <f aca="false">H100</f>
        <v>197505</v>
      </c>
    </row>
    <row r="100" customFormat="false" ht="24.75" hidden="false" customHeight="true" outlineLevel="0" collapsed="false">
      <c r="A100" s="125" t="s">
        <v>65</v>
      </c>
      <c r="B100" s="116" t="s">
        <v>91</v>
      </c>
      <c r="C100" s="113" t="s">
        <v>76</v>
      </c>
      <c r="D100" s="32" t="s">
        <v>113</v>
      </c>
      <c r="E100" s="129" t="s">
        <v>17</v>
      </c>
      <c r="F100" s="34" t="n">
        <v>197000</v>
      </c>
      <c r="G100" s="34" t="n">
        <v>195657</v>
      </c>
      <c r="H100" s="34" t="n">
        <v>197505</v>
      </c>
    </row>
    <row r="101" customFormat="false" ht="40.5" hidden="false" customHeight="true" outlineLevel="0" collapsed="false">
      <c r="A101" s="130" t="s">
        <v>114</v>
      </c>
      <c r="B101" s="131" t="s">
        <v>91</v>
      </c>
      <c r="C101" s="123" t="s">
        <v>76</v>
      </c>
      <c r="D101" s="50" t="s">
        <v>115</v>
      </c>
      <c r="E101" s="124"/>
      <c r="F101" s="52" t="n">
        <f aca="false">F102+F103</f>
        <v>590000</v>
      </c>
      <c r="G101" s="52" t="n">
        <f aca="false">G102+G103</f>
        <v>410953.63</v>
      </c>
      <c r="H101" s="52" t="n">
        <f aca="false">H102+H103</f>
        <v>590000</v>
      </c>
    </row>
    <row r="102" customFormat="false" ht="29.25" hidden="false" customHeight="true" outlineLevel="0" collapsed="false">
      <c r="A102" s="29" t="s">
        <v>65</v>
      </c>
      <c r="B102" s="39" t="s">
        <v>91</v>
      </c>
      <c r="C102" s="32" t="s">
        <v>76</v>
      </c>
      <c r="D102" s="32" t="s">
        <v>115</v>
      </c>
      <c r="E102" s="65" t="s">
        <v>17</v>
      </c>
      <c r="F102" s="34" t="n">
        <f aca="false">257140+31860</f>
        <v>289000</v>
      </c>
      <c r="G102" s="34" t="n">
        <v>255968.63</v>
      </c>
      <c r="H102" s="34" t="n">
        <f aca="false">257140+31860</f>
        <v>289000</v>
      </c>
    </row>
    <row r="103" customFormat="false" ht="19.5" hidden="false" customHeight="true" outlineLevel="0" collapsed="false">
      <c r="A103" s="37" t="s">
        <v>116</v>
      </c>
      <c r="B103" s="39" t="s">
        <v>91</v>
      </c>
      <c r="C103" s="32" t="s">
        <v>76</v>
      </c>
      <c r="D103" s="32" t="s">
        <v>115</v>
      </c>
      <c r="E103" s="65" t="s">
        <v>117</v>
      </c>
      <c r="F103" s="34" t="n">
        <v>301000</v>
      </c>
      <c r="G103" s="34" t="n">
        <v>154985</v>
      </c>
      <c r="H103" s="34" t="n">
        <v>301000</v>
      </c>
    </row>
    <row r="104" customFormat="false" ht="12.75" hidden="false" customHeight="false" outlineLevel="0" collapsed="false">
      <c r="A104" s="85" t="s">
        <v>118</v>
      </c>
      <c r="B104" s="86" t="s">
        <v>91</v>
      </c>
      <c r="C104" s="132" t="s">
        <v>91</v>
      </c>
      <c r="D104" s="133"/>
      <c r="E104" s="134"/>
      <c r="F104" s="135" t="n">
        <f aca="false">F105+F110+F114</f>
        <v>475300</v>
      </c>
      <c r="G104" s="135" t="n">
        <f aca="false">G105+G110+G114</f>
        <v>340141.79</v>
      </c>
      <c r="H104" s="135" t="n">
        <f aca="false">H105+H110+H114</f>
        <v>549400</v>
      </c>
    </row>
    <row r="105" customFormat="false" ht="12.75" hidden="false" customHeight="false" outlineLevel="0" collapsed="false">
      <c r="A105" s="79" t="s">
        <v>119</v>
      </c>
      <c r="B105" s="136" t="s">
        <v>91</v>
      </c>
      <c r="C105" s="25" t="s">
        <v>91</v>
      </c>
      <c r="D105" s="26" t="s">
        <v>120</v>
      </c>
      <c r="E105" s="80"/>
      <c r="F105" s="28" t="n">
        <f aca="false">SUM(F106:F109)</f>
        <v>275300</v>
      </c>
      <c r="G105" s="28" t="n">
        <f aca="false">SUM(G106:G109)</f>
        <v>196248.19</v>
      </c>
      <c r="H105" s="28" t="n">
        <f aca="false">SUM(H106:H109)</f>
        <v>314000</v>
      </c>
    </row>
    <row r="106" customFormat="false" ht="25.5" hidden="false" customHeight="false" outlineLevel="0" collapsed="false">
      <c r="A106" s="29" t="s">
        <v>61</v>
      </c>
      <c r="B106" s="112" t="s">
        <v>91</v>
      </c>
      <c r="C106" s="113" t="s">
        <v>91</v>
      </c>
      <c r="D106" s="32" t="s">
        <v>120</v>
      </c>
      <c r="E106" s="33" t="s">
        <v>62</v>
      </c>
      <c r="F106" s="34" t="n">
        <v>41000</v>
      </c>
      <c r="G106" s="34" t="n">
        <v>30086.72</v>
      </c>
      <c r="H106" s="34" t="n">
        <v>40867.38</v>
      </c>
    </row>
    <row r="107" customFormat="false" ht="38.25" hidden="false" customHeight="false" outlineLevel="0" collapsed="false">
      <c r="A107" s="29" t="s">
        <v>51</v>
      </c>
      <c r="B107" s="112" t="s">
        <v>91</v>
      </c>
      <c r="C107" s="113" t="s">
        <v>91</v>
      </c>
      <c r="D107" s="32" t="s">
        <v>120</v>
      </c>
      <c r="E107" s="33" t="s">
        <v>52</v>
      </c>
      <c r="F107" s="34" t="n">
        <v>234300</v>
      </c>
      <c r="G107" s="34" t="n">
        <f aca="false">9132.03+28701.87</f>
        <v>37833.9</v>
      </c>
      <c r="H107" s="34" t="n">
        <v>136602.2</v>
      </c>
    </row>
    <row r="108" customFormat="false" ht="25.5" hidden="false" customHeight="false" outlineLevel="0" collapsed="false">
      <c r="A108" s="29" t="s">
        <v>65</v>
      </c>
      <c r="B108" s="112" t="s">
        <v>91</v>
      </c>
      <c r="C108" s="113" t="s">
        <v>91</v>
      </c>
      <c r="D108" s="32" t="s">
        <v>120</v>
      </c>
      <c r="E108" s="129" t="s">
        <v>17</v>
      </c>
      <c r="F108" s="34"/>
      <c r="G108" s="34" t="n">
        <v>71046</v>
      </c>
      <c r="H108" s="34" t="n">
        <v>79248.85</v>
      </c>
    </row>
    <row r="109" customFormat="false" ht="12.75" hidden="false" customHeight="false" outlineLevel="0" collapsed="false">
      <c r="A109" s="37" t="s">
        <v>116</v>
      </c>
      <c r="B109" s="112" t="s">
        <v>91</v>
      </c>
      <c r="C109" s="113" t="s">
        <v>91</v>
      </c>
      <c r="D109" s="32" t="s">
        <v>120</v>
      </c>
      <c r="E109" s="129" t="s">
        <v>117</v>
      </c>
      <c r="F109" s="34"/>
      <c r="G109" s="34" t="n">
        <v>57281.57</v>
      </c>
      <c r="H109" s="34" t="n">
        <v>57281.57</v>
      </c>
    </row>
    <row r="110" customFormat="false" ht="12.75" hidden="false" customHeight="false" outlineLevel="0" collapsed="false">
      <c r="A110" s="79" t="s">
        <v>121</v>
      </c>
      <c r="B110" s="136" t="s">
        <v>91</v>
      </c>
      <c r="C110" s="25" t="s">
        <v>91</v>
      </c>
      <c r="D110" s="26" t="s">
        <v>122</v>
      </c>
      <c r="E110" s="80"/>
      <c r="F110" s="28" t="n">
        <f aca="false">SUM(F111:F112)</f>
        <v>0</v>
      </c>
      <c r="G110" s="28" t="n">
        <f aca="false">SUM(G111:G112)</f>
        <v>0</v>
      </c>
      <c r="H110" s="28" t="n">
        <f aca="false">SUM(H111:H112)</f>
        <v>0</v>
      </c>
    </row>
    <row r="111" customFormat="false" ht="25.5" hidden="false" customHeight="false" outlineLevel="0" collapsed="false">
      <c r="A111" s="29" t="s">
        <v>65</v>
      </c>
      <c r="B111" s="112" t="s">
        <v>91</v>
      </c>
      <c r="C111" s="113" t="s">
        <v>91</v>
      </c>
      <c r="D111" s="32" t="s">
        <v>122</v>
      </c>
      <c r="E111" s="33" t="s">
        <v>17</v>
      </c>
      <c r="F111" s="34"/>
      <c r="G111" s="34"/>
      <c r="H111" s="34"/>
    </row>
    <row r="112" customFormat="false" ht="12.75" hidden="false" customHeight="false" outlineLevel="0" collapsed="false">
      <c r="A112" s="37" t="s">
        <v>116</v>
      </c>
      <c r="B112" s="112" t="s">
        <v>91</v>
      </c>
      <c r="C112" s="113" t="s">
        <v>91</v>
      </c>
      <c r="D112" s="32" t="s">
        <v>122</v>
      </c>
      <c r="E112" s="129" t="s">
        <v>117</v>
      </c>
      <c r="F112" s="34"/>
      <c r="G112" s="34"/>
      <c r="H112" s="34"/>
    </row>
    <row r="113" customFormat="false" ht="17.25" hidden="false" customHeight="true" outlineLevel="0" collapsed="false">
      <c r="A113" s="110" t="s">
        <v>93</v>
      </c>
      <c r="B113" s="111" t="s">
        <v>91</v>
      </c>
      <c r="C113" s="49" t="s">
        <v>91</v>
      </c>
      <c r="D113" s="119" t="s">
        <v>94</v>
      </c>
      <c r="E113" s="120"/>
      <c r="F113" s="52" t="n">
        <f aca="false">F114</f>
        <v>200000</v>
      </c>
      <c r="G113" s="52" t="n">
        <f aca="false">G114</f>
        <v>143893.6</v>
      </c>
      <c r="H113" s="52" t="n">
        <f aca="false">H114</f>
        <v>235400</v>
      </c>
    </row>
    <row r="114" customFormat="false" ht="38.25" hidden="false" customHeight="false" outlineLevel="0" collapsed="false">
      <c r="A114" s="79" t="s">
        <v>123</v>
      </c>
      <c r="B114" s="136" t="s">
        <v>91</v>
      </c>
      <c r="C114" s="25" t="s">
        <v>91</v>
      </c>
      <c r="D114" s="26" t="s">
        <v>124</v>
      </c>
      <c r="E114" s="80"/>
      <c r="F114" s="28" t="n">
        <f aca="false">SUM(F115:F116)</f>
        <v>200000</v>
      </c>
      <c r="G114" s="28" t="n">
        <f aca="false">SUM(G115:G116)</f>
        <v>143893.6</v>
      </c>
      <c r="H114" s="28" t="n">
        <f aca="false">SUM(H115:H116)</f>
        <v>235400</v>
      </c>
    </row>
    <row r="115" customFormat="false" ht="25.5" hidden="false" customHeight="false" outlineLevel="0" collapsed="false">
      <c r="A115" s="29" t="s">
        <v>65</v>
      </c>
      <c r="B115" s="112" t="s">
        <v>91</v>
      </c>
      <c r="C115" s="113" t="s">
        <v>91</v>
      </c>
      <c r="D115" s="32" t="s">
        <v>124</v>
      </c>
      <c r="E115" s="33" t="s">
        <v>17</v>
      </c>
      <c r="F115" s="34" t="n">
        <v>89000</v>
      </c>
      <c r="G115" s="34" t="n">
        <v>24602.6</v>
      </c>
      <c r="H115" s="34" t="n">
        <v>104789</v>
      </c>
    </row>
    <row r="116" customFormat="false" ht="15.75" hidden="false" customHeight="true" outlineLevel="0" collapsed="false">
      <c r="A116" s="37" t="s">
        <v>116</v>
      </c>
      <c r="B116" s="112" t="s">
        <v>91</v>
      </c>
      <c r="C116" s="113" t="s">
        <v>91</v>
      </c>
      <c r="D116" s="32" t="s">
        <v>124</v>
      </c>
      <c r="E116" s="129" t="s">
        <v>117</v>
      </c>
      <c r="F116" s="34" t="n">
        <v>111000</v>
      </c>
      <c r="G116" s="34" t="n">
        <v>119291</v>
      </c>
      <c r="H116" s="34" t="n">
        <v>130611</v>
      </c>
    </row>
    <row r="117" customFormat="false" ht="12.75" hidden="false" customHeight="false" outlineLevel="0" collapsed="false">
      <c r="A117" s="95" t="s">
        <v>125</v>
      </c>
      <c r="B117" s="96" t="s">
        <v>91</v>
      </c>
      <c r="C117" s="19" t="s">
        <v>126</v>
      </c>
      <c r="D117" s="20"/>
      <c r="E117" s="21"/>
      <c r="F117" s="22" t="n">
        <f aca="false">F119+F127+F133+F136</f>
        <v>13757500</v>
      </c>
      <c r="G117" s="22" t="n">
        <f aca="false">G119+G127+G133+G136</f>
        <v>8971645.25</v>
      </c>
      <c r="H117" s="22" t="n">
        <f aca="false">H119+H127+H133+H136</f>
        <v>11105086.19</v>
      </c>
    </row>
    <row r="118" customFormat="false" ht="17.25" hidden="false" customHeight="true" outlineLevel="0" collapsed="false">
      <c r="A118" s="38" t="s">
        <v>93</v>
      </c>
      <c r="B118" s="107" t="s">
        <v>91</v>
      </c>
      <c r="C118" s="25" t="s">
        <v>126</v>
      </c>
      <c r="D118" s="108" t="s">
        <v>94</v>
      </c>
      <c r="E118" s="109"/>
      <c r="F118" s="28" t="n">
        <f aca="false">F117</f>
        <v>13757500</v>
      </c>
      <c r="G118" s="28" t="n">
        <f aca="false">G117</f>
        <v>8971645.25</v>
      </c>
      <c r="H118" s="28" t="n">
        <f aca="false">H117</f>
        <v>11105086.19</v>
      </c>
    </row>
    <row r="119" customFormat="false" ht="31.5" hidden="false" customHeight="true" outlineLevel="0" collapsed="false">
      <c r="A119" s="110" t="s">
        <v>127</v>
      </c>
      <c r="B119" s="122" t="s">
        <v>91</v>
      </c>
      <c r="C119" s="49" t="s">
        <v>126</v>
      </c>
      <c r="D119" s="50" t="s">
        <v>128</v>
      </c>
      <c r="E119" s="51"/>
      <c r="F119" s="52" t="n">
        <f aca="false">SUM(F120:F126)</f>
        <v>10681500</v>
      </c>
      <c r="G119" s="52" t="n">
        <f aca="false">SUM(G120:G126)</f>
        <v>7608809.24</v>
      </c>
      <c r="H119" s="52" t="n">
        <f aca="false">SUM(H120:H126)</f>
        <v>9515100</v>
      </c>
    </row>
    <row r="120" customFormat="false" ht="25.5" hidden="false" customHeight="false" outlineLevel="0" collapsed="false">
      <c r="A120" s="29" t="s">
        <v>61</v>
      </c>
      <c r="B120" s="112" t="s">
        <v>91</v>
      </c>
      <c r="C120" s="31" t="s">
        <v>126</v>
      </c>
      <c r="D120" s="32" t="s">
        <v>128</v>
      </c>
      <c r="E120" s="65" t="s">
        <v>62</v>
      </c>
      <c r="F120" s="34" t="n">
        <f aca="false">9190000*95%</f>
        <v>8730500</v>
      </c>
      <c r="G120" s="34" t="n">
        <v>7077868.48</v>
      </c>
      <c r="H120" s="34" t="n">
        <f aca="false">9190000*95%</f>
        <v>8730500</v>
      </c>
    </row>
    <row r="121" customFormat="false" ht="24.75" hidden="false" customHeight="true" outlineLevel="0" collapsed="false">
      <c r="A121" s="29" t="s">
        <v>63</v>
      </c>
      <c r="B121" s="112" t="s">
        <v>91</v>
      </c>
      <c r="C121" s="31" t="s">
        <v>126</v>
      </c>
      <c r="D121" s="32" t="s">
        <v>128</v>
      </c>
      <c r="E121" s="65" t="s">
        <v>64</v>
      </c>
      <c r="F121" s="34" t="n">
        <v>130000</v>
      </c>
      <c r="G121" s="34" t="n">
        <v>57875.8</v>
      </c>
      <c r="H121" s="34" t="n">
        <v>130000</v>
      </c>
    </row>
    <row r="122" customFormat="false" ht="29.25" hidden="false" customHeight="true" outlineLevel="0" collapsed="false">
      <c r="A122" s="29" t="s">
        <v>27</v>
      </c>
      <c r="B122" s="112" t="s">
        <v>91</v>
      </c>
      <c r="C122" s="31" t="s">
        <v>126</v>
      </c>
      <c r="D122" s="32" t="s">
        <v>128</v>
      </c>
      <c r="E122" s="65" t="s">
        <v>28</v>
      </c>
      <c r="F122" s="34" t="n">
        <v>81000</v>
      </c>
      <c r="G122" s="34" t="n">
        <v>41500</v>
      </c>
      <c r="H122" s="34" t="n">
        <v>81000</v>
      </c>
    </row>
    <row r="123" customFormat="false" ht="28.5" hidden="false" customHeight="true" outlineLevel="0" collapsed="false">
      <c r="A123" s="29" t="s">
        <v>65</v>
      </c>
      <c r="B123" s="112" t="s">
        <v>91</v>
      </c>
      <c r="C123" s="31" t="s">
        <v>126</v>
      </c>
      <c r="D123" s="32" t="s">
        <v>128</v>
      </c>
      <c r="E123" s="65" t="s">
        <v>17</v>
      </c>
      <c r="F123" s="34" t="n">
        <v>485000</v>
      </c>
      <c r="G123" s="34" t="n">
        <v>392927.68</v>
      </c>
      <c r="H123" s="34" t="n">
        <v>485000</v>
      </c>
    </row>
    <row r="124" customFormat="false" ht="17.25" hidden="false" customHeight="true" outlineLevel="0" collapsed="false">
      <c r="A124" s="29" t="s">
        <v>55</v>
      </c>
      <c r="B124" s="112" t="s">
        <v>91</v>
      </c>
      <c r="C124" s="31" t="s">
        <v>126</v>
      </c>
      <c r="D124" s="32" t="s">
        <v>128</v>
      </c>
      <c r="E124" s="33" t="s">
        <v>56</v>
      </c>
      <c r="F124" s="34" t="n">
        <v>40000</v>
      </c>
      <c r="G124" s="34" t="n">
        <v>623.24</v>
      </c>
      <c r="H124" s="34" t="n">
        <v>40000</v>
      </c>
    </row>
    <row r="125" customFormat="false" ht="19.5" hidden="false" customHeight="true" outlineLevel="0" collapsed="false">
      <c r="A125" s="29" t="s">
        <v>57</v>
      </c>
      <c r="B125" s="112" t="s">
        <v>91</v>
      </c>
      <c r="C125" s="31" t="s">
        <v>126</v>
      </c>
      <c r="D125" s="32" t="s">
        <v>128</v>
      </c>
      <c r="E125" s="33" t="s">
        <v>58</v>
      </c>
      <c r="F125" s="34" t="n">
        <v>40000</v>
      </c>
      <c r="G125" s="34" t="n">
        <v>38014.04</v>
      </c>
      <c r="H125" s="34" t="n">
        <v>40000</v>
      </c>
    </row>
    <row r="126" customFormat="false" ht="19.5" hidden="false" customHeight="true" outlineLevel="0" collapsed="false">
      <c r="A126" s="54" t="s">
        <v>45</v>
      </c>
      <c r="B126" s="112" t="s">
        <v>91</v>
      </c>
      <c r="C126" s="31" t="s">
        <v>126</v>
      </c>
      <c r="D126" s="32" t="s">
        <v>128</v>
      </c>
      <c r="E126" s="33" t="s">
        <v>46</v>
      </c>
      <c r="F126" s="34" t="n">
        <f aca="false">2000000-200000-590000-35000</f>
        <v>1175000</v>
      </c>
      <c r="G126" s="34"/>
      <c r="H126" s="34" t="n">
        <v>8600</v>
      </c>
    </row>
    <row r="127" customFormat="false" ht="33.75" hidden="false" customHeight="true" outlineLevel="0" collapsed="false">
      <c r="A127" s="38" t="s">
        <v>129</v>
      </c>
      <c r="B127" s="137" t="s">
        <v>91</v>
      </c>
      <c r="C127" s="25" t="s">
        <v>126</v>
      </c>
      <c r="D127" s="26" t="s">
        <v>130</v>
      </c>
      <c r="E127" s="27"/>
      <c r="F127" s="28" t="n">
        <f aca="false">F128+F129+F130+F131</f>
        <v>2470000</v>
      </c>
      <c r="G127" s="28" t="n">
        <f aca="false">G128+G129+G130</f>
        <v>929540</v>
      </c>
      <c r="H127" s="28" t="n">
        <f aca="false">H128+H129+H130</f>
        <v>931540</v>
      </c>
    </row>
    <row r="128" customFormat="false" ht="41.25" hidden="false" customHeight="true" outlineLevel="0" collapsed="false">
      <c r="A128" s="29" t="s">
        <v>51</v>
      </c>
      <c r="B128" s="112" t="s">
        <v>91</v>
      </c>
      <c r="C128" s="31" t="s">
        <v>126</v>
      </c>
      <c r="D128" s="32" t="s">
        <v>130</v>
      </c>
      <c r="E128" s="64" t="s">
        <v>52</v>
      </c>
      <c r="G128" s="34" t="n">
        <v>38000</v>
      </c>
      <c r="H128" s="34" t="n">
        <v>40000</v>
      </c>
    </row>
    <row r="129" customFormat="false" ht="30.75" hidden="false" customHeight="true" outlineLevel="0" collapsed="false">
      <c r="A129" s="29" t="s">
        <v>65</v>
      </c>
      <c r="B129" s="112" t="s">
        <v>91</v>
      </c>
      <c r="C129" s="31" t="s">
        <v>126</v>
      </c>
      <c r="D129" s="32" t="s">
        <v>130</v>
      </c>
      <c r="E129" s="65" t="s">
        <v>17</v>
      </c>
      <c r="F129" s="34" t="n">
        <v>100000</v>
      </c>
      <c r="G129" s="34" t="n">
        <v>22500</v>
      </c>
      <c r="H129" s="34" t="n">
        <v>22500</v>
      </c>
    </row>
    <row r="130" customFormat="false" ht="18.75" hidden="false" customHeight="true" outlineLevel="0" collapsed="false">
      <c r="A130" s="37" t="s">
        <v>116</v>
      </c>
      <c r="B130" s="112" t="s">
        <v>91</v>
      </c>
      <c r="C130" s="31" t="s">
        <v>126</v>
      </c>
      <c r="D130" s="32" t="s">
        <v>130</v>
      </c>
      <c r="E130" s="65" t="s">
        <v>117</v>
      </c>
      <c r="F130" s="34" t="n">
        <v>870000</v>
      </c>
      <c r="G130" s="34" t="n">
        <v>869040</v>
      </c>
      <c r="H130" s="34" t="n">
        <v>869040</v>
      </c>
    </row>
    <row r="131" customFormat="false" ht="41.25" hidden="false" customHeight="true" outlineLevel="0" collapsed="false">
      <c r="A131" s="110" t="s">
        <v>131</v>
      </c>
      <c r="B131" s="122" t="s">
        <v>91</v>
      </c>
      <c r="C131" s="49" t="s">
        <v>126</v>
      </c>
      <c r="D131" s="50" t="s">
        <v>132</v>
      </c>
      <c r="E131" s="138"/>
      <c r="F131" s="52" t="n">
        <f aca="false">F132</f>
        <v>1500000</v>
      </c>
      <c r="G131" s="52" t="n">
        <f aca="false">G132</f>
        <v>0</v>
      </c>
      <c r="H131" s="52" t="n">
        <f aca="false">H132</f>
        <v>0</v>
      </c>
    </row>
    <row r="132" customFormat="false" ht="30.75" hidden="false" customHeight="true" outlineLevel="0" collapsed="false">
      <c r="A132" s="29" t="s">
        <v>65</v>
      </c>
      <c r="B132" s="112" t="s">
        <v>91</v>
      </c>
      <c r="C132" s="31" t="s">
        <v>126</v>
      </c>
      <c r="D132" s="32" t="s">
        <v>132</v>
      </c>
      <c r="E132" s="65" t="s">
        <v>17</v>
      </c>
      <c r="F132" s="34" t="n">
        <v>1500000</v>
      </c>
      <c r="G132" s="34"/>
      <c r="H132" s="34"/>
    </row>
    <row r="133" customFormat="false" ht="28.5" hidden="false" customHeight="true" outlineLevel="0" collapsed="false">
      <c r="A133" s="38" t="s">
        <v>133</v>
      </c>
      <c r="B133" s="137" t="s">
        <v>91</v>
      </c>
      <c r="C133" s="25" t="s">
        <v>126</v>
      </c>
      <c r="D133" s="26" t="s">
        <v>134</v>
      </c>
      <c r="E133" s="27"/>
      <c r="F133" s="28" t="n">
        <f aca="false">F134+F135</f>
        <v>606000</v>
      </c>
      <c r="G133" s="28" t="n">
        <f aca="false">G134+G135</f>
        <v>433296.01</v>
      </c>
      <c r="H133" s="28" t="n">
        <f aca="false">H134+H135</f>
        <v>565853.19</v>
      </c>
    </row>
    <row r="134" customFormat="false" ht="23.25" hidden="false" customHeight="true" outlineLevel="0" collapsed="false">
      <c r="A134" s="29" t="s">
        <v>65</v>
      </c>
      <c r="B134" s="112" t="s">
        <v>91</v>
      </c>
      <c r="C134" s="31" t="s">
        <v>126</v>
      </c>
      <c r="D134" s="32" t="s">
        <v>134</v>
      </c>
      <c r="E134" s="65" t="s">
        <v>17</v>
      </c>
      <c r="F134" s="34" t="n">
        <v>450000</v>
      </c>
      <c r="G134" s="34" t="n">
        <v>247646.01</v>
      </c>
      <c r="H134" s="34" t="n">
        <v>380203.19</v>
      </c>
    </row>
    <row r="135" customFormat="false" ht="15.75" hidden="false" customHeight="true" outlineLevel="0" collapsed="false">
      <c r="A135" s="37" t="s">
        <v>116</v>
      </c>
      <c r="B135" s="112" t="s">
        <v>91</v>
      </c>
      <c r="C135" s="31" t="s">
        <v>126</v>
      </c>
      <c r="D135" s="32" t="s">
        <v>134</v>
      </c>
      <c r="E135" s="65" t="s">
        <v>117</v>
      </c>
      <c r="F135" s="34" t="n">
        <v>156000</v>
      </c>
      <c r="G135" s="34" t="n">
        <v>185650</v>
      </c>
      <c r="H135" s="34" t="n">
        <v>185650</v>
      </c>
    </row>
    <row r="136" customFormat="false" ht="38.25" hidden="false" customHeight="true" outlineLevel="0" collapsed="false">
      <c r="A136" s="38" t="s">
        <v>135</v>
      </c>
      <c r="B136" s="137" t="s">
        <v>91</v>
      </c>
      <c r="C136" s="25" t="s">
        <v>126</v>
      </c>
      <c r="D136" s="26" t="s">
        <v>136</v>
      </c>
      <c r="E136" s="27"/>
      <c r="F136" s="28" t="n">
        <f aca="false">F137</f>
        <v>0</v>
      </c>
      <c r="G136" s="28" t="n">
        <f aca="false">G137</f>
        <v>0</v>
      </c>
      <c r="H136" s="28" t="n">
        <f aca="false">H137</f>
        <v>92593</v>
      </c>
    </row>
    <row r="137" customFormat="false" ht="15.75" hidden="false" customHeight="true" outlineLevel="0" collapsed="false">
      <c r="A137" s="37" t="s">
        <v>116</v>
      </c>
      <c r="B137" s="112" t="s">
        <v>91</v>
      </c>
      <c r="C137" s="31" t="s">
        <v>126</v>
      </c>
      <c r="D137" s="32" t="s">
        <v>136</v>
      </c>
      <c r="E137" s="65" t="s">
        <v>117</v>
      </c>
      <c r="F137" s="34"/>
      <c r="G137" s="34"/>
      <c r="H137" s="34" t="n">
        <v>92593</v>
      </c>
    </row>
    <row r="138" customFormat="false" ht="15.75" hidden="false" customHeight="false" outlineLevel="0" collapsed="false">
      <c r="A138" s="139" t="s">
        <v>137</v>
      </c>
      <c r="B138" s="140" t="s">
        <v>138</v>
      </c>
      <c r="C138" s="141"/>
      <c r="D138" s="142"/>
      <c r="E138" s="143"/>
      <c r="F138" s="16" t="n">
        <f aca="false">F139</f>
        <v>12580900</v>
      </c>
      <c r="G138" s="16" t="n">
        <f aca="false">G139</f>
        <v>9531567.14</v>
      </c>
      <c r="H138" s="16" t="n">
        <f aca="false">H139</f>
        <v>10944460</v>
      </c>
    </row>
    <row r="139" customFormat="false" ht="12.75" hidden="false" customHeight="false" outlineLevel="0" collapsed="false">
      <c r="A139" s="95" t="s">
        <v>139</v>
      </c>
      <c r="B139" s="74" t="s">
        <v>138</v>
      </c>
      <c r="C139" s="19" t="s">
        <v>11</v>
      </c>
      <c r="D139" s="20"/>
      <c r="E139" s="21"/>
      <c r="F139" s="101" t="n">
        <f aca="false">F140</f>
        <v>12580900</v>
      </c>
      <c r="G139" s="101" t="n">
        <f aca="false">G140</f>
        <v>9531567.14</v>
      </c>
      <c r="H139" s="101" t="n">
        <f aca="false">H140</f>
        <v>10944460</v>
      </c>
    </row>
    <row r="140" customFormat="false" ht="12.75" hidden="false" customHeight="false" outlineLevel="0" collapsed="false">
      <c r="A140" s="110" t="s">
        <v>140</v>
      </c>
      <c r="B140" s="111" t="s">
        <v>138</v>
      </c>
      <c r="C140" s="49" t="s">
        <v>11</v>
      </c>
      <c r="D140" s="50" t="s">
        <v>141</v>
      </c>
      <c r="E140" s="51"/>
      <c r="F140" s="52" t="n">
        <f aca="false">F141+F160+F164+F167+F170</f>
        <v>12580900</v>
      </c>
      <c r="G140" s="52" t="n">
        <f aca="false">G141+G160+G164+G167+G170</f>
        <v>9531567.14</v>
      </c>
      <c r="H140" s="52" t="n">
        <f aca="false">H141+H160+H164+H167+H170</f>
        <v>10944460</v>
      </c>
    </row>
    <row r="141" customFormat="false" ht="42" hidden="false" customHeight="true" outlineLevel="0" collapsed="false">
      <c r="A141" s="35" t="s">
        <v>142</v>
      </c>
      <c r="B141" s="74" t="s">
        <v>143</v>
      </c>
      <c r="C141" s="19" t="s">
        <v>11</v>
      </c>
      <c r="D141" s="20" t="s">
        <v>144</v>
      </c>
      <c r="E141" s="21"/>
      <c r="F141" s="101" t="n">
        <f aca="false">F142+F146+F148+F152</f>
        <v>11730900</v>
      </c>
      <c r="G141" s="101" t="n">
        <f aca="false">G142+G146+G148+G152</f>
        <v>9299288.2</v>
      </c>
      <c r="H141" s="101" t="n">
        <f aca="false">H142+H146+H148+H152</f>
        <v>10321600</v>
      </c>
    </row>
    <row r="142" customFormat="false" ht="38.25" hidden="false" customHeight="false" outlineLevel="0" collapsed="false">
      <c r="A142" s="38" t="s">
        <v>145</v>
      </c>
      <c r="B142" s="24" t="s">
        <v>138</v>
      </c>
      <c r="C142" s="25" t="s">
        <v>11</v>
      </c>
      <c r="D142" s="26" t="s">
        <v>146</v>
      </c>
      <c r="E142" s="27"/>
      <c r="F142" s="28" t="n">
        <f aca="false">SUM(F143:F145)</f>
        <v>500000</v>
      </c>
      <c r="G142" s="28" t="n">
        <f aca="false">SUM(G143:G145)</f>
        <v>115210.9</v>
      </c>
      <c r="H142" s="28" t="n">
        <f aca="false">SUM(H143:H145)</f>
        <v>280000</v>
      </c>
    </row>
    <row r="143" customFormat="false" ht="25.5" hidden="false" customHeight="false" outlineLevel="0" collapsed="false">
      <c r="A143" s="29" t="s">
        <v>61</v>
      </c>
      <c r="B143" s="144" t="s">
        <v>138</v>
      </c>
      <c r="C143" s="145" t="s">
        <v>11</v>
      </c>
      <c r="D143" s="64" t="s">
        <v>146</v>
      </c>
      <c r="E143" s="65" t="s">
        <v>62</v>
      </c>
      <c r="F143" s="66" t="n">
        <v>380000</v>
      </c>
      <c r="G143" s="66" t="n">
        <v>41304.36</v>
      </c>
      <c r="H143" s="66" t="n">
        <v>160000</v>
      </c>
    </row>
    <row r="144" customFormat="false" ht="25.5" hidden="false" customHeight="false" outlineLevel="0" collapsed="false">
      <c r="A144" s="29" t="s">
        <v>63</v>
      </c>
      <c r="B144" s="144" t="s">
        <v>138</v>
      </c>
      <c r="C144" s="145" t="s">
        <v>11</v>
      </c>
      <c r="D144" s="64" t="s">
        <v>146</v>
      </c>
      <c r="E144" s="65" t="s">
        <v>64</v>
      </c>
      <c r="F144" s="66" t="n">
        <v>4000</v>
      </c>
      <c r="G144" s="66"/>
      <c r="H144" s="66" t="n">
        <v>4000</v>
      </c>
    </row>
    <row r="145" customFormat="false" ht="25.5" hidden="false" customHeight="false" outlineLevel="0" collapsed="false">
      <c r="A145" s="29" t="s">
        <v>65</v>
      </c>
      <c r="B145" s="144" t="s">
        <v>138</v>
      </c>
      <c r="C145" s="145" t="s">
        <v>11</v>
      </c>
      <c r="D145" s="64" t="s">
        <v>146</v>
      </c>
      <c r="E145" s="33" t="s">
        <v>17</v>
      </c>
      <c r="F145" s="66" t="n">
        <v>116000</v>
      </c>
      <c r="G145" s="66" t="n">
        <v>73906.54</v>
      </c>
      <c r="H145" s="66" t="n">
        <v>116000</v>
      </c>
    </row>
    <row r="146" customFormat="false" ht="25.5" hidden="false" customHeight="false" outlineLevel="0" collapsed="false">
      <c r="A146" s="146" t="s">
        <v>147</v>
      </c>
      <c r="B146" s="91" t="s">
        <v>138</v>
      </c>
      <c r="C146" s="26" t="s">
        <v>11</v>
      </c>
      <c r="D146" s="76" t="s">
        <v>148</v>
      </c>
      <c r="E146" s="92"/>
      <c r="F146" s="93" t="n">
        <f aca="false">F147</f>
        <v>0</v>
      </c>
      <c r="G146" s="93" t="n">
        <f aca="false">G147</f>
        <v>0</v>
      </c>
      <c r="H146" s="93" t="n">
        <f aca="false">H147</f>
        <v>140600</v>
      </c>
    </row>
    <row r="147" customFormat="false" ht="38.25" hidden="false" customHeight="false" outlineLevel="0" collapsed="false">
      <c r="A147" s="29" t="s">
        <v>149</v>
      </c>
      <c r="B147" s="30" t="s">
        <v>138</v>
      </c>
      <c r="C147" s="31" t="s">
        <v>11</v>
      </c>
      <c r="D147" s="32" t="s">
        <v>148</v>
      </c>
      <c r="E147" s="33" t="s">
        <v>150</v>
      </c>
      <c r="F147" s="34"/>
      <c r="G147" s="34"/>
      <c r="H147" s="34" t="n">
        <v>140600</v>
      </c>
    </row>
    <row r="148" customFormat="false" ht="25.5" hidden="false" customHeight="false" outlineLevel="0" collapsed="false">
      <c r="A148" s="38" t="s">
        <v>151</v>
      </c>
      <c r="B148" s="24" t="s">
        <v>138</v>
      </c>
      <c r="C148" s="25" t="s">
        <v>11</v>
      </c>
      <c r="D148" s="26" t="s">
        <v>152</v>
      </c>
      <c r="E148" s="27"/>
      <c r="F148" s="28" t="n">
        <f aca="false">F149+F150+F151</f>
        <v>315000</v>
      </c>
      <c r="G148" s="28" t="n">
        <f aca="false">G149+G150+G151</f>
        <v>257615.1</v>
      </c>
      <c r="H148" s="28" t="n">
        <f aca="false">H149+H150+H151</f>
        <v>315000</v>
      </c>
    </row>
    <row r="149" customFormat="false" ht="25.5" hidden="false" customHeight="false" outlineLevel="0" collapsed="false">
      <c r="A149" s="29" t="s">
        <v>63</v>
      </c>
      <c r="B149" s="147" t="s">
        <v>138</v>
      </c>
      <c r="C149" s="31" t="s">
        <v>11</v>
      </c>
      <c r="D149" s="32" t="s">
        <v>152</v>
      </c>
      <c r="E149" s="33" t="s">
        <v>64</v>
      </c>
      <c r="F149" s="34" t="n">
        <v>10000</v>
      </c>
      <c r="G149" s="34" t="n">
        <v>7770</v>
      </c>
      <c r="H149" s="34" t="n">
        <v>10000</v>
      </c>
    </row>
    <row r="150" customFormat="false" ht="25.5" hidden="false" customHeight="false" outlineLevel="0" collapsed="false">
      <c r="A150" s="29" t="s">
        <v>65</v>
      </c>
      <c r="B150" s="147" t="s">
        <v>138</v>
      </c>
      <c r="C150" s="31" t="s">
        <v>11</v>
      </c>
      <c r="D150" s="32" t="s">
        <v>152</v>
      </c>
      <c r="E150" s="33" t="s">
        <v>17</v>
      </c>
      <c r="F150" s="34" t="n">
        <v>285000</v>
      </c>
      <c r="G150" s="34" t="n">
        <v>229481.1</v>
      </c>
      <c r="H150" s="34" t="n">
        <v>284636</v>
      </c>
    </row>
    <row r="151" customFormat="false" ht="12.75" hidden="false" customHeight="false" outlineLevel="0" collapsed="false">
      <c r="A151" s="29" t="s">
        <v>57</v>
      </c>
      <c r="B151" s="147" t="s">
        <v>138</v>
      </c>
      <c r="C151" s="31" t="s">
        <v>11</v>
      </c>
      <c r="D151" s="32" t="s">
        <v>152</v>
      </c>
      <c r="E151" s="33" t="s">
        <v>58</v>
      </c>
      <c r="F151" s="34" t="n">
        <v>20000</v>
      </c>
      <c r="G151" s="34" t="n">
        <v>20364</v>
      </c>
      <c r="H151" s="34" t="n">
        <v>20364</v>
      </c>
    </row>
    <row r="152" customFormat="false" ht="12.75" hidden="false" customHeight="false" outlineLevel="0" collapsed="false">
      <c r="A152" s="38" t="s">
        <v>153</v>
      </c>
      <c r="B152" s="24" t="s">
        <v>138</v>
      </c>
      <c r="C152" s="25" t="s">
        <v>11</v>
      </c>
      <c r="D152" s="26" t="s">
        <v>154</v>
      </c>
      <c r="E152" s="27"/>
      <c r="F152" s="28" t="n">
        <f aca="false">SUM(F153:F159)</f>
        <v>10915900</v>
      </c>
      <c r="G152" s="28" t="n">
        <f aca="false">SUM(G153:G159)</f>
        <v>8926462.2</v>
      </c>
      <c r="H152" s="28" t="n">
        <f aca="false">SUM(H153:H159)</f>
        <v>9586000</v>
      </c>
    </row>
    <row r="153" customFormat="false" ht="25.5" hidden="false" customHeight="false" outlineLevel="0" collapsed="false">
      <c r="A153" s="29" t="s">
        <v>61</v>
      </c>
      <c r="B153" s="147" t="s">
        <v>138</v>
      </c>
      <c r="C153" s="31" t="s">
        <v>11</v>
      </c>
      <c r="D153" s="32" t="s">
        <v>154</v>
      </c>
      <c r="E153" s="65" t="s">
        <v>62</v>
      </c>
      <c r="F153" s="34" t="n">
        <v>9300000</v>
      </c>
      <c r="G153" s="34" t="n">
        <v>7644246.33</v>
      </c>
      <c r="H153" s="34" t="n">
        <f aca="false">8600000*95%</f>
        <v>8170000</v>
      </c>
    </row>
    <row r="154" customFormat="false" ht="25.5" hidden="false" customHeight="false" outlineLevel="0" collapsed="false">
      <c r="A154" s="29" t="s">
        <v>63</v>
      </c>
      <c r="B154" s="147" t="s">
        <v>138</v>
      </c>
      <c r="C154" s="31" t="s">
        <v>11</v>
      </c>
      <c r="D154" s="32" t="s">
        <v>154</v>
      </c>
      <c r="E154" s="65" t="s">
        <v>64</v>
      </c>
      <c r="F154" s="34" t="n">
        <v>109000</v>
      </c>
      <c r="G154" s="34" t="n">
        <v>79636.74</v>
      </c>
      <c r="H154" s="34" t="n">
        <v>109000</v>
      </c>
    </row>
    <row r="155" customFormat="false" ht="25.5" hidden="false" customHeight="false" outlineLevel="0" collapsed="false">
      <c r="A155" s="29" t="s">
        <v>27</v>
      </c>
      <c r="B155" s="147" t="s">
        <v>138</v>
      </c>
      <c r="C155" s="31" t="s">
        <v>11</v>
      </c>
      <c r="D155" s="32" t="s">
        <v>154</v>
      </c>
      <c r="E155" s="65" t="s">
        <v>28</v>
      </c>
      <c r="F155" s="34"/>
      <c r="G155" s="34"/>
      <c r="H155" s="34"/>
    </row>
    <row r="156" customFormat="false" ht="23.25" hidden="false" customHeight="true" outlineLevel="0" collapsed="false">
      <c r="A156" s="29" t="s">
        <v>65</v>
      </c>
      <c r="B156" s="147" t="s">
        <v>138</v>
      </c>
      <c r="C156" s="31" t="s">
        <v>11</v>
      </c>
      <c r="D156" s="32" t="s">
        <v>154</v>
      </c>
      <c r="E156" s="33" t="s">
        <v>17</v>
      </c>
      <c r="F156" s="34" t="n">
        <v>1456400</v>
      </c>
      <c r="G156" s="34" t="n">
        <v>1165585.84</v>
      </c>
      <c r="H156" s="34" t="n">
        <v>1256472.86</v>
      </c>
    </row>
    <row r="157" customFormat="false" ht="69" hidden="false" customHeight="true" outlineLevel="0" collapsed="false">
      <c r="A157" s="29" t="s">
        <v>53</v>
      </c>
      <c r="B157" s="147" t="s">
        <v>138</v>
      </c>
      <c r="C157" s="31" t="s">
        <v>11</v>
      </c>
      <c r="D157" s="32" t="s">
        <v>154</v>
      </c>
      <c r="E157" s="33" t="s">
        <v>54</v>
      </c>
      <c r="F157" s="34" t="n">
        <v>12500</v>
      </c>
      <c r="G157" s="34" t="n">
        <v>12527.14</v>
      </c>
      <c r="H157" s="34" t="n">
        <v>12527.14</v>
      </c>
    </row>
    <row r="158" customFormat="false" ht="12.75" hidden="false" customHeight="false" outlineLevel="0" collapsed="false">
      <c r="A158" s="29" t="s">
        <v>55</v>
      </c>
      <c r="B158" s="147" t="s">
        <v>138</v>
      </c>
      <c r="C158" s="31" t="s">
        <v>11</v>
      </c>
      <c r="D158" s="32" t="s">
        <v>154</v>
      </c>
      <c r="E158" s="33" t="s">
        <v>56</v>
      </c>
      <c r="F158" s="34" t="n">
        <v>26000</v>
      </c>
      <c r="G158" s="34" t="n">
        <v>14330</v>
      </c>
      <c r="H158" s="34" t="n">
        <v>26000</v>
      </c>
    </row>
    <row r="159" customFormat="false" ht="12.75" hidden="false" customHeight="false" outlineLevel="0" collapsed="false">
      <c r="A159" s="29" t="s">
        <v>57</v>
      </c>
      <c r="B159" s="147" t="s">
        <v>138</v>
      </c>
      <c r="C159" s="31" t="s">
        <v>11</v>
      </c>
      <c r="D159" s="32" t="s">
        <v>154</v>
      </c>
      <c r="E159" s="33" t="s">
        <v>58</v>
      </c>
      <c r="F159" s="34" t="n">
        <v>12000</v>
      </c>
      <c r="G159" s="34" t="n">
        <v>10136.15</v>
      </c>
      <c r="H159" s="34" t="n">
        <v>12000</v>
      </c>
    </row>
    <row r="160" customFormat="false" ht="18.75" hidden="false" customHeight="true" outlineLevel="0" collapsed="false">
      <c r="A160" s="148" t="s">
        <v>155</v>
      </c>
      <c r="B160" s="149" t="s">
        <v>138</v>
      </c>
      <c r="C160" s="50" t="s">
        <v>11</v>
      </c>
      <c r="D160" s="150" t="s">
        <v>156</v>
      </c>
      <c r="E160" s="151"/>
      <c r="F160" s="152" t="n">
        <f aca="false">F161</f>
        <v>300000</v>
      </c>
      <c r="G160" s="152" t="n">
        <f aca="false">G161</f>
        <v>0</v>
      </c>
      <c r="H160" s="152" t="n">
        <f aca="false">H161</f>
        <v>2860</v>
      </c>
    </row>
    <row r="161" customFormat="false" ht="31.5" hidden="false" customHeight="true" outlineLevel="0" collapsed="false">
      <c r="A161" s="146" t="s">
        <v>157</v>
      </c>
      <c r="B161" s="91" t="s">
        <v>138</v>
      </c>
      <c r="C161" s="26" t="s">
        <v>11</v>
      </c>
      <c r="D161" s="76" t="s">
        <v>158</v>
      </c>
      <c r="E161" s="92"/>
      <c r="F161" s="93" t="n">
        <f aca="false">F162</f>
        <v>300000</v>
      </c>
      <c r="G161" s="93" t="n">
        <f aca="false">G162</f>
        <v>0</v>
      </c>
      <c r="H161" s="93" t="n">
        <f aca="false">H162</f>
        <v>2860</v>
      </c>
    </row>
    <row r="162" customFormat="false" ht="25.5" hidden="false" customHeight="false" outlineLevel="0" collapsed="false">
      <c r="A162" s="29" t="s">
        <v>65</v>
      </c>
      <c r="B162" s="30" t="s">
        <v>138</v>
      </c>
      <c r="C162" s="31" t="s">
        <v>11</v>
      </c>
      <c r="D162" s="32" t="s">
        <v>158</v>
      </c>
      <c r="E162" s="33" t="s">
        <v>17</v>
      </c>
      <c r="F162" s="34" t="n">
        <v>300000</v>
      </c>
      <c r="G162" s="34"/>
      <c r="H162" s="34" t="n">
        <v>2860</v>
      </c>
    </row>
    <row r="163" customFormat="false" ht="25.5" hidden="false" customHeight="false" outlineLevel="0" collapsed="false">
      <c r="A163" s="29" t="s">
        <v>65</v>
      </c>
      <c r="B163" s="112" t="s">
        <v>138</v>
      </c>
      <c r="C163" s="31" t="s">
        <v>11</v>
      </c>
      <c r="D163" s="32" t="s">
        <v>159</v>
      </c>
      <c r="E163" s="33" t="s">
        <v>17</v>
      </c>
      <c r="F163" s="34"/>
      <c r="G163" s="34"/>
      <c r="H163" s="34"/>
    </row>
    <row r="164" customFormat="false" ht="12.75" hidden="false" customHeight="false" outlineLevel="0" collapsed="false">
      <c r="A164" s="110" t="s">
        <v>160</v>
      </c>
      <c r="B164" s="122" t="s">
        <v>138</v>
      </c>
      <c r="C164" s="49" t="s">
        <v>11</v>
      </c>
      <c r="D164" s="50" t="s">
        <v>161</v>
      </c>
      <c r="E164" s="51"/>
      <c r="F164" s="52" t="n">
        <f aca="false">F165</f>
        <v>300000</v>
      </c>
      <c r="G164" s="52" t="n">
        <f aca="false">G165</f>
        <v>214198.94</v>
      </c>
      <c r="H164" s="52" t="n">
        <f aca="false">H165</f>
        <v>285000</v>
      </c>
    </row>
    <row r="165" customFormat="false" ht="12.75" hidden="false" customHeight="false" outlineLevel="0" collapsed="false">
      <c r="A165" s="38" t="s">
        <v>162</v>
      </c>
      <c r="B165" s="137" t="s">
        <v>138</v>
      </c>
      <c r="C165" s="25" t="s">
        <v>11</v>
      </c>
      <c r="D165" s="26" t="s">
        <v>163</v>
      </c>
      <c r="E165" s="27"/>
      <c r="F165" s="28" t="n">
        <f aca="false">F166</f>
        <v>300000</v>
      </c>
      <c r="G165" s="28" t="n">
        <f aca="false">G166</f>
        <v>214198.94</v>
      </c>
      <c r="H165" s="28" t="n">
        <f aca="false">H166</f>
        <v>285000</v>
      </c>
    </row>
    <row r="166" customFormat="false" ht="25.5" hidden="false" customHeight="false" outlineLevel="0" collapsed="false">
      <c r="A166" s="29" t="s">
        <v>65</v>
      </c>
      <c r="B166" s="112" t="s">
        <v>138</v>
      </c>
      <c r="C166" s="31" t="s">
        <v>11</v>
      </c>
      <c r="D166" s="32" t="s">
        <v>163</v>
      </c>
      <c r="E166" s="33" t="s">
        <v>17</v>
      </c>
      <c r="F166" s="34" t="n">
        <v>300000</v>
      </c>
      <c r="G166" s="34" t="n">
        <v>214198.94</v>
      </c>
      <c r="H166" s="34" t="n">
        <v>285000</v>
      </c>
    </row>
    <row r="167" customFormat="false" ht="25.5" hidden="false" customHeight="false" outlineLevel="0" collapsed="false">
      <c r="A167" s="110" t="s">
        <v>133</v>
      </c>
      <c r="B167" s="122" t="s">
        <v>138</v>
      </c>
      <c r="C167" s="49" t="s">
        <v>11</v>
      </c>
      <c r="D167" s="50" t="s">
        <v>164</v>
      </c>
      <c r="E167" s="51"/>
      <c r="F167" s="52" t="n">
        <f aca="false">F168</f>
        <v>150000</v>
      </c>
      <c r="G167" s="52" t="n">
        <f aca="false">G168</f>
        <v>0</v>
      </c>
      <c r="H167" s="52" t="n">
        <f aca="false">H168</f>
        <v>50000</v>
      </c>
    </row>
    <row r="168" customFormat="false" ht="31.5" hidden="false" customHeight="true" outlineLevel="0" collapsed="false">
      <c r="A168" s="38" t="s">
        <v>165</v>
      </c>
      <c r="B168" s="137" t="s">
        <v>138</v>
      </c>
      <c r="C168" s="25" t="s">
        <v>11</v>
      </c>
      <c r="D168" s="26" t="s">
        <v>159</v>
      </c>
      <c r="E168" s="27"/>
      <c r="F168" s="28" t="n">
        <f aca="false">F169</f>
        <v>150000</v>
      </c>
      <c r="G168" s="28" t="n">
        <f aca="false">G169</f>
        <v>0</v>
      </c>
      <c r="H168" s="28" t="n">
        <f aca="false">H169</f>
        <v>50000</v>
      </c>
    </row>
    <row r="169" customFormat="false" ht="25.5" hidden="false" customHeight="false" outlineLevel="0" collapsed="false">
      <c r="A169" s="125" t="s">
        <v>65</v>
      </c>
      <c r="B169" s="116" t="s">
        <v>138</v>
      </c>
      <c r="C169" s="31" t="s">
        <v>11</v>
      </c>
      <c r="D169" s="32" t="s">
        <v>159</v>
      </c>
      <c r="E169" s="33" t="s">
        <v>17</v>
      </c>
      <c r="F169" s="34" t="n">
        <v>150000</v>
      </c>
      <c r="G169" s="34"/>
      <c r="H169" s="34" t="n">
        <v>50000</v>
      </c>
    </row>
    <row r="170" customFormat="false" ht="12.75" hidden="false" customHeight="false" outlineLevel="0" collapsed="false">
      <c r="A170" s="153" t="s">
        <v>166</v>
      </c>
      <c r="B170" s="128" t="s">
        <v>138</v>
      </c>
      <c r="C170" s="49" t="s">
        <v>11</v>
      </c>
      <c r="D170" s="50" t="s">
        <v>167</v>
      </c>
      <c r="E170" s="51"/>
      <c r="F170" s="52" t="n">
        <f aca="false">F171</f>
        <v>100000</v>
      </c>
      <c r="G170" s="52" t="n">
        <f aca="false">G171</f>
        <v>18080</v>
      </c>
      <c r="H170" s="52" t="n">
        <f aca="false">H171</f>
        <v>285000</v>
      </c>
    </row>
    <row r="171" customFormat="false" ht="25.5" hidden="false" customHeight="false" outlineLevel="0" collapsed="false">
      <c r="A171" s="146" t="s">
        <v>168</v>
      </c>
      <c r="B171" s="136" t="s">
        <v>138</v>
      </c>
      <c r="C171" s="25" t="s">
        <v>11</v>
      </c>
      <c r="D171" s="26" t="s">
        <v>169</v>
      </c>
      <c r="E171" s="27"/>
      <c r="F171" s="28" t="n">
        <f aca="false">F172</f>
        <v>100000</v>
      </c>
      <c r="G171" s="28" t="n">
        <f aca="false">G172</f>
        <v>18080</v>
      </c>
      <c r="H171" s="28" t="n">
        <f aca="false">H172</f>
        <v>285000</v>
      </c>
    </row>
    <row r="172" customFormat="false" ht="25.5" hidden="false" customHeight="false" outlineLevel="0" collapsed="false">
      <c r="A172" s="125" t="s">
        <v>65</v>
      </c>
      <c r="B172" s="116" t="s">
        <v>138</v>
      </c>
      <c r="C172" s="31" t="s">
        <v>11</v>
      </c>
      <c r="D172" s="32" t="s">
        <v>169</v>
      </c>
      <c r="E172" s="33" t="s">
        <v>17</v>
      </c>
      <c r="F172" s="34" t="n">
        <v>100000</v>
      </c>
      <c r="G172" s="34" t="n">
        <f aca="false">13940+4140</f>
        <v>18080</v>
      </c>
      <c r="H172" s="34" t="n">
        <v>285000</v>
      </c>
    </row>
    <row r="173" customFormat="false" ht="15.75" hidden="false" customHeight="false" outlineLevel="0" collapsed="false">
      <c r="A173" s="154" t="s">
        <v>170</v>
      </c>
      <c r="B173" s="155" t="s">
        <v>126</v>
      </c>
      <c r="C173" s="82"/>
      <c r="D173" s="83"/>
      <c r="E173" s="84"/>
      <c r="F173" s="156" t="n">
        <f aca="false">F174</f>
        <v>802200</v>
      </c>
      <c r="G173" s="156" t="n">
        <f aca="false">G174</f>
        <v>0</v>
      </c>
      <c r="H173" s="156" t="n">
        <f aca="false">H174</f>
        <v>0</v>
      </c>
    </row>
    <row r="174" customFormat="false" ht="12.75" hidden="false" customHeight="false" outlineLevel="0" collapsed="false">
      <c r="A174" s="157" t="s">
        <v>171</v>
      </c>
      <c r="B174" s="18" t="s">
        <v>126</v>
      </c>
      <c r="C174" s="19" t="s">
        <v>11</v>
      </c>
      <c r="D174" s="20"/>
      <c r="E174" s="21"/>
      <c r="F174" s="22" t="n">
        <f aca="false">F175</f>
        <v>802200</v>
      </c>
      <c r="G174" s="22" t="n">
        <f aca="false">G175</f>
        <v>0</v>
      </c>
      <c r="H174" s="22" t="n">
        <f aca="false">H175</f>
        <v>0</v>
      </c>
    </row>
    <row r="175" customFormat="false" ht="12.75" hidden="false" customHeight="false" outlineLevel="0" collapsed="false">
      <c r="A175" s="158" t="s">
        <v>172</v>
      </c>
      <c r="B175" s="24" t="s">
        <v>126</v>
      </c>
      <c r="C175" s="25" t="s">
        <v>11</v>
      </c>
      <c r="D175" s="26" t="s">
        <v>173</v>
      </c>
      <c r="E175" s="27"/>
      <c r="F175" s="28" t="n">
        <f aca="false">F176</f>
        <v>802200</v>
      </c>
      <c r="G175" s="28" t="n">
        <f aca="false">G176</f>
        <v>0</v>
      </c>
      <c r="H175" s="28" t="n">
        <f aca="false">H176</f>
        <v>0</v>
      </c>
    </row>
    <row r="176" customFormat="false" ht="12.75" hidden="false" customHeight="false" outlineLevel="0" collapsed="false">
      <c r="A176" s="159" t="s">
        <v>116</v>
      </c>
      <c r="B176" s="147" t="s">
        <v>126</v>
      </c>
      <c r="C176" s="31" t="s">
        <v>11</v>
      </c>
      <c r="D176" s="32" t="s">
        <v>173</v>
      </c>
      <c r="E176" s="33" t="s">
        <v>117</v>
      </c>
      <c r="F176" s="34" t="n">
        <v>802200</v>
      </c>
      <c r="G176" s="34"/>
      <c r="H176" s="34"/>
    </row>
    <row r="177" customFormat="false" ht="17.25" hidden="false" customHeight="true" outlineLevel="0" collapsed="false">
      <c r="A177" s="81" t="s">
        <v>174</v>
      </c>
      <c r="B177" s="155" t="s">
        <v>175</v>
      </c>
      <c r="C177" s="82"/>
      <c r="D177" s="83"/>
      <c r="E177" s="84"/>
      <c r="F177" s="156" t="n">
        <f aca="false">F178+F181+F184</f>
        <v>4800000</v>
      </c>
      <c r="G177" s="156" t="n">
        <f aca="false">G178+G181+G184</f>
        <v>3503561.41</v>
      </c>
      <c r="H177" s="156" t="n">
        <f aca="false">H178+H181+H184</f>
        <v>4820000</v>
      </c>
    </row>
    <row r="178" customFormat="false" ht="12.75" hidden="false" customHeight="false" outlineLevel="0" collapsed="false">
      <c r="A178" s="35" t="s">
        <v>176</v>
      </c>
      <c r="B178" s="18" t="s">
        <v>175</v>
      </c>
      <c r="C178" s="19" t="s">
        <v>11</v>
      </c>
      <c r="D178" s="20"/>
      <c r="E178" s="21"/>
      <c r="F178" s="22" t="n">
        <f aca="false">F179</f>
        <v>4000000</v>
      </c>
      <c r="G178" s="22" t="n">
        <f aca="false">G179</f>
        <v>3024300.01</v>
      </c>
      <c r="H178" s="22" t="n">
        <f aca="false">H179</f>
        <v>4000000</v>
      </c>
    </row>
    <row r="179" customFormat="false" ht="15.75" hidden="false" customHeight="true" outlineLevel="0" collapsed="false">
      <c r="A179" s="38" t="s">
        <v>177</v>
      </c>
      <c r="B179" s="24" t="s">
        <v>175</v>
      </c>
      <c r="C179" s="25" t="s">
        <v>11</v>
      </c>
      <c r="D179" s="26" t="s">
        <v>178</v>
      </c>
      <c r="E179" s="27"/>
      <c r="F179" s="28" t="n">
        <f aca="false">F180</f>
        <v>4000000</v>
      </c>
      <c r="G179" s="28" t="n">
        <f aca="false">G180</f>
        <v>3024300.01</v>
      </c>
      <c r="H179" s="28" t="n">
        <f aca="false">H180</f>
        <v>4000000</v>
      </c>
    </row>
    <row r="180" customFormat="false" ht="14.25" hidden="false" customHeight="true" outlineLevel="0" collapsed="false">
      <c r="A180" s="37" t="s">
        <v>179</v>
      </c>
      <c r="B180" s="147" t="s">
        <v>175</v>
      </c>
      <c r="C180" s="31" t="s">
        <v>11</v>
      </c>
      <c r="D180" s="32" t="s">
        <v>178</v>
      </c>
      <c r="E180" s="33" t="s">
        <v>180</v>
      </c>
      <c r="F180" s="34" t="n">
        <v>4000000</v>
      </c>
      <c r="G180" s="34" t="n">
        <v>3024300.01</v>
      </c>
      <c r="H180" s="34" t="n">
        <v>4000000</v>
      </c>
    </row>
    <row r="181" customFormat="false" ht="12.75" hidden="false" customHeight="false" outlineLevel="0" collapsed="false">
      <c r="A181" s="35" t="s">
        <v>181</v>
      </c>
      <c r="B181" s="18" t="s">
        <v>175</v>
      </c>
      <c r="C181" s="19" t="s">
        <v>13</v>
      </c>
      <c r="D181" s="32"/>
      <c r="E181" s="33"/>
      <c r="F181" s="22" t="n">
        <f aca="false">F182</f>
        <v>600000</v>
      </c>
      <c r="G181" s="22" t="n">
        <f aca="false">G182</f>
        <v>341905</v>
      </c>
      <c r="H181" s="22" t="n">
        <f aca="false">H182</f>
        <v>600000</v>
      </c>
    </row>
    <row r="182" customFormat="false" ht="12.75" hidden="false" customHeight="false" outlineLevel="0" collapsed="false">
      <c r="A182" s="38" t="s">
        <v>182</v>
      </c>
      <c r="B182" s="160" t="s">
        <v>175</v>
      </c>
      <c r="C182" s="161" t="s">
        <v>13</v>
      </c>
      <c r="D182" s="26" t="s">
        <v>183</v>
      </c>
      <c r="E182" s="26"/>
      <c r="F182" s="28" t="n">
        <f aca="false">F183</f>
        <v>600000</v>
      </c>
      <c r="G182" s="28" t="n">
        <f aca="false">G183</f>
        <v>341905</v>
      </c>
      <c r="H182" s="28" t="n">
        <f aca="false">H183</f>
        <v>600000</v>
      </c>
    </row>
    <row r="183" customFormat="false" ht="25.5" hidden="false" customHeight="false" outlineLevel="0" collapsed="false">
      <c r="A183" s="37" t="s">
        <v>29</v>
      </c>
      <c r="B183" s="30" t="s">
        <v>175</v>
      </c>
      <c r="C183" s="31" t="s">
        <v>13</v>
      </c>
      <c r="D183" s="32" t="s">
        <v>183</v>
      </c>
      <c r="E183" s="33" t="s">
        <v>117</v>
      </c>
      <c r="F183" s="162" t="n">
        <v>600000</v>
      </c>
      <c r="G183" s="162" t="n">
        <v>341905</v>
      </c>
      <c r="H183" s="162" t="n">
        <v>600000</v>
      </c>
    </row>
    <row r="184" customFormat="false" ht="12.75" hidden="false" customHeight="false" outlineLevel="0" collapsed="false">
      <c r="A184" s="35" t="s">
        <v>184</v>
      </c>
      <c r="B184" s="18" t="s">
        <v>175</v>
      </c>
      <c r="C184" s="19" t="s">
        <v>185</v>
      </c>
      <c r="D184" s="163"/>
      <c r="E184" s="164"/>
      <c r="F184" s="22" t="n">
        <f aca="false">F185</f>
        <v>200000</v>
      </c>
      <c r="G184" s="22" t="n">
        <f aca="false">G185</f>
        <v>137356.4</v>
      </c>
      <c r="H184" s="22" t="n">
        <f aca="false">H185</f>
        <v>220000</v>
      </c>
    </row>
    <row r="185" customFormat="false" ht="12.75" hidden="false" customHeight="false" outlineLevel="0" collapsed="false">
      <c r="A185" s="38" t="s">
        <v>186</v>
      </c>
      <c r="B185" s="137" t="s">
        <v>175</v>
      </c>
      <c r="C185" s="165" t="s">
        <v>185</v>
      </c>
      <c r="D185" s="26" t="s">
        <v>187</v>
      </c>
      <c r="E185" s="166"/>
      <c r="F185" s="28" t="n">
        <f aca="false">F186</f>
        <v>200000</v>
      </c>
      <c r="G185" s="28" t="n">
        <f aca="false">G186</f>
        <v>137356.4</v>
      </c>
      <c r="H185" s="28" t="n">
        <f aca="false">H186</f>
        <v>220000</v>
      </c>
    </row>
    <row r="186" customFormat="false" ht="38.25" hidden="false" customHeight="true" outlineLevel="0" collapsed="false">
      <c r="A186" s="37" t="s">
        <v>188</v>
      </c>
      <c r="B186" s="112" t="s">
        <v>175</v>
      </c>
      <c r="C186" s="113" t="s">
        <v>185</v>
      </c>
      <c r="D186" s="32" t="s">
        <v>187</v>
      </c>
      <c r="E186" s="129" t="s">
        <v>52</v>
      </c>
      <c r="F186" s="34" t="n">
        <v>200000</v>
      </c>
      <c r="G186" s="34" t="n">
        <v>137356.4</v>
      </c>
      <c r="H186" s="34" t="n">
        <v>220000</v>
      </c>
    </row>
    <row r="187" customFormat="false" ht="12.75" hidden="false" customHeight="false" outlineLevel="0" collapsed="false">
      <c r="A187" s="167" t="s">
        <v>189</v>
      </c>
      <c r="B187" s="168" t="s">
        <v>40</v>
      </c>
      <c r="C187" s="169"/>
      <c r="D187" s="71"/>
      <c r="E187" s="170"/>
      <c r="F187" s="156" t="n">
        <f aca="false">F188</f>
        <v>6300000</v>
      </c>
      <c r="G187" s="156" t="n">
        <f aca="false">G188</f>
        <v>338974.24</v>
      </c>
      <c r="H187" s="156" t="n">
        <f aca="false">H188</f>
        <v>350000</v>
      </c>
    </row>
    <row r="188" customFormat="false" ht="12.75" hidden="false" customHeight="false" outlineLevel="0" collapsed="false">
      <c r="A188" s="171" t="s">
        <v>190</v>
      </c>
      <c r="B188" s="172" t="s">
        <v>40</v>
      </c>
      <c r="C188" s="117" t="s">
        <v>74</v>
      </c>
      <c r="D188" s="20"/>
      <c r="E188" s="118"/>
      <c r="F188" s="22" t="n">
        <f aca="false">F189</f>
        <v>6300000</v>
      </c>
      <c r="G188" s="22" t="n">
        <f aca="false">G189</f>
        <v>338974.24</v>
      </c>
      <c r="H188" s="22" t="n">
        <f aca="false">H189</f>
        <v>350000</v>
      </c>
    </row>
    <row r="189" customFormat="false" ht="25.5" hidden="false" customHeight="false" outlineLevel="0" collapsed="false">
      <c r="A189" s="110" t="s">
        <v>191</v>
      </c>
      <c r="B189" s="173" t="s">
        <v>40</v>
      </c>
      <c r="C189" s="174" t="s">
        <v>74</v>
      </c>
      <c r="D189" s="50" t="s">
        <v>192</v>
      </c>
      <c r="E189" s="175"/>
      <c r="F189" s="52" t="n">
        <f aca="false">F190+F194</f>
        <v>6300000</v>
      </c>
      <c r="G189" s="52" t="n">
        <f aca="false">G190+G194</f>
        <v>338974.24</v>
      </c>
      <c r="H189" s="52" t="n">
        <f aca="false">H190+H194</f>
        <v>350000</v>
      </c>
    </row>
    <row r="190" customFormat="false" ht="27" hidden="false" customHeight="true" outlineLevel="0" collapsed="false">
      <c r="A190" s="126" t="s">
        <v>193</v>
      </c>
      <c r="B190" s="45" t="s">
        <v>40</v>
      </c>
      <c r="C190" s="26" t="s">
        <v>74</v>
      </c>
      <c r="D190" s="26" t="s">
        <v>194</v>
      </c>
      <c r="E190" s="176"/>
      <c r="F190" s="28" t="n">
        <f aca="false">SUM(F191:F193)</f>
        <v>350000</v>
      </c>
      <c r="G190" s="28" t="n">
        <f aca="false">SUM(G191:G193)</f>
        <v>238348.96</v>
      </c>
      <c r="H190" s="28" t="n">
        <f aca="false">SUM(H191:H193)</f>
        <v>350000</v>
      </c>
    </row>
    <row r="191" customFormat="false" ht="38.25" hidden="false" customHeight="false" outlineLevel="0" collapsed="false">
      <c r="A191" s="29" t="s">
        <v>51</v>
      </c>
      <c r="B191" s="30" t="s">
        <v>40</v>
      </c>
      <c r="C191" s="31" t="s">
        <v>74</v>
      </c>
      <c r="D191" s="32" t="s">
        <v>194</v>
      </c>
      <c r="E191" s="33" t="s">
        <v>52</v>
      </c>
      <c r="F191" s="162" t="n">
        <v>350000</v>
      </c>
      <c r="G191" s="162" t="n">
        <v>98946.17</v>
      </c>
      <c r="H191" s="162" t="n">
        <v>210597.21</v>
      </c>
    </row>
    <row r="192" customFormat="false" ht="29.25" hidden="false" customHeight="true" outlineLevel="0" collapsed="false">
      <c r="A192" s="29" t="s">
        <v>16</v>
      </c>
      <c r="B192" s="30" t="s">
        <v>40</v>
      </c>
      <c r="C192" s="31" t="s">
        <v>74</v>
      </c>
      <c r="D192" s="32" t="s">
        <v>194</v>
      </c>
      <c r="E192" s="33" t="s">
        <v>17</v>
      </c>
      <c r="F192" s="162"/>
      <c r="G192" s="162" t="n">
        <v>104102.79</v>
      </c>
      <c r="H192" s="162" t="n">
        <v>104102.79</v>
      </c>
    </row>
    <row r="193" customFormat="false" ht="15" hidden="false" customHeight="true" outlineLevel="0" collapsed="false">
      <c r="A193" s="37" t="s">
        <v>116</v>
      </c>
      <c r="B193" s="30" t="s">
        <v>40</v>
      </c>
      <c r="C193" s="31" t="s">
        <v>74</v>
      </c>
      <c r="D193" s="32" t="s">
        <v>194</v>
      </c>
      <c r="E193" s="33" t="s">
        <v>117</v>
      </c>
      <c r="F193" s="162"/>
      <c r="G193" s="162" t="n">
        <v>35300</v>
      </c>
      <c r="H193" s="162" t="n">
        <v>35300</v>
      </c>
    </row>
    <row r="194" customFormat="false" ht="15" hidden="false" customHeight="true" outlineLevel="0" collapsed="false">
      <c r="A194" s="38" t="s">
        <v>195</v>
      </c>
      <c r="B194" s="160" t="s">
        <v>40</v>
      </c>
      <c r="C194" s="161" t="s">
        <v>74</v>
      </c>
      <c r="D194" s="26" t="s">
        <v>196</v>
      </c>
      <c r="E194" s="176"/>
      <c r="F194" s="28" t="n">
        <f aca="false">F195</f>
        <v>5950000</v>
      </c>
      <c r="G194" s="28" t="n">
        <f aca="false">G195</f>
        <v>100625.28</v>
      </c>
      <c r="H194" s="28" t="n">
        <f aca="false">H195</f>
        <v>0</v>
      </c>
    </row>
    <row r="195" customFormat="false" ht="33.75" hidden="false" customHeight="true" outlineLevel="0" collapsed="false">
      <c r="A195" s="29" t="s">
        <v>197</v>
      </c>
      <c r="B195" s="30" t="s">
        <v>40</v>
      </c>
      <c r="C195" s="31" t="s">
        <v>74</v>
      </c>
      <c r="D195" s="32" t="s">
        <v>196</v>
      </c>
      <c r="E195" s="33" t="s">
        <v>198</v>
      </c>
      <c r="F195" s="162" t="n">
        <v>5950000</v>
      </c>
      <c r="G195" s="162" t="n">
        <v>100625.28</v>
      </c>
      <c r="H195" s="162"/>
    </row>
    <row r="196" customFormat="false" ht="17.25" hidden="false" customHeight="true" outlineLevel="0" collapsed="false">
      <c r="A196" s="177" t="s">
        <v>199</v>
      </c>
      <c r="B196" s="178" t="s">
        <v>68</v>
      </c>
      <c r="C196" s="169"/>
      <c r="D196" s="71"/>
      <c r="E196" s="170"/>
      <c r="F196" s="156" t="n">
        <f aca="false">F197</f>
        <v>600000</v>
      </c>
      <c r="G196" s="156" t="n">
        <f aca="false">G197</f>
        <v>500000</v>
      </c>
      <c r="H196" s="156" t="n">
        <f aca="false">H197</f>
        <v>600000</v>
      </c>
    </row>
    <row r="197" customFormat="false" ht="18" hidden="false" customHeight="true" outlineLevel="0" collapsed="false">
      <c r="A197" s="171" t="s">
        <v>200</v>
      </c>
      <c r="B197" s="172" t="s">
        <v>68</v>
      </c>
      <c r="C197" s="117" t="s">
        <v>76</v>
      </c>
      <c r="D197" s="20"/>
      <c r="E197" s="118"/>
      <c r="F197" s="22" t="n">
        <f aca="false">F198</f>
        <v>600000</v>
      </c>
      <c r="G197" s="22" t="n">
        <f aca="false">G198</f>
        <v>500000</v>
      </c>
      <c r="H197" s="22" t="n">
        <f aca="false">H198</f>
        <v>600000</v>
      </c>
    </row>
    <row r="198" customFormat="false" ht="25.5" hidden="false" customHeight="false" outlineLevel="0" collapsed="false">
      <c r="A198" s="130" t="s">
        <v>201</v>
      </c>
      <c r="B198" s="179" t="s">
        <v>68</v>
      </c>
      <c r="C198" s="180" t="s">
        <v>76</v>
      </c>
      <c r="D198" s="181" t="s">
        <v>202</v>
      </c>
      <c r="E198" s="182"/>
      <c r="F198" s="52" t="n">
        <f aca="false">F199</f>
        <v>600000</v>
      </c>
      <c r="G198" s="52" t="n">
        <f aca="false">G199</f>
        <v>500000</v>
      </c>
      <c r="H198" s="52" t="n">
        <f aca="false">H199</f>
        <v>600000</v>
      </c>
    </row>
    <row r="199" customFormat="false" ht="38.25" hidden="false" customHeight="false" outlineLevel="0" collapsed="false">
      <c r="A199" s="67" t="s">
        <v>203</v>
      </c>
      <c r="B199" s="30" t="s">
        <v>68</v>
      </c>
      <c r="C199" s="31" t="s">
        <v>76</v>
      </c>
      <c r="D199" s="32" t="s">
        <v>202</v>
      </c>
      <c r="E199" s="33" t="s">
        <v>204</v>
      </c>
      <c r="F199" s="162" t="n">
        <v>600000</v>
      </c>
      <c r="G199" s="162" t="n">
        <v>500000</v>
      </c>
      <c r="H199" s="162" t="n">
        <v>600000</v>
      </c>
    </row>
    <row r="200" customFormat="false" ht="17.25" hidden="false" customHeight="true" outlineLevel="0" collapsed="false">
      <c r="A200" s="183" t="s">
        <v>205</v>
      </c>
      <c r="B200" s="155" t="s">
        <v>48</v>
      </c>
      <c r="C200" s="82"/>
      <c r="D200" s="83"/>
      <c r="E200" s="84"/>
      <c r="F200" s="184" t="n">
        <f aca="false">F201</f>
        <v>2000000</v>
      </c>
      <c r="G200" s="184" t="n">
        <f aca="false">G201</f>
        <v>1057079.14</v>
      </c>
      <c r="H200" s="184" t="n">
        <f aca="false">H201</f>
        <v>2000000</v>
      </c>
    </row>
    <row r="201" customFormat="false" ht="20.25" hidden="false" customHeight="true" outlineLevel="0" collapsed="false">
      <c r="A201" s="185" t="s">
        <v>206</v>
      </c>
      <c r="B201" s="18" t="s">
        <v>48</v>
      </c>
      <c r="C201" s="186" t="s">
        <v>11</v>
      </c>
      <c r="D201" s="187"/>
      <c r="E201" s="188"/>
      <c r="F201" s="189" t="n">
        <f aca="false">F204</f>
        <v>2000000</v>
      </c>
      <c r="G201" s="189" t="n">
        <f aca="false">G204</f>
        <v>1057079.14</v>
      </c>
      <c r="H201" s="189" t="n">
        <f aca="false">H204</f>
        <v>2000000</v>
      </c>
    </row>
    <row r="202" customFormat="false" ht="20.25" hidden="false" customHeight="true" outlineLevel="0" collapsed="false">
      <c r="A202" s="190" t="s">
        <v>41</v>
      </c>
      <c r="B202" s="48" t="s">
        <v>207</v>
      </c>
      <c r="C202" s="191" t="s">
        <v>11</v>
      </c>
      <c r="D202" s="150" t="s">
        <v>42</v>
      </c>
      <c r="E202" s="151"/>
      <c r="F202" s="192" t="n">
        <f aca="false">F204</f>
        <v>2000000</v>
      </c>
      <c r="G202" s="192" t="n">
        <f aca="false">G204</f>
        <v>1057079.14</v>
      </c>
      <c r="H202" s="192" t="n">
        <f aca="false">H204</f>
        <v>2000000</v>
      </c>
    </row>
    <row r="203" customFormat="false" ht="34.5" hidden="false" customHeight="true" outlineLevel="0" collapsed="false">
      <c r="A203" s="190" t="s">
        <v>208</v>
      </c>
      <c r="B203" s="48" t="s">
        <v>207</v>
      </c>
      <c r="C203" s="191" t="s">
        <v>11</v>
      </c>
      <c r="D203" s="150" t="s">
        <v>209</v>
      </c>
      <c r="E203" s="151"/>
      <c r="F203" s="192" t="n">
        <f aca="false">F204</f>
        <v>2000000</v>
      </c>
      <c r="G203" s="192" t="n">
        <f aca="false">G204</f>
        <v>1057079.14</v>
      </c>
      <c r="H203" s="192" t="n">
        <f aca="false">H204</f>
        <v>2000000</v>
      </c>
    </row>
    <row r="204" customFormat="false" ht="12.75" hidden="false" customHeight="false" outlineLevel="0" collapsed="false">
      <c r="A204" s="79" t="s">
        <v>210</v>
      </c>
      <c r="B204" s="24" t="s">
        <v>48</v>
      </c>
      <c r="C204" s="25" t="s">
        <v>11</v>
      </c>
      <c r="D204" s="26" t="s">
        <v>211</v>
      </c>
      <c r="E204" s="27"/>
      <c r="F204" s="193" t="n">
        <f aca="false">F205</f>
        <v>2000000</v>
      </c>
      <c r="G204" s="193" t="n">
        <f aca="false">G205</f>
        <v>1057079.14</v>
      </c>
      <c r="H204" s="193" t="n">
        <f aca="false">H205</f>
        <v>2000000</v>
      </c>
    </row>
    <row r="205" customFormat="false" ht="12.75" hidden="false" customHeight="false" outlineLevel="0" collapsed="false">
      <c r="A205" s="194" t="s">
        <v>212</v>
      </c>
      <c r="B205" s="30" t="s">
        <v>48</v>
      </c>
      <c r="C205" s="31" t="s">
        <v>11</v>
      </c>
      <c r="D205" s="32" t="s">
        <v>211</v>
      </c>
      <c r="E205" s="33" t="s">
        <v>213</v>
      </c>
      <c r="F205" s="162" t="n">
        <v>2000000</v>
      </c>
      <c r="G205" s="162" t="n">
        <v>1057079.14</v>
      </c>
      <c r="H205" s="162" t="n">
        <v>2000000</v>
      </c>
    </row>
    <row r="206" customFormat="false" ht="30.75" hidden="false" customHeight="true" outlineLevel="0" collapsed="false">
      <c r="A206" s="177" t="s">
        <v>214</v>
      </c>
      <c r="B206" s="195" t="s">
        <v>215</v>
      </c>
      <c r="C206" s="196"/>
      <c r="D206" s="71"/>
      <c r="E206" s="70"/>
      <c r="F206" s="156" t="n">
        <f aca="false">F207</f>
        <v>8167000</v>
      </c>
      <c r="G206" s="156" t="n">
        <f aca="false">G207</f>
        <v>7040900</v>
      </c>
      <c r="H206" s="156" t="n">
        <f aca="false">H207</f>
        <v>8384000</v>
      </c>
    </row>
    <row r="207" customFormat="false" ht="25.5" hidden="false" customHeight="false" outlineLevel="0" collapsed="false">
      <c r="A207" s="197" t="s">
        <v>216</v>
      </c>
      <c r="B207" s="198" t="s">
        <v>215</v>
      </c>
      <c r="C207" s="199" t="s">
        <v>11</v>
      </c>
      <c r="D207" s="187"/>
      <c r="E207" s="200"/>
      <c r="F207" s="22" t="n">
        <f aca="false">F210+F212</f>
        <v>8167000</v>
      </c>
      <c r="G207" s="22" t="n">
        <f aca="false">G210+G212</f>
        <v>7040900</v>
      </c>
      <c r="H207" s="22" t="n">
        <f aca="false">H210+H212</f>
        <v>8384000</v>
      </c>
    </row>
    <row r="208" customFormat="false" ht="12.75" hidden="false" customHeight="false" outlineLevel="0" collapsed="false">
      <c r="A208" s="201" t="s">
        <v>41</v>
      </c>
      <c r="B208" s="202" t="s">
        <v>215</v>
      </c>
      <c r="C208" s="203" t="s">
        <v>11</v>
      </c>
      <c r="D208" s="150" t="s">
        <v>42</v>
      </c>
      <c r="E208" s="204"/>
      <c r="F208" s="52" t="n">
        <f aca="false">F209</f>
        <v>8167000</v>
      </c>
      <c r="G208" s="52" t="n">
        <f aca="false">G209</f>
        <v>7040900</v>
      </c>
      <c r="H208" s="52" t="n">
        <f aca="false">H209</f>
        <v>8384000</v>
      </c>
    </row>
    <row r="209" customFormat="false" ht="12.75" hidden="false" customHeight="false" outlineLevel="0" collapsed="false">
      <c r="A209" s="205" t="s">
        <v>217</v>
      </c>
      <c r="B209" s="202" t="s">
        <v>215</v>
      </c>
      <c r="C209" s="203" t="s">
        <v>11</v>
      </c>
      <c r="D209" s="150" t="s">
        <v>218</v>
      </c>
      <c r="E209" s="204"/>
      <c r="F209" s="52" t="n">
        <f aca="false">F210+F212</f>
        <v>8167000</v>
      </c>
      <c r="G209" s="52" t="n">
        <f aca="false">G210+G212</f>
        <v>7040900</v>
      </c>
      <c r="H209" s="52" t="n">
        <f aca="false">H210+H212</f>
        <v>8384000</v>
      </c>
    </row>
    <row r="210" customFormat="false" ht="12.75" hidden="false" customHeight="false" outlineLevel="0" collapsed="false">
      <c r="A210" s="206" t="s">
        <v>219</v>
      </c>
      <c r="B210" s="207" t="s">
        <v>215</v>
      </c>
      <c r="C210" s="207" t="s">
        <v>11</v>
      </c>
      <c r="D210" s="208" t="s">
        <v>220</v>
      </c>
      <c r="E210" s="92"/>
      <c r="F210" s="28" t="n">
        <f aca="false">F211</f>
        <v>2834000</v>
      </c>
      <c r="G210" s="28" t="n">
        <f aca="false">G211</f>
        <v>3390900</v>
      </c>
      <c r="H210" s="28" t="n">
        <f aca="false">H211</f>
        <v>4000000</v>
      </c>
    </row>
    <row r="211" customFormat="false" ht="12.75" hidden="false" customHeight="false" outlineLevel="0" collapsed="false">
      <c r="A211" s="209" t="s">
        <v>221</v>
      </c>
      <c r="B211" s="210" t="s">
        <v>215</v>
      </c>
      <c r="C211" s="211" t="s">
        <v>11</v>
      </c>
      <c r="D211" s="77" t="s">
        <v>220</v>
      </c>
      <c r="E211" s="212" t="s">
        <v>222</v>
      </c>
      <c r="F211" s="213" t="n">
        <v>2834000</v>
      </c>
      <c r="G211" s="213" t="n">
        <v>3390900</v>
      </c>
      <c r="H211" s="213" t="n">
        <v>4000000</v>
      </c>
    </row>
    <row r="212" customFormat="false" ht="25.5" hidden="false" customHeight="false" outlineLevel="0" collapsed="false">
      <c r="A212" s="214" t="s">
        <v>223</v>
      </c>
      <c r="B212" s="207" t="s">
        <v>215</v>
      </c>
      <c r="C212" s="207" t="s">
        <v>11</v>
      </c>
      <c r="D212" s="208" t="s">
        <v>224</v>
      </c>
      <c r="E212" s="92"/>
      <c r="F212" s="28" t="n">
        <f aca="false">F213</f>
        <v>5333000</v>
      </c>
      <c r="G212" s="28" t="n">
        <f aca="false">G213</f>
        <v>3650000</v>
      </c>
      <c r="H212" s="28" t="n">
        <f aca="false">H213</f>
        <v>4384000</v>
      </c>
    </row>
    <row r="213" customFormat="false" ht="13.5" hidden="false" customHeight="false" outlineLevel="0" collapsed="false">
      <c r="A213" s="215" t="s">
        <v>221</v>
      </c>
      <c r="B213" s="216" t="s">
        <v>215</v>
      </c>
      <c r="C213" s="211" t="s">
        <v>11</v>
      </c>
      <c r="D213" s="77" t="s">
        <v>224</v>
      </c>
      <c r="E213" s="212" t="s">
        <v>222</v>
      </c>
      <c r="F213" s="213" t="n">
        <v>5333000</v>
      </c>
      <c r="G213" s="213" t="n">
        <v>3650000</v>
      </c>
      <c r="H213" s="213" t="n">
        <v>4384000</v>
      </c>
    </row>
    <row r="214" customFormat="false" ht="16.5" hidden="false" customHeight="false" outlineLevel="0" collapsed="false">
      <c r="A214" s="217" t="s">
        <v>225</v>
      </c>
      <c r="B214" s="218"/>
      <c r="C214" s="219"/>
      <c r="D214" s="178"/>
      <c r="E214" s="220"/>
      <c r="F214" s="221" t="n">
        <f aca="false">F9+F48+F54+F66+F138+F173+F177+F187+F196+F200+F206</f>
        <v>161811300</v>
      </c>
      <c r="G214" s="221" t="n">
        <f aca="false">G9+G48+G54+G66+G138+G173+G177+G187+G196+G200+G206</f>
        <v>119164853.5</v>
      </c>
      <c r="H214" s="221" t="n">
        <f aca="false">H9+H48+H54+H66+H138+H173+H177+H187+H196+H200+H206</f>
        <v>156402881.05</v>
      </c>
    </row>
    <row r="216" customFormat="false" ht="12.75" hidden="false" customHeight="false" outlineLevel="0" collapsed="false">
      <c r="D216" s="0" t="s">
        <v>226</v>
      </c>
      <c r="F216" s="222" t="n">
        <f aca="false">SUM(F217:F225)</f>
        <v>131223050</v>
      </c>
    </row>
    <row r="217" customFormat="false" ht="12.75" hidden="false" customHeight="false" outlineLevel="0" collapsed="false">
      <c r="C217" s="223" t="s">
        <v>11</v>
      </c>
      <c r="D217" s="0" t="s">
        <v>227</v>
      </c>
      <c r="F217" s="222" t="n">
        <f aca="false">F68+F85+F113+F118</f>
        <v>100496850</v>
      </c>
    </row>
    <row r="218" customFormat="false" ht="12.75" hidden="false" customHeight="false" outlineLevel="0" collapsed="false">
      <c r="C218" s="223" t="s">
        <v>76</v>
      </c>
      <c r="D218" s="0" t="s">
        <v>228</v>
      </c>
      <c r="F218" s="222" t="n">
        <f aca="false">F105</f>
        <v>275300</v>
      </c>
    </row>
    <row r="219" customFormat="false" ht="12.75" hidden="false" customHeight="false" outlineLevel="0" collapsed="false">
      <c r="C219" s="223" t="s">
        <v>13</v>
      </c>
      <c r="D219" s="0" t="s">
        <v>229</v>
      </c>
      <c r="F219" s="222" t="n">
        <f aca="false">F140</f>
        <v>12580900</v>
      </c>
    </row>
    <row r="220" customFormat="false" ht="12.75" hidden="false" customHeight="false" outlineLevel="0" collapsed="false">
      <c r="C220" s="223" t="s">
        <v>19</v>
      </c>
      <c r="D220" s="0" t="s">
        <v>230</v>
      </c>
      <c r="F220" s="222" t="n">
        <f aca="false">F185</f>
        <v>200000</v>
      </c>
    </row>
    <row r="221" customFormat="false" ht="12.75" hidden="false" customHeight="false" outlineLevel="0" collapsed="false">
      <c r="C221" s="223" t="s">
        <v>74</v>
      </c>
      <c r="D221" s="0" t="s">
        <v>231</v>
      </c>
      <c r="F221" s="222" t="n">
        <f aca="false">F189</f>
        <v>6300000</v>
      </c>
    </row>
    <row r="222" customFormat="false" ht="12.75" hidden="false" customHeight="false" outlineLevel="0" collapsed="false">
      <c r="C222" s="223" t="s">
        <v>185</v>
      </c>
      <c r="D222" s="0" t="s">
        <v>232</v>
      </c>
      <c r="F222" s="222" t="n">
        <f aca="false">F30+F202+F208</f>
        <v>10667000</v>
      </c>
    </row>
    <row r="223" customFormat="false" ht="12.75" hidden="false" customHeight="false" outlineLevel="0" collapsed="false">
      <c r="C223" s="223" t="s">
        <v>91</v>
      </c>
      <c r="D223" s="0" t="s">
        <v>233</v>
      </c>
      <c r="F223" s="222" t="n">
        <f aca="false">F56</f>
        <v>50000</v>
      </c>
    </row>
    <row r="224" customFormat="false" ht="12.75" hidden="false" customHeight="false" outlineLevel="0" collapsed="false">
      <c r="C224" s="223" t="s">
        <v>138</v>
      </c>
      <c r="D224" s="0" t="s">
        <v>234</v>
      </c>
      <c r="F224" s="222" t="n">
        <f aca="false">F182</f>
        <v>600000</v>
      </c>
    </row>
    <row r="225" customFormat="false" ht="12.75" hidden="false" customHeight="false" outlineLevel="0" collapsed="false">
      <c r="C225" s="223" t="s">
        <v>126</v>
      </c>
      <c r="D225" s="0" t="s">
        <v>235</v>
      </c>
      <c r="F225" s="222" t="n">
        <f aca="false">F50</f>
        <v>53000</v>
      </c>
    </row>
  </sheetData>
  <mergeCells count="9">
    <mergeCell ref="A1:E1"/>
    <mergeCell ref="A3:A8"/>
    <mergeCell ref="B3:B8"/>
    <mergeCell ref="C3:C8"/>
    <mergeCell ref="D3:D8"/>
    <mergeCell ref="E3:E8"/>
    <mergeCell ref="F3:F8"/>
    <mergeCell ref="G3:G8"/>
    <mergeCell ref="H3:H8"/>
  </mergeCells>
  <printOptions headings="false" gridLines="false" gridLinesSet="true" horizontalCentered="false" verticalCentered="false"/>
  <pageMargins left="0.75" right="0.170138888888889" top="0.520138888888889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F158" activeCellId="0" sqref="F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18.99"/>
  </cols>
  <sheetData>
    <row r="1" customFormat="false" ht="12.75" hidden="false" customHeight="false" outlineLevel="0" collapsed="false">
      <c r="E1" s="224" t="s">
        <v>236</v>
      </c>
    </row>
    <row r="2" customFormat="false" ht="12.75" hidden="false" customHeight="false" outlineLevel="0" collapsed="false">
      <c r="E2" s="224" t="s">
        <v>237</v>
      </c>
    </row>
    <row r="3" customFormat="false" ht="12.75" hidden="false" customHeight="false" outlineLevel="0" collapsed="false">
      <c r="E3" s="224" t="s">
        <v>238</v>
      </c>
    </row>
    <row r="4" customFormat="false" ht="12.75" hidden="false" customHeight="false" outlineLevel="0" collapsed="false">
      <c r="G4" s="224"/>
    </row>
    <row r="5" customFormat="false" ht="27.75" hidden="false" customHeight="true" outlineLevel="0" collapsed="false">
      <c r="A5" s="225" t="s">
        <v>239</v>
      </c>
      <c r="B5" s="225"/>
      <c r="C5" s="225"/>
      <c r="D5" s="225"/>
      <c r="E5" s="225"/>
      <c r="F5" s="225"/>
      <c r="G5" s="225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5" t="s">
        <v>1</v>
      </c>
    </row>
    <row r="7" customFormat="false" ht="12.75" hidden="false" customHeight="true" outlineLevel="0" collapsed="false">
      <c r="A7" s="226" t="s">
        <v>2</v>
      </c>
      <c r="B7" s="227" t="s">
        <v>240</v>
      </c>
      <c r="C7" s="228" t="s">
        <v>3</v>
      </c>
      <c r="D7" s="229" t="s">
        <v>4</v>
      </c>
      <c r="E7" s="230" t="s">
        <v>5</v>
      </c>
      <c r="F7" s="231" t="s">
        <v>6</v>
      </c>
      <c r="G7" s="232" t="s">
        <v>241</v>
      </c>
    </row>
    <row r="8" customFormat="false" ht="12.75" hidden="false" customHeight="false" outlineLevel="0" collapsed="false">
      <c r="A8" s="226"/>
      <c r="B8" s="227"/>
      <c r="C8" s="228"/>
      <c r="D8" s="229"/>
      <c r="E8" s="230"/>
      <c r="F8" s="231"/>
      <c r="G8" s="232"/>
    </row>
    <row r="9" customFormat="false" ht="12.75" hidden="false" customHeight="false" outlineLevel="0" collapsed="false">
      <c r="A9" s="226"/>
      <c r="B9" s="227"/>
      <c r="C9" s="228"/>
      <c r="D9" s="229"/>
      <c r="E9" s="230"/>
      <c r="F9" s="231"/>
      <c r="G9" s="232"/>
    </row>
    <row r="10" customFormat="false" ht="12.75" hidden="false" customHeight="false" outlineLevel="0" collapsed="false">
      <c r="A10" s="226"/>
      <c r="B10" s="227"/>
      <c r="C10" s="228"/>
      <c r="D10" s="229"/>
      <c r="E10" s="230"/>
      <c r="F10" s="231"/>
      <c r="G10" s="232"/>
    </row>
    <row r="11" customFormat="false" ht="12.75" hidden="false" customHeight="false" outlineLevel="0" collapsed="false">
      <c r="A11" s="226"/>
      <c r="B11" s="227"/>
      <c r="C11" s="228"/>
      <c r="D11" s="229"/>
      <c r="E11" s="230"/>
      <c r="F11" s="231"/>
      <c r="G11" s="232"/>
    </row>
    <row r="12" customFormat="false" ht="12.75" hidden="false" customHeight="false" outlineLevel="0" collapsed="false">
      <c r="A12" s="226"/>
      <c r="B12" s="227"/>
      <c r="C12" s="228"/>
      <c r="D12" s="229"/>
      <c r="E12" s="230"/>
      <c r="F12" s="231"/>
      <c r="G12" s="232"/>
    </row>
    <row r="13" customFormat="false" ht="37.5" hidden="false" customHeight="false" outlineLevel="0" collapsed="false">
      <c r="A13" s="233" t="s">
        <v>242</v>
      </c>
      <c r="B13" s="234" t="s">
        <v>243</v>
      </c>
      <c r="C13" s="235"/>
      <c r="D13" s="236"/>
      <c r="E13" s="237"/>
      <c r="F13" s="238"/>
      <c r="G13" s="239" t="n">
        <f aca="false">G307</f>
        <v>387222000</v>
      </c>
    </row>
    <row r="14" customFormat="false" ht="15.75" hidden="false" customHeight="false" outlineLevel="0" collapsed="false">
      <c r="A14" s="12" t="s">
        <v>10</v>
      </c>
      <c r="B14" s="240" t="s">
        <v>243</v>
      </c>
      <c r="C14" s="13" t="s">
        <v>11</v>
      </c>
      <c r="D14" s="14"/>
      <c r="E14" s="13"/>
      <c r="F14" s="15"/>
      <c r="G14" s="16" t="n">
        <f aca="false">G15+G19+G55+G58</f>
        <v>27074050</v>
      </c>
    </row>
    <row r="15" customFormat="false" ht="32.25" hidden="false" customHeight="true" outlineLevel="0" collapsed="false">
      <c r="A15" s="17" t="s">
        <v>12</v>
      </c>
      <c r="B15" s="241" t="s">
        <v>243</v>
      </c>
      <c r="C15" s="18" t="s">
        <v>11</v>
      </c>
      <c r="D15" s="19" t="s">
        <v>13</v>
      </c>
      <c r="E15" s="20"/>
      <c r="F15" s="21"/>
      <c r="G15" s="22" t="n">
        <f aca="false">G16</f>
        <v>334500</v>
      </c>
    </row>
    <row r="16" customFormat="false" ht="21.75" hidden="false" customHeight="true" outlineLevel="0" collapsed="false">
      <c r="A16" s="23" t="s">
        <v>14</v>
      </c>
      <c r="B16" s="241" t="s">
        <v>243</v>
      </c>
      <c r="C16" s="24" t="s">
        <v>11</v>
      </c>
      <c r="D16" s="25" t="s">
        <v>13</v>
      </c>
      <c r="E16" s="26" t="s">
        <v>15</v>
      </c>
      <c r="F16" s="27"/>
      <c r="G16" s="28" t="n">
        <f aca="false">G17+G18</f>
        <v>334500</v>
      </c>
    </row>
    <row r="17" customFormat="false" ht="45" hidden="false" customHeight="true" outlineLevel="0" collapsed="false">
      <c r="A17" s="29" t="s">
        <v>244</v>
      </c>
      <c r="B17" s="241" t="s">
        <v>243</v>
      </c>
      <c r="C17" s="30" t="s">
        <v>11</v>
      </c>
      <c r="D17" s="31" t="s">
        <v>13</v>
      </c>
      <c r="E17" s="32" t="s">
        <v>15</v>
      </c>
      <c r="F17" s="33" t="s">
        <v>245</v>
      </c>
      <c r="G17" s="34" t="n">
        <v>300000</v>
      </c>
    </row>
    <row r="18" customFormat="false" ht="25.5" hidden="false" customHeight="true" outlineLevel="0" collapsed="false">
      <c r="A18" s="29" t="s">
        <v>16</v>
      </c>
      <c r="B18" s="241" t="s">
        <v>243</v>
      </c>
      <c r="C18" s="30" t="s">
        <v>11</v>
      </c>
      <c r="D18" s="31" t="s">
        <v>13</v>
      </c>
      <c r="E18" s="32" t="s">
        <v>15</v>
      </c>
      <c r="F18" s="33" t="s">
        <v>17</v>
      </c>
      <c r="G18" s="34" t="n">
        <v>34500</v>
      </c>
    </row>
    <row r="19" customFormat="false" ht="29.25" hidden="false" customHeight="true" outlineLevel="0" collapsed="false">
      <c r="A19" s="35" t="s">
        <v>18</v>
      </c>
      <c r="B19" s="241" t="s">
        <v>243</v>
      </c>
      <c r="C19" s="18" t="s">
        <v>11</v>
      </c>
      <c r="D19" s="19" t="s">
        <v>19</v>
      </c>
      <c r="E19" s="20"/>
      <c r="F19" s="21"/>
      <c r="G19" s="22" t="n">
        <f aca="false">G20+G26+G28+G32+G35+G38+G42+G44+G46+G48+G50+G53</f>
        <v>19045600</v>
      </c>
    </row>
    <row r="20" customFormat="false" ht="30.75" hidden="false" customHeight="true" outlineLevel="0" collapsed="false">
      <c r="A20" s="36" t="s">
        <v>20</v>
      </c>
      <c r="B20" s="241" t="s">
        <v>243</v>
      </c>
      <c r="C20" s="24" t="s">
        <v>11</v>
      </c>
      <c r="D20" s="25" t="s">
        <v>19</v>
      </c>
      <c r="E20" s="26" t="s">
        <v>246</v>
      </c>
      <c r="F20" s="27"/>
      <c r="G20" s="28" t="n">
        <f aca="false">SUM(G21:G25)</f>
        <v>16651600</v>
      </c>
    </row>
    <row r="21" customFormat="false" ht="27" hidden="false" customHeight="true" outlineLevel="0" collapsed="false">
      <c r="A21" s="29" t="s">
        <v>22</v>
      </c>
      <c r="B21" s="241" t="s">
        <v>243</v>
      </c>
      <c r="C21" s="30" t="s">
        <v>11</v>
      </c>
      <c r="D21" s="31" t="s">
        <v>19</v>
      </c>
      <c r="E21" s="32" t="s">
        <v>246</v>
      </c>
      <c r="F21" s="33" t="s">
        <v>23</v>
      </c>
      <c r="G21" s="34" t="n">
        <v>14118600</v>
      </c>
    </row>
    <row r="22" customFormat="false" ht="16.5" hidden="false" customHeight="true" outlineLevel="0" collapsed="false">
      <c r="A22" s="29" t="s">
        <v>24</v>
      </c>
      <c r="B22" s="241" t="s">
        <v>243</v>
      </c>
      <c r="C22" s="30" t="s">
        <v>25</v>
      </c>
      <c r="D22" s="31" t="s">
        <v>19</v>
      </c>
      <c r="E22" s="32" t="s">
        <v>246</v>
      </c>
      <c r="F22" s="33" t="s">
        <v>26</v>
      </c>
      <c r="G22" s="34" t="n">
        <v>133000</v>
      </c>
    </row>
    <row r="23" customFormat="false" ht="17.25" hidden="false" customHeight="true" outlineLevel="0" collapsed="false">
      <c r="A23" s="29" t="s">
        <v>27</v>
      </c>
      <c r="B23" s="241" t="s">
        <v>243</v>
      </c>
      <c r="C23" s="30" t="s">
        <v>25</v>
      </c>
      <c r="D23" s="31" t="s">
        <v>19</v>
      </c>
      <c r="E23" s="32" t="s">
        <v>246</v>
      </c>
      <c r="F23" s="33" t="s">
        <v>28</v>
      </c>
      <c r="G23" s="34" t="n">
        <v>400000</v>
      </c>
    </row>
    <row r="24" customFormat="false" ht="24.75" hidden="false" customHeight="true" outlineLevel="0" collapsed="false">
      <c r="A24" s="29" t="s">
        <v>16</v>
      </c>
      <c r="B24" s="241" t="s">
        <v>243</v>
      </c>
      <c r="C24" s="30" t="s">
        <v>11</v>
      </c>
      <c r="D24" s="31" t="s">
        <v>19</v>
      </c>
      <c r="E24" s="32" t="s">
        <v>246</v>
      </c>
      <c r="F24" s="33" t="s">
        <v>17</v>
      </c>
      <c r="G24" s="34" t="n">
        <v>2000000</v>
      </c>
    </row>
    <row r="25" customFormat="false" ht="25.5" hidden="false" customHeight="true" outlineLevel="0" collapsed="false">
      <c r="A25" s="37" t="s">
        <v>29</v>
      </c>
      <c r="B25" s="242" t="s">
        <v>243</v>
      </c>
      <c r="C25" s="30" t="s">
        <v>11</v>
      </c>
      <c r="D25" s="31" t="s">
        <v>19</v>
      </c>
      <c r="E25" s="32" t="s">
        <v>246</v>
      </c>
      <c r="F25" s="33" t="s">
        <v>30</v>
      </c>
      <c r="G25" s="34"/>
    </row>
    <row r="26" customFormat="false" ht="27.75" hidden="false" customHeight="true" outlineLevel="0" collapsed="false">
      <c r="A26" s="38" t="s">
        <v>31</v>
      </c>
      <c r="B26" s="242" t="s">
        <v>243</v>
      </c>
      <c r="C26" s="24" t="s">
        <v>11</v>
      </c>
      <c r="D26" s="25" t="s">
        <v>19</v>
      </c>
      <c r="E26" s="26" t="s">
        <v>247</v>
      </c>
      <c r="F26" s="27"/>
      <c r="G26" s="28" t="n">
        <f aca="false">G27</f>
        <v>1209000</v>
      </c>
    </row>
    <row r="27" customFormat="false" ht="28.5" hidden="false" customHeight="true" outlineLevel="0" collapsed="false">
      <c r="A27" s="29" t="s">
        <v>22</v>
      </c>
      <c r="B27" s="242" t="s">
        <v>243</v>
      </c>
      <c r="C27" s="39" t="s">
        <v>11</v>
      </c>
      <c r="D27" s="31" t="s">
        <v>19</v>
      </c>
      <c r="E27" s="32" t="s">
        <v>247</v>
      </c>
      <c r="F27" s="33" t="s">
        <v>23</v>
      </c>
      <c r="G27" s="34" t="n">
        <v>1209000</v>
      </c>
    </row>
    <row r="28" customFormat="false" ht="25.5" hidden="false" customHeight="true" outlineLevel="0" collapsed="false">
      <c r="A28" s="94" t="s">
        <v>248</v>
      </c>
      <c r="B28" s="241" t="s">
        <v>243</v>
      </c>
      <c r="C28" s="24" t="s">
        <v>11</v>
      </c>
      <c r="D28" s="25" t="s">
        <v>19</v>
      </c>
      <c r="E28" s="26" t="s">
        <v>249</v>
      </c>
      <c r="F28" s="27"/>
      <c r="G28" s="28" t="n">
        <f aca="false">SUM(G29:G31)</f>
        <v>331000</v>
      </c>
    </row>
    <row r="29" customFormat="false" ht="26.25" hidden="false" customHeight="true" outlineLevel="0" collapsed="false">
      <c r="A29" s="29" t="s">
        <v>22</v>
      </c>
      <c r="B29" s="241" t="s">
        <v>243</v>
      </c>
      <c r="C29" s="30" t="s">
        <v>11</v>
      </c>
      <c r="D29" s="31" t="s">
        <v>19</v>
      </c>
      <c r="E29" s="32" t="s">
        <v>249</v>
      </c>
      <c r="F29" s="33" t="s">
        <v>23</v>
      </c>
      <c r="G29" s="34" t="n">
        <v>255000</v>
      </c>
    </row>
    <row r="30" customFormat="false" ht="20.25" hidden="false" customHeight="true" outlineLevel="0" collapsed="false">
      <c r="A30" s="29" t="s">
        <v>24</v>
      </c>
      <c r="B30" s="241" t="s">
        <v>243</v>
      </c>
      <c r="C30" s="30" t="s">
        <v>11</v>
      </c>
      <c r="D30" s="31" t="s">
        <v>19</v>
      </c>
      <c r="E30" s="32" t="s">
        <v>249</v>
      </c>
      <c r="F30" s="33" t="s">
        <v>26</v>
      </c>
      <c r="G30" s="34" t="n">
        <v>15000</v>
      </c>
    </row>
    <row r="31" customFormat="false" ht="19.5" hidden="false" customHeight="true" outlineLevel="0" collapsed="false">
      <c r="A31" s="29" t="s">
        <v>16</v>
      </c>
      <c r="B31" s="241" t="s">
        <v>243</v>
      </c>
      <c r="C31" s="30" t="s">
        <v>11</v>
      </c>
      <c r="D31" s="31" t="s">
        <v>19</v>
      </c>
      <c r="E31" s="32" t="s">
        <v>249</v>
      </c>
      <c r="F31" s="33" t="s">
        <v>17</v>
      </c>
      <c r="G31" s="34" t="n">
        <v>61000</v>
      </c>
    </row>
    <row r="32" customFormat="false" ht="17.25" hidden="false" customHeight="true" outlineLevel="0" collapsed="false">
      <c r="A32" s="243" t="s">
        <v>250</v>
      </c>
      <c r="B32" s="241" t="s">
        <v>243</v>
      </c>
      <c r="C32" s="24" t="s">
        <v>11</v>
      </c>
      <c r="D32" s="25" t="s">
        <v>19</v>
      </c>
      <c r="E32" s="26" t="s">
        <v>251</v>
      </c>
      <c r="F32" s="27"/>
      <c r="G32" s="28" t="n">
        <f aca="false">G33+G34</f>
        <v>68000</v>
      </c>
    </row>
    <row r="33" customFormat="false" ht="27" hidden="false" customHeight="true" outlineLevel="0" collapsed="false">
      <c r="A33" s="29" t="s">
        <v>22</v>
      </c>
      <c r="B33" s="241" t="s">
        <v>243</v>
      </c>
      <c r="C33" s="30" t="s">
        <v>11</v>
      </c>
      <c r="D33" s="31" t="s">
        <v>19</v>
      </c>
      <c r="E33" s="32" t="s">
        <v>251</v>
      </c>
      <c r="F33" s="33" t="s">
        <v>23</v>
      </c>
      <c r="G33" s="34" t="n">
        <v>64000</v>
      </c>
    </row>
    <row r="34" customFormat="false" ht="18" hidden="false" customHeight="true" outlineLevel="0" collapsed="false">
      <c r="A34" s="29" t="s">
        <v>16</v>
      </c>
      <c r="B34" s="241" t="s">
        <v>243</v>
      </c>
      <c r="C34" s="30" t="s">
        <v>11</v>
      </c>
      <c r="D34" s="31" t="s">
        <v>19</v>
      </c>
      <c r="E34" s="32" t="s">
        <v>251</v>
      </c>
      <c r="F34" s="33" t="s">
        <v>17</v>
      </c>
      <c r="G34" s="34" t="n">
        <v>4000</v>
      </c>
    </row>
    <row r="35" customFormat="false" ht="16.5" hidden="false" customHeight="true" outlineLevel="0" collapsed="false">
      <c r="A35" s="244" t="s">
        <v>252</v>
      </c>
      <c r="B35" s="241" t="s">
        <v>243</v>
      </c>
      <c r="C35" s="24" t="s">
        <v>11</v>
      </c>
      <c r="D35" s="25" t="s">
        <v>19</v>
      </c>
      <c r="E35" s="26" t="s">
        <v>253</v>
      </c>
      <c r="F35" s="27"/>
      <c r="G35" s="28" t="n">
        <f aca="false">G36+G37</f>
        <v>80000</v>
      </c>
    </row>
    <row r="36" customFormat="false" ht="27" hidden="false" customHeight="true" outlineLevel="0" collapsed="false">
      <c r="A36" s="29" t="s">
        <v>22</v>
      </c>
      <c r="B36" s="241" t="s">
        <v>243</v>
      </c>
      <c r="C36" s="30" t="s">
        <v>11</v>
      </c>
      <c r="D36" s="31" t="s">
        <v>19</v>
      </c>
      <c r="E36" s="32" t="s">
        <v>253</v>
      </c>
      <c r="F36" s="33" t="s">
        <v>23</v>
      </c>
      <c r="G36" s="34" t="n">
        <v>73700</v>
      </c>
    </row>
    <row r="37" customFormat="false" ht="20.25" hidden="false" customHeight="true" outlineLevel="0" collapsed="false">
      <c r="A37" s="29" t="s">
        <v>16</v>
      </c>
      <c r="B37" s="241" t="s">
        <v>243</v>
      </c>
      <c r="C37" s="30" t="s">
        <v>11</v>
      </c>
      <c r="D37" s="31" t="s">
        <v>19</v>
      </c>
      <c r="E37" s="32" t="s">
        <v>253</v>
      </c>
      <c r="F37" s="33" t="s">
        <v>17</v>
      </c>
      <c r="G37" s="34" t="n">
        <v>6300</v>
      </c>
    </row>
    <row r="38" customFormat="false" ht="38.25" hidden="false" customHeight="true" outlineLevel="0" collapsed="false">
      <c r="A38" s="94" t="s">
        <v>254</v>
      </c>
      <c r="B38" s="241" t="s">
        <v>243</v>
      </c>
      <c r="C38" s="45" t="s">
        <v>11</v>
      </c>
      <c r="D38" s="25" t="s">
        <v>19</v>
      </c>
      <c r="E38" s="26" t="s">
        <v>255</v>
      </c>
      <c r="F38" s="80"/>
      <c r="G38" s="28" t="n">
        <f aca="false">SUM(G39:G41)</f>
        <v>338000</v>
      </c>
    </row>
    <row r="39" customFormat="false" ht="22.5" hidden="false" customHeight="true" outlineLevel="0" collapsed="false">
      <c r="A39" s="29" t="s">
        <v>22</v>
      </c>
      <c r="B39" s="241" t="s">
        <v>243</v>
      </c>
      <c r="C39" s="30" t="s">
        <v>11</v>
      </c>
      <c r="D39" s="31" t="s">
        <v>19</v>
      </c>
      <c r="E39" s="32" t="s">
        <v>255</v>
      </c>
      <c r="F39" s="33" t="s">
        <v>23</v>
      </c>
      <c r="G39" s="34" t="n">
        <v>255000</v>
      </c>
    </row>
    <row r="40" customFormat="false" ht="18" hidden="false" customHeight="true" outlineLevel="0" collapsed="false">
      <c r="A40" s="29" t="s">
        <v>16</v>
      </c>
      <c r="B40" s="241" t="s">
        <v>243</v>
      </c>
      <c r="C40" s="30" t="s">
        <v>11</v>
      </c>
      <c r="D40" s="31" t="s">
        <v>19</v>
      </c>
      <c r="E40" s="32" t="s">
        <v>255</v>
      </c>
      <c r="F40" s="33" t="s">
        <v>17</v>
      </c>
      <c r="G40" s="34" t="n">
        <v>73000</v>
      </c>
    </row>
    <row r="41" customFormat="false" ht="12.75" hidden="false" customHeight="false" outlineLevel="0" collapsed="false">
      <c r="A41" s="29" t="s">
        <v>256</v>
      </c>
      <c r="B41" s="241" t="s">
        <v>243</v>
      </c>
      <c r="C41" s="30" t="s">
        <v>11</v>
      </c>
      <c r="D41" s="31" t="s">
        <v>19</v>
      </c>
      <c r="E41" s="32" t="s">
        <v>255</v>
      </c>
      <c r="F41" s="33" t="s">
        <v>257</v>
      </c>
      <c r="G41" s="34" t="n">
        <v>10000</v>
      </c>
    </row>
    <row r="42" customFormat="false" ht="36" hidden="false" customHeight="true" outlineLevel="0" collapsed="false">
      <c r="A42" s="36" t="s">
        <v>258</v>
      </c>
      <c r="B42" s="241" t="s">
        <v>243</v>
      </c>
      <c r="C42" s="24" t="s">
        <v>11</v>
      </c>
      <c r="D42" s="25" t="s">
        <v>19</v>
      </c>
      <c r="E42" s="26" t="s">
        <v>259</v>
      </c>
      <c r="F42" s="27"/>
      <c r="G42" s="28" t="n">
        <f aca="false">G43</f>
        <v>50000</v>
      </c>
    </row>
    <row r="43" customFormat="false" ht="26.25" hidden="false" customHeight="true" outlineLevel="0" collapsed="false">
      <c r="A43" s="29" t="s">
        <v>22</v>
      </c>
      <c r="B43" s="241" t="s">
        <v>243</v>
      </c>
      <c r="C43" s="30" t="s">
        <v>11</v>
      </c>
      <c r="D43" s="31" t="s">
        <v>19</v>
      </c>
      <c r="E43" s="32" t="s">
        <v>259</v>
      </c>
      <c r="F43" s="33" t="s">
        <v>23</v>
      </c>
      <c r="G43" s="34" t="n">
        <v>50000</v>
      </c>
    </row>
    <row r="44" customFormat="false" ht="28.5" hidden="false" customHeight="true" outlineLevel="0" collapsed="false">
      <c r="A44" s="36" t="s">
        <v>260</v>
      </c>
      <c r="B44" s="241" t="s">
        <v>243</v>
      </c>
      <c r="C44" s="24" t="s">
        <v>11</v>
      </c>
      <c r="D44" s="25" t="s">
        <v>19</v>
      </c>
      <c r="E44" s="26" t="s">
        <v>261</v>
      </c>
      <c r="F44" s="27"/>
      <c r="G44" s="28" t="n">
        <f aca="false">G45</f>
        <v>220000</v>
      </c>
    </row>
    <row r="45" customFormat="false" ht="18.75" hidden="false" customHeight="true" outlineLevel="0" collapsed="false">
      <c r="A45" s="29" t="s">
        <v>16</v>
      </c>
      <c r="B45" s="241" t="s">
        <v>243</v>
      </c>
      <c r="C45" s="30" t="s">
        <v>11</v>
      </c>
      <c r="D45" s="31" t="s">
        <v>19</v>
      </c>
      <c r="E45" s="32" t="s">
        <v>261</v>
      </c>
      <c r="F45" s="33" t="s">
        <v>17</v>
      </c>
      <c r="G45" s="34" t="n">
        <v>220000</v>
      </c>
    </row>
    <row r="46" customFormat="false" ht="134.25" hidden="false" customHeight="true" outlineLevel="0" collapsed="false">
      <c r="A46" s="36" t="s">
        <v>262</v>
      </c>
      <c r="B46" s="241" t="s">
        <v>243</v>
      </c>
      <c r="C46" s="45" t="s">
        <v>11</v>
      </c>
      <c r="D46" s="25" t="s">
        <v>19</v>
      </c>
      <c r="E46" s="26" t="s">
        <v>263</v>
      </c>
      <c r="F46" s="27"/>
      <c r="G46" s="28" t="n">
        <f aca="false">G47</f>
        <v>10000</v>
      </c>
    </row>
    <row r="47" customFormat="false" ht="20.25" hidden="false" customHeight="true" outlineLevel="0" collapsed="false">
      <c r="A47" s="29" t="s">
        <v>16</v>
      </c>
      <c r="B47" s="241" t="s">
        <v>243</v>
      </c>
      <c r="C47" s="30" t="s">
        <v>11</v>
      </c>
      <c r="D47" s="31" t="s">
        <v>19</v>
      </c>
      <c r="E47" s="32" t="s">
        <v>263</v>
      </c>
      <c r="F47" s="33" t="s">
        <v>17</v>
      </c>
      <c r="G47" s="34" t="n">
        <v>10000</v>
      </c>
    </row>
    <row r="48" customFormat="false" ht="28.5" hidden="false" customHeight="true" outlineLevel="0" collapsed="false">
      <c r="A48" s="40" t="s">
        <v>33</v>
      </c>
      <c r="B48" s="241" t="s">
        <v>243</v>
      </c>
      <c r="C48" s="41" t="s">
        <v>11</v>
      </c>
      <c r="D48" s="42" t="s">
        <v>19</v>
      </c>
      <c r="E48" s="26" t="s">
        <v>264</v>
      </c>
      <c r="F48" s="43"/>
      <c r="G48" s="44" t="n">
        <f aca="false">G49</f>
        <v>11000</v>
      </c>
    </row>
    <row r="49" customFormat="false" ht="27" hidden="false" customHeight="true" outlineLevel="0" collapsed="false">
      <c r="A49" s="29" t="s">
        <v>22</v>
      </c>
      <c r="B49" s="241" t="s">
        <v>243</v>
      </c>
      <c r="C49" s="30" t="s">
        <v>11</v>
      </c>
      <c r="D49" s="31" t="s">
        <v>19</v>
      </c>
      <c r="E49" s="32" t="s">
        <v>264</v>
      </c>
      <c r="F49" s="33" t="s">
        <v>23</v>
      </c>
      <c r="G49" s="34" t="n">
        <v>11000</v>
      </c>
    </row>
    <row r="50" customFormat="false" ht="27.75" hidden="false" customHeight="true" outlineLevel="0" collapsed="false">
      <c r="A50" s="40" t="s">
        <v>265</v>
      </c>
      <c r="B50" s="241" t="s">
        <v>243</v>
      </c>
      <c r="C50" s="45" t="s">
        <v>11</v>
      </c>
      <c r="D50" s="25" t="s">
        <v>19</v>
      </c>
      <c r="E50" s="26" t="s">
        <v>266</v>
      </c>
      <c r="F50" s="27"/>
      <c r="G50" s="28" t="n">
        <f aca="false">SUM(G51:G52)</f>
        <v>66000</v>
      </c>
    </row>
    <row r="51" customFormat="false" ht="28.5" hidden="false" customHeight="true" outlineLevel="0" collapsed="false">
      <c r="A51" s="29" t="s">
        <v>22</v>
      </c>
      <c r="B51" s="241" t="s">
        <v>243</v>
      </c>
      <c r="C51" s="30" t="s">
        <v>11</v>
      </c>
      <c r="D51" s="31" t="s">
        <v>19</v>
      </c>
      <c r="E51" s="32" t="s">
        <v>266</v>
      </c>
      <c r="F51" s="33" t="s">
        <v>23</v>
      </c>
      <c r="G51" s="34" t="n">
        <v>63000</v>
      </c>
    </row>
    <row r="52" customFormat="false" ht="12" hidden="false" customHeight="true" outlineLevel="0" collapsed="false">
      <c r="A52" s="29" t="s">
        <v>16</v>
      </c>
      <c r="B52" s="241" t="s">
        <v>243</v>
      </c>
      <c r="C52" s="30" t="s">
        <v>11</v>
      </c>
      <c r="D52" s="31" t="s">
        <v>19</v>
      </c>
      <c r="E52" s="32" t="s">
        <v>266</v>
      </c>
      <c r="F52" s="33" t="s">
        <v>17</v>
      </c>
      <c r="G52" s="34" t="n">
        <v>3000</v>
      </c>
    </row>
    <row r="53" customFormat="false" ht="28.5" hidden="false" customHeight="true" outlineLevel="0" collapsed="false">
      <c r="A53" s="40" t="s">
        <v>37</v>
      </c>
      <c r="B53" s="241" t="s">
        <v>243</v>
      </c>
      <c r="C53" s="45" t="s">
        <v>11</v>
      </c>
      <c r="D53" s="25" t="s">
        <v>19</v>
      </c>
      <c r="E53" s="26" t="s">
        <v>267</v>
      </c>
      <c r="F53" s="27"/>
      <c r="G53" s="28" t="n">
        <f aca="false">G54</f>
        <v>11000</v>
      </c>
    </row>
    <row r="54" customFormat="false" ht="29.25" hidden="false" customHeight="true" outlineLevel="0" collapsed="false">
      <c r="A54" s="29" t="s">
        <v>22</v>
      </c>
      <c r="B54" s="241" t="s">
        <v>243</v>
      </c>
      <c r="C54" s="39" t="s">
        <v>11</v>
      </c>
      <c r="D54" s="31" t="s">
        <v>19</v>
      </c>
      <c r="E54" s="32" t="s">
        <v>267</v>
      </c>
      <c r="F54" s="33" t="s">
        <v>23</v>
      </c>
      <c r="G54" s="34" t="n">
        <v>11000</v>
      </c>
    </row>
    <row r="55" customFormat="false" ht="17.25" hidden="false" customHeight="true" outlineLevel="0" collapsed="false">
      <c r="A55" s="46" t="s">
        <v>39</v>
      </c>
      <c r="B55" s="241" t="s">
        <v>243</v>
      </c>
      <c r="C55" s="18" t="s">
        <v>11</v>
      </c>
      <c r="D55" s="19" t="s">
        <v>40</v>
      </c>
      <c r="E55" s="20"/>
      <c r="F55" s="21"/>
      <c r="G55" s="22" t="n">
        <f aca="false">G56</f>
        <v>500000</v>
      </c>
    </row>
    <row r="56" customFormat="false" ht="16.5" hidden="false" customHeight="true" outlineLevel="0" collapsed="false">
      <c r="A56" s="53" t="s">
        <v>43</v>
      </c>
      <c r="B56" s="241" t="s">
        <v>243</v>
      </c>
      <c r="C56" s="24" t="s">
        <v>11</v>
      </c>
      <c r="D56" s="25" t="s">
        <v>40</v>
      </c>
      <c r="E56" s="26" t="s">
        <v>44</v>
      </c>
      <c r="F56" s="27"/>
      <c r="G56" s="28" t="n">
        <f aca="false">G57</f>
        <v>500000</v>
      </c>
    </row>
    <row r="57" customFormat="false" ht="13.5" hidden="false" customHeight="true" outlineLevel="0" collapsed="false">
      <c r="A57" s="54" t="s">
        <v>45</v>
      </c>
      <c r="B57" s="241" t="s">
        <v>243</v>
      </c>
      <c r="C57" s="55" t="s">
        <v>11</v>
      </c>
      <c r="D57" s="56" t="s">
        <v>40</v>
      </c>
      <c r="E57" s="32" t="s">
        <v>44</v>
      </c>
      <c r="F57" s="57" t="s">
        <v>46</v>
      </c>
      <c r="G57" s="34" t="n">
        <v>500000</v>
      </c>
    </row>
    <row r="58" customFormat="false" ht="15.75" hidden="false" customHeight="true" outlineLevel="0" collapsed="false">
      <c r="A58" s="35" t="s">
        <v>47</v>
      </c>
      <c r="B58" s="241" t="s">
        <v>243</v>
      </c>
      <c r="C58" s="18" t="s">
        <v>11</v>
      </c>
      <c r="D58" s="19" t="s">
        <v>48</v>
      </c>
      <c r="E58" s="20"/>
      <c r="F58" s="21"/>
      <c r="G58" s="22" t="n">
        <f aca="false">G59+G66+G73</f>
        <v>7193950</v>
      </c>
    </row>
    <row r="59" customFormat="false" ht="15.75" hidden="false" customHeight="true" outlineLevel="0" collapsed="false">
      <c r="A59" s="36" t="s">
        <v>49</v>
      </c>
      <c r="B59" s="241" t="s">
        <v>243</v>
      </c>
      <c r="C59" s="24" t="s">
        <v>11</v>
      </c>
      <c r="D59" s="25" t="s">
        <v>48</v>
      </c>
      <c r="E59" s="26" t="s">
        <v>268</v>
      </c>
      <c r="F59" s="27"/>
      <c r="G59" s="28" t="n">
        <f aca="false">SUM(G60:G65)</f>
        <v>2642550</v>
      </c>
    </row>
    <row r="60" customFormat="false" ht="25.5" hidden="false" customHeight="true" outlineLevel="0" collapsed="false">
      <c r="A60" s="29" t="s">
        <v>269</v>
      </c>
      <c r="B60" s="241" t="s">
        <v>243</v>
      </c>
      <c r="C60" s="30" t="s">
        <v>25</v>
      </c>
      <c r="D60" s="31" t="s">
        <v>48</v>
      </c>
      <c r="E60" s="32" t="s">
        <v>268</v>
      </c>
      <c r="F60" s="33" t="s">
        <v>245</v>
      </c>
      <c r="G60" s="34" t="n">
        <v>216000</v>
      </c>
    </row>
    <row r="61" customFormat="false" ht="18.75" hidden="false" customHeight="true" outlineLevel="0" collapsed="false">
      <c r="A61" s="29" t="s">
        <v>16</v>
      </c>
      <c r="B61" s="241" t="s">
        <v>243</v>
      </c>
      <c r="C61" s="30" t="s">
        <v>11</v>
      </c>
      <c r="D61" s="31" t="s">
        <v>48</v>
      </c>
      <c r="E61" s="32" t="s">
        <v>268</v>
      </c>
      <c r="F61" s="33" t="s">
        <v>17</v>
      </c>
      <c r="G61" s="34" t="n">
        <v>336200</v>
      </c>
    </row>
    <row r="62" customFormat="false" ht="50.25" hidden="false" customHeight="true" outlineLevel="0" collapsed="false">
      <c r="A62" s="29" t="s">
        <v>53</v>
      </c>
      <c r="B62" s="241" t="s">
        <v>243</v>
      </c>
      <c r="C62" s="30" t="s">
        <v>11</v>
      </c>
      <c r="D62" s="31" t="s">
        <v>48</v>
      </c>
      <c r="E62" s="32" t="s">
        <v>268</v>
      </c>
      <c r="F62" s="33" t="s">
        <v>54</v>
      </c>
      <c r="G62" s="34" t="n">
        <v>52350</v>
      </c>
    </row>
    <row r="63" customFormat="false" ht="17.25" hidden="false" customHeight="true" outlineLevel="0" collapsed="false">
      <c r="A63" s="29" t="s">
        <v>55</v>
      </c>
      <c r="B63" s="241" t="s">
        <v>243</v>
      </c>
      <c r="C63" s="30" t="s">
        <v>11</v>
      </c>
      <c r="D63" s="31" t="s">
        <v>48</v>
      </c>
      <c r="E63" s="32" t="s">
        <v>268</v>
      </c>
      <c r="F63" s="33" t="s">
        <v>56</v>
      </c>
      <c r="G63" s="34" t="n">
        <v>142500</v>
      </c>
    </row>
    <row r="64" customFormat="false" ht="16.5" hidden="false" customHeight="true" outlineLevel="0" collapsed="false">
      <c r="A64" s="29" t="s">
        <v>57</v>
      </c>
      <c r="B64" s="241" t="s">
        <v>243</v>
      </c>
      <c r="C64" s="30" t="s">
        <v>11</v>
      </c>
      <c r="D64" s="31" t="s">
        <v>48</v>
      </c>
      <c r="E64" s="32" t="s">
        <v>268</v>
      </c>
      <c r="F64" s="33" t="s">
        <v>58</v>
      </c>
      <c r="G64" s="34" t="n">
        <v>18500</v>
      </c>
    </row>
    <row r="65" customFormat="false" ht="14.25" hidden="false" customHeight="true" outlineLevel="0" collapsed="false">
      <c r="A65" s="54" t="s">
        <v>45</v>
      </c>
      <c r="B65" s="241" t="s">
        <v>243</v>
      </c>
      <c r="C65" s="30" t="s">
        <v>11</v>
      </c>
      <c r="D65" s="31" t="s">
        <v>48</v>
      </c>
      <c r="E65" s="32" t="s">
        <v>268</v>
      </c>
      <c r="F65" s="33" t="s">
        <v>46</v>
      </c>
      <c r="G65" s="34" t="n">
        <f aca="false">1500000+377000</f>
        <v>1877000</v>
      </c>
    </row>
    <row r="66" customFormat="false" ht="15.75" hidden="false" customHeight="true" outlineLevel="0" collapsed="false">
      <c r="A66" s="36" t="s">
        <v>59</v>
      </c>
      <c r="B66" s="241" t="s">
        <v>243</v>
      </c>
      <c r="C66" s="58" t="s">
        <v>11</v>
      </c>
      <c r="D66" s="59" t="s">
        <v>48</v>
      </c>
      <c r="E66" s="60" t="s">
        <v>270</v>
      </c>
      <c r="F66" s="61"/>
      <c r="G66" s="62" t="n">
        <f aca="false">SUM(G67:G72)</f>
        <v>4261400</v>
      </c>
    </row>
    <row r="67" customFormat="false" ht="30" hidden="false" customHeight="true" outlineLevel="0" collapsed="false">
      <c r="A67" s="29" t="s">
        <v>61</v>
      </c>
      <c r="B67" s="241" t="s">
        <v>243</v>
      </c>
      <c r="C67" s="63" t="s">
        <v>11</v>
      </c>
      <c r="D67" s="64" t="s">
        <v>48</v>
      </c>
      <c r="E67" s="64" t="s">
        <v>270</v>
      </c>
      <c r="F67" s="65" t="s">
        <v>62</v>
      </c>
      <c r="G67" s="66" t="n">
        <f aca="false">2682000*95%</f>
        <v>2547900</v>
      </c>
    </row>
    <row r="68" customFormat="false" ht="18" hidden="false" customHeight="true" outlineLevel="0" collapsed="false">
      <c r="A68" s="29" t="s">
        <v>63</v>
      </c>
      <c r="B68" s="241" t="s">
        <v>243</v>
      </c>
      <c r="C68" s="63" t="s">
        <v>11</v>
      </c>
      <c r="D68" s="64" t="s">
        <v>48</v>
      </c>
      <c r="E68" s="64" t="s">
        <v>270</v>
      </c>
      <c r="F68" s="65" t="s">
        <v>64</v>
      </c>
      <c r="G68" s="66" t="n">
        <v>21500</v>
      </c>
    </row>
    <row r="69" customFormat="false" ht="19.5" hidden="false" customHeight="true" outlineLevel="0" collapsed="false">
      <c r="A69" s="29" t="s">
        <v>27</v>
      </c>
      <c r="B69" s="241" t="s">
        <v>243</v>
      </c>
      <c r="C69" s="63" t="s">
        <v>11</v>
      </c>
      <c r="D69" s="64" t="s">
        <v>48</v>
      </c>
      <c r="E69" s="64" t="s">
        <v>270</v>
      </c>
      <c r="F69" s="65" t="s">
        <v>28</v>
      </c>
      <c r="G69" s="66" t="n">
        <v>4000</v>
      </c>
    </row>
    <row r="70" customFormat="false" ht="24" hidden="false" customHeight="true" outlineLevel="0" collapsed="false">
      <c r="A70" s="67" t="s">
        <v>65</v>
      </c>
      <c r="B70" s="241" t="s">
        <v>243</v>
      </c>
      <c r="C70" s="63" t="s">
        <v>11</v>
      </c>
      <c r="D70" s="64" t="s">
        <v>48</v>
      </c>
      <c r="E70" s="64" t="s">
        <v>270</v>
      </c>
      <c r="F70" s="65" t="s">
        <v>17</v>
      </c>
      <c r="G70" s="66" t="n">
        <v>1570000</v>
      </c>
    </row>
    <row r="71" customFormat="false" ht="17.25" hidden="false" customHeight="true" outlineLevel="0" collapsed="false">
      <c r="A71" s="29" t="s">
        <v>55</v>
      </c>
      <c r="B71" s="241" t="s">
        <v>243</v>
      </c>
      <c r="C71" s="30" t="s">
        <v>11</v>
      </c>
      <c r="D71" s="31" t="s">
        <v>48</v>
      </c>
      <c r="E71" s="64" t="s">
        <v>270</v>
      </c>
      <c r="F71" s="33" t="s">
        <v>56</v>
      </c>
      <c r="G71" s="34" t="n">
        <v>105000</v>
      </c>
    </row>
    <row r="72" customFormat="false" ht="16.5" hidden="false" customHeight="true" outlineLevel="0" collapsed="false">
      <c r="A72" s="29" t="s">
        <v>57</v>
      </c>
      <c r="B72" s="241" t="s">
        <v>243</v>
      </c>
      <c r="C72" s="30" t="s">
        <v>11</v>
      </c>
      <c r="D72" s="31" t="s">
        <v>48</v>
      </c>
      <c r="E72" s="64" t="s">
        <v>270</v>
      </c>
      <c r="F72" s="33" t="s">
        <v>58</v>
      </c>
      <c r="G72" s="34" t="n">
        <v>13000</v>
      </c>
    </row>
    <row r="73" customFormat="false" ht="33" hidden="false" customHeight="true" outlineLevel="0" collapsed="false">
      <c r="A73" s="38" t="s">
        <v>271</v>
      </c>
      <c r="B73" s="241" t="s">
        <v>243</v>
      </c>
      <c r="C73" s="136" t="s">
        <v>11</v>
      </c>
      <c r="D73" s="25" t="s">
        <v>48</v>
      </c>
      <c r="E73" s="26" t="s">
        <v>272</v>
      </c>
      <c r="F73" s="129"/>
      <c r="G73" s="28" t="n">
        <f aca="false">SUM(G74:G74)</f>
        <v>290000</v>
      </c>
    </row>
    <row r="74" customFormat="false" ht="30" hidden="false" customHeight="true" outlineLevel="0" collapsed="false">
      <c r="A74" s="29" t="s">
        <v>269</v>
      </c>
      <c r="B74" s="241" t="s">
        <v>243</v>
      </c>
      <c r="C74" s="112" t="s">
        <v>11</v>
      </c>
      <c r="D74" s="113" t="s">
        <v>48</v>
      </c>
      <c r="E74" s="32" t="s">
        <v>272</v>
      </c>
      <c r="F74" s="129" t="s">
        <v>245</v>
      </c>
      <c r="G74" s="34" t="n">
        <v>290000</v>
      </c>
    </row>
    <row r="75" customFormat="false" ht="17.25" hidden="false" customHeight="true" outlineLevel="0" collapsed="false">
      <c r="A75" s="68" t="s">
        <v>273</v>
      </c>
      <c r="B75" s="240" t="s">
        <v>243</v>
      </c>
      <c r="C75" s="69" t="s">
        <v>76</v>
      </c>
      <c r="D75" s="84"/>
      <c r="E75" s="83"/>
      <c r="F75" s="84"/>
      <c r="G75" s="72" t="n">
        <f aca="false">G76</f>
        <v>619000</v>
      </c>
    </row>
    <row r="76" customFormat="false" ht="24.75" hidden="false" customHeight="true" outlineLevel="0" collapsed="false">
      <c r="A76" s="245" t="s">
        <v>274</v>
      </c>
      <c r="B76" s="241" t="s">
        <v>243</v>
      </c>
      <c r="C76" s="246" t="s">
        <v>76</v>
      </c>
      <c r="D76" s="19" t="s">
        <v>13</v>
      </c>
      <c r="E76" s="20"/>
      <c r="F76" s="247"/>
      <c r="G76" s="22" t="n">
        <f aca="false">G77</f>
        <v>619000</v>
      </c>
    </row>
    <row r="77" customFormat="false" ht="25.5" hidden="false" customHeight="true" outlineLevel="0" collapsed="false">
      <c r="A77" s="94" t="s">
        <v>275</v>
      </c>
      <c r="B77" s="241" t="s">
        <v>243</v>
      </c>
      <c r="C77" s="24" t="s">
        <v>76</v>
      </c>
      <c r="D77" s="25" t="s">
        <v>13</v>
      </c>
      <c r="E77" s="26" t="s">
        <v>276</v>
      </c>
      <c r="F77" s="248"/>
      <c r="G77" s="28" t="n">
        <f aca="false">G78</f>
        <v>619000</v>
      </c>
    </row>
    <row r="78" customFormat="false" ht="18.75" hidden="false" customHeight="true" outlineLevel="0" collapsed="false">
      <c r="A78" s="29" t="s">
        <v>256</v>
      </c>
      <c r="B78" s="241" t="s">
        <v>243</v>
      </c>
      <c r="C78" s="30" t="s">
        <v>76</v>
      </c>
      <c r="D78" s="31" t="s">
        <v>13</v>
      </c>
      <c r="E78" s="32" t="s">
        <v>276</v>
      </c>
      <c r="F78" s="249" t="s">
        <v>257</v>
      </c>
      <c r="G78" s="34" t="n">
        <v>619000</v>
      </c>
    </row>
    <row r="79" customFormat="false" ht="18" hidden="false" customHeight="true" outlineLevel="0" collapsed="false">
      <c r="A79" s="68" t="s">
        <v>66</v>
      </c>
      <c r="B79" s="240" t="s">
        <v>243</v>
      </c>
      <c r="C79" s="69" t="s">
        <v>19</v>
      </c>
      <c r="D79" s="70"/>
      <c r="E79" s="71"/>
      <c r="F79" s="70"/>
      <c r="G79" s="72" t="n">
        <f aca="false">G80+G83</f>
        <v>233000</v>
      </c>
    </row>
    <row r="80" customFormat="false" ht="16.5" hidden="false" customHeight="true" outlineLevel="0" collapsed="false">
      <c r="A80" s="73" t="s">
        <v>277</v>
      </c>
      <c r="B80" s="241" t="s">
        <v>243</v>
      </c>
      <c r="C80" s="74" t="s">
        <v>19</v>
      </c>
      <c r="D80" s="21" t="s">
        <v>74</v>
      </c>
      <c r="E80" s="20"/>
      <c r="F80" s="21"/>
      <c r="G80" s="22" t="n">
        <f aca="false">G81</f>
        <v>180000</v>
      </c>
    </row>
    <row r="81" customFormat="false" ht="39.75" hidden="false" customHeight="true" outlineLevel="0" collapsed="false">
      <c r="A81" s="75" t="s">
        <v>278</v>
      </c>
      <c r="B81" s="241" t="s">
        <v>243</v>
      </c>
      <c r="C81" s="76" t="s">
        <v>19</v>
      </c>
      <c r="D81" s="27" t="s">
        <v>74</v>
      </c>
      <c r="E81" s="26" t="s">
        <v>279</v>
      </c>
      <c r="F81" s="27"/>
      <c r="G81" s="28" t="n">
        <f aca="false">G82</f>
        <v>180000</v>
      </c>
    </row>
    <row r="82" customFormat="false" ht="29.25" hidden="false" customHeight="true" outlineLevel="0" collapsed="false">
      <c r="A82" s="67" t="s">
        <v>65</v>
      </c>
      <c r="B82" s="241" t="s">
        <v>243</v>
      </c>
      <c r="C82" s="77" t="s">
        <v>19</v>
      </c>
      <c r="D82" s="31" t="s">
        <v>74</v>
      </c>
      <c r="E82" s="32" t="s">
        <v>279</v>
      </c>
      <c r="F82" s="78" t="s">
        <v>17</v>
      </c>
      <c r="G82" s="34" t="n">
        <v>180000</v>
      </c>
    </row>
    <row r="83" customFormat="false" ht="17.25" hidden="false" customHeight="true" outlineLevel="0" collapsed="false">
      <c r="A83" s="73" t="s">
        <v>67</v>
      </c>
      <c r="B83" s="241" t="s">
        <v>243</v>
      </c>
      <c r="C83" s="74" t="s">
        <v>19</v>
      </c>
      <c r="D83" s="21" t="s">
        <v>68</v>
      </c>
      <c r="E83" s="20"/>
      <c r="F83" s="21"/>
      <c r="G83" s="22" t="n">
        <f aca="false">G84</f>
        <v>53000</v>
      </c>
    </row>
    <row r="84" customFormat="false" ht="27.75" hidden="false" customHeight="true" outlineLevel="0" collapsed="false">
      <c r="A84" s="75" t="s">
        <v>69</v>
      </c>
      <c r="B84" s="241" t="s">
        <v>243</v>
      </c>
      <c r="C84" s="76" t="s">
        <v>19</v>
      </c>
      <c r="D84" s="27" t="s">
        <v>68</v>
      </c>
      <c r="E84" s="26" t="s">
        <v>70</v>
      </c>
      <c r="F84" s="27"/>
      <c r="G84" s="28" t="n">
        <f aca="false">G85</f>
        <v>53000</v>
      </c>
    </row>
    <row r="85" customFormat="false" ht="29.25" hidden="false" customHeight="true" outlineLevel="0" collapsed="false">
      <c r="A85" s="67" t="s">
        <v>65</v>
      </c>
      <c r="B85" s="241" t="s">
        <v>243</v>
      </c>
      <c r="C85" s="77" t="s">
        <v>19</v>
      </c>
      <c r="D85" s="31" t="s">
        <v>68</v>
      </c>
      <c r="E85" s="32" t="s">
        <v>70</v>
      </c>
      <c r="F85" s="78" t="s">
        <v>17</v>
      </c>
      <c r="G85" s="34" t="n">
        <v>53000</v>
      </c>
    </row>
    <row r="86" customFormat="false" ht="20.25" hidden="false" customHeight="true" outlineLevel="0" collapsed="false">
      <c r="A86" s="81" t="s">
        <v>73</v>
      </c>
      <c r="B86" s="240" t="s">
        <v>243</v>
      </c>
      <c r="C86" s="69" t="s">
        <v>74</v>
      </c>
      <c r="D86" s="82"/>
      <c r="E86" s="83"/>
      <c r="F86" s="84"/>
      <c r="G86" s="72" t="n">
        <f aca="false">G87+G90</f>
        <v>89000</v>
      </c>
    </row>
    <row r="87" customFormat="false" ht="21.75" hidden="false" customHeight="true" outlineLevel="0" collapsed="false">
      <c r="A87" s="85" t="s">
        <v>75</v>
      </c>
      <c r="B87" s="241" t="s">
        <v>243</v>
      </c>
      <c r="C87" s="86" t="s">
        <v>74</v>
      </c>
      <c r="D87" s="87" t="s">
        <v>76</v>
      </c>
      <c r="E87" s="88"/>
      <c r="F87" s="89"/>
      <c r="G87" s="90" t="n">
        <f aca="false">G88</f>
        <v>50000</v>
      </c>
    </row>
    <row r="88" customFormat="false" ht="27" hidden="false" customHeight="true" outlineLevel="0" collapsed="false">
      <c r="A88" s="40" t="s">
        <v>77</v>
      </c>
      <c r="B88" s="241" t="s">
        <v>243</v>
      </c>
      <c r="C88" s="91" t="s">
        <v>74</v>
      </c>
      <c r="D88" s="26" t="s">
        <v>76</v>
      </c>
      <c r="E88" s="76" t="s">
        <v>78</v>
      </c>
      <c r="F88" s="92"/>
      <c r="G88" s="93" t="n">
        <f aca="false">G89</f>
        <v>50000</v>
      </c>
    </row>
    <row r="89" customFormat="false" ht="22.5" hidden="false" customHeight="true" outlineLevel="0" collapsed="false">
      <c r="A89" s="29" t="s">
        <v>16</v>
      </c>
      <c r="B89" s="241" t="s">
        <v>243</v>
      </c>
      <c r="C89" s="30" t="s">
        <v>74</v>
      </c>
      <c r="D89" s="31" t="s">
        <v>76</v>
      </c>
      <c r="E89" s="32" t="s">
        <v>78</v>
      </c>
      <c r="F89" s="33" t="s">
        <v>17</v>
      </c>
      <c r="G89" s="34" t="n">
        <v>50000</v>
      </c>
    </row>
    <row r="90" customFormat="false" ht="18" hidden="false" customHeight="true" outlineLevel="0" collapsed="false">
      <c r="A90" s="95" t="s">
        <v>86</v>
      </c>
      <c r="B90" s="241" t="s">
        <v>243</v>
      </c>
      <c r="C90" s="96" t="s">
        <v>74</v>
      </c>
      <c r="D90" s="19" t="s">
        <v>74</v>
      </c>
      <c r="E90" s="20"/>
      <c r="F90" s="21"/>
      <c r="G90" s="101" t="n">
        <f aca="false">G91</f>
        <v>39000</v>
      </c>
    </row>
    <row r="91" customFormat="false" ht="17.25" hidden="false" customHeight="true" outlineLevel="0" collapsed="false">
      <c r="A91" s="38" t="s">
        <v>280</v>
      </c>
      <c r="B91" s="241" t="s">
        <v>243</v>
      </c>
      <c r="C91" s="24" t="s">
        <v>74</v>
      </c>
      <c r="D91" s="25" t="s">
        <v>74</v>
      </c>
      <c r="E91" s="26" t="s">
        <v>281</v>
      </c>
      <c r="F91" s="27"/>
      <c r="G91" s="28" t="n">
        <f aca="false">G92</f>
        <v>39000</v>
      </c>
    </row>
    <row r="92" customFormat="false" ht="18" hidden="false" customHeight="true" outlineLevel="0" collapsed="false">
      <c r="A92" s="37" t="s">
        <v>282</v>
      </c>
      <c r="B92" s="241" t="s">
        <v>243</v>
      </c>
      <c r="C92" s="102" t="s">
        <v>74</v>
      </c>
      <c r="D92" s="31" t="s">
        <v>74</v>
      </c>
      <c r="E92" s="32" t="s">
        <v>281</v>
      </c>
      <c r="F92" s="33" t="s">
        <v>283</v>
      </c>
      <c r="G92" s="34" t="n">
        <v>39000</v>
      </c>
    </row>
    <row r="93" customFormat="false" ht="18.75" hidden="false" customHeight="true" outlineLevel="0" collapsed="false">
      <c r="A93" s="81" t="s">
        <v>90</v>
      </c>
      <c r="B93" s="240" t="s">
        <v>243</v>
      </c>
      <c r="C93" s="69" t="s">
        <v>91</v>
      </c>
      <c r="D93" s="82"/>
      <c r="E93" s="83"/>
      <c r="F93" s="84"/>
      <c r="G93" s="72" t="n">
        <f aca="false">G94+G126+G171+G181</f>
        <v>275807850</v>
      </c>
    </row>
    <row r="94" customFormat="false" ht="17.25" hidden="false" customHeight="true" outlineLevel="0" collapsed="false">
      <c r="A94" s="95" t="s">
        <v>92</v>
      </c>
      <c r="B94" s="241" t="s">
        <v>243</v>
      </c>
      <c r="C94" s="103" t="s">
        <v>91</v>
      </c>
      <c r="D94" s="104" t="s">
        <v>11</v>
      </c>
      <c r="E94" s="105"/>
      <c r="F94" s="106"/>
      <c r="G94" s="101" t="n">
        <f aca="false">G96+G98+G107+G113+G116+G120+G122+G124</f>
        <v>67882350</v>
      </c>
    </row>
    <row r="95" customFormat="false" ht="17.25" hidden="false" customHeight="true" outlineLevel="0" collapsed="false">
      <c r="A95" s="38" t="s">
        <v>93</v>
      </c>
      <c r="B95" s="241" t="s">
        <v>243</v>
      </c>
      <c r="C95" s="107" t="s">
        <v>91</v>
      </c>
      <c r="D95" s="25" t="s">
        <v>11</v>
      </c>
      <c r="E95" s="108" t="s">
        <v>94</v>
      </c>
      <c r="F95" s="109"/>
      <c r="G95" s="28" t="n">
        <f aca="false">G94</f>
        <v>67882350</v>
      </c>
    </row>
    <row r="96" customFormat="false" ht="19.5" hidden="false" customHeight="true" outlineLevel="0" collapsed="false">
      <c r="A96" s="110" t="s">
        <v>95</v>
      </c>
      <c r="B96" s="241" t="s">
        <v>243</v>
      </c>
      <c r="C96" s="111" t="s">
        <v>91</v>
      </c>
      <c r="D96" s="49" t="s">
        <v>11</v>
      </c>
      <c r="E96" s="50" t="s">
        <v>284</v>
      </c>
      <c r="F96" s="51"/>
      <c r="G96" s="52" t="n">
        <f aca="false">G97</f>
        <v>10038000</v>
      </c>
    </row>
    <row r="97" customFormat="false" ht="26.25" hidden="false" customHeight="true" outlineLevel="0" collapsed="false">
      <c r="A97" s="29" t="s">
        <v>65</v>
      </c>
      <c r="B97" s="241" t="s">
        <v>243</v>
      </c>
      <c r="C97" s="102" t="s">
        <v>91</v>
      </c>
      <c r="D97" s="31" t="s">
        <v>11</v>
      </c>
      <c r="E97" s="32" t="s">
        <v>284</v>
      </c>
      <c r="F97" s="33" t="s">
        <v>17</v>
      </c>
      <c r="G97" s="34" t="n">
        <v>10038000</v>
      </c>
    </row>
    <row r="98" customFormat="false" ht="20.25" hidden="false" customHeight="true" outlineLevel="0" collapsed="false">
      <c r="A98" s="110" t="s">
        <v>97</v>
      </c>
      <c r="B98" s="241" t="s">
        <v>243</v>
      </c>
      <c r="C98" s="111" t="s">
        <v>91</v>
      </c>
      <c r="D98" s="49" t="s">
        <v>11</v>
      </c>
      <c r="E98" s="50" t="s">
        <v>285</v>
      </c>
      <c r="F98" s="51"/>
      <c r="G98" s="52" t="n">
        <f aca="false">SUM(G99:G106)</f>
        <v>25122350</v>
      </c>
    </row>
    <row r="99" customFormat="false" ht="28.5" hidden="false" customHeight="true" outlineLevel="0" collapsed="false">
      <c r="A99" s="29" t="s">
        <v>61</v>
      </c>
      <c r="B99" s="241" t="s">
        <v>243</v>
      </c>
      <c r="C99" s="112" t="s">
        <v>91</v>
      </c>
      <c r="D99" s="113" t="s">
        <v>11</v>
      </c>
      <c r="E99" s="32" t="s">
        <v>285</v>
      </c>
      <c r="F99" s="65" t="s">
        <v>62</v>
      </c>
      <c r="G99" s="34" t="n">
        <v>17903000</v>
      </c>
    </row>
    <row r="100" customFormat="false" ht="27" hidden="false" customHeight="true" outlineLevel="0" collapsed="false">
      <c r="A100" s="29" t="s">
        <v>63</v>
      </c>
      <c r="B100" s="241" t="s">
        <v>243</v>
      </c>
      <c r="C100" s="112" t="s">
        <v>91</v>
      </c>
      <c r="D100" s="113" t="s">
        <v>11</v>
      </c>
      <c r="E100" s="32" t="s">
        <v>285</v>
      </c>
      <c r="F100" s="65" t="s">
        <v>64</v>
      </c>
      <c r="G100" s="34" t="n">
        <v>606550</v>
      </c>
    </row>
    <row r="101" customFormat="false" ht="24.75" hidden="false" customHeight="true" outlineLevel="0" collapsed="false">
      <c r="A101" s="29" t="s">
        <v>27</v>
      </c>
      <c r="B101" s="241" t="s">
        <v>243</v>
      </c>
      <c r="C101" s="112" t="s">
        <v>91</v>
      </c>
      <c r="D101" s="113" t="s">
        <v>11</v>
      </c>
      <c r="E101" s="32" t="s">
        <v>285</v>
      </c>
      <c r="F101" s="65" t="s">
        <v>28</v>
      </c>
      <c r="G101" s="34" t="n">
        <v>16800</v>
      </c>
    </row>
    <row r="102" customFormat="false" ht="32.25" hidden="false" customHeight="true" outlineLevel="0" collapsed="false">
      <c r="A102" s="29" t="s">
        <v>65</v>
      </c>
      <c r="B102" s="241" t="s">
        <v>243</v>
      </c>
      <c r="C102" s="112" t="s">
        <v>91</v>
      </c>
      <c r="D102" s="113" t="s">
        <v>11</v>
      </c>
      <c r="E102" s="32" t="s">
        <v>285</v>
      </c>
      <c r="F102" s="65" t="s">
        <v>17</v>
      </c>
      <c r="G102" s="34" t="n">
        <v>5710000</v>
      </c>
    </row>
    <row r="103" customFormat="false" ht="42" hidden="false" customHeight="true" outlineLevel="0" collapsed="false">
      <c r="A103" s="115" t="s">
        <v>99</v>
      </c>
      <c r="B103" s="241" t="s">
        <v>243</v>
      </c>
      <c r="C103" s="116" t="s">
        <v>91</v>
      </c>
      <c r="D103" s="113" t="s">
        <v>11</v>
      </c>
      <c r="E103" s="32" t="s">
        <v>285</v>
      </c>
      <c r="F103" s="65" t="s">
        <v>100</v>
      </c>
      <c r="G103" s="34" t="n">
        <v>340000</v>
      </c>
    </row>
    <row r="104" customFormat="false" ht="67.5" hidden="false" customHeight="true" outlineLevel="0" collapsed="false">
      <c r="A104" s="29" t="s">
        <v>53</v>
      </c>
      <c r="B104" s="241" t="s">
        <v>243</v>
      </c>
      <c r="C104" s="112" t="s">
        <v>91</v>
      </c>
      <c r="D104" s="113" t="s">
        <v>11</v>
      </c>
      <c r="E104" s="32" t="s">
        <v>285</v>
      </c>
      <c r="F104" s="65" t="s">
        <v>54</v>
      </c>
      <c r="G104" s="34" t="n">
        <v>100000</v>
      </c>
    </row>
    <row r="105" customFormat="false" ht="20.25" hidden="false" customHeight="true" outlineLevel="0" collapsed="false">
      <c r="A105" s="29" t="s">
        <v>55</v>
      </c>
      <c r="B105" s="241" t="s">
        <v>243</v>
      </c>
      <c r="C105" s="112" t="s">
        <v>91</v>
      </c>
      <c r="D105" s="113" t="s">
        <v>11</v>
      </c>
      <c r="E105" s="32" t="s">
        <v>285</v>
      </c>
      <c r="F105" s="33" t="s">
        <v>56</v>
      </c>
      <c r="G105" s="34" t="n">
        <v>416000</v>
      </c>
    </row>
    <row r="106" customFormat="false" ht="21.75" hidden="false" customHeight="true" outlineLevel="0" collapsed="false">
      <c r="A106" s="29" t="s">
        <v>57</v>
      </c>
      <c r="B106" s="241" t="s">
        <v>243</v>
      </c>
      <c r="C106" s="112" t="s">
        <v>91</v>
      </c>
      <c r="D106" s="113" t="s">
        <v>11</v>
      </c>
      <c r="E106" s="32" t="s">
        <v>285</v>
      </c>
      <c r="F106" s="33" t="s">
        <v>58</v>
      </c>
      <c r="G106" s="34" t="n">
        <v>30000</v>
      </c>
    </row>
    <row r="107" customFormat="false" ht="35.25" hidden="false" customHeight="true" outlineLevel="0" collapsed="false">
      <c r="A107" s="94" t="s">
        <v>286</v>
      </c>
      <c r="B107" s="241" t="s">
        <v>243</v>
      </c>
      <c r="C107" s="137" t="s">
        <v>91</v>
      </c>
      <c r="D107" s="165" t="s">
        <v>11</v>
      </c>
      <c r="E107" s="26" t="s">
        <v>287</v>
      </c>
      <c r="F107" s="27"/>
      <c r="G107" s="28" t="n">
        <f aca="false">SUM(G108:G112)</f>
        <v>29102000</v>
      </c>
    </row>
    <row r="108" customFormat="false" ht="24.75" hidden="false" customHeight="true" outlineLevel="0" collapsed="false">
      <c r="A108" s="29" t="s">
        <v>61</v>
      </c>
      <c r="B108" s="241" t="s">
        <v>243</v>
      </c>
      <c r="C108" s="112" t="s">
        <v>91</v>
      </c>
      <c r="D108" s="113" t="s">
        <v>11</v>
      </c>
      <c r="E108" s="32" t="s">
        <v>287</v>
      </c>
      <c r="F108" s="65" t="s">
        <v>62</v>
      </c>
      <c r="G108" s="34" t="n">
        <v>27299000</v>
      </c>
    </row>
    <row r="109" customFormat="false" ht="20.25" hidden="false" customHeight="true" outlineLevel="0" collapsed="false">
      <c r="A109" s="29" t="s">
        <v>63</v>
      </c>
      <c r="B109" s="241" t="s">
        <v>243</v>
      </c>
      <c r="C109" s="112" t="s">
        <v>91</v>
      </c>
      <c r="D109" s="113" t="s">
        <v>11</v>
      </c>
      <c r="E109" s="32" t="s">
        <v>287</v>
      </c>
      <c r="F109" s="65" t="s">
        <v>64</v>
      </c>
      <c r="G109" s="34" t="n">
        <v>159000</v>
      </c>
    </row>
    <row r="110" customFormat="false" ht="21" hidden="false" customHeight="true" outlineLevel="0" collapsed="false">
      <c r="A110" s="29" t="s">
        <v>27</v>
      </c>
      <c r="B110" s="241" t="s">
        <v>243</v>
      </c>
      <c r="C110" s="112" t="s">
        <v>91</v>
      </c>
      <c r="D110" s="113" t="s">
        <v>11</v>
      </c>
      <c r="E110" s="32" t="s">
        <v>287</v>
      </c>
      <c r="F110" s="65" t="s">
        <v>28</v>
      </c>
      <c r="G110" s="34" t="n">
        <v>2900</v>
      </c>
    </row>
    <row r="111" customFormat="false" ht="33.75" hidden="false" customHeight="true" outlineLevel="0" collapsed="false">
      <c r="A111" s="29" t="s">
        <v>65</v>
      </c>
      <c r="B111" s="241" t="s">
        <v>243</v>
      </c>
      <c r="C111" s="112" t="s">
        <v>91</v>
      </c>
      <c r="D111" s="113" t="s">
        <v>11</v>
      </c>
      <c r="E111" s="32" t="s">
        <v>287</v>
      </c>
      <c r="F111" s="65" t="s">
        <v>17</v>
      </c>
      <c r="G111" s="34" t="n">
        <v>631100</v>
      </c>
    </row>
    <row r="112" customFormat="false" ht="38.25" hidden="false" customHeight="true" outlineLevel="0" collapsed="false">
      <c r="A112" s="115" t="s">
        <v>99</v>
      </c>
      <c r="B112" s="241" t="s">
        <v>243</v>
      </c>
      <c r="C112" s="116" t="s">
        <v>91</v>
      </c>
      <c r="D112" s="113" t="s">
        <v>11</v>
      </c>
      <c r="E112" s="32" t="s">
        <v>287</v>
      </c>
      <c r="F112" s="65" t="s">
        <v>100</v>
      </c>
      <c r="G112" s="34" t="n">
        <v>1010000</v>
      </c>
    </row>
    <row r="113" customFormat="false" ht="28.5" hidden="false" customHeight="true" outlineLevel="0" collapsed="false">
      <c r="A113" s="38" t="s">
        <v>288</v>
      </c>
      <c r="B113" s="241" t="s">
        <v>243</v>
      </c>
      <c r="C113" s="24" t="s">
        <v>91</v>
      </c>
      <c r="D113" s="25" t="s">
        <v>11</v>
      </c>
      <c r="E113" s="26" t="s">
        <v>289</v>
      </c>
      <c r="F113" s="27"/>
      <c r="G113" s="28" t="n">
        <f aca="false">G114+G115</f>
        <v>1000000</v>
      </c>
    </row>
    <row r="114" customFormat="false" ht="18" hidden="false" customHeight="true" outlineLevel="0" collapsed="false">
      <c r="A114" s="37" t="s">
        <v>63</v>
      </c>
      <c r="B114" s="241" t="s">
        <v>243</v>
      </c>
      <c r="C114" s="30" t="s">
        <v>91</v>
      </c>
      <c r="D114" s="31" t="s">
        <v>11</v>
      </c>
      <c r="E114" s="32" t="s">
        <v>289</v>
      </c>
      <c r="F114" s="33" t="s">
        <v>64</v>
      </c>
      <c r="G114" s="34" t="n">
        <v>900000</v>
      </c>
    </row>
    <row r="115" customFormat="false" ht="18" hidden="false" customHeight="true" outlineLevel="0" collapsed="false">
      <c r="A115" s="37" t="s">
        <v>116</v>
      </c>
      <c r="B115" s="241" t="s">
        <v>243</v>
      </c>
      <c r="C115" s="30" t="s">
        <v>91</v>
      </c>
      <c r="D115" s="31" t="s">
        <v>11</v>
      </c>
      <c r="E115" s="32" t="s">
        <v>289</v>
      </c>
      <c r="F115" s="33" t="s">
        <v>117</v>
      </c>
      <c r="G115" s="34" t="n">
        <v>100000</v>
      </c>
    </row>
    <row r="116" customFormat="false" ht="16.5" hidden="false" customHeight="true" outlineLevel="0" collapsed="false">
      <c r="A116" s="38" t="s">
        <v>290</v>
      </c>
      <c r="B116" s="241" t="s">
        <v>243</v>
      </c>
      <c r="C116" s="24" t="s">
        <v>91</v>
      </c>
      <c r="D116" s="25" t="s">
        <v>11</v>
      </c>
      <c r="E116" s="26" t="s">
        <v>291</v>
      </c>
      <c r="F116" s="27"/>
      <c r="G116" s="28" t="n">
        <f aca="false">SUM(G117:G119)</f>
        <v>585000</v>
      </c>
    </row>
    <row r="117" customFormat="false" ht="28.5" hidden="false" customHeight="true" outlineLevel="0" collapsed="false">
      <c r="A117" s="29" t="s">
        <v>61</v>
      </c>
      <c r="B117" s="241" t="s">
        <v>243</v>
      </c>
      <c r="C117" s="39" t="s">
        <v>91</v>
      </c>
      <c r="D117" s="32" t="s">
        <v>11</v>
      </c>
      <c r="E117" s="32" t="s">
        <v>291</v>
      </c>
      <c r="F117" s="32" t="s">
        <v>62</v>
      </c>
      <c r="G117" s="34" t="n">
        <v>130000</v>
      </c>
    </row>
    <row r="118" customFormat="false" ht="27.75" hidden="false" customHeight="true" outlineLevel="0" collapsed="false">
      <c r="A118" s="29" t="s">
        <v>65</v>
      </c>
      <c r="B118" s="241" t="s">
        <v>243</v>
      </c>
      <c r="C118" s="39" t="s">
        <v>91</v>
      </c>
      <c r="D118" s="32" t="s">
        <v>11</v>
      </c>
      <c r="E118" s="32" t="s">
        <v>291</v>
      </c>
      <c r="F118" s="32" t="s">
        <v>17</v>
      </c>
      <c r="G118" s="34" t="n">
        <v>355000</v>
      </c>
    </row>
    <row r="119" customFormat="false" ht="18.75" hidden="false" customHeight="true" outlineLevel="0" collapsed="false">
      <c r="A119" s="37" t="s">
        <v>116</v>
      </c>
      <c r="B119" s="241" t="s">
        <v>243</v>
      </c>
      <c r="C119" s="39" t="s">
        <v>91</v>
      </c>
      <c r="D119" s="32" t="s">
        <v>11</v>
      </c>
      <c r="E119" s="32" t="s">
        <v>291</v>
      </c>
      <c r="F119" s="32" t="s">
        <v>117</v>
      </c>
      <c r="G119" s="34" t="n">
        <v>100000</v>
      </c>
    </row>
    <row r="120" customFormat="false" ht="19.5" hidden="false" customHeight="true" outlineLevel="0" collapsed="false">
      <c r="A120" s="38" t="s">
        <v>292</v>
      </c>
      <c r="B120" s="241" t="s">
        <v>243</v>
      </c>
      <c r="C120" s="24" t="s">
        <v>91</v>
      </c>
      <c r="D120" s="25" t="s">
        <v>11</v>
      </c>
      <c r="E120" s="26" t="s">
        <v>293</v>
      </c>
      <c r="F120" s="27"/>
      <c r="G120" s="28" t="n">
        <f aca="false">G121</f>
        <v>0</v>
      </c>
    </row>
    <row r="121" customFormat="false" ht="32.25" hidden="false" customHeight="true" outlineLevel="0" collapsed="false">
      <c r="A121" s="37" t="s">
        <v>29</v>
      </c>
      <c r="B121" s="241" t="s">
        <v>243</v>
      </c>
      <c r="C121" s="30" t="s">
        <v>91</v>
      </c>
      <c r="D121" s="31" t="s">
        <v>11</v>
      </c>
      <c r="E121" s="32" t="s">
        <v>293</v>
      </c>
      <c r="F121" s="32" t="s">
        <v>30</v>
      </c>
      <c r="G121" s="34"/>
    </row>
    <row r="122" customFormat="false" ht="18" hidden="false" customHeight="true" outlineLevel="0" collapsed="false">
      <c r="A122" s="38" t="s">
        <v>101</v>
      </c>
      <c r="B122" s="241" t="s">
        <v>243</v>
      </c>
      <c r="C122" s="24" t="s">
        <v>91</v>
      </c>
      <c r="D122" s="25" t="s">
        <v>11</v>
      </c>
      <c r="E122" s="26" t="s">
        <v>102</v>
      </c>
      <c r="F122" s="27"/>
      <c r="G122" s="28" t="n">
        <f aca="false">G123</f>
        <v>35000</v>
      </c>
    </row>
    <row r="123" customFormat="false" ht="25.5" hidden="false" customHeight="true" outlineLevel="0" collapsed="false">
      <c r="A123" s="37" t="s">
        <v>29</v>
      </c>
      <c r="B123" s="241" t="s">
        <v>243</v>
      </c>
      <c r="C123" s="30" t="s">
        <v>91</v>
      </c>
      <c r="D123" s="31" t="s">
        <v>11</v>
      </c>
      <c r="E123" s="32" t="s">
        <v>102</v>
      </c>
      <c r="F123" s="32" t="s">
        <v>30</v>
      </c>
      <c r="G123" s="34" t="n">
        <v>35000</v>
      </c>
    </row>
    <row r="124" customFormat="false" ht="18" hidden="false" customHeight="true" outlineLevel="0" collapsed="false">
      <c r="A124" s="38" t="s">
        <v>103</v>
      </c>
      <c r="B124" s="241" t="s">
        <v>243</v>
      </c>
      <c r="C124" s="24" t="s">
        <v>91</v>
      </c>
      <c r="D124" s="25" t="s">
        <v>11</v>
      </c>
      <c r="E124" s="26" t="s">
        <v>294</v>
      </c>
      <c r="F124" s="27"/>
      <c r="G124" s="28" t="n">
        <f aca="false">G125</f>
        <v>2000000</v>
      </c>
    </row>
    <row r="125" customFormat="false" ht="27.75" hidden="false" customHeight="true" outlineLevel="0" collapsed="false">
      <c r="A125" s="29" t="s">
        <v>65</v>
      </c>
      <c r="B125" s="241" t="s">
        <v>243</v>
      </c>
      <c r="C125" s="30" t="s">
        <v>91</v>
      </c>
      <c r="D125" s="31" t="s">
        <v>11</v>
      </c>
      <c r="E125" s="32" t="s">
        <v>294</v>
      </c>
      <c r="F125" s="32" t="s">
        <v>17</v>
      </c>
      <c r="G125" s="34" t="n">
        <v>2000000</v>
      </c>
    </row>
    <row r="126" customFormat="false" ht="20.25" hidden="false" customHeight="true" outlineLevel="0" collapsed="false">
      <c r="A126" s="95" t="s">
        <v>105</v>
      </c>
      <c r="B126" s="241" t="s">
        <v>243</v>
      </c>
      <c r="C126" s="96" t="s">
        <v>91</v>
      </c>
      <c r="D126" s="117" t="s">
        <v>76</v>
      </c>
      <c r="E126" s="20"/>
      <c r="F126" s="118"/>
      <c r="G126" s="101" t="n">
        <f aca="false">G127+G129+G152+G131+G164+G138+G140+G160+G143+G166+G168</f>
        <v>192792000</v>
      </c>
    </row>
    <row r="127" customFormat="false" ht="23.25" hidden="false" customHeight="true" outlineLevel="0" collapsed="false">
      <c r="A127" s="121" t="s">
        <v>106</v>
      </c>
      <c r="B127" s="241" t="s">
        <v>243</v>
      </c>
      <c r="C127" s="122" t="s">
        <v>91</v>
      </c>
      <c r="D127" s="123" t="s">
        <v>76</v>
      </c>
      <c r="E127" s="50" t="s">
        <v>295</v>
      </c>
      <c r="F127" s="51"/>
      <c r="G127" s="52" t="n">
        <f aca="false">G128</f>
        <v>2450000</v>
      </c>
    </row>
    <row r="128" customFormat="false" ht="26.25" hidden="false" customHeight="true" outlineLevel="0" collapsed="false">
      <c r="A128" s="29" t="s">
        <v>65</v>
      </c>
      <c r="B128" s="241" t="s">
        <v>243</v>
      </c>
      <c r="C128" s="112" t="s">
        <v>91</v>
      </c>
      <c r="D128" s="113" t="s">
        <v>76</v>
      </c>
      <c r="E128" s="32" t="s">
        <v>295</v>
      </c>
      <c r="F128" s="33" t="s">
        <v>17</v>
      </c>
      <c r="G128" s="34" t="n">
        <v>2450000</v>
      </c>
    </row>
    <row r="129" customFormat="false" ht="20.25" hidden="false" customHeight="true" outlineLevel="0" collapsed="false">
      <c r="A129" s="127" t="s">
        <v>112</v>
      </c>
      <c r="B129" s="241" t="s">
        <v>243</v>
      </c>
      <c r="C129" s="128" t="s">
        <v>91</v>
      </c>
      <c r="D129" s="123" t="s">
        <v>76</v>
      </c>
      <c r="E129" s="50" t="s">
        <v>296</v>
      </c>
      <c r="F129" s="124"/>
      <c r="G129" s="52" t="n">
        <f aca="false">G130</f>
        <v>197000</v>
      </c>
    </row>
    <row r="130" customFormat="false" ht="24.75" hidden="false" customHeight="true" outlineLevel="0" collapsed="false">
      <c r="A130" s="125" t="s">
        <v>65</v>
      </c>
      <c r="B130" s="241" t="s">
        <v>243</v>
      </c>
      <c r="C130" s="116" t="s">
        <v>91</v>
      </c>
      <c r="D130" s="113" t="s">
        <v>76</v>
      </c>
      <c r="E130" s="32" t="s">
        <v>296</v>
      </c>
      <c r="F130" s="129" t="s">
        <v>17</v>
      </c>
      <c r="G130" s="34" t="n">
        <v>197000</v>
      </c>
    </row>
    <row r="131" customFormat="false" ht="17.25" hidden="false" customHeight="true" outlineLevel="0" collapsed="false">
      <c r="A131" s="110" t="s">
        <v>108</v>
      </c>
      <c r="B131" s="241" t="s">
        <v>243</v>
      </c>
      <c r="C131" s="122" t="s">
        <v>91</v>
      </c>
      <c r="D131" s="123" t="s">
        <v>76</v>
      </c>
      <c r="E131" s="50" t="s">
        <v>297</v>
      </c>
      <c r="F131" s="124"/>
      <c r="G131" s="52" t="n">
        <f aca="false">SUM(G132:G137)</f>
        <v>21086000</v>
      </c>
    </row>
    <row r="132" customFormat="false" ht="18" hidden="false" customHeight="true" outlineLevel="0" collapsed="false">
      <c r="A132" s="29" t="s">
        <v>63</v>
      </c>
      <c r="B132" s="250" t="s">
        <v>243</v>
      </c>
      <c r="C132" s="112" t="s">
        <v>91</v>
      </c>
      <c r="D132" s="113" t="s">
        <v>76</v>
      </c>
      <c r="E132" s="32" t="s">
        <v>297</v>
      </c>
      <c r="F132" s="65" t="s">
        <v>64</v>
      </c>
      <c r="G132" s="34" t="n">
        <v>50000</v>
      </c>
    </row>
    <row r="133" customFormat="false" ht="25.5" hidden="false" customHeight="false" outlineLevel="0" collapsed="false">
      <c r="A133" s="29" t="s">
        <v>65</v>
      </c>
      <c r="B133" s="241" t="s">
        <v>243</v>
      </c>
      <c r="C133" s="112" t="s">
        <v>91</v>
      </c>
      <c r="D133" s="113" t="s">
        <v>76</v>
      </c>
      <c r="E133" s="32" t="s">
        <v>297</v>
      </c>
      <c r="F133" s="65" t="s">
        <v>17</v>
      </c>
      <c r="G133" s="34" t="n">
        <v>10129000</v>
      </c>
    </row>
    <row r="134" customFormat="false" ht="38.25" hidden="false" customHeight="false" outlineLevel="0" collapsed="false">
      <c r="A134" s="115" t="s">
        <v>99</v>
      </c>
      <c r="B134" s="241" t="s">
        <v>243</v>
      </c>
      <c r="C134" s="116" t="s">
        <v>91</v>
      </c>
      <c r="D134" s="113" t="s">
        <v>76</v>
      </c>
      <c r="E134" s="32" t="s">
        <v>297</v>
      </c>
      <c r="F134" s="65" t="s">
        <v>100</v>
      </c>
      <c r="G134" s="34" t="n">
        <v>9775500</v>
      </c>
    </row>
    <row r="135" customFormat="false" ht="65.25" hidden="false" customHeight="true" outlineLevel="0" collapsed="false">
      <c r="A135" s="125" t="s">
        <v>53</v>
      </c>
      <c r="B135" s="241" t="s">
        <v>243</v>
      </c>
      <c r="C135" s="116" t="s">
        <v>91</v>
      </c>
      <c r="D135" s="113" t="s">
        <v>76</v>
      </c>
      <c r="E135" s="32" t="s">
        <v>297</v>
      </c>
      <c r="F135" s="65" t="s">
        <v>54</v>
      </c>
      <c r="G135" s="34" t="n">
        <v>161500</v>
      </c>
    </row>
    <row r="136" customFormat="false" ht="22.5" hidden="false" customHeight="true" outlineLevel="0" collapsed="false">
      <c r="A136" s="125" t="s">
        <v>55</v>
      </c>
      <c r="B136" s="241" t="s">
        <v>243</v>
      </c>
      <c r="C136" s="116" t="s">
        <v>91</v>
      </c>
      <c r="D136" s="113" t="s">
        <v>76</v>
      </c>
      <c r="E136" s="32" t="s">
        <v>297</v>
      </c>
      <c r="F136" s="33" t="s">
        <v>56</v>
      </c>
      <c r="G136" s="34" t="n">
        <v>835000</v>
      </c>
    </row>
    <row r="137" customFormat="false" ht="19.5" hidden="false" customHeight="true" outlineLevel="0" collapsed="false">
      <c r="A137" s="125" t="s">
        <v>57</v>
      </c>
      <c r="B137" s="241" t="s">
        <v>243</v>
      </c>
      <c r="C137" s="116" t="s">
        <v>91</v>
      </c>
      <c r="D137" s="113" t="s">
        <v>76</v>
      </c>
      <c r="E137" s="32" t="s">
        <v>297</v>
      </c>
      <c r="F137" s="33" t="s">
        <v>58</v>
      </c>
      <c r="G137" s="34" t="n">
        <v>135000</v>
      </c>
    </row>
    <row r="138" customFormat="false" ht="30" hidden="false" customHeight="true" outlineLevel="0" collapsed="false">
      <c r="A138" s="127" t="s">
        <v>110</v>
      </c>
      <c r="B138" s="241" t="s">
        <v>243</v>
      </c>
      <c r="C138" s="128" t="s">
        <v>91</v>
      </c>
      <c r="D138" s="123" t="s">
        <v>76</v>
      </c>
      <c r="E138" s="50" t="s">
        <v>298</v>
      </c>
      <c r="F138" s="124"/>
      <c r="G138" s="52" t="n">
        <f aca="false">G139</f>
        <v>18000000</v>
      </c>
    </row>
    <row r="139" customFormat="false" ht="38.25" hidden="false" customHeight="true" outlineLevel="0" collapsed="false">
      <c r="A139" s="115" t="s">
        <v>99</v>
      </c>
      <c r="B139" s="241" t="s">
        <v>243</v>
      </c>
      <c r="C139" s="116" t="s">
        <v>91</v>
      </c>
      <c r="D139" s="113" t="s">
        <v>76</v>
      </c>
      <c r="E139" s="32" t="s">
        <v>298</v>
      </c>
      <c r="F139" s="129" t="s">
        <v>100</v>
      </c>
      <c r="G139" s="34" t="n">
        <v>18000000</v>
      </c>
    </row>
    <row r="140" customFormat="false" ht="31.5" hidden="false" customHeight="true" outlineLevel="0" collapsed="false">
      <c r="A140" s="38" t="s">
        <v>288</v>
      </c>
      <c r="B140" s="241" t="s">
        <v>243</v>
      </c>
      <c r="C140" s="24" t="s">
        <v>91</v>
      </c>
      <c r="D140" s="25" t="s">
        <v>76</v>
      </c>
      <c r="E140" s="26" t="s">
        <v>289</v>
      </c>
      <c r="F140" s="27"/>
      <c r="G140" s="28" t="n">
        <f aca="false">G141+G142</f>
        <v>3892000</v>
      </c>
    </row>
    <row r="141" customFormat="false" ht="19.5" hidden="false" customHeight="true" outlineLevel="0" collapsed="false">
      <c r="A141" s="37" t="s">
        <v>63</v>
      </c>
      <c r="B141" s="241" t="s">
        <v>243</v>
      </c>
      <c r="C141" s="30" t="s">
        <v>91</v>
      </c>
      <c r="D141" s="31" t="s">
        <v>76</v>
      </c>
      <c r="E141" s="32" t="s">
        <v>289</v>
      </c>
      <c r="F141" s="33" t="s">
        <v>64</v>
      </c>
      <c r="G141" s="251" t="n">
        <v>2892000</v>
      </c>
    </row>
    <row r="142" customFormat="false" ht="16.5" hidden="false" customHeight="true" outlineLevel="0" collapsed="false">
      <c r="A142" s="37" t="s">
        <v>116</v>
      </c>
      <c r="B142" s="241" t="s">
        <v>243</v>
      </c>
      <c r="C142" s="30" t="s">
        <v>91</v>
      </c>
      <c r="D142" s="31" t="s">
        <v>76</v>
      </c>
      <c r="E142" s="32" t="s">
        <v>289</v>
      </c>
      <c r="F142" s="33" t="s">
        <v>117</v>
      </c>
      <c r="G142" s="34" t="n">
        <v>1000000</v>
      </c>
    </row>
    <row r="143" customFormat="false" ht="67.5" hidden="false" customHeight="true" outlineLevel="0" collapsed="false">
      <c r="A143" s="130" t="s">
        <v>299</v>
      </c>
      <c r="B143" s="241" t="s">
        <v>243</v>
      </c>
      <c r="C143" s="131" t="s">
        <v>91</v>
      </c>
      <c r="D143" s="123" t="s">
        <v>76</v>
      </c>
      <c r="E143" s="50" t="s">
        <v>300</v>
      </c>
      <c r="F143" s="124"/>
      <c r="G143" s="52" t="n">
        <f aca="false">SUM(G144:G151)</f>
        <v>128902000</v>
      </c>
    </row>
    <row r="144" customFormat="false" ht="26.25" hidden="false" customHeight="true" outlineLevel="0" collapsed="false">
      <c r="A144" s="29" t="s">
        <v>61</v>
      </c>
      <c r="B144" s="241" t="s">
        <v>243</v>
      </c>
      <c r="C144" s="39" t="s">
        <v>91</v>
      </c>
      <c r="D144" s="32" t="s">
        <v>76</v>
      </c>
      <c r="E144" s="32" t="s">
        <v>300</v>
      </c>
      <c r="F144" s="65" t="s">
        <v>62</v>
      </c>
      <c r="G144" s="34" t="n">
        <v>67309000</v>
      </c>
    </row>
    <row r="145" customFormat="false" ht="19.5" hidden="false" customHeight="true" outlineLevel="0" collapsed="false">
      <c r="A145" s="29" t="s">
        <v>63</v>
      </c>
      <c r="B145" s="241" t="s">
        <v>243</v>
      </c>
      <c r="C145" s="39" t="s">
        <v>91</v>
      </c>
      <c r="D145" s="32" t="s">
        <v>76</v>
      </c>
      <c r="E145" s="32" t="s">
        <v>300</v>
      </c>
      <c r="F145" s="65" t="s">
        <v>64</v>
      </c>
      <c r="G145" s="34" t="n">
        <v>967000</v>
      </c>
    </row>
    <row r="146" customFormat="false" ht="22.5" hidden="false" customHeight="true" outlineLevel="0" collapsed="false">
      <c r="A146" s="29" t="s">
        <v>27</v>
      </c>
      <c r="B146" s="241" t="s">
        <v>243</v>
      </c>
      <c r="C146" s="39" t="s">
        <v>91</v>
      </c>
      <c r="D146" s="32" t="s">
        <v>76</v>
      </c>
      <c r="E146" s="32" t="s">
        <v>300</v>
      </c>
      <c r="F146" s="65" t="s">
        <v>28</v>
      </c>
      <c r="G146" s="34"/>
    </row>
    <row r="147" customFormat="false" ht="31.5" hidden="false" customHeight="true" outlineLevel="0" collapsed="false">
      <c r="A147" s="29" t="s">
        <v>65</v>
      </c>
      <c r="B147" s="241" t="s">
        <v>243</v>
      </c>
      <c r="C147" s="39" t="s">
        <v>91</v>
      </c>
      <c r="D147" s="32" t="s">
        <v>76</v>
      </c>
      <c r="E147" s="32" t="s">
        <v>300</v>
      </c>
      <c r="F147" s="65" t="s">
        <v>17</v>
      </c>
      <c r="G147" s="34" t="n">
        <v>3153000</v>
      </c>
    </row>
    <row r="148" customFormat="false" ht="36" hidden="false" customHeight="true" outlineLevel="0" collapsed="false">
      <c r="A148" s="115" t="s">
        <v>99</v>
      </c>
      <c r="B148" s="241" t="s">
        <v>243</v>
      </c>
      <c r="C148" s="39" t="s">
        <v>91</v>
      </c>
      <c r="D148" s="32" t="s">
        <v>76</v>
      </c>
      <c r="E148" s="32" t="s">
        <v>300</v>
      </c>
      <c r="F148" s="65" t="s">
        <v>100</v>
      </c>
      <c r="G148" s="34" t="n">
        <v>57378000</v>
      </c>
    </row>
    <row r="149" customFormat="false" ht="73.5" hidden="false" customHeight="true" outlineLevel="0" collapsed="false">
      <c r="A149" s="29" t="s">
        <v>53</v>
      </c>
      <c r="B149" s="241" t="s">
        <v>243</v>
      </c>
      <c r="C149" s="39" t="s">
        <v>91</v>
      </c>
      <c r="D149" s="32" t="s">
        <v>76</v>
      </c>
      <c r="E149" s="32" t="s">
        <v>300</v>
      </c>
      <c r="F149" s="65" t="s">
        <v>54</v>
      </c>
      <c r="G149" s="34"/>
    </row>
    <row r="150" customFormat="false" ht="15.75" hidden="false" customHeight="true" outlineLevel="0" collapsed="false">
      <c r="A150" s="29" t="s">
        <v>55</v>
      </c>
      <c r="B150" s="241" t="s">
        <v>243</v>
      </c>
      <c r="C150" s="39" t="s">
        <v>91</v>
      </c>
      <c r="D150" s="32" t="s">
        <v>76</v>
      </c>
      <c r="E150" s="32" t="s">
        <v>300</v>
      </c>
      <c r="F150" s="33" t="s">
        <v>56</v>
      </c>
      <c r="G150" s="34" t="n">
        <v>61000</v>
      </c>
    </row>
    <row r="151" customFormat="false" ht="21.75" hidden="false" customHeight="true" outlineLevel="0" collapsed="false">
      <c r="A151" s="29" t="s">
        <v>57</v>
      </c>
      <c r="B151" s="241" t="s">
        <v>243</v>
      </c>
      <c r="C151" s="39" t="s">
        <v>91</v>
      </c>
      <c r="D151" s="32" t="s">
        <v>76</v>
      </c>
      <c r="E151" s="32" t="s">
        <v>300</v>
      </c>
      <c r="F151" s="33" t="s">
        <v>58</v>
      </c>
      <c r="G151" s="34" t="n">
        <v>34000</v>
      </c>
    </row>
    <row r="152" customFormat="false" ht="55.5" hidden="false" customHeight="true" outlineLevel="0" collapsed="false">
      <c r="A152" s="38" t="s">
        <v>301</v>
      </c>
      <c r="B152" s="241" t="s">
        <v>243</v>
      </c>
      <c r="C152" s="137" t="s">
        <v>91</v>
      </c>
      <c r="D152" s="165" t="s">
        <v>76</v>
      </c>
      <c r="E152" s="26" t="s">
        <v>302</v>
      </c>
      <c r="F152" s="166"/>
      <c r="G152" s="28" t="n">
        <f aca="false">SUM(G153:G159)</f>
        <v>11416000</v>
      </c>
    </row>
    <row r="153" customFormat="false" ht="18" hidden="false" customHeight="true" outlineLevel="0" collapsed="false">
      <c r="A153" s="29" t="s">
        <v>61</v>
      </c>
      <c r="B153" s="241" t="s">
        <v>243</v>
      </c>
      <c r="C153" s="112" t="s">
        <v>91</v>
      </c>
      <c r="D153" s="113" t="s">
        <v>76</v>
      </c>
      <c r="E153" s="32" t="s">
        <v>302</v>
      </c>
      <c r="F153" s="65" t="s">
        <v>62</v>
      </c>
      <c r="G153" s="34" t="n">
        <v>7241000</v>
      </c>
    </row>
    <row r="154" customFormat="false" ht="17.25" hidden="false" customHeight="true" outlineLevel="0" collapsed="false">
      <c r="A154" s="29" t="s">
        <v>63</v>
      </c>
      <c r="B154" s="241" t="s">
        <v>243</v>
      </c>
      <c r="C154" s="112" t="s">
        <v>91</v>
      </c>
      <c r="D154" s="113" t="s">
        <v>76</v>
      </c>
      <c r="E154" s="32" t="s">
        <v>302</v>
      </c>
      <c r="F154" s="65" t="s">
        <v>64</v>
      </c>
      <c r="G154" s="34" t="n">
        <v>200000</v>
      </c>
    </row>
    <row r="155" customFormat="false" ht="18.75" hidden="false" customHeight="true" outlineLevel="0" collapsed="false">
      <c r="A155" s="29" t="s">
        <v>27</v>
      </c>
      <c r="B155" s="241" t="s">
        <v>243</v>
      </c>
      <c r="C155" s="112" t="s">
        <v>91</v>
      </c>
      <c r="D155" s="113" t="s">
        <v>76</v>
      </c>
      <c r="E155" s="32" t="s">
        <v>302</v>
      </c>
      <c r="F155" s="65" t="s">
        <v>28</v>
      </c>
      <c r="G155" s="34"/>
    </row>
    <row r="156" customFormat="false" ht="26.25" hidden="false" customHeight="true" outlineLevel="0" collapsed="false">
      <c r="A156" s="29" t="s">
        <v>65</v>
      </c>
      <c r="B156" s="241" t="s">
        <v>243</v>
      </c>
      <c r="C156" s="112" t="s">
        <v>91</v>
      </c>
      <c r="D156" s="113" t="s">
        <v>76</v>
      </c>
      <c r="E156" s="32" t="s">
        <v>302</v>
      </c>
      <c r="F156" s="65" t="s">
        <v>17</v>
      </c>
      <c r="G156" s="34" t="n">
        <v>3600000</v>
      </c>
    </row>
    <row r="157" customFormat="false" ht="26.25" hidden="false" customHeight="true" outlineLevel="0" collapsed="false">
      <c r="A157" s="29" t="s">
        <v>29</v>
      </c>
      <c r="B157" s="241" t="s">
        <v>243</v>
      </c>
      <c r="C157" s="112" t="s">
        <v>91</v>
      </c>
      <c r="D157" s="113" t="s">
        <v>76</v>
      </c>
      <c r="E157" s="32" t="s">
        <v>302</v>
      </c>
      <c r="F157" s="65" t="s">
        <v>30</v>
      </c>
      <c r="G157" s="34" t="n">
        <v>290000</v>
      </c>
    </row>
    <row r="158" customFormat="false" ht="19.5" hidden="false" customHeight="true" outlineLevel="0" collapsed="false">
      <c r="A158" s="29" t="s">
        <v>55</v>
      </c>
      <c r="B158" s="241" t="s">
        <v>243</v>
      </c>
      <c r="C158" s="112" t="s">
        <v>91</v>
      </c>
      <c r="D158" s="113" t="s">
        <v>76</v>
      </c>
      <c r="E158" s="32" t="s">
        <v>302</v>
      </c>
      <c r="F158" s="33" t="s">
        <v>56</v>
      </c>
      <c r="G158" s="34" t="n">
        <v>80000</v>
      </c>
    </row>
    <row r="159" customFormat="false" ht="16.5" hidden="false" customHeight="true" outlineLevel="0" collapsed="false">
      <c r="A159" s="29" t="s">
        <v>57</v>
      </c>
      <c r="B159" s="241" t="s">
        <v>243</v>
      </c>
      <c r="C159" s="112" t="s">
        <v>91</v>
      </c>
      <c r="D159" s="113" t="s">
        <v>76</v>
      </c>
      <c r="E159" s="32" t="s">
        <v>302</v>
      </c>
      <c r="F159" s="33" t="s">
        <v>58</v>
      </c>
      <c r="G159" s="34" t="n">
        <v>5000</v>
      </c>
    </row>
    <row r="160" customFormat="false" ht="17.25" hidden="false" customHeight="true" outlineLevel="0" collapsed="false">
      <c r="A160" s="38" t="s">
        <v>290</v>
      </c>
      <c r="B160" s="241" t="s">
        <v>243</v>
      </c>
      <c r="C160" s="24" t="s">
        <v>91</v>
      </c>
      <c r="D160" s="25" t="s">
        <v>76</v>
      </c>
      <c r="E160" s="26" t="s">
        <v>291</v>
      </c>
      <c r="F160" s="27"/>
      <c r="G160" s="28" t="n">
        <f aca="false">SUM(G161:G163)</f>
        <v>100000</v>
      </c>
    </row>
    <row r="161" customFormat="false" ht="25.5" hidden="false" customHeight="true" outlineLevel="0" collapsed="false">
      <c r="A161" s="29" t="s">
        <v>61</v>
      </c>
      <c r="B161" s="241" t="s">
        <v>243</v>
      </c>
      <c r="C161" s="39" t="s">
        <v>91</v>
      </c>
      <c r="D161" s="32" t="s">
        <v>76</v>
      </c>
      <c r="E161" s="32" t="s">
        <v>291</v>
      </c>
      <c r="F161" s="32" t="s">
        <v>62</v>
      </c>
      <c r="G161" s="34" t="n">
        <v>15000</v>
      </c>
    </row>
    <row r="162" customFormat="false" ht="27.75" hidden="false" customHeight="true" outlineLevel="0" collapsed="false">
      <c r="A162" s="29" t="s">
        <v>65</v>
      </c>
      <c r="B162" s="241" t="s">
        <v>243</v>
      </c>
      <c r="C162" s="39" t="s">
        <v>91</v>
      </c>
      <c r="D162" s="32" t="s">
        <v>76</v>
      </c>
      <c r="E162" s="32" t="s">
        <v>291</v>
      </c>
      <c r="F162" s="32" t="s">
        <v>17</v>
      </c>
      <c r="G162" s="34" t="n">
        <v>70000</v>
      </c>
    </row>
    <row r="163" customFormat="false" ht="17.25" hidden="false" customHeight="true" outlineLevel="0" collapsed="false">
      <c r="A163" s="37" t="s">
        <v>116</v>
      </c>
      <c r="B163" s="241" t="s">
        <v>243</v>
      </c>
      <c r="C163" s="39" t="s">
        <v>91</v>
      </c>
      <c r="D163" s="32" t="s">
        <v>76</v>
      </c>
      <c r="E163" s="32" t="s">
        <v>291</v>
      </c>
      <c r="F163" s="32" t="s">
        <v>117</v>
      </c>
      <c r="G163" s="34" t="n">
        <v>15000</v>
      </c>
    </row>
    <row r="164" customFormat="false" ht="15.75" hidden="false" customHeight="true" outlineLevel="0" collapsed="false">
      <c r="A164" s="126" t="s">
        <v>103</v>
      </c>
      <c r="B164" s="241" t="s">
        <v>243</v>
      </c>
      <c r="C164" s="45" t="s">
        <v>91</v>
      </c>
      <c r="D164" s="25" t="s">
        <v>76</v>
      </c>
      <c r="E164" s="26" t="s">
        <v>294</v>
      </c>
      <c r="F164" s="27"/>
      <c r="G164" s="28" t="n">
        <f aca="false">G165</f>
        <v>6159000</v>
      </c>
    </row>
    <row r="165" customFormat="false" ht="25.5" hidden="false" customHeight="false" outlineLevel="0" collapsed="false">
      <c r="A165" s="125" t="s">
        <v>65</v>
      </c>
      <c r="B165" s="241" t="s">
        <v>243</v>
      </c>
      <c r="C165" s="39" t="s">
        <v>91</v>
      </c>
      <c r="D165" s="31" t="s">
        <v>76</v>
      </c>
      <c r="E165" s="32" t="s">
        <v>294</v>
      </c>
      <c r="F165" s="32" t="s">
        <v>17</v>
      </c>
      <c r="G165" s="34" t="n">
        <v>6159000</v>
      </c>
    </row>
    <row r="166" customFormat="false" ht="26.25" hidden="false" customHeight="true" outlineLevel="0" collapsed="false">
      <c r="A166" s="130" t="s">
        <v>303</v>
      </c>
      <c r="B166" s="241" t="s">
        <v>243</v>
      </c>
      <c r="C166" s="131" t="s">
        <v>91</v>
      </c>
      <c r="D166" s="123" t="s">
        <v>76</v>
      </c>
      <c r="E166" s="50" t="s">
        <v>304</v>
      </c>
      <c r="F166" s="124"/>
      <c r="G166" s="52" t="n">
        <f aca="false">G167</f>
        <v>0</v>
      </c>
    </row>
    <row r="167" customFormat="false" ht="32.25" hidden="false" customHeight="true" outlineLevel="0" collapsed="false">
      <c r="A167" s="29" t="s">
        <v>61</v>
      </c>
      <c r="B167" s="241" t="s">
        <v>243</v>
      </c>
      <c r="C167" s="39" t="s">
        <v>91</v>
      </c>
      <c r="D167" s="32" t="s">
        <v>76</v>
      </c>
      <c r="E167" s="32" t="s">
        <v>304</v>
      </c>
      <c r="F167" s="65" t="s">
        <v>62</v>
      </c>
      <c r="G167" s="34"/>
    </row>
    <row r="168" customFormat="false" ht="30" hidden="false" customHeight="true" outlineLevel="0" collapsed="false">
      <c r="A168" s="130" t="s">
        <v>114</v>
      </c>
      <c r="B168" s="241" t="s">
        <v>243</v>
      </c>
      <c r="C168" s="131" t="s">
        <v>91</v>
      </c>
      <c r="D168" s="123" t="s">
        <v>76</v>
      </c>
      <c r="E168" s="50" t="s">
        <v>115</v>
      </c>
      <c r="F168" s="124"/>
      <c r="G168" s="52" t="n">
        <f aca="false">G169+G170</f>
        <v>590000</v>
      </c>
    </row>
    <row r="169" customFormat="false" ht="20.25" hidden="false" customHeight="true" outlineLevel="0" collapsed="false">
      <c r="A169" s="29" t="s">
        <v>65</v>
      </c>
      <c r="B169" s="241" t="s">
        <v>243</v>
      </c>
      <c r="C169" s="39" t="s">
        <v>91</v>
      </c>
      <c r="D169" s="32" t="s">
        <v>76</v>
      </c>
      <c r="E169" s="32" t="s">
        <v>115</v>
      </c>
      <c r="F169" s="65" t="s">
        <v>17</v>
      </c>
      <c r="G169" s="34" t="n">
        <f aca="false">257140+31860</f>
        <v>289000</v>
      </c>
    </row>
    <row r="170" customFormat="false" ht="18.75" hidden="false" customHeight="true" outlineLevel="0" collapsed="false">
      <c r="A170" s="37" t="s">
        <v>116</v>
      </c>
      <c r="B170" s="241" t="s">
        <v>243</v>
      </c>
      <c r="C170" s="39" t="s">
        <v>91</v>
      </c>
      <c r="D170" s="32" t="s">
        <v>76</v>
      </c>
      <c r="E170" s="32" t="s">
        <v>115</v>
      </c>
      <c r="F170" s="65" t="s">
        <v>117</v>
      </c>
      <c r="G170" s="34" t="n">
        <v>301000</v>
      </c>
    </row>
    <row r="171" customFormat="false" ht="12.75" hidden="false" customHeight="false" outlineLevel="0" collapsed="false">
      <c r="A171" s="85" t="s">
        <v>118</v>
      </c>
      <c r="B171" s="241" t="s">
        <v>243</v>
      </c>
      <c r="C171" s="86" t="s">
        <v>91</v>
      </c>
      <c r="D171" s="132" t="s">
        <v>91</v>
      </c>
      <c r="E171" s="133"/>
      <c r="F171" s="134"/>
      <c r="G171" s="135" t="n">
        <f aca="false">G172+G175+G178</f>
        <v>475300</v>
      </c>
    </row>
    <row r="172" customFormat="false" ht="12.75" hidden="false" customHeight="false" outlineLevel="0" collapsed="false">
      <c r="A172" s="79" t="s">
        <v>119</v>
      </c>
      <c r="B172" s="241" t="s">
        <v>243</v>
      </c>
      <c r="C172" s="136" t="s">
        <v>91</v>
      </c>
      <c r="D172" s="25" t="s">
        <v>91</v>
      </c>
      <c r="E172" s="26" t="s">
        <v>120</v>
      </c>
      <c r="F172" s="80"/>
      <c r="G172" s="28" t="n">
        <f aca="false">SUM(G173:G174)</f>
        <v>275300</v>
      </c>
    </row>
    <row r="173" customFormat="false" ht="30" hidden="false" customHeight="true" outlineLevel="0" collapsed="false">
      <c r="A173" s="29" t="s">
        <v>61</v>
      </c>
      <c r="B173" s="241" t="s">
        <v>243</v>
      </c>
      <c r="C173" s="112" t="s">
        <v>91</v>
      </c>
      <c r="D173" s="113" t="s">
        <v>91</v>
      </c>
      <c r="E173" s="32" t="s">
        <v>120</v>
      </c>
      <c r="F173" s="33" t="s">
        <v>62</v>
      </c>
      <c r="G173" s="34" t="n">
        <v>41000</v>
      </c>
    </row>
    <row r="174" customFormat="false" ht="30" hidden="false" customHeight="true" outlineLevel="0" collapsed="false">
      <c r="A174" s="29" t="s">
        <v>269</v>
      </c>
      <c r="B174" s="241" t="s">
        <v>243</v>
      </c>
      <c r="C174" s="112" t="s">
        <v>91</v>
      </c>
      <c r="D174" s="113" t="s">
        <v>91</v>
      </c>
      <c r="E174" s="32" t="s">
        <v>120</v>
      </c>
      <c r="F174" s="33" t="s">
        <v>245</v>
      </c>
      <c r="G174" s="34" t="n">
        <v>234300</v>
      </c>
    </row>
    <row r="175" customFormat="false" ht="27.75" hidden="false" customHeight="true" outlineLevel="0" collapsed="false">
      <c r="A175" s="79" t="s">
        <v>305</v>
      </c>
      <c r="B175" s="241" t="s">
        <v>243</v>
      </c>
      <c r="C175" s="136" t="s">
        <v>91</v>
      </c>
      <c r="D175" s="25" t="s">
        <v>91</v>
      </c>
      <c r="E175" s="26" t="s">
        <v>306</v>
      </c>
      <c r="F175" s="80"/>
      <c r="G175" s="28" t="n">
        <f aca="false">SUM(G176:G177)</f>
        <v>0</v>
      </c>
    </row>
    <row r="176" customFormat="false" ht="27.75" hidden="false" customHeight="true" outlineLevel="0" collapsed="false">
      <c r="A176" s="29" t="s">
        <v>65</v>
      </c>
      <c r="B176" s="241" t="s">
        <v>243</v>
      </c>
      <c r="C176" s="112" t="s">
        <v>91</v>
      </c>
      <c r="D176" s="113" t="s">
        <v>91</v>
      </c>
      <c r="E176" s="32" t="s">
        <v>306</v>
      </c>
      <c r="F176" s="33" t="s">
        <v>17</v>
      </c>
      <c r="G176" s="34"/>
    </row>
    <row r="177" customFormat="false" ht="17.25" hidden="false" customHeight="true" outlineLevel="0" collapsed="false">
      <c r="A177" s="37" t="s">
        <v>116</v>
      </c>
      <c r="B177" s="241" t="s">
        <v>243</v>
      </c>
      <c r="C177" s="112" t="s">
        <v>91</v>
      </c>
      <c r="D177" s="113" t="s">
        <v>91</v>
      </c>
      <c r="E177" s="32" t="s">
        <v>306</v>
      </c>
      <c r="F177" s="129" t="s">
        <v>117</v>
      </c>
      <c r="G177" s="34"/>
    </row>
    <row r="178" customFormat="false" ht="31.5" hidden="false" customHeight="true" outlineLevel="0" collapsed="false">
      <c r="A178" s="79" t="s">
        <v>123</v>
      </c>
      <c r="B178" s="241" t="s">
        <v>243</v>
      </c>
      <c r="C178" s="136" t="s">
        <v>91</v>
      </c>
      <c r="D178" s="25" t="s">
        <v>91</v>
      </c>
      <c r="E178" s="26" t="s">
        <v>124</v>
      </c>
      <c r="F178" s="80"/>
      <c r="G178" s="28" t="n">
        <f aca="false">SUM(G179:G180)</f>
        <v>200000</v>
      </c>
    </row>
    <row r="179" customFormat="false" ht="31.5" hidden="false" customHeight="true" outlineLevel="0" collapsed="false">
      <c r="A179" s="29" t="s">
        <v>65</v>
      </c>
      <c r="B179" s="241" t="s">
        <v>243</v>
      </c>
      <c r="C179" s="112" t="s">
        <v>91</v>
      </c>
      <c r="D179" s="113" t="s">
        <v>91</v>
      </c>
      <c r="E179" s="32" t="s">
        <v>124</v>
      </c>
      <c r="F179" s="33" t="s">
        <v>17</v>
      </c>
      <c r="G179" s="34" t="n">
        <v>89000</v>
      </c>
    </row>
    <row r="180" customFormat="false" ht="15.75" hidden="false" customHeight="true" outlineLevel="0" collapsed="false">
      <c r="A180" s="37" t="s">
        <v>116</v>
      </c>
      <c r="B180" s="241" t="s">
        <v>243</v>
      </c>
      <c r="C180" s="112" t="s">
        <v>91</v>
      </c>
      <c r="D180" s="113" t="s">
        <v>91</v>
      </c>
      <c r="E180" s="32" t="s">
        <v>124</v>
      </c>
      <c r="F180" s="129" t="s">
        <v>117</v>
      </c>
      <c r="G180" s="34" t="n">
        <v>111000</v>
      </c>
    </row>
    <row r="181" customFormat="false" ht="17.25" hidden="false" customHeight="true" outlineLevel="0" collapsed="false">
      <c r="A181" s="95" t="s">
        <v>125</v>
      </c>
      <c r="B181" s="241" t="s">
        <v>243</v>
      </c>
      <c r="C181" s="96" t="s">
        <v>91</v>
      </c>
      <c r="D181" s="19" t="s">
        <v>126</v>
      </c>
      <c r="E181" s="20"/>
      <c r="F181" s="21"/>
      <c r="G181" s="22" t="n">
        <f aca="false">G182+G190+G196+G199</f>
        <v>14658200</v>
      </c>
    </row>
    <row r="182" customFormat="false" ht="30" hidden="false" customHeight="true" outlineLevel="0" collapsed="false">
      <c r="A182" s="110" t="s">
        <v>127</v>
      </c>
      <c r="B182" s="241" t="s">
        <v>243</v>
      </c>
      <c r="C182" s="122" t="s">
        <v>91</v>
      </c>
      <c r="D182" s="49" t="s">
        <v>126</v>
      </c>
      <c r="E182" s="50" t="s">
        <v>307</v>
      </c>
      <c r="F182" s="51"/>
      <c r="G182" s="52" t="n">
        <f aca="false">SUM(G183:G189)</f>
        <v>11582200</v>
      </c>
    </row>
    <row r="183" customFormat="false" ht="30" hidden="false" customHeight="true" outlineLevel="0" collapsed="false">
      <c r="A183" s="29" t="s">
        <v>61</v>
      </c>
      <c r="B183" s="241" t="s">
        <v>243</v>
      </c>
      <c r="C183" s="112" t="s">
        <v>91</v>
      </c>
      <c r="D183" s="31" t="s">
        <v>126</v>
      </c>
      <c r="E183" s="32" t="s">
        <v>307</v>
      </c>
      <c r="F183" s="65" t="s">
        <v>62</v>
      </c>
      <c r="G183" s="34" t="n">
        <v>9631200</v>
      </c>
    </row>
    <row r="184" customFormat="false" ht="26.25" hidden="false" customHeight="true" outlineLevel="0" collapsed="false">
      <c r="A184" s="29" t="s">
        <v>63</v>
      </c>
      <c r="B184" s="241" t="s">
        <v>243</v>
      </c>
      <c r="C184" s="112" t="s">
        <v>91</v>
      </c>
      <c r="D184" s="31" t="s">
        <v>126</v>
      </c>
      <c r="E184" s="32" t="s">
        <v>307</v>
      </c>
      <c r="F184" s="65" t="s">
        <v>64</v>
      </c>
      <c r="G184" s="34" t="n">
        <v>130000</v>
      </c>
    </row>
    <row r="185" customFormat="false" ht="19.5" hidden="false" customHeight="true" outlineLevel="0" collapsed="false">
      <c r="A185" s="29" t="s">
        <v>27</v>
      </c>
      <c r="B185" s="241" t="s">
        <v>243</v>
      </c>
      <c r="C185" s="112" t="s">
        <v>91</v>
      </c>
      <c r="D185" s="31" t="s">
        <v>126</v>
      </c>
      <c r="E185" s="32" t="s">
        <v>307</v>
      </c>
      <c r="F185" s="65" t="s">
        <v>28</v>
      </c>
      <c r="G185" s="34" t="n">
        <v>81000</v>
      </c>
    </row>
    <row r="186" customFormat="false" ht="25.5" hidden="false" customHeight="false" outlineLevel="0" collapsed="false">
      <c r="A186" s="29" t="s">
        <v>65</v>
      </c>
      <c r="B186" s="241" t="s">
        <v>243</v>
      </c>
      <c r="C186" s="112" t="s">
        <v>91</v>
      </c>
      <c r="D186" s="31" t="s">
        <v>126</v>
      </c>
      <c r="E186" s="32" t="s">
        <v>307</v>
      </c>
      <c r="F186" s="65" t="s">
        <v>17</v>
      </c>
      <c r="G186" s="34" t="n">
        <v>485000</v>
      </c>
    </row>
    <row r="187" customFormat="false" ht="12.75" hidden="false" customHeight="false" outlineLevel="0" collapsed="false">
      <c r="A187" s="29" t="s">
        <v>55</v>
      </c>
      <c r="B187" s="241" t="s">
        <v>243</v>
      </c>
      <c r="C187" s="112" t="s">
        <v>91</v>
      </c>
      <c r="D187" s="31" t="s">
        <v>126</v>
      </c>
      <c r="E187" s="32" t="s">
        <v>307</v>
      </c>
      <c r="F187" s="33" t="s">
        <v>56</v>
      </c>
      <c r="G187" s="34" t="n">
        <v>40000</v>
      </c>
    </row>
    <row r="188" customFormat="false" ht="21" hidden="false" customHeight="true" outlineLevel="0" collapsed="false">
      <c r="A188" s="29" t="s">
        <v>57</v>
      </c>
      <c r="B188" s="241" t="s">
        <v>243</v>
      </c>
      <c r="C188" s="112" t="s">
        <v>91</v>
      </c>
      <c r="D188" s="31" t="s">
        <v>126</v>
      </c>
      <c r="E188" s="32" t="s">
        <v>307</v>
      </c>
      <c r="F188" s="33" t="s">
        <v>58</v>
      </c>
      <c r="G188" s="34" t="n">
        <v>40000</v>
      </c>
    </row>
    <row r="189" customFormat="false" ht="20.25" hidden="false" customHeight="true" outlineLevel="0" collapsed="false">
      <c r="A189" s="54" t="s">
        <v>45</v>
      </c>
      <c r="B189" s="241" t="s">
        <v>243</v>
      </c>
      <c r="C189" s="112" t="s">
        <v>91</v>
      </c>
      <c r="D189" s="31" t="s">
        <v>126</v>
      </c>
      <c r="E189" s="32" t="s">
        <v>307</v>
      </c>
      <c r="F189" s="33" t="s">
        <v>46</v>
      </c>
      <c r="G189" s="34" t="n">
        <f aca="false">2000000-200000-590000-35000</f>
        <v>1175000</v>
      </c>
    </row>
    <row r="190" customFormat="false" ht="32.25" hidden="false" customHeight="true" outlineLevel="0" collapsed="false">
      <c r="A190" s="38" t="s">
        <v>129</v>
      </c>
      <c r="B190" s="241" t="s">
        <v>243</v>
      </c>
      <c r="C190" s="137" t="s">
        <v>91</v>
      </c>
      <c r="D190" s="25" t="s">
        <v>126</v>
      </c>
      <c r="E190" s="26" t="s">
        <v>134</v>
      </c>
      <c r="F190" s="27"/>
      <c r="G190" s="28" t="n">
        <f aca="false">G191+G192+G193+G194</f>
        <v>2470000</v>
      </c>
    </row>
    <row r="191" customFormat="false" ht="38.25" hidden="false" customHeight="true" outlineLevel="0" collapsed="false">
      <c r="A191" s="29" t="s">
        <v>51</v>
      </c>
      <c r="B191" s="241" t="s">
        <v>243</v>
      </c>
      <c r="C191" s="112" t="s">
        <v>91</v>
      </c>
      <c r="D191" s="31" t="s">
        <v>126</v>
      </c>
      <c r="E191" s="32" t="s">
        <v>134</v>
      </c>
      <c r="F191" s="64" t="s">
        <v>52</v>
      </c>
    </row>
    <row r="192" customFormat="false" ht="24.75" hidden="false" customHeight="true" outlineLevel="0" collapsed="false">
      <c r="A192" s="29" t="s">
        <v>65</v>
      </c>
      <c r="B192" s="241" t="s">
        <v>243</v>
      </c>
      <c r="C192" s="112" t="s">
        <v>91</v>
      </c>
      <c r="D192" s="31" t="s">
        <v>126</v>
      </c>
      <c r="E192" s="32" t="s">
        <v>134</v>
      </c>
      <c r="F192" s="65" t="s">
        <v>17</v>
      </c>
      <c r="G192" s="34" t="n">
        <v>100000</v>
      </c>
    </row>
    <row r="193" customFormat="false" ht="16.5" hidden="false" customHeight="true" outlineLevel="0" collapsed="false">
      <c r="A193" s="37" t="s">
        <v>116</v>
      </c>
      <c r="B193" s="241" t="s">
        <v>243</v>
      </c>
      <c r="C193" s="112" t="s">
        <v>91</v>
      </c>
      <c r="D193" s="31" t="s">
        <v>126</v>
      </c>
      <c r="E193" s="32" t="s">
        <v>134</v>
      </c>
      <c r="F193" s="65" t="s">
        <v>117</v>
      </c>
      <c r="G193" s="34" t="n">
        <v>870000</v>
      </c>
    </row>
    <row r="194" customFormat="false" ht="41.25" hidden="false" customHeight="true" outlineLevel="0" collapsed="false">
      <c r="A194" s="110" t="s">
        <v>131</v>
      </c>
      <c r="B194" s="241" t="s">
        <v>243</v>
      </c>
      <c r="C194" s="122" t="s">
        <v>91</v>
      </c>
      <c r="D194" s="49" t="s">
        <v>126</v>
      </c>
      <c r="E194" s="50" t="s">
        <v>308</v>
      </c>
      <c r="F194" s="138"/>
      <c r="G194" s="52" t="n">
        <f aca="false">G195</f>
        <v>1500000</v>
      </c>
    </row>
    <row r="195" customFormat="false" ht="33" hidden="false" customHeight="true" outlineLevel="0" collapsed="false">
      <c r="A195" s="29" t="s">
        <v>65</v>
      </c>
      <c r="B195" s="241" t="s">
        <v>243</v>
      </c>
      <c r="C195" s="112" t="s">
        <v>91</v>
      </c>
      <c r="D195" s="31" t="s">
        <v>126</v>
      </c>
      <c r="E195" s="32" t="s">
        <v>308</v>
      </c>
      <c r="F195" s="65" t="s">
        <v>17</v>
      </c>
      <c r="G195" s="34" t="n">
        <v>1500000</v>
      </c>
    </row>
    <row r="196" customFormat="false" ht="18.75" hidden="false" customHeight="true" outlineLevel="0" collapsed="false">
      <c r="A196" s="38" t="s">
        <v>133</v>
      </c>
      <c r="B196" s="241" t="s">
        <v>243</v>
      </c>
      <c r="C196" s="137" t="s">
        <v>91</v>
      </c>
      <c r="D196" s="25" t="s">
        <v>126</v>
      </c>
      <c r="E196" s="26" t="s">
        <v>309</v>
      </c>
      <c r="F196" s="27"/>
      <c r="G196" s="28" t="n">
        <f aca="false">G197+G198</f>
        <v>606000</v>
      </c>
    </row>
    <row r="197" customFormat="false" ht="31.5" hidden="false" customHeight="true" outlineLevel="0" collapsed="false">
      <c r="A197" s="29" t="s">
        <v>65</v>
      </c>
      <c r="B197" s="241" t="s">
        <v>243</v>
      </c>
      <c r="C197" s="112" t="s">
        <v>91</v>
      </c>
      <c r="D197" s="31" t="s">
        <v>126</v>
      </c>
      <c r="E197" s="32" t="s">
        <v>309</v>
      </c>
      <c r="F197" s="65" t="s">
        <v>17</v>
      </c>
      <c r="G197" s="34" t="n">
        <v>450000</v>
      </c>
    </row>
    <row r="198" customFormat="false" ht="19.5" hidden="false" customHeight="true" outlineLevel="0" collapsed="false">
      <c r="A198" s="37" t="s">
        <v>116</v>
      </c>
      <c r="B198" s="241" t="s">
        <v>243</v>
      </c>
      <c r="C198" s="112" t="s">
        <v>91</v>
      </c>
      <c r="D198" s="31" t="s">
        <v>126</v>
      </c>
      <c r="E198" s="32" t="s">
        <v>309</v>
      </c>
      <c r="F198" s="65" t="s">
        <v>117</v>
      </c>
      <c r="G198" s="34" t="n">
        <v>156000</v>
      </c>
    </row>
    <row r="199" customFormat="false" ht="25.5" hidden="false" customHeight="false" outlineLevel="0" collapsed="false">
      <c r="A199" s="38" t="s">
        <v>135</v>
      </c>
      <c r="B199" s="241" t="s">
        <v>243</v>
      </c>
      <c r="C199" s="137" t="s">
        <v>91</v>
      </c>
      <c r="D199" s="25" t="s">
        <v>126</v>
      </c>
      <c r="E199" s="26" t="s">
        <v>136</v>
      </c>
      <c r="F199" s="27"/>
      <c r="G199" s="28" t="n">
        <f aca="false">G200</f>
        <v>0</v>
      </c>
    </row>
    <row r="200" customFormat="false" ht="12.75" hidden="false" customHeight="false" outlineLevel="0" collapsed="false">
      <c r="A200" s="37" t="s">
        <v>116</v>
      </c>
      <c r="B200" s="241" t="s">
        <v>243</v>
      </c>
      <c r="C200" s="112" t="s">
        <v>91</v>
      </c>
      <c r="D200" s="31" t="s">
        <v>126</v>
      </c>
      <c r="E200" s="32" t="s">
        <v>136</v>
      </c>
      <c r="F200" s="65" t="s">
        <v>117</v>
      </c>
      <c r="G200" s="34"/>
    </row>
    <row r="201" customFormat="false" ht="15.75" hidden="false" customHeight="false" outlineLevel="0" collapsed="false">
      <c r="A201" s="139" t="s">
        <v>137</v>
      </c>
      <c r="B201" s="240" t="s">
        <v>243</v>
      </c>
      <c r="C201" s="140" t="s">
        <v>138</v>
      </c>
      <c r="D201" s="141"/>
      <c r="E201" s="142"/>
      <c r="F201" s="143"/>
      <c r="G201" s="16" t="n">
        <f aca="false">G202</f>
        <v>12830900</v>
      </c>
    </row>
    <row r="202" customFormat="false" ht="12.75" hidden="false" customHeight="false" outlineLevel="0" collapsed="false">
      <c r="A202" s="95" t="s">
        <v>139</v>
      </c>
      <c r="B202" s="241" t="s">
        <v>243</v>
      </c>
      <c r="C202" s="74" t="s">
        <v>138</v>
      </c>
      <c r="D202" s="19" t="s">
        <v>11</v>
      </c>
      <c r="E202" s="20"/>
      <c r="F202" s="21"/>
      <c r="G202" s="101" t="n">
        <f aca="false">G203</f>
        <v>12830900</v>
      </c>
    </row>
    <row r="203" customFormat="false" ht="12.75" hidden="false" customHeight="false" outlineLevel="0" collapsed="false">
      <c r="A203" s="110" t="s">
        <v>140</v>
      </c>
      <c r="B203" s="241" t="s">
        <v>243</v>
      </c>
      <c r="C203" s="111" t="s">
        <v>138</v>
      </c>
      <c r="D203" s="49" t="s">
        <v>11</v>
      </c>
      <c r="E203" s="50" t="s">
        <v>141</v>
      </c>
      <c r="F203" s="51"/>
      <c r="G203" s="52" t="n">
        <f aca="false">G204+G223+G227+G230+G233</f>
        <v>12830900</v>
      </c>
    </row>
    <row r="204" customFormat="false" ht="38.25" hidden="false" customHeight="false" outlineLevel="0" collapsed="false">
      <c r="A204" s="35" t="s">
        <v>142</v>
      </c>
      <c r="B204" s="241" t="s">
        <v>243</v>
      </c>
      <c r="C204" s="74" t="s">
        <v>143</v>
      </c>
      <c r="D204" s="19" t="s">
        <v>11</v>
      </c>
      <c r="E204" s="20" t="s">
        <v>144</v>
      </c>
      <c r="F204" s="21"/>
      <c r="G204" s="101" t="n">
        <f aca="false">G205+G209+G211+G215</f>
        <v>11980900</v>
      </c>
    </row>
    <row r="205" customFormat="false" ht="38.25" hidden="false" customHeight="false" outlineLevel="0" collapsed="false">
      <c r="A205" s="38" t="s">
        <v>145</v>
      </c>
      <c r="B205" s="241" t="s">
        <v>243</v>
      </c>
      <c r="C205" s="24" t="s">
        <v>138</v>
      </c>
      <c r="D205" s="25" t="s">
        <v>11</v>
      </c>
      <c r="E205" s="26" t="s">
        <v>310</v>
      </c>
      <c r="F205" s="27"/>
      <c r="G205" s="28" t="n">
        <f aca="false">SUM(G206:G208)</f>
        <v>750000</v>
      </c>
    </row>
    <row r="206" customFormat="false" ht="25.5" hidden="false" customHeight="false" outlineLevel="0" collapsed="false">
      <c r="A206" s="29" t="s">
        <v>61</v>
      </c>
      <c r="B206" s="241" t="s">
        <v>243</v>
      </c>
      <c r="C206" s="144" t="s">
        <v>138</v>
      </c>
      <c r="D206" s="145" t="s">
        <v>11</v>
      </c>
      <c r="E206" s="64" t="s">
        <v>310</v>
      </c>
      <c r="F206" s="65" t="s">
        <v>62</v>
      </c>
      <c r="G206" s="66" t="n">
        <v>500000</v>
      </c>
    </row>
    <row r="207" customFormat="false" ht="12.75" hidden="false" customHeight="false" outlineLevel="0" collapsed="false">
      <c r="A207" s="29" t="s">
        <v>63</v>
      </c>
      <c r="B207" s="241" t="s">
        <v>243</v>
      </c>
      <c r="C207" s="144" t="s">
        <v>138</v>
      </c>
      <c r="D207" s="145" t="s">
        <v>11</v>
      </c>
      <c r="E207" s="64" t="s">
        <v>310</v>
      </c>
      <c r="F207" s="65" t="s">
        <v>64</v>
      </c>
      <c r="G207" s="66" t="n">
        <v>4000</v>
      </c>
    </row>
    <row r="208" customFormat="false" ht="25.5" hidden="false" customHeight="false" outlineLevel="0" collapsed="false">
      <c r="A208" s="29" t="s">
        <v>65</v>
      </c>
      <c r="B208" s="241" t="s">
        <v>243</v>
      </c>
      <c r="C208" s="144" t="s">
        <v>138</v>
      </c>
      <c r="D208" s="145" t="s">
        <v>11</v>
      </c>
      <c r="E208" s="64" t="s">
        <v>310</v>
      </c>
      <c r="F208" s="33" t="s">
        <v>17</v>
      </c>
      <c r="G208" s="66" t="n">
        <v>246000</v>
      </c>
    </row>
    <row r="209" customFormat="false" ht="25.5" hidden="false" customHeight="false" outlineLevel="0" collapsed="false">
      <c r="A209" s="146" t="s">
        <v>147</v>
      </c>
      <c r="B209" s="241" t="s">
        <v>243</v>
      </c>
      <c r="C209" s="91" t="s">
        <v>138</v>
      </c>
      <c r="D209" s="26" t="s">
        <v>11</v>
      </c>
      <c r="E209" s="76" t="s">
        <v>148</v>
      </c>
      <c r="F209" s="92"/>
      <c r="G209" s="93" t="n">
        <f aca="false">G210</f>
        <v>0</v>
      </c>
    </row>
    <row r="210" customFormat="false" ht="38.25" hidden="false" customHeight="false" outlineLevel="0" collapsed="false">
      <c r="A210" s="29" t="s">
        <v>149</v>
      </c>
      <c r="B210" s="241" t="s">
        <v>243</v>
      </c>
      <c r="C210" s="30" t="s">
        <v>138</v>
      </c>
      <c r="D210" s="31" t="s">
        <v>11</v>
      </c>
      <c r="E210" s="32" t="s">
        <v>148</v>
      </c>
      <c r="F210" s="33" t="s">
        <v>150</v>
      </c>
      <c r="G210" s="34"/>
    </row>
    <row r="211" customFormat="false" ht="25.5" hidden="false" customHeight="false" outlineLevel="0" collapsed="false">
      <c r="A211" s="38" t="s">
        <v>151</v>
      </c>
      <c r="B211" s="241" t="s">
        <v>243</v>
      </c>
      <c r="C211" s="24" t="s">
        <v>138</v>
      </c>
      <c r="D211" s="25" t="s">
        <v>11</v>
      </c>
      <c r="E211" s="26" t="s">
        <v>152</v>
      </c>
      <c r="F211" s="27"/>
      <c r="G211" s="28" t="n">
        <f aca="false">G212+G213+G214</f>
        <v>315000</v>
      </c>
    </row>
    <row r="212" customFormat="false" ht="12.75" hidden="false" customHeight="false" outlineLevel="0" collapsed="false">
      <c r="A212" s="29" t="s">
        <v>63</v>
      </c>
      <c r="B212" s="241" t="s">
        <v>243</v>
      </c>
      <c r="C212" s="147" t="s">
        <v>138</v>
      </c>
      <c r="D212" s="31" t="s">
        <v>11</v>
      </c>
      <c r="E212" s="32" t="s">
        <v>152</v>
      </c>
      <c r="F212" s="33" t="s">
        <v>64</v>
      </c>
      <c r="G212" s="34" t="n">
        <v>10000</v>
      </c>
    </row>
    <row r="213" customFormat="false" ht="25.5" hidden="false" customHeight="false" outlineLevel="0" collapsed="false">
      <c r="A213" s="29" t="s">
        <v>65</v>
      </c>
      <c r="B213" s="241" t="s">
        <v>243</v>
      </c>
      <c r="C213" s="147" t="s">
        <v>138</v>
      </c>
      <c r="D213" s="31" t="s">
        <v>11</v>
      </c>
      <c r="E213" s="32" t="s">
        <v>152</v>
      </c>
      <c r="F213" s="33" t="s">
        <v>17</v>
      </c>
      <c r="G213" s="34" t="n">
        <v>285000</v>
      </c>
    </row>
    <row r="214" customFormat="false" ht="12.75" hidden="false" customHeight="false" outlineLevel="0" collapsed="false">
      <c r="A214" s="29" t="s">
        <v>57</v>
      </c>
      <c r="B214" s="241" t="s">
        <v>243</v>
      </c>
      <c r="C214" s="147" t="s">
        <v>138</v>
      </c>
      <c r="D214" s="31" t="s">
        <v>11</v>
      </c>
      <c r="E214" s="32" t="s">
        <v>152</v>
      </c>
      <c r="F214" s="33" t="s">
        <v>58</v>
      </c>
      <c r="G214" s="34" t="n">
        <v>20000</v>
      </c>
    </row>
    <row r="215" customFormat="false" ht="12.75" hidden="false" customHeight="false" outlineLevel="0" collapsed="false">
      <c r="A215" s="38" t="s">
        <v>153</v>
      </c>
      <c r="B215" s="241" t="s">
        <v>243</v>
      </c>
      <c r="C215" s="24" t="s">
        <v>138</v>
      </c>
      <c r="D215" s="25" t="s">
        <v>11</v>
      </c>
      <c r="E215" s="26" t="s">
        <v>154</v>
      </c>
      <c r="F215" s="27"/>
      <c r="G215" s="28" t="n">
        <f aca="false">SUM(G216:G222)</f>
        <v>10915900</v>
      </c>
    </row>
    <row r="216" customFormat="false" ht="25.5" hidden="false" customHeight="false" outlineLevel="0" collapsed="false">
      <c r="A216" s="29" t="s">
        <v>61</v>
      </c>
      <c r="B216" s="241" t="s">
        <v>243</v>
      </c>
      <c r="C216" s="147" t="s">
        <v>138</v>
      </c>
      <c r="D216" s="31" t="s">
        <v>11</v>
      </c>
      <c r="E216" s="32" t="s">
        <v>154</v>
      </c>
      <c r="F216" s="65" t="s">
        <v>62</v>
      </c>
      <c r="G216" s="34" t="n">
        <v>9300000</v>
      </c>
    </row>
    <row r="217" customFormat="false" ht="12.75" hidden="false" customHeight="false" outlineLevel="0" collapsed="false">
      <c r="A217" s="29" t="s">
        <v>63</v>
      </c>
      <c r="B217" s="241" t="s">
        <v>243</v>
      </c>
      <c r="C217" s="147" t="s">
        <v>138</v>
      </c>
      <c r="D217" s="31" t="s">
        <v>11</v>
      </c>
      <c r="E217" s="32" t="s">
        <v>154</v>
      </c>
      <c r="F217" s="65" t="s">
        <v>64</v>
      </c>
      <c r="G217" s="34" t="n">
        <v>109000</v>
      </c>
    </row>
    <row r="218" customFormat="false" ht="19.5" hidden="false" customHeight="true" outlineLevel="0" collapsed="false">
      <c r="A218" s="29" t="s">
        <v>27</v>
      </c>
      <c r="B218" s="241" t="s">
        <v>243</v>
      </c>
      <c r="C218" s="147" t="s">
        <v>138</v>
      </c>
      <c r="D218" s="31" t="s">
        <v>11</v>
      </c>
      <c r="E218" s="32" t="s">
        <v>154</v>
      </c>
      <c r="F218" s="65" t="s">
        <v>28</v>
      </c>
      <c r="G218" s="34"/>
    </row>
    <row r="219" customFormat="false" ht="25.5" hidden="false" customHeight="false" outlineLevel="0" collapsed="false">
      <c r="A219" s="29" t="s">
        <v>65</v>
      </c>
      <c r="B219" s="241" t="s">
        <v>243</v>
      </c>
      <c r="C219" s="147" t="s">
        <v>138</v>
      </c>
      <c r="D219" s="31" t="s">
        <v>11</v>
      </c>
      <c r="E219" s="32" t="s">
        <v>154</v>
      </c>
      <c r="F219" s="33" t="s">
        <v>17</v>
      </c>
      <c r="G219" s="34" t="n">
        <v>1456400</v>
      </c>
    </row>
    <row r="220" customFormat="false" ht="63.75" hidden="false" customHeight="false" outlineLevel="0" collapsed="false">
      <c r="A220" s="29" t="s">
        <v>53</v>
      </c>
      <c r="B220" s="241" t="s">
        <v>243</v>
      </c>
      <c r="C220" s="147" t="s">
        <v>138</v>
      </c>
      <c r="D220" s="31" t="s">
        <v>11</v>
      </c>
      <c r="E220" s="32" t="s">
        <v>154</v>
      </c>
      <c r="F220" s="33" t="s">
        <v>54</v>
      </c>
      <c r="G220" s="34" t="n">
        <v>12500</v>
      </c>
    </row>
    <row r="221" customFormat="false" ht="12.75" hidden="false" customHeight="false" outlineLevel="0" collapsed="false">
      <c r="A221" s="29" t="s">
        <v>55</v>
      </c>
      <c r="B221" s="241" t="s">
        <v>243</v>
      </c>
      <c r="C221" s="147" t="s">
        <v>138</v>
      </c>
      <c r="D221" s="31" t="s">
        <v>11</v>
      </c>
      <c r="E221" s="32" t="s">
        <v>154</v>
      </c>
      <c r="F221" s="33" t="s">
        <v>56</v>
      </c>
      <c r="G221" s="34" t="n">
        <v>26000</v>
      </c>
    </row>
    <row r="222" customFormat="false" ht="12.75" hidden="false" customHeight="false" outlineLevel="0" collapsed="false">
      <c r="A222" s="29" t="s">
        <v>57</v>
      </c>
      <c r="B222" s="241" t="s">
        <v>243</v>
      </c>
      <c r="C222" s="147" t="s">
        <v>138</v>
      </c>
      <c r="D222" s="31" t="s">
        <v>11</v>
      </c>
      <c r="E222" s="32" t="s">
        <v>154</v>
      </c>
      <c r="F222" s="33" t="s">
        <v>58</v>
      </c>
      <c r="G222" s="34" t="n">
        <v>12000</v>
      </c>
    </row>
    <row r="223" customFormat="false" ht="12.75" hidden="false" customHeight="false" outlineLevel="0" collapsed="false">
      <c r="A223" s="148" t="s">
        <v>155</v>
      </c>
      <c r="B223" s="241" t="s">
        <v>243</v>
      </c>
      <c r="C223" s="149" t="s">
        <v>138</v>
      </c>
      <c r="D223" s="50" t="s">
        <v>11</v>
      </c>
      <c r="E223" s="150" t="s">
        <v>156</v>
      </c>
      <c r="F223" s="151"/>
      <c r="G223" s="152" t="n">
        <f aca="false">G224</f>
        <v>300000</v>
      </c>
    </row>
    <row r="224" customFormat="false" ht="25.5" hidden="false" customHeight="false" outlineLevel="0" collapsed="false">
      <c r="A224" s="146" t="s">
        <v>157</v>
      </c>
      <c r="B224" s="241" t="s">
        <v>243</v>
      </c>
      <c r="C224" s="91" t="s">
        <v>138</v>
      </c>
      <c r="D224" s="26" t="s">
        <v>11</v>
      </c>
      <c r="E224" s="76" t="s">
        <v>158</v>
      </c>
      <c r="F224" s="92"/>
      <c r="G224" s="93" t="n">
        <f aca="false">G225</f>
        <v>300000</v>
      </c>
    </row>
    <row r="225" customFormat="false" ht="25.5" hidden="false" customHeight="false" outlineLevel="0" collapsed="false">
      <c r="A225" s="29" t="s">
        <v>65</v>
      </c>
      <c r="B225" s="241" t="s">
        <v>243</v>
      </c>
      <c r="C225" s="30" t="s">
        <v>138</v>
      </c>
      <c r="D225" s="31" t="s">
        <v>11</v>
      </c>
      <c r="E225" s="32" t="s">
        <v>158</v>
      </c>
      <c r="F225" s="33" t="s">
        <v>17</v>
      </c>
      <c r="G225" s="34" t="n">
        <v>300000</v>
      </c>
    </row>
    <row r="226" customFormat="false" ht="25.5" hidden="false" customHeight="false" outlineLevel="0" collapsed="false">
      <c r="A226" s="29" t="s">
        <v>65</v>
      </c>
      <c r="B226" s="241" t="s">
        <v>243</v>
      </c>
      <c r="C226" s="112" t="s">
        <v>138</v>
      </c>
      <c r="D226" s="31" t="s">
        <v>11</v>
      </c>
      <c r="E226" s="32" t="s">
        <v>159</v>
      </c>
      <c r="F226" s="33" t="s">
        <v>17</v>
      </c>
      <c r="G226" s="34"/>
    </row>
    <row r="227" customFormat="false" ht="12.75" hidden="false" customHeight="false" outlineLevel="0" collapsed="false">
      <c r="A227" s="110" t="s">
        <v>160</v>
      </c>
      <c r="B227" s="241" t="s">
        <v>243</v>
      </c>
      <c r="C227" s="122" t="s">
        <v>138</v>
      </c>
      <c r="D227" s="49" t="s">
        <v>11</v>
      </c>
      <c r="E227" s="50" t="s">
        <v>161</v>
      </c>
      <c r="F227" s="51"/>
      <c r="G227" s="52" t="n">
        <f aca="false">G228</f>
        <v>300000</v>
      </c>
    </row>
    <row r="228" customFormat="false" ht="12.75" hidden="false" customHeight="false" outlineLevel="0" collapsed="false">
      <c r="A228" s="38" t="s">
        <v>162</v>
      </c>
      <c r="B228" s="241" t="s">
        <v>243</v>
      </c>
      <c r="C228" s="137" t="s">
        <v>138</v>
      </c>
      <c r="D228" s="25" t="s">
        <v>11</v>
      </c>
      <c r="E228" s="26" t="s">
        <v>163</v>
      </c>
      <c r="F228" s="27"/>
      <c r="G228" s="28" t="n">
        <f aca="false">G229</f>
        <v>300000</v>
      </c>
    </row>
    <row r="229" customFormat="false" ht="25.5" hidden="false" customHeight="false" outlineLevel="0" collapsed="false">
      <c r="A229" s="29" t="s">
        <v>65</v>
      </c>
      <c r="B229" s="241" t="s">
        <v>243</v>
      </c>
      <c r="C229" s="112" t="s">
        <v>138</v>
      </c>
      <c r="D229" s="31" t="s">
        <v>11</v>
      </c>
      <c r="E229" s="32" t="s">
        <v>163</v>
      </c>
      <c r="F229" s="33" t="s">
        <v>17</v>
      </c>
      <c r="G229" s="34" t="n">
        <v>300000</v>
      </c>
    </row>
    <row r="230" customFormat="false" ht="12.75" hidden="false" customHeight="false" outlineLevel="0" collapsed="false">
      <c r="A230" s="110" t="s">
        <v>133</v>
      </c>
      <c r="B230" s="241" t="s">
        <v>243</v>
      </c>
      <c r="C230" s="122" t="s">
        <v>138</v>
      </c>
      <c r="D230" s="49" t="s">
        <v>11</v>
      </c>
      <c r="E230" s="50" t="s">
        <v>164</v>
      </c>
      <c r="F230" s="51"/>
      <c r="G230" s="52" t="n">
        <f aca="false">G231</f>
        <v>150000</v>
      </c>
    </row>
    <row r="231" customFormat="false" ht="25.5" hidden="false" customHeight="false" outlineLevel="0" collapsed="false">
      <c r="A231" s="38" t="s">
        <v>165</v>
      </c>
      <c r="B231" s="241" t="s">
        <v>243</v>
      </c>
      <c r="C231" s="137" t="s">
        <v>138</v>
      </c>
      <c r="D231" s="25" t="s">
        <v>11</v>
      </c>
      <c r="E231" s="26" t="s">
        <v>159</v>
      </c>
      <c r="F231" s="27"/>
      <c r="G231" s="28" t="n">
        <f aca="false">G232</f>
        <v>150000</v>
      </c>
    </row>
    <row r="232" customFormat="false" ht="25.5" hidden="false" customHeight="false" outlineLevel="0" collapsed="false">
      <c r="A232" s="125" t="s">
        <v>65</v>
      </c>
      <c r="B232" s="241" t="s">
        <v>243</v>
      </c>
      <c r="C232" s="116" t="s">
        <v>138</v>
      </c>
      <c r="D232" s="31" t="s">
        <v>11</v>
      </c>
      <c r="E232" s="32" t="s">
        <v>159</v>
      </c>
      <c r="F232" s="33" t="s">
        <v>17</v>
      </c>
      <c r="G232" s="34" t="n">
        <v>150000</v>
      </c>
    </row>
    <row r="233" customFormat="false" ht="12.75" hidden="false" customHeight="false" outlineLevel="0" collapsed="false">
      <c r="A233" s="153" t="s">
        <v>166</v>
      </c>
      <c r="B233" s="241" t="s">
        <v>243</v>
      </c>
      <c r="C233" s="128" t="s">
        <v>138</v>
      </c>
      <c r="D233" s="49" t="s">
        <v>11</v>
      </c>
      <c r="E233" s="50" t="s">
        <v>167</v>
      </c>
      <c r="F233" s="51"/>
      <c r="G233" s="52" t="n">
        <f aca="false">G234</f>
        <v>100000</v>
      </c>
    </row>
    <row r="234" customFormat="false" ht="18" hidden="false" customHeight="true" outlineLevel="0" collapsed="false">
      <c r="A234" s="146" t="s">
        <v>168</v>
      </c>
      <c r="B234" s="241" t="s">
        <v>243</v>
      </c>
      <c r="C234" s="136" t="s">
        <v>138</v>
      </c>
      <c r="D234" s="25" t="s">
        <v>11</v>
      </c>
      <c r="E234" s="26" t="s">
        <v>169</v>
      </c>
      <c r="F234" s="27"/>
      <c r="G234" s="28" t="n">
        <f aca="false">G235</f>
        <v>100000</v>
      </c>
    </row>
    <row r="235" customFormat="false" ht="25.5" hidden="false" customHeight="false" outlineLevel="0" collapsed="false">
      <c r="A235" s="125" t="s">
        <v>65</v>
      </c>
      <c r="B235" s="241" t="s">
        <v>243</v>
      </c>
      <c r="C235" s="116" t="s">
        <v>138</v>
      </c>
      <c r="D235" s="31" t="s">
        <v>11</v>
      </c>
      <c r="E235" s="32" t="s">
        <v>169</v>
      </c>
      <c r="F235" s="33" t="s">
        <v>17</v>
      </c>
      <c r="G235" s="34" t="n">
        <v>100000</v>
      </c>
    </row>
    <row r="236" customFormat="false" ht="15.75" hidden="false" customHeight="false" outlineLevel="0" collapsed="false">
      <c r="A236" s="154" t="s">
        <v>170</v>
      </c>
      <c r="B236" s="240" t="s">
        <v>243</v>
      </c>
      <c r="C236" s="155" t="s">
        <v>126</v>
      </c>
      <c r="D236" s="82"/>
      <c r="E236" s="83"/>
      <c r="F236" s="84"/>
      <c r="G236" s="156" t="n">
        <f aca="false">G237</f>
        <v>802200</v>
      </c>
    </row>
    <row r="237" customFormat="false" ht="12.75" hidden="false" customHeight="false" outlineLevel="0" collapsed="false">
      <c r="A237" s="157" t="s">
        <v>171</v>
      </c>
      <c r="B237" s="241" t="s">
        <v>243</v>
      </c>
      <c r="C237" s="18" t="s">
        <v>126</v>
      </c>
      <c r="D237" s="19" t="s">
        <v>11</v>
      </c>
      <c r="E237" s="20"/>
      <c r="F237" s="21"/>
      <c r="G237" s="22" t="n">
        <f aca="false">G238</f>
        <v>802200</v>
      </c>
    </row>
    <row r="238" customFormat="false" ht="12.75" hidden="false" customHeight="false" outlineLevel="0" collapsed="false">
      <c r="A238" s="158" t="s">
        <v>172</v>
      </c>
      <c r="B238" s="241" t="s">
        <v>243</v>
      </c>
      <c r="C238" s="24" t="s">
        <v>126</v>
      </c>
      <c r="D238" s="25" t="s">
        <v>11</v>
      </c>
      <c r="E238" s="26" t="s">
        <v>311</v>
      </c>
      <c r="F238" s="27"/>
      <c r="G238" s="28" t="n">
        <f aca="false">G239</f>
        <v>802200</v>
      </c>
    </row>
    <row r="239" customFormat="false" ht="12.75" hidden="false" customHeight="false" outlineLevel="0" collapsed="false">
      <c r="A239" s="159" t="s">
        <v>116</v>
      </c>
      <c r="B239" s="241" t="s">
        <v>243</v>
      </c>
      <c r="C239" s="147" t="s">
        <v>126</v>
      </c>
      <c r="D239" s="31" t="s">
        <v>11</v>
      </c>
      <c r="E239" s="32" t="s">
        <v>311</v>
      </c>
      <c r="F239" s="33" t="s">
        <v>117</v>
      </c>
      <c r="G239" s="34" t="n">
        <v>802200</v>
      </c>
    </row>
    <row r="240" customFormat="false" ht="15.75" hidden="false" customHeight="false" outlineLevel="0" collapsed="false">
      <c r="A240" s="81" t="s">
        <v>174</v>
      </c>
      <c r="B240" s="240" t="s">
        <v>243</v>
      </c>
      <c r="C240" s="155" t="s">
        <v>175</v>
      </c>
      <c r="D240" s="82"/>
      <c r="E240" s="83"/>
      <c r="F240" s="84"/>
      <c r="G240" s="156" t="n">
        <f aca="false">G241+G244+G249+G262+G283</f>
        <v>52699000</v>
      </c>
    </row>
    <row r="241" customFormat="false" ht="12.75" hidden="false" customHeight="false" outlineLevel="0" collapsed="false">
      <c r="A241" s="35" t="s">
        <v>176</v>
      </c>
      <c r="B241" s="241" t="s">
        <v>243</v>
      </c>
      <c r="C241" s="18" t="s">
        <v>175</v>
      </c>
      <c r="D241" s="19" t="s">
        <v>11</v>
      </c>
      <c r="E241" s="20"/>
      <c r="F241" s="21"/>
      <c r="G241" s="22" t="n">
        <f aca="false">G242</f>
        <v>4000000</v>
      </c>
    </row>
    <row r="242" customFormat="false" ht="12.75" hidden="false" customHeight="false" outlineLevel="0" collapsed="false">
      <c r="A242" s="38" t="s">
        <v>177</v>
      </c>
      <c r="B242" s="241" t="s">
        <v>243</v>
      </c>
      <c r="C242" s="24" t="s">
        <v>175</v>
      </c>
      <c r="D242" s="25" t="s">
        <v>11</v>
      </c>
      <c r="E242" s="26" t="s">
        <v>312</v>
      </c>
      <c r="F242" s="27"/>
      <c r="G242" s="28" t="n">
        <f aca="false">G243</f>
        <v>4000000</v>
      </c>
    </row>
    <row r="243" customFormat="false" ht="12.75" hidden="false" customHeight="false" outlineLevel="0" collapsed="false">
      <c r="A243" s="37" t="s">
        <v>179</v>
      </c>
      <c r="B243" s="241" t="s">
        <v>243</v>
      </c>
      <c r="C243" s="147" t="s">
        <v>175</v>
      </c>
      <c r="D243" s="31" t="s">
        <v>11</v>
      </c>
      <c r="E243" s="32" t="s">
        <v>312</v>
      </c>
      <c r="F243" s="33" t="s">
        <v>180</v>
      </c>
      <c r="G243" s="34" t="n">
        <v>4000000</v>
      </c>
    </row>
    <row r="244" customFormat="false" ht="12.75" hidden="false" customHeight="false" outlineLevel="0" collapsed="false">
      <c r="A244" s="35" t="s">
        <v>313</v>
      </c>
      <c r="B244" s="241" t="s">
        <v>243</v>
      </c>
      <c r="C244" s="18" t="s">
        <v>175</v>
      </c>
      <c r="D244" s="19" t="s">
        <v>76</v>
      </c>
      <c r="E244" s="32"/>
      <c r="F244" s="33"/>
      <c r="G244" s="22" t="n">
        <f aca="false">G245+G247</f>
        <v>24224000</v>
      </c>
    </row>
    <row r="245" customFormat="false" ht="39" hidden="false" customHeight="true" outlineLevel="0" collapsed="false">
      <c r="A245" s="252" t="s">
        <v>314</v>
      </c>
      <c r="B245" s="241" t="s">
        <v>243</v>
      </c>
      <c r="C245" s="45" t="s">
        <v>175</v>
      </c>
      <c r="D245" s="27" t="s">
        <v>76</v>
      </c>
      <c r="E245" s="26" t="s">
        <v>315</v>
      </c>
      <c r="F245" s="27"/>
      <c r="G245" s="28" t="n">
        <f aca="false">G246</f>
        <v>23316000</v>
      </c>
    </row>
    <row r="246" customFormat="false" ht="38.25" hidden="false" customHeight="false" outlineLevel="0" collapsed="false">
      <c r="A246" s="253" t="s">
        <v>99</v>
      </c>
      <c r="B246" s="241" t="s">
        <v>243</v>
      </c>
      <c r="C246" s="30" t="s">
        <v>175</v>
      </c>
      <c r="D246" s="31" t="s">
        <v>76</v>
      </c>
      <c r="E246" s="32" t="s">
        <v>315</v>
      </c>
      <c r="F246" s="33" t="s">
        <v>100</v>
      </c>
      <c r="G246" s="34" t="n">
        <v>23316000</v>
      </c>
    </row>
    <row r="247" customFormat="false" ht="103.5" hidden="false" customHeight="true" outlineLevel="0" collapsed="false">
      <c r="A247" s="254" t="s">
        <v>316</v>
      </c>
      <c r="B247" s="241" t="s">
        <v>243</v>
      </c>
      <c r="C247" s="24" t="s">
        <v>175</v>
      </c>
      <c r="D247" s="25" t="s">
        <v>76</v>
      </c>
      <c r="E247" s="26" t="s">
        <v>317</v>
      </c>
      <c r="F247" s="27"/>
      <c r="G247" s="28" t="n">
        <f aca="false">G248</f>
        <v>908000</v>
      </c>
    </row>
    <row r="248" customFormat="false" ht="25.5" hidden="false" customHeight="false" outlineLevel="0" collapsed="false">
      <c r="A248" s="37" t="s">
        <v>29</v>
      </c>
      <c r="B248" s="241" t="s">
        <v>243</v>
      </c>
      <c r="C248" s="30" t="s">
        <v>175</v>
      </c>
      <c r="D248" s="31" t="s">
        <v>76</v>
      </c>
      <c r="E248" s="32" t="s">
        <v>317</v>
      </c>
      <c r="F248" s="33" t="s">
        <v>117</v>
      </c>
      <c r="G248" s="251" t="n">
        <v>908000</v>
      </c>
    </row>
    <row r="249" customFormat="false" ht="12.75" hidden="false" customHeight="false" outlineLevel="0" collapsed="false">
      <c r="A249" s="35" t="s">
        <v>181</v>
      </c>
      <c r="B249" s="241" t="s">
        <v>243</v>
      </c>
      <c r="C249" s="18" t="s">
        <v>175</v>
      </c>
      <c r="D249" s="19" t="s">
        <v>13</v>
      </c>
      <c r="E249" s="32"/>
      <c r="F249" s="33"/>
      <c r="G249" s="22" t="n">
        <f aca="false">G250+G252+G255+G257+G260</f>
        <v>640000</v>
      </c>
    </row>
    <row r="250" customFormat="false" ht="12.75" hidden="false" customHeight="false" outlineLevel="0" collapsed="false">
      <c r="A250" s="38" t="s">
        <v>318</v>
      </c>
      <c r="B250" s="241" t="s">
        <v>243</v>
      </c>
      <c r="C250" s="24" t="s">
        <v>175</v>
      </c>
      <c r="D250" s="25" t="s">
        <v>13</v>
      </c>
      <c r="E250" s="26" t="s">
        <v>319</v>
      </c>
      <c r="F250" s="27"/>
      <c r="G250" s="28" t="n">
        <f aca="false">G251</f>
        <v>0</v>
      </c>
    </row>
    <row r="251" customFormat="false" ht="12.75" hidden="false" customHeight="false" outlineLevel="0" collapsed="false">
      <c r="A251" s="37" t="s">
        <v>320</v>
      </c>
      <c r="B251" s="241" t="s">
        <v>243</v>
      </c>
      <c r="C251" s="30" t="s">
        <v>175</v>
      </c>
      <c r="D251" s="31" t="s">
        <v>13</v>
      </c>
      <c r="E251" s="32" t="s">
        <v>319</v>
      </c>
      <c r="F251" s="33" t="s">
        <v>283</v>
      </c>
      <c r="G251" s="251"/>
    </row>
    <row r="252" customFormat="false" ht="12.75" hidden="false" customHeight="false" outlineLevel="0" collapsed="false">
      <c r="A252" s="38" t="s">
        <v>321</v>
      </c>
      <c r="B252" s="241" t="s">
        <v>243</v>
      </c>
      <c r="C252" s="24" t="s">
        <v>175</v>
      </c>
      <c r="D252" s="25" t="s">
        <v>13</v>
      </c>
      <c r="E252" s="26" t="s">
        <v>322</v>
      </c>
      <c r="F252" s="27"/>
      <c r="G252" s="28" t="n">
        <f aca="false">G253+G254</f>
        <v>0</v>
      </c>
    </row>
    <row r="253" customFormat="false" ht="12.75" hidden="false" customHeight="false" outlineLevel="0" collapsed="false">
      <c r="A253" s="37" t="s">
        <v>282</v>
      </c>
      <c r="B253" s="241" t="s">
        <v>243</v>
      </c>
      <c r="C253" s="30" t="s">
        <v>175</v>
      </c>
      <c r="D253" s="31" t="s">
        <v>13</v>
      </c>
      <c r="E253" s="32" t="s">
        <v>322</v>
      </c>
      <c r="F253" s="33" t="s">
        <v>283</v>
      </c>
      <c r="G253" s="34"/>
    </row>
    <row r="254" customFormat="false" ht="12.75" hidden="false" customHeight="false" outlineLevel="0" collapsed="false">
      <c r="A254" s="37" t="s">
        <v>320</v>
      </c>
      <c r="B254" s="241" t="s">
        <v>243</v>
      </c>
      <c r="C254" s="30" t="s">
        <v>175</v>
      </c>
      <c r="D254" s="31" t="s">
        <v>13</v>
      </c>
      <c r="E254" s="32" t="s">
        <v>322</v>
      </c>
      <c r="F254" s="33" t="s">
        <v>283</v>
      </c>
      <c r="G254" s="251"/>
    </row>
    <row r="255" customFormat="false" ht="12.75" hidden="false" customHeight="false" outlineLevel="0" collapsed="false">
      <c r="A255" s="38" t="s">
        <v>290</v>
      </c>
      <c r="B255" s="241" t="s">
        <v>243</v>
      </c>
      <c r="C255" s="24" t="s">
        <v>175</v>
      </c>
      <c r="D255" s="25" t="s">
        <v>13</v>
      </c>
      <c r="E255" s="26" t="s">
        <v>323</v>
      </c>
      <c r="F255" s="27"/>
      <c r="G255" s="28" t="n">
        <f aca="false">G256</f>
        <v>40000</v>
      </c>
    </row>
    <row r="256" customFormat="false" ht="25.5" hidden="false" customHeight="false" outlineLevel="0" collapsed="false">
      <c r="A256" s="37" t="s">
        <v>29</v>
      </c>
      <c r="B256" s="241" t="s">
        <v>243</v>
      </c>
      <c r="C256" s="30" t="s">
        <v>175</v>
      </c>
      <c r="D256" s="31" t="s">
        <v>13</v>
      </c>
      <c r="E256" s="32" t="s">
        <v>323</v>
      </c>
      <c r="F256" s="33" t="s">
        <v>30</v>
      </c>
      <c r="G256" s="251" t="n">
        <v>40000</v>
      </c>
    </row>
    <row r="257" customFormat="false" ht="25.5" hidden="false" customHeight="false" outlineLevel="0" collapsed="false">
      <c r="A257" s="38" t="s">
        <v>324</v>
      </c>
      <c r="B257" s="241" t="s">
        <v>243</v>
      </c>
      <c r="C257" s="24" t="s">
        <v>175</v>
      </c>
      <c r="D257" s="25" t="s">
        <v>13</v>
      </c>
      <c r="E257" s="26" t="s">
        <v>325</v>
      </c>
      <c r="F257" s="27"/>
      <c r="G257" s="28" t="n">
        <f aca="false">SUM(G258:G259)</f>
        <v>0</v>
      </c>
    </row>
    <row r="258" customFormat="false" ht="25.5" hidden="false" customHeight="false" outlineLevel="0" collapsed="false">
      <c r="A258" s="37" t="s">
        <v>29</v>
      </c>
      <c r="B258" s="241" t="s">
        <v>243</v>
      </c>
      <c r="C258" s="147" t="s">
        <v>175</v>
      </c>
      <c r="D258" s="31" t="s">
        <v>13</v>
      </c>
      <c r="E258" s="32" t="s">
        <v>325</v>
      </c>
      <c r="F258" s="33" t="s">
        <v>30</v>
      </c>
      <c r="G258" s="34"/>
    </row>
    <row r="259" customFormat="false" ht="23.25" hidden="false" customHeight="true" outlineLevel="0" collapsed="false">
      <c r="A259" s="37" t="s">
        <v>29</v>
      </c>
      <c r="B259" s="241" t="s">
        <v>243</v>
      </c>
      <c r="C259" s="147" t="s">
        <v>175</v>
      </c>
      <c r="D259" s="31" t="s">
        <v>13</v>
      </c>
      <c r="E259" s="32" t="s">
        <v>325</v>
      </c>
      <c r="F259" s="255" t="s">
        <v>117</v>
      </c>
      <c r="G259" s="34"/>
    </row>
    <row r="260" customFormat="false" ht="12.75" hidden="false" customHeight="false" outlineLevel="0" collapsed="false">
      <c r="A260" s="38" t="s">
        <v>182</v>
      </c>
      <c r="B260" s="241" t="s">
        <v>243</v>
      </c>
      <c r="C260" s="160" t="s">
        <v>175</v>
      </c>
      <c r="D260" s="161" t="s">
        <v>13</v>
      </c>
      <c r="E260" s="26" t="s">
        <v>183</v>
      </c>
      <c r="F260" s="26"/>
      <c r="G260" s="28" t="n">
        <f aca="false">G261</f>
        <v>600000</v>
      </c>
    </row>
    <row r="261" customFormat="false" ht="21.75" hidden="false" customHeight="true" outlineLevel="0" collapsed="false">
      <c r="A261" s="37" t="s">
        <v>29</v>
      </c>
      <c r="B261" s="241" t="s">
        <v>243</v>
      </c>
      <c r="C261" s="30" t="s">
        <v>175</v>
      </c>
      <c r="D261" s="31" t="s">
        <v>13</v>
      </c>
      <c r="E261" s="32" t="s">
        <v>183</v>
      </c>
      <c r="F261" s="33" t="s">
        <v>117</v>
      </c>
      <c r="G261" s="162" t="n">
        <v>600000</v>
      </c>
    </row>
    <row r="262" customFormat="false" ht="12.75" hidden="false" customHeight="false" outlineLevel="0" collapsed="false">
      <c r="A262" s="35" t="s">
        <v>326</v>
      </c>
      <c r="B262" s="241" t="s">
        <v>243</v>
      </c>
      <c r="C262" s="18" t="s">
        <v>175</v>
      </c>
      <c r="D262" s="19" t="s">
        <v>19</v>
      </c>
      <c r="E262" s="163"/>
      <c r="F262" s="164"/>
      <c r="G262" s="22" t="n">
        <f aca="false">G263+G266+G272+G274+G278+G280</f>
        <v>23635000</v>
      </c>
    </row>
    <row r="263" customFormat="false" ht="51" hidden="false" customHeight="false" outlineLevel="0" collapsed="false">
      <c r="A263" s="38" t="s">
        <v>327</v>
      </c>
      <c r="B263" s="241" t="s">
        <v>243</v>
      </c>
      <c r="C263" s="137" t="s">
        <v>175</v>
      </c>
      <c r="D263" s="165" t="s">
        <v>19</v>
      </c>
      <c r="E263" s="26" t="s">
        <v>328</v>
      </c>
      <c r="F263" s="166"/>
      <c r="G263" s="28" t="n">
        <f aca="false">G264+G265</f>
        <v>17983000</v>
      </c>
    </row>
    <row r="264" customFormat="false" ht="25.5" hidden="false" customHeight="false" outlineLevel="0" collapsed="false">
      <c r="A264" s="37" t="s">
        <v>29</v>
      </c>
      <c r="B264" s="241" t="s">
        <v>243</v>
      </c>
      <c r="C264" s="112" t="s">
        <v>175</v>
      </c>
      <c r="D264" s="113" t="s">
        <v>19</v>
      </c>
      <c r="E264" s="32" t="s">
        <v>328</v>
      </c>
      <c r="F264" s="129" t="s">
        <v>30</v>
      </c>
      <c r="G264" s="34" t="n">
        <v>11933000</v>
      </c>
    </row>
    <row r="265" customFormat="false" ht="25.5" hidden="false" customHeight="false" outlineLevel="0" collapsed="false">
      <c r="A265" s="37" t="s">
        <v>329</v>
      </c>
      <c r="B265" s="241" t="s">
        <v>243</v>
      </c>
      <c r="C265" s="112" t="s">
        <v>175</v>
      </c>
      <c r="D265" s="113" t="s">
        <v>19</v>
      </c>
      <c r="E265" s="32" t="s">
        <v>328</v>
      </c>
      <c r="F265" s="129" t="s">
        <v>330</v>
      </c>
      <c r="G265" s="34" t="n">
        <v>6050000</v>
      </c>
    </row>
    <row r="266" customFormat="false" ht="12.75" hidden="false" customHeight="false" outlineLevel="0" collapsed="false">
      <c r="A266" s="254" t="s">
        <v>331</v>
      </c>
      <c r="B266" s="241" t="s">
        <v>243</v>
      </c>
      <c r="C266" s="137" t="s">
        <v>175</v>
      </c>
      <c r="D266" s="165" t="s">
        <v>19</v>
      </c>
      <c r="E266" s="26" t="s">
        <v>332</v>
      </c>
      <c r="F266" s="166"/>
      <c r="G266" s="28" t="n">
        <f aca="false">SUM(G267:G271)</f>
        <v>545000</v>
      </c>
    </row>
    <row r="267" customFormat="false" ht="12.75" hidden="false" customHeight="false" outlineLevel="0" collapsed="false">
      <c r="A267" s="29" t="s">
        <v>63</v>
      </c>
      <c r="B267" s="241" t="s">
        <v>243</v>
      </c>
      <c r="C267" s="30" t="s">
        <v>175</v>
      </c>
      <c r="D267" s="31" t="s">
        <v>19</v>
      </c>
      <c r="E267" s="32" t="s">
        <v>332</v>
      </c>
      <c r="F267" s="33" t="s">
        <v>64</v>
      </c>
      <c r="G267" s="34" t="n">
        <v>60000</v>
      </c>
    </row>
    <row r="268" customFormat="false" ht="25.5" hidden="false" customHeight="false" outlineLevel="0" collapsed="false">
      <c r="A268" s="29" t="s">
        <v>22</v>
      </c>
      <c r="B268" s="241" t="s">
        <v>243</v>
      </c>
      <c r="C268" s="30" t="s">
        <v>175</v>
      </c>
      <c r="D268" s="31" t="s">
        <v>19</v>
      </c>
      <c r="E268" s="32" t="s">
        <v>332</v>
      </c>
      <c r="F268" s="33" t="s">
        <v>23</v>
      </c>
      <c r="G268" s="34" t="n">
        <v>400000</v>
      </c>
    </row>
    <row r="269" customFormat="false" ht="12.75" hidden="false" customHeight="false" outlineLevel="0" collapsed="false">
      <c r="A269" s="29" t="s">
        <v>24</v>
      </c>
      <c r="B269" s="241" t="s">
        <v>243</v>
      </c>
      <c r="C269" s="30" t="s">
        <v>175</v>
      </c>
      <c r="D269" s="31" t="s">
        <v>19</v>
      </c>
      <c r="E269" s="32" t="s">
        <v>332</v>
      </c>
      <c r="F269" s="33" t="s">
        <v>26</v>
      </c>
      <c r="G269" s="34" t="n">
        <v>5000</v>
      </c>
    </row>
    <row r="270" customFormat="false" ht="25.5" hidden="false" customHeight="false" outlineLevel="0" collapsed="false">
      <c r="A270" s="29" t="s">
        <v>27</v>
      </c>
      <c r="B270" s="241" t="s">
        <v>243</v>
      </c>
      <c r="C270" s="30" t="s">
        <v>175</v>
      </c>
      <c r="D270" s="31" t="s">
        <v>19</v>
      </c>
      <c r="E270" s="32" t="s">
        <v>332</v>
      </c>
      <c r="F270" s="33" t="s">
        <v>28</v>
      </c>
      <c r="G270" s="34" t="n">
        <v>5000</v>
      </c>
    </row>
    <row r="271" customFormat="false" ht="12.75" hidden="false" customHeight="false" outlineLevel="0" collapsed="false">
      <c r="A271" s="29" t="s">
        <v>16</v>
      </c>
      <c r="B271" s="241" t="s">
        <v>243</v>
      </c>
      <c r="C271" s="30" t="s">
        <v>175</v>
      </c>
      <c r="D271" s="31" t="s">
        <v>19</v>
      </c>
      <c r="E271" s="32" t="s">
        <v>332</v>
      </c>
      <c r="F271" s="33" t="s">
        <v>17</v>
      </c>
      <c r="G271" s="34" t="n">
        <v>75000</v>
      </c>
    </row>
    <row r="272" customFormat="false" ht="38.25" hidden="false" customHeight="false" outlineLevel="0" collapsed="false">
      <c r="A272" s="256" t="s">
        <v>333</v>
      </c>
      <c r="B272" s="241" t="s">
        <v>243</v>
      </c>
      <c r="C272" s="257" t="s">
        <v>175</v>
      </c>
      <c r="D272" s="258" t="s">
        <v>19</v>
      </c>
      <c r="E272" s="60" t="s">
        <v>334</v>
      </c>
      <c r="F272" s="259"/>
      <c r="G272" s="62" t="n">
        <f aca="false">G273</f>
        <v>1373000</v>
      </c>
    </row>
    <row r="273" customFormat="false" ht="29.25" hidden="false" customHeight="true" outlineLevel="0" collapsed="false">
      <c r="A273" s="29" t="s">
        <v>335</v>
      </c>
      <c r="B273" s="241" t="s">
        <v>243</v>
      </c>
      <c r="C273" s="260" t="s">
        <v>175</v>
      </c>
      <c r="D273" s="261" t="s">
        <v>19</v>
      </c>
      <c r="E273" s="64" t="s">
        <v>334</v>
      </c>
      <c r="F273" s="134" t="s">
        <v>336</v>
      </c>
      <c r="G273" s="66" t="n">
        <v>1373000</v>
      </c>
    </row>
    <row r="274" customFormat="false" ht="38.25" hidden="false" customHeight="false" outlineLevel="0" collapsed="false">
      <c r="A274" s="38" t="s">
        <v>337</v>
      </c>
      <c r="B274" s="241" t="s">
        <v>243</v>
      </c>
      <c r="C274" s="137" t="s">
        <v>175</v>
      </c>
      <c r="D274" s="165" t="s">
        <v>19</v>
      </c>
      <c r="E274" s="26" t="s">
        <v>338</v>
      </c>
      <c r="F274" s="166"/>
      <c r="G274" s="28" t="n">
        <f aca="false">SUM(G275:G277)</f>
        <v>3734000</v>
      </c>
    </row>
    <row r="275" customFormat="false" ht="12.75" hidden="false" customHeight="false" outlineLevel="0" collapsed="false">
      <c r="A275" s="29" t="s">
        <v>16</v>
      </c>
      <c r="B275" s="241" t="s">
        <v>243</v>
      </c>
      <c r="C275" s="112" t="s">
        <v>175</v>
      </c>
      <c r="D275" s="113" t="s">
        <v>19</v>
      </c>
      <c r="E275" s="32" t="s">
        <v>338</v>
      </c>
      <c r="F275" s="129" t="s">
        <v>17</v>
      </c>
      <c r="G275" s="34" t="n">
        <v>120000</v>
      </c>
    </row>
    <row r="276" customFormat="false" ht="25.5" hidden="false" customHeight="false" outlineLevel="0" collapsed="false">
      <c r="A276" s="37" t="s">
        <v>29</v>
      </c>
      <c r="B276" s="241" t="s">
        <v>243</v>
      </c>
      <c r="C276" s="112" t="s">
        <v>175</v>
      </c>
      <c r="D276" s="113" t="s">
        <v>19</v>
      </c>
      <c r="E276" s="32" t="s">
        <v>338</v>
      </c>
      <c r="F276" s="129" t="s">
        <v>30</v>
      </c>
      <c r="G276" s="34" t="n">
        <f aca="false">3542000-120000</f>
        <v>3422000</v>
      </c>
    </row>
    <row r="277" customFormat="false" ht="12.75" hidden="false" customHeight="false" outlineLevel="0" collapsed="false">
      <c r="A277" s="37" t="s">
        <v>116</v>
      </c>
      <c r="B277" s="241" t="s">
        <v>243</v>
      </c>
      <c r="C277" s="112" t="s">
        <v>339</v>
      </c>
      <c r="D277" s="113" t="s">
        <v>19</v>
      </c>
      <c r="E277" s="32" t="s">
        <v>338</v>
      </c>
      <c r="F277" s="129" t="s">
        <v>117</v>
      </c>
      <c r="G277" s="34" t="n">
        <v>192000</v>
      </c>
    </row>
    <row r="278" customFormat="false" ht="38.25" hidden="false" customHeight="false" outlineLevel="0" collapsed="false">
      <c r="A278" s="256" t="s">
        <v>340</v>
      </c>
      <c r="B278" s="241" t="s">
        <v>243</v>
      </c>
      <c r="C278" s="257" t="s">
        <v>175</v>
      </c>
      <c r="D278" s="258" t="s">
        <v>19</v>
      </c>
      <c r="E278" s="60" t="s">
        <v>341</v>
      </c>
      <c r="F278" s="259"/>
      <c r="G278" s="62" t="n">
        <f aca="false">G279</f>
        <v>0</v>
      </c>
    </row>
    <row r="279" customFormat="false" ht="25.5" hidden="false" customHeight="false" outlineLevel="0" collapsed="false">
      <c r="A279" s="29" t="s">
        <v>342</v>
      </c>
      <c r="B279" s="241" t="s">
        <v>243</v>
      </c>
      <c r="C279" s="260" t="s">
        <v>175</v>
      </c>
      <c r="D279" s="261" t="s">
        <v>19</v>
      </c>
      <c r="E279" s="64" t="s">
        <v>341</v>
      </c>
      <c r="F279" s="134" t="s">
        <v>336</v>
      </c>
      <c r="G279" s="66"/>
    </row>
    <row r="280" customFormat="false" ht="25.5" hidden="false" customHeight="false" outlineLevel="0" collapsed="false">
      <c r="A280" s="254" t="s">
        <v>343</v>
      </c>
      <c r="B280" s="241" t="s">
        <v>243</v>
      </c>
      <c r="C280" s="137" t="s">
        <v>175</v>
      </c>
      <c r="D280" s="165" t="s">
        <v>19</v>
      </c>
      <c r="E280" s="26" t="s">
        <v>344</v>
      </c>
      <c r="F280" s="166"/>
      <c r="G280" s="28" t="n">
        <f aca="false">G281+G282</f>
        <v>0</v>
      </c>
    </row>
    <row r="281" customFormat="false" ht="12.75" hidden="false" customHeight="false" outlineLevel="0" collapsed="false">
      <c r="A281" s="29" t="s">
        <v>16</v>
      </c>
      <c r="B281" s="241" t="s">
        <v>243</v>
      </c>
      <c r="C281" s="112" t="s">
        <v>175</v>
      </c>
      <c r="D281" s="113" t="s">
        <v>19</v>
      </c>
      <c r="E281" s="32" t="s">
        <v>344</v>
      </c>
      <c r="F281" s="129" t="s">
        <v>17</v>
      </c>
      <c r="G281" s="34"/>
    </row>
    <row r="282" customFormat="false" ht="12.75" hidden="false" customHeight="false" outlineLevel="0" collapsed="false">
      <c r="A282" s="37" t="s">
        <v>116</v>
      </c>
      <c r="B282" s="241" t="s">
        <v>243</v>
      </c>
      <c r="C282" s="112" t="s">
        <v>175</v>
      </c>
      <c r="D282" s="113" t="s">
        <v>19</v>
      </c>
      <c r="E282" s="32" t="s">
        <v>344</v>
      </c>
      <c r="F282" s="129" t="s">
        <v>117</v>
      </c>
      <c r="G282" s="34"/>
    </row>
    <row r="283" customFormat="false" ht="12.75" hidden="false" customHeight="false" outlineLevel="0" collapsed="false">
      <c r="A283" s="35" t="s">
        <v>184</v>
      </c>
      <c r="B283" s="241" t="s">
        <v>243</v>
      </c>
      <c r="C283" s="18" t="s">
        <v>175</v>
      </c>
      <c r="D283" s="19" t="s">
        <v>185</v>
      </c>
      <c r="E283" s="163"/>
      <c r="F283" s="164"/>
      <c r="G283" s="22" t="n">
        <f aca="false">G284</f>
        <v>200000</v>
      </c>
    </row>
    <row r="284" customFormat="false" ht="12.75" hidden="false" customHeight="false" outlineLevel="0" collapsed="false">
      <c r="A284" s="38" t="s">
        <v>186</v>
      </c>
      <c r="B284" s="241" t="s">
        <v>243</v>
      </c>
      <c r="C284" s="137" t="s">
        <v>175</v>
      </c>
      <c r="D284" s="165" t="s">
        <v>185</v>
      </c>
      <c r="E284" s="26" t="s">
        <v>187</v>
      </c>
      <c r="F284" s="166"/>
      <c r="G284" s="28" t="n">
        <f aca="false">G285</f>
        <v>200000</v>
      </c>
    </row>
    <row r="285" customFormat="false" ht="35.25" hidden="false" customHeight="true" outlineLevel="0" collapsed="false">
      <c r="A285" s="37" t="s">
        <v>188</v>
      </c>
      <c r="B285" s="241" t="s">
        <v>243</v>
      </c>
      <c r="C285" s="112" t="s">
        <v>175</v>
      </c>
      <c r="D285" s="113" t="s">
        <v>185</v>
      </c>
      <c r="E285" s="32" t="s">
        <v>187</v>
      </c>
      <c r="F285" s="129" t="s">
        <v>52</v>
      </c>
      <c r="G285" s="34" t="n">
        <v>200000</v>
      </c>
    </row>
    <row r="286" customFormat="false" ht="12.75" hidden="false" customHeight="false" outlineLevel="0" collapsed="false">
      <c r="A286" s="167" t="s">
        <v>189</v>
      </c>
      <c r="B286" s="240" t="s">
        <v>243</v>
      </c>
      <c r="C286" s="178" t="s">
        <v>40</v>
      </c>
      <c r="D286" s="169"/>
      <c r="E286" s="71"/>
      <c r="F286" s="170"/>
      <c r="G286" s="156" t="n">
        <f aca="false">G287</f>
        <v>6300000</v>
      </c>
    </row>
    <row r="287" customFormat="false" ht="21" hidden="false" customHeight="true" outlineLevel="0" collapsed="false">
      <c r="A287" s="171" t="s">
        <v>190</v>
      </c>
      <c r="B287" s="241" t="s">
        <v>243</v>
      </c>
      <c r="C287" s="172" t="s">
        <v>40</v>
      </c>
      <c r="D287" s="117" t="s">
        <v>74</v>
      </c>
      <c r="E287" s="20"/>
      <c r="F287" s="118"/>
      <c r="G287" s="22" t="n">
        <f aca="false">G288</f>
        <v>6300000</v>
      </c>
    </row>
    <row r="288" customFormat="false" ht="25.5" hidden="false" customHeight="false" outlineLevel="0" collapsed="false">
      <c r="A288" s="110" t="s">
        <v>191</v>
      </c>
      <c r="B288" s="241" t="s">
        <v>243</v>
      </c>
      <c r="C288" s="173" t="s">
        <v>40</v>
      </c>
      <c r="D288" s="174" t="s">
        <v>74</v>
      </c>
      <c r="E288" s="50" t="s">
        <v>192</v>
      </c>
      <c r="F288" s="175"/>
      <c r="G288" s="52" t="n">
        <f aca="false">G289+G292</f>
        <v>6300000</v>
      </c>
    </row>
    <row r="289" customFormat="false" ht="25.5" hidden="false" customHeight="false" outlineLevel="0" collapsed="false">
      <c r="A289" s="126" t="s">
        <v>193</v>
      </c>
      <c r="B289" s="241" t="s">
        <v>243</v>
      </c>
      <c r="C289" s="45" t="s">
        <v>40</v>
      </c>
      <c r="D289" s="26" t="s">
        <v>74</v>
      </c>
      <c r="E289" s="26" t="s">
        <v>194</v>
      </c>
      <c r="F289" s="176"/>
      <c r="G289" s="28" t="n">
        <f aca="false">G290</f>
        <v>350000</v>
      </c>
    </row>
    <row r="290" customFormat="false" ht="37.5" hidden="false" customHeight="true" outlineLevel="0" collapsed="false">
      <c r="A290" s="29" t="s">
        <v>269</v>
      </c>
      <c r="B290" s="241" t="s">
        <v>243</v>
      </c>
      <c r="C290" s="30" t="s">
        <v>40</v>
      </c>
      <c r="D290" s="31" t="s">
        <v>74</v>
      </c>
      <c r="E290" s="32" t="s">
        <v>194</v>
      </c>
      <c r="F290" s="33" t="s">
        <v>245</v>
      </c>
      <c r="G290" s="162" t="n">
        <v>350000</v>
      </c>
    </row>
    <row r="291" customFormat="false" ht="12.75" hidden="false" customHeight="false" outlineLevel="0" collapsed="false">
      <c r="A291" s="38" t="s">
        <v>195</v>
      </c>
      <c r="B291" s="241" t="s">
        <v>243</v>
      </c>
      <c r="C291" s="160" t="s">
        <v>40</v>
      </c>
      <c r="D291" s="161" t="s">
        <v>74</v>
      </c>
      <c r="E291" s="26" t="s">
        <v>196</v>
      </c>
      <c r="F291" s="176"/>
      <c r="G291" s="28" t="n">
        <f aca="false">G292</f>
        <v>5950000</v>
      </c>
    </row>
    <row r="292" customFormat="false" ht="25.5" hidden="false" customHeight="false" outlineLevel="0" collapsed="false">
      <c r="A292" s="29" t="s">
        <v>197</v>
      </c>
      <c r="B292" s="241" t="s">
        <v>243</v>
      </c>
      <c r="C292" s="30" t="s">
        <v>40</v>
      </c>
      <c r="D292" s="31" t="s">
        <v>74</v>
      </c>
      <c r="E292" s="32" t="s">
        <v>196</v>
      </c>
      <c r="F292" s="33" t="s">
        <v>198</v>
      </c>
      <c r="G292" s="162" t="n">
        <v>5950000</v>
      </c>
    </row>
    <row r="293" customFormat="false" ht="12.75" hidden="false" customHeight="false" outlineLevel="0" collapsed="false">
      <c r="A293" s="177" t="s">
        <v>199</v>
      </c>
      <c r="B293" s="240" t="s">
        <v>243</v>
      </c>
      <c r="C293" s="178" t="s">
        <v>68</v>
      </c>
      <c r="D293" s="169"/>
      <c r="E293" s="71"/>
      <c r="F293" s="170"/>
      <c r="G293" s="156" t="n">
        <f aca="false">G294</f>
        <v>600000</v>
      </c>
    </row>
    <row r="294" customFormat="false" ht="12.75" hidden="false" customHeight="false" outlineLevel="0" collapsed="false">
      <c r="A294" s="171" t="s">
        <v>200</v>
      </c>
      <c r="B294" s="241" t="s">
        <v>243</v>
      </c>
      <c r="C294" s="172" t="s">
        <v>68</v>
      </c>
      <c r="D294" s="117" t="s">
        <v>76</v>
      </c>
      <c r="E294" s="20"/>
      <c r="F294" s="118"/>
      <c r="G294" s="22" t="n">
        <f aca="false">G295</f>
        <v>600000</v>
      </c>
    </row>
    <row r="295" customFormat="false" ht="25.5" hidden="false" customHeight="false" outlineLevel="0" collapsed="false">
      <c r="A295" s="130" t="s">
        <v>345</v>
      </c>
      <c r="B295" s="241" t="s">
        <v>243</v>
      </c>
      <c r="C295" s="179" t="s">
        <v>68</v>
      </c>
      <c r="D295" s="180" t="s">
        <v>76</v>
      </c>
      <c r="E295" s="181" t="s">
        <v>346</v>
      </c>
      <c r="F295" s="182"/>
      <c r="G295" s="52" t="n">
        <f aca="false">G296</f>
        <v>600000</v>
      </c>
    </row>
    <row r="296" customFormat="false" ht="25.5" hidden="false" customHeight="false" outlineLevel="0" collapsed="false">
      <c r="A296" s="29" t="s">
        <v>81</v>
      </c>
      <c r="B296" s="241" t="s">
        <v>243</v>
      </c>
      <c r="C296" s="30" t="s">
        <v>68</v>
      </c>
      <c r="D296" s="31" t="s">
        <v>76</v>
      </c>
      <c r="E296" s="32" t="s">
        <v>346</v>
      </c>
      <c r="F296" s="33" t="s">
        <v>82</v>
      </c>
      <c r="G296" s="162" t="n">
        <v>600000</v>
      </c>
    </row>
    <row r="297" customFormat="false" ht="15.75" hidden="false" customHeight="false" outlineLevel="0" collapsed="false">
      <c r="A297" s="183" t="s">
        <v>205</v>
      </c>
      <c r="B297" s="240" t="s">
        <v>243</v>
      </c>
      <c r="C297" s="155" t="s">
        <v>48</v>
      </c>
      <c r="D297" s="82"/>
      <c r="E297" s="83"/>
      <c r="F297" s="84"/>
      <c r="G297" s="184" t="n">
        <f aca="false">G298</f>
        <v>2000000</v>
      </c>
    </row>
    <row r="298" customFormat="false" ht="12.75" hidden="false" customHeight="false" outlineLevel="0" collapsed="false">
      <c r="A298" s="185" t="s">
        <v>206</v>
      </c>
      <c r="B298" s="241" t="s">
        <v>243</v>
      </c>
      <c r="C298" s="18" t="s">
        <v>48</v>
      </c>
      <c r="D298" s="186" t="s">
        <v>11</v>
      </c>
      <c r="E298" s="187"/>
      <c r="F298" s="188"/>
      <c r="G298" s="189" t="n">
        <f aca="false">G299</f>
        <v>2000000</v>
      </c>
    </row>
    <row r="299" customFormat="false" ht="12.75" hidden="false" customHeight="false" outlineLevel="0" collapsed="false">
      <c r="A299" s="79" t="s">
        <v>210</v>
      </c>
      <c r="B299" s="241" t="s">
        <v>243</v>
      </c>
      <c r="C299" s="24" t="s">
        <v>48</v>
      </c>
      <c r="D299" s="25" t="s">
        <v>11</v>
      </c>
      <c r="E299" s="26" t="s">
        <v>211</v>
      </c>
      <c r="F299" s="27"/>
      <c r="G299" s="193" t="n">
        <f aca="false">G300</f>
        <v>2000000</v>
      </c>
    </row>
    <row r="300" customFormat="false" ht="12.75" hidden="false" customHeight="false" outlineLevel="0" collapsed="false">
      <c r="A300" s="194" t="s">
        <v>212</v>
      </c>
      <c r="B300" s="241" t="s">
        <v>243</v>
      </c>
      <c r="C300" s="30" t="s">
        <v>48</v>
      </c>
      <c r="D300" s="31" t="s">
        <v>11</v>
      </c>
      <c r="E300" s="32" t="s">
        <v>211</v>
      </c>
      <c r="F300" s="33" t="s">
        <v>213</v>
      </c>
      <c r="G300" s="162" t="n">
        <v>2000000</v>
      </c>
    </row>
    <row r="301" customFormat="false" ht="25.5" hidden="false" customHeight="false" outlineLevel="0" collapsed="false">
      <c r="A301" s="177" t="s">
        <v>214</v>
      </c>
      <c r="B301" s="240" t="s">
        <v>243</v>
      </c>
      <c r="C301" s="195" t="s">
        <v>215</v>
      </c>
      <c r="D301" s="196"/>
      <c r="E301" s="71"/>
      <c r="F301" s="70"/>
      <c r="G301" s="156" t="n">
        <f aca="false">G302</f>
        <v>8167000</v>
      </c>
    </row>
    <row r="302" customFormat="false" ht="25.5" hidden="false" customHeight="false" outlineLevel="0" collapsed="false">
      <c r="A302" s="197" t="s">
        <v>216</v>
      </c>
      <c r="B302" s="241" t="s">
        <v>243</v>
      </c>
      <c r="C302" s="198" t="s">
        <v>215</v>
      </c>
      <c r="D302" s="199" t="s">
        <v>11</v>
      </c>
      <c r="E302" s="187"/>
      <c r="F302" s="200"/>
      <c r="G302" s="22" t="n">
        <f aca="false">G303+G305</f>
        <v>8167000</v>
      </c>
    </row>
    <row r="303" customFormat="false" ht="12.75" hidden="false" customHeight="false" outlineLevel="0" collapsed="false">
      <c r="A303" s="206" t="s">
        <v>219</v>
      </c>
      <c r="B303" s="241" t="s">
        <v>243</v>
      </c>
      <c r="C303" s="207" t="s">
        <v>215</v>
      </c>
      <c r="D303" s="207" t="s">
        <v>11</v>
      </c>
      <c r="E303" s="208" t="s">
        <v>220</v>
      </c>
      <c r="F303" s="92"/>
      <c r="G303" s="28" t="n">
        <f aca="false">G304</f>
        <v>2834000</v>
      </c>
    </row>
    <row r="304" customFormat="false" ht="12.75" hidden="false" customHeight="false" outlineLevel="0" collapsed="false">
      <c r="A304" s="209" t="s">
        <v>221</v>
      </c>
      <c r="B304" s="241" t="s">
        <v>243</v>
      </c>
      <c r="C304" s="210" t="s">
        <v>215</v>
      </c>
      <c r="D304" s="211" t="s">
        <v>11</v>
      </c>
      <c r="E304" s="77" t="s">
        <v>220</v>
      </c>
      <c r="F304" s="212" t="s">
        <v>222</v>
      </c>
      <c r="G304" s="213" t="n">
        <v>2834000</v>
      </c>
    </row>
    <row r="305" customFormat="false" ht="25.5" hidden="false" customHeight="false" outlineLevel="0" collapsed="false">
      <c r="A305" s="214" t="s">
        <v>223</v>
      </c>
      <c r="B305" s="241" t="s">
        <v>243</v>
      </c>
      <c r="C305" s="207" t="s">
        <v>215</v>
      </c>
      <c r="D305" s="207" t="s">
        <v>11</v>
      </c>
      <c r="E305" s="208" t="s">
        <v>224</v>
      </c>
      <c r="F305" s="92"/>
      <c r="G305" s="28" t="n">
        <f aca="false">G306</f>
        <v>5333000</v>
      </c>
    </row>
    <row r="306" customFormat="false" ht="13.5" hidden="false" customHeight="false" outlineLevel="0" collapsed="false">
      <c r="A306" s="215" t="s">
        <v>221</v>
      </c>
      <c r="B306" s="241" t="s">
        <v>243</v>
      </c>
      <c r="C306" s="216" t="s">
        <v>215</v>
      </c>
      <c r="D306" s="211" t="s">
        <v>11</v>
      </c>
      <c r="E306" s="77" t="s">
        <v>224</v>
      </c>
      <c r="F306" s="212" t="s">
        <v>222</v>
      </c>
      <c r="G306" s="213" t="n">
        <v>5333000</v>
      </c>
    </row>
    <row r="307" customFormat="false" ht="16.5" hidden="false" customHeight="false" outlineLevel="0" collapsed="false">
      <c r="A307" s="217" t="s">
        <v>225</v>
      </c>
      <c r="B307" s="240" t="s">
        <v>243</v>
      </c>
      <c r="C307" s="218"/>
      <c r="D307" s="219"/>
      <c r="E307" s="178"/>
      <c r="F307" s="220"/>
      <c r="G307" s="221" t="n">
        <f aca="false">G14+G75+G79+G86+G93+G201+G236+G240+G286+G293+G297+G301</f>
        <v>387222000</v>
      </c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1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4" activeCellId="0" sqref="A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6" min="6" style="0" width="17.85"/>
  </cols>
  <sheetData>
    <row r="1" customFormat="false" ht="12.75" hidden="false" customHeight="false" outlineLevel="0" collapsed="false">
      <c r="D1" s="224" t="s">
        <v>347</v>
      </c>
    </row>
    <row r="2" customFormat="false" ht="12.75" hidden="false" customHeight="false" outlineLevel="0" collapsed="false">
      <c r="C2" s="224" t="s">
        <v>237</v>
      </c>
    </row>
    <row r="3" customFormat="false" ht="12.75" hidden="false" customHeight="false" outlineLevel="0" collapsed="false">
      <c r="D3" s="224" t="s">
        <v>238</v>
      </c>
    </row>
    <row r="4" customFormat="false" ht="12.75" hidden="false" customHeight="false" outlineLevel="0" collapsed="false">
      <c r="F4" s="224"/>
    </row>
    <row r="5" customFormat="false" ht="59.25" hidden="false" customHeight="true" outlineLevel="0" collapsed="false">
      <c r="A5" s="1" t="s">
        <v>348</v>
      </c>
      <c r="B5" s="1"/>
      <c r="C5" s="1"/>
      <c r="D5" s="1"/>
      <c r="E5" s="1"/>
      <c r="F5" s="2"/>
    </row>
    <row r="6" customFormat="false" ht="13.5" hidden="false" customHeight="false" outlineLevel="0" collapsed="false">
      <c r="A6" s="3"/>
      <c r="B6" s="4"/>
      <c r="C6" s="4"/>
      <c r="D6" s="4"/>
      <c r="E6" s="4"/>
      <c r="F6" s="5" t="s">
        <v>1</v>
      </c>
    </row>
    <row r="7" customFormat="false" ht="12.75" hidden="false" customHeight="true" outlineLevel="0" collapsed="false">
      <c r="A7" s="6" t="s">
        <v>2</v>
      </c>
      <c r="B7" s="7" t="s">
        <v>3</v>
      </c>
      <c r="C7" s="8" t="s">
        <v>4</v>
      </c>
      <c r="D7" s="230" t="s">
        <v>5</v>
      </c>
      <c r="E7" s="10" t="s">
        <v>6</v>
      </c>
      <c r="F7" s="11" t="s">
        <v>241</v>
      </c>
    </row>
    <row r="8" customFormat="false" ht="12.75" hidden="false" customHeight="false" outlineLevel="0" collapsed="false">
      <c r="A8" s="6"/>
      <c r="B8" s="7"/>
      <c r="C8" s="8"/>
      <c r="D8" s="230"/>
      <c r="E8" s="10"/>
      <c r="F8" s="11"/>
    </row>
    <row r="9" customFormat="false" ht="12.75" hidden="false" customHeight="false" outlineLevel="0" collapsed="false">
      <c r="A9" s="6"/>
      <c r="B9" s="7"/>
      <c r="C9" s="8"/>
      <c r="D9" s="230"/>
      <c r="E9" s="10"/>
      <c r="F9" s="11"/>
    </row>
    <row r="10" customFormat="false" ht="12.75" hidden="false" customHeight="false" outlineLevel="0" collapsed="false">
      <c r="A10" s="6"/>
      <c r="B10" s="7"/>
      <c r="C10" s="8"/>
      <c r="D10" s="230"/>
      <c r="E10" s="10"/>
      <c r="F10" s="11"/>
    </row>
    <row r="11" customFormat="false" ht="12.75" hidden="false" customHeight="false" outlineLevel="0" collapsed="false">
      <c r="A11" s="6"/>
      <c r="B11" s="7"/>
      <c r="C11" s="8"/>
      <c r="D11" s="230"/>
      <c r="E11" s="10"/>
      <c r="F11" s="11"/>
    </row>
    <row r="12" customFormat="false" ht="13.5" hidden="false" customHeight="false" outlineLevel="0" collapsed="false">
      <c r="A12" s="6"/>
      <c r="B12" s="7"/>
      <c r="C12" s="8"/>
      <c r="D12" s="230"/>
      <c r="E12" s="10"/>
      <c r="F12" s="11"/>
    </row>
    <row r="13" customFormat="false" ht="15.75" hidden="false" customHeight="false" outlineLevel="0" collapsed="false">
      <c r="A13" s="12" t="s">
        <v>10</v>
      </c>
      <c r="B13" s="13" t="s">
        <v>11</v>
      </c>
      <c r="C13" s="14"/>
      <c r="D13" s="13"/>
      <c r="E13" s="15"/>
      <c r="F13" s="16" t="n">
        <f aca="false">F14+F18+F54+F57</f>
        <v>27074050</v>
      </c>
    </row>
    <row r="14" customFormat="false" ht="37.5" hidden="false" customHeight="true" outlineLevel="0" collapsed="false">
      <c r="A14" s="17" t="s">
        <v>12</v>
      </c>
      <c r="B14" s="18" t="s">
        <v>11</v>
      </c>
      <c r="C14" s="19" t="s">
        <v>13</v>
      </c>
      <c r="D14" s="20"/>
      <c r="E14" s="21"/>
      <c r="F14" s="22" t="n">
        <f aca="false">F15</f>
        <v>334500</v>
      </c>
    </row>
    <row r="15" customFormat="false" ht="15.75" hidden="false" customHeight="true" outlineLevel="0" collapsed="false">
      <c r="A15" s="23" t="s">
        <v>14</v>
      </c>
      <c r="B15" s="24" t="s">
        <v>11</v>
      </c>
      <c r="C15" s="25" t="s">
        <v>13</v>
      </c>
      <c r="D15" s="26" t="s">
        <v>15</v>
      </c>
      <c r="E15" s="27"/>
      <c r="F15" s="28" t="n">
        <f aca="false">F16+F17</f>
        <v>334500</v>
      </c>
    </row>
    <row r="16" customFormat="false" ht="42.75" hidden="false" customHeight="true" outlineLevel="0" collapsed="false">
      <c r="A16" s="29" t="s">
        <v>244</v>
      </c>
      <c r="B16" s="30" t="s">
        <v>11</v>
      </c>
      <c r="C16" s="31" t="s">
        <v>13</v>
      </c>
      <c r="D16" s="32" t="s">
        <v>15</v>
      </c>
      <c r="E16" s="33" t="s">
        <v>245</v>
      </c>
      <c r="F16" s="34" t="n">
        <v>300000</v>
      </c>
    </row>
    <row r="17" customFormat="false" ht="24" hidden="false" customHeight="true" outlineLevel="0" collapsed="false">
      <c r="A17" s="29" t="s">
        <v>16</v>
      </c>
      <c r="B17" s="30" t="s">
        <v>11</v>
      </c>
      <c r="C17" s="31" t="s">
        <v>13</v>
      </c>
      <c r="D17" s="32" t="s">
        <v>15</v>
      </c>
      <c r="E17" s="33" t="s">
        <v>17</v>
      </c>
      <c r="F17" s="34" t="n">
        <v>34500</v>
      </c>
    </row>
    <row r="18" customFormat="false" ht="29.25" hidden="false" customHeight="true" outlineLevel="0" collapsed="false">
      <c r="A18" s="35" t="s">
        <v>18</v>
      </c>
      <c r="B18" s="18" t="s">
        <v>11</v>
      </c>
      <c r="C18" s="19" t="s">
        <v>19</v>
      </c>
      <c r="D18" s="20"/>
      <c r="E18" s="21"/>
      <c r="F18" s="22" t="n">
        <f aca="false">F19+F25+F27+F31+F34+F37+F41+F43+F45+F47+F49+F52</f>
        <v>19045600</v>
      </c>
    </row>
    <row r="19" customFormat="false" ht="28.5" hidden="false" customHeight="true" outlineLevel="0" collapsed="false">
      <c r="A19" s="36" t="s">
        <v>20</v>
      </c>
      <c r="B19" s="24" t="s">
        <v>11</v>
      </c>
      <c r="C19" s="25" t="s">
        <v>19</v>
      </c>
      <c r="D19" s="26" t="s">
        <v>246</v>
      </c>
      <c r="E19" s="27"/>
      <c r="F19" s="28" t="n">
        <f aca="false">SUM(F20:F24)</f>
        <v>16651600</v>
      </c>
    </row>
    <row r="20" customFormat="false" ht="35.25" hidden="false" customHeight="true" outlineLevel="0" collapsed="false">
      <c r="A20" s="29" t="s">
        <v>22</v>
      </c>
      <c r="B20" s="30" t="s">
        <v>11</v>
      </c>
      <c r="C20" s="31" t="s">
        <v>19</v>
      </c>
      <c r="D20" s="32" t="s">
        <v>246</v>
      </c>
      <c r="E20" s="33" t="s">
        <v>23</v>
      </c>
      <c r="F20" s="34" t="n">
        <v>14118600</v>
      </c>
    </row>
    <row r="21" customFormat="false" ht="13.5" hidden="false" customHeight="true" outlineLevel="0" collapsed="false">
      <c r="A21" s="29" t="s">
        <v>24</v>
      </c>
      <c r="B21" s="30" t="s">
        <v>25</v>
      </c>
      <c r="C21" s="31" t="s">
        <v>19</v>
      </c>
      <c r="D21" s="32" t="s">
        <v>246</v>
      </c>
      <c r="E21" s="33" t="s">
        <v>26</v>
      </c>
      <c r="F21" s="34" t="n">
        <v>133000</v>
      </c>
    </row>
    <row r="22" customFormat="false" ht="27.75" hidden="false" customHeight="true" outlineLevel="0" collapsed="false">
      <c r="A22" s="29" t="s">
        <v>27</v>
      </c>
      <c r="B22" s="30" t="s">
        <v>25</v>
      </c>
      <c r="C22" s="31" t="s">
        <v>19</v>
      </c>
      <c r="D22" s="32" t="s">
        <v>246</v>
      </c>
      <c r="E22" s="33" t="s">
        <v>28</v>
      </c>
      <c r="F22" s="34" t="n">
        <v>400000</v>
      </c>
    </row>
    <row r="23" customFormat="false" ht="20.25" hidden="false" customHeight="true" outlineLevel="0" collapsed="false">
      <c r="A23" s="29" t="s">
        <v>16</v>
      </c>
      <c r="B23" s="30" t="s">
        <v>11</v>
      </c>
      <c r="C23" s="31" t="s">
        <v>19</v>
      </c>
      <c r="D23" s="32" t="s">
        <v>246</v>
      </c>
      <c r="E23" s="33" t="s">
        <v>17</v>
      </c>
      <c r="F23" s="34" t="n">
        <v>2000000</v>
      </c>
    </row>
    <row r="24" customFormat="false" ht="27" hidden="false" customHeight="true" outlineLevel="0" collapsed="false">
      <c r="A24" s="37" t="s">
        <v>29</v>
      </c>
      <c r="B24" s="30" t="s">
        <v>11</v>
      </c>
      <c r="C24" s="31" t="s">
        <v>19</v>
      </c>
      <c r="D24" s="32" t="s">
        <v>246</v>
      </c>
      <c r="E24" s="33" t="s">
        <v>30</v>
      </c>
      <c r="F24" s="34"/>
    </row>
    <row r="25" customFormat="false" ht="27" hidden="false" customHeight="true" outlineLevel="0" collapsed="false">
      <c r="A25" s="38" t="s">
        <v>31</v>
      </c>
      <c r="B25" s="24" t="s">
        <v>11</v>
      </c>
      <c r="C25" s="25" t="s">
        <v>19</v>
      </c>
      <c r="D25" s="26" t="s">
        <v>247</v>
      </c>
      <c r="E25" s="27"/>
      <c r="F25" s="28" t="n">
        <f aca="false">F26</f>
        <v>1209000</v>
      </c>
    </row>
    <row r="26" customFormat="false" ht="29.25" hidden="false" customHeight="true" outlineLevel="0" collapsed="false">
      <c r="A26" s="29" t="s">
        <v>22</v>
      </c>
      <c r="B26" s="39" t="s">
        <v>11</v>
      </c>
      <c r="C26" s="31" t="s">
        <v>19</v>
      </c>
      <c r="D26" s="32" t="s">
        <v>247</v>
      </c>
      <c r="E26" s="33" t="s">
        <v>23</v>
      </c>
      <c r="F26" s="34" t="n">
        <v>1209000</v>
      </c>
    </row>
    <row r="27" customFormat="false" ht="30" hidden="false" customHeight="true" outlineLevel="0" collapsed="false">
      <c r="A27" s="94" t="s">
        <v>248</v>
      </c>
      <c r="B27" s="24" t="s">
        <v>11</v>
      </c>
      <c r="C27" s="25" t="s">
        <v>19</v>
      </c>
      <c r="D27" s="26" t="s">
        <v>249</v>
      </c>
      <c r="E27" s="27"/>
      <c r="F27" s="28" t="n">
        <f aca="false">SUM(F28:F30)</f>
        <v>331000</v>
      </c>
    </row>
    <row r="28" customFormat="false" ht="29.25" hidden="false" customHeight="true" outlineLevel="0" collapsed="false">
      <c r="A28" s="29" t="s">
        <v>22</v>
      </c>
      <c r="B28" s="30" t="s">
        <v>11</v>
      </c>
      <c r="C28" s="31" t="s">
        <v>19</v>
      </c>
      <c r="D28" s="32" t="s">
        <v>249</v>
      </c>
      <c r="E28" s="33" t="s">
        <v>23</v>
      </c>
      <c r="F28" s="34" t="n">
        <v>255000</v>
      </c>
    </row>
    <row r="29" customFormat="false" ht="18.75" hidden="false" customHeight="true" outlineLevel="0" collapsed="false">
      <c r="A29" s="29" t="s">
        <v>24</v>
      </c>
      <c r="B29" s="30" t="s">
        <v>11</v>
      </c>
      <c r="C29" s="31" t="s">
        <v>19</v>
      </c>
      <c r="D29" s="32" t="s">
        <v>249</v>
      </c>
      <c r="E29" s="33" t="s">
        <v>26</v>
      </c>
      <c r="F29" s="34" t="n">
        <v>15000</v>
      </c>
    </row>
    <row r="30" customFormat="false" ht="22.5" hidden="false" customHeight="true" outlineLevel="0" collapsed="false">
      <c r="A30" s="29" t="s">
        <v>16</v>
      </c>
      <c r="B30" s="30" t="s">
        <v>11</v>
      </c>
      <c r="C30" s="31" t="s">
        <v>19</v>
      </c>
      <c r="D30" s="32" t="s">
        <v>249</v>
      </c>
      <c r="E30" s="33" t="s">
        <v>17</v>
      </c>
      <c r="F30" s="34" t="n">
        <v>61000</v>
      </c>
    </row>
    <row r="31" customFormat="false" ht="24.75" hidden="false" customHeight="true" outlineLevel="0" collapsed="false">
      <c r="A31" s="243" t="s">
        <v>250</v>
      </c>
      <c r="B31" s="24" t="s">
        <v>11</v>
      </c>
      <c r="C31" s="25" t="s">
        <v>19</v>
      </c>
      <c r="D31" s="26" t="s">
        <v>251</v>
      </c>
      <c r="E31" s="27"/>
      <c r="F31" s="28" t="n">
        <f aca="false">F32+F33</f>
        <v>68000</v>
      </c>
    </row>
    <row r="32" customFormat="false" ht="29.25" hidden="false" customHeight="true" outlineLevel="0" collapsed="false">
      <c r="A32" s="29" t="s">
        <v>22</v>
      </c>
      <c r="B32" s="30" t="s">
        <v>11</v>
      </c>
      <c r="C32" s="31" t="s">
        <v>19</v>
      </c>
      <c r="D32" s="32" t="s">
        <v>251</v>
      </c>
      <c r="E32" s="33" t="s">
        <v>23</v>
      </c>
      <c r="F32" s="34" t="n">
        <v>64000</v>
      </c>
    </row>
    <row r="33" customFormat="false" ht="21" hidden="false" customHeight="true" outlineLevel="0" collapsed="false">
      <c r="A33" s="29" t="s">
        <v>16</v>
      </c>
      <c r="B33" s="30" t="s">
        <v>11</v>
      </c>
      <c r="C33" s="31" t="s">
        <v>19</v>
      </c>
      <c r="D33" s="32" t="s">
        <v>251</v>
      </c>
      <c r="E33" s="33" t="s">
        <v>17</v>
      </c>
      <c r="F33" s="34" t="n">
        <v>4000</v>
      </c>
    </row>
    <row r="34" customFormat="false" ht="18" hidden="false" customHeight="true" outlineLevel="0" collapsed="false">
      <c r="A34" s="244" t="s">
        <v>252</v>
      </c>
      <c r="B34" s="24" t="s">
        <v>11</v>
      </c>
      <c r="C34" s="25" t="s">
        <v>19</v>
      </c>
      <c r="D34" s="26" t="s">
        <v>253</v>
      </c>
      <c r="E34" s="27"/>
      <c r="F34" s="28" t="n">
        <f aca="false">F35+F36</f>
        <v>80000</v>
      </c>
    </row>
    <row r="35" customFormat="false" ht="31.5" hidden="false" customHeight="true" outlineLevel="0" collapsed="false">
      <c r="A35" s="29" t="s">
        <v>22</v>
      </c>
      <c r="B35" s="30" t="s">
        <v>11</v>
      </c>
      <c r="C35" s="31" t="s">
        <v>19</v>
      </c>
      <c r="D35" s="32" t="s">
        <v>253</v>
      </c>
      <c r="E35" s="33" t="s">
        <v>23</v>
      </c>
      <c r="F35" s="34" t="n">
        <v>73700</v>
      </c>
    </row>
    <row r="36" customFormat="false" ht="24" hidden="false" customHeight="true" outlineLevel="0" collapsed="false">
      <c r="A36" s="29" t="s">
        <v>16</v>
      </c>
      <c r="B36" s="30" t="s">
        <v>11</v>
      </c>
      <c r="C36" s="31" t="s">
        <v>19</v>
      </c>
      <c r="D36" s="32" t="s">
        <v>253</v>
      </c>
      <c r="E36" s="33" t="s">
        <v>17</v>
      </c>
      <c r="F36" s="34" t="n">
        <v>6300</v>
      </c>
    </row>
    <row r="37" customFormat="false" ht="44.25" hidden="false" customHeight="true" outlineLevel="0" collapsed="false">
      <c r="A37" s="94" t="s">
        <v>254</v>
      </c>
      <c r="B37" s="45" t="s">
        <v>11</v>
      </c>
      <c r="C37" s="25" t="s">
        <v>19</v>
      </c>
      <c r="D37" s="26" t="s">
        <v>255</v>
      </c>
      <c r="E37" s="80"/>
      <c r="F37" s="28" t="n">
        <f aca="false">SUM(F38:F40)</f>
        <v>338000</v>
      </c>
    </row>
    <row r="38" customFormat="false" ht="27" hidden="false" customHeight="true" outlineLevel="0" collapsed="false">
      <c r="A38" s="29" t="s">
        <v>22</v>
      </c>
      <c r="B38" s="30" t="s">
        <v>11</v>
      </c>
      <c r="C38" s="31" t="s">
        <v>19</v>
      </c>
      <c r="D38" s="32" t="s">
        <v>255</v>
      </c>
      <c r="E38" s="33" t="s">
        <v>23</v>
      </c>
      <c r="F38" s="34" t="n">
        <v>255000</v>
      </c>
    </row>
    <row r="39" customFormat="false" ht="18" hidden="false" customHeight="true" outlineLevel="0" collapsed="false">
      <c r="A39" s="29" t="s">
        <v>16</v>
      </c>
      <c r="B39" s="30" t="s">
        <v>11</v>
      </c>
      <c r="C39" s="31" t="s">
        <v>19</v>
      </c>
      <c r="D39" s="32" t="s">
        <v>255</v>
      </c>
      <c r="E39" s="33" t="s">
        <v>17</v>
      </c>
      <c r="F39" s="34" t="n">
        <v>73000</v>
      </c>
    </row>
    <row r="40" customFormat="false" ht="18.75" hidden="false" customHeight="true" outlineLevel="0" collapsed="false">
      <c r="A40" s="29" t="s">
        <v>256</v>
      </c>
      <c r="B40" s="30" t="s">
        <v>11</v>
      </c>
      <c r="C40" s="31" t="s">
        <v>19</v>
      </c>
      <c r="D40" s="32" t="s">
        <v>255</v>
      </c>
      <c r="E40" s="33" t="s">
        <v>257</v>
      </c>
      <c r="F40" s="34" t="n">
        <v>10000</v>
      </c>
    </row>
    <row r="41" customFormat="false" ht="40.5" hidden="false" customHeight="true" outlineLevel="0" collapsed="false">
      <c r="A41" s="36" t="s">
        <v>258</v>
      </c>
      <c r="B41" s="24" t="s">
        <v>11</v>
      </c>
      <c r="C41" s="25" t="s">
        <v>19</v>
      </c>
      <c r="D41" s="26" t="s">
        <v>259</v>
      </c>
      <c r="E41" s="27"/>
      <c r="F41" s="28" t="n">
        <f aca="false">F42</f>
        <v>50000</v>
      </c>
    </row>
    <row r="42" customFormat="false" ht="29.25" hidden="false" customHeight="true" outlineLevel="0" collapsed="false">
      <c r="A42" s="29" t="s">
        <v>22</v>
      </c>
      <c r="B42" s="30" t="s">
        <v>11</v>
      </c>
      <c r="C42" s="31" t="s">
        <v>19</v>
      </c>
      <c r="D42" s="32" t="s">
        <v>259</v>
      </c>
      <c r="E42" s="33" t="s">
        <v>23</v>
      </c>
      <c r="F42" s="34" t="n">
        <v>50000</v>
      </c>
    </row>
    <row r="43" customFormat="false" ht="29.25" hidden="false" customHeight="true" outlineLevel="0" collapsed="false">
      <c r="A43" s="36" t="s">
        <v>260</v>
      </c>
      <c r="B43" s="24" t="s">
        <v>11</v>
      </c>
      <c r="C43" s="25" t="s">
        <v>19</v>
      </c>
      <c r="D43" s="26" t="s">
        <v>261</v>
      </c>
      <c r="E43" s="27"/>
      <c r="F43" s="28" t="n">
        <f aca="false">F44</f>
        <v>220000</v>
      </c>
    </row>
    <row r="44" customFormat="false" ht="17.25" hidden="false" customHeight="true" outlineLevel="0" collapsed="false">
      <c r="A44" s="29" t="s">
        <v>16</v>
      </c>
      <c r="B44" s="30" t="s">
        <v>11</v>
      </c>
      <c r="C44" s="31" t="s">
        <v>19</v>
      </c>
      <c r="D44" s="32" t="s">
        <v>261</v>
      </c>
      <c r="E44" s="33" t="s">
        <v>17</v>
      </c>
      <c r="F44" s="34" t="n">
        <v>220000</v>
      </c>
    </row>
    <row r="45" customFormat="false" ht="133.5" hidden="false" customHeight="true" outlineLevel="0" collapsed="false">
      <c r="A45" s="36" t="s">
        <v>262</v>
      </c>
      <c r="B45" s="45" t="s">
        <v>11</v>
      </c>
      <c r="C45" s="25" t="s">
        <v>19</v>
      </c>
      <c r="D45" s="26" t="s">
        <v>263</v>
      </c>
      <c r="E45" s="27"/>
      <c r="F45" s="28" t="n">
        <f aca="false">F46</f>
        <v>10000</v>
      </c>
    </row>
    <row r="46" customFormat="false" ht="18.75" hidden="false" customHeight="true" outlineLevel="0" collapsed="false">
      <c r="A46" s="29" t="s">
        <v>16</v>
      </c>
      <c r="B46" s="30" t="s">
        <v>11</v>
      </c>
      <c r="C46" s="31" t="s">
        <v>19</v>
      </c>
      <c r="D46" s="32" t="s">
        <v>263</v>
      </c>
      <c r="E46" s="33" t="s">
        <v>17</v>
      </c>
      <c r="F46" s="34" t="n">
        <v>10000</v>
      </c>
    </row>
    <row r="47" customFormat="false" ht="30.75" hidden="false" customHeight="true" outlineLevel="0" collapsed="false">
      <c r="A47" s="40" t="s">
        <v>33</v>
      </c>
      <c r="B47" s="41" t="s">
        <v>11</v>
      </c>
      <c r="C47" s="42" t="s">
        <v>19</v>
      </c>
      <c r="D47" s="26" t="s">
        <v>264</v>
      </c>
      <c r="E47" s="43"/>
      <c r="F47" s="44" t="n">
        <f aca="false">F48</f>
        <v>11000</v>
      </c>
    </row>
    <row r="48" customFormat="false" ht="28.5" hidden="false" customHeight="true" outlineLevel="0" collapsed="false">
      <c r="A48" s="29" t="s">
        <v>22</v>
      </c>
      <c r="B48" s="30" t="s">
        <v>11</v>
      </c>
      <c r="C48" s="31" t="s">
        <v>19</v>
      </c>
      <c r="D48" s="32" t="s">
        <v>264</v>
      </c>
      <c r="E48" s="33" t="s">
        <v>23</v>
      </c>
      <c r="F48" s="34" t="n">
        <v>11000</v>
      </c>
    </row>
    <row r="49" customFormat="false" ht="29.25" hidden="false" customHeight="true" outlineLevel="0" collapsed="false">
      <c r="A49" s="40" t="s">
        <v>265</v>
      </c>
      <c r="B49" s="45" t="s">
        <v>11</v>
      </c>
      <c r="C49" s="25" t="s">
        <v>19</v>
      </c>
      <c r="D49" s="26" t="s">
        <v>266</v>
      </c>
      <c r="E49" s="27"/>
      <c r="F49" s="28" t="n">
        <f aca="false">SUM(F50:F51)</f>
        <v>66000</v>
      </c>
    </row>
    <row r="50" customFormat="false" ht="27" hidden="false" customHeight="true" outlineLevel="0" collapsed="false">
      <c r="A50" s="29" t="s">
        <v>22</v>
      </c>
      <c r="B50" s="30" t="s">
        <v>11</v>
      </c>
      <c r="C50" s="31" t="s">
        <v>19</v>
      </c>
      <c r="D50" s="32" t="s">
        <v>266</v>
      </c>
      <c r="E50" s="33" t="s">
        <v>23</v>
      </c>
      <c r="F50" s="34" t="n">
        <v>63000</v>
      </c>
    </row>
    <row r="51" customFormat="false" ht="16.5" hidden="false" customHeight="true" outlineLevel="0" collapsed="false">
      <c r="A51" s="29" t="s">
        <v>16</v>
      </c>
      <c r="B51" s="30" t="s">
        <v>11</v>
      </c>
      <c r="C51" s="31" t="s">
        <v>19</v>
      </c>
      <c r="D51" s="32" t="s">
        <v>266</v>
      </c>
      <c r="E51" s="33" t="s">
        <v>17</v>
      </c>
      <c r="F51" s="34" t="n">
        <v>3000</v>
      </c>
    </row>
    <row r="52" customFormat="false" ht="25.5" hidden="false" customHeight="true" outlineLevel="0" collapsed="false">
      <c r="A52" s="40" t="s">
        <v>37</v>
      </c>
      <c r="B52" s="45" t="s">
        <v>11</v>
      </c>
      <c r="C52" s="25" t="s">
        <v>19</v>
      </c>
      <c r="D52" s="26" t="s">
        <v>267</v>
      </c>
      <c r="E52" s="27"/>
      <c r="F52" s="28" t="n">
        <f aca="false">F53</f>
        <v>11000</v>
      </c>
    </row>
    <row r="53" customFormat="false" ht="27" hidden="false" customHeight="true" outlineLevel="0" collapsed="false">
      <c r="A53" s="29" t="s">
        <v>22</v>
      </c>
      <c r="B53" s="39" t="s">
        <v>11</v>
      </c>
      <c r="C53" s="31" t="s">
        <v>19</v>
      </c>
      <c r="D53" s="32" t="s">
        <v>267</v>
      </c>
      <c r="E53" s="33" t="s">
        <v>23</v>
      </c>
      <c r="F53" s="34" t="n">
        <v>11000</v>
      </c>
    </row>
    <row r="54" customFormat="false" ht="17.25" hidden="false" customHeight="true" outlineLevel="0" collapsed="false">
      <c r="A54" s="46" t="s">
        <v>39</v>
      </c>
      <c r="B54" s="18" t="s">
        <v>11</v>
      </c>
      <c r="C54" s="19" t="s">
        <v>40</v>
      </c>
      <c r="D54" s="20"/>
      <c r="E54" s="21"/>
      <c r="F54" s="22" t="n">
        <f aca="false">F55</f>
        <v>500000</v>
      </c>
    </row>
    <row r="55" customFormat="false" ht="17.25" hidden="false" customHeight="true" outlineLevel="0" collapsed="false">
      <c r="A55" s="53" t="s">
        <v>43</v>
      </c>
      <c r="B55" s="24" t="s">
        <v>11</v>
      </c>
      <c r="C55" s="25" t="s">
        <v>40</v>
      </c>
      <c r="D55" s="26" t="s">
        <v>44</v>
      </c>
      <c r="E55" s="27"/>
      <c r="F55" s="28" t="n">
        <f aca="false">F56</f>
        <v>500000</v>
      </c>
    </row>
    <row r="56" customFormat="false" ht="16.5" hidden="false" customHeight="true" outlineLevel="0" collapsed="false">
      <c r="A56" s="54" t="s">
        <v>45</v>
      </c>
      <c r="B56" s="55" t="s">
        <v>11</v>
      </c>
      <c r="C56" s="56" t="s">
        <v>40</v>
      </c>
      <c r="D56" s="32" t="s">
        <v>44</v>
      </c>
      <c r="E56" s="57" t="s">
        <v>46</v>
      </c>
      <c r="F56" s="34" t="n">
        <v>500000</v>
      </c>
    </row>
    <row r="57" customFormat="false" ht="15.75" hidden="false" customHeight="true" outlineLevel="0" collapsed="false">
      <c r="A57" s="35" t="s">
        <v>47</v>
      </c>
      <c r="B57" s="18" t="s">
        <v>11</v>
      </c>
      <c r="C57" s="19" t="s">
        <v>48</v>
      </c>
      <c r="D57" s="20"/>
      <c r="E57" s="21"/>
      <c r="F57" s="22" t="n">
        <f aca="false">F58+F65+F72</f>
        <v>7193950</v>
      </c>
    </row>
    <row r="58" customFormat="false" ht="17.25" hidden="false" customHeight="true" outlineLevel="0" collapsed="false">
      <c r="A58" s="36" t="s">
        <v>49</v>
      </c>
      <c r="B58" s="24" t="s">
        <v>11</v>
      </c>
      <c r="C58" s="25" t="s">
        <v>48</v>
      </c>
      <c r="D58" s="26" t="s">
        <v>268</v>
      </c>
      <c r="E58" s="27"/>
      <c r="F58" s="28" t="n">
        <f aca="false">SUM(F59:F64)</f>
        <v>2642550</v>
      </c>
    </row>
    <row r="59" customFormat="false" ht="42" hidden="false" customHeight="true" outlineLevel="0" collapsed="false">
      <c r="A59" s="29" t="s">
        <v>269</v>
      </c>
      <c r="B59" s="30" t="s">
        <v>25</v>
      </c>
      <c r="C59" s="31" t="s">
        <v>48</v>
      </c>
      <c r="D59" s="32" t="s">
        <v>268</v>
      </c>
      <c r="E59" s="33" t="s">
        <v>245</v>
      </c>
      <c r="F59" s="34" t="n">
        <v>216000</v>
      </c>
    </row>
    <row r="60" customFormat="false" ht="16.5" hidden="false" customHeight="true" outlineLevel="0" collapsed="false">
      <c r="A60" s="29" t="s">
        <v>16</v>
      </c>
      <c r="B60" s="30" t="s">
        <v>11</v>
      </c>
      <c r="C60" s="31" t="s">
        <v>48</v>
      </c>
      <c r="D60" s="32" t="s">
        <v>268</v>
      </c>
      <c r="E60" s="33" t="s">
        <v>17</v>
      </c>
      <c r="F60" s="34" t="n">
        <v>336200</v>
      </c>
    </row>
    <row r="61" customFormat="false" ht="66" hidden="false" customHeight="true" outlineLevel="0" collapsed="false">
      <c r="A61" s="29" t="s">
        <v>53</v>
      </c>
      <c r="B61" s="30" t="s">
        <v>11</v>
      </c>
      <c r="C61" s="31" t="s">
        <v>48</v>
      </c>
      <c r="D61" s="32" t="s">
        <v>268</v>
      </c>
      <c r="E61" s="33" t="s">
        <v>54</v>
      </c>
      <c r="F61" s="34" t="n">
        <v>52350</v>
      </c>
    </row>
    <row r="62" customFormat="false" ht="18" hidden="false" customHeight="true" outlineLevel="0" collapsed="false">
      <c r="A62" s="29" t="s">
        <v>55</v>
      </c>
      <c r="B62" s="30" t="s">
        <v>11</v>
      </c>
      <c r="C62" s="31" t="s">
        <v>48</v>
      </c>
      <c r="D62" s="32" t="s">
        <v>268</v>
      </c>
      <c r="E62" s="33" t="s">
        <v>56</v>
      </c>
      <c r="F62" s="34" t="n">
        <v>142500</v>
      </c>
    </row>
    <row r="63" customFormat="false" ht="18" hidden="false" customHeight="true" outlineLevel="0" collapsed="false">
      <c r="A63" s="29" t="s">
        <v>57</v>
      </c>
      <c r="B63" s="30" t="s">
        <v>11</v>
      </c>
      <c r="C63" s="31" t="s">
        <v>48</v>
      </c>
      <c r="D63" s="32" t="s">
        <v>268</v>
      </c>
      <c r="E63" s="33" t="s">
        <v>58</v>
      </c>
      <c r="F63" s="34" t="n">
        <v>18500</v>
      </c>
    </row>
    <row r="64" customFormat="false" ht="17.25" hidden="false" customHeight="true" outlineLevel="0" collapsed="false">
      <c r="A64" s="54" t="s">
        <v>45</v>
      </c>
      <c r="B64" s="30" t="s">
        <v>11</v>
      </c>
      <c r="C64" s="31" t="s">
        <v>48</v>
      </c>
      <c r="D64" s="32" t="s">
        <v>268</v>
      </c>
      <c r="E64" s="33" t="s">
        <v>46</v>
      </c>
      <c r="F64" s="34" t="n">
        <f aca="false">1500000+377000</f>
        <v>1877000</v>
      </c>
    </row>
    <row r="65" customFormat="false" ht="18" hidden="false" customHeight="true" outlineLevel="0" collapsed="false">
      <c r="A65" s="36" t="s">
        <v>59</v>
      </c>
      <c r="B65" s="58" t="s">
        <v>11</v>
      </c>
      <c r="C65" s="59" t="s">
        <v>48</v>
      </c>
      <c r="D65" s="60" t="s">
        <v>270</v>
      </c>
      <c r="E65" s="61"/>
      <c r="F65" s="62" t="n">
        <f aca="false">SUM(F66:F71)</f>
        <v>4261400</v>
      </c>
    </row>
    <row r="66" customFormat="false" ht="31.5" hidden="false" customHeight="true" outlineLevel="0" collapsed="false">
      <c r="A66" s="29" t="s">
        <v>61</v>
      </c>
      <c r="B66" s="63" t="s">
        <v>11</v>
      </c>
      <c r="C66" s="64" t="s">
        <v>48</v>
      </c>
      <c r="D66" s="64" t="s">
        <v>270</v>
      </c>
      <c r="E66" s="65" t="s">
        <v>62</v>
      </c>
      <c r="F66" s="66" t="n">
        <f aca="false">2682000*95%</f>
        <v>2547900</v>
      </c>
    </row>
    <row r="67" customFormat="false" ht="18" hidden="false" customHeight="true" outlineLevel="0" collapsed="false">
      <c r="A67" s="29" t="s">
        <v>63</v>
      </c>
      <c r="B67" s="63" t="s">
        <v>11</v>
      </c>
      <c r="C67" s="64" t="s">
        <v>48</v>
      </c>
      <c r="D67" s="64" t="s">
        <v>270</v>
      </c>
      <c r="E67" s="65" t="s">
        <v>64</v>
      </c>
      <c r="F67" s="66" t="n">
        <v>21500</v>
      </c>
    </row>
    <row r="68" customFormat="false" ht="18.75" hidden="false" customHeight="true" outlineLevel="0" collapsed="false">
      <c r="A68" s="29" t="s">
        <v>27</v>
      </c>
      <c r="B68" s="63" t="s">
        <v>11</v>
      </c>
      <c r="C68" s="64" t="s">
        <v>48</v>
      </c>
      <c r="D68" s="64" t="s">
        <v>270</v>
      </c>
      <c r="E68" s="65" t="s">
        <v>28</v>
      </c>
      <c r="F68" s="66" t="n">
        <v>4000</v>
      </c>
    </row>
    <row r="69" customFormat="false" ht="22.5" hidden="false" customHeight="true" outlineLevel="0" collapsed="false">
      <c r="A69" s="67" t="s">
        <v>65</v>
      </c>
      <c r="B69" s="63" t="s">
        <v>11</v>
      </c>
      <c r="C69" s="64" t="s">
        <v>48</v>
      </c>
      <c r="D69" s="64" t="s">
        <v>270</v>
      </c>
      <c r="E69" s="65" t="s">
        <v>17</v>
      </c>
      <c r="F69" s="66" t="n">
        <v>1570000</v>
      </c>
    </row>
    <row r="70" customFormat="false" ht="16.5" hidden="false" customHeight="true" outlineLevel="0" collapsed="false">
      <c r="A70" s="29" t="s">
        <v>55</v>
      </c>
      <c r="B70" s="30" t="s">
        <v>11</v>
      </c>
      <c r="C70" s="31" t="s">
        <v>48</v>
      </c>
      <c r="D70" s="64" t="s">
        <v>270</v>
      </c>
      <c r="E70" s="33" t="s">
        <v>56</v>
      </c>
      <c r="F70" s="34" t="n">
        <v>105000</v>
      </c>
    </row>
    <row r="71" customFormat="false" ht="18" hidden="false" customHeight="true" outlineLevel="0" collapsed="false">
      <c r="A71" s="29" t="s">
        <v>57</v>
      </c>
      <c r="B71" s="30" t="s">
        <v>11</v>
      </c>
      <c r="C71" s="31" t="s">
        <v>48</v>
      </c>
      <c r="D71" s="64" t="s">
        <v>270</v>
      </c>
      <c r="E71" s="33" t="s">
        <v>58</v>
      </c>
      <c r="F71" s="34" t="n">
        <v>13000</v>
      </c>
    </row>
    <row r="72" customFormat="false" ht="30" hidden="false" customHeight="true" outlineLevel="0" collapsed="false">
      <c r="A72" s="38" t="s">
        <v>271</v>
      </c>
      <c r="B72" s="136" t="s">
        <v>11</v>
      </c>
      <c r="C72" s="25" t="s">
        <v>48</v>
      </c>
      <c r="D72" s="26" t="s">
        <v>272</v>
      </c>
      <c r="E72" s="129"/>
      <c r="F72" s="28" t="n">
        <f aca="false">SUM(F73:F73)</f>
        <v>290000</v>
      </c>
    </row>
    <row r="73" customFormat="false" ht="40.5" hidden="false" customHeight="true" outlineLevel="0" collapsed="false">
      <c r="A73" s="29" t="s">
        <v>269</v>
      </c>
      <c r="B73" s="112" t="s">
        <v>11</v>
      </c>
      <c r="C73" s="113" t="s">
        <v>48</v>
      </c>
      <c r="D73" s="32" t="s">
        <v>272</v>
      </c>
      <c r="E73" s="129" t="s">
        <v>245</v>
      </c>
      <c r="F73" s="34" t="n">
        <v>290000</v>
      </c>
    </row>
    <row r="74" customFormat="false" ht="18" hidden="false" customHeight="true" outlineLevel="0" collapsed="false">
      <c r="A74" s="68" t="s">
        <v>273</v>
      </c>
      <c r="B74" s="69" t="s">
        <v>76</v>
      </c>
      <c r="C74" s="84"/>
      <c r="D74" s="83"/>
      <c r="E74" s="84"/>
      <c r="F74" s="72" t="n">
        <f aca="false">F75</f>
        <v>619000</v>
      </c>
    </row>
    <row r="75" customFormat="false" ht="16.5" hidden="false" customHeight="true" outlineLevel="0" collapsed="false">
      <c r="A75" s="245" t="s">
        <v>274</v>
      </c>
      <c r="B75" s="246" t="s">
        <v>76</v>
      </c>
      <c r="C75" s="19" t="s">
        <v>13</v>
      </c>
      <c r="D75" s="20"/>
      <c r="E75" s="247"/>
      <c r="F75" s="22" t="n">
        <f aca="false">F76</f>
        <v>619000</v>
      </c>
    </row>
    <row r="76" customFormat="false" ht="27.75" hidden="false" customHeight="true" outlineLevel="0" collapsed="false">
      <c r="A76" s="94" t="s">
        <v>275</v>
      </c>
      <c r="B76" s="24" t="s">
        <v>76</v>
      </c>
      <c r="C76" s="25" t="s">
        <v>13</v>
      </c>
      <c r="D76" s="26" t="s">
        <v>276</v>
      </c>
      <c r="E76" s="248"/>
      <c r="F76" s="28" t="n">
        <f aca="false">F77</f>
        <v>619000</v>
      </c>
    </row>
    <row r="77" customFormat="false" ht="18.75" hidden="false" customHeight="true" outlineLevel="0" collapsed="false">
      <c r="A77" s="29" t="s">
        <v>256</v>
      </c>
      <c r="B77" s="30" t="s">
        <v>76</v>
      </c>
      <c r="C77" s="31" t="s">
        <v>13</v>
      </c>
      <c r="D77" s="32" t="s">
        <v>276</v>
      </c>
      <c r="E77" s="249" t="s">
        <v>257</v>
      </c>
      <c r="F77" s="34" t="n">
        <v>619000</v>
      </c>
    </row>
    <row r="78" customFormat="false" ht="26.25" hidden="false" customHeight="true" outlineLevel="0" collapsed="false">
      <c r="A78" s="68" t="s">
        <v>66</v>
      </c>
      <c r="B78" s="69" t="s">
        <v>19</v>
      </c>
      <c r="C78" s="70"/>
      <c r="D78" s="71"/>
      <c r="E78" s="70"/>
      <c r="F78" s="72" t="n">
        <f aca="false">F79+F82</f>
        <v>233000</v>
      </c>
    </row>
    <row r="79" customFormat="false" ht="18" hidden="false" customHeight="true" outlineLevel="0" collapsed="false">
      <c r="A79" s="73" t="s">
        <v>277</v>
      </c>
      <c r="B79" s="74" t="s">
        <v>19</v>
      </c>
      <c r="C79" s="21" t="s">
        <v>74</v>
      </c>
      <c r="D79" s="20"/>
      <c r="E79" s="21"/>
      <c r="F79" s="22" t="n">
        <f aca="false">F80</f>
        <v>180000</v>
      </c>
    </row>
    <row r="80" customFormat="false" ht="44.25" hidden="false" customHeight="true" outlineLevel="0" collapsed="false">
      <c r="A80" s="75" t="s">
        <v>278</v>
      </c>
      <c r="B80" s="76" t="s">
        <v>19</v>
      </c>
      <c r="C80" s="27" t="s">
        <v>74</v>
      </c>
      <c r="D80" s="26" t="s">
        <v>279</v>
      </c>
      <c r="E80" s="27"/>
      <c r="F80" s="28" t="n">
        <f aca="false">F81</f>
        <v>180000</v>
      </c>
    </row>
    <row r="81" customFormat="false" ht="25.5" hidden="false" customHeight="false" outlineLevel="0" collapsed="false">
      <c r="A81" s="67" t="s">
        <v>65</v>
      </c>
      <c r="B81" s="77" t="s">
        <v>19</v>
      </c>
      <c r="C81" s="31" t="s">
        <v>74</v>
      </c>
      <c r="D81" s="32" t="s">
        <v>279</v>
      </c>
      <c r="E81" s="78" t="s">
        <v>17</v>
      </c>
      <c r="F81" s="34" t="n">
        <v>180000</v>
      </c>
    </row>
    <row r="82" customFormat="false" ht="12.75" hidden="false" customHeight="false" outlineLevel="0" collapsed="false">
      <c r="A82" s="73" t="s">
        <v>67</v>
      </c>
      <c r="B82" s="74" t="s">
        <v>19</v>
      </c>
      <c r="C82" s="21" t="s">
        <v>68</v>
      </c>
      <c r="D82" s="20"/>
      <c r="E82" s="21"/>
      <c r="F82" s="22" t="n">
        <f aca="false">F83</f>
        <v>53000</v>
      </c>
    </row>
    <row r="83" customFormat="false" ht="30.75" hidden="false" customHeight="true" outlineLevel="0" collapsed="false">
      <c r="A83" s="75" t="s">
        <v>69</v>
      </c>
      <c r="B83" s="76" t="s">
        <v>19</v>
      </c>
      <c r="C83" s="27" t="s">
        <v>68</v>
      </c>
      <c r="D83" s="26" t="s">
        <v>70</v>
      </c>
      <c r="E83" s="27"/>
      <c r="F83" s="28" t="n">
        <f aca="false">F84</f>
        <v>53000</v>
      </c>
    </row>
    <row r="84" customFormat="false" ht="30" hidden="false" customHeight="true" outlineLevel="0" collapsed="false">
      <c r="A84" s="67" t="s">
        <v>65</v>
      </c>
      <c r="B84" s="77" t="s">
        <v>19</v>
      </c>
      <c r="C84" s="31" t="s">
        <v>68</v>
      </c>
      <c r="D84" s="32" t="s">
        <v>70</v>
      </c>
      <c r="E84" s="78" t="s">
        <v>17</v>
      </c>
      <c r="F84" s="34" t="n">
        <v>53000</v>
      </c>
    </row>
    <row r="85" customFormat="false" ht="16.5" hidden="false" customHeight="true" outlineLevel="0" collapsed="false">
      <c r="A85" s="81" t="s">
        <v>73</v>
      </c>
      <c r="B85" s="69" t="s">
        <v>74</v>
      </c>
      <c r="C85" s="82"/>
      <c r="D85" s="83"/>
      <c r="E85" s="84"/>
      <c r="F85" s="72" t="n">
        <f aca="false">F86+F89</f>
        <v>89000</v>
      </c>
    </row>
    <row r="86" customFormat="false" ht="16.5" hidden="false" customHeight="true" outlineLevel="0" collapsed="false">
      <c r="A86" s="85" t="s">
        <v>75</v>
      </c>
      <c r="B86" s="86" t="s">
        <v>74</v>
      </c>
      <c r="C86" s="87" t="s">
        <v>76</v>
      </c>
      <c r="D86" s="88"/>
      <c r="E86" s="89"/>
      <c r="F86" s="90" t="n">
        <f aca="false">F87</f>
        <v>50000</v>
      </c>
    </row>
    <row r="87" customFormat="false" ht="13.5" hidden="false" customHeight="true" outlineLevel="0" collapsed="false">
      <c r="A87" s="40" t="s">
        <v>77</v>
      </c>
      <c r="B87" s="91" t="s">
        <v>74</v>
      </c>
      <c r="C87" s="26" t="s">
        <v>76</v>
      </c>
      <c r="D87" s="76" t="s">
        <v>78</v>
      </c>
      <c r="E87" s="92"/>
      <c r="F87" s="93" t="n">
        <f aca="false">F88</f>
        <v>50000</v>
      </c>
      <c r="G87" s="262"/>
    </row>
    <row r="88" customFormat="false" ht="22.5" hidden="false" customHeight="true" outlineLevel="0" collapsed="false">
      <c r="A88" s="29" t="s">
        <v>16</v>
      </c>
      <c r="B88" s="30" t="s">
        <v>74</v>
      </c>
      <c r="C88" s="31" t="s">
        <v>76</v>
      </c>
      <c r="D88" s="32" t="s">
        <v>78</v>
      </c>
      <c r="E88" s="33" t="s">
        <v>17</v>
      </c>
      <c r="F88" s="34" t="n">
        <v>50000</v>
      </c>
      <c r="G88" s="262"/>
    </row>
    <row r="89" customFormat="false" ht="17.25" hidden="false" customHeight="true" outlineLevel="0" collapsed="false">
      <c r="A89" s="95" t="s">
        <v>86</v>
      </c>
      <c r="B89" s="96" t="s">
        <v>74</v>
      </c>
      <c r="C89" s="19" t="s">
        <v>74</v>
      </c>
      <c r="D89" s="20"/>
      <c r="E89" s="21"/>
      <c r="F89" s="101" t="n">
        <f aca="false">F90</f>
        <v>39000</v>
      </c>
    </row>
    <row r="90" customFormat="false" ht="15" hidden="false" customHeight="true" outlineLevel="0" collapsed="false">
      <c r="A90" s="38" t="s">
        <v>280</v>
      </c>
      <c r="B90" s="24" t="s">
        <v>74</v>
      </c>
      <c r="C90" s="25" t="s">
        <v>74</v>
      </c>
      <c r="D90" s="26" t="s">
        <v>281</v>
      </c>
      <c r="E90" s="27"/>
      <c r="F90" s="28" t="n">
        <f aca="false">F91</f>
        <v>39000</v>
      </c>
    </row>
    <row r="91" customFormat="false" ht="18" hidden="false" customHeight="true" outlineLevel="0" collapsed="false">
      <c r="A91" s="37" t="s">
        <v>282</v>
      </c>
      <c r="B91" s="102" t="s">
        <v>74</v>
      </c>
      <c r="C91" s="31" t="s">
        <v>74</v>
      </c>
      <c r="D91" s="32" t="s">
        <v>281</v>
      </c>
      <c r="E91" s="33" t="s">
        <v>283</v>
      </c>
      <c r="F91" s="34" t="n">
        <v>39000</v>
      </c>
    </row>
    <row r="92" customFormat="false" ht="18.75" hidden="false" customHeight="true" outlineLevel="0" collapsed="false">
      <c r="A92" s="81" t="s">
        <v>90</v>
      </c>
      <c r="B92" s="69" t="s">
        <v>91</v>
      </c>
      <c r="C92" s="82"/>
      <c r="D92" s="83"/>
      <c r="E92" s="84"/>
      <c r="F92" s="72" t="n">
        <f aca="false">F93+F125+F170+F180</f>
        <v>275807850</v>
      </c>
    </row>
    <row r="93" customFormat="false" ht="18" hidden="false" customHeight="true" outlineLevel="0" collapsed="false">
      <c r="A93" s="95" t="s">
        <v>92</v>
      </c>
      <c r="B93" s="103" t="s">
        <v>91</v>
      </c>
      <c r="C93" s="104" t="s">
        <v>11</v>
      </c>
      <c r="D93" s="105"/>
      <c r="E93" s="106"/>
      <c r="F93" s="101" t="n">
        <f aca="false">F95+F97+F106+F112+F115+F119+F121+F123</f>
        <v>67882350</v>
      </c>
    </row>
    <row r="94" customFormat="false" ht="18" hidden="false" customHeight="true" outlineLevel="0" collapsed="false">
      <c r="A94" s="38" t="s">
        <v>93</v>
      </c>
      <c r="B94" s="107" t="s">
        <v>91</v>
      </c>
      <c r="C94" s="25" t="s">
        <v>11</v>
      </c>
      <c r="D94" s="108" t="s">
        <v>94</v>
      </c>
      <c r="E94" s="109"/>
      <c r="F94" s="28" t="n">
        <f aca="false">F93</f>
        <v>67882350</v>
      </c>
    </row>
    <row r="95" customFormat="false" ht="12.75" hidden="false" customHeight="false" outlineLevel="0" collapsed="false">
      <c r="A95" s="110" t="s">
        <v>95</v>
      </c>
      <c r="B95" s="111" t="s">
        <v>91</v>
      </c>
      <c r="C95" s="49" t="s">
        <v>11</v>
      </c>
      <c r="D95" s="50" t="s">
        <v>284</v>
      </c>
      <c r="E95" s="51"/>
      <c r="F95" s="52" t="n">
        <f aca="false">F96</f>
        <v>10038000</v>
      </c>
    </row>
    <row r="96" customFormat="false" ht="26.25" hidden="false" customHeight="true" outlineLevel="0" collapsed="false">
      <c r="A96" s="29" t="s">
        <v>65</v>
      </c>
      <c r="B96" s="102" t="s">
        <v>91</v>
      </c>
      <c r="C96" s="31" t="s">
        <v>11</v>
      </c>
      <c r="D96" s="32" t="s">
        <v>284</v>
      </c>
      <c r="E96" s="33" t="s">
        <v>17</v>
      </c>
      <c r="F96" s="34" t="n">
        <v>10038000</v>
      </c>
    </row>
    <row r="97" customFormat="false" ht="17.25" hidden="false" customHeight="true" outlineLevel="0" collapsed="false">
      <c r="A97" s="110" t="s">
        <v>97</v>
      </c>
      <c r="B97" s="111" t="s">
        <v>91</v>
      </c>
      <c r="C97" s="49" t="s">
        <v>11</v>
      </c>
      <c r="D97" s="50" t="s">
        <v>285</v>
      </c>
      <c r="E97" s="51"/>
      <c r="F97" s="52" t="n">
        <f aca="false">SUM(F98:F105)</f>
        <v>25122350</v>
      </c>
    </row>
    <row r="98" customFormat="false" ht="25.5" hidden="false" customHeight="false" outlineLevel="0" collapsed="false">
      <c r="A98" s="29" t="s">
        <v>61</v>
      </c>
      <c r="B98" s="112" t="s">
        <v>91</v>
      </c>
      <c r="C98" s="113" t="s">
        <v>11</v>
      </c>
      <c r="D98" s="32" t="s">
        <v>285</v>
      </c>
      <c r="E98" s="65" t="s">
        <v>62</v>
      </c>
      <c r="F98" s="34" t="n">
        <v>17903000</v>
      </c>
    </row>
    <row r="99" customFormat="false" ht="12.75" hidden="false" customHeight="false" outlineLevel="0" collapsed="false">
      <c r="A99" s="29" t="s">
        <v>63</v>
      </c>
      <c r="B99" s="112" t="s">
        <v>91</v>
      </c>
      <c r="C99" s="113" t="s">
        <v>11</v>
      </c>
      <c r="D99" s="32" t="s">
        <v>285</v>
      </c>
      <c r="E99" s="65" t="s">
        <v>64</v>
      </c>
      <c r="F99" s="34" t="n">
        <v>606550</v>
      </c>
    </row>
    <row r="100" customFormat="false" ht="15" hidden="false" customHeight="true" outlineLevel="0" collapsed="false">
      <c r="A100" s="29" t="s">
        <v>27</v>
      </c>
      <c r="B100" s="112" t="s">
        <v>91</v>
      </c>
      <c r="C100" s="113" t="s">
        <v>11</v>
      </c>
      <c r="D100" s="32" t="s">
        <v>285</v>
      </c>
      <c r="E100" s="65" t="s">
        <v>28</v>
      </c>
      <c r="F100" s="34" t="n">
        <v>16800</v>
      </c>
    </row>
    <row r="101" customFormat="false" ht="25.5" hidden="false" customHeight="false" outlineLevel="0" collapsed="false">
      <c r="A101" s="29" t="s">
        <v>65</v>
      </c>
      <c r="B101" s="112" t="s">
        <v>91</v>
      </c>
      <c r="C101" s="113" t="s">
        <v>11</v>
      </c>
      <c r="D101" s="32" t="s">
        <v>285</v>
      </c>
      <c r="E101" s="65" t="s">
        <v>17</v>
      </c>
      <c r="F101" s="34" t="n">
        <v>5710000</v>
      </c>
    </row>
    <row r="102" customFormat="false" ht="38.25" hidden="false" customHeight="false" outlineLevel="0" collapsed="false">
      <c r="A102" s="115" t="s">
        <v>99</v>
      </c>
      <c r="B102" s="116" t="s">
        <v>91</v>
      </c>
      <c r="C102" s="113" t="s">
        <v>11</v>
      </c>
      <c r="D102" s="32" t="s">
        <v>285</v>
      </c>
      <c r="E102" s="65" t="s">
        <v>100</v>
      </c>
      <c r="F102" s="34" t="n">
        <v>340000</v>
      </c>
    </row>
    <row r="103" customFormat="false" ht="63.75" hidden="false" customHeight="false" outlineLevel="0" collapsed="false">
      <c r="A103" s="29" t="s">
        <v>53</v>
      </c>
      <c r="B103" s="112" t="s">
        <v>91</v>
      </c>
      <c r="C103" s="113" t="s">
        <v>11</v>
      </c>
      <c r="D103" s="32" t="s">
        <v>285</v>
      </c>
      <c r="E103" s="65" t="s">
        <v>54</v>
      </c>
      <c r="F103" s="34" t="n">
        <v>100000</v>
      </c>
    </row>
    <row r="104" customFormat="false" ht="12.75" hidden="false" customHeight="false" outlineLevel="0" collapsed="false">
      <c r="A104" s="29" t="s">
        <v>55</v>
      </c>
      <c r="B104" s="112" t="s">
        <v>91</v>
      </c>
      <c r="C104" s="113" t="s">
        <v>11</v>
      </c>
      <c r="D104" s="32" t="s">
        <v>285</v>
      </c>
      <c r="E104" s="33" t="s">
        <v>56</v>
      </c>
      <c r="F104" s="34" t="n">
        <v>416000</v>
      </c>
    </row>
    <row r="105" customFormat="false" ht="12.75" hidden="false" customHeight="false" outlineLevel="0" collapsed="false">
      <c r="A105" s="29" t="s">
        <v>57</v>
      </c>
      <c r="B105" s="112" t="s">
        <v>91</v>
      </c>
      <c r="C105" s="113" t="s">
        <v>11</v>
      </c>
      <c r="D105" s="32" t="s">
        <v>285</v>
      </c>
      <c r="E105" s="33" t="s">
        <v>58</v>
      </c>
      <c r="F105" s="34" t="n">
        <v>30000</v>
      </c>
    </row>
    <row r="106" customFormat="false" ht="37.5" hidden="false" customHeight="true" outlineLevel="0" collapsed="false">
      <c r="A106" s="94" t="s">
        <v>286</v>
      </c>
      <c r="B106" s="137" t="s">
        <v>91</v>
      </c>
      <c r="C106" s="165" t="s">
        <v>11</v>
      </c>
      <c r="D106" s="26" t="s">
        <v>287</v>
      </c>
      <c r="E106" s="27"/>
      <c r="F106" s="28" t="n">
        <f aca="false">SUM(F107:F111)</f>
        <v>29102000</v>
      </c>
    </row>
    <row r="107" customFormat="false" ht="25.5" hidden="false" customHeight="false" outlineLevel="0" collapsed="false">
      <c r="A107" s="29" t="s">
        <v>61</v>
      </c>
      <c r="B107" s="112" t="s">
        <v>91</v>
      </c>
      <c r="C107" s="113" t="s">
        <v>11</v>
      </c>
      <c r="D107" s="32" t="s">
        <v>287</v>
      </c>
      <c r="E107" s="65" t="s">
        <v>62</v>
      </c>
      <c r="F107" s="34" t="n">
        <v>27299000</v>
      </c>
    </row>
    <row r="108" customFormat="false" ht="12.75" hidden="false" customHeight="false" outlineLevel="0" collapsed="false">
      <c r="A108" s="29" t="s">
        <v>63</v>
      </c>
      <c r="B108" s="112" t="s">
        <v>91</v>
      </c>
      <c r="C108" s="113" t="s">
        <v>11</v>
      </c>
      <c r="D108" s="32" t="s">
        <v>287</v>
      </c>
      <c r="E108" s="65" t="s">
        <v>64</v>
      </c>
      <c r="F108" s="34" t="n">
        <v>159000</v>
      </c>
    </row>
    <row r="109" customFormat="false" ht="16.5" hidden="false" customHeight="true" outlineLevel="0" collapsed="false">
      <c r="A109" s="29" t="s">
        <v>27</v>
      </c>
      <c r="B109" s="112" t="s">
        <v>91</v>
      </c>
      <c r="C109" s="113" t="s">
        <v>11</v>
      </c>
      <c r="D109" s="32" t="s">
        <v>287</v>
      </c>
      <c r="E109" s="65" t="s">
        <v>28</v>
      </c>
      <c r="F109" s="34" t="n">
        <v>2900</v>
      </c>
    </row>
    <row r="110" customFormat="false" ht="25.5" hidden="false" customHeight="false" outlineLevel="0" collapsed="false">
      <c r="A110" s="29" t="s">
        <v>65</v>
      </c>
      <c r="B110" s="112" t="s">
        <v>91</v>
      </c>
      <c r="C110" s="113" t="s">
        <v>11</v>
      </c>
      <c r="D110" s="32" t="s">
        <v>287</v>
      </c>
      <c r="E110" s="65" t="s">
        <v>17</v>
      </c>
      <c r="F110" s="34" t="n">
        <v>631100</v>
      </c>
    </row>
    <row r="111" customFormat="false" ht="38.25" hidden="false" customHeight="false" outlineLevel="0" collapsed="false">
      <c r="A111" s="115" t="s">
        <v>99</v>
      </c>
      <c r="B111" s="116" t="s">
        <v>91</v>
      </c>
      <c r="C111" s="113" t="s">
        <v>11</v>
      </c>
      <c r="D111" s="32" t="s">
        <v>287</v>
      </c>
      <c r="E111" s="65" t="s">
        <v>100</v>
      </c>
      <c r="F111" s="34" t="n">
        <v>1010000</v>
      </c>
    </row>
    <row r="112" customFormat="false" ht="25.5" hidden="false" customHeight="false" outlineLevel="0" collapsed="false">
      <c r="A112" s="38" t="s">
        <v>288</v>
      </c>
      <c r="B112" s="24" t="s">
        <v>91</v>
      </c>
      <c r="C112" s="25" t="s">
        <v>11</v>
      </c>
      <c r="D112" s="26" t="s">
        <v>289</v>
      </c>
      <c r="E112" s="27"/>
      <c r="F112" s="28" t="n">
        <f aca="false">F113+F114</f>
        <v>1000000</v>
      </c>
    </row>
    <row r="113" customFormat="false" ht="12.75" hidden="false" customHeight="false" outlineLevel="0" collapsed="false">
      <c r="A113" s="37" t="s">
        <v>63</v>
      </c>
      <c r="B113" s="30" t="s">
        <v>91</v>
      </c>
      <c r="C113" s="31" t="s">
        <v>11</v>
      </c>
      <c r="D113" s="32" t="s">
        <v>289</v>
      </c>
      <c r="E113" s="33" t="s">
        <v>64</v>
      </c>
      <c r="F113" s="34" t="n">
        <v>900000</v>
      </c>
    </row>
    <row r="114" customFormat="false" ht="13.5" hidden="false" customHeight="true" outlineLevel="0" collapsed="false">
      <c r="A114" s="37" t="s">
        <v>116</v>
      </c>
      <c r="B114" s="30" t="s">
        <v>91</v>
      </c>
      <c r="C114" s="31" t="s">
        <v>11</v>
      </c>
      <c r="D114" s="32" t="s">
        <v>289</v>
      </c>
      <c r="E114" s="33" t="s">
        <v>117</v>
      </c>
      <c r="F114" s="34" t="n">
        <v>100000</v>
      </c>
    </row>
    <row r="115" customFormat="false" ht="12.75" hidden="false" customHeight="false" outlineLevel="0" collapsed="false">
      <c r="A115" s="38" t="s">
        <v>290</v>
      </c>
      <c r="B115" s="24" t="s">
        <v>91</v>
      </c>
      <c r="C115" s="25" t="s">
        <v>11</v>
      </c>
      <c r="D115" s="26" t="s">
        <v>291</v>
      </c>
      <c r="E115" s="27"/>
      <c r="F115" s="28" t="n">
        <f aca="false">SUM(F116:F118)</f>
        <v>585000</v>
      </c>
    </row>
    <row r="116" customFormat="false" ht="25.5" hidden="false" customHeight="false" outlineLevel="0" collapsed="false">
      <c r="A116" s="29" t="s">
        <v>61</v>
      </c>
      <c r="B116" s="39" t="s">
        <v>91</v>
      </c>
      <c r="C116" s="32" t="s">
        <v>11</v>
      </c>
      <c r="D116" s="32" t="s">
        <v>291</v>
      </c>
      <c r="E116" s="32" t="s">
        <v>62</v>
      </c>
      <c r="F116" s="34" t="n">
        <v>130000</v>
      </c>
    </row>
    <row r="117" customFormat="false" ht="25.5" hidden="false" customHeight="false" outlineLevel="0" collapsed="false">
      <c r="A117" s="29" t="s">
        <v>65</v>
      </c>
      <c r="B117" s="39" t="s">
        <v>91</v>
      </c>
      <c r="C117" s="32" t="s">
        <v>11</v>
      </c>
      <c r="D117" s="32" t="s">
        <v>291</v>
      </c>
      <c r="E117" s="32" t="s">
        <v>17</v>
      </c>
      <c r="F117" s="34" t="n">
        <v>355000</v>
      </c>
    </row>
    <row r="118" customFormat="false" ht="17.25" hidden="false" customHeight="true" outlineLevel="0" collapsed="false">
      <c r="A118" s="37" t="s">
        <v>116</v>
      </c>
      <c r="B118" s="39" t="s">
        <v>91</v>
      </c>
      <c r="C118" s="32" t="s">
        <v>11</v>
      </c>
      <c r="D118" s="32" t="s">
        <v>291</v>
      </c>
      <c r="E118" s="32" t="s">
        <v>117</v>
      </c>
      <c r="F118" s="34" t="n">
        <v>100000</v>
      </c>
    </row>
    <row r="119" customFormat="false" ht="12.75" hidden="false" customHeight="false" outlineLevel="0" collapsed="false">
      <c r="A119" s="38" t="s">
        <v>292</v>
      </c>
      <c r="B119" s="24" t="s">
        <v>91</v>
      </c>
      <c r="C119" s="25" t="s">
        <v>11</v>
      </c>
      <c r="D119" s="26" t="s">
        <v>293</v>
      </c>
      <c r="E119" s="27"/>
      <c r="F119" s="28" t="n">
        <f aca="false">F120</f>
        <v>0</v>
      </c>
    </row>
    <row r="120" customFormat="false" ht="28.5" hidden="false" customHeight="true" outlineLevel="0" collapsed="false">
      <c r="A120" s="37" t="s">
        <v>29</v>
      </c>
      <c r="B120" s="30" t="s">
        <v>91</v>
      </c>
      <c r="C120" s="31" t="s">
        <v>11</v>
      </c>
      <c r="D120" s="32" t="s">
        <v>293</v>
      </c>
      <c r="E120" s="32" t="s">
        <v>30</v>
      </c>
      <c r="F120" s="34"/>
    </row>
    <row r="121" customFormat="false" ht="31.5" hidden="false" customHeight="true" outlineLevel="0" collapsed="false">
      <c r="A121" s="38" t="s">
        <v>101</v>
      </c>
      <c r="B121" s="24" t="s">
        <v>91</v>
      </c>
      <c r="C121" s="25" t="s">
        <v>11</v>
      </c>
      <c r="D121" s="26" t="s">
        <v>102</v>
      </c>
      <c r="E121" s="27"/>
      <c r="F121" s="28" t="n">
        <f aca="false">F122</f>
        <v>35000</v>
      </c>
    </row>
    <row r="122" customFormat="false" ht="27.75" hidden="false" customHeight="true" outlineLevel="0" collapsed="false">
      <c r="A122" s="37" t="s">
        <v>29</v>
      </c>
      <c r="B122" s="30" t="s">
        <v>91</v>
      </c>
      <c r="C122" s="31" t="s">
        <v>11</v>
      </c>
      <c r="D122" s="32" t="s">
        <v>102</v>
      </c>
      <c r="E122" s="32" t="s">
        <v>30</v>
      </c>
      <c r="F122" s="34" t="n">
        <v>35000</v>
      </c>
    </row>
    <row r="123" customFormat="false" ht="17.25" hidden="false" customHeight="true" outlineLevel="0" collapsed="false">
      <c r="A123" s="38" t="s">
        <v>103</v>
      </c>
      <c r="B123" s="24" t="s">
        <v>91</v>
      </c>
      <c r="C123" s="25" t="s">
        <v>11</v>
      </c>
      <c r="D123" s="26" t="s">
        <v>294</v>
      </c>
      <c r="E123" s="27"/>
      <c r="F123" s="28" t="n">
        <f aca="false">F124</f>
        <v>2000000</v>
      </c>
    </row>
    <row r="124" customFormat="false" ht="25.5" hidden="false" customHeight="false" outlineLevel="0" collapsed="false">
      <c r="A124" s="29" t="s">
        <v>65</v>
      </c>
      <c r="B124" s="30" t="s">
        <v>91</v>
      </c>
      <c r="C124" s="31" t="s">
        <v>11</v>
      </c>
      <c r="D124" s="32" t="s">
        <v>294</v>
      </c>
      <c r="E124" s="32" t="s">
        <v>17</v>
      </c>
      <c r="F124" s="34" t="n">
        <v>2000000</v>
      </c>
    </row>
    <row r="125" customFormat="false" ht="14.25" hidden="false" customHeight="true" outlineLevel="0" collapsed="false">
      <c r="A125" s="95" t="s">
        <v>105</v>
      </c>
      <c r="B125" s="96" t="s">
        <v>91</v>
      </c>
      <c r="C125" s="117" t="s">
        <v>76</v>
      </c>
      <c r="D125" s="20"/>
      <c r="E125" s="118"/>
      <c r="F125" s="101" t="n">
        <f aca="false">F126+F128+F151+F130+F163+F137+F139+F159+F142+F165+F167</f>
        <v>192792000</v>
      </c>
    </row>
    <row r="126" customFormat="false" ht="12.75" hidden="false" customHeight="false" outlineLevel="0" collapsed="false">
      <c r="A126" s="121" t="s">
        <v>106</v>
      </c>
      <c r="B126" s="122" t="s">
        <v>91</v>
      </c>
      <c r="C126" s="123" t="s">
        <v>76</v>
      </c>
      <c r="D126" s="50" t="s">
        <v>295</v>
      </c>
      <c r="E126" s="51"/>
      <c r="F126" s="52" t="n">
        <f aca="false">F127</f>
        <v>2450000</v>
      </c>
    </row>
    <row r="127" customFormat="false" ht="25.5" hidden="false" customHeight="false" outlineLevel="0" collapsed="false">
      <c r="A127" s="29" t="s">
        <v>65</v>
      </c>
      <c r="B127" s="112" t="s">
        <v>91</v>
      </c>
      <c r="C127" s="113" t="s">
        <v>76</v>
      </c>
      <c r="D127" s="32" t="s">
        <v>295</v>
      </c>
      <c r="E127" s="33" t="s">
        <v>17</v>
      </c>
      <c r="F127" s="34" t="n">
        <v>2450000</v>
      </c>
    </row>
    <row r="128" customFormat="false" ht="12.75" hidden="false" customHeight="false" outlineLevel="0" collapsed="false">
      <c r="A128" s="127" t="s">
        <v>112</v>
      </c>
      <c r="B128" s="128" t="s">
        <v>91</v>
      </c>
      <c r="C128" s="123" t="s">
        <v>76</v>
      </c>
      <c r="D128" s="50" t="s">
        <v>296</v>
      </c>
      <c r="E128" s="124"/>
      <c r="F128" s="52" t="n">
        <f aca="false">F129</f>
        <v>197000</v>
      </c>
    </row>
    <row r="129" customFormat="false" ht="25.5" hidden="false" customHeight="false" outlineLevel="0" collapsed="false">
      <c r="A129" s="125" t="s">
        <v>65</v>
      </c>
      <c r="B129" s="116" t="s">
        <v>91</v>
      </c>
      <c r="C129" s="113" t="s">
        <v>76</v>
      </c>
      <c r="D129" s="32" t="s">
        <v>296</v>
      </c>
      <c r="E129" s="129" t="s">
        <v>17</v>
      </c>
      <c r="F129" s="34" t="n">
        <v>197000</v>
      </c>
    </row>
    <row r="130" customFormat="false" ht="17.25" hidden="false" customHeight="true" outlineLevel="0" collapsed="false">
      <c r="A130" s="110" t="s">
        <v>108</v>
      </c>
      <c r="B130" s="122" t="s">
        <v>91</v>
      </c>
      <c r="C130" s="123" t="s">
        <v>76</v>
      </c>
      <c r="D130" s="50" t="s">
        <v>297</v>
      </c>
      <c r="E130" s="124"/>
      <c r="F130" s="52" t="n">
        <f aca="false">SUM(F131:F136)</f>
        <v>21086000</v>
      </c>
    </row>
    <row r="131" customFormat="false" ht="12.75" hidden="false" customHeight="false" outlineLevel="0" collapsed="false">
      <c r="A131" s="29" t="s">
        <v>63</v>
      </c>
      <c r="B131" s="112" t="s">
        <v>91</v>
      </c>
      <c r="C131" s="113" t="s">
        <v>76</v>
      </c>
      <c r="D131" s="32" t="s">
        <v>297</v>
      </c>
      <c r="E131" s="65" t="s">
        <v>64</v>
      </c>
      <c r="F131" s="34" t="n">
        <v>50000</v>
      </c>
    </row>
    <row r="132" customFormat="false" ht="25.5" hidden="false" customHeight="false" outlineLevel="0" collapsed="false">
      <c r="A132" s="29" t="s">
        <v>65</v>
      </c>
      <c r="B132" s="112" t="s">
        <v>91</v>
      </c>
      <c r="C132" s="113" t="s">
        <v>76</v>
      </c>
      <c r="D132" s="32" t="s">
        <v>297</v>
      </c>
      <c r="E132" s="65" t="s">
        <v>17</v>
      </c>
      <c r="F132" s="34" t="n">
        <v>10129000</v>
      </c>
    </row>
    <row r="133" customFormat="false" ht="40.5" hidden="false" customHeight="true" outlineLevel="0" collapsed="false">
      <c r="A133" s="115" t="s">
        <v>99</v>
      </c>
      <c r="B133" s="116" t="s">
        <v>91</v>
      </c>
      <c r="C133" s="113" t="s">
        <v>76</v>
      </c>
      <c r="D133" s="32" t="s">
        <v>297</v>
      </c>
      <c r="E133" s="65" t="s">
        <v>100</v>
      </c>
      <c r="F133" s="34" t="n">
        <v>9775500</v>
      </c>
    </row>
    <row r="134" customFormat="false" ht="63.75" hidden="false" customHeight="false" outlineLevel="0" collapsed="false">
      <c r="A134" s="125" t="s">
        <v>53</v>
      </c>
      <c r="B134" s="116" t="s">
        <v>91</v>
      </c>
      <c r="C134" s="113" t="s">
        <v>76</v>
      </c>
      <c r="D134" s="32" t="s">
        <v>297</v>
      </c>
      <c r="E134" s="65" t="s">
        <v>54</v>
      </c>
      <c r="F134" s="34" t="n">
        <v>161500</v>
      </c>
    </row>
    <row r="135" customFormat="false" ht="12.75" hidden="false" customHeight="false" outlineLevel="0" collapsed="false">
      <c r="A135" s="125" t="s">
        <v>55</v>
      </c>
      <c r="B135" s="116" t="s">
        <v>91</v>
      </c>
      <c r="C135" s="113" t="s">
        <v>76</v>
      </c>
      <c r="D135" s="32" t="s">
        <v>297</v>
      </c>
      <c r="E135" s="33" t="s">
        <v>56</v>
      </c>
      <c r="F135" s="34" t="n">
        <v>835000</v>
      </c>
    </row>
    <row r="136" customFormat="false" ht="12.75" hidden="false" customHeight="false" outlineLevel="0" collapsed="false">
      <c r="A136" s="125" t="s">
        <v>57</v>
      </c>
      <c r="B136" s="116" t="s">
        <v>91</v>
      </c>
      <c r="C136" s="113" t="s">
        <v>76</v>
      </c>
      <c r="D136" s="32" t="s">
        <v>297</v>
      </c>
      <c r="E136" s="33" t="s">
        <v>58</v>
      </c>
      <c r="F136" s="34" t="n">
        <v>135000</v>
      </c>
    </row>
    <row r="137" customFormat="false" ht="27.75" hidden="false" customHeight="true" outlineLevel="0" collapsed="false">
      <c r="A137" s="127" t="s">
        <v>110</v>
      </c>
      <c r="B137" s="128" t="s">
        <v>91</v>
      </c>
      <c r="C137" s="123" t="s">
        <v>76</v>
      </c>
      <c r="D137" s="50" t="s">
        <v>298</v>
      </c>
      <c r="E137" s="124"/>
      <c r="F137" s="52" t="n">
        <f aca="false">F138</f>
        <v>18000000</v>
      </c>
    </row>
    <row r="138" customFormat="false" ht="43.5" hidden="false" customHeight="true" outlineLevel="0" collapsed="false">
      <c r="A138" s="115" t="s">
        <v>99</v>
      </c>
      <c r="B138" s="116" t="s">
        <v>91</v>
      </c>
      <c r="C138" s="113" t="s">
        <v>76</v>
      </c>
      <c r="D138" s="32" t="s">
        <v>298</v>
      </c>
      <c r="E138" s="129" t="s">
        <v>100</v>
      </c>
      <c r="F138" s="34" t="n">
        <v>18000000</v>
      </c>
    </row>
    <row r="139" customFormat="false" ht="30.75" hidden="false" customHeight="true" outlineLevel="0" collapsed="false">
      <c r="A139" s="38" t="s">
        <v>288</v>
      </c>
      <c r="B139" s="24" t="s">
        <v>91</v>
      </c>
      <c r="C139" s="25" t="s">
        <v>76</v>
      </c>
      <c r="D139" s="26" t="s">
        <v>289</v>
      </c>
      <c r="E139" s="27"/>
      <c r="F139" s="28" t="n">
        <f aca="false">F140+F141</f>
        <v>3892000</v>
      </c>
    </row>
    <row r="140" customFormat="false" ht="21.75" hidden="false" customHeight="true" outlineLevel="0" collapsed="false">
      <c r="A140" s="37" t="s">
        <v>63</v>
      </c>
      <c r="B140" s="30" t="s">
        <v>91</v>
      </c>
      <c r="C140" s="31" t="s">
        <v>76</v>
      </c>
      <c r="D140" s="32" t="s">
        <v>289</v>
      </c>
      <c r="E140" s="33" t="s">
        <v>64</v>
      </c>
      <c r="F140" s="251" t="n">
        <v>2892000</v>
      </c>
    </row>
    <row r="141" customFormat="false" ht="18" hidden="false" customHeight="true" outlineLevel="0" collapsed="false">
      <c r="A141" s="37" t="s">
        <v>116</v>
      </c>
      <c r="B141" s="30" t="s">
        <v>91</v>
      </c>
      <c r="C141" s="31" t="s">
        <v>76</v>
      </c>
      <c r="D141" s="32" t="s">
        <v>289</v>
      </c>
      <c r="E141" s="33" t="s">
        <v>117</v>
      </c>
      <c r="F141" s="34" t="n">
        <v>1000000</v>
      </c>
    </row>
    <row r="142" customFormat="false" ht="54.75" hidden="false" customHeight="true" outlineLevel="0" collapsed="false">
      <c r="A142" s="130" t="s">
        <v>299</v>
      </c>
      <c r="B142" s="131" t="s">
        <v>91</v>
      </c>
      <c r="C142" s="123" t="s">
        <v>76</v>
      </c>
      <c r="D142" s="50" t="s">
        <v>300</v>
      </c>
      <c r="E142" s="124"/>
      <c r="F142" s="52" t="n">
        <f aca="false">SUM(F143:F150)</f>
        <v>128902000</v>
      </c>
    </row>
    <row r="143" customFormat="false" ht="25.5" hidden="false" customHeight="false" outlineLevel="0" collapsed="false">
      <c r="A143" s="29" t="s">
        <v>61</v>
      </c>
      <c r="B143" s="39" t="s">
        <v>91</v>
      </c>
      <c r="C143" s="32" t="s">
        <v>76</v>
      </c>
      <c r="D143" s="32" t="s">
        <v>300</v>
      </c>
      <c r="E143" s="65" t="s">
        <v>62</v>
      </c>
      <c r="F143" s="34" t="n">
        <v>67309000</v>
      </c>
    </row>
    <row r="144" customFormat="false" ht="12.75" hidden="false" customHeight="false" outlineLevel="0" collapsed="false">
      <c r="A144" s="29" t="s">
        <v>63</v>
      </c>
      <c r="B144" s="39" t="s">
        <v>91</v>
      </c>
      <c r="C144" s="32" t="s">
        <v>76</v>
      </c>
      <c r="D144" s="32" t="s">
        <v>300</v>
      </c>
      <c r="E144" s="65" t="s">
        <v>64</v>
      </c>
      <c r="F144" s="34" t="n">
        <v>967000</v>
      </c>
    </row>
    <row r="145" customFormat="false" ht="25.5" hidden="false" customHeight="false" outlineLevel="0" collapsed="false">
      <c r="A145" s="29" t="s">
        <v>27</v>
      </c>
      <c r="B145" s="39" t="s">
        <v>91</v>
      </c>
      <c r="C145" s="32" t="s">
        <v>76</v>
      </c>
      <c r="D145" s="32" t="s">
        <v>300</v>
      </c>
      <c r="E145" s="65" t="s">
        <v>28</v>
      </c>
      <c r="F145" s="34"/>
    </row>
    <row r="146" customFormat="false" ht="25.5" hidden="false" customHeight="false" outlineLevel="0" collapsed="false">
      <c r="A146" s="29" t="s">
        <v>65</v>
      </c>
      <c r="B146" s="39" t="s">
        <v>91</v>
      </c>
      <c r="C146" s="32" t="s">
        <v>76</v>
      </c>
      <c r="D146" s="32" t="s">
        <v>300</v>
      </c>
      <c r="E146" s="65" t="s">
        <v>17</v>
      </c>
      <c r="F146" s="34" t="n">
        <v>3153000</v>
      </c>
    </row>
    <row r="147" customFormat="false" ht="42" hidden="false" customHeight="true" outlineLevel="0" collapsed="false">
      <c r="A147" s="115" t="s">
        <v>99</v>
      </c>
      <c r="B147" s="39" t="s">
        <v>91</v>
      </c>
      <c r="C147" s="32" t="s">
        <v>76</v>
      </c>
      <c r="D147" s="32" t="s">
        <v>300</v>
      </c>
      <c r="E147" s="65" t="s">
        <v>100</v>
      </c>
      <c r="F147" s="34" t="n">
        <v>57378000</v>
      </c>
    </row>
    <row r="148" customFormat="false" ht="63.75" hidden="false" customHeight="false" outlineLevel="0" collapsed="false">
      <c r="A148" s="29" t="s">
        <v>53</v>
      </c>
      <c r="B148" s="39" t="s">
        <v>91</v>
      </c>
      <c r="C148" s="32" t="s">
        <v>76</v>
      </c>
      <c r="D148" s="32" t="s">
        <v>300</v>
      </c>
      <c r="E148" s="65" t="s">
        <v>54</v>
      </c>
      <c r="F148" s="34"/>
    </row>
    <row r="149" customFormat="false" ht="12.75" hidden="false" customHeight="false" outlineLevel="0" collapsed="false">
      <c r="A149" s="29" t="s">
        <v>55</v>
      </c>
      <c r="B149" s="39" t="s">
        <v>91</v>
      </c>
      <c r="C149" s="32" t="s">
        <v>76</v>
      </c>
      <c r="D149" s="32" t="s">
        <v>300</v>
      </c>
      <c r="E149" s="33" t="s">
        <v>56</v>
      </c>
      <c r="F149" s="34" t="n">
        <v>61000</v>
      </c>
    </row>
    <row r="150" customFormat="false" ht="18" hidden="false" customHeight="true" outlineLevel="0" collapsed="false">
      <c r="A150" s="29" t="s">
        <v>57</v>
      </c>
      <c r="B150" s="39" t="s">
        <v>91</v>
      </c>
      <c r="C150" s="32" t="s">
        <v>76</v>
      </c>
      <c r="D150" s="32" t="s">
        <v>300</v>
      </c>
      <c r="E150" s="33" t="s">
        <v>58</v>
      </c>
      <c r="F150" s="34" t="n">
        <v>34000</v>
      </c>
    </row>
    <row r="151" customFormat="false" ht="51" hidden="false" customHeight="false" outlineLevel="0" collapsed="false">
      <c r="A151" s="38" t="s">
        <v>301</v>
      </c>
      <c r="B151" s="137" t="s">
        <v>91</v>
      </c>
      <c r="C151" s="165" t="s">
        <v>76</v>
      </c>
      <c r="D151" s="26" t="s">
        <v>302</v>
      </c>
      <c r="E151" s="166"/>
      <c r="F151" s="28" t="n">
        <f aca="false">SUM(F152:F158)</f>
        <v>11416000</v>
      </c>
    </row>
    <row r="152" customFormat="false" ht="25.5" hidden="false" customHeight="false" outlineLevel="0" collapsed="false">
      <c r="A152" s="29" t="s">
        <v>61</v>
      </c>
      <c r="B152" s="112" t="s">
        <v>91</v>
      </c>
      <c r="C152" s="113" t="s">
        <v>76</v>
      </c>
      <c r="D152" s="32" t="s">
        <v>302</v>
      </c>
      <c r="E152" s="65" t="s">
        <v>62</v>
      </c>
      <c r="F152" s="34" t="n">
        <v>7241000</v>
      </c>
    </row>
    <row r="153" customFormat="false" ht="12.75" hidden="false" customHeight="false" outlineLevel="0" collapsed="false">
      <c r="A153" s="29" t="s">
        <v>63</v>
      </c>
      <c r="B153" s="112" t="s">
        <v>91</v>
      </c>
      <c r="C153" s="113" t="s">
        <v>76</v>
      </c>
      <c r="D153" s="32" t="s">
        <v>302</v>
      </c>
      <c r="E153" s="65" t="s">
        <v>64</v>
      </c>
      <c r="F153" s="34" t="n">
        <v>200000</v>
      </c>
    </row>
    <row r="154" customFormat="false" ht="21" hidden="false" customHeight="true" outlineLevel="0" collapsed="false">
      <c r="A154" s="29" t="s">
        <v>27</v>
      </c>
      <c r="B154" s="112" t="s">
        <v>91</v>
      </c>
      <c r="C154" s="113" t="s">
        <v>76</v>
      </c>
      <c r="D154" s="32" t="s">
        <v>302</v>
      </c>
      <c r="E154" s="65" t="s">
        <v>28</v>
      </c>
      <c r="F154" s="34"/>
    </row>
    <row r="155" customFormat="false" ht="32.25" hidden="false" customHeight="true" outlineLevel="0" collapsed="false">
      <c r="A155" s="29" t="s">
        <v>65</v>
      </c>
      <c r="B155" s="112" t="s">
        <v>91</v>
      </c>
      <c r="C155" s="113" t="s">
        <v>76</v>
      </c>
      <c r="D155" s="32" t="s">
        <v>302</v>
      </c>
      <c r="E155" s="65" t="s">
        <v>17</v>
      </c>
      <c r="F155" s="34" t="n">
        <v>3600000</v>
      </c>
    </row>
    <row r="156" customFormat="false" ht="25.5" hidden="false" customHeight="false" outlineLevel="0" collapsed="false">
      <c r="A156" s="29" t="s">
        <v>29</v>
      </c>
      <c r="B156" s="112" t="s">
        <v>91</v>
      </c>
      <c r="C156" s="113" t="s">
        <v>76</v>
      </c>
      <c r="D156" s="32" t="s">
        <v>302</v>
      </c>
      <c r="E156" s="65" t="s">
        <v>30</v>
      </c>
      <c r="F156" s="34" t="n">
        <v>290000</v>
      </c>
    </row>
    <row r="157" customFormat="false" ht="24.75" hidden="false" customHeight="true" outlineLevel="0" collapsed="false">
      <c r="A157" s="29" t="s">
        <v>55</v>
      </c>
      <c r="B157" s="112" t="s">
        <v>91</v>
      </c>
      <c r="C157" s="113" t="s">
        <v>76</v>
      </c>
      <c r="D157" s="32" t="s">
        <v>302</v>
      </c>
      <c r="E157" s="33" t="s">
        <v>56</v>
      </c>
      <c r="F157" s="34" t="n">
        <v>80000</v>
      </c>
    </row>
    <row r="158" customFormat="false" ht="15.75" hidden="false" customHeight="true" outlineLevel="0" collapsed="false">
      <c r="A158" s="29" t="s">
        <v>57</v>
      </c>
      <c r="B158" s="112" t="s">
        <v>91</v>
      </c>
      <c r="C158" s="113" t="s">
        <v>76</v>
      </c>
      <c r="D158" s="32" t="s">
        <v>302</v>
      </c>
      <c r="E158" s="33" t="s">
        <v>58</v>
      </c>
      <c r="F158" s="34" t="n">
        <v>5000</v>
      </c>
    </row>
    <row r="159" customFormat="false" ht="12.75" hidden="false" customHeight="false" outlineLevel="0" collapsed="false">
      <c r="A159" s="38" t="s">
        <v>290</v>
      </c>
      <c r="B159" s="24" t="s">
        <v>91</v>
      </c>
      <c r="C159" s="25" t="s">
        <v>76</v>
      </c>
      <c r="D159" s="26" t="s">
        <v>291</v>
      </c>
      <c r="E159" s="27"/>
      <c r="F159" s="28" t="n">
        <f aca="false">SUM(F160:F162)</f>
        <v>100000</v>
      </c>
    </row>
    <row r="160" customFormat="false" ht="25.5" hidden="false" customHeight="false" outlineLevel="0" collapsed="false">
      <c r="A160" s="29" t="s">
        <v>61</v>
      </c>
      <c r="B160" s="39" t="s">
        <v>91</v>
      </c>
      <c r="C160" s="32" t="s">
        <v>76</v>
      </c>
      <c r="D160" s="32" t="s">
        <v>291</v>
      </c>
      <c r="E160" s="32" t="s">
        <v>62</v>
      </c>
      <c r="F160" s="34" t="n">
        <v>15000</v>
      </c>
    </row>
    <row r="161" customFormat="false" ht="21" hidden="false" customHeight="true" outlineLevel="0" collapsed="false">
      <c r="A161" s="29" t="s">
        <v>65</v>
      </c>
      <c r="B161" s="39" t="s">
        <v>91</v>
      </c>
      <c r="C161" s="32" t="s">
        <v>76</v>
      </c>
      <c r="D161" s="32" t="s">
        <v>291</v>
      </c>
      <c r="E161" s="32" t="s">
        <v>17</v>
      </c>
      <c r="F161" s="34" t="n">
        <v>70000</v>
      </c>
    </row>
    <row r="162" customFormat="false" ht="18.75" hidden="false" customHeight="true" outlineLevel="0" collapsed="false">
      <c r="A162" s="37" t="s">
        <v>116</v>
      </c>
      <c r="B162" s="39" t="s">
        <v>91</v>
      </c>
      <c r="C162" s="32" t="s">
        <v>76</v>
      </c>
      <c r="D162" s="32" t="s">
        <v>291</v>
      </c>
      <c r="E162" s="32" t="s">
        <v>117</v>
      </c>
      <c r="F162" s="34" t="n">
        <v>15000</v>
      </c>
    </row>
    <row r="163" customFormat="false" ht="18" hidden="false" customHeight="true" outlineLevel="0" collapsed="false">
      <c r="A163" s="126" t="s">
        <v>103</v>
      </c>
      <c r="B163" s="45" t="s">
        <v>91</v>
      </c>
      <c r="C163" s="25" t="s">
        <v>76</v>
      </c>
      <c r="D163" s="26" t="s">
        <v>294</v>
      </c>
      <c r="E163" s="27"/>
      <c r="F163" s="28" t="n">
        <f aca="false">F164</f>
        <v>6159000</v>
      </c>
    </row>
    <row r="164" customFormat="false" ht="30" hidden="false" customHeight="true" outlineLevel="0" collapsed="false">
      <c r="A164" s="125" t="s">
        <v>65</v>
      </c>
      <c r="B164" s="39" t="s">
        <v>91</v>
      </c>
      <c r="C164" s="31" t="s">
        <v>76</v>
      </c>
      <c r="D164" s="32" t="s">
        <v>294</v>
      </c>
      <c r="E164" s="32" t="s">
        <v>17</v>
      </c>
      <c r="F164" s="34" t="n">
        <v>6159000</v>
      </c>
    </row>
    <row r="165" customFormat="false" ht="39.75" hidden="false" customHeight="true" outlineLevel="0" collapsed="false">
      <c r="A165" s="130" t="s">
        <v>303</v>
      </c>
      <c r="B165" s="131" t="s">
        <v>91</v>
      </c>
      <c r="C165" s="123" t="s">
        <v>76</v>
      </c>
      <c r="D165" s="50" t="s">
        <v>304</v>
      </c>
      <c r="E165" s="124"/>
      <c r="F165" s="52" t="n">
        <f aca="false">F166</f>
        <v>0</v>
      </c>
    </row>
    <row r="166" customFormat="false" ht="27.75" hidden="false" customHeight="true" outlineLevel="0" collapsed="false">
      <c r="A166" s="29" t="s">
        <v>61</v>
      </c>
      <c r="B166" s="39" t="s">
        <v>91</v>
      </c>
      <c r="C166" s="32" t="s">
        <v>76</v>
      </c>
      <c r="D166" s="32" t="s">
        <v>304</v>
      </c>
      <c r="E166" s="65" t="s">
        <v>62</v>
      </c>
      <c r="F166" s="34"/>
    </row>
    <row r="167" customFormat="false" ht="25.5" hidden="false" customHeight="false" outlineLevel="0" collapsed="false">
      <c r="A167" s="130" t="s">
        <v>114</v>
      </c>
      <c r="B167" s="131" t="s">
        <v>91</v>
      </c>
      <c r="C167" s="123" t="s">
        <v>76</v>
      </c>
      <c r="D167" s="50" t="s">
        <v>115</v>
      </c>
      <c r="E167" s="124"/>
      <c r="F167" s="52" t="n">
        <f aca="false">F168+F169</f>
        <v>590000</v>
      </c>
    </row>
    <row r="168" customFormat="false" ht="25.5" hidden="false" customHeight="false" outlineLevel="0" collapsed="false">
      <c r="A168" s="29" t="s">
        <v>65</v>
      </c>
      <c r="B168" s="39" t="s">
        <v>91</v>
      </c>
      <c r="C168" s="32" t="s">
        <v>76</v>
      </c>
      <c r="D168" s="32" t="s">
        <v>115</v>
      </c>
      <c r="E168" s="65" t="s">
        <v>17</v>
      </c>
      <c r="F168" s="34" t="n">
        <f aca="false">257140+31860</f>
        <v>289000</v>
      </c>
    </row>
    <row r="169" customFormat="false" ht="12.75" hidden="false" customHeight="false" outlineLevel="0" collapsed="false">
      <c r="A169" s="37" t="s">
        <v>116</v>
      </c>
      <c r="B169" s="39" t="s">
        <v>91</v>
      </c>
      <c r="C169" s="32" t="s">
        <v>76</v>
      </c>
      <c r="D169" s="32" t="s">
        <v>115</v>
      </c>
      <c r="E169" s="65" t="s">
        <v>117</v>
      </c>
      <c r="F169" s="34" t="n">
        <v>301000</v>
      </c>
    </row>
    <row r="170" customFormat="false" ht="12.75" hidden="false" customHeight="false" outlineLevel="0" collapsed="false">
      <c r="A170" s="85" t="s">
        <v>118</v>
      </c>
      <c r="B170" s="86" t="s">
        <v>91</v>
      </c>
      <c r="C170" s="132" t="s">
        <v>91</v>
      </c>
      <c r="D170" s="133"/>
      <c r="E170" s="134"/>
      <c r="F170" s="135" t="n">
        <f aca="false">F171+F174+F177</f>
        <v>475300</v>
      </c>
    </row>
    <row r="171" customFormat="false" ht="12.75" hidden="false" customHeight="false" outlineLevel="0" collapsed="false">
      <c r="A171" s="79" t="s">
        <v>119</v>
      </c>
      <c r="B171" s="136" t="s">
        <v>91</v>
      </c>
      <c r="C171" s="25" t="s">
        <v>91</v>
      </c>
      <c r="D171" s="26" t="s">
        <v>120</v>
      </c>
      <c r="E171" s="80"/>
      <c r="F171" s="28" t="n">
        <f aca="false">SUM(F172:F173)</f>
        <v>275300</v>
      </c>
    </row>
    <row r="172" customFormat="false" ht="25.5" hidden="false" customHeight="false" outlineLevel="0" collapsed="false">
      <c r="A172" s="29" t="s">
        <v>61</v>
      </c>
      <c r="B172" s="112" t="s">
        <v>91</v>
      </c>
      <c r="C172" s="113" t="s">
        <v>91</v>
      </c>
      <c r="D172" s="32" t="s">
        <v>120</v>
      </c>
      <c r="E172" s="33" t="s">
        <v>62</v>
      </c>
      <c r="F172" s="34" t="n">
        <v>41000</v>
      </c>
    </row>
    <row r="173" customFormat="false" ht="38.25" hidden="false" customHeight="false" outlineLevel="0" collapsed="false">
      <c r="A173" s="29" t="s">
        <v>269</v>
      </c>
      <c r="B173" s="112" t="s">
        <v>91</v>
      </c>
      <c r="C173" s="113" t="s">
        <v>91</v>
      </c>
      <c r="D173" s="32" t="s">
        <v>120</v>
      </c>
      <c r="E173" s="33" t="s">
        <v>245</v>
      </c>
      <c r="F173" s="34" t="n">
        <v>234300</v>
      </c>
    </row>
    <row r="174" customFormat="false" ht="25.5" hidden="false" customHeight="false" outlineLevel="0" collapsed="false">
      <c r="A174" s="79" t="s">
        <v>305</v>
      </c>
      <c r="B174" s="136" t="s">
        <v>91</v>
      </c>
      <c r="C174" s="25" t="s">
        <v>91</v>
      </c>
      <c r="D174" s="26" t="s">
        <v>306</v>
      </c>
      <c r="E174" s="80"/>
      <c r="F174" s="28" t="n">
        <f aca="false">SUM(F175:F176)</f>
        <v>0</v>
      </c>
    </row>
    <row r="175" customFormat="false" ht="25.5" hidden="false" customHeight="false" outlineLevel="0" collapsed="false">
      <c r="A175" s="29" t="s">
        <v>65</v>
      </c>
      <c r="B175" s="112" t="s">
        <v>91</v>
      </c>
      <c r="C175" s="113" t="s">
        <v>91</v>
      </c>
      <c r="D175" s="32" t="s">
        <v>306</v>
      </c>
      <c r="E175" s="33" t="s">
        <v>17</v>
      </c>
      <c r="F175" s="34"/>
    </row>
    <row r="176" customFormat="false" ht="12.75" hidden="false" customHeight="false" outlineLevel="0" collapsed="false">
      <c r="A176" s="37" t="s">
        <v>116</v>
      </c>
      <c r="B176" s="112" t="s">
        <v>91</v>
      </c>
      <c r="C176" s="113" t="s">
        <v>91</v>
      </c>
      <c r="D176" s="32" t="s">
        <v>306</v>
      </c>
      <c r="E176" s="129" t="s">
        <v>117</v>
      </c>
      <c r="F176" s="34"/>
    </row>
    <row r="177" customFormat="false" ht="25.5" hidden="false" customHeight="false" outlineLevel="0" collapsed="false">
      <c r="A177" s="79" t="s">
        <v>123</v>
      </c>
      <c r="B177" s="136" t="s">
        <v>91</v>
      </c>
      <c r="C177" s="25" t="s">
        <v>91</v>
      </c>
      <c r="D177" s="26" t="s">
        <v>124</v>
      </c>
      <c r="E177" s="80"/>
      <c r="F177" s="28" t="n">
        <f aca="false">SUM(F178:F179)</f>
        <v>200000</v>
      </c>
    </row>
    <row r="178" customFormat="false" ht="25.5" hidden="false" customHeight="false" outlineLevel="0" collapsed="false">
      <c r="A178" s="29" t="s">
        <v>65</v>
      </c>
      <c r="B178" s="112" t="s">
        <v>91</v>
      </c>
      <c r="C178" s="113" t="s">
        <v>91</v>
      </c>
      <c r="D178" s="32" t="s">
        <v>124</v>
      </c>
      <c r="E178" s="33" t="s">
        <v>17</v>
      </c>
      <c r="F178" s="34" t="n">
        <v>89000</v>
      </c>
    </row>
    <row r="179" customFormat="false" ht="12.75" hidden="false" customHeight="false" outlineLevel="0" collapsed="false">
      <c r="A179" s="37" t="s">
        <v>116</v>
      </c>
      <c r="B179" s="112" t="s">
        <v>91</v>
      </c>
      <c r="C179" s="113" t="s">
        <v>91</v>
      </c>
      <c r="D179" s="32" t="s">
        <v>124</v>
      </c>
      <c r="E179" s="129" t="s">
        <v>117</v>
      </c>
      <c r="F179" s="34" t="n">
        <v>111000</v>
      </c>
    </row>
    <row r="180" customFormat="false" ht="12.75" hidden="false" customHeight="false" outlineLevel="0" collapsed="false">
      <c r="A180" s="95" t="s">
        <v>125</v>
      </c>
      <c r="B180" s="96" t="s">
        <v>91</v>
      </c>
      <c r="C180" s="19" t="s">
        <v>126</v>
      </c>
      <c r="D180" s="20"/>
      <c r="E180" s="21"/>
      <c r="F180" s="22" t="n">
        <f aca="false">F181+F189+F195+F198</f>
        <v>14658200</v>
      </c>
    </row>
    <row r="181" customFormat="false" ht="25.5" hidden="false" customHeight="false" outlineLevel="0" collapsed="false">
      <c r="A181" s="110" t="s">
        <v>127</v>
      </c>
      <c r="B181" s="122" t="s">
        <v>91</v>
      </c>
      <c r="C181" s="49" t="s">
        <v>126</v>
      </c>
      <c r="D181" s="50" t="s">
        <v>307</v>
      </c>
      <c r="E181" s="51"/>
      <c r="F181" s="52" t="n">
        <f aca="false">SUM(F182:F188)</f>
        <v>11582200</v>
      </c>
    </row>
    <row r="182" customFormat="false" ht="25.5" hidden="false" customHeight="false" outlineLevel="0" collapsed="false">
      <c r="A182" s="29" t="s">
        <v>61</v>
      </c>
      <c r="B182" s="112" t="s">
        <v>91</v>
      </c>
      <c r="C182" s="31" t="s">
        <v>126</v>
      </c>
      <c r="D182" s="32" t="s">
        <v>307</v>
      </c>
      <c r="E182" s="65" t="s">
        <v>62</v>
      </c>
      <c r="F182" s="34" t="n">
        <f aca="false">9630500+700</f>
        <v>9631200</v>
      </c>
    </row>
    <row r="183" customFormat="false" ht="12.75" hidden="false" customHeight="false" outlineLevel="0" collapsed="false">
      <c r="A183" s="29" t="s">
        <v>63</v>
      </c>
      <c r="B183" s="112" t="s">
        <v>91</v>
      </c>
      <c r="C183" s="31" t="s">
        <v>126</v>
      </c>
      <c r="D183" s="32" t="s">
        <v>307</v>
      </c>
      <c r="E183" s="65" t="s">
        <v>64</v>
      </c>
      <c r="F183" s="34" t="n">
        <v>130000</v>
      </c>
    </row>
    <row r="184" customFormat="false" ht="25.5" hidden="false" customHeight="false" outlineLevel="0" collapsed="false">
      <c r="A184" s="29" t="s">
        <v>27</v>
      </c>
      <c r="B184" s="112" t="s">
        <v>91</v>
      </c>
      <c r="C184" s="31" t="s">
        <v>126</v>
      </c>
      <c r="D184" s="32" t="s">
        <v>307</v>
      </c>
      <c r="E184" s="65" t="s">
        <v>28</v>
      </c>
      <c r="F184" s="34" t="n">
        <v>81000</v>
      </c>
    </row>
    <row r="185" customFormat="false" ht="25.5" hidden="false" customHeight="false" outlineLevel="0" collapsed="false">
      <c r="A185" s="29" t="s">
        <v>65</v>
      </c>
      <c r="B185" s="112" t="s">
        <v>91</v>
      </c>
      <c r="C185" s="31" t="s">
        <v>126</v>
      </c>
      <c r="D185" s="32" t="s">
        <v>307</v>
      </c>
      <c r="E185" s="65" t="s">
        <v>17</v>
      </c>
      <c r="F185" s="34" t="n">
        <v>485000</v>
      </c>
    </row>
    <row r="186" customFormat="false" ht="20.25" hidden="false" customHeight="true" outlineLevel="0" collapsed="false">
      <c r="A186" s="29" t="s">
        <v>55</v>
      </c>
      <c r="B186" s="112" t="s">
        <v>91</v>
      </c>
      <c r="C186" s="31" t="s">
        <v>126</v>
      </c>
      <c r="D186" s="32" t="s">
        <v>307</v>
      </c>
      <c r="E186" s="33" t="s">
        <v>56</v>
      </c>
      <c r="F186" s="34" t="n">
        <v>40000</v>
      </c>
    </row>
    <row r="187" customFormat="false" ht="12.75" hidden="false" customHeight="false" outlineLevel="0" collapsed="false">
      <c r="A187" s="29" t="s">
        <v>57</v>
      </c>
      <c r="B187" s="112" t="s">
        <v>91</v>
      </c>
      <c r="C187" s="31" t="s">
        <v>126</v>
      </c>
      <c r="D187" s="32" t="s">
        <v>307</v>
      </c>
      <c r="E187" s="33" t="s">
        <v>58</v>
      </c>
      <c r="F187" s="34" t="n">
        <v>40000</v>
      </c>
    </row>
    <row r="188" customFormat="false" ht="12.75" hidden="false" customHeight="false" outlineLevel="0" collapsed="false">
      <c r="A188" s="54" t="s">
        <v>45</v>
      </c>
      <c r="B188" s="112" t="s">
        <v>91</v>
      </c>
      <c r="C188" s="31" t="s">
        <v>126</v>
      </c>
      <c r="D188" s="32" t="s">
        <v>307</v>
      </c>
      <c r="E188" s="33" t="s">
        <v>46</v>
      </c>
      <c r="F188" s="34" t="n">
        <f aca="false">2000000-200000-590000-35000</f>
        <v>1175000</v>
      </c>
    </row>
    <row r="189" customFormat="false" ht="25.5" hidden="false" customHeight="false" outlineLevel="0" collapsed="false">
      <c r="A189" s="38" t="s">
        <v>129</v>
      </c>
      <c r="B189" s="137" t="s">
        <v>91</v>
      </c>
      <c r="C189" s="25" t="s">
        <v>126</v>
      </c>
      <c r="D189" s="26" t="s">
        <v>134</v>
      </c>
      <c r="E189" s="27"/>
      <c r="F189" s="28" t="n">
        <f aca="false">F190+F191+F192+F193</f>
        <v>2470000</v>
      </c>
    </row>
    <row r="190" customFormat="false" ht="25.5" hidden="false" customHeight="false" outlineLevel="0" collapsed="false">
      <c r="A190" s="29" t="s">
        <v>51</v>
      </c>
      <c r="B190" s="112" t="s">
        <v>91</v>
      </c>
      <c r="C190" s="31" t="s">
        <v>126</v>
      </c>
      <c r="D190" s="32" t="s">
        <v>134</v>
      </c>
      <c r="E190" s="64" t="s">
        <v>52</v>
      </c>
    </row>
    <row r="191" customFormat="false" ht="25.5" hidden="false" customHeight="false" outlineLevel="0" collapsed="false">
      <c r="A191" s="29" t="s">
        <v>65</v>
      </c>
      <c r="B191" s="112" t="s">
        <v>91</v>
      </c>
      <c r="C191" s="31" t="s">
        <v>126</v>
      </c>
      <c r="D191" s="32" t="s">
        <v>134</v>
      </c>
      <c r="E191" s="65" t="s">
        <v>17</v>
      </c>
      <c r="F191" s="34" t="n">
        <v>100000</v>
      </c>
    </row>
    <row r="192" customFormat="false" ht="12.75" hidden="false" customHeight="false" outlineLevel="0" collapsed="false">
      <c r="A192" s="37" t="s">
        <v>116</v>
      </c>
      <c r="B192" s="112" t="s">
        <v>91</v>
      </c>
      <c r="C192" s="31" t="s">
        <v>126</v>
      </c>
      <c r="D192" s="32" t="s">
        <v>134</v>
      </c>
      <c r="E192" s="65" t="s">
        <v>117</v>
      </c>
      <c r="F192" s="34" t="n">
        <v>870000</v>
      </c>
    </row>
    <row r="193" customFormat="false" ht="38.25" hidden="false" customHeight="false" outlineLevel="0" collapsed="false">
      <c r="A193" s="110" t="s">
        <v>131</v>
      </c>
      <c r="B193" s="122" t="s">
        <v>91</v>
      </c>
      <c r="C193" s="49" t="s">
        <v>126</v>
      </c>
      <c r="D193" s="50" t="s">
        <v>308</v>
      </c>
      <c r="E193" s="138"/>
      <c r="F193" s="52" t="n">
        <f aca="false">F194</f>
        <v>1500000</v>
      </c>
    </row>
    <row r="194" customFormat="false" ht="25.5" hidden="false" customHeight="false" outlineLevel="0" collapsed="false">
      <c r="A194" s="29" t="s">
        <v>65</v>
      </c>
      <c r="B194" s="112" t="s">
        <v>91</v>
      </c>
      <c r="C194" s="31" t="s">
        <v>126</v>
      </c>
      <c r="D194" s="32" t="s">
        <v>308</v>
      </c>
      <c r="E194" s="65" t="s">
        <v>17</v>
      </c>
      <c r="F194" s="34" t="n">
        <v>1500000</v>
      </c>
    </row>
    <row r="195" customFormat="false" ht="12.75" hidden="false" customHeight="false" outlineLevel="0" collapsed="false">
      <c r="A195" s="38" t="s">
        <v>133</v>
      </c>
      <c r="B195" s="137" t="s">
        <v>91</v>
      </c>
      <c r="C195" s="25" t="s">
        <v>126</v>
      </c>
      <c r="D195" s="26" t="s">
        <v>309</v>
      </c>
      <c r="E195" s="27"/>
      <c r="F195" s="28" t="n">
        <f aca="false">F196+F197</f>
        <v>606000</v>
      </c>
    </row>
    <row r="196" customFormat="false" ht="25.5" hidden="false" customHeight="false" outlineLevel="0" collapsed="false">
      <c r="A196" s="29" t="s">
        <v>65</v>
      </c>
      <c r="B196" s="112" t="s">
        <v>91</v>
      </c>
      <c r="C196" s="31" t="s">
        <v>126</v>
      </c>
      <c r="D196" s="32" t="s">
        <v>309</v>
      </c>
      <c r="E196" s="65" t="s">
        <v>17</v>
      </c>
      <c r="F196" s="34" t="n">
        <v>450000</v>
      </c>
    </row>
    <row r="197" customFormat="false" ht="12.75" hidden="false" customHeight="false" outlineLevel="0" collapsed="false">
      <c r="A197" s="37" t="s">
        <v>116</v>
      </c>
      <c r="B197" s="112" t="s">
        <v>91</v>
      </c>
      <c r="C197" s="31" t="s">
        <v>126</v>
      </c>
      <c r="D197" s="32" t="s">
        <v>309</v>
      </c>
      <c r="E197" s="65" t="s">
        <v>117</v>
      </c>
      <c r="F197" s="34" t="n">
        <v>156000</v>
      </c>
    </row>
    <row r="198" customFormat="false" ht="33" hidden="false" customHeight="true" outlineLevel="0" collapsed="false">
      <c r="A198" s="38" t="s">
        <v>135</v>
      </c>
      <c r="B198" s="137" t="s">
        <v>91</v>
      </c>
      <c r="C198" s="25" t="s">
        <v>126</v>
      </c>
      <c r="D198" s="26" t="s">
        <v>136</v>
      </c>
      <c r="E198" s="27"/>
      <c r="F198" s="28" t="n">
        <f aca="false">F199</f>
        <v>0</v>
      </c>
    </row>
    <row r="199" customFormat="false" ht="12.75" hidden="false" customHeight="false" outlineLevel="0" collapsed="false">
      <c r="A199" s="37" t="s">
        <v>116</v>
      </c>
      <c r="B199" s="112" t="s">
        <v>91</v>
      </c>
      <c r="C199" s="31" t="s">
        <v>126</v>
      </c>
      <c r="D199" s="32" t="s">
        <v>136</v>
      </c>
      <c r="E199" s="65" t="s">
        <v>117</v>
      </c>
      <c r="F199" s="34"/>
    </row>
    <row r="200" customFormat="false" ht="15.75" hidden="false" customHeight="false" outlineLevel="0" collapsed="false">
      <c r="A200" s="139" t="s">
        <v>137</v>
      </c>
      <c r="B200" s="140" t="s">
        <v>138</v>
      </c>
      <c r="C200" s="141"/>
      <c r="D200" s="142"/>
      <c r="E200" s="143"/>
      <c r="F200" s="16" t="n">
        <f aca="false">F201</f>
        <v>12830900</v>
      </c>
    </row>
    <row r="201" customFormat="false" ht="12.75" hidden="false" customHeight="false" outlineLevel="0" collapsed="false">
      <c r="A201" s="95" t="s">
        <v>139</v>
      </c>
      <c r="B201" s="74" t="s">
        <v>138</v>
      </c>
      <c r="C201" s="19" t="s">
        <v>11</v>
      </c>
      <c r="D201" s="20"/>
      <c r="E201" s="21"/>
      <c r="F201" s="101" t="n">
        <f aca="false">F202</f>
        <v>12830900</v>
      </c>
    </row>
    <row r="202" customFormat="false" ht="12.75" hidden="false" customHeight="false" outlineLevel="0" collapsed="false">
      <c r="A202" s="110" t="s">
        <v>140</v>
      </c>
      <c r="B202" s="111" t="s">
        <v>138</v>
      </c>
      <c r="C202" s="49" t="s">
        <v>11</v>
      </c>
      <c r="D202" s="50" t="s">
        <v>141</v>
      </c>
      <c r="E202" s="51"/>
      <c r="F202" s="52" t="n">
        <f aca="false">F203+F222+F226+F229+F232</f>
        <v>12830900</v>
      </c>
    </row>
    <row r="203" customFormat="false" ht="38.25" hidden="false" customHeight="false" outlineLevel="0" collapsed="false">
      <c r="A203" s="35" t="s">
        <v>142</v>
      </c>
      <c r="B203" s="74" t="s">
        <v>143</v>
      </c>
      <c r="C203" s="19" t="s">
        <v>11</v>
      </c>
      <c r="D203" s="20" t="s">
        <v>144</v>
      </c>
      <c r="E203" s="21"/>
      <c r="F203" s="101" t="n">
        <f aca="false">F204+F208+F210+F214</f>
        <v>11980900</v>
      </c>
    </row>
    <row r="204" customFormat="false" ht="38.25" hidden="false" customHeight="false" outlineLevel="0" collapsed="false">
      <c r="A204" s="38" t="s">
        <v>145</v>
      </c>
      <c r="B204" s="24" t="s">
        <v>138</v>
      </c>
      <c r="C204" s="25" t="s">
        <v>11</v>
      </c>
      <c r="D204" s="26" t="s">
        <v>310</v>
      </c>
      <c r="E204" s="27"/>
      <c r="F204" s="28" t="n">
        <f aca="false">SUM(F205:F207)</f>
        <v>750000</v>
      </c>
    </row>
    <row r="205" customFormat="false" ht="25.5" hidden="false" customHeight="false" outlineLevel="0" collapsed="false">
      <c r="A205" s="29" t="s">
        <v>61</v>
      </c>
      <c r="B205" s="144" t="s">
        <v>138</v>
      </c>
      <c r="C205" s="145" t="s">
        <v>11</v>
      </c>
      <c r="D205" s="64" t="s">
        <v>310</v>
      </c>
      <c r="E205" s="65" t="s">
        <v>62</v>
      </c>
      <c r="F205" s="66" t="n">
        <v>500000</v>
      </c>
    </row>
    <row r="206" customFormat="false" ht="23.25" hidden="false" customHeight="true" outlineLevel="0" collapsed="false">
      <c r="A206" s="29" t="s">
        <v>63</v>
      </c>
      <c r="B206" s="144" t="s">
        <v>138</v>
      </c>
      <c r="C206" s="145" t="s">
        <v>11</v>
      </c>
      <c r="D206" s="64" t="s">
        <v>310</v>
      </c>
      <c r="E206" s="65" t="s">
        <v>64</v>
      </c>
      <c r="F206" s="66" t="n">
        <v>4000</v>
      </c>
    </row>
    <row r="207" customFormat="false" ht="25.5" hidden="false" customHeight="false" outlineLevel="0" collapsed="false">
      <c r="A207" s="29" t="s">
        <v>65</v>
      </c>
      <c r="B207" s="144" t="s">
        <v>138</v>
      </c>
      <c r="C207" s="145" t="s">
        <v>11</v>
      </c>
      <c r="D207" s="64" t="s">
        <v>310</v>
      </c>
      <c r="E207" s="33" t="s">
        <v>17</v>
      </c>
      <c r="F207" s="66" t="n">
        <v>246000</v>
      </c>
    </row>
    <row r="208" customFormat="false" ht="25.5" hidden="false" customHeight="false" outlineLevel="0" collapsed="false">
      <c r="A208" s="146" t="s">
        <v>147</v>
      </c>
      <c r="B208" s="91" t="s">
        <v>138</v>
      </c>
      <c r="C208" s="26" t="s">
        <v>11</v>
      </c>
      <c r="D208" s="76" t="s">
        <v>148</v>
      </c>
      <c r="E208" s="92"/>
      <c r="F208" s="93" t="n">
        <f aca="false">F209</f>
        <v>0</v>
      </c>
    </row>
    <row r="209" customFormat="false" ht="38.25" hidden="false" customHeight="false" outlineLevel="0" collapsed="false">
      <c r="A209" s="29" t="s">
        <v>149</v>
      </c>
      <c r="B209" s="30" t="s">
        <v>138</v>
      </c>
      <c r="C209" s="31" t="s">
        <v>11</v>
      </c>
      <c r="D209" s="32" t="s">
        <v>148</v>
      </c>
      <c r="E209" s="33" t="s">
        <v>150</v>
      </c>
      <c r="F209" s="34"/>
    </row>
    <row r="210" customFormat="false" ht="20.25" hidden="false" customHeight="true" outlineLevel="0" collapsed="false">
      <c r="A210" s="38" t="s">
        <v>151</v>
      </c>
      <c r="B210" s="24" t="s">
        <v>138</v>
      </c>
      <c r="C210" s="25" t="s">
        <v>11</v>
      </c>
      <c r="D210" s="26" t="s">
        <v>152</v>
      </c>
      <c r="E210" s="27"/>
      <c r="F210" s="28" t="n">
        <f aca="false">F211+F212+F213</f>
        <v>315000</v>
      </c>
    </row>
    <row r="211" customFormat="false" ht="12.75" hidden="false" customHeight="false" outlineLevel="0" collapsed="false">
      <c r="A211" s="29" t="s">
        <v>63</v>
      </c>
      <c r="B211" s="147" t="s">
        <v>138</v>
      </c>
      <c r="C211" s="31" t="s">
        <v>11</v>
      </c>
      <c r="D211" s="32" t="s">
        <v>152</v>
      </c>
      <c r="E211" s="33" t="s">
        <v>64</v>
      </c>
      <c r="F211" s="34" t="n">
        <v>10000</v>
      </c>
    </row>
    <row r="212" customFormat="false" ht="27.75" hidden="false" customHeight="true" outlineLevel="0" collapsed="false">
      <c r="A212" s="29" t="s">
        <v>65</v>
      </c>
      <c r="B212" s="147" t="s">
        <v>138</v>
      </c>
      <c r="C212" s="31" t="s">
        <v>11</v>
      </c>
      <c r="D212" s="32" t="s">
        <v>152</v>
      </c>
      <c r="E212" s="33" t="s">
        <v>17</v>
      </c>
      <c r="F212" s="34" t="n">
        <v>285000</v>
      </c>
    </row>
    <row r="213" customFormat="false" ht="12.75" hidden="false" customHeight="false" outlineLevel="0" collapsed="false">
      <c r="A213" s="29" t="s">
        <v>57</v>
      </c>
      <c r="B213" s="147" t="s">
        <v>138</v>
      </c>
      <c r="C213" s="31" t="s">
        <v>11</v>
      </c>
      <c r="D213" s="32" t="s">
        <v>152</v>
      </c>
      <c r="E213" s="33" t="s">
        <v>58</v>
      </c>
      <c r="F213" s="34" t="n">
        <v>20000</v>
      </c>
    </row>
    <row r="214" customFormat="false" ht="12.75" hidden="false" customHeight="false" outlineLevel="0" collapsed="false">
      <c r="A214" s="38" t="s">
        <v>153</v>
      </c>
      <c r="B214" s="24" t="s">
        <v>138</v>
      </c>
      <c r="C214" s="25" t="s">
        <v>11</v>
      </c>
      <c r="D214" s="26" t="s">
        <v>154</v>
      </c>
      <c r="E214" s="27"/>
      <c r="F214" s="28" t="n">
        <f aca="false">SUM(F215:F221)</f>
        <v>10915900</v>
      </c>
    </row>
    <row r="215" customFormat="false" ht="25.5" hidden="false" customHeight="false" outlineLevel="0" collapsed="false">
      <c r="A215" s="29" t="s">
        <v>61</v>
      </c>
      <c r="B215" s="147" t="s">
        <v>138</v>
      </c>
      <c r="C215" s="31" t="s">
        <v>11</v>
      </c>
      <c r="D215" s="32" t="s">
        <v>154</v>
      </c>
      <c r="E215" s="65" t="s">
        <v>62</v>
      </c>
      <c r="F215" s="34" t="n">
        <v>9300000</v>
      </c>
    </row>
    <row r="216" customFormat="false" ht="17.25" hidden="false" customHeight="true" outlineLevel="0" collapsed="false">
      <c r="A216" s="29" t="s">
        <v>63</v>
      </c>
      <c r="B216" s="147" t="s">
        <v>138</v>
      </c>
      <c r="C216" s="31" t="s">
        <v>11</v>
      </c>
      <c r="D216" s="32" t="s">
        <v>154</v>
      </c>
      <c r="E216" s="65" t="s">
        <v>64</v>
      </c>
      <c r="F216" s="34" t="n">
        <v>109000</v>
      </c>
    </row>
    <row r="217" customFormat="false" ht="25.5" hidden="false" customHeight="false" outlineLevel="0" collapsed="false">
      <c r="A217" s="29" t="s">
        <v>27</v>
      </c>
      <c r="B217" s="147" t="s">
        <v>138</v>
      </c>
      <c r="C217" s="31" t="s">
        <v>11</v>
      </c>
      <c r="D217" s="32" t="s">
        <v>154</v>
      </c>
      <c r="E217" s="65" t="s">
        <v>28</v>
      </c>
      <c r="F217" s="34"/>
    </row>
    <row r="218" customFormat="false" ht="25.5" hidden="false" customHeight="false" outlineLevel="0" collapsed="false">
      <c r="A218" s="29" t="s">
        <v>65</v>
      </c>
      <c r="B218" s="147" t="s">
        <v>138</v>
      </c>
      <c r="C218" s="31" t="s">
        <v>11</v>
      </c>
      <c r="D218" s="32" t="s">
        <v>154</v>
      </c>
      <c r="E218" s="33" t="s">
        <v>17</v>
      </c>
      <c r="F218" s="34" t="n">
        <v>1456400</v>
      </c>
    </row>
    <row r="219" customFormat="false" ht="63.75" hidden="false" customHeight="false" outlineLevel="0" collapsed="false">
      <c r="A219" s="29" t="s">
        <v>53</v>
      </c>
      <c r="B219" s="147" t="s">
        <v>138</v>
      </c>
      <c r="C219" s="31" t="s">
        <v>11</v>
      </c>
      <c r="D219" s="32" t="s">
        <v>154</v>
      </c>
      <c r="E219" s="33" t="s">
        <v>54</v>
      </c>
      <c r="F219" s="34" t="n">
        <v>12500</v>
      </c>
    </row>
    <row r="220" customFormat="false" ht="12.75" hidden="false" customHeight="false" outlineLevel="0" collapsed="false">
      <c r="A220" s="29" t="s">
        <v>55</v>
      </c>
      <c r="B220" s="147" t="s">
        <v>138</v>
      </c>
      <c r="C220" s="31" t="s">
        <v>11</v>
      </c>
      <c r="D220" s="32" t="s">
        <v>154</v>
      </c>
      <c r="E220" s="33" t="s">
        <v>56</v>
      </c>
      <c r="F220" s="34" t="n">
        <v>26000</v>
      </c>
    </row>
    <row r="221" customFormat="false" ht="12.75" hidden="false" customHeight="false" outlineLevel="0" collapsed="false">
      <c r="A221" s="29" t="s">
        <v>57</v>
      </c>
      <c r="B221" s="147" t="s">
        <v>138</v>
      </c>
      <c r="C221" s="31" t="s">
        <v>11</v>
      </c>
      <c r="D221" s="32" t="s">
        <v>154</v>
      </c>
      <c r="E221" s="33" t="s">
        <v>58</v>
      </c>
      <c r="F221" s="34" t="n">
        <v>12000</v>
      </c>
    </row>
    <row r="222" customFormat="false" ht="12.75" hidden="false" customHeight="false" outlineLevel="0" collapsed="false">
      <c r="A222" s="148" t="s">
        <v>155</v>
      </c>
      <c r="B222" s="149" t="s">
        <v>138</v>
      </c>
      <c r="C222" s="50" t="s">
        <v>11</v>
      </c>
      <c r="D222" s="150" t="s">
        <v>156</v>
      </c>
      <c r="E222" s="151"/>
      <c r="F222" s="152" t="n">
        <f aca="false">F223</f>
        <v>300000</v>
      </c>
    </row>
    <row r="223" customFormat="false" ht="25.5" hidden="false" customHeight="false" outlineLevel="0" collapsed="false">
      <c r="A223" s="146" t="s">
        <v>157</v>
      </c>
      <c r="B223" s="91" t="s">
        <v>138</v>
      </c>
      <c r="C223" s="26" t="s">
        <v>11</v>
      </c>
      <c r="D223" s="76" t="s">
        <v>158</v>
      </c>
      <c r="E223" s="92"/>
      <c r="F223" s="93" t="n">
        <f aca="false">F224</f>
        <v>300000</v>
      </c>
    </row>
    <row r="224" customFormat="false" ht="25.5" hidden="false" customHeight="false" outlineLevel="0" collapsed="false">
      <c r="A224" s="29" t="s">
        <v>65</v>
      </c>
      <c r="B224" s="30" t="s">
        <v>138</v>
      </c>
      <c r="C224" s="31" t="s">
        <v>11</v>
      </c>
      <c r="D224" s="32" t="s">
        <v>158</v>
      </c>
      <c r="E224" s="33" t="s">
        <v>17</v>
      </c>
      <c r="F224" s="34" t="n">
        <v>300000</v>
      </c>
    </row>
    <row r="225" customFormat="false" ht="25.5" hidden="false" customHeight="false" outlineLevel="0" collapsed="false">
      <c r="A225" s="29" t="s">
        <v>65</v>
      </c>
      <c r="B225" s="112" t="s">
        <v>138</v>
      </c>
      <c r="C225" s="31" t="s">
        <v>11</v>
      </c>
      <c r="D225" s="32" t="s">
        <v>159</v>
      </c>
      <c r="E225" s="33" t="s">
        <v>17</v>
      </c>
      <c r="F225" s="34"/>
    </row>
    <row r="226" customFormat="false" ht="12.75" hidden="false" customHeight="false" outlineLevel="0" collapsed="false">
      <c r="A226" s="110" t="s">
        <v>160</v>
      </c>
      <c r="B226" s="122" t="s">
        <v>138</v>
      </c>
      <c r="C226" s="49" t="s">
        <v>11</v>
      </c>
      <c r="D226" s="50" t="s">
        <v>161</v>
      </c>
      <c r="E226" s="51"/>
      <c r="F226" s="52" t="n">
        <f aca="false">F227</f>
        <v>300000</v>
      </c>
    </row>
    <row r="227" customFormat="false" ht="12.75" hidden="false" customHeight="false" outlineLevel="0" collapsed="false">
      <c r="A227" s="38" t="s">
        <v>162</v>
      </c>
      <c r="B227" s="137" t="s">
        <v>138</v>
      </c>
      <c r="C227" s="25" t="s">
        <v>11</v>
      </c>
      <c r="D227" s="26" t="s">
        <v>163</v>
      </c>
      <c r="E227" s="27"/>
      <c r="F227" s="28" t="n">
        <f aca="false">F228</f>
        <v>300000</v>
      </c>
    </row>
    <row r="228" customFormat="false" ht="25.5" hidden="false" customHeight="false" outlineLevel="0" collapsed="false">
      <c r="A228" s="29" t="s">
        <v>65</v>
      </c>
      <c r="B228" s="112" t="s">
        <v>138</v>
      </c>
      <c r="C228" s="31" t="s">
        <v>11</v>
      </c>
      <c r="D228" s="32" t="s">
        <v>163</v>
      </c>
      <c r="E228" s="33" t="s">
        <v>17</v>
      </c>
      <c r="F228" s="34" t="n">
        <v>300000</v>
      </c>
    </row>
    <row r="229" customFormat="false" ht="12.75" hidden="false" customHeight="false" outlineLevel="0" collapsed="false">
      <c r="A229" s="110" t="s">
        <v>133</v>
      </c>
      <c r="B229" s="122" t="s">
        <v>138</v>
      </c>
      <c r="C229" s="49" t="s">
        <v>11</v>
      </c>
      <c r="D229" s="50" t="s">
        <v>164</v>
      </c>
      <c r="E229" s="51"/>
      <c r="F229" s="52" t="n">
        <f aca="false">F230</f>
        <v>150000</v>
      </c>
    </row>
    <row r="230" customFormat="false" ht="25.5" hidden="false" customHeight="false" outlineLevel="0" collapsed="false">
      <c r="A230" s="38" t="s">
        <v>165</v>
      </c>
      <c r="B230" s="137" t="s">
        <v>138</v>
      </c>
      <c r="C230" s="25" t="s">
        <v>11</v>
      </c>
      <c r="D230" s="26" t="s">
        <v>159</v>
      </c>
      <c r="E230" s="27"/>
      <c r="F230" s="28" t="n">
        <f aca="false">F231</f>
        <v>150000</v>
      </c>
    </row>
    <row r="231" customFormat="false" ht="25.5" hidden="false" customHeight="false" outlineLevel="0" collapsed="false">
      <c r="A231" s="125" t="s">
        <v>65</v>
      </c>
      <c r="B231" s="116" t="s">
        <v>138</v>
      </c>
      <c r="C231" s="31" t="s">
        <v>11</v>
      </c>
      <c r="D231" s="32" t="s">
        <v>159</v>
      </c>
      <c r="E231" s="33" t="s">
        <v>17</v>
      </c>
      <c r="F231" s="34" t="n">
        <v>150000</v>
      </c>
    </row>
    <row r="232" customFormat="false" ht="12.75" hidden="false" customHeight="false" outlineLevel="0" collapsed="false">
      <c r="A232" s="153" t="s">
        <v>166</v>
      </c>
      <c r="B232" s="128" t="s">
        <v>138</v>
      </c>
      <c r="C232" s="49" t="s">
        <v>11</v>
      </c>
      <c r="D232" s="50" t="s">
        <v>167</v>
      </c>
      <c r="E232" s="51"/>
      <c r="F232" s="52" t="n">
        <f aca="false">F233</f>
        <v>100000</v>
      </c>
    </row>
    <row r="233" customFormat="false" ht="12.75" hidden="false" customHeight="false" outlineLevel="0" collapsed="false">
      <c r="A233" s="146" t="s">
        <v>168</v>
      </c>
      <c r="B233" s="136" t="s">
        <v>138</v>
      </c>
      <c r="C233" s="25" t="s">
        <v>11</v>
      </c>
      <c r="D233" s="26" t="s">
        <v>169</v>
      </c>
      <c r="E233" s="27"/>
      <c r="F233" s="28" t="n">
        <f aca="false">F234</f>
        <v>100000</v>
      </c>
    </row>
    <row r="234" customFormat="false" ht="25.5" hidden="false" customHeight="false" outlineLevel="0" collapsed="false">
      <c r="A234" s="125" t="s">
        <v>65</v>
      </c>
      <c r="B234" s="116" t="s">
        <v>138</v>
      </c>
      <c r="C234" s="31" t="s">
        <v>11</v>
      </c>
      <c r="D234" s="32" t="s">
        <v>169</v>
      </c>
      <c r="E234" s="33" t="s">
        <v>17</v>
      </c>
      <c r="F234" s="34" t="n">
        <v>100000</v>
      </c>
    </row>
    <row r="235" customFormat="false" ht="15.75" hidden="false" customHeight="false" outlineLevel="0" collapsed="false">
      <c r="A235" s="154" t="s">
        <v>170</v>
      </c>
      <c r="B235" s="155" t="s">
        <v>126</v>
      </c>
      <c r="C235" s="82"/>
      <c r="D235" s="83"/>
      <c r="E235" s="84"/>
      <c r="F235" s="156" t="n">
        <f aca="false">F236</f>
        <v>802200</v>
      </c>
    </row>
    <row r="236" customFormat="false" ht="12.75" hidden="false" customHeight="false" outlineLevel="0" collapsed="false">
      <c r="A236" s="157" t="s">
        <v>171</v>
      </c>
      <c r="B236" s="18" t="s">
        <v>126</v>
      </c>
      <c r="C236" s="19" t="s">
        <v>11</v>
      </c>
      <c r="D236" s="20"/>
      <c r="E236" s="21"/>
      <c r="F236" s="22" t="n">
        <f aca="false">F237</f>
        <v>802200</v>
      </c>
    </row>
    <row r="237" customFormat="false" ht="12.75" hidden="false" customHeight="false" outlineLevel="0" collapsed="false">
      <c r="A237" s="158" t="s">
        <v>172</v>
      </c>
      <c r="B237" s="24" t="s">
        <v>126</v>
      </c>
      <c r="C237" s="25" t="s">
        <v>11</v>
      </c>
      <c r="D237" s="26" t="s">
        <v>311</v>
      </c>
      <c r="E237" s="27"/>
      <c r="F237" s="28" t="n">
        <f aca="false">F238</f>
        <v>802200</v>
      </c>
    </row>
    <row r="238" customFormat="false" ht="12.75" hidden="false" customHeight="false" outlineLevel="0" collapsed="false">
      <c r="A238" s="159" t="s">
        <v>116</v>
      </c>
      <c r="B238" s="147" t="s">
        <v>126</v>
      </c>
      <c r="C238" s="31" t="s">
        <v>11</v>
      </c>
      <c r="D238" s="32" t="s">
        <v>311</v>
      </c>
      <c r="E238" s="33" t="s">
        <v>117</v>
      </c>
      <c r="F238" s="34" t="n">
        <v>802200</v>
      </c>
    </row>
    <row r="239" customFormat="false" ht="16.5" hidden="false" customHeight="true" outlineLevel="0" collapsed="false">
      <c r="A239" s="81" t="s">
        <v>174</v>
      </c>
      <c r="B239" s="155" t="s">
        <v>175</v>
      </c>
      <c r="C239" s="82"/>
      <c r="D239" s="83"/>
      <c r="E239" s="84"/>
      <c r="F239" s="156" t="n">
        <f aca="false">F240+F243+F248+F261+F282</f>
        <v>52699000</v>
      </c>
    </row>
    <row r="240" customFormat="false" ht="12.75" hidden="false" customHeight="false" outlineLevel="0" collapsed="false">
      <c r="A240" s="35" t="s">
        <v>176</v>
      </c>
      <c r="B240" s="18" t="s">
        <v>175</v>
      </c>
      <c r="C240" s="19" t="s">
        <v>11</v>
      </c>
      <c r="D240" s="20"/>
      <c r="E240" s="21"/>
      <c r="F240" s="22" t="n">
        <f aca="false">F241</f>
        <v>4000000</v>
      </c>
    </row>
    <row r="241" customFormat="false" ht="12.75" hidden="false" customHeight="false" outlineLevel="0" collapsed="false">
      <c r="A241" s="38" t="s">
        <v>177</v>
      </c>
      <c r="B241" s="24" t="s">
        <v>175</v>
      </c>
      <c r="C241" s="25" t="s">
        <v>11</v>
      </c>
      <c r="D241" s="26" t="s">
        <v>312</v>
      </c>
      <c r="E241" s="27"/>
      <c r="F241" s="28" t="n">
        <f aca="false">F242</f>
        <v>4000000</v>
      </c>
    </row>
    <row r="242" customFormat="false" ht="12.75" hidden="false" customHeight="false" outlineLevel="0" collapsed="false">
      <c r="A242" s="37" t="s">
        <v>179</v>
      </c>
      <c r="B242" s="147" t="s">
        <v>175</v>
      </c>
      <c r="C242" s="31" t="s">
        <v>11</v>
      </c>
      <c r="D242" s="32" t="s">
        <v>312</v>
      </c>
      <c r="E242" s="33" t="s">
        <v>180</v>
      </c>
      <c r="F242" s="34" t="n">
        <v>4000000</v>
      </c>
    </row>
    <row r="243" customFormat="false" ht="12.75" hidden="false" customHeight="false" outlineLevel="0" collapsed="false">
      <c r="A243" s="35" t="s">
        <v>313</v>
      </c>
      <c r="B243" s="18" t="s">
        <v>175</v>
      </c>
      <c r="C243" s="19" t="s">
        <v>76</v>
      </c>
      <c r="D243" s="32"/>
      <c r="E243" s="33"/>
      <c r="F243" s="22" t="n">
        <f aca="false">F244+F246</f>
        <v>24224000</v>
      </c>
    </row>
    <row r="244" customFormat="false" ht="36" hidden="false" customHeight="false" outlineLevel="0" collapsed="false">
      <c r="A244" s="252" t="s">
        <v>314</v>
      </c>
      <c r="B244" s="45" t="s">
        <v>175</v>
      </c>
      <c r="C244" s="27" t="s">
        <v>76</v>
      </c>
      <c r="D244" s="26" t="s">
        <v>315</v>
      </c>
      <c r="E244" s="27"/>
      <c r="F244" s="28" t="n">
        <f aca="false">F245</f>
        <v>23316000</v>
      </c>
    </row>
    <row r="245" customFormat="false" ht="45" hidden="false" customHeight="true" outlineLevel="0" collapsed="false">
      <c r="A245" s="253" t="s">
        <v>99</v>
      </c>
      <c r="B245" s="30" t="s">
        <v>175</v>
      </c>
      <c r="C245" s="31" t="s">
        <v>76</v>
      </c>
      <c r="D245" s="32" t="s">
        <v>315</v>
      </c>
      <c r="E245" s="33" t="s">
        <v>100</v>
      </c>
      <c r="F245" s="34" t="n">
        <v>23316000</v>
      </c>
    </row>
    <row r="246" customFormat="false" ht="102" hidden="false" customHeight="false" outlineLevel="0" collapsed="false">
      <c r="A246" s="254" t="s">
        <v>316</v>
      </c>
      <c r="B246" s="24" t="s">
        <v>175</v>
      </c>
      <c r="C246" s="25" t="s">
        <v>76</v>
      </c>
      <c r="D246" s="26" t="s">
        <v>317</v>
      </c>
      <c r="E246" s="27"/>
      <c r="F246" s="28" t="n">
        <f aca="false">F247</f>
        <v>908000</v>
      </c>
    </row>
    <row r="247" customFormat="false" ht="15.75" hidden="false" customHeight="true" outlineLevel="0" collapsed="false">
      <c r="A247" s="37" t="s">
        <v>29</v>
      </c>
      <c r="B247" s="30" t="s">
        <v>175</v>
      </c>
      <c r="C247" s="31" t="s">
        <v>76</v>
      </c>
      <c r="D247" s="32" t="s">
        <v>317</v>
      </c>
      <c r="E247" s="33" t="s">
        <v>117</v>
      </c>
      <c r="F247" s="251" t="n">
        <v>908000</v>
      </c>
    </row>
    <row r="248" customFormat="false" ht="12.75" hidden="false" customHeight="false" outlineLevel="0" collapsed="false">
      <c r="A248" s="35" t="s">
        <v>181</v>
      </c>
      <c r="B248" s="18" t="s">
        <v>175</v>
      </c>
      <c r="C248" s="19" t="s">
        <v>13</v>
      </c>
      <c r="D248" s="32"/>
      <c r="E248" s="33"/>
      <c r="F248" s="22" t="n">
        <f aca="false">F249+F251+F254+F256+F259</f>
        <v>640000</v>
      </c>
    </row>
    <row r="249" customFormat="false" ht="12.75" hidden="false" customHeight="false" outlineLevel="0" collapsed="false">
      <c r="A249" s="38" t="s">
        <v>318</v>
      </c>
      <c r="B249" s="24" t="s">
        <v>175</v>
      </c>
      <c r="C249" s="25" t="s">
        <v>13</v>
      </c>
      <c r="D249" s="26" t="s">
        <v>319</v>
      </c>
      <c r="E249" s="27"/>
      <c r="F249" s="28" t="n">
        <f aca="false">F250</f>
        <v>0</v>
      </c>
    </row>
    <row r="250" customFormat="false" ht="12.75" hidden="false" customHeight="false" outlineLevel="0" collapsed="false">
      <c r="A250" s="37" t="s">
        <v>320</v>
      </c>
      <c r="B250" s="30" t="s">
        <v>175</v>
      </c>
      <c r="C250" s="31" t="s">
        <v>13</v>
      </c>
      <c r="D250" s="32" t="s">
        <v>319</v>
      </c>
      <c r="E250" s="33" t="s">
        <v>283</v>
      </c>
      <c r="F250" s="251"/>
    </row>
    <row r="251" customFormat="false" ht="12.75" hidden="false" customHeight="false" outlineLevel="0" collapsed="false">
      <c r="A251" s="38" t="s">
        <v>321</v>
      </c>
      <c r="B251" s="24" t="s">
        <v>175</v>
      </c>
      <c r="C251" s="25" t="s">
        <v>13</v>
      </c>
      <c r="D251" s="26" t="s">
        <v>322</v>
      </c>
      <c r="E251" s="27"/>
      <c r="F251" s="28" t="n">
        <f aca="false">F252+F253</f>
        <v>0</v>
      </c>
    </row>
    <row r="252" customFormat="false" ht="12.75" hidden="false" customHeight="false" outlineLevel="0" collapsed="false">
      <c r="A252" s="37" t="s">
        <v>282</v>
      </c>
      <c r="B252" s="30" t="s">
        <v>175</v>
      </c>
      <c r="C252" s="31" t="s">
        <v>13</v>
      </c>
      <c r="D252" s="32" t="s">
        <v>322</v>
      </c>
      <c r="E252" s="33" t="s">
        <v>283</v>
      </c>
      <c r="F252" s="34"/>
    </row>
    <row r="253" customFormat="false" ht="12.75" hidden="false" customHeight="false" outlineLevel="0" collapsed="false">
      <c r="A253" s="37" t="s">
        <v>320</v>
      </c>
      <c r="B253" s="30" t="s">
        <v>175</v>
      </c>
      <c r="C253" s="31" t="s">
        <v>13</v>
      </c>
      <c r="D253" s="32" t="s">
        <v>322</v>
      </c>
      <c r="E253" s="33" t="s">
        <v>283</v>
      </c>
      <c r="F253" s="251"/>
    </row>
    <row r="254" customFormat="false" ht="12.75" hidden="false" customHeight="false" outlineLevel="0" collapsed="false">
      <c r="A254" s="38" t="s">
        <v>290</v>
      </c>
      <c r="B254" s="24" t="s">
        <v>175</v>
      </c>
      <c r="C254" s="25" t="s">
        <v>13</v>
      </c>
      <c r="D254" s="26" t="s">
        <v>323</v>
      </c>
      <c r="E254" s="27"/>
      <c r="F254" s="28" t="n">
        <f aca="false">F255</f>
        <v>40000</v>
      </c>
    </row>
    <row r="255" customFormat="false" ht="25.5" hidden="false" customHeight="false" outlineLevel="0" collapsed="false">
      <c r="A255" s="37" t="s">
        <v>29</v>
      </c>
      <c r="B255" s="30" t="s">
        <v>175</v>
      </c>
      <c r="C255" s="31" t="s">
        <v>13</v>
      </c>
      <c r="D255" s="32" t="s">
        <v>323</v>
      </c>
      <c r="E255" s="33" t="s">
        <v>30</v>
      </c>
      <c r="F255" s="251" t="n">
        <v>40000</v>
      </c>
    </row>
    <row r="256" customFormat="false" ht="25.5" hidden="false" customHeight="false" outlineLevel="0" collapsed="false">
      <c r="A256" s="38" t="s">
        <v>324</v>
      </c>
      <c r="B256" s="24" t="s">
        <v>175</v>
      </c>
      <c r="C256" s="25" t="s">
        <v>13</v>
      </c>
      <c r="D256" s="26" t="s">
        <v>325</v>
      </c>
      <c r="E256" s="27"/>
      <c r="F256" s="28" t="n">
        <f aca="false">SUM(F257:F258)</f>
        <v>0</v>
      </c>
    </row>
    <row r="257" customFormat="false" ht="25.5" hidden="false" customHeight="false" outlineLevel="0" collapsed="false">
      <c r="A257" s="37" t="s">
        <v>29</v>
      </c>
      <c r="B257" s="147" t="s">
        <v>175</v>
      </c>
      <c r="C257" s="31" t="s">
        <v>13</v>
      </c>
      <c r="D257" s="32" t="s">
        <v>325</v>
      </c>
      <c r="E257" s="33" t="s">
        <v>30</v>
      </c>
      <c r="F257" s="34"/>
    </row>
    <row r="258" customFormat="false" ht="25.5" hidden="false" customHeight="false" outlineLevel="0" collapsed="false">
      <c r="A258" s="37" t="s">
        <v>29</v>
      </c>
      <c r="B258" s="147" t="s">
        <v>175</v>
      </c>
      <c r="C258" s="31" t="s">
        <v>13</v>
      </c>
      <c r="D258" s="32" t="s">
        <v>325</v>
      </c>
      <c r="E258" s="255" t="s">
        <v>117</v>
      </c>
      <c r="F258" s="34"/>
    </row>
    <row r="259" customFormat="false" ht="12.75" hidden="false" customHeight="false" outlineLevel="0" collapsed="false">
      <c r="A259" s="38" t="s">
        <v>182</v>
      </c>
      <c r="B259" s="160" t="s">
        <v>175</v>
      </c>
      <c r="C259" s="161" t="s">
        <v>13</v>
      </c>
      <c r="D259" s="26" t="s">
        <v>183</v>
      </c>
      <c r="E259" s="26"/>
      <c r="F259" s="28" t="n">
        <f aca="false">F260</f>
        <v>600000</v>
      </c>
    </row>
    <row r="260" customFormat="false" ht="25.5" hidden="false" customHeight="false" outlineLevel="0" collapsed="false">
      <c r="A260" s="37" t="s">
        <v>29</v>
      </c>
      <c r="B260" s="30" t="s">
        <v>175</v>
      </c>
      <c r="C260" s="31" t="s">
        <v>13</v>
      </c>
      <c r="D260" s="32" t="s">
        <v>183</v>
      </c>
      <c r="E260" s="33" t="s">
        <v>117</v>
      </c>
      <c r="F260" s="162" t="n">
        <v>600000</v>
      </c>
    </row>
    <row r="261" customFormat="false" ht="12.75" hidden="false" customHeight="false" outlineLevel="0" collapsed="false">
      <c r="A261" s="35" t="s">
        <v>326</v>
      </c>
      <c r="B261" s="18" t="s">
        <v>175</v>
      </c>
      <c r="C261" s="19" t="s">
        <v>19</v>
      </c>
      <c r="D261" s="163"/>
      <c r="E261" s="164"/>
      <c r="F261" s="22" t="n">
        <f aca="false">F262+F265+F271+F273+F277+F279</f>
        <v>23635000</v>
      </c>
    </row>
    <row r="262" customFormat="false" ht="54.75" hidden="false" customHeight="true" outlineLevel="0" collapsed="false">
      <c r="A262" s="38" t="s">
        <v>327</v>
      </c>
      <c r="B262" s="137" t="s">
        <v>175</v>
      </c>
      <c r="C262" s="165" t="s">
        <v>19</v>
      </c>
      <c r="D262" s="26" t="s">
        <v>328</v>
      </c>
      <c r="E262" s="166"/>
      <c r="F262" s="28" t="n">
        <f aca="false">F263+F264</f>
        <v>17983000</v>
      </c>
    </row>
    <row r="263" customFormat="false" ht="25.5" hidden="false" customHeight="false" outlineLevel="0" collapsed="false">
      <c r="A263" s="37" t="s">
        <v>29</v>
      </c>
      <c r="B263" s="112" t="s">
        <v>175</v>
      </c>
      <c r="C263" s="113" t="s">
        <v>19</v>
      </c>
      <c r="D263" s="32" t="s">
        <v>328</v>
      </c>
      <c r="E263" s="129" t="s">
        <v>30</v>
      </c>
      <c r="F263" s="34" t="n">
        <f aca="false">17983000-6050000</f>
        <v>11933000</v>
      </c>
    </row>
    <row r="264" customFormat="false" ht="25.5" hidden="false" customHeight="false" outlineLevel="0" collapsed="false">
      <c r="A264" s="37" t="s">
        <v>329</v>
      </c>
      <c r="B264" s="112" t="s">
        <v>175</v>
      </c>
      <c r="C264" s="113" t="s">
        <v>19</v>
      </c>
      <c r="D264" s="32" t="s">
        <v>328</v>
      </c>
      <c r="E264" s="129" t="s">
        <v>330</v>
      </c>
      <c r="F264" s="34" t="n">
        <v>6050000</v>
      </c>
    </row>
    <row r="265" customFormat="false" ht="12.75" hidden="false" customHeight="false" outlineLevel="0" collapsed="false">
      <c r="A265" s="254" t="s">
        <v>331</v>
      </c>
      <c r="B265" s="137" t="s">
        <v>175</v>
      </c>
      <c r="C265" s="165" t="s">
        <v>19</v>
      </c>
      <c r="D265" s="26" t="s">
        <v>332</v>
      </c>
      <c r="E265" s="166"/>
      <c r="F265" s="28" t="n">
        <f aca="false">SUM(F266:F270)</f>
        <v>545000</v>
      </c>
    </row>
    <row r="266" customFormat="false" ht="12.75" hidden="false" customHeight="false" outlineLevel="0" collapsed="false">
      <c r="A266" s="29" t="s">
        <v>63</v>
      </c>
      <c r="B266" s="30" t="s">
        <v>175</v>
      </c>
      <c r="C266" s="31" t="s">
        <v>19</v>
      </c>
      <c r="D266" s="32" t="s">
        <v>332</v>
      </c>
      <c r="E266" s="33" t="s">
        <v>64</v>
      </c>
      <c r="F266" s="34" t="n">
        <v>60000</v>
      </c>
    </row>
    <row r="267" customFormat="false" ht="25.5" hidden="false" customHeight="true" outlineLevel="0" collapsed="false">
      <c r="A267" s="29" t="s">
        <v>22</v>
      </c>
      <c r="B267" s="30" t="s">
        <v>175</v>
      </c>
      <c r="C267" s="31" t="s">
        <v>19</v>
      </c>
      <c r="D267" s="32" t="s">
        <v>332</v>
      </c>
      <c r="E267" s="33" t="s">
        <v>23</v>
      </c>
      <c r="F267" s="34" t="n">
        <v>400000</v>
      </c>
    </row>
    <row r="268" customFormat="false" ht="22.5" hidden="false" customHeight="true" outlineLevel="0" collapsed="false">
      <c r="A268" s="29" t="s">
        <v>24</v>
      </c>
      <c r="B268" s="30" t="s">
        <v>175</v>
      </c>
      <c r="C268" s="31" t="s">
        <v>19</v>
      </c>
      <c r="D268" s="32" t="s">
        <v>332</v>
      </c>
      <c r="E268" s="33" t="s">
        <v>26</v>
      </c>
      <c r="F268" s="34" t="n">
        <v>5000</v>
      </c>
    </row>
    <row r="269" customFormat="false" ht="25.5" hidden="false" customHeight="false" outlineLevel="0" collapsed="false">
      <c r="A269" s="29" t="s">
        <v>27</v>
      </c>
      <c r="B269" s="30" t="s">
        <v>175</v>
      </c>
      <c r="C269" s="31" t="s">
        <v>19</v>
      </c>
      <c r="D269" s="32" t="s">
        <v>332</v>
      </c>
      <c r="E269" s="33" t="s">
        <v>28</v>
      </c>
      <c r="F269" s="34" t="n">
        <v>5000</v>
      </c>
    </row>
    <row r="270" customFormat="false" ht="25.5" hidden="false" customHeight="true" outlineLevel="0" collapsed="false">
      <c r="A270" s="29" t="s">
        <v>16</v>
      </c>
      <c r="B270" s="30" t="s">
        <v>175</v>
      </c>
      <c r="C270" s="31" t="s">
        <v>19</v>
      </c>
      <c r="D270" s="32" t="s">
        <v>332</v>
      </c>
      <c r="E270" s="33" t="s">
        <v>17</v>
      </c>
      <c r="F270" s="34" t="n">
        <v>75000</v>
      </c>
    </row>
    <row r="271" customFormat="false" ht="38.25" hidden="false" customHeight="false" outlineLevel="0" collapsed="false">
      <c r="A271" s="256" t="s">
        <v>333</v>
      </c>
      <c r="B271" s="257" t="s">
        <v>175</v>
      </c>
      <c r="C271" s="258" t="s">
        <v>19</v>
      </c>
      <c r="D271" s="60" t="s">
        <v>334</v>
      </c>
      <c r="E271" s="259"/>
      <c r="F271" s="62" t="n">
        <f aca="false">F272</f>
        <v>1373000</v>
      </c>
    </row>
    <row r="272" customFormat="false" ht="38.25" hidden="false" customHeight="false" outlineLevel="0" collapsed="false">
      <c r="A272" s="29" t="s">
        <v>335</v>
      </c>
      <c r="B272" s="260" t="s">
        <v>175</v>
      </c>
      <c r="C272" s="261" t="s">
        <v>19</v>
      </c>
      <c r="D272" s="64" t="s">
        <v>334</v>
      </c>
      <c r="E272" s="134" t="s">
        <v>336</v>
      </c>
      <c r="F272" s="66" t="n">
        <v>1373000</v>
      </c>
    </row>
    <row r="273" customFormat="false" ht="38.25" hidden="false" customHeight="false" outlineLevel="0" collapsed="false">
      <c r="A273" s="38" t="s">
        <v>337</v>
      </c>
      <c r="B273" s="137" t="s">
        <v>175</v>
      </c>
      <c r="C273" s="165" t="s">
        <v>19</v>
      </c>
      <c r="D273" s="26" t="s">
        <v>338</v>
      </c>
      <c r="E273" s="166"/>
      <c r="F273" s="28" t="n">
        <f aca="false">SUM(F274:F276)</f>
        <v>3734000</v>
      </c>
    </row>
    <row r="274" customFormat="false" ht="12.75" hidden="false" customHeight="false" outlineLevel="0" collapsed="false">
      <c r="A274" s="29" t="s">
        <v>16</v>
      </c>
      <c r="B274" s="112" t="s">
        <v>175</v>
      </c>
      <c r="C274" s="113" t="s">
        <v>19</v>
      </c>
      <c r="D274" s="32" t="s">
        <v>338</v>
      </c>
      <c r="E274" s="129" t="s">
        <v>17</v>
      </c>
      <c r="F274" s="34" t="n">
        <v>120000</v>
      </c>
    </row>
    <row r="275" customFormat="false" ht="25.5" hidden="false" customHeight="false" outlineLevel="0" collapsed="false">
      <c r="A275" s="37" t="s">
        <v>29</v>
      </c>
      <c r="B275" s="112" t="s">
        <v>175</v>
      </c>
      <c r="C275" s="113" t="s">
        <v>19</v>
      </c>
      <c r="D275" s="32" t="s">
        <v>338</v>
      </c>
      <c r="E275" s="129" t="s">
        <v>30</v>
      </c>
      <c r="F275" s="34" t="n">
        <f aca="false">3542000-120000</f>
        <v>3422000</v>
      </c>
    </row>
    <row r="276" customFormat="false" ht="21.75" hidden="false" customHeight="true" outlineLevel="0" collapsed="false">
      <c r="A276" s="37" t="s">
        <v>116</v>
      </c>
      <c r="B276" s="112" t="s">
        <v>339</v>
      </c>
      <c r="C276" s="113" t="s">
        <v>19</v>
      </c>
      <c r="D276" s="32" t="s">
        <v>338</v>
      </c>
      <c r="E276" s="129" t="s">
        <v>117</v>
      </c>
      <c r="F276" s="34" t="n">
        <v>192000</v>
      </c>
    </row>
    <row r="277" customFormat="false" ht="38.25" hidden="false" customHeight="false" outlineLevel="0" collapsed="false">
      <c r="A277" s="256" t="s">
        <v>340</v>
      </c>
      <c r="B277" s="257" t="s">
        <v>175</v>
      </c>
      <c r="C277" s="258" t="s">
        <v>19</v>
      </c>
      <c r="D277" s="60" t="s">
        <v>341</v>
      </c>
      <c r="E277" s="259"/>
      <c r="F277" s="62" t="n">
        <f aca="false">F278</f>
        <v>0</v>
      </c>
    </row>
    <row r="278" customFormat="false" ht="25.5" hidden="false" customHeight="false" outlineLevel="0" collapsed="false">
      <c r="A278" s="29" t="s">
        <v>342</v>
      </c>
      <c r="B278" s="260" t="s">
        <v>175</v>
      </c>
      <c r="C278" s="261" t="s">
        <v>19</v>
      </c>
      <c r="D278" s="64" t="s">
        <v>341</v>
      </c>
      <c r="E278" s="134" t="s">
        <v>336</v>
      </c>
      <c r="F278" s="66"/>
    </row>
    <row r="279" customFormat="false" ht="25.5" hidden="false" customHeight="false" outlineLevel="0" collapsed="false">
      <c r="A279" s="254" t="s">
        <v>343</v>
      </c>
      <c r="B279" s="137" t="s">
        <v>175</v>
      </c>
      <c r="C279" s="165" t="s">
        <v>19</v>
      </c>
      <c r="D279" s="26" t="s">
        <v>344</v>
      </c>
      <c r="E279" s="166"/>
      <c r="F279" s="28" t="n">
        <f aca="false">F280+F281</f>
        <v>0</v>
      </c>
    </row>
    <row r="280" customFormat="false" ht="12.75" hidden="false" customHeight="false" outlineLevel="0" collapsed="false">
      <c r="A280" s="29" t="s">
        <v>16</v>
      </c>
      <c r="B280" s="112" t="s">
        <v>175</v>
      </c>
      <c r="C280" s="113" t="s">
        <v>19</v>
      </c>
      <c r="D280" s="32" t="s">
        <v>344</v>
      </c>
      <c r="E280" s="129" t="s">
        <v>17</v>
      </c>
      <c r="F280" s="34"/>
    </row>
    <row r="281" customFormat="false" ht="12.75" hidden="false" customHeight="false" outlineLevel="0" collapsed="false">
      <c r="A281" s="37" t="s">
        <v>116</v>
      </c>
      <c r="B281" s="112" t="s">
        <v>175</v>
      </c>
      <c r="C281" s="113" t="s">
        <v>19</v>
      </c>
      <c r="D281" s="32" t="s">
        <v>344</v>
      </c>
      <c r="E281" s="129" t="s">
        <v>117</v>
      </c>
      <c r="F281" s="34"/>
    </row>
    <row r="282" customFormat="false" ht="12.75" hidden="false" customHeight="false" outlineLevel="0" collapsed="false">
      <c r="A282" s="35" t="s">
        <v>184</v>
      </c>
      <c r="B282" s="18" t="s">
        <v>175</v>
      </c>
      <c r="C282" s="19" t="s">
        <v>185</v>
      </c>
      <c r="D282" s="163"/>
      <c r="E282" s="164"/>
      <c r="F282" s="22" t="n">
        <f aca="false">F283</f>
        <v>200000</v>
      </c>
    </row>
    <row r="283" customFormat="false" ht="12.75" hidden="false" customHeight="false" outlineLevel="0" collapsed="false">
      <c r="A283" s="38" t="s">
        <v>186</v>
      </c>
      <c r="B283" s="137" t="s">
        <v>175</v>
      </c>
      <c r="C283" s="165" t="s">
        <v>185</v>
      </c>
      <c r="D283" s="26" t="s">
        <v>187</v>
      </c>
      <c r="E283" s="166"/>
      <c r="F283" s="28" t="n">
        <f aca="false">F284</f>
        <v>200000</v>
      </c>
    </row>
    <row r="284" customFormat="false" ht="25.5" hidden="false" customHeight="false" outlineLevel="0" collapsed="false">
      <c r="A284" s="37" t="s">
        <v>188</v>
      </c>
      <c r="B284" s="112" t="s">
        <v>175</v>
      </c>
      <c r="C284" s="113" t="s">
        <v>185</v>
      </c>
      <c r="D284" s="32" t="s">
        <v>187</v>
      </c>
      <c r="E284" s="129" t="s">
        <v>52</v>
      </c>
      <c r="F284" s="34" t="n">
        <v>200000</v>
      </c>
    </row>
    <row r="285" customFormat="false" ht="12.75" hidden="false" customHeight="false" outlineLevel="0" collapsed="false">
      <c r="A285" s="167" t="s">
        <v>189</v>
      </c>
      <c r="B285" s="178" t="s">
        <v>40</v>
      </c>
      <c r="C285" s="169"/>
      <c r="D285" s="71"/>
      <c r="E285" s="170"/>
      <c r="F285" s="156" t="n">
        <f aca="false">F286</f>
        <v>6300000</v>
      </c>
    </row>
    <row r="286" customFormat="false" ht="12.75" hidden="false" customHeight="false" outlineLevel="0" collapsed="false">
      <c r="A286" s="171" t="s">
        <v>190</v>
      </c>
      <c r="B286" s="172" t="s">
        <v>40</v>
      </c>
      <c r="C286" s="117" t="s">
        <v>74</v>
      </c>
      <c r="D286" s="20"/>
      <c r="E286" s="118"/>
      <c r="F286" s="22" t="n">
        <f aca="false">F287</f>
        <v>6300000</v>
      </c>
    </row>
    <row r="287" customFormat="false" ht="25.5" hidden="false" customHeight="false" outlineLevel="0" collapsed="false">
      <c r="A287" s="110" t="s">
        <v>191</v>
      </c>
      <c r="B287" s="173" t="s">
        <v>40</v>
      </c>
      <c r="C287" s="174" t="s">
        <v>74</v>
      </c>
      <c r="D287" s="50" t="s">
        <v>192</v>
      </c>
      <c r="E287" s="175"/>
      <c r="F287" s="52" t="n">
        <f aca="false">F288+F291</f>
        <v>6300000</v>
      </c>
    </row>
    <row r="288" customFormat="false" ht="25.5" hidden="false" customHeight="false" outlineLevel="0" collapsed="false">
      <c r="A288" s="126" t="s">
        <v>193</v>
      </c>
      <c r="B288" s="45" t="s">
        <v>40</v>
      </c>
      <c r="C288" s="26" t="s">
        <v>74</v>
      </c>
      <c r="D288" s="26" t="s">
        <v>194</v>
      </c>
      <c r="E288" s="176"/>
      <c r="F288" s="28" t="n">
        <f aca="false">F289</f>
        <v>350000</v>
      </c>
    </row>
    <row r="289" customFormat="false" ht="38.25" hidden="false" customHeight="false" outlineLevel="0" collapsed="false">
      <c r="A289" s="29" t="s">
        <v>269</v>
      </c>
      <c r="B289" s="30" t="s">
        <v>40</v>
      </c>
      <c r="C289" s="31" t="s">
        <v>74</v>
      </c>
      <c r="D289" s="32" t="s">
        <v>194</v>
      </c>
      <c r="E289" s="33" t="s">
        <v>245</v>
      </c>
      <c r="F289" s="162" t="n">
        <v>350000</v>
      </c>
    </row>
    <row r="290" customFormat="false" ht="12.75" hidden="false" customHeight="false" outlineLevel="0" collapsed="false">
      <c r="A290" s="38" t="s">
        <v>195</v>
      </c>
      <c r="B290" s="160" t="s">
        <v>40</v>
      </c>
      <c r="C290" s="161" t="s">
        <v>74</v>
      </c>
      <c r="D290" s="26" t="s">
        <v>196</v>
      </c>
      <c r="E290" s="176"/>
      <c r="F290" s="28" t="n">
        <f aca="false">F291</f>
        <v>5950000</v>
      </c>
    </row>
    <row r="291" customFormat="false" ht="25.5" hidden="false" customHeight="false" outlineLevel="0" collapsed="false">
      <c r="A291" s="29" t="s">
        <v>197</v>
      </c>
      <c r="B291" s="30" t="s">
        <v>40</v>
      </c>
      <c r="C291" s="31" t="s">
        <v>74</v>
      </c>
      <c r="D291" s="32" t="s">
        <v>196</v>
      </c>
      <c r="E291" s="33" t="s">
        <v>198</v>
      </c>
      <c r="F291" s="162" t="n">
        <v>5950000</v>
      </c>
    </row>
    <row r="292" customFormat="false" ht="12.75" hidden="false" customHeight="false" outlineLevel="0" collapsed="false">
      <c r="A292" s="177" t="s">
        <v>199</v>
      </c>
      <c r="B292" s="178" t="s">
        <v>68</v>
      </c>
      <c r="C292" s="169"/>
      <c r="D292" s="71"/>
      <c r="E292" s="170"/>
      <c r="F292" s="156" t="n">
        <f aca="false">F293</f>
        <v>600000</v>
      </c>
    </row>
    <row r="293" customFormat="false" ht="12.75" hidden="false" customHeight="false" outlineLevel="0" collapsed="false">
      <c r="A293" s="171" t="s">
        <v>200</v>
      </c>
      <c r="B293" s="172" t="s">
        <v>68</v>
      </c>
      <c r="C293" s="117" t="s">
        <v>76</v>
      </c>
      <c r="D293" s="20"/>
      <c r="E293" s="118"/>
      <c r="F293" s="22" t="n">
        <f aca="false">F294</f>
        <v>600000</v>
      </c>
    </row>
    <row r="294" customFormat="false" ht="25.5" hidden="false" customHeight="false" outlineLevel="0" collapsed="false">
      <c r="A294" s="130" t="s">
        <v>345</v>
      </c>
      <c r="B294" s="179" t="s">
        <v>68</v>
      </c>
      <c r="C294" s="180" t="s">
        <v>76</v>
      </c>
      <c r="D294" s="181" t="s">
        <v>346</v>
      </c>
      <c r="E294" s="182"/>
      <c r="F294" s="52" t="n">
        <f aca="false">F295</f>
        <v>600000</v>
      </c>
    </row>
    <row r="295" customFormat="false" ht="25.5" hidden="false" customHeight="false" outlineLevel="0" collapsed="false">
      <c r="A295" s="29" t="s">
        <v>81</v>
      </c>
      <c r="B295" s="30" t="s">
        <v>68</v>
      </c>
      <c r="C295" s="31" t="s">
        <v>76</v>
      </c>
      <c r="D295" s="32" t="s">
        <v>346</v>
      </c>
      <c r="E295" s="33" t="s">
        <v>82</v>
      </c>
      <c r="F295" s="162" t="n">
        <v>600000</v>
      </c>
    </row>
    <row r="296" customFormat="false" ht="15.75" hidden="false" customHeight="false" outlineLevel="0" collapsed="false">
      <c r="A296" s="183" t="s">
        <v>205</v>
      </c>
      <c r="B296" s="155" t="s">
        <v>48</v>
      </c>
      <c r="C296" s="82"/>
      <c r="D296" s="83"/>
      <c r="E296" s="84"/>
      <c r="F296" s="184" t="n">
        <f aca="false">F297</f>
        <v>2000000</v>
      </c>
    </row>
    <row r="297" customFormat="false" ht="12.75" hidden="false" customHeight="false" outlineLevel="0" collapsed="false">
      <c r="A297" s="185" t="s">
        <v>206</v>
      </c>
      <c r="B297" s="18" t="s">
        <v>48</v>
      </c>
      <c r="C297" s="186" t="s">
        <v>11</v>
      </c>
      <c r="D297" s="187"/>
      <c r="E297" s="188"/>
      <c r="F297" s="189" t="n">
        <f aca="false">F298</f>
        <v>2000000</v>
      </c>
    </row>
    <row r="298" customFormat="false" ht="12.75" hidden="false" customHeight="false" outlineLevel="0" collapsed="false">
      <c r="A298" s="79" t="s">
        <v>210</v>
      </c>
      <c r="B298" s="24" t="s">
        <v>48</v>
      </c>
      <c r="C298" s="25" t="s">
        <v>11</v>
      </c>
      <c r="D298" s="26" t="s">
        <v>211</v>
      </c>
      <c r="E298" s="27"/>
      <c r="F298" s="193" t="n">
        <f aca="false">F299</f>
        <v>2000000</v>
      </c>
    </row>
    <row r="299" customFormat="false" ht="12.75" hidden="false" customHeight="false" outlineLevel="0" collapsed="false">
      <c r="A299" s="194" t="s">
        <v>212</v>
      </c>
      <c r="B299" s="30" t="s">
        <v>48</v>
      </c>
      <c r="C299" s="31" t="s">
        <v>11</v>
      </c>
      <c r="D299" s="32" t="s">
        <v>211</v>
      </c>
      <c r="E299" s="33" t="s">
        <v>213</v>
      </c>
      <c r="F299" s="162" t="n">
        <v>2000000</v>
      </c>
    </row>
    <row r="300" customFormat="false" ht="25.5" hidden="false" customHeight="false" outlineLevel="0" collapsed="false">
      <c r="A300" s="177" t="s">
        <v>214</v>
      </c>
      <c r="B300" s="195" t="s">
        <v>215</v>
      </c>
      <c r="C300" s="196"/>
      <c r="D300" s="71"/>
      <c r="E300" s="70"/>
      <c r="F300" s="156" t="n">
        <f aca="false">F301</f>
        <v>8167000</v>
      </c>
    </row>
    <row r="301" customFormat="false" ht="25.5" hidden="false" customHeight="false" outlineLevel="0" collapsed="false">
      <c r="A301" s="197" t="s">
        <v>216</v>
      </c>
      <c r="B301" s="198" t="s">
        <v>215</v>
      </c>
      <c r="C301" s="199" t="s">
        <v>11</v>
      </c>
      <c r="D301" s="187"/>
      <c r="E301" s="200"/>
      <c r="F301" s="22" t="n">
        <f aca="false">F302+F304</f>
        <v>8167000</v>
      </c>
    </row>
    <row r="302" customFormat="false" ht="12.75" hidden="false" customHeight="false" outlineLevel="0" collapsed="false">
      <c r="A302" s="206" t="s">
        <v>219</v>
      </c>
      <c r="B302" s="207" t="s">
        <v>215</v>
      </c>
      <c r="C302" s="207" t="s">
        <v>11</v>
      </c>
      <c r="D302" s="208" t="s">
        <v>220</v>
      </c>
      <c r="E302" s="92"/>
      <c r="F302" s="28" t="n">
        <f aca="false">F303</f>
        <v>2834000</v>
      </c>
    </row>
    <row r="303" customFormat="false" ht="12.75" hidden="false" customHeight="false" outlineLevel="0" collapsed="false">
      <c r="A303" s="209" t="s">
        <v>221</v>
      </c>
      <c r="B303" s="210" t="s">
        <v>215</v>
      </c>
      <c r="C303" s="211" t="s">
        <v>11</v>
      </c>
      <c r="D303" s="77" t="s">
        <v>220</v>
      </c>
      <c r="E303" s="212" t="s">
        <v>222</v>
      </c>
      <c r="F303" s="213" t="n">
        <v>2834000</v>
      </c>
    </row>
    <row r="304" customFormat="false" ht="25.5" hidden="false" customHeight="false" outlineLevel="0" collapsed="false">
      <c r="A304" s="214" t="s">
        <v>223</v>
      </c>
      <c r="B304" s="207" t="s">
        <v>215</v>
      </c>
      <c r="C304" s="207" t="s">
        <v>11</v>
      </c>
      <c r="D304" s="208" t="s">
        <v>224</v>
      </c>
      <c r="E304" s="92"/>
      <c r="F304" s="28" t="n">
        <f aca="false">F305</f>
        <v>5333000</v>
      </c>
    </row>
    <row r="305" customFormat="false" ht="13.5" hidden="false" customHeight="false" outlineLevel="0" collapsed="false">
      <c r="A305" s="215" t="s">
        <v>221</v>
      </c>
      <c r="B305" s="216" t="s">
        <v>215</v>
      </c>
      <c r="C305" s="211" t="s">
        <v>11</v>
      </c>
      <c r="D305" s="77" t="s">
        <v>224</v>
      </c>
      <c r="E305" s="212" t="s">
        <v>222</v>
      </c>
      <c r="F305" s="213" t="n">
        <v>5333000</v>
      </c>
    </row>
    <row r="306" customFormat="false" ht="16.5" hidden="false" customHeight="false" outlineLevel="0" collapsed="false">
      <c r="A306" s="217" t="s">
        <v>225</v>
      </c>
      <c r="B306" s="218"/>
      <c r="C306" s="219"/>
      <c r="D306" s="178"/>
      <c r="E306" s="220"/>
      <c r="F306" s="221" t="n">
        <f aca="false">F13+F74+F78+F85+F92+F200+F235+F239+F285+F292+F296+F300</f>
        <v>387222000</v>
      </c>
    </row>
    <row r="308" customFormat="false" ht="12.75" hidden="false" customHeight="false" outlineLevel="0" collapsed="false">
      <c r="C308" s="263" t="s">
        <v>349</v>
      </c>
      <c r="D308" s="263"/>
      <c r="E308" s="263"/>
      <c r="F308" s="264" t="n">
        <f aca="false">F15+F19+F25+F56+F58+F65+F83+F87+F90+F97+F121+F130+F137+F167+F171+F177+F72+F181+F189+F195+F198+F214+F223+F227+F230+F233+F237+F241+F259+F282+F288+F290+F294+F298+F302</f>
        <v>135100000</v>
      </c>
    </row>
    <row r="309" customFormat="false" ht="12.75" hidden="false" customHeight="false" outlineLevel="0" collapsed="false">
      <c r="C309" s="263" t="s">
        <v>350</v>
      </c>
      <c r="D309" s="263"/>
      <c r="E309" s="263"/>
      <c r="F309" s="264"/>
    </row>
    <row r="310" customFormat="false" ht="12.75" hidden="false" customHeight="false" outlineLevel="0" collapsed="false">
      <c r="C310" s="263" t="s">
        <v>351</v>
      </c>
      <c r="D310" s="263"/>
      <c r="E310" s="263"/>
      <c r="F310" s="264" t="n">
        <f aca="false">F95+F126+F128+F210</f>
        <v>13000000</v>
      </c>
    </row>
    <row r="311" customFormat="false" ht="12.75" hidden="false" customHeight="false" outlineLevel="0" collapsed="false">
      <c r="C311" s="263" t="s">
        <v>352</v>
      </c>
      <c r="D311" s="263"/>
      <c r="E311" s="263"/>
      <c r="F311" s="264" t="n">
        <f aca="false">F27+F31+F34+F37+F76+F80+F106+F112+F115+F119+F123+F139+F142+F151+F159+F163+F165+F174+F208+F243+F249+F251+F254+F256+F261+F304</f>
        <v>238004000</v>
      </c>
    </row>
    <row r="312" customFormat="false" ht="12.75" hidden="false" customHeight="false" outlineLevel="0" collapsed="false">
      <c r="C312" s="263" t="s">
        <v>353</v>
      </c>
      <c r="D312" s="263"/>
      <c r="E312" s="263"/>
      <c r="F312" s="264" t="n">
        <f aca="false">F41+F43+F45+F47+F49+F52+F204</f>
        <v>1118000</v>
      </c>
    </row>
    <row r="313" customFormat="false" ht="12.75" hidden="false" customHeight="false" outlineLevel="0" collapsed="false">
      <c r="C313" s="263"/>
      <c r="D313" s="263"/>
      <c r="E313" s="263"/>
      <c r="F313" s="264" t="n">
        <f aca="false">SUM(F308:F312)</f>
        <v>387222000</v>
      </c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4" man="true" max="16383" min="0"/>
    <brk id="130" man="true" max="16383" min="0"/>
    <brk id="1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65" activeCellId="0" sqref="A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7" min="7" style="0" width="16.13"/>
  </cols>
  <sheetData>
    <row r="1" customFormat="false" ht="12.75" hidden="false" customHeight="false" outlineLevel="0" collapsed="false">
      <c r="D1" s="224" t="s">
        <v>354</v>
      </c>
    </row>
    <row r="2" customFormat="false" ht="12.75" hidden="false" customHeight="false" outlineLevel="0" collapsed="false">
      <c r="C2" s="224" t="s">
        <v>237</v>
      </c>
    </row>
    <row r="3" customFormat="false" ht="12.75" hidden="false" customHeight="false" outlineLevel="0" collapsed="false">
      <c r="D3" s="224" t="s">
        <v>238</v>
      </c>
    </row>
    <row r="4" customFormat="false" ht="12.75" hidden="false" customHeight="false" outlineLevel="0" collapsed="false">
      <c r="F4" s="224"/>
    </row>
    <row r="5" customFormat="false" ht="60" hidden="false" customHeight="true" outlineLevel="0" collapsed="false">
      <c r="A5" s="1" t="s">
        <v>355</v>
      </c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3"/>
      <c r="B6" s="4"/>
      <c r="C6" s="4"/>
      <c r="D6" s="4"/>
      <c r="E6" s="4"/>
      <c r="F6" s="5" t="s">
        <v>1</v>
      </c>
    </row>
    <row r="7" customFormat="false" ht="12.75" hidden="false" customHeight="true" outlineLevel="0" collapsed="false">
      <c r="A7" s="6" t="s">
        <v>2</v>
      </c>
      <c r="B7" s="7" t="s">
        <v>3</v>
      </c>
      <c r="C7" s="8" t="s">
        <v>4</v>
      </c>
      <c r="D7" s="230" t="s">
        <v>5</v>
      </c>
      <c r="E7" s="10" t="s">
        <v>6</v>
      </c>
      <c r="F7" s="11" t="s">
        <v>356</v>
      </c>
      <c r="G7" s="11" t="s">
        <v>357</v>
      </c>
    </row>
    <row r="8" customFormat="false" ht="12.75" hidden="false" customHeight="false" outlineLevel="0" collapsed="false">
      <c r="A8" s="6"/>
      <c r="B8" s="7"/>
      <c r="C8" s="8"/>
      <c r="D8" s="230"/>
      <c r="E8" s="10"/>
      <c r="F8" s="11"/>
      <c r="G8" s="11"/>
    </row>
    <row r="9" customFormat="false" ht="12.75" hidden="false" customHeight="false" outlineLevel="0" collapsed="false">
      <c r="A9" s="6"/>
      <c r="B9" s="7"/>
      <c r="C9" s="8"/>
      <c r="D9" s="230"/>
      <c r="E9" s="10"/>
      <c r="F9" s="11"/>
      <c r="G9" s="11"/>
    </row>
    <row r="10" customFormat="false" ht="12.75" hidden="false" customHeight="false" outlineLevel="0" collapsed="false">
      <c r="A10" s="6"/>
      <c r="B10" s="7"/>
      <c r="C10" s="8"/>
      <c r="D10" s="230"/>
      <c r="E10" s="10"/>
      <c r="F10" s="11"/>
      <c r="G10" s="11"/>
    </row>
    <row r="11" customFormat="false" ht="12.75" hidden="false" customHeight="false" outlineLevel="0" collapsed="false">
      <c r="A11" s="6"/>
      <c r="B11" s="7"/>
      <c r="C11" s="8"/>
      <c r="D11" s="230"/>
      <c r="E11" s="10"/>
      <c r="F11" s="11"/>
      <c r="G11" s="11"/>
    </row>
    <row r="12" customFormat="false" ht="13.5" hidden="false" customHeight="false" outlineLevel="0" collapsed="false">
      <c r="A12" s="6"/>
      <c r="B12" s="7"/>
      <c r="C12" s="8"/>
      <c r="D12" s="230"/>
      <c r="E12" s="10"/>
      <c r="F12" s="11"/>
      <c r="G12" s="11"/>
    </row>
    <row r="13" customFormat="false" ht="15.75" hidden="false" customHeight="false" outlineLevel="0" collapsed="false">
      <c r="A13" s="12" t="s">
        <v>10</v>
      </c>
      <c r="B13" s="13" t="s">
        <v>11</v>
      </c>
      <c r="C13" s="14"/>
      <c r="D13" s="13"/>
      <c r="E13" s="15"/>
      <c r="F13" s="16" t="n">
        <f aca="false">F14+F18+F54+F57</f>
        <v>27081050</v>
      </c>
      <c r="G13" s="16" t="n">
        <f aca="false">G14+G18+G54+G57</f>
        <v>36999050</v>
      </c>
    </row>
    <row r="14" customFormat="false" ht="37.5" hidden="false" customHeight="true" outlineLevel="0" collapsed="false">
      <c r="A14" s="17" t="s">
        <v>12</v>
      </c>
      <c r="B14" s="18" t="s">
        <v>11</v>
      </c>
      <c r="C14" s="19" t="s">
        <v>13</v>
      </c>
      <c r="D14" s="20"/>
      <c r="E14" s="21"/>
      <c r="F14" s="22" t="n">
        <f aca="false">F15</f>
        <v>334500</v>
      </c>
      <c r="G14" s="22" t="n">
        <f aca="false">G15</f>
        <v>334500</v>
      </c>
    </row>
    <row r="15" customFormat="false" ht="15.75" hidden="false" customHeight="true" outlineLevel="0" collapsed="false">
      <c r="A15" s="23" t="s">
        <v>14</v>
      </c>
      <c r="B15" s="24" t="s">
        <v>11</v>
      </c>
      <c r="C15" s="25" t="s">
        <v>13</v>
      </c>
      <c r="D15" s="26" t="s">
        <v>15</v>
      </c>
      <c r="E15" s="27"/>
      <c r="F15" s="28" t="n">
        <f aca="false">F16+F17</f>
        <v>334500</v>
      </c>
      <c r="G15" s="28" t="n">
        <f aca="false">G16+G17</f>
        <v>334500</v>
      </c>
    </row>
    <row r="16" customFormat="false" ht="39" hidden="false" customHeight="true" outlineLevel="0" collapsed="false">
      <c r="A16" s="29" t="s">
        <v>244</v>
      </c>
      <c r="B16" s="30" t="s">
        <v>11</v>
      </c>
      <c r="C16" s="31" t="s">
        <v>13</v>
      </c>
      <c r="D16" s="32" t="s">
        <v>15</v>
      </c>
      <c r="E16" s="33" t="s">
        <v>245</v>
      </c>
      <c r="F16" s="34" t="n">
        <v>300000</v>
      </c>
      <c r="G16" s="34" t="n">
        <v>300000</v>
      </c>
    </row>
    <row r="17" customFormat="false" ht="23.25" hidden="false" customHeight="true" outlineLevel="0" collapsed="false">
      <c r="A17" s="29" t="s">
        <v>16</v>
      </c>
      <c r="B17" s="30" t="s">
        <v>11</v>
      </c>
      <c r="C17" s="31" t="s">
        <v>13</v>
      </c>
      <c r="D17" s="32" t="s">
        <v>15</v>
      </c>
      <c r="E17" s="33" t="s">
        <v>17</v>
      </c>
      <c r="F17" s="34" t="n">
        <v>34500</v>
      </c>
      <c r="G17" s="34" t="n">
        <v>34500</v>
      </c>
    </row>
    <row r="18" customFormat="false" ht="29.25" hidden="false" customHeight="true" outlineLevel="0" collapsed="false">
      <c r="A18" s="35" t="s">
        <v>18</v>
      </c>
      <c r="B18" s="18" t="s">
        <v>11</v>
      </c>
      <c r="C18" s="19" t="s">
        <v>19</v>
      </c>
      <c r="D18" s="20"/>
      <c r="E18" s="21"/>
      <c r="F18" s="22" t="n">
        <f aca="false">F19+F25+F27+F31+F34+F37+F41+F43+F45+F47+F49+F52</f>
        <v>19052600</v>
      </c>
      <c r="G18" s="22" t="n">
        <f aca="false">G19+G25+G27+G31+G34+G37+G41+G43+G45+G47+G49+G52</f>
        <v>18970600</v>
      </c>
    </row>
    <row r="19" customFormat="false" ht="28.5" hidden="false" customHeight="true" outlineLevel="0" collapsed="false">
      <c r="A19" s="36" t="s">
        <v>20</v>
      </c>
      <c r="B19" s="24" t="s">
        <v>11</v>
      </c>
      <c r="C19" s="25" t="s">
        <v>19</v>
      </c>
      <c r="D19" s="26" t="s">
        <v>246</v>
      </c>
      <c r="E19" s="27"/>
      <c r="F19" s="28" t="n">
        <f aca="false">SUM(F20:F24)</f>
        <v>16651600</v>
      </c>
      <c r="G19" s="28" t="n">
        <f aca="false">SUM(G20:G24)</f>
        <v>16651600</v>
      </c>
    </row>
    <row r="20" customFormat="false" ht="35.25" hidden="false" customHeight="true" outlineLevel="0" collapsed="false">
      <c r="A20" s="29" t="s">
        <v>22</v>
      </c>
      <c r="B20" s="30" t="s">
        <v>11</v>
      </c>
      <c r="C20" s="31" t="s">
        <v>19</v>
      </c>
      <c r="D20" s="32" t="s">
        <v>246</v>
      </c>
      <c r="E20" s="33" t="s">
        <v>23</v>
      </c>
      <c r="F20" s="34" t="n">
        <v>14118600</v>
      </c>
      <c r="G20" s="34" t="n">
        <v>14118600</v>
      </c>
    </row>
    <row r="21" customFormat="false" ht="13.5" hidden="false" customHeight="true" outlineLevel="0" collapsed="false">
      <c r="A21" s="29" t="s">
        <v>24</v>
      </c>
      <c r="B21" s="30" t="s">
        <v>25</v>
      </c>
      <c r="C21" s="31" t="s">
        <v>19</v>
      </c>
      <c r="D21" s="32" t="s">
        <v>246</v>
      </c>
      <c r="E21" s="33" t="s">
        <v>26</v>
      </c>
      <c r="F21" s="34" t="n">
        <v>133000</v>
      </c>
      <c r="G21" s="34" t="n">
        <v>133000</v>
      </c>
    </row>
    <row r="22" customFormat="false" ht="27.75" hidden="false" customHeight="true" outlineLevel="0" collapsed="false">
      <c r="A22" s="29" t="s">
        <v>27</v>
      </c>
      <c r="B22" s="30" t="s">
        <v>25</v>
      </c>
      <c r="C22" s="31" t="s">
        <v>19</v>
      </c>
      <c r="D22" s="32" t="s">
        <v>246</v>
      </c>
      <c r="E22" s="33" t="s">
        <v>28</v>
      </c>
      <c r="F22" s="34" t="n">
        <v>400000</v>
      </c>
      <c r="G22" s="34" t="n">
        <v>400000</v>
      </c>
    </row>
    <row r="23" customFormat="false" ht="20.25" hidden="false" customHeight="true" outlineLevel="0" collapsed="false">
      <c r="A23" s="29" t="s">
        <v>16</v>
      </c>
      <c r="B23" s="30" t="s">
        <v>11</v>
      </c>
      <c r="C23" s="31" t="s">
        <v>19</v>
      </c>
      <c r="D23" s="32" t="s">
        <v>246</v>
      </c>
      <c r="E23" s="33" t="s">
        <v>17</v>
      </c>
      <c r="F23" s="34" t="n">
        <v>2000000</v>
      </c>
      <c r="G23" s="34" t="n">
        <v>2000000</v>
      </c>
    </row>
    <row r="24" customFormat="false" ht="27" hidden="false" customHeight="true" outlineLevel="0" collapsed="false">
      <c r="A24" s="37" t="s">
        <v>29</v>
      </c>
      <c r="B24" s="30" t="s">
        <v>11</v>
      </c>
      <c r="C24" s="31" t="s">
        <v>19</v>
      </c>
      <c r="D24" s="32" t="s">
        <v>246</v>
      </c>
      <c r="E24" s="33" t="s">
        <v>30</v>
      </c>
      <c r="F24" s="34"/>
      <c r="G24" s="34"/>
    </row>
    <row r="25" customFormat="false" ht="27" hidden="false" customHeight="true" outlineLevel="0" collapsed="false">
      <c r="A25" s="38" t="s">
        <v>31</v>
      </c>
      <c r="B25" s="24" t="s">
        <v>11</v>
      </c>
      <c r="C25" s="25" t="s">
        <v>19</v>
      </c>
      <c r="D25" s="26" t="s">
        <v>247</v>
      </c>
      <c r="E25" s="27"/>
      <c r="F25" s="28" t="n">
        <f aca="false">F26</f>
        <v>1209000</v>
      </c>
      <c r="G25" s="28" t="n">
        <f aca="false">G26</f>
        <v>1209000</v>
      </c>
    </row>
    <row r="26" customFormat="false" ht="29.25" hidden="false" customHeight="true" outlineLevel="0" collapsed="false">
      <c r="A26" s="29" t="s">
        <v>22</v>
      </c>
      <c r="B26" s="39" t="s">
        <v>11</v>
      </c>
      <c r="C26" s="31" t="s">
        <v>19</v>
      </c>
      <c r="D26" s="32" t="s">
        <v>247</v>
      </c>
      <c r="E26" s="33" t="s">
        <v>23</v>
      </c>
      <c r="F26" s="34" t="n">
        <v>1209000</v>
      </c>
      <c r="G26" s="34" t="n">
        <v>1209000</v>
      </c>
    </row>
    <row r="27" customFormat="false" ht="30" hidden="false" customHeight="true" outlineLevel="0" collapsed="false">
      <c r="A27" s="94" t="s">
        <v>248</v>
      </c>
      <c r="B27" s="24" t="s">
        <v>11</v>
      </c>
      <c r="C27" s="25" t="s">
        <v>19</v>
      </c>
      <c r="D27" s="26" t="s">
        <v>249</v>
      </c>
      <c r="E27" s="27"/>
      <c r="F27" s="28" t="n">
        <f aca="false">SUM(F28:F30)</f>
        <v>313000</v>
      </c>
      <c r="G27" s="28" t="n">
        <f aca="false">SUM(G28:G30)</f>
        <v>277000</v>
      </c>
    </row>
    <row r="28" customFormat="false" ht="29.25" hidden="false" customHeight="true" outlineLevel="0" collapsed="false">
      <c r="A28" s="29" t="s">
        <v>22</v>
      </c>
      <c r="B28" s="30" t="s">
        <v>11</v>
      </c>
      <c r="C28" s="31" t="s">
        <v>19</v>
      </c>
      <c r="D28" s="32" t="s">
        <v>249</v>
      </c>
      <c r="E28" s="33" t="s">
        <v>23</v>
      </c>
      <c r="F28" s="34" t="n">
        <v>255000</v>
      </c>
      <c r="G28" s="34" t="n">
        <v>255000</v>
      </c>
    </row>
    <row r="29" customFormat="false" ht="18.75" hidden="false" customHeight="true" outlineLevel="0" collapsed="false">
      <c r="A29" s="29" t="s">
        <v>24</v>
      </c>
      <c r="B29" s="30" t="s">
        <v>11</v>
      </c>
      <c r="C29" s="31" t="s">
        <v>19</v>
      </c>
      <c r="D29" s="32" t="s">
        <v>249</v>
      </c>
      <c r="E29" s="33" t="s">
        <v>26</v>
      </c>
      <c r="F29" s="34" t="n">
        <v>10000</v>
      </c>
      <c r="G29" s="34" t="n">
        <v>6000</v>
      </c>
    </row>
    <row r="30" customFormat="false" ht="22.5" hidden="false" customHeight="true" outlineLevel="0" collapsed="false">
      <c r="A30" s="29" t="s">
        <v>16</v>
      </c>
      <c r="B30" s="30" t="s">
        <v>11</v>
      </c>
      <c r="C30" s="31" t="s">
        <v>19</v>
      </c>
      <c r="D30" s="32" t="s">
        <v>249</v>
      </c>
      <c r="E30" s="33" t="s">
        <v>17</v>
      </c>
      <c r="F30" s="34" t="n">
        <v>48000</v>
      </c>
      <c r="G30" s="34" t="n">
        <v>16000</v>
      </c>
    </row>
    <row r="31" customFormat="false" ht="24.75" hidden="false" customHeight="true" outlineLevel="0" collapsed="false">
      <c r="A31" s="243" t="s">
        <v>250</v>
      </c>
      <c r="B31" s="24" t="s">
        <v>11</v>
      </c>
      <c r="C31" s="25" t="s">
        <v>19</v>
      </c>
      <c r="D31" s="26" t="s">
        <v>251</v>
      </c>
      <c r="E31" s="27"/>
      <c r="F31" s="28" t="n">
        <f aca="false">F32+F33</f>
        <v>65000</v>
      </c>
      <c r="G31" s="28" t="n">
        <f aca="false">G32+G33</f>
        <v>57000</v>
      </c>
    </row>
    <row r="32" customFormat="false" ht="29.25" hidden="false" customHeight="true" outlineLevel="0" collapsed="false">
      <c r="A32" s="29" t="s">
        <v>22</v>
      </c>
      <c r="B32" s="30" t="s">
        <v>11</v>
      </c>
      <c r="C32" s="31" t="s">
        <v>19</v>
      </c>
      <c r="D32" s="32" t="s">
        <v>251</v>
      </c>
      <c r="E32" s="33" t="s">
        <v>23</v>
      </c>
      <c r="F32" s="34" t="n">
        <v>64000</v>
      </c>
      <c r="G32" s="34" t="n">
        <v>56000</v>
      </c>
    </row>
    <row r="33" customFormat="false" ht="21" hidden="false" customHeight="true" outlineLevel="0" collapsed="false">
      <c r="A33" s="29" t="s">
        <v>16</v>
      </c>
      <c r="B33" s="30" t="s">
        <v>11</v>
      </c>
      <c r="C33" s="31" t="s">
        <v>19</v>
      </c>
      <c r="D33" s="32" t="s">
        <v>251</v>
      </c>
      <c r="E33" s="33" t="s">
        <v>17</v>
      </c>
      <c r="F33" s="34" t="n">
        <v>1000</v>
      </c>
      <c r="G33" s="34" t="n">
        <v>1000</v>
      </c>
    </row>
    <row r="34" customFormat="false" ht="18" hidden="false" customHeight="true" outlineLevel="0" collapsed="false">
      <c r="A34" s="244" t="s">
        <v>252</v>
      </c>
      <c r="B34" s="24" t="s">
        <v>11</v>
      </c>
      <c r="C34" s="25" t="s">
        <v>19</v>
      </c>
      <c r="D34" s="26" t="s">
        <v>253</v>
      </c>
      <c r="E34" s="27"/>
      <c r="F34" s="28" t="n">
        <f aca="false">F35+F36</f>
        <v>77000</v>
      </c>
      <c r="G34" s="28" t="n">
        <f aca="false">G35+G36</f>
        <v>75000</v>
      </c>
    </row>
    <row r="35" customFormat="false" ht="31.5" hidden="false" customHeight="true" outlineLevel="0" collapsed="false">
      <c r="A35" s="29" t="s">
        <v>22</v>
      </c>
      <c r="B35" s="30" t="s">
        <v>11</v>
      </c>
      <c r="C35" s="31" t="s">
        <v>19</v>
      </c>
      <c r="D35" s="32" t="s">
        <v>253</v>
      </c>
      <c r="E35" s="33" t="s">
        <v>23</v>
      </c>
      <c r="F35" s="34" t="n">
        <v>70700</v>
      </c>
      <c r="G35" s="34" t="n">
        <v>69000</v>
      </c>
    </row>
    <row r="36" customFormat="false" ht="24" hidden="false" customHeight="true" outlineLevel="0" collapsed="false">
      <c r="A36" s="29" t="s">
        <v>16</v>
      </c>
      <c r="B36" s="30" t="s">
        <v>11</v>
      </c>
      <c r="C36" s="31" t="s">
        <v>19</v>
      </c>
      <c r="D36" s="32" t="s">
        <v>253</v>
      </c>
      <c r="E36" s="33" t="s">
        <v>17</v>
      </c>
      <c r="F36" s="34" t="n">
        <v>6300</v>
      </c>
      <c r="G36" s="34" t="n">
        <v>6000</v>
      </c>
    </row>
    <row r="37" customFormat="false" ht="44.25" hidden="false" customHeight="true" outlineLevel="0" collapsed="false">
      <c r="A37" s="94" t="s">
        <v>254</v>
      </c>
      <c r="B37" s="45" t="s">
        <v>11</v>
      </c>
      <c r="C37" s="25" t="s">
        <v>19</v>
      </c>
      <c r="D37" s="26" t="s">
        <v>255</v>
      </c>
      <c r="E37" s="80"/>
      <c r="F37" s="28" t="n">
        <f aca="false">SUM(F38:F40)</f>
        <v>319000</v>
      </c>
      <c r="G37" s="28" t="n">
        <f aca="false">SUM(G38:G40)</f>
        <v>283000</v>
      </c>
    </row>
    <row r="38" customFormat="false" ht="27" hidden="false" customHeight="true" outlineLevel="0" collapsed="false">
      <c r="A38" s="29" t="s">
        <v>22</v>
      </c>
      <c r="B38" s="30" t="s">
        <v>11</v>
      </c>
      <c r="C38" s="31" t="s">
        <v>19</v>
      </c>
      <c r="D38" s="32" t="s">
        <v>255</v>
      </c>
      <c r="E38" s="33" t="s">
        <v>23</v>
      </c>
      <c r="F38" s="34" t="n">
        <v>255000</v>
      </c>
      <c r="G38" s="34" t="n">
        <v>220000</v>
      </c>
    </row>
    <row r="39" customFormat="false" ht="18" hidden="false" customHeight="true" outlineLevel="0" collapsed="false">
      <c r="A39" s="29" t="s">
        <v>16</v>
      </c>
      <c r="B39" s="30" t="s">
        <v>11</v>
      </c>
      <c r="C39" s="31" t="s">
        <v>19</v>
      </c>
      <c r="D39" s="32" t="s">
        <v>255</v>
      </c>
      <c r="E39" s="33" t="s">
        <v>17</v>
      </c>
      <c r="F39" s="34" t="n">
        <v>54000</v>
      </c>
      <c r="G39" s="34" t="n">
        <v>53000</v>
      </c>
    </row>
    <row r="40" customFormat="false" ht="18.75" hidden="false" customHeight="true" outlineLevel="0" collapsed="false">
      <c r="A40" s="29" t="s">
        <v>256</v>
      </c>
      <c r="B40" s="30" t="s">
        <v>11</v>
      </c>
      <c r="C40" s="31" t="s">
        <v>19</v>
      </c>
      <c r="D40" s="32" t="s">
        <v>255</v>
      </c>
      <c r="E40" s="33" t="s">
        <v>257</v>
      </c>
      <c r="F40" s="34" t="n">
        <v>10000</v>
      </c>
      <c r="G40" s="34" t="n">
        <v>10000</v>
      </c>
    </row>
    <row r="41" customFormat="false" ht="37.5" hidden="false" customHeight="true" outlineLevel="0" collapsed="false">
      <c r="A41" s="36" t="s">
        <v>258</v>
      </c>
      <c r="B41" s="24" t="s">
        <v>11</v>
      </c>
      <c r="C41" s="25" t="s">
        <v>19</v>
      </c>
      <c r="D41" s="26" t="s">
        <v>259</v>
      </c>
      <c r="E41" s="27"/>
      <c r="F41" s="28" t="n">
        <f aca="false">F42</f>
        <v>60000</v>
      </c>
      <c r="G41" s="28" t="n">
        <f aca="false">G42</f>
        <v>60000</v>
      </c>
    </row>
    <row r="42" customFormat="false" ht="29.25" hidden="false" customHeight="true" outlineLevel="0" collapsed="false">
      <c r="A42" s="29" t="s">
        <v>22</v>
      </c>
      <c r="B42" s="30" t="s">
        <v>11</v>
      </c>
      <c r="C42" s="31" t="s">
        <v>19</v>
      </c>
      <c r="D42" s="32" t="s">
        <v>259</v>
      </c>
      <c r="E42" s="33" t="s">
        <v>23</v>
      </c>
      <c r="F42" s="34" t="n">
        <v>60000</v>
      </c>
      <c r="G42" s="34" t="n">
        <v>60000</v>
      </c>
    </row>
    <row r="43" customFormat="false" ht="29.25" hidden="false" customHeight="true" outlineLevel="0" collapsed="false">
      <c r="A43" s="36" t="s">
        <v>260</v>
      </c>
      <c r="B43" s="24" t="s">
        <v>11</v>
      </c>
      <c r="C43" s="25" t="s">
        <v>19</v>
      </c>
      <c r="D43" s="26" t="s">
        <v>261</v>
      </c>
      <c r="E43" s="27"/>
      <c r="F43" s="28" t="n">
        <f aca="false">F44</f>
        <v>260000</v>
      </c>
      <c r="G43" s="28" t="n">
        <f aca="false">G44</f>
        <v>260000</v>
      </c>
    </row>
    <row r="44" customFormat="false" ht="17.25" hidden="false" customHeight="true" outlineLevel="0" collapsed="false">
      <c r="A44" s="29" t="s">
        <v>16</v>
      </c>
      <c r="B44" s="30" t="s">
        <v>11</v>
      </c>
      <c r="C44" s="31" t="s">
        <v>19</v>
      </c>
      <c r="D44" s="32" t="s">
        <v>261</v>
      </c>
      <c r="E44" s="33" t="s">
        <v>17</v>
      </c>
      <c r="F44" s="34" t="n">
        <v>260000</v>
      </c>
      <c r="G44" s="34" t="n">
        <v>260000</v>
      </c>
    </row>
    <row r="45" customFormat="false" ht="133.5" hidden="false" customHeight="true" outlineLevel="0" collapsed="false">
      <c r="A45" s="36" t="s">
        <v>262</v>
      </c>
      <c r="B45" s="45" t="s">
        <v>11</v>
      </c>
      <c r="C45" s="25" t="s">
        <v>19</v>
      </c>
      <c r="D45" s="26" t="s">
        <v>263</v>
      </c>
      <c r="E45" s="27"/>
      <c r="F45" s="28" t="n">
        <f aca="false">F46</f>
        <v>10000</v>
      </c>
      <c r="G45" s="28" t="n">
        <f aca="false">G46</f>
        <v>10000</v>
      </c>
    </row>
    <row r="46" customFormat="false" ht="18.75" hidden="false" customHeight="true" outlineLevel="0" collapsed="false">
      <c r="A46" s="29" t="s">
        <v>16</v>
      </c>
      <c r="B46" s="30" t="s">
        <v>11</v>
      </c>
      <c r="C46" s="31" t="s">
        <v>19</v>
      </c>
      <c r="D46" s="32" t="s">
        <v>263</v>
      </c>
      <c r="E46" s="33" t="s">
        <v>17</v>
      </c>
      <c r="F46" s="34" t="n">
        <v>10000</v>
      </c>
      <c r="G46" s="34" t="n">
        <v>10000</v>
      </c>
    </row>
    <row r="47" customFormat="false" ht="30.75" hidden="false" customHeight="true" outlineLevel="0" collapsed="false">
      <c r="A47" s="40" t="s">
        <v>33</v>
      </c>
      <c r="B47" s="41" t="s">
        <v>11</v>
      </c>
      <c r="C47" s="42" t="s">
        <v>19</v>
      </c>
      <c r="D47" s="26" t="s">
        <v>264</v>
      </c>
      <c r="E47" s="43"/>
      <c r="F47" s="44" t="n">
        <f aca="false">F48</f>
        <v>11000</v>
      </c>
      <c r="G47" s="44" t="n">
        <f aca="false">G48</f>
        <v>11000</v>
      </c>
    </row>
    <row r="48" customFormat="false" ht="28.5" hidden="false" customHeight="true" outlineLevel="0" collapsed="false">
      <c r="A48" s="29" t="s">
        <v>22</v>
      </c>
      <c r="B48" s="30" t="s">
        <v>11</v>
      </c>
      <c r="C48" s="31" t="s">
        <v>19</v>
      </c>
      <c r="D48" s="32" t="s">
        <v>264</v>
      </c>
      <c r="E48" s="33" t="s">
        <v>23</v>
      </c>
      <c r="F48" s="34" t="n">
        <v>11000</v>
      </c>
      <c r="G48" s="34" t="n">
        <v>11000</v>
      </c>
    </row>
    <row r="49" customFormat="false" ht="29.25" hidden="false" customHeight="true" outlineLevel="0" collapsed="false">
      <c r="A49" s="40" t="s">
        <v>265</v>
      </c>
      <c r="B49" s="45" t="s">
        <v>11</v>
      </c>
      <c r="C49" s="25" t="s">
        <v>19</v>
      </c>
      <c r="D49" s="26" t="s">
        <v>266</v>
      </c>
      <c r="E49" s="27"/>
      <c r="F49" s="28" t="n">
        <f aca="false">SUM(F50:F51)</f>
        <v>66000</v>
      </c>
      <c r="G49" s="28" t="n">
        <f aca="false">SUM(G50:G51)</f>
        <v>66000</v>
      </c>
    </row>
    <row r="50" customFormat="false" ht="27" hidden="false" customHeight="true" outlineLevel="0" collapsed="false">
      <c r="A50" s="29" t="s">
        <v>22</v>
      </c>
      <c r="B50" s="30" t="s">
        <v>11</v>
      </c>
      <c r="C50" s="31" t="s">
        <v>19</v>
      </c>
      <c r="D50" s="32" t="s">
        <v>266</v>
      </c>
      <c r="E50" s="33" t="s">
        <v>23</v>
      </c>
      <c r="F50" s="34" t="n">
        <v>63000</v>
      </c>
      <c r="G50" s="34" t="n">
        <v>63000</v>
      </c>
    </row>
    <row r="51" customFormat="false" ht="16.5" hidden="false" customHeight="true" outlineLevel="0" collapsed="false">
      <c r="A51" s="29" t="s">
        <v>16</v>
      </c>
      <c r="B51" s="30" t="s">
        <v>11</v>
      </c>
      <c r="C51" s="31" t="s">
        <v>19</v>
      </c>
      <c r="D51" s="32" t="s">
        <v>266</v>
      </c>
      <c r="E51" s="33" t="s">
        <v>17</v>
      </c>
      <c r="F51" s="34" t="n">
        <v>3000</v>
      </c>
      <c r="G51" s="34" t="n">
        <v>3000</v>
      </c>
    </row>
    <row r="52" customFormat="false" ht="25.5" hidden="false" customHeight="true" outlineLevel="0" collapsed="false">
      <c r="A52" s="40" t="s">
        <v>37</v>
      </c>
      <c r="B52" s="45" t="s">
        <v>11</v>
      </c>
      <c r="C52" s="25" t="s">
        <v>19</v>
      </c>
      <c r="D52" s="26" t="s">
        <v>267</v>
      </c>
      <c r="E52" s="27"/>
      <c r="F52" s="28" t="n">
        <f aca="false">F53</f>
        <v>11000</v>
      </c>
      <c r="G52" s="28" t="n">
        <f aca="false">G53</f>
        <v>11000</v>
      </c>
    </row>
    <row r="53" customFormat="false" ht="27" hidden="false" customHeight="true" outlineLevel="0" collapsed="false">
      <c r="A53" s="29" t="s">
        <v>22</v>
      </c>
      <c r="B53" s="39" t="s">
        <v>11</v>
      </c>
      <c r="C53" s="31" t="s">
        <v>19</v>
      </c>
      <c r="D53" s="32" t="s">
        <v>267</v>
      </c>
      <c r="E53" s="33" t="s">
        <v>23</v>
      </c>
      <c r="F53" s="34" t="n">
        <v>11000</v>
      </c>
      <c r="G53" s="34" t="n">
        <v>11000</v>
      </c>
    </row>
    <row r="54" customFormat="false" ht="17.25" hidden="false" customHeight="true" outlineLevel="0" collapsed="false">
      <c r="A54" s="46" t="s">
        <v>39</v>
      </c>
      <c r="B54" s="18" t="s">
        <v>11</v>
      </c>
      <c r="C54" s="19" t="s">
        <v>40</v>
      </c>
      <c r="D54" s="20"/>
      <c r="E54" s="21"/>
      <c r="F54" s="22" t="n">
        <f aca="false">F55</f>
        <v>500000</v>
      </c>
      <c r="G54" s="22" t="n">
        <f aca="false">G55</f>
        <v>500000</v>
      </c>
    </row>
    <row r="55" customFormat="false" ht="17.25" hidden="false" customHeight="true" outlineLevel="0" collapsed="false">
      <c r="A55" s="53" t="s">
        <v>43</v>
      </c>
      <c r="B55" s="24" t="s">
        <v>11</v>
      </c>
      <c r="C55" s="25" t="s">
        <v>40</v>
      </c>
      <c r="D55" s="26" t="s">
        <v>44</v>
      </c>
      <c r="E55" s="27"/>
      <c r="F55" s="28" t="n">
        <f aca="false">F56</f>
        <v>500000</v>
      </c>
      <c r="G55" s="28" t="n">
        <f aca="false">G56</f>
        <v>500000</v>
      </c>
    </row>
    <row r="56" customFormat="false" ht="16.5" hidden="false" customHeight="true" outlineLevel="0" collapsed="false">
      <c r="A56" s="54" t="s">
        <v>45</v>
      </c>
      <c r="B56" s="55" t="s">
        <v>11</v>
      </c>
      <c r="C56" s="56" t="s">
        <v>40</v>
      </c>
      <c r="D56" s="32" t="s">
        <v>44</v>
      </c>
      <c r="E56" s="57" t="s">
        <v>46</v>
      </c>
      <c r="F56" s="34" t="n">
        <v>500000</v>
      </c>
      <c r="G56" s="34" t="n">
        <v>500000</v>
      </c>
    </row>
    <row r="57" customFormat="false" ht="15.75" hidden="false" customHeight="true" outlineLevel="0" collapsed="false">
      <c r="A57" s="35" t="s">
        <v>47</v>
      </c>
      <c r="B57" s="18" t="s">
        <v>11</v>
      </c>
      <c r="C57" s="19" t="s">
        <v>48</v>
      </c>
      <c r="D57" s="20"/>
      <c r="E57" s="21"/>
      <c r="F57" s="22" t="n">
        <f aca="false">F58+F65+F72</f>
        <v>7193950</v>
      </c>
      <c r="G57" s="22" t="n">
        <f aca="false">G58+G65+G72</f>
        <v>17193950</v>
      </c>
    </row>
    <row r="58" customFormat="false" ht="17.25" hidden="false" customHeight="true" outlineLevel="0" collapsed="false">
      <c r="A58" s="36" t="s">
        <v>49</v>
      </c>
      <c r="B58" s="24" t="s">
        <v>11</v>
      </c>
      <c r="C58" s="25" t="s">
        <v>48</v>
      </c>
      <c r="D58" s="26" t="s">
        <v>268</v>
      </c>
      <c r="E58" s="27"/>
      <c r="F58" s="28" t="n">
        <f aca="false">SUM(F59:F64)</f>
        <v>2642550</v>
      </c>
      <c r="G58" s="28" t="n">
        <f aca="false">SUM(G59:G64)</f>
        <v>12642550</v>
      </c>
    </row>
    <row r="59" customFormat="false" ht="27" hidden="false" customHeight="true" outlineLevel="0" collapsed="false">
      <c r="A59" s="29" t="s">
        <v>51</v>
      </c>
      <c r="B59" s="30" t="s">
        <v>25</v>
      </c>
      <c r="C59" s="31" t="s">
        <v>48</v>
      </c>
      <c r="D59" s="32" t="s">
        <v>268</v>
      </c>
      <c r="E59" s="33" t="s">
        <v>52</v>
      </c>
      <c r="F59" s="34" t="n">
        <v>216000</v>
      </c>
      <c r="G59" s="34" t="n">
        <v>216000</v>
      </c>
    </row>
    <row r="60" customFormat="false" ht="16.5" hidden="false" customHeight="true" outlineLevel="0" collapsed="false">
      <c r="A60" s="29" t="s">
        <v>16</v>
      </c>
      <c r="B60" s="30" t="s">
        <v>11</v>
      </c>
      <c r="C60" s="31" t="s">
        <v>48</v>
      </c>
      <c r="D60" s="32" t="s">
        <v>268</v>
      </c>
      <c r="E60" s="33" t="s">
        <v>17</v>
      </c>
      <c r="F60" s="34" t="n">
        <v>336200</v>
      </c>
      <c r="G60" s="34" t="n">
        <v>336200</v>
      </c>
    </row>
    <row r="61" customFormat="false" ht="66" hidden="false" customHeight="true" outlineLevel="0" collapsed="false">
      <c r="A61" s="29" t="s">
        <v>53</v>
      </c>
      <c r="B61" s="30" t="s">
        <v>11</v>
      </c>
      <c r="C61" s="31" t="s">
        <v>48</v>
      </c>
      <c r="D61" s="32" t="s">
        <v>268</v>
      </c>
      <c r="E61" s="33" t="s">
        <v>54</v>
      </c>
      <c r="F61" s="34" t="n">
        <v>52350</v>
      </c>
      <c r="G61" s="34" t="n">
        <v>52350</v>
      </c>
    </row>
    <row r="62" customFormat="false" ht="18" hidden="false" customHeight="true" outlineLevel="0" collapsed="false">
      <c r="A62" s="29" t="s">
        <v>55</v>
      </c>
      <c r="B62" s="30" t="s">
        <v>11</v>
      </c>
      <c r="C62" s="31" t="s">
        <v>48</v>
      </c>
      <c r="D62" s="32" t="s">
        <v>268</v>
      </c>
      <c r="E62" s="33" t="s">
        <v>56</v>
      </c>
      <c r="F62" s="34" t="n">
        <v>142500</v>
      </c>
      <c r="G62" s="34" t="n">
        <v>142500</v>
      </c>
    </row>
    <row r="63" customFormat="false" ht="18" hidden="false" customHeight="true" outlineLevel="0" collapsed="false">
      <c r="A63" s="29" t="s">
        <v>57</v>
      </c>
      <c r="B63" s="30" t="s">
        <v>11</v>
      </c>
      <c r="C63" s="31" t="s">
        <v>48</v>
      </c>
      <c r="D63" s="32" t="s">
        <v>268</v>
      </c>
      <c r="E63" s="33" t="s">
        <v>58</v>
      </c>
      <c r="F63" s="34" t="n">
        <v>18500</v>
      </c>
      <c r="G63" s="34" t="n">
        <v>18500</v>
      </c>
    </row>
    <row r="64" customFormat="false" ht="17.25" hidden="false" customHeight="true" outlineLevel="0" collapsed="false">
      <c r="A64" s="54" t="s">
        <v>45</v>
      </c>
      <c r="B64" s="30" t="s">
        <v>11</v>
      </c>
      <c r="C64" s="31" t="s">
        <v>48</v>
      </c>
      <c r="D64" s="32" t="s">
        <v>268</v>
      </c>
      <c r="E64" s="33" t="s">
        <v>46</v>
      </c>
      <c r="F64" s="34" t="n">
        <f aca="false">1500000+377000</f>
        <v>1877000</v>
      </c>
      <c r="G64" s="34" t="n">
        <f aca="false">11500000+377000</f>
        <v>11877000</v>
      </c>
    </row>
    <row r="65" customFormat="false" ht="18" hidden="false" customHeight="true" outlineLevel="0" collapsed="false">
      <c r="A65" s="36" t="s">
        <v>59</v>
      </c>
      <c r="B65" s="58" t="s">
        <v>11</v>
      </c>
      <c r="C65" s="59" t="s">
        <v>48</v>
      </c>
      <c r="D65" s="60" t="s">
        <v>270</v>
      </c>
      <c r="E65" s="61"/>
      <c r="F65" s="62" t="n">
        <f aca="false">SUM(F66:F71)</f>
        <v>4261400</v>
      </c>
      <c r="G65" s="62" t="n">
        <f aca="false">SUM(G66:G71)</f>
        <v>4261400</v>
      </c>
    </row>
    <row r="66" customFormat="false" ht="31.5" hidden="false" customHeight="true" outlineLevel="0" collapsed="false">
      <c r="A66" s="29" t="s">
        <v>61</v>
      </c>
      <c r="B66" s="63" t="s">
        <v>11</v>
      </c>
      <c r="C66" s="64" t="s">
        <v>48</v>
      </c>
      <c r="D66" s="64" t="s">
        <v>270</v>
      </c>
      <c r="E66" s="65" t="s">
        <v>62</v>
      </c>
      <c r="F66" s="66" t="n">
        <f aca="false">2682000*95%</f>
        <v>2547900</v>
      </c>
      <c r="G66" s="66" t="n">
        <f aca="false">2682000*95%</f>
        <v>2547900</v>
      </c>
    </row>
    <row r="67" customFormat="false" ht="18" hidden="false" customHeight="true" outlineLevel="0" collapsed="false">
      <c r="A67" s="29" t="s">
        <v>63</v>
      </c>
      <c r="B67" s="63" t="s">
        <v>11</v>
      </c>
      <c r="C67" s="64" t="s">
        <v>48</v>
      </c>
      <c r="D67" s="64" t="s">
        <v>270</v>
      </c>
      <c r="E67" s="65" t="s">
        <v>64</v>
      </c>
      <c r="F67" s="66" t="n">
        <v>21500</v>
      </c>
      <c r="G67" s="66" t="n">
        <v>21500</v>
      </c>
    </row>
    <row r="68" customFormat="false" ht="18.75" hidden="false" customHeight="true" outlineLevel="0" collapsed="false">
      <c r="A68" s="29" t="s">
        <v>27</v>
      </c>
      <c r="B68" s="63" t="s">
        <v>11</v>
      </c>
      <c r="C68" s="64" t="s">
        <v>48</v>
      </c>
      <c r="D68" s="64" t="s">
        <v>270</v>
      </c>
      <c r="E68" s="65" t="s">
        <v>28</v>
      </c>
      <c r="F68" s="66" t="n">
        <v>4000</v>
      </c>
      <c r="G68" s="66" t="n">
        <v>4000</v>
      </c>
    </row>
    <row r="69" customFormat="false" ht="22.5" hidden="false" customHeight="true" outlineLevel="0" collapsed="false">
      <c r="A69" s="67" t="s">
        <v>65</v>
      </c>
      <c r="B69" s="63" t="s">
        <v>11</v>
      </c>
      <c r="C69" s="64" t="s">
        <v>48</v>
      </c>
      <c r="D69" s="64" t="s">
        <v>270</v>
      </c>
      <c r="E69" s="65" t="s">
        <v>17</v>
      </c>
      <c r="F69" s="66" t="n">
        <v>1570000</v>
      </c>
      <c r="G69" s="66" t="n">
        <v>1570000</v>
      </c>
    </row>
    <row r="70" customFormat="false" ht="16.5" hidden="false" customHeight="true" outlineLevel="0" collapsed="false">
      <c r="A70" s="29" t="s">
        <v>55</v>
      </c>
      <c r="B70" s="30" t="s">
        <v>11</v>
      </c>
      <c r="C70" s="31" t="s">
        <v>48</v>
      </c>
      <c r="D70" s="64" t="s">
        <v>270</v>
      </c>
      <c r="E70" s="33" t="s">
        <v>56</v>
      </c>
      <c r="F70" s="34" t="n">
        <v>105000</v>
      </c>
      <c r="G70" s="34" t="n">
        <v>105000</v>
      </c>
    </row>
    <row r="71" customFormat="false" ht="18" hidden="false" customHeight="true" outlineLevel="0" collapsed="false">
      <c r="A71" s="29" t="s">
        <v>57</v>
      </c>
      <c r="B71" s="30" t="s">
        <v>11</v>
      </c>
      <c r="C71" s="31" t="s">
        <v>48</v>
      </c>
      <c r="D71" s="64" t="s">
        <v>270</v>
      </c>
      <c r="E71" s="33" t="s">
        <v>58</v>
      </c>
      <c r="F71" s="34" t="n">
        <v>13000</v>
      </c>
      <c r="G71" s="34" t="n">
        <v>13000</v>
      </c>
    </row>
    <row r="72" customFormat="false" ht="31.5" hidden="false" customHeight="true" outlineLevel="0" collapsed="false">
      <c r="A72" s="38" t="s">
        <v>271</v>
      </c>
      <c r="B72" s="136" t="s">
        <v>11</v>
      </c>
      <c r="C72" s="25" t="s">
        <v>48</v>
      </c>
      <c r="D72" s="26" t="s">
        <v>272</v>
      </c>
      <c r="E72" s="129"/>
      <c r="F72" s="28" t="n">
        <f aca="false">SUM(F73:F73)</f>
        <v>290000</v>
      </c>
      <c r="G72" s="28" t="n">
        <f aca="false">SUM(G73:G73)</f>
        <v>290000</v>
      </c>
    </row>
    <row r="73" customFormat="false" ht="30" hidden="false" customHeight="true" outlineLevel="0" collapsed="false">
      <c r="A73" s="29" t="s">
        <v>51</v>
      </c>
      <c r="B73" s="112" t="s">
        <v>11</v>
      </c>
      <c r="C73" s="113" t="s">
        <v>48</v>
      </c>
      <c r="D73" s="32" t="s">
        <v>272</v>
      </c>
      <c r="E73" s="129" t="s">
        <v>52</v>
      </c>
      <c r="F73" s="34" t="n">
        <v>290000</v>
      </c>
      <c r="G73" s="34" t="n">
        <v>290000</v>
      </c>
    </row>
    <row r="74" customFormat="false" ht="27.75" hidden="false" customHeight="true" outlineLevel="0" collapsed="false">
      <c r="A74" s="68" t="s">
        <v>273</v>
      </c>
      <c r="B74" s="69" t="s">
        <v>76</v>
      </c>
      <c r="C74" s="84"/>
      <c r="D74" s="83"/>
      <c r="E74" s="84"/>
      <c r="F74" s="72" t="n">
        <f aca="false">F75</f>
        <v>626000</v>
      </c>
      <c r="G74" s="72" t="n">
        <f aca="false">G75</f>
        <v>598000</v>
      </c>
    </row>
    <row r="75" customFormat="false" ht="18.75" hidden="false" customHeight="true" outlineLevel="0" collapsed="false">
      <c r="A75" s="245" t="s">
        <v>274</v>
      </c>
      <c r="B75" s="246" t="s">
        <v>76</v>
      </c>
      <c r="C75" s="19" t="s">
        <v>13</v>
      </c>
      <c r="D75" s="20"/>
      <c r="E75" s="247"/>
      <c r="F75" s="22" t="n">
        <f aca="false">F76</f>
        <v>626000</v>
      </c>
      <c r="G75" s="22" t="n">
        <f aca="false">G76</f>
        <v>598000</v>
      </c>
    </row>
    <row r="76" customFormat="false" ht="26.25" hidden="false" customHeight="true" outlineLevel="0" collapsed="false">
      <c r="A76" s="94" t="s">
        <v>275</v>
      </c>
      <c r="B76" s="24" t="s">
        <v>76</v>
      </c>
      <c r="C76" s="25" t="s">
        <v>13</v>
      </c>
      <c r="D76" s="26" t="s">
        <v>276</v>
      </c>
      <c r="E76" s="248"/>
      <c r="F76" s="28" t="n">
        <f aca="false">F77</f>
        <v>626000</v>
      </c>
      <c r="G76" s="28" t="n">
        <f aca="false">G77</f>
        <v>598000</v>
      </c>
    </row>
    <row r="77" customFormat="false" ht="18" hidden="false" customHeight="true" outlineLevel="0" collapsed="false">
      <c r="A77" s="29" t="s">
        <v>256</v>
      </c>
      <c r="B77" s="30" t="s">
        <v>76</v>
      </c>
      <c r="C77" s="31" t="s">
        <v>13</v>
      </c>
      <c r="D77" s="32" t="s">
        <v>276</v>
      </c>
      <c r="E77" s="249" t="s">
        <v>257</v>
      </c>
      <c r="F77" s="34" t="n">
        <v>626000</v>
      </c>
      <c r="G77" s="34" t="n">
        <v>598000</v>
      </c>
    </row>
    <row r="78" customFormat="false" ht="23.25" hidden="false" customHeight="true" outlineLevel="0" collapsed="false">
      <c r="A78" s="68" t="s">
        <v>66</v>
      </c>
      <c r="B78" s="69" t="s">
        <v>19</v>
      </c>
      <c r="C78" s="70"/>
      <c r="D78" s="71"/>
      <c r="E78" s="70"/>
      <c r="F78" s="72" t="n">
        <f aca="false">F79+F82</f>
        <v>222000</v>
      </c>
      <c r="G78" s="72" t="n">
        <f aca="false">G79+G82</f>
        <v>203000</v>
      </c>
    </row>
    <row r="79" customFormat="false" ht="12.75" hidden="false" customHeight="false" outlineLevel="0" collapsed="false">
      <c r="A79" s="73" t="s">
        <v>277</v>
      </c>
      <c r="B79" s="74" t="s">
        <v>19</v>
      </c>
      <c r="C79" s="21" t="s">
        <v>74</v>
      </c>
      <c r="D79" s="20"/>
      <c r="E79" s="21"/>
      <c r="F79" s="22" t="n">
        <f aca="false">F80</f>
        <v>169000</v>
      </c>
      <c r="G79" s="22" t="n">
        <f aca="false">G80</f>
        <v>150000</v>
      </c>
    </row>
    <row r="80" customFormat="false" ht="38.25" hidden="false" customHeight="false" outlineLevel="0" collapsed="false">
      <c r="A80" s="75" t="s">
        <v>278</v>
      </c>
      <c r="B80" s="76" t="s">
        <v>19</v>
      </c>
      <c r="C80" s="27" t="s">
        <v>74</v>
      </c>
      <c r="D80" s="26" t="s">
        <v>279</v>
      </c>
      <c r="E80" s="27"/>
      <c r="F80" s="28" t="n">
        <f aca="false">F81</f>
        <v>169000</v>
      </c>
      <c r="G80" s="28" t="n">
        <f aca="false">G81</f>
        <v>150000</v>
      </c>
    </row>
    <row r="81" customFormat="false" ht="30.75" hidden="false" customHeight="true" outlineLevel="0" collapsed="false">
      <c r="A81" s="67" t="s">
        <v>65</v>
      </c>
      <c r="B81" s="77" t="s">
        <v>19</v>
      </c>
      <c r="C81" s="31" t="s">
        <v>74</v>
      </c>
      <c r="D81" s="32" t="s">
        <v>279</v>
      </c>
      <c r="E81" s="78" t="s">
        <v>17</v>
      </c>
      <c r="F81" s="34" t="n">
        <v>169000</v>
      </c>
      <c r="G81" s="34" t="n">
        <v>150000</v>
      </c>
    </row>
    <row r="82" customFormat="false" ht="23.25" hidden="false" customHeight="true" outlineLevel="0" collapsed="false">
      <c r="A82" s="73" t="s">
        <v>67</v>
      </c>
      <c r="B82" s="74" t="s">
        <v>19</v>
      </c>
      <c r="C82" s="21" t="s">
        <v>68</v>
      </c>
      <c r="D82" s="20"/>
      <c r="E82" s="21"/>
      <c r="F82" s="22" t="n">
        <f aca="false">F83</f>
        <v>53000</v>
      </c>
      <c r="G82" s="22" t="n">
        <f aca="false">G83</f>
        <v>53000</v>
      </c>
    </row>
    <row r="83" customFormat="false" ht="28.5" hidden="false" customHeight="true" outlineLevel="0" collapsed="false">
      <c r="A83" s="75" t="s">
        <v>69</v>
      </c>
      <c r="B83" s="76" t="s">
        <v>19</v>
      </c>
      <c r="C83" s="27" t="s">
        <v>68</v>
      </c>
      <c r="D83" s="26" t="s">
        <v>70</v>
      </c>
      <c r="E83" s="27"/>
      <c r="F83" s="28" t="n">
        <f aca="false">F84</f>
        <v>53000</v>
      </c>
      <c r="G83" s="28" t="n">
        <f aca="false">G84</f>
        <v>53000</v>
      </c>
    </row>
    <row r="84" customFormat="false" ht="25.5" hidden="false" customHeight="true" outlineLevel="0" collapsed="false">
      <c r="A84" s="67" t="s">
        <v>65</v>
      </c>
      <c r="B84" s="77" t="s">
        <v>19</v>
      </c>
      <c r="C84" s="31" t="s">
        <v>68</v>
      </c>
      <c r="D84" s="32" t="s">
        <v>70</v>
      </c>
      <c r="E84" s="78" t="s">
        <v>17</v>
      </c>
      <c r="F84" s="34" t="n">
        <v>53000</v>
      </c>
      <c r="G84" s="34" t="n">
        <v>53000</v>
      </c>
    </row>
    <row r="85" customFormat="false" ht="21.75" hidden="false" customHeight="true" outlineLevel="0" collapsed="false">
      <c r="A85" s="81" t="s">
        <v>73</v>
      </c>
      <c r="B85" s="69" t="s">
        <v>74</v>
      </c>
      <c r="C85" s="82"/>
      <c r="D85" s="83"/>
      <c r="E85" s="84"/>
      <c r="F85" s="72" t="n">
        <f aca="false">F86+F89</f>
        <v>89000</v>
      </c>
      <c r="G85" s="72" t="n">
        <f aca="false">G86+G89</f>
        <v>89000</v>
      </c>
    </row>
    <row r="86" customFormat="false" ht="22.5" hidden="false" customHeight="true" outlineLevel="0" collapsed="false">
      <c r="A86" s="85" t="s">
        <v>75</v>
      </c>
      <c r="B86" s="86" t="s">
        <v>74</v>
      </c>
      <c r="C86" s="87" t="s">
        <v>76</v>
      </c>
      <c r="D86" s="88"/>
      <c r="E86" s="89"/>
      <c r="F86" s="90" t="n">
        <f aca="false">F87</f>
        <v>50000</v>
      </c>
      <c r="G86" s="90" t="n">
        <f aca="false">G87</f>
        <v>50000</v>
      </c>
    </row>
    <row r="87" customFormat="false" ht="15.75" hidden="false" customHeight="true" outlineLevel="0" collapsed="false">
      <c r="A87" s="40" t="s">
        <v>77</v>
      </c>
      <c r="B87" s="91" t="s">
        <v>74</v>
      </c>
      <c r="C87" s="26" t="s">
        <v>76</v>
      </c>
      <c r="D87" s="76" t="s">
        <v>78</v>
      </c>
      <c r="E87" s="92"/>
      <c r="F87" s="93" t="n">
        <f aca="false">F88</f>
        <v>50000</v>
      </c>
      <c r="G87" s="93" t="n">
        <f aca="false">G88</f>
        <v>50000</v>
      </c>
    </row>
    <row r="88" customFormat="false" ht="26.25" hidden="false" customHeight="true" outlineLevel="0" collapsed="false">
      <c r="A88" s="29" t="s">
        <v>16</v>
      </c>
      <c r="B88" s="30" t="s">
        <v>74</v>
      </c>
      <c r="C88" s="31" t="s">
        <v>76</v>
      </c>
      <c r="D88" s="32" t="s">
        <v>78</v>
      </c>
      <c r="E88" s="33" t="s">
        <v>17</v>
      </c>
      <c r="F88" s="34" t="n">
        <v>50000</v>
      </c>
      <c r="G88" s="34" t="n">
        <v>50000</v>
      </c>
    </row>
    <row r="89" customFormat="false" ht="18" hidden="false" customHeight="true" outlineLevel="0" collapsed="false">
      <c r="A89" s="95" t="s">
        <v>86</v>
      </c>
      <c r="B89" s="96" t="s">
        <v>74</v>
      </c>
      <c r="C89" s="19" t="s">
        <v>74</v>
      </c>
      <c r="D89" s="20"/>
      <c r="E89" s="21"/>
      <c r="F89" s="101" t="n">
        <f aca="false">F90</f>
        <v>39000</v>
      </c>
      <c r="G89" s="101" t="n">
        <f aca="false">G90</f>
        <v>39000</v>
      </c>
    </row>
    <row r="90" customFormat="false" ht="18.75" hidden="false" customHeight="true" outlineLevel="0" collapsed="false">
      <c r="A90" s="38" t="s">
        <v>280</v>
      </c>
      <c r="B90" s="24" t="s">
        <v>74</v>
      </c>
      <c r="C90" s="25" t="s">
        <v>74</v>
      </c>
      <c r="D90" s="26" t="s">
        <v>281</v>
      </c>
      <c r="E90" s="27"/>
      <c r="F90" s="28" t="n">
        <f aca="false">F91</f>
        <v>39000</v>
      </c>
      <c r="G90" s="28" t="n">
        <f aca="false">G91</f>
        <v>39000</v>
      </c>
    </row>
    <row r="91" customFormat="false" ht="18" hidden="false" customHeight="true" outlineLevel="0" collapsed="false">
      <c r="A91" s="37" t="s">
        <v>282</v>
      </c>
      <c r="B91" s="102" t="s">
        <v>74</v>
      </c>
      <c r="C91" s="31" t="s">
        <v>74</v>
      </c>
      <c r="D91" s="32" t="s">
        <v>281</v>
      </c>
      <c r="E91" s="33" t="s">
        <v>283</v>
      </c>
      <c r="F91" s="34" t="n">
        <v>39000</v>
      </c>
      <c r="G91" s="34" t="n">
        <v>39000</v>
      </c>
    </row>
    <row r="92" customFormat="false" ht="18" hidden="false" customHeight="true" outlineLevel="0" collapsed="false">
      <c r="A92" s="81" t="s">
        <v>90</v>
      </c>
      <c r="B92" s="69" t="s">
        <v>91</v>
      </c>
      <c r="C92" s="82"/>
      <c r="D92" s="83"/>
      <c r="E92" s="84"/>
      <c r="F92" s="72" t="n">
        <f aca="false">F93+F125+F170+F180</f>
        <v>268106500</v>
      </c>
      <c r="G92" s="72" t="n">
        <f aca="false">G93+G125+G170+G180</f>
        <v>249558500</v>
      </c>
    </row>
    <row r="93" customFormat="false" ht="12.75" hidden="false" customHeight="false" outlineLevel="0" collapsed="false">
      <c r="A93" s="95" t="s">
        <v>92</v>
      </c>
      <c r="B93" s="103" t="s">
        <v>91</v>
      </c>
      <c r="C93" s="104" t="s">
        <v>11</v>
      </c>
      <c r="D93" s="105"/>
      <c r="E93" s="106"/>
      <c r="F93" s="101" t="n">
        <f aca="false">F95+F97+F106+F112+F115+F119+F121+F123</f>
        <v>66028000</v>
      </c>
      <c r="G93" s="101" t="n">
        <f aca="false">G95+G97+G106+G112+G115+G119+G121+G123</f>
        <v>62792000</v>
      </c>
    </row>
    <row r="94" customFormat="false" ht="19.5" hidden="false" customHeight="true" outlineLevel="0" collapsed="false">
      <c r="A94" s="38" t="s">
        <v>93</v>
      </c>
      <c r="B94" s="107" t="s">
        <v>91</v>
      </c>
      <c r="C94" s="25" t="s">
        <v>11</v>
      </c>
      <c r="D94" s="108" t="s">
        <v>94</v>
      </c>
      <c r="E94" s="109"/>
      <c r="F94" s="28" t="n">
        <f aca="false">F93</f>
        <v>66028000</v>
      </c>
      <c r="G94" s="28" t="n">
        <f aca="false">G93</f>
        <v>62792000</v>
      </c>
    </row>
    <row r="95" customFormat="false" ht="17.25" hidden="false" customHeight="true" outlineLevel="0" collapsed="false">
      <c r="A95" s="110" t="s">
        <v>95</v>
      </c>
      <c r="B95" s="111" t="s">
        <v>91</v>
      </c>
      <c r="C95" s="49" t="s">
        <v>11</v>
      </c>
      <c r="D95" s="50" t="s">
        <v>284</v>
      </c>
      <c r="E95" s="51"/>
      <c r="F95" s="52" t="n">
        <f aca="false">F96</f>
        <v>10038000</v>
      </c>
      <c r="G95" s="52" t="n">
        <f aca="false">G96</f>
        <v>10038000</v>
      </c>
    </row>
    <row r="96" customFormat="false" ht="25.5" hidden="false" customHeight="false" outlineLevel="0" collapsed="false">
      <c r="A96" s="29" t="s">
        <v>65</v>
      </c>
      <c r="B96" s="102" t="s">
        <v>91</v>
      </c>
      <c r="C96" s="31" t="s">
        <v>11</v>
      </c>
      <c r="D96" s="32" t="s">
        <v>284</v>
      </c>
      <c r="E96" s="33" t="s">
        <v>17</v>
      </c>
      <c r="F96" s="34" t="n">
        <v>10038000</v>
      </c>
      <c r="G96" s="34" t="n">
        <v>10038000</v>
      </c>
    </row>
    <row r="97" customFormat="false" ht="12.75" hidden="false" customHeight="false" outlineLevel="0" collapsed="false">
      <c r="A97" s="110" t="s">
        <v>97</v>
      </c>
      <c r="B97" s="111" t="s">
        <v>91</v>
      </c>
      <c r="C97" s="49" t="s">
        <v>11</v>
      </c>
      <c r="D97" s="50" t="s">
        <v>285</v>
      </c>
      <c r="E97" s="51"/>
      <c r="F97" s="52" t="n">
        <f aca="false">SUM(F98:F105)</f>
        <v>27118000</v>
      </c>
      <c r="G97" s="52" t="n">
        <f aca="false">SUM(G98:G105)</f>
        <v>27118000</v>
      </c>
    </row>
    <row r="98" customFormat="false" ht="24.75" hidden="false" customHeight="true" outlineLevel="0" collapsed="false">
      <c r="A98" s="29" t="s">
        <v>61</v>
      </c>
      <c r="B98" s="112" t="s">
        <v>91</v>
      </c>
      <c r="C98" s="113" t="s">
        <v>11</v>
      </c>
      <c r="D98" s="32" t="s">
        <v>285</v>
      </c>
      <c r="E98" s="65" t="s">
        <v>62</v>
      </c>
      <c r="F98" s="34" t="n">
        <v>17900000</v>
      </c>
      <c r="G98" s="34" t="n">
        <v>17900000</v>
      </c>
    </row>
    <row r="99" customFormat="false" ht="12.75" hidden="false" customHeight="false" outlineLevel="0" collapsed="false">
      <c r="A99" s="29" t="s">
        <v>63</v>
      </c>
      <c r="B99" s="112" t="s">
        <v>91</v>
      </c>
      <c r="C99" s="113" t="s">
        <v>11</v>
      </c>
      <c r="D99" s="32" t="s">
        <v>285</v>
      </c>
      <c r="E99" s="65" t="s">
        <v>64</v>
      </c>
      <c r="F99" s="34" t="n">
        <v>606000</v>
      </c>
      <c r="G99" s="34" t="n">
        <v>606000</v>
      </c>
    </row>
    <row r="100" customFormat="false" ht="25.5" hidden="false" customHeight="false" outlineLevel="0" collapsed="false">
      <c r="A100" s="29" t="s">
        <v>27</v>
      </c>
      <c r="B100" s="112" t="s">
        <v>91</v>
      </c>
      <c r="C100" s="113" t="s">
        <v>11</v>
      </c>
      <c r="D100" s="32" t="s">
        <v>285</v>
      </c>
      <c r="E100" s="65" t="s">
        <v>28</v>
      </c>
      <c r="F100" s="34" t="n">
        <v>16000</v>
      </c>
      <c r="G100" s="34" t="n">
        <v>16000</v>
      </c>
    </row>
    <row r="101" customFormat="false" ht="25.5" hidden="false" customHeight="false" outlineLevel="0" collapsed="false">
      <c r="A101" s="29" t="s">
        <v>65</v>
      </c>
      <c r="B101" s="112" t="s">
        <v>91</v>
      </c>
      <c r="C101" s="113" t="s">
        <v>11</v>
      </c>
      <c r="D101" s="32" t="s">
        <v>285</v>
      </c>
      <c r="E101" s="65" t="s">
        <v>17</v>
      </c>
      <c r="F101" s="34" t="n">
        <v>7710000</v>
      </c>
      <c r="G101" s="34" t="n">
        <v>7710000</v>
      </c>
    </row>
    <row r="102" customFormat="false" ht="38.25" hidden="false" customHeight="false" outlineLevel="0" collapsed="false">
      <c r="A102" s="115" t="s">
        <v>99</v>
      </c>
      <c r="B102" s="116" t="s">
        <v>91</v>
      </c>
      <c r="C102" s="113" t="s">
        <v>11</v>
      </c>
      <c r="D102" s="32" t="s">
        <v>285</v>
      </c>
      <c r="E102" s="65" t="s">
        <v>100</v>
      </c>
      <c r="F102" s="34" t="n">
        <v>340000</v>
      </c>
      <c r="G102" s="34" t="n">
        <v>340000</v>
      </c>
    </row>
    <row r="103" customFormat="false" ht="63.75" hidden="false" customHeight="false" outlineLevel="0" collapsed="false">
      <c r="A103" s="29" t="s">
        <v>53</v>
      </c>
      <c r="B103" s="112" t="s">
        <v>91</v>
      </c>
      <c r="C103" s="113" t="s">
        <v>11</v>
      </c>
      <c r="D103" s="32" t="s">
        <v>285</v>
      </c>
      <c r="E103" s="65" t="s">
        <v>54</v>
      </c>
      <c r="F103" s="34" t="n">
        <v>100000</v>
      </c>
      <c r="G103" s="34" t="n">
        <v>100000</v>
      </c>
    </row>
    <row r="104" customFormat="false" ht="23.25" hidden="false" customHeight="true" outlineLevel="0" collapsed="false">
      <c r="A104" s="29" t="s">
        <v>55</v>
      </c>
      <c r="B104" s="112" t="s">
        <v>91</v>
      </c>
      <c r="C104" s="113" t="s">
        <v>11</v>
      </c>
      <c r="D104" s="32" t="s">
        <v>285</v>
      </c>
      <c r="E104" s="33" t="s">
        <v>56</v>
      </c>
      <c r="F104" s="34" t="n">
        <v>416000</v>
      </c>
      <c r="G104" s="34" t="n">
        <v>416000</v>
      </c>
    </row>
    <row r="105" customFormat="false" ht="12.75" hidden="false" customHeight="false" outlineLevel="0" collapsed="false">
      <c r="A105" s="29" t="s">
        <v>57</v>
      </c>
      <c r="B105" s="112" t="s">
        <v>91</v>
      </c>
      <c r="C105" s="113" t="s">
        <v>11</v>
      </c>
      <c r="D105" s="32" t="s">
        <v>285</v>
      </c>
      <c r="E105" s="33" t="s">
        <v>58</v>
      </c>
      <c r="F105" s="34" t="n">
        <v>30000</v>
      </c>
      <c r="G105" s="34" t="n">
        <v>30000</v>
      </c>
    </row>
    <row r="106" customFormat="false" ht="38.25" hidden="false" customHeight="false" outlineLevel="0" collapsed="false">
      <c r="A106" s="94" t="s">
        <v>286</v>
      </c>
      <c r="B106" s="137" t="s">
        <v>91</v>
      </c>
      <c r="C106" s="165" t="s">
        <v>11</v>
      </c>
      <c r="D106" s="26" t="s">
        <v>287</v>
      </c>
      <c r="E106" s="27"/>
      <c r="F106" s="28" t="n">
        <f aca="false">SUM(F107:F111)</f>
        <v>27778000</v>
      </c>
      <c r="G106" s="28" t="n">
        <f aca="false">SUM(G107:G111)</f>
        <v>24616000</v>
      </c>
    </row>
    <row r="107" customFormat="false" ht="24" hidden="false" customHeight="true" outlineLevel="0" collapsed="false">
      <c r="A107" s="29" t="s">
        <v>61</v>
      </c>
      <c r="B107" s="112" t="s">
        <v>91</v>
      </c>
      <c r="C107" s="113" t="s">
        <v>11</v>
      </c>
      <c r="D107" s="32" t="s">
        <v>287</v>
      </c>
      <c r="E107" s="65" t="s">
        <v>62</v>
      </c>
      <c r="F107" s="34" t="n">
        <v>26057900</v>
      </c>
      <c r="G107" s="34" t="n">
        <v>23092000</v>
      </c>
    </row>
    <row r="108" customFormat="false" ht="12.75" hidden="false" customHeight="false" outlineLevel="0" collapsed="false">
      <c r="A108" s="29" t="s">
        <v>63</v>
      </c>
      <c r="B108" s="112" t="s">
        <v>91</v>
      </c>
      <c r="C108" s="113" t="s">
        <v>11</v>
      </c>
      <c r="D108" s="32" t="s">
        <v>287</v>
      </c>
      <c r="E108" s="65" t="s">
        <v>64</v>
      </c>
      <c r="F108" s="34" t="n">
        <v>151700</v>
      </c>
      <c r="G108" s="34" t="n">
        <v>134300</v>
      </c>
    </row>
    <row r="109" customFormat="false" ht="25.5" hidden="false" customHeight="false" outlineLevel="0" collapsed="false">
      <c r="A109" s="29" t="s">
        <v>27</v>
      </c>
      <c r="B109" s="112" t="s">
        <v>91</v>
      </c>
      <c r="C109" s="113" t="s">
        <v>11</v>
      </c>
      <c r="D109" s="32" t="s">
        <v>287</v>
      </c>
      <c r="E109" s="65" t="s">
        <v>28</v>
      </c>
      <c r="F109" s="34" t="n">
        <v>2800</v>
      </c>
      <c r="G109" s="34" t="n">
        <v>2500</v>
      </c>
    </row>
    <row r="110" customFormat="false" ht="25.5" hidden="false" customHeight="false" outlineLevel="0" collapsed="false">
      <c r="A110" s="29" t="s">
        <v>65</v>
      </c>
      <c r="B110" s="112" t="s">
        <v>91</v>
      </c>
      <c r="C110" s="113" t="s">
        <v>11</v>
      </c>
      <c r="D110" s="32" t="s">
        <v>287</v>
      </c>
      <c r="E110" s="65" t="s">
        <v>17</v>
      </c>
      <c r="F110" s="34" t="n">
        <v>602100</v>
      </c>
      <c r="G110" s="34" t="n">
        <v>533500</v>
      </c>
    </row>
    <row r="111" customFormat="false" ht="38.25" hidden="false" customHeight="false" outlineLevel="0" collapsed="false">
      <c r="A111" s="115" t="s">
        <v>99</v>
      </c>
      <c r="B111" s="116" t="s">
        <v>91</v>
      </c>
      <c r="C111" s="113" t="s">
        <v>11</v>
      </c>
      <c r="D111" s="32" t="s">
        <v>287</v>
      </c>
      <c r="E111" s="65" t="s">
        <v>100</v>
      </c>
      <c r="F111" s="34" t="n">
        <v>963500</v>
      </c>
      <c r="G111" s="34" t="n">
        <v>853700</v>
      </c>
    </row>
    <row r="112" customFormat="false" ht="13.5" hidden="false" customHeight="true" outlineLevel="0" collapsed="false">
      <c r="A112" s="38" t="s">
        <v>288</v>
      </c>
      <c r="B112" s="24" t="s">
        <v>91</v>
      </c>
      <c r="C112" s="25" t="s">
        <v>11</v>
      </c>
      <c r="D112" s="26" t="s">
        <v>289</v>
      </c>
      <c r="E112" s="27"/>
      <c r="F112" s="28" t="n">
        <f aca="false">F113+F114</f>
        <v>500000</v>
      </c>
      <c r="G112" s="28" t="n">
        <f aca="false">G113+G114</f>
        <v>500000</v>
      </c>
    </row>
    <row r="113" customFormat="false" ht="12.75" hidden="false" customHeight="false" outlineLevel="0" collapsed="false">
      <c r="A113" s="37" t="s">
        <v>63</v>
      </c>
      <c r="B113" s="30" t="s">
        <v>91</v>
      </c>
      <c r="C113" s="31" t="s">
        <v>11</v>
      </c>
      <c r="D113" s="32" t="s">
        <v>289</v>
      </c>
      <c r="E113" s="33" t="s">
        <v>64</v>
      </c>
      <c r="F113" s="34" t="n">
        <v>450000</v>
      </c>
      <c r="G113" s="34" t="n">
        <v>450000</v>
      </c>
    </row>
    <row r="114" customFormat="false" ht="12.75" hidden="false" customHeight="false" outlineLevel="0" collapsed="false">
      <c r="A114" s="37" t="s">
        <v>116</v>
      </c>
      <c r="B114" s="30" t="s">
        <v>91</v>
      </c>
      <c r="C114" s="31" t="s">
        <v>11</v>
      </c>
      <c r="D114" s="32" t="s">
        <v>289</v>
      </c>
      <c r="E114" s="33" t="s">
        <v>117</v>
      </c>
      <c r="F114" s="34" t="n">
        <v>50000</v>
      </c>
      <c r="G114" s="34" t="n">
        <v>50000</v>
      </c>
    </row>
    <row r="115" customFormat="false" ht="12.75" hidden="false" customHeight="false" outlineLevel="0" collapsed="false">
      <c r="A115" s="38" t="s">
        <v>290</v>
      </c>
      <c r="B115" s="24" t="s">
        <v>91</v>
      </c>
      <c r="C115" s="25" t="s">
        <v>11</v>
      </c>
      <c r="D115" s="26" t="s">
        <v>291</v>
      </c>
      <c r="E115" s="27"/>
      <c r="F115" s="28" t="n">
        <f aca="false">SUM(F116:F118)</f>
        <v>559000</v>
      </c>
      <c r="G115" s="28" t="n">
        <f aca="false">SUM(G116:G118)</f>
        <v>485000</v>
      </c>
    </row>
    <row r="116" customFormat="false" ht="27.75" hidden="false" customHeight="true" outlineLevel="0" collapsed="false">
      <c r="A116" s="29" t="s">
        <v>61</v>
      </c>
      <c r="B116" s="39" t="s">
        <v>91</v>
      </c>
      <c r="C116" s="32" t="s">
        <v>11</v>
      </c>
      <c r="D116" s="32" t="s">
        <v>291</v>
      </c>
      <c r="E116" s="32" t="s">
        <v>62</v>
      </c>
      <c r="F116" s="34" t="n">
        <v>130000</v>
      </c>
      <c r="G116" s="34" t="n">
        <v>125000</v>
      </c>
    </row>
    <row r="117" customFormat="false" ht="25.5" hidden="false" customHeight="false" outlineLevel="0" collapsed="false">
      <c r="A117" s="29" t="s">
        <v>65</v>
      </c>
      <c r="B117" s="39" t="s">
        <v>91</v>
      </c>
      <c r="C117" s="32" t="s">
        <v>11</v>
      </c>
      <c r="D117" s="32" t="s">
        <v>291</v>
      </c>
      <c r="E117" s="32" t="s">
        <v>17</v>
      </c>
      <c r="F117" s="34" t="n">
        <v>329000</v>
      </c>
      <c r="G117" s="34" t="n">
        <v>265000</v>
      </c>
    </row>
    <row r="118" customFormat="false" ht="15.75" hidden="false" customHeight="true" outlineLevel="0" collapsed="false">
      <c r="A118" s="37" t="s">
        <v>116</v>
      </c>
      <c r="B118" s="39" t="s">
        <v>91</v>
      </c>
      <c r="C118" s="32" t="s">
        <v>11</v>
      </c>
      <c r="D118" s="32" t="s">
        <v>291</v>
      </c>
      <c r="E118" s="32" t="s">
        <v>117</v>
      </c>
      <c r="F118" s="34" t="n">
        <v>100000</v>
      </c>
      <c r="G118" s="34" t="n">
        <v>95000</v>
      </c>
    </row>
    <row r="119" customFormat="false" ht="15.75" hidden="false" customHeight="true" outlineLevel="0" collapsed="false">
      <c r="A119" s="38" t="s">
        <v>292</v>
      </c>
      <c r="B119" s="24" t="s">
        <v>91</v>
      </c>
      <c r="C119" s="25" t="s">
        <v>11</v>
      </c>
      <c r="D119" s="26" t="s">
        <v>293</v>
      </c>
      <c r="E119" s="27"/>
      <c r="F119" s="28" t="n">
        <f aca="false">F120</f>
        <v>0</v>
      </c>
      <c r="G119" s="28" t="n">
        <f aca="false">G120</f>
        <v>0</v>
      </c>
    </row>
    <row r="120" customFormat="false" ht="27.75" hidden="false" customHeight="true" outlineLevel="0" collapsed="false">
      <c r="A120" s="37" t="s">
        <v>29</v>
      </c>
      <c r="B120" s="30" t="s">
        <v>91</v>
      </c>
      <c r="C120" s="31" t="s">
        <v>11</v>
      </c>
      <c r="D120" s="32" t="s">
        <v>293</v>
      </c>
      <c r="E120" s="32" t="s">
        <v>30</v>
      </c>
      <c r="F120" s="34"/>
      <c r="G120" s="34"/>
    </row>
    <row r="121" customFormat="false" ht="17.25" hidden="false" customHeight="true" outlineLevel="0" collapsed="false">
      <c r="A121" s="38" t="s">
        <v>101</v>
      </c>
      <c r="B121" s="24" t="s">
        <v>91</v>
      </c>
      <c r="C121" s="25" t="s">
        <v>11</v>
      </c>
      <c r="D121" s="26" t="s">
        <v>102</v>
      </c>
      <c r="E121" s="27"/>
      <c r="F121" s="28" t="n">
        <f aca="false">F122</f>
        <v>35000</v>
      </c>
      <c r="G121" s="28" t="n">
        <f aca="false">G122</f>
        <v>35000</v>
      </c>
    </row>
    <row r="122" customFormat="false" ht="25.5" hidden="false" customHeight="false" outlineLevel="0" collapsed="false">
      <c r="A122" s="37" t="s">
        <v>29</v>
      </c>
      <c r="B122" s="30" t="s">
        <v>91</v>
      </c>
      <c r="C122" s="31" t="s">
        <v>11</v>
      </c>
      <c r="D122" s="32" t="s">
        <v>102</v>
      </c>
      <c r="E122" s="32" t="s">
        <v>30</v>
      </c>
      <c r="F122" s="34" t="n">
        <v>35000</v>
      </c>
      <c r="G122" s="34" t="n">
        <v>35000</v>
      </c>
    </row>
    <row r="123" customFormat="false" ht="14.25" hidden="false" customHeight="true" outlineLevel="0" collapsed="false">
      <c r="A123" s="38" t="s">
        <v>103</v>
      </c>
      <c r="B123" s="24" t="s">
        <v>91</v>
      </c>
      <c r="C123" s="25" t="s">
        <v>11</v>
      </c>
      <c r="D123" s="26" t="s">
        <v>294</v>
      </c>
      <c r="E123" s="27"/>
      <c r="F123" s="28" t="n">
        <f aca="false">F124</f>
        <v>0</v>
      </c>
      <c r="G123" s="28" t="n">
        <f aca="false">G124</f>
        <v>0</v>
      </c>
    </row>
    <row r="124" customFormat="false" ht="25.5" hidden="false" customHeight="false" outlineLevel="0" collapsed="false">
      <c r="A124" s="29" t="s">
        <v>65</v>
      </c>
      <c r="B124" s="30" t="s">
        <v>91</v>
      </c>
      <c r="C124" s="31" t="s">
        <v>11</v>
      </c>
      <c r="D124" s="32" t="s">
        <v>294</v>
      </c>
      <c r="E124" s="32" t="s">
        <v>17</v>
      </c>
      <c r="F124" s="34"/>
      <c r="G124" s="34"/>
    </row>
    <row r="125" customFormat="false" ht="12.75" hidden="false" customHeight="false" outlineLevel="0" collapsed="false">
      <c r="A125" s="95" t="s">
        <v>105</v>
      </c>
      <c r="B125" s="96" t="s">
        <v>91</v>
      </c>
      <c r="C125" s="117" t="s">
        <v>76</v>
      </c>
      <c r="D125" s="20"/>
      <c r="E125" s="118"/>
      <c r="F125" s="101" t="n">
        <f aca="false">F126+F128+F151+F130+F163+F137+F139+F159+F142+F165+F167</f>
        <v>182521000</v>
      </c>
      <c r="G125" s="101" t="n">
        <f aca="false">G126+G128+G151+G130+G163+G137+G139+G159+G142+G165+G167</f>
        <v>167209000</v>
      </c>
    </row>
    <row r="126" customFormat="false" ht="12.75" hidden="false" customHeight="false" outlineLevel="0" collapsed="false">
      <c r="A126" s="121" t="s">
        <v>106</v>
      </c>
      <c r="B126" s="122" t="s">
        <v>91</v>
      </c>
      <c r="C126" s="123" t="s">
        <v>76</v>
      </c>
      <c r="D126" s="50" t="s">
        <v>295</v>
      </c>
      <c r="E126" s="51"/>
      <c r="F126" s="52" t="n">
        <f aca="false">F127</f>
        <v>2450000</v>
      </c>
      <c r="G126" s="52" t="n">
        <f aca="false">G127</f>
        <v>2450000</v>
      </c>
    </row>
    <row r="127" customFormat="false" ht="25.5" hidden="false" customHeight="false" outlineLevel="0" collapsed="false">
      <c r="A127" s="29" t="s">
        <v>65</v>
      </c>
      <c r="B127" s="112" t="s">
        <v>91</v>
      </c>
      <c r="C127" s="113" t="s">
        <v>76</v>
      </c>
      <c r="D127" s="32" t="s">
        <v>295</v>
      </c>
      <c r="E127" s="33" t="s">
        <v>17</v>
      </c>
      <c r="F127" s="34" t="n">
        <v>2450000</v>
      </c>
      <c r="G127" s="34" t="n">
        <v>2450000</v>
      </c>
    </row>
    <row r="128" customFormat="false" ht="17.25" hidden="false" customHeight="true" outlineLevel="0" collapsed="false">
      <c r="A128" s="127" t="s">
        <v>112</v>
      </c>
      <c r="B128" s="128" t="s">
        <v>91</v>
      </c>
      <c r="C128" s="123" t="s">
        <v>76</v>
      </c>
      <c r="D128" s="50" t="s">
        <v>296</v>
      </c>
      <c r="E128" s="124"/>
      <c r="F128" s="52" t="n">
        <f aca="false">F129</f>
        <v>197000</v>
      </c>
      <c r="G128" s="52" t="n">
        <f aca="false">G129</f>
        <v>197000</v>
      </c>
    </row>
    <row r="129" customFormat="false" ht="25.5" hidden="false" customHeight="false" outlineLevel="0" collapsed="false">
      <c r="A129" s="125" t="s">
        <v>65</v>
      </c>
      <c r="B129" s="116" t="s">
        <v>91</v>
      </c>
      <c r="C129" s="113" t="s">
        <v>76</v>
      </c>
      <c r="D129" s="32" t="s">
        <v>296</v>
      </c>
      <c r="E129" s="129" t="s">
        <v>17</v>
      </c>
      <c r="F129" s="34" t="n">
        <v>197000</v>
      </c>
      <c r="G129" s="34" t="n">
        <v>197000</v>
      </c>
    </row>
    <row r="130" customFormat="false" ht="12.75" hidden="false" customHeight="false" outlineLevel="0" collapsed="false">
      <c r="A130" s="110" t="s">
        <v>108</v>
      </c>
      <c r="B130" s="122" t="s">
        <v>91</v>
      </c>
      <c r="C130" s="123" t="s">
        <v>76</v>
      </c>
      <c r="D130" s="50" t="s">
        <v>297</v>
      </c>
      <c r="E130" s="124"/>
      <c r="F130" s="52" t="n">
        <f aca="false">SUM(F131:F136)</f>
        <v>27245000</v>
      </c>
      <c r="G130" s="52" t="n">
        <f aca="false">SUM(G131:G136)</f>
        <v>27245000</v>
      </c>
    </row>
    <row r="131" customFormat="false" ht="23.25" hidden="false" customHeight="true" outlineLevel="0" collapsed="false">
      <c r="A131" s="29" t="s">
        <v>63</v>
      </c>
      <c r="B131" s="112" t="s">
        <v>91</v>
      </c>
      <c r="C131" s="113" t="s">
        <v>76</v>
      </c>
      <c r="D131" s="32" t="s">
        <v>297</v>
      </c>
      <c r="E131" s="65" t="s">
        <v>64</v>
      </c>
      <c r="F131" s="34" t="n">
        <v>50000</v>
      </c>
      <c r="G131" s="34" t="n">
        <v>50000</v>
      </c>
    </row>
    <row r="132" customFormat="false" ht="25.5" hidden="false" customHeight="false" outlineLevel="0" collapsed="false">
      <c r="A132" s="29" t="s">
        <v>65</v>
      </c>
      <c r="B132" s="112" t="s">
        <v>91</v>
      </c>
      <c r="C132" s="113" t="s">
        <v>76</v>
      </c>
      <c r="D132" s="32" t="s">
        <v>297</v>
      </c>
      <c r="E132" s="65" t="s">
        <v>17</v>
      </c>
      <c r="F132" s="34" t="n">
        <v>10129000</v>
      </c>
      <c r="G132" s="34" t="n">
        <v>10129000</v>
      </c>
    </row>
    <row r="133" customFormat="false" ht="38.25" hidden="false" customHeight="false" outlineLevel="0" collapsed="false">
      <c r="A133" s="115" t="s">
        <v>99</v>
      </c>
      <c r="B133" s="116" t="s">
        <v>91</v>
      </c>
      <c r="C133" s="113" t="s">
        <v>76</v>
      </c>
      <c r="D133" s="32" t="s">
        <v>297</v>
      </c>
      <c r="E133" s="65" t="s">
        <v>100</v>
      </c>
      <c r="F133" s="34" t="n">
        <f aca="false">9775500+6159000</f>
        <v>15934500</v>
      </c>
      <c r="G133" s="34" t="n">
        <f aca="false">9775500+6159000</f>
        <v>15934500</v>
      </c>
    </row>
    <row r="134" customFormat="false" ht="63.75" hidden="false" customHeight="false" outlineLevel="0" collapsed="false">
      <c r="A134" s="125" t="s">
        <v>53</v>
      </c>
      <c r="B134" s="116" t="s">
        <v>91</v>
      </c>
      <c r="C134" s="113" t="s">
        <v>76</v>
      </c>
      <c r="D134" s="32" t="s">
        <v>297</v>
      </c>
      <c r="E134" s="65" t="s">
        <v>54</v>
      </c>
      <c r="F134" s="34" t="n">
        <v>161500</v>
      </c>
      <c r="G134" s="34" t="n">
        <v>161500</v>
      </c>
    </row>
    <row r="135" customFormat="false" ht="27.75" hidden="false" customHeight="true" outlineLevel="0" collapsed="false">
      <c r="A135" s="125" t="s">
        <v>55</v>
      </c>
      <c r="B135" s="116" t="s">
        <v>91</v>
      </c>
      <c r="C135" s="113" t="s">
        <v>76</v>
      </c>
      <c r="D135" s="32" t="s">
        <v>297</v>
      </c>
      <c r="E135" s="33" t="s">
        <v>56</v>
      </c>
      <c r="F135" s="34" t="n">
        <v>835000</v>
      </c>
      <c r="G135" s="34" t="n">
        <v>835000</v>
      </c>
    </row>
    <row r="136" customFormat="false" ht="20.25" hidden="false" customHeight="true" outlineLevel="0" collapsed="false">
      <c r="A136" s="125" t="s">
        <v>57</v>
      </c>
      <c r="B136" s="116" t="s">
        <v>91</v>
      </c>
      <c r="C136" s="113" t="s">
        <v>76</v>
      </c>
      <c r="D136" s="32" t="s">
        <v>297</v>
      </c>
      <c r="E136" s="33" t="s">
        <v>58</v>
      </c>
      <c r="F136" s="34" t="n">
        <v>135000</v>
      </c>
      <c r="G136" s="34" t="n">
        <v>135000</v>
      </c>
    </row>
    <row r="137" customFormat="false" ht="30.75" hidden="false" customHeight="true" outlineLevel="0" collapsed="false">
      <c r="A137" s="127" t="s">
        <v>110</v>
      </c>
      <c r="B137" s="128" t="s">
        <v>91</v>
      </c>
      <c r="C137" s="123" t="s">
        <v>76</v>
      </c>
      <c r="D137" s="50" t="s">
        <v>298</v>
      </c>
      <c r="E137" s="124"/>
      <c r="F137" s="52" t="n">
        <f aca="false">F138</f>
        <v>18000000</v>
      </c>
      <c r="G137" s="52" t="n">
        <f aca="false">G138</f>
        <v>18000000</v>
      </c>
    </row>
    <row r="138" customFormat="false" ht="42.75" hidden="false" customHeight="true" outlineLevel="0" collapsed="false">
      <c r="A138" s="115" t="s">
        <v>99</v>
      </c>
      <c r="B138" s="116" t="s">
        <v>91</v>
      </c>
      <c r="C138" s="113" t="s">
        <v>76</v>
      </c>
      <c r="D138" s="32" t="s">
        <v>298</v>
      </c>
      <c r="E138" s="129" t="s">
        <v>100</v>
      </c>
      <c r="F138" s="34" t="n">
        <v>18000000</v>
      </c>
      <c r="G138" s="34" t="n">
        <v>18000000</v>
      </c>
    </row>
    <row r="139" customFormat="false" ht="18" hidden="false" customHeight="true" outlineLevel="0" collapsed="false">
      <c r="A139" s="38" t="s">
        <v>288</v>
      </c>
      <c r="B139" s="24" t="s">
        <v>91</v>
      </c>
      <c r="C139" s="25" t="s">
        <v>76</v>
      </c>
      <c r="D139" s="26" t="s">
        <v>289</v>
      </c>
      <c r="E139" s="27"/>
      <c r="F139" s="28" t="n">
        <f aca="false">F140+F141</f>
        <v>2094000</v>
      </c>
      <c r="G139" s="28" t="n">
        <f aca="false">G140+G141</f>
        <v>1799000</v>
      </c>
    </row>
    <row r="140" customFormat="false" ht="22.5" hidden="false" customHeight="true" outlineLevel="0" collapsed="false">
      <c r="A140" s="37" t="s">
        <v>63</v>
      </c>
      <c r="B140" s="30" t="s">
        <v>91</v>
      </c>
      <c r="C140" s="31" t="s">
        <v>76</v>
      </c>
      <c r="D140" s="32" t="s">
        <v>289</v>
      </c>
      <c r="E140" s="33" t="s">
        <v>64</v>
      </c>
      <c r="F140" s="251" t="n">
        <v>1594000</v>
      </c>
      <c r="G140" s="251" t="n">
        <v>1349000</v>
      </c>
    </row>
    <row r="141" customFormat="false" ht="12.75" hidden="false" customHeight="false" outlineLevel="0" collapsed="false">
      <c r="A141" s="37" t="s">
        <v>116</v>
      </c>
      <c r="B141" s="30" t="s">
        <v>91</v>
      </c>
      <c r="C141" s="31" t="s">
        <v>76</v>
      </c>
      <c r="D141" s="32" t="s">
        <v>289</v>
      </c>
      <c r="E141" s="33" t="s">
        <v>117</v>
      </c>
      <c r="F141" s="34" t="n">
        <v>500000</v>
      </c>
      <c r="G141" s="34" t="n">
        <v>450000</v>
      </c>
    </row>
    <row r="142" customFormat="false" ht="53.25" hidden="false" customHeight="true" outlineLevel="0" collapsed="false">
      <c r="A142" s="130" t="s">
        <v>299</v>
      </c>
      <c r="B142" s="131" t="s">
        <v>91</v>
      </c>
      <c r="C142" s="123" t="s">
        <v>76</v>
      </c>
      <c r="D142" s="50" t="s">
        <v>300</v>
      </c>
      <c r="E142" s="124"/>
      <c r="F142" s="52" t="n">
        <f aca="false">SUM(F143:F150)</f>
        <v>121187000</v>
      </c>
      <c r="G142" s="52" t="n">
        <f aca="false">SUM(G143:G150)</f>
        <v>107391000</v>
      </c>
    </row>
    <row r="143" customFormat="false" ht="25.5" hidden="false" customHeight="false" outlineLevel="0" collapsed="false">
      <c r="A143" s="29" t="s">
        <v>61</v>
      </c>
      <c r="B143" s="39" t="s">
        <v>91</v>
      </c>
      <c r="C143" s="32" t="s">
        <v>76</v>
      </c>
      <c r="D143" s="32" t="s">
        <v>300</v>
      </c>
      <c r="E143" s="65" t="s">
        <v>62</v>
      </c>
      <c r="F143" s="34" t="n">
        <v>63290000</v>
      </c>
      <c r="G143" s="34" t="n">
        <v>56067000</v>
      </c>
    </row>
    <row r="144" customFormat="false" ht="12.75" hidden="false" customHeight="false" outlineLevel="0" collapsed="false">
      <c r="A144" s="29" t="s">
        <v>63</v>
      </c>
      <c r="B144" s="39" t="s">
        <v>91</v>
      </c>
      <c r="C144" s="32" t="s">
        <v>76</v>
      </c>
      <c r="D144" s="32" t="s">
        <v>300</v>
      </c>
      <c r="E144" s="65" t="s">
        <v>64</v>
      </c>
      <c r="F144" s="34" t="n">
        <v>909000</v>
      </c>
      <c r="G144" s="34" t="n">
        <v>803000</v>
      </c>
    </row>
    <row r="145" customFormat="false" ht="42" hidden="false" customHeight="true" outlineLevel="0" collapsed="false">
      <c r="A145" s="29" t="s">
        <v>27</v>
      </c>
      <c r="B145" s="39" t="s">
        <v>91</v>
      </c>
      <c r="C145" s="32" t="s">
        <v>76</v>
      </c>
      <c r="D145" s="32" t="s">
        <v>300</v>
      </c>
      <c r="E145" s="65" t="s">
        <v>28</v>
      </c>
      <c r="F145" s="34"/>
      <c r="G145" s="34"/>
    </row>
    <row r="146" customFormat="false" ht="25.5" hidden="false" customHeight="false" outlineLevel="0" collapsed="false">
      <c r="A146" s="29" t="s">
        <v>65</v>
      </c>
      <c r="B146" s="39" t="s">
        <v>91</v>
      </c>
      <c r="C146" s="32" t="s">
        <v>76</v>
      </c>
      <c r="D146" s="32" t="s">
        <v>300</v>
      </c>
      <c r="E146" s="65" t="s">
        <v>17</v>
      </c>
      <c r="F146" s="34" t="n">
        <v>2964000</v>
      </c>
      <c r="G146" s="34" t="n">
        <v>2617000</v>
      </c>
    </row>
    <row r="147" customFormat="false" ht="38.25" hidden="false" customHeight="false" outlineLevel="0" collapsed="false">
      <c r="A147" s="115" t="s">
        <v>99</v>
      </c>
      <c r="B147" s="39" t="s">
        <v>91</v>
      </c>
      <c r="C147" s="32" t="s">
        <v>76</v>
      </c>
      <c r="D147" s="32" t="s">
        <v>300</v>
      </c>
      <c r="E147" s="65" t="s">
        <v>100</v>
      </c>
      <c r="F147" s="34" t="n">
        <v>53935000</v>
      </c>
      <c r="G147" s="34" t="n">
        <v>47825000</v>
      </c>
    </row>
    <row r="148" customFormat="false" ht="65.25" hidden="false" customHeight="true" outlineLevel="0" collapsed="false">
      <c r="A148" s="29" t="s">
        <v>53</v>
      </c>
      <c r="B148" s="39" t="s">
        <v>91</v>
      </c>
      <c r="C148" s="32" t="s">
        <v>76</v>
      </c>
      <c r="D148" s="32" t="s">
        <v>300</v>
      </c>
      <c r="E148" s="65" t="s">
        <v>54</v>
      </c>
      <c r="F148" s="34"/>
      <c r="G148" s="34"/>
    </row>
    <row r="149" customFormat="false" ht="12.75" hidden="false" customHeight="false" outlineLevel="0" collapsed="false">
      <c r="A149" s="29" t="s">
        <v>55</v>
      </c>
      <c r="B149" s="39" t="s">
        <v>91</v>
      </c>
      <c r="C149" s="32" t="s">
        <v>76</v>
      </c>
      <c r="D149" s="32" t="s">
        <v>300</v>
      </c>
      <c r="E149" s="33" t="s">
        <v>56</v>
      </c>
      <c r="F149" s="34" t="n">
        <v>57000</v>
      </c>
      <c r="G149" s="34" t="n">
        <v>51000</v>
      </c>
    </row>
    <row r="150" customFormat="false" ht="12.75" hidden="false" customHeight="false" outlineLevel="0" collapsed="false">
      <c r="A150" s="29" t="s">
        <v>57</v>
      </c>
      <c r="B150" s="39" t="s">
        <v>91</v>
      </c>
      <c r="C150" s="32" t="s">
        <v>76</v>
      </c>
      <c r="D150" s="32" t="s">
        <v>300</v>
      </c>
      <c r="E150" s="33" t="s">
        <v>58</v>
      </c>
      <c r="F150" s="34" t="n">
        <v>32000</v>
      </c>
      <c r="G150" s="34" t="n">
        <v>28000</v>
      </c>
    </row>
    <row r="151" customFormat="false" ht="51" hidden="false" customHeight="false" outlineLevel="0" collapsed="false">
      <c r="A151" s="38" t="s">
        <v>301</v>
      </c>
      <c r="B151" s="137" t="s">
        <v>91</v>
      </c>
      <c r="C151" s="165" t="s">
        <v>76</v>
      </c>
      <c r="D151" s="26" t="s">
        <v>302</v>
      </c>
      <c r="E151" s="166"/>
      <c r="F151" s="28" t="n">
        <f aca="false">SUM(F152:F158)</f>
        <v>10678000</v>
      </c>
      <c r="G151" s="28" t="n">
        <f aca="false">SUM(G152:G158)</f>
        <v>9462000</v>
      </c>
    </row>
    <row r="152" customFormat="false" ht="27.75" hidden="false" customHeight="true" outlineLevel="0" collapsed="false">
      <c r="A152" s="29" t="s">
        <v>61</v>
      </c>
      <c r="B152" s="112" t="s">
        <v>91</v>
      </c>
      <c r="C152" s="113" t="s">
        <v>76</v>
      </c>
      <c r="D152" s="32" t="s">
        <v>302</v>
      </c>
      <c r="E152" s="65" t="s">
        <v>62</v>
      </c>
      <c r="F152" s="34" t="n">
        <v>6700000</v>
      </c>
      <c r="G152" s="34" t="n">
        <v>6287000</v>
      </c>
    </row>
    <row r="153" customFormat="false" ht="20.25" hidden="false" customHeight="true" outlineLevel="0" collapsed="false">
      <c r="A153" s="29" t="s">
        <v>63</v>
      </c>
      <c r="B153" s="112" t="s">
        <v>91</v>
      </c>
      <c r="C153" s="113" t="s">
        <v>76</v>
      </c>
      <c r="D153" s="32" t="s">
        <v>302</v>
      </c>
      <c r="E153" s="65" t="s">
        <v>64</v>
      </c>
      <c r="F153" s="34" t="n">
        <v>200000</v>
      </c>
      <c r="G153" s="34" t="n">
        <v>100000</v>
      </c>
    </row>
    <row r="154" customFormat="false" ht="25.5" hidden="false" customHeight="false" outlineLevel="0" collapsed="false">
      <c r="A154" s="29" t="s">
        <v>27</v>
      </c>
      <c r="B154" s="112" t="s">
        <v>91</v>
      </c>
      <c r="C154" s="113" t="s">
        <v>76</v>
      </c>
      <c r="D154" s="32" t="s">
        <v>302</v>
      </c>
      <c r="E154" s="65" t="s">
        <v>28</v>
      </c>
      <c r="F154" s="34"/>
      <c r="G154" s="34"/>
    </row>
    <row r="155" customFormat="false" ht="24.75" hidden="false" customHeight="true" outlineLevel="0" collapsed="false">
      <c r="A155" s="29" t="s">
        <v>65</v>
      </c>
      <c r="B155" s="112" t="s">
        <v>91</v>
      </c>
      <c r="C155" s="113" t="s">
        <v>76</v>
      </c>
      <c r="D155" s="32" t="s">
        <v>302</v>
      </c>
      <c r="E155" s="65" t="s">
        <v>17</v>
      </c>
      <c r="F155" s="34" t="n">
        <v>3453000</v>
      </c>
      <c r="G155" s="34" t="n">
        <v>2800000</v>
      </c>
    </row>
    <row r="156" customFormat="false" ht="23.25" hidden="false" customHeight="true" outlineLevel="0" collapsed="false">
      <c r="A156" s="29" t="s">
        <v>29</v>
      </c>
      <c r="B156" s="112" t="s">
        <v>91</v>
      </c>
      <c r="C156" s="113" t="s">
        <v>76</v>
      </c>
      <c r="D156" s="32" t="s">
        <v>302</v>
      </c>
      <c r="E156" s="65" t="s">
        <v>30</v>
      </c>
      <c r="F156" s="34" t="n">
        <v>250000</v>
      </c>
      <c r="G156" s="34" t="n">
        <v>200000</v>
      </c>
    </row>
    <row r="157" customFormat="false" ht="12.75" hidden="false" customHeight="false" outlineLevel="0" collapsed="false">
      <c r="A157" s="29" t="s">
        <v>55</v>
      </c>
      <c r="B157" s="112" t="s">
        <v>91</v>
      </c>
      <c r="C157" s="113" t="s">
        <v>76</v>
      </c>
      <c r="D157" s="32" t="s">
        <v>302</v>
      </c>
      <c r="E157" s="33" t="s">
        <v>56</v>
      </c>
      <c r="F157" s="34" t="n">
        <v>70000</v>
      </c>
      <c r="G157" s="34" t="n">
        <v>70000</v>
      </c>
    </row>
    <row r="158" customFormat="false" ht="12.75" hidden="false" customHeight="false" outlineLevel="0" collapsed="false">
      <c r="A158" s="29" t="s">
        <v>57</v>
      </c>
      <c r="B158" s="112" t="s">
        <v>91</v>
      </c>
      <c r="C158" s="113" t="s">
        <v>76</v>
      </c>
      <c r="D158" s="32" t="s">
        <v>302</v>
      </c>
      <c r="E158" s="33" t="s">
        <v>58</v>
      </c>
      <c r="F158" s="34" t="n">
        <v>5000</v>
      </c>
      <c r="G158" s="34" t="n">
        <v>5000</v>
      </c>
    </row>
    <row r="159" customFormat="false" ht="21" hidden="false" customHeight="true" outlineLevel="0" collapsed="false">
      <c r="A159" s="38" t="s">
        <v>290</v>
      </c>
      <c r="B159" s="24" t="s">
        <v>91</v>
      </c>
      <c r="C159" s="25" t="s">
        <v>76</v>
      </c>
      <c r="D159" s="26" t="s">
        <v>291</v>
      </c>
      <c r="E159" s="27"/>
      <c r="F159" s="28" t="n">
        <f aca="false">SUM(F160:F162)</f>
        <v>90000</v>
      </c>
      <c r="G159" s="28" t="n">
        <f aca="false">SUM(G160:G162)</f>
        <v>85000</v>
      </c>
    </row>
    <row r="160" customFormat="false" ht="27" hidden="false" customHeight="true" outlineLevel="0" collapsed="false">
      <c r="A160" s="29" t="s">
        <v>61</v>
      </c>
      <c r="B160" s="39" t="s">
        <v>91</v>
      </c>
      <c r="C160" s="32" t="s">
        <v>76</v>
      </c>
      <c r="D160" s="32" t="s">
        <v>291</v>
      </c>
      <c r="E160" s="32" t="s">
        <v>62</v>
      </c>
      <c r="F160" s="34" t="n">
        <v>15000</v>
      </c>
      <c r="G160" s="34" t="n">
        <v>15000</v>
      </c>
    </row>
    <row r="161" customFormat="false" ht="30" hidden="false" customHeight="true" outlineLevel="0" collapsed="false">
      <c r="A161" s="29" t="s">
        <v>65</v>
      </c>
      <c r="B161" s="39" t="s">
        <v>91</v>
      </c>
      <c r="C161" s="32" t="s">
        <v>76</v>
      </c>
      <c r="D161" s="32" t="s">
        <v>291</v>
      </c>
      <c r="E161" s="32" t="s">
        <v>17</v>
      </c>
      <c r="F161" s="34" t="n">
        <v>60000</v>
      </c>
      <c r="G161" s="34" t="n">
        <v>55000</v>
      </c>
    </row>
    <row r="162" customFormat="false" ht="18.75" hidden="false" customHeight="true" outlineLevel="0" collapsed="false">
      <c r="A162" s="37" t="s">
        <v>116</v>
      </c>
      <c r="B162" s="39" t="s">
        <v>91</v>
      </c>
      <c r="C162" s="32" t="s">
        <v>76</v>
      </c>
      <c r="D162" s="32" t="s">
        <v>291</v>
      </c>
      <c r="E162" s="32" t="s">
        <v>117</v>
      </c>
      <c r="F162" s="34" t="n">
        <v>15000</v>
      </c>
      <c r="G162" s="34" t="n">
        <v>15000</v>
      </c>
    </row>
    <row r="163" customFormat="false" ht="20.25" hidden="false" customHeight="true" outlineLevel="0" collapsed="false">
      <c r="A163" s="126" t="s">
        <v>103</v>
      </c>
      <c r="B163" s="45" t="s">
        <v>91</v>
      </c>
      <c r="C163" s="25" t="s">
        <v>76</v>
      </c>
      <c r="D163" s="26" t="s">
        <v>294</v>
      </c>
      <c r="E163" s="27"/>
      <c r="F163" s="28" t="n">
        <f aca="false">F164</f>
        <v>0</v>
      </c>
      <c r="G163" s="28" t="n">
        <f aca="false">G164</f>
        <v>0</v>
      </c>
    </row>
    <row r="164" customFormat="false" ht="27.75" hidden="false" customHeight="true" outlineLevel="0" collapsed="false">
      <c r="A164" s="125" t="s">
        <v>65</v>
      </c>
      <c r="B164" s="39" t="s">
        <v>91</v>
      </c>
      <c r="C164" s="31" t="s">
        <v>76</v>
      </c>
      <c r="D164" s="32" t="s">
        <v>294</v>
      </c>
      <c r="E164" s="32" t="s">
        <v>17</v>
      </c>
      <c r="F164" s="34"/>
      <c r="G164" s="34"/>
    </row>
    <row r="165" customFormat="false" ht="38.25" hidden="false" customHeight="false" outlineLevel="0" collapsed="false">
      <c r="A165" s="130" t="s">
        <v>303</v>
      </c>
      <c r="B165" s="131" t="s">
        <v>91</v>
      </c>
      <c r="C165" s="123" t="s">
        <v>76</v>
      </c>
      <c r="D165" s="50" t="s">
        <v>304</v>
      </c>
      <c r="E165" s="124"/>
      <c r="F165" s="52" t="n">
        <f aca="false">F166</f>
        <v>0</v>
      </c>
      <c r="G165" s="52" t="n">
        <f aca="false">G166</f>
        <v>0</v>
      </c>
    </row>
    <row r="166" customFormat="false" ht="25.5" hidden="false" customHeight="false" outlineLevel="0" collapsed="false">
      <c r="A166" s="29" t="s">
        <v>61</v>
      </c>
      <c r="B166" s="39" t="s">
        <v>91</v>
      </c>
      <c r="C166" s="32" t="s">
        <v>76</v>
      </c>
      <c r="D166" s="32" t="s">
        <v>304</v>
      </c>
      <c r="E166" s="65" t="s">
        <v>62</v>
      </c>
      <c r="F166" s="34"/>
      <c r="G166" s="34"/>
    </row>
    <row r="167" customFormat="false" ht="25.5" hidden="false" customHeight="false" outlineLevel="0" collapsed="false">
      <c r="A167" s="130" t="s">
        <v>114</v>
      </c>
      <c r="B167" s="131" t="s">
        <v>91</v>
      </c>
      <c r="C167" s="123" t="s">
        <v>76</v>
      </c>
      <c r="D167" s="50" t="s">
        <v>115</v>
      </c>
      <c r="E167" s="124"/>
      <c r="F167" s="52" t="n">
        <f aca="false">F168+F169</f>
        <v>580000</v>
      </c>
      <c r="G167" s="52" t="n">
        <f aca="false">G168+G169</f>
        <v>580000</v>
      </c>
    </row>
    <row r="168" customFormat="false" ht="25.5" hidden="false" customHeight="false" outlineLevel="0" collapsed="false">
      <c r="A168" s="29" t="s">
        <v>65</v>
      </c>
      <c r="B168" s="39" t="s">
        <v>91</v>
      </c>
      <c r="C168" s="32" t="s">
        <v>76</v>
      </c>
      <c r="D168" s="32" t="s">
        <v>115</v>
      </c>
      <c r="E168" s="65" t="s">
        <v>17</v>
      </c>
      <c r="F168" s="34" t="n">
        <v>280000</v>
      </c>
      <c r="G168" s="34" t="n">
        <v>280000</v>
      </c>
    </row>
    <row r="169" customFormat="false" ht="12.75" hidden="false" customHeight="false" outlineLevel="0" collapsed="false">
      <c r="A169" s="37" t="s">
        <v>116</v>
      </c>
      <c r="B169" s="39" t="s">
        <v>91</v>
      </c>
      <c r="C169" s="32" t="s">
        <v>76</v>
      </c>
      <c r="D169" s="32" t="s">
        <v>115</v>
      </c>
      <c r="E169" s="65" t="s">
        <v>117</v>
      </c>
      <c r="F169" s="34" t="n">
        <v>300000</v>
      </c>
      <c r="G169" s="34" t="n">
        <v>300000</v>
      </c>
    </row>
    <row r="170" customFormat="false" ht="12.75" hidden="false" customHeight="false" outlineLevel="0" collapsed="false">
      <c r="A170" s="85" t="s">
        <v>118</v>
      </c>
      <c r="B170" s="86" t="s">
        <v>91</v>
      </c>
      <c r="C170" s="132" t="s">
        <v>91</v>
      </c>
      <c r="D170" s="133"/>
      <c r="E170" s="134"/>
      <c r="F170" s="135" t="n">
        <f aca="false">F171+F174+F177</f>
        <v>475300</v>
      </c>
      <c r="G170" s="135" t="n">
        <f aca="false">G171+G174+G177</f>
        <v>475300</v>
      </c>
    </row>
    <row r="171" customFormat="false" ht="12.75" hidden="false" customHeight="false" outlineLevel="0" collapsed="false">
      <c r="A171" s="79" t="s">
        <v>119</v>
      </c>
      <c r="B171" s="136" t="s">
        <v>91</v>
      </c>
      <c r="C171" s="25" t="s">
        <v>91</v>
      </c>
      <c r="D171" s="26" t="s">
        <v>120</v>
      </c>
      <c r="E171" s="80"/>
      <c r="F171" s="28" t="n">
        <f aca="false">SUM(F172:F173)</f>
        <v>275300</v>
      </c>
      <c r="G171" s="28" t="n">
        <f aca="false">SUM(G172:G173)</f>
        <v>275300</v>
      </c>
    </row>
    <row r="172" customFormat="false" ht="25.5" hidden="false" customHeight="false" outlineLevel="0" collapsed="false">
      <c r="A172" s="29" t="s">
        <v>61</v>
      </c>
      <c r="B172" s="112" t="s">
        <v>91</v>
      </c>
      <c r="C172" s="113" t="s">
        <v>91</v>
      </c>
      <c r="D172" s="32" t="s">
        <v>120</v>
      </c>
      <c r="E172" s="33" t="s">
        <v>62</v>
      </c>
      <c r="F172" s="34" t="n">
        <v>41000</v>
      </c>
      <c r="G172" s="34" t="n">
        <v>41000</v>
      </c>
    </row>
    <row r="173" customFormat="false" ht="25.5" hidden="false" customHeight="false" outlineLevel="0" collapsed="false">
      <c r="A173" s="29" t="s">
        <v>51</v>
      </c>
      <c r="B173" s="112" t="s">
        <v>91</v>
      </c>
      <c r="C173" s="113" t="s">
        <v>91</v>
      </c>
      <c r="D173" s="32" t="s">
        <v>120</v>
      </c>
      <c r="E173" s="33" t="s">
        <v>52</v>
      </c>
      <c r="F173" s="34" t="n">
        <v>234300</v>
      </c>
      <c r="G173" s="34" t="n">
        <v>234300</v>
      </c>
    </row>
    <row r="174" customFormat="false" ht="25.5" hidden="false" customHeight="false" outlineLevel="0" collapsed="false">
      <c r="A174" s="79" t="s">
        <v>305</v>
      </c>
      <c r="B174" s="136" t="s">
        <v>91</v>
      </c>
      <c r="C174" s="25" t="s">
        <v>91</v>
      </c>
      <c r="D174" s="26" t="s">
        <v>306</v>
      </c>
      <c r="E174" s="80"/>
      <c r="F174" s="28" t="n">
        <f aca="false">SUM(F175:F176)</f>
        <v>0</v>
      </c>
      <c r="G174" s="28" t="n">
        <f aca="false">SUM(G175:G176)</f>
        <v>0</v>
      </c>
    </row>
    <row r="175" customFormat="false" ht="25.5" hidden="false" customHeight="false" outlineLevel="0" collapsed="false">
      <c r="A175" s="29" t="s">
        <v>65</v>
      </c>
      <c r="B175" s="112" t="s">
        <v>91</v>
      </c>
      <c r="C175" s="113" t="s">
        <v>91</v>
      </c>
      <c r="D175" s="32" t="s">
        <v>306</v>
      </c>
      <c r="E175" s="33" t="s">
        <v>17</v>
      </c>
      <c r="F175" s="34"/>
      <c r="G175" s="34"/>
    </row>
    <row r="176" customFormat="false" ht="12.75" hidden="false" customHeight="false" outlineLevel="0" collapsed="false">
      <c r="A176" s="37" t="s">
        <v>116</v>
      </c>
      <c r="B176" s="112" t="s">
        <v>91</v>
      </c>
      <c r="C176" s="113" t="s">
        <v>91</v>
      </c>
      <c r="D176" s="32" t="s">
        <v>306</v>
      </c>
      <c r="E176" s="129" t="s">
        <v>117</v>
      </c>
      <c r="F176" s="34"/>
      <c r="G176" s="34"/>
    </row>
    <row r="177" customFormat="false" ht="25.5" hidden="false" customHeight="false" outlineLevel="0" collapsed="false">
      <c r="A177" s="79" t="s">
        <v>123</v>
      </c>
      <c r="B177" s="136" t="s">
        <v>91</v>
      </c>
      <c r="C177" s="25" t="s">
        <v>91</v>
      </c>
      <c r="D177" s="26" t="s">
        <v>124</v>
      </c>
      <c r="E177" s="80"/>
      <c r="F177" s="28" t="n">
        <f aca="false">SUM(F178:F179)</f>
        <v>200000</v>
      </c>
      <c r="G177" s="28" t="n">
        <f aca="false">SUM(G178:G179)</f>
        <v>200000</v>
      </c>
    </row>
    <row r="178" customFormat="false" ht="25.5" hidden="false" customHeight="false" outlineLevel="0" collapsed="false">
      <c r="A178" s="29" t="s">
        <v>65</v>
      </c>
      <c r="B178" s="112" t="s">
        <v>91</v>
      </c>
      <c r="C178" s="113" t="s">
        <v>91</v>
      </c>
      <c r="D178" s="32" t="s">
        <v>124</v>
      </c>
      <c r="E178" s="33" t="s">
        <v>17</v>
      </c>
      <c r="F178" s="34" t="n">
        <v>89000</v>
      </c>
      <c r="G178" s="34" t="n">
        <v>89000</v>
      </c>
    </row>
    <row r="179" customFormat="false" ht="12.75" hidden="false" customHeight="false" outlineLevel="0" collapsed="false">
      <c r="A179" s="37" t="s">
        <v>116</v>
      </c>
      <c r="B179" s="112" t="s">
        <v>91</v>
      </c>
      <c r="C179" s="113" t="s">
        <v>91</v>
      </c>
      <c r="D179" s="32" t="s">
        <v>124</v>
      </c>
      <c r="E179" s="129" t="s">
        <v>117</v>
      </c>
      <c r="F179" s="34" t="n">
        <v>111000</v>
      </c>
      <c r="G179" s="34" t="n">
        <v>111000</v>
      </c>
    </row>
    <row r="180" customFormat="false" ht="12.75" hidden="false" customHeight="false" outlineLevel="0" collapsed="false">
      <c r="A180" s="95" t="s">
        <v>125</v>
      </c>
      <c r="B180" s="96" t="s">
        <v>91</v>
      </c>
      <c r="C180" s="19" t="s">
        <v>126</v>
      </c>
      <c r="D180" s="20"/>
      <c r="E180" s="21"/>
      <c r="F180" s="22" t="n">
        <f aca="false">F181+F189+F195+F198</f>
        <v>19082200</v>
      </c>
      <c r="G180" s="22" t="n">
        <f aca="false">G181+G189+G195+G198</f>
        <v>19082200</v>
      </c>
    </row>
    <row r="181" customFormat="false" ht="25.5" hidden="false" customHeight="false" outlineLevel="0" collapsed="false">
      <c r="A181" s="110" t="s">
        <v>127</v>
      </c>
      <c r="B181" s="122" t="s">
        <v>91</v>
      </c>
      <c r="C181" s="49" t="s">
        <v>126</v>
      </c>
      <c r="D181" s="50" t="s">
        <v>307</v>
      </c>
      <c r="E181" s="51"/>
      <c r="F181" s="52" t="n">
        <f aca="false">SUM(F182:F188)</f>
        <v>11582200</v>
      </c>
      <c r="G181" s="52" t="n">
        <f aca="false">SUM(G182:G188)</f>
        <v>11582200</v>
      </c>
    </row>
    <row r="182" customFormat="false" ht="25.5" hidden="false" customHeight="false" outlineLevel="0" collapsed="false">
      <c r="A182" s="29" t="s">
        <v>61</v>
      </c>
      <c r="B182" s="112" t="s">
        <v>91</v>
      </c>
      <c r="C182" s="31" t="s">
        <v>126</v>
      </c>
      <c r="D182" s="32" t="s">
        <v>307</v>
      </c>
      <c r="E182" s="65" t="s">
        <v>62</v>
      </c>
      <c r="F182" s="34" t="n">
        <v>9631200</v>
      </c>
      <c r="G182" s="34" t="n">
        <v>9631200</v>
      </c>
    </row>
    <row r="183" customFormat="false" ht="12.75" hidden="false" customHeight="false" outlineLevel="0" collapsed="false">
      <c r="A183" s="29" t="s">
        <v>63</v>
      </c>
      <c r="B183" s="112" t="s">
        <v>91</v>
      </c>
      <c r="C183" s="31" t="s">
        <v>126</v>
      </c>
      <c r="D183" s="32" t="s">
        <v>307</v>
      </c>
      <c r="E183" s="65" t="s">
        <v>64</v>
      </c>
      <c r="F183" s="34" t="n">
        <v>130000</v>
      </c>
      <c r="G183" s="34" t="n">
        <v>130000</v>
      </c>
    </row>
    <row r="184" customFormat="false" ht="25.5" hidden="false" customHeight="false" outlineLevel="0" collapsed="false">
      <c r="A184" s="29" t="s">
        <v>27</v>
      </c>
      <c r="B184" s="112" t="s">
        <v>91</v>
      </c>
      <c r="C184" s="31" t="s">
        <v>126</v>
      </c>
      <c r="D184" s="32" t="s">
        <v>307</v>
      </c>
      <c r="E184" s="65" t="s">
        <v>28</v>
      </c>
      <c r="F184" s="34" t="n">
        <v>81000</v>
      </c>
      <c r="G184" s="34" t="n">
        <v>81000</v>
      </c>
    </row>
    <row r="185" customFormat="false" ht="25.5" hidden="false" customHeight="false" outlineLevel="0" collapsed="false">
      <c r="A185" s="29" t="s">
        <v>65</v>
      </c>
      <c r="B185" s="112" t="s">
        <v>91</v>
      </c>
      <c r="C185" s="31" t="s">
        <v>126</v>
      </c>
      <c r="D185" s="32" t="s">
        <v>307</v>
      </c>
      <c r="E185" s="65" t="s">
        <v>17</v>
      </c>
      <c r="F185" s="34" t="n">
        <v>485000</v>
      </c>
      <c r="G185" s="34" t="n">
        <v>485000</v>
      </c>
    </row>
    <row r="186" customFormat="false" ht="20.25" hidden="false" customHeight="true" outlineLevel="0" collapsed="false">
      <c r="A186" s="29" t="s">
        <v>55</v>
      </c>
      <c r="B186" s="112" t="s">
        <v>91</v>
      </c>
      <c r="C186" s="31" t="s">
        <v>126</v>
      </c>
      <c r="D186" s="32" t="s">
        <v>307</v>
      </c>
      <c r="E186" s="33" t="s">
        <v>56</v>
      </c>
      <c r="F186" s="34" t="n">
        <v>40000</v>
      </c>
      <c r="G186" s="34" t="n">
        <v>40000</v>
      </c>
    </row>
    <row r="187" customFormat="false" ht="12.75" hidden="false" customHeight="false" outlineLevel="0" collapsed="false">
      <c r="A187" s="29" t="s">
        <v>57</v>
      </c>
      <c r="B187" s="112" t="s">
        <v>91</v>
      </c>
      <c r="C187" s="31" t="s">
        <v>126</v>
      </c>
      <c r="D187" s="32" t="s">
        <v>307</v>
      </c>
      <c r="E187" s="33" t="s">
        <v>58</v>
      </c>
      <c r="F187" s="34" t="n">
        <v>40000</v>
      </c>
      <c r="G187" s="34" t="n">
        <v>40000</v>
      </c>
    </row>
    <row r="188" customFormat="false" ht="12.75" hidden="false" customHeight="false" outlineLevel="0" collapsed="false">
      <c r="A188" s="54" t="s">
        <v>45</v>
      </c>
      <c r="B188" s="112" t="s">
        <v>91</v>
      </c>
      <c r="C188" s="31" t="s">
        <v>126</v>
      </c>
      <c r="D188" s="32" t="s">
        <v>307</v>
      </c>
      <c r="E188" s="33" t="s">
        <v>46</v>
      </c>
      <c r="F188" s="34" t="n">
        <f aca="false">2000000-200000-590000-35000</f>
        <v>1175000</v>
      </c>
      <c r="G188" s="34" t="n">
        <f aca="false">2000000-200000-590000-35000</f>
        <v>1175000</v>
      </c>
    </row>
    <row r="189" customFormat="false" ht="25.5" hidden="false" customHeight="false" outlineLevel="0" collapsed="false">
      <c r="A189" s="38" t="s">
        <v>129</v>
      </c>
      <c r="B189" s="137" t="s">
        <v>91</v>
      </c>
      <c r="C189" s="25" t="s">
        <v>126</v>
      </c>
      <c r="D189" s="26" t="s">
        <v>134</v>
      </c>
      <c r="E189" s="27"/>
      <c r="F189" s="28" t="n">
        <f aca="false">F190+F191+F192+F193</f>
        <v>1000000</v>
      </c>
      <c r="G189" s="28" t="n">
        <f aca="false">G190+G191+G192+G193</f>
        <v>1000000</v>
      </c>
    </row>
    <row r="190" customFormat="false" ht="25.5" hidden="false" customHeight="false" outlineLevel="0" collapsed="false">
      <c r="A190" s="29" t="s">
        <v>51</v>
      </c>
      <c r="B190" s="112" t="s">
        <v>91</v>
      </c>
      <c r="C190" s="31" t="s">
        <v>126</v>
      </c>
      <c r="D190" s="32" t="s">
        <v>134</v>
      </c>
      <c r="E190" s="64" t="s">
        <v>52</v>
      </c>
      <c r="F190" s="265"/>
      <c r="G190" s="265"/>
    </row>
    <row r="191" customFormat="false" ht="25.5" hidden="false" customHeight="false" outlineLevel="0" collapsed="false">
      <c r="A191" s="29" t="s">
        <v>65</v>
      </c>
      <c r="B191" s="112" t="s">
        <v>91</v>
      </c>
      <c r="C191" s="31" t="s">
        <v>126</v>
      </c>
      <c r="D191" s="32" t="s">
        <v>134</v>
      </c>
      <c r="E191" s="65" t="s">
        <v>17</v>
      </c>
      <c r="F191" s="34" t="n">
        <v>200000</v>
      </c>
      <c r="G191" s="34" t="n">
        <v>200000</v>
      </c>
    </row>
    <row r="192" customFormat="false" ht="12.75" hidden="false" customHeight="false" outlineLevel="0" collapsed="false">
      <c r="A192" s="37" t="s">
        <v>116</v>
      </c>
      <c r="B192" s="112" t="s">
        <v>91</v>
      </c>
      <c r="C192" s="31" t="s">
        <v>126</v>
      </c>
      <c r="D192" s="32" t="s">
        <v>134</v>
      </c>
      <c r="E192" s="65" t="s">
        <v>117</v>
      </c>
      <c r="F192" s="34" t="n">
        <v>800000</v>
      </c>
      <c r="G192" s="34" t="n">
        <v>800000</v>
      </c>
    </row>
    <row r="193" customFormat="false" ht="38.25" hidden="false" customHeight="false" outlineLevel="0" collapsed="false">
      <c r="A193" s="110" t="s">
        <v>131</v>
      </c>
      <c r="B193" s="122" t="s">
        <v>91</v>
      </c>
      <c r="C193" s="49" t="s">
        <v>126</v>
      </c>
      <c r="D193" s="50" t="s">
        <v>308</v>
      </c>
      <c r="E193" s="138"/>
      <c r="F193" s="52" t="n">
        <f aca="false">F194</f>
        <v>0</v>
      </c>
      <c r="G193" s="52" t="n">
        <f aca="false">G194</f>
        <v>0</v>
      </c>
    </row>
    <row r="194" customFormat="false" ht="25.5" hidden="false" customHeight="false" outlineLevel="0" collapsed="false">
      <c r="A194" s="29" t="s">
        <v>65</v>
      </c>
      <c r="B194" s="112" t="s">
        <v>91</v>
      </c>
      <c r="C194" s="31" t="s">
        <v>126</v>
      </c>
      <c r="D194" s="32" t="s">
        <v>308</v>
      </c>
      <c r="E194" s="65" t="s">
        <v>17</v>
      </c>
      <c r="F194" s="34"/>
      <c r="G194" s="34"/>
    </row>
    <row r="195" customFormat="false" ht="12.75" hidden="false" customHeight="false" outlineLevel="0" collapsed="false">
      <c r="A195" s="38" t="s">
        <v>133</v>
      </c>
      <c r="B195" s="137" t="s">
        <v>91</v>
      </c>
      <c r="C195" s="25" t="s">
        <v>126</v>
      </c>
      <c r="D195" s="26" t="s">
        <v>309</v>
      </c>
      <c r="E195" s="27"/>
      <c r="F195" s="28" t="n">
        <f aca="false">F196+F197</f>
        <v>6500000</v>
      </c>
      <c r="G195" s="28" t="n">
        <f aca="false">G196+G197</f>
        <v>6500000</v>
      </c>
    </row>
    <row r="196" customFormat="false" ht="25.5" hidden="false" customHeight="false" outlineLevel="0" collapsed="false">
      <c r="A196" s="29" t="s">
        <v>65</v>
      </c>
      <c r="B196" s="112" t="s">
        <v>91</v>
      </c>
      <c r="C196" s="31" t="s">
        <v>126</v>
      </c>
      <c r="D196" s="32" t="s">
        <v>309</v>
      </c>
      <c r="E196" s="65" t="s">
        <v>17</v>
      </c>
      <c r="F196" s="34" t="n">
        <v>500000</v>
      </c>
      <c r="G196" s="34" t="n">
        <v>500000</v>
      </c>
    </row>
    <row r="197" customFormat="false" ht="12.75" hidden="false" customHeight="false" outlineLevel="0" collapsed="false">
      <c r="A197" s="37" t="s">
        <v>116</v>
      </c>
      <c r="B197" s="112" t="s">
        <v>91</v>
      </c>
      <c r="C197" s="31" t="s">
        <v>126</v>
      </c>
      <c r="D197" s="32" t="s">
        <v>309</v>
      </c>
      <c r="E197" s="65" t="s">
        <v>117</v>
      </c>
      <c r="F197" s="34" t="n">
        <v>6000000</v>
      </c>
      <c r="G197" s="34" t="n">
        <v>6000000</v>
      </c>
    </row>
    <row r="198" customFormat="false" ht="33" hidden="false" customHeight="true" outlineLevel="0" collapsed="false">
      <c r="A198" s="38" t="s">
        <v>135</v>
      </c>
      <c r="B198" s="137" t="s">
        <v>91</v>
      </c>
      <c r="C198" s="25" t="s">
        <v>126</v>
      </c>
      <c r="D198" s="26" t="s">
        <v>136</v>
      </c>
      <c r="E198" s="27"/>
      <c r="F198" s="28" t="n">
        <f aca="false">F199</f>
        <v>0</v>
      </c>
      <c r="G198" s="28" t="n">
        <f aca="false">G199</f>
        <v>0</v>
      </c>
    </row>
    <row r="199" customFormat="false" ht="12.75" hidden="false" customHeight="false" outlineLevel="0" collapsed="false">
      <c r="A199" s="37" t="s">
        <v>116</v>
      </c>
      <c r="B199" s="112" t="s">
        <v>91</v>
      </c>
      <c r="C199" s="31" t="s">
        <v>126</v>
      </c>
      <c r="D199" s="32" t="s">
        <v>136</v>
      </c>
      <c r="E199" s="65" t="s">
        <v>117</v>
      </c>
      <c r="F199" s="34"/>
      <c r="G199" s="34"/>
    </row>
    <row r="200" customFormat="false" ht="15.75" hidden="false" customHeight="false" outlineLevel="0" collapsed="false">
      <c r="A200" s="139" t="s">
        <v>137</v>
      </c>
      <c r="B200" s="140" t="s">
        <v>138</v>
      </c>
      <c r="C200" s="141"/>
      <c r="D200" s="142"/>
      <c r="E200" s="143"/>
      <c r="F200" s="16" t="n">
        <f aca="false">F201</f>
        <v>12930900</v>
      </c>
      <c r="G200" s="16" t="n">
        <f aca="false">G201</f>
        <v>12930900</v>
      </c>
    </row>
    <row r="201" customFormat="false" ht="12.75" hidden="false" customHeight="false" outlineLevel="0" collapsed="false">
      <c r="A201" s="95" t="s">
        <v>139</v>
      </c>
      <c r="B201" s="74" t="s">
        <v>138</v>
      </c>
      <c r="C201" s="19" t="s">
        <v>11</v>
      </c>
      <c r="D201" s="20"/>
      <c r="E201" s="21"/>
      <c r="F201" s="101" t="n">
        <f aca="false">F202</f>
        <v>12930900</v>
      </c>
      <c r="G201" s="101" t="n">
        <f aca="false">G202</f>
        <v>12930900</v>
      </c>
    </row>
    <row r="202" customFormat="false" ht="12.75" hidden="false" customHeight="false" outlineLevel="0" collapsed="false">
      <c r="A202" s="110" t="s">
        <v>140</v>
      </c>
      <c r="B202" s="111" t="s">
        <v>138</v>
      </c>
      <c r="C202" s="49" t="s">
        <v>11</v>
      </c>
      <c r="D202" s="50" t="s">
        <v>141</v>
      </c>
      <c r="E202" s="51"/>
      <c r="F202" s="52" t="n">
        <f aca="false">F203+F222+F226+F229+F232</f>
        <v>12930900</v>
      </c>
      <c r="G202" s="52" t="n">
        <f aca="false">G203+G222+G226+G229+G232</f>
        <v>12930900</v>
      </c>
    </row>
    <row r="203" customFormat="false" ht="38.25" hidden="false" customHeight="false" outlineLevel="0" collapsed="false">
      <c r="A203" s="35" t="s">
        <v>142</v>
      </c>
      <c r="B203" s="74" t="s">
        <v>143</v>
      </c>
      <c r="C203" s="19" t="s">
        <v>11</v>
      </c>
      <c r="D203" s="20" t="s">
        <v>144</v>
      </c>
      <c r="E203" s="21"/>
      <c r="F203" s="101" t="n">
        <f aca="false">F204+F208+F210+F214</f>
        <v>11980900</v>
      </c>
      <c r="G203" s="101" t="n">
        <f aca="false">G204+G208+G210+G214</f>
        <v>11980900</v>
      </c>
    </row>
    <row r="204" customFormat="false" ht="38.25" hidden="false" customHeight="false" outlineLevel="0" collapsed="false">
      <c r="A204" s="38" t="s">
        <v>145</v>
      </c>
      <c r="B204" s="24" t="s">
        <v>138</v>
      </c>
      <c r="C204" s="25" t="s">
        <v>11</v>
      </c>
      <c r="D204" s="26" t="s">
        <v>310</v>
      </c>
      <c r="E204" s="27"/>
      <c r="F204" s="28" t="n">
        <f aca="false">SUM(F205:F207)</f>
        <v>750000</v>
      </c>
      <c r="G204" s="28" t="n">
        <f aca="false">SUM(G205:G207)</f>
        <v>750000</v>
      </c>
    </row>
    <row r="205" customFormat="false" ht="25.5" hidden="false" customHeight="false" outlineLevel="0" collapsed="false">
      <c r="A205" s="29" t="s">
        <v>61</v>
      </c>
      <c r="B205" s="144" t="s">
        <v>138</v>
      </c>
      <c r="C205" s="145" t="s">
        <v>11</v>
      </c>
      <c r="D205" s="64" t="s">
        <v>310</v>
      </c>
      <c r="E205" s="65" t="s">
        <v>62</v>
      </c>
      <c r="F205" s="66" t="n">
        <v>500000</v>
      </c>
      <c r="G205" s="66" t="n">
        <v>500000</v>
      </c>
    </row>
    <row r="206" customFormat="false" ht="23.25" hidden="false" customHeight="true" outlineLevel="0" collapsed="false">
      <c r="A206" s="29" t="s">
        <v>63</v>
      </c>
      <c r="B206" s="144" t="s">
        <v>138</v>
      </c>
      <c r="C206" s="145" t="s">
        <v>11</v>
      </c>
      <c r="D206" s="64" t="s">
        <v>310</v>
      </c>
      <c r="E206" s="65" t="s">
        <v>64</v>
      </c>
      <c r="F206" s="66" t="n">
        <v>4000</v>
      </c>
      <c r="G206" s="66" t="n">
        <v>4000</v>
      </c>
    </row>
    <row r="207" customFormat="false" ht="25.5" hidden="false" customHeight="false" outlineLevel="0" collapsed="false">
      <c r="A207" s="29" t="s">
        <v>65</v>
      </c>
      <c r="B207" s="144" t="s">
        <v>138</v>
      </c>
      <c r="C207" s="145" t="s">
        <v>11</v>
      </c>
      <c r="D207" s="64" t="s">
        <v>310</v>
      </c>
      <c r="E207" s="33" t="s">
        <v>17</v>
      </c>
      <c r="F207" s="66" t="n">
        <v>246000</v>
      </c>
      <c r="G207" s="66" t="n">
        <v>246000</v>
      </c>
    </row>
    <row r="208" customFormat="false" ht="25.5" hidden="false" customHeight="false" outlineLevel="0" collapsed="false">
      <c r="A208" s="146" t="s">
        <v>147</v>
      </c>
      <c r="B208" s="91" t="s">
        <v>138</v>
      </c>
      <c r="C208" s="26" t="s">
        <v>11</v>
      </c>
      <c r="D208" s="76" t="s">
        <v>148</v>
      </c>
      <c r="E208" s="92"/>
      <c r="F208" s="93" t="n">
        <f aca="false">F209</f>
        <v>0</v>
      </c>
      <c r="G208" s="93" t="n">
        <f aca="false">G209</f>
        <v>0</v>
      </c>
    </row>
    <row r="209" customFormat="false" ht="38.25" hidden="false" customHeight="false" outlineLevel="0" collapsed="false">
      <c r="A209" s="29" t="s">
        <v>149</v>
      </c>
      <c r="B209" s="30" t="s">
        <v>138</v>
      </c>
      <c r="C209" s="31" t="s">
        <v>11</v>
      </c>
      <c r="D209" s="32" t="s">
        <v>148</v>
      </c>
      <c r="E209" s="33" t="s">
        <v>150</v>
      </c>
      <c r="F209" s="34"/>
      <c r="G209" s="34"/>
    </row>
    <row r="210" customFormat="false" ht="20.25" hidden="false" customHeight="true" outlineLevel="0" collapsed="false">
      <c r="A210" s="38" t="s">
        <v>151</v>
      </c>
      <c r="B210" s="24" t="s">
        <v>138</v>
      </c>
      <c r="C210" s="25" t="s">
        <v>11</v>
      </c>
      <c r="D210" s="26" t="s">
        <v>152</v>
      </c>
      <c r="E210" s="27"/>
      <c r="F210" s="28" t="n">
        <f aca="false">F211+F212+F213</f>
        <v>315000</v>
      </c>
      <c r="G210" s="28" t="n">
        <f aca="false">G211+G212+G213</f>
        <v>315000</v>
      </c>
    </row>
    <row r="211" customFormat="false" ht="12.75" hidden="false" customHeight="false" outlineLevel="0" collapsed="false">
      <c r="A211" s="29" t="s">
        <v>63</v>
      </c>
      <c r="B211" s="147" t="s">
        <v>138</v>
      </c>
      <c r="C211" s="31" t="s">
        <v>11</v>
      </c>
      <c r="D211" s="32" t="s">
        <v>152</v>
      </c>
      <c r="E211" s="33" t="s">
        <v>64</v>
      </c>
      <c r="F211" s="34" t="n">
        <v>10000</v>
      </c>
      <c r="G211" s="34" t="n">
        <v>10000</v>
      </c>
    </row>
    <row r="212" customFormat="false" ht="27.75" hidden="false" customHeight="true" outlineLevel="0" collapsed="false">
      <c r="A212" s="29" t="s">
        <v>65</v>
      </c>
      <c r="B212" s="147" t="s">
        <v>138</v>
      </c>
      <c r="C212" s="31" t="s">
        <v>11</v>
      </c>
      <c r="D212" s="32" t="s">
        <v>152</v>
      </c>
      <c r="E212" s="33" t="s">
        <v>17</v>
      </c>
      <c r="F212" s="34" t="n">
        <v>285000</v>
      </c>
      <c r="G212" s="34" t="n">
        <v>285000</v>
      </c>
    </row>
    <row r="213" customFormat="false" ht="12.75" hidden="false" customHeight="false" outlineLevel="0" collapsed="false">
      <c r="A213" s="29" t="s">
        <v>57</v>
      </c>
      <c r="B213" s="147" t="s">
        <v>138</v>
      </c>
      <c r="C213" s="31" t="s">
        <v>11</v>
      </c>
      <c r="D213" s="32" t="s">
        <v>152</v>
      </c>
      <c r="E213" s="33" t="s">
        <v>58</v>
      </c>
      <c r="F213" s="34" t="n">
        <v>20000</v>
      </c>
      <c r="G213" s="34" t="n">
        <v>20000</v>
      </c>
    </row>
    <row r="214" customFormat="false" ht="12.75" hidden="false" customHeight="false" outlineLevel="0" collapsed="false">
      <c r="A214" s="38" t="s">
        <v>153</v>
      </c>
      <c r="B214" s="24" t="s">
        <v>138</v>
      </c>
      <c r="C214" s="25" t="s">
        <v>11</v>
      </c>
      <c r="D214" s="26" t="s">
        <v>154</v>
      </c>
      <c r="E214" s="27"/>
      <c r="F214" s="28" t="n">
        <f aca="false">SUM(F215:F221)</f>
        <v>10915900</v>
      </c>
      <c r="G214" s="28" t="n">
        <f aca="false">SUM(G215:G221)</f>
        <v>10915900</v>
      </c>
    </row>
    <row r="215" customFormat="false" ht="25.5" hidden="false" customHeight="false" outlineLevel="0" collapsed="false">
      <c r="A215" s="29" t="s">
        <v>61</v>
      </c>
      <c r="B215" s="147" t="s">
        <v>138</v>
      </c>
      <c r="C215" s="31" t="s">
        <v>11</v>
      </c>
      <c r="D215" s="32" t="s">
        <v>154</v>
      </c>
      <c r="E215" s="65" t="s">
        <v>62</v>
      </c>
      <c r="F215" s="34" t="n">
        <v>9300000</v>
      </c>
      <c r="G215" s="34" t="n">
        <v>9300000</v>
      </c>
    </row>
    <row r="216" customFormat="false" ht="17.25" hidden="false" customHeight="true" outlineLevel="0" collapsed="false">
      <c r="A216" s="29" t="s">
        <v>63</v>
      </c>
      <c r="B216" s="147" t="s">
        <v>138</v>
      </c>
      <c r="C216" s="31" t="s">
        <v>11</v>
      </c>
      <c r="D216" s="32" t="s">
        <v>154</v>
      </c>
      <c r="E216" s="65" t="s">
        <v>64</v>
      </c>
      <c r="F216" s="34" t="n">
        <v>109000</v>
      </c>
      <c r="G216" s="34" t="n">
        <v>109000</v>
      </c>
    </row>
    <row r="217" customFormat="false" ht="25.5" hidden="false" customHeight="false" outlineLevel="0" collapsed="false">
      <c r="A217" s="29" t="s">
        <v>27</v>
      </c>
      <c r="B217" s="147" t="s">
        <v>138</v>
      </c>
      <c r="C217" s="31" t="s">
        <v>11</v>
      </c>
      <c r="D217" s="32" t="s">
        <v>154</v>
      </c>
      <c r="E217" s="65" t="s">
        <v>28</v>
      </c>
      <c r="F217" s="34"/>
      <c r="G217" s="34"/>
    </row>
    <row r="218" customFormat="false" ht="25.5" hidden="false" customHeight="false" outlineLevel="0" collapsed="false">
      <c r="A218" s="29" t="s">
        <v>65</v>
      </c>
      <c r="B218" s="147" t="s">
        <v>138</v>
      </c>
      <c r="C218" s="31" t="s">
        <v>11</v>
      </c>
      <c r="D218" s="32" t="s">
        <v>154</v>
      </c>
      <c r="E218" s="33" t="s">
        <v>17</v>
      </c>
      <c r="F218" s="34" t="n">
        <v>1456400</v>
      </c>
      <c r="G218" s="34" t="n">
        <v>1456400</v>
      </c>
    </row>
    <row r="219" customFormat="false" ht="63.75" hidden="false" customHeight="false" outlineLevel="0" collapsed="false">
      <c r="A219" s="29" t="s">
        <v>53</v>
      </c>
      <c r="B219" s="147" t="s">
        <v>138</v>
      </c>
      <c r="C219" s="31" t="s">
        <v>11</v>
      </c>
      <c r="D219" s="32" t="s">
        <v>154</v>
      </c>
      <c r="E219" s="33" t="s">
        <v>54</v>
      </c>
      <c r="F219" s="34" t="n">
        <v>12500</v>
      </c>
      <c r="G219" s="34" t="n">
        <v>12500</v>
      </c>
    </row>
    <row r="220" customFormat="false" ht="12.75" hidden="false" customHeight="false" outlineLevel="0" collapsed="false">
      <c r="A220" s="29" t="s">
        <v>55</v>
      </c>
      <c r="B220" s="147" t="s">
        <v>138</v>
      </c>
      <c r="C220" s="31" t="s">
        <v>11</v>
      </c>
      <c r="D220" s="32" t="s">
        <v>154</v>
      </c>
      <c r="E220" s="33" t="s">
        <v>56</v>
      </c>
      <c r="F220" s="34" t="n">
        <v>26000</v>
      </c>
      <c r="G220" s="34" t="n">
        <v>26000</v>
      </c>
    </row>
    <row r="221" customFormat="false" ht="12.75" hidden="false" customHeight="false" outlineLevel="0" collapsed="false">
      <c r="A221" s="29" t="s">
        <v>57</v>
      </c>
      <c r="B221" s="147" t="s">
        <v>138</v>
      </c>
      <c r="C221" s="31" t="s">
        <v>11</v>
      </c>
      <c r="D221" s="32" t="s">
        <v>154</v>
      </c>
      <c r="E221" s="33" t="s">
        <v>58</v>
      </c>
      <c r="F221" s="34" t="n">
        <v>12000</v>
      </c>
      <c r="G221" s="34" t="n">
        <v>12000</v>
      </c>
    </row>
    <row r="222" customFormat="false" ht="12.75" hidden="false" customHeight="false" outlineLevel="0" collapsed="false">
      <c r="A222" s="148" t="s">
        <v>155</v>
      </c>
      <c r="B222" s="149" t="s">
        <v>138</v>
      </c>
      <c r="C222" s="50" t="s">
        <v>11</v>
      </c>
      <c r="D222" s="150" t="s">
        <v>156</v>
      </c>
      <c r="E222" s="151"/>
      <c r="F222" s="152" t="n">
        <f aca="false">F223</f>
        <v>300000</v>
      </c>
      <c r="G222" s="152" t="n">
        <f aca="false">G223</f>
        <v>300000</v>
      </c>
    </row>
    <row r="223" customFormat="false" ht="25.5" hidden="false" customHeight="false" outlineLevel="0" collapsed="false">
      <c r="A223" s="146" t="s">
        <v>157</v>
      </c>
      <c r="B223" s="91" t="s">
        <v>138</v>
      </c>
      <c r="C223" s="26" t="s">
        <v>11</v>
      </c>
      <c r="D223" s="76" t="s">
        <v>158</v>
      </c>
      <c r="E223" s="92"/>
      <c r="F223" s="93" t="n">
        <f aca="false">F224</f>
        <v>300000</v>
      </c>
      <c r="G223" s="93" t="n">
        <f aca="false">G224</f>
        <v>300000</v>
      </c>
    </row>
    <row r="224" customFormat="false" ht="25.5" hidden="false" customHeight="false" outlineLevel="0" collapsed="false">
      <c r="A224" s="29" t="s">
        <v>65</v>
      </c>
      <c r="B224" s="30" t="s">
        <v>138</v>
      </c>
      <c r="C224" s="31" t="s">
        <v>11</v>
      </c>
      <c r="D224" s="32" t="s">
        <v>158</v>
      </c>
      <c r="E224" s="33" t="s">
        <v>17</v>
      </c>
      <c r="F224" s="34" t="n">
        <v>300000</v>
      </c>
      <c r="G224" s="34" t="n">
        <v>300000</v>
      </c>
    </row>
    <row r="225" customFormat="false" ht="25.5" hidden="false" customHeight="false" outlineLevel="0" collapsed="false">
      <c r="A225" s="29" t="s">
        <v>65</v>
      </c>
      <c r="B225" s="112" t="s">
        <v>138</v>
      </c>
      <c r="C225" s="31" t="s">
        <v>11</v>
      </c>
      <c r="D225" s="32" t="s">
        <v>159</v>
      </c>
      <c r="E225" s="33" t="s">
        <v>17</v>
      </c>
      <c r="F225" s="34"/>
      <c r="G225" s="34"/>
    </row>
    <row r="226" customFormat="false" ht="12.75" hidden="false" customHeight="false" outlineLevel="0" collapsed="false">
      <c r="A226" s="110" t="s">
        <v>160</v>
      </c>
      <c r="B226" s="122" t="s">
        <v>138</v>
      </c>
      <c r="C226" s="49" t="s">
        <v>11</v>
      </c>
      <c r="D226" s="50" t="s">
        <v>161</v>
      </c>
      <c r="E226" s="51"/>
      <c r="F226" s="52" t="n">
        <f aca="false">F227</f>
        <v>300000</v>
      </c>
      <c r="G226" s="52" t="n">
        <f aca="false">G227</f>
        <v>300000</v>
      </c>
    </row>
    <row r="227" customFormat="false" ht="12.75" hidden="false" customHeight="false" outlineLevel="0" collapsed="false">
      <c r="A227" s="38" t="s">
        <v>162</v>
      </c>
      <c r="B227" s="137" t="s">
        <v>138</v>
      </c>
      <c r="C227" s="25" t="s">
        <v>11</v>
      </c>
      <c r="D227" s="26" t="s">
        <v>163</v>
      </c>
      <c r="E227" s="27"/>
      <c r="F227" s="28" t="n">
        <f aca="false">F228</f>
        <v>300000</v>
      </c>
      <c r="G227" s="28" t="n">
        <f aca="false">G228</f>
        <v>300000</v>
      </c>
    </row>
    <row r="228" customFormat="false" ht="25.5" hidden="false" customHeight="false" outlineLevel="0" collapsed="false">
      <c r="A228" s="29" t="s">
        <v>65</v>
      </c>
      <c r="B228" s="112" t="s">
        <v>138</v>
      </c>
      <c r="C228" s="31" t="s">
        <v>11</v>
      </c>
      <c r="D228" s="32" t="s">
        <v>163</v>
      </c>
      <c r="E228" s="33" t="s">
        <v>17</v>
      </c>
      <c r="F228" s="34" t="n">
        <v>300000</v>
      </c>
      <c r="G228" s="34" t="n">
        <v>300000</v>
      </c>
    </row>
    <row r="229" customFormat="false" ht="12.75" hidden="false" customHeight="false" outlineLevel="0" collapsed="false">
      <c r="A229" s="110" t="s">
        <v>133</v>
      </c>
      <c r="B229" s="122" t="s">
        <v>138</v>
      </c>
      <c r="C229" s="49" t="s">
        <v>11</v>
      </c>
      <c r="D229" s="50" t="s">
        <v>164</v>
      </c>
      <c r="E229" s="51"/>
      <c r="F229" s="52" t="n">
        <f aca="false">F230</f>
        <v>150000</v>
      </c>
      <c r="G229" s="52" t="n">
        <f aca="false">G230</f>
        <v>150000</v>
      </c>
    </row>
    <row r="230" customFormat="false" ht="25.5" hidden="false" customHeight="false" outlineLevel="0" collapsed="false">
      <c r="A230" s="38" t="s">
        <v>165</v>
      </c>
      <c r="B230" s="137" t="s">
        <v>138</v>
      </c>
      <c r="C230" s="25" t="s">
        <v>11</v>
      </c>
      <c r="D230" s="26" t="s">
        <v>159</v>
      </c>
      <c r="E230" s="27"/>
      <c r="F230" s="28" t="n">
        <f aca="false">F231</f>
        <v>150000</v>
      </c>
      <c r="G230" s="28" t="n">
        <f aca="false">G231</f>
        <v>150000</v>
      </c>
    </row>
    <row r="231" customFormat="false" ht="25.5" hidden="false" customHeight="false" outlineLevel="0" collapsed="false">
      <c r="A231" s="125" t="s">
        <v>65</v>
      </c>
      <c r="B231" s="116" t="s">
        <v>138</v>
      </c>
      <c r="C231" s="31" t="s">
        <v>11</v>
      </c>
      <c r="D231" s="32" t="s">
        <v>159</v>
      </c>
      <c r="E231" s="33" t="s">
        <v>17</v>
      </c>
      <c r="F231" s="34" t="n">
        <v>150000</v>
      </c>
      <c r="G231" s="34" t="n">
        <v>150000</v>
      </c>
    </row>
    <row r="232" customFormat="false" ht="12.75" hidden="false" customHeight="false" outlineLevel="0" collapsed="false">
      <c r="A232" s="153" t="s">
        <v>166</v>
      </c>
      <c r="B232" s="128" t="s">
        <v>138</v>
      </c>
      <c r="C232" s="49" t="s">
        <v>11</v>
      </c>
      <c r="D232" s="50" t="s">
        <v>167</v>
      </c>
      <c r="E232" s="51"/>
      <c r="F232" s="52" t="n">
        <f aca="false">F233+F235</f>
        <v>200000</v>
      </c>
      <c r="G232" s="52" t="n">
        <f aca="false">G233+G235</f>
        <v>200000</v>
      </c>
    </row>
    <row r="233" customFormat="false" ht="12.75" hidden="false" customHeight="false" outlineLevel="0" collapsed="false">
      <c r="A233" s="146" t="s">
        <v>168</v>
      </c>
      <c r="B233" s="136" t="s">
        <v>138</v>
      </c>
      <c r="C233" s="25" t="s">
        <v>11</v>
      </c>
      <c r="D233" s="26" t="s">
        <v>169</v>
      </c>
      <c r="E233" s="27"/>
      <c r="F233" s="28" t="n">
        <f aca="false">F234</f>
        <v>100000</v>
      </c>
      <c r="G233" s="28" t="n">
        <f aca="false">G234</f>
        <v>100000</v>
      </c>
    </row>
    <row r="234" customFormat="false" ht="25.5" hidden="false" customHeight="false" outlineLevel="0" collapsed="false">
      <c r="A234" s="125" t="s">
        <v>65</v>
      </c>
      <c r="B234" s="116" t="s">
        <v>138</v>
      </c>
      <c r="C234" s="31" t="s">
        <v>11</v>
      </c>
      <c r="D234" s="32" t="s">
        <v>169</v>
      </c>
      <c r="E234" s="33" t="s">
        <v>17</v>
      </c>
      <c r="F234" s="34" t="n">
        <v>100000</v>
      </c>
      <c r="G234" s="34" t="n">
        <v>100000</v>
      </c>
    </row>
    <row r="235" customFormat="false" ht="25.5" hidden="false" customHeight="false" outlineLevel="0" collapsed="false">
      <c r="A235" s="38" t="s">
        <v>358</v>
      </c>
      <c r="B235" s="137" t="s">
        <v>138</v>
      </c>
      <c r="C235" s="25" t="s">
        <v>11</v>
      </c>
      <c r="D235" s="26" t="s">
        <v>359</v>
      </c>
      <c r="E235" s="61"/>
      <c r="F235" s="28" t="n">
        <f aca="false">F236</f>
        <v>100000</v>
      </c>
      <c r="G235" s="28" t="n">
        <f aca="false">G236</f>
        <v>100000</v>
      </c>
    </row>
    <row r="236" customFormat="false" ht="25.5" hidden="false" customHeight="false" outlineLevel="0" collapsed="false">
      <c r="A236" s="29" t="s">
        <v>65</v>
      </c>
      <c r="B236" s="112" t="s">
        <v>138</v>
      </c>
      <c r="C236" s="31" t="s">
        <v>11</v>
      </c>
      <c r="D236" s="32" t="s">
        <v>359</v>
      </c>
      <c r="E236" s="65" t="s">
        <v>17</v>
      </c>
      <c r="F236" s="34" t="n">
        <v>100000</v>
      </c>
      <c r="G236" s="34" t="n">
        <v>100000</v>
      </c>
    </row>
    <row r="237" customFormat="false" ht="16.5" hidden="false" customHeight="true" outlineLevel="0" collapsed="false">
      <c r="A237" s="81" t="s">
        <v>174</v>
      </c>
      <c r="B237" s="155" t="s">
        <v>175</v>
      </c>
      <c r="C237" s="82"/>
      <c r="D237" s="83"/>
      <c r="E237" s="84"/>
      <c r="F237" s="156" t="n">
        <f aca="false">F238+F241+F246+F259+F280</f>
        <v>50576500</v>
      </c>
      <c r="G237" s="156" t="n">
        <f aca="false">G238+G241+G246+G259+G280</f>
        <v>45332500</v>
      </c>
    </row>
    <row r="238" customFormat="false" ht="12.75" hidden="false" customHeight="false" outlineLevel="0" collapsed="false">
      <c r="A238" s="35" t="s">
        <v>176</v>
      </c>
      <c r="B238" s="18" t="s">
        <v>175</v>
      </c>
      <c r="C238" s="19" t="s">
        <v>11</v>
      </c>
      <c r="D238" s="20"/>
      <c r="E238" s="21"/>
      <c r="F238" s="22" t="n">
        <f aca="false">F239</f>
        <v>4000000</v>
      </c>
      <c r="G238" s="22" t="n">
        <f aca="false">G239</f>
        <v>4000000</v>
      </c>
    </row>
    <row r="239" customFormat="false" ht="12.75" hidden="false" customHeight="false" outlineLevel="0" collapsed="false">
      <c r="A239" s="38" t="s">
        <v>177</v>
      </c>
      <c r="B239" s="24" t="s">
        <v>175</v>
      </c>
      <c r="C239" s="25" t="s">
        <v>11</v>
      </c>
      <c r="D239" s="26" t="s">
        <v>312</v>
      </c>
      <c r="E239" s="27"/>
      <c r="F239" s="28" t="n">
        <f aca="false">F240</f>
        <v>4000000</v>
      </c>
      <c r="G239" s="28" t="n">
        <f aca="false">G240</f>
        <v>4000000</v>
      </c>
    </row>
    <row r="240" customFormat="false" ht="12.75" hidden="false" customHeight="false" outlineLevel="0" collapsed="false">
      <c r="A240" s="37" t="s">
        <v>179</v>
      </c>
      <c r="B240" s="147" t="s">
        <v>175</v>
      </c>
      <c r="C240" s="31" t="s">
        <v>11</v>
      </c>
      <c r="D240" s="32" t="s">
        <v>312</v>
      </c>
      <c r="E240" s="33" t="s">
        <v>180</v>
      </c>
      <c r="F240" s="34" t="n">
        <v>4000000</v>
      </c>
      <c r="G240" s="34" t="n">
        <v>4000000</v>
      </c>
    </row>
    <row r="241" customFormat="false" ht="12.75" hidden="false" customHeight="false" outlineLevel="0" collapsed="false">
      <c r="A241" s="35" t="s">
        <v>313</v>
      </c>
      <c r="B241" s="18" t="s">
        <v>175</v>
      </c>
      <c r="C241" s="19" t="s">
        <v>76</v>
      </c>
      <c r="D241" s="32"/>
      <c r="E241" s="33"/>
      <c r="F241" s="22" t="n">
        <f aca="false">F242+F244</f>
        <v>23498000</v>
      </c>
      <c r="G241" s="22" t="n">
        <f aca="false">G242+G244</f>
        <v>20678000</v>
      </c>
    </row>
    <row r="242" customFormat="false" ht="36" hidden="false" customHeight="false" outlineLevel="0" collapsed="false">
      <c r="A242" s="252" t="s">
        <v>314</v>
      </c>
      <c r="B242" s="45" t="s">
        <v>175</v>
      </c>
      <c r="C242" s="27" t="s">
        <v>76</v>
      </c>
      <c r="D242" s="26" t="s">
        <v>315</v>
      </c>
      <c r="E242" s="27"/>
      <c r="F242" s="28" t="n">
        <f aca="false">F243</f>
        <v>22617000</v>
      </c>
      <c r="G242" s="28" t="n">
        <f aca="false">G243</f>
        <v>19903000</v>
      </c>
    </row>
    <row r="243" customFormat="false" ht="45" hidden="false" customHeight="true" outlineLevel="0" collapsed="false">
      <c r="A243" s="253" t="s">
        <v>99</v>
      </c>
      <c r="B243" s="30" t="s">
        <v>175</v>
      </c>
      <c r="C243" s="31" t="s">
        <v>76</v>
      </c>
      <c r="D243" s="32" t="s">
        <v>315</v>
      </c>
      <c r="E243" s="33" t="s">
        <v>100</v>
      </c>
      <c r="F243" s="34" t="n">
        <v>22617000</v>
      </c>
      <c r="G243" s="34" t="n">
        <v>19903000</v>
      </c>
    </row>
    <row r="244" customFormat="false" ht="102" hidden="false" customHeight="false" outlineLevel="0" collapsed="false">
      <c r="A244" s="254" t="s">
        <v>316</v>
      </c>
      <c r="B244" s="24" t="s">
        <v>175</v>
      </c>
      <c r="C244" s="25" t="s">
        <v>76</v>
      </c>
      <c r="D244" s="26" t="s">
        <v>317</v>
      </c>
      <c r="E244" s="27"/>
      <c r="F244" s="28" t="n">
        <f aca="false">F245</f>
        <v>881000</v>
      </c>
      <c r="G244" s="28" t="n">
        <f aca="false">G245</f>
        <v>775000</v>
      </c>
    </row>
    <row r="245" customFormat="false" ht="15.75" hidden="false" customHeight="true" outlineLevel="0" collapsed="false">
      <c r="A245" s="37" t="s">
        <v>29</v>
      </c>
      <c r="B245" s="30" t="s">
        <v>175</v>
      </c>
      <c r="C245" s="31" t="s">
        <v>76</v>
      </c>
      <c r="D245" s="32" t="s">
        <v>317</v>
      </c>
      <c r="E245" s="33" t="s">
        <v>117</v>
      </c>
      <c r="F245" s="251" t="n">
        <v>881000</v>
      </c>
      <c r="G245" s="251" t="n">
        <v>775000</v>
      </c>
    </row>
    <row r="246" customFormat="false" ht="12.75" hidden="false" customHeight="false" outlineLevel="0" collapsed="false">
      <c r="A246" s="35" t="s">
        <v>181</v>
      </c>
      <c r="B246" s="18" t="s">
        <v>175</v>
      </c>
      <c r="C246" s="19" t="s">
        <v>13</v>
      </c>
      <c r="D246" s="32"/>
      <c r="E246" s="33"/>
      <c r="F246" s="22" t="n">
        <f aca="false">F247+F249+F252+F254+F257</f>
        <v>640000</v>
      </c>
      <c r="G246" s="22" t="n">
        <f aca="false">G247+G249+G252+G254+G257</f>
        <v>640000</v>
      </c>
    </row>
    <row r="247" customFormat="false" ht="12.75" hidden="false" customHeight="false" outlineLevel="0" collapsed="false">
      <c r="A247" s="38" t="s">
        <v>318</v>
      </c>
      <c r="B247" s="24" t="s">
        <v>175</v>
      </c>
      <c r="C247" s="25" t="s">
        <v>13</v>
      </c>
      <c r="D247" s="26" t="s">
        <v>319</v>
      </c>
      <c r="E247" s="27"/>
      <c r="F247" s="28" t="n">
        <f aca="false">F248</f>
        <v>0</v>
      </c>
      <c r="G247" s="28" t="n">
        <f aca="false">G248</f>
        <v>0</v>
      </c>
    </row>
    <row r="248" customFormat="false" ht="12.75" hidden="false" customHeight="false" outlineLevel="0" collapsed="false">
      <c r="A248" s="37" t="s">
        <v>320</v>
      </c>
      <c r="B248" s="30" t="s">
        <v>175</v>
      </c>
      <c r="C248" s="31" t="s">
        <v>13</v>
      </c>
      <c r="D248" s="32" t="s">
        <v>319</v>
      </c>
      <c r="E248" s="33" t="s">
        <v>283</v>
      </c>
      <c r="F248" s="251"/>
      <c r="G248" s="251"/>
    </row>
    <row r="249" customFormat="false" ht="12.75" hidden="false" customHeight="false" outlineLevel="0" collapsed="false">
      <c r="A249" s="38" t="s">
        <v>321</v>
      </c>
      <c r="B249" s="24" t="s">
        <v>175</v>
      </c>
      <c r="C249" s="25" t="s">
        <v>13</v>
      </c>
      <c r="D249" s="26" t="s">
        <v>322</v>
      </c>
      <c r="E249" s="27"/>
      <c r="F249" s="28" t="n">
        <f aca="false">F250+F251</f>
        <v>0</v>
      </c>
      <c r="G249" s="28" t="n">
        <f aca="false">G250+G251</f>
        <v>0</v>
      </c>
    </row>
    <row r="250" customFormat="false" ht="12.75" hidden="false" customHeight="false" outlineLevel="0" collapsed="false">
      <c r="A250" s="37" t="s">
        <v>282</v>
      </c>
      <c r="B250" s="30" t="s">
        <v>175</v>
      </c>
      <c r="C250" s="31" t="s">
        <v>13</v>
      </c>
      <c r="D250" s="32" t="s">
        <v>322</v>
      </c>
      <c r="E250" s="33" t="s">
        <v>283</v>
      </c>
      <c r="F250" s="34"/>
      <c r="G250" s="34"/>
    </row>
    <row r="251" customFormat="false" ht="12.75" hidden="false" customHeight="false" outlineLevel="0" collapsed="false">
      <c r="A251" s="37" t="s">
        <v>320</v>
      </c>
      <c r="B251" s="30" t="s">
        <v>175</v>
      </c>
      <c r="C251" s="31" t="s">
        <v>13</v>
      </c>
      <c r="D251" s="32" t="s">
        <v>322</v>
      </c>
      <c r="E251" s="33" t="s">
        <v>283</v>
      </c>
      <c r="F251" s="251"/>
      <c r="G251" s="251"/>
    </row>
    <row r="252" customFormat="false" ht="12.75" hidden="false" customHeight="false" outlineLevel="0" collapsed="false">
      <c r="A252" s="38" t="s">
        <v>290</v>
      </c>
      <c r="B252" s="24" t="s">
        <v>175</v>
      </c>
      <c r="C252" s="25" t="s">
        <v>13</v>
      </c>
      <c r="D252" s="26" t="s">
        <v>323</v>
      </c>
      <c r="E252" s="27"/>
      <c r="F252" s="28" t="n">
        <f aca="false">F253</f>
        <v>40000</v>
      </c>
      <c r="G252" s="28" t="n">
        <f aca="false">G253</f>
        <v>40000</v>
      </c>
    </row>
    <row r="253" customFormat="false" ht="25.5" hidden="false" customHeight="false" outlineLevel="0" collapsed="false">
      <c r="A253" s="37" t="s">
        <v>29</v>
      </c>
      <c r="B253" s="30" t="s">
        <v>175</v>
      </c>
      <c r="C253" s="31" t="s">
        <v>13</v>
      </c>
      <c r="D253" s="32" t="s">
        <v>323</v>
      </c>
      <c r="E253" s="33" t="s">
        <v>30</v>
      </c>
      <c r="F253" s="251" t="n">
        <v>40000</v>
      </c>
      <c r="G253" s="251" t="n">
        <v>40000</v>
      </c>
    </row>
    <row r="254" customFormat="false" ht="25.5" hidden="false" customHeight="false" outlineLevel="0" collapsed="false">
      <c r="A254" s="38" t="s">
        <v>324</v>
      </c>
      <c r="B254" s="24" t="s">
        <v>175</v>
      </c>
      <c r="C254" s="25" t="s">
        <v>13</v>
      </c>
      <c r="D254" s="26" t="s">
        <v>325</v>
      </c>
      <c r="E254" s="27"/>
      <c r="F254" s="28" t="n">
        <f aca="false">SUM(F255:F256)</f>
        <v>0</v>
      </c>
      <c r="G254" s="28" t="n">
        <f aca="false">SUM(G255:G256)</f>
        <v>0</v>
      </c>
    </row>
    <row r="255" customFormat="false" ht="25.5" hidden="false" customHeight="false" outlineLevel="0" collapsed="false">
      <c r="A255" s="37" t="s">
        <v>29</v>
      </c>
      <c r="B255" s="147" t="s">
        <v>175</v>
      </c>
      <c r="C255" s="31" t="s">
        <v>13</v>
      </c>
      <c r="D255" s="32" t="s">
        <v>325</v>
      </c>
      <c r="E255" s="33" t="s">
        <v>30</v>
      </c>
      <c r="F255" s="34"/>
      <c r="G255" s="34"/>
    </row>
    <row r="256" customFormat="false" ht="25.5" hidden="false" customHeight="false" outlineLevel="0" collapsed="false">
      <c r="A256" s="37" t="s">
        <v>29</v>
      </c>
      <c r="B256" s="147" t="s">
        <v>175</v>
      </c>
      <c r="C256" s="31" t="s">
        <v>13</v>
      </c>
      <c r="D256" s="32" t="s">
        <v>325</v>
      </c>
      <c r="E256" s="255" t="s">
        <v>117</v>
      </c>
      <c r="F256" s="34"/>
      <c r="G256" s="34"/>
    </row>
    <row r="257" customFormat="false" ht="12.75" hidden="false" customHeight="false" outlineLevel="0" collapsed="false">
      <c r="A257" s="38" t="s">
        <v>182</v>
      </c>
      <c r="B257" s="160" t="s">
        <v>175</v>
      </c>
      <c r="C257" s="161" t="s">
        <v>13</v>
      </c>
      <c r="D257" s="26" t="s">
        <v>183</v>
      </c>
      <c r="E257" s="26"/>
      <c r="F257" s="28" t="n">
        <f aca="false">F258</f>
        <v>600000</v>
      </c>
      <c r="G257" s="28" t="n">
        <f aca="false">G258</f>
        <v>600000</v>
      </c>
    </row>
    <row r="258" customFormat="false" ht="25.5" hidden="false" customHeight="false" outlineLevel="0" collapsed="false">
      <c r="A258" s="37" t="s">
        <v>29</v>
      </c>
      <c r="B258" s="30" t="s">
        <v>175</v>
      </c>
      <c r="C258" s="31" t="s">
        <v>13</v>
      </c>
      <c r="D258" s="32" t="s">
        <v>183</v>
      </c>
      <c r="E258" s="33" t="s">
        <v>117</v>
      </c>
      <c r="F258" s="162" t="n">
        <v>600000</v>
      </c>
      <c r="G258" s="162" t="n">
        <v>600000</v>
      </c>
    </row>
    <row r="259" customFormat="false" ht="12.75" hidden="false" customHeight="false" outlineLevel="0" collapsed="false">
      <c r="A259" s="35" t="s">
        <v>326</v>
      </c>
      <c r="B259" s="18" t="s">
        <v>175</v>
      </c>
      <c r="C259" s="19" t="s">
        <v>19</v>
      </c>
      <c r="D259" s="163"/>
      <c r="E259" s="164"/>
      <c r="F259" s="22" t="n">
        <f aca="false">F260+F263+F269+F271+F275+F277</f>
        <v>22238500</v>
      </c>
      <c r="G259" s="22" t="n">
        <f aca="false">G260+G263+G269+G271+G275+G277</f>
        <v>19814500</v>
      </c>
    </row>
    <row r="260" customFormat="false" ht="54.75" hidden="false" customHeight="true" outlineLevel="0" collapsed="false">
      <c r="A260" s="38" t="s">
        <v>327</v>
      </c>
      <c r="B260" s="137" t="s">
        <v>175</v>
      </c>
      <c r="C260" s="165" t="s">
        <v>19</v>
      </c>
      <c r="D260" s="26" t="s">
        <v>328</v>
      </c>
      <c r="E260" s="166"/>
      <c r="F260" s="28" t="n">
        <f aca="false">F261+F262</f>
        <v>16821000</v>
      </c>
      <c r="G260" s="28" t="n">
        <f aca="false">G261+G262</f>
        <v>14906400</v>
      </c>
    </row>
    <row r="261" customFormat="false" ht="25.5" hidden="false" customHeight="false" outlineLevel="0" collapsed="false">
      <c r="A261" s="37" t="s">
        <v>29</v>
      </c>
      <c r="B261" s="112" t="s">
        <v>175</v>
      </c>
      <c r="C261" s="113" t="s">
        <v>19</v>
      </c>
      <c r="D261" s="32" t="s">
        <v>328</v>
      </c>
      <c r="E261" s="129" t="s">
        <v>30</v>
      </c>
      <c r="F261" s="34" t="n">
        <v>11821000</v>
      </c>
      <c r="G261" s="34" t="n">
        <v>10906400</v>
      </c>
    </row>
    <row r="262" customFormat="false" ht="25.5" hidden="false" customHeight="false" outlineLevel="0" collapsed="false">
      <c r="A262" s="37" t="s">
        <v>329</v>
      </c>
      <c r="B262" s="112" t="s">
        <v>175</v>
      </c>
      <c r="C262" s="113" t="s">
        <v>19</v>
      </c>
      <c r="D262" s="32" t="s">
        <v>328</v>
      </c>
      <c r="E262" s="129" t="s">
        <v>330</v>
      </c>
      <c r="F262" s="34" t="n">
        <v>5000000</v>
      </c>
      <c r="G262" s="34" t="n">
        <v>4000000</v>
      </c>
    </row>
    <row r="263" customFormat="false" ht="12.75" hidden="false" customHeight="false" outlineLevel="0" collapsed="false">
      <c r="A263" s="254" t="s">
        <v>331</v>
      </c>
      <c r="B263" s="137" t="s">
        <v>175</v>
      </c>
      <c r="C263" s="165" t="s">
        <v>19</v>
      </c>
      <c r="D263" s="26" t="s">
        <v>332</v>
      </c>
      <c r="E263" s="166"/>
      <c r="F263" s="28" t="n">
        <f aca="false">SUM(F264:F268)</f>
        <v>518000</v>
      </c>
      <c r="G263" s="28" t="n">
        <f aca="false">SUM(G264:G268)</f>
        <v>495000</v>
      </c>
    </row>
    <row r="264" customFormat="false" ht="12.75" hidden="false" customHeight="false" outlineLevel="0" collapsed="false">
      <c r="A264" s="29" t="s">
        <v>63</v>
      </c>
      <c r="B264" s="30" t="s">
        <v>175</v>
      </c>
      <c r="C264" s="31" t="s">
        <v>19</v>
      </c>
      <c r="D264" s="32" t="s">
        <v>332</v>
      </c>
      <c r="E264" s="33" t="s">
        <v>64</v>
      </c>
      <c r="F264" s="34" t="n">
        <v>40000</v>
      </c>
      <c r="G264" s="34" t="n">
        <v>40000</v>
      </c>
    </row>
    <row r="265" customFormat="false" ht="25.5" hidden="false" customHeight="true" outlineLevel="0" collapsed="false">
      <c r="A265" s="29" t="s">
        <v>22</v>
      </c>
      <c r="B265" s="30" t="s">
        <v>175</v>
      </c>
      <c r="C265" s="31" t="s">
        <v>19</v>
      </c>
      <c r="D265" s="32" t="s">
        <v>332</v>
      </c>
      <c r="E265" s="33" t="s">
        <v>23</v>
      </c>
      <c r="F265" s="34" t="n">
        <v>430000</v>
      </c>
      <c r="G265" s="34" t="n">
        <v>430000</v>
      </c>
    </row>
    <row r="266" customFormat="false" ht="22.5" hidden="false" customHeight="true" outlineLevel="0" collapsed="false">
      <c r="A266" s="29" t="s">
        <v>24</v>
      </c>
      <c r="B266" s="30" t="s">
        <v>175</v>
      </c>
      <c r="C266" s="31" t="s">
        <v>19</v>
      </c>
      <c r="D266" s="32" t="s">
        <v>332</v>
      </c>
      <c r="E266" s="33" t="s">
        <v>26</v>
      </c>
      <c r="F266" s="34" t="n">
        <v>5000</v>
      </c>
      <c r="G266" s="34" t="n">
        <v>5000</v>
      </c>
    </row>
    <row r="267" customFormat="false" ht="25.5" hidden="false" customHeight="false" outlineLevel="0" collapsed="false">
      <c r="A267" s="29" t="s">
        <v>27</v>
      </c>
      <c r="B267" s="30" t="s">
        <v>175</v>
      </c>
      <c r="C267" s="31" t="s">
        <v>19</v>
      </c>
      <c r="D267" s="32" t="s">
        <v>332</v>
      </c>
      <c r="E267" s="33" t="s">
        <v>28</v>
      </c>
      <c r="F267" s="34" t="n">
        <v>2000</v>
      </c>
      <c r="G267" s="34" t="n">
        <v>2000</v>
      </c>
    </row>
    <row r="268" customFormat="false" ht="25.5" hidden="false" customHeight="true" outlineLevel="0" collapsed="false">
      <c r="A268" s="29" t="s">
        <v>16</v>
      </c>
      <c r="B268" s="30" t="s">
        <v>175</v>
      </c>
      <c r="C268" s="31" t="s">
        <v>19</v>
      </c>
      <c r="D268" s="32" t="s">
        <v>332</v>
      </c>
      <c r="E268" s="33" t="s">
        <v>17</v>
      </c>
      <c r="F268" s="34" t="n">
        <v>41000</v>
      </c>
      <c r="G268" s="34" t="n">
        <v>18000</v>
      </c>
    </row>
    <row r="269" customFormat="false" ht="38.25" hidden="false" customHeight="false" outlineLevel="0" collapsed="false">
      <c r="A269" s="256" t="s">
        <v>333</v>
      </c>
      <c r="B269" s="257" t="s">
        <v>175</v>
      </c>
      <c r="C269" s="258" t="s">
        <v>19</v>
      </c>
      <c r="D269" s="60" t="s">
        <v>334</v>
      </c>
      <c r="E269" s="259"/>
      <c r="F269" s="62" t="n">
        <f aca="false">F270</f>
        <v>1353500</v>
      </c>
      <c r="G269" s="62" t="n">
        <f aca="false">G270</f>
        <v>1271100</v>
      </c>
    </row>
    <row r="270" customFormat="false" ht="38.25" hidden="false" customHeight="false" outlineLevel="0" collapsed="false">
      <c r="A270" s="29" t="s">
        <v>335</v>
      </c>
      <c r="B270" s="260" t="s">
        <v>175</v>
      </c>
      <c r="C270" s="261" t="s">
        <v>19</v>
      </c>
      <c r="D270" s="64" t="s">
        <v>334</v>
      </c>
      <c r="E270" s="134" t="s">
        <v>336</v>
      </c>
      <c r="F270" s="66" t="n">
        <v>1353500</v>
      </c>
      <c r="G270" s="66" t="n">
        <v>1271100</v>
      </c>
    </row>
    <row r="271" customFormat="false" ht="38.25" hidden="false" customHeight="false" outlineLevel="0" collapsed="false">
      <c r="A271" s="38" t="s">
        <v>337</v>
      </c>
      <c r="B271" s="137" t="s">
        <v>175</v>
      </c>
      <c r="C271" s="165" t="s">
        <v>19</v>
      </c>
      <c r="D271" s="26" t="s">
        <v>338</v>
      </c>
      <c r="E271" s="166"/>
      <c r="F271" s="28" t="n">
        <f aca="false">SUM(F272:F274)</f>
        <v>3546000</v>
      </c>
      <c r="G271" s="28" t="n">
        <f aca="false">SUM(G272:G274)</f>
        <v>3142000</v>
      </c>
    </row>
    <row r="272" customFormat="false" ht="12.75" hidden="false" customHeight="false" outlineLevel="0" collapsed="false">
      <c r="A272" s="29" t="s">
        <v>16</v>
      </c>
      <c r="B272" s="112" t="s">
        <v>175</v>
      </c>
      <c r="C272" s="113" t="s">
        <v>19</v>
      </c>
      <c r="D272" s="32" t="s">
        <v>338</v>
      </c>
      <c r="E272" s="129" t="s">
        <v>17</v>
      </c>
      <c r="F272" s="34" t="n">
        <v>100000</v>
      </c>
      <c r="G272" s="34" t="n">
        <v>81000</v>
      </c>
    </row>
    <row r="273" customFormat="false" ht="25.5" hidden="false" customHeight="false" outlineLevel="0" collapsed="false">
      <c r="A273" s="37" t="s">
        <v>29</v>
      </c>
      <c r="B273" s="112" t="s">
        <v>175</v>
      </c>
      <c r="C273" s="113" t="s">
        <v>19</v>
      </c>
      <c r="D273" s="32" t="s">
        <v>338</v>
      </c>
      <c r="E273" s="129" t="s">
        <v>30</v>
      </c>
      <c r="F273" s="34" t="n">
        <v>3264000</v>
      </c>
      <c r="G273" s="34" t="n">
        <v>2900000</v>
      </c>
    </row>
    <row r="274" customFormat="false" ht="21.75" hidden="false" customHeight="true" outlineLevel="0" collapsed="false">
      <c r="A274" s="37" t="s">
        <v>116</v>
      </c>
      <c r="B274" s="112" t="s">
        <v>339</v>
      </c>
      <c r="C274" s="113" t="s">
        <v>19</v>
      </c>
      <c r="D274" s="32" t="s">
        <v>338</v>
      </c>
      <c r="E274" s="129" t="s">
        <v>117</v>
      </c>
      <c r="F274" s="34" t="n">
        <v>182000</v>
      </c>
      <c r="G274" s="34" t="n">
        <v>161000</v>
      </c>
    </row>
    <row r="275" customFormat="false" ht="38.25" hidden="false" customHeight="false" outlineLevel="0" collapsed="false">
      <c r="A275" s="256" t="s">
        <v>340</v>
      </c>
      <c r="B275" s="257" t="s">
        <v>175</v>
      </c>
      <c r="C275" s="258" t="s">
        <v>19</v>
      </c>
      <c r="D275" s="60" t="s">
        <v>341</v>
      </c>
      <c r="E275" s="259"/>
      <c r="F275" s="62" t="n">
        <f aca="false">F276</f>
        <v>0</v>
      </c>
      <c r="G275" s="62" t="n">
        <f aca="false">G276</f>
        <v>0</v>
      </c>
    </row>
    <row r="276" customFormat="false" ht="25.5" hidden="false" customHeight="false" outlineLevel="0" collapsed="false">
      <c r="A276" s="29" t="s">
        <v>342</v>
      </c>
      <c r="B276" s="260" t="s">
        <v>175</v>
      </c>
      <c r="C276" s="261" t="s">
        <v>19</v>
      </c>
      <c r="D276" s="64" t="s">
        <v>341</v>
      </c>
      <c r="E276" s="134" t="s">
        <v>336</v>
      </c>
      <c r="F276" s="66"/>
      <c r="G276" s="66"/>
    </row>
    <row r="277" customFormat="false" ht="25.5" hidden="false" customHeight="false" outlineLevel="0" collapsed="false">
      <c r="A277" s="254" t="s">
        <v>343</v>
      </c>
      <c r="B277" s="137" t="s">
        <v>175</v>
      </c>
      <c r="C277" s="165" t="s">
        <v>19</v>
      </c>
      <c r="D277" s="26" t="s">
        <v>344</v>
      </c>
      <c r="E277" s="166"/>
      <c r="F277" s="28" t="n">
        <f aca="false">F278+F279</f>
        <v>0</v>
      </c>
      <c r="G277" s="28" t="n">
        <f aca="false">G278+G279</f>
        <v>0</v>
      </c>
    </row>
    <row r="278" customFormat="false" ht="12.75" hidden="false" customHeight="false" outlineLevel="0" collapsed="false">
      <c r="A278" s="29" t="s">
        <v>16</v>
      </c>
      <c r="B278" s="112" t="s">
        <v>175</v>
      </c>
      <c r="C278" s="113" t="s">
        <v>19</v>
      </c>
      <c r="D278" s="32" t="s">
        <v>344</v>
      </c>
      <c r="E278" s="129" t="s">
        <v>17</v>
      </c>
      <c r="F278" s="34"/>
      <c r="G278" s="34"/>
    </row>
    <row r="279" customFormat="false" ht="12.75" hidden="false" customHeight="false" outlineLevel="0" collapsed="false">
      <c r="A279" s="37" t="s">
        <v>116</v>
      </c>
      <c r="B279" s="112" t="s">
        <v>175</v>
      </c>
      <c r="C279" s="113" t="s">
        <v>19</v>
      </c>
      <c r="D279" s="32" t="s">
        <v>344</v>
      </c>
      <c r="E279" s="129" t="s">
        <v>117</v>
      </c>
      <c r="F279" s="34"/>
      <c r="G279" s="34"/>
    </row>
    <row r="280" customFormat="false" ht="12.75" hidden="false" customHeight="false" outlineLevel="0" collapsed="false">
      <c r="A280" s="35" t="s">
        <v>184</v>
      </c>
      <c r="B280" s="18" t="s">
        <v>175</v>
      </c>
      <c r="C280" s="19" t="s">
        <v>185</v>
      </c>
      <c r="D280" s="163"/>
      <c r="E280" s="164"/>
      <c r="F280" s="22" t="n">
        <f aca="false">F281</f>
        <v>200000</v>
      </c>
      <c r="G280" s="22" t="n">
        <f aca="false">G281</f>
        <v>200000</v>
      </c>
    </row>
    <row r="281" customFormat="false" ht="12.75" hidden="false" customHeight="false" outlineLevel="0" collapsed="false">
      <c r="A281" s="38" t="s">
        <v>186</v>
      </c>
      <c r="B281" s="137" t="s">
        <v>175</v>
      </c>
      <c r="C281" s="165" t="s">
        <v>185</v>
      </c>
      <c r="D281" s="26" t="s">
        <v>187</v>
      </c>
      <c r="E281" s="166"/>
      <c r="F281" s="28" t="n">
        <f aca="false">F282</f>
        <v>200000</v>
      </c>
      <c r="G281" s="28" t="n">
        <f aca="false">G282</f>
        <v>200000</v>
      </c>
    </row>
    <row r="282" customFormat="false" ht="25.5" hidden="false" customHeight="false" outlineLevel="0" collapsed="false">
      <c r="A282" s="37" t="s">
        <v>188</v>
      </c>
      <c r="B282" s="112" t="s">
        <v>175</v>
      </c>
      <c r="C282" s="113" t="s">
        <v>185</v>
      </c>
      <c r="D282" s="32" t="s">
        <v>187</v>
      </c>
      <c r="E282" s="129" t="s">
        <v>52</v>
      </c>
      <c r="F282" s="34" t="n">
        <v>200000</v>
      </c>
      <c r="G282" s="34" t="n">
        <v>200000</v>
      </c>
    </row>
    <row r="283" customFormat="false" ht="12.75" hidden="false" customHeight="false" outlineLevel="0" collapsed="false">
      <c r="A283" s="167" t="s">
        <v>189</v>
      </c>
      <c r="B283" s="178" t="s">
        <v>40</v>
      </c>
      <c r="C283" s="169"/>
      <c r="D283" s="71"/>
      <c r="E283" s="170"/>
      <c r="F283" s="156" t="n">
        <f aca="false">F284</f>
        <v>350000</v>
      </c>
      <c r="G283" s="156" t="n">
        <f aca="false">G284</f>
        <v>350000</v>
      </c>
    </row>
    <row r="284" customFormat="false" ht="12.75" hidden="false" customHeight="false" outlineLevel="0" collapsed="false">
      <c r="A284" s="171" t="s">
        <v>190</v>
      </c>
      <c r="B284" s="172" t="s">
        <v>40</v>
      </c>
      <c r="C284" s="117" t="s">
        <v>74</v>
      </c>
      <c r="D284" s="20"/>
      <c r="E284" s="118"/>
      <c r="F284" s="22" t="n">
        <f aca="false">F285</f>
        <v>350000</v>
      </c>
      <c r="G284" s="22" t="n">
        <f aca="false">G285</f>
        <v>350000</v>
      </c>
    </row>
    <row r="285" customFormat="false" ht="25.5" hidden="false" customHeight="false" outlineLevel="0" collapsed="false">
      <c r="A285" s="110" t="s">
        <v>191</v>
      </c>
      <c r="B285" s="173" t="s">
        <v>40</v>
      </c>
      <c r="C285" s="174" t="s">
        <v>74</v>
      </c>
      <c r="D285" s="50" t="s">
        <v>192</v>
      </c>
      <c r="E285" s="175"/>
      <c r="F285" s="52" t="n">
        <f aca="false">F286+F289</f>
        <v>350000</v>
      </c>
      <c r="G285" s="52" t="n">
        <f aca="false">G286+G289</f>
        <v>350000</v>
      </c>
    </row>
    <row r="286" customFormat="false" ht="25.5" hidden="false" customHeight="false" outlineLevel="0" collapsed="false">
      <c r="A286" s="126" t="s">
        <v>193</v>
      </c>
      <c r="B286" s="45" t="s">
        <v>40</v>
      </c>
      <c r="C286" s="26" t="s">
        <v>74</v>
      </c>
      <c r="D286" s="26" t="s">
        <v>194</v>
      </c>
      <c r="E286" s="176"/>
      <c r="F286" s="28" t="n">
        <f aca="false">F287</f>
        <v>350000</v>
      </c>
      <c r="G286" s="28" t="n">
        <f aca="false">G287</f>
        <v>350000</v>
      </c>
    </row>
    <row r="287" customFormat="false" ht="25.5" hidden="false" customHeight="false" outlineLevel="0" collapsed="false">
      <c r="A287" s="29" t="s">
        <v>51</v>
      </c>
      <c r="B287" s="30" t="s">
        <v>40</v>
      </c>
      <c r="C287" s="31" t="s">
        <v>74</v>
      </c>
      <c r="D287" s="32" t="s">
        <v>194</v>
      </c>
      <c r="E287" s="33" t="s">
        <v>52</v>
      </c>
      <c r="F287" s="162" t="n">
        <v>350000</v>
      </c>
      <c r="G287" s="162" t="n">
        <v>350000</v>
      </c>
    </row>
    <row r="288" customFormat="false" ht="12.75" hidden="false" customHeight="false" outlineLevel="0" collapsed="false">
      <c r="A288" s="38" t="s">
        <v>195</v>
      </c>
      <c r="B288" s="160" t="s">
        <v>40</v>
      </c>
      <c r="C288" s="161" t="s">
        <v>74</v>
      </c>
      <c r="D288" s="26" t="s">
        <v>196</v>
      </c>
      <c r="E288" s="176"/>
      <c r="F288" s="28" t="n">
        <f aca="false">F289</f>
        <v>0</v>
      </c>
      <c r="G288" s="28" t="n">
        <f aca="false">G289</f>
        <v>0</v>
      </c>
    </row>
    <row r="289" customFormat="false" ht="25.5" hidden="false" customHeight="false" outlineLevel="0" collapsed="false">
      <c r="A289" s="29" t="s">
        <v>197</v>
      </c>
      <c r="B289" s="30" t="s">
        <v>40</v>
      </c>
      <c r="C289" s="31" t="s">
        <v>74</v>
      </c>
      <c r="D289" s="32" t="s">
        <v>196</v>
      </c>
      <c r="E289" s="33" t="s">
        <v>198</v>
      </c>
      <c r="F289" s="162"/>
      <c r="G289" s="162"/>
    </row>
    <row r="290" customFormat="false" ht="12.75" hidden="false" customHeight="false" outlineLevel="0" collapsed="false">
      <c r="A290" s="177" t="s">
        <v>199</v>
      </c>
      <c r="B290" s="178" t="s">
        <v>68</v>
      </c>
      <c r="C290" s="169"/>
      <c r="D290" s="71"/>
      <c r="E290" s="170"/>
      <c r="F290" s="156" t="n">
        <f aca="false">F291</f>
        <v>600000</v>
      </c>
      <c r="G290" s="156" t="n">
        <f aca="false">G291</f>
        <v>600000</v>
      </c>
    </row>
    <row r="291" customFormat="false" ht="12.75" hidden="false" customHeight="false" outlineLevel="0" collapsed="false">
      <c r="A291" s="171" t="s">
        <v>200</v>
      </c>
      <c r="B291" s="172" t="s">
        <v>68</v>
      </c>
      <c r="C291" s="117" t="s">
        <v>76</v>
      </c>
      <c r="D291" s="20"/>
      <c r="E291" s="118"/>
      <c r="F291" s="22" t="n">
        <f aca="false">F292</f>
        <v>600000</v>
      </c>
      <c r="G291" s="22" t="n">
        <f aca="false">G292</f>
        <v>600000</v>
      </c>
    </row>
    <row r="292" customFormat="false" ht="25.5" hidden="false" customHeight="false" outlineLevel="0" collapsed="false">
      <c r="A292" s="130" t="s">
        <v>345</v>
      </c>
      <c r="B292" s="179" t="s">
        <v>68</v>
      </c>
      <c r="C292" s="180" t="s">
        <v>76</v>
      </c>
      <c r="D292" s="181" t="s">
        <v>346</v>
      </c>
      <c r="E292" s="182"/>
      <c r="F292" s="52" t="n">
        <f aca="false">F293</f>
        <v>600000</v>
      </c>
      <c r="G292" s="52" t="n">
        <f aca="false">G293</f>
        <v>600000</v>
      </c>
    </row>
    <row r="293" customFormat="false" ht="25.5" hidden="false" customHeight="false" outlineLevel="0" collapsed="false">
      <c r="A293" s="29" t="s">
        <v>51</v>
      </c>
      <c r="B293" s="30" t="s">
        <v>68</v>
      </c>
      <c r="C293" s="31" t="s">
        <v>76</v>
      </c>
      <c r="D293" s="32" t="s">
        <v>346</v>
      </c>
      <c r="E293" s="33" t="s">
        <v>52</v>
      </c>
      <c r="F293" s="162" t="n">
        <v>600000</v>
      </c>
      <c r="G293" s="162" t="n">
        <v>600000</v>
      </c>
    </row>
    <row r="294" customFormat="false" ht="15.75" hidden="false" customHeight="false" outlineLevel="0" collapsed="false">
      <c r="A294" s="183" t="s">
        <v>205</v>
      </c>
      <c r="B294" s="155" t="s">
        <v>48</v>
      </c>
      <c r="C294" s="82"/>
      <c r="D294" s="83"/>
      <c r="E294" s="84"/>
      <c r="F294" s="184" t="n">
        <f aca="false">F295</f>
        <v>2000000</v>
      </c>
      <c r="G294" s="184" t="n">
        <f aca="false">G295</f>
        <v>2000000</v>
      </c>
    </row>
    <row r="295" customFormat="false" ht="12.75" hidden="false" customHeight="false" outlineLevel="0" collapsed="false">
      <c r="A295" s="185" t="s">
        <v>206</v>
      </c>
      <c r="B295" s="18" t="s">
        <v>48</v>
      </c>
      <c r="C295" s="186" t="s">
        <v>11</v>
      </c>
      <c r="D295" s="187"/>
      <c r="E295" s="188"/>
      <c r="F295" s="189" t="n">
        <f aca="false">F296</f>
        <v>2000000</v>
      </c>
      <c r="G295" s="189" t="n">
        <f aca="false">G296</f>
        <v>2000000</v>
      </c>
    </row>
    <row r="296" customFormat="false" ht="12.75" hidden="false" customHeight="false" outlineLevel="0" collapsed="false">
      <c r="A296" s="79" t="s">
        <v>210</v>
      </c>
      <c r="B296" s="24" t="s">
        <v>48</v>
      </c>
      <c r="C296" s="25" t="s">
        <v>11</v>
      </c>
      <c r="D296" s="26" t="s">
        <v>211</v>
      </c>
      <c r="E296" s="27"/>
      <c r="F296" s="193" t="n">
        <f aca="false">F297</f>
        <v>2000000</v>
      </c>
      <c r="G296" s="193" t="n">
        <f aca="false">G297</f>
        <v>2000000</v>
      </c>
    </row>
    <row r="297" customFormat="false" ht="12.75" hidden="false" customHeight="false" outlineLevel="0" collapsed="false">
      <c r="A297" s="194" t="s">
        <v>212</v>
      </c>
      <c r="B297" s="30" t="s">
        <v>48</v>
      </c>
      <c r="C297" s="31" t="s">
        <v>11</v>
      </c>
      <c r="D297" s="32" t="s">
        <v>211</v>
      </c>
      <c r="E297" s="33" t="s">
        <v>213</v>
      </c>
      <c r="F297" s="162" t="n">
        <v>2000000</v>
      </c>
      <c r="G297" s="162" t="n">
        <v>2000000</v>
      </c>
    </row>
    <row r="298" customFormat="false" ht="25.5" hidden="false" customHeight="false" outlineLevel="0" collapsed="false">
      <c r="A298" s="177" t="s">
        <v>214</v>
      </c>
      <c r="B298" s="195" t="s">
        <v>215</v>
      </c>
      <c r="C298" s="196"/>
      <c r="D298" s="71"/>
      <c r="E298" s="70"/>
      <c r="F298" s="156" t="n">
        <f aca="false">F299</f>
        <v>7024300</v>
      </c>
      <c r="G298" s="156" t="n">
        <f aca="false">G299</f>
        <v>6452400</v>
      </c>
    </row>
    <row r="299" customFormat="false" ht="25.5" hidden="false" customHeight="false" outlineLevel="0" collapsed="false">
      <c r="A299" s="197" t="s">
        <v>216</v>
      </c>
      <c r="B299" s="198" t="s">
        <v>215</v>
      </c>
      <c r="C299" s="199" t="s">
        <v>11</v>
      </c>
      <c r="D299" s="187"/>
      <c r="E299" s="200"/>
      <c r="F299" s="22" t="n">
        <f aca="false">F300+F302</f>
        <v>7024300</v>
      </c>
      <c r="G299" s="22" t="n">
        <f aca="false">G300+G302</f>
        <v>6452400</v>
      </c>
    </row>
    <row r="300" customFormat="false" ht="12.75" hidden="false" customHeight="false" outlineLevel="0" collapsed="false">
      <c r="A300" s="206" t="s">
        <v>219</v>
      </c>
      <c r="B300" s="207" t="s">
        <v>215</v>
      </c>
      <c r="C300" s="207" t="s">
        <v>11</v>
      </c>
      <c r="D300" s="208" t="s">
        <v>220</v>
      </c>
      <c r="E300" s="92"/>
      <c r="F300" s="28" t="n">
        <f aca="false">F301</f>
        <v>2000000</v>
      </c>
      <c r="G300" s="28" t="n">
        <f aca="false">G301</f>
        <v>2000000</v>
      </c>
    </row>
    <row r="301" customFormat="false" ht="12.75" hidden="false" customHeight="false" outlineLevel="0" collapsed="false">
      <c r="A301" s="209" t="s">
        <v>221</v>
      </c>
      <c r="B301" s="210" t="s">
        <v>215</v>
      </c>
      <c r="C301" s="211" t="s">
        <v>11</v>
      </c>
      <c r="D301" s="77" t="s">
        <v>220</v>
      </c>
      <c r="E301" s="212" t="s">
        <v>222</v>
      </c>
      <c r="F301" s="213" t="n">
        <v>2000000</v>
      </c>
      <c r="G301" s="213" t="n">
        <v>2000000</v>
      </c>
    </row>
    <row r="302" customFormat="false" ht="25.5" hidden="false" customHeight="false" outlineLevel="0" collapsed="false">
      <c r="A302" s="214" t="s">
        <v>223</v>
      </c>
      <c r="B302" s="207" t="s">
        <v>215</v>
      </c>
      <c r="C302" s="207" t="s">
        <v>11</v>
      </c>
      <c r="D302" s="208" t="s">
        <v>224</v>
      </c>
      <c r="E302" s="92"/>
      <c r="F302" s="28" t="n">
        <f aca="false">F303</f>
        <v>5024300</v>
      </c>
      <c r="G302" s="28" t="n">
        <f aca="false">G303</f>
        <v>4452400</v>
      </c>
    </row>
    <row r="303" customFormat="false" ht="13.5" hidden="false" customHeight="false" outlineLevel="0" collapsed="false">
      <c r="A303" s="215" t="s">
        <v>221</v>
      </c>
      <c r="B303" s="216" t="s">
        <v>215</v>
      </c>
      <c r="C303" s="211" t="s">
        <v>11</v>
      </c>
      <c r="D303" s="77" t="s">
        <v>224</v>
      </c>
      <c r="E303" s="212" t="s">
        <v>222</v>
      </c>
      <c r="F303" s="213" t="n">
        <v>5024300</v>
      </c>
      <c r="G303" s="213" t="n">
        <v>4452400</v>
      </c>
    </row>
    <row r="304" customFormat="false" ht="16.5" hidden="false" customHeight="false" outlineLevel="0" collapsed="false">
      <c r="A304" s="217" t="s">
        <v>225</v>
      </c>
      <c r="B304" s="218"/>
      <c r="C304" s="219"/>
      <c r="D304" s="178"/>
      <c r="E304" s="220"/>
      <c r="F304" s="221" t="n">
        <f aca="false">F13+F74+F78+F85+F92+F200+F237+F283+F290+F294+F298</f>
        <v>369606250</v>
      </c>
      <c r="G304" s="221" t="n">
        <f aca="false">G13+G74+G78+G85+G92+G200+G237+G283+G290+G294+G298</f>
        <v>355113350</v>
      </c>
    </row>
    <row r="306" customFormat="false" ht="12.75" hidden="false" customHeight="false" outlineLevel="0" collapsed="false">
      <c r="C306" s="263" t="s">
        <v>349</v>
      </c>
      <c r="D306" s="263"/>
      <c r="E306" s="263"/>
      <c r="F306" s="264" t="n">
        <f aca="false">F15+F19+F25+F56+F58+F65+F83+F87+F90+F97+F121+F130+F137+F167+F171+F177+F72+F181+F189+F195+F198+F214+F223+F227+F230+F233+F235+F239+F257+F280+F286+F288+F292+F296+F300</f>
        <v>140182450</v>
      </c>
      <c r="G306" s="264" t="n">
        <f aca="false">G15+G19+G25+G56+G58+G65+G83+G87+G90+G97+G121+G130+G137+G167+G171+G177+G72+G181+G189+G195+G198+G214+G223+G227+G230+G233+G235+G239+G257+G280+G286+G288+G292+G296+G300</f>
        <v>150182450</v>
      </c>
    </row>
    <row r="307" customFormat="false" ht="12.75" hidden="false" customHeight="false" outlineLevel="0" collapsed="false">
      <c r="C307" s="263" t="s">
        <v>350</v>
      </c>
      <c r="D307" s="263"/>
      <c r="E307" s="263"/>
      <c r="F307" s="264"/>
      <c r="G307" s="264"/>
    </row>
    <row r="308" customFormat="false" ht="12.75" hidden="false" customHeight="false" outlineLevel="0" collapsed="false">
      <c r="C308" s="263" t="s">
        <v>351</v>
      </c>
      <c r="D308" s="263"/>
      <c r="E308" s="263"/>
      <c r="F308" s="264" t="n">
        <f aca="false">F95+F126+F128+F210</f>
        <v>13000000</v>
      </c>
      <c r="G308" s="264" t="n">
        <f aca="false">G95+G126+G128+G210</f>
        <v>13000000</v>
      </c>
    </row>
    <row r="309" customFormat="false" ht="12.75" hidden="false" customHeight="false" outlineLevel="0" collapsed="false">
      <c r="C309" s="263" t="s">
        <v>352</v>
      </c>
      <c r="D309" s="263"/>
      <c r="E309" s="263"/>
      <c r="F309" s="264" t="n">
        <f aca="false">F27+F31+F34+F37+F76+F80+F106+F112+F115+F119+F123+F139+F142+F151+F159+F163+F165+F174+F208+F241+F247+F249+F252+F254+F259+F302</f>
        <v>215255800</v>
      </c>
      <c r="G309" s="264" t="n">
        <f aca="false">G27+G31+G34+G37+G76+G80+G106+G112+G115+G119+G123+G139+G142+G151+G159+G163+G165+G174+G208+G241+G247+G249+G252+G254+G259+G302</f>
        <v>190762900</v>
      </c>
    </row>
    <row r="310" customFormat="false" ht="12.75" hidden="false" customHeight="false" outlineLevel="0" collapsed="false">
      <c r="C310" s="263" t="s">
        <v>353</v>
      </c>
      <c r="D310" s="263"/>
      <c r="E310" s="263"/>
      <c r="F310" s="264" t="n">
        <f aca="false">F41+F43+F45+F47+F49+F52+F204</f>
        <v>1168000</v>
      </c>
      <c r="G310" s="264" t="n">
        <f aca="false">G41+G43+G45+G47+G49+G52+G204</f>
        <v>1168000</v>
      </c>
    </row>
    <row r="311" customFormat="false" ht="12.75" hidden="false" customHeight="false" outlineLevel="0" collapsed="false">
      <c r="C311" s="263"/>
      <c r="D311" s="263"/>
      <c r="E311" s="263"/>
      <c r="F311" s="264" t="n">
        <f aca="false">SUM(F306:F310)</f>
        <v>369606250</v>
      </c>
      <c r="G311" s="264" t="n">
        <f aca="false">SUM(G306:G310)</f>
        <v>355113350</v>
      </c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7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175" activeCellId="0" sqref="F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18.99"/>
    <col collapsed="false" customWidth="true" hidden="false" outlineLevel="0" max="8" min="8" style="0" width="16.13"/>
  </cols>
  <sheetData>
    <row r="1" customFormat="false" ht="12.75" hidden="false" customHeight="false" outlineLevel="0" collapsed="false">
      <c r="E1" s="224" t="s">
        <v>360</v>
      </c>
    </row>
    <row r="2" customFormat="false" ht="12.75" hidden="false" customHeight="false" outlineLevel="0" collapsed="false">
      <c r="E2" s="224" t="s">
        <v>237</v>
      </c>
    </row>
    <row r="3" customFormat="false" ht="12.75" hidden="false" customHeight="false" outlineLevel="0" collapsed="false">
      <c r="E3" s="224" t="s">
        <v>238</v>
      </c>
    </row>
    <row r="4" customFormat="false" ht="12.75" hidden="false" customHeight="false" outlineLevel="0" collapsed="false">
      <c r="G4" s="224"/>
    </row>
    <row r="5" customFormat="false" ht="27.75" hidden="false" customHeight="true" outlineLevel="0" collapsed="false">
      <c r="A5" s="225" t="s">
        <v>361</v>
      </c>
      <c r="B5" s="225"/>
      <c r="C5" s="225"/>
      <c r="D5" s="225"/>
      <c r="E5" s="225"/>
      <c r="F5" s="225"/>
      <c r="G5" s="225"/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5" t="s">
        <v>1</v>
      </c>
    </row>
    <row r="7" customFormat="false" ht="12.75" hidden="false" customHeight="true" outlineLevel="0" collapsed="false">
      <c r="A7" s="226" t="s">
        <v>2</v>
      </c>
      <c r="B7" s="227" t="s">
        <v>240</v>
      </c>
      <c r="C7" s="228" t="s">
        <v>3</v>
      </c>
      <c r="D7" s="229" t="s">
        <v>4</v>
      </c>
      <c r="E7" s="230" t="s">
        <v>5</v>
      </c>
      <c r="F7" s="231" t="s">
        <v>6</v>
      </c>
      <c r="G7" s="11" t="s">
        <v>356</v>
      </c>
      <c r="H7" s="11" t="s">
        <v>357</v>
      </c>
    </row>
    <row r="8" customFormat="false" ht="12.75" hidden="false" customHeight="false" outlineLevel="0" collapsed="false">
      <c r="A8" s="226"/>
      <c r="B8" s="227"/>
      <c r="C8" s="228"/>
      <c r="D8" s="229"/>
      <c r="E8" s="230"/>
      <c r="F8" s="231"/>
      <c r="G8" s="11"/>
      <c r="H8" s="11"/>
    </row>
    <row r="9" customFormat="false" ht="12.75" hidden="false" customHeight="false" outlineLevel="0" collapsed="false">
      <c r="A9" s="226"/>
      <c r="B9" s="227"/>
      <c r="C9" s="228"/>
      <c r="D9" s="229"/>
      <c r="E9" s="230"/>
      <c r="F9" s="231"/>
      <c r="G9" s="11"/>
      <c r="H9" s="11"/>
    </row>
    <row r="10" customFormat="false" ht="12.75" hidden="false" customHeight="false" outlineLevel="0" collapsed="false">
      <c r="A10" s="226"/>
      <c r="B10" s="227"/>
      <c r="C10" s="228"/>
      <c r="D10" s="229"/>
      <c r="E10" s="230"/>
      <c r="F10" s="231"/>
      <c r="G10" s="11"/>
      <c r="H10" s="11"/>
    </row>
    <row r="11" customFormat="false" ht="12.75" hidden="false" customHeight="false" outlineLevel="0" collapsed="false">
      <c r="A11" s="226"/>
      <c r="B11" s="227"/>
      <c r="C11" s="228"/>
      <c r="D11" s="229"/>
      <c r="E11" s="230"/>
      <c r="F11" s="231"/>
      <c r="G11" s="11"/>
      <c r="H11" s="11"/>
    </row>
    <row r="12" customFormat="false" ht="13.5" hidden="false" customHeight="false" outlineLevel="0" collapsed="false">
      <c r="A12" s="226"/>
      <c r="B12" s="227"/>
      <c r="C12" s="228"/>
      <c r="D12" s="229"/>
      <c r="E12" s="230"/>
      <c r="F12" s="231"/>
      <c r="G12" s="11"/>
      <c r="H12" s="11"/>
    </row>
    <row r="13" customFormat="false" ht="37.5" hidden="false" customHeight="false" outlineLevel="0" collapsed="false">
      <c r="A13" s="233" t="s">
        <v>242</v>
      </c>
      <c r="B13" s="234" t="s">
        <v>243</v>
      </c>
      <c r="C13" s="235"/>
      <c r="D13" s="236"/>
      <c r="E13" s="237"/>
      <c r="F13" s="238"/>
      <c r="G13" s="239" t="n">
        <f aca="false">G305</f>
        <v>369606250</v>
      </c>
      <c r="H13" s="239" t="n">
        <f aca="false">H305</f>
        <v>355113350</v>
      </c>
    </row>
    <row r="14" customFormat="false" ht="15.75" hidden="false" customHeight="false" outlineLevel="0" collapsed="false">
      <c r="A14" s="12" t="s">
        <v>10</v>
      </c>
      <c r="B14" s="240" t="s">
        <v>243</v>
      </c>
      <c r="C14" s="13" t="s">
        <v>11</v>
      </c>
      <c r="D14" s="14"/>
      <c r="E14" s="13"/>
      <c r="F14" s="15"/>
      <c r="G14" s="16" t="n">
        <f aca="false">G15+G19+G55+G58</f>
        <v>27081050</v>
      </c>
      <c r="H14" s="16" t="n">
        <f aca="false">H15+H19+H55+H58</f>
        <v>36999050</v>
      </c>
    </row>
    <row r="15" customFormat="false" ht="32.25" hidden="false" customHeight="true" outlineLevel="0" collapsed="false">
      <c r="A15" s="17" t="s">
        <v>12</v>
      </c>
      <c r="B15" s="241" t="s">
        <v>243</v>
      </c>
      <c r="C15" s="18" t="s">
        <v>11</v>
      </c>
      <c r="D15" s="19" t="s">
        <v>13</v>
      </c>
      <c r="E15" s="20"/>
      <c r="F15" s="21"/>
      <c r="G15" s="22" t="n">
        <f aca="false">G16</f>
        <v>334500</v>
      </c>
      <c r="H15" s="22" t="n">
        <f aca="false">H16</f>
        <v>334500</v>
      </c>
    </row>
    <row r="16" customFormat="false" ht="21.75" hidden="false" customHeight="true" outlineLevel="0" collapsed="false">
      <c r="A16" s="23" t="s">
        <v>14</v>
      </c>
      <c r="B16" s="241" t="s">
        <v>243</v>
      </c>
      <c r="C16" s="24" t="s">
        <v>11</v>
      </c>
      <c r="D16" s="25" t="s">
        <v>13</v>
      </c>
      <c r="E16" s="26" t="s">
        <v>15</v>
      </c>
      <c r="F16" s="27"/>
      <c r="G16" s="28" t="n">
        <f aca="false">G17+G18</f>
        <v>334500</v>
      </c>
      <c r="H16" s="28" t="n">
        <f aca="false">H17+H18</f>
        <v>334500</v>
      </c>
    </row>
    <row r="17" customFormat="false" ht="36.75" hidden="false" customHeight="true" outlineLevel="0" collapsed="false">
      <c r="A17" s="29" t="s">
        <v>244</v>
      </c>
      <c r="B17" s="241" t="s">
        <v>243</v>
      </c>
      <c r="C17" s="30" t="s">
        <v>11</v>
      </c>
      <c r="D17" s="31" t="s">
        <v>13</v>
      </c>
      <c r="E17" s="32" t="s">
        <v>15</v>
      </c>
      <c r="F17" s="33" t="s">
        <v>245</v>
      </c>
      <c r="G17" s="34" t="n">
        <v>300000</v>
      </c>
      <c r="H17" s="34" t="n">
        <v>300000</v>
      </c>
    </row>
    <row r="18" customFormat="false" ht="19.5" hidden="false" customHeight="true" outlineLevel="0" collapsed="false">
      <c r="A18" s="29" t="s">
        <v>16</v>
      </c>
      <c r="B18" s="241" t="s">
        <v>243</v>
      </c>
      <c r="C18" s="30" t="s">
        <v>11</v>
      </c>
      <c r="D18" s="31" t="s">
        <v>13</v>
      </c>
      <c r="E18" s="32" t="s">
        <v>15</v>
      </c>
      <c r="F18" s="33" t="s">
        <v>17</v>
      </c>
      <c r="G18" s="34" t="n">
        <v>34500</v>
      </c>
      <c r="H18" s="34" t="n">
        <v>34500</v>
      </c>
    </row>
    <row r="19" customFormat="false" ht="29.25" hidden="false" customHeight="true" outlineLevel="0" collapsed="false">
      <c r="A19" s="35" t="s">
        <v>18</v>
      </c>
      <c r="B19" s="241" t="s">
        <v>243</v>
      </c>
      <c r="C19" s="18" t="s">
        <v>11</v>
      </c>
      <c r="D19" s="19" t="s">
        <v>19</v>
      </c>
      <c r="E19" s="20"/>
      <c r="F19" s="21"/>
      <c r="G19" s="22" t="n">
        <f aca="false">G20+G26+G28+G32+G35+G38+G42+G44+G46+G48+G50+G53</f>
        <v>19052600</v>
      </c>
      <c r="H19" s="22" t="n">
        <f aca="false">H20+H26+H28+H32+H35+H38+H42+H44+H46+H48+H50+H53</f>
        <v>18970600</v>
      </c>
    </row>
    <row r="20" customFormat="false" ht="30.75" hidden="false" customHeight="true" outlineLevel="0" collapsed="false">
      <c r="A20" s="36" t="s">
        <v>20</v>
      </c>
      <c r="B20" s="241" t="s">
        <v>243</v>
      </c>
      <c r="C20" s="24" t="s">
        <v>11</v>
      </c>
      <c r="D20" s="25" t="s">
        <v>19</v>
      </c>
      <c r="E20" s="26" t="s">
        <v>246</v>
      </c>
      <c r="F20" s="27"/>
      <c r="G20" s="28" t="n">
        <f aca="false">SUM(G21:G25)</f>
        <v>16651600</v>
      </c>
      <c r="H20" s="28" t="n">
        <f aca="false">SUM(H21:H25)</f>
        <v>16651600</v>
      </c>
    </row>
    <row r="21" customFormat="false" ht="27" hidden="false" customHeight="true" outlineLevel="0" collapsed="false">
      <c r="A21" s="29" t="s">
        <v>22</v>
      </c>
      <c r="B21" s="241" t="s">
        <v>243</v>
      </c>
      <c r="C21" s="30" t="s">
        <v>11</v>
      </c>
      <c r="D21" s="31" t="s">
        <v>19</v>
      </c>
      <c r="E21" s="32" t="s">
        <v>246</v>
      </c>
      <c r="F21" s="33" t="s">
        <v>23</v>
      </c>
      <c r="G21" s="34" t="n">
        <v>14118600</v>
      </c>
      <c r="H21" s="34" t="n">
        <v>14118600</v>
      </c>
    </row>
    <row r="22" customFormat="false" ht="16.5" hidden="false" customHeight="true" outlineLevel="0" collapsed="false">
      <c r="A22" s="29" t="s">
        <v>24</v>
      </c>
      <c r="B22" s="241" t="s">
        <v>243</v>
      </c>
      <c r="C22" s="30" t="s">
        <v>25</v>
      </c>
      <c r="D22" s="31" t="s">
        <v>19</v>
      </c>
      <c r="E22" s="32" t="s">
        <v>246</v>
      </c>
      <c r="F22" s="33" t="s">
        <v>26</v>
      </c>
      <c r="G22" s="34" t="n">
        <v>133000</v>
      </c>
      <c r="H22" s="34" t="n">
        <v>133000</v>
      </c>
    </row>
    <row r="23" customFormat="false" ht="17.25" hidden="false" customHeight="true" outlineLevel="0" collapsed="false">
      <c r="A23" s="29" t="s">
        <v>27</v>
      </c>
      <c r="B23" s="241" t="s">
        <v>243</v>
      </c>
      <c r="C23" s="30" t="s">
        <v>25</v>
      </c>
      <c r="D23" s="31" t="s">
        <v>19</v>
      </c>
      <c r="E23" s="32" t="s">
        <v>246</v>
      </c>
      <c r="F23" s="33" t="s">
        <v>28</v>
      </c>
      <c r="G23" s="34" t="n">
        <v>400000</v>
      </c>
      <c r="H23" s="34" t="n">
        <v>400000</v>
      </c>
    </row>
    <row r="24" customFormat="false" ht="24.75" hidden="false" customHeight="true" outlineLevel="0" collapsed="false">
      <c r="A24" s="29" t="s">
        <v>16</v>
      </c>
      <c r="B24" s="241" t="s">
        <v>243</v>
      </c>
      <c r="C24" s="30" t="s">
        <v>11</v>
      </c>
      <c r="D24" s="31" t="s">
        <v>19</v>
      </c>
      <c r="E24" s="32" t="s">
        <v>246</v>
      </c>
      <c r="F24" s="33" t="s">
        <v>17</v>
      </c>
      <c r="G24" s="34" t="n">
        <v>2000000</v>
      </c>
      <c r="H24" s="34" t="n">
        <v>2000000</v>
      </c>
    </row>
    <row r="25" customFormat="false" ht="25.5" hidden="false" customHeight="true" outlineLevel="0" collapsed="false">
      <c r="A25" s="37" t="s">
        <v>29</v>
      </c>
      <c r="B25" s="242" t="s">
        <v>243</v>
      </c>
      <c r="C25" s="30" t="s">
        <v>11</v>
      </c>
      <c r="D25" s="31" t="s">
        <v>19</v>
      </c>
      <c r="E25" s="32" t="s">
        <v>246</v>
      </c>
      <c r="F25" s="33" t="s">
        <v>30</v>
      </c>
      <c r="G25" s="34"/>
      <c r="H25" s="34"/>
    </row>
    <row r="26" customFormat="false" ht="27.75" hidden="false" customHeight="true" outlineLevel="0" collapsed="false">
      <c r="A26" s="38" t="s">
        <v>31</v>
      </c>
      <c r="B26" s="242" t="s">
        <v>243</v>
      </c>
      <c r="C26" s="24" t="s">
        <v>11</v>
      </c>
      <c r="D26" s="25" t="s">
        <v>19</v>
      </c>
      <c r="E26" s="26" t="s">
        <v>247</v>
      </c>
      <c r="F26" s="27"/>
      <c r="G26" s="28" t="n">
        <f aca="false">G27</f>
        <v>1209000</v>
      </c>
      <c r="H26" s="28" t="n">
        <f aca="false">H27</f>
        <v>1209000</v>
      </c>
    </row>
    <row r="27" customFormat="false" ht="28.5" hidden="false" customHeight="true" outlineLevel="0" collapsed="false">
      <c r="A27" s="29" t="s">
        <v>22</v>
      </c>
      <c r="B27" s="242" t="s">
        <v>243</v>
      </c>
      <c r="C27" s="39" t="s">
        <v>11</v>
      </c>
      <c r="D27" s="31" t="s">
        <v>19</v>
      </c>
      <c r="E27" s="32" t="s">
        <v>247</v>
      </c>
      <c r="F27" s="33" t="s">
        <v>23</v>
      </c>
      <c r="G27" s="34" t="n">
        <v>1209000</v>
      </c>
      <c r="H27" s="34" t="n">
        <v>1209000</v>
      </c>
    </row>
    <row r="28" customFormat="false" ht="25.5" hidden="false" customHeight="true" outlineLevel="0" collapsed="false">
      <c r="A28" s="94" t="s">
        <v>248</v>
      </c>
      <c r="B28" s="241" t="s">
        <v>243</v>
      </c>
      <c r="C28" s="24" t="s">
        <v>11</v>
      </c>
      <c r="D28" s="25" t="s">
        <v>19</v>
      </c>
      <c r="E28" s="26" t="s">
        <v>249</v>
      </c>
      <c r="F28" s="27"/>
      <c r="G28" s="28" t="n">
        <f aca="false">SUM(G29:G31)</f>
        <v>313000</v>
      </c>
      <c r="H28" s="28" t="n">
        <f aca="false">SUM(H29:H31)</f>
        <v>277000</v>
      </c>
    </row>
    <row r="29" customFormat="false" ht="26.25" hidden="false" customHeight="true" outlineLevel="0" collapsed="false">
      <c r="A29" s="29" t="s">
        <v>22</v>
      </c>
      <c r="B29" s="241" t="s">
        <v>243</v>
      </c>
      <c r="C29" s="30" t="s">
        <v>11</v>
      </c>
      <c r="D29" s="31" t="s">
        <v>19</v>
      </c>
      <c r="E29" s="32" t="s">
        <v>249</v>
      </c>
      <c r="F29" s="33" t="s">
        <v>23</v>
      </c>
      <c r="G29" s="34" t="n">
        <v>255000</v>
      </c>
      <c r="H29" s="34" t="n">
        <v>255000</v>
      </c>
    </row>
    <row r="30" customFormat="false" ht="20.25" hidden="false" customHeight="true" outlineLevel="0" collapsed="false">
      <c r="A30" s="29" t="s">
        <v>24</v>
      </c>
      <c r="B30" s="241" t="s">
        <v>243</v>
      </c>
      <c r="C30" s="30" t="s">
        <v>11</v>
      </c>
      <c r="D30" s="31" t="s">
        <v>19</v>
      </c>
      <c r="E30" s="32" t="s">
        <v>249</v>
      </c>
      <c r="F30" s="33" t="s">
        <v>26</v>
      </c>
      <c r="G30" s="34" t="n">
        <v>10000</v>
      </c>
      <c r="H30" s="34" t="n">
        <v>6000</v>
      </c>
    </row>
    <row r="31" customFormat="false" ht="19.5" hidden="false" customHeight="true" outlineLevel="0" collapsed="false">
      <c r="A31" s="29" t="s">
        <v>16</v>
      </c>
      <c r="B31" s="241" t="s">
        <v>243</v>
      </c>
      <c r="C31" s="30" t="s">
        <v>11</v>
      </c>
      <c r="D31" s="31" t="s">
        <v>19</v>
      </c>
      <c r="E31" s="32" t="s">
        <v>249</v>
      </c>
      <c r="F31" s="33" t="s">
        <v>17</v>
      </c>
      <c r="G31" s="34" t="n">
        <v>48000</v>
      </c>
      <c r="H31" s="34" t="n">
        <v>16000</v>
      </c>
    </row>
    <row r="32" customFormat="false" ht="17.25" hidden="false" customHeight="true" outlineLevel="0" collapsed="false">
      <c r="A32" s="243" t="s">
        <v>250</v>
      </c>
      <c r="B32" s="241" t="s">
        <v>243</v>
      </c>
      <c r="C32" s="24" t="s">
        <v>11</v>
      </c>
      <c r="D32" s="25" t="s">
        <v>19</v>
      </c>
      <c r="E32" s="26" t="s">
        <v>251</v>
      </c>
      <c r="F32" s="27"/>
      <c r="G32" s="28" t="n">
        <f aca="false">G33+G34</f>
        <v>65000</v>
      </c>
      <c r="H32" s="28" t="n">
        <f aca="false">H33+H34</f>
        <v>57000</v>
      </c>
    </row>
    <row r="33" customFormat="false" ht="27" hidden="false" customHeight="true" outlineLevel="0" collapsed="false">
      <c r="A33" s="29" t="s">
        <v>22</v>
      </c>
      <c r="B33" s="241" t="s">
        <v>243</v>
      </c>
      <c r="C33" s="30" t="s">
        <v>11</v>
      </c>
      <c r="D33" s="31" t="s">
        <v>19</v>
      </c>
      <c r="E33" s="32" t="s">
        <v>251</v>
      </c>
      <c r="F33" s="33" t="s">
        <v>23</v>
      </c>
      <c r="G33" s="34" t="n">
        <v>64000</v>
      </c>
      <c r="H33" s="34" t="n">
        <v>56000</v>
      </c>
    </row>
    <row r="34" customFormat="false" ht="18" hidden="false" customHeight="true" outlineLevel="0" collapsed="false">
      <c r="A34" s="29" t="s">
        <v>16</v>
      </c>
      <c r="B34" s="241" t="s">
        <v>243</v>
      </c>
      <c r="C34" s="30" t="s">
        <v>11</v>
      </c>
      <c r="D34" s="31" t="s">
        <v>19</v>
      </c>
      <c r="E34" s="32" t="s">
        <v>251</v>
      </c>
      <c r="F34" s="33" t="s">
        <v>17</v>
      </c>
      <c r="G34" s="34" t="n">
        <v>1000</v>
      </c>
      <c r="H34" s="34" t="n">
        <v>1000</v>
      </c>
    </row>
    <row r="35" customFormat="false" ht="16.5" hidden="false" customHeight="true" outlineLevel="0" collapsed="false">
      <c r="A35" s="244" t="s">
        <v>252</v>
      </c>
      <c r="B35" s="241" t="s">
        <v>243</v>
      </c>
      <c r="C35" s="24" t="s">
        <v>11</v>
      </c>
      <c r="D35" s="25" t="s">
        <v>19</v>
      </c>
      <c r="E35" s="26" t="s">
        <v>253</v>
      </c>
      <c r="F35" s="27"/>
      <c r="G35" s="28" t="n">
        <f aca="false">G36+G37</f>
        <v>77000</v>
      </c>
      <c r="H35" s="28" t="n">
        <f aca="false">H36+H37</f>
        <v>75000</v>
      </c>
    </row>
    <row r="36" customFormat="false" ht="27" hidden="false" customHeight="true" outlineLevel="0" collapsed="false">
      <c r="A36" s="29" t="s">
        <v>22</v>
      </c>
      <c r="B36" s="241" t="s">
        <v>243</v>
      </c>
      <c r="C36" s="30" t="s">
        <v>11</v>
      </c>
      <c r="D36" s="31" t="s">
        <v>19</v>
      </c>
      <c r="E36" s="32" t="s">
        <v>253</v>
      </c>
      <c r="F36" s="33" t="s">
        <v>23</v>
      </c>
      <c r="G36" s="34" t="n">
        <v>70700</v>
      </c>
      <c r="H36" s="34" t="n">
        <v>69000</v>
      </c>
    </row>
    <row r="37" customFormat="false" ht="20.25" hidden="false" customHeight="true" outlineLevel="0" collapsed="false">
      <c r="A37" s="29" t="s">
        <v>16</v>
      </c>
      <c r="B37" s="241" t="s">
        <v>243</v>
      </c>
      <c r="C37" s="30" t="s">
        <v>11</v>
      </c>
      <c r="D37" s="31" t="s">
        <v>19</v>
      </c>
      <c r="E37" s="32" t="s">
        <v>253</v>
      </c>
      <c r="F37" s="33" t="s">
        <v>17</v>
      </c>
      <c r="G37" s="34" t="n">
        <v>6300</v>
      </c>
      <c r="H37" s="34" t="n">
        <v>6000</v>
      </c>
    </row>
    <row r="38" customFormat="false" ht="38.25" hidden="false" customHeight="true" outlineLevel="0" collapsed="false">
      <c r="A38" s="94" t="s">
        <v>254</v>
      </c>
      <c r="B38" s="241" t="s">
        <v>243</v>
      </c>
      <c r="C38" s="45" t="s">
        <v>11</v>
      </c>
      <c r="D38" s="25" t="s">
        <v>19</v>
      </c>
      <c r="E38" s="26" t="s">
        <v>255</v>
      </c>
      <c r="F38" s="80"/>
      <c r="G38" s="28" t="n">
        <f aca="false">SUM(G39:G41)</f>
        <v>319000</v>
      </c>
      <c r="H38" s="28" t="n">
        <f aca="false">SUM(H39:H41)</f>
        <v>283000</v>
      </c>
    </row>
    <row r="39" customFormat="false" ht="22.5" hidden="false" customHeight="true" outlineLevel="0" collapsed="false">
      <c r="A39" s="29" t="s">
        <v>22</v>
      </c>
      <c r="B39" s="241" t="s">
        <v>243</v>
      </c>
      <c r="C39" s="30" t="s">
        <v>11</v>
      </c>
      <c r="D39" s="31" t="s">
        <v>19</v>
      </c>
      <c r="E39" s="32" t="s">
        <v>255</v>
      </c>
      <c r="F39" s="33" t="s">
        <v>23</v>
      </c>
      <c r="G39" s="34" t="n">
        <v>255000</v>
      </c>
      <c r="H39" s="34" t="n">
        <v>220000</v>
      </c>
    </row>
    <row r="40" customFormat="false" ht="18" hidden="false" customHeight="true" outlineLevel="0" collapsed="false">
      <c r="A40" s="29" t="s">
        <v>16</v>
      </c>
      <c r="B40" s="241" t="s">
        <v>243</v>
      </c>
      <c r="C40" s="30" t="s">
        <v>11</v>
      </c>
      <c r="D40" s="31" t="s">
        <v>19</v>
      </c>
      <c r="E40" s="32" t="s">
        <v>255</v>
      </c>
      <c r="F40" s="33" t="s">
        <v>17</v>
      </c>
      <c r="G40" s="34" t="n">
        <v>54000</v>
      </c>
      <c r="H40" s="34" t="n">
        <v>53000</v>
      </c>
    </row>
    <row r="41" customFormat="false" ht="12.75" hidden="false" customHeight="false" outlineLevel="0" collapsed="false">
      <c r="A41" s="29" t="s">
        <v>256</v>
      </c>
      <c r="B41" s="241" t="s">
        <v>243</v>
      </c>
      <c r="C41" s="30" t="s">
        <v>11</v>
      </c>
      <c r="D41" s="31" t="s">
        <v>19</v>
      </c>
      <c r="E41" s="32" t="s">
        <v>255</v>
      </c>
      <c r="F41" s="33" t="s">
        <v>257</v>
      </c>
      <c r="G41" s="34" t="n">
        <v>10000</v>
      </c>
      <c r="H41" s="34" t="n">
        <v>10000</v>
      </c>
    </row>
    <row r="42" customFormat="false" ht="36" hidden="false" customHeight="true" outlineLevel="0" collapsed="false">
      <c r="A42" s="36" t="s">
        <v>258</v>
      </c>
      <c r="B42" s="241" t="s">
        <v>243</v>
      </c>
      <c r="C42" s="24" t="s">
        <v>11</v>
      </c>
      <c r="D42" s="25" t="s">
        <v>19</v>
      </c>
      <c r="E42" s="26" t="s">
        <v>259</v>
      </c>
      <c r="F42" s="27"/>
      <c r="G42" s="28" t="n">
        <f aca="false">G43</f>
        <v>60000</v>
      </c>
      <c r="H42" s="28" t="n">
        <f aca="false">H43</f>
        <v>60000</v>
      </c>
    </row>
    <row r="43" customFormat="false" ht="26.25" hidden="false" customHeight="true" outlineLevel="0" collapsed="false">
      <c r="A43" s="29" t="s">
        <v>22</v>
      </c>
      <c r="B43" s="241" t="s">
        <v>243</v>
      </c>
      <c r="C43" s="30" t="s">
        <v>11</v>
      </c>
      <c r="D43" s="31" t="s">
        <v>19</v>
      </c>
      <c r="E43" s="32" t="s">
        <v>259</v>
      </c>
      <c r="F43" s="33" t="s">
        <v>23</v>
      </c>
      <c r="G43" s="34" t="n">
        <v>60000</v>
      </c>
      <c r="H43" s="34" t="n">
        <v>60000</v>
      </c>
    </row>
    <row r="44" customFormat="false" ht="28.5" hidden="false" customHeight="true" outlineLevel="0" collapsed="false">
      <c r="A44" s="36" t="s">
        <v>260</v>
      </c>
      <c r="B44" s="241" t="s">
        <v>243</v>
      </c>
      <c r="C44" s="24" t="s">
        <v>11</v>
      </c>
      <c r="D44" s="25" t="s">
        <v>19</v>
      </c>
      <c r="E44" s="26" t="s">
        <v>261</v>
      </c>
      <c r="F44" s="27"/>
      <c r="G44" s="28" t="n">
        <f aca="false">G45</f>
        <v>260000</v>
      </c>
      <c r="H44" s="28" t="n">
        <f aca="false">H45</f>
        <v>260000</v>
      </c>
    </row>
    <row r="45" customFormat="false" ht="18.75" hidden="false" customHeight="true" outlineLevel="0" collapsed="false">
      <c r="A45" s="29" t="s">
        <v>16</v>
      </c>
      <c r="B45" s="241" t="s">
        <v>243</v>
      </c>
      <c r="C45" s="30" t="s">
        <v>11</v>
      </c>
      <c r="D45" s="31" t="s">
        <v>19</v>
      </c>
      <c r="E45" s="32" t="s">
        <v>261</v>
      </c>
      <c r="F45" s="33" t="s">
        <v>17</v>
      </c>
      <c r="G45" s="34" t="n">
        <v>260000</v>
      </c>
      <c r="H45" s="34" t="n">
        <v>260000</v>
      </c>
    </row>
    <row r="46" customFormat="false" ht="134.25" hidden="false" customHeight="true" outlineLevel="0" collapsed="false">
      <c r="A46" s="36" t="s">
        <v>262</v>
      </c>
      <c r="B46" s="241" t="s">
        <v>243</v>
      </c>
      <c r="C46" s="45" t="s">
        <v>11</v>
      </c>
      <c r="D46" s="25" t="s">
        <v>19</v>
      </c>
      <c r="E46" s="26" t="s">
        <v>263</v>
      </c>
      <c r="F46" s="27"/>
      <c r="G46" s="28" t="n">
        <f aca="false">G47</f>
        <v>10000</v>
      </c>
      <c r="H46" s="28" t="n">
        <f aca="false">H47</f>
        <v>10000</v>
      </c>
    </row>
    <row r="47" customFormat="false" ht="20.25" hidden="false" customHeight="true" outlineLevel="0" collapsed="false">
      <c r="A47" s="29" t="s">
        <v>16</v>
      </c>
      <c r="B47" s="241" t="s">
        <v>243</v>
      </c>
      <c r="C47" s="30" t="s">
        <v>11</v>
      </c>
      <c r="D47" s="31" t="s">
        <v>19</v>
      </c>
      <c r="E47" s="32" t="s">
        <v>263</v>
      </c>
      <c r="F47" s="33" t="s">
        <v>17</v>
      </c>
      <c r="G47" s="34" t="n">
        <v>10000</v>
      </c>
      <c r="H47" s="34" t="n">
        <v>10000</v>
      </c>
    </row>
    <row r="48" customFormat="false" ht="28.5" hidden="false" customHeight="true" outlineLevel="0" collapsed="false">
      <c r="A48" s="40" t="s">
        <v>33</v>
      </c>
      <c r="B48" s="241" t="s">
        <v>243</v>
      </c>
      <c r="C48" s="41" t="s">
        <v>11</v>
      </c>
      <c r="D48" s="42" t="s">
        <v>19</v>
      </c>
      <c r="E48" s="26" t="s">
        <v>264</v>
      </c>
      <c r="F48" s="43"/>
      <c r="G48" s="44" t="n">
        <f aca="false">G49</f>
        <v>11000</v>
      </c>
      <c r="H48" s="44" t="n">
        <f aca="false">H49</f>
        <v>11000</v>
      </c>
    </row>
    <row r="49" customFormat="false" ht="27" hidden="false" customHeight="true" outlineLevel="0" collapsed="false">
      <c r="A49" s="29" t="s">
        <v>22</v>
      </c>
      <c r="B49" s="241" t="s">
        <v>243</v>
      </c>
      <c r="C49" s="30" t="s">
        <v>11</v>
      </c>
      <c r="D49" s="31" t="s">
        <v>19</v>
      </c>
      <c r="E49" s="32" t="s">
        <v>264</v>
      </c>
      <c r="F49" s="33" t="s">
        <v>23</v>
      </c>
      <c r="G49" s="34" t="n">
        <v>11000</v>
      </c>
      <c r="H49" s="34" t="n">
        <v>11000</v>
      </c>
    </row>
    <row r="50" customFormat="false" ht="27.75" hidden="false" customHeight="true" outlineLevel="0" collapsed="false">
      <c r="A50" s="40" t="s">
        <v>265</v>
      </c>
      <c r="B50" s="241" t="s">
        <v>243</v>
      </c>
      <c r="C50" s="45" t="s">
        <v>11</v>
      </c>
      <c r="D50" s="25" t="s">
        <v>19</v>
      </c>
      <c r="E50" s="26" t="s">
        <v>266</v>
      </c>
      <c r="F50" s="27"/>
      <c r="G50" s="28" t="n">
        <f aca="false">SUM(G51:G52)</f>
        <v>66000</v>
      </c>
      <c r="H50" s="28" t="n">
        <f aca="false">SUM(H51:H52)</f>
        <v>66000</v>
      </c>
    </row>
    <row r="51" customFormat="false" ht="28.5" hidden="false" customHeight="true" outlineLevel="0" collapsed="false">
      <c r="A51" s="29" t="s">
        <v>22</v>
      </c>
      <c r="B51" s="241" t="s">
        <v>243</v>
      </c>
      <c r="C51" s="30" t="s">
        <v>11</v>
      </c>
      <c r="D51" s="31" t="s">
        <v>19</v>
      </c>
      <c r="E51" s="32" t="s">
        <v>266</v>
      </c>
      <c r="F51" s="33" t="s">
        <v>23</v>
      </c>
      <c r="G51" s="34" t="n">
        <v>63000</v>
      </c>
      <c r="H51" s="34" t="n">
        <v>63000</v>
      </c>
    </row>
    <row r="52" customFormat="false" ht="12" hidden="false" customHeight="true" outlineLevel="0" collapsed="false">
      <c r="A52" s="29" t="s">
        <v>16</v>
      </c>
      <c r="B52" s="241" t="s">
        <v>243</v>
      </c>
      <c r="C52" s="30" t="s">
        <v>11</v>
      </c>
      <c r="D52" s="31" t="s">
        <v>19</v>
      </c>
      <c r="E52" s="32" t="s">
        <v>266</v>
      </c>
      <c r="F52" s="33" t="s">
        <v>17</v>
      </c>
      <c r="G52" s="34" t="n">
        <v>3000</v>
      </c>
      <c r="H52" s="34" t="n">
        <v>3000</v>
      </c>
    </row>
    <row r="53" customFormat="false" ht="28.5" hidden="false" customHeight="true" outlineLevel="0" collapsed="false">
      <c r="A53" s="40" t="s">
        <v>37</v>
      </c>
      <c r="B53" s="241" t="s">
        <v>243</v>
      </c>
      <c r="C53" s="45" t="s">
        <v>11</v>
      </c>
      <c r="D53" s="25" t="s">
        <v>19</v>
      </c>
      <c r="E53" s="26" t="s">
        <v>267</v>
      </c>
      <c r="F53" s="27"/>
      <c r="G53" s="28" t="n">
        <f aca="false">G54</f>
        <v>11000</v>
      </c>
      <c r="H53" s="28" t="n">
        <f aca="false">H54</f>
        <v>11000</v>
      </c>
    </row>
    <row r="54" customFormat="false" ht="29.25" hidden="false" customHeight="true" outlineLevel="0" collapsed="false">
      <c r="A54" s="29" t="s">
        <v>22</v>
      </c>
      <c r="B54" s="241" t="s">
        <v>243</v>
      </c>
      <c r="C54" s="39" t="s">
        <v>11</v>
      </c>
      <c r="D54" s="31" t="s">
        <v>19</v>
      </c>
      <c r="E54" s="32" t="s">
        <v>267</v>
      </c>
      <c r="F54" s="33" t="s">
        <v>23</v>
      </c>
      <c r="G54" s="34" t="n">
        <v>11000</v>
      </c>
      <c r="H54" s="34" t="n">
        <v>11000</v>
      </c>
    </row>
    <row r="55" customFormat="false" ht="17.25" hidden="false" customHeight="true" outlineLevel="0" collapsed="false">
      <c r="A55" s="46" t="s">
        <v>39</v>
      </c>
      <c r="B55" s="241" t="s">
        <v>243</v>
      </c>
      <c r="C55" s="18" t="s">
        <v>11</v>
      </c>
      <c r="D55" s="19" t="s">
        <v>40</v>
      </c>
      <c r="E55" s="20"/>
      <c r="F55" s="21"/>
      <c r="G55" s="22" t="n">
        <f aca="false">G56</f>
        <v>500000</v>
      </c>
      <c r="H55" s="22" t="n">
        <f aca="false">H56</f>
        <v>500000</v>
      </c>
    </row>
    <row r="56" customFormat="false" ht="16.5" hidden="false" customHeight="true" outlineLevel="0" collapsed="false">
      <c r="A56" s="53" t="s">
        <v>43</v>
      </c>
      <c r="B56" s="241" t="s">
        <v>243</v>
      </c>
      <c r="C56" s="24" t="s">
        <v>11</v>
      </c>
      <c r="D56" s="25" t="s">
        <v>40</v>
      </c>
      <c r="E56" s="26" t="s">
        <v>44</v>
      </c>
      <c r="F56" s="27"/>
      <c r="G56" s="28" t="n">
        <f aca="false">G57</f>
        <v>500000</v>
      </c>
      <c r="H56" s="28" t="n">
        <f aca="false">H57</f>
        <v>500000</v>
      </c>
    </row>
    <row r="57" customFormat="false" ht="13.5" hidden="false" customHeight="true" outlineLevel="0" collapsed="false">
      <c r="A57" s="54" t="s">
        <v>45</v>
      </c>
      <c r="B57" s="241" t="s">
        <v>243</v>
      </c>
      <c r="C57" s="55" t="s">
        <v>11</v>
      </c>
      <c r="D57" s="56" t="s">
        <v>40</v>
      </c>
      <c r="E57" s="32" t="s">
        <v>44</v>
      </c>
      <c r="F57" s="57" t="s">
        <v>46</v>
      </c>
      <c r="G57" s="34" t="n">
        <v>500000</v>
      </c>
      <c r="H57" s="34" t="n">
        <v>500000</v>
      </c>
    </row>
    <row r="58" customFormat="false" ht="15.75" hidden="false" customHeight="true" outlineLevel="0" collapsed="false">
      <c r="A58" s="35" t="s">
        <v>47</v>
      </c>
      <c r="B58" s="241" t="s">
        <v>243</v>
      </c>
      <c r="C58" s="18" t="s">
        <v>11</v>
      </c>
      <c r="D58" s="19" t="s">
        <v>48</v>
      </c>
      <c r="E58" s="20"/>
      <c r="F58" s="21"/>
      <c r="G58" s="22" t="n">
        <f aca="false">G59+G66+G73</f>
        <v>7193950</v>
      </c>
      <c r="H58" s="22" t="n">
        <f aca="false">H59+H66+H73</f>
        <v>17193950</v>
      </c>
    </row>
    <row r="59" customFormat="false" ht="15.75" hidden="false" customHeight="true" outlineLevel="0" collapsed="false">
      <c r="A59" s="36" t="s">
        <v>49</v>
      </c>
      <c r="B59" s="241" t="s">
        <v>243</v>
      </c>
      <c r="C59" s="24" t="s">
        <v>11</v>
      </c>
      <c r="D59" s="25" t="s">
        <v>48</v>
      </c>
      <c r="E59" s="26" t="s">
        <v>268</v>
      </c>
      <c r="F59" s="27"/>
      <c r="G59" s="28" t="n">
        <f aca="false">SUM(G60:G65)</f>
        <v>2642550</v>
      </c>
      <c r="H59" s="28" t="n">
        <f aca="false">SUM(H60:H65)</f>
        <v>12642550</v>
      </c>
    </row>
    <row r="60" customFormat="false" ht="25.5" hidden="false" customHeight="true" outlineLevel="0" collapsed="false">
      <c r="A60" s="29" t="s">
        <v>51</v>
      </c>
      <c r="B60" s="241" t="s">
        <v>243</v>
      </c>
      <c r="C60" s="30" t="s">
        <v>25</v>
      </c>
      <c r="D60" s="31" t="s">
        <v>48</v>
      </c>
      <c r="E60" s="32" t="s">
        <v>268</v>
      </c>
      <c r="F60" s="33" t="s">
        <v>52</v>
      </c>
      <c r="G60" s="34" t="n">
        <v>216000</v>
      </c>
      <c r="H60" s="34" t="n">
        <v>216000</v>
      </c>
    </row>
    <row r="61" customFormat="false" ht="18.75" hidden="false" customHeight="true" outlineLevel="0" collapsed="false">
      <c r="A61" s="29" t="s">
        <v>16</v>
      </c>
      <c r="B61" s="241" t="s">
        <v>243</v>
      </c>
      <c r="C61" s="30" t="s">
        <v>11</v>
      </c>
      <c r="D61" s="31" t="s">
        <v>48</v>
      </c>
      <c r="E61" s="32" t="s">
        <v>268</v>
      </c>
      <c r="F61" s="33" t="s">
        <v>17</v>
      </c>
      <c r="G61" s="34" t="n">
        <v>336200</v>
      </c>
      <c r="H61" s="34" t="n">
        <v>336200</v>
      </c>
    </row>
    <row r="62" customFormat="false" ht="50.25" hidden="false" customHeight="true" outlineLevel="0" collapsed="false">
      <c r="A62" s="29" t="s">
        <v>53</v>
      </c>
      <c r="B62" s="241" t="s">
        <v>243</v>
      </c>
      <c r="C62" s="30" t="s">
        <v>11</v>
      </c>
      <c r="D62" s="31" t="s">
        <v>48</v>
      </c>
      <c r="E62" s="32" t="s">
        <v>268</v>
      </c>
      <c r="F62" s="33" t="s">
        <v>54</v>
      </c>
      <c r="G62" s="34" t="n">
        <v>52350</v>
      </c>
      <c r="H62" s="34" t="n">
        <v>52350</v>
      </c>
    </row>
    <row r="63" customFormat="false" ht="17.25" hidden="false" customHeight="true" outlineLevel="0" collapsed="false">
      <c r="A63" s="29" t="s">
        <v>55</v>
      </c>
      <c r="B63" s="241" t="s">
        <v>243</v>
      </c>
      <c r="C63" s="30" t="s">
        <v>11</v>
      </c>
      <c r="D63" s="31" t="s">
        <v>48</v>
      </c>
      <c r="E63" s="32" t="s">
        <v>268</v>
      </c>
      <c r="F63" s="33" t="s">
        <v>56</v>
      </c>
      <c r="G63" s="34" t="n">
        <v>142500</v>
      </c>
      <c r="H63" s="34" t="n">
        <v>142500</v>
      </c>
    </row>
    <row r="64" customFormat="false" ht="16.5" hidden="false" customHeight="true" outlineLevel="0" collapsed="false">
      <c r="A64" s="29" t="s">
        <v>57</v>
      </c>
      <c r="B64" s="241" t="s">
        <v>243</v>
      </c>
      <c r="C64" s="30" t="s">
        <v>11</v>
      </c>
      <c r="D64" s="31" t="s">
        <v>48</v>
      </c>
      <c r="E64" s="32" t="s">
        <v>268</v>
      </c>
      <c r="F64" s="33" t="s">
        <v>58</v>
      </c>
      <c r="G64" s="34" t="n">
        <v>18500</v>
      </c>
      <c r="H64" s="34" t="n">
        <v>18500</v>
      </c>
    </row>
    <row r="65" customFormat="false" ht="14.25" hidden="false" customHeight="true" outlineLevel="0" collapsed="false">
      <c r="A65" s="54" t="s">
        <v>45</v>
      </c>
      <c r="B65" s="241" t="s">
        <v>243</v>
      </c>
      <c r="C65" s="30" t="s">
        <v>11</v>
      </c>
      <c r="D65" s="31" t="s">
        <v>48</v>
      </c>
      <c r="E65" s="32" t="s">
        <v>268</v>
      </c>
      <c r="F65" s="33" t="s">
        <v>46</v>
      </c>
      <c r="G65" s="34" t="n">
        <f aca="false">1500000+377000</f>
        <v>1877000</v>
      </c>
      <c r="H65" s="34" t="n">
        <f aca="false">11500000+377000</f>
        <v>11877000</v>
      </c>
    </row>
    <row r="66" customFormat="false" ht="15.75" hidden="false" customHeight="true" outlineLevel="0" collapsed="false">
      <c r="A66" s="36" t="s">
        <v>59</v>
      </c>
      <c r="B66" s="241" t="s">
        <v>243</v>
      </c>
      <c r="C66" s="58" t="s">
        <v>11</v>
      </c>
      <c r="D66" s="59" t="s">
        <v>48</v>
      </c>
      <c r="E66" s="60" t="s">
        <v>270</v>
      </c>
      <c r="F66" s="61"/>
      <c r="G66" s="62" t="n">
        <f aca="false">SUM(G67:G72)</f>
        <v>4261400</v>
      </c>
      <c r="H66" s="62" t="n">
        <f aca="false">SUM(H67:H72)</f>
        <v>4261400</v>
      </c>
    </row>
    <row r="67" customFormat="false" ht="30" hidden="false" customHeight="true" outlineLevel="0" collapsed="false">
      <c r="A67" s="29" t="s">
        <v>61</v>
      </c>
      <c r="B67" s="241" t="s">
        <v>243</v>
      </c>
      <c r="C67" s="63" t="s">
        <v>11</v>
      </c>
      <c r="D67" s="64" t="s">
        <v>48</v>
      </c>
      <c r="E67" s="64" t="s">
        <v>270</v>
      </c>
      <c r="F67" s="65" t="s">
        <v>62</v>
      </c>
      <c r="G67" s="66" t="n">
        <f aca="false">2682000*95%</f>
        <v>2547900</v>
      </c>
      <c r="H67" s="66" t="n">
        <f aca="false">2682000*95%</f>
        <v>2547900</v>
      </c>
    </row>
    <row r="68" customFormat="false" ht="18" hidden="false" customHeight="true" outlineLevel="0" collapsed="false">
      <c r="A68" s="29" t="s">
        <v>63</v>
      </c>
      <c r="B68" s="241" t="s">
        <v>243</v>
      </c>
      <c r="C68" s="63" t="s">
        <v>11</v>
      </c>
      <c r="D68" s="64" t="s">
        <v>48</v>
      </c>
      <c r="E68" s="64" t="s">
        <v>270</v>
      </c>
      <c r="F68" s="65" t="s">
        <v>64</v>
      </c>
      <c r="G68" s="66" t="n">
        <v>21500</v>
      </c>
      <c r="H68" s="66" t="n">
        <v>21500</v>
      </c>
    </row>
    <row r="69" customFormat="false" ht="19.5" hidden="false" customHeight="true" outlineLevel="0" collapsed="false">
      <c r="A69" s="29" t="s">
        <v>27</v>
      </c>
      <c r="B69" s="241" t="s">
        <v>243</v>
      </c>
      <c r="C69" s="63" t="s">
        <v>11</v>
      </c>
      <c r="D69" s="64" t="s">
        <v>48</v>
      </c>
      <c r="E69" s="64" t="s">
        <v>270</v>
      </c>
      <c r="F69" s="65" t="s">
        <v>28</v>
      </c>
      <c r="G69" s="66" t="n">
        <v>4000</v>
      </c>
      <c r="H69" s="66" t="n">
        <v>4000</v>
      </c>
    </row>
    <row r="70" customFormat="false" ht="24" hidden="false" customHeight="true" outlineLevel="0" collapsed="false">
      <c r="A70" s="67" t="s">
        <v>65</v>
      </c>
      <c r="B70" s="241" t="s">
        <v>243</v>
      </c>
      <c r="C70" s="63" t="s">
        <v>11</v>
      </c>
      <c r="D70" s="64" t="s">
        <v>48</v>
      </c>
      <c r="E70" s="64" t="s">
        <v>270</v>
      </c>
      <c r="F70" s="65" t="s">
        <v>17</v>
      </c>
      <c r="G70" s="66" t="n">
        <v>1570000</v>
      </c>
      <c r="H70" s="66" t="n">
        <v>1570000</v>
      </c>
    </row>
    <row r="71" customFormat="false" ht="17.25" hidden="false" customHeight="true" outlineLevel="0" collapsed="false">
      <c r="A71" s="29" t="s">
        <v>55</v>
      </c>
      <c r="B71" s="241" t="s">
        <v>243</v>
      </c>
      <c r="C71" s="30" t="s">
        <v>11</v>
      </c>
      <c r="D71" s="31" t="s">
        <v>48</v>
      </c>
      <c r="E71" s="64" t="s">
        <v>270</v>
      </c>
      <c r="F71" s="33" t="s">
        <v>56</v>
      </c>
      <c r="G71" s="34" t="n">
        <v>105000</v>
      </c>
      <c r="H71" s="34" t="n">
        <v>105000</v>
      </c>
    </row>
    <row r="72" customFormat="false" ht="16.5" hidden="false" customHeight="true" outlineLevel="0" collapsed="false">
      <c r="A72" s="29" t="s">
        <v>57</v>
      </c>
      <c r="B72" s="241" t="s">
        <v>243</v>
      </c>
      <c r="C72" s="30" t="s">
        <v>11</v>
      </c>
      <c r="D72" s="31" t="s">
        <v>48</v>
      </c>
      <c r="E72" s="64" t="s">
        <v>270</v>
      </c>
      <c r="F72" s="33" t="s">
        <v>58</v>
      </c>
      <c r="G72" s="34" t="n">
        <v>13000</v>
      </c>
      <c r="H72" s="34" t="n">
        <v>13000</v>
      </c>
    </row>
    <row r="73" customFormat="false" ht="30.75" hidden="false" customHeight="true" outlineLevel="0" collapsed="false">
      <c r="A73" s="38" t="s">
        <v>271</v>
      </c>
      <c r="B73" s="241" t="s">
        <v>243</v>
      </c>
      <c r="C73" s="24" t="s">
        <v>11</v>
      </c>
      <c r="D73" s="25" t="s">
        <v>48</v>
      </c>
      <c r="E73" s="26" t="s">
        <v>272</v>
      </c>
      <c r="F73" s="129"/>
      <c r="G73" s="28" t="n">
        <f aca="false">SUM(G74:G74)</f>
        <v>290000</v>
      </c>
      <c r="H73" s="28" t="n">
        <f aca="false">SUM(H74:H74)</f>
        <v>290000</v>
      </c>
    </row>
    <row r="74" customFormat="false" ht="26.25" hidden="false" customHeight="true" outlineLevel="0" collapsed="false">
      <c r="A74" s="29" t="s">
        <v>51</v>
      </c>
      <c r="B74" s="241" t="s">
        <v>243</v>
      </c>
      <c r="C74" s="30" t="s">
        <v>25</v>
      </c>
      <c r="D74" s="31" t="s">
        <v>48</v>
      </c>
      <c r="E74" s="32" t="s">
        <v>272</v>
      </c>
      <c r="F74" s="129" t="s">
        <v>52</v>
      </c>
      <c r="G74" s="34" t="n">
        <v>290000</v>
      </c>
      <c r="H74" s="34" t="n">
        <v>290000</v>
      </c>
    </row>
    <row r="75" customFormat="false" ht="14.25" hidden="false" customHeight="true" outlineLevel="0" collapsed="false">
      <c r="A75" s="68" t="s">
        <v>273</v>
      </c>
      <c r="B75" s="240" t="s">
        <v>243</v>
      </c>
      <c r="C75" s="69" t="s">
        <v>76</v>
      </c>
      <c r="D75" s="84"/>
      <c r="E75" s="83"/>
      <c r="F75" s="84"/>
      <c r="G75" s="72" t="n">
        <f aca="false">G76</f>
        <v>626000</v>
      </c>
      <c r="H75" s="72" t="n">
        <f aca="false">H76</f>
        <v>598000</v>
      </c>
    </row>
    <row r="76" customFormat="false" ht="18" hidden="false" customHeight="true" outlineLevel="0" collapsed="false">
      <c r="A76" s="245" t="s">
        <v>274</v>
      </c>
      <c r="B76" s="241" t="s">
        <v>243</v>
      </c>
      <c r="C76" s="246" t="s">
        <v>76</v>
      </c>
      <c r="D76" s="19" t="s">
        <v>13</v>
      </c>
      <c r="E76" s="20"/>
      <c r="F76" s="247"/>
      <c r="G76" s="22" t="n">
        <f aca="false">G77</f>
        <v>626000</v>
      </c>
      <c r="H76" s="22" t="n">
        <f aca="false">H77</f>
        <v>598000</v>
      </c>
    </row>
    <row r="77" customFormat="false" ht="31.5" hidden="false" customHeight="true" outlineLevel="0" collapsed="false">
      <c r="A77" s="94" t="s">
        <v>275</v>
      </c>
      <c r="B77" s="241" t="s">
        <v>243</v>
      </c>
      <c r="C77" s="24" t="s">
        <v>76</v>
      </c>
      <c r="D77" s="25" t="s">
        <v>13</v>
      </c>
      <c r="E77" s="26" t="s">
        <v>276</v>
      </c>
      <c r="F77" s="248"/>
      <c r="G77" s="28" t="n">
        <f aca="false">G78</f>
        <v>626000</v>
      </c>
      <c r="H77" s="28" t="n">
        <f aca="false">H78</f>
        <v>598000</v>
      </c>
    </row>
    <row r="78" customFormat="false" ht="24.75" hidden="false" customHeight="true" outlineLevel="0" collapsed="false">
      <c r="A78" s="29" t="s">
        <v>256</v>
      </c>
      <c r="B78" s="241" t="s">
        <v>243</v>
      </c>
      <c r="C78" s="30" t="s">
        <v>76</v>
      </c>
      <c r="D78" s="31" t="s">
        <v>13</v>
      </c>
      <c r="E78" s="32" t="s">
        <v>276</v>
      </c>
      <c r="F78" s="249" t="s">
        <v>257</v>
      </c>
      <c r="G78" s="34" t="n">
        <v>626000</v>
      </c>
      <c r="H78" s="34" t="n">
        <v>598000</v>
      </c>
    </row>
    <row r="79" customFormat="false" ht="25.5" hidden="false" customHeight="true" outlineLevel="0" collapsed="false">
      <c r="A79" s="68" t="s">
        <v>66</v>
      </c>
      <c r="B79" s="240" t="s">
        <v>243</v>
      </c>
      <c r="C79" s="69" t="s">
        <v>19</v>
      </c>
      <c r="D79" s="70"/>
      <c r="E79" s="71"/>
      <c r="F79" s="70"/>
      <c r="G79" s="72" t="n">
        <f aca="false">G80+G83</f>
        <v>222000</v>
      </c>
      <c r="H79" s="72" t="n">
        <f aca="false">H80+H83</f>
        <v>203000</v>
      </c>
    </row>
    <row r="80" customFormat="false" ht="18.75" hidden="false" customHeight="true" outlineLevel="0" collapsed="false">
      <c r="A80" s="73" t="s">
        <v>277</v>
      </c>
      <c r="B80" s="241" t="s">
        <v>243</v>
      </c>
      <c r="C80" s="74" t="s">
        <v>19</v>
      </c>
      <c r="D80" s="21" t="s">
        <v>74</v>
      </c>
      <c r="E80" s="20"/>
      <c r="F80" s="21"/>
      <c r="G80" s="22" t="n">
        <f aca="false">G81</f>
        <v>169000</v>
      </c>
      <c r="H80" s="22" t="n">
        <f aca="false">H81</f>
        <v>150000</v>
      </c>
    </row>
    <row r="81" customFormat="false" ht="25.5" hidden="false" customHeight="true" outlineLevel="0" collapsed="false">
      <c r="A81" s="75" t="s">
        <v>278</v>
      </c>
      <c r="B81" s="241" t="s">
        <v>243</v>
      </c>
      <c r="C81" s="76" t="s">
        <v>19</v>
      </c>
      <c r="D81" s="27" t="s">
        <v>74</v>
      </c>
      <c r="E81" s="26" t="s">
        <v>279</v>
      </c>
      <c r="F81" s="27"/>
      <c r="G81" s="28" t="n">
        <f aca="false">G82</f>
        <v>169000</v>
      </c>
      <c r="H81" s="28" t="n">
        <f aca="false">H82</f>
        <v>150000</v>
      </c>
    </row>
    <row r="82" customFormat="false" ht="26.25" hidden="false" customHeight="true" outlineLevel="0" collapsed="false">
      <c r="A82" s="67" t="s">
        <v>65</v>
      </c>
      <c r="B82" s="241" t="s">
        <v>243</v>
      </c>
      <c r="C82" s="77" t="s">
        <v>19</v>
      </c>
      <c r="D82" s="31" t="s">
        <v>74</v>
      </c>
      <c r="E82" s="32" t="s">
        <v>279</v>
      </c>
      <c r="F82" s="78" t="s">
        <v>17</v>
      </c>
      <c r="G82" s="34" t="n">
        <v>169000</v>
      </c>
      <c r="H82" s="34" t="n">
        <v>150000</v>
      </c>
    </row>
    <row r="83" customFormat="false" ht="18.75" hidden="false" customHeight="true" outlineLevel="0" collapsed="false">
      <c r="A83" s="73" t="s">
        <v>67</v>
      </c>
      <c r="B83" s="241" t="s">
        <v>243</v>
      </c>
      <c r="C83" s="74" t="s">
        <v>19</v>
      </c>
      <c r="D83" s="21" t="s">
        <v>68</v>
      </c>
      <c r="E83" s="20"/>
      <c r="F83" s="21"/>
      <c r="G83" s="22" t="n">
        <f aca="false">G84</f>
        <v>53000</v>
      </c>
      <c r="H83" s="22" t="n">
        <f aca="false">H84</f>
        <v>53000</v>
      </c>
    </row>
    <row r="84" customFormat="false" ht="29.25" hidden="false" customHeight="true" outlineLevel="0" collapsed="false">
      <c r="A84" s="75" t="s">
        <v>69</v>
      </c>
      <c r="B84" s="241" t="s">
        <v>243</v>
      </c>
      <c r="C84" s="76" t="s">
        <v>19</v>
      </c>
      <c r="D84" s="27" t="s">
        <v>68</v>
      </c>
      <c r="E84" s="26" t="s">
        <v>70</v>
      </c>
      <c r="F84" s="27"/>
      <c r="G84" s="28" t="n">
        <f aca="false">G85</f>
        <v>53000</v>
      </c>
      <c r="H84" s="28" t="n">
        <f aca="false">H85</f>
        <v>53000</v>
      </c>
    </row>
    <row r="85" customFormat="false" ht="29.25" hidden="false" customHeight="true" outlineLevel="0" collapsed="false">
      <c r="A85" s="67" t="s">
        <v>65</v>
      </c>
      <c r="B85" s="241" t="s">
        <v>243</v>
      </c>
      <c r="C85" s="77" t="s">
        <v>19</v>
      </c>
      <c r="D85" s="31" t="s">
        <v>68</v>
      </c>
      <c r="E85" s="32" t="s">
        <v>70</v>
      </c>
      <c r="F85" s="78" t="s">
        <v>17</v>
      </c>
      <c r="G85" s="34" t="n">
        <v>53000</v>
      </c>
      <c r="H85" s="34" t="n">
        <v>53000</v>
      </c>
    </row>
    <row r="86" customFormat="false" ht="20.25" hidden="false" customHeight="true" outlineLevel="0" collapsed="false">
      <c r="A86" s="81" t="s">
        <v>73</v>
      </c>
      <c r="B86" s="240" t="s">
        <v>243</v>
      </c>
      <c r="C86" s="69" t="s">
        <v>74</v>
      </c>
      <c r="D86" s="82"/>
      <c r="E86" s="83"/>
      <c r="F86" s="84"/>
      <c r="G86" s="72" t="n">
        <f aca="false">G87+G90</f>
        <v>89000</v>
      </c>
      <c r="H86" s="72" t="n">
        <f aca="false">H87+H90</f>
        <v>89000</v>
      </c>
    </row>
    <row r="87" customFormat="false" ht="20.25" hidden="false" customHeight="true" outlineLevel="0" collapsed="false">
      <c r="A87" s="85" t="s">
        <v>75</v>
      </c>
      <c r="B87" s="241" t="s">
        <v>243</v>
      </c>
      <c r="C87" s="86" t="s">
        <v>74</v>
      </c>
      <c r="D87" s="87" t="s">
        <v>76</v>
      </c>
      <c r="E87" s="88"/>
      <c r="F87" s="89"/>
      <c r="G87" s="90" t="n">
        <f aca="false">G88</f>
        <v>50000</v>
      </c>
      <c r="H87" s="90" t="n">
        <f aca="false">H88</f>
        <v>50000</v>
      </c>
    </row>
    <row r="88" customFormat="false" ht="27" hidden="false" customHeight="true" outlineLevel="0" collapsed="false">
      <c r="A88" s="40" t="s">
        <v>77</v>
      </c>
      <c r="B88" s="241" t="s">
        <v>243</v>
      </c>
      <c r="C88" s="91" t="s">
        <v>74</v>
      </c>
      <c r="D88" s="26" t="s">
        <v>76</v>
      </c>
      <c r="E88" s="76" t="s">
        <v>78</v>
      </c>
      <c r="F88" s="92"/>
      <c r="G88" s="93" t="n">
        <f aca="false">G89</f>
        <v>50000</v>
      </c>
      <c r="H88" s="93" t="n">
        <f aca="false">H89</f>
        <v>50000</v>
      </c>
    </row>
    <row r="89" customFormat="false" ht="21.75" hidden="false" customHeight="true" outlineLevel="0" collapsed="false">
      <c r="A89" s="29" t="s">
        <v>16</v>
      </c>
      <c r="B89" s="241" t="s">
        <v>243</v>
      </c>
      <c r="C89" s="30" t="s">
        <v>74</v>
      </c>
      <c r="D89" s="31" t="s">
        <v>76</v>
      </c>
      <c r="E89" s="32" t="s">
        <v>78</v>
      </c>
      <c r="F89" s="33" t="s">
        <v>17</v>
      </c>
      <c r="G89" s="34" t="n">
        <v>50000</v>
      </c>
      <c r="H89" s="34" t="n">
        <v>50000</v>
      </c>
    </row>
    <row r="90" customFormat="false" ht="16.5" hidden="false" customHeight="true" outlineLevel="0" collapsed="false">
      <c r="A90" s="95" t="s">
        <v>86</v>
      </c>
      <c r="B90" s="241" t="s">
        <v>243</v>
      </c>
      <c r="C90" s="96" t="s">
        <v>74</v>
      </c>
      <c r="D90" s="19" t="s">
        <v>74</v>
      </c>
      <c r="E90" s="20"/>
      <c r="F90" s="21"/>
      <c r="G90" s="101" t="n">
        <f aca="false">G91</f>
        <v>39000</v>
      </c>
      <c r="H90" s="101" t="n">
        <f aca="false">H91</f>
        <v>39000</v>
      </c>
    </row>
    <row r="91" customFormat="false" ht="18" hidden="false" customHeight="true" outlineLevel="0" collapsed="false">
      <c r="A91" s="38" t="s">
        <v>280</v>
      </c>
      <c r="B91" s="241" t="s">
        <v>243</v>
      </c>
      <c r="C91" s="24" t="s">
        <v>74</v>
      </c>
      <c r="D91" s="25" t="s">
        <v>74</v>
      </c>
      <c r="E91" s="26" t="s">
        <v>281</v>
      </c>
      <c r="F91" s="27"/>
      <c r="G91" s="28" t="n">
        <f aca="false">G92</f>
        <v>39000</v>
      </c>
      <c r="H91" s="28" t="n">
        <f aca="false">H92</f>
        <v>39000</v>
      </c>
    </row>
    <row r="92" customFormat="false" ht="18" hidden="false" customHeight="true" outlineLevel="0" collapsed="false">
      <c r="A92" s="37" t="s">
        <v>282</v>
      </c>
      <c r="B92" s="241" t="s">
        <v>243</v>
      </c>
      <c r="C92" s="102" t="s">
        <v>74</v>
      </c>
      <c r="D92" s="31" t="s">
        <v>74</v>
      </c>
      <c r="E92" s="32" t="s">
        <v>281</v>
      </c>
      <c r="F92" s="33" t="s">
        <v>283</v>
      </c>
      <c r="G92" s="34" t="n">
        <v>39000</v>
      </c>
      <c r="H92" s="34" t="n">
        <v>39000</v>
      </c>
    </row>
    <row r="93" customFormat="false" ht="17.25" hidden="false" customHeight="true" outlineLevel="0" collapsed="false">
      <c r="A93" s="81" t="s">
        <v>90</v>
      </c>
      <c r="B93" s="240" t="s">
        <v>243</v>
      </c>
      <c r="C93" s="69" t="s">
        <v>91</v>
      </c>
      <c r="D93" s="82"/>
      <c r="E93" s="83"/>
      <c r="F93" s="84"/>
      <c r="G93" s="72" t="n">
        <f aca="false">G94+G126+G171+G181</f>
        <v>268106500</v>
      </c>
      <c r="H93" s="72" t="n">
        <f aca="false">H94+H126+H171+H181</f>
        <v>249558500</v>
      </c>
    </row>
    <row r="94" customFormat="false" ht="18" hidden="false" customHeight="true" outlineLevel="0" collapsed="false">
      <c r="A94" s="95" t="s">
        <v>92</v>
      </c>
      <c r="B94" s="241" t="s">
        <v>243</v>
      </c>
      <c r="C94" s="103" t="s">
        <v>91</v>
      </c>
      <c r="D94" s="104" t="s">
        <v>11</v>
      </c>
      <c r="E94" s="105"/>
      <c r="F94" s="106"/>
      <c r="G94" s="101" t="n">
        <f aca="false">G96+G98+G107+G113+G116+G120+G122+G124</f>
        <v>66028000</v>
      </c>
      <c r="H94" s="101" t="n">
        <f aca="false">H96+H98+H107+H113+H116+H120+H122+H124</f>
        <v>62792000</v>
      </c>
    </row>
    <row r="95" customFormat="false" ht="18.75" hidden="false" customHeight="true" outlineLevel="0" collapsed="false">
      <c r="A95" s="38" t="s">
        <v>93</v>
      </c>
      <c r="B95" s="241" t="s">
        <v>243</v>
      </c>
      <c r="C95" s="107" t="s">
        <v>91</v>
      </c>
      <c r="D95" s="25" t="s">
        <v>11</v>
      </c>
      <c r="E95" s="108" t="s">
        <v>94</v>
      </c>
      <c r="F95" s="109"/>
      <c r="G95" s="28" t="n">
        <f aca="false">G94</f>
        <v>66028000</v>
      </c>
      <c r="H95" s="28" t="n">
        <f aca="false">H94</f>
        <v>62792000</v>
      </c>
    </row>
    <row r="96" customFormat="false" ht="17.25" hidden="false" customHeight="true" outlineLevel="0" collapsed="false">
      <c r="A96" s="110" t="s">
        <v>95</v>
      </c>
      <c r="B96" s="241" t="s">
        <v>243</v>
      </c>
      <c r="C96" s="111" t="s">
        <v>91</v>
      </c>
      <c r="D96" s="49" t="s">
        <v>11</v>
      </c>
      <c r="E96" s="50" t="s">
        <v>284</v>
      </c>
      <c r="F96" s="51"/>
      <c r="G96" s="52" t="n">
        <f aca="false">G97</f>
        <v>10038000</v>
      </c>
      <c r="H96" s="52" t="n">
        <f aca="false">H97</f>
        <v>10038000</v>
      </c>
    </row>
    <row r="97" customFormat="false" ht="27.75" hidden="false" customHeight="true" outlineLevel="0" collapsed="false">
      <c r="A97" s="29" t="s">
        <v>65</v>
      </c>
      <c r="B97" s="241" t="s">
        <v>243</v>
      </c>
      <c r="C97" s="102" t="s">
        <v>91</v>
      </c>
      <c r="D97" s="31" t="s">
        <v>11</v>
      </c>
      <c r="E97" s="32" t="s">
        <v>284</v>
      </c>
      <c r="F97" s="33" t="s">
        <v>17</v>
      </c>
      <c r="G97" s="34" t="n">
        <v>10038000</v>
      </c>
      <c r="H97" s="34" t="n">
        <v>10038000</v>
      </c>
    </row>
    <row r="98" customFormat="false" ht="19.5" hidden="false" customHeight="true" outlineLevel="0" collapsed="false">
      <c r="A98" s="110" t="s">
        <v>97</v>
      </c>
      <c r="B98" s="241" t="s">
        <v>243</v>
      </c>
      <c r="C98" s="111" t="s">
        <v>91</v>
      </c>
      <c r="D98" s="49" t="s">
        <v>11</v>
      </c>
      <c r="E98" s="50" t="s">
        <v>285</v>
      </c>
      <c r="F98" s="51"/>
      <c r="G98" s="52" t="n">
        <f aca="false">SUM(G99:G106)</f>
        <v>27118000</v>
      </c>
      <c r="H98" s="52" t="n">
        <f aca="false">SUM(H99:H106)</f>
        <v>27118000</v>
      </c>
    </row>
    <row r="99" customFormat="false" ht="26.25" hidden="false" customHeight="true" outlineLevel="0" collapsed="false">
      <c r="A99" s="29" t="s">
        <v>61</v>
      </c>
      <c r="B99" s="241" t="s">
        <v>243</v>
      </c>
      <c r="C99" s="112" t="s">
        <v>91</v>
      </c>
      <c r="D99" s="113" t="s">
        <v>11</v>
      </c>
      <c r="E99" s="32" t="s">
        <v>285</v>
      </c>
      <c r="F99" s="65" t="s">
        <v>62</v>
      </c>
      <c r="G99" s="34" t="n">
        <v>17900000</v>
      </c>
      <c r="H99" s="34" t="n">
        <v>17900000</v>
      </c>
    </row>
    <row r="100" customFormat="false" ht="20.25" hidden="false" customHeight="true" outlineLevel="0" collapsed="false">
      <c r="A100" s="29" t="s">
        <v>63</v>
      </c>
      <c r="B100" s="241" t="s">
        <v>243</v>
      </c>
      <c r="C100" s="112" t="s">
        <v>91</v>
      </c>
      <c r="D100" s="113" t="s">
        <v>11</v>
      </c>
      <c r="E100" s="32" t="s">
        <v>285</v>
      </c>
      <c r="F100" s="65" t="s">
        <v>64</v>
      </c>
      <c r="G100" s="34" t="n">
        <v>606000</v>
      </c>
      <c r="H100" s="34" t="n">
        <v>606000</v>
      </c>
    </row>
    <row r="101" customFormat="false" ht="17.25" hidden="false" customHeight="true" outlineLevel="0" collapsed="false">
      <c r="A101" s="29" t="s">
        <v>27</v>
      </c>
      <c r="B101" s="241" t="s">
        <v>243</v>
      </c>
      <c r="C101" s="112" t="s">
        <v>91</v>
      </c>
      <c r="D101" s="113" t="s">
        <v>11</v>
      </c>
      <c r="E101" s="32" t="s">
        <v>285</v>
      </c>
      <c r="F101" s="65" t="s">
        <v>28</v>
      </c>
      <c r="G101" s="34" t="n">
        <v>16000</v>
      </c>
      <c r="H101" s="34" t="n">
        <v>16000</v>
      </c>
    </row>
    <row r="102" customFormat="false" ht="27" hidden="false" customHeight="true" outlineLevel="0" collapsed="false">
      <c r="A102" s="29" t="s">
        <v>65</v>
      </c>
      <c r="B102" s="241" t="s">
        <v>243</v>
      </c>
      <c r="C102" s="112" t="s">
        <v>91</v>
      </c>
      <c r="D102" s="113" t="s">
        <v>11</v>
      </c>
      <c r="E102" s="32" t="s">
        <v>285</v>
      </c>
      <c r="F102" s="65" t="s">
        <v>17</v>
      </c>
      <c r="G102" s="34" t="n">
        <v>7710000</v>
      </c>
      <c r="H102" s="34" t="n">
        <v>7710000</v>
      </c>
    </row>
    <row r="103" customFormat="false" ht="24.75" hidden="false" customHeight="true" outlineLevel="0" collapsed="false">
      <c r="A103" s="115" t="s">
        <v>99</v>
      </c>
      <c r="B103" s="241" t="s">
        <v>243</v>
      </c>
      <c r="C103" s="116" t="s">
        <v>91</v>
      </c>
      <c r="D103" s="113" t="s">
        <v>11</v>
      </c>
      <c r="E103" s="32" t="s">
        <v>285</v>
      </c>
      <c r="F103" s="65" t="s">
        <v>100</v>
      </c>
      <c r="G103" s="34" t="n">
        <v>340000</v>
      </c>
      <c r="H103" s="34" t="n">
        <v>340000</v>
      </c>
    </row>
    <row r="104" customFormat="false" ht="63.75" hidden="false" customHeight="true" outlineLevel="0" collapsed="false">
      <c r="A104" s="29" t="s">
        <v>53</v>
      </c>
      <c r="B104" s="241" t="s">
        <v>243</v>
      </c>
      <c r="C104" s="112" t="s">
        <v>91</v>
      </c>
      <c r="D104" s="113" t="s">
        <v>11</v>
      </c>
      <c r="E104" s="32" t="s">
        <v>285</v>
      </c>
      <c r="F104" s="65" t="s">
        <v>54</v>
      </c>
      <c r="G104" s="34" t="n">
        <v>100000</v>
      </c>
      <c r="H104" s="34" t="n">
        <v>100000</v>
      </c>
    </row>
    <row r="105" customFormat="false" ht="23.25" hidden="false" customHeight="true" outlineLevel="0" collapsed="false">
      <c r="A105" s="29" t="s">
        <v>55</v>
      </c>
      <c r="B105" s="241" t="s">
        <v>243</v>
      </c>
      <c r="C105" s="112" t="s">
        <v>91</v>
      </c>
      <c r="D105" s="113" t="s">
        <v>11</v>
      </c>
      <c r="E105" s="32" t="s">
        <v>285</v>
      </c>
      <c r="F105" s="33" t="s">
        <v>56</v>
      </c>
      <c r="G105" s="34" t="n">
        <v>416000</v>
      </c>
      <c r="H105" s="34" t="n">
        <v>416000</v>
      </c>
    </row>
    <row r="106" customFormat="false" ht="22.5" hidden="false" customHeight="true" outlineLevel="0" collapsed="false">
      <c r="A106" s="29" t="s">
        <v>57</v>
      </c>
      <c r="B106" s="241" t="s">
        <v>243</v>
      </c>
      <c r="C106" s="112" t="s">
        <v>91</v>
      </c>
      <c r="D106" s="113" t="s">
        <v>11</v>
      </c>
      <c r="E106" s="32" t="s">
        <v>285</v>
      </c>
      <c r="F106" s="33" t="s">
        <v>58</v>
      </c>
      <c r="G106" s="34" t="n">
        <v>30000</v>
      </c>
      <c r="H106" s="34" t="n">
        <v>30000</v>
      </c>
    </row>
    <row r="107" customFormat="false" ht="37.5" hidden="false" customHeight="true" outlineLevel="0" collapsed="false">
      <c r="A107" s="94" t="s">
        <v>286</v>
      </c>
      <c r="B107" s="241" t="s">
        <v>243</v>
      </c>
      <c r="C107" s="137" t="s">
        <v>91</v>
      </c>
      <c r="D107" s="165" t="s">
        <v>11</v>
      </c>
      <c r="E107" s="26" t="s">
        <v>287</v>
      </c>
      <c r="F107" s="27"/>
      <c r="G107" s="28" t="n">
        <f aca="false">SUM(G108:G112)</f>
        <v>27778000</v>
      </c>
      <c r="H107" s="28" t="n">
        <f aca="false">SUM(H108:H112)</f>
        <v>24616000</v>
      </c>
    </row>
    <row r="108" customFormat="false" ht="27" hidden="false" customHeight="true" outlineLevel="0" collapsed="false">
      <c r="A108" s="29" t="s">
        <v>61</v>
      </c>
      <c r="B108" s="241" t="s">
        <v>243</v>
      </c>
      <c r="C108" s="112" t="s">
        <v>91</v>
      </c>
      <c r="D108" s="113" t="s">
        <v>11</v>
      </c>
      <c r="E108" s="32" t="s">
        <v>287</v>
      </c>
      <c r="F108" s="65" t="s">
        <v>62</v>
      </c>
      <c r="G108" s="34" t="n">
        <v>26057900</v>
      </c>
      <c r="H108" s="34" t="n">
        <v>23092000</v>
      </c>
    </row>
    <row r="109" customFormat="false" ht="14.25" hidden="false" customHeight="true" outlineLevel="0" collapsed="false">
      <c r="A109" s="29" t="s">
        <v>63</v>
      </c>
      <c r="B109" s="241" t="s">
        <v>243</v>
      </c>
      <c r="C109" s="112" t="s">
        <v>91</v>
      </c>
      <c r="D109" s="113" t="s">
        <v>11</v>
      </c>
      <c r="E109" s="32" t="s">
        <v>287</v>
      </c>
      <c r="F109" s="65" t="s">
        <v>64</v>
      </c>
      <c r="G109" s="34" t="n">
        <v>151700</v>
      </c>
      <c r="H109" s="34" t="n">
        <v>134300</v>
      </c>
    </row>
    <row r="110" customFormat="false" ht="24.75" hidden="false" customHeight="true" outlineLevel="0" collapsed="false">
      <c r="A110" s="29" t="s">
        <v>27</v>
      </c>
      <c r="B110" s="241" t="s">
        <v>243</v>
      </c>
      <c r="C110" s="112" t="s">
        <v>91</v>
      </c>
      <c r="D110" s="113" t="s">
        <v>11</v>
      </c>
      <c r="E110" s="32" t="s">
        <v>287</v>
      </c>
      <c r="F110" s="65" t="s">
        <v>28</v>
      </c>
      <c r="G110" s="34" t="n">
        <v>2800</v>
      </c>
      <c r="H110" s="34" t="n">
        <v>2500</v>
      </c>
    </row>
    <row r="111" customFormat="false" ht="28.5" hidden="false" customHeight="true" outlineLevel="0" collapsed="false">
      <c r="A111" s="29" t="s">
        <v>65</v>
      </c>
      <c r="B111" s="241" t="s">
        <v>243</v>
      </c>
      <c r="C111" s="112" t="s">
        <v>91</v>
      </c>
      <c r="D111" s="113" t="s">
        <v>11</v>
      </c>
      <c r="E111" s="32" t="s">
        <v>287</v>
      </c>
      <c r="F111" s="65" t="s">
        <v>17</v>
      </c>
      <c r="G111" s="34" t="n">
        <v>602100</v>
      </c>
      <c r="H111" s="34" t="n">
        <v>533500</v>
      </c>
    </row>
    <row r="112" customFormat="false" ht="36" hidden="false" customHeight="true" outlineLevel="0" collapsed="false">
      <c r="A112" s="115" t="s">
        <v>99</v>
      </c>
      <c r="B112" s="241" t="s">
        <v>243</v>
      </c>
      <c r="C112" s="116" t="s">
        <v>91</v>
      </c>
      <c r="D112" s="113" t="s">
        <v>11</v>
      </c>
      <c r="E112" s="32" t="s">
        <v>287</v>
      </c>
      <c r="F112" s="65" t="s">
        <v>100</v>
      </c>
      <c r="G112" s="34" t="n">
        <v>963500</v>
      </c>
      <c r="H112" s="34" t="n">
        <v>853700</v>
      </c>
    </row>
    <row r="113" customFormat="false" ht="33.75" hidden="false" customHeight="true" outlineLevel="0" collapsed="false">
      <c r="A113" s="38" t="s">
        <v>288</v>
      </c>
      <c r="B113" s="241" t="s">
        <v>243</v>
      </c>
      <c r="C113" s="24" t="s">
        <v>91</v>
      </c>
      <c r="D113" s="25" t="s">
        <v>11</v>
      </c>
      <c r="E113" s="26" t="s">
        <v>289</v>
      </c>
      <c r="F113" s="27"/>
      <c r="G113" s="28" t="n">
        <f aca="false">G114+G115</f>
        <v>500000</v>
      </c>
      <c r="H113" s="28" t="n">
        <f aca="false">H114+H115</f>
        <v>500000</v>
      </c>
    </row>
    <row r="114" customFormat="false" ht="17.25" hidden="false" customHeight="true" outlineLevel="0" collapsed="false">
      <c r="A114" s="37" t="s">
        <v>63</v>
      </c>
      <c r="B114" s="241" t="s">
        <v>243</v>
      </c>
      <c r="C114" s="30" t="s">
        <v>91</v>
      </c>
      <c r="D114" s="31" t="s">
        <v>11</v>
      </c>
      <c r="E114" s="32" t="s">
        <v>289</v>
      </c>
      <c r="F114" s="33" t="s">
        <v>64</v>
      </c>
      <c r="G114" s="34" t="n">
        <v>450000</v>
      </c>
      <c r="H114" s="34" t="n">
        <v>450000</v>
      </c>
    </row>
    <row r="115" customFormat="false" ht="17.25" hidden="false" customHeight="true" outlineLevel="0" collapsed="false">
      <c r="A115" s="37" t="s">
        <v>116</v>
      </c>
      <c r="B115" s="241" t="s">
        <v>243</v>
      </c>
      <c r="C115" s="30" t="s">
        <v>91</v>
      </c>
      <c r="D115" s="31" t="s">
        <v>11</v>
      </c>
      <c r="E115" s="32" t="s">
        <v>289</v>
      </c>
      <c r="F115" s="33" t="s">
        <v>117</v>
      </c>
      <c r="G115" s="34" t="n">
        <v>50000</v>
      </c>
      <c r="H115" s="34" t="n">
        <v>50000</v>
      </c>
    </row>
    <row r="116" customFormat="false" ht="18" hidden="false" customHeight="true" outlineLevel="0" collapsed="false">
      <c r="A116" s="38" t="s">
        <v>290</v>
      </c>
      <c r="B116" s="241" t="s">
        <v>243</v>
      </c>
      <c r="C116" s="24" t="s">
        <v>91</v>
      </c>
      <c r="D116" s="25" t="s">
        <v>11</v>
      </c>
      <c r="E116" s="26" t="s">
        <v>291</v>
      </c>
      <c r="F116" s="27"/>
      <c r="G116" s="28" t="n">
        <f aca="false">SUM(G117:G119)</f>
        <v>559000</v>
      </c>
      <c r="H116" s="28" t="n">
        <f aca="false">SUM(H117:H119)</f>
        <v>485000</v>
      </c>
    </row>
    <row r="117" customFormat="false" ht="27" hidden="false" customHeight="true" outlineLevel="0" collapsed="false">
      <c r="A117" s="29" t="s">
        <v>61</v>
      </c>
      <c r="B117" s="241" t="s">
        <v>243</v>
      </c>
      <c r="C117" s="39" t="s">
        <v>91</v>
      </c>
      <c r="D117" s="32" t="s">
        <v>11</v>
      </c>
      <c r="E117" s="32" t="s">
        <v>291</v>
      </c>
      <c r="F117" s="32" t="s">
        <v>62</v>
      </c>
      <c r="G117" s="34" t="n">
        <v>130000</v>
      </c>
      <c r="H117" s="34" t="n">
        <v>125000</v>
      </c>
    </row>
    <row r="118" customFormat="false" ht="27" hidden="false" customHeight="true" outlineLevel="0" collapsed="false">
      <c r="A118" s="29" t="s">
        <v>65</v>
      </c>
      <c r="B118" s="241" t="s">
        <v>243</v>
      </c>
      <c r="C118" s="39" t="s">
        <v>91</v>
      </c>
      <c r="D118" s="32" t="s">
        <v>11</v>
      </c>
      <c r="E118" s="32" t="s">
        <v>291</v>
      </c>
      <c r="F118" s="32" t="s">
        <v>17</v>
      </c>
      <c r="G118" s="34" t="n">
        <v>329000</v>
      </c>
      <c r="H118" s="34" t="n">
        <v>265000</v>
      </c>
    </row>
    <row r="119" customFormat="false" ht="21" hidden="false" customHeight="true" outlineLevel="0" collapsed="false">
      <c r="A119" s="37" t="s">
        <v>116</v>
      </c>
      <c r="B119" s="241" t="s">
        <v>243</v>
      </c>
      <c r="C119" s="39" t="s">
        <v>91</v>
      </c>
      <c r="D119" s="32" t="s">
        <v>11</v>
      </c>
      <c r="E119" s="32" t="s">
        <v>291</v>
      </c>
      <c r="F119" s="32" t="s">
        <v>117</v>
      </c>
      <c r="G119" s="34" t="n">
        <v>100000</v>
      </c>
      <c r="H119" s="34" t="n">
        <v>95000</v>
      </c>
    </row>
    <row r="120" customFormat="false" ht="19.5" hidden="false" customHeight="true" outlineLevel="0" collapsed="false">
      <c r="A120" s="38" t="s">
        <v>292</v>
      </c>
      <c r="B120" s="241" t="s">
        <v>243</v>
      </c>
      <c r="C120" s="24" t="s">
        <v>91</v>
      </c>
      <c r="D120" s="25" t="s">
        <v>11</v>
      </c>
      <c r="E120" s="26" t="s">
        <v>293</v>
      </c>
      <c r="F120" s="27"/>
      <c r="G120" s="28" t="n">
        <f aca="false">G121</f>
        <v>0</v>
      </c>
      <c r="H120" s="28" t="n">
        <f aca="false">H121</f>
        <v>0</v>
      </c>
    </row>
    <row r="121" customFormat="false" ht="30.75" hidden="false" customHeight="true" outlineLevel="0" collapsed="false">
      <c r="A121" s="37" t="s">
        <v>29</v>
      </c>
      <c r="B121" s="241" t="s">
        <v>243</v>
      </c>
      <c r="C121" s="30" t="s">
        <v>91</v>
      </c>
      <c r="D121" s="31" t="s">
        <v>11</v>
      </c>
      <c r="E121" s="32" t="s">
        <v>293</v>
      </c>
      <c r="F121" s="32" t="s">
        <v>30</v>
      </c>
      <c r="G121" s="34"/>
      <c r="H121" s="34"/>
    </row>
    <row r="122" customFormat="false" ht="28.5" hidden="false" customHeight="true" outlineLevel="0" collapsed="false">
      <c r="A122" s="38" t="s">
        <v>101</v>
      </c>
      <c r="B122" s="241" t="s">
        <v>243</v>
      </c>
      <c r="C122" s="24" t="s">
        <v>91</v>
      </c>
      <c r="D122" s="25" t="s">
        <v>11</v>
      </c>
      <c r="E122" s="26" t="s">
        <v>102</v>
      </c>
      <c r="F122" s="27"/>
      <c r="G122" s="28" t="n">
        <f aca="false">G123</f>
        <v>35000</v>
      </c>
      <c r="H122" s="28" t="n">
        <f aca="false">H123</f>
        <v>35000</v>
      </c>
    </row>
    <row r="123" customFormat="false" ht="32.25" hidden="false" customHeight="true" outlineLevel="0" collapsed="false">
      <c r="A123" s="37" t="s">
        <v>29</v>
      </c>
      <c r="B123" s="241" t="s">
        <v>243</v>
      </c>
      <c r="C123" s="30" t="s">
        <v>91</v>
      </c>
      <c r="D123" s="31" t="s">
        <v>11</v>
      </c>
      <c r="E123" s="32" t="s">
        <v>102</v>
      </c>
      <c r="F123" s="32" t="s">
        <v>30</v>
      </c>
      <c r="G123" s="34" t="n">
        <v>35000</v>
      </c>
      <c r="H123" s="34" t="n">
        <v>35000</v>
      </c>
    </row>
    <row r="124" customFormat="false" ht="18" hidden="false" customHeight="true" outlineLevel="0" collapsed="false">
      <c r="A124" s="38" t="s">
        <v>103</v>
      </c>
      <c r="B124" s="241" t="s">
        <v>243</v>
      </c>
      <c r="C124" s="24" t="s">
        <v>91</v>
      </c>
      <c r="D124" s="25" t="s">
        <v>11</v>
      </c>
      <c r="E124" s="26" t="s">
        <v>294</v>
      </c>
      <c r="F124" s="27"/>
      <c r="G124" s="28" t="n">
        <f aca="false">G125</f>
        <v>0</v>
      </c>
      <c r="H124" s="28" t="n">
        <f aca="false">H125</f>
        <v>0</v>
      </c>
    </row>
    <row r="125" customFormat="false" ht="25.5" hidden="false" customHeight="true" outlineLevel="0" collapsed="false">
      <c r="A125" s="29" t="s">
        <v>65</v>
      </c>
      <c r="B125" s="241" t="s">
        <v>243</v>
      </c>
      <c r="C125" s="30" t="s">
        <v>91</v>
      </c>
      <c r="D125" s="31" t="s">
        <v>11</v>
      </c>
      <c r="E125" s="32" t="s">
        <v>294</v>
      </c>
      <c r="F125" s="32" t="s">
        <v>17</v>
      </c>
      <c r="G125" s="34"/>
      <c r="H125" s="34"/>
    </row>
    <row r="126" customFormat="false" ht="18" hidden="false" customHeight="true" outlineLevel="0" collapsed="false">
      <c r="A126" s="95" t="s">
        <v>105</v>
      </c>
      <c r="B126" s="241" t="s">
        <v>243</v>
      </c>
      <c r="C126" s="96" t="s">
        <v>91</v>
      </c>
      <c r="D126" s="117" t="s">
        <v>76</v>
      </c>
      <c r="E126" s="20"/>
      <c r="F126" s="118"/>
      <c r="G126" s="101" t="n">
        <f aca="false">G127+G129+G152+G131+G164+G138+G140+G160+G143+G166+G168</f>
        <v>182521000</v>
      </c>
      <c r="H126" s="101" t="n">
        <f aca="false">H127+H129+H152+H131+H164+H138+H140+H160+H143+H166+H168</f>
        <v>167209000</v>
      </c>
    </row>
    <row r="127" customFormat="false" ht="19.5" hidden="false" customHeight="true" outlineLevel="0" collapsed="false">
      <c r="A127" s="121" t="s">
        <v>106</v>
      </c>
      <c r="B127" s="241" t="s">
        <v>243</v>
      </c>
      <c r="C127" s="122" t="s">
        <v>91</v>
      </c>
      <c r="D127" s="123" t="s">
        <v>76</v>
      </c>
      <c r="E127" s="50" t="s">
        <v>295</v>
      </c>
      <c r="F127" s="51"/>
      <c r="G127" s="52" t="n">
        <f aca="false">G128</f>
        <v>2450000</v>
      </c>
      <c r="H127" s="52" t="n">
        <f aca="false">H128</f>
        <v>2450000</v>
      </c>
    </row>
    <row r="128" customFormat="false" ht="30.75" hidden="false" customHeight="true" outlineLevel="0" collapsed="false">
      <c r="A128" s="29" t="s">
        <v>65</v>
      </c>
      <c r="B128" s="241" t="s">
        <v>243</v>
      </c>
      <c r="C128" s="112" t="s">
        <v>91</v>
      </c>
      <c r="D128" s="113" t="s">
        <v>76</v>
      </c>
      <c r="E128" s="32" t="s">
        <v>295</v>
      </c>
      <c r="F128" s="33" t="s">
        <v>17</v>
      </c>
      <c r="G128" s="34" t="n">
        <v>2450000</v>
      </c>
      <c r="H128" s="34" t="n">
        <v>2450000</v>
      </c>
    </row>
    <row r="129" customFormat="false" ht="23.25" hidden="false" customHeight="true" outlineLevel="0" collapsed="false">
      <c r="A129" s="127" t="s">
        <v>112</v>
      </c>
      <c r="B129" s="241" t="s">
        <v>243</v>
      </c>
      <c r="C129" s="128" t="s">
        <v>91</v>
      </c>
      <c r="D129" s="123" t="s">
        <v>76</v>
      </c>
      <c r="E129" s="50" t="s">
        <v>296</v>
      </c>
      <c r="F129" s="124"/>
      <c r="G129" s="52" t="n">
        <f aca="false">G130</f>
        <v>197000</v>
      </c>
      <c r="H129" s="52" t="n">
        <f aca="false">H130</f>
        <v>197000</v>
      </c>
    </row>
    <row r="130" customFormat="false" ht="26.25" hidden="false" customHeight="true" outlineLevel="0" collapsed="false">
      <c r="A130" s="125" t="s">
        <v>65</v>
      </c>
      <c r="B130" s="241" t="s">
        <v>243</v>
      </c>
      <c r="C130" s="116" t="s">
        <v>91</v>
      </c>
      <c r="D130" s="113" t="s">
        <v>76</v>
      </c>
      <c r="E130" s="32" t="s">
        <v>296</v>
      </c>
      <c r="F130" s="129" t="s">
        <v>17</v>
      </c>
      <c r="G130" s="34" t="n">
        <v>197000</v>
      </c>
      <c r="H130" s="34" t="n">
        <v>197000</v>
      </c>
    </row>
    <row r="131" customFormat="false" ht="20.25" hidden="false" customHeight="true" outlineLevel="0" collapsed="false">
      <c r="A131" s="110" t="s">
        <v>108</v>
      </c>
      <c r="B131" s="241" t="s">
        <v>243</v>
      </c>
      <c r="C131" s="122" t="s">
        <v>91</v>
      </c>
      <c r="D131" s="123" t="s">
        <v>76</v>
      </c>
      <c r="E131" s="50" t="s">
        <v>297</v>
      </c>
      <c r="F131" s="124"/>
      <c r="G131" s="52" t="n">
        <f aca="false">SUM(G132:G137)</f>
        <v>27245000</v>
      </c>
      <c r="H131" s="52" t="n">
        <f aca="false">SUM(H132:H137)</f>
        <v>27245000</v>
      </c>
    </row>
    <row r="132" customFormat="false" ht="24.75" hidden="false" customHeight="true" outlineLevel="0" collapsed="false">
      <c r="A132" s="29" t="s">
        <v>63</v>
      </c>
      <c r="B132" s="250" t="s">
        <v>243</v>
      </c>
      <c r="C132" s="112" t="s">
        <v>91</v>
      </c>
      <c r="D132" s="113" t="s">
        <v>76</v>
      </c>
      <c r="E132" s="32" t="s">
        <v>297</v>
      </c>
      <c r="F132" s="65" t="s">
        <v>64</v>
      </c>
      <c r="G132" s="34" t="n">
        <v>50000</v>
      </c>
      <c r="H132" s="34" t="n">
        <v>50000</v>
      </c>
    </row>
    <row r="133" customFormat="false" ht="25.5" hidden="false" customHeight="true" outlineLevel="0" collapsed="false">
      <c r="A133" s="29" t="s">
        <v>65</v>
      </c>
      <c r="B133" s="241" t="s">
        <v>243</v>
      </c>
      <c r="C133" s="112" t="s">
        <v>91</v>
      </c>
      <c r="D133" s="113" t="s">
        <v>76</v>
      </c>
      <c r="E133" s="32" t="s">
        <v>297</v>
      </c>
      <c r="F133" s="65" t="s">
        <v>17</v>
      </c>
      <c r="G133" s="34" t="n">
        <v>10129000</v>
      </c>
      <c r="H133" s="34" t="n">
        <v>10129000</v>
      </c>
    </row>
    <row r="134" customFormat="false" ht="41.25" hidden="false" customHeight="true" outlineLevel="0" collapsed="false">
      <c r="A134" s="115" t="s">
        <v>99</v>
      </c>
      <c r="B134" s="241" t="s">
        <v>243</v>
      </c>
      <c r="C134" s="116" t="s">
        <v>91</v>
      </c>
      <c r="D134" s="113" t="s">
        <v>76</v>
      </c>
      <c r="E134" s="32" t="s">
        <v>297</v>
      </c>
      <c r="F134" s="65" t="s">
        <v>100</v>
      </c>
      <c r="G134" s="34" t="n">
        <f aca="false">9775500+6159000</f>
        <v>15934500</v>
      </c>
      <c r="H134" s="34" t="n">
        <f aca="false">9775500+6159000</f>
        <v>15934500</v>
      </c>
    </row>
    <row r="135" customFormat="false" ht="63.75" hidden="false" customHeight="false" outlineLevel="0" collapsed="false">
      <c r="A135" s="125" t="s">
        <v>53</v>
      </c>
      <c r="B135" s="241" t="s">
        <v>243</v>
      </c>
      <c r="C135" s="116" t="s">
        <v>91</v>
      </c>
      <c r="D135" s="113" t="s">
        <v>76</v>
      </c>
      <c r="E135" s="32" t="s">
        <v>297</v>
      </c>
      <c r="F135" s="65" t="s">
        <v>54</v>
      </c>
      <c r="G135" s="34" t="n">
        <v>161500</v>
      </c>
      <c r="H135" s="34" t="n">
        <v>161500</v>
      </c>
    </row>
    <row r="136" customFormat="false" ht="12.75" hidden="false" customHeight="false" outlineLevel="0" collapsed="false">
      <c r="A136" s="125" t="s">
        <v>55</v>
      </c>
      <c r="B136" s="241" t="s">
        <v>243</v>
      </c>
      <c r="C136" s="116" t="s">
        <v>91</v>
      </c>
      <c r="D136" s="113" t="s">
        <v>76</v>
      </c>
      <c r="E136" s="32" t="s">
        <v>297</v>
      </c>
      <c r="F136" s="33" t="s">
        <v>56</v>
      </c>
      <c r="G136" s="34" t="n">
        <v>835000</v>
      </c>
      <c r="H136" s="34" t="n">
        <v>835000</v>
      </c>
    </row>
    <row r="137" customFormat="false" ht="17.25" hidden="false" customHeight="true" outlineLevel="0" collapsed="false">
      <c r="A137" s="125" t="s">
        <v>57</v>
      </c>
      <c r="B137" s="241" t="s">
        <v>243</v>
      </c>
      <c r="C137" s="116" t="s">
        <v>91</v>
      </c>
      <c r="D137" s="113" t="s">
        <v>76</v>
      </c>
      <c r="E137" s="32" t="s">
        <v>297</v>
      </c>
      <c r="F137" s="33" t="s">
        <v>58</v>
      </c>
      <c r="G137" s="34" t="n">
        <v>135000</v>
      </c>
      <c r="H137" s="34" t="n">
        <v>135000</v>
      </c>
    </row>
    <row r="138" customFormat="false" ht="33" hidden="false" customHeight="true" outlineLevel="0" collapsed="false">
      <c r="A138" s="127" t="s">
        <v>110</v>
      </c>
      <c r="B138" s="241" t="s">
        <v>243</v>
      </c>
      <c r="C138" s="128" t="s">
        <v>91</v>
      </c>
      <c r="D138" s="123" t="s">
        <v>76</v>
      </c>
      <c r="E138" s="50" t="s">
        <v>298</v>
      </c>
      <c r="F138" s="124"/>
      <c r="G138" s="52" t="n">
        <f aca="false">G139</f>
        <v>18000000</v>
      </c>
      <c r="H138" s="52" t="n">
        <f aca="false">H139</f>
        <v>18000000</v>
      </c>
    </row>
    <row r="139" customFormat="false" ht="39" hidden="false" customHeight="true" outlineLevel="0" collapsed="false">
      <c r="A139" s="115" t="s">
        <v>99</v>
      </c>
      <c r="B139" s="241" t="s">
        <v>243</v>
      </c>
      <c r="C139" s="116" t="s">
        <v>91</v>
      </c>
      <c r="D139" s="113" t="s">
        <v>76</v>
      </c>
      <c r="E139" s="32" t="s">
        <v>298</v>
      </c>
      <c r="F139" s="129" t="s">
        <v>100</v>
      </c>
      <c r="G139" s="34" t="n">
        <v>18000000</v>
      </c>
      <c r="H139" s="34" t="n">
        <v>18000000</v>
      </c>
    </row>
    <row r="140" customFormat="false" ht="30" hidden="false" customHeight="true" outlineLevel="0" collapsed="false">
      <c r="A140" s="38" t="s">
        <v>288</v>
      </c>
      <c r="B140" s="241" t="s">
        <v>243</v>
      </c>
      <c r="C140" s="24" t="s">
        <v>91</v>
      </c>
      <c r="D140" s="25" t="s">
        <v>76</v>
      </c>
      <c r="E140" s="26" t="s">
        <v>289</v>
      </c>
      <c r="F140" s="27"/>
      <c r="G140" s="28" t="n">
        <f aca="false">G141+G142</f>
        <v>2094000</v>
      </c>
      <c r="H140" s="28" t="n">
        <f aca="false">H141+H142</f>
        <v>1799000</v>
      </c>
    </row>
    <row r="141" customFormat="false" ht="23.25" hidden="false" customHeight="true" outlineLevel="0" collapsed="false">
      <c r="A141" s="37" t="s">
        <v>63</v>
      </c>
      <c r="B141" s="241" t="s">
        <v>243</v>
      </c>
      <c r="C141" s="30" t="s">
        <v>91</v>
      </c>
      <c r="D141" s="31" t="s">
        <v>76</v>
      </c>
      <c r="E141" s="32" t="s">
        <v>289</v>
      </c>
      <c r="F141" s="33" t="s">
        <v>64</v>
      </c>
      <c r="G141" s="251" t="n">
        <v>1594000</v>
      </c>
      <c r="H141" s="251" t="n">
        <v>1349000</v>
      </c>
    </row>
    <row r="142" customFormat="false" ht="20.25" hidden="false" customHeight="true" outlineLevel="0" collapsed="false">
      <c r="A142" s="37" t="s">
        <v>116</v>
      </c>
      <c r="B142" s="241" t="s">
        <v>243</v>
      </c>
      <c r="C142" s="30" t="s">
        <v>91</v>
      </c>
      <c r="D142" s="31" t="s">
        <v>76</v>
      </c>
      <c r="E142" s="32" t="s">
        <v>289</v>
      </c>
      <c r="F142" s="33" t="s">
        <v>117</v>
      </c>
      <c r="G142" s="34" t="n">
        <v>500000</v>
      </c>
      <c r="H142" s="34" t="n">
        <v>450000</v>
      </c>
    </row>
    <row r="143" customFormat="false" ht="69.75" hidden="false" customHeight="true" outlineLevel="0" collapsed="false">
      <c r="A143" s="130" t="s">
        <v>299</v>
      </c>
      <c r="B143" s="241" t="s">
        <v>243</v>
      </c>
      <c r="C143" s="131" t="s">
        <v>91</v>
      </c>
      <c r="D143" s="123" t="s">
        <v>76</v>
      </c>
      <c r="E143" s="50" t="s">
        <v>300</v>
      </c>
      <c r="F143" s="124"/>
      <c r="G143" s="52" t="n">
        <f aca="false">SUM(G144:G151)</f>
        <v>121187000</v>
      </c>
      <c r="H143" s="52" t="n">
        <f aca="false">SUM(H144:H151)</f>
        <v>107391000</v>
      </c>
    </row>
    <row r="144" customFormat="false" ht="32.25" hidden="false" customHeight="true" outlineLevel="0" collapsed="false">
      <c r="A144" s="29" t="s">
        <v>61</v>
      </c>
      <c r="B144" s="241" t="s">
        <v>243</v>
      </c>
      <c r="C144" s="39" t="s">
        <v>91</v>
      </c>
      <c r="D144" s="32" t="s">
        <v>76</v>
      </c>
      <c r="E144" s="32" t="s">
        <v>300</v>
      </c>
      <c r="F144" s="65" t="s">
        <v>62</v>
      </c>
      <c r="G144" s="34" t="n">
        <v>63290000</v>
      </c>
      <c r="H144" s="34" t="n">
        <v>56067000</v>
      </c>
    </row>
    <row r="145" customFormat="false" ht="17.25" hidden="false" customHeight="true" outlineLevel="0" collapsed="false">
      <c r="A145" s="29" t="s">
        <v>63</v>
      </c>
      <c r="B145" s="241" t="s">
        <v>243</v>
      </c>
      <c r="C145" s="39" t="s">
        <v>91</v>
      </c>
      <c r="D145" s="32" t="s">
        <v>76</v>
      </c>
      <c r="E145" s="32" t="s">
        <v>300</v>
      </c>
      <c r="F145" s="65" t="s">
        <v>64</v>
      </c>
      <c r="G145" s="34" t="n">
        <v>909000</v>
      </c>
      <c r="H145" s="34" t="n">
        <v>803000</v>
      </c>
    </row>
    <row r="146" customFormat="false" ht="26.25" hidden="false" customHeight="true" outlineLevel="0" collapsed="false">
      <c r="A146" s="29" t="s">
        <v>27</v>
      </c>
      <c r="B146" s="241" t="s">
        <v>243</v>
      </c>
      <c r="C146" s="39" t="s">
        <v>91</v>
      </c>
      <c r="D146" s="32" t="s">
        <v>76</v>
      </c>
      <c r="E146" s="32" t="s">
        <v>300</v>
      </c>
      <c r="F146" s="65" t="s">
        <v>28</v>
      </c>
      <c r="G146" s="34"/>
      <c r="H146" s="34"/>
    </row>
    <row r="147" customFormat="false" ht="28.5" hidden="false" customHeight="true" outlineLevel="0" collapsed="false">
      <c r="A147" s="29" t="s">
        <v>65</v>
      </c>
      <c r="B147" s="241" t="s">
        <v>243</v>
      </c>
      <c r="C147" s="39" t="s">
        <v>91</v>
      </c>
      <c r="D147" s="32" t="s">
        <v>76</v>
      </c>
      <c r="E147" s="32" t="s">
        <v>300</v>
      </c>
      <c r="F147" s="65" t="s">
        <v>17</v>
      </c>
      <c r="G147" s="34" t="n">
        <v>2964000</v>
      </c>
      <c r="H147" s="34" t="n">
        <v>2617000</v>
      </c>
    </row>
    <row r="148" customFormat="false" ht="42.75" hidden="false" customHeight="true" outlineLevel="0" collapsed="false">
      <c r="A148" s="115" t="s">
        <v>99</v>
      </c>
      <c r="B148" s="241" t="s">
        <v>243</v>
      </c>
      <c r="C148" s="39" t="s">
        <v>91</v>
      </c>
      <c r="D148" s="32" t="s">
        <v>76</v>
      </c>
      <c r="E148" s="32" t="s">
        <v>300</v>
      </c>
      <c r="F148" s="65" t="s">
        <v>100</v>
      </c>
      <c r="G148" s="34" t="n">
        <v>53935000</v>
      </c>
      <c r="H148" s="34" t="n">
        <v>47825000</v>
      </c>
    </row>
    <row r="149" customFormat="false" ht="66" hidden="false" customHeight="true" outlineLevel="0" collapsed="false">
      <c r="A149" s="29" t="s">
        <v>53</v>
      </c>
      <c r="B149" s="241" t="s">
        <v>243</v>
      </c>
      <c r="C149" s="39" t="s">
        <v>91</v>
      </c>
      <c r="D149" s="32" t="s">
        <v>76</v>
      </c>
      <c r="E149" s="32" t="s">
        <v>300</v>
      </c>
      <c r="F149" s="65" t="s">
        <v>54</v>
      </c>
      <c r="G149" s="34"/>
      <c r="H149" s="34"/>
    </row>
    <row r="150" customFormat="false" ht="21" hidden="false" customHeight="true" outlineLevel="0" collapsed="false">
      <c r="A150" s="29" t="s">
        <v>55</v>
      </c>
      <c r="B150" s="241" t="s">
        <v>243</v>
      </c>
      <c r="C150" s="39" t="s">
        <v>91</v>
      </c>
      <c r="D150" s="32" t="s">
        <v>76</v>
      </c>
      <c r="E150" s="32" t="s">
        <v>300</v>
      </c>
      <c r="F150" s="33" t="s">
        <v>56</v>
      </c>
      <c r="G150" s="34" t="n">
        <v>57000</v>
      </c>
      <c r="H150" s="34" t="n">
        <v>51000</v>
      </c>
    </row>
    <row r="151" customFormat="false" ht="16.5" hidden="false" customHeight="true" outlineLevel="0" collapsed="false">
      <c r="A151" s="29" t="s">
        <v>57</v>
      </c>
      <c r="B151" s="241" t="s">
        <v>243</v>
      </c>
      <c r="C151" s="39" t="s">
        <v>91</v>
      </c>
      <c r="D151" s="32" t="s">
        <v>76</v>
      </c>
      <c r="E151" s="32" t="s">
        <v>300</v>
      </c>
      <c r="F151" s="33" t="s">
        <v>58</v>
      </c>
      <c r="G151" s="34" t="n">
        <v>32000</v>
      </c>
      <c r="H151" s="34" t="n">
        <v>28000</v>
      </c>
    </row>
    <row r="152" customFormat="false" ht="50.25" hidden="false" customHeight="true" outlineLevel="0" collapsed="false">
      <c r="A152" s="38" t="s">
        <v>301</v>
      </c>
      <c r="B152" s="241" t="s">
        <v>243</v>
      </c>
      <c r="C152" s="137" t="s">
        <v>91</v>
      </c>
      <c r="D152" s="165" t="s">
        <v>76</v>
      </c>
      <c r="E152" s="26" t="s">
        <v>302</v>
      </c>
      <c r="F152" s="166"/>
      <c r="G152" s="28" t="n">
        <f aca="false">SUM(G153:G159)</f>
        <v>10678000</v>
      </c>
      <c r="H152" s="28" t="n">
        <f aca="false">SUM(H153:H159)</f>
        <v>9462000</v>
      </c>
    </row>
    <row r="153" customFormat="false" ht="29.25" hidden="false" customHeight="true" outlineLevel="0" collapsed="false">
      <c r="A153" s="29" t="s">
        <v>61</v>
      </c>
      <c r="B153" s="241" t="s">
        <v>243</v>
      </c>
      <c r="C153" s="112" t="s">
        <v>91</v>
      </c>
      <c r="D153" s="113" t="s">
        <v>76</v>
      </c>
      <c r="E153" s="32" t="s">
        <v>302</v>
      </c>
      <c r="F153" s="65" t="s">
        <v>62</v>
      </c>
      <c r="G153" s="34" t="n">
        <v>6700000</v>
      </c>
      <c r="H153" s="34" t="n">
        <v>6287000</v>
      </c>
    </row>
    <row r="154" customFormat="false" ht="25.5" hidden="false" customHeight="true" outlineLevel="0" collapsed="false">
      <c r="A154" s="29" t="s">
        <v>63</v>
      </c>
      <c r="B154" s="241" t="s">
        <v>243</v>
      </c>
      <c r="C154" s="112" t="s">
        <v>91</v>
      </c>
      <c r="D154" s="113" t="s">
        <v>76</v>
      </c>
      <c r="E154" s="32" t="s">
        <v>302</v>
      </c>
      <c r="F154" s="65" t="s">
        <v>64</v>
      </c>
      <c r="G154" s="34" t="n">
        <v>200000</v>
      </c>
      <c r="H154" s="34" t="n">
        <v>100000</v>
      </c>
    </row>
    <row r="155" customFormat="false" ht="18" hidden="false" customHeight="true" outlineLevel="0" collapsed="false">
      <c r="A155" s="29" t="s">
        <v>27</v>
      </c>
      <c r="B155" s="241" t="s">
        <v>243</v>
      </c>
      <c r="C155" s="112" t="s">
        <v>91</v>
      </c>
      <c r="D155" s="113" t="s">
        <v>76</v>
      </c>
      <c r="E155" s="32" t="s">
        <v>302</v>
      </c>
      <c r="F155" s="65" t="s">
        <v>28</v>
      </c>
      <c r="G155" s="34"/>
      <c r="H155" s="34"/>
    </row>
    <row r="156" customFormat="false" ht="35.25" hidden="false" customHeight="true" outlineLevel="0" collapsed="false">
      <c r="A156" s="29" t="s">
        <v>65</v>
      </c>
      <c r="B156" s="241" t="s">
        <v>243</v>
      </c>
      <c r="C156" s="112" t="s">
        <v>91</v>
      </c>
      <c r="D156" s="113" t="s">
        <v>76</v>
      </c>
      <c r="E156" s="32" t="s">
        <v>302</v>
      </c>
      <c r="F156" s="65" t="s">
        <v>17</v>
      </c>
      <c r="G156" s="34" t="n">
        <v>3453000</v>
      </c>
      <c r="H156" s="34" t="n">
        <v>2800000</v>
      </c>
    </row>
    <row r="157" customFormat="false" ht="25.5" hidden="false" customHeight="false" outlineLevel="0" collapsed="false">
      <c r="A157" s="29" t="s">
        <v>29</v>
      </c>
      <c r="B157" s="241" t="s">
        <v>243</v>
      </c>
      <c r="C157" s="112" t="s">
        <v>91</v>
      </c>
      <c r="D157" s="113" t="s">
        <v>76</v>
      </c>
      <c r="E157" s="32" t="s">
        <v>302</v>
      </c>
      <c r="F157" s="65" t="s">
        <v>30</v>
      </c>
      <c r="G157" s="34" t="n">
        <v>250000</v>
      </c>
      <c r="H157" s="34" t="n">
        <v>200000</v>
      </c>
    </row>
    <row r="158" customFormat="false" ht="15.75" hidden="false" customHeight="true" outlineLevel="0" collapsed="false">
      <c r="A158" s="29" t="s">
        <v>55</v>
      </c>
      <c r="B158" s="241" t="s">
        <v>243</v>
      </c>
      <c r="C158" s="112" t="s">
        <v>91</v>
      </c>
      <c r="D158" s="113" t="s">
        <v>76</v>
      </c>
      <c r="E158" s="32" t="s">
        <v>302</v>
      </c>
      <c r="F158" s="33" t="s">
        <v>56</v>
      </c>
      <c r="G158" s="34" t="n">
        <v>70000</v>
      </c>
      <c r="H158" s="34" t="n">
        <v>70000</v>
      </c>
    </row>
    <row r="159" customFormat="false" ht="18.75" hidden="false" customHeight="true" outlineLevel="0" collapsed="false">
      <c r="A159" s="29" t="s">
        <v>57</v>
      </c>
      <c r="B159" s="241" t="s">
        <v>243</v>
      </c>
      <c r="C159" s="112" t="s">
        <v>91</v>
      </c>
      <c r="D159" s="113" t="s">
        <v>76</v>
      </c>
      <c r="E159" s="32" t="s">
        <v>302</v>
      </c>
      <c r="F159" s="33" t="s">
        <v>58</v>
      </c>
      <c r="G159" s="34" t="n">
        <v>5000</v>
      </c>
      <c r="H159" s="34" t="n">
        <v>5000</v>
      </c>
    </row>
    <row r="160" customFormat="false" ht="19.5" hidden="false" customHeight="true" outlineLevel="0" collapsed="false">
      <c r="A160" s="38" t="s">
        <v>290</v>
      </c>
      <c r="B160" s="241" t="s">
        <v>243</v>
      </c>
      <c r="C160" s="24" t="s">
        <v>91</v>
      </c>
      <c r="D160" s="25" t="s">
        <v>76</v>
      </c>
      <c r="E160" s="26" t="s">
        <v>291</v>
      </c>
      <c r="F160" s="27"/>
      <c r="G160" s="28" t="n">
        <f aca="false">SUM(G161:G163)</f>
        <v>90000</v>
      </c>
      <c r="H160" s="28" t="n">
        <f aca="false">SUM(H161:H163)</f>
        <v>85000</v>
      </c>
    </row>
    <row r="161" customFormat="false" ht="28.5" hidden="false" customHeight="true" outlineLevel="0" collapsed="false">
      <c r="A161" s="29" t="s">
        <v>61</v>
      </c>
      <c r="B161" s="241" t="s">
        <v>243</v>
      </c>
      <c r="C161" s="39" t="s">
        <v>91</v>
      </c>
      <c r="D161" s="32" t="s">
        <v>76</v>
      </c>
      <c r="E161" s="32" t="s">
        <v>291</v>
      </c>
      <c r="F161" s="32" t="s">
        <v>62</v>
      </c>
      <c r="G161" s="34" t="n">
        <v>15000</v>
      </c>
      <c r="H161" s="34" t="n">
        <v>15000</v>
      </c>
    </row>
    <row r="162" customFormat="false" ht="29.25" hidden="false" customHeight="true" outlineLevel="0" collapsed="false">
      <c r="A162" s="29" t="s">
        <v>65</v>
      </c>
      <c r="B162" s="241" t="s">
        <v>243</v>
      </c>
      <c r="C162" s="39" t="s">
        <v>91</v>
      </c>
      <c r="D162" s="32" t="s">
        <v>76</v>
      </c>
      <c r="E162" s="32" t="s">
        <v>291</v>
      </c>
      <c r="F162" s="32" t="s">
        <v>17</v>
      </c>
      <c r="G162" s="34" t="n">
        <v>60000</v>
      </c>
      <c r="H162" s="34" t="n">
        <v>55000</v>
      </c>
    </row>
    <row r="163" customFormat="false" ht="17.25" hidden="false" customHeight="true" outlineLevel="0" collapsed="false">
      <c r="A163" s="37" t="s">
        <v>116</v>
      </c>
      <c r="B163" s="241" t="s">
        <v>243</v>
      </c>
      <c r="C163" s="39" t="s">
        <v>91</v>
      </c>
      <c r="D163" s="32" t="s">
        <v>76</v>
      </c>
      <c r="E163" s="32" t="s">
        <v>291</v>
      </c>
      <c r="F163" s="32" t="s">
        <v>117</v>
      </c>
      <c r="G163" s="34" t="n">
        <v>15000</v>
      </c>
      <c r="H163" s="34" t="n">
        <v>15000</v>
      </c>
    </row>
    <row r="164" customFormat="false" ht="20.25" hidden="false" customHeight="true" outlineLevel="0" collapsed="false">
      <c r="A164" s="126" t="s">
        <v>103</v>
      </c>
      <c r="B164" s="241" t="s">
        <v>243</v>
      </c>
      <c r="C164" s="45" t="s">
        <v>91</v>
      </c>
      <c r="D164" s="25" t="s">
        <v>76</v>
      </c>
      <c r="E164" s="26" t="s">
        <v>294</v>
      </c>
      <c r="F164" s="27"/>
      <c r="G164" s="28" t="n">
        <f aca="false">G165</f>
        <v>0</v>
      </c>
      <c r="H164" s="28" t="n">
        <f aca="false">H165</f>
        <v>0</v>
      </c>
    </row>
    <row r="165" customFormat="false" ht="30.75" hidden="false" customHeight="true" outlineLevel="0" collapsed="false">
      <c r="A165" s="125" t="s">
        <v>65</v>
      </c>
      <c r="B165" s="241" t="s">
        <v>243</v>
      </c>
      <c r="C165" s="39" t="s">
        <v>91</v>
      </c>
      <c r="D165" s="31" t="s">
        <v>76</v>
      </c>
      <c r="E165" s="32" t="s">
        <v>294</v>
      </c>
      <c r="F165" s="32" t="s">
        <v>17</v>
      </c>
      <c r="G165" s="34"/>
      <c r="H165" s="34"/>
    </row>
    <row r="166" customFormat="false" ht="38.25" hidden="false" customHeight="true" outlineLevel="0" collapsed="false">
      <c r="A166" s="130" t="s">
        <v>303</v>
      </c>
      <c r="B166" s="241" t="s">
        <v>243</v>
      </c>
      <c r="C166" s="131" t="s">
        <v>91</v>
      </c>
      <c r="D166" s="123" t="s">
        <v>76</v>
      </c>
      <c r="E166" s="50" t="s">
        <v>304</v>
      </c>
      <c r="F166" s="124"/>
      <c r="G166" s="52" t="n">
        <f aca="false">G167</f>
        <v>0</v>
      </c>
      <c r="H166" s="52" t="n">
        <f aca="false">H167</f>
        <v>0</v>
      </c>
    </row>
    <row r="167" customFormat="false" ht="25.5" hidden="false" customHeight="false" outlineLevel="0" collapsed="false">
      <c r="A167" s="29" t="s">
        <v>61</v>
      </c>
      <c r="B167" s="241" t="s">
        <v>243</v>
      </c>
      <c r="C167" s="39" t="s">
        <v>91</v>
      </c>
      <c r="D167" s="32" t="s">
        <v>76</v>
      </c>
      <c r="E167" s="32" t="s">
        <v>304</v>
      </c>
      <c r="F167" s="65" t="s">
        <v>62</v>
      </c>
      <c r="G167" s="34"/>
      <c r="H167" s="34"/>
    </row>
    <row r="168" customFormat="false" ht="26.25" hidden="false" customHeight="true" outlineLevel="0" collapsed="false">
      <c r="A168" s="130" t="s">
        <v>114</v>
      </c>
      <c r="B168" s="241" t="s">
        <v>243</v>
      </c>
      <c r="C168" s="131" t="s">
        <v>91</v>
      </c>
      <c r="D168" s="123" t="s">
        <v>76</v>
      </c>
      <c r="E168" s="50" t="s">
        <v>115</v>
      </c>
      <c r="F168" s="124"/>
      <c r="G168" s="52" t="n">
        <f aca="false">G169+G170</f>
        <v>580000</v>
      </c>
      <c r="H168" s="52" t="n">
        <f aca="false">H169+H170</f>
        <v>580000</v>
      </c>
    </row>
    <row r="169" customFormat="false" ht="32.25" hidden="false" customHeight="true" outlineLevel="0" collapsed="false">
      <c r="A169" s="29" t="s">
        <v>65</v>
      </c>
      <c r="B169" s="241" t="s">
        <v>243</v>
      </c>
      <c r="C169" s="39" t="s">
        <v>91</v>
      </c>
      <c r="D169" s="32" t="s">
        <v>76</v>
      </c>
      <c r="E169" s="32" t="s">
        <v>115</v>
      </c>
      <c r="F169" s="65" t="s">
        <v>17</v>
      </c>
      <c r="G169" s="34" t="n">
        <v>280000</v>
      </c>
      <c r="H169" s="34" t="n">
        <v>280000</v>
      </c>
    </row>
    <row r="170" customFormat="false" ht="20.25" hidden="false" customHeight="true" outlineLevel="0" collapsed="false">
      <c r="A170" s="37" t="s">
        <v>116</v>
      </c>
      <c r="B170" s="241" t="s">
        <v>243</v>
      </c>
      <c r="C170" s="39" t="s">
        <v>91</v>
      </c>
      <c r="D170" s="32" t="s">
        <v>76</v>
      </c>
      <c r="E170" s="32" t="s">
        <v>115</v>
      </c>
      <c r="F170" s="65" t="s">
        <v>117</v>
      </c>
      <c r="G170" s="34" t="n">
        <v>300000</v>
      </c>
      <c r="H170" s="34" t="n">
        <v>300000</v>
      </c>
    </row>
    <row r="171" customFormat="false" ht="20.25" hidden="false" customHeight="true" outlineLevel="0" collapsed="false">
      <c r="A171" s="85" t="s">
        <v>118</v>
      </c>
      <c r="B171" s="241" t="s">
        <v>243</v>
      </c>
      <c r="C171" s="86" t="s">
        <v>91</v>
      </c>
      <c r="D171" s="132" t="s">
        <v>91</v>
      </c>
      <c r="E171" s="133"/>
      <c r="F171" s="134"/>
      <c r="G171" s="135" t="n">
        <f aca="false">G172+G175+G178</f>
        <v>475300</v>
      </c>
      <c r="H171" s="135" t="n">
        <f aca="false">H172+H175+H178</f>
        <v>475300</v>
      </c>
    </row>
    <row r="172" customFormat="false" ht="18.75" hidden="false" customHeight="true" outlineLevel="0" collapsed="false">
      <c r="A172" s="79" t="s">
        <v>119</v>
      </c>
      <c r="B172" s="241" t="s">
        <v>243</v>
      </c>
      <c r="C172" s="136" t="s">
        <v>91</v>
      </c>
      <c r="D172" s="25" t="s">
        <v>91</v>
      </c>
      <c r="E172" s="26" t="s">
        <v>120</v>
      </c>
      <c r="F172" s="80"/>
      <c r="G172" s="28" t="n">
        <f aca="false">SUM(G173:G174)</f>
        <v>275300</v>
      </c>
      <c r="H172" s="28" t="n">
        <f aca="false">SUM(H173:H174)</f>
        <v>275300</v>
      </c>
    </row>
    <row r="173" customFormat="false" ht="25.5" hidden="false" customHeight="false" outlineLevel="0" collapsed="false">
      <c r="A173" s="29" t="s">
        <v>61</v>
      </c>
      <c r="B173" s="241" t="s">
        <v>243</v>
      </c>
      <c r="C173" s="112" t="s">
        <v>91</v>
      </c>
      <c r="D173" s="113" t="s">
        <v>91</v>
      </c>
      <c r="E173" s="32" t="s">
        <v>120</v>
      </c>
      <c r="F173" s="33" t="s">
        <v>62</v>
      </c>
      <c r="G173" s="34" t="n">
        <v>41000</v>
      </c>
      <c r="H173" s="34" t="n">
        <v>41000</v>
      </c>
    </row>
    <row r="174" customFormat="false" ht="25.5" hidden="false" customHeight="false" outlineLevel="0" collapsed="false">
      <c r="A174" s="29" t="s">
        <v>51</v>
      </c>
      <c r="B174" s="241" t="s">
        <v>243</v>
      </c>
      <c r="C174" s="112" t="s">
        <v>91</v>
      </c>
      <c r="D174" s="113" t="s">
        <v>91</v>
      </c>
      <c r="E174" s="32" t="s">
        <v>120</v>
      </c>
      <c r="F174" s="33" t="s">
        <v>245</v>
      </c>
      <c r="G174" s="34" t="n">
        <v>234300</v>
      </c>
      <c r="H174" s="34" t="n">
        <v>234300</v>
      </c>
    </row>
    <row r="175" customFormat="false" ht="30" hidden="false" customHeight="true" outlineLevel="0" collapsed="false">
      <c r="A175" s="79" t="s">
        <v>305</v>
      </c>
      <c r="B175" s="241" t="s">
        <v>243</v>
      </c>
      <c r="C175" s="136" t="s">
        <v>91</v>
      </c>
      <c r="D175" s="25" t="s">
        <v>91</v>
      </c>
      <c r="E175" s="26" t="s">
        <v>306</v>
      </c>
      <c r="F175" s="80"/>
      <c r="G175" s="28" t="n">
        <f aca="false">SUM(G176:G177)</f>
        <v>0</v>
      </c>
      <c r="H175" s="28" t="n">
        <f aca="false">SUM(H176:H177)</f>
        <v>0</v>
      </c>
    </row>
    <row r="176" customFormat="false" ht="30" hidden="false" customHeight="true" outlineLevel="0" collapsed="false">
      <c r="A176" s="29" t="s">
        <v>65</v>
      </c>
      <c r="B176" s="241" t="s">
        <v>243</v>
      </c>
      <c r="C176" s="112" t="s">
        <v>91</v>
      </c>
      <c r="D176" s="113" t="s">
        <v>91</v>
      </c>
      <c r="E176" s="32" t="s">
        <v>306</v>
      </c>
      <c r="F176" s="33" t="s">
        <v>17</v>
      </c>
      <c r="G176" s="34"/>
      <c r="H176" s="34"/>
    </row>
    <row r="177" customFormat="false" ht="17.25" hidden="false" customHeight="true" outlineLevel="0" collapsed="false">
      <c r="A177" s="37" t="s">
        <v>116</v>
      </c>
      <c r="B177" s="241" t="s">
        <v>243</v>
      </c>
      <c r="C177" s="112" t="s">
        <v>91</v>
      </c>
      <c r="D177" s="113" t="s">
        <v>91</v>
      </c>
      <c r="E177" s="32" t="s">
        <v>306</v>
      </c>
      <c r="F177" s="129" t="s">
        <v>117</v>
      </c>
      <c r="G177" s="34"/>
      <c r="H177" s="34"/>
    </row>
    <row r="178" customFormat="false" ht="27.75" hidden="false" customHeight="true" outlineLevel="0" collapsed="false">
      <c r="A178" s="79" t="s">
        <v>123</v>
      </c>
      <c r="B178" s="241" t="s">
        <v>243</v>
      </c>
      <c r="C178" s="136" t="s">
        <v>91</v>
      </c>
      <c r="D178" s="25" t="s">
        <v>91</v>
      </c>
      <c r="E178" s="26" t="s">
        <v>124</v>
      </c>
      <c r="F178" s="80"/>
      <c r="G178" s="28" t="n">
        <f aca="false">SUM(G179:G180)</f>
        <v>200000</v>
      </c>
      <c r="H178" s="28" t="n">
        <f aca="false">SUM(H179:H180)</f>
        <v>200000</v>
      </c>
    </row>
    <row r="179" customFormat="false" ht="27.75" hidden="false" customHeight="true" outlineLevel="0" collapsed="false">
      <c r="A179" s="29" t="s">
        <v>65</v>
      </c>
      <c r="B179" s="241" t="s">
        <v>243</v>
      </c>
      <c r="C179" s="112" t="s">
        <v>91</v>
      </c>
      <c r="D179" s="113" t="s">
        <v>91</v>
      </c>
      <c r="E179" s="32" t="s">
        <v>124</v>
      </c>
      <c r="F179" s="33" t="s">
        <v>17</v>
      </c>
      <c r="G179" s="34" t="n">
        <v>89000</v>
      </c>
      <c r="H179" s="34" t="n">
        <v>89000</v>
      </c>
    </row>
    <row r="180" customFormat="false" ht="17.25" hidden="false" customHeight="true" outlineLevel="0" collapsed="false">
      <c r="A180" s="37" t="s">
        <v>116</v>
      </c>
      <c r="B180" s="241" t="s">
        <v>243</v>
      </c>
      <c r="C180" s="112" t="s">
        <v>91</v>
      </c>
      <c r="D180" s="113" t="s">
        <v>91</v>
      </c>
      <c r="E180" s="32" t="s">
        <v>124</v>
      </c>
      <c r="F180" s="129" t="s">
        <v>117</v>
      </c>
      <c r="G180" s="34" t="n">
        <v>111000</v>
      </c>
      <c r="H180" s="34" t="n">
        <v>111000</v>
      </c>
    </row>
    <row r="181" customFormat="false" ht="17.25" hidden="false" customHeight="true" outlineLevel="0" collapsed="false">
      <c r="A181" s="95" t="s">
        <v>125</v>
      </c>
      <c r="B181" s="241" t="s">
        <v>243</v>
      </c>
      <c r="C181" s="96" t="s">
        <v>91</v>
      </c>
      <c r="D181" s="19" t="s">
        <v>126</v>
      </c>
      <c r="E181" s="20"/>
      <c r="F181" s="21"/>
      <c r="G181" s="22" t="n">
        <f aca="false">G182+G190+G196+G199</f>
        <v>19082200</v>
      </c>
      <c r="H181" s="22" t="n">
        <f aca="false">H182+H190+H196+H199</f>
        <v>19082200</v>
      </c>
    </row>
    <row r="182" customFormat="false" ht="30" hidden="false" customHeight="true" outlineLevel="0" collapsed="false">
      <c r="A182" s="110" t="s">
        <v>127</v>
      </c>
      <c r="B182" s="241" t="s">
        <v>243</v>
      </c>
      <c r="C182" s="122" t="s">
        <v>91</v>
      </c>
      <c r="D182" s="49" t="s">
        <v>126</v>
      </c>
      <c r="E182" s="50" t="s">
        <v>307</v>
      </c>
      <c r="F182" s="51"/>
      <c r="G182" s="52" t="n">
        <f aca="false">SUM(G183:G189)</f>
        <v>11582200</v>
      </c>
      <c r="H182" s="52" t="n">
        <f aca="false">SUM(H183:H189)</f>
        <v>11582200</v>
      </c>
    </row>
    <row r="183" customFormat="false" ht="30" hidden="false" customHeight="true" outlineLevel="0" collapsed="false">
      <c r="A183" s="29" t="s">
        <v>61</v>
      </c>
      <c r="B183" s="241" t="s">
        <v>243</v>
      </c>
      <c r="C183" s="112" t="s">
        <v>91</v>
      </c>
      <c r="D183" s="31" t="s">
        <v>126</v>
      </c>
      <c r="E183" s="32" t="s">
        <v>307</v>
      </c>
      <c r="F183" s="65" t="s">
        <v>62</v>
      </c>
      <c r="G183" s="34" t="n">
        <v>9631200</v>
      </c>
      <c r="H183" s="34" t="n">
        <v>9631200</v>
      </c>
    </row>
    <row r="184" customFormat="false" ht="26.25" hidden="false" customHeight="true" outlineLevel="0" collapsed="false">
      <c r="A184" s="29" t="s">
        <v>63</v>
      </c>
      <c r="B184" s="241" t="s">
        <v>243</v>
      </c>
      <c r="C184" s="112" t="s">
        <v>91</v>
      </c>
      <c r="D184" s="31" t="s">
        <v>126</v>
      </c>
      <c r="E184" s="32" t="s">
        <v>307</v>
      </c>
      <c r="F184" s="65" t="s">
        <v>64</v>
      </c>
      <c r="G184" s="34" t="n">
        <v>130000</v>
      </c>
      <c r="H184" s="34" t="n">
        <v>130000</v>
      </c>
    </row>
    <row r="185" customFormat="false" ht="19.5" hidden="false" customHeight="true" outlineLevel="0" collapsed="false">
      <c r="A185" s="29" t="s">
        <v>27</v>
      </c>
      <c r="B185" s="241" t="s">
        <v>243</v>
      </c>
      <c r="C185" s="112" t="s">
        <v>91</v>
      </c>
      <c r="D185" s="31" t="s">
        <v>126</v>
      </c>
      <c r="E185" s="32" t="s">
        <v>307</v>
      </c>
      <c r="F185" s="65" t="s">
        <v>28</v>
      </c>
      <c r="G185" s="34" t="n">
        <v>81000</v>
      </c>
      <c r="H185" s="34" t="n">
        <v>81000</v>
      </c>
    </row>
    <row r="186" customFormat="false" ht="25.5" hidden="false" customHeight="false" outlineLevel="0" collapsed="false">
      <c r="A186" s="29" t="s">
        <v>65</v>
      </c>
      <c r="B186" s="241" t="s">
        <v>243</v>
      </c>
      <c r="C186" s="112" t="s">
        <v>91</v>
      </c>
      <c r="D186" s="31" t="s">
        <v>126</v>
      </c>
      <c r="E186" s="32" t="s">
        <v>307</v>
      </c>
      <c r="F186" s="65" t="s">
        <v>17</v>
      </c>
      <c r="G186" s="34" t="n">
        <v>485000</v>
      </c>
      <c r="H186" s="34" t="n">
        <v>485000</v>
      </c>
    </row>
    <row r="187" customFormat="false" ht="12.75" hidden="false" customHeight="false" outlineLevel="0" collapsed="false">
      <c r="A187" s="29" t="s">
        <v>55</v>
      </c>
      <c r="B187" s="241" t="s">
        <v>243</v>
      </c>
      <c r="C187" s="112" t="s">
        <v>91</v>
      </c>
      <c r="D187" s="31" t="s">
        <v>126</v>
      </c>
      <c r="E187" s="32" t="s">
        <v>307</v>
      </c>
      <c r="F187" s="33" t="s">
        <v>56</v>
      </c>
      <c r="G187" s="34" t="n">
        <v>40000</v>
      </c>
      <c r="H187" s="34" t="n">
        <v>40000</v>
      </c>
    </row>
    <row r="188" customFormat="false" ht="21" hidden="false" customHeight="true" outlineLevel="0" collapsed="false">
      <c r="A188" s="29" t="s">
        <v>57</v>
      </c>
      <c r="B188" s="241" t="s">
        <v>243</v>
      </c>
      <c r="C188" s="112" t="s">
        <v>91</v>
      </c>
      <c r="D188" s="31" t="s">
        <v>126</v>
      </c>
      <c r="E188" s="32" t="s">
        <v>307</v>
      </c>
      <c r="F188" s="33" t="s">
        <v>58</v>
      </c>
      <c r="G188" s="34" t="n">
        <v>40000</v>
      </c>
      <c r="H188" s="34" t="n">
        <v>40000</v>
      </c>
    </row>
    <row r="189" customFormat="false" ht="20.25" hidden="false" customHeight="true" outlineLevel="0" collapsed="false">
      <c r="A189" s="54" t="s">
        <v>45</v>
      </c>
      <c r="B189" s="241" t="s">
        <v>243</v>
      </c>
      <c r="C189" s="112" t="s">
        <v>91</v>
      </c>
      <c r="D189" s="31" t="s">
        <v>126</v>
      </c>
      <c r="E189" s="32" t="s">
        <v>307</v>
      </c>
      <c r="F189" s="33" t="s">
        <v>46</v>
      </c>
      <c r="G189" s="34" t="n">
        <f aca="false">2000000-200000-590000-35000</f>
        <v>1175000</v>
      </c>
      <c r="H189" s="34" t="n">
        <f aca="false">2000000-200000-590000-35000</f>
        <v>1175000</v>
      </c>
    </row>
    <row r="190" customFormat="false" ht="32.25" hidden="false" customHeight="true" outlineLevel="0" collapsed="false">
      <c r="A190" s="38" t="s">
        <v>129</v>
      </c>
      <c r="B190" s="241" t="s">
        <v>243</v>
      </c>
      <c r="C190" s="137" t="s">
        <v>91</v>
      </c>
      <c r="D190" s="25" t="s">
        <v>126</v>
      </c>
      <c r="E190" s="26" t="s">
        <v>134</v>
      </c>
      <c r="F190" s="27"/>
      <c r="G190" s="28" t="n">
        <f aca="false">G191+G192+G193+G194</f>
        <v>1000000</v>
      </c>
      <c r="H190" s="28" t="n">
        <f aca="false">H191+H192+H193+H194</f>
        <v>1000000</v>
      </c>
    </row>
    <row r="191" customFormat="false" ht="38.25" hidden="false" customHeight="true" outlineLevel="0" collapsed="false">
      <c r="A191" s="29" t="s">
        <v>51</v>
      </c>
      <c r="B191" s="241" t="s">
        <v>243</v>
      </c>
      <c r="C191" s="112" t="s">
        <v>91</v>
      </c>
      <c r="D191" s="31" t="s">
        <v>126</v>
      </c>
      <c r="E191" s="32" t="s">
        <v>134</v>
      </c>
      <c r="F191" s="64" t="s">
        <v>52</v>
      </c>
      <c r="G191" s="265"/>
      <c r="H191" s="265"/>
    </row>
    <row r="192" customFormat="false" ht="24.75" hidden="false" customHeight="true" outlineLevel="0" collapsed="false">
      <c r="A192" s="29" t="s">
        <v>65</v>
      </c>
      <c r="B192" s="241" t="s">
        <v>243</v>
      </c>
      <c r="C192" s="112" t="s">
        <v>91</v>
      </c>
      <c r="D192" s="31" t="s">
        <v>126</v>
      </c>
      <c r="E192" s="32" t="s">
        <v>134</v>
      </c>
      <c r="F192" s="65" t="s">
        <v>17</v>
      </c>
      <c r="G192" s="34" t="n">
        <v>200000</v>
      </c>
      <c r="H192" s="34" t="n">
        <v>200000</v>
      </c>
    </row>
    <row r="193" customFormat="false" ht="16.5" hidden="false" customHeight="true" outlineLevel="0" collapsed="false">
      <c r="A193" s="37" t="s">
        <v>116</v>
      </c>
      <c r="B193" s="241" t="s">
        <v>243</v>
      </c>
      <c r="C193" s="112" t="s">
        <v>91</v>
      </c>
      <c r="D193" s="31" t="s">
        <v>126</v>
      </c>
      <c r="E193" s="32" t="s">
        <v>134</v>
      </c>
      <c r="F193" s="65" t="s">
        <v>117</v>
      </c>
      <c r="G193" s="34" t="n">
        <v>800000</v>
      </c>
      <c r="H193" s="34" t="n">
        <v>800000</v>
      </c>
    </row>
    <row r="194" customFormat="false" ht="41.25" hidden="false" customHeight="true" outlineLevel="0" collapsed="false">
      <c r="A194" s="110" t="s">
        <v>131</v>
      </c>
      <c r="B194" s="241" t="s">
        <v>243</v>
      </c>
      <c r="C194" s="122" t="s">
        <v>91</v>
      </c>
      <c r="D194" s="49" t="s">
        <v>126</v>
      </c>
      <c r="E194" s="50" t="s">
        <v>308</v>
      </c>
      <c r="F194" s="138"/>
      <c r="G194" s="52" t="n">
        <f aca="false">G195</f>
        <v>0</v>
      </c>
      <c r="H194" s="52" t="n">
        <f aca="false">H195</f>
        <v>0</v>
      </c>
    </row>
    <row r="195" customFormat="false" ht="32.25" hidden="false" customHeight="true" outlineLevel="0" collapsed="false">
      <c r="A195" s="29" t="s">
        <v>65</v>
      </c>
      <c r="B195" s="241" t="s">
        <v>243</v>
      </c>
      <c r="C195" s="112" t="s">
        <v>91</v>
      </c>
      <c r="D195" s="31" t="s">
        <v>126</v>
      </c>
      <c r="E195" s="32" t="s">
        <v>308</v>
      </c>
      <c r="F195" s="65" t="s">
        <v>17</v>
      </c>
      <c r="G195" s="34"/>
      <c r="H195" s="34"/>
    </row>
    <row r="196" customFormat="false" ht="18.75" hidden="false" customHeight="true" outlineLevel="0" collapsed="false">
      <c r="A196" s="38" t="s">
        <v>133</v>
      </c>
      <c r="B196" s="241" t="s">
        <v>243</v>
      </c>
      <c r="C196" s="137" t="s">
        <v>91</v>
      </c>
      <c r="D196" s="25" t="s">
        <v>126</v>
      </c>
      <c r="E196" s="26" t="s">
        <v>309</v>
      </c>
      <c r="F196" s="27"/>
      <c r="G196" s="28" t="n">
        <f aca="false">G197+G198</f>
        <v>6500000</v>
      </c>
      <c r="H196" s="28" t="n">
        <f aca="false">H197+H198</f>
        <v>6500000</v>
      </c>
    </row>
    <row r="197" customFormat="false" ht="31.5" hidden="false" customHeight="true" outlineLevel="0" collapsed="false">
      <c r="A197" s="29" t="s">
        <v>65</v>
      </c>
      <c r="B197" s="241" t="s">
        <v>243</v>
      </c>
      <c r="C197" s="112" t="s">
        <v>91</v>
      </c>
      <c r="D197" s="31" t="s">
        <v>126</v>
      </c>
      <c r="E197" s="32" t="s">
        <v>309</v>
      </c>
      <c r="F197" s="65" t="s">
        <v>17</v>
      </c>
      <c r="G197" s="34" t="n">
        <v>500000</v>
      </c>
      <c r="H197" s="34" t="n">
        <v>500000</v>
      </c>
    </row>
    <row r="198" customFormat="false" ht="19.5" hidden="false" customHeight="true" outlineLevel="0" collapsed="false">
      <c r="A198" s="37" t="s">
        <v>116</v>
      </c>
      <c r="B198" s="241" t="s">
        <v>243</v>
      </c>
      <c r="C198" s="112" t="s">
        <v>91</v>
      </c>
      <c r="D198" s="31" t="s">
        <v>126</v>
      </c>
      <c r="E198" s="32" t="s">
        <v>309</v>
      </c>
      <c r="F198" s="65" t="s">
        <v>117</v>
      </c>
      <c r="G198" s="34" t="n">
        <v>6000000</v>
      </c>
      <c r="H198" s="34" t="n">
        <v>6000000</v>
      </c>
    </row>
    <row r="199" customFormat="false" ht="25.5" hidden="false" customHeight="false" outlineLevel="0" collapsed="false">
      <c r="A199" s="38" t="s">
        <v>135</v>
      </c>
      <c r="B199" s="241" t="s">
        <v>243</v>
      </c>
      <c r="C199" s="137" t="s">
        <v>91</v>
      </c>
      <c r="D199" s="25" t="s">
        <v>126</v>
      </c>
      <c r="E199" s="26" t="s">
        <v>136</v>
      </c>
      <c r="F199" s="27"/>
      <c r="G199" s="28" t="n">
        <f aca="false">G200</f>
        <v>0</v>
      </c>
      <c r="H199" s="28" t="n">
        <f aca="false">H200</f>
        <v>0</v>
      </c>
    </row>
    <row r="200" customFormat="false" ht="12.75" hidden="false" customHeight="false" outlineLevel="0" collapsed="false">
      <c r="A200" s="37" t="s">
        <v>116</v>
      </c>
      <c r="B200" s="241" t="s">
        <v>243</v>
      </c>
      <c r="C200" s="112" t="s">
        <v>91</v>
      </c>
      <c r="D200" s="31" t="s">
        <v>126</v>
      </c>
      <c r="E200" s="32" t="s">
        <v>136</v>
      </c>
      <c r="F200" s="65" t="s">
        <v>117</v>
      </c>
      <c r="G200" s="34"/>
      <c r="H200" s="34"/>
    </row>
    <row r="201" customFormat="false" ht="15.75" hidden="false" customHeight="false" outlineLevel="0" collapsed="false">
      <c r="A201" s="139" t="s">
        <v>137</v>
      </c>
      <c r="B201" s="240" t="s">
        <v>243</v>
      </c>
      <c r="C201" s="140" t="s">
        <v>138</v>
      </c>
      <c r="D201" s="141"/>
      <c r="E201" s="142"/>
      <c r="F201" s="143"/>
      <c r="G201" s="16" t="n">
        <f aca="false">G202</f>
        <v>12930900</v>
      </c>
      <c r="H201" s="16" t="n">
        <f aca="false">H202</f>
        <v>12930900</v>
      </c>
    </row>
    <row r="202" customFormat="false" ht="12.75" hidden="false" customHeight="false" outlineLevel="0" collapsed="false">
      <c r="A202" s="95" t="s">
        <v>139</v>
      </c>
      <c r="B202" s="241" t="s">
        <v>243</v>
      </c>
      <c r="C202" s="74" t="s">
        <v>138</v>
      </c>
      <c r="D202" s="19" t="s">
        <v>11</v>
      </c>
      <c r="E202" s="20"/>
      <c r="F202" s="21"/>
      <c r="G202" s="101" t="n">
        <f aca="false">G203</f>
        <v>12930900</v>
      </c>
      <c r="H202" s="101" t="n">
        <f aca="false">H203</f>
        <v>12930900</v>
      </c>
    </row>
    <row r="203" customFormat="false" ht="12.75" hidden="false" customHeight="false" outlineLevel="0" collapsed="false">
      <c r="A203" s="110" t="s">
        <v>140</v>
      </c>
      <c r="B203" s="241" t="s">
        <v>243</v>
      </c>
      <c r="C203" s="111" t="s">
        <v>138</v>
      </c>
      <c r="D203" s="49" t="s">
        <v>11</v>
      </c>
      <c r="E203" s="50" t="s">
        <v>141</v>
      </c>
      <c r="F203" s="51"/>
      <c r="G203" s="52" t="n">
        <f aca="false">G204+G223+G227+G230+G233</f>
        <v>12930900</v>
      </c>
      <c r="H203" s="52" t="n">
        <f aca="false">H204+H223+H227+H230+H233</f>
        <v>12930900</v>
      </c>
    </row>
    <row r="204" customFormat="false" ht="38.25" hidden="false" customHeight="false" outlineLevel="0" collapsed="false">
      <c r="A204" s="35" t="s">
        <v>142</v>
      </c>
      <c r="B204" s="241" t="s">
        <v>243</v>
      </c>
      <c r="C204" s="74" t="s">
        <v>143</v>
      </c>
      <c r="D204" s="19" t="s">
        <v>11</v>
      </c>
      <c r="E204" s="20" t="s">
        <v>144</v>
      </c>
      <c r="F204" s="21"/>
      <c r="G204" s="101" t="n">
        <f aca="false">G205+G209+G211+G215</f>
        <v>11980900</v>
      </c>
      <c r="H204" s="101" t="n">
        <f aca="false">H205+H209+H211+H215</f>
        <v>11980900</v>
      </c>
    </row>
    <row r="205" customFormat="false" ht="38.25" hidden="false" customHeight="false" outlineLevel="0" collapsed="false">
      <c r="A205" s="38" t="s">
        <v>145</v>
      </c>
      <c r="B205" s="241" t="s">
        <v>243</v>
      </c>
      <c r="C205" s="24" t="s">
        <v>138</v>
      </c>
      <c r="D205" s="25" t="s">
        <v>11</v>
      </c>
      <c r="E205" s="26" t="s">
        <v>310</v>
      </c>
      <c r="F205" s="27"/>
      <c r="G205" s="28" t="n">
        <f aca="false">SUM(G206:G208)</f>
        <v>750000</v>
      </c>
      <c r="H205" s="28" t="n">
        <f aca="false">SUM(H206:H208)</f>
        <v>750000</v>
      </c>
    </row>
    <row r="206" customFormat="false" ht="25.5" hidden="false" customHeight="false" outlineLevel="0" collapsed="false">
      <c r="A206" s="29" t="s">
        <v>61</v>
      </c>
      <c r="B206" s="241" t="s">
        <v>243</v>
      </c>
      <c r="C206" s="144" t="s">
        <v>138</v>
      </c>
      <c r="D206" s="145" t="s">
        <v>11</v>
      </c>
      <c r="E206" s="64" t="s">
        <v>310</v>
      </c>
      <c r="F206" s="65" t="s">
        <v>62</v>
      </c>
      <c r="G206" s="66" t="n">
        <v>500000</v>
      </c>
      <c r="H206" s="66" t="n">
        <v>500000</v>
      </c>
    </row>
    <row r="207" customFormat="false" ht="12.75" hidden="false" customHeight="false" outlineLevel="0" collapsed="false">
      <c r="A207" s="29" t="s">
        <v>63</v>
      </c>
      <c r="B207" s="241" t="s">
        <v>243</v>
      </c>
      <c r="C207" s="144" t="s">
        <v>138</v>
      </c>
      <c r="D207" s="145" t="s">
        <v>11</v>
      </c>
      <c r="E207" s="64" t="s">
        <v>310</v>
      </c>
      <c r="F207" s="65" t="s">
        <v>64</v>
      </c>
      <c r="G207" s="66" t="n">
        <v>4000</v>
      </c>
      <c r="H207" s="66" t="n">
        <v>4000</v>
      </c>
    </row>
    <row r="208" customFormat="false" ht="25.5" hidden="false" customHeight="false" outlineLevel="0" collapsed="false">
      <c r="A208" s="29" t="s">
        <v>65</v>
      </c>
      <c r="B208" s="241" t="s">
        <v>243</v>
      </c>
      <c r="C208" s="144" t="s">
        <v>138</v>
      </c>
      <c r="D208" s="145" t="s">
        <v>11</v>
      </c>
      <c r="E208" s="64" t="s">
        <v>310</v>
      </c>
      <c r="F208" s="33" t="s">
        <v>17</v>
      </c>
      <c r="G208" s="66" t="n">
        <v>246000</v>
      </c>
      <c r="H208" s="66" t="n">
        <v>246000</v>
      </c>
    </row>
    <row r="209" customFormat="false" ht="25.5" hidden="false" customHeight="false" outlineLevel="0" collapsed="false">
      <c r="A209" s="146" t="s">
        <v>147</v>
      </c>
      <c r="B209" s="241" t="s">
        <v>243</v>
      </c>
      <c r="C209" s="91" t="s">
        <v>138</v>
      </c>
      <c r="D209" s="26" t="s">
        <v>11</v>
      </c>
      <c r="E209" s="76" t="s">
        <v>148</v>
      </c>
      <c r="F209" s="92"/>
      <c r="G209" s="93" t="n">
        <f aca="false">G210</f>
        <v>0</v>
      </c>
      <c r="H209" s="93" t="n">
        <f aca="false">H210</f>
        <v>0</v>
      </c>
    </row>
    <row r="210" customFormat="false" ht="38.25" hidden="false" customHeight="false" outlineLevel="0" collapsed="false">
      <c r="A210" s="29" t="s">
        <v>149</v>
      </c>
      <c r="B210" s="241" t="s">
        <v>243</v>
      </c>
      <c r="C210" s="30" t="s">
        <v>138</v>
      </c>
      <c r="D210" s="31" t="s">
        <v>11</v>
      </c>
      <c r="E210" s="32" t="s">
        <v>148</v>
      </c>
      <c r="F210" s="33" t="s">
        <v>150</v>
      </c>
      <c r="G210" s="34"/>
      <c r="H210" s="34"/>
    </row>
    <row r="211" customFormat="false" ht="25.5" hidden="false" customHeight="false" outlineLevel="0" collapsed="false">
      <c r="A211" s="38" t="s">
        <v>151</v>
      </c>
      <c r="B211" s="241" t="s">
        <v>243</v>
      </c>
      <c r="C211" s="24" t="s">
        <v>138</v>
      </c>
      <c r="D211" s="25" t="s">
        <v>11</v>
      </c>
      <c r="E211" s="26" t="s">
        <v>152</v>
      </c>
      <c r="F211" s="27"/>
      <c r="G211" s="28" t="n">
        <f aca="false">G212+G213+G214</f>
        <v>315000</v>
      </c>
      <c r="H211" s="28" t="n">
        <f aca="false">H212+H213+H214</f>
        <v>315000</v>
      </c>
    </row>
    <row r="212" customFormat="false" ht="12.75" hidden="false" customHeight="false" outlineLevel="0" collapsed="false">
      <c r="A212" s="29" t="s">
        <v>63</v>
      </c>
      <c r="B212" s="241" t="s">
        <v>243</v>
      </c>
      <c r="C212" s="147" t="s">
        <v>138</v>
      </c>
      <c r="D212" s="31" t="s">
        <v>11</v>
      </c>
      <c r="E212" s="32" t="s">
        <v>152</v>
      </c>
      <c r="F212" s="33" t="s">
        <v>64</v>
      </c>
      <c r="G212" s="34" t="n">
        <v>10000</v>
      </c>
      <c r="H212" s="34" t="n">
        <v>10000</v>
      </c>
    </row>
    <row r="213" customFormat="false" ht="25.5" hidden="false" customHeight="false" outlineLevel="0" collapsed="false">
      <c r="A213" s="29" t="s">
        <v>65</v>
      </c>
      <c r="B213" s="241" t="s">
        <v>243</v>
      </c>
      <c r="C213" s="147" t="s">
        <v>138</v>
      </c>
      <c r="D213" s="31" t="s">
        <v>11</v>
      </c>
      <c r="E213" s="32" t="s">
        <v>152</v>
      </c>
      <c r="F213" s="33" t="s">
        <v>17</v>
      </c>
      <c r="G213" s="34" t="n">
        <v>285000</v>
      </c>
      <c r="H213" s="34" t="n">
        <v>285000</v>
      </c>
    </row>
    <row r="214" customFormat="false" ht="12.75" hidden="false" customHeight="false" outlineLevel="0" collapsed="false">
      <c r="A214" s="29" t="s">
        <v>57</v>
      </c>
      <c r="B214" s="241" t="s">
        <v>243</v>
      </c>
      <c r="C214" s="147" t="s">
        <v>138</v>
      </c>
      <c r="D214" s="31" t="s">
        <v>11</v>
      </c>
      <c r="E214" s="32" t="s">
        <v>152</v>
      </c>
      <c r="F214" s="33" t="s">
        <v>58</v>
      </c>
      <c r="G214" s="34" t="n">
        <v>20000</v>
      </c>
      <c r="H214" s="34" t="n">
        <v>20000</v>
      </c>
    </row>
    <row r="215" customFormat="false" ht="12.75" hidden="false" customHeight="false" outlineLevel="0" collapsed="false">
      <c r="A215" s="38" t="s">
        <v>153</v>
      </c>
      <c r="B215" s="241" t="s">
        <v>243</v>
      </c>
      <c r="C215" s="24" t="s">
        <v>138</v>
      </c>
      <c r="D215" s="25" t="s">
        <v>11</v>
      </c>
      <c r="E215" s="26" t="s">
        <v>154</v>
      </c>
      <c r="F215" s="27"/>
      <c r="G215" s="28" t="n">
        <f aca="false">SUM(G216:G222)</f>
        <v>10915900</v>
      </c>
      <c r="H215" s="28" t="n">
        <f aca="false">SUM(H216:H222)</f>
        <v>10915900</v>
      </c>
    </row>
    <row r="216" customFormat="false" ht="25.5" hidden="false" customHeight="false" outlineLevel="0" collapsed="false">
      <c r="A216" s="29" t="s">
        <v>61</v>
      </c>
      <c r="B216" s="241" t="s">
        <v>243</v>
      </c>
      <c r="C216" s="147" t="s">
        <v>138</v>
      </c>
      <c r="D216" s="31" t="s">
        <v>11</v>
      </c>
      <c r="E216" s="32" t="s">
        <v>154</v>
      </c>
      <c r="F216" s="65" t="s">
        <v>62</v>
      </c>
      <c r="G216" s="34" t="n">
        <v>9300000</v>
      </c>
      <c r="H216" s="34" t="n">
        <v>9300000</v>
      </c>
    </row>
    <row r="217" customFormat="false" ht="12.75" hidden="false" customHeight="false" outlineLevel="0" collapsed="false">
      <c r="A217" s="29" t="s">
        <v>63</v>
      </c>
      <c r="B217" s="241" t="s">
        <v>243</v>
      </c>
      <c r="C217" s="147" t="s">
        <v>138</v>
      </c>
      <c r="D217" s="31" t="s">
        <v>11</v>
      </c>
      <c r="E217" s="32" t="s">
        <v>154</v>
      </c>
      <c r="F217" s="65" t="s">
        <v>64</v>
      </c>
      <c r="G217" s="34" t="n">
        <v>109000</v>
      </c>
      <c r="H217" s="34" t="n">
        <v>109000</v>
      </c>
    </row>
    <row r="218" customFormat="false" ht="20.25" hidden="false" customHeight="true" outlineLevel="0" collapsed="false">
      <c r="A218" s="29" t="s">
        <v>27</v>
      </c>
      <c r="B218" s="241" t="s">
        <v>243</v>
      </c>
      <c r="C218" s="147" t="s">
        <v>138</v>
      </c>
      <c r="D218" s="31" t="s">
        <v>11</v>
      </c>
      <c r="E218" s="32" t="s">
        <v>154</v>
      </c>
      <c r="F218" s="65" t="s">
        <v>28</v>
      </c>
      <c r="G218" s="34"/>
      <c r="H218" s="34"/>
    </row>
    <row r="219" customFormat="false" ht="25.5" hidden="false" customHeight="false" outlineLevel="0" collapsed="false">
      <c r="A219" s="29" t="s">
        <v>65</v>
      </c>
      <c r="B219" s="241" t="s">
        <v>243</v>
      </c>
      <c r="C219" s="147" t="s">
        <v>138</v>
      </c>
      <c r="D219" s="31" t="s">
        <v>11</v>
      </c>
      <c r="E219" s="32" t="s">
        <v>154</v>
      </c>
      <c r="F219" s="33" t="s">
        <v>17</v>
      </c>
      <c r="G219" s="34" t="n">
        <v>1456400</v>
      </c>
      <c r="H219" s="34" t="n">
        <v>1456400</v>
      </c>
    </row>
    <row r="220" customFormat="false" ht="63.75" hidden="false" customHeight="false" outlineLevel="0" collapsed="false">
      <c r="A220" s="29" t="s">
        <v>53</v>
      </c>
      <c r="B220" s="241" t="s">
        <v>243</v>
      </c>
      <c r="C220" s="147" t="s">
        <v>138</v>
      </c>
      <c r="D220" s="31" t="s">
        <v>11</v>
      </c>
      <c r="E220" s="32" t="s">
        <v>154</v>
      </c>
      <c r="F220" s="33" t="s">
        <v>54</v>
      </c>
      <c r="G220" s="34" t="n">
        <v>12500</v>
      </c>
      <c r="H220" s="34" t="n">
        <v>12500</v>
      </c>
    </row>
    <row r="221" customFormat="false" ht="12.75" hidden="false" customHeight="false" outlineLevel="0" collapsed="false">
      <c r="A221" s="29" t="s">
        <v>55</v>
      </c>
      <c r="B221" s="241" t="s">
        <v>243</v>
      </c>
      <c r="C221" s="147" t="s">
        <v>138</v>
      </c>
      <c r="D221" s="31" t="s">
        <v>11</v>
      </c>
      <c r="E221" s="32" t="s">
        <v>154</v>
      </c>
      <c r="F221" s="33" t="s">
        <v>56</v>
      </c>
      <c r="G221" s="34" t="n">
        <v>26000</v>
      </c>
      <c r="H221" s="34" t="n">
        <v>26000</v>
      </c>
    </row>
    <row r="222" customFormat="false" ht="12.75" hidden="false" customHeight="false" outlineLevel="0" collapsed="false">
      <c r="A222" s="29" t="s">
        <v>57</v>
      </c>
      <c r="B222" s="241" t="s">
        <v>243</v>
      </c>
      <c r="C222" s="147" t="s">
        <v>138</v>
      </c>
      <c r="D222" s="31" t="s">
        <v>11</v>
      </c>
      <c r="E222" s="32" t="s">
        <v>154</v>
      </c>
      <c r="F222" s="33" t="s">
        <v>58</v>
      </c>
      <c r="G222" s="34" t="n">
        <v>12000</v>
      </c>
      <c r="H222" s="34" t="n">
        <v>12000</v>
      </c>
    </row>
    <row r="223" customFormat="false" ht="12.75" hidden="false" customHeight="false" outlineLevel="0" collapsed="false">
      <c r="A223" s="148" t="s">
        <v>155</v>
      </c>
      <c r="B223" s="241" t="s">
        <v>243</v>
      </c>
      <c r="C223" s="149" t="s">
        <v>138</v>
      </c>
      <c r="D223" s="50" t="s">
        <v>11</v>
      </c>
      <c r="E223" s="150" t="s">
        <v>156</v>
      </c>
      <c r="F223" s="151"/>
      <c r="G223" s="152" t="n">
        <f aca="false">G224</f>
        <v>300000</v>
      </c>
      <c r="H223" s="152" t="n">
        <f aca="false">H224</f>
        <v>300000</v>
      </c>
    </row>
    <row r="224" customFormat="false" ht="25.5" hidden="false" customHeight="false" outlineLevel="0" collapsed="false">
      <c r="A224" s="146" t="s">
        <v>157</v>
      </c>
      <c r="B224" s="241" t="s">
        <v>243</v>
      </c>
      <c r="C224" s="91" t="s">
        <v>138</v>
      </c>
      <c r="D224" s="26" t="s">
        <v>11</v>
      </c>
      <c r="E224" s="76" t="s">
        <v>158</v>
      </c>
      <c r="F224" s="92"/>
      <c r="G224" s="93" t="n">
        <f aca="false">G225</f>
        <v>300000</v>
      </c>
      <c r="H224" s="93" t="n">
        <f aca="false">H225</f>
        <v>300000</v>
      </c>
    </row>
    <row r="225" customFormat="false" ht="25.5" hidden="false" customHeight="false" outlineLevel="0" collapsed="false">
      <c r="A225" s="29" t="s">
        <v>65</v>
      </c>
      <c r="B225" s="241" t="s">
        <v>243</v>
      </c>
      <c r="C225" s="30" t="s">
        <v>138</v>
      </c>
      <c r="D225" s="31" t="s">
        <v>11</v>
      </c>
      <c r="E225" s="32" t="s">
        <v>158</v>
      </c>
      <c r="F225" s="33" t="s">
        <v>17</v>
      </c>
      <c r="G225" s="34" t="n">
        <v>300000</v>
      </c>
      <c r="H225" s="34" t="n">
        <v>300000</v>
      </c>
    </row>
    <row r="226" customFormat="false" ht="25.5" hidden="false" customHeight="false" outlineLevel="0" collapsed="false">
      <c r="A226" s="29" t="s">
        <v>65</v>
      </c>
      <c r="B226" s="241" t="s">
        <v>243</v>
      </c>
      <c r="C226" s="112" t="s">
        <v>138</v>
      </c>
      <c r="D226" s="31" t="s">
        <v>11</v>
      </c>
      <c r="E226" s="32" t="s">
        <v>159</v>
      </c>
      <c r="F226" s="33" t="s">
        <v>17</v>
      </c>
      <c r="G226" s="34"/>
      <c r="H226" s="34"/>
    </row>
    <row r="227" customFormat="false" ht="12.75" hidden="false" customHeight="false" outlineLevel="0" collapsed="false">
      <c r="A227" s="110" t="s">
        <v>160</v>
      </c>
      <c r="B227" s="241" t="s">
        <v>243</v>
      </c>
      <c r="C227" s="122" t="s">
        <v>138</v>
      </c>
      <c r="D227" s="49" t="s">
        <v>11</v>
      </c>
      <c r="E227" s="50" t="s">
        <v>161</v>
      </c>
      <c r="F227" s="51"/>
      <c r="G227" s="52" t="n">
        <f aca="false">G228</f>
        <v>300000</v>
      </c>
      <c r="H227" s="52" t="n">
        <f aca="false">H228</f>
        <v>300000</v>
      </c>
    </row>
    <row r="228" customFormat="false" ht="12.75" hidden="false" customHeight="false" outlineLevel="0" collapsed="false">
      <c r="A228" s="38" t="s">
        <v>162</v>
      </c>
      <c r="B228" s="241" t="s">
        <v>243</v>
      </c>
      <c r="C228" s="137" t="s">
        <v>138</v>
      </c>
      <c r="D228" s="25" t="s">
        <v>11</v>
      </c>
      <c r="E228" s="26" t="s">
        <v>163</v>
      </c>
      <c r="F228" s="27"/>
      <c r="G228" s="28" t="n">
        <f aca="false">G229</f>
        <v>300000</v>
      </c>
      <c r="H228" s="28" t="n">
        <f aca="false">H229</f>
        <v>300000</v>
      </c>
    </row>
    <row r="229" customFormat="false" ht="25.5" hidden="false" customHeight="false" outlineLevel="0" collapsed="false">
      <c r="A229" s="29" t="s">
        <v>65</v>
      </c>
      <c r="B229" s="241" t="s">
        <v>243</v>
      </c>
      <c r="C229" s="112" t="s">
        <v>138</v>
      </c>
      <c r="D229" s="31" t="s">
        <v>11</v>
      </c>
      <c r="E229" s="32" t="s">
        <v>163</v>
      </c>
      <c r="F229" s="33" t="s">
        <v>17</v>
      </c>
      <c r="G229" s="34" t="n">
        <v>300000</v>
      </c>
      <c r="H229" s="34" t="n">
        <v>300000</v>
      </c>
    </row>
    <row r="230" customFormat="false" ht="12.75" hidden="false" customHeight="false" outlineLevel="0" collapsed="false">
      <c r="A230" s="110" t="s">
        <v>133</v>
      </c>
      <c r="B230" s="241" t="s">
        <v>243</v>
      </c>
      <c r="C230" s="122" t="s">
        <v>138</v>
      </c>
      <c r="D230" s="49" t="s">
        <v>11</v>
      </c>
      <c r="E230" s="50" t="s">
        <v>164</v>
      </c>
      <c r="F230" s="51"/>
      <c r="G230" s="52" t="n">
        <f aca="false">G231</f>
        <v>150000</v>
      </c>
      <c r="H230" s="52" t="n">
        <f aca="false">H231</f>
        <v>150000</v>
      </c>
    </row>
    <row r="231" customFormat="false" ht="25.5" hidden="false" customHeight="false" outlineLevel="0" collapsed="false">
      <c r="A231" s="38" t="s">
        <v>165</v>
      </c>
      <c r="B231" s="241" t="s">
        <v>243</v>
      </c>
      <c r="C231" s="137" t="s">
        <v>138</v>
      </c>
      <c r="D231" s="25" t="s">
        <v>11</v>
      </c>
      <c r="E231" s="26" t="s">
        <v>159</v>
      </c>
      <c r="F231" s="27"/>
      <c r="G231" s="28" t="n">
        <f aca="false">G232</f>
        <v>150000</v>
      </c>
      <c r="H231" s="28" t="n">
        <f aca="false">H232</f>
        <v>150000</v>
      </c>
    </row>
    <row r="232" customFormat="false" ht="25.5" hidden="false" customHeight="false" outlineLevel="0" collapsed="false">
      <c r="A232" s="125" t="s">
        <v>65</v>
      </c>
      <c r="B232" s="241" t="s">
        <v>243</v>
      </c>
      <c r="C232" s="116" t="s">
        <v>138</v>
      </c>
      <c r="D232" s="31" t="s">
        <v>11</v>
      </c>
      <c r="E232" s="32" t="s">
        <v>159</v>
      </c>
      <c r="F232" s="33" t="s">
        <v>17</v>
      </c>
      <c r="G232" s="34" t="n">
        <v>150000</v>
      </c>
      <c r="H232" s="34" t="n">
        <v>150000</v>
      </c>
    </row>
    <row r="233" customFormat="false" ht="12.75" hidden="false" customHeight="false" outlineLevel="0" collapsed="false">
      <c r="A233" s="153" t="s">
        <v>166</v>
      </c>
      <c r="B233" s="241" t="s">
        <v>243</v>
      </c>
      <c r="C233" s="128" t="s">
        <v>138</v>
      </c>
      <c r="D233" s="49" t="s">
        <v>11</v>
      </c>
      <c r="E233" s="50" t="s">
        <v>167</v>
      </c>
      <c r="F233" s="51"/>
      <c r="G233" s="52" t="n">
        <f aca="false">G234+G236</f>
        <v>200000</v>
      </c>
      <c r="H233" s="52" t="n">
        <f aca="false">H234+H236</f>
        <v>200000</v>
      </c>
    </row>
    <row r="234" customFormat="false" ht="17.25" hidden="false" customHeight="true" outlineLevel="0" collapsed="false">
      <c r="A234" s="146" t="s">
        <v>168</v>
      </c>
      <c r="B234" s="241" t="s">
        <v>243</v>
      </c>
      <c r="C234" s="136" t="s">
        <v>138</v>
      </c>
      <c r="D234" s="25" t="s">
        <v>11</v>
      </c>
      <c r="E234" s="26" t="s">
        <v>169</v>
      </c>
      <c r="F234" s="27"/>
      <c r="G234" s="28" t="n">
        <f aca="false">G235</f>
        <v>100000</v>
      </c>
      <c r="H234" s="28" t="n">
        <f aca="false">H235</f>
        <v>100000</v>
      </c>
    </row>
    <row r="235" customFormat="false" ht="25.5" hidden="false" customHeight="false" outlineLevel="0" collapsed="false">
      <c r="A235" s="125" t="s">
        <v>65</v>
      </c>
      <c r="B235" s="241" t="s">
        <v>243</v>
      </c>
      <c r="C235" s="116" t="s">
        <v>138</v>
      </c>
      <c r="D235" s="31" t="s">
        <v>11</v>
      </c>
      <c r="E235" s="32" t="s">
        <v>169</v>
      </c>
      <c r="F235" s="33" t="s">
        <v>17</v>
      </c>
      <c r="G235" s="34" t="n">
        <v>100000</v>
      </c>
      <c r="H235" s="34" t="n">
        <v>100000</v>
      </c>
    </row>
    <row r="236" customFormat="false" ht="25.5" hidden="false" customHeight="false" outlineLevel="0" collapsed="false">
      <c r="A236" s="38" t="s">
        <v>358</v>
      </c>
      <c r="B236" s="241" t="s">
        <v>243</v>
      </c>
      <c r="C236" s="137" t="s">
        <v>138</v>
      </c>
      <c r="D236" s="25" t="s">
        <v>11</v>
      </c>
      <c r="E236" s="26" t="s">
        <v>359</v>
      </c>
      <c r="F236" s="61"/>
      <c r="G236" s="28" t="n">
        <f aca="false">G237</f>
        <v>100000</v>
      </c>
      <c r="H236" s="28" t="n">
        <f aca="false">H237</f>
        <v>100000</v>
      </c>
    </row>
    <row r="237" customFormat="false" ht="25.5" hidden="false" customHeight="false" outlineLevel="0" collapsed="false">
      <c r="A237" s="29" t="s">
        <v>65</v>
      </c>
      <c r="B237" s="241" t="s">
        <v>243</v>
      </c>
      <c r="C237" s="112" t="s">
        <v>138</v>
      </c>
      <c r="D237" s="31" t="s">
        <v>11</v>
      </c>
      <c r="E237" s="32" t="s">
        <v>359</v>
      </c>
      <c r="F237" s="65" t="s">
        <v>17</v>
      </c>
      <c r="G237" s="34" t="n">
        <v>100000</v>
      </c>
      <c r="H237" s="34" t="n">
        <v>100000</v>
      </c>
    </row>
    <row r="238" customFormat="false" ht="15.75" hidden="false" customHeight="false" outlineLevel="0" collapsed="false">
      <c r="A238" s="81" t="s">
        <v>174</v>
      </c>
      <c r="B238" s="240" t="s">
        <v>243</v>
      </c>
      <c r="C238" s="155" t="s">
        <v>175</v>
      </c>
      <c r="D238" s="82"/>
      <c r="E238" s="83"/>
      <c r="F238" s="84"/>
      <c r="G238" s="156" t="n">
        <f aca="false">G239+G242+G247+G260+G281</f>
        <v>50576500</v>
      </c>
      <c r="H238" s="156" t="n">
        <f aca="false">H239+H242+H247+H260+H281</f>
        <v>45332500</v>
      </c>
    </row>
    <row r="239" customFormat="false" ht="12.75" hidden="false" customHeight="false" outlineLevel="0" collapsed="false">
      <c r="A239" s="35" t="s">
        <v>176</v>
      </c>
      <c r="B239" s="241" t="s">
        <v>243</v>
      </c>
      <c r="C239" s="18" t="s">
        <v>175</v>
      </c>
      <c r="D239" s="19" t="s">
        <v>11</v>
      </c>
      <c r="E239" s="20"/>
      <c r="F239" s="21"/>
      <c r="G239" s="22" t="n">
        <f aca="false">G240</f>
        <v>4000000</v>
      </c>
      <c r="H239" s="22" t="n">
        <f aca="false">H240</f>
        <v>4000000</v>
      </c>
    </row>
    <row r="240" customFormat="false" ht="12.75" hidden="false" customHeight="false" outlineLevel="0" collapsed="false">
      <c r="A240" s="38" t="s">
        <v>177</v>
      </c>
      <c r="B240" s="241" t="s">
        <v>243</v>
      </c>
      <c r="C240" s="24" t="s">
        <v>175</v>
      </c>
      <c r="D240" s="25" t="s">
        <v>11</v>
      </c>
      <c r="E240" s="26" t="s">
        <v>312</v>
      </c>
      <c r="F240" s="27"/>
      <c r="G240" s="28" t="n">
        <f aca="false">G241</f>
        <v>4000000</v>
      </c>
      <c r="H240" s="28" t="n">
        <f aca="false">H241</f>
        <v>4000000</v>
      </c>
    </row>
    <row r="241" customFormat="false" ht="12.75" hidden="false" customHeight="false" outlineLevel="0" collapsed="false">
      <c r="A241" s="37" t="s">
        <v>179</v>
      </c>
      <c r="B241" s="241" t="s">
        <v>243</v>
      </c>
      <c r="C241" s="147" t="s">
        <v>175</v>
      </c>
      <c r="D241" s="31" t="s">
        <v>11</v>
      </c>
      <c r="E241" s="32" t="s">
        <v>312</v>
      </c>
      <c r="F241" s="33" t="s">
        <v>180</v>
      </c>
      <c r="G241" s="34" t="n">
        <v>4000000</v>
      </c>
      <c r="H241" s="34" t="n">
        <v>4000000</v>
      </c>
    </row>
    <row r="242" customFormat="false" ht="12.75" hidden="false" customHeight="false" outlineLevel="0" collapsed="false">
      <c r="A242" s="35" t="s">
        <v>313</v>
      </c>
      <c r="B242" s="241" t="s">
        <v>243</v>
      </c>
      <c r="C242" s="18" t="s">
        <v>175</v>
      </c>
      <c r="D242" s="19" t="s">
        <v>76</v>
      </c>
      <c r="E242" s="32"/>
      <c r="F242" s="33"/>
      <c r="G242" s="22" t="n">
        <f aca="false">G243+G245</f>
        <v>23498000</v>
      </c>
      <c r="H242" s="22" t="n">
        <f aca="false">H243+H245</f>
        <v>20678000</v>
      </c>
    </row>
    <row r="243" customFormat="false" ht="40.5" hidden="false" customHeight="true" outlineLevel="0" collapsed="false">
      <c r="A243" s="252" t="s">
        <v>314</v>
      </c>
      <c r="B243" s="241" t="s">
        <v>243</v>
      </c>
      <c r="C243" s="45" t="s">
        <v>175</v>
      </c>
      <c r="D243" s="27" t="s">
        <v>76</v>
      </c>
      <c r="E243" s="26" t="s">
        <v>315</v>
      </c>
      <c r="F243" s="27"/>
      <c r="G243" s="28" t="n">
        <f aca="false">G244</f>
        <v>22617000</v>
      </c>
      <c r="H243" s="28" t="n">
        <f aca="false">H244</f>
        <v>19903000</v>
      </c>
    </row>
    <row r="244" customFormat="false" ht="38.25" hidden="false" customHeight="false" outlineLevel="0" collapsed="false">
      <c r="A244" s="253" t="s">
        <v>99</v>
      </c>
      <c r="B244" s="241" t="s">
        <v>243</v>
      </c>
      <c r="C244" s="30" t="s">
        <v>175</v>
      </c>
      <c r="D244" s="31" t="s">
        <v>76</v>
      </c>
      <c r="E244" s="32" t="s">
        <v>315</v>
      </c>
      <c r="F244" s="33" t="s">
        <v>100</v>
      </c>
      <c r="G244" s="34" t="n">
        <v>22617000</v>
      </c>
      <c r="H244" s="34" t="n">
        <v>19903000</v>
      </c>
    </row>
    <row r="245" customFormat="false" ht="107.25" hidden="false" customHeight="true" outlineLevel="0" collapsed="false">
      <c r="A245" s="254" t="s">
        <v>316</v>
      </c>
      <c r="B245" s="241" t="s">
        <v>243</v>
      </c>
      <c r="C245" s="24" t="s">
        <v>175</v>
      </c>
      <c r="D245" s="25" t="s">
        <v>76</v>
      </c>
      <c r="E245" s="26" t="s">
        <v>317</v>
      </c>
      <c r="F245" s="27"/>
      <c r="G245" s="28" t="n">
        <f aca="false">G246</f>
        <v>881000</v>
      </c>
      <c r="H245" s="28" t="n">
        <f aca="false">H246</f>
        <v>775000</v>
      </c>
    </row>
    <row r="246" customFormat="false" ht="25.5" hidden="false" customHeight="false" outlineLevel="0" collapsed="false">
      <c r="A246" s="37" t="s">
        <v>29</v>
      </c>
      <c r="B246" s="241" t="s">
        <v>243</v>
      </c>
      <c r="C246" s="30" t="s">
        <v>175</v>
      </c>
      <c r="D246" s="31" t="s">
        <v>76</v>
      </c>
      <c r="E246" s="32" t="s">
        <v>317</v>
      </c>
      <c r="F246" s="33" t="s">
        <v>117</v>
      </c>
      <c r="G246" s="251" t="n">
        <v>881000</v>
      </c>
      <c r="H246" s="251" t="n">
        <v>775000</v>
      </c>
    </row>
    <row r="247" customFormat="false" ht="12.75" hidden="false" customHeight="false" outlineLevel="0" collapsed="false">
      <c r="A247" s="35" t="s">
        <v>181</v>
      </c>
      <c r="B247" s="241" t="s">
        <v>243</v>
      </c>
      <c r="C247" s="18" t="s">
        <v>175</v>
      </c>
      <c r="D247" s="19" t="s">
        <v>13</v>
      </c>
      <c r="E247" s="32"/>
      <c r="F247" s="33"/>
      <c r="G247" s="22" t="n">
        <f aca="false">G248+G250+G253+G255+G258</f>
        <v>640000</v>
      </c>
      <c r="H247" s="22" t="n">
        <f aca="false">H248+H250+H253+H255+H258</f>
        <v>640000</v>
      </c>
    </row>
    <row r="248" customFormat="false" ht="12.75" hidden="false" customHeight="false" outlineLevel="0" collapsed="false">
      <c r="A248" s="38" t="s">
        <v>318</v>
      </c>
      <c r="B248" s="241" t="s">
        <v>243</v>
      </c>
      <c r="C248" s="24" t="s">
        <v>175</v>
      </c>
      <c r="D248" s="25" t="s">
        <v>13</v>
      </c>
      <c r="E248" s="26" t="s">
        <v>319</v>
      </c>
      <c r="F248" s="27"/>
      <c r="G248" s="28" t="n">
        <f aca="false">G249</f>
        <v>0</v>
      </c>
      <c r="H248" s="28" t="n">
        <f aca="false">H249</f>
        <v>0</v>
      </c>
    </row>
    <row r="249" customFormat="false" ht="12.75" hidden="false" customHeight="false" outlineLevel="0" collapsed="false">
      <c r="A249" s="37" t="s">
        <v>320</v>
      </c>
      <c r="B249" s="241" t="s">
        <v>243</v>
      </c>
      <c r="C249" s="30" t="s">
        <v>175</v>
      </c>
      <c r="D249" s="31" t="s">
        <v>13</v>
      </c>
      <c r="E249" s="32" t="s">
        <v>319</v>
      </c>
      <c r="F249" s="33" t="s">
        <v>283</v>
      </c>
      <c r="G249" s="251"/>
      <c r="H249" s="251"/>
    </row>
    <row r="250" customFormat="false" ht="12.75" hidden="false" customHeight="false" outlineLevel="0" collapsed="false">
      <c r="A250" s="38" t="s">
        <v>321</v>
      </c>
      <c r="B250" s="241" t="s">
        <v>243</v>
      </c>
      <c r="C250" s="24" t="s">
        <v>175</v>
      </c>
      <c r="D250" s="25" t="s">
        <v>13</v>
      </c>
      <c r="E250" s="26" t="s">
        <v>322</v>
      </c>
      <c r="F250" s="27"/>
      <c r="G250" s="28" t="n">
        <f aca="false">G251+G252</f>
        <v>0</v>
      </c>
      <c r="H250" s="28" t="n">
        <f aca="false">H251+H252</f>
        <v>0</v>
      </c>
    </row>
    <row r="251" customFormat="false" ht="12.75" hidden="false" customHeight="false" outlineLevel="0" collapsed="false">
      <c r="A251" s="37" t="s">
        <v>282</v>
      </c>
      <c r="B251" s="241" t="s">
        <v>243</v>
      </c>
      <c r="C251" s="30" t="s">
        <v>175</v>
      </c>
      <c r="D251" s="31" t="s">
        <v>13</v>
      </c>
      <c r="E251" s="32" t="s">
        <v>322</v>
      </c>
      <c r="F251" s="33" t="s">
        <v>283</v>
      </c>
      <c r="G251" s="34"/>
      <c r="H251" s="34"/>
    </row>
    <row r="252" customFormat="false" ht="12.75" hidden="false" customHeight="false" outlineLevel="0" collapsed="false">
      <c r="A252" s="37" t="s">
        <v>320</v>
      </c>
      <c r="B252" s="241" t="s">
        <v>243</v>
      </c>
      <c r="C252" s="30" t="s">
        <v>175</v>
      </c>
      <c r="D252" s="31" t="s">
        <v>13</v>
      </c>
      <c r="E252" s="32" t="s">
        <v>322</v>
      </c>
      <c r="F252" s="33" t="s">
        <v>283</v>
      </c>
      <c r="G252" s="251"/>
      <c r="H252" s="251"/>
    </row>
    <row r="253" customFormat="false" ht="12.75" hidden="false" customHeight="false" outlineLevel="0" collapsed="false">
      <c r="A253" s="38" t="s">
        <v>290</v>
      </c>
      <c r="B253" s="241" t="s">
        <v>243</v>
      </c>
      <c r="C253" s="24" t="s">
        <v>175</v>
      </c>
      <c r="D253" s="25" t="s">
        <v>13</v>
      </c>
      <c r="E253" s="26" t="s">
        <v>323</v>
      </c>
      <c r="F253" s="27"/>
      <c r="G253" s="28" t="n">
        <f aca="false">G254</f>
        <v>40000</v>
      </c>
      <c r="H253" s="28" t="n">
        <f aca="false">H254</f>
        <v>40000</v>
      </c>
    </row>
    <row r="254" customFormat="false" ht="25.5" hidden="false" customHeight="false" outlineLevel="0" collapsed="false">
      <c r="A254" s="37" t="s">
        <v>29</v>
      </c>
      <c r="B254" s="241" t="s">
        <v>243</v>
      </c>
      <c r="C254" s="30" t="s">
        <v>175</v>
      </c>
      <c r="D254" s="31" t="s">
        <v>13</v>
      </c>
      <c r="E254" s="32" t="s">
        <v>323</v>
      </c>
      <c r="F254" s="33" t="s">
        <v>30</v>
      </c>
      <c r="G254" s="251" t="n">
        <v>40000</v>
      </c>
      <c r="H254" s="251" t="n">
        <v>40000</v>
      </c>
    </row>
    <row r="255" customFormat="false" ht="25.5" hidden="false" customHeight="false" outlineLevel="0" collapsed="false">
      <c r="A255" s="38" t="s">
        <v>324</v>
      </c>
      <c r="B255" s="241" t="s">
        <v>243</v>
      </c>
      <c r="C255" s="24" t="s">
        <v>175</v>
      </c>
      <c r="D255" s="25" t="s">
        <v>13</v>
      </c>
      <c r="E255" s="26" t="s">
        <v>325</v>
      </c>
      <c r="F255" s="27"/>
      <c r="G255" s="28" t="n">
        <f aca="false">SUM(G256:G257)</f>
        <v>0</v>
      </c>
      <c r="H255" s="28" t="n">
        <f aca="false">SUM(H256:H257)</f>
        <v>0</v>
      </c>
    </row>
    <row r="256" customFormat="false" ht="25.5" hidden="false" customHeight="false" outlineLevel="0" collapsed="false">
      <c r="A256" s="37" t="s">
        <v>29</v>
      </c>
      <c r="B256" s="241" t="s">
        <v>243</v>
      </c>
      <c r="C256" s="147" t="s">
        <v>175</v>
      </c>
      <c r="D256" s="31" t="s">
        <v>13</v>
      </c>
      <c r="E256" s="32" t="s">
        <v>325</v>
      </c>
      <c r="F256" s="33" t="s">
        <v>30</v>
      </c>
      <c r="G256" s="34"/>
      <c r="H256" s="34"/>
    </row>
    <row r="257" customFormat="false" ht="25.5" hidden="false" customHeight="false" outlineLevel="0" collapsed="false">
      <c r="A257" s="37" t="s">
        <v>29</v>
      </c>
      <c r="B257" s="241" t="s">
        <v>243</v>
      </c>
      <c r="C257" s="147" t="s">
        <v>175</v>
      </c>
      <c r="D257" s="31" t="s">
        <v>13</v>
      </c>
      <c r="E257" s="32" t="s">
        <v>325</v>
      </c>
      <c r="F257" s="255" t="s">
        <v>117</v>
      </c>
      <c r="G257" s="34"/>
      <c r="H257" s="34"/>
    </row>
    <row r="258" customFormat="false" ht="12.75" hidden="false" customHeight="false" outlineLevel="0" collapsed="false">
      <c r="A258" s="38" t="s">
        <v>182</v>
      </c>
      <c r="B258" s="241" t="s">
        <v>243</v>
      </c>
      <c r="C258" s="160" t="s">
        <v>175</v>
      </c>
      <c r="D258" s="161" t="s">
        <v>13</v>
      </c>
      <c r="E258" s="26" t="s">
        <v>183</v>
      </c>
      <c r="F258" s="26"/>
      <c r="G258" s="28" t="n">
        <f aca="false">G259</f>
        <v>600000</v>
      </c>
      <c r="H258" s="28" t="n">
        <f aca="false">H259</f>
        <v>600000</v>
      </c>
    </row>
    <row r="259" customFormat="false" ht="30" hidden="false" customHeight="true" outlineLevel="0" collapsed="false">
      <c r="A259" s="37" t="s">
        <v>29</v>
      </c>
      <c r="B259" s="241" t="s">
        <v>243</v>
      </c>
      <c r="C259" s="30" t="s">
        <v>175</v>
      </c>
      <c r="D259" s="31" t="s">
        <v>13</v>
      </c>
      <c r="E259" s="32" t="s">
        <v>183</v>
      </c>
      <c r="F259" s="33" t="s">
        <v>117</v>
      </c>
      <c r="G259" s="162" t="n">
        <v>600000</v>
      </c>
      <c r="H259" s="162" t="n">
        <v>600000</v>
      </c>
    </row>
    <row r="260" customFormat="false" ht="12.75" hidden="false" customHeight="false" outlineLevel="0" collapsed="false">
      <c r="A260" s="35" t="s">
        <v>326</v>
      </c>
      <c r="B260" s="241" t="s">
        <v>243</v>
      </c>
      <c r="C260" s="18" t="s">
        <v>175</v>
      </c>
      <c r="D260" s="19" t="s">
        <v>19</v>
      </c>
      <c r="E260" s="163"/>
      <c r="F260" s="164"/>
      <c r="G260" s="22" t="n">
        <f aca="false">G261+G264+G270+G272+G276+G278</f>
        <v>22238500</v>
      </c>
      <c r="H260" s="22" t="n">
        <f aca="false">H261+H264+H270+H272+H276+H278</f>
        <v>19814500</v>
      </c>
    </row>
    <row r="261" customFormat="false" ht="55.5" hidden="false" customHeight="true" outlineLevel="0" collapsed="false">
      <c r="A261" s="38" t="s">
        <v>327</v>
      </c>
      <c r="B261" s="241" t="s">
        <v>243</v>
      </c>
      <c r="C261" s="137" t="s">
        <v>175</v>
      </c>
      <c r="D261" s="165" t="s">
        <v>19</v>
      </c>
      <c r="E261" s="26" t="s">
        <v>328</v>
      </c>
      <c r="F261" s="166"/>
      <c r="G261" s="28" t="n">
        <f aca="false">G262+G263</f>
        <v>16821000</v>
      </c>
      <c r="H261" s="28" t="n">
        <f aca="false">H262+H263</f>
        <v>14906400</v>
      </c>
    </row>
    <row r="262" customFormat="false" ht="25.5" hidden="false" customHeight="false" outlineLevel="0" collapsed="false">
      <c r="A262" s="37" t="s">
        <v>29</v>
      </c>
      <c r="B262" s="241" t="s">
        <v>243</v>
      </c>
      <c r="C262" s="112" t="s">
        <v>175</v>
      </c>
      <c r="D262" s="113" t="s">
        <v>19</v>
      </c>
      <c r="E262" s="32" t="s">
        <v>328</v>
      </c>
      <c r="F262" s="129" t="s">
        <v>30</v>
      </c>
      <c r="G262" s="34" t="n">
        <v>11821000</v>
      </c>
      <c r="H262" s="34" t="n">
        <v>10906400</v>
      </c>
    </row>
    <row r="263" customFormat="false" ht="25.5" hidden="false" customHeight="false" outlineLevel="0" collapsed="false">
      <c r="A263" s="37" t="s">
        <v>329</v>
      </c>
      <c r="B263" s="241" t="s">
        <v>243</v>
      </c>
      <c r="C263" s="112" t="s">
        <v>175</v>
      </c>
      <c r="D263" s="113" t="s">
        <v>19</v>
      </c>
      <c r="E263" s="32" t="s">
        <v>328</v>
      </c>
      <c r="F263" s="129" t="s">
        <v>330</v>
      </c>
      <c r="G263" s="34" t="n">
        <v>5000000</v>
      </c>
      <c r="H263" s="34" t="n">
        <v>4000000</v>
      </c>
    </row>
    <row r="264" customFormat="false" ht="12.75" hidden="false" customHeight="false" outlineLevel="0" collapsed="false">
      <c r="A264" s="254" t="s">
        <v>331</v>
      </c>
      <c r="B264" s="241" t="s">
        <v>243</v>
      </c>
      <c r="C264" s="137" t="s">
        <v>175</v>
      </c>
      <c r="D264" s="165" t="s">
        <v>19</v>
      </c>
      <c r="E264" s="26" t="s">
        <v>332</v>
      </c>
      <c r="F264" s="166"/>
      <c r="G264" s="28" t="n">
        <f aca="false">SUM(G265:G269)</f>
        <v>518000</v>
      </c>
      <c r="H264" s="28" t="n">
        <f aca="false">SUM(H265:H269)</f>
        <v>495000</v>
      </c>
    </row>
    <row r="265" customFormat="false" ht="12.75" hidden="false" customHeight="false" outlineLevel="0" collapsed="false">
      <c r="A265" s="29" t="s">
        <v>63</v>
      </c>
      <c r="B265" s="241" t="s">
        <v>243</v>
      </c>
      <c r="C265" s="30" t="s">
        <v>175</v>
      </c>
      <c r="D265" s="31" t="s">
        <v>19</v>
      </c>
      <c r="E265" s="32" t="s">
        <v>332</v>
      </c>
      <c r="F265" s="33" t="s">
        <v>64</v>
      </c>
      <c r="G265" s="34" t="n">
        <v>40000</v>
      </c>
      <c r="H265" s="34" t="n">
        <v>40000</v>
      </c>
    </row>
    <row r="266" customFormat="false" ht="25.5" hidden="false" customHeight="false" outlineLevel="0" collapsed="false">
      <c r="A266" s="29" t="s">
        <v>22</v>
      </c>
      <c r="B266" s="241" t="s">
        <v>243</v>
      </c>
      <c r="C266" s="30" t="s">
        <v>175</v>
      </c>
      <c r="D266" s="31" t="s">
        <v>19</v>
      </c>
      <c r="E266" s="32" t="s">
        <v>332</v>
      </c>
      <c r="F266" s="33" t="s">
        <v>23</v>
      </c>
      <c r="G266" s="34" t="n">
        <v>430000</v>
      </c>
      <c r="H266" s="34" t="n">
        <v>430000</v>
      </c>
    </row>
    <row r="267" customFormat="false" ht="12.75" hidden="false" customHeight="false" outlineLevel="0" collapsed="false">
      <c r="A267" s="29" t="s">
        <v>24</v>
      </c>
      <c r="B267" s="241" t="s">
        <v>243</v>
      </c>
      <c r="C267" s="30" t="s">
        <v>175</v>
      </c>
      <c r="D267" s="31" t="s">
        <v>19</v>
      </c>
      <c r="E267" s="32" t="s">
        <v>332</v>
      </c>
      <c r="F267" s="33" t="s">
        <v>26</v>
      </c>
      <c r="G267" s="34" t="n">
        <v>5000</v>
      </c>
      <c r="H267" s="34" t="n">
        <v>5000</v>
      </c>
    </row>
    <row r="268" customFormat="false" ht="21" hidden="false" customHeight="true" outlineLevel="0" collapsed="false">
      <c r="A268" s="29" t="s">
        <v>27</v>
      </c>
      <c r="B268" s="241" t="s">
        <v>243</v>
      </c>
      <c r="C268" s="30" t="s">
        <v>175</v>
      </c>
      <c r="D268" s="31" t="s">
        <v>19</v>
      </c>
      <c r="E268" s="32" t="s">
        <v>332</v>
      </c>
      <c r="F268" s="33" t="s">
        <v>28</v>
      </c>
      <c r="G268" s="34" t="n">
        <v>2000</v>
      </c>
      <c r="H268" s="34" t="n">
        <v>2000</v>
      </c>
    </row>
    <row r="269" customFormat="false" ht="12.75" hidden="false" customHeight="false" outlineLevel="0" collapsed="false">
      <c r="A269" s="29" t="s">
        <v>16</v>
      </c>
      <c r="B269" s="241" t="s">
        <v>243</v>
      </c>
      <c r="C269" s="30" t="s">
        <v>175</v>
      </c>
      <c r="D269" s="31" t="s">
        <v>19</v>
      </c>
      <c r="E269" s="32" t="s">
        <v>332</v>
      </c>
      <c r="F269" s="33" t="s">
        <v>17</v>
      </c>
      <c r="G269" s="34" t="n">
        <v>41000</v>
      </c>
      <c r="H269" s="34" t="n">
        <v>18000</v>
      </c>
    </row>
    <row r="270" customFormat="false" ht="38.25" hidden="false" customHeight="false" outlineLevel="0" collapsed="false">
      <c r="A270" s="256" t="s">
        <v>333</v>
      </c>
      <c r="B270" s="241" t="s">
        <v>243</v>
      </c>
      <c r="C270" s="257" t="s">
        <v>175</v>
      </c>
      <c r="D270" s="258" t="s">
        <v>19</v>
      </c>
      <c r="E270" s="60" t="s">
        <v>334</v>
      </c>
      <c r="F270" s="259"/>
      <c r="G270" s="62" t="n">
        <f aca="false">G271</f>
        <v>1353500</v>
      </c>
      <c r="H270" s="62" t="n">
        <f aca="false">H271</f>
        <v>1271100</v>
      </c>
    </row>
    <row r="271" customFormat="false" ht="30" hidden="false" customHeight="true" outlineLevel="0" collapsed="false">
      <c r="A271" s="29" t="s">
        <v>342</v>
      </c>
      <c r="B271" s="241" t="s">
        <v>243</v>
      </c>
      <c r="C271" s="260" t="s">
        <v>175</v>
      </c>
      <c r="D271" s="261" t="s">
        <v>19</v>
      </c>
      <c r="E271" s="64" t="s">
        <v>334</v>
      </c>
      <c r="F271" s="134" t="s">
        <v>336</v>
      </c>
      <c r="G271" s="66" t="n">
        <v>1353500</v>
      </c>
      <c r="H271" s="66" t="n">
        <v>1271100</v>
      </c>
    </row>
    <row r="272" customFormat="false" ht="38.25" hidden="false" customHeight="false" outlineLevel="0" collapsed="false">
      <c r="A272" s="38" t="s">
        <v>337</v>
      </c>
      <c r="B272" s="241" t="s">
        <v>243</v>
      </c>
      <c r="C272" s="137" t="s">
        <v>175</v>
      </c>
      <c r="D272" s="165" t="s">
        <v>19</v>
      </c>
      <c r="E272" s="26" t="s">
        <v>338</v>
      </c>
      <c r="F272" s="166"/>
      <c r="G272" s="28" t="n">
        <f aca="false">SUM(G273:G275)</f>
        <v>3546000</v>
      </c>
      <c r="H272" s="28" t="n">
        <f aca="false">SUM(H273:H275)</f>
        <v>3142000</v>
      </c>
    </row>
    <row r="273" customFormat="false" ht="12.75" hidden="false" customHeight="false" outlineLevel="0" collapsed="false">
      <c r="A273" s="29" t="s">
        <v>16</v>
      </c>
      <c r="B273" s="241" t="s">
        <v>243</v>
      </c>
      <c r="C273" s="112" t="s">
        <v>175</v>
      </c>
      <c r="D273" s="113" t="s">
        <v>19</v>
      </c>
      <c r="E273" s="32" t="s">
        <v>338</v>
      </c>
      <c r="F273" s="129" t="s">
        <v>17</v>
      </c>
      <c r="G273" s="34" t="n">
        <v>100000</v>
      </c>
      <c r="H273" s="34" t="n">
        <v>81000</v>
      </c>
    </row>
    <row r="274" customFormat="false" ht="25.5" hidden="false" customHeight="false" outlineLevel="0" collapsed="false">
      <c r="A274" s="37" t="s">
        <v>29</v>
      </c>
      <c r="B274" s="241" t="s">
        <v>243</v>
      </c>
      <c r="C274" s="112" t="s">
        <v>175</v>
      </c>
      <c r="D274" s="113" t="s">
        <v>19</v>
      </c>
      <c r="E274" s="32" t="s">
        <v>338</v>
      </c>
      <c r="F274" s="129" t="s">
        <v>30</v>
      </c>
      <c r="G274" s="34" t="n">
        <v>3264000</v>
      </c>
      <c r="H274" s="34" t="n">
        <v>2900000</v>
      </c>
    </row>
    <row r="275" customFormat="false" ht="12.75" hidden="false" customHeight="false" outlineLevel="0" collapsed="false">
      <c r="A275" s="37" t="s">
        <v>116</v>
      </c>
      <c r="B275" s="241" t="s">
        <v>243</v>
      </c>
      <c r="C275" s="112" t="s">
        <v>339</v>
      </c>
      <c r="D275" s="113" t="s">
        <v>19</v>
      </c>
      <c r="E275" s="32" t="s">
        <v>338</v>
      </c>
      <c r="F275" s="129" t="s">
        <v>117</v>
      </c>
      <c r="G275" s="34" t="n">
        <v>182000</v>
      </c>
      <c r="H275" s="34" t="n">
        <v>161000</v>
      </c>
    </row>
    <row r="276" customFormat="false" ht="38.25" hidden="false" customHeight="false" outlineLevel="0" collapsed="false">
      <c r="A276" s="256" t="s">
        <v>340</v>
      </c>
      <c r="B276" s="241" t="s">
        <v>243</v>
      </c>
      <c r="C276" s="257" t="s">
        <v>175</v>
      </c>
      <c r="D276" s="258" t="s">
        <v>19</v>
      </c>
      <c r="E276" s="60" t="s">
        <v>341</v>
      </c>
      <c r="F276" s="259"/>
      <c r="G276" s="62" t="n">
        <f aca="false">G277</f>
        <v>0</v>
      </c>
      <c r="H276" s="62" t="n">
        <f aca="false">H277</f>
        <v>0</v>
      </c>
    </row>
    <row r="277" customFormat="false" ht="25.5" hidden="false" customHeight="false" outlineLevel="0" collapsed="false">
      <c r="A277" s="29" t="s">
        <v>342</v>
      </c>
      <c r="B277" s="241" t="s">
        <v>243</v>
      </c>
      <c r="C277" s="260" t="s">
        <v>175</v>
      </c>
      <c r="D277" s="261" t="s">
        <v>19</v>
      </c>
      <c r="E277" s="64" t="s">
        <v>341</v>
      </c>
      <c r="F277" s="134" t="s">
        <v>336</v>
      </c>
      <c r="G277" s="66"/>
      <c r="H277" s="66"/>
    </row>
    <row r="278" customFormat="false" ht="25.5" hidden="false" customHeight="false" outlineLevel="0" collapsed="false">
      <c r="A278" s="254" t="s">
        <v>343</v>
      </c>
      <c r="B278" s="241" t="s">
        <v>243</v>
      </c>
      <c r="C278" s="137" t="s">
        <v>175</v>
      </c>
      <c r="D278" s="165" t="s">
        <v>19</v>
      </c>
      <c r="E278" s="26" t="s">
        <v>344</v>
      </c>
      <c r="F278" s="166"/>
      <c r="G278" s="28" t="n">
        <f aca="false">G279+G280</f>
        <v>0</v>
      </c>
      <c r="H278" s="28" t="n">
        <f aca="false">H279+H280</f>
        <v>0</v>
      </c>
    </row>
    <row r="279" customFormat="false" ht="12.75" hidden="false" customHeight="false" outlineLevel="0" collapsed="false">
      <c r="A279" s="29" t="s">
        <v>16</v>
      </c>
      <c r="B279" s="241" t="s">
        <v>243</v>
      </c>
      <c r="C279" s="112" t="s">
        <v>175</v>
      </c>
      <c r="D279" s="113" t="s">
        <v>19</v>
      </c>
      <c r="E279" s="32" t="s">
        <v>344</v>
      </c>
      <c r="F279" s="129" t="s">
        <v>17</v>
      </c>
      <c r="G279" s="34"/>
      <c r="H279" s="34"/>
    </row>
    <row r="280" customFormat="false" ht="12.75" hidden="false" customHeight="false" outlineLevel="0" collapsed="false">
      <c r="A280" s="37" t="s">
        <v>116</v>
      </c>
      <c r="B280" s="241" t="s">
        <v>243</v>
      </c>
      <c r="C280" s="112" t="s">
        <v>175</v>
      </c>
      <c r="D280" s="113" t="s">
        <v>19</v>
      </c>
      <c r="E280" s="32" t="s">
        <v>344</v>
      </c>
      <c r="F280" s="129" t="s">
        <v>117</v>
      </c>
      <c r="G280" s="34"/>
      <c r="H280" s="34"/>
    </row>
    <row r="281" customFormat="false" ht="12.75" hidden="false" customHeight="false" outlineLevel="0" collapsed="false">
      <c r="A281" s="35" t="s">
        <v>184</v>
      </c>
      <c r="B281" s="241" t="s">
        <v>243</v>
      </c>
      <c r="C281" s="18" t="s">
        <v>175</v>
      </c>
      <c r="D281" s="19" t="s">
        <v>185</v>
      </c>
      <c r="E281" s="163"/>
      <c r="F281" s="164"/>
      <c r="G281" s="22" t="n">
        <f aca="false">G282</f>
        <v>200000</v>
      </c>
      <c r="H281" s="22" t="n">
        <f aca="false">H282</f>
        <v>200000</v>
      </c>
    </row>
    <row r="282" customFormat="false" ht="12.75" hidden="false" customHeight="false" outlineLevel="0" collapsed="false">
      <c r="A282" s="38" t="s">
        <v>186</v>
      </c>
      <c r="B282" s="241" t="s">
        <v>243</v>
      </c>
      <c r="C282" s="137" t="s">
        <v>175</v>
      </c>
      <c r="D282" s="165" t="s">
        <v>185</v>
      </c>
      <c r="E282" s="26" t="s">
        <v>187</v>
      </c>
      <c r="F282" s="166"/>
      <c r="G282" s="28" t="n">
        <f aca="false">G283</f>
        <v>200000</v>
      </c>
      <c r="H282" s="28" t="n">
        <f aca="false">H283</f>
        <v>200000</v>
      </c>
    </row>
    <row r="283" customFormat="false" ht="25.5" hidden="false" customHeight="false" outlineLevel="0" collapsed="false">
      <c r="A283" s="37" t="s">
        <v>188</v>
      </c>
      <c r="B283" s="241" t="s">
        <v>243</v>
      </c>
      <c r="C283" s="112" t="s">
        <v>175</v>
      </c>
      <c r="D283" s="113" t="s">
        <v>185</v>
      </c>
      <c r="E283" s="32" t="s">
        <v>187</v>
      </c>
      <c r="F283" s="129" t="s">
        <v>52</v>
      </c>
      <c r="G283" s="34" t="n">
        <v>200000</v>
      </c>
      <c r="H283" s="34" t="n">
        <v>200000</v>
      </c>
    </row>
    <row r="284" customFormat="false" ht="12.75" hidden="false" customHeight="false" outlineLevel="0" collapsed="false">
      <c r="A284" s="167" t="s">
        <v>189</v>
      </c>
      <c r="B284" s="240" t="s">
        <v>243</v>
      </c>
      <c r="C284" s="178" t="s">
        <v>40</v>
      </c>
      <c r="D284" s="169"/>
      <c r="E284" s="71"/>
      <c r="F284" s="170"/>
      <c r="G284" s="156" t="n">
        <f aca="false">G285</f>
        <v>350000</v>
      </c>
      <c r="H284" s="156" t="n">
        <f aca="false">H285</f>
        <v>350000</v>
      </c>
    </row>
    <row r="285" customFormat="false" ht="16.5" hidden="false" customHeight="true" outlineLevel="0" collapsed="false">
      <c r="A285" s="171" t="s">
        <v>190</v>
      </c>
      <c r="B285" s="241" t="s">
        <v>243</v>
      </c>
      <c r="C285" s="172" t="s">
        <v>40</v>
      </c>
      <c r="D285" s="117" t="s">
        <v>74</v>
      </c>
      <c r="E285" s="20"/>
      <c r="F285" s="118"/>
      <c r="G285" s="22" t="n">
        <f aca="false">G286</f>
        <v>350000</v>
      </c>
      <c r="H285" s="22" t="n">
        <f aca="false">H286</f>
        <v>350000</v>
      </c>
    </row>
    <row r="286" customFormat="false" ht="25.5" hidden="false" customHeight="false" outlineLevel="0" collapsed="false">
      <c r="A286" s="110" t="s">
        <v>191</v>
      </c>
      <c r="B286" s="241" t="s">
        <v>243</v>
      </c>
      <c r="C286" s="173" t="s">
        <v>40</v>
      </c>
      <c r="D286" s="174" t="s">
        <v>74</v>
      </c>
      <c r="E286" s="50" t="s">
        <v>192</v>
      </c>
      <c r="F286" s="175"/>
      <c r="G286" s="52" t="n">
        <f aca="false">G287+G290</f>
        <v>350000</v>
      </c>
      <c r="H286" s="52" t="n">
        <f aca="false">H287+H290</f>
        <v>350000</v>
      </c>
    </row>
    <row r="287" customFormat="false" ht="36" hidden="false" customHeight="true" outlineLevel="0" collapsed="false">
      <c r="A287" s="126" t="s">
        <v>193</v>
      </c>
      <c r="B287" s="241" t="s">
        <v>243</v>
      </c>
      <c r="C287" s="45" t="s">
        <v>40</v>
      </c>
      <c r="D287" s="26" t="s">
        <v>74</v>
      </c>
      <c r="E287" s="26" t="s">
        <v>194</v>
      </c>
      <c r="F287" s="176"/>
      <c r="G287" s="28" t="n">
        <f aca="false">G288</f>
        <v>350000</v>
      </c>
      <c r="H287" s="28" t="n">
        <f aca="false">H288</f>
        <v>350000</v>
      </c>
    </row>
    <row r="288" customFormat="false" ht="25.5" hidden="false" customHeight="false" outlineLevel="0" collapsed="false">
      <c r="A288" s="29" t="s">
        <v>51</v>
      </c>
      <c r="B288" s="241" t="s">
        <v>243</v>
      </c>
      <c r="C288" s="30" t="s">
        <v>40</v>
      </c>
      <c r="D288" s="31" t="s">
        <v>74</v>
      </c>
      <c r="E288" s="32" t="s">
        <v>194</v>
      </c>
      <c r="F288" s="33" t="s">
        <v>52</v>
      </c>
      <c r="G288" s="162" t="n">
        <v>350000</v>
      </c>
      <c r="H288" s="162" t="n">
        <v>350000</v>
      </c>
    </row>
    <row r="289" customFormat="false" ht="12.75" hidden="false" customHeight="false" outlineLevel="0" collapsed="false">
      <c r="A289" s="38" t="s">
        <v>195</v>
      </c>
      <c r="B289" s="241" t="s">
        <v>243</v>
      </c>
      <c r="C289" s="160" t="s">
        <v>40</v>
      </c>
      <c r="D289" s="161" t="s">
        <v>74</v>
      </c>
      <c r="E289" s="26" t="s">
        <v>196</v>
      </c>
      <c r="F289" s="176"/>
      <c r="G289" s="28" t="n">
        <f aca="false">G290</f>
        <v>0</v>
      </c>
      <c r="H289" s="28" t="n">
        <f aca="false">H290</f>
        <v>0</v>
      </c>
    </row>
    <row r="290" customFormat="false" ht="28.5" hidden="false" customHeight="true" outlineLevel="0" collapsed="false">
      <c r="A290" s="29" t="s">
        <v>197</v>
      </c>
      <c r="B290" s="241" t="s">
        <v>243</v>
      </c>
      <c r="C290" s="30" t="s">
        <v>40</v>
      </c>
      <c r="D290" s="31" t="s">
        <v>74</v>
      </c>
      <c r="E290" s="32" t="s">
        <v>196</v>
      </c>
      <c r="F290" s="33" t="s">
        <v>198</v>
      </c>
      <c r="G290" s="162"/>
      <c r="H290" s="162"/>
    </row>
    <row r="291" customFormat="false" ht="12.75" hidden="false" customHeight="false" outlineLevel="0" collapsed="false">
      <c r="A291" s="177" t="s">
        <v>199</v>
      </c>
      <c r="B291" s="240" t="s">
        <v>243</v>
      </c>
      <c r="C291" s="178" t="s">
        <v>68</v>
      </c>
      <c r="D291" s="169"/>
      <c r="E291" s="71"/>
      <c r="F291" s="170"/>
      <c r="G291" s="156" t="n">
        <f aca="false">G292</f>
        <v>600000</v>
      </c>
      <c r="H291" s="156" t="n">
        <f aca="false">H292</f>
        <v>600000</v>
      </c>
    </row>
    <row r="292" customFormat="false" ht="12.75" hidden="false" customHeight="false" outlineLevel="0" collapsed="false">
      <c r="A292" s="171" t="s">
        <v>200</v>
      </c>
      <c r="B292" s="241" t="s">
        <v>243</v>
      </c>
      <c r="C292" s="172" t="s">
        <v>68</v>
      </c>
      <c r="D292" s="117" t="s">
        <v>76</v>
      </c>
      <c r="E292" s="20"/>
      <c r="F292" s="118"/>
      <c r="G292" s="22" t="n">
        <f aca="false">G293</f>
        <v>600000</v>
      </c>
      <c r="H292" s="22" t="n">
        <f aca="false">H293</f>
        <v>600000</v>
      </c>
    </row>
    <row r="293" customFormat="false" ht="25.5" hidden="false" customHeight="false" outlineLevel="0" collapsed="false">
      <c r="A293" s="130" t="s">
        <v>345</v>
      </c>
      <c r="B293" s="241" t="s">
        <v>243</v>
      </c>
      <c r="C293" s="179" t="s">
        <v>68</v>
      </c>
      <c r="D293" s="180" t="s">
        <v>76</v>
      </c>
      <c r="E293" s="181" t="s">
        <v>346</v>
      </c>
      <c r="F293" s="182"/>
      <c r="G293" s="52" t="n">
        <f aca="false">G294</f>
        <v>600000</v>
      </c>
      <c r="H293" s="52" t="n">
        <f aca="false">H294</f>
        <v>600000</v>
      </c>
    </row>
    <row r="294" customFormat="false" ht="25.5" hidden="false" customHeight="false" outlineLevel="0" collapsed="false">
      <c r="A294" s="29" t="s">
        <v>51</v>
      </c>
      <c r="B294" s="241" t="s">
        <v>243</v>
      </c>
      <c r="C294" s="30" t="s">
        <v>68</v>
      </c>
      <c r="D294" s="31" t="s">
        <v>76</v>
      </c>
      <c r="E294" s="32" t="s">
        <v>346</v>
      </c>
      <c r="F294" s="33" t="s">
        <v>52</v>
      </c>
      <c r="G294" s="162" t="n">
        <v>600000</v>
      </c>
      <c r="H294" s="162" t="n">
        <v>600000</v>
      </c>
    </row>
    <row r="295" customFormat="false" ht="15.75" hidden="false" customHeight="false" outlineLevel="0" collapsed="false">
      <c r="A295" s="183" t="s">
        <v>205</v>
      </c>
      <c r="B295" s="240" t="s">
        <v>243</v>
      </c>
      <c r="C295" s="155" t="s">
        <v>48</v>
      </c>
      <c r="D295" s="82"/>
      <c r="E295" s="83"/>
      <c r="F295" s="84"/>
      <c r="G295" s="184" t="n">
        <f aca="false">G296</f>
        <v>2000000</v>
      </c>
      <c r="H295" s="184" t="n">
        <f aca="false">H296</f>
        <v>2000000</v>
      </c>
    </row>
    <row r="296" customFormat="false" ht="12.75" hidden="false" customHeight="false" outlineLevel="0" collapsed="false">
      <c r="A296" s="185" t="s">
        <v>206</v>
      </c>
      <c r="B296" s="241" t="s">
        <v>243</v>
      </c>
      <c r="C296" s="18" t="s">
        <v>48</v>
      </c>
      <c r="D296" s="186" t="s">
        <v>11</v>
      </c>
      <c r="E296" s="187"/>
      <c r="F296" s="188"/>
      <c r="G296" s="189" t="n">
        <f aca="false">G297</f>
        <v>2000000</v>
      </c>
      <c r="H296" s="189" t="n">
        <f aca="false">H297</f>
        <v>2000000</v>
      </c>
    </row>
    <row r="297" customFormat="false" ht="12.75" hidden="false" customHeight="false" outlineLevel="0" collapsed="false">
      <c r="A297" s="79" t="s">
        <v>210</v>
      </c>
      <c r="B297" s="241" t="s">
        <v>243</v>
      </c>
      <c r="C297" s="24" t="s">
        <v>48</v>
      </c>
      <c r="D297" s="25" t="s">
        <v>11</v>
      </c>
      <c r="E297" s="26" t="s">
        <v>211</v>
      </c>
      <c r="F297" s="27"/>
      <c r="G297" s="193" t="n">
        <f aca="false">G298</f>
        <v>2000000</v>
      </c>
      <c r="H297" s="193" t="n">
        <f aca="false">H298</f>
        <v>2000000</v>
      </c>
    </row>
    <row r="298" customFormat="false" ht="12.75" hidden="false" customHeight="false" outlineLevel="0" collapsed="false">
      <c r="A298" s="194" t="s">
        <v>212</v>
      </c>
      <c r="B298" s="241" t="s">
        <v>243</v>
      </c>
      <c r="C298" s="30" t="s">
        <v>48</v>
      </c>
      <c r="D298" s="31" t="s">
        <v>11</v>
      </c>
      <c r="E298" s="32" t="s">
        <v>211</v>
      </c>
      <c r="F298" s="33" t="s">
        <v>213</v>
      </c>
      <c r="G298" s="162" t="n">
        <v>2000000</v>
      </c>
      <c r="H298" s="162" t="n">
        <v>2000000</v>
      </c>
    </row>
    <row r="299" customFormat="false" ht="25.5" hidden="false" customHeight="false" outlineLevel="0" collapsed="false">
      <c r="A299" s="177" t="s">
        <v>214</v>
      </c>
      <c r="B299" s="240" t="s">
        <v>243</v>
      </c>
      <c r="C299" s="195" t="s">
        <v>215</v>
      </c>
      <c r="D299" s="196"/>
      <c r="E299" s="71"/>
      <c r="F299" s="70"/>
      <c r="G299" s="156" t="n">
        <f aca="false">G300</f>
        <v>7024300</v>
      </c>
      <c r="H299" s="156" t="n">
        <f aca="false">H300</f>
        <v>6452400</v>
      </c>
    </row>
    <row r="300" customFormat="false" ht="25.5" hidden="false" customHeight="false" outlineLevel="0" collapsed="false">
      <c r="A300" s="197" t="s">
        <v>216</v>
      </c>
      <c r="B300" s="241" t="s">
        <v>243</v>
      </c>
      <c r="C300" s="198" t="s">
        <v>215</v>
      </c>
      <c r="D300" s="199" t="s">
        <v>11</v>
      </c>
      <c r="E300" s="187"/>
      <c r="F300" s="200"/>
      <c r="G300" s="22" t="n">
        <f aca="false">G301+G303</f>
        <v>7024300</v>
      </c>
      <c r="H300" s="22" t="n">
        <f aca="false">H301+H303</f>
        <v>6452400</v>
      </c>
    </row>
    <row r="301" customFormat="false" ht="12.75" hidden="false" customHeight="false" outlineLevel="0" collapsed="false">
      <c r="A301" s="206" t="s">
        <v>219</v>
      </c>
      <c r="B301" s="241" t="s">
        <v>243</v>
      </c>
      <c r="C301" s="207" t="s">
        <v>215</v>
      </c>
      <c r="D301" s="207" t="s">
        <v>11</v>
      </c>
      <c r="E301" s="208" t="s">
        <v>220</v>
      </c>
      <c r="F301" s="92"/>
      <c r="G301" s="28" t="n">
        <f aca="false">G302</f>
        <v>2000000</v>
      </c>
      <c r="H301" s="28" t="n">
        <f aca="false">H302</f>
        <v>2000000</v>
      </c>
    </row>
    <row r="302" customFormat="false" ht="12.75" hidden="false" customHeight="false" outlineLevel="0" collapsed="false">
      <c r="A302" s="209" t="s">
        <v>221</v>
      </c>
      <c r="B302" s="241" t="s">
        <v>243</v>
      </c>
      <c r="C302" s="210" t="s">
        <v>215</v>
      </c>
      <c r="D302" s="211" t="s">
        <v>11</v>
      </c>
      <c r="E302" s="77" t="s">
        <v>220</v>
      </c>
      <c r="F302" s="212" t="s">
        <v>222</v>
      </c>
      <c r="G302" s="213" t="n">
        <v>2000000</v>
      </c>
      <c r="H302" s="213" t="n">
        <v>2000000</v>
      </c>
    </row>
    <row r="303" customFormat="false" ht="25.5" hidden="false" customHeight="false" outlineLevel="0" collapsed="false">
      <c r="A303" s="214" t="s">
        <v>223</v>
      </c>
      <c r="B303" s="241" t="s">
        <v>243</v>
      </c>
      <c r="C303" s="207" t="s">
        <v>215</v>
      </c>
      <c r="D303" s="207" t="s">
        <v>11</v>
      </c>
      <c r="E303" s="208" t="s">
        <v>224</v>
      </c>
      <c r="F303" s="92"/>
      <c r="G303" s="28" t="n">
        <f aca="false">G304</f>
        <v>5024300</v>
      </c>
      <c r="H303" s="28" t="n">
        <f aca="false">H304</f>
        <v>4452400</v>
      </c>
    </row>
    <row r="304" customFormat="false" ht="13.5" hidden="false" customHeight="false" outlineLevel="0" collapsed="false">
      <c r="A304" s="215" t="s">
        <v>221</v>
      </c>
      <c r="B304" s="241" t="s">
        <v>243</v>
      </c>
      <c r="C304" s="216" t="s">
        <v>215</v>
      </c>
      <c r="D304" s="211" t="s">
        <v>11</v>
      </c>
      <c r="E304" s="77" t="s">
        <v>224</v>
      </c>
      <c r="F304" s="212" t="s">
        <v>222</v>
      </c>
      <c r="G304" s="213" t="n">
        <v>5024300</v>
      </c>
      <c r="H304" s="213" t="n">
        <v>4452400</v>
      </c>
    </row>
    <row r="305" customFormat="false" ht="16.5" hidden="false" customHeight="false" outlineLevel="0" collapsed="false">
      <c r="A305" s="217" t="s">
        <v>225</v>
      </c>
      <c r="B305" s="240" t="s">
        <v>243</v>
      </c>
      <c r="C305" s="218"/>
      <c r="D305" s="219"/>
      <c r="E305" s="178"/>
      <c r="F305" s="220"/>
      <c r="G305" s="221" t="n">
        <f aca="false">G14+G75+G79+G86+G93+G201+G238+G284+G291+G295+G299</f>
        <v>369606250</v>
      </c>
      <c r="H305" s="221" t="n">
        <f aca="false">H14+H75+H79+H86+H93+H201+H238+H284+H291+H295+H299</f>
        <v>355113350</v>
      </c>
    </row>
  </sheetData>
  <mergeCells count="9">
    <mergeCell ref="A5:G5"/>
    <mergeCell ref="A7:A12"/>
    <mergeCell ref="B7:B12"/>
    <mergeCell ref="C7:C12"/>
    <mergeCell ref="D7:D12"/>
    <mergeCell ref="E7:E12"/>
    <mergeCell ref="F7:F12"/>
    <mergeCell ref="G7:G12"/>
    <mergeCell ref="H7:H12"/>
  </mergeCells>
  <printOptions headings="false" gridLines="false" gridLinesSet="true" horizontalCentered="false" verticalCentered="false"/>
  <pageMargins left="0.7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аап</cp:lastModifiedBy>
  <cp:lastPrinted>2014-12-22T07:27:25Z</cp:lastPrinted>
  <dcterms:modified xsi:type="dcterms:W3CDTF">2014-12-27T08:00:56Z</dcterms:modified>
  <cp:revision>0</cp:revision>
  <dc:subject/>
  <dc:title/>
</cp:coreProperties>
</file>