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-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286">
  <si>
    <t xml:space="preserve">Приложение № 10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разделам, подразделам классификации расходов районного на 2015 год</t>
  </si>
  <si>
    <t xml:space="preserve">(рублей)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расходы по основной деятельности</t>
  </si>
  <si>
    <t xml:space="preserve">Муниципальная программа "Развитие образования в Суоярвском районе"</t>
  </si>
  <si>
    <t xml:space="preserve">01 0 0000</t>
  </si>
  <si>
    <t xml:space="preserve">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00</t>
  </si>
  <si>
    <t xml:space="preserve">Дошкольное образование</t>
  </si>
  <si>
    <t xml:space="preserve">07</t>
  </si>
  <si>
    <t xml:space="preserve">01</t>
  </si>
  <si>
    <t xml:space="preserve">Оказание платных услуг по ДДОУ</t>
  </si>
  <si>
    <t xml:space="preserve">01 1 211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содержание и обеспечение деятельности дошкольных учреждений</t>
  </si>
  <si>
    <t xml:space="preserve">01 1 24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4206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01 1 4204</t>
  </si>
  <si>
    <t xml:space="preserve">Субсидии бюджетным учреждениям на иные цели</t>
  </si>
  <si>
    <t xml:space="preserve">612</t>
  </si>
  <si>
    <t xml:space="preserve">Представление мер социальной поддержки и социального обслуживания инвалидов</t>
  </si>
  <si>
    <t xml:space="preserve">01 1 4210</t>
  </si>
  <si>
    <t xml:space="preserve">Компенсация малообеспеченным семьям, не получивших направление в детский сад</t>
  </si>
  <si>
    <t xml:space="preserve">01 1 430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Субсидия на выравнивание бюджетной обеспеченности</t>
  </si>
  <si>
    <t xml:space="preserve">01 1 4309</t>
  </si>
  <si>
    <t xml:space="preserve">Общее образование</t>
  </si>
  <si>
    <t xml:space="preserve">02</t>
  </si>
  <si>
    <t xml:space="preserve">Оказание платных услуг по школам</t>
  </si>
  <si>
    <t xml:space="preserve">01 1 2112</t>
  </si>
  <si>
    <t xml:space="preserve">Оказание платных услуг по детскому дому</t>
  </si>
  <si>
    <t xml:space="preserve">01 1 2113</t>
  </si>
  <si>
    <t xml:space="preserve">Расходы на содержание и обеспечение деятельности школ</t>
  </si>
  <si>
    <t xml:space="preserve">01 1 2421</t>
  </si>
  <si>
    <t xml:space="preserve">Расходы на содержание и обеспечение деятельности учреждений дополнительного образования</t>
  </si>
  <si>
    <t xml:space="preserve">01 1 2423</t>
  </si>
  <si>
    <t xml:space="preserve">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4205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4207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1 4401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9 0402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2435</t>
  </si>
  <si>
    <t xml:space="preserve">Резервные средства</t>
  </si>
  <si>
    <t xml:space="preserve">870</t>
  </si>
  <si>
    <t xml:space="preserve">Подпрограмма "Организация отдыха и оздоровление детей"</t>
  </si>
  <si>
    <t xml:space="preserve">01 2 0000</t>
  </si>
  <si>
    <t xml:space="preserve">Молодежная политика и оздоровление детей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4301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9 4301</t>
  </si>
  <si>
    <t xml:space="preserve">Подпрограмма "Комплексная безопасность муниципальных образовательных организаций"</t>
  </si>
  <si>
    <t xml:space="preserve">01 3 0000</t>
  </si>
  <si>
    <t xml:space="preserve">01 3 7795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Мероприятия по подготовке празднования к 100-летию образования  Республики Карелия в рамках подпрограммы "Комплексная безопасность муниципальных образовательных организаций"</t>
  </si>
  <si>
    <t xml:space="preserve">01 3 7100</t>
  </si>
  <si>
    <t xml:space="preserve">Подпрограмма "Энергосбережение и повышение энергетической эффективности"</t>
  </si>
  <si>
    <t xml:space="preserve">01 4 0000</t>
  </si>
  <si>
    <t xml:space="preserve">01 4 7795</t>
  </si>
  <si>
    <t xml:space="preserve">Подпрограмма "Социальная политика"</t>
  </si>
  <si>
    <t xml:space="preserve">01 5 0000</t>
  </si>
  <si>
    <t xml:space="preserve">Социальное обеспечение населения</t>
  </si>
  <si>
    <t xml:space="preserve">10</t>
  </si>
  <si>
    <t xml:space="preserve">03</t>
  </si>
  <si>
    <t xml:space="preserve">01 5 4210</t>
  </si>
  <si>
    <t xml:space="preserve">Программа оказания гражданам государственной социальной помощи "Адресная социальная помощь"</t>
  </si>
  <si>
    <t xml:space="preserve">01 5 0402</t>
  </si>
  <si>
    <t xml:space="preserve">Охрана семьи и детства</t>
  </si>
  <si>
    <t xml:space="preserve">04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4207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4203</t>
  </si>
  <si>
    <t xml:space="preserve">Прочие закупки товаров, работ и услуг для государственных (муниципальных) нужд</t>
  </si>
  <si>
    <t xml:space="preserve">10 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4310</t>
  </si>
  <si>
    <t xml:space="preserve">Муниципальная программа "Молодежь Суоярвского района"</t>
  </si>
  <si>
    <t xml:space="preserve">02 0 0000</t>
  </si>
  <si>
    <t xml:space="preserve">02 0 7795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униципальная программа "Развитие культуры Суоярвского района"</t>
  </si>
  <si>
    <t xml:space="preserve">03 0 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3 1 000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6445</t>
  </si>
  <si>
    <t xml:space="preserve">08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7600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Расходы на  обеспечение деятельности учреждения : оказание платных услуг по библиотеке</t>
  </si>
  <si>
    <t xml:space="preserve">03 1 2114</t>
  </si>
  <si>
    <t xml:space="preserve">Расходы на  обеспечение деятельности учреждения</t>
  </si>
  <si>
    <t xml:space="preserve">03 1 2442</t>
  </si>
  <si>
    <t xml:space="preserve">Подпрограмма "Комплектование фонда МУК "Суоярвская ЦБС"</t>
  </si>
  <si>
    <t xml:space="preserve">03 2 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7310</t>
  </si>
  <si>
    <t xml:space="preserve">Подпрограмма "Подписка"</t>
  </si>
  <si>
    <t xml:space="preserve">03 3 0000</t>
  </si>
  <si>
    <t xml:space="preserve">реализация мероприятий в рамках Подпрограммы "Подписка"</t>
  </si>
  <si>
    <t xml:space="preserve">03 3 7226</t>
  </si>
  <si>
    <t xml:space="preserve">03 4 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7795</t>
  </si>
  <si>
    <t xml:space="preserve">Подпрограмма "Модернизация материально-технической базы"</t>
  </si>
  <si>
    <t xml:space="preserve">03 5 0000</t>
  </si>
  <si>
    <t xml:space="preserve">Реализация мероприятий по модернизации материально-технической базы учреждения</t>
  </si>
  <si>
    <t xml:space="preserve">03 5 7795</t>
  </si>
  <si>
    <t xml:space="preserve">Муниципальная программа "Ветеран"</t>
  </si>
  <si>
    <t xml:space="preserve">04 0 0000</t>
  </si>
  <si>
    <t xml:space="preserve">04 0 8795</t>
  </si>
  <si>
    <t xml:space="preserve">06</t>
  </si>
  <si>
    <t xml:space="preserve">Муниципальная программа "Развитие физической культуры и спорта в Суоярвском районе"</t>
  </si>
  <si>
    <t xml:space="preserve">05 0 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7795</t>
  </si>
  <si>
    <t xml:space="preserve">11</t>
  </si>
  <si>
    <t xml:space="preserve">05</t>
  </si>
  <si>
    <t xml:space="preserve">Софинансирование строительства ФОК в Суоярви</t>
  </si>
  <si>
    <t xml:space="preserve">05 0 9795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Управление муниципальными финансами"</t>
  </si>
  <si>
    <t xml:space="preserve">06 0 0000</t>
  </si>
  <si>
    <t xml:space="preserve">Резервные фонды местных администраций</t>
  </si>
  <si>
    <t xml:space="preserve">06 0 7050</t>
  </si>
  <si>
    <t xml:space="preserve">Обеспечение деятельности подведомственных учреждений</t>
  </si>
  <si>
    <t xml:space="preserve">06 0 7470</t>
  </si>
  <si>
    <t xml:space="preserve">Подпрограмма "Управление муниципальным долгом МО "Суоярвский район"</t>
  </si>
  <si>
    <t xml:space="preserve">06 1 0000</t>
  </si>
  <si>
    <t xml:space="preserve">Своевременная уплата процентов по долговым обязательствам</t>
  </si>
  <si>
    <t xml:space="preserve">06 1 7065</t>
  </si>
  <si>
    <t xml:space="preserve">13</t>
  </si>
  <si>
    <t xml:space="preserve">Обслуживание муниципального долга</t>
  </si>
  <si>
    <t xml:space="preserve">730</t>
  </si>
  <si>
    <t xml:space="preserve">Подпрограмма "Предоставление межбюджетных трансфертов"</t>
  </si>
  <si>
    <t xml:space="preserve">06 2 0000</t>
  </si>
  <si>
    <t xml:space="preserve">Осуществление первичного воинского учета на территориях, где отсутствуют военные комиссариаты</t>
  </si>
  <si>
    <t xml:space="preserve">06 2 5118</t>
  </si>
  <si>
    <t xml:space="preserve">Субвенции</t>
  </si>
  <si>
    <t xml:space="preserve">530</t>
  </si>
  <si>
    <t xml:space="preserve">Выравнивание бюджетной обеспеченности поселений</t>
  </si>
  <si>
    <t xml:space="preserve">06 2 6130</t>
  </si>
  <si>
    <t xml:space="preserve">14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4215</t>
  </si>
  <si>
    <t xml:space="preserve">Муниципальная программа "Обеспечение населения Суоярвского района питьевой водой"</t>
  </si>
  <si>
    <t xml:space="preserve">07 0 0000</t>
  </si>
  <si>
    <t xml:space="preserve">07 0 7795</t>
  </si>
  <si>
    <t xml:space="preserve">Муниципальная программа "Осуществление полномочий местной администрацией"</t>
  </si>
  <si>
    <t xml:space="preserve">08 0 0000</t>
  </si>
  <si>
    <t xml:space="preserve">Подпрограмма "Функционирование администрации"</t>
  </si>
  <si>
    <t xml:space="preserve">08 1 0000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1202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1208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4202</t>
  </si>
  <si>
    <t xml:space="preserve">регулирование цен (тарифов) на отдельные виды продукции, товаров и услуг</t>
  </si>
  <si>
    <t xml:space="preserve">08 1 4212</t>
  </si>
  <si>
    <t xml:space="preserve">Производство и оборот этилового спирта, алкогольной и спиртосодержащей продукции</t>
  </si>
  <si>
    <t xml:space="preserve">08 1 4213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4214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</t>
  </si>
  <si>
    <t xml:space="preserve">08 1 6203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6204</t>
  </si>
  <si>
    <t xml:space="preserve">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8 1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1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1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6302</t>
  </si>
  <si>
    <t xml:space="preserve">Реализация государственных функций, связанных с общегосударственным управлением</t>
  </si>
  <si>
    <t xml:space="preserve">08 1 7501</t>
  </si>
  <si>
    <t xml:space="preserve">МКУ "Хозяйственная группа"</t>
  </si>
  <si>
    <t xml:space="preserve">08 1 2203</t>
  </si>
  <si>
    <t xml:space="preserve">Подпрограмма "Национальная экономика"</t>
  </si>
  <si>
    <t xml:space="preserve">08 2 0000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4217</t>
  </si>
  <si>
    <t xml:space="preserve">Подпрограмма "Жилищно-коммунальное хозяйство"</t>
  </si>
  <si>
    <t xml:space="preserve">08 3 0000</t>
  </si>
  <si>
    <t xml:space="preserve">Софинансирование программы "Обеспечение жильем молодых семей" </t>
  </si>
  <si>
    <t xml:space="preserve">08 9 7795</t>
  </si>
  <si>
    <t xml:space="preserve">Субсидии гражданам на приобретение жилья</t>
  </si>
  <si>
    <t xml:space="preserve">322</t>
  </si>
  <si>
    <t xml:space="preserve">08 4 0000</t>
  </si>
  <si>
    <t xml:space="preserve">Доплаты к пенсиям муниципальных служащих</t>
  </si>
  <si>
    <t xml:space="preserve">08 4 8491</t>
  </si>
  <si>
    <t xml:space="preserve">Иные пенсии, социальные доплаты к пенсиям</t>
  </si>
  <si>
    <t xml:space="preserve">312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4208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4211</t>
  </si>
  <si>
    <t xml:space="preserve">Подпрограмма "Обеспечение жильем молодых семей" за счет средств РК  </t>
  </si>
  <si>
    <t xml:space="preserve">08 4 0120</t>
  </si>
  <si>
    <t xml:space="preserve">Субсидии гражданам на приобретение жилья (за счет остатка на 01.01.2014 )</t>
  </si>
  <si>
    <t xml:space="preserve">Подпрограмма "Обеспечение жильем молодых семей"  за счет средств ФБ</t>
  </si>
  <si>
    <t xml:space="preserve">08 4 5020</t>
  </si>
  <si>
    <t xml:space="preserve">Организация и осуществление деятельности по опеке и попечительству</t>
  </si>
  <si>
    <t xml:space="preserve">08 4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8 4 4216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5082</t>
  </si>
  <si>
    <t xml:space="preserve">Подпрограмма "Средства массовой информации"</t>
  </si>
  <si>
    <t xml:space="preserve">08 5 0000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2457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0 0000</t>
  </si>
  <si>
    <t xml:space="preserve">09 0 7795</t>
  </si>
  <si>
    <t xml:space="preserve">Муниципальная программа "Адресная социальная помощь"</t>
  </si>
  <si>
    <t xml:space="preserve">10 0 0000</t>
  </si>
  <si>
    <t xml:space="preserve">10 0 8795</t>
  </si>
  <si>
    <t xml:space="preserve">Муниципальная программа "Профилактика правонарушений и преступлений в Суоярвском муниципальном районе"</t>
  </si>
  <si>
    <t xml:space="preserve">11 0 000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7795</t>
  </si>
  <si>
    <t xml:space="preserve">Всего по муниципальным программам</t>
  </si>
  <si>
    <t xml:space="preserve">00 0 0000</t>
  </si>
  <si>
    <t xml:space="preserve">Приложение №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разделам, подразделам классификации расходов районного на плановый период 2016 год и 2017 год</t>
  </si>
  <si>
    <t xml:space="preserve">2016 год                          расходы по основной деятельности</t>
  </si>
  <si>
    <t xml:space="preserve">2017 год                          расходы по основной деятельности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7100</t>
  </si>
  <si>
    <t xml:space="preserve">Иные выплаты за исключением фонда оплаты труда казенных учреждений, лицам, привлекаемым согласно законодательству для выполнения отдельных полномоч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0\.00\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7" activeCellId="0" sqref="A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13.41"/>
    <col collapsed="false" customWidth="true" hidden="false" outlineLevel="0" max="3" min="3" style="0" width="6.41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8" min="8" style="0" width="15.28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false" outlineLevel="0" collapsed="false">
      <c r="F4" s="1"/>
    </row>
    <row r="5" customFormat="false" ht="56.25" hidden="false" customHeight="true" outlineLevel="0" collapsed="false">
      <c r="A5" s="2" t="s">
        <v>3</v>
      </c>
      <c r="B5" s="2"/>
      <c r="C5" s="2"/>
      <c r="D5" s="2"/>
      <c r="E5" s="2"/>
      <c r="F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6" t="s">
        <v>4</v>
      </c>
    </row>
    <row r="7" customFormat="false" ht="12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2" t="s">
        <v>10</v>
      </c>
    </row>
    <row r="8" customFormat="false" ht="15" hidden="false" customHeight="false" outlineLevel="0" collapsed="false">
      <c r="A8" s="7"/>
      <c r="B8" s="8"/>
      <c r="C8" s="9"/>
      <c r="D8" s="10"/>
      <c r="E8" s="11"/>
      <c r="F8" s="12"/>
    </row>
    <row r="9" customFormat="false" ht="15" hidden="false" customHeight="false" outlineLevel="0" collapsed="false">
      <c r="A9" s="7"/>
      <c r="B9" s="8"/>
      <c r="C9" s="9"/>
      <c r="D9" s="10"/>
      <c r="E9" s="11"/>
      <c r="F9" s="12"/>
    </row>
    <row r="10" customFormat="false" ht="15" hidden="false" customHeight="false" outlineLevel="0" collapsed="false">
      <c r="A10" s="7"/>
      <c r="B10" s="8"/>
      <c r="C10" s="9"/>
      <c r="D10" s="10"/>
      <c r="E10" s="11"/>
      <c r="F10" s="12"/>
    </row>
    <row r="11" customFormat="false" ht="15" hidden="false" customHeight="false" outlineLevel="0" collapsed="false">
      <c r="A11" s="7"/>
      <c r="B11" s="8"/>
      <c r="C11" s="9"/>
      <c r="D11" s="10"/>
      <c r="E11" s="11"/>
      <c r="F11" s="12"/>
    </row>
    <row r="12" customFormat="false" ht="15.75" hidden="false" customHeight="false" outlineLevel="0" collapsed="false">
      <c r="A12" s="7"/>
      <c r="B12" s="8"/>
      <c r="C12" s="9"/>
      <c r="D12" s="10"/>
      <c r="E12" s="11"/>
      <c r="F12" s="12"/>
    </row>
    <row r="13" customFormat="false" ht="34.5" hidden="false" customHeight="true" outlineLevel="0" collapsed="false">
      <c r="A13" s="13" t="s">
        <v>11</v>
      </c>
      <c r="B13" s="14" t="s">
        <v>12</v>
      </c>
      <c r="C13" s="14"/>
      <c r="D13" s="14"/>
      <c r="E13" s="14"/>
      <c r="F13" s="15" t="n">
        <f aca="false">F15+F46+F91+F100+F108+F116+F121</f>
        <v>297289550</v>
      </c>
    </row>
    <row r="14" customFormat="false" ht="48.75" hidden="false" customHeight="true" outlineLevel="0" collapsed="false">
      <c r="A14" s="16" t="s">
        <v>13</v>
      </c>
      <c r="B14" s="17" t="s">
        <v>14</v>
      </c>
      <c r="C14" s="18"/>
      <c r="D14" s="17"/>
      <c r="E14" s="17"/>
      <c r="F14" s="19" t="n">
        <f aca="false">F15+F46+F91</f>
        <v>272256550</v>
      </c>
    </row>
    <row r="15" customFormat="false" ht="18" hidden="false" customHeight="true" outlineLevel="0" collapsed="false">
      <c r="A15" s="20" t="s">
        <v>15</v>
      </c>
      <c r="B15" s="21"/>
      <c r="C15" s="22" t="s">
        <v>16</v>
      </c>
      <c r="D15" s="23" t="s">
        <v>17</v>
      </c>
      <c r="E15" s="21"/>
      <c r="F15" s="24" t="n">
        <f aca="false">F16+F18+F27+F33+F36+F40+F42+F44</f>
        <v>67882350</v>
      </c>
    </row>
    <row r="16" customFormat="false" ht="18" hidden="false" customHeight="true" outlineLevel="0" collapsed="false">
      <c r="A16" s="25" t="s">
        <v>18</v>
      </c>
      <c r="B16" s="26" t="s">
        <v>19</v>
      </c>
      <c r="C16" s="27" t="s">
        <v>16</v>
      </c>
      <c r="D16" s="26" t="s">
        <v>17</v>
      </c>
      <c r="E16" s="26"/>
      <c r="F16" s="28" t="n">
        <f aca="false">F17</f>
        <v>10038000</v>
      </c>
    </row>
    <row r="17" customFormat="false" ht="27" hidden="false" customHeight="true" outlineLevel="0" collapsed="false">
      <c r="A17" s="29" t="s">
        <v>20</v>
      </c>
      <c r="B17" s="30" t="s">
        <v>19</v>
      </c>
      <c r="C17" s="31" t="s">
        <v>16</v>
      </c>
      <c r="D17" s="30" t="s">
        <v>17</v>
      </c>
      <c r="E17" s="30" t="s">
        <v>21</v>
      </c>
      <c r="F17" s="32" t="n">
        <v>10038000</v>
      </c>
    </row>
    <row r="18" customFormat="false" ht="18" hidden="false" customHeight="true" outlineLevel="0" collapsed="false">
      <c r="A18" s="25" t="s">
        <v>22</v>
      </c>
      <c r="B18" s="26" t="s">
        <v>23</v>
      </c>
      <c r="C18" s="27" t="s">
        <v>16</v>
      </c>
      <c r="D18" s="26" t="s">
        <v>17</v>
      </c>
      <c r="E18" s="26"/>
      <c r="F18" s="28" t="n">
        <f aca="false">SUM(F19:F26)</f>
        <v>25122350</v>
      </c>
    </row>
    <row r="19" customFormat="false" ht="28.5" hidden="false" customHeight="true" outlineLevel="0" collapsed="false">
      <c r="A19" s="29" t="s">
        <v>24</v>
      </c>
      <c r="B19" s="30" t="s">
        <v>23</v>
      </c>
      <c r="C19" s="33" t="s">
        <v>16</v>
      </c>
      <c r="D19" s="34" t="s">
        <v>17</v>
      </c>
      <c r="E19" s="35" t="s">
        <v>25</v>
      </c>
      <c r="F19" s="32" t="n">
        <v>17903000</v>
      </c>
    </row>
    <row r="20" customFormat="false" ht="24" hidden="false" customHeight="true" outlineLevel="0" collapsed="false">
      <c r="A20" s="29" t="s">
        <v>26</v>
      </c>
      <c r="B20" s="30" t="s">
        <v>23</v>
      </c>
      <c r="C20" s="33" t="s">
        <v>16</v>
      </c>
      <c r="D20" s="34" t="s">
        <v>17</v>
      </c>
      <c r="E20" s="35" t="s">
        <v>27</v>
      </c>
      <c r="F20" s="32" t="n">
        <v>606550</v>
      </c>
    </row>
    <row r="21" customFormat="false" ht="25.5" hidden="false" customHeight="true" outlineLevel="0" collapsed="false">
      <c r="A21" s="29" t="s">
        <v>28</v>
      </c>
      <c r="B21" s="30" t="s">
        <v>23</v>
      </c>
      <c r="C21" s="33" t="s">
        <v>16</v>
      </c>
      <c r="D21" s="34" t="s">
        <v>17</v>
      </c>
      <c r="E21" s="35" t="s">
        <v>29</v>
      </c>
      <c r="F21" s="32" t="n">
        <v>16800</v>
      </c>
    </row>
    <row r="22" customFormat="false" ht="28.5" hidden="false" customHeight="true" outlineLevel="0" collapsed="false">
      <c r="A22" s="29" t="s">
        <v>20</v>
      </c>
      <c r="B22" s="30" t="s">
        <v>23</v>
      </c>
      <c r="C22" s="33" t="s">
        <v>16</v>
      </c>
      <c r="D22" s="34" t="s">
        <v>17</v>
      </c>
      <c r="E22" s="35" t="s">
        <v>21</v>
      </c>
      <c r="F22" s="32" t="n">
        <v>5710000</v>
      </c>
    </row>
    <row r="23" customFormat="false" ht="51" hidden="false" customHeight="true" outlineLevel="0" collapsed="false">
      <c r="A23" s="36" t="s">
        <v>30</v>
      </c>
      <c r="B23" s="30" t="s">
        <v>23</v>
      </c>
      <c r="C23" s="37" t="s">
        <v>16</v>
      </c>
      <c r="D23" s="34" t="s">
        <v>17</v>
      </c>
      <c r="E23" s="35" t="s">
        <v>31</v>
      </c>
      <c r="F23" s="32" t="n">
        <v>340000</v>
      </c>
    </row>
    <row r="24" customFormat="false" ht="69" hidden="false" customHeight="true" outlineLevel="0" collapsed="false">
      <c r="A24" s="29" t="s">
        <v>32</v>
      </c>
      <c r="B24" s="30" t="s">
        <v>23</v>
      </c>
      <c r="C24" s="33" t="s">
        <v>16</v>
      </c>
      <c r="D24" s="34" t="s">
        <v>17</v>
      </c>
      <c r="E24" s="35" t="s">
        <v>33</v>
      </c>
      <c r="F24" s="32" t="n">
        <v>100000</v>
      </c>
    </row>
    <row r="25" customFormat="false" ht="23.25" hidden="false" customHeight="true" outlineLevel="0" collapsed="false">
      <c r="A25" s="29" t="s">
        <v>34</v>
      </c>
      <c r="B25" s="30" t="s">
        <v>23</v>
      </c>
      <c r="C25" s="33" t="s">
        <v>16</v>
      </c>
      <c r="D25" s="34" t="s">
        <v>17</v>
      </c>
      <c r="E25" s="30" t="s">
        <v>35</v>
      </c>
      <c r="F25" s="32" t="n">
        <v>416000</v>
      </c>
    </row>
    <row r="26" customFormat="false" ht="24" hidden="false" customHeight="true" outlineLevel="0" collapsed="false">
      <c r="A26" s="29" t="s">
        <v>36</v>
      </c>
      <c r="B26" s="30" t="s">
        <v>23</v>
      </c>
      <c r="C26" s="33" t="s">
        <v>16</v>
      </c>
      <c r="D26" s="34" t="s">
        <v>17</v>
      </c>
      <c r="E26" s="30" t="s">
        <v>37</v>
      </c>
      <c r="F26" s="32" t="n">
        <v>30000</v>
      </c>
    </row>
    <row r="27" customFormat="false" ht="41.25" hidden="false" customHeight="true" outlineLevel="0" collapsed="false">
      <c r="A27" s="38" t="s">
        <v>38</v>
      </c>
      <c r="B27" s="39" t="s">
        <v>39</v>
      </c>
      <c r="C27" s="40" t="s">
        <v>16</v>
      </c>
      <c r="D27" s="41" t="s">
        <v>17</v>
      </c>
      <c r="E27" s="39"/>
      <c r="F27" s="42" t="n">
        <f aca="false">SUM(F28:F32)</f>
        <v>29102000</v>
      </c>
    </row>
    <row r="28" customFormat="false" ht="27.75" hidden="false" customHeight="true" outlineLevel="0" collapsed="false">
      <c r="A28" s="29" t="s">
        <v>24</v>
      </c>
      <c r="B28" s="30" t="s">
        <v>39</v>
      </c>
      <c r="C28" s="33" t="s">
        <v>16</v>
      </c>
      <c r="D28" s="34" t="s">
        <v>17</v>
      </c>
      <c r="E28" s="35" t="s">
        <v>25</v>
      </c>
      <c r="F28" s="32" t="n">
        <v>27299000</v>
      </c>
    </row>
    <row r="29" customFormat="false" ht="18.75" hidden="false" customHeight="true" outlineLevel="0" collapsed="false">
      <c r="A29" s="29" t="s">
        <v>26</v>
      </c>
      <c r="B29" s="30" t="s">
        <v>39</v>
      </c>
      <c r="C29" s="33" t="s">
        <v>16</v>
      </c>
      <c r="D29" s="34" t="s">
        <v>17</v>
      </c>
      <c r="E29" s="35" t="s">
        <v>27</v>
      </c>
      <c r="F29" s="32" t="n">
        <v>159000</v>
      </c>
    </row>
    <row r="30" customFormat="false" ht="21" hidden="false" customHeight="true" outlineLevel="0" collapsed="false">
      <c r="A30" s="29" t="s">
        <v>28</v>
      </c>
      <c r="B30" s="30" t="s">
        <v>39</v>
      </c>
      <c r="C30" s="33" t="s">
        <v>16</v>
      </c>
      <c r="D30" s="34" t="s">
        <v>17</v>
      </c>
      <c r="E30" s="35" t="s">
        <v>29</v>
      </c>
      <c r="F30" s="32" t="n">
        <v>2900</v>
      </c>
    </row>
    <row r="31" customFormat="false" ht="29.25" hidden="false" customHeight="true" outlineLevel="0" collapsed="false">
      <c r="A31" s="29" t="s">
        <v>20</v>
      </c>
      <c r="B31" s="30" t="s">
        <v>39</v>
      </c>
      <c r="C31" s="33" t="s">
        <v>16</v>
      </c>
      <c r="D31" s="34" t="s">
        <v>17</v>
      </c>
      <c r="E31" s="35" t="s">
        <v>21</v>
      </c>
      <c r="F31" s="32" t="n">
        <v>631100</v>
      </c>
    </row>
    <row r="32" customFormat="false" ht="41.25" hidden="false" customHeight="true" outlineLevel="0" collapsed="false">
      <c r="A32" s="36" t="s">
        <v>30</v>
      </c>
      <c r="B32" s="30" t="s">
        <v>39</v>
      </c>
      <c r="C32" s="37" t="s">
        <v>16</v>
      </c>
      <c r="D32" s="34" t="s">
        <v>17</v>
      </c>
      <c r="E32" s="35" t="s">
        <v>31</v>
      </c>
      <c r="F32" s="32" t="n">
        <v>1010000</v>
      </c>
    </row>
    <row r="33" customFormat="false" ht="30" hidden="false" customHeight="true" outlineLevel="0" collapsed="false">
      <c r="A33" s="43" t="s">
        <v>40</v>
      </c>
      <c r="B33" s="39" t="s">
        <v>41</v>
      </c>
      <c r="C33" s="44" t="s">
        <v>16</v>
      </c>
      <c r="D33" s="39" t="s">
        <v>17</v>
      </c>
      <c r="E33" s="39"/>
      <c r="F33" s="42" t="n">
        <f aca="false">F34+F35</f>
        <v>1000000</v>
      </c>
    </row>
    <row r="34" customFormat="false" ht="18" hidden="false" customHeight="true" outlineLevel="0" collapsed="false">
      <c r="A34" s="45" t="s">
        <v>26</v>
      </c>
      <c r="B34" s="30" t="s">
        <v>41</v>
      </c>
      <c r="C34" s="46" t="s">
        <v>16</v>
      </c>
      <c r="D34" s="30" t="s">
        <v>17</v>
      </c>
      <c r="E34" s="30" t="s">
        <v>27</v>
      </c>
      <c r="F34" s="32" t="n">
        <v>900000</v>
      </c>
    </row>
    <row r="35" customFormat="false" ht="20.25" hidden="false" customHeight="true" outlineLevel="0" collapsed="false">
      <c r="A35" s="45" t="s">
        <v>42</v>
      </c>
      <c r="B35" s="30" t="s">
        <v>41</v>
      </c>
      <c r="C35" s="46" t="s">
        <v>16</v>
      </c>
      <c r="D35" s="30" t="s">
        <v>17</v>
      </c>
      <c r="E35" s="30" t="s">
        <v>43</v>
      </c>
      <c r="F35" s="32" t="n">
        <v>100000</v>
      </c>
    </row>
    <row r="36" customFormat="false" ht="24" hidden="false" customHeight="true" outlineLevel="0" collapsed="false">
      <c r="A36" s="43" t="s">
        <v>44</v>
      </c>
      <c r="B36" s="39" t="s">
        <v>45</v>
      </c>
      <c r="C36" s="44" t="s">
        <v>16</v>
      </c>
      <c r="D36" s="39" t="s">
        <v>17</v>
      </c>
      <c r="E36" s="39"/>
      <c r="F36" s="42" t="n">
        <f aca="false">SUM(F37:F39)</f>
        <v>585000</v>
      </c>
    </row>
    <row r="37" customFormat="false" ht="32.25" hidden="false" customHeight="true" outlineLevel="0" collapsed="false">
      <c r="A37" s="29" t="s">
        <v>24</v>
      </c>
      <c r="B37" s="30" t="s">
        <v>45</v>
      </c>
      <c r="C37" s="47" t="s">
        <v>16</v>
      </c>
      <c r="D37" s="30" t="s">
        <v>17</v>
      </c>
      <c r="E37" s="30" t="s">
        <v>25</v>
      </c>
      <c r="F37" s="32" t="n">
        <v>130000</v>
      </c>
    </row>
    <row r="38" customFormat="false" ht="27.75" hidden="false" customHeight="true" outlineLevel="0" collapsed="false">
      <c r="A38" s="29" t="s">
        <v>20</v>
      </c>
      <c r="B38" s="30" t="s">
        <v>45</v>
      </c>
      <c r="C38" s="47" t="s">
        <v>16</v>
      </c>
      <c r="D38" s="30" t="s">
        <v>17</v>
      </c>
      <c r="E38" s="30" t="s">
        <v>21</v>
      </c>
      <c r="F38" s="32" t="n">
        <v>355000</v>
      </c>
    </row>
    <row r="39" customFormat="false" ht="18" hidden="false" customHeight="true" outlineLevel="0" collapsed="false">
      <c r="A39" s="45" t="s">
        <v>42</v>
      </c>
      <c r="B39" s="30" t="s">
        <v>45</v>
      </c>
      <c r="C39" s="47" t="s">
        <v>16</v>
      </c>
      <c r="D39" s="30" t="s">
        <v>17</v>
      </c>
      <c r="E39" s="30" t="s">
        <v>43</v>
      </c>
      <c r="F39" s="32" t="n">
        <v>100000</v>
      </c>
    </row>
    <row r="40" customFormat="false" ht="18" hidden="false" customHeight="true" outlineLevel="0" collapsed="false">
      <c r="A40" s="43" t="s">
        <v>46</v>
      </c>
      <c r="B40" s="39" t="s">
        <v>47</v>
      </c>
      <c r="C40" s="44" t="s">
        <v>16</v>
      </c>
      <c r="D40" s="39" t="s">
        <v>17</v>
      </c>
      <c r="E40" s="39"/>
      <c r="F40" s="42" t="n">
        <f aca="false">F41</f>
        <v>0</v>
      </c>
    </row>
    <row r="41" customFormat="false" ht="30" hidden="false" customHeight="true" outlineLevel="0" collapsed="false">
      <c r="A41" s="45" t="s">
        <v>48</v>
      </c>
      <c r="B41" s="30" t="s">
        <v>47</v>
      </c>
      <c r="C41" s="46" t="s">
        <v>16</v>
      </c>
      <c r="D41" s="30" t="s">
        <v>17</v>
      </c>
      <c r="E41" s="30" t="s">
        <v>49</v>
      </c>
      <c r="F41" s="32"/>
    </row>
    <row r="42" customFormat="false" ht="29.25" hidden="false" customHeight="true" outlineLevel="0" collapsed="false">
      <c r="A42" s="43" t="s">
        <v>50</v>
      </c>
      <c r="B42" s="39" t="s">
        <v>51</v>
      </c>
      <c r="C42" s="44" t="s">
        <v>16</v>
      </c>
      <c r="D42" s="39" t="s">
        <v>17</v>
      </c>
      <c r="E42" s="39"/>
      <c r="F42" s="42" t="n">
        <f aca="false">F43</f>
        <v>35000</v>
      </c>
    </row>
    <row r="43" customFormat="false" ht="31.5" hidden="false" customHeight="true" outlineLevel="0" collapsed="false">
      <c r="A43" s="45" t="s">
        <v>48</v>
      </c>
      <c r="B43" s="30" t="s">
        <v>51</v>
      </c>
      <c r="C43" s="46" t="s">
        <v>16</v>
      </c>
      <c r="D43" s="30" t="s">
        <v>17</v>
      </c>
      <c r="E43" s="30" t="s">
        <v>49</v>
      </c>
      <c r="F43" s="32" t="n">
        <v>35000</v>
      </c>
    </row>
    <row r="44" customFormat="false" ht="21" hidden="false" customHeight="true" outlineLevel="0" collapsed="false">
      <c r="A44" s="43" t="s">
        <v>52</v>
      </c>
      <c r="B44" s="39" t="s">
        <v>53</v>
      </c>
      <c r="C44" s="44" t="s">
        <v>16</v>
      </c>
      <c r="D44" s="39" t="s">
        <v>17</v>
      </c>
      <c r="E44" s="39"/>
      <c r="F44" s="42" t="n">
        <f aca="false">F45</f>
        <v>2000000</v>
      </c>
    </row>
    <row r="45" customFormat="false" ht="32.25" hidden="false" customHeight="true" outlineLevel="0" collapsed="false">
      <c r="A45" s="29" t="s">
        <v>20</v>
      </c>
      <c r="B45" s="30" t="s">
        <v>53</v>
      </c>
      <c r="C45" s="46" t="s">
        <v>16</v>
      </c>
      <c r="D45" s="30" t="s">
        <v>17</v>
      </c>
      <c r="E45" s="30" t="s">
        <v>21</v>
      </c>
      <c r="F45" s="32" t="n">
        <v>2000000</v>
      </c>
    </row>
    <row r="46" customFormat="false" ht="18.75" hidden="false" customHeight="true" outlineLevel="0" collapsed="false">
      <c r="A46" s="20" t="s">
        <v>54</v>
      </c>
      <c r="B46" s="48"/>
      <c r="C46" s="49" t="s">
        <v>16</v>
      </c>
      <c r="D46" s="50" t="s">
        <v>55</v>
      </c>
      <c r="E46" s="50"/>
      <c r="F46" s="24" t="n">
        <f aca="false">F47+F49+F72+F51+F84+F58+F60+F80+F63+F86+F88</f>
        <v>192792000</v>
      </c>
    </row>
    <row r="47" customFormat="false" ht="21" hidden="false" customHeight="true" outlineLevel="0" collapsed="false">
      <c r="A47" s="51" t="s">
        <v>56</v>
      </c>
      <c r="B47" s="26" t="s">
        <v>57</v>
      </c>
      <c r="C47" s="52" t="s">
        <v>16</v>
      </c>
      <c r="D47" s="53" t="s">
        <v>55</v>
      </c>
      <c r="E47" s="26"/>
      <c r="F47" s="28" t="n">
        <f aca="false">F48</f>
        <v>2450000</v>
      </c>
    </row>
    <row r="48" customFormat="false" ht="30.75" hidden="false" customHeight="true" outlineLevel="0" collapsed="false">
      <c r="A48" s="29" t="s">
        <v>20</v>
      </c>
      <c r="B48" s="30" t="s">
        <v>57</v>
      </c>
      <c r="C48" s="33" t="s">
        <v>16</v>
      </c>
      <c r="D48" s="34" t="s">
        <v>55</v>
      </c>
      <c r="E48" s="30" t="s">
        <v>21</v>
      </c>
      <c r="F48" s="32" t="n">
        <v>2450000</v>
      </c>
    </row>
    <row r="49" customFormat="false" ht="18.75" hidden="false" customHeight="true" outlineLevel="0" collapsed="false">
      <c r="A49" s="54" t="s">
        <v>58</v>
      </c>
      <c r="B49" s="26" t="s">
        <v>59</v>
      </c>
      <c r="C49" s="55" t="s">
        <v>16</v>
      </c>
      <c r="D49" s="53" t="s">
        <v>55</v>
      </c>
      <c r="E49" s="53"/>
      <c r="F49" s="28" t="n">
        <f aca="false">F50</f>
        <v>197000</v>
      </c>
    </row>
    <row r="50" customFormat="false" ht="29.25" hidden="false" customHeight="true" outlineLevel="0" collapsed="false">
      <c r="A50" s="56" t="s">
        <v>20</v>
      </c>
      <c r="B50" s="30" t="s">
        <v>59</v>
      </c>
      <c r="C50" s="37" t="s">
        <v>16</v>
      </c>
      <c r="D50" s="34" t="s">
        <v>55</v>
      </c>
      <c r="E50" s="34" t="s">
        <v>21</v>
      </c>
      <c r="F50" s="32" t="n">
        <v>197000</v>
      </c>
    </row>
    <row r="51" customFormat="false" ht="18" hidden="false" customHeight="true" outlineLevel="0" collapsed="false">
      <c r="A51" s="25" t="s">
        <v>60</v>
      </c>
      <c r="B51" s="26" t="s">
        <v>61</v>
      </c>
      <c r="C51" s="52" t="s">
        <v>16</v>
      </c>
      <c r="D51" s="53" t="s">
        <v>55</v>
      </c>
      <c r="E51" s="53"/>
      <c r="F51" s="28" t="n">
        <f aca="false">SUM(F52:F57)</f>
        <v>21086000</v>
      </c>
    </row>
    <row r="52" customFormat="false" ht="16.5" hidden="false" customHeight="true" outlineLevel="0" collapsed="false">
      <c r="A52" s="29" t="s">
        <v>26</v>
      </c>
      <c r="B52" s="30" t="s">
        <v>61</v>
      </c>
      <c r="C52" s="33" t="s">
        <v>16</v>
      </c>
      <c r="D52" s="34" t="s">
        <v>55</v>
      </c>
      <c r="E52" s="35" t="s">
        <v>27</v>
      </c>
      <c r="F52" s="32" t="n">
        <v>50000</v>
      </c>
    </row>
    <row r="53" customFormat="false" ht="30.75" hidden="false" customHeight="true" outlineLevel="0" collapsed="false">
      <c r="A53" s="29" t="s">
        <v>20</v>
      </c>
      <c r="B53" s="30" t="s">
        <v>61</v>
      </c>
      <c r="C53" s="33" t="s">
        <v>16</v>
      </c>
      <c r="D53" s="34" t="s">
        <v>55</v>
      </c>
      <c r="E53" s="35" t="s">
        <v>21</v>
      </c>
      <c r="F53" s="32" t="n">
        <v>10129000</v>
      </c>
    </row>
    <row r="54" customFormat="false" ht="41.25" hidden="false" customHeight="true" outlineLevel="0" collapsed="false">
      <c r="A54" s="36" t="s">
        <v>30</v>
      </c>
      <c r="B54" s="30" t="s">
        <v>61</v>
      </c>
      <c r="C54" s="37" t="s">
        <v>16</v>
      </c>
      <c r="D54" s="34" t="s">
        <v>55</v>
      </c>
      <c r="E54" s="35" t="s">
        <v>31</v>
      </c>
      <c r="F54" s="32" t="n">
        <v>9775500</v>
      </c>
    </row>
    <row r="55" customFormat="false" ht="65.25" hidden="false" customHeight="true" outlineLevel="0" collapsed="false">
      <c r="A55" s="56" t="s">
        <v>32</v>
      </c>
      <c r="B55" s="30" t="s">
        <v>61</v>
      </c>
      <c r="C55" s="37" t="s">
        <v>16</v>
      </c>
      <c r="D55" s="34" t="s">
        <v>55</v>
      </c>
      <c r="E55" s="35" t="s">
        <v>33</v>
      </c>
      <c r="F55" s="32" t="n">
        <v>161500</v>
      </c>
    </row>
    <row r="56" customFormat="false" ht="17.25" hidden="false" customHeight="true" outlineLevel="0" collapsed="false">
      <c r="A56" s="56" t="s">
        <v>34</v>
      </c>
      <c r="B56" s="30" t="s">
        <v>61</v>
      </c>
      <c r="C56" s="37" t="s">
        <v>16</v>
      </c>
      <c r="D56" s="34" t="s">
        <v>55</v>
      </c>
      <c r="E56" s="30" t="s">
        <v>35</v>
      </c>
      <c r="F56" s="32" t="n">
        <v>835000</v>
      </c>
    </row>
    <row r="57" customFormat="false" ht="16.5" hidden="false" customHeight="true" outlineLevel="0" collapsed="false">
      <c r="A57" s="56" t="s">
        <v>36</v>
      </c>
      <c r="B57" s="30" t="s">
        <v>61</v>
      </c>
      <c r="C57" s="37" t="s">
        <v>16</v>
      </c>
      <c r="D57" s="34" t="s">
        <v>55</v>
      </c>
      <c r="E57" s="30" t="s">
        <v>37</v>
      </c>
      <c r="F57" s="32" t="n">
        <v>135000</v>
      </c>
    </row>
    <row r="58" customFormat="false" ht="28.5" hidden="false" customHeight="true" outlineLevel="0" collapsed="false">
      <c r="A58" s="54" t="s">
        <v>62</v>
      </c>
      <c r="B58" s="26" t="s">
        <v>63</v>
      </c>
      <c r="C58" s="55" t="s">
        <v>16</v>
      </c>
      <c r="D58" s="53" t="s">
        <v>55</v>
      </c>
      <c r="E58" s="53"/>
      <c r="F58" s="28" t="n">
        <f aca="false">F59</f>
        <v>18000000</v>
      </c>
    </row>
    <row r="59" customFormat="false" ht="36" hidden="false" customHeight="true" outlineLevel="0" collapsed="false">
      <c r="A59" s="36" t="s">
        <v>30</v>
      </c>
      <c r="B59" s="30" t="s">
        <v>63</v>
      </c>
      <c r="C59" s="37" t="s">
        <v>16</v>
      </c>
      <c r="D59" s="34" t="s">
        <v>55</v>
      </c>
      <c r="E59" s="34" t="s">
        <v>31</v>
      </c>
      <c r="F59" s="32" t="n">
        <v>18000000</v>
      </c>
    </row>
    <row r="60" customFormat="false" ht="27" hidden="false" customHeight="true" outlineLevel="0" collapsed="false">
      <c r="A60" s="43" t="s">
        <v>40</v>
      </c>
      <c r="B60" s="39" t="s">
        <v>41</v>
      </c>
      <c r="C60" s="44" t="s">
        <v>16</v>
      </c>
      <c r="D60" s="39" t="s">
        <v>55</v>
      </c>
      <c r="E60" s="39"/>
      <c r="F60" s="42" t="n">
        <f aca="false">F61+F62</f>
        <v>3892000</v>
      </c>
    </row>
    <row r="61" customFormat="false" ht="16.5" hidden="false" customHeight="true" outlineLevel="0" collapsed="false">
      <c r="A61" s="45" t="s">
        <v>26</v>
      </c>
      <c r="B61" s="30" t="s">
        <v>41</v>
      </c>
      <c r="C61" s="46" t="s">
        <v>16</v>
      </c>
      <c r="D61" s="30" t="s">
        <v>55</v>
      </c>
      <c r="E61" s="30" t="s">
        <v>27</v>
      </c>
      <c r="F61" s="57" t="n">
        <v>2892000</v>
      </c>
    </row>
    <row r="62" customFormat="false" ht="18" hidden="false" customHeight="true" outlineLevel="0" collapsed="false">
      <c r="A62" s="45" t="s">
        <v>42</v>
      </c>
      <c r="B62" s="30" t="s">
        <v>41</v>
      </c>
      <c r="C62" s="46" t="s">
        <v>16</v>
      </c>
      <c r="D62" s="30" t="s">
        <v>55</v>
      </c>
      <c r="E62" s="30" t="s">
        <v>43</v>
      </c>
      <c r="F62" s="32" t="n">
        <v>1000000</v>
      </c>
    </row>
    <row r="63" customFormat="false" ht="57" hidden="false" customHeight="true" outlineLevel="0" collapsed="false">
      <c r="A63" s="58" t="s">
        <v>64</v>
      </c>
      <c r="B63" s="26" t="s">
        <v>65</v>
      </c>
      <c r="C63" s="59" t="s">
        <v>16</v>
      </c>
      <c r="D63" s="53" t="s">
        <v>55</v>
      </c>
      <c r="E63" s="53"/>
      <c r="F63" s="28" t="n">
        <f aca="false">SUM(F64:F71)</f>
        <v>128902000</v>
      </c>
    </row>
    <row r="64" customFormat="false" ht="28.5" hidden="false" customHeight="true" outlineLevel="0" collapsed="false">
      <c r="A64" s="29" t="s">
        <v>24</v>
      </c>
      <c r="B64" s="30" t="s">
        <v>65</v>
      </c>
      <c r="C64" s="47" t="s">
        <v>16</v>
      </c>
      <c r="D64" s="30" t="s">
        <v>55</v>
      </c>
      <c r="E64" s="35" t="s">
        <v>25</v>
      </c>
      <c r="F64" s="32" t="n">
        <v>67309000</v>
      </c>
    </row>
    <row r="65" customFormat="false" ht="17.25" hidden="false" customHeight="true" outlineLevel="0" collapsed="false">
      <c r="A65" s="29" t="s">
        <v>26</v>
      </c>
      <c r="B65" s="30" t="s">
        <v>65</v>
      </c>
      <c r="C65" s="47" t="s">
        <v>16</v>
      </c>
      <c r="D65" s="30" t="s">
        <v>55</v>
      </c>
      <c r="E65" s="35" t="s">
        <v>27</v>
      </c>
      <c r="F65" s="32" t="n">
        <v>967000</v>
      </c>
    </row>
    <row r="66" customFormat="false" ht="18" hidden="false" customHeight="true" outlineLevel="0" collapsed="false">
      <c r="A66" s="29" t="s">
        <v>28</v>
      </c>
      <c r="B66" s="30" t="s">
        <v>65</v>
      </c>
      <c r="C66" s="47" t="s">
        <v>16</v>
      </c>
      <c r="D66" s="30" t="s">
        <v>55</v>
      </c>
      <c r="E66" s="35" t="s">
        <v>29</v>
      </c>
      <c r="F66" s="32"/>
    </row>
    <row r="67" customFormat="false" ht="31.5" hidden="false" customHeight="true" outlineLevel="0" collapsed="false">
      <c r="A67" s="29" t="s">
        <v>20</v>
      </c>
      <c r="B67" s="30" t="s">
        <v>65</v>
      </c>
      <c r="C67" s="47" t="s">
        <v>16</v>
      </c>
      <c r="D67" s="30" t="s">
        <v>55</v>
      </c>
      <c r="E67" s="35" t="s">
        <v>21</v>
      </c>
      <c r="F67" s="32" t="n">
        <v>3153000</v>
      </c>
    </row>
    <row r="68" customFormat="false" ht="48" hidden="false" customHeight="true" outlineLevel="0" collapsed="false">
      <c r="A68" s="36" t="s">
        <v>30</v>
      </c>
      <c r="B68" s="30" t="s">
        <v>65</v>
      </c>
      <c r="C68" s="47" t="s">
        <v>16</v>
      </c>
      <c r="D68" s="30" t="s">
        <v>55</v>
      </c>
      <c r="E68" s="35" t="s">
        <v>31</v>
      </c>
      <c r="F68" s="32" t="n">
        <v>57378000</v>
      </c>
    </row>
    <row r="69" customFormat="false" ht="75" hidden="false" customHeight="true" outlineLevel="0" collapsed="false">
      <c r="A69" s="29" t="s">
        <v>32</v>
      </c>
      <c r="B69" s="30" t="s">
        <v>65</v>
      </c>
      <c r="C69" s="47" t="s">
        <v>16</v>
      </c>
      <c r="D69" s="30" t="s">
        <v>55</v>
      </c>
      <c r="E69" s="35" t="s">
        <v>33</v>
      </c>
      <c r="F69" s="32"/>
    </row>
    <row r="70" customFormat="false" ht="22.5" hidden="false" customHeight="true" outlineLevel="0" collapsed="false">
      <c r="A70" s="29" t="s">
        <v>34</v>
      </c>
      <c r="B70" s="30" t="s">
        <v>65</v>
      </c>
      <c r="C70" s="47" t="s">
        <v>16</v>
      </c>
      <c r="D70" s="30" t="s">
        <v>55</v>
      </c>
      <c r="E70" s="30" t="s">
        <v>35</v>
      </c>
      <c r="F70" s="32" t="n">
        <v>61000</v>
      </c>
    </row>
    <row r="71" customFormat="false" ht="16.5" hidden="false" customHeight="true" outlineLevel="0" collapsed="false">
      <c r="A71" s="29" t="s">
        <v>36</v>
      </c>
      <c r="B71" s="30" t="s">
        <v>65</v>
      </c>
      <c r="C71" s="47" t="s">
        <v>16</v>
      </c>
      <c r="D71" s="30" t="s">
        <v>55</v>
      </c>
      <c r="E71" s="30" t="s">
        <v>37</v>
      </c>
      <c r="F71" s="32" t="n">
        <v>34000</v>
      </c>
    </row>
    <row r="72" customFormat="false" ht="58.5" hidden="false" customHeight="true" outlineLevel="0" collapsed="false">
      <c r="A72" s="43" t="s">
        <v>66</v>
      </c>
      <c r="B72" s="39" t="s">
        <v>67</v>
      </c>
      <c r="C72" s="40" t="s">
        <v>16</v>
      </c>
      <c r="D72" s="41" t="s">
        <v>55</v>
      </c>
      <c r="E72" s="41"/>
      <c r="F72" s="42" t="n">
        <f aca="false">SUM(F73:F79)</f>
        <v>11416000</v>
      </c>
    </row>
    <row r="73" customFormat="false" ht="24.75" hidden="false" customHeight="true" outlineLevel="0" collapsed="false">
      <c r="A73" s="29" t="s">
        <v>24</v>
      </c>
      <c r="B73" s="30" t="s">
        <v>67</v>
      </c>
      <c r="C73" s="33" t="s">
        <v>16</v>
      </c>
      <c r="D73" s="34" t="s">
        <v>55</v>
      </c>
      <c r="E73" s="35" t="s">
        <v>25</v>
      </c>
      <c r="F73" s="32" t="n">
        <v>7241000</v>
      </c>
    </row>
    <row r="74" customFormat="false" ht="16.5" hidden="false" customHeight="true" outlineLevel="0" collapsed="false">
      <c r="A74" s="29" t="s">
        <v>26</v>
      </c>
      <c r="B74" s="30" t="s">
        <v>67</v>
      </c>
      <c r="C74" s="33" t="s">
        <v>16</v>
      </c>
      <c r="D74" s="34" t="s">
        <v>55</v>
      </c>
      <c r="E74" s="35" t="s">
        <v>27</v>
      </c>
      <c r="F74" s="32" t="n">
        <v>200000</v>
      </c>
    </row>
    <row r="75" customFormat="false" ht="27.75" hidden="false" customHeight="true" outlineLevel="0" collapsed="false">
      <c r="A75" s="29" t="s">
        <v>28</v>
      </c>
      <c r="B75" s="30" t="s">
        <v>67</v>
      </c>
      <c r="C75" s="33" t="s">
        <v>16</v>
      </c>
      <c r="D75" s="34" t="s">
        <v>55</v>
      </c>
      <c r="E75" s="35" t="s">
        <v>29</v>
      </c>
      <c r="F75" s="32"/>
    </row>
    <row r="76" customFormat="false" ht="27.75" hidden="false" customHeight="true" outlineLevel="0" collapsed="false">
      <c r="A76" s="29" t="s">
        <v>20</v>
      </c>
      <c r="B76" s="30" t="s">
        <v>67</v>
      </c>
      <c r="C76" s="33" t="s">
        <v>16</v>
      </c>
      <c r="D76" s="34" t="s">
        <v>55</v>
      </c>
      <c r="E76" s="35" t="s">
        <v>21</v>
      </c>
      <c r="F76" s="32" t="n">
        <v>3600000</v>
      </c>
    </row>
    <row r="77" customFormat="false" ht="24.75" hidden="false" customHeight="true" outlineLevel="0" collapsed="false">
      <c r="A77" s="29" t="s">
        <v>48</v>
      </c>
      <c r="B77" s="30" t="s">
        <v>67</v>
      </c>
      <c r="C77" s="33" t="s">
        <v>16</v>
      </c>
      <c r="D77" s="34" t="s">
        <v>55</v>
      </c>
      <c r="E77" s="35" t="s">
        <v>49</v>
      </c>
      <c r="F77" s="32" t="n">
        <v>290000</v>
      </c>
    </row>
    <row r="78" customFormat="false" ht="18" hidden="false" customHeight="true" outlineLevel="0" collapsed="false">
      <c r="A78" s="29" t="s">
        <v>34</v>
      </c>
      <c r="B78" s="30" t="s">
        <v>67</v>
      </c>
      <c r="C78" s="33" t="s">
        <v>16</v>
      </c>
      <c r="D78" s="34" t="s">
        <v>55</v>
      </c>
      <c r="E78" s="30" t="s">
        <v>35</v>
      </c>
      <c r="F78" s="32" t="n">
        <v>80000</v>
      </c>
    </row>
    <row r="79" customFormat="false" ht="18.75" hidden="false" customHeight="true" outlineLevel="0" collapsed="false">
      <c r="A79" s="29" t="s">
        <v>36</v>
      </c>
      <c r="B79" s="30" t="s">
        <v>67</v>
      </c>
      <c r="C79" s="33" t="s">
        <v>16</v>
      </c>
      <c r="D79" s="34" t="s">
        <v>55</v>
      </c>
      <c r="E79" s="30" t="s">
        <v>37</v>
      </c>
      <c r="F79" s="32" t="n">
        <v>5000</v>
      </c>
    </row>
    <row r="80" customFormat="false" ht="18" hidden="false" customHeight="true" outlineLevel="0" collapsed="false">
      <c r="A80" s="43" t="s">
        <v>44</v>
      </c>
      <c r="B80" s="39" t="s">
        <v>45</v>
      </c>
      <c r="C80" s="44" t="s">
        <v>16</v>
      </c>
      <c r="D80" s="39" t="s">
        <v>55</v>
      </c>
      <c r="E80" s="39"/>
      <c r="F80" s="42" t="n">
        <f aca="false">SUM(F81:F83)</f>
        <v>100000</v>
      </c>
    </row>
    <row r="81" customFormat="false" ht="25.5" hidden="false" customHeight="false" outlineLevel="0" collapsed="false">
      <c r="A81" s="29" t="s">
        <v>24</v>
      </c>
      <c r="B81" s="30" t="s">
        <v>45</v>
      </c>
      <c r="C81" s="47" t="s">
        <v>16</v>
      </c>
      <c r="D81" s="30" t="s">
        <v>55</v>
      </c>
      <c r="E81" s="30" t="s">
        <v>25</v>
      </c>
      <c r="F81" s="32" t="n">
        <v>15000</v>
      </c>
    </row>
    <row r="82" customFormat="false" ht="30.75" hidden="false" customHeight="true" outlineLevel="0" collapsed="false">
      <c r="A82" s="29" t="s">
        <v>20</v>
      </c>
      <c r="B82" s="30" t="s">
        <v>45</v>
      </c>
      <c r="C82" s="47" t="s">
        <v>16</v>
      </c>
      <c r="D82" s="30" t="s">
        <v>55</v>
      </c>
      <c r="E82" s="30" t="s">
        <v>21</v>
      </c>
      <c r="F82" s="32" t="n">
        <v>70000</v>
      </c>
    </row>
    <row r="83" customFormat="false" ht="20.25" hidden="false" customHeight="true" outlineLevel="0" collapsed="false">
      <c r="A83" s="45" t="s">
        <v>42</v>
      </c>
      <c r="B83" s="30" t="s">
        <v>45</v>
      </c>
      <c r="C83" s="47" t="s">
        <v>16</v>
      </c>
      <c r="D83" s="30" t="s">
        <v>55</v>
      </c>
      <c r="E83" s="30" t="s">
        <v>43</v>
      </c>
      <c r="F83" s="32" t="n">
        <v>15000</v>
      </c>
    </row>
    <row r="84" customFormat="false" ht="16.5" hidden="false" customHeight="true" outlineLevel="0" collapsed="false">
      <c r="A84" s="60" t="s">
        <v>52</v>
      </c>
      <c r="B84" s="39" t="s">
        <v>53</v>
      </c>
      <c r="C84" s="61" t="s">
        <v>16</v>
      </c>
      <c r="D84" s="39" t="s">
        <v>55</v>
      </c>
      <c r="E84" s="39"/>
      <c r="F84" s="42" t="n">
        <f aca="false">F85</f>
        <v>6159000</v>
      </c>
    </row>
    <row r="85" customFormat="false" ht="24.75" hidden="false" customHeight="true" outlineLevel="0" collapsed="false">
      <c r="A85" s="56" t="s">
        <v>20</v>
      </c>
      <c r="B85" s="30" t="s">
        <v>53</v>
      </c>
      <c r="C85" s="47" t="s">
        <v>16</v>
      </c>
      <c r="D85" s="30" t="s">
        <v>55</v>
      </c>
      <c r="E85" s="30" t="s">
        <v>21</v>
      </c>
      <c r="F85" s="32" t="n">
        <v>6159000</v>
      </c>
    </row>
    <row r="86" customFormat="false" ht="42" hidden="false" customHeight="true" outlineLevel="0" collapsed="false">
      <c r="A86" s="58" t="s">
        <v>68</v>
      </c>
      <c r="B86" s="26" t="s">
        <v>69</v>
      </c>
      <c r="C86" s="59" t="s">
        <v>16</v>
      </c>
      <c r="D86" s="53" t="s">
        <v>55</v>
      </c>
      <c r="E86" s="53"/>
      <c r="F86" s="28" t="n">
        <f aca="false">F87</f>
        <v>0</v>
      </c>
      <c r="G86" s="62"/>
    </row>
    <row r="87" customFormat="false" ht="22.5" hidden="false" customHeight="true" outlineLevel="0" collapsed="false">
      <c r="A87" s="29" t="s">
        <v>24</v>
      </c>
      <c r="B87" s="30" t="s">
        <v>69</v>
      </c>
      <c r="C87" s="47" t="s">
        <v>16</v>
      </c>
      <c r="D87" s="30" t="s">
        <v>55</v>
      </c>
      <c r="E87" s="35" t="s">
        <v>25</v>
      </c>
      <c r="F87" s="32"/>
      <c r="G87" s="62"/>
    </row>
    <row r="88" customFormat="false" ht="30.75" hidden="false" customHeight="true" outlineLevel="0" collapsed="false">
      <c r="A88" s="58" t="s">
        <v>70</v>
      </c>
      <c r="B88" s="26" t="s">
        <v>71</v>
      </c>
      <c r="C88" s="59" t="s">
        <v>16</v>
      </c>
      <c r="D88" s="53" t="s">
        <v>55</v>
      </c>
      <c r="E88" s="53"/>
      <c r="F88" s="28" t="n">
        <f aca="false">F89+F90</f>
        <v>590000</v>
      </c>
      <c r="G88" s="62"/>
    </row>
    <row r="89" customFormat="false" ht="26.25" hidden="false" customHeight="true" outlineLevel="0" collapsed="false">
      <c r="A89" s="29" t="s">
        <v>20</v>
      </c>
      <c r="B89" s="30" t="s">
        <v>71</v>
      </c>
      <c r="C89" s="47" t="s">
        <v>16</v>
      </c>
      <c r="D89" s="30" t="s">
        <v>55</v>
      </c>
      <c r="E89" s="35" t="s">
        <v>21</v>
      </c>
      <c r="F89" s="32" t="n">
        <f aca="false">257140+31860</f>
        <v>289000</v>
      </c>
    </row>
    <row r="90" customFormat="false" ht="15" hidden="false" customHeight="false" outlineLevel="0" collapsed="false">
      <c r="A90" s="45" t="s">
        <v>42</v>
      </c>
      <c r="B90" s="30" t="s">
        <v>71</v>
      </c>
      <c r="C90" s="47" t="s">
        <v>16</v>
      </c>
      <c r="D90" s="30" t="s">
        <v>55</v>
      </c>
      <c r="E90" s="35" t="s">
        <v>43</v>
      </c>
      <c r="F90" s="32" t="n">
        <v>301000</v>
      </c>
    </row>
    <row r="91" customFormat="false" ht="16.5" hidden="false" customHeight="true" outlineLevel="0" collapsed="false">
      <c r="A91" s="20" t="s">
        <v>72</v>
      </c>
      <c r="B91" s="48"/>
      <c r="C91" s="49" t="s">
        <v>16</v>
      </c>
      <c r="D91" s="48" t="s">
        <v>73</v>
      </c>
      <c r="E91" s="48"/>
      <c r="F91" s="63" t="n">
        <f aca="false">F92</f>
        <v>11582200</v>
      </c>
    </row>
    <row r="92" customFormat="false" ht="30" hidden="false" customHeight="true" outlineLevel="0" collapsed="false">
      <c r="A92" s="25" t="s">
        <v>74</v>
      </c>
      <c r="B92" s="26" t="s">
        <v>75</v>
      </c>
      <c r="C92" s="52" t="s">
        <v>16</v>
      </c>
      <c r="D92" s="26" t="s">
        <v>73</v>
      </c>
      <c r="E92" s="26"/>
      <c r="F92" s="28" t="n">
        <f aca="false">SUM(F93:F99)</f>
        <v>11582200</v>
      </c>
    </row>
    <row r="93" customFormat="false" ht="34.5" hidden="false" customHeight="true" outlineLevel="0" collapsed="false">
      <c r="A93" s="29" t="s">
        <v>24</v>
      </c>
      <c r="B93" s="30" t="s">
        <v>75</v>
      </c>
      <c r="C93" s="33" t="s">
        <v>16</v>
      </c>
      <c r="D93" s="30" t="s">
        <v>73</v>
      </c>
      <c r="E93" s="35" t="s">
        <v>25</v>
      </c>
      <c r="F93" s="32" t="n">
        <v>9631200</v>
      </c>
    </row>
    <row r="94" customFormat="false" ht="18" hidden="false" customHeight="true" outlineLevel="0" collapsed="false">
      <c r="A94" s="29" t="s">
        <v>26</v>
      </c>
      <c r="B94" s="30" t="s">
        <v>75</v>
      </c>
      <c r="C94" s="33" t="s">
        <v>16</v>
      </c>
      <c r="D94" s="30" t="s">
        <v>73</v>
      </c>
      <c r="E94" s="35" t="s">
        <v>27</v>
      </c>
      <c r="F94" s="32" t="n">
        <v>130000</v>
      </c>
    </row>
    <row r="95" customFormat="false" ht="17.25" hidden="false" customHeight="true" outlineLevel="0" collapsed="false">
      <c r="A95" s="29" t="s">
        <v>28</v>
      </c>
      <c r="B95" s="30" t="s">
        <v>75</v>
      </c>
      <c r="C95" s="33" t="s">
        <v>16</v>
      </c>
      <c r="D95" s="30" t="s">
        <v>73</v>
      </c>
      <c r="E95" s="35" t="s">
        <v>29</v>
      </c>
      <c r="F95" s="32" t="n">
        <v>81000</v>
      </c>
    </row>
    <row r="96" customFormat="false" ht="30" hidden="false" customHeight="true" outlineLevel="0" collapsed="false">
      <c r="A96" s="29" t="s">
        <v>20</v>
      </c>
      <c r="B96" s="30" t="s">
        <v>75</v>
      </c>
      <c r="C96" s="33" t="s">
        <v>16</v>
      </c>
      <c r="D96" s="30" t="s">
        <v>73</v>
      </c>
      <c r="E96" s="35" t="s">
        <v>21</v>
      </c>
      <c r="F96" s="32" t="n">
        <v>485000</v>
      </c>
    </row>
    <row r="97" customFormat="false" ht="25.5" hidden="false" customHeight="true" outlineLevel="0" collapsed="false">
      <c r="A97" s="29" t="s">
        <v>34</v>
      </c>
      <c r="B97" s="30" t="s">
        <v>75</v>
      </c>
      <c r="C97" s="33" t="s">
        <v>16</v>
      </c>
      <c r="D97" s="30" t="s">
        <v>73</v>
      </c>
      <c r="E97" s="30" t="s">
        <v>35</v>
      </c>
      <c r="F97" s="32" t="n">
        <v>40000</v>
      </c>
    </row>
    <row r="98" customFormat="false" ht="18.75" hidden="false" customHeight="true" outlineLevel="0" collapsed="false">
      <c r="A98" s="29" t="s">
        <v>36</v>
      </c>
      <c r="B98" s="30" t="s">
        <v>75</v>
      </c>
      <c r="C98" s="33" t="s">
        <v>16</v>
      </c>
      <c r="D98" s="30" t="s">
        <v>73</v>
      </c>
      <c r="E98" s="30" t="s">
        <v>37</v>
      </c>
      <c r="F98" s="32" t="n">
        <v>40000</v>
      </c>
    </row>
    <row r="99" customFormat="false" ht="18" hidden="false" customHeight="true" outlineLevel="0" collapsed="false">
      <c r="A99" s="64" t="s">
        <v>76</v>
      </c>
      <c r="B99" s="30" t="s">
        <v>75</v>
      </c>
      <c r="C99" s="33" t="s">
        <v>16</v>
      </c>
      <c r="D99" s="30" t="s">
        <v>73</v>
      </c>
      <c r="E99" s="30" t="s">
        <v>77</v>
      </c>
      <c r="F99" s="32" t="n">
        <f aca="false">2000000-200000-590000-35000</f>
        <v>1175000</v>
      </c>
    </row>
    <row r="100" customFormat="false" ht="18" hidden="false" customHeight="true" outlineLevel="0" collapsed="false">
      <c r="A100" s="65" t="s">
        <v>78</v>
      </c>
      <c r="B100" s="66" t="s">
        <v>79</v>
      </c>
      <c r="C100" s="67"/>
      <c r="D100" s="66"/>
      <c r="E100" s="66"/>
      <c r="F100" s="68" t="n">
        <f aca="false">F101</f>
        <v>200000</v>
      </c>
      <c r="H100" s="69"/>
    </row>
    <row r="101" customFormat="false" ht="18" hidden="false" customHeight="true" outlineLevel="0" collapsed="false">
      <c r="A101" s="70" t="s">
        <v>80</v>
      </c>
      <c r="B101" s="71"/>
      <c r="C101" s="72" t="s">
        <v>16</v>
      </c>
      <c r="D101" s="71" t="s">
        <v>16</v>
      </c>
      <c r="E101" s="73"/>
      <c r="F101" s="74" t="n">
        <f aca="false">F102+F105</f>
        <v>200000</v>
      </c>
    </row>
    <row r="102" customFormat="false" ht="25.5" hidden="false" customHeight="false" outlineLevel="0" collapsed="false">
      <c r="A102" s="75" t="s">
        <v>81</v>
      </c>
      <c r="B102" s="39" t="s">
        <v>82</v>
      </c>
      <c r="C102" s="76" t="s">
        <v>16</v>
      </c>
      <c r="D102" s="39" t="s">
        <v>16</v>
      </c>
      <c r="E102" s="39"/>
      <c r="F102" s="42" t="n">
        <f aca="false">SUM(F103:F104)</f>
        <v>0</v>
      </c>
    </row>
    <row r="103" customFormat="false" ht="26.25" hidden="false" customHeight="true" outlineLevel="0" collapsed="false">
      <c r="A103" s="29" t="s">
        <v>20</v>
      </c>
      <c r="B103" s="30" t="s">
        <v>82</v>
      </c>
      <c r="C103" s="33" t="s">
        <v>16</v>
      </c>
      <c r="D103" s="34" t="s">
        <v>16</v>
      </c>
      <c r="E103" s="30" t="s">
        <v>21</v>
      </c>
      <c r="F103" s="32"/>
    </row>
    <row r="104" customFormat="false" ht="17.25" hidden="false" customHeight="true" outlineLevel="0" collapsed="false">
      <c r="A104" s="45" t="s">
        <v>42</v>
      </c>
      <c r="B104" s="30" t="s">
        <v>82</v>
      </c>
      <c r="C104" s="33" t="s">
        <v>16</v>
      </c>
      <c r="D104" s="34" t="s">
        <v>16</v>
      </c>
      <c r="E104" s="34" t="s">
        <v>43</v>
      </c>
      <c r="F104" s="32"/>
    </row>
    <row r="105" customFormat="false" ht="25.5" hidden="false" customHeight="false" outlineLevel="0" collapsed="false">
      <c r="A105" s="75" t="s">
        <v>83</v>
      </c>
      <c r="B105" s="39" t="s">
        <v>84</v>
      </c>
      <c r="C105" s="76" t="s">
        <v>16</v>
      </c>
      <c r="D105" s="39" t="s">
        <v>16</v>
      </c>
      <c r="E105" s="39"/>
      <c r="F105" s="42" t="n">
        <f aca="false">SUM(F106:F107)</f>
        <v>200000</v>
      </c>
    </row>
    <row r="106" customFormat="false" ht="25.5" hidden="false" customHeight="false" outlineLevel="0" collapsed="false">
      <c r="A106" s="29" t="s">
        <v>20</v>
      </c>
      <c r="B106" s="30" t="s">
        <v>84</v>
      </c>
      <c r="C106" s="33" t="s">
        <v>16</v>
      </c>
      <c r="D106" s="34" t="s">
        <v>16</v>
      </c>
      <c r="E106" s="30" t="s">
        <v>21</v>
      </c>
      <c r="F106" s="32" t="n">
        <v>89000</v>
      </c>
    </row>
    <row r="107" customFormat="false" ht="15" hidden="false" customHeight="true" outlineLevel="0" collapsed="false">
      <c r="A107" s="45" t="s">
        <v>42</v>
      </c>
      <c r="B107" s="30" t="s">
        <v>84</v>
      </c>
      <c r="C107" s="33" t="s">
        <v>16</v>
      </c>
      <c r="D107" s="34" t="s">
        <v>16</v>
      </c>
      <c r="E107" s="34" t="s">
        <v>43</v>
      </c>
      <c r="F107" s="32" t="n">
        <v>111000</v>
      </c>
    </row>
    <row r="108" customFormat="false" ht="29.25" hidden="false" customHeight="false" outlineLevel="0" collapsed="false">
      <c r="A108" s="77" t="s">
        <v>85</v>
      </c>
      <c r="B108" s="66" t="s">
        <v>86</v>
      </c>
      <c r="C108" s="67"/>
      <c r="D108" s="66"/>
      <c r="E108" s="66"/>
      <c r="F108" s="68" t="n">
        <f aca="false">F110</f>
        <v>2470000</v>
      </c>
    </row>
    <row r="109" customFormat="false" ht="15" hidden="false" customHeight="false" outlineLevel="0" collapsed="false">
      <c r="A109" s="20" t="s">
        <v>72</v>
      </c>
      <c r="B109" s="48"/>
      <c r="C109" s="49" t="s">
        <v>16</v>
      </c>
      <c r="D109" s="48" t="s">
        <v>73</v>
      </c>
      <c r="E109" s="48"/>
      <c r="F109" s="63" t="n">
        <f aca="false">F110</f>
        <v>2470000</v>
      </c>
    </row>
    <row r="110" customFormat="false" ht="25.5" hidden="false" customHeight="false" outlineLevel="0" collapsed="false">
      <c r="A110" s="43" t="s">
        <v>85</v>
      </c>
      <c r="B110" s="39" t="s">
        <v>87</v>
      </c>
      <c r="C110" s="40" t="s">
        <v>16</v>
      </c>
      <c r="D110" s="39" t="s">
        <v>73</v>
      </c>
      <c r="E110" s="39"/>
      <c r="F110" s="42" t="n">
        <f aca="false">F111+F112+F113+F114</f>
        <v>2470000</v>
      </c>
    </row>
    <row r="111" customFormat="false" ht="25.5" hidden="false" customHeight="false" outlineLevel="0" collapsed="false">
      <c r="A111" s="29" t="s">
        <v>88</v>
      </c>
      <c r="B111" s="30" t="s">
        <v>87</v>
      </c>
      <c r="C111" s="33" t="s">
        <v>16</v>
      </c>
      <c r="D111" s="30" t="s">
        <v>73</v>
      </c>
      <c r="E111" s="35" t="s">
        <v>89</v>
      </c>
      <c r="F111" s="78"/>
    </row>
    <row r="112" customFormat="false" ht="25.5" hidden="false" customHeight="false" outlineLevel="0" collapsed="false">
      <c r="A112" s="29" t="s">
        <v>20</v>
      </c>
      <c r="B112" s="30" t="s">
        <v>87</v>
      </c>
      <c r="C112" s="33" t="s">
        <v>16</v>
      </c>
      <c r="D112" s="30" t="s">
        <v>73</v>
      </c>
      <c r="E112" s="35" t="s">
        <v>21</v>
      </c>
      <c r="F112" s="32" t="n">
        <v>100000</v>
      </c>
    </row>
    <row r="113" customFormat="false" ht="15" hidden="false" customHeight="false" outlineLevel="0" collapsed="false">
      <c r="A113" s="45" t="s">
        <v>42</v>
      </c>
      <c r="B113" s="30" t="s">
        <v>87</v>
      </c>
      <c r="C113" s="33" t="s">
        <v>16</v>
      </c>
      <c r="D113" s="30" t="s">
        <v>73</v>
      </c>
      <c r="E113" s="35" t="s">
        <v>43</v>
      </c>
      <c r="F113" s="32" t="n">
        <v>870000</v>
      </c>
    </row>
    <row r="114" customFormat="false" ht="37.5" hidden="false" customHeight="true" outlineLevel="0" collapsed="false">
      <c r="A114" s="25" t="s">
        <v>90</v>
      </c>
      <c r="B114" s="26" t="s">
        <v>91</v>
      </c>
      <c r="C114" s="52" t="s">
        <v>16</v>
      </c>
      <c r="D114" s="26" t="s">
        <v>73</v>
      </c>
      <c r="E114" s="79"/>
      <c r="F114" s="28" t="n">
        <f aca="false">F115</f>
        <v>1500000</v>
      </c>
    </row>
    <row r="115" customFormat="false" ht="25.5" hidden="false" customHeight="false" outlineLevel="0" collapsed="false">
      <c r="A115" s="29" t="s">
        <v>20</v>
      </c>
      <c r="B115" s="30" t="s">
        <v>91</v>
      </c>
      <c r="C115" s="33" t="s">
        <v>16</v>
      </c>
      <c r="D115" s="30" t="s">
        <v>73</v>
      </c>
      <c r="E115" s="35" t="s">
        <v>21</v>
      </c>
      <c r="F115" s="32" t="n">
        <v>1500000</v>
      </c>
    </row>
    <row r="116" customFormat="false" ht="32.25" hidden="false" customHeight="true" outlineLevel="0" collapsed="false">
      <c r="A116" s="77" t="s">
        <v>92</v>
      </c>
      <c r="B116" s="66" t="s">
        <v>93</v>
      </c>
      <c r="C116" s="67"/>
      <c r="D116" s="66"/>
      <c r="E116" s="66"/>
      <c r="F116" s="68" t="n">
        <f aca="false">F118</f>
        <v>606000</v>
      </c>
    </row>
    <row r="117" customFormat="false" ht="16.5" hidden="false" customHeight="true" outlineLevel="0" collapsed="false">
      <c r="A117" s="20" t="s">
        <v>72</v>
      </c>
      <c r="B117" s="48"/>
      <c r="C117" s="49" t="s">
        <v>16</v>
      </c>
      <c r="D117" s="48" t="s">
        <v>73</v>
      </c>
      <c r="E117" s="48"/>
      <c r="F117" s="63" t="n">
        <f aca="false">F118</f>
        <v>606000</v>
      </c>
    </row>
    <row r="118" customFormat="false" ht="15" hidden="false" customHeight="false" outlineLevel="0" collapsed="false">
      <c r="A118" s="43" t="s">
        <v>92</v>
      </c>
      <c r="B118" s="39" t="s">
        <v>94</v>
      </c>
      <c r="C118" s="40" t="s">
        <v>16</v>
      </c>
      <c r="D118" s="39" t="s">
        <v>73</v>
      </c>
      <c r="E118" s="39"/>
      <c r="F118" s="42" t="n">
        <f aca="false">F119+F120</f>
        <v>606000</v>
      </c>
    </row>
    <row r="119" customFormat="false" ht="25.5" hidden="false" customHeight="false" outlineLevel="0" collapsed="false">
      <c r="A119" s="29" t="s">
        <v>20</v>
      </c>
      <c r="B119" s="30" t="s">
        <v>94</v>
      </c>
      <c r="C119" s="33" t="s">
        <v>16</v>
      </c>
      <c r="D119" s="30" t="s">
        <v>73</v>
      </c>
      <c r="E119" s="35" t="s">
        <v>21</v>
      </c>
      <c r="F119" s="32" t="n">
        <v>450000</v>
      </c>
    </row>
    <row r="120" customFormat="false" ht="15" hidden="false" customHeight="false" outlineLevel="0" collapsed="false">
      <c r="A120" s="45" t="s">
        <v>42</v>
      </c>
      <c r="B120" s="30" t="s">
        <v>94</v>
      </c>
      <c r="C120" s="33" t="s">
        <v>16</v>
      </c>
      <c r="D120" s="30" t="s">
        <v>73</v>
      </c>
      <c r="E120" s="35" t="s">
        <v>43</v>
      </c>
      <c r="F120" s="32" t="n">
        <v>156000</v>
      </c>
    </row>
    <row r="121" customFormat="false" ht="15" hidden="false" customHeight="false" outlineLevel="0" collapsed="false">
      <c r="A121" s="77" t="s">
        <v>95</v>
      </c>
      <c r="B121" s="66" t="s">
        <v>96</v>
      </c>
      <c r="C121" s="67"/>
      <c r="D121" s="66"/>
      <c r="E121" s="66"/>
      <c r="F121" s="68" t="n">
        <f aca="false">F122+F128</f>
        <v>21757000</v>
      </c>
    </row>
    <row r="122" customFormat="false" ht="15" hidden="false" customHeight="false" outlineLevel="0" collapsed="false">
      <c r="A122" s="20" t="s">
        <v>97</v>
      </c>
      <c r="B122" s="48"/>
      <c r="C122" s="49" t="s">
        <v>98</v>
      </c>
      <c r="D122" s="48" t="s">
        <v>99</v>
      </c>
      <c r="E122" s="48"/>
      <c r="F122" s="63" t="n">
        <f aca="false">F123</f>
        <v>40000</v>
      </c>
    </row>
    <row r="123" customFormat="false" ht="15" hidden="false" customHeight="false" outlineLevel="0" collapsed="false">
      <c r="A123" s="43" t="s">
        <v>44</v>
      </c>
      <c r="B123" s="39" t="s">
        <v>100</v>
      </c>
      <c r="C123" s="44" t="s">
        <v>98</v>
      </c>
      <c r="D123" s="39" t="s">
        <v>99</v>
      </c>
      <c r="E123" s="39"/>
      <c r="F123" s="42" t="n">
        <f aca="false">F124</f>
        <v>40000</v>
      </c>
    </row>
    <row r="124" customFormat="false" ht="25.5" hidden="false" customHeight="false" outlineLevel="0" collapsed="false">
      <c r="A124" s="45" t="s">
        <v>48</v>
      </c>
      <c r="B124" s="30" t="s">
        <v>100</v>
      </c>
      <c r="C124" s="46" t="s">
        <v>98</v>
      </c>
      <c r="D124" s="30" t="s">
        <v>99</v>
      </c>
      <c r="E124" s="30" t="s">
        <v>49</v>
      </c>
      <c r="F124" s="57" t="n">
        <v>40000</v>
      </c>
    </row>
    <row r="125" customFormat="false" ht="25.5" hidden="false" customHeight="false" outlineLevel="0" collapsed="false">
      <c r="A125" s="43" t="s">
        <v>101</v>
      </c>
      <c r="B125" s="39" t="s">
        <v>102</v>
      </c>
      <c r="C125" s="44" t="s">
        <v>98</v>
      </c>
      <c r="D125" s="39" t="s">
        <v>99</v>
      </c>
      <c r="E125" s="39"/>
      <c r="F125" s="42" t="n">
        <f aca="false">SUM(F126:F127)</f>
        <v>0</v>
      </c>
    </row>
    <row r="126" customFormat="false" ht="25.5" hidden="false" customHeight="false" outlineLevel="0" collapsed="false">
      <c r="A126" s="45" t="s">
        <v>48</v>
      </c>
      <c r="B126" s="30" t="s">
        <v>102</v>
      </c>
      <c r="C126" s="80" t="s">
        <v>98</v>
      </c>
      <c r="D126" s="30" t="s">
        <v>99</v>
      </c>
      <c r="E126" s="30" t="s">
        <v>49</v>
      </c>
      <c r="F126" s="32"/>
    </row>
    <row r="127" customFormat="false" ht="25.5" hidden="false" customHeight="false" outlineLevel="0" collapsed="false">
      <c r="A127" s="45" t="s">
        <v>48</v>
      </c>
      <c r="B127" s="30" t="s">
        <v>102</v>
      </c>
      <c r="C127" s="80" t="s">
        <v>98</v>
      </c>
      <c r="D127" s="30" t="s">
        <v>99</v>
      </c>
      <c r="E127" s="30" t="s">
        <v>43</v>
      </c>
      <c r="F127" s="32"/>
    </row>
    <row r="128" customFormat="false" ht="15" hidden="false" customHeight="false" outlineLevel="0" collapsed="false">
      <c r="A128" s="81" t="s">
        <v>103</v>
      </c>
      <c r="B128" s="23"/>
      <c r="C128" s="82" t="s">
        <v>98</v>
      </c>
      <c r="D128" s="48" t="s">
        <v>104</v>
      </c>
      <c r="E128" s="23"/>
      <c r="F128" s="63" t="n">
        <f aca="false">F129+F131+F135</f>
        <v>21717000</v>
      </c>
    </row>
    <row r="129" customFormat="false" ht="51" hidden="false" customHeight="false" outlineLevel="0" collapsed="false">
      <c r="A129" s="43" t="s">
        <v>105</v>
      </c>
      <c r="B129" s="39" t="s">
        <v>106</v>
      </c>
      <c r="C129" s="40" t="s">
        <v>98</v>
      </c>
      <c r="D129" s="41" t="s">
        <v>104</v>
      </c>
      <c r="E129" s="41"/>
      <c r="F129" s="42" t="n">
        <f aca="false">F130</f>
        <v>17983000</v>
      </c>
    </row>
    <row r="130" customFormat="false" ht="25.5" hidden="false" customHeight="false" outlineLevel="0" collapsed="false">
      <c r="A130" s="45" t="s">
        <v>48</v>
      </c>
      <c r="B130" s="30" t="s">
        <v>106</v>
      </c>
      <c r="C130" s="33" t="s">
        <v>98</v>
      </c>
      <c r="D130" s="34" t="s">
        <v>104</v>
      </c>
      <c r="E130" s="34" t="s">
        <v>49</v>
      </c>
      <c r="F130" s="32" t="n">
        <v>17983000</v>
      </c>
    </row>
    <row r="131" customFormat="false" ht="38.25" hidden="false" customHeight="false" outlineLevel="0" collapsed="false">
      <c r="A131" s="43" t="s">
        <v>107</v>
      </c>
      <c r="B131" s="39" t="s">
        <v>108</v>
      </c>
      <c r="C131" s="40" t="s">
        <v>98</v>
      </c>
      <c r="D131" s="41" t="s">
        <v>104</v>
      </c>
      <c r="E131" s="41"/>
      <c r="F131" s="42" t="n">
        <f aca="false">F132+F133+F134</f>
        <v>3734000</v>
      </c>
    </row>
    <row r="132" customFormat="false" ht="15" hidden="false" customHeight="false" outlineLevel="0" collapsed="false">
      <c r="A132" s="29" t="s">
        <v>109</v>
      </c>
      <c r="B132" s="30" t="s">
        <v>108</v>
      </c>
      <c r="C132" s="33" t="s">
        <v>98</v>
      </c>
      <c r="D132" s="34" t="s">
        <v>104</v>
      </c>
      <c r="E132" s="34" t="s">
        <v>21</v>
      </c>
      <c r="F132" s="32" t="n">
        <v>120000</v>
      </c>
    </row>
    <row r="133" customFormat="false" ht="25.5" hidden="false" customHeight="false" outlineLevel="0" collapsed="false">
      <c r="A133" s="45" t="s">
        <v>48</v>
      </c>
      <c r="B133" s="30" t="s">
        <v>108</v>
      </c>
      <c r="C133" s="33" t="s">
        <v>98</v>
      </c>
      <c r="D133" s="34" t="s">
        <v>104</v>
      </c>
      <c r="E133" s="34" t="s">
        <v>49</v>
      </c>
      <c r="F133" s="32" t="n">
        <v>3422000</v>
      </c>
    </row>
    <row r="134" customFormat="false" ht="15" hidden="false" customHeight="false" outlineLevel="0" collapsed="false">
      <c r="A134" s="45" t="s">
        <v>42</v>
      </c>
      <c r="B134" s="30" t="s">
        <v>108</v>
      </c>
      <c r="C134" s="33" t="s">
        <v>110</v>
      </c>
      <c r="D134" s="34" t="s">
        <v>104</v>
      </c>
      <c r="E134" s="34" t="s">
        <v>43</v>
      </c>
      <c r="F134" s="32" t="n">
        <v>192000</v>
      </c>
    </row>
    <row r="135" customFormat="false" ht="25.5" hidden="false" customHeight="false" outlineLevel="0" collapsed="false">
      <c r="A135" s="83" t="s">
        <v>111</v>
      </c>
      <c r="B135" s="39" t="s">
        <v>112</v>
      </c>
      <c r="C135" s="40" t="s">
        <v>98</v>
      </c>
      <c r="D135" s="41" t="s">
        <v>104</v>
      </c>
      <c r="E135" s="41"/>
      <c r="F135" s="42" t="n">
        <f aca="false">F136+F137</f>
        <v>0</v>
      </c>
    </row>
    <row r="136" customFormat="false" ht="13.5" hidden="false" customHeight="true" outlineLevel="0" collapsed="false">
      <c r="A136" s="29" t="s">
        <v>109</v>
      </c>
      <c r="B136" s="30" t="s">
        <v>112</v>
      </c>
      <c r="C136" s="33" t="s">
        <v>98</v>
      </c>
      <c r="D136" s="34" t="s">
        <v>104</v>
      </c>
      <c r="E136" s="34" t="s">
        <v>21</v>
      </c>
      <c r="F136" s="32"/>
    </row>
    <row r="137" customFormat="false" ht="15" hidden="false" customHeight="false" outlineLevel="0" collapsed="false">
      <c r="A137" s="45" t="s">
        <v>42</v>
      </c>
      <c r="B137" s="30" t="s">
        <v>112</v>
      </c>
      <c r="C137" s="33" t="s">
        <v>98</v>
      </c>
      <c r="D137" s="34" t="s">
        <v>104</v>
      </c>
      <c r="E137" s="34" t="s">
        <v>43</v>
      </c>
      <c r="F137" s="32"/>
    </row>
    <row r="138" customFormat="false" ht="15.75" hidden="false" customHeight="false" outlineLevel="0" collapsed="false">
      <c r="A138" s="13" t="s">
        <v>113</v>
      </c>
      <c r="B138" s="14" t="s">
        <v>114</v>
      </c>
      <c r="C138" s="14"/>
      <c r="D138" s="14"/>
      <c r="E138" s="14"/>
      <c r="F138" s="15" t="n">
        <f aca="false">F139</f>
        <v>275300</v>
      </c>
    </row>
    <row r="139" customFormat="false" ht="15" hidden="false" customHeight="false" outlineLevel="0" collapsed="false">
      <c r="A139" s="70" t="s">
        <v>80</v>
      </c>
      <c r="B139" s="71"/>
      <c r="C139" s="72" t="s">
        <v>16</v>
      </c>
      <c r="D139" s="71" t="s">
        <v>16</v>
      </c>
      <c r="E139" s="73"/>
      <c r="F139" s="74" t="n">
        <f aca="false">F140</f>
        <v>275300</v>
      </c>
    </row>
    <row r="140" customFormat="false" ht="19.5" hidden="false" customHeight="true" outlineLevel="0" collapsed="false">
      <c r="A140" s="75" t="s">
        <v>113</v>
      </c>
      <c r="B140" s="39" t="s">
        <v>115</v>
      </c>
      <c r="C140" s="76" t="s">
        <v>16</v>
      </c>
      <c r="D140" s="39" t="s">
        <v>16</v>
      </c>
      <c r="E140" s="39"/>
      <c r="F140" s="42" t="n">
        <f aca="false">F141+F142</f>
        <v>275300</v>
      </c>
    </row>
    <row r="141" customFormat="false" ht="26.25" hidden="false" customHeight="true" outlineLevel="0" collapsed="false">
      <c r="A141" s="29" t="s">
        <v>24</v>
      </c>
      <c r="B141" s="30" t="s">
        <v>115</v>
      </c>
      <c r="C141" s="33" t="s">
        <v>16</v>
      </c>
      <c r="D141" s="34" t="s">
        <v>16</v>
      </c>
      <c r="E141" s="30" t="s">
        <v>25</v>
      </c>
      <c r="F141" s="32" t="n">
        <v>41000</v>
      </c>
    </row>
    <row r="142" customFormat="false" ht="40.5" hidden="false" customHeight="true" outlineLevel="0" collapsed="false">
      <c r="A142" s="29" t="s">
        <v>116</v>
      </c>
      <c r="B142" s="30" t="s">
        <v>115</v>
      </c>
      <c r="C142" s="33" t="s">
        <v>16</v>
      </c>
      <c r="D142" s="34" t="s">
        <v>16</v>
      </c>
      <c r="E142" s="30" t="s">
        <v>117</v>
      </c>
      <c r="F142" s="32" t="n">
        <v>234300</v>
      </c>
    </row>
    <row r="143" customFormat="false" ht="20.25" hidden="false" customHeight="true" outlineLevel="0" collapsed="false">
      <c r="A143" s="13" t="s">
        <v>118</v>
      </c>
      <c r="B143" s="14" t="s">
        <v>119</v>
      </c>
      <c r="C143" s="14"/>
      <c r="D143" s="14"/>
      <c r="E143" s="14"/>
      <c r="F143" s="15" t="n">
        <f aca="false">F144+F163+F166+F169+F172</f>
        <v>12830900</v>
      </c>
    </row>
    <row r="144" customFormat="false" ht="27.75" hidden="false" customHeight="true" outlineLevel="0" collapsed="false">
      <c r="A144" s="77" t="s">
        <v>120</v>
      </c>
      <c r="B144" s="66" t="s">
        <v>121</v>
      </c>
      <c r="C144" s="67"/>
      <c r="D144" s="66"/>
      <c r="E144" s="66"/>
      <c r="F144" s="68" t="n">
        <f aca="false">F145+F149+F151+F155</f>
        <v>11980900</v>
      </c>
    </row>
    <row r="145" customFormat="false" ht="26.25" hidden="false" customHeight="true" outlineLevel="0" collapsed="false">
      <c r="A145" s="43" t="s">
        <v>122</v>
      </c>
      <c r="B145" s="39" t="s">
        <v>123</v>
      </c>
      <c r="C145" s="44" t="s">
        <v>124</v>
      </c>
      <c r="D145" s="39" t="s">
        <v>17</v>
      </c>
      <c r="E145" s="39"/>
      <c r="F145" s="42" t="n">
        <f aca="false">SUM(F146:F148)</f>
        <v>750000</v>
      </c>
    </row>
    <row r="146" customFormat="false" ht="25.5" hidden="false" customHeight="false" outlineLevel="0" collapsed="false">
      <c r="A146" s="29" t="s">
        <v>24</v>
      </c>
      <c r="B146" s="35" t="s">
        <v>123</v>
      </c>
      <c r="C146" s="84" t="s">
        <v>124</v>
      </c>
      <c r="D146" s="35" t="s">
        <v>17</v>
      </c>
      <c r="E146" s="35" t="s">
        <v>25</v>
      </c>
      <c r="F146" s="85" t="n">
        <v>500000</v>
      </c>
    </row>
    <row r="147" customFormat="false" ht="21.75" hidden="false" customHeight="true" outlineLevel="0" collapsed="false">
      <c r="A147" s="29" t="s">
        <v>26</v>
      </c>
      <c r="B147" s="35" t="s">
        <v>123</v>
      </c>
      <c r="C147" s="84" t="s">
        <v>124</v>
      </c>
      <c r="D147" s="35" t="s">
        <v>17</v>
      </c>
      <c r="E147" s="35" t="s">
        <v>27</v>
      </c>
      <c r="F147" s="85" t="n">
        <v>4000</v>
      </c>
    </row>
    <row r="148" customFormat="false" ht="25.5" hidden="false" customHeight="true" outlineLevel="0" collapsed="false">
      <c r="A148" s="29" t="s">
        <v>20</v>
      </c>
      <c r="B148" s="35" t="s">
        <v>123</v>
      </c>
      <c r="C148" s="84" t="s">
        <v>124</v>
      </c>
      <c r="D148" s="35" t="s">
        <v>17</v>
      </c>
      <c r="E148" s="30" t="s">
        <v>21</v>
      </c>
      <c r="F148" s="85" t="n">
        <v>246000</v>
      </c>
    </row>
    <row r="149" customFormat="false" ht="25.5" hidden="false" customHeight="false" outlineLevel="0" collapsed="false">
      <c r="A149" s="86" t="s">
        <v>125</v>
      </c>
      <c r="B149" s="87" t="s">
        <v>126</v>
      </c>
      <c r="C149" s="88" t="s">
        <v>124</v>
      </c>
      <c r="D149" s="39" t="s">
        <v>17</v>
      </c>
      <c r="E149" s="87"/>
      <c r="F149" s="89" t="n">
        <f aca="false">F150</f>
        <v>0</v>
      </c>
    </row>
    <row r="150" customFormat="false" ht="24.75" hidden="false" customHeight="true" outlineLevel="0" collapsed="false">
      <c r="A150" s="29" t="s">
        <v>127</v>
      </c>
      <c r="B150" s="30" t="s">
        <v>126</v>
      </c>
      <c r="C150" s="46" t="s">
        <v>124</v>
      </c>
      <c r="D150" s="30" t="s">
        <v>17</v>
      </c>
      <c r="E150" s="30" t="s">
        <v>128</v>
      </c>
      <c r="F150" s="32"/>
    </row>
    <row r="151" customFormat="false" ht="20.25" hidden="false" customHeight="true" outlineLevel="0" collapsed="false">
      <c r="A151" s="43" t="s">
        <v>129</v>
      </c>
      <c r="B151" s="39" t="s">
        <v>130</v>
      </c>
      <c r="C151" s="44" t="s">
        <v>124</v>
      </c>
      <c r="D151" s="39" t="s">
        <v>17</v>
      </c>
      <c r="E151" s="39"/>
      <c r="F151" s="42" t="n">
        <f aca="false">F152+F153+F154</f>
        <v>315000</v>
      </c>
    </row>
    <row r="152" customFormat="false" ht="15" hidden="false" customHeight="false" outlineLevel="0" collapsed="false">
      <c r="A152" s="29" t="s">
        <v>26</v>
      </c>
      <c r="B152" s="30" t="s">
        <v>130</v>
      </c>
      <c r="C152" s="80" t="s">
        <v>124</v>
      </c>
      <c r="D152" s="30" t="s">
        <v>17</v>
      </c>
      <c r="E152" s="30" t="s">
        <v>27</v>
      </c>
      <c r="F152" s="32" t="n">
        <v>10000</v>
      </c>
    </row>
    <row r="153" customFormat="false" ht="27" hidden="false" customHeight="true" outlineLevel="0" collapsed="false">
      <c r="A153" s="29" t="s">
        <v>20</v>
      </c>
      <c r="B153" s="30" t="s">
        <v>130</v>
      </c>
      <c r="C153" s="80" t="s">
        <v>124</v>
      </c>
      <c r="D153" s="30" t="s">
        <v>17</v>
      </c>
      <c r="E153" s="30" t="s">
        <v>21</v>
      </c>
      <c r="F153" s="32" t="n">
        <v>285000</v>
      </c>
    </row>
    <row r="154" customFormat="false" ht="15" hidden="false" customHeight="false" outlineLevel="0" collapsed="false">
      <c r="A154" s="29" t="s">
        <v>36</v>
      </c>
      <c r="B154" s="30" t="s">
        <v>130</v>
      </c>
      <c r="C154" s="80" t="s">
        <v>124</v>
      </c>
      <c r="D154" s="30" t="s">
        <v>17</v>
      </c>
      <c r="E154" s="30" t="s">
        <v>37</v>
      </c>
      <c r="F154" s="32" t="n">
        <v>20000</v>
      </c>
    </row>
    <row r="155" customFormat="false" ht="15" hidden="false" customHeight="false" outlineLevel="0" collapsed="false">
      <c r="A155" s="43" t="s">
        <v>131</v>
      </c>
      <c r="B155" s="39" t="s">
        <v>132</v>
      </c>
      <c r="C155" s="44" t="s">
        <v>124</v>
      </c>
      <c r="D155" s="39" t="s">
        <v>17</v>
      </c>
      <c r="E155" s="39"/>
      <c r="F155" s="42" t="n">
        <f aca="false">SUM(F156:F162)</f>
        <v>10915900</v>
      </c>
    </row>
    <row r="156" customFormat="false" ht="25.5" hidden="false" customHeight="false" outlineLevel="0" collapsed="false">
      <c r="A156" s="29" t="s">
        <v>24</v>
      </c>
      <c r="B156" s="30" t="s">
        <v>132</v>
      </c>
      <c r="C156" s="80" t="s">
        <v>124</v>
      </c>
      <c r="D156" s="30" t="s">
        <v>17</v>
      </c>
      <c r="E156" s="35" t="s">
        <v>25</v>
      </c>
      <c r="F156" s="32" t="n">
        <v>9300000</v>
      </c>
    </row>
    <row r="157" customFormat="false" ht="15" hidden="false" customHeight="false" outlineLevel="0" collapsed="false">
      <c r="A157" s="29" t="s">
        <v>26</v>
      </c>
      <c r="B157" s="30" t="s">
        <v>132</v>
      </c>
      <c r="C157" s="80" t="s">
        <v>124</v>
      </c>
      <c r="D157" s="30" t="s">
        <v>17</v>
      </c>
      <c r="E157" s="35" t="s">
        <v>27</v>
      </c>
      <c r="F157" s="32" t="n">
        <v>109000</v>
      </c>
    </row>
    <row r="158" customFormat="false" ht="25.5" hidden="false" customHeight="false" outlineLevel="0" collapsed="false">
      <c r="A158" s="29" t="s">
        <v>28</v>
      </c>
      <c r="B158" s="30" t="s">
        <v>132</v>
      </c>
      <c r="C158" s="80" t="s">
        <v>124</v>
      </c>
      <c r="D158" s="30" t="s">
        <v>17</v>
      </c>
      <c r="E158" s="35" t="s">
        <v>29</v>
      </c>
      <c r="F158" s="32"/>
    </row>
    <row r="159" customFormat="false" ht="25.5" hidden="false" customHeight="false" outlineLevel="0" collapsed="false">
      <c r="A159" s="29" t="s">
        <v>20</v>
      </c>
      <c r="B159" s="30" t="s">
        <v>132</v>
      </c>
      <c r="C159" s="80" t="s">
        <v>124</v>
      </c>
      <c r="D159" s="30" t="s">
        <v>17</v>
      </c>
      <c r="E159" s="30" t="s">
        <v>21</v>
      </c>
      <c r="F159" s="32" t="n">
        <v>1456400</v>
      </c>
    </row>
    <row r="160" customFormat="false" ht="60.75" hidden="false" customHeight="true" outlineLevel="0" collapsed="false">
      <c r="A160" s="29" t="s">
        <v>32</v>
      </c>
      <c r="B160" s="30" t="s">
        <v>132</v>
      </c>
      <c r="C160" s="80" t="s">
        <v>124</v>
      </c>
      <c r="D160" s="30" t="s">
        <v>17</v>
      </c>
      <c r="E160" s="30" t="s">
        <v>33</v>
      </c>
      <c r="F160" s="32" t="n">
        <v>12500</v>
      </c>
    </row>
    <row r="161" customFormat="false" ht="21" hidden="false" customHeight="true" outlineLevel="0" collapsed="false">
      <c r="A161" s="29" t="s">
        <v>34</v>
      </c>
      <c r="B161" s="30" t="s">
        <v>132</v>
      </c>
      <c r="C161" s="80" t="s">
        <v>124</v>
      </c>
      <c r="D161" s="30" t="s">
        <v>17</v>
      </c>
      <c r="E161" s="30" t="s">
        <v>35</v>
      </c>
      <c r="F161" s="32" t="n">
        <v>26000</v>
      </c>
    </row>
    <row r="162" customFormat="false" ht="15" hidden="false" customHeight="false" outlineLevel="0" collapsed="false">
      <c r="A162" s="29" t="s">
        <v>36</v>
      </c>
      <c r="B162" s="30" t="s">
        <v>132</v>
      </c>
      <c r="C162" s="80" t="s">
        <v>124</v>
      </c>
      <c r="D162" s="30" t="s">
        <v>17</v>
      </c>
      <c r="E162" s="30" t="s">
        <v>37</v>
      </c>
      <c r="F162" s="32" t="n">
        <v>12000</v>
      </c>
    </row>
    <row r="163" customFormat="false" ht="18" hidden="false" customHeight="true" outlineLevel="0" collapsed="false">
      <c r="A163" s="77" t="s">
        <v>133</v>
      </c>
      <c r="B163" s="66" t="s">
        <v>134</v>
      </c>
      <c r="C163" s="67"/>
      <c r="D163" s="66"/>
      <c r="E163" s="66"/>
      <c r="F163" s="68" t="n">
        <f aca="false">F164</f>
        <v>300000</v>
      </c>
    </row>
    <row r="164" customFormat="false" ht="25.5" hidden="false" customHeight="false" outlineLevel="0" collapsed="false">
      <c r="A164" s="86" t="s">
        <v>135</v>
      </c>
      <c r="B164" s="87" t="s">
        <v>136</v>
      </c>
      <c r="C164" s="88" t="s">
        <v>124</v>
      </c>
      <c r="D164" s="39" t="s">
        <v>17</v>
      </c>
      <c r="E164" s="87"/>
      <c r="F164" s="89" t="n">
        <f aca="false">F165</f>
        <v>300000</v>
      </c>
    </row>
    <row r="165" customFormat="false" ht="25.5" hidden="false" customHeight="false" outlineLevel="0" collapsed="false">
      <c r="A165" s="29" t="s">
        <v>20</v>
      </c>
      <c r="B165" s="30" t="s">
        <v>136</v>
      </c>
      <c r="C165" s="46" t="s">
        <v>124</v>
      </c>
      <c r="D165" s="30" t="s">
        <v>17</v>
      </c>
      <c r="E165" s="30" t="s">
        <v>21</v>
      </c>
      <c r="F165" s="32" t="n">
        <v>300000</v>
      </c>
    </row>
    <row r="166" customFormat="false" ht="20.25" hidden="false" customHeight="true" outlineLevel="0" collapsed="false">
      <c r="A166" s="77" t="s">
        <v>137</v>
      </c>
      <c r="B166" s="66" t="s">
        <v>138</v>
      </c>
      <c r="C166" s="67"/>
      <c r="D166" s="66"/>
      <c r="E166" s="66"/>
      <c r="F166" s="68" t="n">
        <f aca="false">F167</f>
        <v>300000</v>
      </c>
    </row>
    <row r="167" customFormat="false" ht="18" hidden="false" customHeight="true" outlineLevel="0" collapsed="false">
      <c r="A167" s="43" t="s">
        <v>139</v>
      </c>
      <c r="B167" s="39" t="s">
        <v>140</v>
      </c>
      <c r="C167" s="40" t="s">
        <v>124</v>
      </c>
      <c r="D167" s="39" t="s">
        <v>17</v>
      </c>
      <c r="E167" s="39"/>
      <c r="F167" s="42" t="n">
        <f aca="false">F168</f>
        <v>300000</v>
      </c>
    </row>
    <row r="168" customFormat="false" ht="25.5" hidden="false" customHeight="false" outlineLevel="0" collapsed="false">
      <c r="A168" s="29" t="s">
        <v>20</v>
      </c>
      <c r="B168" s="30" t="s">
        <v>140</v>
      </c>
      <c r="C168" s="33" t="s">
        <v>124</v>
      </c>
      <c r="D168" s="30" t="s">
        <v>17</v>
      </c>
      <c r="E168" s="30" t="s">
        <v>21</v>
      </c>
      <c r="F168" s="32" t="n">
        <v>300000</v>
      </c>
    </row>
    <row r="169" customFormat="false" ht="29.25" hidden="false" customHeight="false" outlineLevel="0" collapsed="false">
      <c r="A169" s="77" t="s">
        <v>92</v>
      </c>
      <c r="B169" s="66" t="s">
        <v>141</v>
      </c>
      <c r="C169" s="67"/>
      <c r="D169" s="66"/>
      <c r="E169" s="66"/>
      <c r="F169" s="68" t="n">
        <f aca="false">F170</f>
        <v>150000</v>
      </c>
    </row>
    <row r="170" customFormat="false" ht="25.5" hidden="false" customHeight="false" outlineLevel="0" collapsed="false">
      <c r="A170" s="43" t="s">
        <v>142</v>
      </c>
      <c r="B170" s="39" t="s">
        <v>143</v>
      </c>
      <c r="C170" s="40" t="s">
        <v>124</v>
      </c>
      <c r="D170" s="39" t="s">
        <v>17</v>
      </c>
      <c r="E170" s="39"/>
      <c r="F170" s="42" t="n">
        <f aca="false">F171</f>
        <v>150000</v>
      </c>
    </row>
    <row r="171" customFormat="false" ht="25.5" hidden="false" customHeight="false" outlineLevel="0" collapsed="false">
      <c r="A171" s="56" t="s">
        <v>20</v>
      </c>
      <c r="B171" s="30" t="s">
        <v>143</v>
      </c>
      <c r="C171" s="37" t="s">
        <v>124</v>
      </c>
      <c r="D171" s="30" t="s">
        <v>17</v>
      </c>
      <c r="E171" s="30" t="s">
        <v>21</v>
      </c>
      <c r="F171" s="32" t="n">
        <v>150000</v>
      </c>
    </row>
    <row r="172" customFormat="false" ht="18" hidden="false" customHeight="true" outlineLevel="0" collapsed="false">
      <c r="A172" s="77" t="s">
        <v>144</v>
      </c>
      <c r="B172" s="66" t="s">
        <v>145</v>
      </c>
      <c r="C172" s="67"/>
      <c r="D172" s="66"/>
      <c r="E172" s="66"/>
      <c r="F172" s="68" t="n">
        <f aca="false">F173</f>
        <v>100000</v>
      </c>
    </row>
    <row r="173" customFormat="false" ht="15" hidden="false" customHeight="false" outlineLevel="0" collapsed="false">
      <c r="A173" s="86" t="s">
        <v>146</v>
      </c>
      <c r="B173" s="39" t="s">
        <v>147</v>
      </c>
      <c r="C173" s="76" t="s">
        <v>124</v>
      </c>
      <c r="D173" s="39" t="s">
        <v>17</v>
      </c>
      <c r="E173" s="39"/>
      <c r="F173" s="42" t="n">
        <f aca="false">F174</f>
        <v>100000</v>
      </c>
    </row>
    <row r="174" customFormat="false" ht="25.5" hidden="false" customHeight="false" outlineLevel="0" collapsed="false">
      <c r="A174" s="56" t="s">
        <v>20</v>
      </c>
      <c r="B174" s="30" t="s">
        <v>147</v>
      </c>
      <c r="C174" s="37" t="s">
        <v>124</v>
      </c>
      <c r="D174" s="30" t="s">
        <v>17</v>
      </c>
      <c r="E174" s="30" t="s">
        <v>21</v>
      </c>
      <c r="F174" s="32" t="n">
        <v>100000</v>
      </c>
    </row>
    <row r="175" customFormat="false" ht="22.5" hidden="false" customHeight="true" outlineLevel="0" collapsed="false">
      <c r="A175" s="13" t="s">
        <v>148</v>
      </c>
      <c r="B175" s="14" t="s">
        <v>149</v>
      </c>
      <c r="C175" s="14"/>
      <c r="D175" s="14"/>
      <c r="E175" s="14"/>
      <c r="F175" s="15" t="n">
        <f aca="false">F176</f>
        <v>200000</v>
      </c>
    </row>
    <row r="176" customFormat="false" ht="20.25" hidden="false" customHeight="true" outlineLevel="0" collapsed="false">
      <c r="A176" s="43" t="s">
        <v>148</v>
      </c>
      <c r="B176" s="39" t="s">
        <v>150</v>
      </c>
      <c r="C176" s="40" t="s">
        <v>98</v>
      </c>
      <c r="D176" s="41" t="s">
        <v>151</v>
      </c>
      <c r="E176" s="41"/>
      <c r="F176" s="42" t="n">
        <f aca="false">F177</f>
        <v>200000</v>
      </c>
    </row>
    <row r="177" customFormat="false" ht="43.5" hidden="false" customHeight="true" outlineLevel="0" collapsed="false">
      <c r="A177" s="29" t="s">
        <v>116</v>
      </c>
      <c r="B177" s="30" t="s">
        <v>150</v>
      </c>
      <c r="C177" s="33" t="s">
        <v>98</v>
      </c>
      <c r="D177" s="34" t="s">
        <v>151</v>
      </c>
      <c r="E177" s="34" t="s">
        <v>117</v>
      </c>
      <c r="F177" s="32" t="n">
        <v>200000</v>
      </c>
    </row>
    <row r="178" customFormat="false" ht="15.75" hidden="false" customHeight="true" outlineLevel="0" collapsed="false">
      <c r="A178" s="13" t="s">
        <v>152</v>
      </c>
      <c r="B178" s="14" t="s">
        <v>153</v>
      </c>
      <c r="C178" s="14"/>
      <c r="D178" s="14"/>
      <c r="E178" s="14"/>
      <c r="F178" s="15" t="n">
        <f aca="false">F179+F181</f>
        <v>6300000</v>
      </c>
    </row>
    <row r="179" customFormat="false" ht="25.5" hidden="false" customHeight="false" outlineLevel="0" collapsed="false">
      <c r="A179" s="60" t="s">
        <v>154</v>
      </c>
      <c r="B179" s="39" t="s">
        <v>155</v>
      </c>
      <c r="C179" s="61" t="s">
        <v>156</v>
      </c>
      <c r="D179" s="39" t="s">
        <v>157</v>
      </c>
      <c r="E179" s="39"/>
      <c r="F179" s="42" t="n">
        <f aca="false">SUM(F180:F180)</f>
        <v>350000</v>
      </c>
    </row>
    <row r="180" customFormat="false" ht="34.5" hidden="false" customHeight="true" outlineLevel="0" collapsed="false">
      <c r="A180" s="29" t="s">
        <v>116</v>
      </c>
      <c r="B180" s="30" t="s">
        <v>155</v>
      </c>
      <c r="C180" s="46" t="s">
        <v>156</v>
      </c>
      <c r="D180" s="30" t="s">
        <v>157</v>
      </c>
      <c r="E180" s="30" t="s">
        <v>117</v>
      </c>
      <c r="F180" s="90" t="n">
        <v>350000</v>
      </c>
    </row>
    <row r="181" customFormat="false" ht="21" hidden="false" customHeight="true" outlineLevel="0" collapsed="false">
      <c r="A181" s="43" t="s">
        <v>158</v>
      </c>
      <c r="B181" s="39" t="s">
        <v>159</v>
      </c>
      <c r="C181" s="91" t="s">
        <v>156</v>
      </c>
      <c r="D181" s="39" t="s">
        <v>157</v>
      </c>
      <c r="E181" s="39"/>
      <c r="F181" s="42" t="n">
        <f aca="false">F182</f>
        <v>5950000</v>
      </c>
    </row>
    <row r="182" customFormat="false" ht="28.5" hidden="false" customHeight="true" outlineLevel="0" collapsed="false">
      <c r="A182" s="29" t="s">
        <v>160</v>
      </c>
      <c r="B182" s="30" t="s">
        <v>159</v>
      </c>
      <c r="C182" s="46" t="s">
        <v>156</v>
      </c>
      <c r="D182" s="30" t="s">
        <v>157</v>
      </c>
      <c r="E182" s="30" t="s">
        <v>161</v>
      </c>
      <c r="F182" s="90" t="n">
        <v>5950000</v>
      </c>
    </row>
    <row r="183" customFormat="false" ht="19.5" hidden="false" customHeight="true" outlineLevel="0" collapsed="false">
      <c r="A183" s="13" t="s">
        <v>162</v>
      </c>
      <c r="B183" s="14" t="s">
        <v>163</v>
      </c>
      <c r="C183" s="14"/>
      <c r="D183" s="14"/>
      <c r="E183" s="14"/>
      <c r="F183" s="15" t="n">
        <f aca="false">F184+F186+F188+F191</f>
        <v>12088200</v>
      </c>
    </row>
    <row r="184" customFormat="false" ht="20.25" hidden="false" customHeight="true" outlineLevel="0" collapsed="false">
      <c r="A184" s="92" t="s">
        <v>164</v>
      </c>
      <c r="B184" s="39" t="s">
        <v>165</v>
      </c>
      <c r="C184" s="44" t="s">
        <v>17</v>
      </c>
      <c r="D184" s="39" t="s">
        <v>156</v>
      </c>
      <c r="E184" s="39"/>
      <c r="F184" s="42" t="n">
        <f aca="false">F185</f>
        <v>500000</v>
      </c>
    </row>
    <row r="185" customFormat="false" ht="18" hidden="false" customHeight="true" outlineLevel="0" collapsed="false">
      <c r="A185" s="64" t="s">
        <v>76</v>
      </c>
      <c r="B185" s="30" t="s">
        <v>165</v>
      </c>
      <c r="C185" s="93" t="s">
        <v>17</v>
      </c>
      <c r="D185" s="30" t="s">
        <v>156</v>
      </c>
      <c r="E185" s="30" t="s">
        <v>77</v>
      </c>
      <c r="F185" s="32" t="n">
        <v>500000</v>
      </c>
    </row>
    <row r="186" customFormat="false" ht="20.25" hidden="false" customHeight="true" outlineLevel="0" collapsed="false">
      <c r="A186" s="94" t="s">
        <v>166</v>
      </c>
      <c r="B186" s="39" t="s">
        <v>167</v>
      </c>
      <c r="C186" s="44" t="s">
        <v>73</v>
      </c>
      <c r="D186" s="39" t="s">
        <v>17</v>
      </c>
      <c r="E186" s="39"/>
      <c r="F186" s="42" t="n">
        <f aca="false">F187</f>
        <v>802200</v>
      </c>
    </row>
    <row r="187" customFormat="false" ht="21" hidden="false" customHeight="true" outlineLevel="0" collapsed="false">
      <c r="A187" s="95" t="s">
        <v>42</v>
      </c>
      <c r="B187" s="30" t="s">
        <v>167</v>
      </c>
      <c r="C187" s="80" t="s">
        <v>73</v>
      </c>
      <c r="D187" s="30" t="s">
        <v>17</v>
      </c>
      <c r="E187" s="30" t="s">
        <v>43</v>
      </c>
      <c r="F187" s="32" t="n">
        <v>802200</v>
      </c>
    </row>
    <row r="188" customFormat="false" ht="33" hidden="false" customHeight="true" outlineLevel="0" collapsed="false">
      <c r="A188" s="77" t="s">
        <v>168</v>
      </c>
      <c r="B188" s="66" t="s">
        <v>169</v>
      </c>
      <c r="C188" s="67"/>
      <c r="D188" s="66"/>
      <c r="E188" s="66"/>
      <c r="F188" s="68" t="n">
        <f aca="false">F189</f>
        <v>2000000</v>
      </c>
    </row>
    <row r="189" customFormat="false" ht="15" hidden="false" customHeight="false" outlineLevel="0" collapsed="false">
      <c r="A189" s="75" t="s">
        <v>170</v>
      </c>
      <c r="B189" s="39" t="s">
        <v>171</v>
      </c>
      <c r="C189" s="44" t="s">
        <v>172</v>
      </c>
      <c r="D189" s="39" t="s">
        <v>17</v>
      </c>
      <c r="E189" s="39"/>
      <c r="F189" s="96" t="n">
        <f aca="false">F190</f>
        <v>2000000</v>
      </c>
    </row>
    <row r="190" customFormat="false" ht="15" hidden="false" customHeight="false" outlineLevel="0" collapsed="false">
      <c r="A190" s="97" t="s">
        <v>173</v>
      </c>
      <c r="B190" s="30" t="s">
        <v>171</v>
      </c>
      <c r="C190" s="46" t="s">
        <v>172</v>
      </c>
      <c r="D190" s="30" t="s">
        <v>17</v>
      </c>
      <c r="E190" s="30" t="s">
        <v>174</v>
      </c>
      <c r="F190" s="90" t="n">
        <v>2000000</v>
      </c>
    </row>
    <row r="191" customFormat="false" ht="15" hidden="false" customHeight="false" outlineLevel="0" collapsed="false">
      <c r="A191" s="77" t="s">
        <v>175</v>
      </c>
      <c r="B191" s="66" t="s">
        <v>176</v>
      </c>
      <c r="C191" s="67"/>
      <c r="D191" s="66"/>
      <c r="E191" s="66"/>
      <c r="F191" s="68" t="n">
        <f aca="false">F192+F194+F196</f>
        <v>8786000</v>
      </c>
    </row>
    <row r="192" customFormat="false" ht="26.25" hidden="false" customHeight="false" outlineLevel="0" collapsed="false">
      <c r="A192" s="38" t="s">
        <v>177</v>
      </c>
      <c r="B192" s="39" t="s">
        <v>178</v>
      </c>
      <c r="C192" s="44" t="s">
        <v>55</v>
      </c>
      <c r="D192" s="39" t="s">
        <v>99</v>
      </c>
      <c r="E192" s="39"/>
      <c r="F192" s="42" t="n">
        <f aca="false">F193</f>
        <v>619000</v>
      </c>
    </row>
    <row r="193" customFormat="false" ht="15" hidden="false" customHeight="false" outlineLevel="0" collapsed="false">
      <c r="A193" s="29" t="s">
        <v>179</v>
      </c>
      <c r="B193" s="30" t="s">
        <v>178</v>
      </c>
      <c r="C193" s="46" t="s">
        <v>55</v>
      </c>
      <c r="D193" s="30" t="s">
        <v>99</v>
      </c>
      <c r="E193" s="30" t="s">
        <v>180</v>
      </c>
      <c r="F193" s="32" t="n">
        <v>619000</v>
      </c>
    </row>
    <row r="194" customFormat="false" ht="15" hidden="false" customHeight="false" outlineLevel="0" collapsed="false">
      <c r="A194" s="98" t="s">
        <v>181</v>
      </c>
      <c r="B194" s="99" t="s">
        <v>182</v>
      </c>
      <c r="C194" s="100" t="s">
        <v>183</v>
      </c>
      <c r="D194" s="99" t="s">
        <v>17</v>
      </c>
      <c r="E194" s="87"/>
      <c r="F194" s="42" t="n">
        <f aca="false">F195</f>
        <v>2834000</v>
      </c>
    </row>
    <row r="195" customFormat="false" ht="20.25" hidden="false" customHeight="true" outlineLevel="0" collapsed="false">
      <c r="A195" s="101" t="s">
        <v>184</v>
      </c>
      <c r="B195" s="102" t="s">
        <v>182</v>
      </c>
      <c r="C195" s="103" t="s">
        <v>183</v>
      </c>
      <c r="D195" s="102" t="s">
        <v>17</v>
      </c>
      <c r="E195" s="102" t="s">
        <v>185</v>
      </c>
      <c r="F195" s="104" t="n">
        <v>2834000</v>
      </c>
    </row>
    <row r="196" customFormat="false" ht="27" hidden="false" customHeight="true" outlineLevel="0" collapsed="false">
      <c r="A196" s="105" t="s">
        <v>186</v>
      </c>
      <c r="B196" s="99" t="s">
        <v>187</v>
      </c>
      <c r="C196" s="100" t="s">
        <v>183</v>
      </c>
      <c r="D196" s="99" t="s">
        <v>17</v>
      </c>
      <c r="E196" s="87"/>
      <c r="F196" s="42" t="n">
        <f aca="false">F197</f>
        <v>5333000</v>
      </c>
    </row>
    <row r="197" customFormat="false" ht="15" hidden="false" customHeight="false" outlineLevel="0" collapsed="false">
      <c r="A197" s="106" t="s">
        <v>184</v>
      </c>
      <c r="B197" s="102" t="s">
        <v>187</v>
      </c>
      <c r="C197" s="107" t="s">
        <v>183</v>
      </c>
      <c r="D197" s="102" t="s">
        <v>17</v>
      </c>
      <c r="E197" s="102" t="s">
        <v>185</v>
      </c>
      <c r="F197" s="104" t="n">
        <v>5333000</v>
      </c>
    </row>
    <row r="198" customFormat="false" ht="31.5" hidden="false" customHeight="false" outlineLevel="0" collapsed="false">
      <c r="A198" s="13" t="s">
        <v>188</v>
      </c>
      <c r="B198" s="14" t="s">
        <v>189</v>
      </c>
      <c r="C198" s="14"/>
      <c r="D198" s="14"/>
      <c r="E198" s="14"/>
      <c r="F198" s="15" t="n">
        <f aca="false">F199</f>
        <v>50000</v>
      </c>
    </row>
    <row r="199" customFormat="false" ht="19.5" hidden="false" customHeight="true" outlineLevel="0" collapsed="false">
      <c r="A199" s="108" t="s">
        <v>188</v>
      </c>
      <c r="B199" s="87" t="s">
        <v>190</v>
      </c>
      <c r="C199" s="88" t="s">
        <v>157</v>
      </c>
      <c r="D199" s="39" t="s">
        <v>55</v>
      </c>
      <c r="E199" s="87"/>
      <c r="F199" s="89" t="n">
        <f aca="false">F200</f>
        <v>50000</v>
      </c>
    </row>
    <row r="200" customFormat="false" ht="15" hidden="false" customHeight="false" outlineLevel="0" collapsed="false">
      <c r="A200" s="29" t="s">
        <v>109</v>
      </c>
      <c r="B200" s="30" t="s">
        <v>190</v>
      </c>
      <c r="C200" s="46" t="s">
        <v>157</v>
      </c>
      <c r="D200" s="30" t="s">
        <v>55</v>
      </c>
      <c r="E200" s="30" t="s">
        <v>21</v>
      </c>
      <c r="F200" s="32" t="n">
        <v>50000</v>
      </c>
    </row>
    <row r="201" customFormat="false" ht="31.5" hidden="false" customHeight="false" outlineLevel="0" collapsed="false">
      <c r="A201" s="13" t="s">
        <v>191</v>
      </c>
      <c r="B201" s="14" t="s">
        <v>192</v>
      </c>
      <c r="C201" s="14"/>
      <c r="D201" s="14"/>
      <c r="E201" s="14"/>
      <c r="F201" s="15" t="n">
        <f aca="false">F202+F251+F254+F257+F279</f>
        <v>56960550</v>
      </c>
    </row>
    <row r="202" customFormat="false" ht="15" hidden="false" customHeight="false" outlineLevel="0" collapsed="false">
      <c r="A202" s="77" t="s">
        <v>193</v>
      </c>
      <c r="B202" s="66" t="s">
        <v>194</v>
      </c>
      <c r="C202" s="67"/>
      <c r="D202" s="66"/>
      <c r="E202" s="66"/>
      <c r="F202" s="68" t="n">
        <f aca="false">F203+F208+F210+F214+F217+F220+F224+F226+F228+F230+F232+F235+F237+F244</f>
        <v>25999550</v>
      </c>
    </row>
    <row r="203" customFormat="false" ht="25.5" hidden="false" customHeight="false" outlineLevel="0" collapsed="false">
      <c r="A203" s="109" t="s">
        <v>195</v>
      </c>
      <c r="B203" s="39" t="s">
        <v>196</v>
      </c>
      <c r="C203" s="44" t="s">
        <v>17</v>
      </c>
      <c r="D203" s="39" t="s">
        <v>104</v>
      </c>
      <c r="E203" s="39"/>
      <c r="F203" s="42" t="n">
        <f aca="false">SUM(F204:F207)</f>
        <v>16651600</v>
      </c>
    </row>
    <row r="204" customFormat="false" ht="25.5" hidden="false" customHeight="false" outlineLevel="0" collapsed="false">
      <c r="A204" s="29" t="s">
        <v>197</v>
      </c>
      <c r="B204" s="30" t="s">
        <v>196</v>
      </c>
      <c r="C204" s="46" t="s">
        <v>17</v>
      </c>
      <c r="D204" s="30" t="s">
        <v>104</v>
      </c>
      <c r="E204" s="30" t="s">
        <v>198</v>
      </c>
      <c r="F204" s="32" t="n">
        <v>14118600</v>
      </c>
    </row>
    <row r="205" customFormat="false" ht="15" hidden="false" customHeight="false" outlineLevel="0" collapsed="false">
      <c r="A205" s="29" t="s">
        <v>199</v>
      </c>
      <c r="B205" s="30" t="s">
        <v>196</v>
      </c>
      <c r="C205" s="46" t="s">
        <v>200</v>
      </c>
      <c r="D205" s="30" t="s">
        <v>104</v>
      </c>
      <c r="E205" s="30" t="s">
        <v>201</v>
      </c>
      <c r="F205" s="32" t="n">
        <v>133000</v>
      </c>
    </row>
    <row r="206" customFormat="false" ht="25.5" hidden="false" customHeight="false" outlineLevel="0" collapsed="false">
      <c r="A206" s="29" t="s">
        <v>28</v>
      </c>
      <c r="B206" s="30" t="s">
        <v>196</v>
      </c>
      <c r="C206" s="46" t="s">
        <v>200</v>
      </c>
      <c r="D206" s="30" t="s">
        <v>104</v>
      </c>
      <c r="E206" s="30" t="s">
        <v>29</v>
      </c>
      <c r="F206" s="32" t="n">
        <v>400000</v>
      </c>
    </row>
    <row r="207" customFormat="false" ht="15" hidden="false" customHeight="false" outlineLevel="0" collapsed="false">
      <c r="A207" s="29" t="s">
        <v>109</v>
      </c>
      <c r="B207" s="30" t="s">
        <v>196</v>
      </c>
      <c r="C207" s="46" t="s">
        <v>17</v>
      </c>
      <c r="D207" s="30" t="s">
        <v>104</v>
      </c>
      <c r="E207" s="30" t="s">
        <v>21</v>
      </c>
      <c r="F207" s="32" t="n">
        <v>2000000</v>
      </c>
    </row>
    <row r="208" customFormat="false" ht="25.5" hidden="false" customHeight="false" outlineLevel="0" collapsed="false">
      <c r="A208" s="43" t="s">
        <v>202</v>
      </c>
      <c r="B208" s="39" t="s">
        <v>203</v>
      </c>
      <c r="C208" s="44" t="s">
        <v>17</v>
      </c>
      <c r="D208" s="39" t="s">
        <v>104</v>
      </c>
      <c r="E208" s="39"/>
      <c r="F208" s="42" t="n">
        <f aca="false">F209</f>
        <v>1209000</v>
      </c>
    </row>
    <row r="209" customFormat="false" ht="25.5" hidden="false" customHeight="false" outlineLevel="0" collapsed="false">
      <c r="A209" s="29" t="s">
        <v>197</v>
      </c>
      <c r="B209" s="30" t="s">
        <v>203</v>
      </c>
      <c r="C209" s="47" t="s">
        <v>17</v>
      </c>
      <c r="D209" s="30" t="s">
        <v>104</v>
      </c>
      <c r="E209" s="30" t="s">
        <v>198</v>
      </c>
      <c r="F209" s="32" t="n">
        <v>1209000</v>
      </c>
    </row>
    <row r="210" customFormat="false" ht="26.25" hidden="false" customHeight="false" outlineLevel="0" collapsed="false">
      <c r="A210" s="38" t="s">
        <v>204</v>
      </c>
      <c r="B210" s="39" t="s">
        <v>205</v>
      </c>
      <c r="C210" s="44" t="s">
        <v>17</v>
      </c>
      <c r="D210" s="39" t="s">
        <v>104</v>
      </c>
      <c r="E210" s="39"/>
      <c r="F210" s="42" t="n">
        <f aca="false">SUM(F211:F213)</f>
        <v>331000</v>
      </c>
    </row>
    <row r="211" customFormat="false" ht="25.5" hidden="false" customHeight="false" outlineLevel="0" collapsed="false">
      <c r="A211" s="29" t="s">
        <v>197</v>
      </c>
      <c r="B211" s="30" t="s">
        <v>205</v>
      </c>
      <c r="C211" s="46" t="s">
        <v>17</v>
      </c>
      <c r="D211" s="30" t="s">
        <v>104</v>
      </c>
      <c r="E211" s="30" t="s">
        <v>198</v>
      </c>
      <c r="F211" s="32" t="n">
        <v>255000</v>
      </c>
      <c r="H211" s="69"/>
    </row>
    <row r="212" customFormat="false" ht="15" hidden="false" customHeight="false" outlineLevel="0" collapsed="false">
      <c r="A212" s="29" t="s">
        <v>199</v>
      </c>
      <c r="B212" s="30" t="s">
        <v>205</v>
      </c>
      <c r="C212" s="46" t="s">
        <v>17</v>
      </c>
      <c r="D212" s="30" t="s">
        <v>104</v>
      </c>
      <c r="E212" s="30" t="s">
        <v>201</v>
      </c>
      <c r="F212" s="32" t="n">
        <v>15000</v>
      </c>
      <c r="H212" s="69"/>
    </row>
    <row r="213" customFormat="false" ht="20.25" hidden="false" customHeight="true" outlineLevel="0" collapsed="false">
      <c r="A213" s="29" t="s">
        <v>109</v>
      </c>
      <c r="B213" s="30" t="s">
        <v>205</v>
      </c>
      <c r="C213" s="46" t="s">
        <v>17</v>
      </c>
      <c r="D213" s="30" t="s">
        <v>104</v>
      </c>
      <c r="E213" s="30" t="s">
        <v>21</v>
      </c>
      <c r="F213" s="32" t="n">
        <v>61000</v>
      </c>
    </row>
    <row r="214" customFormat="false" ht="15" hidden="false" customHeight="false" outlineLevel="0" collapsed="false">
      <c r="A214" s="110" t="s">
        <v>206</v>
      </c>
      <c r="B214" s="39" t="s">
        <v>207</v>
      </c>
      <c r="C214" s="44" t="s">
        <v>17</v>
      </c>
      <c r="D214" s="39" t="s">
        <v>104</v>
      </c>
      <c r="E214" s="39"/>
      <c r="F214" s="42" t="n">
        <f aca="false">F215+F216</f>
        <v>68000</v>
      </c>
    </row>
    <row r="215" customFormat="false" ht="25.5" hidden="false" customHeight="false" outlineLevel="0" collapsed="false">
      <c r="A215" s="29" t="s">
        <v>197</v>
      </c>
      <c r="B215" s="30" t="s">
        <v>207</v>
      </c>
      <c r="C215" s="46" t="s">
        <v>17</v>
      </c>
      <c r="D215" s="30" t="s">
        <v>104</v>
      </c>
      <c r="E215" s="30" t="s">
        <v>198</v>
      </c>
      <c r="F215" s="32" t="n">
        <v>64000</v>
      </c>
    </row>
    <row r="216" customFormat="false" ht="15" hidden="false" customHeight="false" outlineLevel="0" collapsed="false">
      <c r="A216" s="29" t="s">
        <v>109</v>
      </c>
      <c r="B216" s="30" t="s">
        <v>207</v>
      </c>
      <c r="C216" s="46" t="s">
        <v>17</v>
      </c>
      <c r="D216" s="30" t="s">
        <v>104</v>
      </c>
      <c r="E216" s="30" t="s">
        <v>21</v>
      </c>
      <c r="F216" s="32" t="n">
        <v>4000</v>
      </c>
    </row>
    <row r="217" customFormat="false" ht="15" hidden="false" customHeight="false" outlineLevel="0" collapsed="false">
      <c r="A217" s="111" t="s">
        <v>208</v>
      </c>
      <c r="B217" s="39" t="s">
        <v>209</v>
      </c>
      <c r="C217" s="44" t="s">
        <v>17</v>
      </c>
      <c r="D217" s="39" t="s">
        <v>104</v>
      </c>
      <c r="E217" s="39"/>
      <c r="F217" s="42" t="n">
        <f aca="false">F218+F219</f>
        <v>80000</v>
      </c>
    </row>
    <row r="218" customFormat="false" ht="25.5" hidden="false" customHeight="false" outlineLevel="0" collapsed="false">
      <c r="A218" s="29" t="s">
        <v>197</v>
      </c>
      <c r="B218" s="30" t="s">
        <v>209</v>
      </c>
      <c r="C218" s="46" t="s">
        <v>17</v>
      </c>
      <c r="D218" s="30" t="s">
        <v>104</v>
      </c>
      <c r="E218" s="30" t="s">
        <v>198</v>
      </c>
      <c r="F218" s="32" t="n">
        <v>73700</v>
      </c>
    </row>
    <row r="219" customFormat="false" ht="15" hidden="false" customHeight="false" outlineLevel="0" collapsed="false">
      <c r="A219" s="29" t="s">
        <v>109</v>
      </c>
      <c r="B219" s="30" t="s">
        <v>209</v>
      </c>
      <c r="C219" s="46" t="s">
        <v>17</v>
      </c>
      <c r="D219" s="30" t="s">
        <v>104</v>
      </c>
      <c r="E219" s="30" t="s">
        <v>21</v>
      </c>
      <c r="F219" s="32" t="n">
        <v>6300</v>
      </c>
    </row>
    <row r="220" customFormat="false" ht="39" hidden="false" customHeight="false" outlineLevel="0" collapsed="false">
      <c r="A220" s="38" t="s">
        <v>210</v>
      </c>
      <c r="B220" s="39" t="s">
        <v>211</v>
      </c>
      <c r="C220" s="61" t="s">
        <v>17</v>
      </c>
      <c r="D220" s="39" t="s">
        <v>104</v>
      </c>
      <c r="E220" s="39"/>
      <c r="F220" s="42" t="n">
        <f aca="false">SUM(F221:F223)</f>
        <v>338000</v>
      </c>
    </row>
    <row r="221" customFormat="false" ht="25.5" hidden="false" customHeight="false" outlineLevel="0" collapsed="false">
      <c r="A221" s="29" t="s">
        <v>197</v>
      </c>
      <c r="B221" s="30" t="s">
        <v>211</v>
      </c>
      <c r="C221" s="46" t="s">
        <v>17</v>
      </c>
      <c r="D221" s="30" t="s">
        <v>104</v>
      </c>
      <c r="E221" s="30" t="s">
        <v>198</v>
      </c>
      <c r="F221" s="32" t="n">
        <v>255000</v>
      </c>
    </row>
    <row r="222" customFormat="false" ht="15" hidden="false" customHeight="false" outlineLevel="0" collapsed="false">
      <c r="A222" s="29" t="s">
        <v>109</v>
      </c>
      <c r="B222" s="30" t="s">
        <v>211</v>
      </c>
      <c r="C222" s="46" t="s">
        <v>17</v>
      </c>
      <c r="D222" s="30" t="s">
        <v>104</v>
      </c>
      <c r="E222" s="30" t="s">
        <v>21</v>
      </c>
      <c r="F222" s="32" t="n">
        <v>73000</v>
      </c>
    </row>
    <row r="223" customFormat="false" ht="15" hidden="false" customHeight="false" outlineLevel="0" collapsed="false">
      <c r="A223" s="29" t="s">
        <v>179</v>
      </c>
      <c r="B223" s="30" t="s">
        <v>211</v>
      </c>
      <c r="C223" s="46" t="s">
        <v>17</v>
      </c>
      <c r="D223" s="30" t="s">
        <v>104</v>
      </c>
      <c r="E223" s="30" t="s">
        <v>180</v>
      </c>
      <c r="F223" s="32" t="n">
        <v>10000</v>
      </c>
    </row>
    <row r="224" customFormat="false" ht="89.25" hidden="false" customHeight="false" outlineLevel="0" collapsed="false">
      <c r="A224" s="109" t="s">
        <v>212</v>
      </c>
      <c r="B224" s="39" t="s">
        <v>213</v>
      </c>
      <c r="C224" s="44" t="s">
        <v>17</v>
      </c>
      <c r="D224" s="39" t="s">
        <v>104</v>
      </c>
      <c r="E224" s="39"/>
      <c r="F224" s="42" t="n">
        <f aca="false">F225</f>
        <v>60000</v>
      </c>
    </row>
    <row r="225" customFormat="false" ht="28.5" hidden="false" customHeight="true" outlineLevel="0" collapsed="false">
      <c r="A225" s="29" t="s">
        <v>197</v>
      </c>
      <c r="B225" s="30" t="s">
        <v>213</v>
      </c>
      <c r="C225" s="46" t="s">
        <v>17</v>
      </c>
      <c r="D225" s="30" t="s">
        <v>104</v>
      </c>
      <c r="E225" s="30" t="s">
        <v>198</v>
      </c>
      <c r="F225" s="112" t="n">
        <v>60000</v>
      </c>
    </row>
    <row r="226" customFormat="false" ht="25.5" hidden="false" customHeight="false" outlineLevel="0" collapsed="false">
      <c r="A226" s="109" t="s">
        <v>214</v>
      </c>
      <c r="B226" s="39" t="s">
        <v>215</v>
      </c>
      <c r="C226" s="44" t="s">
        <v>17</v>
      </c>
      <c r="D226" s="39" t="s">
        <v>104</v>
      </c>
      <c r="E226" s="39"/>
      <c r="F226" s="113" t="n">
        <f aca="false">F227</f>
        <v>260000</v>
      </c>
    </row>
    <row r="227" customFormat="false" ht="15" hidden="false" customHeight="false" outlineLevel="0" collapsed="false">
      <c r="A227" s="29" t="s">
        <v>109</v>
      </c>
      <c r="B227" s="30" t="s">
        <v>215</v>
      </c>
      <c r="C227" s="46" t="s">
        <v>17</v>
      </c>
      <c r="D227" s="30" t="s">
        <v>104</v>
      </c>
      <c r="E227" s="30" t="s">
        <v>21</v>
      </c>
      <c r="F227" s="112" t="n">
        <v>260000</v>
      </c>
    </row>
    <row r="228" customFormat="false" ht="127.5" hidden="false" customHeight="false" outlineLevel="0" collapsed="false">
      <c r="A228" s="109" t="s">
        <v>216</v>
      </c>
      <c r="B228" s="39" t="s">
        <v>217</v>
      </c>
      <c r="C228" s="61" t="s">
        <v>17</v>
      </c>
      <c r="D228" s="39" t="s">
        <v>104</v>
      </c>
      <c r="E228" s="39"/>
      <c r="F228" s="113" t="n">
        <f aca="false">F229</f>
        <v>10000</v>
      </c>
    </row>
    <row r="229" customFormat="false" ht="15" hidden="false" customHeight="false" outlineLevel="0" collapsed="false">
      <c r="A229" s="29" t="s">
        <v>109</v>
      </c>
      <c r="B229" s="30" t="s">
        <v>217</v>
      </c>
      <c r="C229" s="46" t="s">
        <v>17</v>
      </c>
      <c r="D229" s="30" t="s">
        <v>104</v>
      </c>
      <c r="E229" s="30" t="s">
        <v>21</v>
      </c>
      <c r="F229" s="112" t="n">
        <v>10000</v>
      </c>
    </row>
    <row r="230" customFormat="false" ht="26.25" hidden="false" customHeight="false" outlineLevel="0" collapsed="false">
      <c r="A230" s="108" t="s">
        <v>218</v>
      </c>
      <c r="B230" s="39" t="s">
        <v>219</v>
      </c>
      <c r="C230" s="114" t="s">
        <v>17</v>
      </c>
      <c r="D230" s="39" t="s">
        <v>104</v>
      </c>
      <c r="E230" s="39"/>
      <c r="F230" s="115" t="n">
        <f aca="false">F231</f>
        <v>11000</v>
      </c>
    </row>
    <row r="231" customFormat="false" ht="25.5" hidden="false" customHeight="false" outlineLevel="0" collapsed="false">
      <c r="A231" s="29" t="s">
        <v>197</v>
      </c>
      <c r="B231" s="30" t="s">
        <v>219</v>
      </c>
      <c r="C231" s="46" t="s">
        <v>17</v>
      </c>
      <c r="D231" s="30" t="s">
        <v>104</v>
      </c>
      <c r="E231" s="30" t="s">
        <v>198</v>
      </c>
      <c r="F231" s="32" t="n">
        <v>11000</v>
      </c>
    </row>
    <row r="232" customFormat="false" ht="26.25" hidden="false" customHeight="false" outlineLevel="0" collapsed="false">
      <c r="A232" s="108" t="s">
        <v>220</v>
      </c>
      <c r="B232" s="39" t="s">
        <v>221</v>
      </c>
      <c r="C232" s="61" t="s">
        <v>17</v>
      </c>
      <c r="D232" s="39" t="s">
        <v>104</v>
      </c>
      <c r="E232" s="39"/>
      <c r="F232" s="42" t="n">
        <f aca="false">SUM(F233:F234)</f>
        <v>66000</v>
      </c>
    </row>
    <row r="233" customFormat="false" ht="25.5" hidden="false" customHeight="true" outlineLevel="0" collapsed="false">
      <c r="A233" s="29" t="s">
        <v>197</v>
      </c>
      <c r="B233" s="30" t="s">
        <v>221</v>
      </c>
      <c r="C233" s="46" t="s">
        <v>17</v>
      </c>
      <c r="D233" s="30" t="s">
        <v>104</v>
      </c>
      <c r="E233" s="30" t="s">
        <v>198</v>
      </c>
      <c r="F233" s="32" t="n">
        <v>63000</v>
      </c>
    </row>
    <row r="234" customFormat="false" ht="15" hidden="false" customHeight="false" outlineLevel="0" collapsed="false">
      <c r="A234" s="29" t="s">
        <v>109</v>
      </c>
      <c r="B234" s="30" t="s">
        <v>221</v>
      </c>
      <c r="C234" s="46" t="s">
        <v>17</v>
      </c>
      <c r="D234" s="30" t="s">
        <v>104</v>
      </c>
      <c r="E234" s="30" t="s">
        <v>21</v>
      </c>
      <c r="F234" s="32" t="n">
        <v>3000</v>
      </c>
    </row>
    <row r="235" customFormat="false" ht="26.25" hidden="false" customHeight="false" outlineLevel="0" collapsed="false">
      <c r="A235" s="108" t="s">
        <v>222</v>
      </c>
      <c r="B235" s="39" t="s">
        <v>223</v>
      </c>
      <c r="C235" s="61" t="s">
        <v>17</v>
      </c>
      <c r="D235" s="39" t="s">
        <v>104</v>
      </c>
      <c r="E235" s="39"/>
      <c r="F235" s="42" t="n">
        <f aca="false">F236</f>
        <v>11000</v>
      </c>
    </row>
    <row r="236" customFormat="false" ht="25.5" hidden="false" customHeight="false" outlineLevel="0" collapsed="false">
      <c r="A236" s="29" t="s">
        <v>197</v>
      </c>
      <c r="B236" s="30" t="s">
        <v>223</v>
      </c>
      <c r="C236" s="47" t="s">
        <v>17</v>
      </c>
      <c r="D236" s="30" t="s">
        <v>104</v>
      </c>
      <c r="E236" s="30" t="s">
        <v>198</v>
      </c>
      <c r="F236" s="32" t="n">
        <v>11000</v>
      </c>
    </row>
    <row r="237" customFormat="false" ht="15" hidden="false" customHeight="false" outlineLevel="0" collapsed="false">
      <c r="A237" s="109" t="s">
        <v>224</v>
      </c>
      <c r="B237" s="39" t="s">
        <v>225</v>
      </c>
      <c r="C237" s="44" t="s">
        <v>17</v>
      </c>
      <c r="D237" s="39" t="s">
        <v>172</v>
      </c>
      <c r="E237" s="39"/>
      <c r="F237" s="42" t="n">
        <f aca="false">SUM(F238:F243)</f>
        <v>2642550</v>
      </c>
    </row>
    <row r="238" customFormat="false" ht="38.25" hidden="false" customHeight="false" outlineLevel="0" collapsed="false">
      <c r="A238" s="29" t="s">
        <v>116</v>
      </c>
      <c r="B238" s="30" t="s">
        <v>225</v>
      </c>
      <c r="C238" s="46" t="s">
        <v>200</v>
      </c>
      <c r="D238" s="30" t="s">
        <v>172</v>
      </c>
      <c r="E238" s="30" t="s">
        <v>117</v>
      </c>
      <c r="F238" s="32" t="n">
        <v>216000</v>
      </c>
    </row>
    <row r="239" customFormat="false" ht="15" hidden="false" customHeight="false" outlineLevel="0" collapsed="false">
      <c r="A239" s="29" t="s">
        <v>109</v>
      </c>
      <c r="B239" s="30" t="s">
        <v>225</v>
      </c>
      <c r="C239" s="46" t="s">
        <v>17</v>
      </c>
      <c r="D239" s="30" t="s">
        <v>172</v>
      </c>
      <c r="E239" s="30" t="s">
        <v>21</v>
      </c>
      <c r="F239" s="32" t="n">
        <v>336200</v>
      </c>
    </row>
    <row r="240" customFormat="false" ht="63.75" hidden="false" customHeight="false" outlineLevel="0" collapsed="false">
      <c r="A240" s="29" t="s">
        <v>32</v>
      </c>
      <c r="B240" s="30" t="s">
        <v>225</v>
      </c>
      <c r="C240" s="46" t="s">
        <v>17</v>
      </c>
      <c r="D240" s="30" t="s">
        <v>172</v>
      </c>
      <c r="E240" s="30" t="s">
        <v>33</v>
      </c>
      <c r="F240" s="32" t="n">
        <v>52350</v>
      </c>
    </row>
    <row r="241" customFormat="false" ht="15" hidden="false" customHeight="false" outlineLevel="0" collapsed="false">
      <c r="A241" s="29" t="s">
        <v>34</v>
      </c>
      <c r="B241" s="30" t="s">
        <v>225</v>
      </c>
      <c r="C241" s="46" t="s">
        <v>17</v>
      </c>
      <c r="D241" s="30" t="s">
        <v>172</v>
      </c>
      <c r="E241" s="30" t="s">
        <v>35</v>
      </c>
      <c r="F241" s="32" t="n">
        <v>142500</v>
      </c>
    </row>
    <row r="242" customFormat="false" ht="15" hidden="false" customHeight="false" outlineLevel="0" collapsed="false">
      <c r="A242" s="29" t="s">
        <v>36</v>
      </c>
      <c r="B242" s="30" t="s">
        <v>225</v>
      </c>
      <c r="C242" s="46" t="s">
        <v>17</v>
      </c>
      <c r="D242" s="30" t="s">
        <v>172</v>
      </c>
      <c r="E242" s="30" t="s">
        <v>37</v>
      </c>
      <c r="F242" s="32" t="n">
        <v>18500</v>
      </c>
    </row>
    <row r="243" customFormat="false" ht="20.25" hidden="false" customHeight="true" outlineLevel="0" collapsed="false">
      <c r="A243" s="64" t="s">
        <v>76</v>
      </c>
      <c r="B243" s="30" t="s">
        <v>225</v>
      </c>
      <c r="C243" s="46" t="s">
        <v>17</v>
      </c>
      <c r="D243" s="30" t="s">
        <v>172</v>
      </c>
      <c r="E243" s="30" t="s">
        <v>77</v>
      </c>
      <c r="F243" s="32" t="n">
        <f aca="false">1500000+377000</f>
        <v>1877000</v>
      </c>
    </row>
    <row r="244" customFormat="false" ht="15" hidden="false" customHeight="false" outlineLevel="0" collapsed="false">
      <c r="A244" s="109" t="s">
        <v>226</v>
      </c>
      <c r="B244" s="116" t="s">
        <v>227</v>
      </c>
      <c r="C244" s="117" t="s">
        <v>17</v>
      </c>
      <c r="D244" s="116" t="s">
        <v>172</v>
      </c>
      <c r="E244" s="116"/>
      <c r="F244" s="118" t="n">
        <f aca="false">SUM(F245:F250)</f>
        <v>4261400</v>
      </c>
    </row>
    <row r="245" customFormat="false" ht="25.5" hidden="false" customHeight="false" outlineLevel="0" collapsed="false">
      <c r="A245" s="29" t="s">
        <v>24</v>
      </c>
      <c r="B245" s="35" t="s">
        <v>227</v>
      </c>
      <c r="C245" s="119" t="s">
        <v>17</v>
      </c>
      <c r="D245" s="35" t="s">
        <v>172</v>
      </c>
      <c r="E245" s="35" t="s">
        <v>25</v>
      </c>
      <c r="F245" s="120" t="n">
        <f aca="false">2682000*95%</f>
        <v>2547900</v>
      </c>
    </row>
    <row r="246" customFormat="false" ht="15" hidden="false" customHeight="false" outlineLevel="0" collapsed="false">
      <c r="A246" s="29" t="s">
        <v>26</v>
      </c>
      <c r="B246" s="35" t="s">
        <v>227</v>
      </c>
      <c r="C246" s="119" t="s">
        <v>17</v>
      </c>
      <c r="D246" s="35" t="s">
        <v>172</v>
      </c>
      <c r="E246" s="35" t="s">
        <v>27</v>
      </c>
      <c r="F246" s="120" t="n">
        <v>21500</v>
      </c>
    </row>
    <row r="247" customFormat="false" ht="25.5" hidden="false" customHeight="false" outlineLevel="0" collapsed="false">
      <c r="A247" s="29" t="s">
        <v>28</v>
      </c>
      <c r="B247" s="35" t="s">
        <v>227</v>
      </c>
      <c r="C247" s="119" t="s">
        <v>17</v>
      </c>
      <c r="D247" s="35" t="s">
        <v>172</v>
      </c>
      <c r="E247" s="35" t="s">
        <v>29</v>
      </c>
      <c r="F247" s="120" t="n">
        <v>4000</v>
      </c>
    </row>
    <row r="248" customFormat="false" ht="25.5" hidden="false" customHeight="false" outlineLevel="0" collapsed="false">
      <c r="A248" s="121" t="s">
        <v>20</v>
      </c>
      <c r="B248" s="35" t="s">
        <v>227</v>
      </c>
      <c r="C248" s="119" t="s">
        <v>17</v>
      </c>
      <c r="D248" s="35" t="s">
        <v>172</v>
      </c>
      <c r="E248" s="35" t="s">
        <v>21</v>
      </c>
      <c r="F248" s="120" t="n">
        <v>1570000</v>
      </c>
    </row>
    <row r="249" customFormat="false" ht="15" hidden="false" customHeight="false" outlineLevel="0" collapsed="false">
      <c r="A249" s="29" t="s">
        <v>34</v>
      </c>
      <c r="B249" s="35" t="s">
        <v>227</v>
      </c>
      <c r="C249" s="46" t="s">
        <v>17</v>
      </c>
      <c r="D249" s="30" t="s">
        <v>172</v>
      </c>
      <c r="E249" s="30" t="s">
        <v>35</v>
      </c>
      <c r="F249" s="32" t="n">
        <v>105000</v>
      </c>
    </row>
    <row r="250" customFormat="false" ht="26.25" hidden="false" customHeight="true" outlineLevel="0" collapsed="false">
      <c r="A250" s="29" t="s">
        <v>36</v>
      </c>
      <c r="B250" s="35" t="s">
        <v>227</v>
      </c>
      <c r="C250" s="46" t="s">
        <v>17</v>
      </c>
      <c r="D250" s="30" t="s">
        <v>172</v>
      </c>
      <c r="E250" s="30" t="s">
        <v>37</v>
      </c>
      <c r="F250" s="32" t="n">
        <v>13000</v>
      </c>
    </row>
    <row r="251" customFormat="false" ht="15" hidden="false" customHeight="false" outlineLevel="0" collapsed="false">
      <c r="A251" s="77" t="s">
        <v>228</v>
      </c>
      <c r="B251" s="66" t="s">
        <v>229</v>
      </c>
      <c r="C251" s="67"/>
      <c r="D251" s="66"/>
      <c r="E251" s="66"/>
      <c r="F251" s="68" t="n">
        <f aca="false">F252</f>
        <v>180000</v>
      </c>
    </row>
    <row r="252" customFormat="false" ht="39" hidden="false" customHeight="false" outlineLevel="0" collapsed="false">
      <c r="A252" s="122" t="s">
        <v>230</v>
      </c>
      <c r="B252" s="39" t="s">
        <v>231</v>
      </c>
      <c r="C252" s="87" t="s">
        <v>104</v>
      </c>
      <c r="D252" s="39" t="s">
        <v>157</v>
      </c>
      <c r="E252" s="39"/>
      <c r="F252" s="42" t="n">
        <f aca="false">F253</f>
        <v>180000</v>
      </c>
    </row>
    <row r="253" customFormat="false" ht="25.5" hidden="false" customHeight="false" outlineLevel="0" collapsed="false">
      <c r="A253" s="121" t="s">
        <v>20</v>
      </c>
      <c r="B253" s="30" t="s">
        <v>231</v>
      </c>
      <c r="C253" s="102" t="s">
        <v>104</v>
      </c>
      <c r="D253" s="30" t="s">
        <v>157</v>
      </c>
      <c r="E253" s="30" t="s">
        <v>21</v>
      </c>
      <c r="F253" s="32" t="n">
        <v>180000</v>
      </c>
    </row>
    <row r="254" customFormat="false" ht="20.25" hidden="false" customHeight="true" outlineLevel="0" collapsed="false">
      <c r="A254" s="77" t="s">
        <v>232</v>
      </c>
      <c r="B254" s="66" t="s">
        <v>233</v>
      </c>
      <c r="C254" s="67"/>
      <c r="D254" s="66"/>
      <c r="E254" s="66"/>
      <c r="F254" s="68" t="n">
        <f aca="false">F255</f>
        <v>39000</v>
      </c>
    </row>
    <row r="255" customFormat="false" ht="15" hidden="false" customHeight="false" outlineLevel="0" collapsed="false">
      <c r="A255" s="43" t="s">
        <v>234</v>
      </c>
      <c r="B255" s="39" t="s">
        <v>235</v>
      </c>
      <c r="C255" s="44" t="s">
        <v>157</v>
      </c>
      <c r="D255" s="39" t="s">
        <v>157</v>
      </c>
      <c r="E255" s="39"/>
      <c r="F255" s="42" t="n">
        <f aca="false">F256</f>
        <v>39000</v>
      </c>
    </row>
    <row r="256" customFormat="false" ht="15" hidden="false" customHeight="false" outlineLevel="0" collapsed="false">
      <c r="A256" s="45" t="s">
        <v>236</v>
      </c>
      <c r="B256" s="30" t="s">
        <v>235</v>
      </c>
      <c r="C256" s="31" t="s">
        <v>157</v>
      </c>
      <c r="D256" s="30" t="s">
        <v>157</v>
      </c>
      <c r="E256" s="30" t="s">
        <v>237</v>
      </c>
      <c r="F256" s="32" t="n">
        <v>39000</v>
      </c>
    </row>
    <row r="257" customFormat="false" ht="15" hidden="false" customHeight="false" outlineLevel="0" collapsed="false">
      <c r="A257" s="77" t="s">
        <v>95</v>
      </c>
      <c r="B257" s="66" t="s">
        <v>238</v>
      </c>
      <c r="C257" s="67"/>
      <c r="D257" s="66"/>
      <c r="E257" s="66"/>
      <c r="F257" s="68" t="n">
        <f aca="false">F258+F260+F262+F264+F266+F269+F275+F277</f>
        <v>30142000</v>
      </c>
    </row>
    <row r="258" customFormat="false" ht="15" hidden="false" customHeight="false" outlineLevel="0" collapsed="false">
      <c r="A258" s="43" t="s">
        <v>239</v>
      </c>
      <c r="B258" s="39" t="s">
        <v>240</v>
      </c>
      <c r="C258" s="44" t="s">
        <v>98</v>
      </c>
      <c r="D258" s="39" t="s">
        <v>17</v>
      </c>
      <c r="E258" s="39"/>
      <c r="F258" s="42" t="n">
        <f aca="false">F259</f>
        <v>4000000</v>
      </c>
    </row>
    <row r="259" customFormat="false" ht="15" hidden="false" customHeight="false" outlineLevel="0" collapsed="false">
      <c r="A259" s="45" t="s">
        <v>241</v>
      </c>
      <c r="B259" s="30" t="s">
        <v>240</v>
      </c>
      <c r="C259" s="80" t="s">
        <v>98</v>
      </c>
      <c r="D259" s="30" t="s">
        <v>17</v>
      </c>
      <c r="E259" s="30" t="s">
        <v>242</v>
      </c>
      <c r="F259" s="32" t="n">
        <v>4000000</v>
      </c>
    </row>
    <row r="260" customFormat="false" ht="36" hidden="false" customHeight="false" outlineLevel="0" collapsed="false">
      <c r="A260" s="123" t="s">
        <v>243</v>
      </c>
      <c r="B260" s="39" t="s">
        <v>244</v>
      </c>
      <c r="C260" s="61" t="s">
        <v>98</v>
      </c>
      <c r="D260" s="39" t="s">
        <v>55</v>
      </c>
      <c r="E260" s="39"/>
      <c r="F260" s="42" t="n">
        <f aca="false">F261</f>
        <v>23316000</v>
      </c>
    </row>
    <row r="261" customFormat="false" ht="38.25" hidden="false" customHeight="false" outlineLevel="0" collapsed="false">
      <c r="A261" s="124" t="s">
        <v>30</v>
      </c>
      <c r="B261" s="30" t="s">
        <v>244</v>
      </c>
      <c r="C261" s="46" t="s">
        <v>98</v>
      </c>
      <c r="D261" s="30" t="s">
        <v>55</v>
      </c>
      <c r="E261" s="30" t="s">
        <v>31</v>
      </c>
      <c r="F261" s="32" t="n">
        <v>23316000</v>
      </c>
      <c r="H261" s="69"/>
    </row>
    <row r="262" customFormat="false" ht="102" hidden="false" customHeight="false" outlineLevel="0" collapsed="false">
      <c r="A262" s="83" t="s">
        <v>245</v>
      </c>
      <c r="B262" s="39" t="s">
        <v>246</v>
      </c>
      <c r="C262" s="44" t="s">
        <v>98</v>
      </c>
      <c r="D262" s="39" t="s">
        <v>55</v>
      </c>
      <c r="E262" s="39"/>
      <c r="F262" s="42" t="n">
        <f aca="false">F263</f>
        <v>908000</v>
      </c>
    </row>
    <row r="263" customFormat="false" ht="25.5" hidden="false" customHeight="false" outlineLevel="0" collapsed="false">
      <c r="A263" s="45" t="s">
        <v>48</v>
      </c>
      <c r="B263" s="30" t="s">
        <v>246</v>
      </c>
      <c r="C263" s="46" t="s">
        <v>98</v>
      </c>
      <c r="D263" s="30" t="s">
        <v>55</v>
      </c>
      <c r="E263" s="30" t="s">
        <v>43</v>
      </c>
      <c r="F263" s="57" t="n">
        <v>908000</v>
      </c>
    </row>
    <row r="264" customFormat="false" ht="15" hidden="false" customHeight="false" outlineLevel="0" collapsed="false">
      <c r="A264" s="43" t="s">
        <v>247</v>
      </c>
      <c r="B264" s="39" t="s">
        <v>248</v>
      </c>
      <c r="C264" s="44" t="s">
        <v>98</v>
      </c>
      <c r="D264" s="39" t="s">
        <v>99</v>
      </c>
      <c r="E264" s="39"/>
      <c r="F264" s="42" t="n">
        <f aca="false">F265</f>
        <v>0</v>
      </c>
    </row>
    <row r="265" customFormat="false" ht="15" hidden="false" customHeight="false" outlineLevel="0" collapsed="false">
      <c r="A265" s="45" t="s">
        <v>249</v>
      </c>
      <c r="B265" s="30" t="s">
        <v>248</v>
      </c>
      <c r="C265" s="46" t="s">
        <v>98</v>
      </c>
      <c r="D265" s="30" t="s">
        <v>99</v>
      </c>
      <c r="E265" s="30" t="s">
        <v>237</v>
      </c>
      <c r="F265" s="57"/>
    </row>
    <row r="266" customFormat="false" ht="20.25" hidden="false" customHeight="true" outlineLevel="0" collapsed="false">
      <c r="A266" s="43" t="s">
        <v>250</v>
      </c>
      <c r="B266" s="39" t="s">
        <v>251</v>
      </c>
      <c r="C266" s="44" t="s">
        <v>98</v>
      </c>
      <c r="D266" s="39" t="s">
        <v>99</v>
      </c>
      <c r="E266" s="39"/>
      <c r="F266" s="42" t="n">
        <f aca="false">F267+F268</f>
        <v>0</v>
      </c>
    </row>
    <row r="267" customFormat="false" ht="23.25" hidden="false" customHeight="true" outlineLevel="0" collapsed="false">
      <c r="A267" s="45" t="s">
        <v>236</v>
      </c>
      <c r="B267" s="30" t="s">
        <v>251</v>
      </c>
      <c r="C267" s="46" t="s">
        <v>98</v>
      </c>
      <c r="D267" s="30" t="s">
        <v>99</v>
      </c>
      <c r="E267" s="30" t="s">
        <v>237</v>
      </c>
      <c r="F267" s="32"/>
    </row>
    <row r="268" customFormat="false" ht="15" hidden="false" customHeight="false" outlineLevel="0" collapsed="false">
      <c r="A268" s="45" t="s">
        <v>249</v>
      </c>
      <c r="B268" s="30" t="s">
        <v>251</v>
      </c>
      <c r="C268" s="46" t="s">
        <v>98</v>
      </c>
      <c r="D268" s="30" t="s">
        <v>99</v>
      </c>
      <c r="E268" s="30" t="s">
        <v>237</v>
      </c>
      <c r="F268" s="57"/>
    </row>
    <row r="269" customFormat="false" ht="21.75" hidden="false" customHeight="true" outlineLevel="0" collapsed="false">
      <c r="A269" s="83" t="s">
        <v>252</v>
      </c>
      <c r="B269" s="39" t="s">
        <v>253</v>
      </c>
      <c r="C269" s="40" t="s">
        <v>98</v>
      </c>
      <c r="D269" s="41" t="s">
        <v>104</v>
      </c>
      <c r="E269" s="41"/>
      <c r="F269" s="42" t="n">
        <f aca="false">SUM(F270:F274)</f>
        <v>545000</v>
      </c>
    </row>
    <row r="270" customFormat="false" ht="21" hidden="false" customHeight="true" outlineLevel="0" collapsed="false">
      <c r="A270" s="29" t="s">
        <v>26</v>
      </c>
      <c r="B270" s="30" t="s">
        <v>253</v>
      </c>
      <c r="C270" s="46" t="s">
        <v>98</v>
      </c>
      <c r="D270" s="30" t="s">
        <v>104</v>
      </c>
      <c r="E270" s="30" t="s">
        <v>27</v>
      </c>
      <c r="F270" s="32" t="n">
        <v>60000</v>
      </c>
    </row>
    <row r="271" customFormat="false" ht="25.5" hidden="false" customHeight="false" outlineLevel="0" collapsed="false">
      <c r="A271" s="29" t="s">
        <v>197</v>
      </c>
      <c r="B271" s="30" t="s">
        <v>253</v>
      </c>
      <c r="C271" s="46" t="s">
        <v>98</v>
      </c>
      <c r="D271" s="30" t="s">
        <v>104</v>
      </c>
      <c r="E271" s="30" t="s">
        <v>198</v>
      </c>
      <c r="F271" s="32" t="n">
        <v>400000</v>
      </c>
    </row>
    <row r="272" customFormat="false" ht="15" hidden="false" customHeight="false" outlineLevel="0" collapsed="false">
      <c r="A272" s="29" t="s">
        <v>199</v>
      </c>
      <c r="B272" s="30" t="s">
        <v>253</v>
      </c>
      <c r="C272" s="46" t="s">
        <v>98</v>
      </c>
      <c r="D272" s="30" t="s">
        <v>104</v>
      </c>
      <c r="E272" s="30" t="s">
        <v>201</v>
      </c>
      <c r="F272" s="32" t="n">
        <v>5000</v>
      </c>
    </row>
    <row r="273" customFormat="false" ht="24" hidden="false" customHeight="true" outlineLevel="0" collapsed="false">
      <c r="A273" s="29" t="s">
        <v>28</v>
      </c>
      <c r="B273" s="30" t="s">
        <v>253</v>
      </c>
      <c r="C273" s="46" t="s">
        <v>98</v>
      </c>
      <c r="D273" s="30" t="s">
        <v>104</v>
      </c>
      <c r="E273" s="30" t="s">
        <v>29</v>
      </c>
      <c r="F273" s="32" t="n">
        <v>5000</v>
      </c>
    </row>
    <row r="274" customFormat="false" ht="15" hidden="false" customHeight="false" outlineLevel="0" collapsed="false">
      <c r="A274" s="29" t="s">
        <v>109</v>
      </c>
      <c r="B274" s="30" t="s">
        <v>253</v>
      </c>
      <c r="C274" s="46" t="s">
        <v>98</v>
      </c>
      <c r="D274" s="30" t="s">
        <v>104</v>
      </c>
      <c r="E274" s="30" t="s">
        <v>21</v>
      </c>
      <c r="F274" s="32" t="n">
        <v>75000</v>
      </c>
    </row>
    <row r="275" customFormat="false" ht="38.25" hidden="false" customHeight="false" outlineLevel="0" collapsed="false">
      <c r="A275" s="125" t="s">
        <v>254</v>
      </c>
      <c r="B275" s="116" t="s">
        <v>255</v>
      </c>
      <c r="C275" s="126" t="s">
        <v>98</v>
      </c>
      <c r="D275" s="127" t="s">
        <v>104</v>
      </c>
      <c r="E275" s="128"/>
      <c r="F275" s="118" t="n">
        <f aca="false">F276</f>
        <v>1373000</v>
      </c>
    </row>
    <row r="276" customFormat="false" ht="27.75" hidden="false" customHeight="true" outlineLevel="0" collapsed="false">
      <c r="A276" s="29" t="s">
        <v>256</v>
      </c>
      <c r="B276" s="35" t="s">
        <v>255</v>
      </c>
      <c r="C276" s="129" t="s">
        <v>98</v>
      </c>
      <c r="D276" s="130" t="s">
        <v>104</v>
      </c>
      <c r="E276" s="73" t="s">
        <v>257</v>
      </c>
      <c r="F276" s="120" t="n">
        <v>1373000</v>
      </c>
    </row>
    <row r="277" customFormat="false" ht="38.25" hidden="false" customHeight="false" outlineLevel="0" collapsed="false">
      <c r="A277" s="125" t="s">
        <v>258</v>
      </c>
      <c r="B277" s="116" t="s">
        <v>259</v>
      </c>
      <c r="C277" s="126" t="s">
        <v>98</v>
      </c>
      <c r="D277" s="127" t="s">
        <v>104</v>
      </c>
      <c r="E277" s="128"/>
      <c r="F277" s="118" t="n">
        <f aca="false">F278</f>
        <v>0</v>
      </c>
    </row>
    <row r="278" customFormat="false" ht="30" hidden="false" customHeight="true" outlineLevel="0" collapsed="false">
      <c r="A278" s="29" t="s">
        <v>256</v>
      </c>
      <c r="B278" s="35" t="s">
        <v>259</v>
      </c>
      <c r="C278" s="129" t="s">
        <v>98</v>
      </c>
      <c r="D278" s="130" t="s">
        <v>104</v>
      </c>
      <c r="E278" s="73" t="s">
        <v>257</v>
      </c>
      <c r="F278" s="120"/>
    </row>
    <row r="279" customFormat="false" ht="20.25" hidden="false" customHeight="true" outlineLevel="0" collapsed="false">
      <c r="A279" s="77" t="s">
        <v>260</v>
      </c>
      <c r="B279" s="66" t="s">
        <v>261</v>
      </c>
      <c r="C279" s="67"/>
      <c r="D279" s="66"/>
      <c r="E279" s="66"/>
      <c r="F279" s="68" t="n">
        <f aca="false">F280</f>
        <v>600000</v>
      </c>
    </row>
    <row r="280" customFormat="false" ht="26.25" hidden="false" customHeight="false" outlineLevel="0" collapsed="false">
      <c r="A280" s="58" t="s">
        <v>262</v>
      </c>
      <c r="B280" s="131" t="s">
        <v>263</v>
      </c>
      <c r="C280" s="132" t="s">
        <v>264</v>
      </c>
      <c r="D280" s="131" t="s">
        <v>55</v>
      </c>
      <c r="E280" s="131"/>
      <c r="F280" s="28" t="n">
        <f aca="false">F281</f>
        <v>600000</v>
      </c>
    </row>
    <row r="281" customFormat="false" ht="25.5" hidden="false" customHeight="false" outlineLevel="0" collapsed="false">
      <c r="A281" s="29" t="s">
        <v>265</v>
      </c>
      <c r="B281" s="30" t="s">
        <v>263</v>
      </c>
      <c r="C281" s="46" t="s">
        <v>264</v>
      </c>
      <c r="D281" s="30" t="s">
        <v>55</v>
      </c>
      <c r="E281" s="30" t="s">
        <v>266</v>
      </c>
      <c r="F281" s="90" t="n">
        <v>600000</v>
      </c>
    </row>
    <row r="282" customFormat="false" ht="31.5" hidden="false" customHeight="false" outlineLevel="0" collapsed="false">
      <c r="A282" s="13" t="s">
        <v>267</v>
      </c>
      <c r="B282" s="14" t="s">
        <v>268</v>
      </c>
      <c r="C282" s="14"/>
      <c r="D282" s="14"/>
      <c r="E282" s="14"/>
      <c r="F282" s="15" t="n">
        <f aca="false">F283</f>
        <v>53000</v>
      </c>
    </row>
    <row r="283" customFormat="false" ht="26.25" hidden="false" customHeight="false" outlineLevel="0" collapsed="false">
      <c r="A283" s="122" t="s">
        <v>267</v>
      </c>
      <c r="B283" s="39" t="s">
        <v>269</v>
      </c>
      <c r="C283" s="87" t="s">
        <v>104</v>
      </c>
      <c r="D283" s="39" t="s">
        <v>264</v>
      </c>
      <c r="E283" s="39"/>
      <c r="F283" s="42" t="n">
        <f aca="false">F284</f>
        <v>53000</v>
      </c>
    </row>
    <row r="284" customFormat="false" ht="25.5" hidden="false" customHeight="false" outlineLevel="0" collapsed="false">
      <c r="A284" s="121" t="s">
        <v>20</v>
      </c>
      <c r="B284" s="30" t="s">
        <v>269</v>
      </c>
      <c r="C284" s="102" t="s">
        <v>104</v>
      </c>
      <c r="D284" s="30" t="s">
        <v>264</v>
      </c>
      <c r="E284" s="30" t="s">
        <v>21</v>
      </c>
      <c r="F284" s="32" t="n">
        <v>53000</v>
      </c>
    </row>
    <row r="285" customFormat="false" ht="15.75" hidden="false" customHeight="false" outlineLevel="0" collapsed="false">
      <c r="A285" s="13" t="s">
        <v>270</v>
      </c>
      <c r="B285" s="14" t="s">
        <v>271</v>
      </c>
      <c r="C285" s="14"/>
      <c r="D285" s="14"/>
      <c r="E285" s="14"/>
      <c r="F285" s="15" t="n">
        <f aca="false">F286</f>
        <v>600000</v>
      </c>
    </row>
    <row r="286" customFormat="false" ht="15" hidden="false" customHeight="false" outlineLevel="0" collapsed="false">
      <c r="A286" s="43" t="s">
        <v>270</v>
      </c>
      <c r="B286" s="39" t="s">
        <v>272</v>
      </c>
      <c r="C286" s="91" t="s">
        <v>98</v>
      </c>
      <c r="D286" s="39" t="s">
        <v>99</v>
      </c>
      <c r="E286" s="39"/>
      <c r="F286" s="42" t="n">
        <f aca="false">F287</f>
        <v>600000</v>
      </c>
    </row>
    <row r="287" customFormat="false" ht="25.5" hidden="false" customHeight="false" outlineLevel="0" collapsed="false">
      <c r="A287" s="45" t="s">
        <v>48</v>
      </c>
      <c r="B287" s="30" t="s">
        <v>272</v>
      </c>
      <c r="C287" s="46" t="s">
        <v>98</v>
      </c>
      <c r="D287" s="30" t="s">
        <v>99</v>
      </c>
      <c r="E287" s="30" t="s">
        <v>43</v>
      </c>
      <c r="F287" s="90" t="n">
        <v>600000</v>
      </c>
    </row>
    <row r="288" customFormat="false" ht="31.5" hidden="false" customHeight="false" outlineLevel="0" collapsed="false">
      <c r="A288" s="13" t="s">
        <v>273</v>
      </c>
      <c r="B288" s="14" t="s">
        <v>274</v>
      </c>
      <c r="C288" s="14"/>
      <c r="D288" s="14"/>
      <c r="E288" s="14"/>
      <c r="F288" s="15" t="n">
        <f aca="false">F289</f>
        <v>290000</v>
      </c>
    </row>
    <row r="289" customFormat="false" ht="25.5" hidden="false" customHeight="false" outlineLevel="0" collapsed="false">
      <c r="A289" s="43" t="s">
        <v>275</v>
      </c>
      <c r="B289" s="39" t="s">
        <v>276</v>
      </c>
      <c r="C289" s="91" t="s">
        <v>17</v>
      </c>
      <c r="D289" s="39" t="s">
        <v>172</v>
      </c>
      <c r="E289" s="39"/>
      <c r="F289" s="42" t="n">
        <f aca="false">F290</f>
        <v>290000</v>
      </c>
    </row>
    <row r="290" customFormat="false" ht="38.25" hidden="false" customHeight="false" outlineLevel="0" collapsed="false">
      <c r="A290" s="29" t="s">
        <v>116</v>
      </c>
      <c r="B290" s="30" t="s">
        <v>276</v>
      </c>
      <c r="C290" s="46" t="s">
        <v>17</v>
      </c>
      <c r="D290" s="30" t="s">
        <v>172</v>
      </c>
      <c r="E290" s="30" t="s">
        <v>117</v>
      </c>
      <c r="F290" s="90" t="n">
        <v>290000</v>
      </c>
    </row>
    <row r="291" customFormat="false" ht="15.75" hidden="false" customHeight="false" outlineLevel="0" collapsed="false">
      <c r="A291" s="13" t="s">
        <v>277</v>
      </c>
      <c r="B291" s="14" t="s">
        <v>278</v>
      </c>
      <c r="C291" s="14"/>
      <c r="D291" s="14"/>
      <c r="E291" s="14"/>
      <c r="F291" s="15" t="n">
        <f aca="false">F13+F138+F143+F175+F178+F183+F198+F201+F282+F285+F288</f>
        <v>386937500</v>
      </c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8" activeCellId="0" sqref="E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4.41"/>
    <col collapsed="false" customWidth="true" hidden="false" outlineLevel="0" max="4" min="3" style="0" width="6.41"/>
    <col collapsed="false" customWidth="true" hidden="false" outlineLevel="0" max="5" min="5" style="0" width="5.85"/>
    <col collapsed="false" customWidth="true" hidden="false" outlineLevel="0" max="7" min="6" style="0" width="17.85"/>
    <col collapsed="false" customWidth="true" hidden="false" outlineLevel="0" max="8" min="8" style="0" width="15.28"/>
    <col collapsed="false" customWidth="true" hidden="false" outlineLevel="0" max="9" min="9" style="0" width="13.85"/>
  </cols>
  <sheetData>
    <row r="1" customFormat="false" ht="15" hidden="false" customHeight="false" outlineLevel="0" collapsed="false">
      <c r="D1" s="1" t="s">
        <v>279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false" outlineLevel="0" collapsed="false">
      <c r="F4" s="1"/>
    </row>
    <row r="5" customFormat="false" ht="60.75" hidden="false" customHeight="true" outlineLevel="0" collapsed="false">
      <c r="A5" s="2" t="s">
        <v>28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5"/>
      <c r="C6" s="5"/>
      <c r="D6" s="5"/>
      <c r="E6" s="5"/>
      <c r="F6" s="6" t="s">
        <v>4</v>
      </c>
    </row>
    <row r="7" customFormat="false" ht="12.75" hidden="false" customHeight="true" outlineLevel="0" collapsed="false">
      <c r="A7" s="7" t="s">
        <v>5</v>
      </c>
      <c r="B7" s="8" t="s">
        <v>6</v>
      </c>
      <c r="C7" s="9" t="s">
        <v>7</v>
      </c>
      <c r="D7" s="133" t="s">
        <v>8</v>
      </c>
      <c r="E7" s="133" t="s">
        <v>9</v>
      </c>
      <c r="F7" s="134" t="s">
        <v>281</v>
      </c>
      <c r="G7" s="12" t="s">
        <v>282</v>
      </c>
    </row>
    <row r="8" customFormat="false" ht="15" hidden="false" customHeight="false" outlineLevel="0" collapsed="false">
      <c r="A8" s="7"/>
      <c r="B8" s="8"/>
      <c r="C8" s="9"/>
      <c r="D8" s="133"/>
      <c r="E8" s="133"/>
      <c r="F8" s="134"/>
      <c r="G8" s="12"/>
    </row>
    <row r="9" customFormat="false" ht="15" hidden="false" customHeight="false" outlineLevel="0" collapsed="false">
      <c r="A9" s="7"/>
      <c r="B9" s="8"/>
      <c r="C9" s="9"/>
      <c r="D9" s="133"/>
      <c r="E9" s="133"/>
      <c r="F9" s="134"/>
      <c r="G9" s="12"/>
    </row>
    <row r="10" customFormat="false" ht="15" hidden="false" customHeight="false" outlineLevel="0" collapsed="false">
      <c r="A10" s="7"/>
      <c r="B10" s="8"/>
      <c r="C10" s="9"/>
      <c r="D10" s="133"/>
      <c r="E10" s="133"/>
      <c r="F10" s="134"/>
      <c r="G10" s="12"/>
    </row>
    <row r="11" customFormat="false" ht="15" hidden="false" customHeight="false" outlineLevel="0" collapsed="false">
      <c r="A11" s="7"/>
      <c r="B11" s="8"/>
      <c r="C11" s="9"/>
      <c r="D11" s="133"/>
      <c r="E11" s="133"/>
      <c r="F11" s="134"/>
      <c r="G11" s="12"/>
    </row>
    <row r="12" customFormat="false" ht="15.75" hidden="false" customHeight="false" outlineLevel="0" collapsed="false">
      <c r="A12" s="7"/>
      <c r="B12" s="8"/>
      <c r="C12" s="9"/>
      <c r="D12" s="133"/>
      <c r="E12" s="133"/>
      <c r="F12" s="134"/>
      <c r="G12" s="12"/>
    </row>
    <row r="13" customFormat="false" ht="34.5" hidden="false" customHeight="true" outlineLevel="0" collapsed="false">
      <c r="A13" s="13" t="s">
        <v>11</v>
      </c>
      <c r="B13" s="14" t="s">
        <v>12</v>
      </c>
      <c r="C13" s="14"/>
      <c r="D13" s="14"/>
      <c r="E13" s="14"/>
      <c r="F13" s="15" t="n">
        <f aca="false">F15+F46+F91+F100+F108+F116+F121</f>
        <v>288238200</v>
      </c>
      <c r="G13" s="135" t="n">
        <f aca="false">G15+G46+G91+G100+G108+G116+G121</f>
        <v>267371600</v>
      </c>
    </row>
    <row r="14" customFormat="false" ht="68.25" hidden="false" customHeight="true" outlineLevel="0" collapsed="false">
      <c r="A14" s="16" t="s">
        <v>13</v>
      </c>
      <c r="B14" s="17" t="s">
        <v>14</v>
      </c>
      <c r="C14" s="18"/>
      <c r="D14" s="17"/>
      <c r="E14" s="17"/>
      <c r="F14" s="19" t="n">
        <f aca="false">F15+F46+F91</f>
        <v>260131200</v>
      </c>
      <c r="G14" s="19" t="n">
        <f aca="false">G15+G46+G91</f>
        <v>241583200</v>
      </c>
    </row>
    <row r="15" customFormat="false" ht="18" hidden="false" customHeight="true" outlineLevel="0" collapsed="false">
      <c r="A15" s="20" t="s">
        <v>15</v>
      </c>
      <c r="B15" s="21"/>
      <c r="C15" s="22" t="s">
        <v>16</v>
      </c>
      <c r="D15" s="23" t="s">
        <v>17</v>
      </c>
      <c r="E15" s="21"/>
      <c r="F15" s="24" t="n">
        <f aca="false">F16+F18+F27+F33+F36+F40+F42+F44</f>
        <v>66028000</v>
      </c>
      <c r="G15" s="136" t="n">
        <f aca="false">G16+G18+G27+G33+G36+G40+G42+G44</f>
        <v>62792000</v>
      </c>
    </row>
    <row r="16" customFormat="false" ht="18" hidden="false" customHeight="true" outlineLevel="0" collapsed="false">
      <c r="A16" s="25" t="s">
        <v>18</v>
      </c>
      <c r="B16" s="26" t="s">
        <v>19</v>
      </c>
      <c r="C16" s="27" t="s">
        <v>16</v>
      </c>
      <c r="D16" s="26" t="s">
        <v>17</v>
      </c>
      <c r="E16" s="26"/>
      <c r="F16" s="28" t="n">
        <f aca="false">F17</f>
        <v>10038000</v>
      </c>
      <c r="G16" s="137" t="n">
        <f aca="false">G17</f>
        <v>10038000</v>
      </c>
    </row>
    <row r="17" customFormat="false" ht="27" hidden="false" customHeight="true" outlineLevel="0" collapsed="false">
      <c r="A17" s="29" t="s">
        <v>20</v>
      </c>
      <c r="B17" s="30" t="s">
        <v>19</v>
      </c>
      <c r="C17" s="31" t="s">
        <v>16</v>
      </c>
      <c r="D17" s="30" t="s">
        <v>17</v>
      </c>
      <c r="E17" s="30" t="s">
        <v>21</v>
      </c>
      <c r="F17" s="32" t="n">
        <v>10038000</v>
      </c>
      <c r="G17" s="112" t="n">
        <v>10038000</v>
      </c>
    </row>
    <row r="18" customFormat="false" ht="32.25" hidden="false" customHeight="true" outlineLevel="0" collapsed="false">
      <c r="A18" s="25" t="s">
        <v>22</v>
      </c>
      <c r="B18" s="26" t="s">
        <v>23</v>
      </c>
      <c r="C18" s="27" t="s">
        <v>16</v>
      </c>
      <c r="D18" s="26" t="s">
        <v>17</v>
      </c>
      <c r="E18" s="26"/>
      <c r="F18" s="28" t="n">
        <f aca="false">SUM(F19:F26)</f>
        <v>27118000</v>
      </c>
      <c r="G18" s="137" t="n">
        <f aca="false">SUM(G19:G26)</f>
        <v>27118000</v>
      </c>
    </row>
    <row r="19" customFormat="false" ht="28.5" hidden="false" customHeight="true" outlineLevel="0" collapsed="false">
      <c r="A19" s="29" t="s">
        <v>24</v>
      </c>
      <c r="B19" s="30" t="s">
        <v>23</v>
      </c>
      <c r="C19" s="33" t="s">
        <v>16</v>
      </c>
      <c r="D19" s="34" t="s">
        <v>17</v>
      </c>
      <c r="E19" s="35" t="s">
        <v>25</v>
      </c>
      <c r="F19" s="32" t="n">
        <v>17900000</v>
      </c>
      <c r="G19" s="112" t="n">
        <v>17900000</v>
      </c>
    </row>
    <row r="20" customFormat="false" ht="24" hidden="false" customHeight="true" outlineLevel="0" collapsed="false">
      <c r="A20" s="29" t="s">
        <v>26</v>
      </c>
      <c r="B20" s="30" t="s">
        <v>23</v>
      </c>
      <c r="C20" s="33" t="s">
        <v>16</v>
      </c>
      <c r="D20" s="34" t="s">
        <v>17</v>
      </c>
      <c r="E20" s="35" t="s">
        <v>27</v>
      </c>
      <c r="F20" s="32" t="n">
        <v>606000</v>
      </c>
      <c r="G20" s="112" t="n">
        <v>606000</v>
      </c>
    </row>
    <row r="21" customFormat="false" ht="25.5" hidden="false" customHeight="true" outlineLevel="0" collapsed="false">
      <c r="A21" s="29" t="s">
        <v>28</v>
      </c>
      <c r="B21" s="30" t="s">
        <v>23</v>
      </c>
      <c r="C21" s="33" t="s">
        <v>16</v>
      </c>
      <c r="D21" s="34" t="s">
        <v>17</v>
      </c>
      <c r="E21" s="35" t="s">
        <v>29</v>
      </c>
      <c r="F21" s="32" t="n">
        <v>16000</v>
      </c>
      <c r="G21" s="112" t="n">
        <v>16000</v>
      </c>
    </row>
    <row r="22" customFormat="false" ht="28.5" hidden="false" customHeight="true" outlineLevel="0" collapsed="false">
      <c r="A22" s="29" t="s">
        <v>20</v>
      </c>
      <c r="B22" s="30" t="s">
        <v>23</v>
      </c>
      <c r="C22" s="33" t="s">
        <v>16</v>
      </c>
      <c r="D22" s="34" t="s">
        <v>17</v>
      </c>
      <c r="E22" s="35" t="s">
        <v>21</v>
      </c>
      <c r="F22" s="32" t="n">
        <v>7710000</v>
      </c>
      <c r="G22" s="112" t="n">
        <v>7710000</v>
      </c>
    </row>
    <row r="23" customFormat="false" ht="51" hidden="false" customHeight="true" outlineLevel="0" collapsed="false">
      <c r="A23" s="36" t="s">
        <v>30</v>
      </c>
      <c r="B23" s="30" t="s">
        <v>23</v>
      </c>
      <c r="C23" s="37" t="s">
        <v>16</v>
      </c>
      <c r="D23" s="34" t="s">
        <v>17</v>
      </c>
      <c r="E23" s="35" t="s">
        <v>31</v>
      </c>
      <c r="F23" s="32" t="n">
        <v>340000</v>
      </c>
      <c r="G23" s="112" t="n">
        <v>340000</v>
      </c>
    </row>
    <row r="24" customFormat="false" ht="78.75" hidden="false" customHeight="true" outlineLevel="0" collapsed="false">
      <c r="A24" s="29" t="s">
        <v>32</v>
      </c>
      <c r="B24" s="30" t="s">
        <v>23</v>
      </c>
      <c r="C24" s="33" t="s">
        <v>16</v>
      </c>
      <c r="D24" s="34" t="s">
        <v>17</v>
      </c>
      <c r="E24" s="35" t="s">
        <v>33</v>
      </c>
      <c r="F24" s="32" t="n">
        <v>100000</v>
      </c>
      <c r="G24" s="112" t="n">
        <v>100000</v>
      </c>
    </row>
    <row r="25" customFormat="false" ht="23.25" hidden="false" customHeight="true" outlineLevel="0" collapsed="false">
      <c r="A25" s="29" t="s">
        <v>34</v>
      </c>
      <c r="B25" s="30" t="s">
        <v>23</v>
      </c>
      <c r="C25" s="33" t="s">
        <v>16</v>
      </c>
      <c r="D25" s="34" t="s">
        <v>17</v>
      </c>
      <c r="E25" s="30" t="s">
        <v>35</v>
      </c>
      <c r="F25" s="32" t="n">
        <v>416000</v>
      </c>
      <c r="G25" s="112" t="n">
        <v>416000</v>
      </c>
    </row>
    <row r="26" customFormat="false" ht="24" hidden="false" customHeight="true" outlineLevel="0" collapsed="false">
      <c r="A26" s="29" t="s">
        <v>36</v>
      </c>
      <c r="B26" s="30" t="s">
        <v>23</v>
      </c>
      <c r="C26" s="33" t="s">
        <v>16</v>
      </c>
      <c r="D26" s="34" t="s">
        <v>17</v>
      </c>
      <c r="E26" s="30" t="s">
        <v>37</v>
      </c>
      <c r="F26" s="32" t="n">
        <v>30000</v>
      </c>
      <c r="G26" s="112" t="n">
        <v>30000</v>
      </c>
    </row>
    <row r="27" customFormat="false" ht="54.75" hidden="false" customHeight="true" outlineLevel="0" collapsed="false">
      <c r="A27" s="38" t="s">
        <v>38</v>
      </c>
      <c r="B27" s="39" t="s">
        <v>39</v>
      </c>
      <c r="C27" s="40" t="s">
        <v>16</v>
      </c>
      <c r="D27" s="41" t="s">
        <v>17</v>
      </c>
      <c r="E27" s="39"/>
      <c r="F27" s="42" t="n">
        <f aca="false">SUM(F28:F32)</f>
        <v>27778000</v>
      </c>
      <c r="G27" s="113" t="n">
        <f aca="false">SUM(G28:G32)</f>
        <v>24616000</v>
      </c>
    </row>
    <row r="28" customFormat="false" ht="27.75" hidden="false" customHeight="true" outlineLevel="0" collapsed="false">
      <c r="A28" s="29" t="s">
        <v>24</v>
      </c>
      <c r="B28" s="30" t="s">
        <v>39</v>
      </c>
      <c r="C28" s="33" t="s">
        <v>16</v>
      </c>
      <c r="D28" s="34" t="s">
        <v>17</v>
      </c>
      <c r="E28" s="35" t="s">
        <v>25</v>
      </c>
      <c r="F28" s="32" t="n">
        <v>26057900</v>
      </c>
      <c r="G28" s="112" t="n">
        <v>23092000</v>
      </c>
    </row>
    <row r="29" customFormat="false" ht="26.25" hidden="false" customHeight="true" outlineLevel="0" collapsed="false">
      <c r="A29" s="29" t="s">
        <v>26</v>
      </c>
      <c r="B29" s="30" t="s">
        <v>39</v>
      </c>
      <c r="C29" s="33" t="s">
        <v>16</v>
      </c>
      <c r="D29" s="34" t="s">
        <v>17</v>
      </c>
      <c r="E29" s="35" t="s">
        <v>27</v>
      </c>
      <c r="F29" s="32" t="n">
        <v>151700</v>
      </c>
      <c r="G29" s="112" t="n">
        <v>134300</v>
      </c>
    </row>
    <row r="30" customFormat="false" ht="27" hidden="false" customHeight="true" outlineLevel="0" collapsed="false">
      <c r="A30" s="29" t="s">
        <v>28</v>
      </c>
      <c r="B30" s="30" t="s">
        <v>39</v>
      </c>
      <c r="C30" s="33" t="s">
        <v>16</v>
      </c>
      <c r="D30" s="34" t="s">
        <v>17</v>
      </c>
      <c r="E30" s="35" t="s">
        <v>29</v>
      </c>
      <c r="F30" s="32" t="n">
        <v>2800</v>
      </c>
      <c r="G30" s="112" t="n">
        <v>2500</v>
      </c>
    </row>
    <row r="31" customFormat="false" ht="29.25" hidden="false" customHeight="true" outlineLevel="0" collapsed="false">
      <c r="A31" s="29" t="s">
        <v>20</v>
      </c>
      <c r="B31" s="30" t="s">
        <v>39</v>
      </c>
      <c r="C31" s="33" t="s">
        <v>16</v>
      </c>
      <c r="D31" s="34" t="s">
        <v>17</v>
      </c>
      <c r="E31" s="35" t="s">
        <v>21</v>
      </c>
      <c r="F31" s="32" t="n">
        <v>602100</v>
      </c>
      <c r="G31" s="112" t="n">
        <v>533500</v>
      </c>
    </row>
    <row r="32" customFormat="false" ht="57" hidden="false" customHeight="true" outlineLevel="0" collapsed="false">
      <c r="A32" s="36" t="s">
        <v>30</v>
      </c>
      <c r="B32" s="30" t="s">
        <v>39</v>
      </c>
      <c r="C32" s="37" t="s">
        <v>16</v>
      </c>
      <c r="D32" s="34" t="s">
        <v>17</v>
      </c>
      <c r="E32" s="35" t="s">
        <v>31</v>
      </c>
      <c r="F32" s="32" t="n">
        <v>963500</v>
      </c>
      <c r="G32" s="112" t="n">
        <v>853700</v>
      </c>
    </row>
    <row r="33" customFormat="false" ht="30" hidden="false" customHeight="true" outlineLevel="0" collapsed="false">
      <c r="A33" s="43" t="s">
        <v>40</v>
      </c>
      <c r="B33" s="39" t="s">
        <v>41</v>
      </c>
      <c r="C33" s="44" t="s">
        <v>16</v>
      </c>
      <c r="D33" s="39" t="s">
        <v>17</v>
      </c>
      <c r="E33" s="39"/>
      <c r="F33" s="42" t="n">
        <f aca="false">F34+F35</f>
        <v>500000</v>
      </c>
      <c r="G33" s="113" t="n">
        <f aca="false">G34+G35</f>
        <v>500000</v>
      </c>
    </row>
    <row r="34" customFormat="false" ht="30" hidden="false" customHeight="true" outlineLevel="0" collapsed="false">
      <c r="A34" s="45" t="s">
        <v>26</v>
      </c>
      <c r="B34" s="30" t="s">
        <v>41</v>
      </c>
      <c r="C34" s="46" t="s">
        <v>16</v>
      </c>
      <c r="D34" s="30" t="s">
        <v>17</v>
      </c>
      <c r="E34" s="30" t="s">
        <v>27</v>
      </c>
      <c r="F34" s="32" t="n">
        <v>450000</v>
      </c>
      <c r="G34" s="112" t="n">
        <v>450000</v>
      </c>
    </row>
    <row r="35" customFormat="false" ht="20.25" hidden="false" customHeight="true" outlineLevel="0" collapsed="false">
      <c r="A35" s="45" t="s">
        <v>42</v>
      </c>
      <c r="B35" s="30" t="s">
        <v>41</v>
      </c>
      <c r="C35" s="46" t="s">
        <v>16</v>
      </c>
      <c r="D35" s="30" t="s">
        <v>17</v>
      </c>
      <c r="E35" s="30" t="s">
        <v>43</v>
      </c>
      <c r="F35" s="32" t="n">
        <v>50000</v>
      </c>
      <c r="G35" s="112" t="n">
        <v>50000</v>
      </c>
    </row>
    <row r="36" customFormat="false" ht="24" hidden="false" customHeight="true" outlineLevel="0" collapsed="false">
      <c r="A36" s="43" t="s">
        <v>44</v>
      </c>
      <c r="B36" s="39" t="s">
        <v>45</v>
      </c>
      <c r="C36" s="44" t="s">
        <v>16</v>
      </c>
      <c r="D36" s="39" t="s">
        <v>17</v>
      </c>
      <c r="E36" s="39"/>
      <c r="F36" s="42" t="n">
        <f aca="false">SUM(F37:F39)</f>
        <v>559000</v>
      </c>
      <c r="G36" s="113" t="n">
        <f aca="false">SUM(G37:G39)</f>
        <v>485000</v>
      </c>
    </row>
    <row r="37" customFormat="false" ht="32.25" hidden="false" customHeight="true" outlineLevel="0" collapsed="false">
      <c r="A37" s="29" t="s">
        <v>24</v>
      </c>
      <c r="B37" s="30" t="s">
        <v>45</v>
      </c>
      <c r="C37" s="47" t="s">
        <v>16</v>
      </c>
      <c r="D37" s="30" t="s">
        <v>17</v>
      </c>
      <c r="E37" s="30" t="s">
        <v>25</v>
      </c>
      <c r="F37" s="32" t="n">
        <v>130000</v>
      </c>
      <c r="G37" s="112" t="n">
        <v>125000</v>
      </c>
    </row>
    <row r="38" customFormat="false" ht="27.75" hidden="false" customHeight="true" outlineLevel="0" collapsed="false">
      <c r="A38" s="29" t="s">
        <v>20</v>
      </c>
      <c r="B38" s="30" t="s">
        <v>45</v>
      </c>
      <c r="C38" s="47" t="s">
        <v>16</v>
      </c>
      <c r="D38" s="30" t="s">
        <v>17</v>
      </c>
      <c r="E38" s="30" t="s">
        <v>21</v>
      </c>
      <c r="F38" s="32" t="n">
        <v>329000</v>
      </c>
      <c r="G38" s="112" t="n">
        <v>265000</v>
      </c>
    </row>
    <row r="39" customFormat="false" ht="18" hidden="false" customHeight="true" outlineLevel="0" collapsed="false">
      <c r="A39" s="45" t="s">
        <v>42</v>
      </c>
      <c r="B39" s="30" t="s">
        <v>45</v>
      </c>
      <c r="C39" s="47" t="s">
        <v>16</v>
      </c>
      <c r="D39" s="30" t="s">
        <v>17</v>
      </c>
      <c r="E39" s="30" t="s">
        <v>43</v>
      </c>
      <c r="F39" s="32" t="n">
        <v>100000</v>
      </c>
      <c r="G39" s="112" t="n">
        <v>95000</v>
      </c>
    </row>
    <row r="40" customFormat="false" ht="27.75" hidden="false" customHeight="true" outlineLevel="0" collapsed="false">
      <c r="A40" s="43" t="s">
        <v>46</v>
      </c>
      <c r="B40" s="39" t="s">
        <v>47</v>
      </c>
      <c r="C40" s="44" t="s">
        <v>16</v>
      </c>
      <c r="D40" s="39" t="s">
        <v>17</v>
      </c>
      <c r="E40" s="39"/>
      <c r="F40" s="42" t="n">
        <f aca="false">F41</f>
        <v>0</v>
      </c>
      <c r="G40" s="113" t="n">
        <f aca="false">G41</f>
        <v>0</v>
      </c>
    </row>
    <row r="41" customFormat="false" ht="30" hidden="false" customHeight="true" outlineLevel="0" collapsed="false">
      <c r="A41" s="45" t="s">
        <v>48</v>
      </c>
      <c r="B41" s="30" t="s">
        <v>47</v>
      </c>
      <c r="C41" s="46" t="s">
        <v>16</v>
      </c>
      <c r="D41" s="30" t="s">
        <v>17</v>
      </c>
      <c r="E41" s="30" t="s">
        <v>49</v>
      </c>
      <c r="F41" s="32"/>
      <c r="G41" s="112"/>
    </row>
    <row r="42" customFormat="false" ht="42.75" hidden="false" customHeight="true" outlineLevel="0" collapsed="false">
      <c r="A42" s="43" t="s">
        <v>50</v>
      </c>
      <c r="B42" s="39" t="s">
        <v>51</v>
      </c>
      <c r="C42" s="44" t="s">
        <v>16</v>
      </c>
      <c r="D42" s="39" t="s">
        <v>17</v>
      </c>
      <c r="E42" s="39"/>
      <c r="F42" s="42" t="n">
        <f aca="false">F43</f>
        <v>35000</v>
      </c>
      <c r="G42" s="113" t="n">
        <f aca="false">G43</f>
        <v>35000</v>
      </c>
    </row>
    <row r="43" customFormat="false" ht="31.5" hidden="false" customHeight="true" outlineLevel="0" collapsed="false">
      <c r="A43" s="45" t="s">
        <v>48</v>
      </c>
      <c r="B43" s="30" t="s">
        <v>51</v>
      </c>
      <c r="C43" s="46" t="s">
        <v>16</v>
      </c>
      <c r="D43" s="30" t="s">
        <v>17</v>
      </c>
      <c r="E43" s="30" t="s">
        <v>49</v>
      </c>
      <c r="F43" s="32" t="n">
        <v>35000</v>
      </c>
      <c r="G43" s="112" t="n">
        <v>35000</v>
      </c>
    </row>
    <row r="44" customFormat="false" ht="21" hidden="false" customHeight="true" outlineLevel="0" collapsed="false">
      <c r="A44" s="43" t="s">
        <v>52</v>
      </c>
      <c r="B44" s="39" t="s">
        <v>53</v>
      </c>
      <c r="C44" s="44" t="s">
        <v>16</v>
      </c>
      <c r="D44" s="39" t="s">
        <v>17</v>
      </c>
      <c r="E44" s="39"/>
      <c r="F44" s="42" t="n">
        <f aca="false">F45</f>
        <v>0</v>
      </c>
      <c r="G44" s="113" t="n">
        <f aca="false">G45</f>
        <v>0</v>
      </c>
    </row>
    <row r="45" customFormat="false" ht="32.25" hidden="false" customHeight="true" outlineLevel="0" collapsed="false">
      <c r="A45" s="29" t="s">
        <v>20</v>
      </c>
      <c r="B45" s="30" t="s">
        <v>53</v>
      </c>
      <c r="C45" s="46" t="s">
        <v>16</v>
      </c>
      <c r="D45" s="30" t="s">
        <v>17</v>
      </c>
      <c r="E45" s="30" t="s">
        <v>21</v>
      </c>
      <c r="F45" s="32"/>
      <c r="G45" s="112"/>
    </row>
    <row r="46" customFormat="false" ht="18.75" hidden="false" customHeight="true" outlineLevel="0" collapsed="false">
      <c r="A46" s="20" t="s">
        <v>54</v>
      </c>
      <c r="B46" s="48"/>
      <c r="C46" s="49" t="s">
        <v>16</v>
      </c>
      <c r="D46" s="50" t="s">
        <v>55</v>
      </c>
      <c r="E46" s="50"/>
      <c r="F46" s="24" t="n">
        <f aca="false">F47+F49+F72+F51+F84+F58+F60+F80+F63+F86+F88</f>
        <v>182521000</v>
      </c>
      <c r="G46" s="136" t="n">
        <f aca="false">G47+G49+G72+G51+G84+G58+G60+G80+G63+G86+G88</f>
        <v>167209000</v>
      </c>
    </row>
    <row r="47" customFormat="false" ht="21" hidden="false" customHeight="true" outlineLevel="0" collapsed="false">
      <c r="A47" s="51" t="s">
        <v>56</v>
      </c>
      <c r="B47" s="26" t="s">
        <v>57</v>
      </c>
      <c r="C47" s="52" t="s">
        <v>16</v>
      </c>
      <c r="D47" s="53" t="s">
        <v>55</v>
      </c>
      <c r="E47" s="26"/>
      <c r="F47" s="28" t="n">
        <f aca="false">F48</f>
        <v>2450000</v>
      </c>
      <c r="G47" s="137" t="n">
        <f aca="false">G48</f>
        <v>2450000</v>
      </c>
    </row>
    <row r="48" customFormat="false" ht="30.75" hidden="false" customHeight="true" outlineLevel="0" collapsed="false">
      <c r="A48" s="29" t="s">
        <v>20</v>
      </c>
      <c r="B48" s="30" t="s">
        <v>57</v>
      </c>
      <c r="C48" s="33" t="s">
        <v>16</v>
      </c>
      <c r="D48" s="34" t="s">
        <v>55</v>
      </c>
      <c r="E48" s="30" t="s">
        <v>21</v>
      </c>
      <c r="F48" s="32" t="n">
        <v>2450000</v>
      </c>
      <c r="G48" s="112" t="n">
        <v>2450000</v>
      </c>
    </row>
    <row r="49" customFormat="false" ht="18.75" hidden="false" customHeight="true" outlineLevel="0" collapsed="false">
      <c r="A49" s="54" t="s">
        <v>58</v>
      </c>
      <c r="B49" s="26" t="s">
        <v>59</v>
      </c>
      <c r="C49" s="55" t="s">
        <v>16</v>
      </c>
      <c r="D49" s="53" t="s">
        <v>55</v>
      </c>
      <c r="E49" s="53"/>
      <c r="F49" s="28" t="n">
        <f aca="false">F50</f>
        <v>197000</v>
      </c>
      <c r="G49" s="137" t="n">
        <f aca="false">G50</f>
        <v>197000</v>
      </c>
    </row>
    <row r="50" customFormat="false" ht="29.25" hidden="false" customHeight="true" outlineLevel="0" collapsed="false">
      <c r="A50" s="56" t="s">
        <v>20</v>
      </c>
      <c r="B50" s="30" t="s">
        <v>59</v>
      </c>
      <c r="C50" s="37" t="s">
        <v>16</v>
      </c>
      <c r="D50" s="34" t="s">
        <v>55</v>
      </c>
      <c r="E50" s="34" t="s">
        <v>21</v>
      </c>
      <c r="F50" s="32" t="n">
        <v>197000</v>
      </c>
      <c r="G50" s="112" t="n">
        <v>197000</v>
      </c>
    </row>
    <row r="51" customFormat="false" ht="18" hidden="false" customHeight="true" outlineLevel="0" collapsed="false">
      <c r="A51" s="25" t="s">
        <v>60</v>
      </c>
      <c r="B51" s="26" t="s">
        <v>61</v>
      </c>
      <c r="C51" s="52" t="s">
        <v>16</v>
      </c>
      <c r="D51" s="53" t="s">
        <v>55</v>
      </c>
      <c r="E51" s="53"/>
      <c r="F51" s="28" t="n">
        <f aca="false">SUM(F52:F57)</f>
        <v>27245000</v>
      </c>
      <c r="G51" s="137" t="n">
        <f aca="false">SUM(G52:G57)</f>
        <v>27245000</v>
      </c>
    </row>
    <row r="52" customFormat="false" ht="25.5" hidden="false" customHeight="true" outlineLevel="0" collapsed="false">
      <c r="A52" s="29" t="s">
        <v>26</v>
      </c>
      <c r="B52" s="30" t="s">
        <v>61</v>
      </c>
      <c r="C52" s="33" t="s">
        <v>16</v>
      </c>
      <c r="D52" s="34" t="s">
        <v>55</v>
      </c>
      <c r="E52" s="35" t="s">
        <v>27</v>
      </c>
      <c r="F52" s="32" t="n">
        <v>50000</v>
      </c>
      <c r="G52" s="112" t="n">
        <v>50000</v>
      </c>
    </row>
    <row r="53" customFormat="false" ht="30.75" hidden="false" customHeight="true" outlineLevel="0" collapsed="false">
      <c r="A53" s="29" t="s">
        <v>20</v>
      </c>
      <c r="B53" s="30" t="s">
        <v>61</v>
      </c>
      <c r="C53" s="33" t="s">
        <v>16</v>
      </c>
      <c r="D53" s="34" t="s">
        <v>55</v>
      </c>
      <c r="E53" s="35" t="s">
        <v>21</v>
      </c>
      <c r="F53" s="32" t="n">
        <f aca="false">10129000+6159000</f>
        <v>16288000</v>
      </c>
      <c r="G53" s="112" t="n">
        <v>16288000</v>
      </c>
    </row>
    <row r="54" customFormat="false" ht="51" hidden="false" customHeight="true" outlineLevel="0" collapsed="false">
      <c r="A54" s="36" t="s">
        <v>30</v>
      </c>
      <c r="B54" s="30" t="s">
        <v>61</v>
      </c>
      <c r="C54" s="37" t="s">
        <v>16</v>
      </c>
      <c r="D54" s="34" t="s">
        <v>55</v>
      </c>
      <c r="E54" s="35" t="s">
        <v>31</v>
      </c>
      <c r="F54" s="32" t="n">
        <v>9775500</v>
      </c>
      <c r="G54" s="112" t="n">
        <v>9775500</v>
      </c>
    </row>
    <row r="55" customFormat="false" ht="74.25" hidden="false" customHeight="true" outlineLevel="0" collapsed="false">
      <c r="A55" s="56" t="s">
        <v>32</v>
      </c>
      <c r="B55" s="30" t="s">
        <v>61</v>
      </c>
      <c r="C55" s="37" t="s">
        <v>16</v>
      </c>
      <c r="D55" s="34" t="s">
        <v>55</v>
      </c>
      <c r="E55" s="35" t="s">
        <v>33</v>
      </c>
      <c r="F55" s="32" t="n">
        <v>161500</v>
      </c>
      <c r="G55" s="112" t="n">
        <v>161500</v>
      </c>
    </row>
    <row r="56" customFormat="false" ht="17.25" hidden="false" customHeight="true" outlineLevel="0" collapsed="false">
      <c r="A56" s="56" t="s">
        <v>34</v>
      </c>
      <c r="B56" s="30" t="s">
        <v>61</v>
      </c>
      <c r="C56" s="37" t="s">
        <v>16</v>
      </c>
      <c r="D56" s="34" t="s">
        <v>55</v>
      </c>
      <c r="E56" s="30" t="s">
        <v>35</v>
      </c>
      <c r="F56" s="32" t="n">
        <v>835000</v>
      </c>
      <c r="G56" s="112" t="n">
        <v>835000</v>
      </c>
    </row>
    <row r="57" customFormat="false" ht="16.5" hidden="false" customHeight="true" outlineLevel="0" collapsed="false">
      <c r="A57" s="56" t="s">
        <v>36</v>
      </c>
      <c r="B57" s="30" t="s">
        <v>61</v>
      </c>
      <c r="C57" s="37" t="s">
        <v>16</v>
      </c>
      <c r="D57" s="34" t="s">
        <v>55</v>
      </c>
      <c r="E57" s="30" t="s">
        <v>37</v>
      </c>
      <c r="F57" s="32" t="n">
        <v>135000</v>
      </c>
      <c r="G57" s="112" t="n">
        <v>135000</v>
      </c>
    </row>
    <row r="58" customFormat="false" ht="28.5" hidden="false" customHeight="true" outlineLevel="0" collapsed="false">
      <c r="A58" s="54" t="s">
        <v>62</v>
      </c>
      <c r="B58" s="26" t="s">
        <v>63</v>
      </c>
      <c r="C58" s="55" t="s">
        <v>16</v>
      </c>
      <c r="D58" s="53" t="s">
        <v>55</v>
      </c>
      <c r="E58" s="53"/>
      <c r="F58" s="28" t="n">
        <f aca="false">F59</f>
        <v>18000000</v>
      </c>
      <c r="G58" s="137" t="n">
        <f aca="false">G59</f>
        <v>18000000</v>
      </c>
    </row>
    <row r="59" customFormat="false" ht="51" hidden="false" customHeight="true" outlineLevel="0" collapsed="false">
      <c r="A59" s="36" t="s">
        <v>30</v>
      </c>
      <c r="B59" s="30" t="s">
        <v>63</v>
      </c>
      <c r="C59" s="37" t="s">
        <v>16</v>
      </c>
      <c r="D59" s="34" t="s">
        <v>55</v>
      </c>
      <c r="E59" s="34" t="s">
        <v>31</v>
      </c>
      <c r="F59" s="32" t="n">
        <v>18000000</v>
      </c>
      <c r="G59" s="112" t="n">
        <v>18000000</v>
      </c>
    </row>
    <row r="60" customFormat="false" ht="38.25" hidden="false" customHeight="true" outlineLevel="0" collapsed="false">
      <c r="A60" s="43" t="s">
        <v>40</v>
      </c>
      <c r="B60" s="39" t="s">
        <v>41</v>
      </c>
      <c r="C60" s="44" t="s">
        <v>16</v>
      </c>
      <c r="D60" s="39" t="s">
        <v>55</v>
      </c>
      <c r="E60" s="39"/>
      <c r="F60" s="42" t="n">
        <f aca="false">F61+F62</f>
        <v>2094000</v>
      </c>
      <c r="G60" s="113" t="n">
        <f aca="false">G61+G62</f>
        <v>1799000</v>
      </c>
    </row>
    <row r="61" customFormat="false" ht="27.75" hidden="false" customHeight="true" outlineLevel="0" collapsed="false">
      <c r="A61" s="45" t="s">
        <v>26</v>
      </c>
      <c r="B61" s="30" t="s">
        <v>41</v>
      </c>
      <c r="C61" s="46" t="s">
        <v>16</v>
      </c>
      <c r="D61" s="30" t="s">
        <v>55</v>
      </c>
      <c r="E61" s="30" t="s">
        <v>27</v>
      </c>
      <c r="F61" s="57" t="n">
        <v>1594000</v>
      </c>
      <c r="G61" s="138" t="n">
        <v>1349000</v>
      </c>
    </row>
    <row r="62" customFormat="false" ht="18" hidden="false" customHeight="true" outlineLevel="0" collapsed="false">
      <c r="A62" s="45" t="s">
        <v>42</v>
      </c>
      <c r="B62" s="30" t="s">
        <v>41</v>
      </c>
      <c r="C62" s="46" t="s">
        <v>16</v>
      </c>
      <c r="D62" s="30" t="s">
        <v>55</v>
      </c>
      <c r="E62" s="30" t="s">
        <v>43</v>
      </c>
      <c r="F62" s="32" t="n">
        <v>500000</v>
      </c>
      <c r="G62" s="112" t="n">
        <v>450000</v>
      </c>
    </row>
    <row r="63" customFormat="false" ht="80.25" hidden="false" customHeight="true" outlineLevel="0" collapsed="false">
      <c r="A63" s="58" t="s">
        <v>64</v>
      </c>
      <c r="B63" s="26" t="s">
        <v>65</v>
      </c>
      <c r="C63" s="59" t="s">
        <v>16</v>
      </c>
      <c r="D63" s="53" t="s">
        <v>55</v>
      </c>
      <c r="E63" s="53"/>
      <c r="F63" s="28" t="n">
        <f aca="false">SUM(F64:F71)</f>
        <v>121187000</v>
      </c>
      <c r="G63" s="137" t="n">
        <f aca="false">SUM(G64:G71)</f>
        <v>107391000</v>
      </c>
    </row>
    <row r="64" customFormat="false" ht="28.5" hidden="false" customHeight="true" outlineLevel="0" collapsed="false">
      <c r="A64" s="29" t="s">
        <v>24</v>
      </c>
      <c r="B64" s="30" t="s">
        <v>65</v>
      </c>
      <c r="C64" s="47" t="s">
        <v>16</v>
      </c>
      <c r="D64" s="30" t="s">
        <v>55</v>
      </c>
      <c r="E64" s="35" t="s">
        <v>25</v>
      </c>
      <c r="F64" s="32" t="n">
        <v>63290000</v>
      </c>
      <c r="G64" s="112" t="n">
        <v>56067000</v>
      </c>
    </row>
    <row r="65" customFormat="false" ht="26.25" hidden="false" customHeight="true" outlineLevel="0" collapsed="false">
      <c r="A65" s="29" t="s">
        <v>26</v>
      </c>
      <c r="B65" s="30" t="s">
        <v>65</v>
      </c>
      <c r="C65" s="47" t="s">
        <v>16</v>
      </c>
      <c r="D65" s="30" t="s">
        <v>55</v>
      </c>
      <c r="E65" s="35" t="s">
        <v>27</v>
      </c>
      <c r="F65" s="32" t="n">
        <v>909000</v>
      </c>
      <c r="G65" s="112" t="n">
        <v>803000</v>
      </c>
    </row>
    <row r="66" customFormat="false" ht="27" hidden="false" customHeight="true" outlineLevel="0" collapsed="false">
      <c r="A66" s="29" t="s">
        <v>28</v>
      </c>
      <c r="B66" s="30" t="s">
        <v>65</v>
      </c>
      <c r="C66" s="47" t="s">
        <v>16</v>
      </c>
      <c r="D66" s="30" t="s">
        <v>55</v>
      </c>
      <c r="E66" s="35" t="s">
        <v>29</v>
      </c>
      <c r="F66" s="32"/>
      <c r="G66" s="112"/>
    </row>
    <row r="67" customFormat="false" ht="31.5" hidden="false" customHeight="true" outlineLevel="0" collapsed="false">
      <c r="A67" s="29" t="s">
        <v>20</v>
      </c>
      <c r="B67" s="30" t="s">
        <v>65</v>
      </c>
      <c r="C67" s="47" t="s">
        <v>16</v>
      </c>
      <c r="D67" s="30" t="s">
        <v>55</v>
      </c>
      <c r="E67" s="35" t="s">
        <v>21</v>
      </c>
      <c r="F67" s="32" t="n">
        <v>2964000</v>
      </c>
      <c r="G67" s="112" t="n">
        <v>2617000</v>
      </c>
    </row>
    <row r="68" customFormat="false" ht="48" hidden="false" customHeight="true" outlineLevel="0" collapsed="false">
      <c r="A68" s="36" t="s">
        <v>30</v>
      </c>
      <c r="B68" s="30" t="s">
        <v>65</v>
      </c>
      <c r="C68" s="47" t="s">
        <v>16</v>
      </c>
      <c r="D68" s="30" t="s">
        <v>55</v>
      </c>
      <c r="E68" s="35" t="s">
        <v>31</v>
      </c>
      <c r="F68" s="32" t="n">
        <v>53935000</v>
      </c>
      <c r="G68" s="112" t="n">
        <v>47825000</v>
      </c>
    </row>
    <row r="69" customFormat="false" ht="75" hidden="false" customHeight="true" outlineLevel="0" collapsed="false">
      <c r="A69" s="29" t="s">
        <v>32</v>
      </c>
      <c r="B69" s="30" t="s">
        <v>65</v>
      </c>
      <c r="C69" s="47" t="s">
        <v>16</v>
      </c>
      <c r="D69" s="30" t="s">
        <v>55</v>
      </c>
      <c r="E69" s="35" t="s">
        <v>33</v>
      </c>
      <c r="F69" s="32"/>
      <c r="G69" s="112"/>
    </row>
    <row r="70" customFormat="false" ht="22.5" hidden="false" customHeight="true" outlineLevel="0" collapsed="false">
      <c r="A70" s="29" t="s">
        <v>34</v>
      </c>
      <c r="B70" s="30" t="s">
        <v>65</v>
      </c>
      <c r="C70" s="47" t="s">
        <v>16</v>
      </c>
      <c r="D70" s="30" t="s">
        <v>55</v>
      </c>
      <c r="E70" s="30" t="s">
        <v>35</v>
      </c>
      <c r="F70" s="32" t="n">
        <v>57000</v>
      </c>
      <c r="G70" s="112" t="n">
        <v>51000</v>
      </c>
    </row>
    <row r="71" customFormat="false" ht="16.5" hidden="false" customHeight="true" outlineLevel="0" collapsed="false">
      <c r="A71" s="29" t="s">
        <v>36</v>
      </c>
      <c r="B71" s="30" t="s">
        <v>65</v>
      </c>
      <c r="C71" s="47" t="s">
        <v>16</v>
      </c>
      <c r="D71" s="30" t="s">
        <v>55</v>
      </c>
      <c r="E71" s="30" t="s">
        <v>37</v>
      </c>
      <c r="F71" s="32" t="n">
        <v>32000</v>
      </c>
      <c r="G71" s="112" t="n">
        <v>28000</v>
      </c>
    </row>
    <row r="72" customFormat="false" ht="72" hidden="false" customHeight="true" outlineLevel="0" collapsed="false">
      <c r="A72" s="43" t="s">
        <v>66</v>
      </c>
      <c r="B72" s="39" t="s">
        <v>67</v>
      </c>
      <c r="C72" s="40" t="s">
        <v>16</v>
      </c>
      <c r="D72" s="41" t="s">
        <v>55</v>
      </c>
      <c r="E72" s="41"/>
      <c r="F72" s="42" t="n">
        <f aca="false">SUM(F73:F79)</f>
        <v>10678000</v>
      </c>
      <c r="G72" s="113" t="n">
        <f aca="false">SUM(G73:G79)</f>
        <v>9462000</v>
      </c>
    </row>
    <row r="73" customFormat="false" ht="24.75" hidden="false" customHeight="true" outlineLevel="0" collapsed="false">
      <c r="A73" s="29" t="s">
        <v>24</v>
      </c>
      <c r="B73" s="30" t="s">
        <v>67</v>
      </c>
      <c r="C73" s="33" t="s">
        <v>16</v>
      </c>
      <c r="D73" s="34" t="s">
        <v>55</v>
      </c>
      <c r="E73" s="35" t="s">
        <v>25</v>
      </c>
      <c r="F73" s="32" t="n">
        <v>6700000</v>
      </c>
      <c r="G73" s="112" t="n">
        <v>6287000</v>
      </c>
    </row>
    <row r="74" customFormat="false" ht="24.75" hidden="false" customHeight="true" outlineLevel="0" collapsed="false">
      <c r="A74" s="29" t="s">
        <v>26</v>
      </c>
      <c r="B74" s="30" t="s">
        <v>67</v>
      </c>
      <c r="C74" s="33" t="s">
        <v>16</v>
      </c>
      <c r="D74" s="34" t="s">
        <v>55</v>
      </c>
      <c r="E74" s="35" t="s">
        <v>27</v>
      </c>
      <c r="F74" s="32" t="n">
        <v>200000</v>
      </c>
      <c r="G74" s="112" t="n">
        <v>100000</v>
      </c>
    </row>
    <row r="75" customFormat="false" ht="27.75" hidden="false" customHeight="true" outlineLevel="0" collapsed="false">
      <c r="A75" s="29" t="s">
        <v>28</v>
      </c>
      <c r="B75" s="30" t="s">
        <v>67</v>
      </c>
      <c r="C75" s="33" t="s">
        <v>16</v>
      </c>
      <c r="D75" s="34" t="s">
        <v>55</v>
      </c>
      <c r="E75" s="35" t="s">
        <v>29</v>
      </c>
      <c r="F75" s="32"/>
      <c r="G75" s="112"/>
    </row>
    <row r="76" customFormat="false" ht="27.75" hidden="false" customHeight="true" outlineLevel="0" collapsed="false">
      <c r="A76" s="29" t="s">
        <v>20</v>
      </c>
      <c r="B76" s="30" t="s">
        <v>67</v>
      </c>
      <c r="C76" s="33" t="s">
        <v>16</v>
      </c>
      <c r="D76" s="34" t="s">
        <v>55</v>
      </c>
      <c r="E76" s="35" t="s">
        <v>21</v>
      </c>
      <c r="F76" s="32" t="n">
        <v>3453000</v>
      </c>
      <c r="G76" s="112" t="n">
        <v>2800000</v>
      </c>
    </row>
    <row r="77" customFormat="false" ht="24.75" hidden="false" customHeight="true" outlineLevel="0" collapsed="false">
      <c r="A77" s="29" t="s">
        <v>48</v>
      </c>
      <c r="B77" s="30" t="s">
        <v>67</v>
      </c>
      <c r="C77" s="33" t="s">
        <v>16</v>
      </c>
      <c r="D77" s="34" t="s">
        <v>55</v>
      </c>
      <c r="E77" s="35" t="s">
        <v>49</v>
      </c>
      <c r="F77" s="32" t="n">
        <v>250000</v>
      </c>
      <c r="G77" s="112" t="n">
        <v>200000</v>
      </c>
    </row>
    <row r="78" customFormat="false" ht="18" hidden="false" customHeight="true" outlineLevel="0" collapsed="false">
      <c r="A78" s="29" t="s">
        <v>34</v>
      </c>
      <c r="B78" s="30" t="s">
        <v>67</v>
      </c>
      <c r="C78" s="33" t="s">
        <v>16</v>
      </c>
      <c r="D78" s="34" t="s">
        <v>55</v>
      </c>
      <c r="E78" s="30" t="s">
        <v>35</v>
      </c>
      <c r="F78" s="32" t="n">
        <v>70000</v>
      </c>
      <c r="G78" s="112" t="n">
        <v>70000</v>
      </c>
    </row>
    <row r="79" customFormat="false" ht="18.75" hidden="false" customHeight="true" outlineLevel="0" collapsed="false">
      <c r="A79" s="29" t="s">
        <v>36</v>
      </c>
      <c r="B79" s="30" t="s">
        <v>67</v>
      </c>
      <c r="C79" s="33" t="s">
        <v>16</v>
      </c>
      <c r="D79" s="34" t="s">
        <v>55</v>
      </c>
      <c r="E79" s="30" t="s">
        <v>37</v>
      </c>
      <c r="F79" s="32" t="n">
        <v>5000</v>
      </c>
      <c r="G79" s="112" t="n">
        <v>5000</v>
      </c>
    </row>
    <row r="80" customFormat="false" ht="27" hidden="false" customHeight="true" outlineLevel="0" collapsed="false">
      <c r="A80" s="43" t="s">
        <v>44</v>
      </c>
      <c r="B80" s="39" t="s">
        <v>45</v>
      </c>
      <c r="C80" s="44" t="s">
        <v>16</v>
      </c>
      <c r="D80" s="39" t="s">
        <v>55</v>
      </c>
      <c r="E80" s="39"/>
      <c r="F80" s="42" t="n">
        <f aca="false">SUM(F81:F83)</f>
        <v>90000</v>
      </c>
      <c r="G80" s="113" t="n">
        <f aca="false">SUM(G81:G83)</f>
        <v>85000</v>
      </c>
    </row>
    <row r="81" customFormat="false" ht="25.5" hidden="false" customHeight="false" outlineLevel="0" collapsed="false">
      <c r="A81" s="29" t="s">
        <v>24</v>
      </c>
      <c r="B81" s="30" t="s">
        <v>45</v>
      </c>
      <c r="C81" s="47" t="s">
        <v>16</v>
      </c>
      <c r="D81" s="30" t="s">
        <v>55</v>
      </c>
      <c r="E81" s="30" t="s">
        <v>25</v>
      </c>
      <c r="F81" s="32" t="n">
        <v>15000</v>
      </c>
      <c r="G81" s="112" t="n">
        <v>15000</v>
      </c>
    </row>
    <row r="82" customFormat="false" ht="30.75" hidden="false" customHeight="true" outlineLevel="0" collapsed="false">
      <c r="A82" s="29" t="s">
        <v>20</v>
      </c>
      <c r="B82" s="30" t="s">
        <v>45</v>
      </c>
      <c r="C82" s="47" t="s">
        <v>16</v>
      </c>
      <c r="D82" s="30" t="s">
        <v>55</v>
      </c>
      <c r="E82" s="30" t="s">
        <v>21</v>
      </c>
      <c r="F82" s="32" t="n">
        <v>60000</v>
      </c>
      <c r="G82" s="112" t="n">
        <v>55000</v>
      </c>
    </row>
    <row r="83" customFormat="false" ht="20.25" hidden="false" customHeight="true" outlineLevel="0" collapsed="false">
      <c r="A83" s="45" t="s">
        <v>42</v>
      </c>
      <c r="B83" s="30" t="s">
        <v>45</v>
      </c>
      <c r="C83" s="47" t="s">
        <v>16</v>
      </c>
      <c r="D83" s="30" t="s">
        <v>55</v>
      </c>
      <c r="E83" s="30" t="s">
        <v>43</v>
      </c>
      <c r="F83" s="32" t="n">
        <v>15000</v>
      </c>
      <c r="G83" s="112" t="n">
        <v>15000</v>
      </c>
    </row>
    <row r="84" customFormat="false" ht="16.5" hidden="false" customHeight="true" outlineLevel="0" collapsed="false">
      <c r="A84" s="60" t="s">
        <v>52</v>
      </c>
      <c r="B84" s="39" t="s">
        <v>53</v>
      </c>
      <c r="C84" s="61" t="s">
        <v>16</v>
      </c>
      <c r="D84" s="39" t="s">
        <v>55</v>
      </c>
      <c r="E84" s="39"/>
      <c r="F84" s="42" t="n">
        <f aca="false">F85</f>
        <v>0</v>
      </c>
      <c r="G84" s="113" t="n">
        <f aca="false">G85</f>
        <v>0</v>
      </c>
    </row>
    <row r="85" customFormat="false" ht="24.75" hidden="false" customHeight="true" outlineLevel="0" collapsed="false">
      <c r="A85" s="56" t="s">
        <v>20</v>
      </c>
      <c r="B85" s="30" t="s">
        <v>53</v>
      </c>
      <c r="C85" s="47" t="s">
        <v>16</v>
      </c>
      <c r="D85" s="30" t="s">
        <v>55</v>
      </c>
      <c r="E85" s="30" t="s">
        <v>21</v>
      </c>
      <c r="F85" s="32"/>
      <c r="G85" s="112"/>
    </row>
    <row r="86" customFormat="false" ht="52.5" hidden="false" customHeight="true" outlineLevel="0" collapsed="false">
      <c r="A86" s="58" t="s">
        <v>68</v>
      </c>
      <c r="B86" s="26" t="s">
        <v>69</v>
      </c>
      <c r="C86" s="59" t="s">
        <v>16</v>
      </c>
      <c r="D86" s="53" t="s">
        <v>55</v>
      </c>
      <c r="E86" s="53"/>
      <c r="F86" s="28" t="n">
        <f aca="false">F87</f>
        <v>0</v>
      </c>
      <c r="G86" s="137" t="n">
        <f aca="false">G87</f>
        <v>0</v>
      </c>
    </row>
    <row r="87" customFormat="false" ht="22.5" hidden="false" customHeight="true" outlineLevel="0" collapsed="false">
      <c r="A87" s="29" t="s">
        <v>24</v>
      </c>
      <c r="B87" s="30" t="s">
        <v>69</v>
      </c>
      <c r="C87" s="47" t="s">
        <v>16</v>
      </c>
      <c r="D87" s="30" t="s">
        <v>55</v>
      </c>
      <c r="E87" s="35" t="s">
        <v>25</v>
      </c>
      <c r="F87" s="32"/>
      <c r="G87" s="112"/>
    </row>
    <row r="88" customFormat="false" ht="42.75" hidden="false" customHeight="true" outlineLevel="0" collapsed="false">
      <c r="A88" s="58" t="s">
        <v>70</v>
      </c>
      <c r="B88" s="26" t="s">
        <v>71</v>
      </c>
      <c r="C88" s="59" t="s">
        <v>16</v>
      </c>
      <c r="D88" s="53" t="s">
        <v>55</v>
      </c>
      <c r="E88" s="53"/>
      <c r="F88" s="28" t="n">
        <f aca="false">F89+F90</f>
        <v>580000</v>
      </c>
      <c r="G88" s="137" t="n">
        <f aca="false">G89+G90</f>
        <v>580000</v>
      </c>
    </row>
    <row r="89" customFormat="false" ht="26.25" hidden="false" customHeight="true" outlineLevel="0" collapsed="false">
      <c r="A89" s="29" t="s">
        <v>20</v>
      </c>
      <c r="B89" s="30" t="s">
        <v>71</v>
      </c>
      <c r="C89" s="47" t="s">
        <v>16</v>
      </c>
      <c r="D89" s="30" t="s">
        <v>55</v>
      </c>
      <c r="E89" s="35" t="s">
        <v>21</v>
      </c>
      <c r="F89" s="32" t="n">
        <v>280000</v>
      </c>
      <c r="G89" s="112" t="n">
        <v>280000</v>
      </c>
    </row>
    <row r="90" customFormat="false" ht="15" hidden="false" customHeight="false" outlineLevel="0" collapsed="false">
      <c r="A90" s="45" t="s">
        <v>42</v>
      </c>
      <c r="B90" s="30" t="s">
        <v>71</v>
      </c>
      <c r="C90" s="47" t="s">
        <v>16</v>
      </c>
      <c r="D90" s="30" t="s">
        <v>55</v>
      </c>
      <c r="E90" s="35" t="s">
        <v>43</v>
      </c>
      <c r="F90" s="32" t="n">
        <v>300000</v>
      </c>
      <c r="G90" s="112" t="n">
        <v>300000</v>
      </c>
    </row>
    <row r="91" customFormat="false" ht="16.5" hidden="false" customHeight="true" outlineLevel="0" collapsed="false">
      <c r="A91" s="20" t="s">
        <v>72</v>
      </c>
      <c r="B91" s="48"/>
      <c r="C91" s="49" t="s">
        <v>16</v>
      </c>
      <c r="D91" s="48" t="s">
        <v>73</v>
      </c>
      <c r="E91" s="48"/>
      <c r="F91" s="63" t="n">
        <f aca="false">F92</f>
        <v>11582200</v>
      </c>
      <c r="G91" s="139" t="n">
        <f aca="false">G92</f>
        <v>11582200</v>
      </c>
    </row>
    <row r="92" customFormat="false" ht="30" hidden="false" customHeight="true" outlineLevel="0" collapsed="false">
      <c r="A92" s="25" t="s">
        <v>74</v>
      </c>
      <c r="B92" s="26" t="s">
        <v>75</v>
      </c>
      <c r="C92" s="52" t="s">
        <v>16</v>
      </c>
      <c r="D92" s="26" t="s">
        <v>73</v>
      </c>
      <c r="E92" s="26"/>
      <c r="F92" s="28" t="n">
        <f aca="false">SUM(F93:F99)</f>
        <v>11582200</v>
      </c>
      <c r="G92" s="137" t="n">
        <f aca="false">SUM(G93:G99)</f>
        <v>11582200</v>
      </c>
    </row>
    <row r="93" customFormat="false" ht="34.5" hidden="false" customHeight="true" outlineLevel="0" collapsed="false">
      <c r="A93" s="29" t="s">
        <v>24</v>
      </c>
      <c r="B93" s="30" t="s">
        <v>75</v>
      </c>
      <c r="C93" s="33" t="s">
        <v>16</v>
      </c>
      <c r="D93" s="30" t="s">
        <v>73</v>
      </c>
      <c r="E93" s="35" t="s">
        <v>25</v>
      </c>
      <c r="F93" s="32" t="n">
        <v>9631200</v>
      </c>
      <c r="G93" s="112" t="n">
        <v>9631200</v>
      </c>
    </row>
    <row r="94" customFormat="false" ht="30" hidden="false" customHeight="true" outlineLevel="0" collapsed="false">
      <c r="A94" s="29" t="s">
        <v>26</v>
      </c>
      <c r="B94" s="30" t="s">
        <v>75</v>
      </c>
      <c r="C94" s="33" t="s">
        <v>16</v>
      </c>
      <c r="D94" s="30" t="s">
        <v>73</v>
      </c>
      <c r="E94" s="35" t="s">
        <v>27</v>
      </c>
      <c r="F94" s="32" t="n">
        <v>130000</v>
      </c>
      <c r="G94" s="112" t="n">
        <v>130000</v>
      </c>
    </row>
    <row r="95" customFormat="false" ht="26.25" hidden="false" customHeight="true" outlineLevel="0" collapsed="false">
      <c r="A95" s="29" t="s">
        <v>28</v>
      </c>
      <c r="B95" s="30" t="s">
        <v>75</v>
      </c>
      <c r="C95" s="33" t="s">
        <v>16</v>
      </c>
      <c r="D95" s="30" t="s">
        <v>73</v>
      </c>
      <c r="E95" s="35" t="s">
        <v>29</v>
      </c>
      <c r="F95" s="32" t="n">
        <v>81000</v>
      </c>
      <c r="G95" s="112" t="n">
        <v>81000</v>
      </c>
    </row>
    <row r="96" customFormat="false" ht="30" hidden="false" customHeight="true" outlineLevel="0" collapsed="false">
      <c r="A96" s="29" t="s">
        <v>20</v>
      </c>
      <c r="B96" s="30" t="s">
        <v>75</v>
      </c>
      <c r="C96" s="33" t="s">
        <v>16</v>
      </c>
      <c r="D96" s="30" t="s">
        <v>73</v>
      </c>
      <c r="E96" s="35" t="s">
        <v>21</v>
      </c>
      <c r="F96" s="32" t="n">
        <v>485000</v>
      </c>
      <c r="G96" s="112" t="n">
        <v>485000</v>
      </c>
    </row>
    <row r="97" customFormat="false" ht="25.5" hidden="false" customHeight="true" outlineLevel="0" collapsed="false">
      <c r="A97" s="29" t="s">
        <v>34</v>
      </c>
      <c r="B97" s="30" t="s">
        <v>75</v>
      </c>
      <c r="C97" s="33" t="s">
        <v>16</v>
      </c>
      <c r="D97" s="30" t="s">
        <v>73</v>
      </c>
      <c r="E97" s="30" t="s">
        <v>35</v>
      </c>
      <c r="F97" s="32" t="n">
        <v>40000</v>
      </c>
      <c r="G97" s="112" t="n">
        <v>40000</v>
      </c>
    </row>
    <row r="98" customFormat="false" ht="18.75" hidden="false" customHeight="true" outlineLevel="0" collapsed="false">
      <c r="A98" s="29" t="s">
        <v>36</v>
      </c>
      <c r="B98" s="30" t="s">
        <v>75</v>
      </c>
      <c r="C98" s="33" t="s">
        <v>16</v>
      </c>
      <c r="D98" s="30" t="s">
        <v>73</v>
      </c>
      <c r="E98" s="30" t="s">
        <v>37</v>
      </c>
      <c r="F98" s="32" t="n">
        <v>40000</v>
      </c>
      <c r="G98" s="112" t="n">
        <v>40000</v>
      </c>
    </row>
    <row r="99" customFormat="false" ht="18" hidden="false" customHeight="true" outlineLevel="0" collapsed="false">
      <c r="A99" s="64" t="s">
        <v>76</v>
      </c>
      <c r="B99" s="30" t="s">
        <v>75</v>
      </c>
      <c r="C99" s="33" t="s">
        <v>16</v>
      </c>
      <c r="D99" s="30" t="s">
        <v>73</v>
      </c>
      <c r="E99" s="30" t="s">
        <v>77</v>
      </c>
      <c r="F99" s="32" t="n">
        <f aca="false">2000000-200000-590000-35000</f>
        <v>1175000</v>
      </c>
      <c r="G99" s="112" t="n">
        <f aca="false">2000000-200000-590000-35000</f>
        <v>1175000</v>
      </c>
    </row>
    <row r="100" customFormat="false" ht="33.75" hidden="false" customHeight="true" outlineLevel="0" collapsed="false">
      <c r="A100" s="77" t="s">
        <v>78</v>
      </c>
      <c r="B100" s="66" t="s">
        <v>79</v>
      </c>
      <c r="C100" s="67"/>
      <c r="D100" s="66"/>
      <c r="E100" s="66"/>
      <c r="F100" s="68" t="n">
        <f aca="false">F101</f>
        <v>200000</v>
      </c>
      <c r="G100" s="140" t="n">
        <f aca="false">G101</f>
        <v>200000</v>
      </c>
      <c r="H100" s="69"/>
    </row>
    <row r="101" customFormat="false" ht="18" hidden="false" customHeight="true" outlineLevel="0" collapsed="false">
      <c r="A101" s="70" t="s">
        <v>80</v>
      </c>
      <c r="B101" s="71"/>
      <c r="C101" s="72" t="s">
        <v>16</v>
      </c>
      <c r="D101" s="71" t="s">
        <v>16</v>
      </c>
      <c r="E101" s="73"/>
      <c r="F101" s="74" t="n">
        <f aca="false">F102+F105</f>
        <v>200000</v>
      </c>
      <c r="G101" s="141" t="n">
        <f aca="false">G102+G105</f>
        <v>200000</v>
      </c>
    </row>
    <row r="102" customFormat="false" ht="25.5" hidden="false" customHeight="false" outlineLevel="0" collapsed="false">
      <c r="A102" s="75" t="s">
        <v>81</v>
      </c>
      <c r="B102" s="39" t="s">
        <v>82</v>
      </c>
      <c r="C102" s="76" t="s">
        <v>16</v>
      </c>
      <c r="D102" s="39" t="s">
        <v>16</v>
      </c>
      <c r="E102" s="39"/>
      <c r="F102" s="42" t="n">
        <f aca="false">SUM(F103:F104)</f>
        <v>0</v>
      </c>
      <c r="G102" s="113" t="n">
        <f aca="false">SUM(G103:G104)</f>
        <v>0</v>
      </c>
    </row>
    <row r="103" customFormat="false" ht="26.25" hidden="false" customHeight="true" outlineLevel="0" collapsed="false">
      <c r="A103" s="29" t="s">
        <v>20</v>
      </c>
      <c r="B103" s="30" t="s">
        <v>82</v>
      </c>
      <c r="C103" s="33" t="s">
        <v>16</v>
      </c>
      <c r="D103" s="34" t="s">
        <v>16</v>
      </c>
      <c r="E103" s="30" t="s">
        <v>21</v>
      </c>
      <c r="F103" s="32"/>
      <c r="G103" s="112"/>
    </row>
    <row r="104" customFormat="false" ht="17.25" hidden="false" customHeight="true" outlineLevel="0" collapsed="false">
      <c r="A104" s="45" t="s">
        <v>42</v>
      </c>
      <c r="B104" s="30" t="s">
        <v>82</v>
      </c>
      <c r="C104" s="33" t="s">
        <v>16</v>
      </c>
      <c r="D104" s="34" t="s">
        <v>16</v>
      </c>
      <c r="E104" s="34" t="s">
        <v>43</v>
      </c>
      <c r="F104" s="32"/>
      <c r="G104" s="112"/>
    </row>
    <row r="105" customFormat="false" ht="37.5" hidden="false" customHeight="true" outlineLevel="0" collapsed="false">
      <c r="A105" s="75" t="s">
        <v>83</v>
      </c>
      <c r="B105" s="39" t="s">
        <v>84</v>
      </c>
      <c r="C105" s="76" t="s">
        <v>16</v>
      </c>
      <c r="D105" s="39" t="s">
        <v>16</v>
      </c>
      <c r="E105" s="39"/>
      <c r="F105" s="42" t="n">
        <f aca="false">SUM(F106:F107)</f>
        <v>200000</v>
      </c>
      <c r="G105" s="113" t="n">
        <f aca="false">SUM(G106:G107)</f>
        <v>200000</v>
      </c>
    </row>
    <row r="106" customFormat="false" ht="25.5" hidden="false" customHeight="false" outlineLevel="0" collapsed="false">
      <c r="A106" s="29" t="s">
        <v>20</v>
      </c>
      <c r="B106" s="30" t="s">
        <v>84</v>
      </c>
      <c r="C106" s="33" t="s">
        <v>16</v>
      </c>
      <c r="D106" s="34" t="s">
        <v>16</v>
      </c>
      <c r="E106" s="30" t="s">
        <v>21</v>
      </c>
      <c r="F106" s="32" t="n">
        <v>89000</v>
      </c>
      <c r="G106" s="112" t="n">
        <v>89000</v>
      </c>
    </row>
    <row r="107" customFormat="false" ht="15" hidden="false" customHeight="true" outlineLevel="0" collapsed="false">
      <c r="A107" s="45" t="s">
        <v>42</v>
      </c>
      <c r="B107" s="30" t="s">
        <v>84</v>
      </c>
      <c r="C107" s="33" t="s">
        <v>16</v>
      </c>
      <c r="D107" s="34" t="s">
        <v>16</v>
      </c>
      <c r="E107" s="34" t="s">
        <v>43</v>
      </c>
      <c r="F107" s="32" t="n">
        <v>111000</v>
      </c>
      <c r="G107" s="112" t="n">
        <v>111000</v>
      </c>
    </row>
    <row r="108" customFormat="false" ht="29.25" hidden="false" customHeight="false" outlineLevel="0" collapsed="false">
      <c r="A108" s="77" t="s">
        <v>85</v>
      </c>
      <c r="B108" s="66" t="s">
        <v>86</v>
      </c>
      <c r="C108" s="67"/>
      <c r="D108" s="66"/>
      <c r="E108" s="66"/>
      <c r="F108" s="68" t="n">
        <f aca="false">F110</f>
        <v>1000000</v>
      </c>
      <c r="G108" s="140" t="n">
        <f aca="false">G110</f>
        <v>1000000</v>
      </c>
    </row>
    <row r="109" customFormat="false" ht="15" hidden="false" customHeight="false" outlineLevel="0" collapsed="false">
      <c r="A109" s="20" t="s">
        <v>72</v>
      </c>
      <c r="B109" s="48"/>
      <c r="C109" s="49" t="s">
        <v>16</v>
      </c>
      <c r="D109" s="48" t="s">
        <v>73</v>
      </c>
      <c r="E109" s="48"/>
      <c r="F109" s="63" t="n">
        <f aca="false">F110</f>
        <v>1000000</v>
      </c>
      <c r="G109" s="139" t="n">
        <f aca="false">G110</f>
        <v>1000000</v>
      </c>
    </row>
    <row r="110" customFormat="false" ht="25.5" hidden="false" customHeight="false" outlineLevel="0" collapsed="false">
      <c r="A110" s="43" t="s">
        <v>85</v>
      </c>
      <c r="B110" s="39" t="s">
        <v>87</v>
      </c>
      <c r="C110" s="40" t="s">
        <v>16</v>
      </c>
      <c r="D110" s="39" t="s">
        <v>73</v>
      </c>
      <c r="E110" s="39"/>
      <c r="F110" s="42" t="n">
        <f aca="false">F111+F112+F113+F114</f>
        <v>1000000</v>
      </c>
      <c r="G110" s="113" t="n">
        <f aca="false">G111+G112+G113+G114</f>
        <v>1000000</v>
      </c>
    </row>
    <row r="111" customFormat="false" ht="38.25" hidden="false" customHeight="false" outlineLevel="0" collapsed="false">
      <c r="A111" s="29" t="s">
        <v>88</v>
      </c>
      <c r="B111" s="30" t="s">
        <v>87</v>
      </c>
      <c r="C111" s="33" t="s">
        <v>16</v>
      </c>
      <c r="D111" s="30" t="s">
        <v>73</v>
      </c>
      <c r="E111" s="35" t="s">
        <v>89</v>
      </c>
      <c r="F111" s="78"/>
      <c r="G111" s="142"/>
    </row>
    <row r="112" customFormat="false" ht="25.5" hidden="false" customHeight="false" outlineLevel="0" collapsed="false">
      <c r="A112" s="29" t="s">
        <v>20</v>
      </c>
      <c r="B112" s="30" t="s">
        <v>87</v>
      </c>
      <c r="C112" s="33" t="s">
        <v>16</v>
      </c>
      <c r="D112" s="30" t="s">
        <v>73</v>
      </c>
      <c r="E112" s="35" t="s">
        <v>21</v>
      </c>
      <c r="F112" s="32" t="n">
        <v>200000</v>
      </c>
      <c r="G112" s="112" t="n">
        <v>200000</v>
      </c>
    </row>
    <row r="113" customFormat="false" ht="15" hidden="false" customHeight="false" outlineLevel="0" collapsed="false">
      <c r="A113" s="45" t="s">
        <v>42</v>
      </c>
      <c r="B113" s="30" t="s">
        <v>87</v>
      </c>
      <c r="C113" s="33" t="s">
        <v>16</v>
      </c>
      <c r="D113" s="30" t="s">
        <v>73</v>
      </c>
      <c r="E113" s="35" t="s">
        <v>43</v>
      </c>
      <c r="F113" s="32" t="n">
        <v>800000</v>
      </c>
      <c r="G113" s="112" t="n">
        <v>800000</v>
      </c>
    </row>
    <row r="114" customFormat="false" ht="52.5" hidden="false" customHeight="true" outlineLevel="0" collapsed="false">
      <c r="A114" s="25" t="s">
        <v>90</v>
      </c>
      <c r="B114" s="26" t="s">
        <v>91</v>
      </c>
      <c r="C114" s="52" t="s">
        <v>16</v>
      </c>
      <c r="D114" s="26" t="s">
        <v>73</v>
      </c>
      <c r="E114" s="79"/>
      <c r="F114" s="28" t="n">
        <f aca="false">F115</f>
        <v>0</v>
      </c>
      <c r="G114" s="137" t="n">
        <f aca="false">G115</f>
        <v>0</v>
      </c>
    </row>
    <row r="115" customFormat="false" ht="25.5" hidden="false" customHeight="false" outlineLevel="0" collapsed="false">
      <c r="A115" s="29" t="s">
        <v>20</v>
      </c>
      <c r="B115" s="30" t="s">
        <v>91</v>
      </c>
      <c r="C115" s="33" t="s">
        <v>16</v>
      </c>
      <c r="D115" s="30" t="s">
        <v>73</v>
      </c>
      <c r="E115" s="35" t="s">
        <v>21</v>
      </c>
      <c r="F115" s="32"/>
      <c r="G115" s="112"/>
    </row>
    <row r="116" customFormat="false" ht="32.25" hidden="false" customHeight="true" outlineLevel="0" collapsed="false">
      <c r="A116" s="77" t="s">
        <v>92</v>
      </c>
      <c r="B116" s="66" t="s">
        <v>93</v>
      </c>
      <c r="C116" s="67"/>
      <c r="D116" s="66"/>
      <c r="E116" s="66"/>
      <c r="F116" s="68" t="n">
        <f aca="false">F118</f>
        <v>6500000</v>
      </c>
      <c r="G116" s="140" t="n">
        <f aca="false">G118</f>
        <v>6500000</v>
      </c>
    </row>
    <row r="117" customFormat="false" ht="16.5" hidden="false" customHeight="true" outlineLevel="0" collapsed="false">
      <c r="A117" s="20" t="s">
        <v>72</v>
      </c>
      <c r="B117" s="48"/>
      <c r="C117" s="49" t="s">
        <v>16</v>
      </c>
      <c r="D117" s="48" t="s">
        <v>73</v>
      </c>
      <c r="E117" s="48"/>
      <c r="F117" s="63" t="n">
        <f aca="false">F118</f>
        <v>6500000</v>
      </c>
      <c r="G117" s="139" t="n">
        <f aca="false">G118</f>
        <v>6500000</v>
      </c>
    </row>
    <row r="118" customFormat="false" ht="30" hidden="false" customHeight="true" outlineLevel="0" collapsed="false">
      <c r="A118" s="43" t="s">
        <v>92</v>
      </c>
      <c r="B118" s="39" t="s">
        <v>94</v>
      </c>
      <c r="C118" s="40" t="s">
        <v>16</v>
      </c>
      <c r="D118" s="39" t="s">
        <v>73</v>
      </c>
      <c r="E118" s="39"/>
      <c r="F118" s="42" t="n">
        <f aca="false">F119+F120</f>
        <v>6500000</v>
      </c>
      <c r="G118" s="113" t="n">
        <f aca="false">G119+G120</f>
        <v>6500000</v>
      </c>
    </row>
    <row r="119" customFormat="false" ht="25.5" hidden="false" customHeight="false" outlineLevel="0" collapsed="false">
      <c r="A119" s="29" t="s">
        <v>20</v>
      </c>
      <c r="B119" s="30" t="s">
        <v>94</v>
      </c>
      <c r="C119" s="33" t="s">
        <v>16</v>
      </c>
      <c r="D119" s="30" t="s">
        <v>73</v>
      </c>
      <c r="E119" s="35" t="s">
        <v>21</v>
      </c>
      <c r="F119" s="32" t="n">
        <v>500000</v>
      </c>
      <c r="G119" s="112" t="n">
        <v>500000</v>
      </c>
    </row>
    <row r="120" customFormat="false" ht="15" hidden="false" customHeight="false" outlineLevel="0" collapsed="false">
      <c r="A120" s="45" t="s">
        <v>42</v>
      </c>
      <c r="B120" s="30" t="s">
        <v>94</v>
      </c>
      <c r="C120" s="33" t="s">
        <v>16</v>
      </c>
      <c r="D120" s="30" t="s">
        <v>73</v>
      </c>
      <c r="E120" s="35" t="s">
        <v>43</v>
      </c>
      <c r="F120" s="32" t="n">
        <v>6000000</v>
      </c>
      <c r="G120" s="112" t="n">
        <v>6000000</v>
      </c>
    </row>
    <row r="121" customFormat="false" ht="15" hidden="false" customHeight="false" outlineLevel="0" collapsed="false">
      <c r="A121" s="77" t="s">
        <v>95</v>
      </c>
      <c r="B121" s="66" t="s">
        <v>96</v>
      </c>
      <c r="C121" s="67"/>
      <c r="D121" s="66"/>
      <c r="E121" s="66"/>
      <c r="F121" s="68" t="n">
        <f aca="false">F122+F128</f>
        <v>20407000</v>
      </c>
      <c r="G121" s="140" t="n">
        <f aca="false">G122+G128</f>
        <v>18088400</v>
      </c>
    </row>
    <row r="122" customFormat="false" ht="15" hidden="false" customHeight="false" outlineLevel="0" collapsed="false">
      <c r="A122" s="20" t="s">
        <v>97</v>
      </c>
      <c r="B122" s="48"/>
      <c r="C122" s="49" t="s">
        <v>98</v>
      </c>
      <c r="D122" s="48" t="s">
        <v>99</v>
      </c>
      <c r="E122" s="48"/>
      <c r="F122" s="63" t="n">
        <f aca="false">F123</f>
        <v>40000</v>
      </c>
      <c r="G122" s="139" t="n">
        <f aca="false">G123</f>
        <v>40000</v>
      </c>
    </row>
    <row r="123" customFormat="false" ht="32.25" hidden="false" customHeight="true" outlineLevel="0" collapsed="false">
      <c r="A123" s="43" t="s">
        <v>44</v>
      </c>
      <c r="B123" s="39" t="s">
        <v>100</v>
      </c>
      <c r="C123" s="44" t="s">
        <v>98</v>
      </c>
      <c r="D123" s="39" t="s">
        <v>99</v>
      </c>
      <c r="E123" s="39"/>
      <c r="F123" s="42" t="n">
        <f aca="false">F124</f>
        <v>40000</v>
      </c>
      <c r="G123" s="113" t="n">
        <f aca="false">G124</f>
        <v>40000</v>
      </c>
    </row>
    <row r="124" customFormat="false" ht="25.5" hidden="false" customHeight="false" outlineLevel="0" collapsed="false">
      <c r="A124" s="45" t="s">
        <v>48</v>
      </c>
      <c r="B124" s="30" t="s">
        <v>100</v>
      </c>
      <c r="C124" s="46" t="s">
        <v>98</v>
      </c>
      <c r="D124" s="30" t="s">
        <v>99</v>
      </c>
      <c r="E124" s="30" t="s">
        <v>49</v>
      </c>
      <c r="F124" s="57" t="n">
        <v>40000</v>
      </c>
      <c r="G124" s="138" t="n">
        <v>40000</v>
      </c>
    </row>
    <row r="125" customFormat="false" ht="25.5" hidden="false" customHeight="false" outlineLevel="0" collapsed="false">
      <c r="A125" s="43" t="s">
        <v>101</v>
      </c>
      <c r="B125" s="39" t="s">
        <v>102</v>
      </c>
      <c r="C125" s="44" t="s">
        <v>98</v>
      </c>
      <c r="D125" s="39" t="s">
        <v>99</v>
      </c>
      <c r="E125" s="39"/>
      <c r="F125" s="42" t="n">
        <f aca="false">SUM(F126:F127)</f>
        <v>0</v>
      </c>
      <c r="G125" s="113" t="n">
        <f aca="false">SUM(G126:G127)</f>
        <v>0</v>
      </c>
    </row>
    <row r="126" customFormat="false" ht="25.5" hidden="false" customHeight="false" outlineLevel="0" collapsed="false">
      <c r="A126" s="45" t="s">
        <v>48</v>
      </c>
      <c r="B126" s="30" t="s">
        <v>102</v>
      </c>
      <c r="C126" s="80" t="s">
        <v>98</v>
      </c>
      <c r="D126" s="30" t="s">
        <v>99</v>
      </c>
      <c r="E126" s="30" t="s">
        <v>49</v>
      </c>
      <c r="F126" s="32"/>
      <c r="G126" s="112"/>
    </row>
    <row r="127" customFormat="false" ht="25.5" hidden="false" customHeight="false" outlineLevel="0" collapsed="false">
      <c r="A127" s="45" t="s">
        <v>48</v>
      </c>
      <c r="B127" s="30" t="s">
        <v>102</v>
      </c>
      <c r="C127" s="80" t="s">
        <v>98</v>
      </c>
      <c r="D127" s="30" t="s">
        <v>99</v>
      </c>
      <c r="E127" s="30" t="s">
        <v>43</v>
      </c>
      <c r="F127" s="32"/>
      <c r="G127" s="112"/>
    </row>
    <row r="128" customFormat="false" ht="15" hidden="false" customHeight="false" outlineLevel="0" collapsed="false">
      <c r="A128" s="81" t="s">
        <v>103</v>
      </c>
      <c r="B128" s="23"/>
      <c r="C128" s="82" t="s">
        <v>98</v>
      </c>
      <c r="D128" s="48" t="s">
        <v>104</v>
      </c>
      <c r="E128" s="23"/>
      <c r="F128" s="63" t="n">
        <f aca="false">F129+F131+F134</f>
        <v>20367000</v>
      </c>
      <c r="G128" s="139" t="n">
        <f aca="false">G129+G131+G134</f>
        <v>18048400</v>
      </c>
    </row>
    <row r="129" customFormat="false" ht="72" hidden="false" customHeight="true" outlineLevel="0" collapsed="false">
      <c r="A129" s="43" t="s">
        <v>105</v>
      </c>
      <c r="B129" s="39" t="s">
        <v>106</v>
      </c>
      <c r="C129" s="40" t="s">
        <v>98</v>
      </c>
      <c r="D129" s="41" t="s">
        <v>104</v>
      </c>
      <c r="E129" s="41"/>
      <c r="F129" s="42" t="n">
        <f aca="false">F130</f>
        <v>16821000</v>
      </c>
      <c r="G129" s="113" t="n">
        <f aca="false">G130</f>
        <v>14906400</v>
      </c>
    </row>
    <row r="130" customFormat="false" ht="25.5" hidden="false" customHeight="false" outlineLevel="0" collapsed="false">
      <c r="A130" s="45" t="s">
        <v>48</v>
      </c>
      <c r="B130" s="30" t="s">
        <v>106</v>
      </c>
      <c r="C130" s="33" t="s">
        <v>98</v>
      </c>
      <c r="D130" s="34" t="s">
        <v>104</v>
      </c>
      <c r="E130" s="34" t="s">
        <v>49</v>
      </c>
      <c r="F130" s="32" t="n">
        <v>16821000</v>
      </c>
      <c r="G130" s="112" t="n">
        <v>14906400</v>
      </c>
    </row>
    <row r="131" customFormat="false" ht="57.75" hidden="false" customHeight="true" outlineLevel="0" collapsed="false">
      <c r="A131" s="43" t="s">
        <v>107</v>
      </c>
      <c r="B131" s="39" t="s">
        <v>108</v>
      </c>
      <c r="C131" s="40" t="s">
        <v>98</v>
      </c>
      <c r="D131" s="41" t="s">
        <v>104</v>
      </c>
      <c r="E131" s="41"/>
      <c r="F131" s="42" t="n">
        <f aca="false">F132+F133</f>
        <v>3546000</v>
      </c>
      <c r="G131" s="113" t="n">
        <f aca="false">G132+G133</f>
        <v>3142000</v>
      </c>
    </row>
    <row r="132" customFormat="false" ht="25.5" hidden="false" customHeight="false" outlineLevel="0" collapsed="false">
      <c r="A132" s="45" t="s">
        <v>48</v>
      </c>
      <c r="B132" s="30" t="s">
        <v>108</v>
      </c>
      <c r="C132" s="33" t="s">
        <v>98</v>
      </c>
      <c r="D132" s="34" t="s">
        <v>104</v>
      </c>
      <c r="E132" s="34" t="s">
        <v>49</v>
      </c>
      <c r="F132" s="32" t="n">
        <v>3364000</v>
      </c>
      <c r="G132" s="112" t="n">
        <v>2981000</v>
      </c>
    </row>
    <row r="133" customFormat="false" ht="15" hidden="false" customHeight="false" outlineLevel="0" collapsed="false">
      <c r="A133" s="45" t="s">
        <v>42</v>
      </c>
      <c r="B133" s="30" t="s">
        <v>108</v>
      </c>
      <c r="C133" s="33" t="s">
        <v>110</v>
      </c>
      <c r="D133" s="34" t="s">
        <v>104</v>
      </c>
      <c r="E133" s="34" t="s">
        <v>43</v>
      </c>
      <c r="F133" s="32" t="n">
        <v>182000</v>
      </c>
      <c r="G133" s="112" t="n">
        <v>161000</v>
      </c>
    </row>
    <row r="134" customFormat="false" ht="29.25" hidden="false" customHeight="true" outlineLevel="0" collapsed="false">
      <c r="A134" s="83" t="s">
        <v>111</v>
      </c>
      <c r="B134" s="39" t="s">
        <v>112</v>
      </c>
      <c r="C134" s="40" t="s">
        <v>98</v>
      </c>
      <c r="D134" s="41" t="s">
        <v>104</v>
      </c>
      <c r="E134" s="41"/>
      <c r="F134" s="42" t="n">
        <f aca="false">F135+F136</f>
        <v>0</v>
      </c>
      <c r="G134" s="113" t="n">
        <f aca="false">G135+G136</f>
        <v>0</v>
      </c>
    </row>
    <row r="135" customFormat="false" ht="30.75" hidden="false" customHeight="true" outlineLevel="0" collapsed="false">
      <c r="A135" s="29" t="s">
        <v>109</v>
      </c>
      <c r="B135" s="30" t="s">
        <v>112</v>
      </c>
      <c r="C135" s="33" t="s">
        <v>98</v>
      </c>
      <c r="D135" s="34" t="s">
        <v>104</v>
      </c>
      <c r="E135" s="34" t="s">
        <v>21</v>
      </c>
      <c r="F135" s="32"/>
      <c r="G135" s="112"/>
    </row>
    <row r="136" customFormat="false" ht="15" hidden="false" customHeight="false" outlineLevel="0" collapsed="false">
      <c r="A136" s="45" t="s">
        <v>42</v>
      </c>
      <c r="B136" s="30" t="s">
        <v>112</v>
      </c>
      <c r="C136" s="33" t="s">
        <v>98</v>
      </c>
      <c r="D136" s="34" t="s">
        <v>104</v>
      </c>
      <c r="E136" s="34" t="s">
        <v>43</v>
      </c>
      <c r="F136" s="32"/>
      <c r="G136" s="112"/>
    </row>
    <row r="137" customFormat="false" ht="31.5" hidden="false" customHeight="true" outlineLevel="0" collapsed="false">
      <c r="A137" s="13" t="s">
        <v>113</v>
      </c>
      <c r="B137" s="14" t="s">
        <v>114</v>
      </c>
      <c r="C137" s="14"/>
      <c r="D137" s="14"/>
      <c r="E137" s="14"/>
      <c r="F137" s="15" t="n">
        <f aca="false">F138</f>
        <v>275300</v>
      </c>
      <c r="G137" s="135" t="n">
        <f aca="false">G138</f>
        <v>275300</v>
      </c>
    </row>
    <row r="138" customFormat="false" ht="15" hidden="false" customHeight="false" outlineLevel="0" collapsed="false">
      <c r="A138" s="70" t="s">
        <v>80</v>
      </c>
      <c r="B138" s="71"/>
      <c r="C138" s="72" t="s">
        <v>16</v>
      </c>
      <c r="D138" s="71" t="s">
        <v>16</v>
      </c>
      <c r="E138" s="73"/>
      <c r="F138" s="74" t="n">
        <f aca="false">F139</f>
        <v>275300</v>
      </c>
      <c r="G138" s="141" t="n">
        <f aca="false">G139</f>
        <v>275300</v>
      </c>
    </row>
    <row r="139" customFormat="false" ht="19.5" hidden="false" customHeight="true" outlineLevel="0" collapsed="false">
      <c r="A139" s="75" t="s">
        <v>113</v>
      </c>
      <c r="B139" s="39" t="s">
        <v>115</v>
      </c>
      <c r="C139" s="76" t="s">
        <v>16</v>
      </c>
      <c r="D139" s="39" t="s">
        <v>16</v>
      </c>
      <c r="E139" s="39"/>
      <c r="F139" s="42" t="n">
        <f aca="false">F140+F141</f>
        <v>275300</v>
      </c>
      <c r="G139" s="113" t="n">
        <f aca="false">G140+G141</f>
        <v>275300</v>
      </c>
    </row>
    <row r="140" customFormat="false" ht="26.25" hidden="false" customHeight="true" outlineLevel="0" collapsed="false">
      <c r="A140" s="29" t="s">
        <v>24</v>
      </c>
      <c r="B140" s="30" t="s">
        <v>115</v>
      </c>
      <c r="C140" s="33" t="s">
        <v>16</v>
      </c>
      <c r="D140" s="34" t="s">
        <v>16</v>
      </c>
      <c r="E140" s="30" t="s">
        <v>25</v>
      </c>
      <c r="F140" s="32" t="n">
        <v>41000</v>
      </c>
      <c r="G140" s="112" t="n">
        <v>41000</v>
      </c>
    </row>
    <row r="141" customFormat="false" ht="43.5" hidden="false" customHeight="true" outlineLevel="0" collapsed="false">
      <c r="A141" s="29" t="s">
        <v>88</v>
      </c>
      <c r="B141" s="30" t="s">
        <v>115</v>
      </c>
      <c r="C141" s="33" t="s">
        <v>16</v>
      </c>
      <c r="D141" s="34" t="s">
        <v>16</v>
      </c>
      <c r="E141" s="30" t="s">
        <v>89</v>
      </c>
      <c r="F141" s="32" t="n">
        <v>234300</v>
      </c>
      <c r="G141" s="112" t="n">
        <v>234300</v>
      </c>
    </row>
    <row r="142" customFormat="false" ht="33.75" hidden="false" customHeight="true" outlineLevel="0" collapsed="false">
      <c r="A142" s="13" t="s">
        <v>118</v>
      </c>
      <c r="B142" s="14" t="s">
        <v>119</v>
      </c>
      <c r="C142" s="14"/>
      <c r="D142" s="14"/>
      <c r="E142" s="14"/>
      <c r="F142" s="15" t="n">
        <f aca="false">F143+F162+F165+F168+F171</f>
        <v>12930900</v>
      </c>
      <c r="G142" s="135" t="n">
        <f aca="false">G143+G162+G165+G168+G171</f>
        <v>12930900</v>
      </c>
    </row>
    <row r="143" customFormat="false" ht="74.25" hidden="false" customHeight="true" outlineLevel="0" collapsed="false">
      <c r="A143" s="77" t="s">
        <v>120</v>
      </c>
      <c r="B143" s="66" t="s">
        <v>121</v>
      </c>
      <c r="C143" s="67"/>
      <c r="D143" s="66"/>
      <c r="E143" s="66"/>
      <c r="F143" s="68" t="n">
        <f aca="false">F144+F148+F150+F154</f>
        <v>11980900</v>
      </c>
      <c r="G143" s="140" t="n">
        <f aca="false">G144+G148+G150+G154</f>
        <v>11980900</v>
      </c>
    </row>
    <row r="144" customFormat="false" ht="57" hidden="false" customHeight="true" outlineLevel="0" collapsed="false">
      <c r="A144" s="43" t="s">
        <v>122</v>
      </c>
      <c r="B144" s="39" t="s">
        <v>123</v>
      </c>
      <c r="C144" s="44" t="s">
        <v>124</v>
      </c>
      <c r="D144" s="39" t="s">
        <v>17</v>
      </c>
      <c r="E144" s="39"/>
      <c r="F144" s="42" t="n">
        <f aca="false">SUM(F145:F147)</f>
        <v>750000</v>
      </c>
      <c r="G144" s="113" t="n">
        <f aca="false">SUM(G145:G147)</f>
        <v>750000</v>
      </c>
    </row>
    <row r="145" customFormat="false" ht="25.5" hidden="false" customHeight="false" outlineLevel="0" collapsed="false">
      <c r="A145" s="29" t="s">
        <v>24</v>
      </c>
      <c r="B145" s="35" t="s">
        <v>123</v>
      </c>
      <c r="C145" s="84" t="s">
        <v>124</v>
      </c>
      <c r="D145" s="35" t="s">
        <v>17</v>
      </c>
      <c r="E145" s="35" t="s">
        <v>25</v>
      </c>
      <c r="F145" s="85" t="n">
        <v>500000</v>
      </c>
      <c r="G145" s="85" t="n">
        <v>500000</v>
      </c>
    </row>
    <row r="146" customFormat="false" ht="27.75" hidden="false" customHeight="true" outlineLevel="0" collapsed="false">
      <c r="A146" s="29" t="s">
        <v>26</v>
      </c>
      <c r="B146" s="35" t="s">
        <v>123</v>
      </c>
      <c r="C146" s="84" t="s">
        <v>124</v>
      </c>
      <c r="D146" s="35" t="s">
        <v>17</v>
      </c>
      <c r="E146" s="35" t="s">
        <v>27</v>
      </c>
      <c r="F146" s="85" t="n">
        <v>4000</v>
      </c>
      <c r="G146" s="85" t="n">
        <v>4000</v>
      </c>
    </row>
    <row r="147" customFormat="false" ht="25.5" hidden="false" customHeight="true" outlineLevel="0" collapsed="false">
      <c r="A147" s="29" t="s">
        <v>20</v>
      </c>
      <c r="B147" s="35" t="s">
        <v>123</v>
      </c>
      <c r="C147" s="84" t="s">
        <v>124</v>
      </c>
      <c r="D147" s="35" t="s">
        <v>17</v>
      </c>
      <c r="E147" s="30" t="s">
        <v>21</v>
      </c>
      <c r="F147" s="85" t="n">
        <v>246000</v>
      </c>
      <c r="G147" s="85" t="n">
        <v>246000</v>
      </c>
    </row>
    <row r="148" customFormat="false" ht="38.25" hidden="false" customHeight="false" outlineLevel="0" collapsed="false">
      <c r="A148" s="86" t="s">
        <v>125</v>
      </c>
      <c r="B148" s="87" t="s">
        <v>126</v>
      </c>
      <c r="C148" s="88" t="s">
        <v>124</v>
      </c>
      <c r="D148" s="39" t="s">
        <v>17</v>
      </c>
      <c r="E148" s="87"/>
      <c r="F148" s="89" t="n">
        <f aca="false">F149</f>
        <v>0</v>
      </c>
      <c r="G148" s="143" t="n">
        <f aca="false">G149</f>
        <v>0</v>
      </c>
    </row>
    <row r="149" customFormat="false" ht="24.75" hidden="false" customHeight="true" outlineLevel="0" collapsed="false">
      <c r="A149" s="29" t="s">
        <v>127</v>
      </c>
      <c r="B149" s="30" t="s">
        <v>126</v>
      </c>
      <c r="C149" s="46" t="s">
        <v>124</v>
      </c>
      <c r="D149" s="30" t="s">
        <v>17</v>
      </c>
      <c r="E149" s="30" t="s">
        <v>128</v>
      </c>
      <c r="F149" s="32"/>
      <c r="G149" s="112"/>
    </row>
    <row r="150" customFormat="false" ht="34.5" hidden="false" customHeight="true" outlineLevel="0" collapsed="false">
      <c r="A150" s="43" t="s">
        <v>129</v>
      </c>
      <c r="B150" s="39" t="s">
        <v>130</v>
      </c>
      <c r="C150" s="44" t="s">
        <v>124</v>
      </c>
      <c r="D150" s="39" t="s">
        <v>17</v>
      </c>
      <c r="E150" s="39"/>
      <c r="F150" s="42" t="n">
        <f aca="false">F151+F152+F153</f>
        <v>315000</v>
      </c>
      <c r="G150" s="113" t="n">
        <f aca="false">G151+G152+G153</f>
        <v>315000</v>
      </c>
    </row>
    <row r="151" customFormat="false" ht="27.75" hidden="false" customHeight="true" outlineLevel="0" collapsed="false">
      <c r="A151" s="29" t="s">
        <v>26</v>
      </c>
      <c r="B151" s="30" t="s">
        <v>130</v>
      </c>
      <c r="C151" s="80" t="s">
        <v>124</v>
      </c>
      <c r="D151" s="30" t="s">
        <v>17</v>
      </c>
      <c r="E151" s="30" t="s">
        <v>27</v>
      </c>
      <c r="F151" s="32" t="n">
        <v>10000</v>
      </c>
      <c r="G151" s="112" t="n">
        <v>10000</v>
      </c>
    </row>
    <row r="152" customFormat="false" ht="27" hidden="false" customHeight="true" outlineLevel="0" collapsed="false">
      <c r="A152" s="29" t="s">
        <v>20</v>
      </c>
      <c r="B152" s="30" t="s">
        <v>130</v>
      </c>
      <c r="C152" s="80" t="s">
        <v>124</v>
      </c>
      <c r="D152" s="30" t="s">
        <v>17</v>
      </c>
      <c r="E152" s="30" t="s">
        <v>21</v>
      </c>
      <c r="F152" s="32" t="n">
        <v>285000</v>
      </c>
      <c r="G152" s="112" t="n">
        <v>285000</v>
      </c>
    </row>
    <row r="153" customFormat="false" ht="15" hidden="false" customHeight="false" outlineLevel="0" collapsed="false">
      <c r="A153" s="29" t="s">
        <v>36</v>
      </c>
      <c r="B153" s="30" t="s">
        <v>130</v>
      </c>
      <c r="C153" s="80" t="s">
        <v>124</v>
      </c>
      <c r="D153" s="30" t="s">
        <v>17</v>
      </c>
      <c r="E153" s="30" t="s">
        <v>37</v>
      </c>
      <c r="F153" s="32" t="n">
        <v>20000</v>
      </c>
      <c r="G153" s="112" t="n">
        <v>20000</v>
      </c>
    </row>
    <row r="154" customFormat="false" ht="15" hidden="false" customHeight="false" outlineLevel="0" collapsed="false">
      <c r="A154" s="43" t="s">
        <v>131</v>
      </c>
      <c r="B154" s="39" t="s">
        <v>132</v>
      </c>
      <c r="C154" s="44" t="s">
        <v>124</v>
      </c>
      <c r="D154" s="39" t="s">
        <v>17</v>
      </c>
      <c r="E154" s="39"/>
      <c r="F154" s="42" t="n">
        <f aca="false">SUM(F155:F161)</f>
        <v>10915900</v>
      </c>
      <c r="G154" s="113" t="n">
        <f aca="false">SUM(G155:G161)</f>
        <v>10915900</v>
      </c>
    </row>
    <row r="155" customFormat="false" ht="25.5" hidden="false" customHeight="false" outlineLevel="0" collapsed="false">
      <c r="A155" s="29" t="s">
        <v>24</v>
      </c>
      <c r="B155" s="30" t="s">
        <v>132</v>
      </c>
      <c r="C155" s="80" t="s">
        <v>124</v>
      </c>
      <c r="D155" s="30" t="s">
        <v>17</v>
      </c>
      <c r="E155" s="35" t="s">
        <v>25</v>
      </c>
      <c r="F155" s="32" t="n">
        <v>9300000</v>
      </c>
      <c r="G155" s="112" t="n">
        <v>9300000</v>
      </c>
    </row>
    <row r="156" customFormat="false" ht="26.25" hidden="false" customHeight="true" outlineLevel="0" collapsed="false">
      <c r="A156" s="29" t="s">
        <v>26</v>
      </c>
      <c r="B156" s="30" t="s">
        <v>132</v>
      </c>
      <c r="C156" s="80" t="s">
        <v>124</v>
      </c>
      <c r="D156" s="30" t="s">
        <v>17</v>
      </c>
      <c r="E156" s="35" t="s">
        <v>27</v>
      </c>
      <c r="F156" s="32" t="n">
        <v>109000</v>
      </c>
      <c r="G156" s="112" t="n">
        <v>109000</v>
      </c>
    </row>
    <row r="157" customFormat="false" ht="25.5" hidden="false" customHeight="false" outlineLevel="0" collapsed="false">
      <c r="A157" s="29" t="s">
        <v>28</v>
      </c>
      <c r="B157" s="30" t="s">
        <v>132</v>
      </c>
      <c r="C157" s="80" t="s">
        <v>124</v>
      </c>
      <c r="D157" s="30" t="s">
        <v>17</v>
      </c>
      <c r="E157" s="35" t="s">
        <v>29</v>
      </c>
      <c r="F157" s="32"/>
      <c r="G157" s="112"/>
    </row>
    <row r="158" customFormat="false" ht="25.5" hidden="false" customHeight="false" outlineLevel="0" collapsed="false">
      <c r="A158" s="29" t="s">
        <v>20</v>
      </c>
      <c r="B158" s="30" t="s">
        <v>132</v>
      </c>
      <c r="C158" s="80" t="s">
        <v>124</v>
      </c>
      <c r="D158" s="30" t="s">
        <v>17</v>
      </c>
      <c r="E158" s="30" t="s">
        <v>21</v>
      </c>
      <c r="F158" s="32" t="n">
        <v>1456400</v>
      </c>
      <c r="G158" s="112" t="n">
        <v>1456400</v>
      </c>
    </row>
    <row r="159" customFormat="false" ht="75" hidden="false" customHeight="true" outlineLevel="0" collapsed="false">
      <c r="A159" s="29" t="s">
        <v>32</v>
      </c>
      <c r="B159" s="30" t="s">
        <v>132</v>
      </c>
      <c r="C159" s="80" t="s">
        <v>124</v>
      </c>
      <c r="D159" s="30" t="s">
        <v>17</v>
      </c>
      <c r="E159" s="30" t="s">
        <v>33</v>
      </c>
      <c r="F159" s="32" t="n">
        <v>12500</v>
      </c>
      <c r="G159" s="112" t="n">
        <v>12500</v>
      </c>
    </row>
    <row r="160" customFormat="false" ht="21" hidden="false" customHeight="true" outlineLevel="0" collapsed="false">
      <c r="A160" s="29" t="s">
        <v>34</v>
      </c>
      <c r="B160" s="30" t="s">
        <v>132</v>
      </c>
      <c r="C160" s="80" t="s">
        <v>124</v>
      </c>
      <c r="D160" s="30" t="s">
        <v>17</v>
      </c>
      <c r="E160" s="30" t="s">
        <v>35</v>
      </c>
      <c r="F160" s="32" t="n">
        <v>26000</v>
      </c>
      <c r="G160" s="112" t="n">
        <v>26000</v>
      </c>
    </row>
    <row r="161" customFormat="false" ht="15" hidden="false" customHeight="false" outlineLevel="0" collapsed="false">
      <c r="A161" s="29" t="s">
        <v>36</v>
      </c>
      <c r="B161" s="30" t="s">
        <v>132</v>
      </c>
      <c r="C161" s="80" t="s">
        <v>124</v>
      </c>
      <c r="D161" s="30" t="s">
        <v>17</v>
      </c>
      <c r="E161" s="30" t="s">
        <v>37</v>
      </c>
      <c r="F161" s="32" t="n">
        <v>12000</v>
      </c>
      <c r="G161" s="112" t="n">
        <v>12000</v>
      </c>
    </row>
    <row r="162" customFormat="false" ht="33" hidden="false" customHeight="true" outlineLevel="0" collapsed="false">
      <c r="A162" s="77" t="s">
        <v>133</v>
      </c>
      <c r="B162" s="66" t="s">
        <v>134</v>
      </c>
      <c r="C162" s="67"/>
      <c r="D162" s="66"/>
      <c r="E162" s="66"/>
      <c r="F162" s="68" t="n">
        <f aca="false">F163</f>
        <v>300000</v>
      </c>
      <c r="G162" s="140" t="n">
        <f aca="false">G163</f>
        <v>300000</v>
      </c>
    </row>
    <row r="163" customFormat="false" ht="38.25" hidden="false" customHeight="true" outlineLevel="0" collapsed="false">
      <c r="A163" s="86" t="s">
        <v>135</v>
      </c>
      <c r="B163" s="87" t="s">
        <v>136</v>
      </c>
      <c r="C163" s="88" t="s">
        <v>124</v>
      </c>
      <c r="D163" s="39" t="s">
        <v>17</v>
      </c>
      <c r="E163" s="87"/>
      <c r="F163" s="89" t="n">
        <f aca="false">F164</f>
        <v>300000</v>
      </c>
      <c r="G163" s="143" t="n">
        <f aca="false">G164</f>
        <v>300000</v>
      </c>
    </row>
    <row r="164" customFormat="false" ht="25.5" hidden="false" customHeight="false" outlineLevel="0" collapsed="false">
      <c r="A164" s="29" t="s">
        <v>20</v>
      </c>
      <c r="B164" s="30" t="s">
        <v>136</v>
      </c>
      <c r="C164" s="46" t="s">
        <v>124</v>
      </c>
      <c r="D164" s="30" t="s">
        <v>17</v>
      </c>
      <c r="E164" s="30" t="s">
        <v>21</v>
      </c>
      <c r="F164" s="32" t="n">
        <v>300000</v>
      </c>
      <c r="G164" s="112" t="n">
        <v>300000</v>
      </c>
    </row>
    <row r="165" customFormat="false" ht="20.25" hidden="false" customHeight="true" outlineLevel="0" collapsed="false">
      <c r="A165" s="77" t="s">
        <v>137</v>
      </c>
      <c r="B165" s="66" t="s">
        <v>138</v>
      </c>
      <c r="C165" s="67"/>
      <c r="D165" s="66"/>
      <c r="E165" s="66"/>
      <c r="F165" s="68" t="n">
        <f aca="false">F166</f>
        <v>300000</v>
      </c>
      <c r="G165" s="140" t="n">
        <f aca="false">G166</f>
        <v>300000</v>
      </c>
    </row>
    <row r="166" customFormat="false" ht="18" hidden="false" customHeight="true" outlineLevel="0" collapsed="false">
      <c r="A166" s="43" t="s">
        <v>139</v>
      </c>
      <c r="B166" s="39" t="s">
        <v>140</v>
      </c>
      <c r="C166" s="40" t="s">
        <v>124</v>
      </c>
      <c r="D166" s="39" t="s">
        <v>17</v>
      </c>
      <c r="E166" s="39"/>
      <c r="F166" s="42" t="n">
        <f aca="false">F167</f>
        <v>300000</v>
      </c>
      <c r="G166" s="113" t="n">
        <f aca="false">G167</f>
        <v>300000</v>
      </c>
    </row>
    <row r="167" customFormat="false" ht="25.5" hidden="false" customHeight="false" outlineLevel="0" collapsed="false">
      <c r="A167" s="29" t="s">
        <v>20</v>
      </c>
      <c r="B167" s="30" t="s">
        <v>140</v>
      </c>
      <c r="C167" s="33" t="s">
        <v>124</v>
      </c>
      <c r="D167" s="30" t="s">
        <v>17</v>
      </c>
      <c r="E167" s="30" t="s">
        <v>21</v>
      </c>
      <c r="F167" s="32" t="n">
        <v>300000</v>
      </c>
      <c r="G167" s="112" t="n">
        <v>300000</v>
      </c>
    </row>
    <row r="168" customFormat="false" ht="29.25" hidden="false" customHeight="false" outlineLevel="0" collapsed="false">
      <c r="A168" s="77" t="s">
        <v>92</v>
      </c>
      <c r="B168" s="66" t="s">
        <v>141</v>
      </c>
      <c r="C168" s="67"/>
      <c r="D168" s="66"/>
      <c r="E168" s="66"/>
      <c r="F168" s="68" t="n">
        <f aca="false">F169</f>
        <v>150000</v>
      </c>
      <c r="G168" s="140" t="n">
        <f aca="false">G169</f>
        <v>150000</v>
      </c>
    </row>
    <row r="169" customFormat="false" ht="38.25" hidden="false" customHeight="false" outlineLevel="0" collapsed="false">
      <c r="A169" s="43" t="s">
        <v>142</v>
      </c>
      <c r="B169" s="39" t="s">
        <v>143</v>
      </c>
      <c r="C169" s="40" t="s">
        <v>124</v>
      </c>
      <c r="D169" s="39" t="s">
        <v>17</v>
      </c>
      <c r="E169" s="39"/>
      <c r="F169" s="42" t="n">
        <f aca="false">F170</f>
        <v>150000</v>
      </c>
      <c r="G169" s="113" t="n">
        <f aca="false">G170</f>
        <v>150000</v>
      </c>
    </row>
    <row r="170" customFormat="false" ht="25.5" hidden="false" customHeight="false" outlineLevel="0" collapsed="false">
      <c r="A170" s="56" t="s">
        <v>20</v>
      </c>
      <c r="B170" s="30" t="s">
        <v>143</v>
      </c>
      <c r="C170" s="37" t="s">
        <v>124</v>
      </c>
      <c r="D170" s="30" t="s">
        <v>17</v>
      </c>
      <c r="E170" s="30" t="s">
        <v>21</v>
      </c>
      <c r="F170" s="32" t="n">
        <v>150000</v>
      </c>
      <c r="G170" s="112" t="n">
        <v>150000</v>
      </c>
    </row>
    <row r="171" customFormat="false" ht="32.25" hidden="false" customHeight="true" outlineLevel="0" collapsed="false">
      <c r="A171" s="77" t="s">
        <v>144</v>
      </c>
      <c r="B171" s="66" t="s">
        <v>145</v>
      </c>
      <c r="C171" s="67"/>
      <c r="D171" s="66"/>
      <c r="E171" s="66"/>
      <c r="F171" s="68" t="n">
        <f aca="false">F172+F174</f>
        <v>200000</v>
      </c>
      <c r="G171" s="140" t="n">
        <f aca="false">G172+G174</f>
        <v>200000</v>
      </c>
    </row>
    <row r="172" customFormat="false" ht="29.25" hidden="false" customHeight="true" outlineLevel="0" collapsed="false">
      <c r="A172" s="86" t="s">
        <v>146</v>
      </c>
      <c r="B172" s="39" t="s">
        <v>147</v>
      </c>
      <c r="C172" s="76" t="s">
        <v>124</v>
      </c>
      <c r="D172" s="39" t="s">
        <v>17</v>
      </c>
      <c r="E172" s="39"/>
      <c r="F172" s="42" t="n">
        <f aca="false">F173</f>
        <v>100000</v>
      </c>
      <c r="G172" s="113" t="n">
        <f aca="false">G173</f>
        <v>100000</v>
      </c>
    </row>
    <row r="173" customFormat="false" ht="25.5" hidden="false" customHeight="false" outlineLevel="0" collapsed="false">
      <c r="A173" s="56" t="s">
        <v>20</v>
      </c>
      <c r="B173" s="30" t="s">
        <v>147</v>
      </c>
      <c r="C173" s="37" t="s">
        <v>124</v>
      </c>
      <c r="D173" s="30" t="s">
        <v>17</v>
      </c>
      <c r="E173" s="30" t="s">
        <v>21</v>
      </c>
      <c r="F173" s="32" t="n">
        <v>100000</v>
      </c>
      <c r="G173" s="112" t="n">
        <v>100000</v>
      </c>
    </row>
    <row r="174" customFormat="false" ht="27.75" hidden="false" customHeight="true" outlineLevel="0" collapsed="false">
      <c r="A174" s="43" t="s">
        <v>283</v>
      </c>
      <c r="B174" s="39" t="s">
        <v>284</v>
      </c>
      <c r="C174" s="40" t="s">
        <v>124</v>
      </c>
      <c r="D174" s="39" t="s">
        <v>17</v>
      </c>
      <c r="E174" s="116"/>
      <c r="F174" s="42" t="n">
        <f aca="false">F175</f>
        <v>100000</v>
      </c>
      <c r="G174" s="113" t="n">
        <f aca="false">G175</f>
        <v>100000</v>
      </c>
    </row>
    <row r="175" customFormat="false" ht="27" hidden="false" customHeight="true" outlineLevel="0" collapsed="false">
      <c r="A175" s="29" t="s">
        <v>20</v>
      </c>
      <c r="B175" s="30" t="s">
        <v>284</v>
      </c>
      <c r="C175" s="33" t="s">
        <v>124</v>
      </c>
      <c r="D175" s="30" t="s">
        <v>17</v>
      </c>
      <c r="E175" s="35" t="s">
        <v>21</v>
      </c>
      <c r="F175" s="32" t="n">
        <v>100000</v>
      </c>
      <c r="G175" s="112" t="n">
        <v>100000</v>
      </c>
    </row>
    <row r="176" customFormat="false" ht="20.25" hidden="false" customHeight="true" outlineLevel="0" collapsed="false">
      <c r="A176" s="13" t="s">
        <v>148</v>
      </c>
      <c r="B176" s="14" t="s">
        <v>149</v>
      </c>
      <c r="C176" s="14"/>
      <c r="D176" s="14"/>
      <c r="E176" s="14"/>
      <c r="F176" s="15" t="n">
        <f aca="false">F177</f>
        <v>200000</v>
      </c>
      <c r="G176" s="135" t="n">
        <f aca="false">G177</f>
        <v>200000</v>
      </c>
    </row>
    <row r="177" customFormat="false" ht="15.75" hidden="false" customHeight="true" outlineLevel="0" collapsed="false">
      <c r="A177" s="43" t="s">
        <v>148</v>
      </c>
      <c r="B177" s="39" t="s">
        <v>150</v>
      </c>
      <c r="C177" s="40" t="s">
        <v>98</v>
      </c>
      <c r="D177" s="41" t="s">
        <v>151</v>
      </c>
      <c r="E177" s="41"/>
      <c r="F177" s="42" t="n">
        <f aca="false">F178</f>
        <v>200000</v>
      </c>
      <c r="G177" s="113" t="n">
        <f aca="false">G178</f>
        <v>200000</v>
      </c>
    </row>
    <row r="178" customFormat="false" ht="38.25" hidden="false" customHeight="false" outlineLevel="0" collapsed="false">
      <c r="A178" s="45" t="s">
        <v>285</v>
      </c>
      <c r="B178" s="30" t="s">
        <v>150</v>
      </c>
      <c r="C178" s="33" t="s">
        <v>98</v>
      </c>
      <c r="D178" s="34" t="s">
        <v>151</v>
      </c>
      <c r="E178" s="34" t="s">
        <v>89</v>
      </c>
      <c r="F178" s="32" t="n">
        <v>200000</v>
      </c>
      <c r="G178" s="112" t="n">
        <v>200000</v>
      </c>
    </row>
    <row r="179" customFormat="false" ht="51" hidden="false" customHeight="true" outlineLevel="0" collapsed="false">
      <c r="A179" s="13" t="s">
        <v>152</v>
      </c>
      <c r="B179" s="14" t="s">
        <v>153</v>
      </c>
      <c r="C179" s="14"/>
      <c r="D179" s="14"/>
      <c r="E179" s="14"/>
      <c r="F179" s="15" t="n">
        <f aca="false">F180+F182</f>
        <v>350000</v>
      </c>
      <c r="G179" s="135" t="n">
        <f aca="false">G180+G182</f>
        <v>350000</v>
      </c>
    </row>
    <row r="180" customFormat="false" ht="45" hidden="false" customHeight="true" outlineLevel="0" collapsed="false">
      <c r="A180" s="60" t="s">
        <v>154</v>
      </c>
      <c r="B180" s="39" t="s">
        <v>155</v>
      </c>
      <c r="C180" s="61" t="s">
        <v>156</v>
      </c>
      <c r="D180" s="39" t="s">
        <v>157</v>
      </c>
      <c r="E180" s="39"/>
      <c r="F180" s="42" t="n">
        <f aca="false">SUM(F181:F181)</f>
        <v>350000</v>
      </c>
      <c r="G180" s="113" t="n">
        <f aca="false">SUM(G181:G181)</f>
        <v>350000</v>
      </c>
    </row>
    <row r="181" customFormat="false" ht="36.75" hidden="false" customHeight="true" outlineLevel="0" collapsed="false">
      <c r="A181" s="29" t="s">
        <v>88</v>
      </c>
      <c r="B181" s="30" t="s">
        <v>155</v>
      </c>
      <c r="C181" s="46" t="s">
        <v>156</v>
      </c>
      <c r="D181" s="30" t="s">
        <v>157</v>
      </c>
      <c r="E181" s="30" t="s">
        <v>89</v>
      </c>
      <c r="F181" s="90" t="n">
        <v>350000</v>
      </c>
      <c r="G181" s="144" t="n">
        <v>350000</v>
      </c>
    </row>
    <row r="182" customFormat="false" ht="19.5" hidden="false" customHeight="true" outlineLevel="0" collapsed="false">
      <c r="A182" s="43" t="s">
        <v>158</v>
      </c>
      <c r="B182" s="39" t="s">
        <v>159</v>
      </c>
      <c r="C182" s="91" t="s">
        <v>156</v>
      </c>
      <c r="D182" s="39" t="s">
        <v>157</v>
      </c>
      <c r="E182" s="39"/>
      <c r="F182" s="42" t="n">
        <f aca="false">F183</f>
        <v>0</v>
      </c>
      <c r="G182" s="113" t="n">
        <f aca="false">G183</f>
        <v>0</v>
      </c>
    </row>
    <row r="183" customFormat="false" ht="30" hidden="false" customHeight="true" outlineLevel="0" collapsed="false">
      <c r="A183" s="29" t="s">
        <v>160</v>
      </c>
      <c r="B183" s="30" t="s">
        <v>159</v>
      </c>
      <c r="C183" s="46" t="s">
        <v>156</v>
      </c>
      <c r="D183" s="30" t="s">
        <v>157</v>
      </c>
      <c r="E183" s="30" t="s">
        <v>161</v>
      </c>
      <c r="F183" s="90"/>
      <c r="G183" s="144"/>
    </row>
    <row r="184" customFormat="false" ht="36" hidden="false" customHeight="true" outlineLevel="0" collapsed="false">
      <c r="A184" s="13" t="s">
        <v>162</v>
      </c>
      <c r="B184" s="14" t="s">
        <v>163</v>
      </c>
      <c r="C184" s="14"/>
      <c r="D184" s="14"/>
      <c r="E184" s="14"/>
      <c r="F184" s="15" t="n">
        <f aca="false">F185+F187+F190</f>
        <v>10150300</v>
      </c>
      <c r="G184" s="135" t="n">
        <f aca="false">G185+G187+G190</f>
        <v>9550400</v>
      </c>
    </row>
    <row r="185" customFormat="false" ht="20.25" hidden="false" customHeight="true" outlineLevel="0" collapsed="false">
      <c r="A185" s="92" t="s">
        <v>164</v>
      </c>
      <c r="B185" s="39" t="s">
        <v>165</v>
      </c>
      <c r="C185" s="44" t="s">
        <v>17</v>
      </c>
      <c r="D185" s="39" t="s">
        <v>156</v>
      </c>
      <c r="E185" s="39"/>
      <c r="F185" s="42" t="n">
        <f aca="false">F186</f>
        <v>500000</v>
      </c>
      <c r="G185" s="113" t="n">
        <f aca="false">G186</f>
        <v>500000</v>
      </c>
    </row>
    <row r="186" customFormat="false" ht="21" hidden="false" customHeight="true" outlineLevel="0" collapsed="false">
      <c r="A186" s="64" t="s">
        <v>76</v>
      </c>
      <c r="B186" s="30" t="s">
        <v>165</v>
      </c>
      <c r="C186" s="93" t="s">
        <v>17</v>
      </c>
      <c r="D186" s="30" t="s">
        <v>156</v>
      </c>
      <c r="E186" s="30" t="s">
        <v>77</v>
      </c>
      <c r="F186" s="32" t="n">
        <v>500000</v>
      </c>
      <c r="G186" s="112" t="n">
        <v>500000</v>
      </c>
    </row>
    <row r="187" customFormat="false" ht="29.25" hidden="false" customHeight="false" outlineLevel="0" collapsed="false">
      <c r="A187" s="77" t="s">
        <v>168</v>
      </c>
      <c r="B187" s="66" t="s">
        <v>169</v>
      </c>
      <c r="C187" s="67"/>
      <c r="D187" s="66"/>
      <c r="E187" s="66"/>
      <c r="F187" s="68" t="n">
        <f aca="false">F188</f>
        <v>2000000</v>
      </c>
      <c r="G187" s="140" t="n">
        <f aca="false">G188</f>
        <v>2000000</v>
      </c>
    </row>
    <row r="188" customFormat="false" ht="25.5" hidden="false" customHeight="false" outlineLevel="0" collapsed="false">
      <c r="A188" s="75" t="s">
        <v>170</v>
      </c>
      <c r="B188" s="39" t="s">
        <v>171</v>
      </c>
      <c r="C188" s="44" t="s">
        <v>172</v>
      </c>
      <c r="D188" s="39" t="s">
        <v>17</v>
      </c>
      <c r="E188" s="39"/>
      <c r="F188" s="96" t="n">
        <f aca="false">F189</f>
        <v>2000000</v>
      </c>
      <c r="G188" s="145" t="n">
        <f aca="false">G189</f>
        <v>2000000</v>
      </c>
    </row>
    <row r="189" customFormat="false" ht="15" hidden="false" customHeight="false" outlineLevel="0" collapsed="false">
      <c r="A189" s="97" t="s">
        <v>173</v>
      </c>
      <c r="B189" s="30" t="s">
        <v>171</v>
      </c>
      <c r="C189" s="46" t="s">
        <v>172</v>
      </c>
      <c r="D189" s="30" t="s">
        <v>17</v>
      </c>
      <c r="E189" s="30" t="s">
        <v>174</v>
      </c>
      <c r="F189" s="90" t="n">
        <v>2000000</v>
      </c>
      <c r="G189" s="144" t="n">
        <v>2000000</v>
      </c>
    </row>
    <row r="190" customFormat="false" ht="31.5" hidden="false" customHeight="true" outlineLevel="0" collapsed="false">
      <c r="A190" s="77" t="s">
        <v>175</v>
      </c>
      <c r="B190" s="66" t="s">
        <v>176</v>
      </c>
      <c r="C190" s="67"/>
      <c r="D190" s="66"/>
      <c r="E190" s="66"/>
      <c r="F190" s="68" t="n">
        <f aca="false">F191+F193+F195</f>
        <v>7650300</v>
      </c>
      <c r="G190" s="140" t="n">
        <f aca="false">G191+G193+G195</f>
        <v>7050400</v>
      </c>
    </row>
    <row r="191" customFormat="false" ht="26.25" hidden="false" customHeight="false" outlineLevel="0" collapsed="false">
      <c r="A191" s="38" t="s">
        <v>177</v>
      </c>
      <c r="B191" s="39" t="s">
        <v>178</v>
      </c>
      <c r="C191" s="44" t="s">
        <v>55</v>
      </c>
      <c r="D191" s="39" t="s">
        <v>99</v>
      </c>
      <c r="E191" s="39"/>
      <c r="F191" s="42" t="n">
        <f aca="false">F192</f>
        <v>626000</v>
      </c>
      <c r="G191" s="113" t="n">
        <f aca="false">G192</f>
        <v>598000</v>
      </c>
    </row>
    <row r="192" customFormat="false" ht="20.25" hidden="false" customHeight="true" outlineLevel="0" collapsed="false">
      <c r="A192" s="29" t="s">
        <v>179</v>
      </c>
      <c r="B192" s="30" t="s">
        <v>178</v>
      </c>
      <c r="C192" s="46" t="s">
        <v>55</v>
      </c>
      <c r="D192" s="30" t="s">
        <v>99</v>
      </c>
      <c r="E192" s="30" t="s">
        <v>180</v>
      </c>
      <c r="F192" s="32" t="n">
        <v>626000</v>
      </c>
      <c r="G192" s="112" t="n">
        <v>598000</v>
      </c>
    </row>
    <row r="193" customFormat="false" ht="27" hidden="false" customHeight="true" outlineLevel="0" collapsed="false">
      <c r="A193" s="98" t="s">
        <v>181</v>
      </c>
      <c r="B193" s="99" t="s">
        <v>182</v>
      </c>
      <c r="C193" s="100" t="s">
        <v>183</v>
      </c>
      <c r="D193" s="99" t="s">
        <v>17</v>
      </c>
      <c r="E193" s="87"/>
      <c r="F193" s="42" t="n">
        <f aca="false">F194</f>
        <v>2000000</v>
      </c>
      <c r="G193" s="113" t="n">
        <f aca="false">G194</f>
        <v>2000000</v>
      </c>
    </row>
    <row r="194" customFormat="false" ht="15" hidden="false" customHeight="false" outlineLevel="0" collapsed="false">
      <c r="A194" s="101" t="s">
        <v>184</v>
      </c>
      <c r="B194" s="102" t="s">
        <v>182</v>
      </c>
      <c r="C194" s="103" t="s">
        <v>183</v>
      </c>
      <c r="D194" s="102" t="s">
        <v>17</v>
      </c>
      <c r="E194" s="102" t="s">
        <v>185</v>
      </c>
      <c r="F194" s="104" t="n">
        <v>2000000</v>
      </c>
      <c r="G194" s="146" t="n">
        <v>2000000</v>
      </c>
    </row>
    <row r="195" customFormat="false" ht="25.5" hidden="false" customHeight="false" outlineLevel="0" collapsed="false">
      <c r="A195" s="105" t="s">
        <v>186</v>
      </c>
      <c r="B195" s="99" t="s">
        <v>187</v>
      </c>
      <c r="C195" s="100" t="s">
        <v>183</v>
      </c>
      <c r="D195" s="99" t="s">
        <v>17</v>
      </c>
      <c r="E195" s="87"/>
      <c r="F195" s="42" t="n">
        <f aca="false">F196</f>
        <v>5024300</v>
      </c>
      <c r="G195" s="113" t="n">
        <f aca="false">G196</f>
        <v>4452400</v>
      </c>
    </row>
    <row r="196" customFormat="false" ht="19.5" hidden="false" customHeight="true" outlineLevel="0" collapsed="false">
      <c r="A196" s="106" t="s">
        <v>184</v>
      </c>
      <c r="B196" s="102" t="s">
        <v>187</v>
      </c>
      <c r="C196" s="107" t="s">
        <v>183</v>
      </c>
      <c r="D196" s="102" t="s">
        <v>17</v>
      </c>
      <c r="E196" s="102" t="s">
        <v>185</v>
      </c>
      <c r="F196" s="104" t="n">
        <v>5024300</v>
      </c>
      <c r="G196" s="146" t="n">
        <v>4452400</v>
      </c>
    </row>
    <row r="197" customFormat="false" ht="37.5" hidden="false" customHeight="true" outlineLevel="0" collapsed="false">
      <c r="A197" s="13" t="s">
        <v>188</v>
      </c>
      <c r="B197" s="14" t="s">
        <v>189</v>
      </c>
      <c r="C197" s="14"/>
      <c r="D197" s="14"/>
      <c r="E197" s="14"/>
      <c r="F197" s="15" t="n">
        <f aca="false">F198</f>
        <v>50000</v>
      </c>
      <c r="G197" s="135" t="n">
        <f aca="false">G198</f>
        <v>50000</v>
      </c>
    </row>
    <row r="198" customFormat="false" ht="26.25" hidden="false" customHeight="false" outlineLevel="0" collapsed="false">
      <c r="A198" s="108" t="s">
        <v>188</v>
      </c>
      <c r="B198" s="87" t="s">
        <v>190</v>
      </c>
      <c r="C198" s="88" t="s">
        <v>157</v>
      </c>
      <c r="D198" s="39" t="s">
        <v>55</v>
      </c>
      <c r="E198" s="87"/>
      <c r="F198" s="89" t="n">
        <f aca="false">F199</f>
        <v>50000</v>
      </c>
      <c r="G198" s="143" t="n">
        <f aca="false">G199</f>
        <v>50000</v>
      </c>
    </row>
    <row r="199" customFormat="false" ht="27.75" hidden="false" customHeight="true" outlineLevel="0" collapsed="false">
      <c r="A199" s="29" t="s">
        <v>109</v>
      </c>
      <c r="B199" s="30" t="s">
        <v>190</v>
      </c>
      <c r="C199" s="46" t="s">
        <v>157</v>
      </c>
      <c r="D199" s="30" t="s">
        <v>55</v>
      </c>
      <c r="E199" s="30" t="s">
        <v>21</v>
      </c>
      <c r="F199" s="32" t="n">
        <v>50000</v>
      </c>
      <c r="G199" s="112" t="n">
        <v>50000</v>
      </c>
    </row>
    <row r="200" customFormat="false" ht="31.5" hidden="false" customHeight="false" outlineLevel="0" collapsed="false">
      <c r="A200" s="13" t="s">
        <v>191</v>
      </c>
      <c r="B200" s="14" t="s">
        <v>192</v>
      </c>
      <c r="C200" s="14"/>
      <c r="D200" s="14"/>
      <c r="E200" s="14"/>
      <c r="F200" s="15" t="n">
        <f aca="false">F201+F251+F254+F257+F279</f>
        <v>56134050</v>
      </c>
      <c r="G200" s="135" t="n">
        <f aca="false">G201+G251+G254+G257+G279</f>
        <v>63107650</v>
      </c>
    </row>
    <row r="201" customFormat="false" ht="30.75" hidden="false" customHeight="true" outlineLevel="0" collapsed="false">
      <c r="A201" s="77" t="s">
        <v>193</v>
      </c>
      <c r="B201" s="66" t="s">
        <v>194</v>
      </c>
      <c r="C201" s="67"/>
      <c r="D201" s="66"/>
      <c r="E201" s="66"/>
      <c r="F201" s="68" t="n">
        <f aca="false">F202+F208+F210+F214+F217+F220+F224+F226+F228+F230+F232+F235+F237+F244</f>
        <v>25956550</v>
      </c>
      <c r="G201" s="140" t="n">
        <f aca="false">G202+G208+G210+G214+G217+G220+G224+G226+G228+G230+G232+G235+G237+G244</f>
        <v>35874550</v>
      </c>
    </row>
    <row r="202" customFormat="false" ht="38.25" hidden="false" customHeight="false" outlineLevel="0" collapsed="false">
      <c r="A202" s="109" t="s">
        <v>195</v>
      </c>
      <c r="B202" s="39" t="s">
        <v>196</v>
      </c>
      <c r="C202" s="44" t="s">
        <v>17</v>
      </c>
      <c r="D202" s="39" t="s">
        <v>104</v>
      </c>
      <c r="E202" s="39"/>
      <c r="F202" s="42" t="n">
        <f aca="false">SUM(F203:F207)</f>
        <v>16651600</v>
      </c>
      <c r="G202" s="113" t="n">
        <f aca="false">SUM(G203:G207)</f>
        <v>16651600</v>
      </c>
    </row>
    <row r="203" customFormat="false" ht="25.5" hidden="false" customHeight="false" outlineLevel="0" collapsed="false">
      <c r="A203" s="29" t="s">
        <v>197</v>
      </c>
      <c r="B203" s="30" t="s">
        <v>196</v>
      </c>
      <c r="C203" s="46" t="s">
        <v>17</v>
      </c>
      <c r="D203" s="30" t="s">
        <v>104</v>
      </c>
      <c r="E203" s="30" t="s">
        <v>198</v>
      </c>
      <c r="F203" s="32" t="n">
        <v>14118600</v>
      </c>
      <c r="G203" s="112" t="n">
        <v>14118600</v>
      </c>
    </row>
    <row r="204" customFormat="false" ht="25.5" hidden="false" customHeight="false" outlineLevel="0" collapsed="false">
      <c r="A204" s="29" t="s">
        <v>199</v>
      </c>
      <c r="B204" s="30" t="s">
        <v>196</v>
      </c>
      <c r="C204" s="46" t="s">
        <v>200</v>
      </c>
      <c r="D204" s="30" t="s">
        <v>104</v>
      </c>
      <c r="E204" s="30" t="s">
        <v>201</v>
      </c>
      <c r="F204" s="32" t="n">
        <v>133000</v>
      </c>
      <c r="G204" s="112" t="n">
        <v>133000</v>
      </c>
    </row>
    <row r="205" customFormat="false" ht="25.5" hidden="false" customHeight="false" outlineLevel="0" collapsed="false">
      <c r="A205" s="29" t="s">
        <v>28</v>
      </c>
      <c r="B205" s="30" t="s">
        <v>196</v>
      </c>
      <c r="C205" s="46" t="s">
        <v>200</v>
      </c>
      <c r="D205" s="30" t="s">
        <v>104</v>
      </c>
      <c r="E205" s="30" t="s">
        <v>29</v>
      </c>
      <c r="F205" s="32" t="n">
        <v>400000</v>
      </c>
      <c r="G205" s="112" t="n">
        <v>400000</v>
      </c>
    </row>
    <row r="206" customFormat="false" ht="24" hidden="false" customHeight="true" outlineLevel="0" collapsed="false">
      <c r="A206" s="29" t="s">
        <v>109</v>
      </c>
      <c r="B206" s="30" t="s">
        <v>196</v>
      </c>
      <c r="C206" s="46" t="s">
        <v>17</v>
      </c>
      <c r="D206" s="30" t="s">
        <v>104</v>
      </c>
      <c r="E206" s="30" t="s">
        <v>21</v>
      </c>
      <c r="F206" s="32" t="n">
        <v>2000000</v>
      </c>
      <c r="G206" s="112" t="n">
        <v>2000000</v>
      </c>
    </row>
    <row r="207" customFormat="false" ht="25.5" hidden="false" customHeight="false" outlineLevel="0" collapsed="false">
      <c r="A207" s="45" t="s">
        <v>48</v>
      </c>
      <c r="B207" s="30" t="s">
        <v>196</v>
      </c>
      <c r="C207" s="46" t="s">
        <v>17</v>
      </c>
      <c r="D207" s="30" t="s">
        <v>104</v>
      </c>
      <c r="E207" s="30" t="s">
        <v>49</v>
      </c>
      <c r="F207" s="32"/>
      <c r="G207" s="112"/>
    </row>
    <row r="208" customFormat="false" ht="25.5" hidden="false" customHeight="false" outlineLevel="0" collapsed="false">
      <c r="A208" s="43" t="s">
        <v>202</v>
      </c>
      <c r="B208" s="39" t="s">
        <v>203</v>
      </c>
      <c r="C208" s="44" t="s">
        <v>17</v>
      </c>
      <c r="D208" s="39" t="s">
        <v>104</v>
      </c>
      <c r="E208" s="39"/>
      <c r="F208" s="42" t="n">
        <f aca="false">F209</f>
        <v>1209000</v>
      </c>
      <c r="G208" s="113" t="n">
        <f aca="false">G209</f>
        <v>1209000</v>
      </c>
      <c r="H208" s="69"/>
      <c r="I208" s="69"/>
    </row>
    <row r="209" customFormat="false" ht="25.5" hidden="false" customHeight="false" outlineLevel="0" collapsed="false">
      <c r="A209" s="29" t="s">
        <v>197</v>
      </c>
      <c r="B209" s="30" t="s">
        <v>203</v>
      </c>
      <c r="C209" s="47" t="s">
        <v>17</v>
      </c>
      <c r="D209" s="30" t="s">
        <v>104</v>
      </c>
      <c r="E209" s="30" t="s">
        <v>198</v>
      </c>
      <c r="F209" s="32" t="n">
        <v>1209000</v>
      </c>
      <c r="G209" s="112" t="n">
        <v>1209000</v>
      </c>
      <c r="H209" s="69"/>
      <c r="I209" s="69"/>
    </row>
    <row r="210" customFormat="false" ht="32.25" hidden="false" customHeight="true" outlineLevel="0" collapsed="false">
      <c r="A210" s="38" t="s">
        <v>204</v>
      </c>
      <c r="B210" s="39" t="s">
        <v>205</v>
      </c>
      <c r="C210" s="44" t="s">
        <v>17</v>
      </c>
      <c r="D210" s="39" t="s">
        <v>104</v>
      </c>
      <c r="E210" s="39"/>
      <c r="F210" s="42" t="n">
        <f aca="false">SUM(F211:F213)</f>
        <v>313000</v>
      </c>
      <c r="G210" s="113" t="n">
        <f aca="false">SUM(G211:G213)</f>
        <v>277000</v>
      </c>
    </row>
    <row r="211" customFormat="false" ht="25.5" hidden="false" customHeight="false" outlineLevel="0" collapsed="false">
      <c r="A211" s="29" t="s">
        <v>197</v>
      </c>
      <c r="B211" s="30" t="s">
        <v>205</v>
      </c>
      <c r="C211" s="46" t="s">
        <v>17</v>
      </c>
      <c r="D211" s="30" t="s">
        <v>104</v>
      </c>
      <c r="E211" s="30" t="s">
        <v>198</v>
      </c>
      <c r="F211" s="32" t="n">
        <v>255000</v>
      </c>
      <c r="G211" s="112" t="n">
        <v>255000</v>
      </c>
    </row>
    <row r="212" customFormat="false" ht="25.5" hidden="false" customHeight="false" outlineLevel="0" collapsed="false">
      <c r="A212" s="29" t="s">
        <v>199</v>
      </c>
      <c r="B212" s="30" t="s">
        <v>205</v>
      </c>
      <c r="C212" s="46" t="s">
        <v>17</v>
      </c>
      <c r="D212" s="30" t="s">
        <v>104</v>
      </c>
      <c r="E212" s="30" t="s">
        <v>201</v>
      </c>
      <c r="F212" s="32" t="n">
        <v>10000</v>
      </c>
      <c r="G212" s="112" t="n">
        <v>6000</v>
      </c>
    </row>
    <row r="213" customFormat="false" ht="27" hidden="false" customHeight="true" outlineLevel="0" collapsed="false">
      <c r="A213" s="29" t="s">
        <v>109</v>
      </c>
      <c r="B213" s="30" t="s">
        <v>205</v>
      </c>
      <c r="C213" s="46" t="s">
        <v>17</v>
      </c>
      <c r="D213" s="30" t="s">
        <v>104</v>
      </c>
      <c r="E213" s="30" t="s">
        <v>21</v>
      </c>
      <c r="F213" s="32" t="n">
        <v>48000</v>
      </c>
      <c r="G213" s="112" t="n">
        <v>16000</v>
      </c>
    </row>
    <row r="214" customFormat="false" ht="30" hidden="false" customHeight="true" outlineLevel="0" collapsed="false">
      <c r="A214" s="110" t="s">
        <v>206</v>
      </c>
      <c r="B214" s="39" t="s">
        <v>207</v>
      </c>
      <c r="C214" s="44" t="s">
        <v>17</v>
      </c>
      <c r="D214" s="39" t="s">
        <v>104</v>
      </c>
      <c r="E214" s="39"/>
      <c r="F214" s="42" t="n">
        <f aca="false">F215+F216</f>
        <v>65000</v>
      </c>
      <c r="G214" s="113" t="n">
        <f aca="false">G215+G216</f>
        <v>57000</v>
      </c>
    </row>
    <row r="215" customFormat="false" ht="25.5" hidden="false" customHeight="false" outlineLevel="0" collapsed="false">
      <c r="A215" s="29" t="s">
        <v>197</v>
      </c>
      <c r="B215" s="30" t="s">
        <v>207</v>
      </c>
      <c r="C215" s="46" t="s">
        <v>17</v>
      </c>
      <c r="D215" s="30" t="s">
        <v>104</v>
      </c>
      <c r="E215" s="30" t="s">
        <v>198</v>
      </c>
      <c r="F215" s="32" t="n">
        <v>64000</v>
      </c>
      <c r="G215" s="112" t="n">
        <v>56000</v>
      </c>
    </row>
    <row r="216" customFormat="false" ht="24.75" hidden="false" customHeight="true" outlineLevel="0" collapsed="false">
      <c r="A216" s="29" t="s">
        <v>109</v>
      </c>
      <c r="B216" s="30" t="s">
        <v>207</v>
      </c>
      <c r="C216" s="46" t="s">
        <v>17</v>
      </c>
      <c r="D216" s="30" t="s">
        <v>104</v>
      </c>
      <c r="E216" s="30" t="s">
        <v>21</v>
      </c>
      <c r="F216" s="32" t="n">
        <v>1000</v>
      </c>
      <c r="G216" s="112" t="n">
        <v>1000</v>
      </c>
    </row>
    <row r="217" customFormat="false" ht="26.25" hidden="false" customHeight="true" outlineLevel="0" collapsed="false">
      <c r="A217" s="111" t="s">
        <v>208</v>
      </c>
      <c r="B217" s="39" t="s">
        <v>209</v>
      </c>
      <c r="C217" s="44" t="s">
        <v>17</v>
      </c>
      <c r="D217" s="39" t="s">
        <v>104</v>
      </c>
      <c r="E217" s="39"/>
      <c r="F217" s="42" t="n">
        <f aca="false">F218+F219</f>
        <v>77000</v>
      </c>
      <c r="G217" s="113" t="n">
        <f aca="false">G218+G219</f>
        <v>75000</v>
      </c>
    </row>
    <row r="218" customFormat="false" ht="25.5" hidden="false" customHeight="false" outlineLevel="0" collapsed="false">
      <c r="A218" s="29" t="s">
        <v>197</v>
      </c>
      <c r="B218" s="30" t="s">
        <v>209</v>
      </c>
      <c r="C218" s="46" t="s">
        <v>17</v>
      </c>
      <c r="D218" s="30" t="s">
        <v>104</v>
      </c>
      <c r="E218" s="30" t="s">
        <v>198</v>
      </c>
      <c r="F218" s="32" t="n">
        <v>70700</v>
      </c>
      <c r="G218" s="112" t="n">
        <v>69000</v>
      </c>
    </row>
    <row r="219" customFormat="false" ht="24.75" hidden="false" customHeight="true" outlineLevel="0" collapsed="false">
      <c r="A219" s="29" t="s">
        <v>109</v>
      </c>
      <c r="B219" s="30" t="s">
        <v>209</v>
      </c>
      <c r="C219" s="46" t="s">
        <v>17</v>
      </c>
      <c r="D219" s="30" t="s">
        <v>104</v>
      </c>
      <c r="E219" s="30" t="s">
        <v>21</v>
      </c>
      <c r="F219" s="32" t="n">
        <v>6300</v>
      </c>
      <c r="G219" s="112" t="n">
        <v>6000</v>
      </c>
    </row>
    <row r="220" customFormat="false" ht="51.75" hidden="false" customHeight="true" outlineLevel="0" collapsed="false">
      <c r="A220" s="38" t="s">
        <v>210</v>
      </c>
      <c r="B220" s="39" t="s">
        <v>211</v>
      </c>
      <c r="C220" s="61" t="s">
        <v>17</v>
      </c>
      <c r="D220" s="39" t="s">
        <v>104</v>
      </c>
      <c r="E220" s="39"/>
      <c r="F220" s="42" t="n">
        <f aca="false">SUM(F221:F223)</f>
        <v>319000</v>
      </c>
      <c r="G220" s="113" t="n">
        <f aca="false">SUM(G221:G223)</f>
        <v>283000</v>
      </c>
    </row>
    <row r="221" customFormat="false" ht="25.5" hidden="false" customHeight="false" outlineLevel="0" collapsed="false">
      <c r="A221" s="29" t="s">
        <v>197</v>
      </c>
      <c r="B221" s="30" t="s">
        <v>211</v>
      </c>
      <c r="C221" s="46" t="s">
        <v>17</v>
      </c>
      <c r="D221" s="30" t="s">
        <v>104</v>
      </c>
      <c r="E221" s="30" t="s">
        <v>198</v>
      </c>
      <c r="F221" s="32" t="n">
        <v>255000</v>
      </c>
      <c r="G221" s="112" t="n">
        <v>220000</v>
      </c>
    </row>
    <row r="222" customFormat="false" ht="28.5" hidden="false" customHeight="true" outlineLevel="0" collapsed="false">
      <c r="A222" s="29" t="s">
        <v>109</v>
      </c>
      <c r="B222" s="30" t="s">
        <v>211</v>
      </c>
      <c r="C222" s="46" t="s">
        <v>17</v>
      </c>
      <c r="D222" s="30" t="s">
        <v>104</v>
      </c>
      <c r="E222" s="30" t="s">
        <v>21</v>
      </c>
      <c r="F222" s="32" t="n">
        <v>54000</v>
      </c>
      <c r="G222" s="112" t="n">
        <v>53000</v>
      </c>
    </row>
    <row r="223" customFormat="false" ht="15" hidden="false" customHeight="false" outlineLevel="0" collapsed="false">
      <c r="A223" s="29" t="s">
        <v>179</v>
      </c>
      <c r="B223" s="30" t="s">
        <v>211</v>
      </c>
      <c r="C223" s="46" t="s">
        <v>17</v>
      </c>
      <c r="D223" s="30" t="s">
        <v>104</v>
      </c>
      <c r="E223" s="30" t="s">
        <v>180</v>
      </c>
      <c r="F223" s="32" t="n">
        <v>10000</v>
      </c>
      <c r="G223" s="112" t="n">
        <v>10000</v>
      </c>
    </row>
    <row r="224" customFormat="false" ht="129.75" hidden="false" customHeight="true" outlineLevel="0" collapsed="false">
      <c r="A224" s="109" t="s">
        <v>212</v>
      </c>
      <c r="B224" s="39" t="s">
        <v>213</v>
      </c>
      <c r="C224" s="44" t="s">
        <v>17</v>
      </c>
      <c r="D224" s="39" t="s">
        <v>104</v>
      </c>
      <c r="E224" s="39"/>
      <c r="F224" s="42" t="n">
        <f aca="false">F225</f>
        <v>60000</v>
      </c>
      <c r="G224" s="113" t="n">
        <f aca="false">G225</f>
        <v>60000</v>
      </c>
    </row>
    <row r="225" customFormat="false" ht="25.5" hidden="false" customHeight="false" outlineLevel="0" collapsed="false">
      <c r="A225" s="29" t="s">
        <v>197</v>
      </c>
      <c r="B225" s="30" t="s">
        <v>213</v>
      </c>
      <c r="C225" s="46" t="s">
        <v>17</v>
      </c>
      <c r="D225" s="30" t="s">
        <v>104</v>
      </c>
      <c r="E225" s="30" t="s">
        <v>198</v>
      </c>
      <c r="F225" s="112" t="n">
        <v>60000</v>
      </c>
      <c r="G225" s="112" t="n">
        <v>60000</v>
      </c>
    </row>
    <row r="226" customFormat="false" ht="34.5" hidden="false" customHeight="true" outlineLevel="0" collapsed="false">
      <c r="A226" s="109" t="s">
        <v>214</v>
      </c>
      <c r="B226" s="39" t="s">
        <v>215</v>
      </c>
      <c r="C226" s="44" t="s">
        <v>17</v>
      </c>
      <c r="D226" s="39" t="s">
        <v>104</v>
      </c>
      <c r="E226" s="39"/>
      <c r="F226" s="113" t="n">
        <f aca="false">F227</f>
        <v>260000</v>
      </c>
      <c r="G226" s="113" t="n">
        <f aca="false">G227</f>
        <v>260000</v>
      </c>
    </row>
    <row r="227" customFormat="false" ht="31.5" hidden="false" customHeight="true" outlineLevel="0" collapsed="false">
      <c r="A227" s="29" t="s">
        <v>109</v>
      </c>
      <c r="B227" s="30" t="s">
        <v>215</v>
      </c>
      <c r="C227" s="46" t="s">
        <v>17</v>
      </c>
      <c r="D227" s="30" t="s">
        <v>104</v>
      </c>
      <c r="E227" s="30" t="s">
        <v>21</v>
      </c>
      <c r="F227" s="112" t="n">
        <v>260000</v>
      </c>
      <c r="G227" s="112" t="n">
        <v>260000</v>
      </c>
    </row>
    <row r="228" customFormat="false" ht="182.25" hidden="false" customHeight="true" outlineLevel="0" collapsed="false">
      <c r="A228" s="109" t="s">
        <v>216</v>
      </c>
      <c r="B228" s="39" t="s">
        <v>217</v>
      </c>
      <c r="C228" s="61" t="s">
        <v>17</v>
      </c>
      <c r="D228" s="39" t="s">
        <v>104</v>
      </c>
      <c r="E228" s="39"/>
      <c r="F228" s="113" t="n">
        <f aca="false">F229</f>
        <v>10000</v>
      </c>
      <c r="G228" s="113" t="n">
        <f aca="false">G229</f>
        <v>10000</v>
      </c>
    </row>
    <row r="229" customFormat="false" ht="30.75" hidden="false" customHeight="true" outlineLevel="0" collapsed="false">
      <c r="A229" s="29" t="s">
        <v>109</v>
      </c>
      <c r="B229" s="30" t="s">
        <v>217</v>
      </c>
      <c r="C229" s="46" t="s">
        <v>17</v>
      </c>
      <c r="D229" s="30" t="s">
        <v>104</v>
      </c>
      <c r="E229" s="30" t="s">
        <v>21</v>
      </c>
      <c r="F229" s="112" t="n">
        <v>10000</v>
      </c>
      <c r="G229" s="112" t="n">
        <v>10000</v>
      </c>
    </row>
    <row r="230" customFormat="false" ht="25.5" hidden="false" customHeight="true" outlineLevel="0" collapsed="false">
      <c r="A230" s="108" t="s">
        <v>218</v>
      </c>
      <c r="B230" s="39" t="s">
        <v>219</v>
      </c>
      <c r="C230" s="114" t="s">
        <v>17</v>
      </c>
      <c r="D230" s="39" t="s">
        <v>104</v>
      </c>
      <c r="E230" s="39"/>
      <c r="F230" s="115" t="n">
        <f aca="false">F231</f>
        <v>11000</v>
      </c>
      <c r="G230" s="147" t="n">
        <f aca="false">G231</f>
        <v>11000</v>
      </c>
    </row>
    <row r="231" customFormat="false" ht="25.5" hidden="false" customHeight="false" outlineLevel="0" collapsed="false">
      <c r="A231" s="29" t="s">
        <v>197</v>
      </c>
      <c r="B231" s="30" t="s">
        <v>219</v>
      </c>
      <c r="C231" s="46" t="s">
        <v>17</v>
      </c>
      <c r="D231" s="30" t="s">
        <v>104</v>
      </c>
      <c r="E231" s="30" t="s">
        <v>198</v>
      </c>
      <c r="F231" s="32" t="n">
        <v>11000</v>
      </c>
      <c r="G231" s="112" t="n">
        <v>11000</v>
      </c>
    </row>
    <row r="232" customFormat="false" ht="26.25" hidden="false" customHeight="false" outlineLevel="0" collapsed="false">
      <c r="A232" s="108" t="s">
        <v>220</v>
      </c>
      <c r="B232" s="39" t="s">
        <v>221</v>
      </c>
      <c r="C232" s="61" t="s">
        <v>17</v>
      </c>
      <c r="D232" s="39" t="s">
        <v>104</v>
      </c>
      <c r="E232" s="39"/>
      <c r="F232" s="42" t="n">
        <f aca="false">SUM(F233:F234)</f>
        <v>66000</v>
      </c>
      <c r="G232" s="113" t="n">
        <f aca="false">SUM(G233:G234)</f>
        <v>66000</v>
      </c>
    </row>
    <row r="233" customFormat="false" ht="25.5" hidden="false" customHeight="false" outlineLevel="0" collapsed="false">
      <c r="A233" s="29" t="s">
        <v>197</v>
      </c>
      <c r="B233" s="30" t="s">
        <v>221</v>
      </c>
      <c r="C233" s="46" t="s">
        <v>17</v>
      </c>
      <c r="D233" s="30" t="s">
        <v>104</v>
      </c>
      <c r="E233" s="30" t="s">
        <v>198</v>
      </c>
      <c r="F233" s="32" t="n">
        <v>63000</v>
      </c>
      <c r="G233" s="112" t="n">
        <v>63000</v>
      </c>
    </row>
    <row r="234" customFormat="false" ht="25.5" hidden="false" customHeight="false" outlineLevel="0" collapsed="false">
      <c r="A234" s="29" t="s">
        <v>109</v>
      </c>
      <c r="B234" s="30" t="s">
        <v>221</v>
      </c>
      <c r="C234" s="46" t="s">
        <v>17</v>
      </c>
      <c r="D234" s="30" t="s">
        <v>104</v>
      </c>
      <c r="E234" s="30" t="s">
        <v>21</v>
      </c>
      <c r="F234" s="32" t="n">
        <v>3000</v>
      </c>
      <c r="G234" s="112" t="n">
        <v>3000</v>
      </c>
    </row>
    <row r="235" customFormat="false" ht="26.25" hidden="false" customHeight="false" outlineLevel="0" collapsed="false">
      <c r="A235" s="108" t="s">
        <v>222</v>
      </c>
      <c r="B235" s="39" t="s">
        <v>223</v>
      </c>
      <c r="C235" s="61" t="s">
        <v>17</v>
      </c>
      <c r="D235" s="39" t="s">
        <v>104</v>
      </c>
      <c r="E235" s="39"/>
      <c r="F235" s="42" t="n">
        <f aca="false">F236</f>
        <v>11000</v>
      </c>
      <c r="G235" s="113" t="n">
        <f aca="false">G236</f>
        <v>11000</v>
      </c>
    </row>
    <row r="236" customFormat="false" ht="25.5" hidden="false" customHeight="false" outlineLevel="0" collapsed="false">
      <c r="A236" s="29" t="s">
        <v>197</v>
      </c>
      <c r="B236" s="30" t="s">
        <v>223</v>
      </c>
      <c r="C236" s="47" t="s">
        <v>17</v>
      </c>
      <c r="D236" s="30" t="s">
        <v>104</v>
      </c>
      <c r="E236" s="30" t="s">
        <v>198</v>
      </c>
      <c r="F236" s="32" t="n">
        <v>11000</v>
      </c>
      <c r="G236" s="112" t="n">
        <v>11000</v>
      </c>
    </row>
    <row r="237" customFormat="false" ht="27" hidden="false" customHeight="true" outlineLevel="0" collapsed="false">
      <c r="A237" s="109" t="s">
        <v>224</v>
      </c>
      <c r="B237" s="39" t="s">
        <v>225</v>
      </c>
      <c r="C237" s="44" t="s">
        <v>17</v>
      </c>
      <c r="D237" s="39" t="s">
        <v>172</v>
      </c>
      <c r="E237" s="39"/>
      <c r="F237" s="42" t="n">
        <f aca="false">SUM(F238:F243)</f>
        <v>2642550</v>
      </c>
      <c r="G237" s="113" t="n">
        <f aca="false">SUM(G238:G243)</f>
        <v>12642550</v>
      </c>
    </row>
    <row r="238" customFormat="false" ht="38.25" hidden="false" customHeight="false" outlineLevel="0" collapsed="false">
      <c r="A238" s="29" t="s">
        <v>88</v>
      </c>
      <c r="B238" s="30" t="s">
        <v>225</v>
      </c>
      <c r="C238" s="46" t="s">
        <v>200</v>
      </c>
      <c r="D238" s="30" t="s">
        <v>172</v>
      </c>
      <c r="E238" s="30" t="s">
        <v>89</v>
      </c>
      <c r="F238" s="32" t="n">
        <v>216000</v>
      </c>
      <c r="G238" s="112" t="n">
        <v>216000</v>
      </c>
    </row>
    <row r="239" customFormat="false" ht="25.5" hidden="false" customHeight="true" outlineLevel="0" collapsed="false">
      <c r="A239" s="29" t="s">
        <v>109</v>
      </c>
      <c r="B239" s="30" t="s">
        <v>225</v>
      </c>
      <c r="C239" s="46" t="s">
        <v>17</v>
      </c>
      <c r="D239" s="30" t="s">
        <v>172</v>
      </c>
      <c r="E239" s="30" t="s">
        <v>21</v>
      </c>
      <c r="F239" s="32" t="n">
        <v>336200</v>
      </c>
      <c r="G239" s="112" t="n">
        <v>336200</v>
      </c>
    </row>
    <row r="240" customFormat="false" ht="76.5" hidden="false" customHeight="true" outlineLevel="0" collapsed="false">
      <c r="A240" s="29" t="s">
        <v>32</v>
      </c>
      <c r="B240" s="30" t="s">
        <v>225</v>
      </c>
      <c r="C240" s="46" t="s">
        <v>17</v>
      </c>
      <c r="D240" s="30" t="s">
        <v>172</v>
      </c>
      <c r="E240" s="30" t="s">
        <v>33</v>
      </c>
      <c r="F240" s="32" t="n">
        <v>52350</v>
      </c>
      <c r="G240" s="112" t="n">
        <v>52350</v>
      </c>
    </row>
    <row r="241" customFormat="false" ht="20.25" hidden="false" customHeight="true" outlineLevel="0" collapsed="false">
      <c r="A241" s="29" t="s">
        <v>34</v>
      </c>
      <c r="B241" s="30" t="s">
        <v>225</v>
      </c>
      <c r="C241" s="46" t="s">
        <v>17</v>
      </c>
      <c r="D241" s="30" t="s">
        <v>172</v>
      </c>
      <c r="E241" s="30" t="s">
        <v>35</v>
      </c>
      <c r="F241" s="32" t="n">
        <v>142500</v>
      </c>
      <c r="G241" s="112" t="n">
        <v>142500</v>
      </c>
    </row>
    <row r="242" customFormat="false" ht="15" hidden="false" customHeight="false" outlineLevel="0" collapsed="false">
      <c r="A242" s="29" t="s">
        <v>36</v>
      </c>
      <c r="B242" s="30" t="s">
        <v>225</v>
      </c>
      <c r="C242" s="46" t="s">
        <v>17</v>
      </c>
      <c r="D242" s="30" t="s">
        <v>172</v>
      </c>
      <c r="E242" s="30" t="s">
        <v>37</v>
      </c>
      <c r="F242" s="32" t="n">
        <v>18500</v>
      </c>
      <c r="G242" s="112" t="n">
        <v>18500</v>
      </c>
    </row>
    <row r="243" customFormat="false" ht="15" hidden="false" customHeight="false" outlineLevel="0" collapsed="false">
      <c r="A243" s="64" t="s">
        <v>76</v>
      </c>
      <c r="B243" s="30" t="s">
        <v>225</v>
      </c>
      <c r="C243" s="46" t="s">
        <v>17</v>
      </c>
      <c r="D243" s="30" t="s">
        <v>172</v>
      </c>
      <c r="E243" s="30" t="s">
        <v>77</v>
      </c>
      <c r="F243" s="32" t="n">
        <f aca="false">1500000+377000</f>
        <v>1877000</v>
      </c>
      <c r="G243" s="112" t="n">
        <f aca="false">11500000+377000</f>
        <v>11877000</v>
      </c>
    </row>
    <row r="244" customFormat="false" ht="15" hidden="false" customHeight="false" outlineLevel="0" collapsed="false">
      <c r="A244" s="109" t="s">
        <v>226</v>
      </c>
      <c r="B244" s="116" t="s">
        <v>227</v>
      </c>
      <c r="C244" s="117" t="s">
        <v>17</v>
      </c>
      <c r="D244" s="116" t="s">
        <v>172</v>
      </c>
      <c r="E244" s="116"/>
      <c r="F244" s="118" t="n">
        <f aca="false">SUM(F245:F250)</f>
        <v>4261400</v>
      </c>
      <c r="G244" s="148" t="n">
        <f aca="false">SUM(G245:G250)</f>
        <v>4261400</v>
      </c>
    </row>
    <row r="245" customFormat="false" ht="25.5" hidden="false" customHeight="false" outlineLevel="0" collapsed="false">
      <c r="A245" s="29" t="s">
        <v>24</v>
      </c>
      <c r="B245" s="35" t="s">
        <v>227</v>
      </c>
      <c r="C245" s="119" t="s">
        <v>17</v>
      </c>
      <c r="D245" s="35" t="s">
        <v>172</v>
      </c>
      <c r="E245" s="35" t="s">
        <v>25</v>
      </c>
      <c r="F245" s="120" t="n">
        <f aca="false">2682000*95%</f>
        <v>2547900</v>
      </c>
      <c r="G245" s="85" t="n">
        <f aca="false">2682000*95%</f>
        <v>2547900</v>
      </c>
    </row>
    <row r="246" customFormat="false" ht="29.25" hidden="false" customHeight="true" outlineLevel="0" collapsed="false">
      <c r="A246" s="29" t="s">
        <v>26</v>
      </c>
      <c r="B246" s="35" t="s">
        <v>227</v>
      </c>
      <c r="C246" s="119" t="s">
        <v>17</v>
      </c>
      <c r="D246" s="35" t="s">
        <v>172</v>
      </c>
      <c r="E246" s="35" t="s">
        <v>27</v>
      </c>
      <c r="F246" s="120" t="n">
        <v>21500</v>
      </c>
      <c r="G246" s="85" t="n">
        <v>21500</v>
      </c>
    </row>
    <row r="247" customFormat="false" ht="25.5" hidden="false" customHeight="false" outlineLevel="0" collapsed="false">
      <c r="A247" s="29" t="s">
        <v>28</v>
      </c>
      <c r="B247" s="35" t="s">
        <v>227</v>
      </c>
      <c r="C247" s="119" t="s">
        <v>17</v>
      </c>
      <c r="D247" s="35" t="s">
        <v>172</v>
      </c>
      <c r="E247" s="35" t="s">
        <v>29</v>
      </c>
      <c r="F247" s="120" t="n">
        <v>4000</v>
      </c>
      <c r="G247" s="85" t="n">
        <v>4000</v>
      </c>
    </row>
    <row r="248" customFormat="false" ht="26.25" hidden="false" customHeight="true" outlineLevel="0" collapsed="false">
      <c r="A248" s="121" t="s">
        <v>20</v>
      </c>
      <c r="B248" s="35" t="s">
        <v>227</v>
      </c>
      <c r="C248" s="119" t="s">
        <v>17</v>
      </c>
      <c r="D248" s="35" t="s">
        <v>172</v>
      </c>
      <c r="E248" s="35" t="s">
        <v>21</v>
      </c>
      <c r="F248" s="120" t="n">
        <v>1570000</v>
      </c>
      <c r="G248" s="85" t="n">
        <v>1570000</v>
      </c>
    </row>
    <row r="249" customFormat="false" ht="15" hidden="false" customHeight="false" outlineLevel="0" collapsed="false">
      <c r="A249" s="29" t="s">
        <v>34</v>
      </c>
      <c r="B249" s="35" t="s">
        <v>227</v>
      </c>
      <c r="C249" s="46" t="s">
        <v>17</v>
      </c>
      <c r="D249" s="30" t="s">
        <v>172</v>
      </c>
      <c r="E249" s="30" t="s">
        <v>35</v>
      </c>
      <c r="F249" s="32" t="n">
        <v>105000</v>
      </c>
      <c r="G249" s="112" t="n">
        <v>105000</v>
      </c>
    </row>
    <row r="250" customFormat="false" ht="15" hidden="false" customHeight="false" outlineLevel="0" collapsed="false">
      <c r="A250" s="29" t="s">
        <v>36</v>
      </c>
      <c r="B250" s="35" t="s">
        <v>227</v>
      </c>
      <c r="C250" s="46" t="s">
        <v>17</v>
      </c>
      <c r="D250" s="30" t="s">
        <v>172</v>
      </c>
      <c r="E250" s="30" t="s">
        <v>37</v>
      </c>
      <c r="F250" s="32" t="n">
        <v>13000</v>
      </c>
      <c r="G250" s="112" t="n">
        <v>13000</v>
      </c>
    </row>
    <row r="251" customFormat="false" ht="15" hidden="false" customHeight="false" outlineLevel="0" collapsed="false">
      <c r="A251" s="77" t="s">
        <v>228</v>
      </c>
      <c r="B251" s="66" t="s">
        <v>229</v>
      </c>
      <c r="C251" s="67"/>
      <c r="D251" s="66"/>
      <c r="E251" s="66"/>
      <c r="F251" s="68" t="n">
        <f aca="false">F252</f>
        <v>169000</v>
      </c>
      <c r="G251" s="140" t="n">
        <f aca="false">G252</f>
        <v>150000</v>
      </c>
    </row>
    <row r="252" customFormat="false" ht="57" hidden="false" customHeight="true" outlineLevel="0" collapsed="false">
      <c r="A252" s="122" t="s">
        <v>230</v>
      </c>
      <c r="B252" s="39" t="s">
        <v>231</v>
      </c>
      <c r="C252" s="87" t="s">
        <v>104</v>
      </c>
      <c r="D252" s="39" t="s">
        <v>157</v>
      </c>
      <c r="E252" s="39"/>
      <c r="F252" s="42" t="n">
        <f aca="false">F253</f>
        <v>169000</v>
      </c>
      <c r="G252" s="113" t="n">
        <f aca="false">G253</f>
        <v>150000</v>
      </c>
    </row>
    <row r="253" customFormat="false" ht="25.5" hidden="false" customHeight="false" outlineLevel="0" collapsed="false">
      <c r="A253" s="121" t="s">
        <v>20</v>
      </c>
      <c r="B253" s="30" t="s">
        <v>231</v>
      </c>
      <c r="C253" s="102" t="s">
        <v>104</v>
      </c>
      <c r="D253" s="30" t="s">
        <v>157</v>
      </c>
      <c r="E253" s="30" t="s">
        <v>21</v>
      </c>
      <c r="F253" s="32" t="n">
        <v>169000</v>
      </c>
      <c r="G253" s="112" t="n">
        <v>150000</v>
      </c>
    </row>
    <row r="254" customFormat="false" ht="30.75" hidden="false" customHeight="true" outlineLevel="0" collapsed="false">
      <c r="A254" s="77" t="s">
        <v>232</v>
      </c>
      <c r="B254" s="66" t="s">
        <v>233</v>
      </c>
      <c r="C254" s="67"/>
      <c r="D254" s="66"/>
      <c r="E254" s="66"/>
      <c r="F254" s="68" t="n">
        <f aca="false">F255</f>
        <v>39000</v>
      </c>
      <c r="G254" s="68" t="n">
        <f aca="false">G255</f>
        <v>39000</v>
      </c>
    </row>
    <row r="255" customFormat="false" ht="25.5" hidden="false" customHeight="false" outlineLevel="0" collapsed="false">
      <c r="A255" s="43" t="s">
        <v>234</v>
      </c>
      <c r="B255" s="39" t="s">
        <v>235</v>
      </c>
      <c r="C255" s="44" t="s">
        <v>157</v>
      </c>
      <c r="D255" s="39" t="s">
        <v>157</v>
      </c>
      <c r="E255" s="39"/>
      <c r="F255" s="42" t="n">
        <f aca="false">F256</f>
        <v>39000</v>
      </c>
      <c r="G255" s="113" t="n">
        <f aca="false">G256</f>
        <v>39000</v>
      </c>
    </row>
    <row r="256" customFormat="false" ht="15" hidden="false" customHeight="false" outlineLevel="0" collapsed="false">
      <c r="A256" s="45" t="s">
        <v>236</v>
      </c>
      <c r="B256" s="30" t="s">
        <v>235</v>
      </c>
      <c r="C256" s="31" t="s">
        <v>157</v>
      </c>
      <c r="D256" s="30" t="s">
        <v>157</v>
      </c>
      <c r="E256" s="30" t="s">
        <v>237</v>
      </c>
      <c r="F256" s="32" t="n">
        <v>39000</v>
      </c>
      <c r="G256" s="112" t="n">
        <v>39000</v>
      </c>
    </row>
    <row r="257" customFormat="false" ht="15" hidden="false" customHeight="false" outlineLevel="0" collapsed="false">
      <c r="A257" s="77" t="s">
        <v>95</v>
      </c>
      <c r="B257" s="66" t="s">
        <v>238</v>
      </c>
      <c r="C257" s="67"/>
      <c r="D257" s="66"/>
      <c r="E257" s="66"/>
      <c r="F257" s="68" t="n">
        <f aca="false">F258+F260+F262+F264+F266+F269+F275+F277</f>
        <v>29369500</v>
      </c>
      <c r="G257" s="140" t="n">
        <f aca="false">G258+G260+G262+G264+G266+G269+G275+G277</f>
        <v>26444100</v>
      </c>
    </row>
    <row r="258" customFormat="false" ht="15" hidden="false" customHeight="false" outlineLevel="0" collapsed="false">
      <c r="A258" s="43" t="s">
        <v>239</v>
      </c>
      <c r="B258" s="39" t="s">
        <v>240</v>
      </c>
      <c r="C258" s="44" t="s">
        <v>98</v>
      </c>
      <c r="D258" s="39" t="s">
        <v>17</v>
      </c>
      <c r="E258" s="39"/>
      <c r="F258" s="42" t="n">
        <f aca="false">F259</f>
        <v>4000000</v>
      </c>
      <c r="G258" s="113" t="n">
        <f aca="false">G259</f>
        <v>4000000</v>
      </c>
    </row>
    <row r="259" customFormat="false" ht="15" hidden="false" customHeight="false" outlineLevel="0" collapsed="false">
      <c r="A259" s="45" t="s">
        <v>241</v>
      </c>
      <c r="B259" s="30" t="s">
        <v>240</v>
      </c>
      <c r="C259" s="80" t="s">
        <v>98</v>
      </c>
      <c r="D259" s="30" t="s">
        <v>17</v>
      </c>
      <c r="E259" s="30" t="s">
        <v>242</v>
      </c>
      <c r="F259" s="32" t="n">
        <v>4000000</v>
      </c>
      <c r="G259" s="112" t="n">
        <v>4000000</v>
      </c>
      <c r="H259" s="69"/>
      <c r="I259" s="69"/>
    </row>
    <row r="260" customFormat="false" ht="63" hidden="false" customHeight="true" outlineLevel="0" collapsed="false">
      <c r="A260" s="123" t="s">
        <v>243</v>
      </c>
      <c r="B260" s="39" t="s">
        <v>244</v>
      </c>
      <c r="C260" s="61" t="s">
        <v>98</v>
      </c>
      <c r="D260" s="39" t="s">
        <v>55</v>
      </c>
      <c r="E260" s="39"/>
      <c r="F260" s="42" t="n">
        <f aca="false">F261</f>
        <v>22617000</v>
      </c>
      <c r="G260" s="113" t="n">
        <f aca="false">G261</f>
        <v>19903000</v>
      </c>
    </row>
    <row r="261" customFormat="false" ht="52.5" hidden="false" customHeight="true" outlineLevel="0" collapsed="false">
      <c r="A261" s="124" t="s">
        <v>30</v>
      </c>
      <c r="B261" s="30" t="s">
        <v>244</v>
      </c>
      <c r="C261" s="46" t="s">
        <v>98</v>
      </c>
      <c r="D261" s="30" t="s">
        <v>55</v>
      </c>
      <c r="E261" s="30" t="s">
        <v>31</v>
      </c>
      <c r="F261" s="32" t="n">
        <v>22617000</v>
      </c>
      <c r="G261" s="112" t="n">
        <v>19903000</v>
      </c>
    </row>
    <row r="262" customFormat="false" ht="143.25" hidden="false" customHeight="true" outlineLevel="0" collapsed="false">
      <c r="A262" s="83" t="s">
        <v>245</v>
      </c>
      <c r="B262" s="39" t="s">
        <v>246</v>
      </c>
      <c r="C262" s="44" t="s">
        <v>98</v>
      </c>
      <c r="D262" s="39" t="s">
        <v>55</v>
      </c>
      <c r="E262" s="39"/>
      <c r="F262" s="42" t="n">
        <f aca="false">F263</f>
        <v>881000</v>
      </c>
      <c r="G262" s="113" t="n">
        <f aca="false">G263</f>
        <v>775000</v>
      </c>
    </row>
    <row r="263" customFormat="false" ht="25.5" hidden="false" customHeight="false" outlineLevel="0" collapsed="false">
      <c r="A263" s="45" t="s">
        <v>48</v>
      </c>
      <c r="B263" s="30" t="s">
        <v>246</v>
      </c>
      <c r="C263" s="46" t="s">
        <v>98</v>
      </c>
      <c r="D263" s="30" t="s">
        <v>55</v>
      </c>
      <c r="E263" s="30" t="s">
        <v>43</v>
      </c>
      <c r="F263" s="57" t="n">
        <v>881000</v>
      </c>
      <c r="G263" s="138" t="n">
        <v>775000</v>
      </c>
    </row>
    <row r="264" customFormat="false" ht="31.5" hidden="false" customHeight="true" outlineLevel="0" collapsed="false">
      <c r="A264" s="43" t="s">
        <v>247</v>
      </c>
      <c r="B264" s="39" t="s">
        <v>248</v>
      </c>
      <c r="C264" s="44" t="s">
        <v>98</v>
      </c>
      <c r="D264" s="39" t="s">
        <v>99</v>
      </c>
      <c r="E264" s="39"/>
      <c r="F264" s="42" t="n">
        <f aca="false">F265</f>
        <v>0</v>
      </c>
      <c r="G264" s="113" t="n">
        <f aca="false">G265</f>
        <v>0</v>
      </c>
    </row>
    <row r="265" customFormat="false" ht="32.25" hidden="false" customHeight="true" outlineLevel="0" collapsed="false">
      <c r="A265" s="45" t="s">
        <v>249</v>
      </c>
      <c r="B265" s="30" t="s">
        <v>248</v>
      </c>
      <c r="C265" s="46" t="s">
        <v>98</v>
      </c>
      <c r="D265" s="30" t="s">
        <v>99</v>
      </c>
      <c r="E265" s="30" t="s">
        <v>237</v>
      </c>
      <c r="F265" s="57"/>
      <c r="G265" s="138"/>
    </row>
    <row r="266" customFormat="false" ht="29.25" hidden="false" customHeight="true" outlineLevel="0" collapsed="false">
      <c r="A266" s="43" t="s">
        <v>250</v>
      </c>
      <c r="B266" s="39" t="s">
        <v>251</v>
      </c>
      <c r="C266" s="44" t="s">
        <v>98</v>
      </c>
      <c r="D266" s="39" t="s">
        <v>99</v>
      </c>
      <c r="E266" s="39"/>
      <c r="F266" s="42" t="n">
        <f aca="false">F267+F268</f>
        <v>0</v>
      </c>
      <c r="G266" s="113" t="n">
        <f aca="false">G267+G268</f>
        <v>0</v>
      </c>
    </row>
    <row r="267" customFormat="false" ht="15.75" hidden="false" customHeight="true" outlineLevel="0" collapsed="false">
      <c r="A267" s="45" t="s">
        <v>236</v>
      </c>
      <c r="B267" s="30" t="s">
        <v>251</v>
      </c>
      <c r="C267" s="46" t="s">
        <v>98</v>
      </c>
      <c r="D267" s="30" t="s">
        <v>99</v>
      </c>
      <c r="E267" s="30" t="s">
        <v>237</v>
      </c>
      <c r="F267" s="32"/>
      <c r="G267" s="112"/>
    </row>
    <row r="268" customFormat="false" ht="27.75" hidden="false" customHeight="true" outlineLevel="0" collapsed="false">
      <c r="A268" s="45" t="s">
        <v>249</v>
      </c>
      <c r="B268" s="30" t="s">
        <v>251</v>
      </c>
      <c r="C268" s="46" t="s">
        <v>98</v>
      </c>
      <c r="D268" s="30" t="s">
        <v>99</v>
      </c>
      <c r="E268" s="30" t="s">
        <v>237</v>
      </c>
      <c r="F268" s="57"/>
      <c r="G268" s="138"/>
    </row>
    <row r="269" customFormat="false" ht="32.25" hidden="false" customHeight="true" outlineLevel="0" collapsed="false">
      <c r="A269" s="83" t="s">
        <v>252</v>
      </c>
      <c r="B269" s="39" t="s">
        <v>253</v>
      </c>
      <c r="C269" s="40" t="s">
        <v>98</v>
      </c>
      <c r="D269" s="41" t="s">
        <v>104</v>
      </c>
      <c r="E269" s="41"/>
      <c r="F269" s="42" t="n">
        <f aca="false">SUM(F270:F274)</f>
        <v>518000</v>
      </c>
      <c r="G269" s="113" t="n">
        <f aca="false">SUM(G270:G274)</f>
        <v>495000</v>
      </c>
    </row>
    <row r="270" customFormat="false" ht="27.75" hidden="false" customHeight="true" outlineLevel="0" collapsed="false">
      <c r="A270" s="29" t="s">
        <v>26</v>
      </c>
      <c r="B270" s="30" t="s">
        <v>253</v>
      </c>
      <c r="C270" s="46" t="s">
        <v>98</v>
      </c>
      <c r="D270" s="30" t="s">
        <v>104</v>
      </c>
      <c r="E270" s="30" t="s">
        <v>27</v>
      </c>
      <c r="F270" s="32" t="n">
        <v>40000</v>
      </c>
      <c r="G270" s="112" t="n">
        <v>40000</v>
      </c>
    </row>
    <row r="271" customFormat="false" ht="24" hidden="false" customHeight="true" outlineLevel="0" collapsed="false">
      <c r="A271" s="29" t="s">
        <v>197</v>
      </c>
      <c r="B271" s="30" t="s">
        <v>253</v>
      </c>
      <c r="C271" s="46" t="s">
        <v>98</v>
      </c>
      <c r="D271" s="30" t="s">
        <v>104</v>
      </c>
      <c r="E271" s="30" t="s">
        <v>198</v>
      </c>
      <c r="F271" s="32" t="n">
        <v>430000</v>
      </c>
      <c r="G271" s="112" t="n">
        <v>430000</v>
      </c>
    </row>
    <row r="272" customFormat="false" ht="24" hidden="false" customHeight="true" outlineLevel="0" collapsed="false">
      <c r="A272" s="29" t="s">
        <v>199</v>
      </c>
      <c r="B272" s="30" t="s">
        <v>253</v>
      </c>
      <c r="C272" s="46" t="s">
        <v>98</v>
      </c>
      <c r="D272" s="30" t="s">
        <v>104</v>
      </c>
      <c r="E272" s="30" t="s">
        <v>201</v>
      </c>
      <c r="F272" s="32" t="n">
        <v>5000</v>
      </c>
      <c r="G272" s="112" t="n">
        <v>5000</v>
      </c>
    </row>
    <row r="273" customFormat="false" ht="25.5" hidden="false" customHeight="false" outlineLevel="0" collapsed="false">
      <c r="A273" s="29" t="s">
        <v>28</v>
      </c>
      <c r="B273" s="30" t="s">
        <v>253</v>
      </c>
      <c r="C273" s="46" t="s">
        <v>98</v>
      </c>
      <c r="D273" s="30" t="s">
        <v>104</v>
      </c>
      <c r="E273" s="30" t="s">
        <v>29</v>
      </c>
      <c r="F273" s="32" t="n">
        <v>2000</v>
      </c>
      <c r="G273" s="112" t="n">
        <v>2000</v>
      </c>
    </row>
    <row r="274" customFormat="false" ht="27.75" hidden="false" customHeight="true" outlineLevel="0" collapsed="false">
      <c r="A274" s="29" t="s">
        <v>109</v>
      </c>
      <c r="B274" s="30" t="s">
        <v>253</v>
      </c>
      <c r="C274" s="46" t="s">
        <v>98</v>
      </c>
      <c r="D274" s="30" t="s">
        <v>104</v>
      </c>
      <c r="E274" s="30" t="s">
        <v>21</v>
      </c>
      <c r="F274" s="32" t="n">
        <v>41000</v>
      </c>
      <c r="G274" s="112" t="n">
        <v>18000</v>
      </c>
    </row>
    <row r="275" customFormat="false" ht="54.75" hidden="false" customHeight="true" outlineLevel="0" collapsed="false">
      <c r="A275" s="125" t="s">
        <v>254</v>
      </c>
      <c r="B275" s="116" t="s">
        <v>255</v>
      </c>
      <c r="C275" s="126" t="s">
        <v>98</v>
      </c>
      <c r="D275" s="127" t="s">
        <v>104</v>
      </c>
      <c r="E275" s="128"/>
      <c r="F275" s="118" t="n">
        <f aca="false">F276</f>
        <v>1353500</v>
      </c>
      <c r="G275" s="148" t="n">
        <f aca="false">G276</f>
        <v>1271100</v>
      </c>
    </row>
    <row r="276" customFormat="false" ht="30" hidden="false" customHeight="true" outlineLevel="0" collapsed="false">
      <c r="A276" s="29" t="s">
        <v>256</v>
      </c>
      <c r="B276" s="35" t="s">
        <v>255</v>
      </c>
      <c r="C276" s="129" t="s">
        <v>98</v>
      </c>
      <c r="D276" s="130" t="s">
        <v>104</v>
      </c>
      <c r="E276" s="73" t="s">
        <v>257</v>
      </c>
      <c r="F276" s="120" t="n">
        <v>1353500</v>
      </c>
      <c r="G276" s="85" t="n">
        <v>1271100</v>
      </c>
    </row>
    <row r="277" customFormat="false" ht="57.75" hidden="false" customHeight="true" outlineLevel="0" collapsed="false">
      <c r="A277" s="125" t="s">
        <v>258</v>
      </c>
      <c r="B277" s="116" t="s">
        <v>259</v>
      </c>
      <c r="C277" s="126" t="s">
        <v>98</v>
      </c>
      <c r="D277" s="127" t="s">
        <v>104</v>
      </c>
      <c r="E277" s="128"/>
      <c r="F277" s="118" t="n">
        <f aca="false">F278</f>
        <v>0</v>
      </c>
      <c r="G277" s="148" t="n">
        <f aca="false">G278</f>
        <v>0</v>
      </c>
    </row>
    <row r="278" customFormat="false" ht="35.25" hidden="false" customHeight="true" outlineLevel="0" collapsed="false">
      <c r="A278" s="29" t="s">
        <v>256</v>
      </c>
      <c r="B278" s="35" t="s">
        <v>259</v>
      </c>
      <c r="C278" s="129" t="s">
        <v>98</v>
      </c>
      <c r="D278" s="130" t="s">
        <v>104</v>
      </c>
      <c r="E278" s="73" t="s">
        <v>257</v>
      </c>
      <c r="F278" s="120"/>
      <c r="G278" s="85"/>
    </row>
    <row r="279" customFormat="false" ht="15" hidden="false" customHeight="false" outlineLevel="0" collapsed="false">
      <c r="A279" s="77" t="s">
        <v>260</v>
      </c>
      <c r="B279" s="66" t="s">
        <v>261</v>
      </c>
      <c r="C279" s="67"/>
      <c r="D279" s="66"/>
      <c r="E279" s="66"/>
      <c r="F279" s="68" t="n">
        <f aca="false">F280</f>
        <v>600000</v>
      </c>
      <c r="G279" s="140" t="n">
        <f aca="false">G280</f>
        <v>600000</v>
      </c>
    </row>
    <row r="280" customFormat="false" ht="26.25" hidden="false" customHeight="false" outlineLevel="0" collapsed="false">
      <c r="A280" s="58" t="s">
        <v>262</v>
      </c>
      <c r="B280" s="131" t="s">
        <v>263</v>
      </c>
      <c r="C280" s="132" t="s">
        <v>264</v>
      </c>
      <c r="D280" s="131" t="s">
        <v>55</v>
      </c>
      <c r="E280" s="131"/>
      <c r="F280" s="28" t="n">
        <f aca="false">F281</f>
        <v>600000</v>
      </c>
      <c r="G280" s="137" t="n">
        <f aca="false">G281</f>
        <v>600000</v>
      </c>
    </row>
    <row r="281" customFormat="false" ht="43.5" hidden="false" customHeight="true" outlineLevel="0" collapsed="false">
      <c r="A281" s="29" t="s">
        <v>88</v>
      </c>
      <c r="B281" s="30" t="s">
        <v>263</v>
      </c>
      <c r="C281" s="46" t="s">
        <v>264</v>
      </c>
      <c r="D281" s="30" t="s">
        <v>55</v>
      </c>
      <c r="E281" s="30" t="s">
        <v>89</v>
      </c>
      <c r="F281" s="90" t="n">
        <v>600000</v>
      </c>
      <c r="G281" s="144" t="n">
        <v>600000</v>
      </c>
    </row>
    <row r="282" customFormat="false" ht="47.25" hidden="false" customHeight="false" outlineLevel="0" collapsed="false">
      <c r="A282" s="13" t="s">
        <v>267</v>
      </c>
      <c r="B282" s="14" t="s">
        <v>268</v>
      </c>
      <c r="C282" s="14"/>
      <c r="D282" s="14"/>
      <c r="E282" s="14"/>
      <c r="F282" s="15" t="n">
        <f aca="false">F283</f>
        <v>53000</v>
      </c>
      <c r="G282" s="135" t="n">
        <f aca="false">G283</f>
        <v>53000</v>
      </c>
    </row>
    <row r="283" customFormat="false" ht="26.25" hidden="false" customHeight="false" outlineLevel="0" collapsed="false">
      <c r="A283" s="122" t="s">
        <v>267</v>
      </c>
      <c r="B283" s="39" t="s">
        <v>269</v>
      </c>
      <c r="C283" s="87" t="s">
        <v>104</v>
      </c>
      <c r="D283" s="39" t="s">
        <v>264</v>
      </c>
      <c r="E283" s="39"/>
      <c r="F283" s="42" t="n">
        <f aca="false">F284</f>
        <v>53000</v>
      </c>
      <c r="G283" s="113" t="n">
        <f aca="false">G284</f>
        <v>53000</v>
      </c>
    </row>
    <row r="284" customFormat="false" ht="25.5" hidden="false" customHeight="false" outlineLevel="0" collapsed="false">
      <c r="A284" s="121" t="s">
        <v>20</v>
      </c>
      <c r="B284" s="30" t="s">
        <v>269</v>
      </c>
      <c r="C284" s="102" t="s">
        <v>104</v>
      </c>
      <c r="D284" s="30" t="s">
        <v>264</v>
      </c>
      <c r="E284" s="30" t="s">
        <v>21</v>
      </c>
      <c r="F284" s="32" t="n">
        <v>53000</v>
      </c>
      <c r="G284" s="112" t="n">
        <v>53000</v>
      </c>
    </row>
    <row r="285" customFormat="false" ht="32.25" hidden="false" customHeight="true" outlineLevel="0" collapsed="false">
      <c r="A285" s="13" t="s">
        <v>270</v>
      </c>
      <c r="B285" s="14" t="s">
        <v>271</v>
      </c>
      <c r="C285" s="14"/>
      <c r="D285" s="14"/>
      <c r="E285" s="14"/>
      <c r="F285" s="15" t="n">
        <f aca="false">F286</f>
        <v>600000</v>
      </c>
      <c r="G285" s="135" t="n">
        <f aca="false">G286</f>
        <v>600000</v>
      </c>
    </row>
    <row r="286" customFormat="false" ht="15" hidden="false" customHeight="false" outlineLevel="0" collapsed="false">
      <c r="A286" s="43" t="s">
        <v>270</v>
      </c>
      <c r="B286" s="39" t="s">
        <v>272</v>
      </c>
      <c r="C286" s="91" t="s">
        <v>98</v>
      </c>
      <c r="D286" s="39" t="s">
        <v>99</v>
      </c>
      <c r="E286" s="39"/>
      <c r="F286" s="42" t="n">
        <f aca="false">F287</f>
        <v>600000</v>
      </c>
      <c r="G286" s="113" t="n">
        <f aca="false">G287</f>
        <v>600000</v>
      </c>
    </row>
    <row r="287" customFormat="false" ht="25.5" hidden="false" customHeight="false" outlineLevel="0" collapsed="false">
      <c r="A287" s="45" t="s">
        <v>48</v>
      </c>
      <c r="B287" s="30" t="s">
        <v>272</v>
      </c>
      <c r="C287" s="46" t="s">
        <v>98</v>
      </c>
      <c r="D287" s="30" t="s">
        <v>99</v>
      </c>
      <c r="E287" s="30" t="s">
        <v>43</v>
      </c>
      <c r="F287" s="90" t="n">
        <v>600000</v>
      </c>
      <c r="G287" s="144" t="n">
        <v>600000</v>
      </c>
    </row>
    <row r="288" customFormat="false" ht="47.25" hidden="false" customHeight="false" outlineLevel="0" collapsed="false">
      <c r="A288" s="13" t="s">
        <v>273</v>
      </c>
      <c r="B288" s="14" t="s">
        <v>274</v>
      </c>
      <c r="C288" s="14"/>
      <c r="D288" s="14"/>
      <c r="E288" s="14"/>
      <c r="F288" s="15" t="n">
        <f aca="false">F289</f>
        <v>290000</v>
      </c>
      <c r="G288" s="15" t="n">
        <f aca="false">G289</f>
        <v>290000</v>
      </c>
    </row>
    <row r="289" customFormat="false" ht="38.25" hidden="false" customHeight="false" outlineLevel="0" collapsed="false">
      <c r="A289" s="43" t="s">
        <v>275</v>
      </c>
      <c r="B289" s="39" t="s">
        <v>276</v>
      </c>
      <c r="C289" s="91" t="s">
        <v>17</v>
      </c>
      <c r="D289" s="39" t="s">
        <v>172</v>
      </c>
      <c r="E289" s="39"/>
      <c r="F289" s="42" t="n">
        <f aca="false">F290</f>
        <v>290000</v>
      </c>
      <c r="G289" s="42" t="n">
        <f aca="false">G290</f>
        <v>290000</v>
      </c>
    </row>
    <row r="290" customFormat="false" ht="38.25" hidden="false" customHeight="false" outlineLevel="0" collapsed="false">
      <c r="A290" s="29" t="s">
        <v>88</v>
      </c>
      <c r="B290" s="30" t="s">
        <v>276</v>
      </c>
      <c r="C290" s="46" t="s">
        <v>17</v>
      </c>
      <c r="D290" s="30" t="s">
        <v>172</v>
      </c>
      <c r="E290" s="30" t="s">
        <v>89</v>
      </c>
      <c r="F290" s="90" t="n">
        <v>290000</v>
      </c>
      <c r="G290" s="90" t="n">
        <v>290000</v>
      </c>
    </row>
    <row r="291" customFormat="false" ht="15.75" hidden="false" customHeight="false" outlineLevel="0" collapsed="false">
      <c r="A291" s="13" t="s">
        <v>277</v>
      </c>
      <c r="B291" s="14" t="s">
        <v>278</v>
      </c>
      <c r="C291" s="14"/>
      <c r="D291" s="14"/>
      <c r="E291" s="14"/>
      <c r="F291" s="15" t="n">
        <f aca="false">F13+F137+F142+F176+F179+F184+F197+F200+F282+F285+F288</f>
        <v>369271750</v>
      </c>
      <c r="G291" s="135" t="n">
        <f aca="false">G13+G137+G142+G176+G179+G184+G197+G200+G282+G285+G288</f>
        <v>354778850</v>
      </c>
    </row>
    <row r="293" customFormat="false" ht="15" hidden="false" customHeight="false" outlineLevel="0" collapsed="false">
      <c r="E293" s="142" t="n">
        <v>104</v>
      </c>
      <c r="F293" s="149" t="n">
        <f aca="false">F202+F208+F210+F214+F217+F220+F224+F226+F228+F230+F232+F235</f>
        <v>19052600</v>
      </c>
      <c r="G293" s="149" t="n">
        <f aca="false">G202+G208+G210+G214+G217+G220+G224+G226+G228+G230+G232+G235</f>
        <v>18970600</v>
      </c>
    </row>
    <row r="294" customFormat="false" ht="15" hidden="false" customHeight="false" outlineLevel="0" collapsed="false">
      <c r="E294" s="142" t="n">
        <v>111</v>
      </c>
      <c r="F294" s="149" t="n">
        <f aca="false">F186</f>
        <v>500000</v>
      </c>
      <c r="G294" s="149" t="n">
        <f aca="false">G186</f>
        <v>500000</v>
      </c>
    </row>
    <row r="295" customFormat="false" ht="15" hidden="false" customHeight="false" outlineLevel="0" collapsed="false">
      <c r="E295" s="142" t="n">
        <v>113</v>
      </c>
      <c r="F295" s="149" t="n">
        <f aca="false">F237+F244</f>
        <v>6903950</v>
      </c>
      <c r="G295" s="149" t="n">
        <f aca="false">G237+G244</f>
        <v>16903950</v>
      </c>
    </row>
    <row r="296" customFormat="false" ht="15" hidden="false" customHeight="false" outlineLevel="0" collapsed="false">
      <c r="E296" s="142" t="n">
        <v>203</v>
      </c>
      <c r="F296" s="149" t="n">
        <f aca="false">F191</f>
        <v>626000</v>
      </c>
      <c r="G296" s="149" t="n">
        <f aca="false">G191</f>
        <v>598000</v>
      </c>
    </row>
    <row r="297" customFormat="false" ht="15" hidden="false" customHeight="false" outlineLevel="0" collapsed="false">
      <c r="E297" s="142" t="n">
        <v>405</v>
      </c>
      <c r="F297" s="149" t="n">
        <f aca="false">F252</f>
        <v>169000</v>
      </c>
      <c r="G297" s="149" t="n">
        <f aca="false">G252</f>
        <v>150000</v>
      </c>
    </row>
    <row r="298" customFormat="false" ht="15" hidden="false" customHeight="false" outlineLevel="0" collapsed="false">
      <c r="A298" s="150"/>
      <c r="E298" s="142" t="n">
        <v>412</v>
      </c>
      <c r="F298" s="149" t="n">
        <f aca="false">F282</f>
        <v>53000</v>
      </c>
      <c r="G298" s="149" t="n">
        <f aca="false">G282</f>
        <v>53000</v>
      </c>
    </row>
    <row r="299" customFormat="false" ht="15" hidden="false" customHeight="false" outlineLevel="0" collapsed="false">
      <c r="E299" s="142" t="n">
        <v>500</v>
      </c>
      <c r="F299" s="149" t="n">
        <f aca="false">F255+F197</f>
        <v>89000</v>
      </c>
      <c r="G299" s="149" t="n">
        <f aca="false">G255+G197</f>
        <v>89000</v>
      </c>
    </row>
    <row r="300" customFormat="false" ht="15" hidden="false" customHeight="false" outlineLevel="0" collapsed="false">
      <c r="E300" s="142" t="n">
        <v>701</v>
      </c>
      <c r="F300" s="149" t="n">
        <f aca="false">F15</f>
        <v>66028000</v>
      </c>
      <c r="G300" s="149" t="n">
        <f aca="false">G15</f>
        <v>62792000</v>
      </c>
    </row>
    <row r="301" customFormat="false" ht="15" hidden="false" customHeight="false" outlineLevel="0" collapsed="false">
      <c r="E301" s="142" t="n">
        <v>702</v>
      </c>
      <c r="F301" s="149" t="n">
        <f aca="false">F46</f>
        <v>182521000</v>
      </c>
      <c r="G301" s="149" t="n">
        <f aca="false">G46</f>
        <v>167209000</v>
      </c>
    </row>
    <row r="302" customFormat="false" ht="15" hidden="false" customHeight="false" outlineLevel="0" collapsed="false">
      <c r="E302" s="142" t="n">
        <v>707</v>
      </c>
      <c r="F302" s="149" t="n">
        <f aca="false">F139+F101</f>
        <v>475300</v>
      </c>
      <c r="G302" s="149" t="n">
        <f aca="false">G139+G101</f>
        <v>475300</v>
      </c>
    </row>
    <row r="303" customFormat="false" ht="15" hidden="false" customHeight="false" outlineLevel="0" collapsed="false">
      <c r="E303" s="142" t="n">
        <v>709</v>
      </c>
      <c r="F303" s="149" t="n">
        <f aca="false">F116+F108+F91</f>
        <v>19082200</v>
      </c>
      <c r="G303" s="149" t="n">
        <f aca="false">G116+G108+G91</f>
        <v>19082200</v>
      </c>
    </row>
    <row r="304" customFormat="false" ht="15" hidden="false" customHeight="false" outlineLevel="0" collapsed="false">
      <c r="E304" s="142" t="n">
        <v>801</v>
      </c>
      <c r="F304" s="149" t="n">
        <f aca="false">F142</f>
        <v>12930900</v>
      </c>
      <c r="G304" s="149" t="n">
        <f aca="false">G142</f>
        <v>12930900</v>
      </c>
    </row>
    <row r="305" customFormat="false" ht="15" hidden="false" customHeight="false" outlineLevel="0" collapsed="false">
      <c r="E305" s="142" t="n">
        <v>1001</v>
      </c>
      <c r="F305" s="149" t="n">
        <f aca="false">F258</f>
        <v>4000000</v>
      </c>
      <c r="G305" s="149" t="n">
        <f aca="false">G258</f>
        <v>4000000</v>
      </c>
    </row>
    <row r="306" customFormat="false" ht="15" hidden="false" customHeight="false" outlineLevel="0" collapsed="false">
      <c r="E306" s="142" t="n">
        <v>1002</v>
      </c>
      <c r="F306" s="149" t="n">
        <f aca="false">F260+F262</f>
        <v>23498000</v>
      </c>
      <c r="G306" s="149" t="n">
        <f aca="false">G260+G262</f>
        <v>20678000</v>
      </c>
    </row>
    <row r="307" customFormat="false" ht="15" hidden="false" customHeight="false" outlineLevel="0" collapsed="false">
      <c r="E307" s="142" t="n">
        <v>1003</v>
      </c>
      <c r="F307" s="149" t="n">
        <f aca="false">F264+F266+F122+F286</f>
        <v>640000</v>
      </c>
      <c r="G307" s="149" t="n">
        <f aca="false">G264+G266+G122+G286</f>
        <v>640000</v>
      </c>
    </row>
    <row r="308" customFormat="false" ht="15" hidden="false" customHeight="false" outlineLevel="0" collapsed="false">
      <c r="E308" s="142" t="n">
        <v>1004</v>
      </c>
      <c r="F308" s="149" t="n">
        <f aca="false">F277+F275+F269+F128</f>
        <v>22238500</v>
      </c>
      <c r="G308" s="149" t="n">
        <f aca="false">G277+G275+G269+G128</f>
        <v>19814500</v>
      </c>
    </row>
    <row r="309" customFormat="false" ht="15" hidden="false" customHeight="false" outlineLevel="0" collapsed="false">
      <c r="E309" s="142" t="n">
        <v>1006</v>
      </c>
      <c r="F309" s="149" t="n">
        <f aca="false">F177</f>
        <v>200000</v>
      </c>
      <c r="G309" s="149" t="n">
        <f aca="false">G177</f>
        <v>200000</v>
      </c>
    </row>
    <row r="310" customFormat="false" ht="15" hidden="false" customHeight="false" outlineLevel="0" collapsed="false">
      <c r="E310" s="142" t="n">
        <v>1105</v>
      </c>
      <c r="F310" s="149" t="n">
        <f aca="false">F179</f>
        <v>350000</v>
      </c>
      <c r="G310" s="149" t="n">
        <f aca="false">G179</f>
        <v>350000</v>
      </c>
    </row>
    <row r="311" customFormat="false" ht="15" hidden="false" customHeight="false" outlineLevel="0" collapsed="false">
      <c r="E311" s="142" t="n">
        <v>1202</v>
      </c>
      <c r="F311" s="149" t="n">
        <f aca="false">F280</f>
        <v>600000</v>
      </c>
      <c r="G311" s="149" t="n">
        <f aca="false">G280</f>
        <v>600000</v>
      </c>
    </row>
    <row r="312" customFormat="false" ht="15" hidden="false" customHeight="false" outlineLevel="0" collapsed="false">
      <c r="E312" s="142" t="n">
        <v>1301</v>
      </c>
      <c r="F312" s="149" t="n">
        <f aca="false">F187</f>
        <v>2000000</v>
      </c>
      <c r="G312" s="149" t="n">
        <f aca="false">G187</f>
        <v>2000000</v>
      </c>
    </row>
    <row r="313" customFormat="false" ht="15" hidden="false" customHeight="false" outlineLevel="0" collapsed="false">
      <c r="E313" s="142" t="n">
        <v>1401</v>
      </c>
      <c r="F313" s="149" t="n">
        <f aca="false">F193+F195</f>
        <v>7024300</v>
      </c>
      <c r="G313" s="149" t="n">
        <f aca="false">G193+G195</f>
        <v>6452400</v>
      </c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7" right="0.170138888888889" top="0.30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аап</cp:lastModifiedBy>
  <cp:lastPrinted>2014-11-17T05:44:24Z</cp:lastPrinted>
  <dcterms:modified xsi:type="dcterms:W3CDTF">2014-12-26T09:34:38Z</dcterms:modified>
  <cp:revision>0</cp:revision>
  <dc:subject/>
  <dc:title/>
</cp:coreProperties>
</file>