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ясн" sheetId="1" state="visible" r:id="rId2"/>
    <sheet name="ведомст" sheetId="2" state="visible" r:id="rId3"/>
    <sheet name="функц" sheetId="3" state="visible" r:id="rId4"/>
  </sheets>
  <definedNames>
    <definedName function="false" hidden="false" localSheetId="1" name="_xlnm.Print_Area" vbProcedure="false">ведомст!$A$1:$G$385</definedName>
    <definedName function="false" hidden="false" localSheetId="0" name="_xlnm.Print_Area" vbProcedure="false">поясн!$A$1:$H$393</definedName>
    <definedName function="false" hidden="false" localSheetId="2" name="_xlnm.Print_Area" vbProcedure="false">функц!$A$1:$F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342">
  <si>
    <t xml:space="preserve">ПОЯСНИТЕЛЬНАЯ ЗАПИСКА ПО РАСХОДАМ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С ИЗМЕНЕНИЯМ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1 0 4202</t>
  </si>
  <si>
    <t xml:space="preserve">регулирование цен (тарифов) на отдельные виды продукции, товаров и услуг</t>
  </si>
  <si>
    <t xml:space="preserve">09 0 4212</t>
  </si>
  <si>
    <t xml:space="preserve">Производство и оборот этилового спирта, алкогольной и спиртосодержащей продукции</t>
  </si>
  <si>
    <t xml:space="preserve">09 0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Субвенции</t>
  </si>
  <si>
    <t xml:space="preserve">530</t>
  </si>
  <si>
    <t xml:space="preserve">Субсидия на выравнивание бюджетной обеспеченности</t>
  </si>
  <si>
    <t xml:space="preserve">06 0 4309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0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6 0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9 0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0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0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ные МБТ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территории Республики Карелия</t>
  </si>
  <si>
    <t xml:space="preserve">30 0 522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8 0 4309</t>
  </si>
  <si>
    <t xml:space="preserve">Субсидии на софинансирование капитальных вложений  в объекты государственной (муниципальной) собственности</t>
  </si>
  <si>
    <t xml:space="preserve">522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Вешкелица на ПСД по строительству пожарного депо)</t>
  </si>
  <si>
    <t xml:space="preserve">08 0 6520</t>
  </si>
  <si>
    <t xml:space="preserve">Иные межбюджетные трансферты</t>
  </si>
  <si>
    <t xml:space="preserve">540</t>
  </si>
  <si>
    <t xml:space="preserve">Субсидия на осуществление первоочередных мероприятий по выполнению поступивших в период избирательных кампаний наказов избирателей</t>
  </si>
  <si>
    <t xml:space="preserve">08 0 9999</t>
  </si>
  <si>
    <t xml:space="preserve">Национальная экономика</t>
  </si>
  <si>
    <t xml:space="preserve">Общеэкономическое вопросы</t>
  </si>
  <si>
    <t xml:space="preserve">Иные межбюджетные трансферты на реализацию дополнительных мероприятий в сфере занятости населения</t>
  </si>
  <si>
    <t xml:space="preserve">09 0 5083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9 0 4217</t>
  </si>
  <si>
    <t xml:space="preserve">Дорожное хозяйство (дорожные фонды)</t>
  </si>
  <si>
    <t xml:space="preserve">09</t>
  </si>
  <si>
    <t xml:space="preserve">09 0 9999</t>
  </si>
  <si>
    <t xml:space="preserve">Другие вопросы в области национальной экономики</t>
  </si>
  <si>
    <t xml:space="preserve">12</t>
  </si>
  <si>
    <t xml:space="preserve">Субсидии за счет средств ФБ на реализацию программы  "Развитие и поддержка малого и среднего предпринимательства"</t>
  </si>
  <si>
    <t xml:space="preserve">09 1 506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йонная программа "Развитие и поддержка малого и среднего предпринимательства"</t>
  </si>
  <si>
    <t xml:space="preserve">09 1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Жилищное хозяйство</t>
  </si>
  <si>
    <t xml:space="preserve">07 0 4309</t>
  </si>
  <si>
    <t xml:space="preserve">07 0 9999</t>
  </si>
  <si>
    <t xml:space="preserve">Коммунальное хозяйство</t>
  </si>
  <si>
    <t xml:space="preserve">Субсидия на на капитальное строительство и реконструкцию объектов муниципальной собственности </t>
  </si>
  <si>
    <t xml:space="preserve">07 1 9040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07 0 6205</t>
  </si>
  <si>
    <t xml:space="preserve">Районная программа "Чистая вода"</t>
  </si>
  <si>
    <t xml:space="preserve">07 1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07 0 6207</t>
  </si>
  <si>
    <t xml:space="preserve">Уличное освещение</t>
  </si>
  <si>
    <t xml:space="preserve">07 0 7601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07 2 7795</t>
  </si>
  <si>
    <t xml:space="preserve">Образование</t>
  </si>
  <si>
    <t xml:space="preserve">07</t>
  </si>
  <si>
    <t xml:space="preserve">Дошкольное образование</t>
  </si>
  <si>
    <t xml:space="preserve">Платные услуги по ДОУ</t>
  </si>
  <si>
    <t xml:space="preserve">01 0 2111</t>
  </si>
  <si>
    <t xml:space="preserve">Детские дошкольные учреждения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0 4206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0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0 4210</t>
  </si>
  <si>
    <t xml:space="preserve">Компенсация малообеспеченным семьям, не получивших направление в детский сад</t>
  </si>
  <si>
    <t xml:space="preserve">01 0 4302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01 0 4309</t>
  </si>
  <si>
    <t xml:space="preserve">Общее образование</t>
  </si>
  <si>
    <t xml:space="preserve">Субсидии на программу "Доступная среда" за счет бюджета РК</t>
  </si>
  <si>
    <t xml:space="preserve">01 0 029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0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латные услуги по школам</t>
  </si>
  <si>
    <t xml:space="preserve">01 0 2112</t>
  </si>
  <si>
    <t xml:space="preserve">Школы-детские сады, школы начальные, неполные средние и средние</t>
  </si>
  <si>
    <t xml:space="preserve">01 0 2421</t>
  </si>
  <si>
    <t xml:space="preserve">Субсидия на реализацию мер, предусмотренных Указом Президента РФ от 1 июня 2012 года № 761 "О национальной стратегии действий в интересах детей на 2012-2017 годы"</t>
  </si>
  <si>
    <t xml:space="preserve">01 0 4312</t>
  </si>
  <si>
    <t xml:space="preserve">Учреждения по внешкольной работе с детьми</t>
  </si>
  <si>
    <t xml:space="preserve">01 0 2423</t>
  </si>
  <si>
    <t xml:space="preserve">Платные услуги по детскому дому</t>
  </si>
  <si>
    <t xml:space="preserve">01 0 211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0 4205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0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средств местного бюджета субсидии на реализацию мер, предусмотренных Указом Президента РФ от 1 июня 2012 года № 761 "О национальной стратегии действий в интересах детей на 2012-2017 годы"</t>
  </si>
  <si>
    <t xml:space="preserve">01 9 4312</t>
  </si>
  <si>
    <t xml:space="preserve">Субсидии на программу "Доступная среда" за счет ФБ</t>
  </si>
  <si>
    <t xml:space="preserve">01 0 5027</t>
  </si>
  <si>
    <t xml:space="preserve">Софинансирование за счет средств местного бюджета субсидии на программу "Доступная среда" за счет ФБ</t>
  </si>
  <si>
    <t xml:space="preserve">01 9 0290</t>
  </si>
  <si>
    <t xml:space="preserve">Субсидии на выплату денежного вознаграждения за классное руководство за счет ФБ</t>
  </si>
  <si>
    <t xml:space="preserve">01 0 5087</t>
  </si>
  <si>
    <t xml:space="preserve">Субсидия на создание в общеобразовательных организациях, расположенных в сельской местности, условий для заниятий физической культурой и спортом за счет средств ФБ</t>
  </si>
  <si>
    <t xml:space="preserve">01 0 5097</t>
  </si>
  <si>
    <t xml:space="preserve">Софинансирование за счет средств местного бюджета субсидия на создание в общеобразовательных организациях, расположенных в сельской местности, условий для заниятий физической культурой и спортом</t>
  </si>
  <si>
    <t xml:space="preserve">01 9 7565</t>
  </si>
  <si>
    <t xml:space="preserve">Субсидия на создание в общеобразовательных организациях, расположенных в сельской местности, условий для заниятий физической культурой и спортом за счет средств бюджета РК</t>
  </si>
  <si>
    <t xml:space="preserve">01 0 7565</t>
  </si>
  <si>
    <t xml:space="preserve">Молодежная политика и оздоровление детей</t>
  </si>
  <si>
    <t xml:space="preserve">Районная программа "Молодежь Суоярвского района"</t>
  </si>
  <si>
    <t xml:space="preserve">02 1 7795</t>
  </si>
  <si>
    <t xml:space="preserve">Субсидии на организацию отдыха детей в каникулярное время</t>
  </si>
  <si>
    <t xml:space="preserve">02 0 4301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01 0 2435</t>
  </si>
  <si>
    <t xml:space="preserve">Субсидия на выравнивание бюджетной обеспеченности (Ремонт фасада общеобразовательных учреждений)</t>
  </si>
  <si>
    <t xml:space="preserve">Развитие образования в Суоярвском районе</t>
  </si>
  <si>
    <t xml:space="preserve">01 2 7795</t>
  </si>
  <si>
    <t xml:space="preserve">Энергосбережение и повышение энергетической эффективности до 2015 года</t>
  </si>
  <si>
    <t xml:space="preserve">01 3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9</t>
  </si>
  <si>
    <t xml:space="preserve">Культура, кинематография </t>
  </si>
  <si>
    <t xml:space="preserve">08</t>
  </si>
  <si>
    <t xml:space="preserve">Культура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03 0 6443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03 0 6444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0 6445</t>
  </si>
  <si>
    <t xml:space="preserve">В соответствии с заключенными соглашениями межбюджетные трансферты из бюджета Лоймольского сельского  поселения бюджету муниципального района </t>
  </si>
  <si>
    <t xml:space="preserve">03 0 6446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Платные услуги по библиотеке</t>
  </si>
  <si>
    <t xml:space="preserve">03 0 2114</t>
  </si>
  <si>
    <t xml:space="preserve">Библиотеки</t>
  </si>
  <si>
    <t xml:space="preserve">03 0 2442</t>
  </si>
  <si>
    <t xml:space="preserve">03 0 4309</t>
  </si>
  <si>
    <t xml:space="preserve">Дополнительная поддержка на реализацию мер, предусмотренных Указом Президента РФ от 07 мая 2012 года № 597 "О мерах по реализации госсоциальной политики"</t>
  </si>
  <si>
    <t xml:space="preserve">03 0 4312</t>
  </si>
  <si>
    <t xml:space="preserve">Субсидии на реализацию мероприятий федеральной целевой программы "Культура России (2012 - 2018 годы)"</t>
  </si>
  <si>
    <t xml:space="preserve">03 0 5014</t>
  </si>
  <si>
    <t xml:space="preserve">Развитие культуры на 2011-2015 гг</t>
  </si>
  <si>
    <t xml:space="preserve">03 4 7795</t>
  </si>
  <si>
    <t xml:space="preserve">03 3 7795</t>
  </si>
  <si>
    <t xml:space="preserve">"Подписка на 2013-2015 года"</t>
  </si>
  <si>
    <t xml:space="preserve">03 5 7795</t>
  </si>
  <si>
    <t xml:space="preserve">Субсидии на комплектование книжных фондов библиотек муниципальных образований</t>
  </si>
  <si>
    <t xml:space="preserve">03 6 4311</t>
  </si>
  <si>
    <t xml:space="preserve">"Комплектование библиотечных фондов на 2013-2015 года"</t>
  </si>
  <si>
    <t xml:space="preserve">03 6 7795</t>
  </si>
  <si>
    <t xml:space="preserve">Софинансирование за счет средств местного бюджета субсидии на комплектование книжных фондов библиотек муниципальных образований</t>
  </si>
  <si>
    <t xml:space="preserve">03 9 4311</t>
  </si>
  <si>
    <t xml:space="preserve">Софинансирование за счет средств местного бюджета субсидии на дополнительную поддержку на реализацию мер, предусмотренных Указом Президента РФ от 07 мая 2012 года № 597 "О мерах по реализации госсоциальной политики"</t>
  </si>
  <si>
    <t xml:space="preserve">03 9 431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4 0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4 0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4 0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4 0 0120</t>
  </si>
  <si>
    <t xml:space="preserve">Субсидии гражданам на приобретение жилья (за счет остатка на 01.01.2014 )</t>
  </si>
  <si>
    <t xml:space="preserve">322</t>
  </si>
  <si>
    <t xml:space="preserve">Субсидии гражданам на приобретение жилья </t>
  </si>
  <si>
    <t xml:space="preserve">Подпрограмма "Обеспечение жильем молодых семей"  за счет средств ФБ</t>
  </si>
  <si>
    <t xml:space="preserve">04 0 5020</t>
  </si>
  <si>
    <t xml:space="preserve">Субсидии гражданам на приобретение жилья</t>
  </si>
  <si>
    <t xml:space="preserve">04 0 4210</t>
  </si>
  <si>
    <t xml:space="preserve">Программа оказания гражданам государственной социальной помощи "Адресная социальная помощь"</t>
  </si>
  <si>
    <t xml:space="preserve">04 0 0402</t>
  </si>
  <si>
    <t xml:space="preserve">Районная программа "Адресная соцпомощь"</t>
  </si>
  <si>
    <t xml:space="preserve">04 1 8795</t>
  </si>
  <si>
    <t xml:space="preserve">Районная программа " Ветеран"</t>
  </si>
  <si>
    <t xml:space="preserve">04 2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4 0 4207</t>
  </si>
  <si>
    <t xml:space="preserve">Организация и осуществление деятельности по опеке и попечительству</t>
  </si>
  <si>
    <t xml:space="preserve">04 0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4 0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4 0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4 0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4 0 43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 0 4309</t>
  </si>
  <si>
    <t xml:space="preserve">Районная программа "Развитие физической культуры и спорта на 2011-2015 гг"</t>
  </si>
  <si>
    <t xml:space="preserve">05 0 7001</t>
  </si>
  <si>
    <t xml:space="preserve">05 1 7795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03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 3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4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4 4215</t>
  </si>
  <si>
    <t xml:space="preserve">       ИТОГО РАСХОДОВ:</t>
  </si>
  <si>
    <t xml:space="preserve">за счет собственных</t>
  </si>
  <si>
    <t xml:space="preserve">за счет остатка на 01.01.2014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4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униципального образования "Суоярвский район"</t>
  </si>
  <si>
    <t xml:space="preserve">019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Приложение № 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4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0\.00\.00"/>
    <numFmt numFmtId="169" formatCode="0"/>
    <numFmt numFmtId="170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2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5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5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5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6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290" activeCellId="0" sqref="A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4.41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5.7"/>
    <col collapsed="false" customWidth="true" hidden="false" outlineLevel="0" max="10" min="10" style="0" width="12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11"/>
      <c r="H4" s="11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6"/>
      <c r="B6" s="7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1"/>
      <c r="H7" s="11"/>
    </row>
    <row r="8" customFormat="false" ht="13.5" hidden="false" customHeight="false" outlineLevel="0" collapsed="false">
      <c r="A8" s="6"/>
      <c r="B8" s="7"/>
      <c r="C8" s="8"/>
      <c r="D8" s="9"/>
      <c r="E8" s="10"/>
      <c r="F8" s="11"/>
      <c r="G8" s="11"/>
      <c r="H8" s="11"/>
    </row>
    <row r="9" customFormat="false" ht="15.75" hidden="false" customHeight="false" outlineLevel="0" collapsed="false">
      <c r="A9" s="12" t="s">
        <v>10</v>
      </c>
      <c r="B9" s="13" t="s">
        <v>11</v>
      </c>
      <c r="C9" s="14"/>
      <c r="D9" s="13"/>
      <c r="E9" s="15"/>
      <c r="F9" s="16" t="n">
        <f aca="false">F10+F13+F51+F54</f>
        <v>26913026.83</v>
      </c>
      <c r="G9" s="16" t="n">
        <f aca="false">G10+G13+G51+G54</f>
        <v>25835780.19</v>
      </c>
      <c r="H9" s="17" t="n">
        <f aca="false">G9-F9</f>
        <v>-1077246.64</v>
      </c>
    </row>
    <row r="10" customFormat="false" ht="37.5" hidden="false" customHeight="true" outlineLevel="0" collapsed="false">
      <c r="A10" s="18" t="s">
        <v>12</v>
      </c>
      <c r="B10" s="19" t="s">
        <v>11</v>
      </c>
      <c r="C10" s="20" t="s">
        <v>13</v>
      </c>
      <c r="D10" s="21"/>
      <c r="E10" s="22"/>
      <c r="F10" s="23" t="n">
        <f aca="false">F11</f>
        <v>401500</v>
      </c>
      <c r="G10" s="23" t="n">
        <f aca="false">G11</f>
        <v>401500</v>
      </c>
      <c r="H10" s="17" t="n">
        <f aca="false">G10-F10</f>
        <v>0</v>
      </c>
    </row>
    <row r="11" customFormat="false" ht="18" hidden="false" customHeight="true" outlineLevel="0" collapsed="false">
      <c r="A11" s="24" t="s">
        <v>14</v>
      </c>
      <c r="B11" s="25" t="s">
        <v>11</v>
      </c>
      <c r="C11" s="26" t="s">
        <v>13</v>
      </c>
      <c r="D11" s="27" t="s">
        <v>15</v>
      </c>
      <c r="E11" s="28"/>
      <c r="F11" s="29" t="n">
        <f aca="false">F12</f>
        <v>401500</v>
      </c>
      <c r="G11" s="29" t="n">
        <f aca="false">G12</f>
        <v>401500</v>
      </c>
      <c r="H11" s="17" t="n">
        <f aca="false">G11-F11</f>
        <v>0</v>
      </c>
    </row>
    <row r="12" customFormat="false" ht="30" hidden="false" customHeight="true" outlineLevel="0" collapsed="false">
      <c r="A12" s="30" t="s">
        <v>16</v>
      </c>
      <c r="B12" s="31" t="s">
        <v>11</v>
      </c>
      <c r="C12" s="32" t="s">
        <v>13</v>
      </c>
      <c r="D12" s="33" t="s">
        <v>15</v>
      </c>
      <c r="E12" s="34" t="s">
        <v>17</v>
      </c>
      <c r="F12" s="35" t="n">
        <v>401500</v>
      </c>
      <c r="G12" s="35" t="n">
        <v>401500</v>
      </c>
      <c r="H12" s="17" t="n">
        <f aca="false">G12-F12</f>
        <v>0</v>
      </c>
    </row>
    <row r="13" customFormat="false" ht="28.5" hidden="false" customHeight="true" outlineLevel="0" collapsed="false">
      <c r="A13" s="36" t="s">
        <v>18</v>
      </c>
      <c r="B13" s="19" t="s">
        <v>11</v>
      </c>
      <c r="C13" s="20" t="s">
        <v>19</v>
      </c>
      <c r="D13" s="21"/>
      <c r="E13" s="22"/>
      <c r="F13" s="23" t="n">
        <f aca="false">F14+F20+F22+F26+F29+F32+F36+F38+F40+F42+F44+F46+F49</f>
        <v>19928612</v>
      </c>
      <c r="G13" s="23" t="n">
        <f aca="false">G14+G20+G22+G26+G29+G32+G36+G38+G40+G42+G44+G46+G49</f>
        <v>19351365.36</v>
      </c>
      <c r="H13" s="17" t="n">
        <f aca="false">G13-F13</f>
        <v>-577246.640000001</v>
      </c>
    </row>
    <row r="14" customFormat="false" ht="35.25" hidden="false" customHeight="true" outlineLevel="0" collapsed="false">
      <c r="A14" s="37" t="s">
        <v>20</v>
      </c>
      <c r="B14" s="25" t="s">
        <v>11</v>
      </c>
      <c r="C14" s="26" t="s">
        <v>19</v>
      </c>
      <c r="D14" s="27" t="s">
        <v>21</v>
      </c>
      <c r="E14" s="28"/>
      <c r="F14" s="29" t="n">
        <f aca="false">SUM(F15:F19)</f>
        <v>17312612</v>
      </c>
      <c r="G14" s="29" t="n">
        <f aca="false">SUM(G15:G19)</f>
        <v>16312612</v>
      </c>
      <c r="H14" s="17" t="n">
        <f aca="false">G14-F14</f>
        <v>-1000000</v>
      </c>
    </row>
    <row r="15" customFormat="false" ht="30.75" hidden="false" customHeight="true" outlineLevel="0" collapsed="false">
      <c r="A15" s="30" t="s">
        <v>22</v>
      </c>
      <c r="B15" s="31" t="s">
        <v>11</v>
      </c>
      <c r="C15" s="32" t="s">
        <v>19</v>
      </c>
      <c r="D15" s="33" t="s">
        <v>21</v>
      </c>
      <c r="E15" s="34" t="s">
        <v>23</v>
      </c>
      <c r="F15" s="35" t="n">
        <v>14246430.21</v>
      </c>
      <c r="G15" s="35" t="n">
        <v>13246430.21</v>
      </c>
      <c r="H15" s="17" t="n">
        <f aca="false">G15-F15</f>
        <v>-1000000</v>
      </c>
    </row>
    <row r="16" customFormat="false" ht="21" hidden="false" customHeight="true" outlineLevel="0" collapsed="false">
      <c r="A16" s="30" t="s">
        <v>24</v>
      </c>
      <c r="B16" s="31" t="s">
        <v>25</v>
      </c>
      <c r="C16" s="32" t="s">
        <v>19</v>
      </c>
      <c r="D16" s="33" t="s">
        <v>21</v>
      </c>
      <c r="E16" s="34" t="s">
        <v>26</v>
      </c>
      <c r="F16" s="35" t="n">
        <v>133000</v>
      </c>
      <c r="G16" s="35" t="n">
        <v>133000</v>
      </c>
      <c r="H16" s="17" t="n">
        <f aca="false">G16-F16</f>
        <v>0</v>
      </c>
    </row>
    <row r="17" customFormat="false" ht="30.75" hidden="false" customHeight="true" outlineLevel="0" collapsed="false">
      <c r="A17" s="30" t="s">
        <v>27</v>
      </c>
      <c r="B17" s="31" t="s">
        <v>25</v>
      </c>
      <c r="C17" s="32" t="s">
        <v>19</v>
      </c>
      <c r="D17" s="33" t="s">
        <v>21</v>
      </c>
      <c r="E17" s="34" t="s">
        <v>28</v>
      </c>
      <c r="F17" s="35" t="n">
        <v>400000</v>
      </c>
      <c r="G17" s="35" t="n">
        <v>400000</v>
      </c>
      <c r="H17" s="17" t="n">
        <f aca="false">G17-F17</f>
        <v>0</v>
      </c>
    </row>
    <row r="18" customFormat="false" ht="28.5" hidden="false" customHeight="true" outlineLevel="0" collapsed="false">
      <c r="A18" s="30" t="s">
        <v>16</v>
      </c>
      <c r="B18" s="31" t="s">
        <v>11</v>
      </c>
      <c r="C18" s="32" t="s">
        <v>19</v>
      </c>
      <c r="D18" s="33" t="s">
        <v>21</v>
      </c>
      <c r="E18" s="34" t="s">
        <v>17</v>
      </c>
      <c r="F18" s="35" t="n">
        <v>1411812</v>
      </c>
      <c r="G18" s="35" t="n">
        <v>1411812</v>
      </c>
      <c r="H18" s="17" t="n">
        <f aca="false">G18-F18</f>
        <v>0</v>
      </c>
    </row>
    <row r="19" customFormat="false" ht="28.5" hidden="false" customHeight="true" outlineLevel="0" collapsed="false">
      <c r="A19" s="38" t="s">
        <v>29</v>
      </c>
      <c r="B19" s="31" t="s">
        <v>11</v>
      </c>
      <c r="C19" s="32" t="s">
        <v>19</v>
      </c>
      <c r="D19" s="33" t="s">
        <v>21</v>
      </c>
      <c r="E19" s="34" t="s">
        <v>30</v>
      </c>
      <c r="F19" s="35" t="n">
        <v>1121369.79</v>
      </c>
      <c r="G19" s="35" t="n">
        <v>1121369.79</v>
      </c>
      <c r="H19" s="17" t="n">
        <f aca="false">G19-F19</f>
        <v>0</v>
      </c>
    </row>
    <row r="20" customFormat="false" ht="28.5" hidden="false" customHeight="true" outlineLevel="0" collapsed="false">
      <c r="A20" s="39" t="s">
        <v>31</v>
      </c>
      <c r="B20" s="25" t="s">
        <v>11</v>
      </c>
      <c r="C20" s="26" t="s">
        <v>19</v>
      </c>
      <c r="D20" s="27" t="s">
        <v>32</v>
      </c>
      <c r="E20" s="28"/>
      <c r="F20" s="29" t="n">
        <f aca="false">F21</f>
        <v>1309000</v>
      </c>
      <c r="G20" s="29" t="n">
        <f aca="false">G21</f>
        <v>1279000</v>
      </c>
      <c r="H20" s="17" t="n">
        <f aca="false">G20-F20</f>
        <v>-30000</v>
      </c>
    </row>
    <row r="21" customFormat="false" ht="28.5" hidden="false" customHeight="true" outlineLevel="0" collapsed="false">
      <c r="A21" s="30" t="s">
        <v>22</v>
      </c>
      <c r="B21" s="40" t="s">
        <v>11</v>
      </c>
      <c r="C21" s="32" t="s">
        <v>19</v>
      </c>
      <c r="D21" s="33" t="s">
        <v>32</v>
      </c>
      <c r="E21" s="34" t="s">
        <v>23</v>
      </c>
      <c r="F21" s="35" t="n">
        <v>1309000</v>
      </c>
      <c r="G21" s="35" t="n">
        <f aca="false">1209000+70000</f>
        <v>1279000</v>
      </c>
      <c r="H21" s="17" t="n">
        <f aca="false">G21-F21</f>
        <v>-30000</v>
      </c>
    </row>
    <row r="22" customFormat="false" ht="28.5" hidden="false" customHeight="true" outlineLevel="0" collapsed="false">
      <c r="A22" s="41" t="s">
        <v>33</v>
      </c>
      <c r="B22" s="25" t="s">
        <v>11</v>
      </c>
      <c r="C22" s="26" t="s">
        <v>19</v>
      </c>
      <c r="D22" s="27" t="s">
        <v>34</v>
      </c>
      <c r="E22" s="28"/>
      <c r="F22" s="29" t="n">
        <f aca="false">SUM(F23:F25)</f>
        <v>364000</v>
      </c>
      <c r="G22" s="29" t="n">
        <f aca="false">SUM(G23:G25)</f>
        <v>364000</v>
      </c>
      <c r="H22" s="17" t="n">
        <f aca="false">G22-F22</f>
        <v>0</v>
      </c>
    </row>
    <row r="23" customFormat="false" ht="28.5" hidden="false" customHeight="true" outlineLevel="0" collapsed="false">
      <c r="A23" s="30" t="s">
        <v>22</v>
      </c>
      <c r="B23" s="31" t="s">
        <v>11</v>
      </c>
      <c r="C23" s="32" t="s">
        <v>19</v>
      </c>
      <c r="D23" s="33" t="s">
        <v>34</v>
      </c>
      <c r="E23" s="34" t="s">
        <v>23</v>
      </c>
      <c r="F23" s="35" t="n">
        <v>283000</v>
      </c>
      <c r="G23" s="35" t="n">
        <v>283000</v>
      </c>
      <c r="H23" s="17" t="n">
        <f aca="false">G23-F23</f>
        <v>0</v>
      </c>
    </row>
    <row r="24" customFormat="false" ht="28.5" hidden="false" customHeight="true" outlineLevel="0" collapsed="false">
      <c r="A24" s="30" t="s">
        <v>24</v>
      </c>
      <c r="B24" s="31" t="s">
        <v>11</v>
      </c>
      <c r="C24" s="32" t="s">
        <v>19</v>
      </c>
      <c r="D24" s="33" t="s">
        <v>34</v>
      </c>
      <c r="E24" s="34" t="s">
        <v>26</v>
      </c>
      <c r="F24" s="35" t="n">
        <v>14804</v>
      </c>
      <c r="G24" s="35" t="n">
        <v>14804</v>
      </c>
      <c r="H24" s="17" t="n">
        <f aca="false">G24-F24</f>
        <v>0</v>
      </c>
    </row>
    <row r="25" customFormat="false" ht="28.5" hidden="false" customHeight="true" outlineLevel="0" collapsed="false">
      <c r="A25" s="30" t="s">
        <v>16</v>
      </c>
      <c r="B25" s="31" t="s">
        <v>11</v>
      </c>
      <c r="C25" s="32" t="s">
        <v>19</v>
      </c>
      <c r="D25" s="33" t="s">
        <v>34</v>
      </c>
      <c r="E25" s="34" t="s">
        <v>17</v>
      </c>
      <c r="F25" s="35" t="n">
        <v>66196</v>
      </c>
      <c r="G25" s="35" t="n">
        <v>66196</v>
      </c>
      <c r="H25" s="17" t="n">
        <f aca="false">G25-F25</f>
        <v>0</v>
      </c>
    </row>
    <row r="26" customFormat="false" ht="28.5" hidden="false" customHeight="true" outlineLevel="0" collapsed="false">
      <c r="A26" s="42" t="s">
        <v>35</v>
      </c>
      <c r="B26" s="25" t="s">
        <v>11</v>
      </c>
      <c r="C26" s="26" t="s">
        <v>19</v>
      </c>
      <c r="D26" s="27" t="s">
        <v>36</v>
      </c>
      <c r="E26" s="28"/>
      <c r="F26" s="29" t="n">
        <f aca="false">F27+F28</f>
        <v>74000</v>
      </c>
      <c r="G26" s="29" t="n">
        <f aca="false">G27+G28</f>
        <v>74000</v>
      </c>
      <c r="H26" s="17" t="n">
        <f aca="false">G26-F26</f>
        <v>0</v>
      </c>
    </row>
    <row r="27" customFormat="false" ht="28.5" hidden="false" customHeight="true" outlineLevel="0" collapsed="false">
      <c r="A27" s="30" t="s">
        <v>22</v>
      </c>
      <c r="B27" s="31" t="s">
        <v>11</v>
      </c>
      <c r="C27" s="32" t="s">
        <v>19</v>
      </c>
      <c r="D27" s="33" t="s">
        <v>36</v>
      </c>
      <c r="E27" s="34" t="s">
        <v>23</v>
      </c>
      <c r="F27" s="35" t="n">
        <f aca="false">64000+9000</f>
        <v>73000</v>
      </c>
      <c r="G27" s="35" t="n">
        <v>73000</v>
      </c>
      <c r="H27" s="17" t="n">
        <f aca="false">G27-F27</f>
        <v>0</v>
      </c>
    </row>
    <row r="28" customFormat="false" ht="28.5" hidden="false" customHeight="true" outlineLevel="0" collapsed="false">
      <c r="A28" s="30" t="s">
        <v>16</v>
      </c>
      <c r="B28" s="31" t="s">
        <v>11</v>
      </c>
      <c r="C28" s="32" t="s">
        <v>19</v>
      </c>
      <c r="D28" s="33" t="s">
        <v>36</v>
      </c>
      <c r="E28" s="34" t="s">
        <v>17</v>
      </c>
      <c r="F28" s="35" t="n">
        <v>1000</v>
      </c>
      <c r="G28" s="35" t="n">
        <v>1000</v>
      </c>
      <c r="H28" s="17" t="n">
        <f aca="false">G28-F28</f>
        <v>0</v>
      </c>
    </row>
    <row r="29" customFormat="false" ht="28.5" hidden="false" customHeight="true" outlineLevel="0" collapsed="false">
      <c r="A29" s="43" t="s">
        <v>37</v>
      </c>
      <c r="B29" s="25" t="s">
        <v>11</v>
      </c>
      <c r="C29" s="26" t="s">
        <v>19</v>
      </c>
      <c r="D29" s="27" t="s">
        <v>38</v>
      </c>
      <c r="E29" s="28"/>
      <c r="F29" s="29" t="n">
        <f aca="false">F30+F31</f>
        <v>89000</v>
      </c>
      <c r="G29" s="29" t="n">
        <f aca="false">G30+G31</f>
        <v>89000</v>
      </c>
      <c r="H29" s="17" t="n">
        <f aca="false">G29-F29</f>
        <v>0</v>
      </c>
    </row>
    <row r="30" customFormat="false" ht="28.5" hidden="false" customHeight="true" outlineLevel="0" collapsed="false">
      <c r="A30" s="30" t="s">
        <v>22</v>
      </c>
      <c r="B30" s="31" t="s">
        <v>11</v>
      </c>
      <c r="C30" s="32" t="s">
        <v>19</v>
      </c>
      <c r="D30" s="33" t="s">
        <v>38</v>
      </c>
      <c r="E30" s="34" t="s">
        <v>23</v>
      </c>
      <c r="F30" s="35" t="n">
        <v>82000</v>
      </c>
      <c r="G30" s="35" t="n">
        <v>82000</v>
      </c>
      <c r="H30" s="17" t="n">
        <f aca="false">G30-F30</f>
        <v>0</v>
      </c>
    </row>
    <row r="31" customFormat="false" ht="28.5" hidden="false" customHeight="true" outlineLevel="0" collapsed="false">
      <c r="A31" s="30" t="s">
        <v>16</v>
      </c>
      <c r="B31" s="31" t="s">
        <v>11</v>
      </c>
      <c r="C31" s="32" t="s">
        <v>19</v>
      </c>
      <c r="D31" s="33" t="s">
        <v>38</v>
      </c>
      <c r="E31" s="34" t="s">
        <v>17</v>
      </c>
      <c r="F31" s="35" t="n">
        <v>7000</v>
      </c>
      <c r="G31" s="35" t="n">
        <v>7000</v>
      </c>
      <c r="H31" s="17" t="n">
        <f aca="false">G31-F31</f>
        <v>0</v>
      </c>
    </row>
    <row r="32" customFormat="false" ht="42" hidden="false" customHeight="true" outlineLevel="0" collapsed="false">
      <c r="A32" s="41" t="s">
        <v>39</v>
      </c>
      <c r="B32" s="44" t="s">
        <v>11</v>
      </c>
      <c r="C32" s="26" t="s">
        <v>19</v>
      </c>
      <c r="D32" s="27" t="s">
        <v>40</v>
      </c>
      <c r="E32" s="45"/>
      <c r="F32" s="29" t="n">
        <f aca="false">SUM(F33:F35)</f>
        <v>372000</v>
      </c>
      <c r="G32" s="29" t="n">
        <f aca="false">SUM(G33:G35)</f>
        <v>372000</v>
      </c>
      <c r="H32" s="17" t="n">
        <f aca="false">G32-F32</f>
        <v>0</v>
      </c>
    </row>
    <row r="33" customFormat="false" ht="28.5" hidden="false" customHeight="true" outlineLevel="0" collapsed="false">
      <c r="A33" s="30" t="s">
        <v>22</v>
      </c>
      <c r="B33" s="31" t="s">
        <v>11</v>
      </c>
      <c r="C33" s="32" t="s">
        <v>19</v>
      </c>
      <c r="D33" s="33" t="s">
        <v>40</v>
      </c>
      <c r="E33" s="34" t="s">
        <v>23</v>
      </c>
      <c r="F33" s="35" t="n">
        <v>283000</v>
      </c>
      <c r="G33" s="35" t="n">
        <v>283000</v>
      </c>
      <c r="H33" s="17" t="n">
        <f aca="false">G33-F33</f>
        <v>0</v>
      </c>
    </row>
    <row r="34" customFormat="false" ht="28.5" hidden="false" customHeight="true" outlineLevel="0" collapsed="false">
      <c r="A34" s="30" t="s">
        <v>16</v>
      </c>
      <c r="B34" s="31" t="s">
        <v>11</v>
      </c>
      <c r="C34" s="32" t="s">
        <v>19</v>
      </c>
      <c r="D34" s="33" t="s">
        <v>40</v>
      </c>
      <c r="E34" s="34" t="s">
        <v>17</v>
      </c>
      <c r="F34" s="35" t="n">
        <v>79000</v>
      </c>
      <c r="G34" s="35" t="n">
        <v>79000</v>
      </c>
      <c r="H34" s="17" t="n">
        <f aca="false">G34-F34</f>
        <v>0</v>
      </c>
    </row>
    <row r="35" customFormat="false" ht="21" hidden="false" customHeight="true" outlineLevel="0" collapsed="false">
      <c r="A35" s="30" t="s">
        <v>41</v>
      </c>
      <c r="B35" s="31" t="s">
        <v>11</v>
      </c>
      <c r="C35" s="32" t="s">
        <v>19</v>
      </c>
      <c r="D35" s="33" t="s">
        <v>40</v>
      </c>
      <c r="E35" s="34" t="s">
        <v>42</v>
      </c>
      <c r="F35" s="35" t="n">
        <v>10000</v>
      </c>
      <c r="G35" s="35" t="n">
        <v>10000</v>
      </c>
      <c r="H35" s="17" t="n">
        <f aca="false">G35-F35</f>
        <v>0</v>
      </c>
    </row>
    <row r="36" customFormat="false" ht="18" hidden="false" customHeight="true" outlineLevel="0" collapsed="false">
      <c r="A36" s="46" t="s">
        <v>43</v>
      </c>
      <c r="B36" s="47" t="s">
        <v>11</v>
      </c>
      <c r="C36" s="27" t="s">
        <v>19</v>
      </c>
      <c r="D36" s="48" t="s">
        <v>44</v>
      </c>
      <c r="E36" s="49"/>
      <c r="F36" s="50" t="n">
        <f aca="false">F37</f>
        <v>0</v>
      </c>
      <c r="G36" s="50" t="n">
        <f aca="false">G37</f>
        <v>481253.36</v>
      </c>
      <c r="H36" s="17" t="n">
        <f aca="false">G36-F36</f>
        <v>481253.36</v>
      </c>
    </row>
    <row r="37" customFormat="false" ht="28.5" hidden="false" customHeight="true" outlineLevel="0" collapsed="false">
      <c r="A37" s="30" t="s">
        <v>22</v>
      </c>
      <c r="B37" s="31" t="s">
        <v>11</v>
      </c>
      <c r="C37" s="32" t="s">
        <v>19</v>
      </c>
      <c r="D37" s="33" t="s">
        <v>44</v>
      </c>
      <c r="E37" s="34" t="s">
        <v>23</v>
      </c>
      <c r="F37" s="35"/>
      <c r="G37" s="35" t="n">
        <v>481253.36</v>
      </c>
      <c r="H37" s="17" t="n">
        <f aca="false">G37-F37</f>
        <v>481253.36</v>
      </c>
    </row>
    <row r="38" customFormat="false" ht="114.75" hidden="false" customHeight="true" outlineLevel="0" collapsed="false">
      <c r="A38" s="51" t="s">
        <v>45</v>
      </c>
      <c r="B38" s="25" t="s">
        <v>11</v>
      </c>
      <c r="C38" s="26" t="s">
        <v>19</v>
      </c>
      <c r="D38" s="27" t="s">
        <v>46</v>
      </c>
      <c r="E38" s="28"/>
      <c r="F38" s="29" t="n">
        <f aca="false">F39</f>
        <v>60000</v>
      </c>
      <c r="G38" s="29" t="n">
        <f aca="false">G39</f>
        <v>51000</v>
      </c>
      <c r="H38" s="17" t="n">
        <f aca="false">G38-F38</f>
        <v>-9000</v>
      </c>
    </row>
    <row r="39" customFormat="false" ht="34.5" hidden="false" customHeight="true" outlineLevel="0" collapsed="false">
      <c r="A39" s="30" t="s">
        <v>22</v>
      </c>
      <c r="B39" s="31" t="s">
        <v>11</v>
      </c>
      <c r="C39" s="32" t="s">
        <v>19</v>
      </c>
      <c r="D39" s="33" t="s">
        <v>46</v>
      </c>
      <c r="E39" s="34" t="s">
        <v>23</v>
      </c>
      <c r="F39" s="35" t="n">
        <v>60000</v>
      </c>
      <c r="G39" s="35" t="n">
        <v>51000</v>
      </c>
      <c r="H39" s="17" t="n">
        <f aca="false">G39-F39</f>
        <v>-9000</v>
      </c>
    </row>
    <row r="40" customFormat="false" ht="34.5" hidden="false" customHeight="true" outlineLevel="0" collapsed="false">
      <c r="A40" s="37" t="s">
        <v>47</v>
      </c>
      <c r="B40" s="25" t="s">
        <v>11</v>
      </c>
      <c r="C40" s="26" t="s">
        <v>19</v>
      </c>
      <c r="D40" s="27" t="s">
        <v>48</v>
      </c>
      <c r="E40" s="28"/>
      <c r="F40" s="29" t="n">
        <f aca="false">F41</f>
        <v>240000</v>
      </c>
      <c r="G40" s="29" t="n">
        <f aca="false">G41</f>
        <v>230500</v>
      </c>
      <c r="H40" s="17" t="n">
        <f aca="false">G40-F40</f>
        <v>-9500</v>
      </c>
    </row>
    <row r="41" customFormat="false" ht="33.75" hidden="false" customHeight="true" outlineLevel="0" collapsed="false">
      <c r="A41" s="30" t="s">
        <v>16</v>
      </c>
      <c r="B41" s="31" t="s">
        <v>11</v>
      </c>
      <c r="C41" s="32" t="s">
        <v>19</v>
      </c>
      <c r="D41" s="33" t="s">
        <v>48</v>
      </c>
      <c r="E41" s="34" t="s">
        <v>17</v>
      </c>
      <c r="F41" s="35" t="n">
        <v>240000</v>
      </c>
      <c r="G41" s="35" t="n">
        <v>230500</v>
      </c>
      <c r="H41" s="17" t="n">
        <f aca="false">G41-F41</f>
        <v>-9500</v>
      </c>
    </row>
    <row r="42" customFormat="false" ht="151.5" hidden="false" customHeight="true" outlineLevel="0" collapsed="false">
      <c r="A42" s="51" t="s">
        <v>49</v>
      </c>
      <c r="B42" s="44" t="s">
        <v>11</v>
      </c>
      <c r="C42" s="26" t="s">
        <v>19</v>
      </c>
      <c r="D42" s="27" t="s">
        <v>50</v>
      </c>
      <c r="E42" s="28"/>
      <c r="F42" s="29" t="n">
        <f aca="false">F43</f>
        <v>20000</v>
      </c>
      <c r="G42" s="29" t="n">
        <f aca="false">G43</f>
        <v>10000</v>
      </c>
      <c r="H42" s="17" t="n">
        <f aca="false">G42-F42</f>
        <v>-10000</v>
      </c>
    </row>
    <row r="43" customFormat="false" ht="33" hidden="false" customHeight="true" outlineLevel="0" collapsed="false">
      <c r="A43" s="30" t="s">
        <v>16</v>
      </c>
      <c r="B43" s="31" t="s">
        <v>11</v>
      </c>
      <c r="C43" s="32" t="s">
        <v>19</v>
      </c>
      <c r="D43" s="33" t="s">
        <v>50</v>
      </c>
      <c r="E43" s="34" t="s">
        <v>17</v>
      </c>
      <c r="F43" s="35" t="n">
        <v>20000</v>
      </c>
      <c r="G43" s="35" t="n">
        <v>10000</v>
      </c>
      <c r="H43" s="17" t="n">
        <f aca="false">G43-F43</f>
        <v>-10000</v>
      </c>
    </row>
    <row r="44" customFormat="false" ht="27" hidden="false" customHeight="true" outlineLevel="0" collapsed="false">
      <c r="A44" s="46" t="s">
        <v>51</v>
      </c>
      <c r="B44" s="52" t="s">
        <v>11</v>
      </c>
      <c r="C44" s="53" t="s">
        <v>19</v>
      </c>
      <c r="D44" s="27" t="s">
        <v>52</v>
      </c>
      <c r="E44" s="54"/>
      <c r="F44" s="55" t="n">
        <f aca="false">F45</f>
        <v>11000</v>
      </c>
      <c r="G44" s="55" t="n">
        <f aca="false">G45</f>
        <v>11000</v>
      </c>
      <c r="H44" s="17" t="n">
        <f aca="false">G44-F44</f>
        <v>0</v>
      </c>
    </row>
    <row r="45" customFormat="false" ht="30" hidden="false" customHeight="true" outlineLevel="0" collapsed="false">
      <c r="A45" s="30" t="s">
        <v>22</v>
      </c>
      <c r="B45" s="31" t="s">
        <v>11</v>
      </c>
      <c r="C45" s="32" t="s">
        <v>19</v>
      </c>
      <c r="D45" s="33" t="s">
        <v>52</v>
      </c>
      <c r="E45" s="34" t="s">
        <v>23</v>
      </c>
      <c r="F45" s="35" t="n">
        <v>11000</v>
      </c>
      <c r="G45" s="35" t="n">
        <v>11000</v>
      </c>
      <c r="H45" s="17" t="n">
        <f aca="false">G45-F45</f>
        <v>0</v>
      </c>
    </row>
    <row r="46" customFormat="false" ht="29.25" hidden="false" customHeight="true" outlineLevel="0" collapsed="false">
      <c r="A46" s="46" t="s">
        <v>53</v>
      </c>
      <c r="B46" s="44" t="s">
        <v>11</v>
      </c>
      <c r="C46" s="26" t="s">
        <v>19</v>
      </c>
      <c r="D46" s="27" t="s">
        <v>54</v>
      </c>
      <c r="E46" s="28"/>
      <c r="F46" s="29" t="n">
        <f aca="false">SUM(F47:F48)</f>
        <v>66000</v>
      </c>
      <c r="G46" s="29" t="n">
        <f aca="false">SUM(G47:G48)</f>
        <v>66000</v>
      </c>
      <c r="H46" s="17" t="n">
        <f aca="false">G46-F46</f>
        <v>0</v>
      </c>
    </row>
    <row r="47" customFormat="false" ht="29.25" hidden="false" customHeight="true" outlineLevel="0" collapsed="false">
      <c r="A47" s="30" t="s">
        <v>22</v>
      </c>
      <c r="B47" s="31" t="s">
        <v>11</v>
      </c>
      <c r="C47" s="32" t="s">
        <v>19</v>
      </c>
      <c r="D47" s="33" t="s">
        <v>54</v>
      </c>
      <c r="E47" s="34" t="s">
        <v>23</v>
      </c>
      <c r="F47" s="35" t="n">
        <v>63000</v>
      </c>
      <c r="G47" s="35" t="n">
        <v>63000</v>
      </c>
      <c r="H47" s="17" t="n">
        <f aca="false">G47-F47</f>
        <v>0</v>
      </c>
    </row>
    <row r="48" customFormat="false" ht="32.25" hidden="false" customHeight="true" outlineLevel="0" collapsed="false">
      <c r="A48" s="30" t="s">
        <v>16</v>
      </c>
      <c r="B48" s="31" t="s">
        <v>11</v>
      </c>
      <c r="C48" s="32" t="s">
        <v>19</v>
      </c>
      <c r="D48" s="33" t="s">
        <v>54</v>
      </c>
      <c r="E48" s="34" t="s">
        <v>17</v>
      </c>
      <c r="F48" s="35" t="n">
        <v>3000</v>
      </c>
      <c r="G48" s="35" t="n">
        <v>3000</v>
      </c>
      <c r="H48" s="17" t="n">
        <f aca="false">G48-F48</f>
        <v>0</v>
      </c>
    </row>
    <row r="49" customFormat="false" ht="28.5" hidden="false" customHeight="true" outlineLevel="0" collapsed="false">
      <c r="A49" s="46" t="s">
        <v>55</v>
      </c>
      <c r="B49" s="44" t="s">
        <v>11</v>
      </c>
      <c r="C49" s="26" t="s">
        <v>19</v>
      </c>
      <c r="D49" s="27" t="s">
        <v>56</v>
      </c>
      <c r="E49" s="28"/>
      <c r="F49" s="29" t="n">
        <f aca="false">F50</f>
        <v>11000</v>
      </c>
      <c r="G49" s="29" t="n">
        <f aca="false">G50</f>
        <v>11000</v>
      </c>
      <c r="H49" s="17" t="n">
        <f aca="false">G49-F49</f>
        <v>0</v>
      </c>
    </row>
    <row r="50" customFormat="false" ht="33.75" hidden="false" customHeight="true" outlineLevel="0" collapsed="false">
      <c r="A50" s="30" t="s">
        <v>22</v>
      </c>
      <c r="B50" s="40" t="s">
        <v>11</v>
      </c>
      <c r="C50" s="32" t="s">
        <v>19</v>
      </c>
      <c r="D50" s="33" t="s">
        <v>56</v>
      </c>
      <c r="E50" s="34" t="s">
        <v>23</v>
      </c>
      <c r="F50" s="35" t="n">
        <v>11000</v>
      </c>
      <c r="G50" s="35" t="n">
        <v>11000</v>
      </c>
      <c r="H50" s="17" t="n">
        <f aca="false">G50-F50</f>
        <v>0</v>
      </c>
    </row>
    <row r="51" customFormat="false" ht="19.5" hidden="false" customHeight="true" outlineLevel="0" collapsed="false">
      <c r="A51" s="56" t="s">
        <v>57</v>
      </c>
      <c r="B51" s="19" t="s">
        <v>11</v>
      </c>
      <c r="C51" s="20" t="s">
        <v>58</v>
      </c>
      <c r="D51" s="21"/>
      <c r="E51" s="22"/>
      <c r="F51" s="23" t="n">
        <f aca="false">F52</f>
        <v>530000</v>
      </c>
      <c r="G51" s="23" t="n">
        <f aca="false">G52</f>
        <v>30000</v>
      </c>
      <c r="H51" s="17" t="n">
        <f aca="false">G51-F51</f>
        <v>-500000</v>
      </c>
    </row>
    <row r="52" customFormat="false" ht="18.75" hidden="false" customHeight="true" outlineLevel="0" collapsed="false">
      <c r="A52" s="57" t="s">
        <v>59</v>
      </c>
      <c r="B52" s="25" t="s">
        <v>11</v>
      </c>
      <c r="C52" s="26" t="s">
        <v>58</v>
      </c>
      <c r="D52" s="27" t="s">
        <v>60</v>
      </c>
      <c r="E52" s="28"/>
      <c r="F52" s="29" t="n">
        <f aca="false">F53</f>
        <v>530000</v>
      </c>
      <c r="G52" s="29" t="n">
        <f aca="false">G53</f>
        <v>30000</v>
      </c>
      <c r="H52" s="17" t="n">
        <f aca="false">G52-F52</f>
        <v>-500000</v>
      </c>
    </row>
    <row r="53" customFormat="false" ht="15" hidden="false" customHeight="true" outlineLevel="0" collapsed="false">
      <c r="A53" s="58" t="s">
        <v>61</v>
      </c>
      <c r="B53" s="59" t="s">
        <v>11</v>
      </c>
      <c r="C53" s="60" t="s">
        <v>58</v>
      </c>
      <c r="D53" s="33" t="s">
        <v>60</v>
      </c>
      <c r="E53" s="61" t="s">
        <v>62</v>
      </c>
      <c r="F53" s="35" t="n">
        <v>530000</v>
      </c>
      <c r="G53" s="35" t="n">
        <v>30000</v>
      </c>
      <c r="H53" s="17" t="n">
        <f aca="false">G53-F53</f>
        <v>-500000</v>
      </c>
      <c r="I53" s="0" t="n">
        <v>30</v>
      </c>
    </row>
    <row r="54" customFormat="false" ht="18.75" hidden="false" customHeight="true" outlineLevel="0" collapsed="false">
      <c r="A54" s="36" t="s">
        <v>63</v>
      </c>
      <c r="B54" s="19" t="s">
        <v>11</v>
      </c>
      <c r="C54" s="20" t="s">
        <v>64</v>
      </c>
      <c r="D54" s="21"/>
      <c r="E54" s="22"/>
      <c r="F54" s="23" t="n">
        <f aca="false">F55+F62+F69+F71</f>
        <v>6052914.83</v>
      </c>
      <c r="G54" s="23" t="n">
        <f aca="false">G55+G62+G69+G71</f>
        <v>6052914.83</v>
      </c>
      <c r="H54" s="17" t="n">
        <f aca="false">G54-F54</f>
        <v>0</v>
      </c>
    </row>
    <row r="55" customFormat="false" ht="32.25" hidden="false" customHeight="true" outlineLevel="0" collapsed="false">
      <c r="A55" s="37" t="s">
        <v>65</v>
      </c>
      <c r="B55" s="25" t="s">
        <v>11</v>
      </c>
      <c r="C55" s="26" t="s">
        <v>64</v>
      </c>
      <c r="D55" s="27" t="s">
        <v>66</v>
      </c>
      <c r="E55" s="28"/>
      <c r="F55" s="29" t="n">
        <f aca="false">SUM(F56:F61)</f>
        <v>1032622.83</v>
      </c>
      <c r="G55" s="29" t="n">
        <f aca="false">SUM(G56:G61)</f>
        <v>1032622.83</v>
      </c>
      <c r="H55" s="17" t="n">
        <f aca="false">G55-F55</f>
        <v>0</v>
      </c>
    </row>
    <row r="56" customFormat="false" ht="36.75" hidden="false" customHeight="true" outlineLevel="0" collapsed="false">
      <c r="A56" s="30" t="s">
        <v>67</v>
      </c>
      <c r="B56" s="31" t="s">
        <v>25</v>
      </c>
      <c r="C56" s="32" t="s">
        <v>64</v>
      </c>
      <c r="D56" s="33" t="s">
        <v>66</v>
      </c>
      <c r="E56" s="34" t="s">
        <v>68</v>
      </c>
      <c r="F56" s="35" t="n">
        <v>246000</v>
      </c>
      <c r="G56" s="35" t="n">
        <v>246000</v>
      </c>
      <c r="H56" s="17" t="n">
        <f aca="false">G56-F56</f>
        <v>0</v>
      </c>
    </row>
    <row r="57" customFormat="false" ht="30" hidden="false" customHeight="true" outlineLevel="0" collapsed="false">
      <c r="A57" s="30" t="s">
        <v>16</v>
      </c>
      <c r="B57" s="31" t="s">
        <v>11</v>
      </c>
      <c r="C57" s="32" t="s">
        <v>64</v>
      </c>
      <c r="D57" s="33" t="s">
        <v>66</v>
      </c>
      <c r="E57" s="34" t="s">
        <v>17</v>
      </c>
      <c r="F57" s="35" t="n">
        <v>521386.21</v>
      </c>
      <c r="G57" s="35" t="n">
        <v>521386.21</v>
      </c>
      <c r="H57" s="17" t="n">
        <f aca="false">G57-F57</f>
        <v>0</v>
      </c>
    </row>
    <row r="58" customFormat="false" ht="74.25" hidden="false" customHeight="true" outlineLevel="0" collapsed="false">
      <c r="A58" s="62" t="s">
        <v>69</v>
      </c>
      <c r="B58" s="31" t="s">
        <v>11</v>
      </c>
      <c r="C58" s="32" t="s">
        <v>64</v>
      </c>
      <c r="D58" s="33" t="s">
        <v>66</v>
      </c>
      <c r="E58" s="34" t="s">
        <v>70</v>
      </c>
      <c r="F58" s="35" t="n">
        <v>54899.17</v>
      </c>
      <c r="G58" s="35" t="n">
        <v>54899.17</v>
      </c>
      <c r="H58" s="17" t="n">
        <f aca="false">G58-F58</f>
        <v>0</v>
      </c>
    </row>
    <row r="59" customFormat="false" ht="18.75" hidden="false" customHeight="true" outlineLevel="0" collapsed="false">
      <c r="A59" s="30" t="s">
        <v>71</v>
      </c>
      <c r="B59" s="31" t="s">
        <v>11</v>
      </c>
      <c r="C59" s="32" t="s">
        <v>64</v>
      </c>
      <c r="D59" s="33" t="s">
        <v>66</v>
      </c>
      <c r="E59" s="34" t="s">
        <v>72</v>
      </c>
      <c r="F59" s="35" t="n">
        <v>183858</v>
      </c>
      <c r="G59" s="35" t="n">
        <v>183858</v>
      </c>
      <c r="H59" s="17" t="n">
        <f aca="false">G59-F59</f>
        <v>0</v>
      </c>
    </row>
    <row r="60" customFormat="false" ht="18.75" hidden="false" customHeight="true" outlineLevel="0" collapsed="false">
      <c r="A60" s="30" t="s">
        <v>73</v>
      </c>
      <c r="B60" s="31" t="s">
        <v>11</v>
      </c>
      <c r="C60" s="32" t="s">
        <v>64</v>
      </c>
      <c r="D60" s="33" t="s">
        <v>66</v>
      </c>
      <c r="E60" s="34" t="s">
        <v>74</v>
      </c>
      <c r="F60" s="35" t="n">
        <v>26479.45</v>
      </c>
      <c r="G60" s="35" t="n">
        <v>26479.45</v>
      </c>
      <c r="H60" s="17" t="n">
        <f aca="false">G60-F60</f>
        <v>0</v>
      </c>
    </row>
    <row r="61" customFormat="false" ht="18.75" hidden="false" customHeight="true" outlineLevel="0" collapsed="false">
      <c r="A61" s="58" t="s">
        <v>61</v>
      </c>
      <c r="B61" s="31" t="s">
        <v>11</v>
      </c>
      <c r="C61" s="32" t="s">
        <v>64</v>
      </c>
      <c r="D61" s="33" t="s">
        <v>66</v>
      </c>
      <c r="E61" s="34" t="s">
        <v>62</v>
      </c>
      <c r="F61" s="35"/>
      <c r="G61" s="35"/>
      <c r="H61" s="17" t="n">
        <f aca="false">G61-F61</f>
        <v>0</v>
      </c>
    </row>
    <row r="62" customFormat="false" ht="18.75" hidden="false" customHeight="true" outlineLevel="0" collapsed="false">
      <c r="A62" s="37" t="s">
        <v>75</v>
      </c>
      <c r="B62" s="63" t="s">
        <v>11</v>
      </c>
      <c r="C62" s="64" t="s">
        <v>64</v>
      </c>
      <c r="D62" s="65" t="s">
        <v>76</v>
      </c>
      <c r="E62" s="66"/>
      <c r="F62" s="67" t="n">
        <f aca="false">SUM(F63:F68)</f>
        <v>4358692</v>
      </c>
      <c r="G62" s="67" t="n">
        <f aca="false">SUM(G63:G68)</f>
        <v>4358692</v>
      </c>
      <c r="H62" s="17" t="n">
        <f aca="false">G62-F62</f>
        <v>0</v>
      </c>
    </row>
    <row r="63" customFormat="false" ht="33.75" hidden="false" customHeight="true" outlineLevel="0" collapsed="false">
      <c r="A63" s="30" t="s">
        <v>77</v>
      </c>
      <c r="B63" s="68" t="s">
        <v>11</v>
      </c>
      <c r="C63" s="69" t="s">
        <v>64</v>
      </c>
      <c r="D63" s="69" t="s">
        <v>76</v>
      </c>
      <c r="E63" s="70" t="s">
        <v>78</v>
      </c>
      <c r="F63" s="71" t="n">
        <f aca="false">2682000*95%</f>
        <v>2547900</v>
      </c>
      <c r="G63" s="71" t="n">
        <f aca="false">2682000*95%</f>
        <v>2547900</v>
      </c>
      <c r="H63" s="17" t="n">
        <f aca="false">G63-F63</f>
        <v>0</v>
      </c>
    </row>
    <row r="64" customFormat="false" ht="29.25" hidden="false" customHeight="true" outlineLevel="0" collapsed="false">
      <c r="A64" s="30" t="s">
        <v>79</v>
      </c>
      <c r="B64" s="68" t="s">
        <v>11</v>
      </c>
      <c r="C64" s="69" t="s">
        <v>64</v>
      </c>
      <c r="D64" s="69" t="s">
        <v>76</v>
      </c>
      <c r="E64" s="70" t="s">
        <v>80</v>
      </c>
      <c r="F64" s="71" t="n">
        <v>36052.5</v>
      </c>
      <c r="G64" s="71" t="n">
        <v>36052.5</v>
      </c>
      <c r="H64" s="17" t="n">
        <f aca="false">G64-F64</f>
        <v>0</v>
      </c>
    </row>
    <row r="65" customFormat="false" ht="32.25" hidden="false" customHeight="true" outlineLevel="0" collapsed="false">
      <c r="A65" s="30" t="s">
        <v>27</v>
      </c>
      <c r="B65" s="68" t="s">
        <v>11</v>
      </c>
      <c r="C65" s="69" t="s">
        <v>64</v>
      </c>
      <c r="D65" s="69" t="s">
        <v>76</v>
      </c>
      <c r="E65" s="70" t="s">
        <v>28</v>
      </c>
      <c r="F65" s="71" t="n">
        <v>4700</v>
      </c>
      <c r="G65" s="71" t="n">
        <v>4700</v>
      </c>
      <c r="H65" s="17" t="n">
        <f aca="false">G65-F65</f>
        <v>0</v>
      </c>
    </row>
    <row r="66" customFormat="false" ht="30.75" hidden="false" customHeight="true" outlineLevel="0" collapsed="false">
      <c r="A66" s="72" t="s">
        <v>81</v>
      </c>
      <c r="B66" s="68" t="s">
        <v>11</v>
      </c>
      <c r="C66" s="69" t="s">
        <v>64</v>
      </c>
      <c r="D66" s="69" t="s">
        <v>76</v>
      </c>
      <c r="E66" s="70" t="s">
        <v>17</v>
      </c>
      <c r="F66" s="71" t="n">
        <v>1651439.5</v>
      </c>
      <c r="G66" s="71" t="n">
        <v>1651439.5</v>
      </c>
      <c r="H66" s="17" t="n">
        <f aca="false">G66-F66</f>
        <v>0</v>
      </c>
    </row>
    <row r="67" customFormat="false" ht="19.5" hidden="false" customHeight="true" outlineLevel="0" collapsed="false">
      <c r="A67" s="30" t="s">
        <v>71</v>
      </c>
      <c r="B67" s="31" t="s">
        <v>11</v>
      </c>
      <c r="C67" s="32" t="s">
        <v>64</v>
      </c>
      <c r="D67" s="69" t="s">
        <v>76</v>
      </c>
      <c r="E67" s="34" t="s">
        <v>72</v>
      </c>
      <c r="F67" s="35" t="n">
        <v>102609.27</v>
      </c>
      <c r="G67" s="35" t="n">
        <v>102602.6</v>
      </c>
      <c r="H67" s="17" t="n">
        <f aca="false">G67-F67</f>
        <v>-6.66999999999825</v>
      </c>
    </row>
    <row r="68" customFormat="false" ht="21.75" hidden="false" customHeight="true" outlineLevel="0" collapsed="false">
      <c r="A68" s="30" t="s">
        <v>73</v>
      </c>
      <c r="B68" s="31" t="s">
        <v>11</v>
      </c>
      <c r="C68" s="32" t="s">
        <v>64</v>
      </c>
      <c r="D68" s="69" t="s">
        <v>76</v>
      </c>
      <c r="E68" s="34" t="s">
        <v>74</v>
      </c>
      <c r="F68" s="35" t="n">
        <v>15990.73</v>
      </c>
      <c r="G68" s="35" t="n">
        <v>15997.4</v>
      </c>
      <c r="H68" s="17" t="n">
        <f aca="false">G68-F68</f>
        <v>6.67000000000007</v>
      </c>
    </row>
    <row r="69" customFormat="false" ht="21.75" hidden="false" customHeight="true" outlineLevel="0" collapsed="false">
      <c r="A69" s="46" t="s">
        <v>43</v>
      </c>
      <c r="B69" s="47" t="s">
        <v>11</v>
      </c>
      <c r="C69" s="27" t="s">
        <v>64</v>
      </c>
      <c r="D69" s="48" t="s">
        <v>44</v>
      </c>
      <c r="E69" s="49"/>
      <c r="F69" s="50" t="n">
        <f aca="false">F70</f>
        <v>100000</v>
      </c>
      <c r="G69" s="50" t="n">
        <f aca="false">G70</f>
        <v>100000</v>
      </c>
      <c r="H69" s="17" t="n">
        <f aca="false">G69-F69</f>
        <v>0</v>
      </c>
    </row>
    <row r="70" customFormat="false" ht="48.75" hidden="false" customHeight="true" outlineLevel="0" collapsed="false">
      <c r="A70" s="30" t="s">
        <v>82</v>
      </c>
      <c r="B70" s="31" t="s">
        <v>11</v>
      </c>
      <c r="C70" s="32" t="s">
        <v>64</v>
      </c>
      <c r="D70" s="33" t="s">
        <v>44</v>
      </c>
      <c r="E70" s="34" t="s">
        <v>83</v>
      </c>
      <c r="F70" s="35" t="n">
        <v>100000</v>
      </c>
      <c r="G70" s="35" t="n">
        <v>100000</v>
      </c>
      <c r="H70" s="17" t="n">
        <f aca="false">G70-F70</f>
        <v>0</v>
      </c>
    </row>
    <row r="71" customFormat="false" ht="55.5" hidden="false" customHeight="true" outlineLevel="0" collapsed="false">
      <c r="A71" s="39" t="s">
        <v>84</v>
      </c>
      <c r="B71" s="73" t="s">
        <v>11</v>
      </c>
      <c r="C71" s="26" t="s">
        <v>64</v>
      </c>
      <c r="D71" s="27" t="s">
        <v>85</v>
      </c>
      <c r="E71" s="28"/>
      <c r="F71" s="29" t="n">
        <f aca="false">F72</f>
        <v>561600</v>
      </c>
      <c r="G71" s="29" t="n">
        <f aca="false">G72</f>
        <v>561600</v>
      </c>
      <c r="H71" s="17" t="n">
        <f aca="false">G71-F71</f>
        <v>0</v>
      </c>
    </row>
    <row r="72" customFormat="false" ht="32.25" hidden="false" customHeight="true" outlineLevel="0" collapsed="false">
      <c r="A72" s="72" t="s">
        <v>81</v>
      </c>
      <c r="B72" s="74" t="s">
        <v>11</v>
      </c>
      <c r="C72" s="32" t="s">
        <v>64</v>
      </c>
      <c r="D72" s="33" t="s">
        <v>85</v>
      </c>
      <c r="E72" s="34" t="s">
        <v>17</v>
      </c>
      <c r="F72" s="35" t="n">
        <v>561600</v>
      </c>
      <c r="G72" s="35" t="n">
        <v>561600</v>
      </c>
      <c r="H72" s="17" t="n">
        <f aca="false">G72-F72</f>
        <v>0</v>
      </c>
    </row>
    <row r="73" customFormat="false" ht="18.75" hidden="false" customHeight="true" outlineLevel="0" collapsed="false">
      <c r="A73" s="75" t="s">
        <v>86</v>
      </c>
      <c r="B73" s="76" t="s">
        <v>87</v>
      </c>
      <c r="C73" s="77"/>
      <c r="D73" s="78"/>
      <c r="E73" s="77"/>
      <c r="F73" s="79" t="n">
        <f aca="false">F74</f>
        <v>621700</v>
      </c>
      <c r="G73" s="79" t="n">
        <f aca="false">G74</f>
        <v>621700</v>
      </c>
      <c r="H73" s="17" t="n">
        <f aca="false">G73-F73</f>
        <v>0</v>
      </c>
    </row>
    <row r="74" customFormat="false" ht="16.5" hidden="false" customHeight="true" outlineLevel="0" collapsed="false">
      <c r="A74" s="80" t="s">
        <v>88</v>
      </c>
      <c r="B74" s="81" t="s">
        <v>87</v>
      </c>
      <c r="C74" s="20" t="s">
        <v>13</v>
      </c>
      <c r="D74" s="21"/>
      <c r="E74" s="82"/>
      <c r="F74" s="23" t="n">
        <f aca="false">F75</f>
        <v>621700</v>
      </c>
      <c r="G74" s="23" t="n">
        <f aca="false">G75</f>
        <v>621700</v>
      </c>
      <c r="H74" s="17" t="n">
        <f aca="false">G74-F74</f>
        <v>0</v>
      </c>
    </row>
    <row r="75" customFormat="false" ht="24.75" hidden="false" customHeight="true" outlineLevel="0" collapsed="false">
      <c r="A75" s="41" t="s">
        <v>89</v>
      </c>
      <c r="B75" s="25" t="s">
        <v>87</v>
      </c>
      <c r="C75" s="26" t="s">
        <v>13</v>
      </c>
      <c r="D75" s="27" t="s">
        <v>90</v>
      </c>
      <c r="E75" s="83"/>
      <c r="F75" s="29" t="n">
        <f aca="false">F76</f>
        <v>621700</v>
      </c>
      <c r="G75" s="29" t="n">
        <f aca="false">G76</f>
        <v>621700</v>
      </c>
      <c r="H75" s="17" t="n">
        <f aca="false">G75-F75</f>
        <v>0</v>
      </c>
    </row>
    <row r="76" customFormat="false" ht="16.5" hidden="false" customHeight="true" outlineLevel="0" collapsed="false">
      <c r="A76" s="30" t="s">
        <v>41</v>
      </c>
      <c r="B76" s="31" t="s">
        <v>87</v>
      </c>
      <c r="C76" s="32" t="s">
        <v>13</v>
      </c>
      <c r="D76" s="33" t="s">
        <v>90</v>
      </c>
      <c r="E76" s="84" t="s">
        <v>42</v>
      </c>
      <c r="F76" s="35" t="n">
        <v>621700</v>
      </c>
      <c r="G76" s="35" t="n">
        <v>621700</v>
      </c>
      <c r="H76" s="17" t="n">
        <f aca="false">G76-F76</f>
        <v>0</v>
      </c>
    </row>
    <row r="77" customFormat="false" ht="36.75" hidden="false" customHeight="true" outlineLevel="0" collapsed="false">
      <c r="A77" s="85" t="s">
        <v>91</v>
      </c>
      <c r="B77" s="76" t="s">
        <v>13</v>
      </c>
      <c r="C77" s="86"/>
      <c r="D77" s="87"/>
      <c r="E77" s="86"/>
      <c r="F77" s="79" t="n">
        <f aca="false">F78</f>
        <v>645837</v>
      </c>
      <c r="G77" s="79" t="n">
        <f aca="false">G78</f>
        <v>645837</v>
      </c>
      <c r="H77" s="17" t="n">
        <f aca="false">G77-F77</f>
        <v>0</v>
      </c>
    </row>
    <row r="78" customFormat="false" ht="30" hidden="false" customHeight="true" outlineLevel="0" collapsed="false">
      <c r="A78" s="88" t="s">
        <v>92</v>
      </c>
      <c r="B78" s="81" t="s">
        <v>13</v>
      </c>
      <c r="C78" s="20" t="s">
        <v>93</v>
      </c>
      <c r="D78" s="21"/>
      <c r="E78" s="82"/>
      <c r="F78" s="23" t="n">
        <f aca="false">F79+F82+F84</f>
        <v>645837</v>
      </c>
      <c r="G78" s="23" t="n">
        <f aca="false">G79+G82+G84</f>
        <v>645837</v>
      </c>
      <c r="H78" s="17" t="n">
        <f aca="false">G78-F78</f>
        <v>0</v>
      </c>
    </row>
    <row r="79" customFormat="false" ht="20.25" hidden="false" customHeight="true" outlineLevel="0" collapsed="false">
      <c r="A79" s="46" t="s">
        <v>43</v>
      </c>
      <c r="B79" s="47" t="s">
        <v>13</v>
      </c>
      <c r="C79" s="27" t="s">
        <v>93</v>
      </c>
      <c r="D79" s="48" t="s">
        <v>94</v>
      </c>
      <c r="E79" s="49"/>
      <c r="F79" s="50" t="n">
        <f aca="false">F80+F81</f>
        <v>275837</v>
      </c>
      <c r="G79" s="50" t="n">
        <f aca="false">G80+G81</f>
        <v>275837</v>
      </c>
      <c r="H79" s="17" t="n">
        <f aca="false">G79-F79</f>
        <v>0</v>
      </c>
    </row>
    <row r="80" customFormat="false" ht="47.25" hidden="false" customHeight="true" outlineLevel="0" collapsed="false">
      <c r="A80" s="30" t="s">
        <v>82</v>
      </c>
      <c r="B80" s="31" t="s">
        <v>13</v>
      </c>
      <c r="C80" s="32" t="s">
        <v>93</v>
      </c>
      <c r="D80" s="33" t="s">
        <v>94</v>
      </c>
      <c r="E80" s="34" t="s">
        <v>83</v>
      </c>
      <c r="F80" s="35" t="n">
        <v>76000</v>
      </c>
      <c r="G80" s="35" t="n">
        <v>76000</v>
      </c>
      <c r="H80" s="17" t="n">
        <f aca="false">G80-F80</f>
        <v>0</v>
      </c>
    </row>
    <row r="81" customFormat="false" ht="27" hidden="false" customHeight="true" outlineLevel="0" collapsed="false">
      <c r="A81" s="30" t="s">
        <v>95</v>
      </c>
      <c r="B81" s="31" t="s">
        <v>13</v>
      </c>
      <c r="C81" s="32" t="s">
        <v>93</v>
      </c>
      <c r="D81" s="33" t="s">
        <v>94</v>
      </c>
      <c r="E81" s="34" t="s">
        <v>96</v>
      </c>
      <c r="F81" s="35" t="n">
        <v>199837</v>
      </c>
      <c r="G81" s="35" t="n">
        <v>199837</v>
      </c>
      <c r="H81" s="17" t="n">
        <f aca="false">G81-F81</f>
        <v>0</v>
      </c>
    </row>
    <row r="82" customFormat="false" ht="48" hidden="false" customHeight="true" outlineLevel="0" collapsed="false">
      <c r="A82" s="24" t="s">
        <v>97</v>
      </c>
      <c r="B82" s="25" t="s">
        <v>13</v>
      </c>
      <c r="C82" s="26" t="s">
        <v>93</v>
      </c>
      <c r="D82" s="27" t="s">
        <v>98</v>
      </c>
      <c r="E82" s="83"/>
      <c r="F82" s="29" t="n">
        <f aca="false">F83</f>
        <v>250000</v>
      </c>
      <c r="G82" s="29" t="n">
        <f aca="false">G83</f>
        <v>250000</v>
      </c>
      <c r="H82" s="17" t="n">
        <f aca="false">G82-F82</f>
        <v>0</v>
      </c>
    </row>
    <row r="83" customFormat="false" ht="17.25" hidden="false" customHeight="true" outlineLevel="0" collapsed="false">
      <c r="A83" s="89" t="s">
        <v>99</v>
      </c>
      <c r="B83" s="31" t="s">
        <v>13</v>
      </c>
      <c r="C83" s="32" t="s">
        <v>93</v>
      </c>
      <c r="D83" s="33" t="s">
        <v>98</v>
      </c>
      <c r="E83" s="84" t="s">
        <v>100</v>
      </c>
      <c r="F83" s="35" t="n">
        <v>250000</v>
      </c>
      <c r="G83" s="35" t="n">
        <v>250000</v>
      </c>
      <c r="H83" s="17" t="n">
        <f aca="false">G83-F83</f>
        <v>0</v>
      </c>
    </row>
    <row r="84" customFormat="false" ht="32.25" hidden="false" customHeight="true" outlineLevel="0" collapsed="false">
      <c r="A84" s="24" t="s">
        <v>101</v>
      </c>
      <c r="B84" s="25" t="s">
        <v>13</v>
      </c>
      <c r="C84" s="26" t="s">
        <v>93</v>
      </c>
      <c r="D84" s="27" t="s">
        <v>102</v>
      </c>
      <c r="E84" s="83"/>
      <c r="F84" s="29" t="n">
        <f aca="false">F85</f>
        <v>120000</v>
      </c>
      <c r="G84" s="29" t="n">
        <f aca="false">G85</f>
        <v>120000</v>
      </c>
      <c r="H84" s="17" t="n">
        <f aca="false">G84-F84</f>
        <v>0</v>
      </c>
    </row>
    <row r="85" customFormat="false" ht="40.5" hidden="false" customHeight="true" outlineLevel="0" collapsed="false">
      <c r="A85" s="30" t="s">
        <v>82</v>
      </c>
      <c r="B85" s="31" t="s">
        <v>13</v>
      </c>
      <c r="C85" s="32" t="s">
        <v>93</v>
      </c>
      <c r="D85" s="33" t="s">
        <v>102</v>
      </c>
      <c r="E85" s="84" t="s">
        <v>83</v>
      </c>
      <c r="F85" s="35" t="n">
        <v>120000</v>
      </c>
      <c r="G85" s="35" t="n">
        <v>120000</v>
      </c>
      <c r="H85" s="17" t="n">
        <f aca="false">G85-F85</f>
        <v>0</v>
      </c>
    </row>
    <row r="86" customFormat="false" ht="21" hidden="false" customHeight="true" outlineLevel="0" collapsed="false">
      <c r="A86" s="75" t="s">
        <v>103</v>
      </c>
      <c r="B86" s="76" t="s">
        <v>19</v>
      </c>
      <c r="C86" s="90"/>
      <c r="D86" s="91"/>
      <c r="E86" s="90"/>
      <c r="F86" s="79" t="n">
        <f aca="false">F87+F90+F93+F96</f>
        <v>1296484</v>
      </c>
      <c r="G86" s="79" t="n">
        <f aca="false">G87+G90+G93+G96</f>
        <v>1296484</v>
      </c>
      <c r="H86" s="17" t="n">
        <f aca="false">G86-F86</f>
        <v>0</v>
      </c>
    </row>
    <row r="87" customFormat="false" ht="19.5" hidden="false" customHeight="true" outlineLevel="0" collapsed="false">
      <c r="A87" s="92" t="s">
        <v>104</v>
      </c>
      <c r="B87" s="93" t="s">
        <v>19</v>
      </c>
      <c r="C87" s="22" t="s">
        <v>11</v>
      </c>
      <c r="D87" s="21"/>
      <c r="E87" s="22"/>
      <c r="F87" s="23" t="n">
        <f aca="false">F88</f>
        <v>69343</v>
      </c>
      <c r="G87" s="23" t="n">
        <f aca="false">G88</f>
        <v>69343</v>
      </c>
      <c r="H87" s="17" t="n">
        <f aca="false">G87-F87</f>
        <v>0</v>
      </c>
    </row>
    <row r="88" customFormat="false" ht="29.25" hidden="false" customHeight="true" outlineLevel="0" collapsed="false">
      <c r="A88" s="94" t="s">
        <v>105</v>
      </c>
      <c r="B88" s="48" t="s">
        <v>19</v>
      </c>
      <c r="C88" s="28" t="s">
        <v>11</v>
      </c>
      <c r="D88" s="27" t="s">
        <v>106</v>
      </c>
      <c r="E88" s="28"/>
      <c r="F88" s="29" t="n">
        <f aca="false">F89</f>
        <v>69343</v>
      </c>
      <c r="G88" s="29" t="n">
        <f aca="false">G89</f>
        <v>69343</v>
      </c>
      <c r="H88" s="17" t="n">
        <f aca="false">G88-F88</f>
        <v>0</v>
      </c>
    </row>
    <row r="89" customFormat="false" ht="29.25" hidden="false" customHeight="true" outlineLevel="0" collapsed="false">
      <c r="A89" s="72" t="s">
        <v>81</v>
      </c>
      <c r="B89" s="95" t="s">
        <v>19</v>
      </c>
      <c r="C89" s="32" t="s">
        <v>11</v>
      </c>
      <c r="D89" s="33" t="s">
        <v>106</v>
      </c>
      <c r="E89" s="96" t="s">
        <v>17</v>
      </c>
      <c r="F89" s="35" t="n">
        <v>69343</v>
      </c>
      <c r="G89" s="35" t="n">
        <v>69343</v>
      </c>
      <c r="H89" s="17" t="n">
        <f aca="false">G89-F89</f>
        <v>0</v>
      </c>
    </row>
    <row r="90" customFormat="false" ht="18" hidden="false" customHeight="true" outlineLevel="0" collapsed="false">
      <c r="A90" s="92" t="s">
        <v>107</v>
      </c>
      <c r="B90" s="93" t="s">
        <v>19</v>
      </c>
      <c r="C90" s="22" t="s">
        <v>108</v>
      </c>
      <c r="D90" s="21"/>
      <c r="E90" s="22"/>
      <c r="F90" s="23" t="n">
        <f aca="false">F91</f>
        <v>143000</v>
      </c>
      <c r="G90" s="23" t="n">
        <f aca="false">G91</f>
        <v>143000</v>
      </c>
      <c r="H90" s="17" t="n">
        <f aca="false">G90-F90</f>
        <v>0</v>
      </c>
    </row>
    <row r="91" customFormat="false" ht="26.25" hidden="false" customHeight="true" outlineLevel="0" collapsed="false">
      <c r="A91" s="94" t="s">
        <v>109</v>
      </c>
      <c r="B91" s="48" t="s">
        <v>19</v>
      </c>
      <c r="C91" s="28" t="s">
        <v>108</v>
      </c>
      <c r="D91" s="27" t="s">
        <v>110</v>
      </c>
      <c r="E91" s="28"/>
      <c r="F91" s="29" t="n">
        <f aca="false">F92</f>
        <v>143000</v>
      </c>
      <c r="G91" s="29" t="n">
        <f aca="false">G92</f>
        <v>143000</v>
      </c>
      <c r="H91" s="17" t="n">
        <f aca="false">G91-F91</f>
        <v>0</v>
      </c>
    </row>
    <row r="92" customFormat="false" ht="27.75" hidden="false" customHeight="true" outlineLevel="0" collapsed="false">
      <c r="A92" s="72" t="s">
        <v>81</v>
      </c>
      <c r="B92" s="95" t="s">
        <v>19</v>
      </c>
      <c r="C92" s="32" t="s">
        <v>108</v>
      </c>
      <c r="D92" s="33" t="s">
        <v>110</v>
      </c>
      <c r="E92" s="96" t="s">
        <v>17</v>
      </c>
      <c r="F92" s="35" t="n">
        <v>143000</v>
      </c>
      <c r="G92" s="35" t="n">
        <v>143000</v>
      </c>
      <c r="H92" s="17" t="n">
        <f aca="false">G92-F92</f>
        <v>0</v>
      </c>
    </row>
    <row r="93" customFormat="false" ht="19.5" hidden="false" customHeight="true" outlineLevel="0" collapsed="false">
      <c r="A93" s="92" t="s">
        <v>111</v>
      </c>
      <c r="B93" s="93" t="s">
        <v>19</v>
      </c>
      <c r="C93" s="22" t="s">
        <v>112</v>
      </c>
      <c r="D93" s="21"/>
      <c r="E93" s="22"/>
      <c r="F93" s="23" t="n">
        <f aca="false">F94</f>
        <v>64470</v>
      </c>
      <c r="G93" s="23" t="n">
        <f aca="false">G94</f>
        <v>64470</v>
      </c>
      <c r="H93" s="17" t="n">
        <f aca="false">G93-F93</f>
        <v>0</v>
      </c>
    </row>
    <row r="94" customFormat="false" ht="27.75" hidden="false" customHeight="true" outlineLevel="0" collapsed="false">
      <c r="A94" s="24" t="s">
        <v>101</v>
      </c>
      <c r="B94" s="48" t="s">
        <v>19</v>
      </c>
      <c r="C94" s="28" t="s">
        <v>112</v>
      </c>
      <c r="D94" s="27" t="s">
        <v>113</v>
      </c>
      <c r="E94" s="28"/>
      <c r="F94" s="29" t="n">
        <f aca="false">F95</f>
        <v>64470</v>
      </c>
      <c r="G94" s="29" t="n">
        <f aca="false">G95</f>
        <v>64470</v>
      </c>
      <c r="H94" s="17" t="n">
        <f aca="false">G94-F94</f>
        <v>0</v>
      </c>
    </row>
    <row r="95" customFormat="false" ht="37.5" hidden="false" customHeight="true" outlineLevel="0" collapsed="false">
      <c r="A95" s="30" t="s">
        <v>82</v>
      </c>
      <c r="B95" s="95" t="s">
        <v>19</v>
      </c>
      <c r="C95" s="32" t="s">
        <v>112</v>
      </c>
      <c r="D95" s="33" t="s">
        <v>113</v>
      </c>
      <c r="E95" s="96" t="s">
        <v>83</v>
      </c>
      <c r="F95" s="35" t="n">
        <v>64470</v>
      </c>
      <c r="G95" s="35" t="n">
        <v>64470</v>
      </c>
      <c r="H95" s="17" t="n">
        <f aca="false">G95-F95</f>
        <v>0</v>
      </c>
    </row>
    <row r="96" customFormat="false" ht="20.25" hidden="false" customHeight="true" outlineLevel="0" collapsed="false">
      <c r="A96" s="92" t="s">
        <v>114</v>
      </c>
      <c r="B96" s="93" t="s">
        <v>19</v>
      </c>
      <c r="C96" s="22" t="s">
        <v>115</v>
      </c>
      <c r="D96" s="21"/>
      <c r="E96" s="22"/>
      <c r="F96" s="23" t="n">
        <f aca="false">F97+F99+F102</f>
        <v>1019671</v>
      </c>
      <c r="G96" s="23" t="n">
        <f aca="false">G97+G99+G102</f>
        <v>1019671</v>
      </c>
      <c r="H96" s="17" t="n">
        <f aca="false">G96-F96</f>
        <v>0</v>
      </c>
    </row>
    <row r="97" customFormat="false" ht="30" hidden="false" customHeight="true" outlineLevel="0" collapsed="false">
      <c r="A97" s="94" t="s">
        <v>116</v>
      </c>
      <c r="B97" s="48" t="s">
        <v>19</v>
      </c>
      <c r="C97" s="28" t="s">
        <v>115</v>
      </c>
      <c r="D97" s="27" t="s">
        <v>117</v>
      </c>
      <c r="E97" s="28"/>
      <c r="F97" s="29" t="n">
        <f aca="false">F98</f>
        <v>966671</v>
      </c>
      <c r="G97" s="29" t="n">
        <f aca="false">G98</f>
        <v>966671</v>
      </c>
      <c r="H97" s="17" t="n">
        <f aca="false">G97-F97</f>
        <v>0</v>
      </c>
    </row>
    <row r="98" customFormat="false" ht="30" hidden="false" customHeight="true" outlineLevel="0" collapsed="false">
      <c r="A98" s="72" t="s">
        <v>118</v>
      </c>
      <c r="B98" s="95" t="s">
        <v>19</v>
      </c>
      <c r="C98" s="32" t="s">
        <v>115</v>
      </c>
      <c r="D98" s="33" t="s">
        <v>117</v>
      </c>
      <c r="E98" s="96" t="s">
        <v>119</v>
      </c>
      <c r="F98" s="35" t="n">
        <v>966671</v>
      </c>
      <c r="G98" s="35" t="n">
        <v>966671</v>
      </c>
      <c r="H98" s="17" t="n">
        <f aca="false">G98-F98</f>
        <v>0</v>
      </c>
    </row>
    <row r="99" customFormat="false" ht="29.25" hidden="false" customHeight="true" outlineLevel="0" collapsed="false">
      <c r="A99" s="94" t="s">
        <v>120</v>
      </c>
      <c r="B99" s="48" t="s">
        <v>19</v>
      </c>
      <c r="C99" s="28" t="s">
        <v>115</v>
      </c>
      <c r="D99" s="27" t="s">
        <v>121</v>
      </c>
      <c r="E99" s="28"/>
      <c r="F99" s="29" t="n">
        <f aca="false">SUM(F100:F101)</f>
        <v>53000</v>
      </c>
      <c r="G99" s="29" t="n">
        <f aca="false">SUM(G100:G101)</f>
        <v>53000</v>
      </c>
      <c r="H99" s="17" t="n">
        <f aca="false">G99-F99</f>
        <v>0</v>
      </c>
    </row>
    <row r="100" customFormat="false" ht="29.25" hidden="false" customHeight="true" outlineLevel="0" collapsed="false">
      <c r="A100" s="72" t="s">
        <v>81</v>
      </c>
      <c r="B100" s="95" t="s">
        <v>19</v>
      </c>
      <c r="C100" s="32" t="s">
        <v>115</v>
      </c>
      <c r="D100" s="33" t="s">
        <v>121</v>
      </c>
      <c r="E100" s="96" t="s">
        <v>17</v>
      </c>
      <c r="F100" s="35" t="n">
        <v>3000</v>
      </c>
      <c r="G100" s="35" t="n">
        <v>3000</v>
      </c>
      <c r="H100" s="17" t="n">
        <f aca="false">G100-F100</f>
        <v>0</v>
      </c>
    </row>
    <row r="101" customFormat="false" ht="30" hidden="false" customHeight="true" outlineLevel="0" collapsed="false">
      <c r="A101" s="30" t="s">
        <v>118</v>
      </c>
      <c r="B101" s="97" t="s">
        <v>19</v>
      </c>
      <c r="C101" s="32" t="s">
        <v>115</v>
      </c>
      <c r="D101" s="33" t="s">
        <v>121</v>
      </c>
      <c r="E101" s="96" t="s">
        <v>119</v>
      </c>
      <c r="F101" s="35" t="n">
        <v>50000</v>
      </c>
      <c r="G101" s="35" t="n">
        <v>50000</v>
      </c>
      <c r="H101" s="17" t="n">
        <f aca="false">G101-F101</f>
        <v>0</v>
      </c>
    </row>
    <row r="102" customFormat="false" ht="29.25" hidden="false" customHeight="true" outlineLevel="0" collapsed="false">
      <c r="A102" s="98" t="s">
        <v>122</v>
      </c>
      <c r="B102" s="48" t="s">
        <v>19</v>
      </c>
      <c r="C102" s="26" t="s">
        <v>115</v>
      </c>
      <c r="D102" s="27" t="s">
        <v>123</v>
      </c>
      <c r="E102" s="45"/>
      <c r="F102" s="29" t="n">
        <f aca="false">F103</f>
        <v>0</v>
      </c>
      <c r="G102" s="29" t="n">
        <f aca="false">G103</f>
        <v>0</v>
      </c>
      <c r="H102" s="17" t="n">
        <f aca="false">G102-F102</f>
        <v>0</v>
      </c>
    </row>
    <row r="103" customFormat="false" ht="33" hidden="false" customHeight="true" outlineLevel="0" collapsed="false">
      <c r="A103" s="72" t="s">
        <v>81</v>
      </c>
      <c r="B103" s="95" t="s">
        <v>19</v>
      </c>
      <c r="C103" s="32" t="s">
        <v>115</v>
      </c>
      <c r="D103" s="33" t="s">
        <v>123</v>
      </c>
      <c r="E103" s="96" t="s">
        <v>17</v>
      </c>
      <c r="F103" s="35"/>
      <c r="G103" s="35"/>
      <c r="H103" s="17" t="n">
        <f aca="false">G103-F103</f>
        <v>0</v>
      </c>
    </row>
    <row r="104" customFormat="false" ht="22.5" hidden="false" customHeight="true" outlineLevel="0" collapsed="false">
      <c r="A104" s="99" t="s">
        <v>124</v>
      </c>
      <c r="B104" s="76" t="s">
        <v>108</v>
      </c>
      <c r="C104" s="100"/>
      <c r="D104" s="78"/>
      <c r="E104" s="77"/>
      <c r="F104" s="79" t="n">
        <f aca="false">F105+F110+F124+F131</f>
        <v>23661168.56</v>
      </c>
      <c r="G104" s="79" t="n">
        <f aca="false">G105+G110+G124+G131</f>
        <v>19416899.03</v>
      </c>
      <c r="H104" s="17" t="n">
        <f aca="false">G104-F104</f>
        <v>-4244269.53</v>
      </c>
    </row>
    <row r="105" customFormat="false" ht="18.75" hidden="false" customHeight="true" outlineLevel="0" collapsed="false">
      <c r="A105" s="101" t="s">
        <v>125</v>
      </c>
      <c r="B105" s="102" t="s">
        <v>108</v>
      </c>
      <c r="C105" s="103" t="s">
        <v>11</v>
      </c>
      <c r="D105" s="104"/>
      <c r="E105" s="105"/>
      <c r="F105" s="106" t="n">
        <f aca="false">F106+F108</f>
        <v>2235600.33</v>
      </c>
      <c r="G105" s="106" t="n">
        <f aca="false">G106+G108</f>
        <v>2235600.33</v>
      </c>
      <c r="H105" s="17" t="n">
        <f aca="false">G105-F105</f>
        <v>0</v>
      </c>
    </row>
    <row r="106" customFormat="false" ht="18.75" hidden="false" customHeight="true" outlineLevel="0" collapsed="false">
      <c r="A106" s="46" t="s">
        <v>43</v>
      </c>
      <c r="B106" s="47" t="s">
        <v>108</v>
      </c>
      <c r="C106" s="27" t="s">
        <v>11</v>
      </c>
      <c r="D106" s="48" t="s">
        <v>126</v>
      </c>
      <c r="E106" s="49"/>
      <c r="F106" s="50" t="n">
        <f aca="false">F107</f>
        <v>1434314</v>
      </c>
      <c r="G106" s="50" t="n">
        <f aca="false">G107</f>
        <v>1434314</v>
      </c>
      <c r="H106" s="17" t="n">
        <f aca="false">G106-F106</f>
        <v>0</v>
      </c>
    </row>
    <row r="107" customFormat="false" ht="46.5" hidden="false" customHeight="true" outlineLevel="0" collapsed="false">
      <c r="A107" s="30" t="s">
        <v>82</v>
      </c>
      <c r="B107" s="31" t="s">
        <v>108</v>
      </c>
      <c r="C107" s="32" t="s">
        <v>11</v>
      </c>
      <c r="D107" s="33" t="s">
        <v>126</v>
      </c>
      <c r="E107" s="34" t="s">
        <v>83</v>
      </c>
      <c r="F107" s="35" t="n">
        <v>1434314</v>
      </c>
      <c r="G107" s="35" t="n">
        <v>1434314</v>
      </c>
      <c r="H107" s="17" t="n">
        <f aca="false">G107-F107</f>
        <v>0</v>
      </c>
    </row>
    <row r="108" customFormat="false" ht="33" hidden="false" customHeight="true" outlineLevel="0" collapsed="false">
      <c r="A108" s="24" t="s">
        <v>101</v>
      </c>
      <c r="B108" s="47" t="s">
        <v>108</v>
      </c>
      <c r="C108" s="27" t="s">
        <v>11</v>
      </c>
      <c r="D108" s="48" t="s">
        <v>127</v>
      </c>
      <c r="E108" s="49"/>
      <c r="F108" s="50" t="n">
        <f aca="false">F109</f>
        <v>801286.33</v>
      </c>
      <c r="G108" s="50" t="n">
        <f aca="false">G109</f>
        <v>801286.33</v>
      </c>
      <c r="H108" s="17" t="n">
        <f aca="false">G108-F108</f>
        <v>0</v>
      </c>
    </row>
    <row r="109" customFormat="false" ht="46.5" hidden="false" customHeight="true" outlineLevel="0" collapsed="false">
      <c r="A109" s="30" t="s">
        <v>82</v>
      </c>
      <c r="B109" s="31" t="s">
        <v>108</v>
      </c>
      <c r="C109" s="32" t="s">
        <v>11</v>
      </c>
      <c r="D109" s="33" t="s">
        <v>127</v>
      </c>
      <c r="E109" s="34" t="s">
        <v>83</v>
      </c>
      <c r="F109" s="35" t="n">
        <v>801286.33</v>
      </c>
      <c r="G109" s="35" t="n">
        <v>801286.33</v>
      </c>
      <c r="H109" s="17" t="n">
        <f aca="false">G109-F109</f>
        <v>0</v>
      </c>
    </row>
    <row r="110" customFormat="false" ht="21" hidden="false" customHeight="true" outlineLevel="0" collapsed="false">
      <c r="A110" s="101" t="s">
        <v>128</v>
      </c>
      <c r="B110" s="102" t="s">
        <v>108</v>
      </c>
      <c r="C110" s="103" t="s">
        <v>87</v>
      </c>
      <c r="D110" s="104"/>
      <c r="E110" s="105"/>
      <c r="F110" s="106" t="n">
        <f aca="false">F111+F113+F116+F118+F120+F122</f>
        <v>20101260.86</v>
      </c>
      <c r="G110" s="106" t="n">
        <f aca="false">G111+G113+G116+G118+G120+G122</f>
        <v>15856991.33</v>
      </c>
      <c r="H110" s="17" t="n">
        <f aca="false">G110-F110</f>
        <v>-4244269.53</v>
      </c>
    </row>
    <row r="111" customFormat="false" ht="28.5" hidden="false" customHeight="true" outlineLevel="0" collapsed="false">
      <c r="A111" s="46" t="s">
        <v>129</v>
      </c>
      <c r="B111" s="47" t="s">
        <v>108</v>
      </c>
      <c r="C111" s="27" t="s">
        <v>87</v>
      </c>
      <c r="D111" s="48" t="s">
        <v>130</v>
      </c>
      <c r="E111" s="49"/>
      <c r="F111" s="50" t="n">
        <f aca="false">F112</f>
        <v>13528000</v>
      </c>
      <c r="G111" s="50" t="n">
        <f aca="false">G112</f>
        <v>13528000</v>
      </c>
      <c r="H111" s="17" t="n">
        <f aca="false">G111-F111</f>
        <v>0</v>
      </c>
    </row>
    <row r="112" customFormat="false" ht="34.5" hidden="false" customHeight="true" outlineLevel="0" collapsed="false">
      <c r="A112" s="30" t="s">
        <v>95</v>
      </c>
      <c r="B112" s="31" t="s">
        <v>108</v>
      </c>
      <c r="C112" s="32" t="s">
        <v>87</v>
      </c>
      <c r="D112" s="33" t="s">
        <v>130</v>
      </c>
      <c r="E112" s="34" t="s">
        <v>96</v>
      </c>
      <c r="F112" s="35" t="n">
        <v>13528000</v>
      </c>
      <c r="G112" s="35" t="n">
        <v>13528000</v>
      </c>
      <c r="H112" s="17" t="n">
        <f aca="false">G112-F112</f>
        <v>0</v>
      </c>
    </row>
    <row r="113" customFormat="false" ht="19.5" hidden="false" customHeight="true" outlineLevel="0" collapsed="false">
      <c r="A113" s="46" t="s">
        <v>43</v>
      </c>
      <c r="B113" s="47" t="s">
        <v>108</v>
      </c>
      <c r="C113" s="27" t="s">
        <v>87</v>
      </c>
      <c r="D113" s="48" t="s">
        <v>126</v>
      </c>
      <c r="E113" s="49"/>
      <c r="F113" s="50" t="n">
        <f aca="false">F114+F115</f>
        <v>1306991.33</v>
      </c>
      <c r="G113" s="50" t="n">
        <f aca="false">G114+G115</f>
        <v>1306991.33</v>
      </c>
      <c r="H113" s="17" t="n">
        <f aca="false">G113-F113</f>
        <v>0</v>
      </c>
    </row>
    <row r="114" customFormat="false" ht="44.25" hidden="false" customHeight="true" outlineLevel="0" collapsed="false">
      <c r="A114" s="30" t="s">
        <v>82</v>
      </c>
      <c r="B114" s="31" t="s">
        <v>108</v>
      </c>
      <c r="C114" s="32" t="s">
        <v>87</v>
      </c>
      <c r="D114" s="33" t="s">
        <v>126</v>
      </c>
      <c r="E114" s="34" t="s">
        <v>83</v>
      </c>
      <c r="F114" s="35" t="n">
        <v>1127086.33</v>
      </c>
      <c r="G114" s="35" t="n">
        <v>1127086.33</v>
      </c>
      <c r="H114" s="17" t="n">
        <f aca="false">G114-F114</f>
        <v>0</v>
      </c>
    </row>
    <row r="115" customFormat="false" ht="28.5" hidden="false" customHeight="true" outlineLevel="0" collapsed="false">
      <c r="A115" s="30" t="s">
        <v>95</v>
      </c>
      <c r="B115" s="31" t="s">
        <v>108</v>
      </c>
      <c r="C115" s="32" t="s">
        <v>87</v>
      </c>
      <c r="D115" s="33" t="s">
        <v>126</v>
      </c>
      <c r="E115" s="34" t="s">
        <v>96</v>
      </c>
      <c r="F115" s="35" t="n">
        <v>179905</v>
      </c>
      <c r="G115" s="35" t="n">
        <v>179905</v>
      </c>
      <c r="H115" s="17" t="n">
        <f aca="false">G115-F115</f>
        <v>0</v>
      </c>
    </row>
    <row r="116" customFormat="false" ht="54" hidden="false" customHeight="true" outlineLevel="0" collapsed="false">
      <c r="A116" s="46" t="s">
        <v>131</v>
      </c>
      <c r="B116" s="47" t="s">
        <v>108</v>
      </c>
      <c r="C116" s="27" t="s">
        <v>87</v>
      </c>
      <c r="D116" s="48" t="s">
        <v>132</v>
      </c>
      <c r="E116" s="49"/>
      <c r="F116" s="50" t="n">
        <f aca="false">F117</f>
        <v>40000</v>
      </c>
      <c r="G116" s="50" t="n">
        <f aca="false">G117</f>
        <v>30500</v>
      </c>
      <c r="H116" s="17" t="n">
        <f aca="false">G116-F116</f>
        <v>-9500</v>
      </c>
    </row>
    <row r="117" customFormat="false" ht="33" hidden="false" customHeight="true" outlineLevel="0" collapsed="false">
      <c r="A117" s="30" t="s">
        <v>16</v>
      </c>
      <c r="B117" s="31" t="s">
        <v>108</v>
      </c>
      <c r="C117" s="32" t="s">
        <v>87</v>
      </c>
      <c r="D117" s="33" t="s">
        <v>132</v>
      </c>
      <c r="E117" s="34" t="s">
        <v>17</v>
      </c>
      <c r="F117" s="35" t="n">
        <v>40000</v>
      </c>
      <c r="G117" s="35" t="n">
        <v>30500</v>
      </c>
      <c r="H117" s="17" t="n">
        <f aca="false">G117-F117</f>
        <v>-9500</v>
      </c>
    </row>
    <row r="118" customFormat="false" ht="33" hidden="false" customHeight="true" outlineLevel="0" collapsed="false">
      <c r="A118" s="24" t="s">
        <v>101</v>
      </c>
      <c r="B118" s="47" t="s">
        <v>108</v>
      </c>
      <c r="C118" s="27" t="s">
        <v>87</v>
      </c>
      <c r="D118" s="48" t="s">
        <v>127</v>
      </c>
      <c r="E118" s="49"/>
      <c r="F118" s="50" t="n">
        <f aca="false">F119</f>
        <v>491500</v>
      </c>
      <c r="G118" s="50" t="n">
        <f aca="false">G119</f>
        <v>491500</v>
      </c>
      <c r="H118" s="17" t="n">
        <f aca="false">G118-F118</f>
        <v>0</v>
      </c>
    </row>
    <row r="119" customFormat="false" ht="45" hidden="false" customHeight="true" outlineLevel="0" collapsed="false">
      <c r="A119" s="30" t="s">
        <v>82</v>
      </c>
      <c r="B119" s="31" t="s">
        <v>108</v>
      </c>
      <c r="C119" s="32" t="s">
        <v>87</v>
      </c>
      <c r="D119" s="33" t="s">
        <v>127</v>
      </c>
      <c r="E119" s="34" t="s">
        <v>83</v>
      </c>
      <c r="F119" s="35" t="n">
        <v>491500</v>
      </c>
      <c r="G119" s="35" t="n">
        <v>491500</v>
      </c>
      <c r="H119" s="17" t="n">
        <f aca="false">G119-F119</f>
        <v>0</v>
      </c>
    </row>
    <row r="120" customFormat="false" ht="18.75" hidden="false" customHeight="true" outlineLevel="0" collapsed="false">
      <c r="A120" s="46" t="s">
        <v>133</v>
      </c>
      <c r="B120" s="47" t="s">
        <v>108</v>
      </c>
      <c r="C120" s="27" t="s">
        <v>87</v>
      </c>
      <c r="D120" s="48" t="s">
        <v>134</v>
      </c>
      <c r="E120" s="49"/>
      <c r="F120" s="50" t="n">
        <f aca="false">F121</f>
        <v>0</v>
      </c>
      <c r="G120" s="50" t="n">
        <f aca="false">G121</f>
        <v>0</v>
      </c>
      <c r="H120" s="17" t="n">
        <f aca="false">G120-F120</f>
        <v>0</v>
      </c>
    </row>
    <row r="121" customFormat="false" ht="29.25" hidden="false" customHeight="true" outlineLevel="0" collapsed="false">
      <c r="A121" s="30" t="s">
        <v>16</v>
      </c>
      <c r="B121" s="31" t="s">
        <v>108</v>
      </c>
      <c r="C121" s="32" t="s">
        <v>87</v>
      </c>
      <c r="D121" s="33" t="s">
        <v>134</v>
      </c>
      <c r="E121" s="34" t="s">
        <v>17</v>
      </c>
      <c r="F121" s="35"/>
      <c r="G121" s="35"/>
      <c r="H121" s="17" t="n">
        <f aca="false">G121-F121</f>
        <v>0</v>
      </c>
    </row>
    <row r="122" customFormat="false" ht="42.75" hidden="false" customHeight="true" outlineLevel="0" collapsed="false">
      <c r="A122" s="41" t="s">
        <v>135</v>
      </c>
      <c r="B122" s="44" t="s">
        <v>108</v>
      </c>
      <c r="C122" s="27" t="s">
        <v>87</v>
      </c>
      <c r="D122" s="27" t="s">
        <v>136</v>
      </c>
      <c r="E122" s="28"/>
      <c r="F122" s="29" t="n">
        <f aca="false">F123</f>
        <v>4734769.53</v>
      </c>
      <c r="G122" s="29" t="n">
        <f aca="false">G123</f>
        <v>500000</v>
      </c>
      <c r="H122" s="17" t="n">
        <f aca="false">G122-F122</f>
        <v>-4234769.53</v>
      </c>
    </row>
    <row r="123" customFormat="false" ht="32.25" hidden="false" customHeight="true" outlineLevel="0" collapsed="false">
      <c r="A123" s="30" t="s">
        <v>118</v>
      </c>
      <c r="B123" s="40" t="s">
        <v>108</v>
      </c>
      <c r="C123" s="33" t="s">
        <v>87</v>
      </c>
      <c r="D123" s="33" t="s">
        <v>136</v>
      </c>
      <c r="E123" s="34" t="s">
        <v>119</v>
      </c>
      <c r="F123" s="35" t="n">
        <v>4734769.53</v>
      </c>
      <c r="G123" s="35" t="n">
        <v>500000</v>
      </c>
      <c r="H123" s="17" t="n">
        <f aca="false">G123-F123</f>
        <v>-4234769.53</v>
      </c>
    </row>
    <row r="124" customFormat="false" ht="15.75" hidden="false" customHeight="true" outlineLevel="0" collapsed="false">
      <c r="A124" s="107" t="s">
        <v>137</v>
      </c>
      <c r="B124" s="108" t="s">
        <v>108</v>
      </c>
      <c r="C124" s="21" t="s">
        <v>13</v>
      </c>
      <c r="D124" s="21"/>
      <c r="E124" s="22"/>
      <c r="F124" s="23" t="n">
        <f aca="false">F125+F127+F129</f>
        <v>1285307.37</v>
      </c>
      <c r="G124" s="23" t="n">
        <f aca="false">G125+G127+G129</f>
        <v>1285307.37</v>
      </c>
      <c r="H124" s="17" t="n">
        <f aca="false">G124-F124</f>
        <v>0</v>
      </c>
    </row>
    <row r="125" customFormat="false" ht="15.75" hidden="false" customHeight="true" outlineLevel="0" collapsed="false">
      <c r="A125" s="46" t="s">
        <v>43</v>
      </c>
      <c r="B125" s="47" t="s">
        <v>108</v>
      </c>
      <c r="C125" s="27" t="s">
        <v>13</v>
      </c>
      <c r="D125" s="48" t="s">
        <v>126</v>
      </c>
      <c r="E125" s="49"/>
      <c r="F125" s="50" t="n">
        <f aca="false">F126</f>
        <v>897752.67</v>
      </c>
      <c r="G125" s="50" t="n">
        <f aca="false">G126</f>
        <v>897752.67</v>
      </c>
      <c r="H125" s="17" t="n">
        <f aca="false">G125-F125</f>
        <v>0</v>
      </c>
    </row>
    <row r="126" customFormat="false" ht="39.75" hidden="false" customHeight="true" outlineLevel="0" collapsed="false">
      <c r="A126" s="30" t="s">
        <v>82</v>
      </c>
      <c r="B126" s="31" t="s">
        <v>108</v>
      </c>
      <c r="C126" s="32" t="s">
        <v>13</v>
      </c>
      <c r="D126" s="33" t="s">
        <v>126</v>
      </c>
      <c r="E126" s="34" t="s">
        <v>83</v>
      </c>
      <c r="F126" s="35" t="n">
        <v>897752.67</v>
      </c>
      <c r="G126" s="35" t="n">
        <v>897752.67</v>
      </c>
      <c r="H126" s="17" t="n">
        <f aca="false">G126-F126</f>
        <v>0</v>
      </c>
    </row>
    <row r="127" customFormat="false" ht="30" hidden="false" customHeight="true" outlineLevel="0" collapsed="false">
      <c r="A127" s="109" t="s">
        <v>138</v>
      </c>
      <c r="B127" s="110" t="s">
        <v>108</v>
      </c>
      <c r="C127" s="111" t="s">
        <v>13</v>
      </c>
      <c r="D127" s="27" t="s">
        <v>139</v>
      </c>
      <c r="E127" s="28"/>
      <c r="F127" s="29" t="n">
        <f aca="false">F128</f>
        <v>40000</v>
      </c>
      <c r="G127" s="29" t="n">
        <f aca="false">G128</f>
        <v>40000</v>
      </c>
      <c r="H127" s="17" t="n">
        <f aca="false">G127-F127</f>
        <v>0</v>
      </c>
    </row>
    <row r="128" customFormat="false" ht="29.25" hidden="false" customHeight="true" outlineLevel="0" collapsed="false">
      <c r="A128" s="30" t="s">
        <v>16</v>
      </c>
      <c r="B128" s="112" t="s">
        <v>108</v>
      </c>
      <c r="C128" s="113" t="s">
        <v>13</v>
      </c>
      <c r="D128" s="33" t="s">
        <v>139</v>
      </c>
      <c r="E128" s="34" t="s">
        <v>17</v>
      </c>
      <c r="F128" s="35" t="n">
        <v>40000</v>
      </c>
      <c r="G128" s="35" t="n">
        <v>40000</v>
      </c>
      <c r="H128" s="17" t="n">
        <f aca="false">G128-F128</f>
        <v>0</v>
      </c>
    </row>
    <row r="129" customFormat="false" ht="17.25" hidden="false" customHeight="true" outlineLevel="0" collapsed="false">
      <c r="A129" s="57" t="s">
        <v>140</v>
      </c>
      <c r="B129" s="110" t="s">
        <v>108</v>
      </c>
      <c r="C129" s="111" t="s">
        <v>13</v>
      </c>
      <c r="D129" s="27" t="s">
        <v>141</v>
      </c>
      <c r="E129" s="111"/>
      <c r="F129" s="29" t="n">
        <f aca="false">F130</f>
        <v>347554.7</v>
      </c>
      <c r="G129" s="29" t="n">
        <f aca="false">G130</f>
        <v>347554.7</v>
      </c>
      <c r="H129" s="17" t="n">
        <f aca="false">G129-F129</f>
        <v>0</v>
      </c>
    </row>
    <row r="130" customFormat="false" ht="29.25" hidden="false" customHeight="true" outlineLevel="0" collapsed="false">
      <c r="A130" s="30" t="s">
        <v>16</v>
      </c>
      <c r="B130" s="112" t="s">
        <v>108</v>
      </c>
      <c r="C130" s="113" t="s">
        <v>13</v>
      </c>
      <c r="D130" s="33" t="s">
        <v>141</v>
      </c>
      <c r="E130" s="113" t="s">
        <v>17</v>
      </c>
      <c r="F130" s="35" t="n">
        <v>347554.7</v>
      </c>
      <c r="G130" s="35" t="n">
        <v>347554.7</v>
      </c>
      <c r="H130" s="17" t="n">
        <f aca="false">G130-F130</f>
        <v>0</v>
      </c>
    </row>
    <row r="131" customFormat="false" ht="16.5" hidden="false" customHeight="true" outlineLevel="0" collapsed="false">
      <c r="A131" s="107" t="s">
        <v>142</v>
      </c>
      <c r="B131" s="108" t="s">
        <v>108</v>
      </c>
      <c r="C131" s="20" t="s">
        <v>108</v>
      </c>
      <c r="D131" s="21"/>
      <c r="E131" s="22"/>
      <c r="F131" s="114" t="n">
        <f aca="false">F132</f>
        <v>39000</v>
      </c>
      <c r="G131" s="114" t="n">
        <f aca="false">G132</f>
        <v>39000</v>
      </c>
      <c r="H131" s="17" t="n">
        <f aca="false">G131-F131</f>
        <v>0</v>
      </c>
    </row>
    <row r="132" customFormat="false" ht="16.5" hidden="false" customHeight="true" outlineLevel="0" collapsed="false">
      <c r="A132" s="39" t="s">
        <v>143</v>
      </c>
      <c r="B132" s="25" t="s">
        <v>108</v>
      </c>
      <c r="C132" s="26" t="s">
        <v>108</v>
      </c>
      <c r="D132" s="27" t="s">
        <v>144</v>
      </c>
      <c r="E132" s="28"/>
      <c r="F132" s="29" t="n">
        <f aca="false">F133</f>
        <v>39000</v>
      </c>
      <c r="G132" s="29" t="n">
        <f aca="false">G133</f>
        <v>39000</v>
      </c>
      <c r="H132" s="17" t="n">
        <f aca="false">G132-F132</f>
        <v>0</v>
      </c>
    </row>
    <row r="133" customFormat="false" ht="16.5" hidden="false" customHeight="true" outlineLevel="0" collapsed="false">
      <c r="A133" s="38" t="s">
        <v>29</v>
      </c>
      <c r="B133" s="97" t="s">
        <v>108</v>
      </c>
      <c r="C133" s="32" t="s">
        <v>108</v>
      </c>
      <c r="D133" s="33" t="s">
        <v>144</v>
      </c>
      <c r="E133" s="34" t="s">
        <v>30</v>
      </c>
      <c r="F133" s="35" t="n">
        <v>39000</v>
      </c>
      <c r="G133" s="35" t="n">
        <v>39000</v>
      </c>
      <c r="H133" s="17" t="n">
        <f aca="false">G133-F133</f>
        <v>0</v>
      </c>
    </row>
    <row r="134" customFormat="false" ht="21" hidden="false" customHeight="true" outlineLevel="0" collapsed="false">
      <c r="A134" s="99" t="s">
        <v>145</v>
      </c>
      <c r="B134" s="76" t="s">
        <v>146</v>
      </c>
      <c r="C134" s="100"/>
      <c r="D134" s="78"/>
      <c r="E134" s="77"/>
      <c r="F134" s="79" t="n">
        <f aca="false">F135+F167+F230+F242</f>
        <v>297388400.66</v>
      </c>
      <c r="G134" s="79" t="n">
        <f aca="false">G135+G167+G230+G242</f>
        <v>298587023.67</v>
      </c>
      <c r="H134" s="17" t="n">
        <f aca="false">G134-F134</f>
        <v>1198623.01000005</v>
      </c>
    </row>
    <row r="135" customFormat="false" ht="15" hidden="false" customHeight="true" outlineLevel="0" collapsed="false">
      <c r="A135" s="107" t="s">
        <v>147</v>
      </c>
      <c r="B135" s="115" t="s">
        <v>146</v>
      </c>
      <c r="C135" s="116" t="s">
        <v>11</v>
      </c>
      <c r="D135" s="117"/>
      <c r="E135" s="118"/>
      <c r="F135" s="114" t="n">
        <f aca="false">F136+F138+F147+F153+F156+F160+F162+F164</f>
        <v>71141324.66</v>
      </c>
      <c r="G135" s="114" t="n">
        <f aca="false">G136+G138+G147+G153+G156+G160+G162+G164</f>
        <v>71017592.22</v>
      </c>
      <c r="H135" s="17" t="n">
        <f aca="false">G135-F135</f>
        <v>-123732.439999998</v>
      </c>
    </row>
    <row r="136" customFormat="false" ht="17.25" hidden="false" customHeight="true" outlineLevel="0" collapsed="false">
      <c r="A136" s="119" t="s">
        <v>148</v>
      </c>
      <c r="B136" s="120" t="s">
        <v>146</v>
      </c>
      <c r="C136" s="121" t="s">
        <v>11</v>
      </c>
      <c r="D136" s="122" t="s">
        <v>149</v>
      </c>
      <c r="E136" s="123"/>
      <c r="F136" s="124" t="n">
        <f aca="false">F137</f>
        <v>10586179.41</v>
      </c>
      <c r="G136" s="124" t="n">
        <f aca="false">G137</f>
        <v>10586179.41</v>
      </c>
      <c r="H136" s="17" t="n">
        <f aca="false">G136-F136</f>
        <v>0</v>
      </c>
    </row>
    <row r="137" customFormat="false" ht="31.5" hidden="false" customHeight="true" outlineLevel="0" collapsed="false">
      <c r="A137" s="30" t="s">
        <v>81</v>
      </c>
      <c r="B137" s="97" t="s">
        <v>146</v>
      </c>
      <c r="C137" s="32" t="s">
        <v>11</v>
      </c>
      <c r="D137" s="33" t="s">
        <v>149</v>
      </c>
      <c r="E137" s="34" t="s">
        <v>17</v>
      </c>
      <c r="F137" s="35" t="n">
        <f aca="false">10186179.41+400000</f>
        <v>10586179.41</v>
      </c>
      <c r="G137" s="35" t="n">
        <f aca="false">10186179.41+400000</f>
        <v>10586179.41</v>
      </c>
      <c r="H137" s="17" t="n">
        <f aca="false">G137-F137</f>
        <v>0</v>
      </c>
    </row>
    <row r="138" customFormat="false" ht="18.75" hidden="false" customHeight="true" outlineLevel="0" collapsed="false">
      <c r="A138" s="119" t="s">
        <v>150</v>
      </c>
      <c r="B138" s="120" t="s">
        <v>146</v>
      </c>
      <c r="C138" s="121" t="s">
        <v>11</v>
      </c>
      <c r="D138" s="122" t="s">
        <v>151</v>
      </c>
      <c r="E138" s="123"/>
      <c r="F138" s="124" t="n">
        <f aca="false">SUM(F139:F146)</f>
        <v>24956652.22</v>
      </c>
      <c r="G138" s="124" t="n">
        <f aca="false">SUM(G139:G146)</f>
        <v>23956652.22</v>
      </c>
      <c r="H138" s="17" t="n">
        <f aca="false">G138-F138</f>
        <v>-1000000</v>
      </c>
    </row>
    <row r="139" customFormat="false" ht="27.75" hidden="false" customHeight="true" outlineLevel="0" collapsed="false">
      <c r="A139" s="30" t="s">
        <v>77</v>
      </c>
      <c r="B139" s="74" t="s">
        <v>146</v>
      </c>
      <c r="C139" s="125" t="s">
        <v>11</v>
      </c>
      <c r="D139" s="33" t="s">
        <v>151</v>
      </c>
      <c r="E139" s="70" t="s">
        <v>78</v>
      </c>
      <c r="F139" s="35" t="n">
        <v>19384976.95</v>
      </c>
      <c r="G139" s="35" t="n">
        <v>18384976.95</v>
      </c>
      <c r="H139" s="17" t="n">
        <f aca="false">G139-F139</f>
        <v>-1000000</v>
      </c>
      <c r="J139" s="35" t="n">
        <v>19384976.95</v>
      </c>
    </row>
    <row r="140" customFormat="false" ht="33" hidden="false" customHeight="true" outlineLevel="0" collapsed="false">
      <c r="A140" s="30" t="s">
        <v>79</v>
      </c>
      <c r="B140" s="74" t="s">
        <v>146</v>
      </c>
      <c r="C140" s="125" t="s">
        <v>11</v>
      </c>
      <c r="D140" s="33" t="s">
        <v>151</v>
      </c>
      <c r="E140" s="70" t="s">
        <v>80</v>
      </c>
      <c r="F140" s="35" t="n">
        <v>362763.91</v>
      </c>
      <c r="G140" s="35" t="n">
        <v>362763.91</v>
      </c>
      <c r="H140" s="17" t="n">
        <f aca="false">G140-F140</f>
        <v>0</v>
      </c>
      <c r="J140" s="35" t="n">
        <v>457653.59</v>
      </c>
    </row>
    <row r="141" customFormat="false" ht="25.5" hidden="false" customHeight="true" outlineLevel="0" collapsed="false">
      <c r="A141" s="30" t="s">
        <v>27</v>
      </c>
      <c r="B141" s="74" t="s">
        <v>146</v>
      </c>
      <c r="C141" s="125" t="s">
        <v>11</v>
      </c>
      <c r="D141" s="33" t="s">
        <v>151</v>
      </c>
      <c r="E141" s="70" t="s">
        <v>28</v>
      </c>
      <c r="F141" s="35"/>
      <c r="G141" s="35"/>
      <c r="H141" s="17" t="n">
        <f aca="false">G141-F141</f>
        <v>0</v>
      </c>
      <c r="J141" s="35" t="n">
        <v>10000</v>
      </c>
    </row>
    <row r="142" customFormat="false" ht="27.75" hidden="false" customHeight="true" outlineLevel="0" collapsed="false">
      <c r="A142" s="30" t="s">
        <v>81</v>
      </c>
      <c r="B142" s="74" t="s">
        <v>146</v>
      </c>
      <c r="C142" s="125" t="s">
        <v>11</v>
      </c>
      <c r="D142" s="33" t="s">
        <v>151</v>
      </c>
      <c r="E142" s="70" t="s">
        <v>17</v>
      </c>
      <c r="F142" s="35" t="n">
        <v>4202236.89</v>
      </c>
      <c r="G142" s="35" t="n">
        <v>4202236.89</v>
      </c>
      <c r="H142" s="17" t="n">
        <f aca="false">G142-F142</f>
        <v>0</v>
      </c>
      <c r="J142" s="35" t="n">
        <v>4280312.38</v>
      </c>
    </row>
    <row r="143" customFormat="false" ht="41.25" hidden="false" customHeight="true" outlineLevel="0" collapsed="false">
      <c r="A143" s="126" t="s">
        <v>152</v>
      </c>
      <c r="B143" s="127" t="s">
        <v>146</v>
      </c>
      <c r="C143" s="125" t="s">
        <v>11</v>
      </c>
      <c r="D143" s="33" t="s">
        <v>151</v>
      </c>
      <c r="E143" s="70" t="s">
        <v>153</v>
      </c>
      <c r="F143" s="35" t="n">
        <v>340000</v>
      </c>
      <c r="G143" s="35" t="n">
        <v>340000</v>
      </c>
      <c r="H143" s="17" t="n">
        <f aca="false">G143-F143</f>
        <v>0</v>
      </c>
      <c r="J143" s="35" t="n">
        <v>340000</v>
      </c>
    </row>
    <row r="144" customFormat="false" ht="69" hidden="false" customHeight="true" outlineLevel="0" collapsed="false">
      <c r="A144" s="62" t="s">
        <v>69</v>
      </c>
      <c r="B144" s="74" t="s">
        <v>146</v>
      </c>
      <c r="C144" s="125" t="s">
        <v>11</v>
      </c>
      <c r="D144" s="33" t="s">
        <v>151</v>
      </c>
      <c r="E144" s="70" t="s">
        <v>70</v>
      </c>
      <c r="F144" s="35" t="n">
        <v>108008.91</v>
      </c>
      <c r="G144" s="35" t="n">
        <v>108008.91</v>
      </c>
      <c r="H144" s="17" t="n">
        <f aca="false">G144-F144</f>
        <v>0</v>
      </c>
      <c r="J144" s="35" t="n">
        <v>111094.36</v>
      </c>
    </row>
    <row r="145" customFormat="false" ht="22.5" hidden="false" customHeight="true" outlineLevel="0" collapsed="false">
      <c r="A145" s="30" t="s">
        <v>71</v>
      </c>
      <c r="B145" s="74" t="s">
        <v>146</v>
      </c>
      <c r="C145" s="125" t="s">
        <v>11</v>
      </c>
      <c r="D145" s="33" t="s">
        <v>151</v>
      </c>
      <c r="E145" s="34" t="s">
        <v>72</v>
      </c>
      <c r="F145" s="35" t="n">
        <v>529680.17</v>
      </c>
      <c r="G145" s="35" t="n">
        <v>529680.17</v>
      </c>
      <c r="H145" s="17" t="n">
        <f aca="false">G145-F145</f>
        <v>0</v>
      </c>
      <c r="J145" s="35" t="n">
        <v>529919.74</v>
      </c>
    </row>
    <row r="146" customFormat="false" ht="19.5" hidden="false" customHeight="true" outlineLevel="0" collapsed="false">
      <c r="A146" s="30" t="s">
        <v>73</v>
      </c>
      <c r="B146" s="74" t="s">
        <v>146</v>
      </c>
      <c r="C146" s="125" t="s">
        <v>11</v>
      </c>
      <c r="D146" s="33" t="s">
        <v>151</v>
      </c>
      <c r="E146" s="34" t="s">
        <v>74</v>
      </c>
      <c r="F146" s="35" t="n">
        <v>28985.39</v>
      </c>
      <c r="G146" s="35" t="n">
        <v>28985.39</v>
      </c>
      <c r="H146" s="17" t="n">
        <f aca="false">G146-F146</f>
        <v>0</v>
      </c>
      <c r="J146" s="35" t="n">
        <v>32861.72</v>
      </c>
    </row>
    <row r="147" customFormat="false" ht="51.75" hidden="false" customHeight="true" outlineLevel="0" collapsed="false">
      <c r="A147" s="41" t="s">
        <v>154</v>
      </c>
      <c r="B147" s="73" t="s">
        <v>146</v>
      </c>
      <c r="C147" s="128" t="s">
        <v>11</v>
      </c>
      <c r="D147" s="27" t="s">
        <v>155</v>
      </c>
      <c r="E147" s="28"/>
      <c r="F147" s="29" t="n">
        <f aca="false">SUM(F148:F152)</f>
        <v>30112000</v>
      </c>
      <c r="G147" s="29" t="n">
        <f aca="false">SUM(G148:G152)</f>
        <v>30112000</v>
      </c>
      <c r="H147" s="17" t="n">
        <f aca="false">G147-F147</f>
        <v>0</v>
      </c>
    </row>
    <row r="148" customFormat="false" ht="37.5" hidden="false" customHeight="true" outlineLevel="0" collapsed="false">
      <c r="A148" s="30" t="s">
        <v>77</v>
      </c>
      <c r="B148" s="74" t="s">
        <v>146</v>
      </c>
      <c r="C148" s="125" t="s">
        <v>11</v>
      </c>
      <c r="D148" s="33" t="s">
        <v>155</v>
      </c>
      <c r="E148" s="70" t="s">
        <v>78</v>
      </c>
      <c r="F148" s="35" t="n">
        <v>28704155.01</v>
      </c>
      <c r="G148" s="35" t="n">
        <v>28704155.01</v>
      </c>
      <c r="H148" s="17" t="n">
        <f aca="false">G148-F148</f>
        <v>0</v>
      </c>
    </row>
    <row r="149" customFormat="false" ht="35.25" hidden="false" customHeight="true" outlineLevel="0" collapsed="false">
      <c r="A149" s="30" t="s">
        <v>79</v>
      </c>
      <c r="B149" s="74" t="s">
        <v>146</v>
      </c>
      <c r="C149" s="125" t="s">
        <v>11</v>
      </c>
      <c r="D149" s="33" t="s">
        <v>155</v>
      </c>
      <c r="E149" s="70" t="s">
        <v>80</v>
      </c>
      <c r="F149" s="35" t="n">
        <v>139100.11</v>
      </c>
      <c r="G149" s="35" t="n">
        <v>139100.11</v>
      </c>
      <c r="H149" s="17" t="n">
        <f aca="false">G149-F149</f>
        <v>0</v>
      </c>
    </row>
    <row r="150" customFormat="false" ht="29.25" hidden="false" customHeight="true" outlineLevel="0" collapsed="false">
      <c r="A150" s="30" t="s">
        <v>27</v>
      </c>
      <c r="B150" s="74" t="s">
        <v>146</v>
      </c>
      <c r="C150" s="125" t="s">
        <v>11</v>
      </c>
      <c r="D150" s="33" t="s">
        <v>155</v>
      </c>
      <c r="E150" s="70" t="s">
        <v>28</v>
      </c>
      <c r="F150" s="35" t="n">
        <v>287</v>
      </c>
      <c r="G150" s="35" t="n">
        <v>287</v>
      </c>
      <c r="H150" s="17" t="n">
        <f aca="false">G150-F150</f>
        <v>0</v>
      </c>
    </row>
    <row r="151" customFormat="false" ht="33" hidden="false" customHeight="true" outlineLevel="0" collapsed="false">
      <c r="A151" s="30" t="s">
        <v>81</v>
      </c>
      <c r="B151" s="74" t="s">
        <v>146</v>
      </c>
      <c r="C151" s="125" t="s">
        <v>11</v>
      </c>
      <c r="D151" s="33" t="s">
        <v>155</v>
      </c>
      <c r="E151" s="70" t="s">
        <v>17</v>
      </c>
      <c r="F151" s="35" t="n">
        <v>223457.88</v>
      </c>
      <c r="G151" s="35" t="n">
        <v>223457.88</v>
      </c>
      <c r="H151" s="17" t="n">
        <f aca="false">G151-F151</f>
        <v>0</v>
      </c>
    </row>
    <row r="152" customFormat="false" ht="42.75" hidden="false" customHeight="true" outlineLevel="0" collapsed="false">
      <c r="A152" s="126" t="s">
        <v>152</v>
      </c>
      <c r="B152" s="127" t="s">
        <v>146</v>
      </c>
      <c r="C152" s="125" t="s">
        <v>11</v>
      </c>
      <c r="D152" s="33" t="s">
        <v>155</v>
      </c>
      <c r="E152" s="70" t="s">
        <v>153</v>
      </c>
      <c r="F152" s="35" t="n">
        <v>1045000</v>
      </c>
      <c r="G152" s="35" t="n">
        <v>1045000</v>
      </c>
      <c r="H152" s="17" t="n">
        <f aca="false">G152-F152</f>
        <v>0</v>
      </c>
    </row>
    <row r="153" customFormat="false" ht="27" hidden="false" customHeight="true" outlineLevel="0" collapsed="false">
      <c r="A153" s="39" t="s">
        <v>156</v>
      </c>
      <c r="B153" s="25" t="s">
        <v>146</v>
      </c>
      <c r="C153" s="26" t="s">
        <v>11</v>
      </c>
      <c r="D153" s="27" t="s">
        <v>157</v>
      </c>
      <c r="E153" s="28"/>
      <c r="F153" s="29" t="n">
        <f aca="false">F154+F155</f>
        <v>1126493.03</v>
      </c>
      <c r="G153" s="29" t="n">
        <f aca="false">G154+G155</f>
        <v>1126493.03</v>
      </c>
      <c r="H153" s="17" t="n">
        <f aca="false">G153-F153</f>
        <v>0</v>
      </c>
    </row>
    <row r="154" customFormat="false" ht="27" hidden="false" customHeight="true" outlineLevel="0" collapsed="false">
      <c r="A154" s="38" t="s">
        <v>79</v>
      </c>
      <c r="B154" s="31" t="s">
        <v>146</v>
      </c>
      <c r="C154" s="32" t="s">
        <v>11</v>
      </c>
      <c r="D154" s="33" t="s">
        <v>157</v>
      </c>
      <c r="E154" s="34" t="s">
        <v>80</v>
      </c>
      <c r="F154" s="35" t="n">
        <v>1026493.03</v>
      </c>
      <c r="G154" s="35" t="n">
        <v>1026493.03</v>
      </c>
      <c r="H154" s="17" t="n">
        <f aca="false">G154-F154</f>
        <v>0</v>
      </c>
    </row>
    <row r="155" customFormat="false" ht="18.75" hidden="false" customHeight="true" outlineLevel="0" collapsed="false">
      <c r="A155" s="38" t="s">
        <v>158</v>
      </c>
      <c r="B155" s="31" t="s">
        <v>146</v>
      </c>
      <c r="C155" s="32" t="s">
        <v>11</v>
      </c>
      <c r="D155" s="33" t="s">
        <v>157</v>
      </c>
      <c r="E155" s="34" t="s">
        <v>159</v>
      </c>
      <c r="F155" s="35" t="n">
        <v>100000</v>
      </c>
      <c r="G155" s="35" t="n">
        <v>100000</v>
      </c>
      <c r="H155" s="17" t="n">
        <f aca="false">G155-F155</f>
        <v>0</v>
      </c>
    </row>
    <row r="156" customFormat="false" ht="33" hidden="false" customHeight="true" outlineLevel="0" collapsed="false">
      <c r="A156" s="39" t="s">
        <v>160</v>
      </c>
      <c r="B156" s="25" t="s">
        <v>146</v>
      </c>
      <c r="C156" s="26" t="s">
        <v>11</v>
      </c>
      <c r="D156" s="27" t="s">
        <v>161</v>
      </c>
      <c r="E156" s="28"/>
      <c r="F156" s="29" t="n">
        <f aca="false">SUM(F157:F159)</f>
        <v>700000</v>
      </c>
      <c r="G156" s="29" t="n">
        <f aca="false">SUM(G157:G159)</f>
        <v>700000</v>
      </c>
      <c r="H156" s="17" t="n">
        <f aca="false">G156-F156</f>
        <v>0</v>
      </c>
    </row>
    <row r="157" customFormat="false" ht="32.25" hidden="false" customHeight="true" outlineLevel="0" collapsed="false">
      <c r="A157" s="30" t="s">
        <v>81</v>
      </c>
      <c r="B157" s="40" t="s">
        <v>146</v>
      </c>
      <c r="C157" s="33" t="s">
        <v>11</v>
      </c>
      <c r="D157" s="33" t="s">
        <v>161</v>
      </c>
      <c r="E157" s="33" t="s">
        <v>17</v>
      </c>
      <c r="F157" s="35" t="n">
        <v>470268</v>
      </c>
      <c r="G157" s="35" t="n">
        <v>470268</v>
      </c>
      <c r="H157" s="17" t="n">
        <f aca="false">G157-F157</f>
        <v>0</v>
      </c>
    </row>
    <row r="158" customFormat="false" ht="32.25" hidden="false" customHeight="true" outlineLevel="0" collapsed="false">
      <c r="A158" s="30" t="s">
        <v>77</v>
      </c>
      <c r="B158" s="40" t="s">
        <v>146</v>
      </c>
      <c r="C158" s="33" t="s">
        <v>11</v>
      </c>
      <c r="D158" s="33" t="s">
        <v>161</v>
      </c>
      <c r="E158" s="33" t="s">
        <v>78</v>
      </c>
      <c r="F158" s="35" t="n">
        <v>129732</v>
      </c>
      <c r="G158" s="35" t="n">
        <v>129732</v>
      </c>
      <c r="H158" s="17" t="n">
        <f aca="false">G158-F158</f>
        <v>0</v>
      </c>
    </row>
    <row r="159" customFormat="false" ht="16.5" hidden="false" customHeight="true" outlineLevel="0" collapsed="false">
      <c r="A159" s="38" t="s">
        <v>158</v>
      </c>
      <c r="B159" s="40" t="s">
        <v>146</v>
      </c>
      <c r="C159" s="33" t="s">
        <v>11</v>
      </c>
      <c r="D159" s="33" t="s">
        <v>161</v>
      </c>
      <c r="E159" s="33" t="s">
        <v>159</v>
      </c>
      <c r="F159" s="35" t="n">
        <v>100000</v>
      </c>
      <c r="G159" s="35" t="n">
        <v>100000</v>
      </c>
      <c r="H159" s="17" t="n">
        <f aca="false">G159-F159</f>
        <v>0</v>
      </c>
    </row>
    <row r="160" customFormat="false" ht="27.75" hidden="false" customHeight="true" outlineLevel="0" collapsed="false">
      <c r="A160" s="39" t="s">
        <v>162</v>
      </c>
      <c r="B160" s="25" t="s">
        <v>146</v>
      </c>
      <c r="C160" s="26" t="s">
        <v>11</v>
      </c>
      <c r="D160" s="27" t="s">
        <v>163</v>
      </c>
      <c r="E160" s="28"/>
      <c r="F160" s="29" t="n">
        <f aca="false">F161</f>
        <v>315000</v>
      </c>
      <c r="G160" s="29" t="n">
        <f aca="false">G161</f>
        <v>315000</v>
      </c>
      <c r="H160" s="17" t="n">
        <f aca="false">G160-F160</f>
        <v>0</v>
      </c>
    </row>
    <row r="161" customFormat="false" ht="29.25" hidden="false" customHeight="true" outlineLevel="0" collapsed="false">
      <c r="A161" s="38" t="s">
        <v>29</v>
      </c>
      <c r="B161" s="31" t="s">
        <v>146</v>
      </c>
      <c r="C161" s="32" t="s">
        <v>11</v>
      </c>
      <c r="D161" s="33" t="s">
        <v>163</v>
      </c>
      <c r="E161" s="33" t="s">
        <v>30</v>
      </c>
      <c r="F161" s="35" t="n">
        <v>315000</v>
      </c>
      <c r="G161" s="35" t="n">
        <v>315000</v>
      </c>
      <c r="H161" s="17" t="n">
        <f aca="false">G161-F161</f>
        <v>0</v>
      </c>
    </row>
    <row r="162" customFormat="false" ht="31.5" hidden="false" customHeight="true" outlineLevel="0" collapsed="false">
      <c r="A162" s="39" t="s">
        <v>164</v>
      </c>
      <c r="B162" s="25" t="s">
        <v>146</v>
      </c>
      <c r="C162" s="26" t="s">
        <v>11</v>
      </c>
      <c r="D162" s="27" t="s">
        <v>165</v>
      </c>
      <c r="E162" s="28"/>
      <c r="F162" s="29" t="n">
        <f aca="false">F163</f>
        <v>35000</v>
      </c>
      <c r="G162" s="29" t="n">
        <f aca="false">G163</f>
        <v>35000</v>
      </c>
      <c r="H162" s="17" t="n">
        <f aca="false">G162-F162</f>
        <v>0</v>
      </c>
    </row>
    <row r="163" customFormat="false" ht="29.25" hidden="false" customHeight="true" outlineLevel="0" collapsed="false">
      <c r="A163" s="38" t="s">
        <v>29</v>
      </c>
      <c r="B163" s="31" t="s">
        <v>146</v>
      </c>
      <c r="C163" s="32" t="s">
        <v>11</v>
      </c>
      <c r="D163" s="33" t="s">
        <v>165</v>
      </c>
      <c r="E163" s="33" t="s">
        <v>30</v>
      </c>
      <c r="F163" s="35" t="n">
        <v>35000</v>
      </c>
      <c r="G163" s="35" t="n">
        <v>35000</v>
      </c>
      <c r="H163" s="17" t="n">
        <f aca="false">G163-F163</f>
        <v>0</v>
      </c>
    </row>
    <row r="164" customFormat="false" ht="15" hidden="false" customHeight="true" outlineLevel="0" collapsed="false">
      <c r="A164" s="39" t="s">
        <v>43</v>
      </c>
      <c r="B164" s="25" t="s">
        <v>146</v>
      </c>
      <c r="C164" s="26" t="s">
        <v>11</v>
      </c>
      <c r="D164" s="27" t="s">
        <v>166</v>
      </c>
      <c r="E164" s="28"/>
      <c r="F164" s="29" t="n">
        <f aca="false">SUM(F165:F166)</f>
        <v>3310000</v>
      </c>
      <c r="G164" s="29" t="n">
        <f aca="false">SUM(G165:G166)</f>
        <v>4186267.56</v>
      </c>
      <c r="H164" s="17" t="n">
        <f aca="false">G164-F164</f>
        <v>876267.56</v>
      </c>
    </row>
    <row r="165" customFormat="false" ht="25.5" hidden="false" customHeight="true" outlineLevel="0" collapsed="false">
      <c r="A165" s="30" t="s">
        <v>77</v>
      </c>
      <c r="B165" s="31" t="s">
        <v>146</v>
      </c>
      <c r="C165" s="32" t="s">
        <v>11</v>
      </c>
      <c r="D165" s="33" t="s">
        <v>166</v>
      </c>
      <c r="E165" s="33" t="s">
        <v>78</v>
      </c>
      <c r="F165" s="35"/>
      <c r="G165" s="35" t="n">
        <v>876267.56</v>
      </c>
      <c r="H165" s="17" t="n">
        <f aca="false">G165-F165</f>
        <v>876267.56</v>
      </c>
    </row>
    <row r="166" customFormat="false" ht="34.5" hidden="false" customHeight="true" outlineLevel="0" collapsed="false">
      <c r="A166" s="30" t="s">
        <v>81</v>
      </c>
      <c r="B166" s="31" t="s">
        <v>146</v>
      </c>
      <c r="C166" s="32" t="s">
        <v>11</v>
      </c>
      <c r="D166" s="33" t="s">
        <v>166</v>
      </c>
      <c r="E166" s="33" t="s">
        <v>17</v>
      </c>
      <c r="F166" s="35" t="n">
        <f aca="false">1980000+1330000</f>
        <v>3310000</v>
      </c>
      <c r="G166" s="35" t="n">
        <f aca="false">1980000+1330000</f>
        <v>3310000</v>
      </c>
      <c r="H166" s="17" t="n">
        <f aca="false">G166-F166</f>
        <v>0</v>
      </c>
    </row>
    <row r="167" customFormat="false" ht="15" hidden="false" customHeight="true" outlineLevel="0" collapsed="false">
      <c r="A167" s="107" t="s">
        <v>167</v>
      </c>
      <c r="B167" s="108" t="s">
        <v>146</v>
      </c>
      <c r="C167" s="129" t="s">
        <v>87</v>
      </c>
      <c r="D167" s="21"/>
      <c r="E167" s="130"/>
      <c r="F167" s="114" t="n">
        <f aca="false">F168+F170+F178+F180+F187+F189+F191+F193+F195+F198+F202+F211+F213+F216+F218+F220+F222+F224+F226+F228</f>
        <v>211440441.11</v>
      </c>
      <c r="G167" s="114" t="n">
        <f aca="false">G168+G170+G178+G180+G187+G189+G191+G193+G195+G198+G202+G211+G213+G216+G218+G220+G222+G224+G226+G228</f>
        <v>212417519.7</v>
      </c>
      <c r="H167" s="17" t="n">
        <f aca="false">G167-F167</f>
        <v>977078.590000004</v>
      </c>
    </row>
    <row r="168" customFormat="false" ht="15" hidden="false" customHeight="true" outlineLevel="0" collapsed="false">
      <c r="A168" s="131" t="s">
        <v>168</v>
      </c>
      <c r="B168" s="132" t="s">
        <v>146</v>
      </c>
      <c r="C168" s="133" t="s">
        <v>87</v>
      </c>
      <c r="D168" s="122" t="s">
        <v>169</v>
      </c>
      <c r="E168" s="134"/>
      <c r="F168" s="124" t="n">
        <f aca="false">F169</f>
        <v>1085280</v>
      </c>
      <c r="G168" s="124" t="n">
        <f aca="false">G169</f>
        <v>1085280</v>
      </c>
      <c r="H168" s="17" t="n">
        <f aca="false">G168-F168</f>
        <v>0</v>
      </c>
    </row>
    <row r="169" customFormat="false" ht="15" hidden="false" customHeight="true" outlineLevel="0" collapsed="false">
      <c r="A169" s="38" t="s">
        <v>158</v>
      </c>
      <c r="B169" s="40" t="s">
        <v>146</v>
      </c>
      <c r="C169" s="33" t="s">
        <v>87</v>
      </c>
      <c r="D169" s="33" t="s">
        <v>169</v>
      </c>
      <c r="E169" s="70" t="s">
        <v>159</v>
      </c>
      <c r="F169" s="35" t="n">
        <v>1085280</v>
      </c>
      <c r="G169" s="35" t="n">
        <v>1085280</v>
      </c>
      <c r="H169" s="17" t="n">
        <f aca="false">G169-F169</f>
        <v>0</v>
      </c>
    </row>
    <row r="170" customFormat="false" ht="67.5" hidden="false" customHeight="true" outlineLevel="0" collapsed="false">
      <c r="A170" s="39" t="s">
        <v>170</v>
      </c>
      <c r="B170" s="73" t="s">
        <v>146</v>
      </c>
      <c r="C170" s="128" t="s">
        <v>87</v>
      </c>
      <c r="D170" s="27" t="s">
        <v>171</v>
      </c>
      <c r="E170" s="135"/>
      <c r="F170" s="29" t="n">
        <f aca="false">SUM(F171:F177)</f>
        <v>13147000</v>
      </c>
      <c r="G170" s="29" t="n">
        <f aca="false">SUM(G171:G177)</f>
        <v>13147000</v>
      </c>
      <c r="H170" s="17" t="n">
        <f aca="false">G170-F170</f>
        <v>0</v>
      </c>
    </row>
    <row r="171" customFormat="false" ht="32.25" hidden="false" customHeight="true" outlineLevel="0" collapsed="false">
      <c r="A171" s="30" t="s">
        <v>77</v>
      </c>
      <c r="B171" s="74" t="s">
        <v>146</v>
      </c>
      <c r="C171" s="125" t="s">
        <v>87</v>
      </c>
      <c r="D171" s="33" t="s">
        <v>171</v>
      </c>
      <c r="E171" s="70" t="s">
        <v>78</v>
      </c>
      <c r="F171" s="35" t="n">
        <v>8777500</v>
      </c>
      <c r="G171" s="35" t="n">
        <v>8777500</v>
      </c>
      <c r="H171" s="17" t="n">
        <f aca="false">G171-F171</f>
        <v>0</v>
      </c>
    </row>
    <row r="172" customFormat="false" ht="32.25" hidden="false" customHeight="true" outlineLevel="0" collapsed="false">
      <c r="A172" s="30" t="s">
        <v>79</v>
      </c>
      <c r="B172" s="74" t="s">
        <v>146</v>
      </c>
      <c r="C172" s="125" t="s">
        <v>87</v>
      </c>
      <c r="D172" s="33" t="s">
        <v>171</v>
      </c>
      <c r="E172" s="70" t="s">
        <v>80</v>
      </c>
      <c r="F172" s="35" t="n">
        <v>184199.11</v>
      </c>
      <c r="G172" s="35" t="n">
        <v>184199.11</v>
      </c>
      <c r="H172" s="17" t="n">
        <f aca="false">G172-F172</f>
        <v>0</v>
      </c>
    </row>
    <row r="173" customFormat="false" ht="30.75" hidden="false" customHeight="true" outlineLevel="0" collapsed="false">
      <c r="A173" s="30" t="s">
        <v>27</v>
      </c>
      <c r="B173" s="74" t="s">
        <v>146</v>
      </c>
      <c r="C173" s="125" t="s">
        <v>87</v>
      </c>
      <c r="D173" s="33" t="s">
        <v>171</v>
      </c>
      <c r="E173" s="70" t="s">
        <v>28</v>
      </c>
      <c r="F173" s="35"/>
      <c r="G173" s="35"/>
      <c r="H173" s="17" t="n">
        <f aca="false">G173-F173</f>
        <v>0</v>
      </c>
    </row>
    <row r="174" customFormat="false" ht="23.25" hidden="false" customHeight="true" outlineLevel="0" collapsed="false">
      <c r="A174" s="30" t="s">
        <v>81</v>
      </c>
      <c r="B174" s="74" t="s">
        <v>146</v>
      </c>
      <c r="C174" s="125" t="s">
        <v>87</v>
      </c>
      <c r="D174" s="33" t="s">
        <v>171</v>
      </c>
      <c r="E174" s="70" t="s">
        <v>17</v>
      </c>
      <c r="F174" s="35" t="n">
        <v>3792933.27</v>
      </c>
      <c r="G174" s="35" t="n">
        <v>3792933.27</v>
      </c>
      <c r="H174" s="17" t="n">
        <f aca="false">G174-F174</f>
        <v>0</v>
      </c>
    </row>
    <row r="175" customFormat="false" ht="28.5" hidden="false" customHeight="true" outlineLevel="0" collapsed="false">
      <c r="A175" s="30" t="s">
        <v>172</v>
      </c>
      <c r="B175" s="74" t="s">
        <v>146</v>
      </c>
      <c r="C175" s="125" t="s">
        <v>87</v>
      </c>
      <c r="D175" s="33" t="s">
        <v>171</v>
      </c>
      <c r="E175" s="70" t="s">
        <v>173</v>
      </c>
      <c r="F175" s="35" t="n">
        <v>309987.7</v>
      </c>
      <c r="G175" s="35" t="n">
        <v>309987.7</v>
      </c>
      <c r="H175" s="17" t="n">
        <f aca="false">G175-F175</f>
        <v>0</v>
      </c>
    </row>
    <row r="176" customFormat="false" ht="18" hidden="false" customHeight="true" outlineLevel="0" collapsed="false">
      <c r="A176" s="30" t="s">
        <v>71</v>
      </c>
      <c r="B176" s="74" t="s">
        <v>146</v>
      </c>
      <c r="C176" s="125" t="s">
        <v>87</v>
      </c>
      <c r="D176" s="33" t="s">
        <v>171</v>
      </c>
      <c r="E176" s="34" t="s">
        <v>72</v>
      </c>
      <c r="F176" s="35" t="n">
        <v>74996.23</v>
      </c>
      <c r="G176" s="35" t="n">
        <v>74996.23</v>
      </c>
      <c r="H176" s="17" t="n">
        <f aca="false">G176-F176</f>
        <v>0</v>
      </c>
    </row>
    <row r="177" customFormat="false" ht="19.5" hidden="false" customHeight="true" outlineLevel="0" collapsed="false">
      <c r="A177" s="30" t="s">
        <v>73</v>
      </c>
      <c r="B177" s="74" t="s">
        <v>146</v>
      </c>
      <c r="C177" s="125" t="s">
        <v>87</v>
      </c>
      <c r="D177" s="33" t="s">
        <v>171</v>
      </c>
      <c r="E177" s="34" t="s">
        <v>74</v>
      </c>
      <c r="F177" s="35" t="n">
        <v>7383.69</v>
      </c>
      <c r="G177" s="35" t="n">
        <v>7383.69</v>
      </c>
      <c r="H177" s="17" t="n">
        <f aca="false">G177-F177</f>
        <v>0</v>
      </c>
    </row>
    <row r="178" customFormat="false" ht="18" hidden="false" customHeight="true" outlineLevel="0" collapsed="false">
      <c r="A178" s="136" t="s">
        <v>174</v>
      </c>
      <c r="B178" s="137" t="s">
        <v>146</v>
      </c>
      <c r="C178" s="133" t="s">
        <v>87</v>
      </c>
      <c r="D178" s="122" t="s">
        <v>175</v>
      </c>
      <c r="E178" s="123"/>
      <c r="F178" s="124" t="n">
        <f aca="false">F179</f>
        <v>2486315.59</v>
      </c>
      <c r="G178" s="124" t="n">
        <f aca="false">G179</f>
        <v>2486315.59</v>
      </c>
      <c r="H178" s="17" t="n">
        <f aca="false">G178-F178</f>
        <v>0</v>
      </c>
    </row>
    <row r="179" customFormat="false" ht="30" hidden="false" customHeight="true" outlineLevel="0" collapsed="false">
      <c r="A179" s="30" t="s">
        <v>81</v>
      </c>
      <c r="B179" s="74" t="s">
        <v>146</v>
      </c>
      <c r="C179" s="125" t="s">
        <v>87</v>
      </c>
      <c r="D179" s="33" t="s">
        <v>175</v>
      </c>
      <c r="E179" s="34" t="s">
        <v>17</v>
      </c>
      <c r="F179" s="35" t="n">
        <v>2486315.59</v>
      </c>
      <c r="G179" s="35" t="n">
        <v>2486315.59</v>
      </c>
      <c r="H179" s="17" t="n">
        <f aca="false">G179-F179</f>
        <v>0</v>
      </c>
    </row>
    <row r="180" customFormat="false" ht="18.75" hidden="false" customHeight="true" outlineLevel="0" collapsed="false">
      <c r="A180" s="119" t="s">
        <v>176</v>
      </c>
      <c r="B180" s="137" t="s">
        <v>146</v>
      </c>
      <c r="C180" s="133" t="s">
        <v>87</v>
      </c>
      <c r="D180" s="122" t="s">
        <v>177</v>
      </c>
      <c r="E180" s="134"/>
      <c r="F180" s="124" t="n">
        <f aca="false">SUM(F181:F186)</f>
        <v>18254805.53</v>
      </c>
      <c r="G180" s="124" t="n">
        <f aca="false">SUM(G181:G186)</f>
        <v>18254805.53</v>
      </c>
      <c r="H180" s="17" t="n">
        <f aca="false">G180-F180</f>
        <v>0</v>
      </c>
    </row>
    <row r="181" customFormat="false" ht="29.25" hidden="false" customHeight="true" outlineLevel="0" collapsed="false">
      <c r="A181" s="30" t="s">
        <v>79</v>
      </c>
      <c r="B181" s="74" t="s">
        <v>146</v>
      </c>
      <c r="C181" s="125" t="s">
        <v>87</v>
      </c>
      <c r="D181" s="33" t="s">
        <v>177</v>
      </c>
      <c r="E181" s="70" t="s">
        <v>80</v>
      </c>
      <c r="F181" s="35" t="n">
        <v>32881.84</v>
      </c>
      <c r="G181" s="35" t="n">
        <v>32881.84</v>
      </c>
      <c r="H181" s="17" t="n">
        <f aca="false">G181-F181</f>
        <v>0</v>
      </c>
      <c r="J181" s="35" t="n">
        <v>45810</v>
      </c>
    </row>
    <row r="182" customFormat="false" ht="27" hidden="false" customHeight="true" outlineLevel="0" collapsed="false">
      <c r="A182" s="30" t="s">
        <v>81</v>
      </c>
      <c r="B182" s="74" t="s">
        <v>146</v>
      </c>
      <c r="C182" s="125" t="s">
        <v>87</v>
      </c>
      <c r="D182" s="33" t="s">
        <v>177</v>
      </c>
      <c r="E182" s="70" t="s">
        <v>17</v>
      </c>
      <c r="F182" s="35" t="n">
        <v>7025852.11</v>
      </c>
      <c r="G182" s="35" t="n">
        <v>7025852.11</v>
      </c>
      <c r="H182" s="17" t="n">
        <f aca="false">G182-F182</f>
        <v>0</v>
      </c>
      <c r="J182" s="35" t="n">
        <v>7159814.4</v>
      </c>
    </row>
    <row r="183" customFormat="false" ht="38.25" hidden="false" customHeight="false" outlineLevel="0" collapsed="false">
      <c r="A183" s="126" t="s">
        <v>152</v>
      </c>
      <c r="B183" s="127" t="s">
        <v>146</v>
      </c>
      <c r="C183" s="125" t="s">
        <v>87</v>
      </c>
      <c r="D183" s="33" t="s">
        <v>177</v>
      </c>
      <c r="E183" s="70" t="s">
        <v>153</v>
      </c>
      <c r="F183" s="35" t="n">
        <v>9775584.6</v>
      </c>
      <c r="G183" s="35" t="n">
        <v>9775584.6</v>
      </c>
      <c r="H183" s="17" t="n">
        <f aca="false">G183-F183</f>
        <v>0</v>
      </c>
      <c r="J183" s="35" t="n">
        <v>9775584.6</v>
      </c>
    </row>
    <row r="184" customFormat="false" ht="76.5" hidden="false" customHeight="false" outlineLevel="0" collapsed="false">
      <c r="A184" s="138" t="s">
        <v>69</v>
      </c>
      <c r="B184" s="127" t="s">
        <v>146</v>
      </c>
      <c r="C184" s="125" t="s">
        <v>87</v>
      </c>
      <c r="D184" s="33" t="s">
        <v>177</v>
      </c>
      <c r="E184" s="70" t="s">
        <v>70</v>
      </c>
      <c r="F184" s="35" t="n">
        <v>168443.99</v>
      </c>
      <c r="G184" s="35" t="n">
        <v>168443.99</v>
      </c>
      <c r="H184" s="17" t="n">
        <f aca="false">G184-F184</f>
        <v>0</v>
      </c>
      <c r="J184" s="35" t="n">
        <v>183679.65</v>
      </c>
    </row>
    <row r="185" customFormat="false" ht="12.75" hidden="false" customHeight="false" outlineLevel="0" collapsed="false">
      <c r="A185" s="139" t="s">
        <v>71</v>
      </c>
      <c r="B185" s="127" t="s">
        <v>146</v>
      </c>
      <c r="C185" s="125" t="s">
        <v>87</v>
      </c>
      <c r="D185" s="33" t="s">
        <v>177</v>
      </c>
      <c r="E185" s="34" t="s">
        <v>72</v>
      </c>
      <c r="F185" s="35" t="n">
        <v>1148296.28</v>
      </c>
      <c r="G185" s="35" t="n">
        <v>1148296.28</v>
      </c>
      <c r="H185" s="17" t="n">
        <f aca="false">G185-F185</f>
        <v>0</v>
      </c>
      <c r="J185" s="35" t="n">
        <v>1148398.88</v>
      </c>
    </row>
    <row r="186" customFormat="false" ht="12.75" hidden="false" customHeight="false" outlineLevel="0" collapsed="false">
      <c r="A186" s="139" t="s">
        <v>73</v>
      </c>
      <c r="B186" s="127" t="s">
        <v>146</v>
      </c>
      <c r="C186" s="125" t="s">
        <v>87</v>
      </c>
      <c r="D186" s="33" t="s">
        <v>177</v>
      </c>
      <c r="E186" s="34" t="s">
        <v>74</v>
      </c>
      <c r="F186" s="35" t="n">
        <v>103746.71</v>
      </c>
      <c r="G186" s="35" t="n">
        <v>103746.71</v>
      </c>
      <c r="H186" s="17" t="n">
        <f aca="false">G186-F186</f>
        <v>0</v>
      </c>
      <c r="J186" s="35" t="n">
        <v>118062.2</v>
      </c>
    </row>
    <row r="187" customFormat="false" ht="12.75" hidden="false" customHeight="false" outlineLevel="0" collapsed="false">
      <c r="A187" s="140" t="s">
        <v>43</v>
      </c>
      <c r="B187" s="44" t="s">
        <v>146</v>
      </c>
      <c r="C187" s="26" t="s">
        <v>87</v>
      </c>
      <c r="D187" s="27" t="s">
        <v>166</v>
      </c>
      <c r="E187" s="28"/>
      <c r="F187" s="29" t="n">
        <f aca="false">F188</f>
        <v>9014000</v>
      </c>
      <c r="G187" s="29" t="n">
        <f aca="false">G188</f>
        <v>9991078.59</v>
      </c>
      <c r="H187" s="17" t="n">
        <f aca="false">G187-F187</f>
        <v>977078.59</v>
      </c>
    </row>
    <row r="188" customFormat="false" ht="27" hidden="false" customHeight="true" outlineLevel="0" collapsed="false">
      <c r="A188" s="139" t="s">
        <v>81</v>
      </c>
      <c r="B188" s="40" t="s">
        <v>146</v>
      </c>
      <c r="C188" s="32" t="s">
        <v>87</v>
      </c>
      <c r="D188" s="33" t="s">
        <v>166</v>
      </c>
      <c r="E188" s="33" t="s">
        <v>17</v>
      </c>
      <c r="F188" s="35" t="n">
        <f aca="false">6179000+2835000</f>
        <v>9014000</v>
      </c>
      <c r="G188" s="35" t="n">
        <f aca="false">6179000+2835000+977078.59</f>
        <v>9991078.59</v>
      </c>
      <c r="H188" s="17" t="n">
        <f aca="false">G188-F188</f>
        <v>977078.59</v>
      </c>
    </row>
    <row r="189" customFormat="false" ht="41.25" hidden="false" customHeight="true" outlineLevel="0" collapsed="false">
      <c r="A189" s="140" t="s">
        <v>178</v>
      </c>
      <c r="B189" s="44" t="s">
        <v>146</v>
      </c>
      <c r="C189" s="26" t="s">
        <v>87</v>
      </c>
      <c r="D189" s="27" t="s">
        <v>179</v>
      </c>
      <c r="E189" s="28"/>
      <c r="F189" s="29" t="n">
        <f aca="false">F190</f>
        <v>246000</v>
      </c>
      <c r="G189" s="29" t="n">
        <f aca="false">G190</f>
        <v>246000</v>
      </c>
      <c r="H189" s="17" t="n">
        <f aca="false">G189-F189</f>
        <v>0</v>
      </c>
    </row>
    <row r="190" customFormat="false" ht="17.25" hidden="false" customHeight="true" outlineLevel="0" collapsed="false">
      <c r="A190" s="38" t="s">
        <v>158</v>
      </c>
      <c r="B190" s="40" t="s">
        <v>146</v>
      </c>
      <c r="C190" s="32" t="s">
        <v>87</v>
      </c>
      <c r="D190" s="33" t="s">
        <v>179</v>
      </c>
      <c r="E190" s="33" t="s">
        <v>159</v>
      </c>
      <c r="F190" s="35" t="n">
        <v>246000</v>
      </c>
      <c r="G190" s="35" t="n">
        <v>246000</v>
      </c>
      <c r="H190" s="17" t="n">
        <f aca="false">G190-F190</f>
        <v>0</v>
      </c>
    </row>
    <row r="191" customFormat="false" ht="15.75" hidden="false" customHeight="true" outlineLevel="0" collapsed="false">
      <c r="A191" s="141" t="s">
        <v>180</v>
      </c>
      <c r="B191" s="142" t="s">
        <v>146</v>
      </c>
      <c r="C191" s="133" t="s">
        <v>87</v>
      </c>
      <c r="D191" s="122" t="s">
        <v>181</v>
      </c>
      <c r="E191" s="134"/>
      <c r="F191" s="124" t="n">
        <f aca="false">F192</f>
        <v>17914000</v>
      </c>
      <c r="G191" s="124" t="n">
        <f aca="false">G192</f>
        <v>17914000</v>
      </c>
      <c r="H191" s="17" t="n">
        <f aca="false">G191-F191</f>
        <v>0</v>
      </c>
    </row>
    <row r="192" customFormat="false" ht="39.75" hidden="false" customHeight="true" outlineLevel="0" collapsed="false">
      <c r="A192" s="126" t="s">
        <v>152</v>
      </c>
      <c r="B192" s="127" t="s">
        <v>146</v>
      </c>
      <c r="C192" s="125" t="s">
        <v>87</v>
      </c>
      <c r="D192" s="33" t="s">
        <v>181</v>
      </c>
      <c r="E192" s="143" t="s">
        <v>153</v>
      </c>
      <c r="F192" s="35" t="n">
        <v>17914000</v>
      </c>
      <c r="G192" s="35" t="n">
        <v>17914000</v>
      </c>
      <c r="H192" s="17" t="n">
        <f aca="false">G192-F192</f>
        <v>0</v>
      </c>
    </row>
    <row r="193" customFormat="false" ht="16.5" hidden="false" customHeight="true" outlineLevel="0" collapsed="false">
      <c r="A193" s="141" t="s">
        <v>182</v>
      </c>
      <c r="B193" s="142" t="s">
        <v>146</v>
      </c>
      <c r="C193" s="133" t="s">
        <v>87</v>
      </c>
      <c r="D193" s="122" t="s">
        <v>183</v>
      </c>
      <c r="E193" s="134"/>
      <c r="F193" s="124" t="n">
        <f aca="false">F194</f>
        <v>197505</v>
      </c>
      <c r="G193" s="124" t="n">
        <f aca="false">G194</f>
        <v>197505</v>
      </c>
      <c r="H193" s="17" t="n">
        <f aca="false">G193-F193</f>
        <v>0</v>
      </c>
    </row>
    <row r="194" customFormat="false" ht="24.75" hidden="false" customHeight="true" outlineLevel="0" collapsed="false">
      <c r="A194" s="139" t="s">
        <v>81</v>
      </c>
      <c r="B194" s="127" t="s">
        <v>146</v>
      </c>
      <c r="C194" s="125" t="s">
        <v>87</v>
      </c>
      <c r="D194" s="33" t="s">
        <v>183</v>
      </c>
      <c r="E194" s="143" t="s">
        <v>17</v>
      </c>
      <c r="F194" s="35" t="n">
        <v>197505</v>
      </c>
      <c r="G194" s="35" t="n">
        <v>197505</v>
      </c>
      <c r="H194" s="17" t="n">
        <f aca="false">G194-F194</f>
        <v>0</v>
      </c>
    </row>
    <row r="195" customFormat="false" ht="32.25" hidden="false" customHeight="true" outlineLevel="0" collapsed="false">
      <c r="A195" s="39" t="s">
        <v>156</v>
      </c>
      <c r="B195" s="25" t="s">
        <v>146</v>
      </c>
      <c r="C195" s="26" t="s">
        <v>87</v>
      </c>
      <c r="D195" s="27" t="s">
        <v>157</v>
      </c>
      <c r="E195" s="28"/>
      <c r="F195" s="29" t="n">
        <f aca="false">F196+F197</f>
        <v>5394506.97</v>
      </c>
      <c r="G195" s="29" t="n">
        <f aca="false">G196+G197</f>
        <v>5394506.97</v>
      </c>
      <c r="H195" s="17" t="n">
        <f aca="false">G195-F195</f>
        <v>0</v>
      </c>
    </row>
    <row r="196" customFormat="false" ht="27" hidden="false" customHeight="true" outlineLevel="0" collapsed="false">
      <c r="A196" s="38" t="s">
        <v>79</v>
      </c>
      <c r="B196" s="31" t="s">
        <v>146</v>
      </c>
      <c r="C196" s="32" t="s">
        <v>87</v>
      </c>
      <c r="D196" s="33" t="s">
        <v>157</v>
      </c>
      <c r="E196" s="34" t="s">
        <v>80</v>
      </c>
      <c r="F196" s="144" t="n">
        <v>4087629.73</v>
      </c>
      <c r="G196" s="144" t="n">
        <v>4087629.73</v>
      </c>
      <c r="H196" s="17" t="n">
        <f aca="false">G196-F196</f>
        <v>0</v>
      </c>
    </row>
    <row r="197" customFormat="false" ht="18" hidden="false" customHeight="true" outlineLevel="0" collapsed="false">
      <c r="A197" s="38" t="s">
        <v>158</v>
      </c>
      <c r="B197" s="31" t="s">
        <v>146</v>
      </c>
      <c r="C197" s="32" t="s">
        <v>87</v>
      </c>
      <c r="D197" s="33" t="s">
        <v>157</v>
      </c>
      <c r="E197" s="34" t="s">
        <v>159</v>
      </c>
      <c r="F197" s="35" t="n">
        <v>1306877.24</v>
      </c>
      <c r="G197" s="35" t="n">
        <v>1306877.24</v>
      </c>
      <c r="H197" s="17" t="n">
        <f aca="false">G197-F197</f>
        <v>0</v>
      </c>
    </row>
    <row r="198" customFormat="false" ht="29.25" hidden="false" customHeight="true" outlineLevel="0" collapsed="false">
      <c r="A198" s="39" t="s">
        <v>160</v>
      </c>
      <c r="B198" s="25" t="s">
        <v>146</v>
      </c>
      <c r="C198" s="26" t="s">
        <v>87</v>
      </c>
      <c r="D198" s="27" t="s">
        <v>161</v>
      </c>
      <c r="E198" s="28"/>
      <c r="F198" s="29" t="n">
        <f aca="false">SUM(F199:F201)</f>
        <v>107000</v>
      </c>
      <c r="G198" s="29" t="n">
        <f aca="false">SUM(G199:G201)</f>
        <v>107000</v>
      </c>
      <c r="H198" s="17" t="n">
        <f aca="false">G198-F198</f>
        <v>0</v>
      </c>
    </row>
    <row r="199" customFormat="false" ht="33" hidden="false" customHeight="true" outlineLevel="0" collapsed="false">
      <c r="A199" s="30" t="s">
        <v>81</v>
      </c>
      <c r="B199" s="40" t="s">
        <v>146</v>
      </c>
      <c r="C199" s="33" t="s">
        <v>87</v>
      </c>
      <c r="D199" s="33" t="s">
        <v>161</v>
      </c>
      <c r="E199" s="33" t="s">
        <v>17</v>
      </c>
      <c r="F199" s="35" t="n">
        <v>72000</v>
      </c>
      <c r="G199" s="35" t="n">
        <v>72000</v>
      </c>
      <c r="H199" s="17" t="n">
        <f aca="false">G199-F199</f>
        <v>0</v>
      </c>
    </row>
    <row r="200" customFormat="false" ht="33" hidden="false" customHeight="true" outlineLevel="0" collapsed="false">
      <c r="A200" s="30" t="s">
        <v>77</v>
      </c>
      <c r="B200" s="40" t="s">
        <v>146</v>
      </c>
      <c r="C200" s="33" t="s">
        <v>87</v>
      </c>
      <c r="D200" s="33" t="s">
        <v>161</v>
      </c>
      <c r="E200" s="33" t="s">
        <v>78</v>
      </c>
      <c r="F200" s="35" t="n">
        <v>15000</v>
      </c>
      <c r="G200" s="35" t="n">
        <v>15000</v>
      </c>
      <c r="H200" s="17" t="n">
        <f aca="false">G200-F200</f>
        <v>0</v>
      </c>
    </row>
    <row r="201" customFormat="false" ht="16.5" hidden="false" customHeight="true" outlineLevel="0" collapsed="false">
      <c r="A201" s="38" t="s">
        <v>158</v>
      </c>
      <c r="B201" s="40" t="s">
        <v>146</v>
      </c>
      <c r="C201" s="33" t="s">
        <v>87</v>
      </c>
      <c r="D201" s="33" t="s">
        <v>161</v>
      </c>
      <c r="E201" s="33" t="s">
        <v>159</v>
      </c>
      <c r="F201" s="35" t="n">
        <v>20000</v>
      </c>
      <c r="G201" s="35" t="n">
        <v>20000</v>
      </c>
      <c r="H201" s="17" t="n">
        <f aca="false">G201-F201</f>
        <v>0</v>
      </c>
    </row>
    <row r="202" customFormat="false" ht="63" hidden="false" customHeight="true" outlineLevel="0" collapsed="false">
      <c r="A202" s="131" t="s">
        <v>184</v>
      </c>
      <c r="B202" s="132" t="s">
        <v>146</v>
      </c>
      <c r="C202" s="133" t="s">
        <v>87</v>
      </c>
      <c r="D202" s="122" t="s">
        <v>185</v>
      </c>
      <c r="E202" s="134"/>
      <c r="F202" s="124" t="n">
        <f aca="false">SUM(F203:F210)</f>
        <v>139997000</v>
      </c>
      <c r="G202" s="124" t="n">
        <f aca="false">SUM(G203:G210)</f>
        <v>139997000</v>
      </c>
      <c r="H202" s="17" t="n">
        <f aca="false">G202-F202</f>
        <v>0</v>
      </c>
    </row>
    <row r="203" customFormat="false" ht="30.75" hidden="false" customHeight="true" outlineLevel="0" collapsed="false">
      <c r="A203" s="30" t="s">
        <v>77</v>
      </c>
      <c r="B203" s="40" t="s">
        <v>146</v>
      </c>
      <c r="C203" s="33" t="s">
        <v>87</v>
      </c>
      <c r="D203" s="33" t="s">
        <v>185</v>
      </c>
      <c r="E203" s="70" t="s">
        <v>78</v>
      </c>
      <c r="F203" s="35" t="n">
        <v>72990173.28</v>
      </c>
      <c r="G203" s="35" t="n">
        <v>72990173.28</v>
      </c>
      <c r="H203" s="17" t="n">
        <f aca="false">G203-F203</f>
        <v>0</v>
      </c>
    </row>
    <row r="204" customFormat="false" ht="29.25" hidden="false" customHeight="true" outlineLevel="0" collapsed="false">
      <c r="A204" s="30" t="s">
        <v>79</v>
      </c>
      <c r="B204" s="40" t="s">
        <v>146</v>
      </c>
      <c r="C204" s="33" t="s">
        <v>87</v>
      </c>
      <c r="D204" s="33" t="s">
        <v>185</v>
      </c>
      <c r="E204" s="70" t="s">
        <v>80</v>
      </c>
      <c r="F204" s="35" t="n">
        <v>688296.1</v>
      </c>
      <c r="G204" s="35" t="n">
        <v>688296.1</v>
      </c>
      <c r="H204" s="17" t="n">
        <f aca="false">G204-F204</f>
        <v>0</v>
      </c>
    </row>
    <row r="205" customFormat="false" ht="36" hidden="false" customHeight="true" outlineLevel="0" collapsed="false">
      <c r="A205" s="30" t="s">
        <v>27</v>
      </c>
      <c r="B205" s="40" t="s">
        <v>146</v>
      </c>
      <c r="C205" s="33" t="s">
        <v>87</v>
      </c>
      <c r="D205" s="33" t="s">
        <v>185</v>
      </c>
      <c r="E205" s="70" t="s">
        <v>28</v>
      </c>
      <c r="F205" s="35"/>
      <c r="G205" s="35"/>
      <c r="H205" s="17" t="n">
        <f aca="false">G205-F205</f>
        <v>0</v>
      </c>
    </row>
    <row r="206" customFormat="false" ht="28.5" hidden="false" customHeight="true" outlineLevel="0" collapsed="false">
      <c r="A206" s="30" t="s">
        <v>81</v>
      </c>
      <c r="B206" s="40" t="s">
        <v>146</v>
      </c>
      <c r="C206" s="33" t="s">
        <v>87</v>
      </c>
      <c r="D206" s="33" t="s">
        <v>185</v>
      </c>
      <c r="E206" s="70" t="s">
        <v>17</v>
      </c>
      <c r="F206" s="35" t="n">
        <v>3520632.09</v>
      </c>
      <c r="G206" s="35" t="n">
        <v>3520632.09</v>
      </c>
      <c r="H206" s="17" t="n">
        <f aca="false">G206-F206</f>
        <v>0</v>
      </c>
    </row>
    <row r="207" customFormat="false" ht="40.5" hidden="false" customHeight="true" outlineLevel="0" collapsed="false">
      <c r="A207" s="126" t="s">
        <v>152</v>
      </c>
      <c r="B207" s="40" t="s">
        <v>146</v>
      </c>
      <c r="C207" s="33" t="s">
        <v>87</v>
      </c>
      <c r="D207" s="33" t="s">
        <v>185</v>
      </c>
      <c r="E207" s="70" t="s">
        <v>153</v>
      </c>
      <c r="F207" s="35" t="n">
        <v>62751198</v>
      </c>
      <c r="G207" s="35" t="n">
        <v>62751198</v>
      </c>
      <c r="H207" s="17" t="n">
        <f aca="false">G207-F207</f>
        <v>0</v>
      </c>
    </row>
    <row r="208" customFormat="false" ht="66.75" hidden="false" customHeight="true" outlineLevel="0" collapsed="false">
      <c r="A208" s="62" t="s">
        <v>69</v>
      </c>
      <c r="B208" s="40" t="s">
        <v>146</v>
      </c>
      <c r="C208" s="33" t="s">
        <v>87</v>
      </c>
      <c r="D208" s="33" t="s">
        <v>185</v>
      </c>
      <c r="E208" s="70" t="s">
        <v>70</v>
      </c>
      <c r="F208" s="35"/>
      <c r="G208" s="35"/>
      <c r="H208" s="17" t="n">
        <f aca="false">G208-F208</f>
        <v>0</v>
      </c>
    </row>
    <row r="209" customFormat="false" ht="17.25" hidden="false" customHeight="true" outlineLevel="0" collapsed="false">
      <c r="A209" s="30" t="s">
        <v>71</v>
      </c>
      <c r="B209" s="40" t="s">
        <v>146</v>
      </c>
      <c r="C209" s="33" t="s">
        <v>87</v>
      </c>
      <c r="D209" s="33" t="s">
        <v>185</v>
      </c>
      <c r="E209" s="34" t="s">
        <v>72</v>
      </c>
      <c r="F209" s="35"/>
      <c r="G209" s="35"/>
      <c r="H209" s="17" t="n">
        <f aca="false">G209-F209</f>
        <v>0</v>
      </c>
    </row>
    <row r="210" customFormat="false" ht="16.5" hidden="false" customHeight="true" outlineLevel="0" collapsed="false">
      <c r="A210" s="30" t="s">
        <v>73</v>
      </c>
      <c r="B210" s="40" t="s">
        <v>146</v>
      </c>
      <c r="C210" s="33" t="s">
        <v>87</v>
      </c>
      <c r="D210" s="33" t="s">
        <v>185</v>
      </c>
      <c r="E210" s="34" t="s">
        <v>74</v>
      </c>
      <c r="F210" s="35" t="n">
        <v>46700.53</v>
      </c>
      <c r="G210" s="35" t="n">
        <v>46700.53</v>
      </c>
      <c r="H210" s="17" t="n">
        <f aca="false">G210-F210</f>
        <v>0</v>
      </c>
    </row>
    <row r="211" customFormat="false" ht="39.75" hidden="false" customHeight="true" outlineLevel="0" collapsed="false">
      <c r="A211" s="131" t="s">
        <v>186</v>
      </c>
      <c r="B211" s="132" t="s">
        <v>146</v>
      </c>
      <c r="C211" s="133" t="s">
        <v>87</v>
      </c>
      <c r="D211" s="122" t="s">
        <v>187</v>
      </c>
      <c r="E211" s="134"/>
      <c r="F211" s="124" t="n">
        <f aca="false">F212</f>
        <v>80400</v>
      </c>
      <c r="G211" s="124" t="n">
        <f aca="false">G212</f>
        <v>80400</v>
      </c>
      <c r="H211" s="17" t="n">
        <f aca="false">G211-F211</f>
        <v>0</v>
      </c>
    </row>
    <row r="212" customFormat="false" ht="29.25" hidden="false" customHeight="true" outlineLevel="0" collapsed="false">
      <c r="A212" s="30" t="s">
        <v>77</v>
      </c>
      <c r="B212" s="40" t="s">
        <v>146</v>
      </c>
      <c r="C212" s="33" t="s">
        <v>87</v>
      </c>
      <c r="D212" s="33" t="s">
        <v>187</v>
      </c>
      <c r="E212" s="70" t="s">
        <v>78</v>
      </c>
      <c r="F212" s="35" t="n">
        <v>80400</v>
      </c>
      <c r="G212" s="35" t="n">
        <v>80400</v>
      </c>
      <c r="H212" s="17" t="n">
        <f aca="false">G212-F212</f>
        <v>0</v>
      </c>
    </row>
    <row r="213" customFormat="false" ht="40.5" hidden="false" customHeight="true" outlineLevel="0" collapsed="false">
      <c r="A213" s="131" t="s">
        <v>188</v>
      </c>
      <c r="B213" s="132" t="s">
        <v>146</v>
      </c>
      <c r="C213" s="133" t="s">
        <v>87</v>
      </c>
      <c r="D213" s="122" t="s">
        <v>189</v>
      </c>
      <c r="E213" s="134"/>
      <c r="F213" s="124" t="n">
        <f aca="false">F214+F215</f>
        <v>590000</v>
      </c>
      <c r="G213" s="124" t="n">
        <f aca="false">G214+G215</f>
        <v>590000</v>
      </c>
      <c r="H213" s="17" t="n">
        <f aca="false">G213-F213</f>
        <v>0</v>
      </c>
    </row>
    <row r="214" customFormat="false" ht="29.25" hidden="false" customHeight="true" outlineLevel="0" collapsed="false">
      <c r="A214" s="30" t="s">
        <v>81</v>
      </c>
      <c r="B214" s="40" t="s">
        <v>146</v>
      </c>
      <c r="C214" s="33" t="s">
        <v>87</v>
      </c>
      <c r="D214" s="33" t="s">
        <v>189</v>
      </c>
      <c r="E214" s="70" t="s">
        <v>17</v>
      </c>
      <c r="F214" s="35" t="n">
        <f aca="false">257140+31860</f>
        <v>289000</v>
      </c>
      <c r="G214" s="35" t="n">
        <f aca="false">257140+31860</f>
        <v>289000</v>
      </c>
      <c r="H214" s="17" t="n">
        <f aca="false">G214-F214</f>
        <v>0</v>
      </c>
    </row>
    <row r="215" customFormat="false" ht="19.5" hidden="false" customHeight="true" outlineLevel="0" collapsed="false">
      <c r="A215" s="38" t="s">
        <v>158</v>
      </c>
      <c r="B215" s="40" t="s">
        <v>146</v>
      </c>
      <c r="C215" s="33" t="s">
        <v>87</v>
      </c>
      <c r="D215" s="33" t="s">
        <v>189</v>
      </c>
      <c r="E215" s="70" t="s">
        <v>159</v>
      </c>
      <c r="F215" s="35" t="n">
        <v>301000</v>
      </c>
      <c r="G215" s="35" t="n">
        <v>301000</v>
      </c>
      <c r="H215" s="17" t="n">
        <f aca="false">G215-F215</f>
        <v>0</v>
      </c>
    </row>
    <row r="216" customFormat="false" ht="52.5" hidden="false" customHeight="true" outlineLevel="0" collapsed="false">
      <c r="A216" s="140" t="s">
        <v>190</v>
      </c>
      <c r="B216" s="44" t="s">
        <v>146</v>
      </c>
      <c r="C216" s="26" t="s">
        <v>87</v>
      </c>
      <c r="D216" s="27" t="s">
        <v>191</v>
      </c>
      <c r="E216" s="28"/>
      <c r="F216" s="29" t="n">
        <f aca="false">F217</f>
        <v>27000</v>
      </c>
      <c r="G216" s="29" t="n">
        <f aca="false">G217</f>
        <v>27000</v>
      </c>
      <c r="H216" s="17" t="n">
        <f aca="false">G216-F216</f>
        <v>0</v>
      </c>
    </row>
    <row r="217" customFormat="false" ht="19.5" hidden="false" customHeight="true" outlineLevel="0" collapsed="false">
      <c r="A217" s="38" t="s">
        <v>158</v>
      </c>
      <c r="B217" s="40" t="s">
        <v>146</v>
      </c>
      <c r="C217" s="32" t="s">
        <v>87</v>
      </c>
      <c r="D217" s="33" t="s">
        <v>191</v>
      </c>
      <c r="E217" s="33" t="s">
        <v>159</v>
      </c>
      <c r="F217" s="35" t="n">
        <v>27000</v>
      </c>
      <c r="G217" s="35" t="n">
        <v>27000</v>
      </c>
      <c r="H217" s="17" t="n">
        <f aca="false">G217-F217</f>
        <v>0</v>
      </c>
    </row>
    <row r="218" customFormat="false" ht="19.5" hidden="false" customHeight="true" outlineLevel="0" collapsed="false">
      <c r="A218" s="131" t="s">
        <v>192</v>
      </c>
      <c r="B218" s="132" t="s">
        <v>146</v>
      </c>
      <c r="C218" s="133" t="s">
        <v>87</v>
      </c>
      <c r="D218" s="122" t="s">
        <v>193</v>
      </c>
      <c r="E218" s="134"/>
      <c r="F218" s="124" t="n">
        <f aca="false">F219</f>
        <v>988117</v>
      </c>
      <c r="G218" s="124" t="n">
        <f aca="false">G219</f>
        <v>988117</v>
      </c>
      <c r="H218" s="17" t="n">
        <f aca="false">G218-F218</f>
        <v>0</v>
      </c>
    </row>
    <row r="219" customFormat="false" ht="19.5" hidden="false" customHeight="true" outlineLevel="0" collapsed="false">
      <c r="A219" s="38" t="s">
        <v>158</v>
      </c>
      <c r="B219" s="40" t="s">
        <v>146</v>
      </c>
      <c r="C219" s="33" t="s">
        <v>87</v>
      </c>
      <c r="D219" s="33" t="s">
        <v>193</v>
      </c>
      <c r="E219" s="70" t="s">
        <v>159</v>
      </c>
      <c r="F219" s="35" t="n">
        <v>988117</v>
      </c>
      <c r="G219" s="35" t="n">
        <v>988117</v>
      </c>
      <c r="H219" s="17" t="n">
        <f aca="false">G219-F219</f>
        <v>0</v>
      </c>
    </row>
    <row r="220" customFormat="false" ht="30.75" hidden="false" customHeight="true" outlineLevel="0" collapsed="false">
      <c r="A220" s="131" t="s">
        <v>194</v>
      </c>
      <c r="B220" s="132" t="s">
        <v>146</v>
      </c>
      <c r="C220" s="133" t="s">
        <v>87</v>
      </c>
      <c r="D220" s="122" t="s">
        <v>195</v>
      </c>
      <c r="E220" s="134"/>
      <c r="F220" s="124" t="n">
        <f aca="false">F221</f>
        <v>50000</v>
      </c>
      <c r="G220" s="124" t="n">
        <f aca="false">G221</f>
        <v>50000</v>
      </c>
      <c r="H220" s="17" t="n">
        <f aca="false">G220-F220</f>
        <v>0</v>
      </c>
    </row>
    <row r="221" customFormat="false" ht="19.5" hidden="false" customHeight="true" outlineLevel="0" collapsed="false">
      <c r="A221" s="38" t="s">
        <v>158</v>
      </c>
      <c r="B221" s="40" t="s">
        <v>146</v>
      </c>
      <c r="C221" s="33" t="s">
        <v>87</v>
      </c>
      <c r="D221" s="33" t="s">
        <v>195</v>
      </c>
      <c r="E221" s="70" t="s">
        <v>159</v>
      </c>
      <c r="F221" s="35" t="n">
        <v>50000</v>
      </c>
      <c r="G221" s="35" t="n">
        <v>50000</v>
      </c>
      <c r="H221" s="17" t="n">
        <f aca="false">G221-F221</f>
        <v>0</v>
      </c>
    </row>
    <row r="222" customFormat="false" ht="30.75" hidden="false" customHeight="true" outlineLevel="0" collapsed="false">
      <c r="A222" s="131" t="s">
        <v>196</v>
      </c>
      <c r="B222" s="132" t="s">
        <v>146</v>
      </c>
      <c r="C222" s="133" t="s">
        <v>87</v>
      </c>
      <c r="D222" s="122" t="s">
        <v>197</v>
      </c>
      <c r="E222" s="134"/>
      <c r="F222" s="124" t="n">
        <f aca="false">F223</f>
        <v>38211.02</v>
      </c>
      <c r="G222" s="124" t="n">
        <f aca="false">G223</f>
        <v>38211.02</v>
      </c>
      <c r="H222" s="17" t="n">
        <f aca="false">G222-F222</f>
        <v>0</v>
      </c>
    </row>
    <row r="223" customFormat="false" ht="34.5" hidden="false" customHeight="true" outlineLevel="0" collapsed="false">
      <c r="A223" s="30" t="s">
        <v>77</v>
      </c>
      <c r="B223" s="40" t="s">
        <v>146</v>
      </c>
      <c r="C223" s="33" t="s">
        <v>87</v>
      </c>
      <c r="D223" s="33" t="s">
        <v>197</v>
      </c>
      <c r="E223" s="70" t="s">
        <v>78</v>
      </c>
      <c r="F223" s="35" t="n">
        <v>38211.02</v>
      </c>
      <c r="G223" s="35" t="n">
        <v>38211.02</v>
      </c>
      <c r="H223" s="17" t="n">
        <f aca="false">G223-F223</f>
        <v>0</v>
      </c>
    </row>
    <row r="224" customFormat="false" ht="43.5" hidden="false" customHeight="true" outlineLevel="0" collapsed="false">
      <c r="A224" s="131" t="s">
        <v>198</v>
      </c>
      <c r="B224" s="132" t="s">
        <v>146</v>
      </c>
      <c r="C224" s="133" t="s">
        <v>87</v>
      </c>
      <c r="D224" s="122" t="s">
        <v>199</v>
      </c>
      <c r="E224" s="134"/>
      <c r="F224" s="124" t="n">
        <f aca="false">F225</f>
        <v>1474400</v>
      </c>
      <c r="G224" s="124" t="n">
        <f aca="false">G225</f>
        <v>1474400</v>
      </c>
      <c r="H224" s="17" t="n">
        <f aca="false">G224-F224</f>
        <v>0</v>
      </c>
    </row>
    <row r="225" customFormat="false" ht="18.75" hidden="false" customHeight="true" outlineLevel="0" collapsed="false">
      <c r="A225" s="38" t="s">
        <v>158</v>
      </c>
      <c r="B225" s="40" t="s">
        <v>146</v>
      </c>
      <c r="C225" s="33" t="s">
        <v>87</v>
      </c>
      <c r="D225" s="33" t="s">
        <v>199</v>
      </c>
      <c r="E225" s="70" t="s">
        <v>159</v>
      </c>
      <c r="F225" s="35" t="n">
        <v>1474400</v>
      </c>
      <c r="G225" s="35" t="n">
        <v>1474400</v>
      </c>
      <c r="H225" s="17" t="n">
        <f aca="false">G225-F225</f>
        <v>0</v>
      </c>
    </row>
    <row r="226" customFormat="false" ht="41.25" hidden="false" customHeight="true" outlineLevel="0" collapsed="false">
      <c r="A226" s="131" t="s">
        <v>200</v>
      </c>
      <c r="B226" s="132" t="s">
        <v>146</v>
      </c>
      <c r="C226" s="133" t="s">
        <v>87</v>
      </c>
      <c r="D226" s="122" t="s">
        <v>201</v>
      </c>
      <c r="E226" s="134"/>
      <c r="F226" s="124" t="n">
        <f aca="false">F227</f>
        <v>6500</v>
      </c>
      <c r="G226" s="124" t="n">
        <f aca="false">G227</f>
        <v>6500</v>
      </c>
      <c r="H226" s="17" t="n">
        <f aca="false">G226-F226</f>
        <v>0</v>
      </c>
    </row>
    <row r="227" customFormat="false" ht="18.75" hidden="false" customHeight="true" outlineLevel="0" collapsed="false">
      <c r="A227" s="38" t="s">
        <v>158</v>
      </c>
      <c r="B227" s="40" t="s">
        <v>146</v>
      </c>
      <c r="C227" s="33" t="s">
        <v>87</v>
      </c>
      <c r="D227" s="33" t="s">
        <v>201</v>
      </c>
      <c r="E227" s="70" t="s">
        <v>159</v>
      </c>
      <c r="F227" s="35" t="n">
        <v>6500</v>
      </c>
      <c r="G227" s="35" t="n">
        <v>6500</v>
      </c>
      <c r="H227" s="17" t="n">
        <f aca="false">G227-F227</f>
        <v>0</v>
      </c>
    </row>
    <row r="228" customFormat="false" ht="42" hidden="false" customHeight="true" outlineLevel="0" collapsed="false">
      <c r="A228" s="131" t="s">
        <v>202</v>
      </c>
      <c r="B228" s="132" t="s">
        <v>146</v>
      </c>
      <c r="C228" s="133" t="s">
        <v>87</v>
      </c>
      <c r="D228" s="122" t="s">
        <v>203</v>
      </c>
      <c r="E228" s="134"/>
      <c r="F228" s="124" t="n">
        <f aca="false">F229</f>
        <v>342400</v>
      </c>
      <c r="G228" s="124" t="n">
        <f aca="false">G229</f>
        <v>342400</v>
      </c>
      <c r="H228" s="17" t="n">
        <f aca="false">G228-F228</f>
        <v>0</v>
      </c>
    </row>
    <row r="229" customFormat="false" ht="18.75" hidden="false" customHeight="true" outlineLevel="0" collapsed="false">
      <c r="A229" s="38" t="s">
        <v>158</v>
      </c>
      <c r="B229" s="40" t="s">
        <v>146</v>
      </c>
      <c r="C229" s="33" t="s">
        <v>87</v>
      </c>
      <c r="D229" s="33" t="s">
        <v>203</v>
      </c>
      <c r="E229" s="70" t="s">
        <v>159</v>
      </c>
      <c r="F229" s="35" t="n">
        <v>342400</v>
      </c>
      <c r="G229" s="35" t="n">
        <v>342400</v>
      </c>
      <c r="H229" s="17" t="n">
        <f aca="false">G229-F229</f>
        <v>0</v>
      </c>
    </row>
    <row r="230" customFormat="false" ht="12.75" hidden="false" customHeight="false" outlineLevel="0" collapsed="false">
      <c r="A230" s="101" t="s">
        <v>204</v>
      </c>
      <c r="B230" s="102" t="s">
        <v>146</v>
      </c>
      <c r="C230" s="145" t="s">
        <v>146</v>
      </c>
      <c r="D230" s="146"/>
      <c r="E230" s="147"/>
      <c r="F230" s="148" t="n">
        <f aca="false">F231+F236+F239</f>
        <v>2663197.15</v>
      </c>
      <c r="G230" s="148" t="n">
        <f aca="false">G231+G236+G239</f>
        <v>2663197.15</v>
      </c>
      <c r="H230" s="17" t="n">
        <f aca="false">G230-F230</f>
        <v>0</v>
      </c>
    </row>
    <row r="231" customFormat="false" ht="12.75" hidden="false" customHeight="false" outlineLevel="0" collapsed="false">
      <c r="A231" s="98" t="s">
        <v>205</v>
      </c>
      <c r="B231" s="149" t="s">
        <v>146</v>
      </c>
      <c r="C231" s="26" t="s">
        <v>146</v>
      </c>
      <c r="D231" s="27" t="s">
        <v>206</v>
      </c>
      <c r="E231" s="45"/>
      <c r="F231" s="29" t="n">
        <f aca="false">SUM(F232:F235)</f>
        <v>308797.15</v>
      </c>
      <c r="G231" s="29" t="n">
        <f aca="false">SUM(G232:G235)</f>
        <v>308797.15</v>
      </c>
      <c r="H231" s="17" t="n">
        <f aca="false">G231-F231</f>
        <v>0</v>
      </c>
    </row>
    <row r="232" customFormat="false" ht="25.5" hidden="false" customHeight="false" outlineLevel="0" collapsed="false">
      <c r="A232" s="30" t="s">
        <v>77</v>
      </c>
      <c r="B232" s="74" t="s">
        <v>146</v>
      </c>
      <c r="C232" s="125" t="s">
        <v>146</v>
      </c>
      <c r="D232" s="33" t="s">
        <v>206</v>
      </c>
      <c r="E232" s="34" t="s">
        <v>78</v>
      </c>
      <c r="F232" s="35" t="n">
        <v>35836.45</v>
      </c>
      <c r="G232" s="35" t="n">
        <v>35836.45</v>
      </c>
      <c r="H232" s="17" t="n">
        <f aca="false">G232-F232</f>
        <v>0</v>
      </c>
    </row>
    <row r="233" customFormat="false" ht="38.25" hidden="false" customHeight="false" outlineLevel="0" collapsed="false">
      <c r="A233" s="30" t="s">
        <v>67</v>
      </c>
      <c r="B233" s="74" t="s">
        <v>146</v>
      </c>
      <c r="C233" s="125" t="s">
        <v>146</v>
      </c>
      <c r="D233" s="33" t="s">
        <v>206</v>
      </c>
      <c r="E233" s="34" t="s">
        <v>68</v>
      </c>
      <c r="F233" s="35" t="n">
        <v>136602.2</v>
      </c>
      <c r="G233" s="35" t="n">
        <v>136602.2</v>
      </c>
      <c r="H233" s="17" t="n">
        <f aca="false">G233-F233</f>
        <v>0</v>
      </c>
    </row>
    <row r="234" customFormat="false" ht="25.5" hidden="false" customHeight="false" outlineLevel="0" collapsed="false">
      <c r="A234" s="30" t="s">
        <v>81</v>
      </c>
      <c r="B234" s="74" t="s">
        <v>146</v>
      </c>
      <c r="C234" s="125" t="s">
        <v>146</v>
      </c>
      <c r="D234" s="33" t="s">
        <v>206</v>
      </c>
      <c r="E234" s="143" t="s">
        <v>17</v>
      </c>
      <c r="F234" s="35" t="n">
        <v>74046</v>
      </c>
      <c r="G234" s="35" t="n">
        <v>74046</v>
      </c>
      <c r="H234" s="17" t="n">
        <f aca="false">G234-F234</f>
        <v>0</v>
      </c>
    </row>
    <row r="235" customFormat="false" ht="12.75" hidden="false" customHeight="false" outlineLevel="0" collapsed="false">
      <c r="A235" s="38" t="s">
        <v>158</v>
      </c>
      <c r="B235" s="74" t="s">
        <v>146</v>
      </c>
      <c r="C235" s="125" t="s">
        <v>146</v>
      </c>
      <c r="D235" s="33" t="s">
        <v>206</v>
      </c>
      <c r="E235" s="143" t="s">
        <v>159</v>
      </c>
      <c r="F235" s="35" t="n">
        <v>62312.5</v>
      </c>
      <c r="G235" s="35" t="n">
        <v>62312.5</v>
      </c>
      <c r="H235" s="17" t="n">
        <f aca="false">G235-F235</f>
        <v>0</v>
      </c>
    </row>
    <row r="236" customFormat="false" ht="12.75" hidden="false" customHeight="false" outlineLevel="0" collapsed="false">
      <c r="A236" s="98" t="s">
        <v>207</v>
      </c>
      <c r="B236" s="149" t="s">
        <v>146</v>
      </c>
      <c r="C236" s="26" t="s">
        <v>146</v>
      </c>
      <c r="D236" s="27" t="s">
        <v>208</v>
      </c>
      <c r="E236" s="45"/>
      <c r="F236" s="29" t="n">
        <f aca="false">SUM(F237:F238)</f>
        <v>2119000</v>
      </c>
      <c r="G236" s="29" t="n">
        <f aca="false">SUM(G237:G238)</f>
        <v>2119000</v>
      </c>
      <c r="H236" s="17" t="n">
        <f aca="false">G236-F236</f>
        <v>0</v>
      </c>
    </row>
    <row r="237" customFormat="false" ht="25.5" hidden="false" customHeight="false" outlineLevel="0" collapsed="false">
      <c r="A237" s="30" t="s">
        <v>81</v>
      </c>
      <c r="B237" s="74" t="s">
        <v>146</v>
      </c>
      <c r="C237" s="125" t="s">
        <v>146</v>
      </c>
      <c r="D237" s="33" t="s">
        <v>208</v>
      </c>
      <c r="E237" s="34" t="s">
        <v>17</v>
      </c>
      <c r="F237" s="35" t="n">
        <v>953394.5</v>
      </c>
      <c r="G237" s="35" t="n">
        <v>953394.5</v>
      </c>
      <c r="H237" s="17" t="n">
        <f aca="false">G237-F237</f>
        <v>0</v>
      </c>
    </row>
    <row r="238" customFormat="false" ht="12.75" hidden="false" customHeight="false" outlineLevel="0" collapsed="false">
      <c r="A238" s="38" t="s">
        <v>158</v>
      </c>
      <c r="B238" s="74" t="s">
        <v>146</v>
      </c>
      <c r="C238" s="125" t="s">
        <v>146</v>
      </c>
      <c r="D238" s="33" t="s">
        <v>208</v>
      </c>
      <c r="E238" s="143" t="s">
        <v>159</v>
      </c>
      <c r="F238" s="35" t="n">
        <v>1165605.5</v>
      </c>
      <c r="G238" s="35" t="n">
        <v>1165605.5</v>
      </c>
      <c r="H238" s="17" t="n">
        <f aca="false">G238-F238</f>
        <v>0</v>
      </c>
    </row>
    <row r="239" customFormat="false" ht="25.5" hidden="false" customHeight="false" outlineLevel="0" collapsed="false">
      <c r="A239" s="98" t="s">
        <v>209</v>
      </c>
      <c r="B239" s="149" t="s">
        <v>146</v>
      </c>
      <c r="C239" s="26" t="s">
        <v>146</v>
      </c>
      <c r="D239" s="27" t="s">
        <v>210</v>
      </c>
      <c r="E239" s="45"/>
      <c r="F239" s="29" t="n">
        <f aca="false">SUM(F240:F241)</f>
        <v>235400</v>
      </c>
      <c r="G239" s="29" t="n">
        <f aca="false">SUM(G240:G241)</f>
        <v>235400</v>
      </c>
      <c r="H239" s="17" t="n">
        <f aca="false">G239-F239</f>
        <v>0</v>
      </c>
    </row>
    <row r="240" customFormat="false" ht="25.5" hidden="false" customHeight="false" outlineLevel="0" collapsed="false">
      <c r="A240" s="30" t="s">
        <v>81</v>
      </c>
      <c r="B240" s="74" t="s">
        <v>146</v>
      </c>
      <c r="C240" s="125" t="s">
        <v>146</v>
      </c>
      <c r="D240" s="33" t="s">
        <v>210</v>
      </c>
      <c r="E240" s="34" t="s">
        <v>17</v>
      </c>
      <c r="F240" s="35" t="n">
        <v>103246.89</v>
      </c>
      <c r="G240" s="35" t="n">
        <v>103246.89</v>
      </c>
      <c r="H240" s="17" t="n">
        <f aca="false">G240-F240</f>
        <v>0</v>
      </c>
    </row>
    <row r="241" customFormat="false" ht="15.75" hidden="false" customHeight="true" outlineLevel="0" collapsed="false">
      <c r="A241" s="38" t="s">
        <v>158</v>
      </c>
      <c r="B241" s="74" t="s">
        <v>146</v>
      </c>
      <c r="C241" s="125" t="s">
        <v>146</v>
      </c>
      <c r="D241" s="33" t="s">
        <v>210</v>
      </c>
      <c r="E241" s="143" t="s">
        <v>159</v>
      </c>
      <c r="F241" s="35" t="n">
        <v>132153.11</v>
      </c>
      <c r="G241" s="35" t="n">
        <v>132153.11</v>
      </c>
      <c r="H241" s="17" t="n">
        <f aca="false">G241-F241</f>
        <v>0</v>
      </c>
    </row>
    <row r="242" customFormat="false" ht="12.75" hidden="false" customHeight="false" outlineLevel="0" collapsed="false">
      <c r="A242" s="107" t="s">
        <v>211</v>
      </c>
      <c r="B242" s="108" t="s">
        <v>146</v>
      </c>
      <c r="C242" s="20" t="s">
        <v>112</v>
      </c>
      <c r="D242" s="21"/>
      <c r="E242" s="22"/>
      <c r="F242" s="23" t="n">
        <f aca="false">F243+F251+F254+F258+F261</f>
        <v>12143437.74</v>
      </c>
      <c r="G242" s="23" t="n">
        <f aca="false">G243+G251+G254+G258+G261</f>
        <v>12488714.6</v>
      </c>
      <c r="H242" s="17" t="n">
        <f aca="false">G242-F242</f>
        <v>345276.859999999</v>
      </c>
    </row>
    <row r="243" customFormat="false" ht="17.25" hidden="false" customHeight="true" outlineLevel="0" collapsed="false">
      <c r="A243" s="119" t="s">
        <v>212</v>
      </c>
      <c r="B243" s="137" t="s">
        <v>146</v>
      </c>
      <c r="C243" s="121" t="s">
        <v>112</v>
      </c>
      <c r="D243" s="122" t="s">
        <v>213</v>
      </c>
      <c r="E243" s="123"/>
      <c r="F243" s="124" t="n">
        <f aca="false">SUM(F244:F250)</f>
        <v>9690412.73</v>
      </c>
      <c r="G243" s="124" t="n">
        <f aca="false">SUM(G244:G250)</f>
        <v>9690412.73</v>
      </c>
      <c r="H243" s="17" t="n">
        <f aca="false">G243-F243</f>
        <v>0</v>
      </c>
    </row>
    <row r="244" customFormat="false" ht="25.5" hidden="false" customHeight="false" outlineLevel="0" collapsed="false">
      <c r="A244" s="30" t="s">
        <v>77</v>
      </c>
      <c r="B244" s="74" t="s">
        <v>146</v>
      </c>
      <c r="C244" s="32" t="s">
        <v>112</v>
      </c>
      <c r="D244" s="33" t="s">
        <v>213</v>
      </c>
      <c r="E244" s="70" t="s">
        <v>78</v>
      </c>
      <c r="F244" s="35" t="n">
        <v>9019709.88</v>
      </c>
      <c r="G244" s="35" t="n">
        <v>9019709.88</v>
      </c>
      <c r="H244" s="17" t="n">
        <f aca="false">G244-F244</f>
        <v>0</v>
      </c>
      <c r="J244" s="35" t="n">
        <v>9019709.88</v>
      </c>
    </row>
    <row r="245" customFormat="false" ht="24.75" hidden="false" customHeight="true" outlineLevel="0" collapsed="false">
      <c r="A245" s="30" t="s">
        <v>79</v>
      </c>
      <c r="B245" s="74" t="s">
        <v>146</v>
      </c>
      <c r="C245" s="32" t="s">
        <v>112</v>
      </c>
      <c r="D245" s="33" t="s">
        <v>213</v>
      </c>
      <c r="E245" s="70" t="s">
        <v>80</v>
      </c>
      <c r="F245" s="35" t="n">
        <v>68402.85</v>
      </c>
      <c r="G245" s="35" t="n">
        <v>68402.85</v>
      </c>
      <c r="H245" s="17" t="n">
        <f aca="false">G245-F245</f>
        <v>0</v>
      </c>
    </row>
    <row r="246" customFormat="false" ht="29.25" hidden="false" customHeight="true" outlineLevel="0" collapsed="false">
      <c r="A246" s="30" t="s">
        <v>27</v>
      </c>
      <c r="B246" s="74" t="s">
        <v>146</v>
      </c>
      <c r="C246" s="32" t="s">
        <v>112</v>
      </c>
      <c r="D246" s="33" t="s">
        <v>213</v>
      </c>
      <c r="E246" s="70" t="s">
        <v>28</v>
      </c>
      <c r="F246" s="35" t="n">
        <v>52000</v>
      </c>
      <c r="G246" s="35" t="n">
        <v>52000</v>
      </c>
      <c r="H246" s="17" t="n">
        <f aca="false">G246-F246</f>
        <v>0</v>
      </c>
    </row>
    <row r="247" customFormat="false" ht="28.5" hidden="false" customHeight="true" outlineLevel="0" collapsed="false">
      <c r="A247" s="30" t="s">
        <v>81</v>
      </c>
      <c r="B247" s="74" t="s">
        <v>146</v>
      </c>
      <c r="C247" s="32" t="s">
        <v>112</v>
      </c>
      <c r="D247" s="33" t="s">
        <v>213</v>
      </c>
      <c r="E247" s="70" t="s">
        <v>17</v>
      </c>
      <c r="F247" s="35" t="n">
        <v>498879.91</v>
      </c>
      <c r="G247" s="35" t="n">
        <v>498879.91</v>
      </c>
      <c r="H247" s="17" t="n">
        <f aca="false">G247-F247</f>
        <v>0</v>
      </c>
    </row>
    <row r="248" customFormat="false" ht="17.25" hidden="false" customHeight="true" outlineLevel="0" collapsed="false">
      <c r="A248" s="30" t="s">
        <v>71</v>
      </c>
      <c r="B248" s="74" t="s">
        <v>146</v>
      </c>
      <c r="C248" s="32" t="s">
        <v>112</v>
      </c>
      <c r="D248" s="33" t="s">
        <v>213</v>
      </c>
      <c r="E248" s="34" t="s">
        <v>72</v>
      </c>
      <c r="F248" s="35" t="n">
        <v>5420.09</v>
      </c>
      <c r="G248" s="35" t="n">
        <v>5420.09</v>
      </c>
      <c r="H248" s="17" t="n">
        <f aca="false">G248-F248</f>
        <v>0</v>
      </c>
    </row>
    <row r="249" customFormat="false" ht="19.5" hidden="false" customHeight="true" outlineLevel="0" collapsed="false">
      <c r="A249" s="30" t="s">
        <v>73</v>
      </c>
      <c r="B249" s="74" t="s">
        <v>146</v>
      </c>
      <c r="C249" s="32" t="s">
        <v>112</v>
      </c>
      <c r="D249" s="33" t="s">
        <v>213</v>
      </c>
      <c r="E249" s="34" t="s">
        <v>74</v>
      </c>
      <c r="F249" s="35" t="n">
        <v>46000</v>
      </c>
      <c r="G249" s="35" t="n">
        <v>46000</v>
      </c>
      <c r="H249" s="17" t="n">
        <f aca="false">G249-F249</f>
        <v>0</v>
      </c>
    </row>
    <row r="250" customFormat="false" ht="19.5" hidden="false" customHeight="true" outlineLevel="0" collapsed="false">
      <c r="A250" s="58" t="s">
        <v>61</v>
      </c>
      <c r="B250" s="74" t="s">
        <v>146</v>
      </c>
      <c r="C250" s="32" t="s">
        <v>112</v>
      </c>
      <c r="D250" s="33" t="s">
        <v>213</v>
      </c>
      <c r="E250" s="34" t="s">
        <v>62</v>
      </c>
      <c r="F250" s="35"/>
      <c r="G250" s="35"/>
      <c r="H250" s="17" t="n">
        <f aca="false">G250-F250</f>
        <v>0</v>
      </c>
    </row>
    <row r="251" customFormat="false" ht="27.75" hidden="false" customHeight="true" outlineLevel="0" collapsed="false">
      <c r="A251" s="39" t="s">
        <v>214</v>
      </c>
      <c r="B251" s="73" t="s">
        <v>146</v>
      </c>
      <c r="C251" s="26" t="s">
        <v>112</v>
      </c>
      <c r="D251" s="27" t="s">
        <v>166</v>
      </c>
      <c r="E251" s="28"/>
      <c r="F251" s="29" t="n">
        <f aca="false">F253</f>
        <v>833335</v>
      </c>
      <c r="G251" s="29" t="n">
        <f aca="false">G252+G253</f>
        <v>1178611.86</v>
      </c>
      <c r="H251" s="17" t="n">
        <f aca="false">G251-F251</f>
        <v>345276.86</v>
      </c>
    </row>
    <row r="252" customFormat="false" ht="27.75" hidden="false" customHeight="true" outlineLevel="0" collapsed="false">
      <c r="A252" s="30" t="s">
        <v>77</v>
      </c>
      <c r="B252" s="74" t="s">
        <v>146</v>
      </c>
      <c r="C252" s="32" t="s">
        <v>112</v>
      </c>
      <c r="D252" s="33" t="s">
        <v>166</v>
      </c>
      <c r="E252" s="70" t="s">
        <v>78</v>
      </c>
      <c r="F252" s="35"/>
      <c r="G252" s="35" t="n">
        <v>345276.86</v>
      </c>
      <c r="H252" s="17" t="n">
        <f aca="false">G252-F252</f>
        <v>345276.86</v>
      </c>
    </row>
    <row r="253" customFormat="false" ht="24.75" hidden="false" customHeight="true" outlineLevel="0" collapsed="false">
      <c r="A253" s="38" t="s">
        <v>158</v>
      </c>
      <c r="B253" s="74" t="s">
        <v>146</v>
      </c>
      <c r="C253" s="32" t="s">
        <v>112</v>
      </c>
      <c r="D253" s="33" t="s">
        <v>166</v>
      </c>
      <c r="E253" s="70" t="s">
        <v>159</v>
      </c>
      <c r="F253" s="35" t="n">
        <v>833335</v>
      </c>
      <c r="G253" s="35" t="n">
        <v>833335</v>
      </c>
      <c r="H253" s="17" t="n">
        <f aca="false">G253-F253</f>
        <v>0</v>
      </c>
    </row>
    <row r="254" customFormat="false" ht="18.75" hidden="false" customHeight="true" outlineLevel="0" collapsed="false">
      <c r="A254" s="39" t="s">
        <v>215</v>
      </c>
      <c r="B254" s="73" t="s">
        <v>146</v>
      </c>
      <c r="C254" s="26" t="s">
        <v>112</v>
      </c>
      <c r="D254" s="27" t="s">
        <v>216</v>
      </c>
      <c r="E254" s="28"/>
      <c r="F254" s="29" t="n">
        <f aca="false">F255+F256+F257</f>
        <v>961340</v>
      </c>
      <c r="G254" s="29" t="n">
        <f aca="false">G255+G256+G257</f>
        <v>961340</v>
      </c>
      <c r="H254" s="17" t="n">
        <f aca="false">G254-F254</f>
        <v>0</v>
      </c>
    </row>
    <row r="255" customFormat="false" ht="41.25" hidden="false" customHeight="true" outlineLevel="0" collapsed="false">
      <c r="A255" s="30" t="s">
        <v>67</v>
      </c>
      <c r="B255" s="74" t="s">
        <v>146</v>
      </c>
      <c r="C255" s="32" t="s">
        <v>112</v>
      </c>
      <c r="D255" s="33" t="s">
        <v>216</v>
      </c>
      <c r="E255" s="70" t="s">
        <v>68</v>
      </c>
      <c r="F255" s="35" t="n">
        <v>69800</v>
      </c>
      <c r="G255" s="35" t="n">
        <v>69800</v>
      </c>
      <c r="H255" s="17" t="n">
        <f aca="false">G255-F255</f>
        <v>0</v>
      </c>
    </row>
    <row r="256" customFormat="false" ht="30.75" hidden="false" customHeight="true" outlineLevel="0" collapsed="false">
      <c r="A256" s="30" t="s">
        <v>81</v>
      </c>
      <c r="B256" s="74" t="s">
        <v>146</v>
      </c>
      <c r="C256" s="32" t="s">
        <v>112</v>
      </c>
      <c r="D256" s="33" t="s">
        <v>216</v>
      </c>
      <c r="E256" s="70" t="s">
        <v>17</v>
      </c>
      <c r="F256" s="35" t="n">
        <v>22500</v>
      </c>
      <c r="G256" s="35" t="n">
        <v>22500</v>
      </c>
      <c r="H256" s="17" t="n">
        <f aca="false">G256-F256</f>
        <v>0</v>
      </c>
    </row>
    <row r="257" customFormat="false" ht="18.75" hidden="false" customHeight="true" outlineLevel="0" collapsed="false">
      <c r="A257" s="38" t="s">
        <v>158</v>
      </c>
      <c r="B257" s="74" t="s">
        <v>146</v>
      </c>
      <c r="C257" s="32" t="s">
        <v>112</v>
      </c>
      <c r="D257" s="33" t="s">
        <v>216</v>
      </c>
      <c r="E257" s="70" t="s">
        <v>159</v>
      </c>
      <c r="F257" s="35" t="n">
        <v>869040</v>
      </c>
      <c r="G257" s="35" t="n">
        <v>869040</v>
      </c>
      <c r="H257" s="17" t="n">
        <f aca="false">G257-F257</f>
        <v>0</v>
      </c>
    </row>
    <row r="258" customFormat="false" ht="28.5" hidden="false" customHeight="true" outlineLevel="0" collapsed="false">
      <c r="A258" s="39" t="s">
        <v>217</v>
      </c>
      <c r="B258" s="73" t="s">
        <v>146</v>
      </c>
      <c r="C258" s="26" t="s">
        <v>112</v>
      </c>
      <c r="D258" s="27" t="s">
        <v>218</v>
      </c>
      <c r="E258" s="28"/>
      <c r="F258" s="29" t="n">
        <f aca="false">F259+F260</f>
        <v>565757.01</v>
      </c>
      <c r="G258" s="29" t="n">
        <f aca="false">G259+G260</f>
        <v>565757.01</v>
      </c>
      <c r="H258" s="17" t="n">
        <f aca="false">G258-F258</f>
        <v>0</v>
      </c>
    </row>
    <row r="259" customFormat="false" ht="23.25" hidden="false" customHeight="true" outlineLevel="0" collapsed="false">
      <c r="A259" s="30" t="s">
        <v>81</v>
      </c>
      <c r="B259" s="74" t="s">
        <v>146</v>
      </c>
      <c r="C259" s="32" t="s">
        <v>112</v>
      </c>
      <c r="D259" s="33" t="s">
        <v>218</v>
      </c>
      <c r="E259" s="70" t="s">
        <v>17</v>
      </c>
      <c r="F259" s="35" t="n">
        <v>380107.01</v>
      </c>
      <c r="G259" s="35" t="n">
        <v>380107.01</v>
      </c>
      <c r="H259" s="17" t="n">
        <f aca="false">G259-F259</f>
        <v>0</v>
      </c>
    </row>
    <row r="260" customFormat="false" ht="15.75" hidden="false" customHeight="true" outlineLevel="0" collapsed="false">
      <c r="A260" s="38" t="s">
        <v>158</v>
      </c>
      <c r="B260" s="74" t="s">
        <v>146</v>
      </c>
      <c r="C260" s="32" t="s">
        <v>112</v>
      </c>
      <c r="D260" s="33" t="s">
        <v>218</v>
      </c>
      <c r="E260" s="70" t="s">
        <v>159</v>
      </c>
      <c r="F260" s="35" t="n">
        <v>185650</v>
      </c>
      <c r="G260" s="35" t="n">
        <v>185650</v>
      </c>
      <c r="H260" s="17" t="n">
        <f aca="false">G260-F260</f>
        <v>0</v>
      </c>
    </row>
    <row r="261" customFormat="false" ht="38.25" hidden="false" customHeight="true" outlineLevel="0" collapsed="false">
      <c r="A261" s="39" t="s">
        <v>219</v>
      </c>
      <c r="B261" s="73" t="s">
        <v>146</v>
      </c>
      <c r="C261" s="26" t="s">
        <v>112</v>
      </c>
      <c r="D261" s="27" t="s">
        <v>220</v>
      </c>
      <c r="E261" s="28"/>
      <c r="F261" s="29" t="n">
        <f aca="false">F262</f>
        <v>92593</v>
      </c>
      <c r="G261" s="29" t="n">
        <f aca="false">G262</f>
        <v>92593</v>
      </c>
      <c r="H261" s="17" t="n">
        <f aca="false">G261-F261</f>
        <v>0</v>
      </c>
    </row>
    <row r="262" customFormat="false" ht="15.75" hidden="false" customHeight="true" outlineLevel="0" collapsed="false">
      <c r="A262" s="38" t="s">
        <v>158</v>
      </c>
      <c r="B262" s="74" t="s">
        <v>146</v>
      </c>
      <c r="C262" s="32" t="s">
        <v>112</v>
      </c>
      <c r="D262" s="33" t="s">
        <v>220</v>
      </c>
      <c r="E262" s="70" t="s">
        <v>159</v>
      </c>
      <c r="F262" s="35" t="n">
        <v>92593</v>
      </c>
      <c r="G262" s="35" t="n">
        <v>92593</v>
      </c>
      <c r="H262" s="17" t="n">
        <f aca="false">G262-F262</f>
        <v>0</v>
      </c>
    </row>
    <row r="263" customFormat="false" ht="15.75" hidden="false" customHeight="false" outlineLevel="0" collapsed="false">
      <c r="A263" s="150" t="s">
        <v>221</v>
      </c>
      <c r="B263" s="151" t="s">
        <v>222</v>
      </c>
      <c r="C263" s="152"/>
      <c r="D263" s="153"/>
      <c r="E263" s="154"/>
      <c r="F263" s="16" t="n">
        <f aca="false">F264</f>
        <v>12770400</v>
      </c>
      <c r="G263" s="16" t="n">
        <f aca="false">G264</f>
        <v>12711023.63</v>
      </c>
      <c r="H263" s="17" t="n">
        <f aca="false">G263-F263</f>
        <v>-59376.3699999992</v>
      </c>
    </row>
    <row r="264" customFormat="false" ht="12.75" hidden="false" customHeight="false" outlineLevel="0" collapsed="false">
      <c r="A264" s="107" t="s">
        <v>223</v>
      </c>
      <c r="B264" s="93" t="s">
        <v>222</v>
      </c>
      <c r="C264" s="20" t="s">
        <v>11</v>
      </c>
      <c r="D264" s="21"/>
      <c r="E264" s="22"/>
      <c r="F264" s="114" t="n">
        <f aca="false">F265+F267+F271+F275+F279+F281+F285+F293+F296+F299+F301+F304+F306+F308+F311+F313+F315</f>
        <v>12770400</v>
      </c>
      <c r="G264" s="114" t="n">
        <f aca="false">G265+G267+G271+G275+G279+G281+G285+G293+G296+G299+G301+G304+G306+G308+G311+G313+G315</f>
        <v>12711023.63</v>
      </c>
      <c r="H264" s="17" t="n">
        <f aca="false">G264-F264</f>
        <v>-59376.3699999992</v>
      </c>
    </row>
    <row r="265" customFormat="false" ht="38.25" hidden="false" customHeight="false" outlineLevel="0" collapsed="false">
      <c r="A265" s="155" t="s">
        <v>224</v>
      </c>
      <c r="B265" s="25" t="s">
        <v>222</v>
      </c>
      <c r="C265" s="26" t="s">
        <v>11</v>
      </c>
      <c r="D265" s="27" t="s">
        <v>225</v>
      </c>
      <c r="E265" s="28"/>
      <c r="F265" s="29" t="n">
        <f aca="false">F266</f>
        <v>10000</v>
      </c>
      <c r="G265" s="29" t="n">
        <f aca="false">G266</f>
        <v>500</v>
      </c>
      <c r="H265" s="17" t="n">
        <f aca="false">G265-F265</f>
        <v>-9500</v>
      </c>
    </row>
    <row r="266" customFormat="false" ht="25.5" hidden="false" customHeight="false" outlineLevel="0" collapsed="false">
      <c r="A266" s="30" t="s">
        <v>81</v>
      </c>
      <c r="B266" s="31" t="s">
        <v>222</v>
      </c>
      <c r="C266" s="32" t="s">
        <v>11</v>
      </c>
      <c r="D266" s="33" t="s">
        <v>225</v>
      </c>
      <c r="E266" s="34" t="s">
        <v>17</v>
      </c>
      <c r="F266" s="35" t="n">
        <v>10000</v>
      </c>
      <c r="G266" s="35" t="n">
        <v>500</v>
      </c>
      <c r="H266" s="17" t="n">
        <f aca="false">G266-F266</f>
        <v>-9500</v>
      </c>
    </row>
    <row r="267" customFormat="false" ht="38.25" hidden="false" customHeight="false" outlineLevel="0" collapsed="false">
      <c r="A267" s="155" t="s">
        <v>226</v>
      </c>
      <c r="B267" s="63" t="s">
        <v>222</v>
      </c>
      <c r="C267" s="64" t="s">
        <v>11</v>
      </c>
      <c r="D267" s="65" t="s">
        <v>227</v>
      </c>
      <c r="E267" s="66"/>
      <c r="F267" s="67" t="n">
        <f aca="false">SUM(F268:F270)</f>
        <v>500000</v>
      </c>
      <c r="G267" s="67" t="n">
        <f aca="false">SUM(G268:G270)</f>
        <v>500000</v>
      </c>
      <c r="H267" s="17" t="n">
        <f aca="false">G267-F267</f>
        <v>0</v>
      </c>
    </row>
    <row r="268" customFormat="false" ht="34.5" hidden="false" customHeight="true" outlineLevel="0" collapsed="false">
      <c r="A268" s="30" t="s">
        <v>77</v>
      </c>
      <c r="B268" s="156" t="s">
        <v>222</v>
      </c>
      <c r="C268" s="157" t="s">
        <v>11</v>
      </c>
      <c r="D268" s="69" t="s">
        <v>227</v>
      </c>
      <c r="E268" s="70" t="s">
        <v>78</v>
      </c>
      <c r="F268" s="71" t="n">
        <v>432093.61</v>
      </c>
      <c r="G268" s="71" t="n">
        <v>432093.61</v>
      </c>
      <c r="H268" s="17" t="n">
        <f aca="false">G268-F268</f>
        <v>0</v>
      </c>
    </row>
    <row r="269" customFormat="false" ht="30" hidden="false" customHeight="true" outlineLevel="0" collapsed="false">
      <c r="A269" s="30" t="s">
        <v>79</v>
      </c>
      <c r="B269" s="156" t="s">
        <v>222</v>
      </c>
      <c r="C269" s="157" t="s">
        <v>11</v>
      </c>
      <c r="D269" s="69" t="s">
        <v>227</v>
      </c>
      <c r="E269" s="70" t="s">
        <v>80</v>
      </c>
      <c r="F269" s="71" t="n">
        <v>500</v>
      </c>
      <c r="G269" s="71" t="n">
        <v>500</v>
      </c>
      <c r="H269" s="17" t="n">
        <f aca="false">G269-F269</f>
        <v>0</v>
      </c>
    </row>
    <row r="270" customFormat="false" ht="30" hidden="false" customHeight="true" outlineLevel="0" collapsed="false">
      <c r="A270" s="30" t="s">
        <v>81</v>
      </c>
      <c r="B270" s="156" t="s">
        <v>222</v>
      </c>
      <c r="C270" s="157" t="s">
        <v>11</v>
      </c>
      <c r="D270" s="69" t="s">
        <v>227</v>
      </c>
      <c r="E270" s="34" t="s">
        <v>17</v>
      </c>
      <c r="F270" s="71" t="n">
        <v>67406.39</v>
      </c>
      <c r="G270" s="71" t="n">
        <v>67406.39</v>
      </c>
      <c r="H270" s="17" t="n">
        <f aca="false">G270-F270</f>
        <v>0</v>
      </c>
    </row>
    <row r="271" customFormat="false" ht="38.25" hidden="false" customHeight="false" outlineLevel="0" collapsed="false">
      <c r="A271" s="39" t="s">
        <v>228</v>
      </c>
      <c r="B271" s="25" t="s">
        <v>222</v>
      </c>
      <c r="C271" s="26" t="s">
        <v>11</v>
      </c>
      <c r="D271" s="27" t="s">
        <v>229</v>
      </c>
      <c r="E271" s="28"/>
      <c r="F271" s="29" t="n">
        <f aca="false">SUM(F272:F274)</f>
        <v>280000</v>
      </c>
      <c r="G271" s="29" t="n">
        <f aca="false">SUM(G272:G274)</f>
        <v>280000</v>
      </c>
      <c r="H271" s="17" t="n">
        <f aca="false">G271-F271</f>
        <v>0</v>
      </c>
    </row>
    <row r="272" customFormat="false" ht="25.5" hidden="false" customHeight="false" outlineLevel="0" collapsed="false">
      <c r="A272" s="30" t="s">
        <v>77</v>
      </c>
      <c r="B272" s="156" t="s">
        <v>222</v>
      </c>
      <c r="C272" s="157" t="s">
        <v>11</v>
      </c>
      <c r="D272" s="69" t="s">
        <v>229</v>
      </c>
      <c r="E272" s="70" t="s">
        <v>78</v>
      </c>
      <c r="F272" s="71" t="n">
        <v>203426.46</v>
      </c>
      <c r="G272" s="71" t="n">
        <v>203426.46</v>
      </c>
      <c r="H272" s="17" t="n">
        <f aca="false">G272-F272</f>
        <v>0</v>
      </c>
    </row>
    <row r="273" customFormat="false" ht="25.5" hidden="false" customHeight="false" outlineLevel="0" collapsed="false">
      <c r="A273" s="30" t="s">
        <v>79</v>
      </c>
      <c r="B273" s="156" t="s">
        <v>222</v>
      </c>
      <c r="C273" s="157" t="s">
        <v>11</v>
      </c>
      <c r="D273" s="69" t="s">
        <v>229</v>
      </c>
      <c r="E273" s="70" t="s">
        <v>80</v>
      </c>
      <c r="F273" s="71" t="n">
        <v>4000</v>
      </c>
      <c r="G273" s="71" t="n">
        <v>4000</v>
      </c>
      <c r="H273" s="17" t="n">
        <f aca="false">G273-F273</f>
        <v>0</v>
      </c>
    </row>
    <row r="274" customFormat="false" ht="25.5" hidden="false" customHeight="false" outlineLevel="0" collapsed="false">
      <c r="A274" s="30" t="s">
        <v>81</v>
      </c>
      <c r="B274" s="156" t="s">
        <v>222</v>
      </c>
      <c r="C274" s="157" t="s">
        <v>11</v>
      </c>
      <c r="D274" s="69" t="s">
        <v>229</v>
      </c>
      <c r="E274" s="34" t="s">
        <v>17</v>
      </c>
      <c r="F274" s="71" t="n">
        <v>72573.54</v>
      </c>
      <c r="G274" s="71" t="n">
        <v>72573.54</v>
      </c>
      <c r="H274" s="17" t="n">
        <f aca="false">G274-F274</f>
        <v>0</v>
      </c>
    </row>
    <row r="275" customFormat="false" ht="38.25" hidden="false" customHeight="false" outlineLevel="0" collapsed="false">
      <c r="A275" s="39" t="s">
        <v>230</v>
      </c>
      <c r="B275" s="25" t="s">
        <v>222</v>
      </c>
      <c r="C275" s="26" t="s">
        <v>11</v>
      </c>
      <c r="D275" s="27" t="s">
        <v>231</v>
      </c>
      <c r="E275" s="28"/>
      <c r="F275" s="29" t="n">
        <f aca="false">SUM(F276:F278)</f>
        <v>500000</v>
      </c>
      <c r="G275" s="29" t="n">
        <f aca="false">SUM(G276:G278)</f>
        <v>370000</v>
      </c>
      <c r="H275" s="17" t="n">
        <f aca="false">G275-F275</f>
        <v>-130000</v>
      </c>
    </row>
    <row r="276" customFormat="false" ht="25.5" hidden="false" customHeight="false" outlineLevel="0" collapsed="false">
      <c r="A276" s="30" t="s">
        <v>77</v>
      </c>
      <c r="B276" s="156" t="s">
        <v>222</v>
      </c>
      <c r="C276" s="157" t="s">
        <v>11</v>
      </c>
      <c r="D276" s="69" t="s">
        <v>231</v>
      </c>
      <c r="E276" s="70" t="s">
        <v>78</v>
      </c>
      <c r="F276" s="71" t="n">
        <v>380459.2</v>
      </c>
      <c r="G276" s="71" t="n">
        <v>300000</v>
      </c>
      <c r="H276" s="17" t="n">
        <f aca="false">G276-F276</f>
        <v>-80459.2</v>
      </c>
    </row>
    <row r="277" customFormat="false" ht="25.5" hidden="false" customHeight="false" outlineLevel="0" collapsed="false">
      <c r="A277" s="30" t="s">
        <v>79</v>
      </c>
      <c r="B277" s="156" t="s">
        <v>222</v>
      </c>
      <c r="C277" s="157" t="s">
        <v>11</v>
      </c>
      <c r="D277" s="69" t="s">
        <v>231</v>
      </c>
      <c r="E277" s="70" t="s">
        <v>80</v>
      </c>
      <c r="F277" s="71" t="n">
        <v>10000</v>
      </c>
      <c r="G277" s="71"/>
      <c r="H277" s="17" t="n">
        <f aca="false">G277-F277</f>
        <v>-10000</v>
      </c>
    </row>
    <row r="278" customFormat="false" ht="25.5" hidden="false" customHeight="false" outlineLevel="0" collapsed="false">
      <c r="A278" s="30" t="s">
        <v>81</v>
      </c>
      <c r="B278" s="156" t="s">
        <v>222</v>
      </c>
      <c r="C278" s="157" t="s">
        <v>11</v>
      </c>
      <c r="D278" s="69" t="s">
        <v>231</v>
      </c>
      <c r="E278" s="34" t="s">
        <v>17</v>
      </c>
      <c r="F278" s="71" t="n">
        <v>109540.8</v>
      </c>
      <c r="G278" s="71" t="n">
        <v>70000</v>
      </c>
      <c r="H278" s="17" t="n">
        <f aca="false">G278-F278</f>
        <v>-39540.8</v>
      </c>
    </row>
    <row r="279" customFormat="false" ht="25.5" hidden="false" customHeight="false" outlineLevel="0" collapsed="false">
      <c r="A279" s="158" t="s">
        <v>232</v>
      </c>
      <c r="B279" s="47" t="s">
        <v>222</v>
      </c>
      <c r="C279" s="27" t="s">
        <v>11</v>
      </c>
      <c r="D279" s="48" t="s">
        <v>233</v>
      </c>
      <c r="E279" s="49"/>
      <c r="F279" s="50" t="n">
        <f aca="false">F280</f>
        <v>140600</v>
      </c>
      <c r="G279" s="50" t="n">
        <f aca="false">G280</f>
        <v>140600</v>
      </c>
      <c r="H279" s="17" t="n">
        <f aca="false">G279-F279</f>
        <v>0</v>
      </c>
    </row>
    <row r="280" customFormat="false" ht="38.25" hidden="false" customHeight="false" outlineLevel="0" collapsed="false">
      <c r="A280" s="30" t="s">
        <v>82</v>
      </c>
      <c r="B280" s="31" t="s">
        <v>222</v>
      </c>
      <c r="C280" s="32" t="s">
        <v>11</v>
      </c>
      <c r="D280" s="33" t="s">
        <v>233</v>
      </c>
      <c r="E280" s="34" t="s">
        <v>83</v>
      </c>
      <c r="F280" s="35" t="n">
        <v>140600</v>
      </c>
      <c r="G280" s="35" t="n">
        <v>140600</v>
      </c>
      <c r="H280" s="17" t="n">
        <f aca="false">G280-F280</f>
        <v>0</v>
      </c>
    </row>
    <row r="281" customFormat="false" ht="12.75" hidden="false" customHeight="false" outlineLevel="0" collapsed="false">
      <c r="A281" s="39" t="s">
        <v>234</v>
      </c>
      <c r="B281" s="25" t="s">
        <v>222</v>
      </c>
      <c r="C281" s="26" t="s">
        <v>11</v>
      </c>
      <c r="D281" s="27" t="s">
        <v>235</v>
      </c>
      <c r="E281" s="28"/>
      <c r="F281" s="29" t="n">
        <f aca="false">F282+F283+F284</f>
        <v>330000</v>
      </c>
      <c r="G281" s="29" t="n">
        <f aca="false">G282+G283+G284</f>
        <v>330000</v>
      </c>
      <c r="H281" s="17" t="n">
        <f aca="false">G281-F281</f>
        <v>0</v>
      </c>
    </row>
    <row r="282" customFormat="false" ht="25.5" hidden="false" customHeight="false" outlineLevel="0" collapsed="false">
      <c r="A282" s="30" t="s">
        <v>79</v>
      </c>
      <c r="B282" s="159" t="s">
        <v>222</v>
      </c>
      <c r="C282" s="32" t="s">
        <v>11</v>
      </c>
      <c r="D282" s="33" t="s">
        <v>235</v>
      </c>
      <c r="E282" s="34" t="s">
        <v>80</v>
      </c>
      <c r="F282" s="35" t="n">
        <v>10000</v>
      </c>
      <c r="G282" s="35" t="n">
        <v>10000</v>
      </c>
      <c r="H282" s="17" t="n">
        <f aca="false">G282-F282</f>
        <v>0</v>
      </c>
    </row>
    <row r="283" customFormat="false" ht="25.5" hidden="false" customHeight="false" outlineLevel="0" collapsed="false">
      <c r="A283" s="30" t="s">
        <v>81</v>
      </c>
      <c r="B283" s="159" t="s">
        <v>222</v>
      </c>
      <c r="C283" s="32" t="s">
        <v>11</v>
      </c>
      <c r="D283" s="33" t="s">
        <v>235</v>
      </c>
      <c r="E283" s="34" t="s">
        <v>17</v>
      </c>
      <c r="F283" s="35" t="n">
        <v>299636</v>
      </c>
      <c r="G283" s="35" t="n">
        <v>299636</v>
      </c>
      <c r="H283" s="17" t="n">
        <f aca="false">G283-F283</f>
        <v>0</v>
      </c>
    </row>
    <row r="284" customFormat="false" ht="12.75" hidden="false" customHeight="false" outlineLevel="0" collapsed="false">
      <c r="A284" s="30" t="s">
        <v>73</v>
      </c>
      <c r="B284" s="159" t="s">
        <v>222</v>
      </c>
      <c r="C284" s="32" t="s">
        <v>11</v>
      </c>
      <c r="D284" s="33" t="s">
        <v>235</v>
      </c>
      <c r="E284" s="34" t="s">
        <v>74</v>
      </c>
      <c r="F284" s="35" t="n">
        <v>20364</v>
      </c>
      <c r="G284" s="35" t="n">
        <v>20364</v>
      </c>
      <c r="H284" s="17" t="n">
        <f aca="false">G284-F284</f>
        <v>0</v>
      </c>
    </row>
    <row r="285" customFormat="false" ht="12.75" hidden="false" customHeight="false" outlineLevel="0" collapsed="false">
      <c r="A285" s="39" t="s">
        <v>236</v>
      </c>
      <c r="B285" s="25" t="s">
        <v>222</v>
      </c>
      <c r="C285" s="26" t="s">
        <v>11</v>
      </c>
      <c r="D285" s="27" t="s">
        <v>237</v>
      </c>
      <c r="E285" s="28"/>
      <c r="F285" s="29" t="n">
        <f aca="false">SUM(F286:F292)</f>
        <v>9649283.06</v>
      </c>
      <c r="G285" s="29" t="n">
        <f aca="false">SUM(G286:G292)</f>
        <v>9649283.06</v>
      </c>
      <c r="H285" s="17" t="n">
        <f aca="false">G285-F285</f>
        <v>0</v>
      </c>
    </row>
    <row r="286" customFormat="false" ht="25.5" hidden="false" customHeight="false" outlineLevel="0" collapsed="false">
      <c r="A286" s="30" t="s">
        <v>77</v>
      </c>
      <c r="B286" s="159" t="s">
        <v>222</v>
      </c>
      <c r="C286" s="32" t="s">
        <v>11</v>
      </c>
      <c r="D286" s="33" t="s">
        <v>237</v>
      </c>
      <c r="E286" s="70" t="s">
        <v>78</v>
      </c>
      <c r="F286" s="35" t="n">
        <v>8176008.27</v>
      </c>
      <c r="G286" s="35" t="n">
        <v>8176008.27</v>
      </c>
      <c r="H286" s="17" t="n">
        <f aca="false">G286-F286</f>
        <v>0</v>
      </c>
    </row>
    <row r="287" customFormat="false" ht="25.5" hidden="false" customHeight="false" outlineLevel="0" collapsed="false">
      <c r="A287" s="30" t="s">
        <v>79</v>
      </c>
      <c r="B287" s="159" t="s">
        <v>222</v>
      </c>
      <c r="C287" s="32" t="s">
        <v>11</v>
      </c>
      <c r="D287" s="33" t="s">
        <v>237</v>
      </c>
      <c r="E287" s="70" t="s">
        <v>80</v>
      </c>
      <c r="F287" s="35" t="n">
        <v>109000</v>
      </c>
      <c r="G287" s="35" t="n">
        <v>109000</v>
      </c>
      <c r="H287" s="17" t="n">
        <f aca="false">G287-F287</f>
        <v>0</v>
      </c>
    </row>
    <row r="288" customFormat="false" ht="25.5" hidden="false" customHeight="false" outlineLevel="0" collapsed="false">
      <c r="A288" s="30" t="s">
        <v>27</v>
      </c>
      <c r="B288" s="159" t="s">
        <v>222</v>
      </c>
      <c r="C288" s="32" t="s">
        <v>11</v>
      </c>
      <c r="D288" s="33" t="s">
        <v>237</v>
      </c>
      <c r="E288" s="70" t="s">
        <v>28</v>
      </c>
      <c r="F288" s="35"/>
      <c r="G288" s="35"/>
      <c r="H288" s="17" t="n">
        <f aca="false">G288-F288</f>
        <v>0</v>
      </c>
    </row>
    <row r="289" customFormat="false" ht="23.25" hidden="false" customHeight="true" outlineLevel="0" collapsed="false">
      <c r="A289" s="30" t="s">
        <v>81</v>
      </c>
      <c r="B289" s="159" t="s">
        <v>222</v>
      </c>
      <c r="C289" s="32" t="s">
        <v>11</v>
      </c>
      <c r="D289" s="33" t="s">
        <v>237</v>
      </c>
      <c r="E289" s="34" t="s">
        <v>17</v>
      </c>
      <c r="F289" s="35" t="n">
        <v>1313747.65</v>
      </c>
      <c r="G289" s="35" t="n">
        <v>1313747.65</v>
      </c>
      <c r="H289" s="17" t="n">
        <f aca="false">G289-F289</f>
        <v>0</v>
      </c>
    </row>
    <row r="290" customFormat="false" ht="69" hidden="false" customHeight="true" outlineLevel="0" collapsed="false">
      <c r="A290" s="62" t="s">
        <v>69</v>
      </c>
      <c r="B290" s="159" t="s">
        <v>222</v>
      </c>
      <c r="C290" s="32" t="s">
        <v>11</v>
      </c>
      <c r="D290" s="33" t="s">
        <v>237</v>
      </c>
      <c r="E290" s="34" t="s">
        <v>70</v>
      </c>
      <c r="F290" s="35" t="n">
        <v>12527.14</v>
      </c>
      <c r="G290" s="35" t="n">
        <v>12527.14</v>
      </c>
      <c r="H290" s="17" t="n">
        <f aca="false">G290-F290</f>
        <v>0</v>
      </c>
    </row>
    <row r="291" customFormat="false" ht="12.75" hidden="false" customHeight="false" outlineLevel="0" collapsed="false">
      <c r="A291" s="30" t="s">
        <v>71</v>
      </c>
      <c r="B291" s="159" t="s">
        <v>222</v>
      </c>
      <c r="C291" s="32" t="s">
        <v>11</v>
      </c>
      <c r="D291" s="33" t="s">
        <v>237</v>
      </c>
      <c r="E291" s="34" t="s">
        <v>72</v>
      </c>
      <c r="F291" s="35" t="n">
        <v>24295.93</v>
      </c>
      <c r="G291" s="35" t="n">
        <v>24295.93</v>
      </c>
      <c r="H291" s="17" t="n">
        <f aca="false">G291-F291</f>
        <v>0</v>
      </c>
    </row>
    <row r="292" customFormat="false" ht="12.75" hidden="false" customHeight="false" outlineLevel="0" collapsed="false">
      <c r="A292" s="30" t="s">
        <v>73</v>
      </c>
      <c r="B292" s="159" t="s">
        <v>222</v>
      </c>
      <c r="C292" s="32" t="s">
        <v>11</v>
      </c>
      <c r="D292" s="33" t="s">
        <v>237</v>
      </c>
      <c r="E292" s="34" t="s">
        <v>74</v>
      </c>
      <c r="F292" s="35" t="n">
        <v>13704.07</v>
      </c>
      <c r="G292" s="35" t="n">
        <v>13704.07</v>
      </c>
      <c r="H292" s="17" t="n">
        <f aca="false">G292-F292</f>
        <v>0</v>
      </c>
    </row>
    <row r="293" customFormat="false" ht="12.75" hidden="false" customHeight="false" outlineLevel="0" collapsed="false">
      <c r="A293" s="46" t="s">
        <v>43</v>
      </c>
      <c r="B293" s="47" t="s">
        <v>222</v>
      </c>
      <c r="C293" s="27" t="s">
        <v>11</v>
      </c>
      <c r="D293" s="48" t="s">
        <v>238</v>
      </c>
      <c r="E293" s="49"/>
      <c r="F293" s="50" t="n">
        <f aca="false">F295</f>
        <v>568000</v>
      </c>
      <c r="G293" s="50" t="n">
        <f aca="false">G294+G295</f>
        <v>648123.63</v>
      </c>
      <c r="H293" s="17" t="n">
        <f aca="false">G293-F293</f>
        <v>80123.63</v>
      </c>
    </row>
    <row r="294" customFormat="false" ht="25.5" hidden="false" customHeight="false" outlineLevel="0" collapsed="false">
      <c r="A294" s="30" t="s">
        <v>77</v>
      </c>
      <c r="B294" s="31" t="s">
        <v>222</v>
      </c>
      <c r="C294" s="32" t="s">
        <v>11</v>
      </c>
      <c r="D294" s="33" t="s">
        <v>238</v>
      </c>
      <c r="E294" s="34" t="s">
        <v>78</v>
      </c>
      <c r="F294" s="35"/>
      <c r="G294" s="35" t="n">
        <v>80123.63</v>
      </c>
      <c r="H294" s="17" t="n">
        <f aca="false">G294-F294</f>
        <v>80123.63</v>
      </c>
    </row>
    <row r="295" customFormat="false" ht="38.25" hidden="false" customHeight="false" outlineLevel="0" collapsed="false">
      <c r="A295" s="30" t="s">
        <v>82</v>
      </c>
      <c r="B295" s="31" t="s">
        <v>222</v>
      </c>
      <c r="C295" s="32" t="s">
        <v>11</v>
      </c>
      <c r="D295" s="33" t="s">
        <v>238</v>
      </c>
      <c r="E295" s="34" t="s">
        <v>83</v>
      </c>
      <c r="F295" s="35" t="n">
        <v>568000</v>
      </c>
      <c r="G295" s="35" t="n">
        <v>568000</v>
      </c>
      <c r="H295" s="17" t="n">
        <f aca="false">G295-F295</f>
        <v>0</v>
      </c>
    </row>
    <row r="296" customFormat="false" ht="41.25" hidden="false" customHeight="true" outlineLevel="0" collapsed="false">
      <c r="A296" s="46" t="s">
        <v>239</v>
      </c>
      <c r="B296" s="47" t="s">
        <v>222</v>
      </c>
      <c r="C296" s="27" t="s">
        <v>11</v>
      </c>
      <c r="D296" s="48" t="s">
        <v>240</v>
      </c>
      <c r="E296" s="49"/>
      <c r="F296" s="50" t="n">
        <f aca="false">SUM(F297:F298)</f>
        <v>266000</v>
      </c>
      <c r="G296" s="50" t="n">
        <f aca="false">SUM(G297:G298)</f>
        <v>266000</v>
      </c>
      <c r="H296" s="17" t="n">
        <f aca="false">G296-F296</f>
        <v>0</v>
      </c>
    </row>
    <row r="297" customFormat="false" ht="30" hidden="false" customHeight="true" outlineLevel="0" collapsed="false">
      <c r="A297" s="30" t="s">
        <v>77</v>
      </c>
      <c r="B297" s="159" t="s">
        <v>222</v>
      </c>
      <c r="C297" s="32" t="s">
        <v>11</v>
      </c>
      <c r="D297" s="33" t="s">
        <v>240</v>
      </c>
      <c r="E297" s="70" t="s">
        <v>78</v>
      </c>
      <c r="F297" s="35" t="n">
        <v>138400</v>
      </c>
      <c r="G297" s="35" t="n">
        <v>138400</v>
      </c>
      <c r="H297" s="17" t="n">
        <f aca="false">G297-F297</f>
        <v>0</v>
      </c>
    </row>
    <row r="298" customFormat="false" ht="38.25" hidden="false" customHeight="false" outlineLevel="0" collapsed="false">
      <c r="A298" s="30" t="s">
        <v>82</v>
      </c>
      <c r="B298" s="31" t="s">
        <v>222</v>
      </c>
      <c r="C298" s="32" t="s">
        <v>11</v>
      </c>
      <c r="D298" s="33" t="s">
        <v>240</v>
      </c>
      <c r="E298" s="34" t="s">
        <v>83</v>
      </c>
      <c r="F298" s="35" t="n">
        <v>127600</v>
      </c>
      <c r="G298" s="35" t="n">
        <v>127600</v>
      </c>
      <c r="H298" s="17" t="n">
        <f aca="false">G298-F298</f>
        <v>0</v>
      </c>
    </row>
    <row r="299" customFormat="false" ht="31.5" hidden="false" customHeight="true" outlineLevel="0" collapsed="false">
      <c r="A299" s="158" t="s">
        <v>241</v>
      </c>
      <c r="B299" s="47" t="s">
        <v>222</v>
      </c>
      <c r="C299" s="27" t="s">
        <v>11</v>
      </c>
      <c r="D299" s="48" t="s">
        <v>242</v>
      </c>
      <c r="E299" s="49"/>
      <c r="F299" s="50" t="n">
        <f aca="false">F300</f>
        <v>149500</v>
      </c>
      <c r="G299" s="50" t="n">
        <f aca="false">G300</f>
        <v>149500</v>
      </c>
      <c r="H299" s="17" t="n">
        <f aca="false">G299-F299</f>
        <v>0</v>
      </c>
    </row>
    <row r="300" customFormat="false" ht="38.25" hidden="false" customHeight="false" outlineLevel="0" collapsed="false">
      <c r="A300" s="30" t="s">
        <v>82</v>
      </c>
      <c r="B300" s="31" t="s">
        <v>222</v>
      </c>
      <c r="C300" s="32" t="s">
        <v>11</v>
      </c>
      <c r="D300" s="33" t="s">
        <v>242</v>
      </c>
      <c r="E300" s="34" t="s">
        <v>83</v>
      </c>
      <c r="F300" s="35" t="n">
        <v>149500</v>
      </c>
      <c r="G300" s="35" t="n">
        <v>149500</v>
      </c>
      <c r="H300" s="17" t="n">
        <f aca="false">G300-F300</f>
        <v>0</v>
      </c>
    </row>
    <row r="301" customFormat="false" ht="12.75" hidden="false" customHeight="false" outlineLevel="0" collapsed="false">
      <c r="A301" s="39" t="s">
        <v>243</v>
      </c>
      <c r="B301" s="73" t="s">
        <v>222</v>
      </c>
      <c r="C301" s="26" t="s">
        <v>11</v>
      </c>
      <c r="D301" s="27" t="s">
        <v>244</v>
      </c>
      <c r="E301" s="28"/>
      <c r="F301" s="29" t="n">
        <f aca="false">SUM(F302:F303)</f>
        <v>100000</v>
      </c>
      <c r="G301" s="29" t="n">
        <f aca="false">SUM(G302:G303)</f>
        <v>100000</v>
      </c>
      <c r="H301" s="17" t="n">
        <f aca="false">G301-F301</f>
        <v>0</v>
      </c>
    </row>
    <row r="302" customFormat="false" ht="25.5" hidden="false" customHeight="false" outlineLevel="0" collapsed="false">
      <c r="A302" s="30" t="s">
        <v>81</v>
      </c>
      <c r="B302" s="74" t="s">
        <v>222</v>
      </c>
      <c r="C302" s="32" t="s">
        <v>11</v>
      </c>
      <c r="D302" s="33" t="s">
        <v>244</v>
      </c>
      <c r="E302" s="34" t="s">
        <v>68</v>
      </c>
      <c r="F302" s="35" t="n">
        <v>100000</v>
      </c>
      <c r="G302" s="35" t="n">
        <v>100000</v>
      </c>
      <c r="H302" s="17" t="n">
        <f aca="false">G302-F302</f>
        <v>0</v>
      </c>
    </row>
    <row r="303" customFormat="false" ht="25.5" hidden="false" customHeight="false" outlineLevel="0" collapsed="false">
      <c r="A303" s="30" t="s">
        <v>81</v>
      </c>
      <c r="B303" s="74" t="s">
        <v>222</v>
      </c>
      <c r="C303" s="32" t="s">
        <v>11</v>
      </c>
      <c r="D303" s="33" t="s">
        <v>244</v>
      </c>
      <c r="E303" s="34" t="s">
        <v>17</v>
      </c>
      <c r="F303" s="35"/>
      <c r="G303" s="35"/>
      <c r="H303" s="17" t="n">
        <f aca="false">G303-F303</f>
        <v>0</v>
      </c>
    </row>
    <row r="304" customFormat="false" ht="25.5" hidden="false" customHeight="false" outlineLevel="0" collapsed="false">
      <c r="A304" s="39" t="s">
        <v>217</v>
      </c>
      <c r="B304" s="73" t="s">
        <v>222</v>
      </c>
      <c r="C304" s="26" t="s">
        <v>11</v>
      </c>
      <c r="D304" s="27" t="s">
        <v>245</v>
      </c>
      <c r="E304" s="28"/>
      <c r="F304" s="29" t="n">
        <f aca="false">F305</f>
        <v>0</v>
      </c>
      <c r="G304" s="29" t="n">
        <f aca="false">G305</f>
        <v>0</v>
      </c>
      <c r="H304" s="17" t="n">
        <f aca="false">G304-F304</f>
        <v>0</v>
      </c>
    </row>
    <row r="305" customFormat="false" ht="25.5" hidden="false" customHeight="false" outlineLevel="0" collapsed="false">
      <c r="A305" s="30" t="s">
        <v>81</v>
      </c>
      <c r="B305" s="74" t="s">
        <v>222</v>
      </c>
      <c r="C305" s="32" t="s">
        <v>11</v>
      </c>
      <c r="D305" s="33" t="s">
        <v>245</v>
      </c>
      <c r="E305" s="34" t="s">
        <v>17</v>
      </c>
      <c r="F305" s="35"/>
      <c r="G305" s="35"/>
      <c r="H305" s="17" t="n">
        <f aca="false">G305-F305</f>
        <v>0</v>
      </c>
    </row>
    <row r="306" customFormat="false" ht="12.75" hidden="false" customHeight="false" outlineLevel="0" collapsed="false">
      <c r="A306" s="39" t="s">
        <v>246</v>
      </c>
      <c r="B306" s="73" t="s">
        <v>222</v>
      </c>
      <c r="C306" s="26" t="s">
        <v>11</v>
      </c>
      <c r="D306" s="27" t="s">
        <v>247</v>
      </c>
      <c r="E306" s="28"/>
      <c r="F306" s="29" t="n">
        <f aca="false">F307</f>
        <v>214198.94</v>
      </c>
      <c r="G306" s="29" t="n">
        <f aca="false">G307</f>
        <v>214198.94</v>
      </c>
      <c r="H306" s="17" t="n">
        <f aca="false">G306-F306</f>
        <v>0</v>
      </c>
    </row>
    <row r="307" customFormat="false" ht="26.25" hidden="false" customHeight="true" outlineLevel="0" collapsed="false">
      <c r="A307" s="30" t="s">
        <v>81</v>
      </c>
      <c r="B307" s="74" t="s">
        <v>222</v>
      </c>
      <c r="C307" s="32" t="s">
        <v>11</v>
      </c>
      <c r="D307" s="33" t="s">
        <v>247</v>
      </c>
      <c r="E307" s="34" t="s">
        <v>17</v>
      </c>
      <c r="F307" s="35" t="n">
        <v>214198.94</v>
      </c>
      <c r="G307" s="35" t="n">
        <v>214198.94</v>
      </c>
      <c r="H307" s="17" t="n">
        <f aca="false">G307-F307</f>
        <v>0</v>
      </c>
    </row>
    <row r="308" customFormat="false" ht="26.25" hidden="false" customHeight="true" outlineLevel="0" collapsed="false">
      <c r="A308" s="158" t="s">
        <v>248</v>
      </c>
      <c r="B308" s="73" t="s">
        <v>222</v>
      </c>
      <c r="C308" s="26" t="s">
        <v>11</v>
      </c>
      <c r="D308" s="27" t="s">
        <v>249</v>
      </c>
      <c r="E308" s="28"/>
      <c r="F308" s="29" t="n">
        <f aca="false">SUM(F309:F310)</f>
        <v>43300</v>
      </c>
      <c r="G308" s="29" t="n">
        <f aca="false">SUM(G309:G310)</f>
        <v>43300</v>
      </c>
      <c r="H308" s="17" t="n">
        <f aca="false">G308-F308</f>
        <v>0</v>
      </c>
    </row>
    <row r="309" customFormat="false" ht="26.25" hidden="false" customHeight="true" outlineLevel="0" collapsed="false">
      <c r="A309" s="30" t="s">
        <v>81</v>
      </c>
      <c r="B309" s="74" t="s">
        <v>222</v>
      </c>
      <c r="C309" s="32" t="s">
        <v>11</v>
      </c>
      <c r="D309" s="33" t="s">
        <v>249</v>
      </c>
      <c r="E309" s="34" t="s">
        <v>17</v>
      </c>
      <c r="F309" s="35" t="n">
        <v>36500</v>
      </c>
      <c r="G309" s="35" t="n">
        <v>36500</v>
      </c>
      <c r="H309" s="17" t="n">
        <f aca="false">G309-F309</f>
        <v>0</v>
      </c>
    </row>
    <row r="310" customFormat="false" ht="40.5" hidden="false" customHeight="true" outlineLevel="0" collapsed="false">
      <c r="A310" s="30" t="s">
        <v>82</v>
      </c>
      <c r="B310" s="74" t="s">
        <v>222</v>
      </c>
      <c r="C310" s="32" t="s">
        <v>11</v>
      </c>
      <c r="D310" s="33" t="s">
        <v>249</v>
      </c>
      <c r="E310" s="34" t="s">
        <v>83</v>
      </c>
      <c r="F310" s="35" t="n">
        <v>6800</v>
      </c>
      <c r="G310" s="35" t="n">
        <v>6800</v>
      </c>
      <c r="H310" s="17" t="n">
        <f aca="false">G310-F310</f>
        <v>0</v>
      </c>
    </row>
    <row r="311" customFormat="false" ht="12.75" hidden="false" customHeight="false" outlineLevel="0" collapsed="false">
      <c r="A311" s="39" t="s">
        <v>250</v>
      </c>
      <c r="B311" s="73" t="s">
        <v>222</v>
      </c>
      <c r="C311" s="26" t="s">
        <v>11</v>
      </c>
      <c r="D311" s="27" t="s">
        <v>251</v>
      </c>
      <c r="E311" s="28"/>
      <c r="F311" s="29" t="n">
        <f aca="false">F312</f>
        <v>0</v>
      </c>
      <c r="G311" s="29" t="n">
        <f aca="false">G312</f>
        <v>0</v>
      </c>
      <c r="H311" s="17" t="n">
        <f aca="false">G311-F311</f>
        <v>0</v>
      </c>
    </row>
    <row r="312" customFormat="false" ht="25.5" hidden="false" customHeight="false" outlineLevel="0" collapsed="false">
      <c r="A312" s="30" t="s">
        <v>81</v>
      </c>
      <c r="B312" s="74" t="s">
        <v>222</v>
      </c>
      <c r="C312" s="32" t="s">
        <v>11</v>
      </c>
      <c r="D312" s="33" t="s">
        <v>251</v>
      </c>
      <c r="E312" s="34" t="s">
        <v>17</v>
      </c>
      <c r="F312" s="35"/>
      <c r="G312" s="35"/>
      <c r="H312" s="17" t="n">
        <f aca="false">G312-F312</f>
        <v>0</v>
      </c>
    </row>
    <row r="313" customFormat="false" ht="38.25" hidden="false" customHeight="false" outlineLevel="0" collapsed="false">
      <c r="A313" s="37" t="s">
        <v>252</v>
      </c>
      <c r="B313" s="73" t="s">
        <v>222</v>
      </c>
      <c r="C313" s="26" t="s">
        <v>11</v>
      </c>
      <c r="D313" s="27" t="s">
        <v>253</v>
      </c>
      <c r="E313" s="28"/>
      <c r="F313" s="29" t="n">
        <f aca="false">SUM(F314:F314)</f>
        <v>4140</v>
      </c>
      <c r="G313" s="29" t="n">
        <f aca="false">SUM(G314:G314)</f>
        <v>4140</v>
      </c>
      <c r="H313" s="17" t="n">
        <f aca="false">G313-F313</f>
        <v>0</v>
      </c>
    </row>
    <row r="314" customFormat="false" ht="25.5" hidden="false" customHeight="false" outlineLevel="0" collapsed="false">
      <c r="A314" s="30" t="s">
        <v>81</v>
      </c>
      <c r="B314" s="74" t="s">
        <v>222</v>
      </c>
      <c r="C314" s="32" t="s">
        <v>11</v>
      </c>
      <c r="D314" s="33" t="s">
        <v>253</v>
      </c>
      <c r="E314" s="34" t="s">
        <v>17</v>
      </c>
      <c r="F314" s="35" t="n">
        <v>4140</v>
      </c>
      <c r="G314" s="35" t="n">
        <v>4140</v>
      </c>
      <c r="H314" s="17" t="n">
        <f aca="false">G314-F314</f>
        <v>0</v>
      </c>
    </row>
    <row r="315" customFormat="false" ht="51" hidden="false" customHeight="false" outlineLevel="0" collapsed="false">
      <c r="A315" s="46" t="s">
        <v>254</v>
      </c>
      <c r="B315" s="47" t="s">
        <v>222</v>
      </c>
      <c r="C315" s="27" t="s">
        <v>11</v>
      </c>
      <c r="D315" s="48" t="s">
        <v>255</v>
      </c>
      <c r="E315" s="49"/>
      <c r="F315" s="50" t="n">
        <f aca="false">F316</f>
        <v>15378</v>
      </c>
      <c r="G315" s="50" t="n">
        <f aca="false">G316</f>
        <v>15378</v>
      </c>
      <c r="H315" s="17" t="n">
        <f aca="false">G315-F315</f>
        <v>0</v>
      </c>
    </row>
    <row r="316" customFormat="false" ht="25.5" hidden="false" customHeight="false" outlineLevel="0" collapsed="false">
      <c r="A316" s="30" t="s">
        <v>77</v>
      </c>
      <c r="B316" s="159" t="s">
        <v>222</v>
      </c>
      <c r="C316" s="32" t="s">
        <v>11</v>
      </c>
      <c r="D316" s="33" t="s">
        <v>255</v>
      </c>
      <c r="E316" s="70" t="s">
        <v>78</v>
      </c>
      <c r="F316" s="35" t="n">
        <v>15378</v>
      </c>
      <c r="G316" s="35" t="n">
        <v>15378</v>
      </c>
      <c r="H316" s="17" t="n">
        <f aca="false">G316-F316</f>
        <v>0</v>
      </c>
    </row>
    <row r="317" customFormat="false" ht="17.25" hidden="false" customHeight="true" outlineLevel="0" collapsed="false">
      <c r="A317" s="99" t="s">
        <v>256</v>
      </c>
      <c r="B317" s="160" t="s">
        <v>257</v>
      </c>
      <c r="C317" s="100"/>
      <c r="D317" s="78"/>
      <c r="E317" s="77"/>
      <c r="F317" s="161" t="n">
        <f aca="false">F318+F321+F326+F343</f>
        <v>68749819.17</v>
      </c>
      <c r="G317" s="161" t="n">
        <f aca="false">G318+G321+G326+G343</f>
        <v>68749819.17</v>
      </c>
      <c r="H317" s="17" t="n">
        <f aca="false">G317-F317</f>
        <v>0</v>
      </c>
    </row>
    <row r="318" customFormat="false" ht="12.75" hidden="false" customHeight="false" outlineLevel="0" collapsed="false">
      <c r="A318" s="36" t="s">
        <v>258</v>
      </c>
      <c r="B318" s="19" t="s">
        <v>257</v>
      </c>
      <c r="C318" s="20" t="s">
        <v>11</v>
      </c>
      <c r="D318" s="21"/>
      <c r="E318" s="22"/>
      <c r="F318" s="23" t="n">
        <f aca="false">F319</f>
        <v>4000000</v>
      </c>
      <c r="G318" s="23" t="n">
        <f aca="false">G319</f>
        <v>4000000</v>
      </c>
      <c r="H318" s="17" t="n">
        <f aca="false">G318-F318</f>
        <v>0</v>
      </c>
    </row>
    <row r="319" customFormat="false" ht="15.75" hidden="false" customHeight="true" outlineLevel="0" collapsed="false">
      <c r="A319" s="39" t="s">
        <v>259</v>
      </c>
      <c r="B319" s="25" t="s">
        <v>257</v>
      </c>
      <c r="C319" s="26" t="s">
        <v>11</v>
      </c>
      <c r="D319" s="27" t="s">
        <v>260</v>
      </c>
      <c r="E319" s="28"/>
      <c r="F319" s="29" t="n">
        <f aca="false">F320</f>
        <v>4000000</v>
      </c>
      <c r="G319" s="29" t="n">
        <f aca="false">G320</f>
        <v>4000000</v>
      </c>
      <c r="H319" s="17" t="n">
        <f aca="false">G319-F319</f>
        <v>0</v>
      </c>
    </row>
    <row r="320" customFormat="false" ht="14.25" hidden="false" customHeight="true" outlineLevel="0" collapsed="false">
      <c r="A320" s="38" t="s">
        <v>261</v>
      </c>
      <c r="B320" s="159" t="s">
        <v>257</v>
      </c>
      <c r="C320" s="32" t="s">
        <v>11</v>
      </c>
      <c r="D320" s="33" t="s">
        <v>260</v>
      </c>
      <c r="E320" s="34" t="s">
        <v>262</v>
      </c>
      <c r="F320" s="35" t="n">
        <v>4000000</v>
      </c>
      <c r="G320" s="35" t="n">
        <v>4000000</v>
      </c>
      <c r="H320" s="17" t="n">
        <f aca="false">G320-F320</f>
        <v>0</v>
      </c>
    </row>
    <row r="321" customFormat="false" ht="18" hidden="false" customHeight="true" outlineLevel="0" collapsed="false">
      <c r="A321" s="36" t="s">
        <v>263</v>
      </c>
      <c r="B321" s="19" t="s">
        <v>257</v>
      </c>
      <c r="C321" s="20" t="s">
        <v>87</v>
      </c>
      <c r="D321" s="33"/>
      <c r="E321" s="34"/>
      <c r="F321" s="23" t="n">
        <f aca="false">F322+F324</f>
        <v>24570000</v>
      </c>
      <c r="G321" s="23" t="n">
        <f aca="false">G322+G324</f>
        <v>24570000</v>
      </c>
      <c r="H321" s="17" t="n">
        <f aca="false">G321-F321</f>
        <v>0</v>
      </c>
    </row>
    <row r="322" customFormat="false" ht="53.25" hidden="false" customHeight="true" outlineLevel="0" collapsed="false">
      <c r="A322" s="162" t="s">
        <v>264</v>
      </c>
      <c r="B322" s="44" t="s">
        <v>257</v>
      </c>
      <c r="C322" s="28" t="s">
        <v>87</v>
      </c>
      <c r="D322" s="27" t="s">
        <v>265</v>
      </c>
      <c r="E322" s="28"/>
      <c r="F322" s="29" t="n">
        <f aca="false">F323</f>
        <v>23690000</v>
      </c>
      <c r="G322" s="29" t="n">
        <f aca="false">G323</f>
        <v>23690000</v>
      </c>
      <c r="H322" s="17" t="n">
        <f aca="false">G322-F322</f>
        <v>0</v>
      </c>
    </row>
    <row r="323" customFormat="false" ht="38.25" hidden="false" customHeight="false" outlineLevel="0" collapsed="false">
      <c r="A323" s="163" t="s">
        <v>152</v>
      </c>
      <c r="B323" s="31" t="s">
        <v>257</v>
      </c>
      <c r="C323" s="32" t="s">
        <v>87</v>
      </c>
      <c r="D323" s="33" t="s">
        <v>265</v>
      </c>
      <c r="E323" s="34" t="s">
        <v>153</v>
      </c>
      <c r="F323" s="35" t="n">
        <v>23690000</v>
      </c>
      <c r="G323" s="35" t="n">
        <v>23690000</v>
      </c>
      <c r="H323" s="17" t="n">
        <f aca="false">G323-F323</f>
        <v>0</v>
      </c>
    </row>
    <row r="324" customFormat="false" ht="127.5" hidden="false" customHeight="false" outlineLevel="0" collapsed="false">
      <c r="A324" s="164" t="s">
        <v>266</v>
      </c>
      <c r="B324" s="25" t="s">
        <v>257</v>
      </c>
      <c r="C324" s="26" t="s">
        <v>87</v>
      </c>
      <c r="D324" s="27" t="s">
        <v>267</v>
      </c>
      <c r="E324" s="28"/>
      <c r="F324" s="29" t="n">
        <f aca="false">F325</f>
        <v>880000</v>
      </c>
      <c r="G324" s="29" t="n">
        <f aca="false">G325</f>
        <v>880000</v>
      </c>
      <c r="H324" s="17" t="n">
        <f aca="false">G324-F324</f>
        <v>0</v>
      </c>
    </row>
    <row r="325" customFormat="false" ht="27.75" hidden="false" customHeight="true" outlineLevel="0" collapsed="false">
      <c r="A325" s="38" t="s">
        <v>29</v>
      </c>
      <c r="B325" s="31" t="s">
        <v>257</v>
      </c>
      <c r="C325" s="32" t="s">
        <v>87</v>
      </c>
      <c r="D325" s="33" t="s">
        <v>267</v>
      </c>
      <c r="E325" s="34" t="s">
        <v>159</v>
      </c>
      <c r="F325" s="144" t="n">
        <v>880000</v>
      </c>
      <c r="G325" s="144" t="n">
        <v>880000</v>
      </c>
      <c r="H325" s="17" t="n">
        <f aca="false">G325-F325</f>
        <v>0</v>
      </c>
    </row>
    <row r="326" customFormat="false" ht="12.75" hidden="false" customHeight="false" outlineLevel="0" collapsed="false">
      <c r="A326" s="36" t="s">
        <v>268</v>
      </c>
      <c r="B326" s="19" t="s">
        <v>257</v>
      </c>
      <c r="C326" s="20" t="s">
        <v>13</v>
      </c>
      <c r="D326" s="33"/>
      <c r="E326" s="34"/>
      <c r="F326" s="23" t="n">
        <f aca="false">F327+F330+F333+F335+F338+F340</f>
        <v>11222819.17</v>
      </c>
      <c r="G326" s="23" t="n">
        <f aca="false">G327+G330+G333+G335+G338+G340</f>
        <v>11222819.17</v>
      </c>
      <c r="H326" s="17" t="n">
        <f aca="false">G326-F326</f>
        <v>0</v>
      </c>
    </row>
    <row r="327" customFormat="false" ht="12.75" hidden="false" customHeight="false" outlineLevel="0" collapsed="false">
      <c r="A327" s="39" t="s">
        <v>269</v>
      </c>
      <c r="B327" s="25" t="s">
        <v>257</v>
      </c>
      <c r="C327" s="26" t="s">
        <v>13</v>
      </c>
      <c r="D327" s="27" t="s">
        <v>270</v>
      </c>
      <c r="E327" s="28"/>
      <c r="F327" s="29" t="n">
        <f aca="false">F328+F329</f>
        <v>3462073.14</v>
      </c>
      <c r="G327" s="29" t="n">
        <f aca="false">G328+G329</f>
        <v>3462073.14</v>
      </c>
      <c r="H327" s="17" t="n">
        <f aca="false">G327-F327</f>
        <v>0</v>
      </c>
    </row>
    <row r="328" customFormat="false" ht="25.5" hidden="false" customHeight="false" outlineLevel="0" collapsed="false">
      <c r="A328" s="38" t="s">
        <v>271</v>
      </c>
      <c r="B328" s="31" t="s">
        <v>257</v>
      </c>
      <c r="C328" s="32" t="s">
        <v>13</v>
      </c>
      <c r="D328" s="33" t="s">
        <v>270</v>
      </c>
      <c r="E328" s="34" t="s">
        <v>272</v>
      </c>
      <c r="F328" s="144" t="n">
        <v>3019474.51</v>
      </c>
      <c r="G328" s="144" t="n">
        <v>3019474.51</v>
      </c>
      <c r="H328" s="17" t="n">
        <f aca="false">G328-F328</f>
        <v>0</v>
      </c>
    </row>
    <row r="329" customFormat="false" ht="12.75" hidden="false" customHeight="false" outlineLevel="0" collapsed="false">
      <c r="A329" s="38" t="s">
        <v>273</v>
      </c>
      <c r="B329" s="31" t="s">
        <v>257</v>
      </c>
      <c r="C329" s="32" t="s">
        <v>13</v>
      </c>
      <c r="D329" s="33" t="s">
        <v>270</v>
      </c>
      <c r="E329" s="34" t="s">
        <v>272</v>
      </c>
      <c r="F329" s="35" t="n">
        <f aca="false">3462073.14-F328</f>
        <v>442598.63</v>
      </c>
      <c r="G329" s="35" t="n">
        <f aca="false">3462073.14-G328</f>
        <v>442598.63</v>
      </c>
      <c r="H329" s="17" t="n">
        <f aca="false">G329-F329</f>
        <v>0</v>
      </c>
    </row>
    <row r="330" customFormat="false" ht="20.25" hidden="false" customHeight="true" outlineLevel="0" collapsed="false">
      <c r="A330" s="39" t="s">
        <v>274</v>
      </c>
      <c r="B330" s="25" t="s">
        <v>257</v>
      </c>
      <c r="C330" s="26" t="s">
        <v>13</v>
      </c>
      <c r="D330" s="27" t="s">
        <v>275</v>
      </c>
      <c r="E330" s="28"/>
      <c r="F330" s="29" t="n">
        <f aca="false">F331+F332</f>
        <v>1313831.03</v>
      </c>
      <c r="G330" s="29" t="n">
        <f aca="false">G331+G332</f>
        <v>1313831.03</v>
      </c>
      <c r="H330" s="17" t="n">
        <f aca="false">G330-F330</f>
        <v>0</v>
      </c>
    </row>
    <row r="331" customFormat="false" ht="17.25" hidden="false" customHeight="true" outlineLevel="0" collapsed="false">
      <c r="A331" s="38" t="s">
        <v>276</v>
      </c>
      <c r="B331" s="31" t="s">
        <v>257</v>
      </c>
      <c r="C331" s="32" t="s">
        <v>13</v>
      </c>
      <c r="D331" s="33" t="s">
        <v>275</v>
      </c>
      <c r="E331" s="34" t="s">
        <v>272</v>
      </c>
      <c r="F331" s="35" t="n">
        <f aca="false">619884.4+147532.87</f>
        <v>767417.27</v>
      </c>
      <c r="G331" s="35" t="n">
        <f aca="false">619884.4+147532.87</f>
        <v>767417.27</v>
      </c>
      <c r="H331" s="17" t="n">
        <f aca="false">G331-F331</f>
        <v>0</v>
      </c>
    </row>
    <row r="332" customFormat="false" ht="25.5" hidden="false" customHeight="false" outlineLevel="0" collapsed="false">
      <c r="A332" s="38" t="s">
        <v>271</v>
      </c>
      <c r="B332" s="31" t="s">
        <v>257</v>
      </c>
      <c r="C332" s="32" t="s">
        <v>13</v>
      </c>
      <c r="D332" s="33" t="s">
        <v>275</v>
      </c>
      <c r="E332" s="34" t="s">
        <v>272</v>
      </c>
      <c r="F332" s="144" t="n">
        <v>546413.76</v>
      </c>
      <c r="G332" s="144" t="n">
        <v>546413.76</v>
      </c>
      <c r="H332" s="17" t="n">
        <f aca="false">G332-F332</f>
        <v>0</v>
      </c>
    </row>
    <row r="333" customFormat="false" ht="25.5" hidden="false" customHeight="false" outlineLevel="0" collapsed="false">
      <c r="A333" s="39" t="s">
        <v>160</v>
      </c>
      <c r="B333" s="25" t="s">
        <v>257</v>
      </c>
      <c r="C333" s="26" t="s">
        <v>13</v>
      </c>
      <c r="D333" s="27" t="s">
        <v>277</v>
      </c>
      <c r="E333" s="28"/>
      <c r="F333" s="29" t="n">
        <f aca="false">F334</f>
        <v>40000</v>
      </c>
      <c r="G333" s="29" t="n">
        <f aca="false">G334</f>
        <v>40000</v>
      </c>
      <c r="H333" s="17" t="n">
        <f aca="false">G333-F333</f>
        <v>0</v>
      </c>
    </row>
    <row r="334" customFormat="false" ht="25.5" hidden="false" customHeight="false" outlineLevel="0" collapsed="false">
      <c r="A334" s="38" t="s">
        <v>29</v>
      </c>
      <c r="B334" s="31" t="s">
        <v>257</v>
      </c>
      <c r="C334" s="32" t="s">
        <v>13</v>
      </c>
      <c r="D334" s="33" t="s">
        <v>277</v>
      </c>
      <c r="E334" s="34" t="s">
        <v>30</v>
      </c>
      <c r="F334" s="144" t="n">
        <v>40000</v>
      </c>
      <c r="G334" s="144" t="n">
        <v>40000</v>
      </c>
      <c r="H334" s="17" t="n">
        <f aca="false">G334-F334</f>
        <v>0</v>
      </c>
    </row>
    <row r="335" customFormat="false" ht="25.5" hidden="false" customHeight="false" outlineLevel="0" collapsed="false">
      <c r="A335" s="39" t="s">
        <v>278</v>
      </c>
      <c r="B335" s="25" t="s">
        <v>257</v>
      </c>
      <c r="C335" s="26" t="s">
        <v>13</v>
      </c>
      <c r="D335" s="27" t="s">
        <v>279</v>
      </c>
      <c r="E335" s="28"/>
      <c r="F335" s="29" t="n">
        <f aca="false">SUM(F336:F337)</f>
        <v>5586915</v>
      </c>
      <c r="G335" s="29" t="n">
        <f aca="false">SUM(G336:G337)</f>
        <v>5586915</v>
      </c>
      <c r="H335" s="17" t="n">
        <f aca="false">G335-F335</f>
        <v>0</v>
      </c>
    </row>
    <row r="336" customFormat="false" ht="25.5" hidden="false" customHeight="false" outlineLevel="0" collapsed="false">
      <c r="A336" s="38" t="s">
        <v>29</v>
      </c>
      <c r="B336" s="159" t="s">
        <v>257</v>
      </c>
      <c r="C336" s="32" t="s">
        <v>13</v>
      </c>
      <c r="D336" s="33" t="s">
        <v>279</v>
      </c>
      <c r="E336" s="34" t="s">
        <v>30</v>
      </c>
      <c r="F336" s="35" t="n">
        <v>2608000</v>
      </c>
      <c r="G336" s="35" t="n">
        <v>2608000</v>
      </c>
      <c r="H336" s="17" t="n">
        <f aca="false">G336-F336</f>
        <v>0</v>
      </c>
    </row>
    <row r="337" customFormat="false" ht="25.5" hidden="false" customHeight="false" outlineLevel="0" collapsed="false">
      <c r="A337" s="38" t="s">
        <v>29</v>
      </c>
      <c r="B337" s="159" t="s">
        <v>257</v>
      </c>
      <c r="C337" s="32" t="s">
        <v>13</v>
      </c>
      <c r="D337" s="33" t="s">
        <v>279</v>
      </c>
      <c r="E337" s="165" t="s">
        <v>159</v>
      </c>
      <c r="F337" s="35" t="n">
        <v>2978915</v>
      </c>
      <c r="G337" s="35" t="n">
        <v>2978915</v>
      </c>
      <c r="H337" s="17" t="n">
        <f aca="false">G337-F337</f>
        <v>0</v>
      </c>
    </row>
    <row r="338" customFormat="false" ht="12.75" hidden="false" customHeight="false" outlineLevel="0" collapsed="false">
      <c r="A338" s="39" t="s">
        <v>280</v>
      </c>
      <c r="B338" s="166" t="s">
        <v>257</v>
      </c>
      <c r="C338" s="167" t="s">
        <v>13</v>
      </c>
      <c r="D338" s="27" t="s">
        <v>281</v>
      </c>
      <c r="E338" s="27"/>
      <c r="F338" s="29" t="n">
        <f aca="false">F339</f>
        <v>600000</v>
      </c>
      <c r="G338" s="29" t="n">
        <f aca="false">G339</f>
        <v>600000</v>
      </c>
      <c r="H338" s="17" t="n">
        <f aca="false">G338-F338</f>
        <v>0</v>
      </c>
    </row>
    <row r="339" customFormat="false" ht="25.5" hidden="false" customHeight="false" outlineLevel="0" collapsed="false">
      <c r="A339" s="38" t="s">
        <v>29</v>
      </c>
      <c r="B339" s="31" t="s">
        <v>257</v>
      </c>
      <c r="C339" s="32" t="s">
        <v>13</v>
      </c>
      <c r="D339" s="33" t="s">
        <v>281</v>
      </c>
      <c r="E339" s="34" t="s">
        <v>159</v>
      </c>
      <c r="F339" s="168" t="n">
        <v>600000</v>
      </c>
      <c r="G339" s="168" t="n">
        <v>600000</v>
      </c>
      <c r="H339" s="17" t="n">
        <f aca="false">G339-F339</f>
        <v>0</v>
      </c>
    </row>
    <row r="340" customFormat="false" ht="17.25" hidden="false" customHeight="true" outlineLevel="0" collapsed="false">
      <c r="A340" s="39" t="s">
        <v>282</v>
      </c>
      <c r="B340" s="166" t="s">
        <v>257</v>
      </c>
      <c r="C340" s="167" t="s">
        <v>13</v>
      </c>
      <c r="D340" s="27" t="s">
        <v>283</v>
      </c>
      <c r="E340" s="169"/>
      <c r="F340" s="29" t="n">
        <f aca="false">SUM(F341:F342)</f>
        <v>220000</v>
      </c>
      <c r="G340" s="29" t="n">
        <f aca="false">SUM(G341:G342)</f>
        <v>220000</v>
      </c>
      <c r="H340" s="17" t="n">
        <f aca="false">G340-F340</f>
        <v>0</v>
      </c>
    </row>
    <row r="341" customFormat="false" ht="39" hidden="false" customHeight="true" outlineLevel="0" collapsed="false">
      <c r="A341" s="30" t="s">
        <v>67</v>
      </c>
      <c r="B341" s="31" t="s">
        <v>257</v>
      </c>
      <c r="C341" s="32" t="s">
        <v>13</v>
      </c>
      <c r="D341" s="33" t="s">
        <v>283</v>
      </c>
      <c r="E341" s="34" t="s">
        <v>68</v>
      </c>
      <c r="F341" s="168" t="n">
        <v>184692.08</v>
      </c>
      <c r="G341" s="168" t="n">
        <v>184692.08</v>
      </c>
      <c r="H341" s="17" t="n">
        <f aca="false">G341-F341</f>
        <v>0</v>
      </c>
    </row>
    <row r="342" customFormat="false" ht="32.25" hidden="false" customHeight="true" outlineLevel="0" collapsed="false">
      <c r="A342" s="38" t="s">
        <v>29</v>
      </c>
      <c r="B342" s="31" t="s">
        <v>257</v>
      </c>
      <c r="C342" s="32" t="s">
        <v>13</v>
      </c>
      <c r="D342" s="33" t="s">
        <v>283</v>
      </c>
      <c r="E342" s="34" t="s">
        <v>17</v>
      </c>
      <c r="F342" s="168" t="n">
        <v>35307.92</v>
      </c>
      <c r="G342" s="168" t="n">
        <v>35307.92</v>
      </c>
      <c r="H342" s="17" t="n">
        <f aca="false">G342-F342</f>
        <v>0</v>
      </c>
    </row>
    <row r="343" customFormat="false" ht="12.75" hidden="false" customHeight="false" outlineLevel="0" collapsed="false">
      <c r="A343" s="36" t="s">
        <v>284</v>
      </c>
      <c r="B343" s="19" t="s">
        <v>257</v>
      </c>
      <c r="C343" s="20" t="s">
        <v>19</v>
      </c>
      <c r="D343" s="170"/>
      <c r="E343" s="171"/>
      <c r="F343" s="23" t="n">
        <f aca="false">F344+F346+F352+F354+F357+F359</f>
        <v>28957000</v>
      </c>
      <c r="G343" s="23" t="n">
        <f aca="false">G344+G346+G352+G354+G357+G359</f>
        <v>28957000</v>
      </c>
      <c r="H343" s="17" t="n">
        <f aca="false">G343-F343</f>
        <v>0</v>
      </c>
    </row>
    <row r="344" customFormat="false" ht="63.75" hidden="false" customHeight="false" outlineLevel="0" collapsed="false">
      <c r="A344" s="39" t="s">
        <v>285</v>
      </c>
      <c r="B344" s="73" t="s">
        <v>257</v>
      </c>
      <c r="C344" s="128" t="s">
        <v>19</v>
      </c>
      <c r="D344" s="27" t="s">
        <v>286</v>
      </c>
      <c r="E344" s="135"/>
      <c r="F344" s="29" t="n">
        <f aca="false">F345</f>
        <v>18866000</v>
      </c>
      <c r="G344" s="29" t="n">
        <f aca="false">G345</f>
        <v>18866000</v>
      </c>
      <c r="H344" s="17" t="n">
        <f aca="false">G344-F344</f>
        <v>0</v>
      </c>
    </row>
    <row r="345" customFormat="false" ht="25.5" hidden="false" customHeight="false" outlineLevel="0" collapsed="false">
      <c r="A345" s="38" t="s">
        <v>29</v>
      </c>
      <c r="B345" s="74" t="s">
        <v>257</v>
      </c>
      <c r="C345" s="125" t="s">
        <v>19</v>
      </c>
      <c r="D345" s="33" t="s">
        <v>286</v>
      </c>
      <c r="E345" s="143" t="s">
        <v>30</v>
      </c>
      <c r="F345" s="35" t="n">
        <v>18866000</v>
      </c>
      <c r="G345" s="35" t="n">
        <v>18866000</v>
      </c>
      <c r="H345" s="17" t="n">
        <f aca="false">G345-F345</f>
        <v>0</v>
      </c>
    </row>
    <row r="346" customFormat="false" ht="12.75" hidden="false" customHeight="false" outlineLevel="0" collapsed="false">
      <c r="A346" s="164" t="s">
        <v>287</v>
      </c>
      <c r="B346" s="73" t="s">
        <v>257</v>
      </c>
      <c r="C346" s="128" t="s">
        <v>19</v>
      </c>
      <c r="D346" s="27" t="s">
        <v>288</v>
      </c>
      <c r="E346" s="135"/>
      <c r="F346" s="29" t="n">
        <f aca="false">SUM(F347:F351)</f>
        <v>590000</v>
      </c>
      <c r="G346" s="29" t="n">
        <f aca="false">SUM(G347:G351)</f>
        <v>590000</v>
      </c>
      <c r="H346" s="17" t="n">
        <f aca="false">G346-F346</f>
        <v>0</v>
      </c>
    </row>
    <row r="347" customFormat="false" ht="25.5" hidden="false" customHeight="false" outlineLevel="0" collapsed="false">
      <c r="A347" s="30" t="s">
        <v>79</v>
      </c>
      <c r="B347" s="31" t="s">
        <v>257</v>
      </c>
      <c r="C347" s="32" t="s">
        <v>19</v>
      </c>
      <c r="D347" s="33" t="s">
        <v>288</v>
      </c>
      <c r="E347" s="34" t="s">
        <v>80</v>
      </c>
      <c r="F347" s="35" t="n">
        <v>46822</v>
      </c>
      <c r="G347" s="35" t="n">
        <v>46822</v>
      </c>
      <c r="H347" s="17" t="n">
        <f aca="false">G347-F347</f>
        <v>0</v>
      </c>
    </row>
    <row r="348" customFormat="false" ht="31.5" hidden="false" customHeight="true" outlineLevel="0" collapsed="false">
      <c r="A348" s="30" t="s">
        <v>22</v>
      </c>
      <c r="B348" s="31" t="s">
        <v>257</v>
      </c>
      <c r="C348" s="32" t="s">
        <v>19</v>
      </c>
      <c r="D348" s="33" t="s">
        <v>288</v>
      </c>
      <c r="E348" s="34" t="s">
        <v>23</v>
      </c>
      <c r="F348" s="35" t="n">
        <v>448000</v>
      </c>
      <c r="G348" s="35" t="n">
        <v>448000</v>
      </c>
      <c r="H348" s="17" t="n">
        <f aca="false">G348-F348</f>
        <v>0</v>
      </c>
    </row>
    <row r="349" customFormat="false" ht="12.75" hidden="false" customHeight="false" outlineLevel="0" collapsed="false">
      <c r="A349" s="30" t="s">
        <v>24</v>
      </c>
      <c r="B349" s="31" t="s">
        <v>257</v>
      </c>
      <c r="C349" s="32" t="s">
        <v>19</v>
      </c>
      <c r="D349" s="33" t="s">
        <v>288</v>
      </c>
      <c r="E349" s="34" t="s">
        <v>26</v>
      </c>
      <c r="F349" s="35" t="n">
        <v>20840</v>
      </c>
      <c r="G349" s="35" t="n">
        <v>20840</v>
      </c>
      <c r="H349" s="17" t="n">
        <f aca="false">G349-F349</f>
        <v>0</v>
      </c>
    </row>
    <row r="350" customFormat="false" ht="25.5" hidden="false" customHeight="false" outlineLevel="0" collapsed="false">
      <c r="A350" s="30" t="s">
        <v>27</v>
      </c>
      <c r="B350" s="31" t="s">
        <v>257</v>
      </c>
      <c r="C350" s="32" t="s">
        <v>19</v>
      </c>
      <c r="D350" s="33" t="s">
        <v>288</v>
      </c>
      <c r="E350" s="34" t="s">
        <v>28</v>
      </c>
      <c r="F350" s="35"/>
      <c r="G350" s="35"/>
      <c r="H350" s="17" t="n">
        <f aca="false">G350-F350</f>
        <v>0</v>
      </c>
    </row>
    <row r="351" customFormat="false" ht="25.5" hidden="false" customHeight="false" outlineLevel="0" collapsed="false">
      <c r="A351" s="30" t="s">
        <v>16</v>
      </c>
      <c r="B351" s="31" t="s">
        <v>257</v>
      </c>
      <c r="C351" s="32" t="s">
        <v>19</v>
      </c>
      <c r="D351" s="33" t="s">
        <v>288</v>
      </c>
      <c r="E351" s="34" t="s">
        <v>17</v>
      </c>
      <c r="F351" s="35" t="n">
        <v>74338</v>
      </c>
      <c r="G351" s="35" t="n">
        <v>74338</v>
      </c>
      <c r="H351" s="17" t="n">
        <f aca="false">G351-F351</f>
        <v>0</v>
      </c>
    </row>
    <row r="352" customFormat="false" ht="53.25" hidden="false" customHeight="true" outlineLevel="0" collapsed="false">
      <c r="A352" s="172" t="s">
        <v>289</v>
      </c>
      <c r="B352" s="173" t="s">
        <v>257</v>
      </c>
      <c r="C352" s="174" t="s">
        <v>19</v>
      </c>
      <c r="D352" s="65" t="s">
        <v>290</v>
      </c>
      <c r="E352" s="175"/>
      <c r="F352" s="67" t="n">
        <f aca="false">F353</f>
        <v>2956500</v>
      </c>
      <c r="G352" s="67" t="n">
        <f aca="false">G353</f>
        <v>2956500</v>
      </c>
      <c r="H352" s="17" t="n">
        <f aca="false">G352-F352</f>
        <v>0</v>
      </c>
    </row>
    <row r="353" customFormat="false" ht="38.25" hidden="false" customHeight="false" outlineLevel="0" collapsed="false">
      <c r="A353" s="30" t="s">
        <v>291</v>
      </c>
      <c r="B353" s="176" t="s">
        <v>257</v>
      </c>
      <c r="C353" s="177" t="s">
        <v>19</v>
      </c>
      <c r="D353" s="69" t="s">
        <v>290</v>
      </c>
      <c r="E353" s="147" t="s">
        <v>292</v>
      </c>
      <c r="F353" s="71" t="n">
        <v>2956500</v>
      </c>
      <c r="G353" s="71" t="n">
        <v>2956500</v>
      </c>
      <c r="H353" s="17" t="n">
        <f aca="false">G353-F353</f>
        <v>0</v>
      </c>
    </row>
    <row r="354" customFormat="false" ht="51" hidden="false" customHeight="false" outlineLevel="0" collapsed="false">
      <c r="A354" s="39" t="s">
        <v>293</v>
      </c>
      <c r="B354" s="73" t="s">
        <v>257</v>
      </c>
      <c r="C354" s="128" t="s">
        <v>19</v>
      </c>
      <c r="D354" s="27" t="s">
        <v>294</v>
      </c>
      <c r="E354" s="135"/>
      <c r="F354" s="29" t="n">
        <f aca="false">F355+F356</f>
        <v>4472000</v>
      </c>
      <c r="G354" s="29" t="n">
        <f aca="false">G355+G356</f>
        <v>4472000</v>
      </c>
      <c r="H354" s="17" t="n">
        <f aca="false">G354-F354</f>
        <v>0</v>
      </c>
    </row>
    <row r="355" customFormat="false" ht="25.5" hidden="false" customHeight="false" outlineLevel="0" collapsed="false">
      <c r="A355" s="38" t="s">
        <v>29</v>
      </c>
      <c r="B355" s="74" t="s">
        <v>257</v>
      </c>
      <c r="C355" s="125" t="s">
        <v>19</v>
      </c>
      <c r="D355" s="33" t="s">
        <v>294</v>
      </c>
      <c r="E355" s="143" t="s">
        <v>30</v>
      </c>
      <c r="F355" s="35" t="n">
        <v>4249717.55</v>
      </c>
      <c r="G355" s="35" t="n">
        <v>4249717.55</v>
      </c>
      <c r="H355" s="17" t="n">
        <f aca="false">G355-F355</f>
        <v>0</v>
      </c>
    </row>
    <row r="356" customFormat="false" ht="12.75" hidden="false" customHeight="false" outlineLevel="0" collapsed="false">
      <c r="A356" s="38" t="s">
        <v>158</v>
      </c>
      <c r="B356" s="74" t="s">
        <v>295</v>
      </c>
      <c r="C356" s="125" t="s">
        <v>19</v>
      </c>
      <c r="D356" s="33" t="s">
        <v>294</v>
      </c>
      <c r="E356" s="143" t="s">
        <v>159</v>
      </c>
      <c r="F356" s="35" t="n">
        <v>222282.45</v>
      </c>
      <c r="G356" s="35" t="n">
        <v>222282.45</v>
      </c>
      <c r="H356" s="17" t="n">
        <f aca="false">G356-F356</f>
        <v>0</v>
      </c>
    </row>
    <row r="357" customFormat="false" ht="38.25" hidden="false" customHeight="false" outlineLevel="0" collapsed="false">
      <c r="A357" s="172" t="s">
        <v>296</v>
      </c>
      <c r="B357" s="173" t="s">
        <v>257</v>
      </c>
      <c r="C357" s="174" t="s">
        <v>19</v>
      </c>
      <c r="D357" s="65" t="s">
        <v>297</v>
      </c>
      <c r="E357" s="175"/>
      <c r="F357" s="67" t="n">
        <f aca="false">F358</f>
        <v>630500</v>
      </c>
      <c r="G357" s="67" t="n">
        <f aca="false">G358</f>
        <v>630500</v>
      </c>
      <c r="H357" s="17" t="n">
        <f aca="false">G357-F357</f>
        <v>0</v>
      </c>
    </row>
    <row r="358" customFormat="false" ht="35.25" hidden="false" customHeight="true" outlineLevel="0" collapsed="false">
      <c r="A358" s="30" t="s">
        <v>291</v>
      </c>
      <c r="B358" s="176" t="s">
        <v>257</v>
      </c>
      <c r="C358" s="177" t="s">
        <v>19</v>
      </c>
      <c r="D358" s="69" t="s">
        <v>297</v>
      </c>
      <c r="E358" s="147" t="s">
        <v>292</v>
      </c>
      <c r="F358" s="71" t="n">
        <v>630500</v>
      </c>
      <c r="G358" s="71" t="n">
        <v>630500</v>
      </c>
      <c r="H358" s="17" t="n">
        <f aca="false">G358-F358</f>
        <v>0</v>
      </c>
    </row>
    <row r="359" customFormat="false" ht="25.5" hidden="false" customHeight="false" outlineLevel="0" collapsed="false">
      <c r="A359" s="164" t="s">
        <v>298</v>
      </c>
      <c r="B359" s="73" t="s">
        <v>257</v>
      </c>
      <c r="C359" s="128" t="s">
        <v>19</v>
      </c>
      <c r="D359" s="27" t="s">
        <v>299</v>
      </c>
      <c r="E359" s="135"/>
      <c r="F359" s="29" t="n">
        <f aca="false">F360+F361</f>
        <v>1442000</v>
      </c>
      <c r="G359" s="29" t="n">
        <f aca="false">G360+G361</f>
        <v>1442000</v>
      </c>
      <c r="H359" s="17" t="n">
        <f aca="false">G359-F359</f>
        <v>0</v>
      </c>
    </row>
    <row r="360" customFormat="false" ht="25.5" hidden="false" customHeight="false" outlineLevel="0" collapsed="false">
      <c r="A360" s="30" t="s">
        <v>16</v>
      </c>
      <c r="B360" s="74" t="s">
        <v>257</v>
      </c>
      <c r="C360" s="125" t="s">
        <v>19</v>
      </c>
      <c r="D360" s="33" t="s">
        <v>299</v>
      </c>
      <c r="E360" s="143" t="s">
        <v>17</v>
      </c>
      <c r="F360" s="35" t="n">
        <v>558355.35</v>
      </c>
      <c r="G360" s="35" t="n">
        <v>558355.35</v>
      </c>
      <c r="H360" s="17" t="n">
        <f aca="false">G360-F360</f>
        <v>0</v>
      </c>
    </row>
    <row r="361" customFormat="false" ht="12.75" hidden="false" customHeight="false" outlineLevel="0" collapsed="false">
      <c r="A361" s="38" t="s">
        <v>158</v>
      </c>
      <c r="B361" s="74" t="s">
        <v>257</v>
      </c>
      <c r="C361" s="125" t="s">
        <v>19</v>
      </c>
      <c r="D361" s="33" t="s">
        <v>299</v>
      </c>
      <c r="E361" s="143" t="s">
        <v>159</v>
      </c>
      <c r="F361" s="35" t="n">
        <v>883644.65</v>
      </c>
      <c r="G361" s="35" t="n">
        <v>883644.65</v>
      </c>
      <c r="H361" s="17" t="n">
        <f aca="false">G361-F361</f>
        <v>0</v>
      </c>
    </row>
    <row r="362" customFormat="false" ht="12.75" hidden="false" customHeight="false" outlineLevel="0" collapsed="false">
      <c r="A362" s="178" t="s">
        <v>300</v>
      </c>
      <c r="B362" s="179" t="s">
        <v>58</v>
      </c>
      <c r="C362" s="180"/>
      <c r="D362" s="91"/>
      <c r="E362" s="181"/>
      <c r="F362" s="161" t="n">
        <f aca="false">F363</f>
        <v>534395.28</v>
      </c>
      <c r="G362" s="161" t="n">
        <f aca="false">G363</f>
        <v>434395.28</v>
      </c>
      <c r="H362" s="17" t="n">
        <f aca="false">G362-F362</f>
        <v>-100000</v>
      </c>
    </row>
    <row r="363" customFormat="false" ht="12.75" hidden="false" customHeight="false" outlineLevel="0" collapsed="false">
      <c r="A363" s="182" t="s">
        <v>301</v>
      </c>
      <c r="B363" s="183" t="s">
        <v>58</v>
      </c>
      <c r="C363" s="129" t="s">
        <v>108</v>
      </c>
      <c r="D363" s="21"/>
      <c r="E363" s="130"/>
      <c r="F363" s="23" t="n">
        <f aca="false">F364+F366+F368</f>
        <v>534395.28</v>
      </c>
      <c r="G363" s="23" t="n">
        <f aca="false">G364+G366+G368</f>
        <v>434395.28</v>
      </c>
      <c r="H363" s="17" t="n">
        <f aca="false">G363-F363</f>
        <v>-100000</v>
      </c>
    </row>
    <row r="364" customFormat="false" ht="12.75" hidden="false" customHeight="false" outlineLevel="0" collapsed="false">
      <c r="A364" s="46" t="s">
        <v>43</v>
      </c>
      <c r="B364" s="47" t="s">
        <v>58</v>
      </c>
      <c r="C364" s="27" t="s">
        <v>108</v>
      </c>
      <c r="D364" s="48" t="s">
        <v>302</v>
      </c>
      <c r="E364" s="49"/>
      <c r="F364" s="50" t="n">
        <f aca="false">F365</f>
        <v>83770</v>
      </c>
      <c r="G364" s="50" t="n">
        <f aca="false">G365</f>
        <v>83770</v>
      </c>
      <c r="H364" s="17" t="n">
        <f aca="false">G364-F364</f>
        <v>0</v>
      </c>
    </row>
    <row r="365" customFormat="false" ht="38.25" hidden="false" customHeight="false" outlineLevel="0" collapsed="false">
      <c r="A365" s="30" t="s">
        <v>82</v>
      </c>
      <c r="B365" s="31" t="s">
        <v>58</v>
      </c>
      <c r="C365" s="32" t="s">
        <v>108</v>
      </c>
      <c r="D365" s="33" t="s">
        <v>302</v>
      </c>
      <c r="E365" s="34" t="s">
        <v>83</v>
      </c>
      <c r="F365" s="35" t="n">
        <v>83770</v>
      </c>
      <c r="G365" s="35" t="n">
        <v>83770</v>
      </c>
      <c r="H365" s="17" t="n">
        <f aca="false">G365-F365</f>
        <v>0</v>
      </c>
    </row>
    <row r="366" customFormat="false" ht="25.5" hidden="false" customHeight="false" outlineLevel="0" collapsed="false">
      <c r="A366" s="39" t="s">
        <v>303</v>
      </c>
      <c r="B366" s="166" t="s">
        <v>58</v>
      </c>
      <c r="C366" s="167" t="s">
        <v>108</v>
      </c>
      <c r="D366" s="27" t="s">
        <v>304</v>
      </c>
      <c r="E366" s="169"/>
      <c r="F366" s="29" t="n">
        <f aca="false">F367</f>
        <v>100625.28</v>
      </c>
      <c r="G366" s="29" t="n">
        <f aca="false">G367</f>
        <v>100625.28</v>
      </c>
      <c r="H366" s="17" t="n">
        <f aca="false">G366-F366</f>
        <v>0</v>
      </c>
    </row>
    <row r="367" customFormat="false" ht="25.5" hidden="false" customHeight="false" outlineLevel="0" collapsed="false">
      <c r="A367" s="30" t="s">
        <v>16</v>
      </c>
      <c r="B367" s="31" t="s">
        <v>58</v>
      </c>
      <c r="C367" s="32" t="s">
        <v>108</v>
      </c>
      <c r="D367" s="33" t="s">
        <v>304</v>
      </c>
      <c r="E367" s="34" t="s">
        <v>17</v>
      </c>
      <c r="F367" s="168" t="n">
        <v>100625.28</v>
      </c>
      <c r="G367" s="168" t="n">
        <v>100625.28</v>
      </c>
      <c r="H367" s="17" t="n">
        <f aca="false">G367-F367</f>
        <v>0</v>
      </c>
    </row>
    <row r="368" customFormat="false" ht="25.5" hidden="false" customHeight="false" outlineLevel="0" collapsed="false">
      <c r="A368" s="39" t="s">
        <v>303</v>
      </c>
      <c r="B368" s="166" t="s">
        <v>58</v>
      </c>
      <c r="C368" s="167" t="s">
        <v>108</v>
      </c>
      <c r="D368" s="27" t="s">
        <v>305</v>
      </c>
      <c r="E368" s="169"/>
      <c r="F368" s="29" t="n">
        <f aca="false">SUM(F369:F371)</f>
        <v>350000</v>
      </c>
      <c r="G368" s="29" t="n">
        <f aca="false">SUM(G369:G371)</f>
        <v>250000</v>
      </c>
      <c r="H368" s="17" t="n">
        <f aca="false">G368-F368</f>
        <v>-100000</v>
      </c>
    </row>
    <row r="369" customFormat="false" ht="38.25" hidden="false" customHeight="false" outlineLevel="0" collapsed="false">
      <c r="A369" s="30" t="s">
        <v>67</v>
      </c>
      <c r="B369" s="31" t="s">
        <v>58</v>
      </c>
      <c r="C369" s="32" t="s">
        <v>108</v>
      </c>
      <c r="D369" s="33" t="s">
        <v>305</v>
      </c>
      <c r="E369" s="34" t="s">
        <v>68</v>
      </c>
      <c r="F369" s="168" t="n">
        <v>210597.21</v>
      </c>
      <c r="G369" s="168" t="n">
        <v>110597.21</v>
      </c>
      <c r="H369" s="17" t="n">
        <f aca="false">G369-F369</f>
        <v>-100000</v>
      </c>
    </row>
    <row r="370" customFormat="false" ht="29.25" hidden="false" customHeight="true" outlineLevel="0" collapsed="false">
      <c r="A370" s="30" t="s">
        <v>16</v>
      </c>
      <c r="B370" s="31" t="s">
        <v>58</v>
      </c>
      <c r="C370" s="32" t="s">
        <v>108</v>
      </c>
      <c r="D370" s="33" t="s">
        <v>305</v>
      </c>
      <c r="E370" s="34" t="s">
        <v>17</v>
      </c>
      <c r="F370" s="168" t="n">
        <v>104102.79</v>
      </c>
      <c r="G370" s="168" t="n">
        <v>104102.79</v>
      </c>
      <c r="H370" s="17" t="n">
        <f aca="false">G370-F370</f>
        <v>0</v>
      </c>
    </row>
    <row r="371" customFormat="false" ht="15" hidden="false" customHeight="true" outlineLevel="0" collapsed="false">
      <c r="A371" s="38" t="s">
        <v>158</v>
      </c>
      <c r="B371" s="31" t="s">
        <v>58</v>
      </c>
      <c r="C371" s="32" t="s">
        <v>108</v>
      </c>
      <c r="D371" s="33" t="s">
        <v>305</v>
      </c>
      <c r="E371" s="34" t="s">
        <v>159</v>
      </c>
      <c r="F371" s="168" t="n">
        <v>35300</v>
      </c>
      <c r="G371" s="168" t="n">
        <v>35300</v>
      </c>
      <c r="H371" s="17" t="n">
        <f aca="false">G371-F371</f>
        <v>0</v>
      </c>
    </row>
    <row r="372" customFormat="false" ht="17.25" hidden="false" customHeight="true" outlineLevel="0" collapsed="false">
      <c r="A372" s="184" t="s">
        <v>306</v>
      </c>
      <c r="B372" s="185" t="s">
        <v>115</v>
      </c>
      <c r="C372" s="180"/>
      <c r="D372" s="91"/>
      <c r="E372" s="181"/>
      <c r="F372" s="161" t="n">
        <f aca="false">F373</f>
        <v>600000</v>
      </c>
      <c r="G372" s="161" t="n">
        <f aca="false">G373</f>
        <v>600000</v>
      </c>
      <c r="H372" s="17" t="n">
        <f aca="false">G372-F372</f>
        <v>0</v>
      </c>
    </row>
    <row r="373" customFormat="false" ht="18" hidden="false" customHeight="true" outlineLevel="0" collapsed="false">
      <c r="A373" s="182" t="s">
        <v>307</v>
      </c>
      <c r="B373" s="183" t="s">
        <v>115</v>
      </c>
      <c r="C373" s="129" t="s">
        <v>87</v>
      </c>
      <c r="D373" s="21"/>
      <c r="E373" s="130"/>
      <c r="F373" s="23" t="n">
        <f aca="false">F374</f>
        <v>600000</v>
      </c>
      <c r="G373" s="23" t="n">
        <f aca="false">G374</f>
        <v>600000</v>
      </c>
      <c r="H373" s="17" t="n">
        <f aca="false">G373-F373</f>
        <v>0</v>
      </c>
    </row>
    <row r="374" customFormat="false" ht="25.5" hidden="false" customHeight="false" outlineLevel="0" collapsed="false">
      <c r="A374" s="131" t="s">
        <v>308</v>
      </c>
      <c r="B374" s="186" t="s">
        <v>115</v>
      </c>
      <c r="C374" s="187" t="s">
        <v>87</v>
      </c>
      <c r="D374" s="188" t="s">
        <v>309</v>
      </c>
      <c r="E374" s="189"/>
      <c r="F374" s="124" t="n">
        <f aca="false">F375</f>
        <v>600000</v>
      </c>
      <c r="G374" s="124" t="n">
        <f aca="false">G375</f>
        <v>600000</v>
      </c>
      <c r="H374" s="17" t="n">
        <f aca="false">G374-F374</f>
        <v>0</v>
      </c>
    </row>
    <row r="375" customFormat="false" ht="38.25" hidden="false" customHeight="false" outlineLevel="0" collapsed="false">
      <c r="A375" s="72" t="s">
        <v>310</v>
      </c>
      <c r="B375" s="31" t="s">
        <v>115</v>
      </c>
      <c r="C375" s="32" t="s">
        <v>87</v>
      </c>
      <c r="D375" s="33" t="s">
        <v>309</v>
      </c>
      <c r="E375" s="34" t="s">
        <v>311</v>
      </c>
      <c r="F375" s="168" t="n">
        <v>600000</v>
      </c>
      <c r="G375" s="168" t="n">
        <v>600000</v>
      </c>
      <c r="H375" s="17" t="n">
        <f aca="false">G375-F375</f>
        <v>0</v>
      </c>
    </row>
    <row r="376" customFormat="false" ht="17.25" hidden="false" customHeight="true" outlineLevel="0" collapsed="false">
      <c r="A376" s="190" t="s">
        <v>312</v>
      </c>
      <c r="B376" s="160" t="s">
        <v>64</v>
      </c>
      <c r="C376" s="100"/>
      <c r="D376" s="78"/>
      <c r="E376" s="77"/>
      <c r="F376" s="191" t="n">
        <f aca="false">F377</f>
        <v>2000000</v>
      </c>
      <c r="G376" s="191" t="n">
        <f aca="false">G377</f>
        <v>1275838.03</v>
      </c>
      <c r="H376" s="17" t="n">
        <f aca="false">G376-F376</f>
        <v>-724161.97</v>
      </c>
    </row>
    <row r="377" customFormat="false" ht="18.75" hidden="false" customHeight="true" outlineLevel="0" collapsed="false">
      <c r="A377" s="192" t="s">
        <v>313</v>
      </c>
      <c r="B377" s="19" t="s">
        <v>64</v>
      </c>
      <c r="C377" s="193" t="s">
        <v>11</v>
      </c>
      <c r="D377" s="194"/>
      <c r="E377" s="195"/>
      <c r="F377" s="196" t="n">
        <f aca="false">F378</f>
        <v>2000000</v>
      </c>
      <c r="G377" s="196" t="n">
        <f aca="false">G378</f>
        <v>1275838.03</v>
      </c>
      <c r="H377" s="17" t="n">
        <f aca="false">G377-F377</f>
        <v>-724161.97</v>
      </c>
    </row>
    <row r="378" customFormat="false" ht="12.75" hidden="false" customHeight="false" outlineLevel="0" collapsed="false">
      <c r="A378" s="98" t="s">
        <v>314</v>
      </c>
      <c r="B378" s="25" t="s">
        <v>64</v>
      </c>
      <c r="C378" s="26" t="s">
        <v>11</v>
      </c>
      <c r="D378" s="27" t="s">
        <v>315</v>
      </c>
      <c r="E378" s="28"/>
      <c r="F378" s="197" t="n">
        <f aca="false">F379</f>
        <v>2000000</v>
      </c>
      <c r="G378" s="197" t="n">
        <f aca="false">G379</f>
        <v>1275838.03</v>
      </c>
      <c r="H378" s="17" t="n">
        <f aca="false">G378-F378</f>
        <v>-724161.97</v>
      </c>
    </row>
    <row r="379" customFormat="false" ht="12.75" hidden="false" customHeight="false" outlineLevel="0" collapsed="false">
      <c r="A379" s="198" t="s">
        <v>316</v>
      </c>
      <c r="B379" s="31" t="s">
        <v>64</v>
      </c>
      <c r="C379" s="32" t="s">
        <v>11</v>
      </c>
      <c r="D379" s="33" t="s">
        <v>315</v>
      </c>
      <c r="E379" s="34" t="s">
        <v>317</v>
      </c>
      <c r="F379" s="168" t="n">
        <v>2000000</v>
      </c>
      <c r="G379" s="168" t="n">
        <v>1275838.03</v>
      </c>
      <c r="H379" s="17" t="n">
        <f aca="false">G379-F379</f>
        <v>-724161.97</v>
      </c>
    </row>
    <row r="380" customFormat="false" ht="30.75" hidden="false" customHeight="true" outlineLevel="0" collapsed="false">
      <c r="A380" s="184" t="s">
        <v>318</v>
      </c>
      <c r="B380" s="199" t="s">
        <v>93</v>
      </c>
      <c r="C380" s="200"/>
      <c r="D380" s="91"/>
      <c r="E380" s="90"/>
      <c r="F380" s="161" t="n">
        <f aca="false">F381</f>
        <v>8384000</v>
      </c>
      <c r="G380" s="161" t="n">
        <f aca="false">G381</f>
        <v>8384000</v>
      </c>
      <c r="H380" s="17" t="n">
        <f aca="false">G380-F380</f>
        <v>0</v>
      </c>
    </row>
    <row r="381" customFormat="false" ht="25.5" hidden="false" customHeight="false" outlineLevel="0" collapsed="false">
      <c r="A381" s="201" t="s">
        <v>319</v>
      </c>
      <c r="B381" s="202" t="s">
        <v>93</v>
      </c>
      <c r="C381" s="203" t="s">
        <v>11</v>
      </c>
      <c r="D381" s="194"/>
      <c r="E381" s="204"/>
      <c r="F381" s="23" t="n">
        <f aca="false">F382+F384</f>
        <v>8384000</v>
      </c>
      <c r="G381" s="23" t="n">
        <f aca="false">G382+G384</f>
        <v>8384000</v>
      </c>
      <c r="H381" s="17" t="n">
        <f aca="false">G381-F381</f>
        <v>0</v>
      </c>
    </row>
    <row r="382" customFormat="false" ht="12.75" hidden="false" customHeight="false" outlineLevel="0" collapsed="false">
      <c r="A382" s="205" t="s">
        <v>320</v>
      </c>
      <c r="B382" s="206" t="s">
        <v>93</v>
      </c>
      <c r="C382" s="206" t="s">
        <v>11</v>
      </c>
      <c r="D382" s="207" t="s">
        <v>321</v>
      </c>
      <c r="E382" s="49"/>
      <c r="F382" s="29" t="n">
        <f aca="false">F383</f>
        <v>4000000</v>
      </c>
      <c r="G382" s="29" t="n">
        <f aca="false">G383</f>
        <v>4000000</v>
      </c>
      <c r="H382" s="17" t="n">
        <f aca="false">G382-F382</f>
        <v>0</v>
      </c>
    </row>
    <row r="383" customFormat="false" ht="12.75" hidden="false" customHeight="false" outlineLevel="0" collapsed="false">
      <c r="A383" s="208" t="s">
        <v>322</v>
      </c>
      <c r="B383" s="209" t="s">
        <v>93</v>
      </c>
      <c r="C383" s="210" t="s">
        <v>11</v>
      </c>
      <c r="D383" s="95" t="s">
        <v>321</v>
      </c>
      <c r="E383" s="211" t="s">
        <v>323</v>
      </c>
      <c r="F383" s="212" t="n">
        <v>4000000</v>
      </c>
      <c r="G383" s="212" t="n">
        <v>4000000</v>
      </c>
      <c r="H383" s="17" t="n">
        <f aca="false">G383-F383</f>
        <v>0</v>
      </c>
    </row>
    <row r="384" customFormat="false" ht="25.5" hidden="false" customHeight="false" outlineLevel="0" collapsed="false">
      <c r="A384" s="213" t="s">
        <v>324</v>
      </c>
      <c r="B384" s="206" t="s">
        <v>93</v>
      </c>
      <c r="C384" s="206" t="s">
        <v>11</v>
      </c>
      <c r="D384" s="207" t="s">
        <v>325</v>
      </c>
      <c r="E384" s="49"/>
      <c r="F384" s="29" t="n">
        <f aca="false">F385</f>
        <v>4384000</v>
      </c>
      <c r="G384" s="29" t="n">
        <f aca="false">G385</f>
        <v>4384000</v>
      </c>
      <c r="H384" s="17" t="n">
        <f aca="false">G384-F384</f>
        <v>0</v>
      </c>
    </row>
    <row r="385" customFormat="false" ht="13.5" hidden="false" customHeight="false" outlineLevel="0" collapsed="false">
      <c r="A385" s="214" t="s">
        <v>322</v>
      </c>
      <c r="B385" s="215" t="s">
        <v>93</v>
      </c>
      <c r="C385" s="210" t="s">
        <v>11</v>
      </c>
      <c r="D385" s="95" t="s">
        <v>325</v>
      </c>
      <c r="E385" s="211" t="s">
        <v>323</v>
      </c>
      <c r="F385" s="212" t="n">
        <v>4384000</v>
      </c>
      <c r="G385" s="212" t="n">
        <v>4384000</v>
      </c>
      <c r="H385" s="17" t="n">
        <f aca="false">G385-F385</f>
        <v>0</v>
      </c>
    </row>
    <row r="386" customFormat="false" ht="16.5" hidden="false" customHeight="false" outlineLevel="0" collapsed="false">
      <c r="A386" s="216" t="s">
        <v>326</v>
      </c>
      <c r="B386" s="217"/>
      <c r="C386" s="218"/>
      <c r="D386" s="185"/>
      <c r="E386" s="219"/>
      <c r="F386" s="220" t="n">
        <f aca="false">F9+F73+F77+F86+F104+F134+F263+F317+F362+F372+F376+F380</f>
        <v>443565231.5</v>
      </c>
      <c r="G386" s="220" t="n">
        <f aca="false">G9+G73+G77+G86+G104+G134+G263+G317+G362+G372+G376+G380</f>
        <v>438558800</v>
      </c>
      <c r="H386" s="220" t="n">
        <f aca="false">H9+H73+H77+H86+H104+H134+H263+H317+H362+H372+H376+H380</f>
        <v>-5006431.49999995</v>
      </c>
    </row>
    <row r="388" customFormat="false" ht="12.75" hidden="false" customHeight="false" outlineLevel="0" collapsed="false">
      <c r="C388" s="221" t="s">
        <v>327</v>
      </c>
      <c r="D388" s="221"/>
      <c r="E388" s="221"/>
      <c r="F388" s="222" t="n">
        <f aca="false">F12+F14+F20+F53+F55+F62+F83+F99+F102+F120+F122+F130+F132+F138+F162+F180+F191+F213+F216+F220+F226+F231+F239+F243+F254+F258+F261+F285+F301+F304+F306+F311+F313+F315+F320+F339+F340+F366+F368+F375+F379+F383</f>
        <v>125910633.98</v>
      </c>
      <c r="G388" s="222" t="n">
        <f aca="false">G12+G14+G20+G53+G55+G62+G83+G99+G102+G120+G122+G130+G132+G138+G162+G180+G191+G213+G216+G220+G226+G231+G239+G243+G254+G258+G261+G285+G301+G304+G306+G311+G313+G315+G320+G339+G340+G366+G368+G375+G379+G383</f>
        <v>118321702.48</v>
      </c>
      <c r="H388" s="17" t="n">
        <f aca="false">G388-F388</f>
        <v>-7588931.5</v>
      </c>
    </row>
    <row r="389" customFormat="false" ht="12.75" hidden="false" customHeight="false" outlineLevel="0" collapsed="false">
      <c r="C389" s="221" t="s">
        <v>328</v>
      </c>
      <c r="D389" s="221"/>
      <c r="E389" s="221"/>
      <c r="F389" s="222" t="n">
        <f aca="false">F328+F332+F97</f>
        <v>4532559.27</v>
      </c>
      <c r="G389" s="222" t="n">
        <f aca="false">G328+G332+G97</f>
        <v>4532559.27</v>
      </c>
      <c r="H389" s="17" t="n">
        <f aca="false">G389-F389</f>
        <v>0</v>
      </c>
    </row>
    <row r="390" customFormat="false" ht="12.75" hidden="false" customHeight="false" outlineLevel="0" collapsed="false">
      <c r="C390" s="221" t="s">
        <v>329</v>
      </c>
      <c r="D390" s="221"/>
      <c r="E390" s="221"/>
      <c r="F390" s="222" t="n">
        <f aca="false">F136+F178+F193+F281</f>
        <v>13600000</v>
      </c>
      <c r="G390" s="222" t="n">
        <f aca="false">G136+G178+G193+G281</f>
        <v>13600000</v>
      </c>
      <c r="H390" s="17" t="n">
        <f aca="false">G390-F390</f>
        <v>0</v>
      </c>
    </row>
    <row r="391" customFormat="false" ht="12.75" hidden="false" customHeight="false" outlineLevel="0" collapsed="false">
      <c r="C391" s="221" t="s">
        <v>330</v>
      </c>
      <c r="D391" s="221"/>
      <c r="E391" s="221"/>
      <c r="F391" s="222" t="n">
        <f aca="false">F22+F26+F29+F32+F36+F69+F71+F76+F79+F84+F88+F91+F94+F106+F108+F111+F113+F118+F125+F147+F153+F156+F160+F164+F168+F170+F187+F189+F195+F198+F202+F211+F218+F222+F224+F228+F236+F251+F279+F293+F296+F299+F308+F323+F325+F329+F331+F333+F335+F344+F346+F352+F354+F357+F359+F364+F384</f>
        <v>297744038.25</v>
      </c>
      <c r="G391" s="222" t="n">
        <f aca="false">G22+G26+G29+G32+G36+G69+G71+G76+G79+G84+G88+G91+G94+G106+G108+G111+G113+G118+G125+G147+G153+G156+G160+G164+G168+G170+G187+G189+G195+G198+G202+G211+G218+G222+G224+G228+G236+G251+G279+G293+G296+G299+G308+G323+G325+G329+G331+G333+G335+G344+G346+G352+G354+G357+G359+G364+G384</f>
        <v>300504038.25</v>
      </c>
      <c r="H391" s="17" t="n">
        <f aca="false">G391-F391</f>
        <v>2760000</v>
      </c>
    </row>
    <row r="392" customFormat="false" ht="12.75" hidden="false" customHeight="false" outlineLevel="0" collapsed="false">
      <c r="C392" s="221" t="s">
        <v>331</v>
      </c>
      <c r="D392" s="221"/>
      <c r="E392" s="221"/>
      <c r="F392" s="222" t="n">
        <f aca="false">F38+F40+F42+F44+F46+F49+F116+F127+F265+F267+F271+F275</f>
        <v>1778000</v>
      </c>
      <c r="G392" s="222" t="n">
        <f aca="false">G38+G40+G42+G44+G46+G49+G116+G127+G265+G267+G271+G275</f>
        <v>1600500</v>
      </c>
      <c r="H392" s="17" t="n">
        <f aca="false">G392-F392</f>
        <v>-177500</v>
      </c>
    </row>
    <row r="393" customFormat="false" ht="15.75" hidden="false" customHeight="true" outlineLevel="0" collapsed="false">
      <c r="C393" s="221"/>
      <c r="D393" s="221"/>
      <c r="E393" s="221"/>
      <c r="F393" s="222" t="n">
        <f aca="false">SUM(F388:F392)</f>
        <v>443565231.5</v>
      </c>
      <c r="G393" s="222" t="n">
        <f aca="false">SUM(G388:G392)</f>
        <v>438558800</v>
      </c>
      <c r="H393" s="17" t="n">
        <f aca="false">G393-F393</f>
        <v>-5006431.5</v>
      </c>
    </row>
    <row r="396" customFormat="false" ht="12.75" hidden="false" customHeight="false" outlineLevel="0" collapsed="false">
      <c r="F396" s="223"/>
      <c r="G396" s="223"/>
    </row>
  </sheetData>
  <mergeCells count="9">
    <mergeCell ref="A1:E1"/>
    <mergeCell ref="A3:A8"/>
    <mergeCell ref="B3:B8"/>
    <mergeCell ref="C3:C8"/>
    <mergeCell ref="D3:D8"/>
    <mergeCell ref="E3:E8"/>
    <mergeCell ref="F3:F8"/>
    <mergeCell ref="G3:G8"/>
    <mergeCell ref="H3:H8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224" t="s">
        <v>332</v>
      </c>
    </row>
    <row r="2" customFormat="false" ht="12.75" hidden="false" customHeight="false" outlineLevel="0" collapsed="false">
      <c r="E2" s="224" t="s">
        <v>333</v>
      </c>
    </row>
    <row r="3" customFormat="false" ht="12.75" hidden="false" customHeight="false" outlineLevel="0" collapsed="false">
      <c r="E3" s="224" t="s">
        <v>334</v>
      </c>
    </row>
    <row r="4" customFormat="false" ht="12.75" hidden="false" customHeight="false" outlineLevel="0" collapsed="false">
      <c r="G4" s="224"/>
    </row>
    <row r="5" customFormat="false" ht="27.75" hidden="false" customHeight="true" outlineLevel="0" collapsed="false">
      <c r="A5" s="225" t="s">
        <v>335</v>
      </c>
      <c r="B5" s="225"/>
      <c r="C5" s="225"/>
      <c r="D5" s="225"/>
      <c r="E5" s="225"/>
      <c r="F5" s="225"/>
      <c r="G5" s="225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5" t="s">
        <v>1</v>
      </c>
    </row>
    <row r="7" customFormat="false" ht="12.75" hidden="false" customHeight="true" outlineLevel="0" collapsed="false">
      <c r="A7" s="226" t="s">
        <v>2</v>
      </c>
      <c r="B7" s="227" t="s">
        <v>336</v>
      </c>
      <c r="C7" s="228" t="s">
        <v>3</v>
      </c>
      <c r="D7" s="229" t="s">
        <v>4</v>
      </c>
      <c r="E7" s="230" t="s">
        <v>5</v>
      </c>
      <c r="F7" s="231" t="s">
        <v>6</v>
      </c>
      <c r="G7" s="232" t="s">
        <v>7</v>
      </c>
    </row>
    <row r="8" customFormat="false" ht="12.75" hidden="false" customHeight="false" outlineLevel="0" collapsed="false">
      <c r="A8" s="226"/>
      <c r="B8" s="227"/>
      <c r="C8" s="228"/>
      <c r="D8" s="229"/>
      <c r="E8" s="230"/>
      <c r="F8" s="231"/>
      <c r="G8" s="232"/>
    </row>
    <row r="9" customFormat="false" ht="12.75" hidden="false" customHeight="false" outlineLevel="0" collapsed="false">
      <c r="A9" s="226"/>
      <c r="B9" s="227"/>
      <c r="C9" s="228"/>
      <c r="D9" s="229"/>
      <c r="E9" s="230"/>
      <c r="F9" s="231"/>
      <c r="G9" s="232"/>
    </row>
    <row r="10" customFormat="false" ht="12.75" hidden="false" customHeight="false" outlineLevel="0" collapsed="false">
      <c r="A10" s="226"/>
      <c r="B10" s="227"/>
      <c r="C10" s="228"/>
      <c r="D10" s="229"/>
      <c r="E10" s="230"/>
      <c r="F10" s="231"/>
      <c r="G10" s="232"/>
    </row>
    <row r="11" customFormat="false" ht="12.75" hidden="false" customHeight="false" outlineLevel="0" collapsed="false">
      <c r="A11" s="226"/>
      <c r="B11" s="227"/>
      <c r="C11" s="228"/>
      <c r="D11" s="229"/>
      <c r="E11" s="230"/>
      <c r="F11" s="231"/>
      <c r="G11" s="232"/>
    </row>
    <row r="12" customFormat="false" ht="12.75" hidden="false" customHeight="false" outlineLevel="0" collapsed="false">
      <c r="A12" s="226"/>
      <c r="B12" s="227"/>
      <c r="C12" s="228"/>
      <c r="D12" s="229"/>
      <c r="E12" s="230"/>
      <c r="F12" s="231"/>
      <c r="G12" s="232"/>
    </row>
    <row r="13" customFormat="false" ht="37.5" hidden="false" customHeight="false" outlineLevel="0" collapsed="false">
      <c r="A13" s="233" t="s">
        <v>337</v>
      </c>
      <c r="B13" s="234" t="s">
        <v>338</v>
      </c>
      <c r="C13" s="235"/>
      <c r="D13" s="236"/>
      <c r="E13" s="237"/>
      <c r="F13" s="238"/>
      <c r="G13" s="239" t="n">
        <f aca="false">G385</f>
        <v>8384000</v>
      </c>
    </row>
    <row r="14" customFormat="false" ht="15.75" hidden="false" customHeight="false" outlineLevel="0" collapsed="false">
      <c r="A14" s="12" t="s">
        <v>10</v>
      </c>
      <c r="B14" s="240" t="s">
        <v>338</v>
      </c>
      <c r="C14" s="13" t="s">
        <v>11</v>
      </c>
      <c r="D14" s="14"/>
      <c r="E14" s="13"/>
      <c r="F14" s="15"/>
      <c r="G14" s="16" t="n">
        <f aca="false">G15+G18+G56+G59</f>
        <v>25835780.19</v>
      </c>
    </row>
    <row r="15" customFormat="false" ht="32.25" hidden="false" customHeight="true" outlineLevel="0" collapsed="false">
      <c r="A15" s="18" t="s">
        <v>12</v>
      </c>
      <c r="B15" s="241" t="s">
        <v>338</v>
      </c>
      <c r="C15" s="19" t="s">
        <v>11</v>
      </c>
      <c r="D15" s="20" t="s">
        <v>13</v>
      </c>
      <c r="E15" s="21"/>
      <c r="F15" s="22"/>
      <c r="G15" s="23" t="n">
        <f aca="false">G16</f>
        <v>401500</v>
      </c>
    </row>
    <row r="16" customFormat="false" ht="21.75" hidden="false" customHeight="true" outlineLevel="0" collapsed="false">
      <c r="A16" s="24" t="s">
        <v>14</v>
      </c>
      <c r="B16" s="241" t="s">
        <v>338</v>
      </c>
      <c r="C16" s="25" t="s">
        <v>11</v>
      </c>
      <c r="D16" s="26" t="s">
        <v>13</v>
      </c>
      <c r="E16" s="27" t="s">
        <v>15</v>
      </c>
      <c r="F16" s="28"/>
      <c r="G16" s="29" t="n">
        <f aca="false">G17</f>
        <v>401500</v>
      </c>
    </row>
    <row r="17" customFormat="false" ht="14.25" hidden="false" customHeight="true" outlineLevel="0" collapsed="false">
      <c r="A17" s="30" t="s">
        <v>16</v>
      </c>
      <c r="B17" s="241" t="s">
        <v>338</v>
      </c>
      <c r="C17" s="31" t="s">
        <v>11</v>
      </c>
      <c r="D17" s="32" t="s">
        <v>13</v>
      </c>
      <c r="E17" s="33" t="s">
        <v>15</v>
      </c>
      <c r="F17" s="34" t="s">
        <v>17</v>
      </c>
      <c r="G17" s="35" t="n">
        <v>401500</v>
      </c>
    </row>
    <row r="18" customFormat="false" ht="29.25" hidden="false" customHeight="true" outlineLevel="0" collapsed="false">
      <c r="A18" s="36" t="s">
        <v>18</v>
      </c>
      <c r="B18" s="241" t="s">
        <v>338</v>
      </c>
      <c r="C18" s="19" t="s">
        <v>11</v>
      </c>
      <c r="D18" s="20" t="s">
        <v>19</v>
      </c>
      <c r="E18" s="21"/>
      <c r="F18" s="22"/>
      <c r="G18" s="23" t="n">
        <f aca="false">G19+G25+G27+G31+G34+G37+G41+G43+G45+G47+G49+G51+G54</f>
        <v>19351365.36</v>
      </c>
    </row>
    <row r="19" customFormat="false" ht="30.75" hidden="false" customHeight="true" outlineLevel="0" collapsed="false">
      <c r="A19" s="37" t="s">
        <v>20</v>
      </c>
      <c r="B19" s="241" t="s">
        <v>338</v>
      </c>
      <c r="C19" s="25" t="s">
        <v>11</v>
      </c>
      <c r="D19" s="26" t="s">
        <v>19</v>
      </c>
      <c r="E19" s="27" t="s">
        <v>21</v>
      </c>
      <c r="F19" s="28"/>
      <c r="G19" s="29" t="n">
        <f aca="false">SUM(G20:G24)</f>
        <v>16312612</v>
      </c>
    </row>
    <row r="20" customFormat="false" ht="27" hidden="false" customHeight="true" outlineLevel="0" collapsed="false">
      <c r="A20" s="30" t="s">
        <v>22</v>
      </c>
      <c r="B20" s="241" t="s">
        <v>338</v>
      </c>
      <c r="C20" s="31" t="s">
        <v>11</v>
      </c>
      <c r="D20" s="32" t="s">
        <v>19</v>
      </c>
      <c r="E20" s="33" t="s">
        <v>21</v>
      </c>
      <c r="F20" s="34" t="s">
        <v>23</v>
      </c>
      <c r="G20" s="35" t="n">
        <v>13246430.21</v>
      </c>
    </row>
    <row r="21" customFormat="false" ht="16.5" hidden="false" customHeight="true" outlineLevel="0" collapsed="false">
      <c r="A21" s="30" t="s">
        <v>24</v>
      </c>
      <c r="B21" s="241" t="s">
        <v>338</v>
      </c>
      <c r="C21" s="31" t="s">
        <v>25</v>
      </c>
      <c r="D21" s="32" t="s">
        <v>19</v>
      </c>
      <c r="E21" s="33" t="s">
        <v>21</v>
      </c>
      <c r="F21" s="34" t="s">
        <v>26</v>
      </c>
      <c r="G21" s="35" t="n">
        <v>133000</v>
      </c>
    </row>
    <row r="22" customFormat="false" ht="17.25" hidden="false" customHeight="true" outlineLevel="0" collapsed="false">
      <c r="A22" s="30" t="s">
        <v>27</v>
      </c>
      <c r="B22" s="241" t="s">
        <v>338</v>
      </c>
      <c r="C22" s="31" t="s">
        <v>25</v>
      </c>
      <c r="D22" s="32" t="s">
        <v>19</v>
      </c>
      <c r="E22" s="33" t="s">
        <v>21</v>
      </c>
      <c r="F22" s="34" t="s">
        <v>28</v>
      </c>
      <c r="G22" s="35" t="n">
        <v>400000</v>
      </c>
    </row>
    <row r="23" customFormat="false" ht="24.75" hidden="false" customHeight="true" outlineLevel="0" collapsed="false">
      <c r="A23" s="30" t="s">
        <v>16</v>
      </c>
      <c r="B23" s="241" t="s">
        <v>338</v>
      </c>
      <c r="C23" s="31" t="s">
        <v>11</v>
      </c>
      <c r="D23" s="32" t="s">
        <v>19</v>
      </c>
      <c r="E23" s="33" t="s">
        <v>21</v>
      </c>
      <c r="F23" s="34" t="s">
        <v>17</v>
      </c>
      <c r="G23" s="35" t="n">
        <v>1411812</v>
      </c>
    </row>
    <row r="24" customFormat="false" ht="25.5" hidden="false" customHeight="true" outlineLevel="0" collapsed="false">
      <c r="A24" s="38" t="s">
        <v>29</v>
      </c>
      <c r="B24" s="242" t="s">
        <v>338</v>
      </c>
      <c r="C24" s="31" t="s">
        <v>11</v>
      </c>
      <c r="D24" s="32" t="s">
        <v>19</v>
      </c>
      <c r="E24" s="33" t="s">
        <v>21</v>
      </c>
      <c r="F24" s="34" t="s">
        <v>30</v>
      </c>
      <c r="G24" s="35" t="n">
        <v>1121369.79</v>
      </c>
    </row>
    <row r="25" customFormat="false" ht="27.75" hidden="false" customHeight="true" outlineLevel="0" collapsed="false">
      <c r="A25" s="39" t="s">
        <v>31</v>
      </c>
      <c r="B25" s="242" t="s">
        <v>338</v>
      </c>
      <c r="C25" s="25" t="s">
        <v>11</v>
      </c>
      <c r="D25" s="26" t="s">
        <v>19</v>
      </c>
      <c r="E25" s="27" t="s">
        <v>32</v>
      </c>
      <c r="F25" s="28"/>
      <c r="G25" s="29" t="n">
        <f aca="false">G26</f>
        <v>1279000</v>
      </c>
    </row>
    <row r="26" customFormat="false" ht="28.5" hidden="false" customHeight="true" outlineLevel="0" collapsed="false">
      <c r="A26" s="30" t="s">
        <v>22</v>
      </c>
      <c r="B26" s="242" t="s">
        <v>338</v>
      </c>
      <c r="C26" s="40" t="s">
        <v>11</v>
      </c>
      <c r="D26" s="32" t="s">
        <v>19</v>
      </c>
      <c r="E26" s="33" t="s">
        <v>32</v>
      </c>
      <c r="F26" s="34" t="s">
        <v>23</v>
      </c>
      <c r="G26" s="35" t="n">
        <f aca="false">1209000+70000</f>
        <v>1279000</v>
      </c>
    </row>
    <row r="27" customFormat="false" ht="25.5" hidden="false" customHeight="true" outlineLevel="0" collapsed="false">
      <c r="A27" s="41" t="s">
        <v>33</v>
      </c>
      <c r="B27" s="241" t="s">
        <v>338</v>
      </c>
      <c r="C27" s="25" t="s">
        <v>11</v>
      </c>
      <c r="D27" s="26" t="s">
        <v>19</v>
      </c>
      <c r="E27" s="27" t="s">
        <v>34</v>
      </c>
      <c r="F27" s="28"/>
      <c r="G27" s="29" t="n">
        <f aca="false">SUM(G28:G30)</f>
        <v>364000</v>
      </c>
    </row>
    <row r="28" customFormat="false" ht="26.25" hidden="false" customHeight="true" outlineLevel="0" collapsed="false">
      <c r="A28" s="30" t="s">
        <v>22</v>
      </c>
      <c r="B28" s="241" t="s">
        <v>338</v>
      </c>
      <c r="C28" s="31" t="s">
        <v>11</v>
      </c>
      <c r="D28" s="32" t="s">
        <v>19</v>
      </c>
      <c r="E28" s="33" t="s">
        <v>34</v>
      </c>
      <c r="F28" s="34" t="s">
        <v>23</v>
      </c>
      <c r="G28" s="35" t="n">
        <v>283000</v>
      </c>
    </row>
    <row r="29" customFormat="false" ht="20.25" hidden="false" customHeight="true" outlineLevel="0" collapsed="false">
      <c r="A29" s="30" t="s">
        <v>24</v>
      </c>
      <c r="B29" s="241" t="s">
        <v>338</v>
      </c>
      <c r="C29" s="31" t="s">
        <v>11</v>
      </c>
      <c r="D29" s="32" t="s">
        <v>19</v>
      </c>
      <c r="E29" s="33" t="s">
        <v>34</v>
      </c>
      <c r="F29" s="34" t="s">
        <v>26</v>
      </c>
      <c r="G29" s="35" t="n">
        <v>14804</v>
      </c>
    </row>
    <row r="30" customFormat="false" ht="19.5" hidden="false" customHeight="true" outlineLevel="0" collapsed="false">
      <c r="A30" s="30" t="s">
        <v>16</v>
      </c>
      <c r="B30" s="241" t="s">
        <v>338</v>
      </c>
      <c r="C30" s="31" t="s">
        <v>11</v>
      </c>
      <c r="D30" s="32" t="s">
        <v>19</v>
      </c>
      <c r="E30" s="33" t="s">
        <v>34</v>
      </c>
      <c r="F30" s="34" t="s">
        <v>17</v>
      </c>
      <c r="G30" s="35" t="n">
        <v>66196</v>
      </c>
    </row>
    <row r="31" customFormat="false" ht="17.25" hidden="false" customHeight="true" outlineLevel="0" collapsed="false">
      <c r="A31" s="42" t="s">
        <v>35</v>
      </c>
      <c r="B31" s="241" t="s">
        <v>338</v>
      </c>
      <c r="C31" s="25" t="s">
        <v>11</v>
      </c>
      <c r="D31" s="26" t="s">
        <v>19</v>
      </c>
      <c r="E31" s="27" t="s">
        <v>36</v>
      </c>
      <c r="F31" s="28"/>
      <c r="G31" s="29" t="n">
        <f aca="false">G32+G33</f>
        <v>74000</v>
      </c>
    </row>
    <row r="32" customFormat="false" ht="27" hidden="false" customHeight="true" outlineLevel="0" collapsed="false">
      <c r="A32" s="30" t="s">
        <v>22</v>
      </c>
      <c r="B32" s="241" t="s">
        <v>338</v>
      </c>
      <c r="C32" s="31" t="s">
        <v>11</v>
      </c>
      <c r="D32" s="32" t="s">
        <v>19</v>
      </c>
      <c r="E32" s="33" t="s">
        <v>36</v>
      </c>
      <c r="F32" s="34" t="s">
        <v>23</v>
      </c>
      <c r="G32" s="35" t="n">
        <v>73000</v>
      </c>
    </row>
    <row r="33" customFormat="false" ht="18" hidden="false" customHeight="true" outlineLevel="0" collapsed="false">
      <c r="A33" s="30" t="s">
        <v>16</v>
      </c>
      <c r="B33" s="241" t="s">
        <v>338</v>
      </c>
      <c r="C33" s="31" t="s">
        <v>11</v>
      </c>
      <c r="D33" s="32" t="s">
        <v>19</v>
      </c>
      <c r="E33" s="33" t="s">
        <v>36</v>
      </c>
      <c r="F33" s="34" t="s">
        <v>17</v>
      </c>
      <c r="G33" s="35" t="n">
        <v>1000</v>
      </c>
    </row>
    <row r="34" customFormat="false" ht="16.5" hidden="false" customHeight="true" outlineLevel="0" collapsed="false">
      <c r="A34" s="43" t="s">
        <v>37</v>
      </c>
      <c r="B34" s="241" t="s">
        <v>338</v>
      </c>
      <c r="C34" s="25" t="s">
        <v>11</v>
      </c>
      <c r="D34" s="26" t="s">
        <v>19</v>
      </c>
      <c r="E34" s="27" t="s">
        <v>38</v>
      </c>
      <c r="F34" s="28"/>
      <c r="G34" s="29" t="n">
        <f aca="false">G35+G36</f>
        <v>89000</v>
      </c>
    </row>
    <row r="35" customFormat="false" ht="27" hidden="false" customHeight="true" outlineLevel="0" collapsed="false">
      <c r="A35" s="30" t="s">
        <v>22</v>
      </c>
      <c r="B35" s="241" t="s">
        <v>338</v>
      </c>
      <c r="C35" s="31" t="s">
        <v>11</v>
      </c>
      <c r="D35" s="32" t="s">
        <v>19</v>
      </c>
      <c r="E35" s="33" t="s">
        <v>38</v>
      </c>
      <c r="F35" s="34" t="s">
        <v>23</v>
      </c>
      <c r="G35" s="35" t="n">
        <v>82000</v>
      </c>
    </row>
    <row r="36" customFormat="false" ht="20.25" hidden="false" customHeight="true" outlineLevel="0" collapsed="false">
      <c r="A36" s="30" t="s">
        <v>16</v>
      </c>
      <c r="B36" s="241" t="s">
        <v>338</v>
      </c>
      <c r="C36" s="31" t="s">
        <v>11</v>
      </c>
      <c r="D36" s="32" t="s">
        <v>19</v>
      </c>
      <c r="E36" s="33" t="s">
        <v>38</v>
      </c>
      <c r="F36" s="34" t="s">
        <v>17</v>
      </c>
      <c r="G36" s="35" t="n">
        <v>7000</v>
      </c>
    </row>
    <row r="37" customFormat="false" ht="38.25" hidden="false" customHeight="true" outlineLevel="0" collapsed="false">
      <c r="A37" s="41" t="s">
        <v>39</v>
      </c>
      <c r="B37" s="241" t="s">
        <v>338</v>
      </c>
      <c r="C37" s="44" t="s">
        <v>11</v>
      </c>
      <c r="D37" s="26" t="s">
        <v>19</v>
      </c>
      <c r="E37" s="27" t="s">
        <v>40</v>
      </c>
      <c r="F37" s="45"/>
      <c r="G37" s="29" t="n">
        <f aca="false">SUM(G38:G40)</f>
        <v>372000</v>
      </c>
    </row>
    <row r="38" customFormat="false" ht="22.5" hidden="false" customHeight="true" outlineLevel="0" collapsed="false">
      <c r="A38" s="30" t="s">
        <v>22</v>
      </c>
      <c r="B38" s="241" t="s">
        <v>338</v>
      </c>
      <c r="C38" s="31" t="s">
        <v>11</v>
      </c>
      <c r="D38" s="32" t="s">
        <v>19</v>
      </c>
      <c r="E38" s="33" t="s">
        <v>40</v>
      </c>
      <c r="F38" s="34" t="s">
        <v>23</v>
      </c>
      <c r="G38" s="35" t="n">
        <v>283000</v>
      </c>
    </row>
    <row r="39" customFormat="false" ht="18" hidden="false" customHeight="true" outlineLevel="0" collapsed="false">
      <c r="A39" s="30" t="s">
        <v>16</v>
      </c>
      <c r="B39" s="241" t="s">
        <v>338</v>
      </c>
      <c r="C39" s="31" t="s">
        <v>11</v>
      </c>
      <c r="D39" s="32" t="s">
        <v>19</v>
      </c>
      <c r="E39" s="33" t="s">
        <v>40</v>
      </c>
      <c r="F39" s="34" t="s">
        <v>17</v>
      </c>
      <c r="G39" s="35" t="n">
        <v>79000</v>
      </c>
    </row>
    <row r="40" customFormat="false" ht="12.75" hidden="false" customHeight="false" outlineLevel="0" collapsed="false">
      <c r="A40" s="30" t="s">
        <v>41</v>
      </c>
      <c r="B40" s="241" t="s">
        <v>338</v>
      </c>
      <c r="C40" s="31" t="s">
        <v>11</v>
      </c>
      <c r="D40" s="32" t="s">
        <v>19</v>
      </c>
      <c r="E40" s="33" t="s">
        <v>40</v>
      </c>
      <c r="F40" s="34" t="s">
        <v>42</v>
      </c>
      <c r="G40" s="35" t="n">
        <v>10000</v>
      </c>
    </row>
    <row r="41" customFormat="false" ht="12.75" hidden="false" customHeight="false" outlineLevel="0" collapsed="false">
      <c r="A41" s="46" t="s">
        <v>43</v>
      </c>
      <c r="B41" s="241" t="s">
        <v>338</v>
      </c>
      <c r="C41" s="47" t="s">
        <v>11</v>
      </c>
      <c r="D41" s="27" t="s">
        <v>19</v>
      </c>
      <c r="E41" s="48" t="s">
        <v>44</v>
      </c>
      <c r="F41" s="49"/>
      <c r="G41" s="50" t="n">
        <f aca="false">G42</f>
        <v>481253.36</v>
      </c>
    </row>
    <row r="42" customFormat="false" ht="25.5" hidden="false" customHeight="false" outlineLevel="0" collapsed="false">
      <c r="A42" s="30" t="s">
        <v>22</v>
      </c>
      <c r="B42" s="241" t="s">
        <v>338</v>
      </c>
      <c r="C42" s="31" t="s">
        <v>11</v>
      </c>
      <c r="D42" s="32" t="s">
        <v>19</v>
      </c>
      <c r="E42" s="33" t="s">
        <v>44</v>
      </c>
      <c r="F42" s="34" t="s">
        <v>23</v>
      </c>
      <c r="G42" s="35" t="n">
        <v>481253.36</v>
      </c>
    </row>
    <row r="43" customFormat="false" ht="87" hidden="false" customHeight="true" outlineLevel="0" collapsed="false">
      <c r="A43" s="51" t="s">
        <v>45</v>
      </c>
      <c r="B43" s="241" t="s">
        <v>338</v>
      </c>
      <c r="C43" s="25" t="s">
        <v>11</v>
      </c>
      <c r="D43" s="26" t="s">
        <v>19</v>
      </c>
      <c r="E43" s="27" t="s">
        <v>46</v>
      </c>
      <c r="F43" s="28"/>
      <c r="G43" s="29" t="n">
        <f aca="false">G44</f>
        <v>51000</v>
      </c>
    </row>
    <row r="44" customFormat="false" ht="26.25" hidden="false" customHeight="true" outlineLevel="0" collapsed="false">
      <c r="A44" s="30" t="s">
        <v>22</v>
      </c>
      <c r="B44" s="241" t="s">
        <v>338</v>
      </c>
      <c r="C44" s="31" t="s">
        <v>11</v>
      </c>
      <c r="D44" s="32" t="s">
        <v>19</v>
      </c>
      <c r="E44" s="33" t="s">
        <v>46</v>
      </c>
      <c r="F44" s="34" t="s">
        <v>23</v>
      </c>
      <c r="G44" s="35" t="n">
        <v>51000</v>
      </c>
    </row>
    <row r="45" customFormat="false" ht="28.5" hidden="false" customHeight="true" outlineLevel="0" collapsed="false">
      <c r="A45" s="37" t="s">
        <v>47</v>
      </c>
      <c r="B45" s="241" t="s">
        <v>338</v>
      </c>
      <c r="C45" s="25" t="s">
        <v>11</v>
      </c>
      <c r="D45" s="26" t="s">
        <v>19</v>
      </c>
      <c r="E45" s="27" t="s">
        <v>48</v>
      </c>
      <c r="F45" s="28"/>
      <c r="G45" s="29" t="n">
        <f aca="false">G46</f>
        <v>230500</v>
      </c>
    </row>
    <row r="46" customFormat="false" ht="18.75" hidden="false" customHeight="true" outlineLevel="0" collapsed="false">
      <c r="A46" s="30" t="s">
        <v>16</v>
      </c>
      <c r="B46" s="241" t="s">
        <v>338</v>
      </c>
      <c r="C46" s="31" t="s">
        <v>11</v>
      </c>
      <c r="D46" s="32" t="s">
        <v>19</v>
      </c>
      <c r="E46" s="33" t="s">
        <v>48</v>
      </c>
      <c r="F46" s="34" t="s">
        <v>17</v>
      </c>
      <c r="G46" s="35" t="n">
        <v>230500</v>
      </c>
    </row>
    <row r="47" customFormat="false" ht="134.25" hidden="false" customHeight="true" outlineLevel="0" collapsed="false">
      <c r="A47" s="51" t="s">
        <v>49</v>
      </c>
      <c r="B47" s="241" t="s">
        <v>338</v>
      </c>
      <c r="C47" s="44" t="s">
        <v>11</v>
      </c>
      <c r="D47" s="26" t="s">
        <v>19</v>
      </c>
      <c r="E47" s="27" t="s">
        <v>50</v>
      </c>
      <c r="F47" s="28"/>
      <c r="G47" s="29" t="n">
        <f aca="false">G48</f>
        <v>10000</v>
      </c>
    </row>
    <row r="48" customFormat="false" ht="20.25" hidden="false" customHeight="true" outlineLevel="0" collapsed="false">
      <c r="A48" s="30" t="s">
        <v>16</v>
      </c>
      <c r="B48" s="241" t="s">
        <v>338</v>
      </c>
      <c r="C48" s="31" t="s">
        <v>11</v>
      </c>
      <c r="D48" s="32" t="s">
        <v>19</v>
      </c>
      <c r="E48" s="33" t="s">
        <v>50</v>
      </c>
      <c r="F48" s="34" t="s">
        <v>17</v>
      </c>
      <c r="G48" s="35" t="n">
        <v>10000</v>
      </c>
    </row>
    <row r="49" customFormat="false" ht="28.5" hidden="false" customHeight="true" outlineLevel="0" collapsed="false">
      <c r="A49" s="46" t="s">
        <v>51</v>
      </c>
      <c r="B49" s="241" t="s">
        <v>338</v>
      </c>
      <c r="C49" s="52" t="s">
        <v>11</v>
      </c>
      <c r="D49" s="53" t="s">
        <v>19</v>
      </c>
      <c r="E49" s="27" t="s">
        <v>52</v>
      </c>
      <c r="F49" s="54"/>
      <c r="G49" s="55" t="n">
        <f aca="false">G50</f>
        <v>11000</v>
      </c>
    </row>
    <row r="50" customFormat="false" ht="27" hidden="false" customHeight="true" outlineLevel="0" collapsed="false">
      <c r="A50" s="30" t="s">
        <v>22</v>
      </c>
      <c r="B50" s="241" t="s">
        <v>338</v>
      </c>
      <c r="C50" s="31" t="s">
        <v>11</v>
      </c>
      <c r="D50" s="32" t="s">
        <v>19</v>
      </c>
      <c r="E50" s="33" t="s">
        <v>52</v>
      </c>
      <c r="F50" s="34" t="s">
        <v>23</v>
      </c>
      <c r="G50" s="35" t="n">
        <v>11000</v>
      </c>
    </row>
    <row r="51" customFormat="false" ht="27.75" hidden="false" customHeight="true" outlineLevel="0" collapsed="false">
      <c r="A51" s="46" t="s">
        <v>53</v>
      </c>
      <c r="B51" s="241" t="s">
        <v>338</v>
      </c>
      <c r="C51" s="44" t="s">
        <v>11</v>
      </c>
      <c r="D51" s="26" t="s">
        <v>19</v>
      </c>
      <c r="E51" s="27" t="s">
        <v>54</v>
      </c>
      <c r="F51" s="28"/>
      <c r="G51" s="29" t="n">
        <f aca="false">SUM(G52:G53)</f>
        <v>66000</v>
      </c>
    </row>
    <row r="52" customFormat="false" ht="28.5" hidden="false" customHeight="true" outlineLevel="0" collapsed="false">
      <c r="A52" s="30" t="s">
        <v>22</v>
      </c>
      <c r="B52" s="241" t="s">
        <v>338</v>
      </c>
      <c r="C52" s="31" t="s">
        <v>11</v>
      </c>
      <c r="D52" s="32" t="s">
        <v>19</v>
      </c>
      <c r="E52" s="33" t="s">
        <v>54</v>
      </c>
      <c r="F52" s="34" t="s">
        <v>23</v>
      </c>
      <c r="G52" s="35" t="n">
        <v>63000</v>
      </c>
    </row>
    <row r="53" customFormat="false" ht="12" hidden="false" customHeight="true" outlineLevel="0" collapsed="false">
      <c r="A53" s="30" t="s">
        <v>16</v>
      </c>
      <c r="B53" s="241" t="s">
        <v>338</v>
      </c>
      <c r="C53" s="31" t="s">
        <v>11</v>
      </c>
      <c r="D53" s="32" t="s">
        <v>19</v>
      </c>
      <c r="E53" s="33" t="s">
        <v>54</v>
      </c>
      <c r="F53" s="34" t="s">
        <v>17</v>
      </c>
      <c r="G53" s="35" t="n">
        <v>3000</v>
      </c>
    </row>
    <row r="54" customFormat="false" ht="28.5" hidden="false" customHeight="true" outlineLevel="0" collapsed="false">
      <c r="A54" s="46" t="s">
        <v>55</v>
      </c>
      <c r="B54" s="241" t="s">
        <v>338</v>
      </c>
      <c r="C54" s="44" t="s">
        <v>11</v>
      </c>
      <c r="D54" s="26" t="s">
        <v>19</v>
      </c>
      <c r="E54" s="27" t="s">
        <v>56</v>
      </c>
      <c r="F54" s="28"/>
      <c r="G54" s="29" t="n">
        <f aca="false">G55</f>
        <v>11000</v>
      </c>
    </row>
    <row r="55" customFormat="false" ht="29.25" hidden="false" customHeight="true" outlineLevel="0" collapsed="false">
      <c r="A55" s="30" t="s">
        <v>22</v>
      </c>
      <c r="B55" s="241" t="s">
        <v>338</v>
      </c>
      <c r="C55" s="40" t="s">
        <v>11</v>
      </c>
      <c r="D55" s="32" t="s">
        <v>19</v>
      </c>
      <c r="E55" s="33" t="s">
        <v>56</v>
      </c>
      <c r="F55" s="34" t="s">
        <v>23</v>
      </c>
      <c r="G55" s="35" t="n">
        <v>11000</v>
      </c>
    </row>
    <row r="56" customFormat="false" ht="17.25" hidden="false" customHeight="true" outlineLevel="0" collapsed="false">
      <c r="A56" s="56" t="s">
        <v>57</v>
      </c>
      <c r="B56" s="241" t="s">
        <v>338</v>
      </c>
      <c r="C56" s="19" t="s">
        <v>11</v>
      </c>
      <c r="D56" s="20" t="s">
        <v>58</v>
      </c>
      <c r="E56" s="21"/>
      <c r="F56" s="22"/>
      <c r="G56" s="23" t="n">
        <f aca="false">G57</f>
        <v>30000</v>
      </c>
    </row>
    <row r="57" customFormat="false" ht="16.5" hidden="false" customHeight="true" outlineLevel="0" collapsed="false">
      <c r="A57" s="57" t="s">
        <v>59</v>
      </c>
      <c r="B57" s="241" t="s">
        <v>338</v>
      </c>
      <c r="C57" s="25" t="s">
        <v>11</v>
      </c>
      <c r="D57" s="26" t="s">
        <v>58</v>
      </c>
      <c r="E57" s="27" t="s">
        <v>60</v>
      </c>
      <c r="F57" s="28"/>
      <c r="G57" s="29" t="n">
        <f aca="false">G58</f>
        <v>30000</v>
      </c>
    </row>
    <row r="58" customFormat="false" ht="13.5" hidden="false" customHeight="true" outlineLevel="0" collapsed="false">
      <c r="A58" s="58" t="s">
        <v>61</v>
      </c>
      <c r="B58" s="241" t="s">
        <v>338</v>
      </c>
      <c r="C58" s="59" t="s">
        <v>11</v>
      </c>
      <c r="D58" s="60" t="s">
        <v>58</v>
      </c>
      <c r="E58" s="33" t="s">
        <v>60</v>
      </c>
      <c r="F58" s="61" t="s">
        <v>62</v>
      </c>
      <c r="G58" s="35" t="n">
        <v>30000</v>
      </c>
    </row>
    <row r="59" customFormat="false" ht="15.75" hidden="false" customHeight="true" outlineLevel="0" collapsed="false">
      <c r="A59" s="36" t="s">
        <v>63</v>
      </c>
      <c r="B59" s="241" t="s">
        <v>338</v>
      </c>
      <c r="C59" s="19" t="s">
        <v>11</v>
      </c>
      <c r="D59" s="20" t="s">
        <v>64</v>
      </c>
      <c r="E59" s="21"/>
      <c r="F59" s="22"/>
      <c r="G59" s="23" t="n">
        <f aca="false">G60+G67+G74+G76</f>
        <v>6052914.83</v>
      </c>
    </row>
    <row r="60" customFormat="false" ht="15.75" hidden="false" customHeight="true" outlineLevel="0" collapsed="false">
      <c r="A60" s="37" t="s">
        <v>65</v>
      </c>
      <c r="B60" s="241" t="s">
        <v>338</v>
      </c>
      <c r="C60" s="25" t="s">
        <v>11</v>
      </c>
      <c r="D60" s="26" t="s">
        <v>64</v>
      </c>
      <c r="E60" s="27" t="s">
        <v>66</v>
      </c>
      <c r="F60" s="28"/>
      <c r="G60" s="29" t="n">
        <f aca="false">SUM(G61:G66)</f>
        <v>1032622.83</v>
      </c>
    </row>
    <row r="61" customFormat="false" ht="25.5" hidden="false" customHeight="true" outlineLevel="0" collapsed="false">
      <c r="A61" s="30" t="s">
        <v>67</v>
      </c>
      <c r="B61" s="241" t="s">
        <v>338</v>
      </c>
      <c r="C61" s="31" t="s">
        <v>25</v>
      </c>
      <c r="D61" s="32" t="s">
        <v>64</v>
      </c>
      <c r="E61" s="33" t="s">
        <v>66</v>
      </c>
      <c r="F61" s="34" t="s">
        <v>68</v>
      </c>
      <c r="G61" s="35" t="n">
        <v>246000</v>
      </c>
    </row>
    <row r="62" customFormat="false" ht="18.75" hidden="false" customHeight="true" outlineLevel="0" collapsed="false">
      <c r="A62" s="30" t="s">
        <v>16</v>
      </c>
      <c r="B62" s="241" t="s">
        <v>338</v>
      </c>
      <c r="C62" s="31" t="s">
        <v>11</v>
      </c>
      <c r="D62" s="32" t="s">
        <v>64</v>
      </c>
      <c r="E62" s="33" t="s">
        <v>66</v>
      </c>
      <c r="F62" s="34" t="s">
        <v>17</v>
      </c>
      <c r="G62" s="35" t="n">
        <v>521386.21</v>
      </c>
    </row>
    <row r="63" customFormat="false" ht="50.25" hidden="false" customHeight="true" outlineLevel="0" collapsed="false">
      <c r="A63" s="62" t="s">
        <v>69</v>
      </c>
      <c r="B63" s="241" t="s">
        <v>338</v>
      </c>
      <c r="C63" s="31" t="s">
        <v>11</v>
      </c>
      <c r="D63" s="32" t="s">
        <v>64</v>
      </c>
      <c r="E63" s="33" t="s">
        <v>66</v>
      </c>
      <c r="F63" s="34" t="s">
        <v>70</v>
      </c>
      <c r="G63" s="35" t="n">
        <v>54899.17</v>
      </c>
    </row>
    <row r="64" customFormat="false" ht="17.25" hidden="false" customHeight="true" outlineLevel="0" collapsed="false">
      <c r="A64" s="30" t="s">
        <v>71</v>
      </c>
      <c r="B64" s="241" t="s">
        <v>338</v>
      </c>
      <c r="C64" s="31" t="s">
        <v>11</v>
      </c>
      <c r="D64" s="32" t="s">
        <v>64</v>
      </c>
      <c r="E64" s="33" t="s">
        <v>66</v>
      </c>
      <c r="F64" s="34" t="s">
        <v>72</v>
      </c>
      <c r="G64" s="35" t="n">
        <v>183858</v>
      </c>
    </row>
    <row r="65" customFormat="false" ht="16.5" hidden="false" customHeight="true" outlineLevel="0" collapsed="false">
      <c r="A65" s="30" t="s">
        <v>73</v>
      </c>
      <c r="B65" s="241" t="s">
        <v>338</v>
      </c>
      <c r="C65" s="31" t="s">
        <v>11</v>
      </c>
      <c r="D65" s="32" t="s">
        <v>64</v>
      </c>
      <c r="E65" s="33" t="s">
        <v>66</v>
      </c>
      <c r="F65" s="34" t="s">
        <v>74</v>
      </c>
      <c r="G65" s="35" t="n">
        <v>26479.45</v>
      </c>
    </row>
    <row r="66" customFormat="false" ht="14.25" hidden="false" customHeight="true" outlineLevel="0" collapsed="false">
      <c r="A66" s="58" t="s">
        <v>61</v>
      </c>
      <c r="B66" s="241" t="s">
        <v>338</v>
      </c>
      <c r="C66" s="31" t="s">
        <v>11</v>
      </c>
      <c r="D66" s="32" t="s">
        <v>64</v>
      </c>
      <c r="E66" s="33" t="s">
        <v>66</v>
      </c>
      <c r="F66" s="34" t="s">
        <v>62</v>
      </c>
      <c r="G66" s="35"/>
    </row>
    <row r="67" customFormat="false" ht="15.75" hidden="false" customHeight="true" outlineLevel="0" collapsed="false">
      <c r="A67" s="37" t="s">
        <v>75</v>
      </c>
      <c r="B67" s="241" t="s">
        <v>338</v>
      </c>
      <c r="C67" s="63" t="s">
        <v>11</v>
      </c>
      <c r="D67" s="64" t="s">
        <v>64</v>
      </c>
      <c r="E67" s="65" t="s">
        <v>76</v>
      </c>
      <c r="F67" s="66"/>
      <c r="G67" s="67" t="n">
        <f aca="false">SUM(G68:G73)</f>
        <v>4358692</v>
      </c>
    </row>
    <row r="68" customFormat="false" ht="30" hidden="false" customHeight="true" outlineLevel="0" collapsed="false">
      <c r="A68" s="30" t="s">
        <v>77</v>
      </c>
      <c r="B68" s="241" t="s">
        <v>338</v>
      </c>
      <c r="C68" s="68" t="s">
        <v>11</v>
      </c>
      <c r="D68" s="69" t="s">
        <v>64</v>
      </c>
      <c r="E68" s="69" t="s">
        <v>76</v>
      </c>
      <c r="F68" s="70" t="s">
        <v>78</v>
      </c>
      <c r="G68" s="71" t="n">
        <f aca="false">2682000*95%</f>
        <v>2547900</v>
      </c>
    </row>
    <row r="69" customFormat="false" ht="18" hidden="false" customHeight="true" outlineLevel="0" collapsed="false">
      <c r="A69" s="30" t="s">
        <v>79</v>
      </c>
      <c r="B69" s="241" t="s">
        <v>338</v>
      </c>
      <c r="C69" s="68" t="s">
        <v>11</v>
      </c>
      <c r="D69" s="69" t="s">
        <v>64</v>
      </c>
      <c r="E69" s="69" t="s">
        <v>76</v>
      </c>
      <c r="F69" s="70" t="s">
        <v>80</v>
      </c>
      <c r="G69" s="71" t="n">
        <v>36052.5</v>
      </c>
    </row>
    <row r="70" customFormat="false" ht="19.5" hidden="false" customHeight="true" outlineLevel="0" collapsed="false">
      <c r="A70" s="30" t="s">
        <v>27</v>
      </c>
      <c r="B70" s="241" t="s">
        <v>338</v>
      </c>
      <c r="C70" s="68" t="s">
        <v>11</v>
      </c>
      <c r="D70" s="69" t="s">
        <v>64</v>
      </c>
      <c r="E70" s="69" t="s">
        <v>76</v>
      </c>
      <c r="F70" s="70" t="s">
        <v>28</v>
      </c>
      <c r="G70" s="71" t="n">
        <v>4700</v>
      </c>
    </row>
    <row r="71" customFormat="false" ht="24" hidden="false" customHeight="true" outlineLevel="0" collapsed="false">
      <c r="A71" s="72" t="s">
        <v>81</v>
      </c>
      <c r="B71" s="241" t="s">
        <v>338</v>
      </c>
      <c r="C71" s="68" t="s">
        <v>11</v>
      </c>
      <c r="D71" s="69" t="s">
        <v>64</v>
      </c>
      <c r="E71" s="69" t="s">
        <v>76</v>
      </c>
      <c r="F71" s="70" t="s">
        <v>17</v>
      </c>
      <c r="G71" s="71" t="n">
        <v>1651439.5</v>
      </c>
    </row>
    <row r="72" customFormat="false" ht="17.25" hidden="false" customHeight="true" outlineLevel="0" collapsed="false">
      <c r="A72" s="30" t="s">
        <v>71</v>
      </c>
      <c r="B72" s="241" t="s">
        <v>338</v>
      </c>
      <c r="C72" s="31" t="s">
        <v>11</v>
      </c>
      <c r="D72" s="32" t="s">
        <v>64</v>
      </c>
      <c r="E72" s="69" t="s">
        <v>76</v>
      </c>
      <c r="F72" s="34" t="s">
        <v>72</v>
      </c>
      <c r="G72" s="35" t="n">
        <v>102602.6</v>
      </c>
    </row>
    <row r="73" customFormat="false" ht="16.5" hidden="false" customHeight="true" outlineLevel="0" collapsed="false">
      <c r="A73" s="30" t="s">
        <v>73</v>
      </c>
      <c r="B73" s="241" t="s">
        <v>338</v>
      </c>
      <c r="C73" s="31" t="s">
        <v>11</v>
      </c>
      <c r="D73" s="32" t="s">
        <v>64</v>
      </c>
      <c r="E73" s="69" t="s">
        <v>76</v>
      </c>
      <c r="F73" s="34" t="s">
        <v>74</v>
      </c>
      <c r="G73" s="35" t="n">
        <v>15997.4</v>
      </c>
    </row>
    <row r="74" customFormat="false" ht="14.25" hidden="false" customHeight="true" outlineLevel="0" collapsed="false">
      <c r="A74" s="46" t="s">
        <v>43</v>
      </c>
      <c r="B74" s="241" t="s">
        <v>338</v>
      </c>
      <c r="C74" s="47" t="s">
        <v>11</v>
      </c>
      <c r="D74" s="27" t="s">
        <v>64</v>
      </c>
      <c r="E74" s="48" t="s">
        <v>44</v>
      </c>
      <c r="F74" s="49"/>
      <c r="G74" s="50" t="n">
        <f aca="false">G75</f>
        <v>100000</v>
      </c>
    </row>
    <row r="75" customFormat="false" ht="25.5" hidden="false" customHeight="true" outlineLevel="0" collapsed="false">
      <c r="A75" s="30" t="s">
        <v>82</v>
      </c>
      <c r="B75" s="241" t="s">
        <v>338</v>
      </c>
      <c r="C75" s="31" t="s">
        <v>11</v>
      </c>
      <c r="D75" s="32" t="s">
        <v>64</v>
      </c>
      <c r="E75" s="33" t="s">
        <v>44</v>
      </c>
      <c r="F75" s="34" t="s">
        <v>83</v>
      </c>
      <c r="G75" s="35" t="n">
        <v>100000</v>
      </c>
    </row>
    <row r="76" customFormat="false" ht="17.25" hidden="false" customHeight="true" outlineLevel="0" collapsed="false">
      <c r="A76" s="39" t="s">
        <v>84</v>
      </c>
      <c r="B76" s="241" t="s">
        <v>338</v>
      </c>
      <c r="C76" s="73" t="s">
        <v>11</v>
      </c>
      <c r="D76" s="26" t="s">
        <v>64</v>
      </c>
      <c r="E76" s="27" t="s">
        <v>85</v>
      </c>
      <c r="F76" s="28"/>
      <c r="G76" s="29" t="n">
        <f aca="false">G77</f>
        <v>561600</v>
      </c>
    </row>
    <row r="77" customFormat="false" ht="24.75" hidden="false" customHeight="true" outlineLevel="0" collapsed="false">
      <c r="A77" s="72" t="s">
        <v>81</v>
      </c>
      <c r="B77" s="241" t="s">
        <v>338</v>
      </c>
      <c r="C77" s="74" t="s">
        <v>11</v>
      </c>
      <c r="D77" s="32" t="s">
        <v>64</v>
      </c>
      <c r="E77" s="33" t="s">
        <v>85</v>
      </c>
      <c r="F77" s="34" t="s">
        <v>17</v>
      </c>
      <c r="G77" s="35" t="n">
        <v>561600</v>
      </c>
    </row>
    <row r="78" customFormat="false" ht="25.5" hidden="false" customHeight="true" outlineLevel="0" collapsed="false">
      <c r="A78" s="75" t="s">
        <v>86</v>
      </c>
      <c r="B78" s="240" t="s">
        <v>338</v>
      </c>
      <c r="C78" s="76" t="s">
        <v>87</v>
      </c>
      <c r="D78" s="77"/>
      <c r="E78" s="78"/>
      <c r="F78" s="77"/>
      <c r="G78" s="79" t="n">
        <f aca="false">G79</f>
        <v>621700</v>
      </c>
    </row>
    <row r="79" customFormat="false" ht="18.75" hidden="false" customHeight="true" outlineLevel="0" collapsed="false">
      <c r="A79" s="80" t="s">
        <v>88</v>
      </c>
      <c r="B79" s="241" t="s">
        <v>338</v>
      </c>
      <c r="C79" s="81" t="s">
        <v>87</v>
      </c>
      <c r="D79" s="20" t="s">
        <v>13</v>
      </c>
      <c r="E79" s="21"/>
      <c r="F79" s="82"/>
      <c r="G79" s="23" t="n">
        <f aca="false">G80</f>
        <v>621700</v>
      </c>
    </row>
    <row r="80" customFormat="false" ht="25.5" hidden="false" customHeight="true" outlineLevel="0" collapsed="false">
      <c r="A80" s="41" t="s">
        <v>89</v>
      </c>
      <c r="B80" s="241" t="s">
        <v>338</v>
      </c>
      <c r="C80" s="25" t="s">
        <v>87</v>
      </c>
      <c r="D80" s="26" t="s">
        <v>13</v>
      </c>
      <c r="E80" s="27" t="s">
        <v>90</v>
      </c>
      <c r="F80" s="83"/>
      <c r="G80" s="29" t="n">
        <f aca="false">G81</f>
        <v>621700</v>
      </c>
    </row>
    <row r="81" customFormat="false" ht="16.5" hidden="false" customHeight="true" outlineLevel="0" collapsed="false">
      <c r="A81" s="30" t="s">
        <v>41</v>
      </c>
      <c r="B81" s="241" t="s">
        <v>338</v>
      </c>
      <c r="C81" s="31" t="s">
        <v>87</v>
      </c>
      <c r="D81" s="32" t="s">
        <v>13</v>
      </c>
      <c r="E81" s="33" t="s">
        <v>90</v>
      </c>
      <c r="F81" s="84" t="s">
        <v>42</v>
      </c>
      <c r="G81" s="35" t="n">
        <v>621700</v>
      </c>
    </row>
    <row r="82" customFormat="false" ht="18.75" hidden="false" customHeight="true" outlineLevel="0" collapsed="false">
      <c r="A82" s="85" t="s">
        <v>91</v>
      </c>
      <c r="B82" s="240" t="s">
        <v>338</v>
      </c>
      <c r="C82" s="76" t="s">
        <v>13</v>
      </c>
      <c r="D82" s="86"/>
      <c r="E82" s="87"/>
      <c r="F82" s="86"/>
      <c r="G82" s="79" t="n">
        <f aca="false">G83</f>
        <v>645837</v>
      </c>
    </row>
    <row r="83" customFormat="false" ht="29.25" hidden="false" customHeight="true" outlineLevel="0" collapsed="false">
      <c r="A83" s="88" t="s">
        <v>92</v>
      </c>
      <c r="B83" s="241" t="s">
        <v>338</v>
      </c>
      <c r="C83" s="81" t="s">
        <v>13</v>
      </c>
      <c r="D83" s="20" t="s">
        <v>93</v>
      </c>
      <c r="E83" s="21"/>
      <c r="F83" s="82"/>
      <c r="G83" s="23" t="n">
        <f aca="false">G84+G87+G89</f>
        <v>645837</v>
      </c>
    </row>
    <row r="84" customFormat="false" ht="23.25" hidden="false" customHeight="true" outlineLevel="0" collapsed="false">
      <c r="A84" s="46" t="s">
        <v>43</v>
      </c>
      <c r="B84" s="241" t="s">
        <v>338</v>
      </c>
      <c r="C84" s="47" t="s">
        <v>13</v>
      </c>
      <c r="D84" s="27" t="s">
        <v>93</v>
      </c>
      <c r="E84" s="48" t="s">
        <v>94</v>
      </c>
      <c r="F84" s="49"/>
      <c r="G84" s="50" t="n">
        <f aca="false">G85+G86</f>
        <v>275837</v>
      </c>
    </row>
    <row r="85" customFormat="false" ht="37.5" hidden="false" customHeight="true" outlineLevel="0" collapsed="false">
      <c r="A85" s="30" t="s">
        <v>82</v>
      </c>
      <c r="B85" s="241" t="s">
        <v>338</v>
      </c>
      <c r="C85" s="31" t="s">
        <v>13</v>
      </c>
      <c r="D85" s="32" t="s">
        <v>93</v>
      </c>
      <c r="E85" s="33" t="s">
        <v>94</v>
      </c>
      <c r="F85" s="34" t="s">
        <v>83</v>
      </c>
      <c r="G85" s="35" t="n">
        <v>76000</v>
      </c>
    </row>
    <row r="86" customFormat="false" ht="28.5" hidden="false" customHeight="true" outlineLevel="0" collapsed="false">
      <c r="A86" s="30" t="s">
        <v>95</v>
      </c>
      <c r="B86" s="241" t="s">
        <v>338</v>
      </c>
      <c r="C86" s="31" t="s">
        <v>13</v>
      </c>
      <c r="D86" s="32" t="s">
        <v>93</v>
      </c>
      <c r="E86" s="33" t="s">
        <v>94</v>
      </c>
      <c r="F86" s="34" t="s">
        <v>96</v>
      </c>
      <c r="G86" s="35" t="n">
        <v>199837</v>
      </c>
    </row>
    <row r="87" customFormat="false" ht="45" hidden="false" customHeight="true" outlineLevel="0" collapsed="false">
      <c r="A87" s="24" t="s">
        <v>97</v>
      </c>
      <c r="B87" s="241" t="s">
        <v>338</v>
      </c>
      <c r="C87" s="25" t="s">
        <v>13</v>
      </c>
      <c r="D87" s="26" t="s">
        <v>93</v>
      </c>
      <c r="E87" s="27" t="s">
        <v>98</v>
      </c>
      <c r="F87" s="83"/>
      <c r="G87" s="29" t="n">
        <f aca="false">G88</f>
        <v>250000</v>
      </c>
    </row>
    <row r="88" customFormat="false" ht="21.75" hidden="false" customHeight="true" outlineLevel="0" collapsed="false">
      <c r="A88" s="89" t="s">
        <v>99</v>
      </c>
      <c r="B88" s="241" t="s">
        <v>338</v>
      </c>
      <c r="C88" s="31" t="s">
        <v>13</v>
      </c>
      <c r="D88" s="32" t="s">
        <v>93</v>
      </c>
      <c r="E88" s="33" t="s">
        <v>98</v>
      </c>
      <c r="F88" s="84" t="s">
        <v>100</v>
      </c>
      <c r="G88" s="35" t="n">
        <v>250000</v>
      </c>
    </row>
    <row r="89" customFormat="false" ht="27" hidden="false" customHeight="true" outlineLevel="0" collapsed="false">
      <c r="A89" s="24" t="s">
        <v>101</v>
      </c>
      <c r="B89" s="241" t="s">
        <v>338</v>
      </c>
      <c r="C89" s="25" t="s">
        <v>13</v>
      </c>
      <c r="D89" s="26" t="s">
        <v>93</v>
      </c>
      <c r="E89" s="27" t="s">
        <v>102</v>
      </c>
      <c r="F89" s="83"/>
      <c r="G89" s="29" t="n">
        <f aca="false">G90</f>
        <v>120000</v>
      </c>
    </row>
    <row r="90" customFormat="false" ht="22.5" hidden="false" customHeight="true" outlineLevel="0" collapsed="false">
      <c r="A90" s="30" t="s">
        <v>82</v>
      </c>
      <c r="B90" s="241" t="s">
        <v>338</v>
      </c>
      <c r="C90" s="31" t="s">
        <v>13</v>
      </c>
      <c r="D90" s="32" t="s">
        <v>93</v>
      </c>
      <c r="E90" s="33" t="s">
        <v>102</v>
      </c>
      <c r="F90" s="84" t="s">
        <v>83</v>
      </c>
      <c r="G90" s="35" t="n">
        <v>120000</v>
      </c>
    </row>
    <row r="91" customFormat="false" ht="31.5" hidden="false" customHeight="true" outlineLevel="0" collapsed="false">
      <c r="A91" s="75" t="s">
        <v>103</v>
      </c>
      <c r="B91" s="240" t="s">
        <v>338</v>
      </c>
      <c r="C91" s="76" t="s">
        <v>19</v>
      </c>
      <c r="D91" s="90"/>
      <c r="E91" s="91"/>
      <c r="F91" s="90"/>
      <c r="G91" s="79" t="n">
        <f aca="false">G92+G95+G98+G101</f>
        <v>1296484</v>
      </c>
    </row>
    <row r="92" customFormat="false" ht="18" hidden="false" customHeight="true" outlineLevel="0" collapsed="false">
      <c r="A92" s="92" t="s">
        <v>104</v>
      </c>
      <c r="B92" s="241" t="s">
        <v>338</v>
      </c>
      <c r="C92" s="93" t="s">
        <v>19</v>
      </c>
      <c r="D92" s="22" t="s">
        <v>11</v>
      </c>
      <c r="E92" s="21"/>
      <c r="F92" s="22"/>
      <c r="G92" s="23" t="n">
        <f aca="false">G93</f>
        <v>69343</v>
      </c>
    </row>
    <row r="93" customFormat="false" ht="26.25" hidden="false" customHeight="true" outlineLevel="0" collapsed="false">
      <c r="A93" s="94" t="s">
        <v>105</v>
      </c>
      <c r="B93" s="241" t="s">
        <v>338</v>
      </c>
      <c r="C93" s="48" t="s">
        <v>19</v>
      </c>
      <c r="D93" s="28" t="s">
        <v>11</v>
      </c>
      <c r="E93" s="27" t="s">
        <v>106</v>
      </c>
      <c r="F93" s="28"/>
      <c r="G93" s="29" t="n">
        <f aca="false">G94</f>
        <v>69343</v>
      </c>
    </row>
    <row r="94" customFormat="false" ht="37.5" hidden="false" customHeight="true" outlineLevel="0" collapsed="false">
      <c r="A94" s="72" t="s">
        <v>81</v>
      </c>
      <c r="B94" s="241" t="s">
        <v>338</v>
      </c>
      <c r="C94" s="95" t="s">
        <v>19</v>
      </c>
      <c r="D94" s="32" t="s">
        <v>11</v>
      </c>
      <c r="E94" s="33" t="s">
        <v>106</v>
      </c>
      <c r="F94" s="96" t="s">
        <v>17</v>
      </c>
      <c r="G94" s="35" t="n">
        <v>69343</v>
      </c>
    </row>
    <row r="95" customFormat="false" ht="16.5" hidden="false" customHeight="true" outlineLevel="0" collapsed="false">
      <c r="A95" s="92" t="s">
        <v>107</v>
      </c>
      <c r="B95" s="241" t="s">
        <v>338</v>
      </c>
      <c r="C95" s="93" t="s">
        <v>19</v>
      </c>
      <c r="D95" s="22" t="s">
        <v>108</v>
      </c>
      <c r="E95" s="21"/>
      <c r="F95" s="22"/>
      <c r="G95" s="23" t="n">
        <f aca="false">G96</f>
        <v>143000</v>
      </c>
    </row>
    <row r="96" customFormat="false" ht="25.5" hidden="false" customHeight="true" outlineLevel="0" collapsed="false">
      <c r="A96" s="94" t="s">
        <v>109</v>
      </c>
      <c r="B96" s="241" t="s">
        <v>338</v>
      </c>
      <c r="C96" s="48" t="s">
        <v>19</v>
      </c>
      <c r="D96" s="28" t="s">
        <v>108</v>
      </c>
      <c r="E96" s="27" t="s">
        <v>110</v>
      </c>
      <c r="F96" s="28"/>
      <c r="G96" s="29" t="n">
        <f aca="false">G97</f>
        <v>143000</v>
      </c>
    </row>
    <row r="97" customFormat="false" ht="30.75" hidden="false" customHeight="true" outlineLevel="0" collapsed="false">
      <c r="A97" s="72" t="s">
        <v>81</v>
      </c>
      <c r="B97" s="241" t="s">
        <v>338</v>
      </c>
      <c r="C97" s="95" t="s">
        <v>19</v>
      </c>
      <c r="D97" s="32" t="s">
        <v>108</v>
      </c>
      <c r="E97" s="33" t="s">
        <v>110</v>
      </c>
      <c r="F97" s="96" t="s">
        <v>17</v>
      </c>
      <c r="G97" s="35" t="n">
        <v>143000</v>
      </c>
    </row>
    <row r="98" customFormat="false" ht="24.75" hidden="false" customHeight="true" outlineLevel="0" collapsed="false">
      <c r="A98" s="92" t="s">
        <v>111</v>
      </c>
      <c r="B98" s="241" t="s">
        <v>338</v>
      </c>
      <c r="C98" s="93" t="s">
        <v>19</v>
      </c>
      <c r="D98" s="22" t="s">
        <v>112</v>
      </c>
      <c r="E98" s="21"/>
      <c r="F98" s="22"/>
      <c r="G98" s="23" t="n">
        <f aca="false">G99</f>
        <v>64470</v>
      </c>
    </row>
    <row r="99" customFormat="false" ht="30" hidden="false" customHeight="true" outlineLevel="0" collapsed="false">
      <c r="A99" s="24" t="s">
        <v>101</v>
      </c>
      <c r="B99" s="241" t="s">
        <v>338</v>
      </c>
      <c r="C99" s="48" t="s">
        <v>19</v>
      </c>
      <c r="D99" s="28" t="s">
        <v>112</v>
      </c>
      <c r="E99" s="27" t="s">
        <v>113</v>
      </c>
      <c r="F99" s="28"/>
      <c r="G99" s="29" t="n">
        <f aca="false">G100</f>
        <v>64470</v>
      </c>
    </row>
    <row r="100" customFormat="false" ht="25.5" hidden="false" customHeight="true" outlineLevel="0" collapsed="false">
      <c r="A100" s="30" t="s">
        <v>82</v>
      </c>
      <c r="B100" s="241" t="s">
        <v>338</v>
      </c>
      <c r="C100" s="95" t="s">
        <v>19</v>
      </c>
      <c r="D100" s="32" t="s">
        <v>112</v>
      </c>
      <c r="E100" s="33" t="s">
        <v>113</v>
      </c>
      <c r="F100" s="96" t="s">
        <v>83</v>
      </c>
      <c r="G100" s="35" t="n">
        <v>64470</v>
      </c>
    </row>
    <row r="101" customFormat="false" ht="18.75" hidden="false" customHeight="true" outlineLevel="0" collapsed="false">
      <c r="A101" s="92" t="s">
        <v>114</v>
      </c>
      <c r="B101" s="241" t="s">
        <v>338</v>
      </c>
      <c r="C101" s="93" t="s">
        <v>19</v>
      </c>
      <c r="D101" s="22" t="s">
        <v>115</v>
      </c>
      <c r="E101" s="21"/>
      <c r="F101" s="22"/>
      <c r="G101" s="23" t="n">
        <f aca="false">G102+G104+G107</f>
        <v>1019671</v>
      </c>
    </row>
    <row r="102" customFormat="false" ht="23.25" hidden="false" customHeight="true" outlineLevel="0" collapsed="false">
      <c r="A102" s="94" t="s">
        <v>116</v>
      </c>
      <c r="B102" s="241" t="s">
        <v>338</v>
      </c>
      <c r="C102" s="48" t="s">
        <v>19</v>
      </c>
      <c r="D102" s="28" t="s">
        <v>115</v>
      </c>
      <c r="E102" s="27" t="s">
        <v>117</v>
      </c>
      <c r="F102" s="28"/>
      <c r="G102" s="29" t="n">
        <f aca="false">G103</f>
        <v>966671</v>
      </c>
    </row>
    <row r="103" customFormat="false" ht="29.25" hidden="false" customHeight="true" outlineLevel="0" collapsed="false">
      <c r="A103" s="72" t="s">
        <v>118</v>
      </c>
      <c r="B103" s="241" t="s">
        <v>338</v>
      </c>
      <c r="C103" s="95" t="s">
        <v>19</v>
      </c>
      <c r="D103" s="32" t="s">
        <v>115</v>
      </c>
      <c r="E103" s="33" t="s">
        <v>117</v>
      </c>
      <c r="F103" s="96" t="s">
        <v>119</v>
      </c>
      <c r="G103" s="35" t="n">
        <v>966671</v>
      </c>
    </row>
    <row r="104" customFormat="false" ht="19.5" hidden="false" customHeight="true" outlineLevel="0" collapsed="false">
      <c r="A104" s="94" t="s">
        <v>120</v>
      </c>
      <c r="B104" s="241" t="s">
        <v>338</v>
      </c>
      <c r="C104" s="48" t="s">
        <v>19</v>
      </c>
      <c r="D104" s="28" t="s">
        <v>115</v>
      </c>
      <c r="E104" s="27" t="s">
        <v>121</v>
      </c>
      <c r="F104" s="28"/>
      <c r="G104" s="29" t="n">
        <f aca="false">SUM(G105:G106)</f>
        <v>53000</v>
      </c>
    </row>
    <row r="105" customFormat="false" ht="31.5" hidden="false" customHeight="true" outlineLevel="0" collapsed="false">
      <c r="A105" s="72" t="s">
        <v>81</v>
      </c>
      <c r="B105" s="241" t="s">
        <v>338</v>
      </c>
      <c r="C105" s="95" t="s">
        <v>19</v>
      </c>
      <c r="D105" s="32" t="s">
        <v>115</v>
      </c>
      <c r="E105" s="33" t="s">
        <v>121</v>
      </c>
      <c r="F105" s="96" t="s">
        <v>17</v>
      </c>
      <c r="G105" s="35" t="n">
        <v>3000</v>
      </c>
    </row>
    <row r="106" customFormat="false" ht="31.5" hidden="false" customHeight="true" outlineLevel="0" collapsed="false">
      <c r="A106" s="30" t="s">
        <v>118</v>
      </c>
      <c r="B106" s="241" t="s">
        <v>338</v>
      </c>
      <c r="C106" s="97" t="s">
        <v>19</v>
      </c>
      <c r="D106" s="32" t="s">
        <v>115</v>
      </c>
      <c r="E106" s="33" t="s">
        <v>121</v>
      </c>
      <c r="F106" s="96" t="s">
        <v>119</v>
      </c>
      <c r="G106" s="35" t="n">
        <v>50000</v>
      </c>
    </row>
    <row r="107" customFormat="false" ht="30.75" hidden="false" customHeight="true" outlineLevel="0" collapsed="false">
      <c r="A107" s="98" t="s">
        <v>122</v>
      </c>
      <c r="B107" s="241" t="s">
        <v>338</v>
      </c>
      <c r="C107" s="48" t="s">
        <v>19</v>
      </c>
      <c r="D107" s="26" t="s">
        <v>115</v>
      </c>
      <c r="E107" s="27" t="s">
        <v>123</v>
      </c>
      <c r="F107" s="45"/>
      <c r="G107" s="29" t="n">
        <f aca="false">G108</f>
        <v>0</v>
      </c>
    </row>
    <row r="108" customFormat="false" ht="26.25" hidden="false" customHeight="true" outlineLevel="0" collapsed="false">
      <c r="A108" s="72" t="s">
        <v>81</v>
      </c>
      <c r="B108" s="241" t="s">
        <v>338</v>
      </c>
      <c r="C108" s="95" t="s">
        <v>19</v>
      </c>
      <c r="D108" s="32" t="s">
        <v>115</v>
      </c>
      <c r="E108" s="33" t="s">
        <v>123</v>
      </c>
      <c r="F108" s="96" t="s">
        <v>17</v>
      </c>
      <c r="G108" s="35"/>
    </row>
    <row r="109" customFormat="false" ht="15.75" hidden="false" customHeight="true" outlineLevel="0" collapsed="false">
      <c r="A109" s="99" t="s">
        <v>124</v>
      </c>
      <c r="B109" s="240" t="s">
        <v>338</v>
      </c>
      <c r="C109" s="76" t="s">
        <v>108</v>
      </c>
      <c r="D109" s="100"/>
      <c r="E109" s="78"/>
      <c r="F109" s="77"/>
      <c r="G109" s="79" t="n">
        <f aca="false">G110+G115+G129+G136</f>
        <v>19416899.03</v>
      </c>
    </row>
    <row r="110" customFormat="false" ht="18.75" hidden="false" customHeight="true" outlineLevel="0" collapsed="false">
      <c r="A110" s="101" t="s">
        <v>125</v>
      </c>
      <c r="B110" s="241" t="s">
        <v>338</v>
      </c>
      <c r="C110" s="102" t="s">
        <v>108</v>
      </c>
      <c r="D110" s="103" t="s">
        <v>11</v>
      </c>
      <c r="E110" s="104"/>
      <c r="F110" s="105"/>
      <c r="G110" s="106" t="n">
        <f aca="false">G111+G113</f>
        <v>2235600.33</v>
      </c>
    </row>
    <row r="111" customFormat="false" ht="18.75" hidden="false" customHeight="true" outlineLevel="0" collapsed="false">
      <c r="A111" s="46" t="s">
        <v>43</v>
      </c>
      <c r="B111" s="241" t="s">
        <v>338</v>
      </c>
      <c r="C111" s="47" t="s">
        <v>108</v>
      </c>
      <c r="D111" s="27" t="s">
        <v>11</v>
      </c>
      <c r="E111" s="48" t="s">
        <v>126</v>
      </c>
      <c r="F111" s="49"/>
      <c r="G111" s="50" t="n">
        <f aca="false">G112</f>
        <v>1434314</v>
      </c>
    </row>
    <row r="112" customFormat="false" ht="42" hidden="false" customHeight="true" outlineLevel="0" collapsed="false">
      <c r="A112" s="30" t="s">
        <v>82</v>
      </c>
      <c r="B112" s="241" t="s">
        <v>338</v>
      </c>
      <c r="C112" s="31" t="s">
        <v>108</v>
      </c>
      <c r="D112" s="32" t="s">
        <v>11</v>
      </c>
      <c r="E112" s="33" t="s">
        <v>126</v>
      </c>
      <c r="F112" s="34" t="s">
        <v>83</v>
      </c>
      <c r="G112" s="35" t="n">
        <v>1434314</v>
      </c>
    </row>
    <row r="113" customFormat="false" ht="35.25" hidden="false" customHeight="true" outlineLevel="0" collapsed="false">
      <c r="A113" s="24" t="s">
        <v>101</v>
      </c>
      <c r="B113" s="241" t="s">
        <v>338</v>
      </c>
      <c r="C113" s="47" t="s">
        <v>108</v>
      </c>
      <c r="D113" s="27" t="s">
        <v>11</v>
      </c>
      <c r="E113" s="48" t="s">
        <v>127</v>
      </c>
      <c r="F113" s="49"/>
      <c r="G113" s="50" t="n">
        <f aca="false">G114</f>
        <v>801286.33</v>
      </c>
    </row>
    <row r="114" customFormat="false" ht="37.5" hidden="false" customHeight="true" outlineLevel="0" collapsed="false">
      <c r="A114" s="30" t="s">
        <v>82</v>
      </c>
      <c r="B114" s="241" t="s">
        <v>338</v>
      </c>
      <c r="C114" s="31" t="s">
        <v>108</v>
      </c>
      <c r="D114" s="32" t="s">
        <v>11</v>
      </c>
      <c r="E114" s="33" t="s">
        <v>127</v>
      </c>
      <c r="F114" s="34" t="s">
        <v>83</v>
      </c>
      <c r="G114" s="35" t="n">
        <v>801286.33</v>
      </c>
    </row>
    <row r="115" customFormat="false" ht="18.75" hidden="false" customHeight="true" outlineLevel="0" collapsed="false">
      <c r="A115" s="101" t="s">
        <v>128</v>
      </c>
      <c r="B115" s="241" t="s">
        <v>338</v>
      </c>
      <c r="C115" s="102" t="s">
        <v>108</v>
      </c>
      <c r="D115" s="103" t="s">
        <v>87</v>
      </c>
      <c r="E115" s="104"/>
      <c r="F115" s="105"/>
      <c r="G115" s="106" t="n">
        <f aca="false">G116+G118+G121+G123+G125+G127</f>
        <v>15856991.33</v>
      </c>
    </row>
    <row r="116" customFormat="false" ht="24.75" hidden="false" customHeight="true" outlineLevel="0" collapsed="false">
      <c r="A116" s="46" t="s">
        <v>129</v>
      </c>
      <c r="B116" s="241" t="s">
        <v>338</v>
      </c>
      <c r="C116" s="47" t="s">
        <v>108</v>
      </c>
      <c r="D116" s="27" t="s">
        <v>87</v>
      </c>
      <c r="E116" s="48" t="s">
        <v>130</v>
      </c>
      <c r="F116" s="49"/>
      <c r="G116" s="50" t="n">
        <f aca="false">G117</f>
        <v>13528000</v>
      </c>
    </row>
    <row r="117" customFormat="false" ht="25.5" hidden="false" customHeight="true" outlineLevel="0" collapsed="false">
      <c r="A117" s="30" t="s">
        <v>95</v>
      </c>
      <c r="B117" s="241" t="s">
        <v>338</v>
      </c>
      <c r="C117" s="31" t="s">
        <v>108</v>
      </c>
      <c r="D117" s="32" t="s">
        <v>87</v>
      </c>
      <c r="E117" s="33" t="s">
        <v>130</v>
      </c>
      <c r="F117" s="34" t="s">
        <v>96</v>
      </c>
      <c r="G117" s="35" t="n">
        <v>13528000</v>
      </c>
    </row>
    <row r="118" customFormat="false" ht="21.75" hidden="false" customHeight="true" outlineLevel="0" collapsed="false">
      <c r="A118" s="46" t="s">
        <v>43</v>
      </c>
      <c r="B118" s="241" t="s">
        <v>338</v>
      </c>
      <c r="C118" s="47" t="s">
        <v>108</v>
      </c>
      <c r="D118" s="27" t="s">
        <v>87</v>
      </c>
      <c r="E118" s="48" t="s">
        <v>126</v>
      </c>
      <c r="F118" s="49"/>
      <c r="G118" s="50" t="n">
        <f aca="false">G119+G120</f>
        <v>1306991.33</v>
      </c>
    </row>
    <row r="119" customFormat="false" ht="37.5" hidden="false" customHeight="true" outlineLevel="0" collapsed="false">
      <c r="A119" s="30" t="s">
        <v>82</v>
      </c>
      <c r="B119" s="241" t="s">
        <v>338</v>
      </c>
      <c r="C119" s="31" t="s">
        <v>108</v>
      </c>
      <c r="D119" s="32" t="s">
        <v>87</v>
      </c>
      <c r="E119" s="33" t="s">
        <v>126</v>
      </c>
      <c r="F119" s="34" t="s">
        <v>83</v>
      </c>
      <c r="G119" s="35" t="n">
        <v>1127086.33</v>
      </c>
    </row>
    <row r="120" customFormat="false" ht="42.75" hidden="false" customHeight="true" outlineLevel="0" collapsed="false">
      <c r="A120" s="30" t="s">
        <v>95</v>
      </c>
      <c r="B120" s="241" t="s">
        <v>338</v>
      </c>
      <c r="C120" s="31" t="s">
        <v>108</v>
      </c>
      <c r="D120" s="32" t="s">
        <v>87</v>
      </c>
      <c r="E120" s="33" t="s">
        <v>126</v>
      </c>
      <c r="F120" s="34" t="s">
        <v>96</v>
      </c>
      <c r="G120" s="35" t="n">
        <v>179905</v>
      </c>
    </row>
    <row r="121" customFormat="false" ht="41.25" hidden="false" customHeight="true" outlineLevel="0" collapsed="false">
      <c r="A121" s="46" t="s">
        <v>131</v>
      </c>
      <c r="B121" s="241" t="s">
        <v>338</v>
      </c>
      <c r="C121" s="47" t="s">
        <v>108</v>
      </c>
      <c r="D121" s="27" t="s">
        <v>87</v>
      </c>
      <c r="E121" s="48" t="s">
        <v>132</v>
      </c>
      <c r="F121" s="49"/>
      <c r="G121" s="50" t="n">
        <f aca="false">G122</f>
        <v>30500</v>
      </c>
    </row>
    <row r="122" customFormat="false" ht="30.75" hidden="false" customHeight="true" outlineLevel="0" collapsed="false">
      <c r="A122" s="30" t="s">
        <v>16</v>
      </c>
      <c r="B122" s="241" t="s">
        <v>338</v>
      </c>
      <c r="C122" s="31" t="s">
        <v>108</v>
      </c>
      <c r="D122" s="32" t="s">
        <v>87</v>
      </c>
      <c r="E122" s="33" t="s">
        <v>132</v>
      </c>
      <c r="F122" s="34" t="s">
        <v>17</v>
      </c>
      <c r="G122" s="35" t="n">
        <v>30500</v>
      </c>
    </row>
    <row r="123" customFormat="false" ht="37.5" hidden="false" customHeight="true" outlineLevel="0" collapsed="false">
      <c r="A123" s="24" t="s">
        <v>101</v>
      </c>
      <c r="B123" s="241" t="s">
        <v>338</v>
      </c>
      <c r="C123" s="47" t="s">
        <v>108</v>
      </c>
      <c r="D123" s="27" t="s">
        <v>87</v>
      </c>
      <c r="E123" s="48" t="s">
        <v>127</v>
      </c>
      <c r="F123" s="49"/>
      <c r="G123" s="50" t="n">
        <f aca="false">G124</f>
        <v>491500</v>
      </c>
    </row>
    <row r="124" customFormat="false" ht="37.5" hidden="false" customHeight="true" outlineLevel="0" collapsed="false">
      <c r="A124" s="30" t="s">
        <v>82</v>
      </c>
      <c r="B124" s="241" t="s">
        <v>338</v>
      </c>
      <c r="C124" s="31" t="s">
        <v>108</v>
      </c>
      <c r="D124" s="32" t="s">
        <v>87</v>
      </c>
      <c r="E124" s="33" t="s">
        <v>127</v>
      </c>
      <c r="F124" s="34" t="s">
        <v>83</v>
      </c>
      <c r="G124" s="35" t="n">
        <v>491500</v>
      </c>
    </row>
    <row r="125" customFormat="false" ht="21" hidden="false" customHeight="true" outlineLevel="0" collapsed="false">
      <c r="A125" s="46" t="s">
        <v>133</v>
      </c>
      <c r="B125" s="241" t="s">
        <v>338</v>
      </c>
      <c r="C125" s="47" t="s">
        <v>108</v>
      </c>
      <c r="D125" s="27" t="s">
        <v>87</v>
      </c>
      <c r="E125" s="48" t="s">
        <v>134</v>
      </c>
      <c r="F125" s="49"/>
      <c r="G125" s="50" t="n">
        <f aca="false">G126</f>
        <v>0</v>
      </c>
    </row>
    <row r="126" customFormat="false" ht="29.25" hidden="false" customHeight="true" outlineLevel="0" collapsed="false">
      <c r="A126" s="30" t="s">
        <v>16</v>
      </c>
      <c r="B126" s="241" t="s">
        <v>338</v>
      </c>
      <c r="C126" s="31" t="s">
        <v>108</v>
      </c>
      <c r="D126" s="32" t="s">
        <v>87</v>
      </c>
      <c r="E126" s="33" t="s">
        <v>134</v>
      </c>
      <c r="F126" s="34" t="s">
        <v>17</v>
      </c>
      <c r="G126" s="35"/>
    </row>
    <row r="127" customFormat="false" ht="27.75" hidden="false" customHeight="true" outlineLevel="0" collapsed="false">
      <c r="A127" s="41" t="s">
        <v>135</v>
      </c>
      <c r="B127" s="241" t="s">
        <v>338</v>
      </c>
      <c r="C127" s="44" t="s">
        <v>108</v>
      </c>
      <c r="D127" s="27" t="s">
        <v>87</v>
      </c>
      <c r="E127" s="27" t="s">
        <v>136</v>
      </c>
      <c r="F127" s="28"/>
      <c r="G127" s="29" t="n">
        <f aca="false">G128</f>
        <v>500000</v>
      </c>
    </row>
    <row r="128" customFormat="false" ht="30.75" hidden="false" customHeight="true" outlineLevel="0" collapsed="false">
      <c r="A128" s="30" t="s">
        <v>118</v>
      </c>
      <c r="B128" s="241" t="s">
        <v>338</v>
      </c>
      <c r="C128" s="40" t="s">
        <v>108</v>
      </c>
      <c r="D128" s="33" t="s">
        <v>87</v>
      </c>
      <c r="E128" s="33" t="s">
        <v>136</v>
      </c>
      <c r="F128" s="34" t="s">
        <v>119</v>
      </c>
      <c r="G128" s="35" t="n">
        <v>500000</v>
      </c>
    </row>
    <row r="129" customFormat="false" ht="19.5" hidden="false" customHeight="true" outlineLevel="0" collapsed="false">
      <c r="A129" s="107" t="s">
        <v>137</v>
      </c>
      <c r="B129" s="241" t="s">
        <v>338</v>
      </c>
      <c r="C129" s="108" t="s">
        <v>108</v>
      </c>
      <c r="D129" s="21" t="s">
        <v>13</v>
      </c>
      <c r="E129" s="21"/>
      <c r="F129" s="22"/>
      <c r="G129" s="23" t="n">
        <f aca="false">G130+G132+G134</f>
        <v>1285307.37</v>
      </c>
    </row>
    <row r="130" customFormat="false" ht="19.5" hidden="false" customHeight="true" outlineLevel="0" collapsed="false">
      <c r="A130" s="46" t="s">
        <v>43</v>
      </c>
      <c r="B130" s="241" t="s">
        <v>338</v>
      </c>
      <c r="C130" s="47" t="s">
        <v>108</v>
      </c>
      <c r="D130" s="27" t="s">
        <v>13</v>
      </c>
      <c r="E130" s="48" t="s">
        <v>126</v>
      </c>
      <c r="F130" s="49"/>
      <c r="G130" s="50" t="n">
        <f aca="false">G131</f>
        <v>897752.67</v>
      </c>
    </row>
    <row r="131" customFormat="false" ht="39.75" hidden="false" customHeight="true" outlineLevel="0" collapsed="false">
      <c r="A131" s="30" t="s">
        <v>82</v>
      </c>
      <c r="B131" s="241" t="s">
        <v>338</v>
      </c>
      <c r="C131" s="31" t="s">
        <v>108</v>
      </c>
      <c r="D131" s="32" t="s">
        <v>13</v>
      </c>
      <c r="E131" s="33" t="s">
        <v>126</v>
      </c>
      <c r="F131" s="34" t="s">
        <v>83</v>
      </c>
      <c r="G131" s="35" t="n">
        <v>897752.67</v>
      </c>
    </row>
    <row r="132" customFormat="false" ht="23.25" hidden="false" customHeight="true" outlineLevel="0" collapsed="false">
      <c r="A132" s="109" t="s">
        <v>138</v>
      </c>
      <c r="B132" s="241" t="s">
        <v>338</v>
      </c>
      <c r="C132" s="110" t="s">
        <v>108</v>
      </c>
      <c r="D132" s="111" t="s">
        <v>13</v>
      </c>
      <c r="E132" s="27" t="s">
        <v>139</v>
      </c>
      <c r="F132" s="28"/>
      <c r="G132" s="29" t="n">
        <f aca="false">G133</f>
        <v>40000</v>
      </c>
    </row>
    <row r="133" customFormat="false" ht="19.5" hidden="false" customHeight="true" outlineLevel="0" collapsed="false">
      <c r="A133" s="30" t="s">
        <v>16</v>
      </c>
      <c r="B133" s="241" t="s">
        <v>338</v>
      </c>
      <c r="C133" s="112" t="s">
        <v>108</v>
      </c>
      <c r="D133" s="113" t="s">
        <v>13</v>
      </c>
      <c r="E133" s="33" t="s">
        <v>139</v>
      </c>
      <c r="F133" s="34" t="s">
        <v>17</v>
      </c>
      <c r="G133" s="35" t="n">
        <v>40000</v>
      </c>
    </row>
    <row r="134" customFormat="false" ht="18.75" hidden="false" customHeight="true" outlineLevel="0" collapsed="false">
      <c r="A134" s="57" t="s">
        <v>140</v>
      </c>
      <c r="B134" s="241" t="s">
        <v>338</v>
      </c>
      <c r="C134" s="110" t="s">
        <v>108</v>
      </c>
      <c r="D134" s="111" t="s">
        <v>13</v>
      </c>
      <c r="E134" s="27" t="s">
        <v>141</v>
      </c>
      <c r="F134" s="111"/>
      <c r="G134" s="29" t="n">
        <f aca="false">G135</f>
        <v>347554.7</v>
      </c>
    </row>
    <row r="135" customFormat="false" ht="23.25" hidden="false" customHeight="true" outlineLevel="0" collapsed="false">
      <c r="A135" s="30" t="s">
        <v>16</v>
      </c>
      <c r="B135" s="241" t="s">
        <v>338</v>
      </c>
      <c r="C135" s="112" t="s">
        <v>108</v>
      </c>
      <c r="D135" s="113" t="s">
        <v>13</v>
      </c>
      <c r="E135" s="33" t="s">
        <v>141</v>
      </c>
      <c r="F135" s="113" t="s">
        <v>17</v>
      </c>
      <c r="G135" s="35" t="n">
        <v>347554.7</v>
      </c>
    </row>
    <row r="136" customFormat="false" ht="19.5" hidden="false" customHeight="true" outlineLevel="0" collapsed="false">
      <c r="A136" s="107" t="s">
        <v>142</v>
      </c>
      <c r="B136" s="241" t="s">
        <v>338</v>
      </c>
      <c r="C136" s="108" t="s">
        <v>108</v>
      </c>
      <c r="D136" s="20" t="s">
        <v>108</v>
      </c>
      <c r="E136" s="21"/>
      <c r="F136" s="22"/>
      <c r="G136" s="114" t="n">
        <f aca="false">G137</f>
        <v>39000</v>
      </c>
    </row>
    <row r="137" customFormat="false" ht="17.25" hidden="false" customHeight="true" outlineLevel="0" collapsed="false">
      <c r="A137" s="39" t="s">
        <v>143</v>
      </c>
      <c r="B137" s="241" t="s">
        <v>338</v>
      </c>
      <c r="C137" s="25" t="s">
        <v>108</v>
      </c>
      <c r="D137" s="26" t="s">
        <v>108</v>
      </c>
      <c r="E137" s="27" t="s">
        <v>144</v>
      </c>
      <c r="F137" s="28"/>
      <c r="G137" s="29" t="n">
        <f aca="false">G138</f>
        <v>39000</v>
      </c>
    </row>
    <row r="138" customFormat="false" ht="28.5" hidden="false" customHeight="true" outlineLevel="0" collapsed="false">
      <c r="A138" s="38" t="s">
        <v>29</v>
      </c>
      <c r="B138" s="241" t="s">
        <v>338</v>
      </c>
      <c r="C138" s="97" t="s">
        <v>108</v>
      </c>
      <c r="D138" s="32" t="s">
        <v>108</v>
      </c>
      <c r="E138" s="33" t="s">
        <v>144</v>
      </c>
      <c r="F138" s="34" t="s">
        <v>30</v>
      </c>
      <c r="G138" s="35" t="n">
        <v>39000</v>
      </c>
    </row>
    <row r="139" customFormat="false" ht="18" hidden="false" customHeight="true" outlineLevel="0" collapsed="false">
      <c r="A139" s="99" t="s">
        <v>145</v>
      </c>
      <c r="B139" s="240" t="s">
        <v>338</v>
      </c>
      <c r="C139" s="76" t="s">
        <v>146</v>
      </c>
      <c r="D139" s="100"/>
      <c r="E139" s="78"/>
      <c r="F139" s="77"/>
      <c r="G139" s="79" t="n">
        <f aca="false">G140+G172+G235+G247</f>
        <v>298587023.67</v>
      </c>
    </row>
    <row r="140" customFormat="false" ht="17.25" hidden="false" customHeight="true" outlineLevel="0" collapsed="false">
      <c r="A140" s="107" t="s">
        <v>147</v>
      </c>
      <c r="B140" s="241" t="s">
        <v>338</v>
      </c>
      <c r="C140" s="115" t="s">
        <v>146</v>
      </c>
      <c r="D140" s="116" t="s">
        <v>11</v>
      </c>
      <c r="E140" s="117"/>
      <c r="F140" s="118"/>
      <c r="G140" s="114" t="n">
        <f aca="false">G141+G143+G152+G158+G161+G165+G167+G169</f>
        <v>71017592.22</v>
      </c>
    </row>
    <row r="141" customFormat="false" ht="12.75" hidden="false" customHeight="false" outlineLevel="0" collapsed="false">
      <c r="A141" s="119" t="s">
        <v>148</v>
      </c>
      <c r="B141" s="241" t="s">
        <v>338</v>
      </c>
      <c r="C141" s="120" t="s">
        <v>146</v>
      </c>
      <c r="D141" s="121" t="s">
        <v>11</v>
      </c>
      <c r="E141" s="122" t="s">
        <v>149</v>
      </c>
      <c r="F141" s="123"/>
      <c r="G141" s="124" t="n">
        <f aca="false">G142</f>
        <v>10586179.41</v>
      </c>
    </row>
    <row r="142" customFormat="false" ht="25.5" hidden="false" customHeight="false" outlineLevel="0" collapsed="false">
      <c r="A142" s="30" t="s">
        <v>81</v>
      </c>
      <c r="B142" s="241" t="s">
        <v>338</v>
      </c>
      <c r="C142" s="97" t="s">
        <v>146</v>
      </c>
      <c r="D142" s="32" t="s">
        <v>11</v>
      </c>
      <c r="E142" s="33" t="s">
        <v>149</v>
      </c>
      <c r="F142" s="34" t="s">
        <v>17</v>
      </c>
      <c r="G142" s="35" t="n">
        <f aca="false">10186179.41+400000</f>
        <v>10586179.41</v>
      </c>
    </row>
    <row r="143" customFormat="false" ht="17.25" hidden="false" customHeight="true" outlineLevel="0" collapsed="false">
      <c r="A143" s="119" t="s">
        <v>150</v>
      </c>
      <c r="B143" s="241" t="s">
        <v>338</v>
      </c>
      <c r="C143" s="120" t="s">
        <v>146</v>
      </c>
      <c r="D143" s="121" t="s">
        <v>11</v>
      </c>
      <c r="E143" s="122" t="s">
        <v>151</v>
      </c>
      <c r="F143" s="123"/>
      <c r="G143" s="124" t="n">
        <f aca="false">SUM(G144:G151)</f>
        <v>23956652.22</v>
      </c>
    </row>
    <row r="144" customFormat="false" ht="22.5" hidden="false" customHeight="true" outlineLevel="0" collapsed="false">
      <c r="A144" s="30" t="s">
        <v>77</v>
      </c>
      <c r="B144" s="241" t="s">
        <v>338</v>
      </c>
      <c r="C144" s="74" t="s">
        <v>146</v>
      </c>
      <c r="D144" s="125" t="s">
        <v>11</v>
      </c>
      <c r="E144" s="33" t="s">
        <v>151</v>
      </c>
      <c r="F144" s="70" t="s">
        <v>78</v>
      </c>
      <c r="G144" s="35" t="n">
        <v>18384976.95</v>
      </c>
    </row>
    <row r="145" customFormat="false" ht="18" hidden="false" customHeight="true" outlineLevel="0" collapsed="false">
      <c r="A145" s="30" t="s">
        <v>79</v>
      </c>
      <c r="B145" s="241" t="s">
        <v>338</v>
      </c>
      <c r="C145" s="74" t="s">
        <v>146</v>
      </c>
      <c r="D145" s="125" t="s">
        <v>11</v>
      </c>
      <c r="E145" s="33" t="s">
        <v>151</v>
      </c>
      <c r="F145" s="70" t="s">
        <v>80</v>
      </c>
      <c r="G145" s="35" t="n">
        <v>362763.91</v>
      </c>
    </row>
    <row r="146" customFormat="false" ht="24" hidden="false" customHeight="true" outlineLevel="0" collapsed="false">
      <c r="A146" s="30" t="s">
        <v>27</v>
      </c>
      <c r="B146" s="241" t="s">
        <v>338</v>
      </c>
      <c r="C146" s="74" t="s">
        <v>146</v>
      </c>
      <c r="D146" s="125" t="s">
        <v>11</v>
      </c>
      <c r="E146" s="33" t="s">
        <v>151</v>
      </c>
      <c r="F146" s="70" t="s">
        <v>28</v>
      </c>
      <c r="G146" s="35"/>
    </row>
    <row r="147" customFormat="false" ht="30.75" hidden="false" customHeight="true" outlineLevel="0" collapsed="false">
      <c r="A147" s="30" t="s">
        <v>81</v>
      </c>
      <c r="B147" s="243" t="s">
        <v>338</v>
      </c>
      <c r="C147" s="74" t="s">
        <v>146</v>
      </c>
      <c r="D147" s="125" t="s">
        <v>11</v>
      </c>
      <c r="E147" s="33" t="s">
        <v>151</v>
      </c>
      <c r="F147" s="70" t="s">
        <v>17</v>
      </c>
      <c r="G147" s="35" t="n">
        <v>4202236.89</v>
      </c>
    </row>
    <row r="148" customFormat="false" ht="48" hidden="false" customHeight="true" outlineLevel="0" collapsed="false">
      <c r="A148" s="126" t="s">
        <v>152</v>
      </c>
      <c r="B148" s="241" t="s">
        <v>338</v>
      </c>
      <c r="C148" s="127" t="s">
        <v>146</v>
      </c>
      <c r="D148" s="125" t="s">
        <v>11</v>
      </c>
      <c r="E148" s="33" t="s">
        <v>151</v>
      </c>
      <c r="F148" s="70" t="s">
        <v>153</v>
      </c>
      <c r="G148" s="35" t="n">
        <v>340000</v>
      </c>
    </row>
    <row r="149" customFormat="false" ht="63.75" hidden="false" customHeight="true" outlineLevel="0" collapsed="false">
      <c r="A149" s="62" t="s">
        <v>69</v>
      </c>
      <c r="B149" s="241" t="s">
        <v>338</v>
      </c>
      <c r="C149" s="74" t="s">
        <v>146</v>
      </c>
      <c r="D149" s="125" t="s">
        <v>11</v>
      </c>
      <c r="E149" s="33" t="s">
        <v>151</v>
      </c>
      <c r="F149" s="70" t="s">
        <v>70</v>
      </c>
      <c r="G149" s="35" t="n">
        <v>108008.91</v>
      </c>
    </row>
    <row r="150" customFormat="false" ht="18" hidden="false" customHeight="true" outlineLevel="0" collapsed="false">
      <c r="A150" s="30" t="s">
        <v>71</v>
      </c>
      <c r="B150" s="241" t="s">
        <v>338</v>
      </c>
      <c r="C150" s="74" t="s">
        <v>146</v>
      </c>
      <c r="D150" s="125" t="s">
        <v>11</v>
      </c>
      <c r="E150" s="33" t="s">
        <v>151</v>
      </c>
      <c r="F150" s="34" t="s">
        <v>72</v>
      </c>
      <c r="G150" s="35" t="n">
        <v>529680.17</v>
      </c>
    </row>
    <row r="151" customFormat="false" ht="21" hidden="false" customHeight="true" outlineLevel="0" collapsed="false">
      <c r="A151" s="30" t="s">
        <v>73</v>
      </c>
      <c r="B151" s="241" t="s">
        <v>338</v>
      </c>
      <c r="C151" s="74" t="s">
        <v>146</v>
      </c>
      <c r="D151" s="125" t="s">
        <v>11</v>
      </c>
      <c r="E151" s="33" t="s">
        <v>151</v>
      </c>
      <c r="F151" s="34" t="s">
        <v>74</v>
      </c>
      <c r="G151" s="35" t="n">
        <v>28985.39</v>
      </c>
    </row>
    <row r="152" customFormat="false" ht="34.5" hidden="false" customHeight="true" outlineLevel="0" collapsed="false">
      <c r="A152" s="41" t="s">
        <v>154</v>
      </c>
      <c r="B152" s="241" t="s">
        <v>338</v>
      </c>
      <c r="C152" s="73" t="s">
        <v>146</v>
      </c>
      <c r="D152" s="128" t="s">
        <v>11</v>
      </c>
      <c r="E152" s="27" t="s">
        <v>155</v>
      </c>
      <c r="F152" s="28"/>
      <c r="G152" s="29" t="n">
        <f aca="false">SUM(G153:G157)</f>
        <v>30112000</v>
      </c>
    </row>
    <row r="153" customFormat="false" ht="28.5" hidden="false" customHeight="true" outlineLevel="0" collapsed="false">
      <c r="A153" s="30" t="s">
        <v>77</v>
      </c>
      <c r="B153" s="241" t="s">
        <v>338</v>
      </c>
      <c r="C153" s="74" t="s">
        <v>146</v>
      </c>
      <c r="D153" s="125" t="s">
        <v>11</v>
      </c>
      <c r="E153" s="33" t="s">
        <v>155</v>
      </c>
      <c r="F153" s="70" t="s">
        <v>78</v>
      </c>
      <c r="G153" s="35" t="n">
        <v>28704155.01</v>
      </c>
    </row>
    <row r="154" customFormat="false" ht="12.75" hidden="false" customHeight="false" outlineLevel="0" collapsed="false">
      <c r="A154" s="30" t="s">
        <v>79</v>
      </c>
      <c r="B154" s="241" t="s">
        <v>338</v>
      </c>
      <c r="C154" s="74" t="s">
        <v>146</v>
      </c>
      <c r="D154" s="125" t="s">
        <v>11</v>
      </c>
      <c r="E154" s="33" t="s">
        <v>155</v>
      </c>
      <c r="F154" s="70" t="s">
        <v>80</v>
      </c>
      <c r="G154" s="35" t="n">
        <v>139100.11</v>
      </c>
    </row>
    <row r="155" customFormat="false" ht="23.25" hidden="false" customHeight="true" outlineLevel="0" collapsed="false">
      <c r="A155" s="30" t="s">
        <v>27</v>
      </c>
      <c r="B155" s="241" t="s">
        <v>338</v>
      </c>
      <c r="C155" s="74" t="s">
        <v>146</v>
      </c>
      <c r="D155" s="125" t="s">
        <v>11</v>
      </c>
      <c r="E155" s="33" t="s">
        <v>155</v>
      </c>
      <c r="F155" s="70" t="s">
        <v>28</v>
      </c>
      <c r="G155" s="35" t="n">
        <v>287</v>
      </c>
    </row>
    <row r="156" customFormat="false" ht="30" hidden="false" customHeight="true" outlineLevel="0" collapsed="false">
      <c r="A156" s="30" t="s">
        <v>81</v>
      </c>
      <c r="B156" s="241" t="s">
        <v>338</v>
      </c>
      <c r="C156" s="74" t="s">
        <v>146</v>
      </c>
      <c r="D156" s="125" t="s">
        <v>11</v>
      </c>
      <c r="E156" s="33" t="s">
        <v>155</v>
      </c>
      <c r="F156" s="70" t="s">
        <v>17</v>
      </c>
      <c r="G156" s="35" t="n">
        <v>223457.88</v>
      </c>
    </row>
    <row r="157" customFormat="false" ht="44.25" hidden="false" customHeight="true" outlineLevel="0" collapsed="false">
      <c r="A157" s="126" t="s">
        <v>152</v>
      </c>
      <c r="B157" s="241" t="s">
        <v>338</v>
      </c>
      <c r="C157" s="127" t="s">
        <v>146</v>
      </c>
      <c r="D157" s="125" t="s">
        <v>11</v>
      </c>
      <c r="E157" s="33" t="s">
        <v>155</v>
      </c>
      <c r="F157" s="70" t="s">
        <v>153</v>
      </c>
      <c r="G157" s="35" t="n">
        <v>1045000</v>
      </c>
    </row>
    <row r="158" customFormat="false" ht="16.5" hidden="false" customHeight="true" outlineLevel="0" collapsed="false">
      <c r="A158" s="39" t="s">
        <v>156</v>
      </c>
      <c r="B158" s="241" t="s">
        <v>338</v>
      </c>
      <c r="C158" s="25" t="s">
        <v>146</v>
      </c>
      <c r="D158" s="26" t="s">
        <v>11</v>
      </c>
      <c r="E158" s="27" t="s">
        <v>157</v>
      </c>
      <c r="F158" s="28"/>
      <c r="G158" s="29" t="n">
        <f aca="false">G159+G160</f>
        <v>1126493.03</v>
      </c>
    </row>
    <row r="159" customFormat="false" ht="15.75" hidden="false" customHeight="true" outlineLevel="0" collapsed="false">
      <c r="A159" s="38" t="s">
        <v>79</v>
      </c>
      <c r="B159" s="241" t="s">
        <v>338</v>
      </c>
      <c r="C159" s="31" t="s">
        <v>146</v>
      </c>
      <c r="D159" s="32" t="s">
        <v>11</v>
      </c>
      <c r="E159" s="33" t="s">
        <v>157</v>
      </c>
      <c r="F159" s="34" t="s">
        <v>80</v>
      </c>
      <c r="G159" s="35" t="n">
        <v>1026493.03</v>
      </c>
    </row>
    <row r="160" customFormat="false" ht="16.5" hidden="false" customHeight="true" outlineLevel="0" collapsed="false">
      <c r="A160" s="38" t="s">
        <v>158</v>
      </c>
      <c r="B160" s="241" t="s">
        <v>338</v>
      </c>
      <c r="C160" s="31" t="s">
        <v>146</v>
      </c>
      <c r="D160" s="32" t="s">
        <v>11</v>
      </c>
      <c r="E160" s="33" t="s">
        <v>157</v>
      </c>
      <c r="F160" s="34" t="s">
        <v>159</v>
      </c>
      <c r="G160" s="35" t="n">
        <v>100000</v>
      </c>
    </row>
    <row r="161" customFormat="false" ht="30" hidden="false" customHeight="true" outlineLevel="0" collapsed="false">
      <c r="A161" s="39" t="s">
        <v>160</v>
      </c>
      <c r="B161" s="241" t="s">
        <v>338</v>
      </c>
      <c r="C161" s="25" t="s">
        <v>146</v>
      </c>
      <c r="D161" s="26" t="s">
        <v>11</v>
      </c>
      <c r="E161" s="27" t="s">
        <v>161</v>
      </c>
      <c r="F161" s="28"/>
      <c r="G161" s="29" t="n">
        <f aca="false">SUM(G162:G164)</f>
        <v>700000</v>
      </c>
    </row>
    <row r="162" customFormat="false" ht="33" hidden="false" customHeight="true" outlineLevel="0" collapsed="false">
      <c r="A162" s="30" t="s">
        <v>81</v>
      </c>
      <c r="B162" s="241" t="s">
        <v>338</v>
      </c>
      <c r="C162" s="40" t="s">
        <v>146</v>
      </c>
      <c r="D162" s="33" t="s">
        <v>11</v>
      </c>
      <c r="E162" s="33" t="s">
        <v>161</v>
      </c>
      <c r="F162" s="33" t="s">
        <v>17</v>
      </c>
      <c r="G162" s="35" t="n">
        <v>470268</v>
      </c>
    </row>
    <row r="163" customFormat="false" ht="25.5" hidden="false" customHeight="false" outlineLevel="0" collapsed="false">
      <c r="A163" s="30" t="s">
        <v>77</v>
      </c>
      <c r="B163" s="241" t="s">
        <v>338</v>
      </c>
      <c r="C163" s="40" t="s">
        <v>146</v>
      </c>
      <c r="D163" s="33" t="s">
        <v>11</v>
      </c>
      <c r="E163" s="33" t="s">
        <v>161</v>
      </c>
      <c r="F163" s="33" t="s">
        <v>78</v>
      </c>
      <c r="G163" s="35" t="n">
        <v>129732</v>
      </c>
    </row>
    <row r="164" customFormat="false" ht="18" hidden="false" customHeight="true" outlineLevel="0" collapsed="false">
      <c r="A164" s="38" t="s">
        <v>158</v>
      </c>
      <c r="B164" s="241" t="s">
        <v>338</v>
      </c>
      <c r="C164" s="40" t="s">
        <v>146</v>
      </c>
      <c r="D164" s="33" t="s">
        <v>11</v>
      </c>
      <c r="E164" s="33" t="s">
        <v>161</v>
      </c>
      <c r="F164" s="33" t="s">
        <v>159</v>
      </c>
      <c r="G164" s="35" t="n">
        <v>100000</v>
      </c>
    </row>
    <row r="165" customFormat="false" ht="18.75" hidden="false" customHeight="true" outlineLevel="0" collapsed="false">
      <c r="A165" s="39" t="s">
        <v>162</v>
      </c>
      <c r="B165" s="241" t="s">
        <v>338</v>
      </c>
      <c r="C165" s="25" t="s">
        <v>146</v>
      </c>
      <c r="D165" s="26" t="s">
        <v>11</v>
      </c>
      <c r="E165" s="27" t="s">
        <v>163</v>
      </c>
      <c r="F165" s="28"/>
      <c r="G165" s="29" t="n">
        <f aca="false">G166</f>
        <v>315000</v>
      </c>
    </row>
    <row r="166" customFormat="false" ht="32.25" hidden="false" customHeight="true" outlineLevel="0" collapsed="false">
      <c r="A166" s="38" t="s">
        <v>29</v>
      </c>
      <c r="B166" s="241" t="s">
        <v>338</v>
      </c>
      <c r="C166" s="31" t="s">
        <v>146</v>
      </c>
      <c r="D166" s="32" t="s">
        <v>11</v>
      </c>
      <c r="E166" s="33" t="s">
        <v>163</v>
      </c>
      <c r="F166" s="33" t="s">
        <v>30</v>
      </c>
      <c r="G166" s="35" t="n">
        <v>315000</v>
      </c>
    </row>
    <row r="167" customFormat="false" ht="28.5" hidden="false" customHeight="true" outlineLevel="0" collapsed="false">
      <c r="A167" s="39" t="s">
        <v>164</v>
      </c>
      <c r="B167" s="241" t="s">
        <v>338</v>
      </c>
      <c r="C167" s="25" t="s">
        <v>146</v>
      </c>
      <c r="D167" s="26" t="s">
        <v>11</v>
      </c>
      <c r="E167" s="27" t="s">
        <v>165</v>
      </c>
      <c r="F167" s="28"/>
      <c r="G167" s="29" t="n">
        <f aca="false">G168</f>
        <v>35000</v>
      </c>
    </row>
    <row r="168" customFormat="false" ht="16.5" hidden="false" customHeight="true" outlineLevel="0" collapsed="false">
      <c r="A168" s="38" t="s">
        <v>29</v>
      </c>
      <c r="B168" s="241" t="s">
        <v>338</v>
      </c>
      <c r="C168" s="31" t="s">
        <v>146</v>
      </c>
      <c r="D168" s="32" t="s">
        <v>11</v>
      </c>
      <c r="E168" s="33" t="s">
        <v>165</v>
      </c>
      <c r="F168" s="33" t="s">
        <v>30</v>
      </c>
      <c r="G168" s="35" t="n">
        <v>35000</v>
      </c>
    </row>
    <row r="169" customFormat="false" ht="18.75" hidden="false" customHeight="true" outlineLevel="0" collapsed="false">
      <c r="A169" s="39" t="s">
        <v>43</v>
      </c>
      <c r="B169" s="241" t="s">
        <v>338</v>
      </c>
      <c r="C169" s="25" t="s">
        <v>146</v>
      </c>
      <c r="D169" s="26" t="s">
        <v>11</v>
      </c>
      <c r="E169" s="27" t="s">
        <v>166</v>
      </c>
      <c r="F169" s="28"/>
      <c r="G169" s="29" t="n">
        <f aca="false">SUM(G170:G171)</f>
        <v>4186267.56</v>
      </c>
    </row>
    <row r="170" customFormat="false" ht="29.25" hidden="false" customHeight="true" outlineLevel="0" collapsed="false">
      <c r="A170" s="30" t="s">
        <v>77</v>
      </c>
      <c r="B170" s="241" t="s">
        <v>338</v>
      </c>
      <c r="C170" s="31" t="s">
        <v>146</v>
      </c>
      <c r="D170" s="32" t="s">
        <v>11</v>
      </c>
      <c r="E170" s="33" t="s">
        <v>166</v>
      </c>
      <c r="F170" s="33" t="s">
        <v>78</v>
      </c>
      <c r="G170" s="35" t="n">
        <v>876267.56</v>
      </c>
    </row>
    <row r="171" customFormat="false" ht="30" hidden="false" customHeight="true" outlineLevel="0" collapsed="false">
      <c r="A171" s="30" t="s">
        <v>81</v>
      </c>
      <c r="B171" s="241" t="s">
        <v>338</v>
      </c>
      <c r="C171" s="31" t="s">
        <v>146</v>
      </c>
      <c r="D171" s="32" t="s">
        <v>11</v>
      </c>
      <c r="E171" s="33" t="s">
        <v>166</v>
      </c>
      <c r="F171" s="33" t="s">
        <v>17</v>
      </c>
      <c r="G171" s="35" t="n">
        <f aca="false">1980000+1330000</f>
        <v>3310000</v>
      </c>
    </row>
    <row r="172" customFormat="false" ht="19.5" hidden="false" customHeight="true" outlineLevel="0" collapsed="false">
      <c r="A172" s="107" t="s">
        <v>167</v>
      </c>
      <c r="B172" s="241" t="s">
        <v>338</v>
      </c>
      <c r="C172" s="108" t="s">
        <v>146</v>
      </c>
      <c r="D172" s="129" t="s">
        <v>87</v>
      </c>
      <c r="E172" s="21"/>
      <c r="F172" s="130"/>
      <c r="G172" s="114" t="n">
        <f aca="false">G173+G175+G183+G185+G192+G194+G196+G198+G200+G203+G207+G216+G218+G221+G223+G225+G227+G229+G231+G233</f>
        <v>212417519.7</v>
      </c>
    </row>
    <row r="173" customFormat="false" ht="12.75" hidden="false" customHeight="false" outlineLevel="0" collapsed="false">
      <c r="A173" s="131" t="s">
        <v>168</v>
      </c>
      <c r="B173" s="241" t="s">
        <v>338</v>
      </c>
      <c r="C173" s="132" t="s">
        <v>146</v>
      </c>
      <c r="D173" s="133" t="s">
        <v>87</v>
      </c>
      <c r="E173" s="122" t="s">
        <v>169</v>
      </c>
      <c r="F173" s="134"/>
      <c r="G173" s="124" t="n">
        <f aca="false">G174</f>
        <v>1085280</v>
      </c>
    </row>
    <row r="174" customFormat="false" ht="17.25" hidden="false" customHeight="true" outlineLevel="0" collapsed="false">
      <c r="A174" s="38" t="s">
        <v>158</v>
      </c>
      <c r="B174" s="241" t="s">
        <v>338</v>
      </c>
      <c r="C174" s="40" t="s">
        <v>146</v>
      </c>
      <c r="D174" s="33" t="s">
        <v>87</v>
      </c>
      <c r="E174" s="33" t="s">
        <v>169</v>
      </c>
      <c r="F174" s="70" t="s">
        <v>159</v>
      </c>
      <c r="G174" s="35" t="n">
        <v>1085280</v>
      </c>
    </row>
    <row r="175" customFormat="false" ht="50.25" hidden="false" customHeight="true" outlineLevel="0" collapsed="false">
      <c r="A175" s="39" t="s">
        <v>170</v>
      </c>
      <c r="B175" s="241" t="s">
        <v>338</v>
      </c>
      <c r="C175" s="73" t="s">
        <v>146</v>
      </c>
      <c r="D175" s="128" t="s">
        <v>87</v>
      </c>
      <c r="E175" s="27" t="s">
        <v>171</v>
      </c>
      <c r="F175" s="135"/>
      <c r="G175" s="29" t="n">
        <f aca="false">SUM(G176:G182)</f>
        <v>13147000</v>
      </c>
    </row>
    <row r="176" customFormat="false" ht="24.75" hidden="false" customHeight="true" outlineLevel="0" collapsed="false">
      <c r="A176" s="30" t="s">
        <v>77</v>
      </c>
      <c r="B176" s="241" t="s">
        <v>338</v>
      </c>
      <c r="C176" s="74" t="s">
        <v>146</v>
      </c>
      <c r="D176" s="125" t="s">
        <v>87</v>
      </c>
      <c r="E176" s="33" t="s">
        <v>171</v>
      </c>
      <c r="F176" s="70" t="s">
        <v>78</v>
      </c>
      <c r="G176" s="35" t="n">
        <v>8777500</v>
      </c>
    </row>
    <row r="177" customFormat="false" ht="20.25" hidden="false" customHeight="true" outlineLevel="0" collapsed="false">
      <c r="A177" s="30" t="s">
        <v>79</v>
      </c>
      <c r="B177" s="241" t="s">
        <v>338</v>
      </c>
      <c r="C177" s="74" t="s">
        <v>146</v>
      </c>
      <c r="D177" s="125" t="s">
        <v>87</v>
      </c>
      <c r="E177" s="33" t="s">
        <v>171</v>
      </c>
      <c r="F177" s="70" t="s">
        <v>80</v>
      </c>
      <c r="G177" s="35" t="n">
        <v>184199.11</v>
      </c>
    </row>
    <row r="178" customFormat="false" ht="17.25" hidden="false" customHeight="true" outlineLevel="0" collapsed="false">
      <c r="A178" s="30" t="s">
        <v>27</v>
      </c>
      <c r="B178" s="241" t="s">
        <v>338</v>
      </c>
      <c r="C178" s="74" t="s">
        <v>146</v>
      </c>
      <c r="D178" s="125" t="s">
        <v>87</v>
      </c>
      <c r="E178" s="33" t="s">
        <v>171</v>
      </c>
      <c r="F178" s="70" t="s">
        <v>28</v>
      </c>
      <c r="G178" s="35"/>
    </row>
    <row r="179" customFormat="false" ht="25.5" hidden="false" customHeight="false" outlineLevel="0" collapsed="false">
      <c r="A179" s="30" t="s">
        <v>81</v>
      </c>
      <c r="B179" s="241" t="s">
        <v>338</v>
      </c>
      <c r="C179" s="74" t="s">
        <v>146</v>
      </c>
      <c r="D179" s="125" t="s">
        <v>87</v>
      </c>
      <c r="E179" s="33" t="s">
        <v>171</v>
      </c>
      <c r="F179" s="70" t="s">
        <v>17</v>
      </c>
      <c r="G179" s="35" t="n">
        <v>3792933.27</v>
      </c>
    </row>
    <row r="180" customFormat="false" ht="25.5" hidden="false" customHeight="false" outlineLevel="0" collapsed="false">
      <c r="A180" s="30" t="s">
        <v>172</v>
      </c>
      <c r="B180" s="241" t="s">
        <v>338</v>
      </c>
      <c r="C180" s="74" t="s">
        <v>146</v>
      </c>
      <c r="D180" s="125" t="s">
        <v>87</v>
      </c>
      <c r="E180" s="33" t="s">
        <v>171</v>
      </c>
      <c r="F180" s="70" t="s">
        <v>173</v>
      </c>
      <c r="G180" s="35" t="n">
        <v>309987.7</v>
      </c>
    </row>
    <row r="181" customFormat="false" ht="18" hidden="false" customHeight="true" outlineLevel="0" collapsed="false">
      <c r="A181" s="30" t="s">
        <v>71</v>
      </c>
      <c r="B181" s="241" t="s">
        <v>338</v>
      </c>
      <c r="C181" s="74" t="s">
        <v>146</v>
      </c>
      <c r="D181" s="125" t="s">
        <v>87</v>
      </c>
      <c r="E181" s="33" t="s">
        <v>171</v>
      </c>
      <c r="F181" s="34" t="s">
        <v>72</v>
      </c>
      <c r="G181" s="35" t="n">
        <v>74996.23</v>
      </c>
    </row>
    <row r="182" customFormat="false" ht="20.25" hidden="false" customHeight="true" outlineLevel="0" collapsed="false">
      <c r="A182" s="30" t="s">
        <v>73</v>
      </c>
      <c r="B182" s="241" t="s">
        <v>338</v>
      </c>
      <c r="C182" s="74" t="s">
        <v>146</v>
      </c>
      <c r="D182" s="125" t="s">
        <v>87</v>
      </c>
      <c r="E182" s="33" t="s">
        <v>171</v>
      </c>
      <c r="F182" s="34" t="s">
        <v>74</v>
      </c>
      <c r="G182" s="35" t="n">
        <v>7383.69</v>
      </c>
    </row>
    <row r="183" customFormat="false" ht="17.25" hidden="false" customHeight="true" outlineLevel="0" collapsed="false">
      <c r="A183" s="136" t="s">
        <v>174</v>
      </c>
      <c r="B183" s="241" t="s">
        <v>338</v>
      </c>
      <c r="C183" s="137" t="s">
        <v>146</v>
      </c>
      <c r="D183" s="133" t="s">
        <v>87</v>
      </c>
      <c r="E183" s="122" t="s">
        <v>175</v>
      </c>
      <c r="F183" s="123"/>
      <c r="G183" s="124" t="n">
        <f aca="false">G184</f>
        <v>2486315.59</v>
      </c>
    </row>
    <row r="184" customFormat="false" ht="27.75" hidden="false" customHeight="true" outlineLevel="0" collapsed="false">
      <c r="A184" s="30" t="s">
        <v>81</v>
      </c>
      <c r="B184" s="241" t="s">
        <v>338</v>
      </c>
      <c r="C184" s="74" t="s">
        <v>146</v>
      </c>
      <c r="D184" s="125" t="s">
        <v>87</v>
      </c>
      <c r="E184" s="33" t="s">
        <v>175</v>
      </c>
      <c r="F184" s="34" t="s">
        <v>17</v>
      </c>
      <c r="G184" s="35" t="n">
        <v>2486315.59</v>
      </c>
    </row>
    <row r="185" customFormat="false" ht="20.25" hidden="false" customHeight="true" outlineLevel="0" collapsed="false">
      <c r="A185" s="119" t="s">
        <v>176</v>
      </c>
      <c r="B185" s="241" t="s">
        <v>338</v>
      </c>
      <c r="C185" s="137" t="s">
        <v>146</v>
      </c>
      <c r="D185" s="133" t="s">
        <v>87</v>
      </c>
      <c r="E185" s="122" t="s">
        <v>177</v>
      </c>
      <c r="F185" s="134"/>
      <c r="G185" s="124" t="n">
        <f aca="false">SUM(G186:G191)</f>
        <v>18254805.53</v>
      </c>
    </row>
    <row r="186" customFormat="false" ht="24" hidden="false" customHeight="true" outlineLevel="0" collapsed="false">
      <c r="A186" s="30" t="s">
        <v>79</v>
      </c>
      <c r="B186" s="241" t="s">
        <v>338</v>
      </c>
      <c r="C186" s="74" t="s">
        <v>146</v>
      </c>
      <c r="D186" s="125" t="s">
        <v>87</v>
      </c>
      <c r="E186" s="33" t="s">
        <v>177</v>
      </c>
      <c r="F186" s="70" t="s">
        <v>80</v>
      </c>
      <c r="G186" s="35" t="n">
        <v>32881.84</v>
      </c>
    </row>
    <row r="187" customFormat="false" ht="41.25" hidden="false" customHeight="true" outlineLevel="0" collapsed="false">
      <c r="A187" s="30" t="s">
        <v>81</v>
      </c>
      <c r="B187" s="241" t="s">
        <v>338</v>
      </c>
      <c r="C187" s="74" t="s">
        <v>146</v>
      </c>
      <c r="D187" s="125" t="s">
        <v>87</v>
      </c>
      <c r="E187" s="33" t="s">
        <v>177</v>
      </c>
      <c r="F187" s="70" t="s">
        <v>17</v>
      </c>
      <c r="G187" s="35" t="n">
        <v>7025852.11</v>
      </c>
    </row>
    <row r="188" customFormat="false" ht="37.5" hidden="false" customHeight="true" outlineLevel="0" collapsed="false">
      <c r="A188" s="126" t="s">
        <v>152</v>
      </c>
      <c r="B188" s="241" t="s">
        <v>338</v>
      </c>
      <c r="C188" s="127" t="s">
        <v>146</v>
      </c>
      <c r="D188" s="125" t="s">
        <v>87</v>
      </c>
      <c r="E188" s="33" t="s">
        <v>177</v>
      </c>
      <c r="F188" s="70" t="s">
        <v>153</v>
      </c>
      <c r="G188" s="35" t="n">
        <v>9775584.6</v>
      </c>
    </row>
    <row r="189" customFormat="false" ht="65.25" hidden="false" customHeight="true" outlineLevel="0" collapsed="false">
      <c r="A189" s="138" t="s">
        <v>69</v>
      </c>
      <c r="B189" s="241" t="s">
        <v>338</v>
      </c>
      <c r="C189" s="127" t="s">
        <v>146</v>
      </c>
      <c r="D189" s="125" t="s">
        <v>87</v>
      </c>
      <c r="E189" s="33" t="s">
        <v>177</v>
      </c>
      <c r="F189" s="70" t="s">
        <v>70</v>
      </c>
      <c r="G189" s="35" t="n">
        <v>168443.99</v>
      </c>
    </row>
    <row r="190" customFormat="false" ht="18.75" hidden="false" customHeight="true" outlineLevel="0" collapsed="false">
      <c r="A190" s="139" t="s">
        <v>71</v>
      </c>
      <c r="B190" s="241" t="s">
        <v>338</v>
      </c>
      <c r="C190" s="127" t="s">
        <v>146</v>
      </c>
      <c r="D190" s="125" t="s">
        <v>87</v>
      </c>
      <c r="E190" s="33" t="s">
        <v>177</v>
      </c>
      <c r="F190" s="34" t="s">
        <v>72</v>
      </c>
      <c r="G190" s="35" t="n">
        <v>1148296.28</v>
      </c>
    </row>
    <row r="191" customFormat="false" ht="21.75" hidden="false" customHeight="true" outlineLevel="0" collapsed="false">
      <c r="A191" s="139" t="s">
        <v>73</v>
      </c>
      <c r="B191" s="241" t="s">
        <v>338</v>
      </c>
      <c r="C191" s="127" t="s">
        <v>146</v>
      </c>
      <c r="D191" s="125" t="s">
        <v>87</v>
      </c>
      <c r="E191" s="33" t="s">
        <v>177</v>
      </c>
      <c r="F191" s="34" t="s">
        <v>74</v>
      </c>
      <c r="G191" s="35" t="n">
        <v>103746.71</v>
      </c>
    </row>
    <row r="192" customFormat="false" ht="19.5" hidden="false" customHeight="true" outlineLevel="0" collapsed="false">
      <c r="A192" s="140" t="s">
        <v>43</v>
      </c>
      <c r="B192" s="241" t="s">
        <v>338</v>
      </c>
      <c r="C192" s="44" t="s">
        <v>146</v>
      </c>
      <c r="D192" s="26" t="s">
        <v>87</v>
      </c>
      <c r="E192" s="27" t="s">
        <v>166</v>
      </c>
      <c r="F192" s="28"/>
      <c r="G192" s="29" t="n">
        <f aca="false">G193</f>
        <v>9991078.59</v>
      </c>
    </row>
    <row r="193" customFormat="false" ht="25.5" hidden="false" customHeight="false" outlineLevel="0" collapsed="false">
      <c r="A193" s="139" t="s">
        <v>81</v>
      </c>
      <c r="B193" s="241" t="s">
        <v>338</v>
      </c>
      <c r="C193" s="40" t="s">
        <v>146</v>
      </c>
      <c r="D193" s="32" t="s">
        <v>87</v>
      </c>
      <c r="E193" s="33" t="s">
        <v>166</v>
      </c>
      <c r="F193" s="33" t="s">
        <v>17</v>
      </c>
      <c r="G193" s="35" t="n">
        <f aca="false">6179000+2835000+977078.59</f>
        <v>9991078.59</v>
      </c>
    </row>
    <row r="194" customFormat="false" ht="31.5" hidden="false" customHeight="true" outlineLevel="0" collapsed="false">
      <c r="A194" s="140" t="s">
        <v>178</v>
      </c>
      <c r="B194" s="241" t="s">
        <v>338</v>
      </c>
      <c r="C194" s="44" t="s">
        <v>146</v>
      </c>
      <c r="D194" s="26" t="s">
        <v>87</v>
      </c>
      <c r="E194" s="27" t="s">
        <v>179</v>
      </c>
      <c r="F194" s="28"/>
      <c r="G194" s="29" t="n">
        <f aca="false">G195</f>
        <v>246000</v>
      </c>
    </row>
    <row r="195" customFormat="false" ht="18" hidden="false" customHeight="true" outlineLevel="0" collapsed="false">
      <c r="A195" s="38" t="s">
        <v>158</v>
      </c>
      <c r="B195" s="241" t="s">
        <v>338</v>
      </c>
      <c r="C195" s="40" t="s">
        <v>146</v>
      </c>
      <c r="D195" s="32" t="s">
        <v>87</v>
      </c>
      <c r="E195" s="33" t="s">
        <v>179</v>
      </c>
      <c r="F195" s="33" t="s">
        <v>159</v>
      </c>
      <c r="G195" s="35" t="n">
        <v>246000</v>
      </c>
    </row>
    <row r="196" customFormat="false" ht="18.75" hidden="false" customHeight="true" outlineLevel="0" collapsed="false">
      <c r="A196" s="141" t="s">
        <v>180</v>
      </c>
      <c r="B196" s="241" t="s">
        <v>338</v>
      </c>
      <c r="C196" s="142" t="s">
        <v>146</v>
      </c>
      <c r="D196" s="133" t="s">
        <v>87</v>
      </c>
      <c r="E196" s="122" t="s">
        <v>181</v>
      </c>
      <c r="F196" s="134"/>
      <c r="G196" s="124" t="n">
        <f aca="false">G197</f>
        <v>17914000</v>
      </c>
    </row>
    <row r="197" customFormat="false" ht="39.75" hidden="false" customHeight="true" outlineLevel="0" collapsed="false">
      <c r="A197" s="126" t="s">
        <v>152</v>
      </c>
      <c r="B197" s="241" t="s">
        <v>338</v>
      </c>
      <c r="C197" s="127" t="s">
        <v>146</v>
      </c>
      <c r="D197" s="125" t="s">
        <v>87</v>
      </c>
      <c r="E197" s="33" t="s">
        <v>181</v>
      </c>
      <c r="F197" s="143" t="s">
        <v>153</v>
      </c>
      <c r="G197" s="35" t="n">
        <v>17914000</v>
      </c>
    </row>
    <row r="198" customFormat="false" ht="18" hidden="false" customHeight="true" outlineLevel="0" collapsed="false">
      <c r="A198" s="141" t="s">
        <v>182</v>
      </c>
      <c r="B198" s="241" t="s">
        <v>338</v>
      </c>
      <c r="C198" s="142" t="s">
        <v>146</v>
      </c>
      <c r="D198" s="133" t="s">
        <v>87</v>
      </c>
      <c r="E198" s="122" t="s">
        <v>183</v>
      </c>
      <c r="F198" s="134"/>
      <c r="G198" s="124" t="n">
        <f aca="false">G199</f>
        <v>197505</v>
      </c>
    </row>
    <row r="199" customFormat="false" ht="27.75" hidden="false" customHeight="true" outlineLevel="0" collapsed="false">
      <c r="A199" s="139" t="s">
        <v>81</v>
      </c>
      <c r="B199" s="241" t="s">
        <v>338</v>
      </c>
      <c r="C199" s="127" t="s">
        <v>146</v>
      </c>
      <c r="D199" s="125" t="s">
        <v>87</v>
      </c>
      <c r="E199" s="33" t="s">
        <v>183</v>
      </c>
      <c r="F199" s="143" t="s">
        <v>17</v>
      </c>
      <c r="G199" s="35" t="n">
        <v>197505</v>
      </c>
    </row>
    <row r="200" customFormat="false" ht="29.25" hidden="false" customHeight="true" outlineLevel="0" collapsed="false">
      <c r="A200" s="39" t="s">
        <v>156</v>
      </c>
      <c r="B200" s="241" t="s">
        <v>338</v>
      </c>
      <c r="C200" s="25" t="s">
        <v>146</v>
      </c>
      <c r="D200" s="26" t="s">
        <v>87</v>
      </c>
      <c r="E200" s="27" t="s">
        <v>157</v>
      </c>
      <c r="F200" s="28"/>
      <c r="G200" s="29" t="n">
        <f aca="false">G201+G202</f>
        <v>5394506.97</v>
      </c>
    </row>
    <row r="201" customFormat="false" ht="18" hidden="false" customHeight="true" outlineLevel="0" collapsed="false">
      <c r="A201" s="38" t="s">
        <v>79</v>
      </c>
      <c r="B201" s="241" t="s">
        <v>338</v>
      </c>
      <c r="C201" s="31" t="s">
        <v>146</v>
      </c>
      <c r="D201" s="32" t="s">
        <v>87</v>
      </c>
      <c r="E201" s="33" t="s">
        <v>157</v>
      </c>
      <c r="F201" s="34" t="s">
        <v>80</v>
      </c>
      <c r="G201" s="144" t="n">
        <v>4087629.73</v>
      </c>
    </row>
    <row r="202" customFormat="false" ht="16.5" hidden="false" customHeight="true" outlineLevel="0" collapsed="false">
      <c r="A202" s="38" t="s">
        <v>158</v>
      </c>
      <c r="B202" s="241" t="s">
        <v>338</v>
      </c>
      <c r="C202" s="31" t="s">
        <v>146</v>
      </c>
      <c r="D202" s="32" t="s">
        <v>87</v>
      </c>
      <c r="E202" s="33" t="s">
        <v>157</v>
      </c>
      <c r="F202" s="34" t="s">
        <v>159</v>
      </c>
      <c r="G202" s="35" t="n">
        <v>1306877.24</v>
      </c>
    </row>
    <row r="203" customFormat="false" ht="18" hidden="false" customHeight="true" outlineLevel="0" collapsed="false">
      <c r="A203" s="39" t="s">
        <v>160</v>
      </c>
      <c r="B203" s="241" t="s">
        <v>338</v>
      </c>
      <c r="C203" s="25" t="s">
        <v>146</v>
      </c>
      <c r="D203" s="26" t="s">
        <v>87</v>
      </c>
      <c r="E203" s="27" t="s">
        <v>161</v>
      </c>
      <c r="F203" s="28"/>
      <c r="G203" s="29" t="n">
        <f aca="false">SUM(G204:G206)</f>
        <v>107000</v>
      </c>
    </row>
    <row r="204" customFormat="false" ht="24.75" hidden="false" customHeight="true" outlineLevel="0" collapsed="false">
      <c r="A204" s="30" t="s">
        <v>81</v>
      </c>
      <c r="B204" s="241" t="s">
        <v>338</v>
      </c>
      <c r="C204" s="40" t="s">
        <v>146</v>
      </c>
      <c r="D204" s="33" t="s">
        <v>87</v>
      </c>
      <c r="E204" s="33" t="s">
        <v>161</v>
      </c>
      <c r="F204" s="33" t="s">
        <v>17</v>
      </c>
      <c r="G204" s="35" t="n">
        <v>72000</v>
      </c>
    </row>
    <row r="205" customFormat="false" ht="25.5" hidden="false" customHeight="false" outlineLevel="0" collapsed="false">
      <c r="A205" s="30" t="s">
        <v>77</v>
      </c>
      <c r="B205" s="241" t="s">
        <v>338</v>
      </c>
      <c r="C205" s="40" t="s">
        <v>146</v>
      </c>
      <c r="D205" s="33" t="s">
        <v>87</v>
      </c>
      <c r="E205" s="33" t="s">
        <v>161</v>
      </c>
      <c r="F205" s="33" t="s">
        <v>78</v>
      </c>
      <c r="G205" s="35" t="n">
        <v>15000</v>
      </c>
    </row>
    <row r="206" customFormat="false" ht="12.75" hidden="false" customHeight="false" outlineLevel="0" collapsed="false">
      <c r="A206" s="38" t="s">
        <v>158</v>
      </c>
      <c r="B206" s="241" t="s">
        <v>338</v>
      </c>
      <c r="C206" s="40" t="s">
        <v>146</v>
      </c>
      <c r="D206" s="33" t="s">
        <v>87</v>
      </c>
      <c r="E206" s="33" t="s">
        <v>161</v>
      </c>
      <c r="F206" s="33" t="s">
        <v>159</v>
      </c>
      <c r="G206" s="35" t="n">
        <v>20000</v>
      </c>
    </row>
    <row r="207" customFormat="false" ht="63.75" hidden="false" customHeight="false" outlineLevel="0" collapsed="false">
      <c r="A207" s="131" t="s">
        <v>184</v>
      </c>
      <c r="B207" s="241" t="s">
        <v>338</v>
      </c>
      <c r="C207" s="132" t="s">
        <v>146</v>
      </c>
      <c r="D207" s="133" t="s">
        <v>87</v>
      </c>
      <c r="E207" s="122" t="s">
        <v>185</v>
      </c>
      <c r="F207" s="134"/>
      <c r="G207" s="124" t="n">
        <f aca="false">SUM(G208:G215)</f>
        <v>139997000</v>
      </c>
    </row>
    <row r="208" customFormat="false" ht="24.75" hidden="false" customHeight="true" outlineLevel="0" collapsed="false">
      <c r="A208" s="30" t="s">
        <v>77</v>
      </c>
      <c r="B208" s="241" t="s">
        <v>338</v>
      </c>
      <c r="C208" s="40" t="s">
        <v>146</v>
      </c>
      <c r="D208" s="33" t="s">
        <v>87</v>
      </c>
      <c r="E208" s="33" t="s">
        <v>185</v>
      </c>
      <c r="F208" s="70" t="s">
        <v>78</v>
      </c>
      <c r="G208" s="35" t="n">
        <v>72990173.28</v>
      </c>
    </row>
    <row r="209" customFormat="false" ht="12.75" hidden="false" customHeight="false" outlineLevel="0" collapsed="false">
      <c r="A209" s="30" t="s">
        <v>79</v>
      </c>
      <c r="B209" s="241" t="s">
        <v>338</v>
      </c>
      <c r="C209" s="40" t="s">
        <v>146</v>
      </c>
      <c r="D209" s="33" t="s">
        <v>87</v>
      </c>
      <c r="E209" s="33" t="s">
        <v>185</v>
      </c>
      <c r="F209" s="70" t="s">
        <v>80</v>
      </c>
      <c r="G209" s="35" t="n">
        <v>688296.1</v>
      </c>
    </row>
    <row r="210" customFormat="false" ht="25.5" hidden="false" customHeight="false" outlineLevel="0" collapsed="false">
      <c r="A210" s="30" t="s">
        <v>27</v>
      </c>
      <c r="B210" s="241" t="s">
        <v>338</v>
      </c>
      <c r="C210" s="40" t="s">
        <v>146</v>
      </c>
      <c r="D210" s="33" t="s">
        <v>87</v>
      </c>
      <c r="E210" s="33" t="s">
        <v>185</v>
      </c>
      <c r="F210" s="70" t="s">
        <v>28</v>
      </c>
      <c r="G210" s="35"/>
    </row>
    <row r="211" customFormat="false" ht="25.5" hidden="false" customHeight="false" outlineLevel="0" collapsed="false">
      <c r="A211" s="30" t="s">
        <v>81</v>
      </c>
      <c r="B211" s="241" t="s">
        <v>338</v>
      </c>
      <c r="C211" s="40" t="s">
        <v>146</v>
      </c>
      <c r="D211" s="33" t="s">
        <v>87</v>
      </c>
      <c r="E211" s="33" t="s">
        <v>185</v>
      </c>
      <c r="F211" s="70" t="s">
        <v>17</v>
      </c>
      <c r="G211" s="35" t="n">
        <v>3520632.09</v>
      </c>
    </row>
    <row r="212" customFormat="false" ht="38.25" hidden="false" customHeight="false" outlineLevel="0" collapsed="false">
      <c r="A212" s="126" t="s">
        <v>152</v>
      </c>
      <c r="B212" s="241" t="s">
        <v>338</v>
      </c>
      <c r="C212" s="40" t="s">
        <v>146</v>
      </c>
      <c r="D212" s="33" t="s">
        <v>87</v>
      </c>
      <c r="E212" s="33" t="s">
        <v>185</v>
      </c>
      <c r="F212" s="70" t="s">
        <v>153</v>
      </c>
      <c r="G212" s="35" t="n">
        <v>62751198</v>
      </c>
    </row>
    <row r="213" customFormat="false" ht="63.75" hidden="false" customHeight="false" outlineLevel="0" collapsed="false">
      <c r="A213" s="62" t="s">
        <v>69</v>
      </c>
      <c r="B213" s="241" t="s">
        <v>338</v>
      </c>
      <c r="C213" s="40" t="s">
        <v>146</v>
      </c>
      <c r="D213" s="33" t="s">
        <v>87</v>
      </c>
      <c r="E213" s="33" t="s">
        <v>185</v>
      </c>
      <c r="F213" s="70" t="s">
        <v>70</v>
      </c>
      <c r="G213" s="35"/>
    </row>
    <row r="214" customFormat="false" ht="12.75" hidden="false" customHeight="false" outlineLevel="0" collapsed="false">
      <c r="A214" s="30" t="s">
        <v>71</v>
      </c>
      <c r="B214" s="241" t="s">
        <v>338</v>
      </c>
      <c r="C214" s="40" t="s">
        <v>146</v>
      </c>
      <c r="D214" s="33" t="s">
        <v>87</v>
      </c>
      <c r="E214" s="33" t="s">
        <v>185</v>
      </c>
      <c r="F214" s="34" t="s">
        <v>72</v>
      </c>
      <c r="G214" s="35"/>
    </row>
    <row r="215" customFormat="false" ht="12.75" hidden="false" customHeight="false" outlineLevel="0" collapsed="false">
      <c r="A215" s="30" t="s">
        <v>73</v>
      </c>
      <c r="B215" s="241" t="s">
        <v>338</v>
      </c>
      <c r="C215" s="40" t="s">
        <v>146</v>
      </c>
      <c r="D215" s="33" t="s">
        <v>87</v>
      </c>
      <c r="E215" s="33" t="s">
        <v>185</v>
      </c>
      <c r="F215" s="34" t="s">
        <v>74</v>
      </c>
      <c r="G215" s="35" t="n">
        <v>46700.53</v>
      </c>
    </row>
    <row r="216" customFormat="false" ht="38.25" hidden="false" customHeight="false" outlineLevel="0" collapsed="false">
      <c r="A216" s="131" t="s">
        <v>186</v>
      </c>
      <c r="B216" s="241" t="s">
        <v>338</v>
      </c>
      <c r="C216" s="132" t="s">
        <v>146</v>
      </c>
      <c r="D216" s="133" t="s">
        <v>87</v>
      </c>
      <c r="E216" s="122" t="s">
        <v>187</v>
      </c>
      <c r="F216" s="134"/>
      <c r="G216" s="124" t="n">
        <f aca="false">G217</f>
        <v>80400</v>
      </c>
    </row>
    <row r="217" customFormat="false" ht="25.5" hidden="false" customHeight="false" outlineLevel="0" collapsed="false">
      <c r="A217" s="30" t="s">
        <v>77</v>
      </c>
      <c r="B217" s="241" t="s">
        <v>338</v>
      </c>
      <c r="C217" s="40" t="s">
        <v>146</v>
      </c>
      <c r="D217" s="33" t="s">
        <v>87</v>
      </c>
      <c r="E217" s="33" t="s">
        <v>187</v>
      </c>
      <c r="F217" s="70" t="s">
        <v>78</v>
      </c>
      <c r="G217" s="35" t="n">
        <v>80400</v>
      </c>
    </row>
    <row r="218" customFormat="false" ht="25.5" hidden="false" customHeight="false" outlineLevel="0" collapsed="false">
      <c r="A218" s="131" t="s">
        <v>188</v>
      </c>
      <c r="B218" s="241" t="s">
        <v>338</v>
      </c>
      <c r="C218" s="132" t="s">
        <v>146</v>
      </c>
      <c r="D218" s="133" t="s">
        <v>87</v>
      </c>
      <c r="E218" s="122" t="s">
        <v>189</v>
      </c>
      <c r="F218" s="134"/>
      <c r="G218" s="124" t="n">
        <f aca="false">G219+G220</f>
        <v>590000</v>
      </c>
    </row>
    <row r="219" customFormat="false" ht="25.5" hidden="false" customHeight="false" outlineLevel="0" collapsed="false">
      <c r="A219" s="30" t="s">
        <v>81</v>
      </c>
      <c r="B219" s="241" t="s">
        <v>338</v>
      </c>
      <c r="C219" s="40" t="s">
        <v>146</v>
      </c>
      <c r="D219" s="33" t="s">
        <v>87</v>
      </c>
      <c r="E219" s="33" t="s">
        <v>189</v>
      </c>
      <c r="F219" s="70" t="s">
        <v>17</v>
      </c>
      <c r="G219" s="35" t="n">
        <f aca="false">257140+31860</f>
        <v>289000</v>
      </c>
    </row>
    <row r="220" customFormat="false" ht="12.75" hidden="false" customHeight="false" outlineLevel="0" collapsed="false">
      <c r="A220" s="38" t="s">
        <v>158</v>
      </c>
      <c r="B220" s="241" t="s">
        <v>338</v>
      </c>
      <c r="C220" s="40" t="s">
        <v>146</v>
      </c>
      <c r="D220" s="33" t="s">
        <v>87</v>
      </c>
      <c r="E220" s="33" t="s">
        <v>189</v>
      </c>
      <c r="F220" s="70" t="s">
        <v>159</v>
      </c>
      <c r="G220" s="35" t="n">
        <v>301000</v>
      </c>
    </row>
    <row r="221" customFormat="false" ht="38.25" hidden="false" customHeight="false" outlineLevel="0" collapsed="false">
      <c r="A221" s="140" t="s">
        <v>190</v>
      </c>
      <c r="B221" s="241" t="s">
        <v>338</v>
      </c>
      <c r="C221" s="44" t="s">
        <v>146</v>
      </c>
      <c r="D221" s="26" t="s">
        <v>87</v>
      </c>
      <c r="E221" s="27" t="s">
        <v>191</v>
      </c>
      <c r="F221" s="28"/>
      <c r="G221" s="29" t="n">
        <f aca="false">G222</f>
        <v>27000</v>
      </c>
    </row>
    <row r="222" customFormat="false" ht="12.75" hidden="false" customHeight="false" outlineLevel="0" collapsed="false">
      <c r="A222" s="38" t="s">
        <v>158</v>
      </c>
      <c r="B222" s="241" t="s">
        <v>338</v>
      </c>
      <c r="C222" s="40" t="s">
        <v>146</v>
      </c>
      <c r="D222" s="32" t="s">
        <v>87</v>
      </c>
      <c r="E222" s="33" t="s">
        <v>191</v>
      </c>
      <c r="F222" s="33" t="s">
        <v>159</v>
      </c>
      <c r="G222" s="35" t="n">
        <v>27000</v>
      </c>
    </row>
    <row r="223" customFormat="false" ht="12.75" hidden="false" customHeight="false" outlineLevel="0" collapsed="false">
      <c r="A223" s="131" t="s">
        <v>192</v>
      </c>
      <c r="B223" s="241" t="s">
        <v>338</v>
      </c>
      <c r="C223" s="132" t="s">
        <v>146</v>
      </c>
      <c r="D223" s="133" t="s">
        <v>87</v>
      </c>
      <c r="E223" s="122" t="s">
        <v>193</v>
      </c>
      <c r="F223" s="134"/>
      <c r="G223" s="124" t="n">
        <f aca="false">G224</f>
        <v>988117</v>
      </c>
    </row>
    <row r="224" customFormat="false" ht="12.75" hidden="false" customHeight="false" outlineLevel="0" collapsed="false">
      <c r="A224" s="38" t="s">
        <v>158</v>
      </c>
      <c r="B224" s="241" t="s">
        <v>338</v>
      </c>
      <c r="C224" s="40" t="s">
        <v>146</v>
      </c>
      <c r="D224" s="33" t="s">
        <v>87</v>
      </c>
      <c r="E224" s="33" t="s">
        <v>193</v>
      </c>
      <c r="F224" s="70" t="s">
        <v>159</v>
      </c>
      <c r="G224" s="35" t="n">
        <v>988117</v>
      </c>
    </row>
    <row r="225" customFormat="false" ht="27.75" hidden="false" customHeight="true" outlineLevel="0" collapsed="false">
      <c r="A225" s="131" t="s">
        <v>194</v>
      </c>
      <c r="B225" s="241" t="s">
        <v>338</v>
      </c>
      <c r="C225" s="132" t="s">
        <v>146</v>
      </c>
      <c r="D225" s="133" t="s">
        <v>87</v>
      </c>
      <c r="E225" s="122" t="s">
        <v>195</v>
      </c>
      <c r="F225" s="134"/>
      <c r="G225" s="124" t="n">
        <f aca="false">G226</f>
        <v>50000</v>
      </c>
    </row>
    <row r="226" customFormat="false" ht="12.75" hidden="false" customHeight="false" outlineLevel="0" collapsed="false">
      <c r="A226" s="38" t="s">
        <v>158</v>
      </c>
      <c r="B226" s="241" t="s">
        <v>338</v>
      </c>
      <c r="C226" s="40" t="s">
        <v>146</v>
      </c>
      <c r="D226" s="33" t="s">
        <v>87</v>
      </c>
      <c r="E226" s="33" t="s">
        <v>195</v>
      </c>
      <c r="F226" s="70" t="s">
        <v>159</v>
      </c>
      <c r="G226" s="35" t="n">
        <v>50000</v>
      </c>
    </row>
    <row r="227" customFormat="false" ht="12.75" hidden="false" customHeight="false" outlineLevel="0" collapsed="false">
      <c r="A227" s="131" t="s">
        <v>196</v>
      </c>
      <c r="B227" s="241" t="s">
        <v>338</v>
      </c>
      <c r="C227" s="132" t="s">
        <v>146</v>
      </c>
      <c r="D227" s="133" t="s">
        <v>87</v>
      </c>
      <c r="E227" s="122" t="s">
        <v>197</v>
      </c>
      <c r="F227" s="134"/>
      <c r="G227" s="124" t="n">
        <f aca="false">G228</f>
        <v>38211.02</v>
      </c>
    </row>
    <row r="228" customFormat="false" ht="25.5" hidden="false" customHeight="false" outlineLevel="0" collapsed="false">
      <c r="A228" s="30" t="s">
        <v>77</v>
      </c>
      <c r="B228" s="241" t="s">
        <v>338</v>
      </c>
      <c r="C228" s="40" t="s">
        <v>146</v>
      </c>
      <c r="D228" s="33" t="s">
        <v>87</v>
      </c>
      <c r="E228" s="33" t="s">
        <v>197</v>
      </c>
      <c r="F228" s="70" t="s">
        <v>78</v>
      </c>
      <c r="G228" s="35" t="n">
        <v>38211.02</v>
      </c>
    </row>
    <row r="229" customFormat="false" ht="27" hidden="false" customHeight="true" outlineLevel="0" collapsed="false">
      <c r="A229" s="131" t="s">
        <v>198</v>
      </c>
      <c r="B229" s="241" t="s">
        <v>338</v>
      </c>
      <c r="C229" s="132" t="s">
        <v>146</v>
      </c>
      <c r="D229" s="133" t="s">
        <v>87</v>
      </c>
      <c r="E229" s="122" t="s">
        <v>199</v>
      </c>
      <c r="F229" s="134"/>
      <c r="G229" s="124" t="n">
        <f aca="false">G230</f>
        <v>1474400</v>
      </c>
    </row>
    <row r="230" customFormat="false" ht="12.75" hidden="false" customHeight="false" outlineLevel="0" collapsed="false">
      <c r="A230" s="38" t="s">
        <v>158</v>
      </c>
      <c r="B230" s="241" t="s">
        <v>338</v>
      </c>
      <c r="C230" s="40" t="s">
        <v>146</v>
      </c>
      <c r="D230" s="33" t="s">
        <v>87</v>
      </c>
      <c r="E230" s="33" t="s">
        <v>199</v>
      </c>
      <c r="F230" s="70" t="s">
        <v>159</v>
      </c>
      <c r="G230" s="35" t="n">
        <v>1474400</v>
      </c>
    </row>
    <row r="231" customFormat="false" ht="38.25" hidden="false" customHeight="false" outlineLevel="0" collapsed="false">
      <c r="A231" s="131" t="s">
        <v>200</v>
      </c>
      <c r="B231" s="241" t="s">
        <v>338</v>
      </c>
      <c r="C231" s="132" t="s">
        <v>146</v>
      </c>
      <c r="D231" s="133" t="s">
        <v>87</v>
      </c>
      <c r="E231" s="122" t="s">
        <v>201</v>
      </c>
      <c r="F231" s="134"/>
      <c r="G231" s="124" t="n">
        <f aca="false">G232</f>
        <v>6500</v>
      </c>
    </row>
    <row r="232" customFormat="false" ht="12.75" hidden="false" customHeight="false" outlineLevel="0" collapsed="false">
      <c r="A232" s="38" t="s">
        <v>158</v>
      </c>
      <c r="B232" s="241" t="s">
        <v>338</v>
      </c>
      <c r="C232" s="40" t="s">
        <v>146</v>
      </c>
      <c r="D232" s="33" t="s">
        <v>87</v>
      </c>
      <c r="E232" s="33" t="s">
        <v>201</v>
      </c>
      <c r="F232" s="70" t="s">
        <v>159</v>
      </c>
      <c r="G232" s="35" t="n">
        <v>6500</v>
      </c>
    </row>
    <row r="233" customFormat="false" ht="38.25" hidden="false" customHeight="false" outlineLevel="0" collapsed="false">
      <c r="A233" s="131" t="s">
        <v>202</v>
      </c>
      <c r="B233" s="241" t="s">
        <v>338</v>
      </c>
      <c r="C233" s="132" t="s">
        <v>146</v>
      </c>
      <c r="D233" s="133" t="s">
        <v>87</v>
      </c>
      <c r="E233" s="122" t="s">
        <v>203</v>
      </c>
      <c r="F233" s="134"/>
      <c r="G233" s="124" t="n">
        <f aca="false">G234</f>
        <v>342400</v>
      </c>
    </row>
    <row r="234" customFormat="false" ht="12.75" hidden="false" customHeight="false" outlineLevel="0" collapsed="false">
      <c r="A234" s="38" t="s">
        <v>158</v>
      </c>
      <c r="B234" s="241" t="s">
        <v>338</v>
      </c>
      <c r="C234" s="40" t="s">
        <v>146</v>
      </c>
      <c r="D234" s="33" t="s">
        <v>87</v>
      </c>
      <c r="E234" s="33" t="s">
        <v>203</v>
      </c>
      <c r="F234" s="70" t="s">
        <v>159</v>
      </c>
      <c r="G234" s="35" t="n">
        <v>342400</v>
      </c>
    </row>
    <row r="235" customFormat="false" ht="12.75" hidden="false" customHeight="false" outlineLevel="0" collapsed="false">
      <c r="A235" s="101" t="s">
        <v>204</v>
      </c>
      <c r="B235" s="241" t="s">
        <v>338</v>
      </c>
      <c r="C235" s="102" t="s">
        <v>146</v>
      </c>
      <c r="D235" s="145" t="s">
        <v>146</v>
      </c>
      <c r="E235" s="146"/>
      <c r="F235" s="147"/>
      <c r="G235" s="148" t="n">
        <f aca="false">G236+G241+G244</f>
        <v>2663197.15</v>
      </c>
    </row>
    <row r="236" customFormat="false" ht="12.75" hidden="false" customHeight="false" outlineLevel="0" collapsed="false">
      <c r="A236" s="98" t="s">
        <v>205</v>
      </c>
      <c r="B236" s="241" t="s">
        <v>338</v>
      </c>
      <c r="C236" s="149" t="s">
        <v>146</v>
      </c>
      <c r="D236" s="26" t="s">
        <v>146</v>
      </c>
      <c r="E236" s="27" t="s">
        <v>206</v>
      </c>
      <c r="F236" s="45"/>
      <c r="G236" s="29" t="n">
        <f aca="false">SUM(G237:G240)</f>
        <v>308797.15</v>
      </c>
    </row>
    <row r="237" customFormat="false" ht="25.5" hidden="false" customHeight="false" outlineLevel="0" collapsed="false">
      <c r="A237" s="30" t="s">
        <v>77</v>
      </c>
      <c r="B237" s="241" t="s">
        <v>338</v>
      </c>
      <c r="C237" s="74" t="s">
        <v>146</v>
      </c>
      <c r="D237" s="125" t="s">
        <v>146</v>
      </c>
      <c r="E237" s="33" t="s">
        <v>206</v>
      </c>
      <c r="F237" s="34" t="s">
        <v>78</v>
      </c>
      <c r="G237" s="35" t="n">
        <v>35836.45</v>
      </c>
    </row>
    <row r="238" customFormat="false" ht="25.5" hidden="false" customHeight="false" outlineLevel="0" collapsed="false">
      <c r="A238" s="30" t="s">
        <v>67</v>
      </c>
      <c r="B238" s="241" t="s">
        <v>338</v>
      </c>
      <c r="C238" s="74" t="s">
        <v>146</v>
      </c>
      <c r="D238" s="125" t="s">
        <v>146</v>
      </c>
      <c r="E238" s="33" t="s">
        <v>206</v>
      </c>
      <c r="F238" s="34" t="s">
        <v>68</v>
      </c>
      <c r="G238" s="35" t="n">
        <v>136602.2</v>
      </c>
    </row>
    <row r="239" customFormat="false" ht="25.5" hidden="false" customHeight="false" outlineLevel="0" collapsed="false">
      <c r="A239" s="30" t="s">
        <v>81</v>
      </c>
      <c r="B239" s="241" t="s">
        <v>338</v>
      </c>
      <c r="C239" s="74" t="s">
        <v>146</v>
      </c>
      <c r="D239" s="125" t="s">
        <v>146</v>
      </c>
      <c r="E239" s="33" t="s">
        <v>206</v>
      </c>
      <c r="F239" s="143" t="s">
        <v>17</v>
      </c>
      <c r="G239" s="35" t="n">
        <v>74046</v>
      </c>
    </row>
    <row r="240" customFormat="false" ht="12.75" hidden="false" customHeight="false" outlineLevel="0" collapsed="false">
      <c r="A240" s="38" t="s">
        <v>158</v>
      </c>
      <c r="B240" s="241" t="s">
        <v>338</v>
      </c>
      <c r="C240" s="74" t="s">
        <v>146</v>
      </c>
      <c r="D240" s="125" t="s">
        <v>146</v>
      </c>
      <c r="E240" s="33" t="s">
        <v>206</v>
      </c>
      <c r="F240" s="143" t="s">
        <v>159</v>
      </c>
      <c r="G240" s="35" t="n">
        <v>62312.5</v>
      </c>
    </row>
    <row r="241" customFormat="false" ht="12.75" hidden="false" customHeight="false" outlineLevel="0" collapsed="false">
      <c r="A241" s="98" t="s">
        <v>207</v>
      </c>
      <c r="B241" s="241" t="s">
        <v>338</v>
      </c>
      <c r="C241" s="149" t="s">
        <v>146</v>
      </c>
      <c r="D241" s="26" t="s">
        <v>146</v>
      </c>
      <c r="E241" s="27" t="s">
        <v>208</v>
      </c>
      <c r="F241" s="45"/>
      <c r="G241" s="29" t="n">
        <f aca="false">SUM(G242:G243)</f>
        <v>2119000</v>
      </c>
    </row>
    <row r="242" customFormat="false" ht="25.5" hidden="false" customHeight="false" outlineLevel="0" collapsed="false">
      <c r="A242" s="30" t="s">
        <v>81</v>
      </c>
      <c r="B242" s="241" t="s">
        <v>338</v>
      </c>
      <c r="C242" s="74" t="s">
        <v>146</v>
      </c>
      <c r="D242" s="125" t="s">
        <v>146</v>
      </c>
      <c r="E242" s="33" t="s">
        <v>208</v>
      </c>
      <c r="F242" s="34" t="s">
        <v>17</v>
      </c>
      <c r="G242" s="35" t="n">
        <v>953394.5</v>
      </c>
    </row>
    <row r="243" customFormat="false" ht="12.75" hidden="false" customHeight="false" outlineLevel="0" collapsed="false">
      <c r="A243" s="38" t="s">
        <v>158</v>
      </c>
      <c r="B243" s="241" t="s">
        <v>338</v>
      </c>
      <c r="C243" s="74" t="s">
        <v>146</v>
      </c>
      <c r="D243" s="125" t="s">
        <v>146</v>
      </c>
      <c r="E243" s="33" t="s">
        <v>208</v>
      </c>
      <c r="F243" s="143" t="s">
        <v>159</v>
      </c>
      <c r="G243" s="35" t="n">
        <v>1165605.5</v>
      </c>
    </row>
    <row r="244" customFormat="false" ht="25.5" hidden="false" customHeight="false" outlineLevel="0" collapsed="false">
      <c r="A244" s="98" t="s">
        <v>209</v>
      </c>
      <c r="B244" s="241" t="s">
        <v>338</v>
      </c>
      <c r="C244" s="149" t="s">
        <v>146</v>
      </c>
      <c r="D244" s="26" t="s">
        <v>146</v>
      </c>
      <c r="E244" s="27" t="s">
        <v>210</v>
      </c>
      <c r="F244" s="45"/>
      <c r="G244" s="29" t="n">
        <f aca="false">SUM(G245:G246)</f>
        <v>235400</v>
      </c>
    </row>
    <row r="245" customFormat="false" ht="25.5" hidden="false" customHeight="false" outlineLevel="0" collapsed="false">
      <c r="A245" s="30" t="s">
        <v>81</v>
      </c>
      <c r="B245" s="241" t="s">
        <v>338</v>
      </c>
      <c r="C245" s="74" t="s">
        <v>146</v>
      </c>
      <c r="D245" s="125" t="s">
        <v>146</v>
      </c>
      <c r="E245" s="33" t="s">
        <v>210</v>
      </c>
      <c r="F245" s="34" t="s">
        <v>17</v>
      </c>
      <c r="G245" s="35" t="n">
        <v>103246.89</v>
      </c>
    </row>
    <row r="246" customFormat="false" ht="12.75" hidden="false" customHeight="false" outlineLevel="0" collapsed="false">
      <c r="A246" s="38" t="s">
        <v>158</v>
      </c>
      <c r="B246" s="241" t="s">
        <v>338</v>
      </c>
      <c r="C246" s="74" t="s">
        <v>146</v>
      </c>
      <c r="D246" s="125" t="s">
        <v>146</v>
      </c>
      <c r="E246" s="33" t="s">
        <v>210</v>
      </c>
      <c r="F246" s="143" t="s">
        <v>159</v>
      </c>
      <c r="G246" s="35" t="n">
        <v>132153.11</v>
      </c>
    </row>
    <row r="247" customFormat="false" ht="18" hidden="false" customHeight="true" outlineLevel="0" collapsed="false">
      <c r="A247" s="107" t="s">
        <v>211</v>
      </c>
      <c r="B247" s="241" t="s">
        <v>338</v>
      </c>
      <c r="C247" s="108" t="s">
        <v>146</v>
      </c>
      <c r="D247" s="20" t="s">
        <v>112</v>
      </c>
      <c r="E247" s="21"/>
      <c r="F247" s="22"/>
      <c r="G247" s="23" t="n">
        <f aca="false">G248+G256+G259+G263+G266</f>
        <v>12488714.6</v>
      </c>
    </row>
    <row r="248" customFormat="false" ht="12.75" hidden="false" customHeight="false" outlineLevel="0" collapsed="false">
      <c r="A248" s="119" t="s">
        <v>212</v>
      </c>
      <c r="B248" s="241" t="s">
        <v>338</v>
      </c>
      <c r="C248" s="137" t="s">
        <v>146</v>
      </c>
      <c r="D248" s="121" t="s">
        <v>112</v>
      </c>
      <c r="E248" s="122" t="s">
        <v>213</v>
      </c>
      <c r="F248" s="123"/>
      <c r="G248" s="124" t="n">
        <f aca="false">SUM(G249:G255)</f>
        <v>9690412.73</v>
      </c>
    </row>
    <row r="249" customFormat="false" ht="25.5" hidden="false" customHeight="false" outlineLevel="0" collapsed="false">
      <c r="A249" s="30" t="s">
        <v>77</v>
      </c>
      <c r="B249" s="241" t="s">
        <v>338</v>
      </c>
      <c r="C249" s="74" t="s">
        <v>146</v>
      </c>
      <c r="D249" s="32" t="s">
        <v>112</v>
      </c>
      <c r="E249" s="33" t="s">
        <v>213</v>
      </c>
      <c r="F249" s="70" t="s">
        <v>78</v>
      </c>
      <c r="G249" s="35" t="n">
        <v>9019709.88</v>
      </c>
    </row>
    <row r="250" customFormat="false" ht="12.75" hidden="false" customHeight="false" outlineLevel="0" collapsed="false">
      <c r="A250" s="30" t="s">
        <v>79</v>
      </c>
      <c r="B250" s="241" t="s">
        <v>338</v>
      </c>
      <c r="C250" s="74" t="s">
        <v>146</v>
      </c>
      <c r="D250" s="32" t="s">
        <v>112</v>
      </c>
      <c r="E250" s="33" t="s">
        <v>213</v>
      </c>
      <c r="F250" s="70" t="s">
        <v>80</v>
      </c>
      <c r="G250" s="35" t="n">
        <v>68402.85</v>
      </c>
    </row>
    <row r="251" customFormat="false" ht="25.5" hidden="false" customHeight="false" outlineLevel="0" collapsed="false">
      <c r="A251" s="30" t="s">
        <v>27</v>
      </c>
      <c r="B251" s="241" t="s">
        <v>338</v>
      </c>
      <c r="C251" s="74" t="s">
        <v>146</v>
      </c>
      <c r="D251" s="32" t="s">
        <v>112</v>
      </c>
      <c r="E251" s="33" t="s">
        <v>213</v>
      </c>
      <c r="F251" s="70" t="s">
        <v>28</v>
      </c>
      <c r="G251" s="35" t="n">
        <v>52000</v>
      </c>
    </row>
    <row r="252" customFormat="false" ht="25.5" hidden="false" customHeight="false" outlineLevel="0" collapsed="false">
      <c r="A252" s="30" t="s">
        <v>81</v>
      </c>
      <c r="B252" s="241" t="s">
        <v>338</v>
      </c>
      <c r="C252" s="74" t="s">
        <v>146</v>
      </c>
      <c r="D252" s="32" t="s">
        <v>112</v>
      </c>
      <c r="E252" s="33" t="s">
        <v>213</v>
      </c>
      <c r="F252" s="70" t="s">
        <v>17</v>
      </c>
      <c r="G252" s="35" t="n">
        <v>498879.91</v>
      </c>
    </row>
    <row r="253" customFormat="false" ht="12.75" hidden="false" customHeight="false" outlineLevel="0" collapsed="false">
      <c r="A253" s="30" t="s">
        <v>71</v>
      </c>
      <c r="B253" s="241" t="s">
        <v>338</v>
      </c>
      <c r="C253" s="74" t="s">
        <v>146</v>
      </c>
      <c r="D253" s="32" t="s">
        <v>112</v>
      </c>
      <c r="E253" s="33" t="s">
        <v>213</v>
      </c>
      <c r="F253" s="34" t="s">
        <v>72</v>
      </c>
      <c r="G253" s="35" t="n">
        <v>5420.09</v>
      </c>
    </row>
    <row r="254" customFormat="false" ht="12.75" hidden="false" customHeight="false" outlineLevel="0" collapsed="false">
      <c r="A254" s="30" t="s">
        <v>73</v>
      </c>
      <c r="B254" s="241" t="s">
        <v>338</v>
      </c>
      <c r="C254" s="74" t="s">
        <v>146</v>
      </c>
      <c r="D254" s="32" t="s">
        <v>112</v>
      </c>
      <c r="E254" s="33" t="s">
        <v>213</v>
      </c>
      <c r="F254" s="34" t="s">
        <v>74</v>
      </c>
      <c r="G254" s="35" t="n">
        <v>46000</v>
      </c>
    </row>
    <row r="255" customFormat="false" ht="12.75" hidden="false" customHeight="false" outlineLevel="0" collapsed="false">
      <c r="A255" s="58" t="s">
        <v>61</v>
      </c>
      <c r="B255" s="241" t="s">
        <v>338</v>
      </c>
      <c r="C255" s="74" t="s">
        <v>146</v>
      </c>
      <c r="D255" s="32" t="s">
        <v>112</v>
      </c>
      <c r="E255" s="33" t="s">
        <v>213</v>
      </c>
      <c r="F255" s="34" t="s">
        <v>62</v>
      </c>
      <c r="G255" s="35"/>
    </row>
    <row r="256" customFormat="false" ht="25.5" hidden="false" customHeight="false" outlineLevel="0" collapsed="false">
      <c r="A256" s="39" t="s">
        <v>214</v>
      </c>
      <c r="B256" s="241" t="s">
        <v>338</v>
      </c>
      <c r="C256" s="73" t="s">
        <v>146</v>
      </c>
      <c r="D256" s="26" t="s">
        <v>112</v>
      </c>
      <c r="E256" s="27" t="s">
        <v>166</v>
      </c>
      <c r="F256" s="28"/>
      <c r="G256" s="29" t="n">
        <f aca="false">G257+G258</f>
        <v>1178611.86</v>
      </c>
    </row>
    <row r="257" customFormat="false" ht="25.5" hidden="false" customHeight="false" outlineLevel="0" collapsed="false">
      <c r="A257" s="30" t="s">
        <v>77</v>
      </c>
      <c r="B257" s="241" t="s">
        <v>338</v>
      </c>
      <c r="C257" s="74" t="s">
        <v>146</v>
      </c>
      <c r="D257" s="32" t="s">
        <v>112</v>
      </c>
      <c r="E257" s="33" t="s">
        <v>166</v>
      </c>
      <c r="F257" s="70" t="s">
        <v>78</v>
      </c>
      <c r="G257" s="35" t="n">
        <v>345276.86</v>
      </c>
    </row>
    <row r="258" customFormat="false" ht="12.75" hidden="false" customHeight="false" outlineLevel="0" collapsed="false">
      <c r="A258" s="38" t="s">
        <v>158</v>
      </c>
      <c r="B258" s="241" t="s">
        <v>338</v>
      </c>
      <c r="C258" s="74" t="s">
        <v>146</v>
      </c>
      <c r="D258" s="32" t="s">
        <v>112</v>
      </c>
      <c r="E258" s="33" t="s">
        <v>166</v>
      </c>
      <c r="F258" s="70" t="s">
        <v>159</v>
      </c>
      <c r="G258" s="35" t="n">
        <v>833335</v>
      </c>
    </row>
    <row r="259" customFormat="false" ht="12.75" hidden="false" customHeight="false" outlineLevel="0" collapsed="false">
      <c r="A259" s="39" t="s">
        <v>215</v>
      </c>
      <c r="B259" s="241" t="s">
        <v>338</v>
      </c>
      <c r="C259" s="73" t="s">
        <v>146</v>
      </c>
      <c r="D259" s="26" t="s">
        <v>112</v>
      </c>
      <c r="E259" s="27" t="s">
        <v>216</v>
      </c>
      <c r="F259" s="28"/>
      <c r="G259" s="29" t="n">
        <f aca="false">G260+G261+G262</f>
        <v>961340</v>
      </c>
    </row>
    <row r="260" customFormat="false" ht="25.5" hidden="false" customHeight="false" outlineLevel="0" collapsed="false">
      <c r="A260" s="30" t="s">
        <v>67</v>
      </c>
      <c r="B260" s="241" t="s">
        <v>338</v>
      </c>
      <c r="C260" s="74" t="s">
        <v>146</v>
      </c>
      <c r="D260" s="32" t="s">
        <v>112</v>
      </c>
      <c r="E260" s="33" t="s">
        <v>216</v>
      </c>
      <c r="F260" s="70" t="s">
        <v>68</v>
      </c>
      <c r="G260" s="35" t="n">
        <v>69800</v>
      </c>
    </row>
    <row r="261" customFormat="false" ht="25.5" hidden="false" customHeight="false" outlineLevel="0" collapsed="false">
      <c r="A261" s="30" t="s">
        <v>81</v>
      </c>
      <c r="B261" s="241" t="s">
        <v>338</v>
      </c>
      <c r="C261" s="74" t="s">
        <v>146</v>
      </c>
      <c r="D261" s="32" t="s">
        <v>112</v>
      </c>
      <c r="E261" s="33" t="s">
        <v>216</v>
      </c>
      <c r="F261" s="70" t="s">
        <v>17</v>
      </c>
      <c r="G261" s="35" t="n">
        <v>22500</v>
      </c>
    </row>
    <row r="262" customFormat="false" ht="12.75" hidden="false" customHeight="false" outlineLevel="0" collapsed="false">
      <c r="A262" s="38" t="s">
        <v>158</v>
      </c>
      <c r="B262" s="241" t="s">
        <v>338</v>
      </c>
      <c r="C262" s="74" t="s">
        <v>146</v>
      </c>
      <c r="D262" s="32" t="s">
        <v>112</v>
      </c>
      <c r="E262" s="33" t="s">
        <v>216</v>
      </c>
      <c r="F262" s="70" t="s">
        <v>159</v>
      </c>
      <c r="G262" s="35" t="n">
        <v>869040</v>
      </c>
    </row>
    <row r="263" customFormat="false" ht="12.75" hidden="false" customHeight="false" outlineLevel="0" collapsed="false">
      <c r="A263" s="39" t="s">
        <v>217</v>
      </c>
      <c r="B263" s="241" t="s">
        <v>338</v>
      </c>
      <c r="C263" s="73" t="s">
        <v>146</v>
      </c>
      <c r="D263" s="26" t="s">
        <v>112</v>
      </c>
      <c r="E263" s="27" t="s">
        <v>218</v>
      </c>
      <c r="F263" s="28"/>
      <c r="G263" s="29" t="n">
        <f aca="false">G264+G265</f>
        <v>565757.01</v>
      </c>
    </row>
    <row r="264" customFormat="false" ht="25.5" hidden="false" customHeight="false" outlineLevel="0" collapsed="false">
      <c r="A264" s="30" t="s">
        <v>81</v>
      </c>
      <c r="B264" s="241" t="s">
        <v>338</v>
      </c>
      <c r="C264" s="74" t="s">
        <v>146</v>
      </c>
      <c r="D264" s="32" t="s">
        <v>112</v>
      </c>
      <c r="E264" s="33" t="s">
        <v>218</v>
      </c>
      <c r="F264" s="70" t="s">
        <v>17</v>
      </c>
      <c r="G264" s="35" t="n">
        <v>380107.01</v>
      </c>
    </row>
    <row r="265" customFormat="false" ht="23.25" hidden="false" customHeight="true" outlineLevel="0" collapsed="false">
      <c r="A265" s="38" t="s">
        <v>158</v>
      </c>
      <c r="B265" s="241" t="s">
        <v>338</v>
      </c>
      <c r="C265" s="74" t="s">
        <v>146</v>
      </c>
      <c r="D265" s="32" t="s">
        <v>112</v>
      </c>
      <c r="E265" s="33" t="s">
        <v>218</v>
      </c>
      <c r="F265" s="70" t="s">
        <v>159</v>
      </c>
      <c r="G265" s="35" t="n">
        <v>185650</v>
      </c>
    </row>
    <row r="266" customFormat="false" ht="25.5" hidden="false" customHeight="false" outlineLevel="0" collapsed="false">
      <c r="A266" s="39" t="s">
        <v>219</v>
      </c>
      <c r="B266" s="241" t="s">
        <v>338</v>
      </c>
      <c r="C266" s="73" t="s">
        <v>146</v>
      </c>
      <c r="D266" s="26" t="s">
        <v>112</v>
      </c>
      <c r="E266" s="27" t="s">
        <v>220</v>
      </c>
      <c r="F266" s="28"/>
      <c r="G266" s="29" t="n">
        <f aca="false">G267</f>
        <v>92593</v>
      </c>
    </row>
    <row r="267" customFormat="false" ht="21.75" hidden="false" customHeight="true" outlineLevel="0" collapsed="false">
      <c r="A267" s="38" t="s">
        <v>158</v>
      </c>
      <c r="B267" s="241" t="s">
        <v>338</v>
      </c>
      <c r="C267" s="74" t="s">
        <v>146</v>
      </c>
      <c r="D267" s="32" t="s">
        <v>112</v>
      </c>
      <c r="E267" s="33" t="s">
        <v>220</v>
      </c>
      <c r="F267" s="70" t="s">
        <v>159</v>
      </c>
      <c r="G267" s="35" t="n">
        <v>92593</v>
      </c>
    </row>
    <row r="268" customFormat="false" ht="15.75" hidden="false" customHeight="false" outlineLevel="0" collapsed="false">
      <c r="A268" s="150" t="s">
        <v>221</v>
      </c>
      <c r="B268" s="240" t="s">
        <v>338</v>
      </c>
      <c r="C268" s="151" t="s">
        <v>222</v>
      </c>
      <c r="D268" s="152"/>
      <c r="E268" s="153"/>
      <c r="F268" s="154"/>
      <c r="G268" s="16" t="n">
        <f aca="false">G269</f>
        <v>12711023.63</v>
      </c>
    </row>
    <row r="269" customFormat="false" ht="12.75" hidden="false" customHeight="false" outlineLevel="0" collapsed="false">
      <c r="A269" s="107" t="s">
        <v>223</v>
      </c>
      <c r="B269" s="241" t="s">
        <v>338</v>
      </c>
      <c r="C269" s="93" t="s">
        <v>222</v>
      </c>
      <c r="D269" s="20" t="s">
        <v>11</v>
      </c>
      <c r="E269" s="21"/>
      <c r="F269" s="22"/>
      <c r="G269" s="114" t="n">
        <f aca="false">G270+G272+G276+G280+G284+G286+G290+G298+G301+G304+G306+G309+G311+G313+G316+G318+G320</f>
        <v>12711023.63</v>
      </c>
    </row>
    <row r="270" customFormat="false" ht="38.25" hidden="false" customHeight="false" outlineLevel="0" collapsed="false">
      <c r="A270" s="155" t="s">
        <v>224</v>
      </c>
      <c r="B270" s="241" t="s">
        <v>338</v>
      </c>
      <c r="C270" s="25" t="s">
        <v>222</v>
      </c>
      <c r="D270" s="26" t="s">
        <v>11</v>
      </c>
      <c r="E270" s="27" t="s">
        <v>225</v>
      </c>
      <c r="F270" s="28"/>
      <c r="G270" s="29" t="n">
        <f aca="false">G271</f>
        <v>500</v>
      </c>
    </row>
    <row r="271" customFormat="false" ht="25.5" hidden="false" customHeight="false" outlineLevel="0" collapsed="false">
      <c r="A271" s="30" t="s">
        <v>81</v>
      </c>
      <c r="B271" s="241" t="s">
        <v>338</v>
      </c>
      <c r="C271" s="31" t="s">
        <v>222</v>
      </c>
      <c r="D271" s="32" t="s">
        <v>11</v>
      </c>
      <c r="E271" s="33" t="s">
        <v>225</v>
      </c>
      <c r="F271" s="34" t="s">
        <v>17</v>
      </c>
      <c r="G271" s="35" t="n">
        <v>500</v>
      </c>
    </row>
    <row r="272" customFormat="false" ht="38.25" hidden="false" customHeight="false" outlineLevel="0" collapsed="false">
      <c r="A272" s="155" t="s">
        <v>226</v>
      </c>
      <c r="B272" s="241" t="s">
        <v>338</v>
      </c>
      <c r="C272" s="63" t="s">
        <v>222</v>
      </c>
      <c r="D272" s="64" t="s">
        <v>11</v>
      </c>
      <c r="E272" s="65" t="s">
        <v>227</v>
      </c>
      <c r="F272" s="66"/>
      <c r="G272" s="67" t="n">
        <f aca="false">SUM(G273:G275)</f>
        <v>500000</v>
      </c>
    </row>
    <row r="273" customFormat="false" ht="25.5" hidden="false" customHeight="false" outlineLevel="0" collapsed="false">
      <c r="A273" s="30" t="s">
        <v>77</v>
      </c>
      <c r="B273" s="241" t="s">
        <v>338</v>
      </c>
      <c r="C273" s="156" t="s">
        <v>222</v>
      </c>
      <c r="D273" s="157" t="s">
        <v>11</v>
      </c>
      <c r="E273" s="69" t="s">
        <v>227</v>
      </c>
      <c r="F273" s="70" t="s">
        <v>78</v>
      </c>
      <c r="G273" s="71" t="n">
        <v>432093.61</v>
      </c>
    </row>
    <row r="274" customFormat="false" ht="12.75" hidden="false" customHeight="false" outlineLevel="0" collapsed="false">
      <c r="A274" s="30" t="s">
        <v>79</v>
      </c>
      <c r="B274" s="241" t="s">
        <v>338</v>
      </c>
      <c r="C274" s="156" t="s">
        <v>222</v>
      </c>
      <c r="D274" s="157" t="s">
        <v>11</v>
      </c>
      <c r="E274" s="69" t="s">
        <v>227</v>
      </c>
      <c r="F274" s="70" t="s">
        <v>80</v>
      </c>
      <c r="G274" s="71" t="n">
        <v>500</v>
      </c>
    </row>
    <row r="275" customFormat="false" ht="25.5" hidden="false" customHeight="false" outlineLevel="0" collapsed="false">
      <c r="A275" s="30" t="s">
        <v>81</v>
      </c>
      <c r="B275" s="241" t="s">
        <v>338</v>
      </c>
      <c r="C275" s="156" t="s">
        <v>222</v>
      </c>
      <c r="D275" s="157" t="s">
        <v>11</v>
      </c>
      <c r="E275" s="69" t="s">
        <v>227</v>
      </c>
      <c r="F275" s="34" t="s">
        <v>17</v>
      </c>
      <c r="G275" s="71" t="n">
        <v>67406.39</v>
      </c>
    </row>
    <row r="276" customFormat="false" ht="25.5" hidden="false" customHeight="false" outlineLevel="0" collapsed="false">
      <c r="A276" s="39" t="s">
        <v>228</v>
      </c>
      <c r="B276" s="241" t="s">
        <v>338</v>
      </c>
      <c r="C276" s="25" t="s">
        <v>222</v>
      </c>
      <c r="D276" s="26" t="s">
        <v>11</v>
      </c>
      <c r="E276" s="27" t="s">
        <v>229</v>
      </c>
      <c r="F276" s="28"/>
      <c r="G276" s="29" t="n">
        <f aca="false">SUM(G277:G279)</f>
        <v>280000</v>
      </c>
    </row>
    <row r="277" customFormat="false" ht="25.5" hidden="false" customHeight="false" outlineLevel="0" collapsed="false">
      <c r="A277" s="30" t="s">
        <v>77</v>
      </c>
      <c r="B277" s="241" t="s">
        <v>338</v>
      </c>
      <c r="C277" s="156" t="s">
        <v>222</v>
      </c>
      <c r="D277" s="157" t="s">
        <v>11</v>
      </c>
      <c r="E277" s="69" t="s">
        <v>229</v>
      </c>
      <c r="F277" s="70" t="s">
        <v>78</v>
      </c>
      <c r="G277" s="71" t="n">
        <v>203426.46</v>
      </c>
    </row>
    <row r="278" customFormat="false" ht="12.75" hidden="false" customHeight="false" outlineLevel="0" collapsed="false">
      <c r="A278" s="30" t="s">
        <v>79</v>
      </c>
      <c r="B278" s="241" t="s">
        <v>338</v>
      </c>
      <c r="C278" s="156" t="s">
        <v>222</v>
      </c>
      <c r="D278" s="157" t="s">
        <v>11</v>
      </c>
      <c r="E278" s="69" t="s">
        <v>229</v>
      </c>
      <c r="F278" s="70" t="s">
        <v>80</v>
      </c>
      <c r="G278" s="71" t="n">
        <v>4000</v>
      </c>
    </row>
    <row r="279" customFormat="false" ht="25.5" hidden="false" customHeight="false" outlineLevel="0" collapsed="false">
      <c r="A279" s="30" t="s">
        <v>81</v>
      </c>
      <c r="B279" s="241" t="s">
        <v>338</v>
      </c>
      <c r="C279" s="156" t="s">
        <v>222</v>
      </c>
      <c r="D279" s="157" t="s">
        <v>11</v>
      </c>
      <c r="E279" s="69" t="s">
        <v>229</v>
      </c>
      <c r="F279" s="34" t="s">
        <v>17</v>
      </c>
      <c r="G279" s="71" t="n">
        <v>72573.54</v>
      </c>
    </row>
    <row r="280" customFormat="false" ht="25.5" hidden="false" customHeight="false" outlineLevel="0" collapsed="false">
      <c r="A280" s="39" t="s">
        <v>230</v>
      </c>
      <c r="B280" s="241" t="s">
        <v>338</v>
      </c>
      <c r="C280" s="25" t="s">
        <v>222</v>
      </c>
      <c r="D280" s="26" t="s">
        <v>11</v>
      </c>
      <c r="E280" s="27" t="s">
        <v>231</v>
      </c>
      <c r="F280" s="28"/>
      <c r="G280" s="29" t="n">
        <f aca="false">SUM(G281:G283)</f>
        <v>370000</v>
      </c>
    </row>
    <row r="281" customFormat="false" ht="25.5" hidden="false" customHeight="false" outlineLevel="0" collapsed="false">
      <c r="A281" s="30" t="s">
        <v>77</v>
      </c>
      <c r="B281" s="241" t="s">
        <v>338</v>
      </c>
      <c r="C281" s="156" t="s">
        <v>222</v>
      </c>
      <c r="D281" s="157" t="s">
        <v>11</v>
      </c>
      <c r="E281" s="69" t="s">
        <v>231</v>
      </c>
      <c r="F281" s="70" t="s">
        <v>78</v>
      </c>
      <c r="G281" s="71" t="n">
        <v>300000</v>
      </c>
    </row>
    <row r="282" customFormat="false" ht="12.75" hidden="false" customHeight="false" outlineLevel="0" collapsed="false">
      <c r="A282" s="30" t="s">
        <v>79</v>
      </c>
      <c r="B282" s="241" t="s">
        <v>338</v>
      </c>
      <c r="C282" s="156" t="s">
        <v>222</v>
      </c>
      <c r="D282" s="157" t="s">
        <v>11</v>
      </c>
      <c r="E282" s="69" t="s">
        <v>231</v>
      </c>
      <c r="F282" s="70" t="s">
        <v>80</v>
      </c>
      <c r="G282" s="71"/>
    </row>
    <row r="283" customFormat="false" ht="25.5" hidden="false" customHeight="false" outlineLevel="0" collapsed="false">
      <c r="A283" s="30" t="s">
        <v>81</v>
      </c>
      <c r="B283" s="241" t="s">
        <v>338</v>
      </c>
      <c r="C283" s="156" t="s">
        <v>222</v>
      </c>
      <c r="D283" s="157" t="s">
        <v>11</v>
      </c>
      <c r="E283" s="69" t="s">
        <v>231</v>
      </c>
      <c r="F283" s="34" t="s">
        <v>17</v>
      </c>
      <c r="G283" s="71" t="n">
        <v>70000</v>
      </c>
    </row>
    <row r="284" customFormat="false" ht="25.5" hidden="false" customHeight="false" outlineLevel="0" collapsed="false">
      <c r="A284" s="158" t="s">
        <v>232</v>
      </c>
      <c r="B284" s="241" t="s">
        <v>338</v>
      </c>
      <c r="C284" s="47" t="s">
        <v>222</v>
      </c>
      <c r="D284" s="27" t="s">
        <v>11</v>
      </c>
      <c r="E284" s="48" t="s">
        <v>233</v>
      </c>
      <c r="F284" s="49"/>
      <c r="G284" s="50" t="n">
        <f aca="false">G285</f>
        <v>140600</v>
      </c>
    </row>
    <row r="285" customFormat="false" ht="38.25" hidden="false" customHeight="false" outlineLevel="0" collapsed="false">
      <c r="A285" s="30" t="s">
        <v>82</v>
      </c>
      <c r="B285" s="241" t="s">
        <v>338</v>
      </c>
      <c r="C285" s="31" t="s">
        <v>222</v>
      </c>
      <c r="D285" s="32" t="s">
        <v>11</v>
      </c>
      <c r="E285" s="33" t="s">
        <v>233</v>
      </c>
      <c r="F285" s="34" t="s">
        <v>83</v>
      </c>
      <c r="G285" s="35" t="n">
        <v>140600</v>
      </c>
    </row>
    <row r="286" customFormat="false" ht="12.75" hidden="false" customHeight="false" outlineLevel="0" collapsed="false">
      <c r="A286" s="39" t="s">
        <v>234</v>
      </c>
      <c r="B286" s="241" t="s">
        <v>338</v>
      </c>
      <c r="C286" s="25" t="s">
        <v>222</v>
      </c>
      <c r="D286" s="26" t="s">
        <v>11</v>
      </c>
      <c r="E286" s="27" t="s">
        <v>235</v>
      </c>
      <c r="F286" s="28"/>
      <c r="G286" s="29" t="n">
        <f aca="false">G287+G288+G289</f>
        <v>330000</v>
      </c>
    </row>
    <row r="287" customFormat="false" ht="12.75" hidden="false" customHeight="false" outlineLevel="0" collapsed="false">
      <c r="A287" s="30" t="s">
        <v>79</v>
      </c>
      <c r="B287" s="241" t="s">
        <v>338</v>
      </c>
      <c r="C287" s="159" t="s">
        <v>222</v>
      </c>
      <c r="D287" s="32" t="s">
        <v>11</v>
      </c>
      <c r="E287" s="33" t="s">
        <v>235</v>
      </c>
      <c r="F287" s="34" t="s">
        <v>80</v>
      </c>
      <c r="G287" s="35" t="n">
        <v>10000</v>
      </c>
    </row>
    <row r="288" customFormat="false" ht="27" hidden="false" customHeight="true" outlineLevel="0" collapsed="false">
      <c r="A288" s="30" t="s">
        <v>81</v>
      </c>
      <c r="B288" s="241" t="s">
        <v>338</v>
      </c>
      <c r="C288" s="159" t="s">
        <v>222</v>
      </c>
      <c r="D288" s="32" t="s">
        <v>11</v>
      </c>
      <c r="E288" s="33" t="s">
        <v>235</v>
      </c>
      <c r="F288" s="34" t="s">
        <v>17</v>
      </c>
      <c r="G288" s="35" t="n">
        <v>299636</v>
      </c>
    </row>
    <row r="289" customFormat="false" ht="24.75" hidden="false" customHeight="true" outlineLevel="0" collapsed="false">
      <c r="A289" s="30" t="s">
        <v>73</v>
      </c>
      <c r="B289" s="241" t="s">
        <v>338</v>
      </c>
      <c r="C289" s="159" t="s">
        <v>222</v>
      </c>
      <c r="D289" s="32" t="s">
        <v>11</v>
      </c>
      <c r="E289" s="33" t="s">
        <v>235</v>
      </c>
      <c r="F289" s="34" t="s">
        <v>74</v>
      </c>
      <c r="G289" s="35" t="n">
        <v>20364</v>
      </c>
    </row>
    <row r="290" customFormat="false" ht="12.75" hidden="false" customHeight="false" outlineLevel="0" collapsed="false">
      <c r="A290" s="39" t="s">
        <v>236</v>
      </c>
      <c r="B290" s="241" t="s">
        <v>338</v>
      </c>
      <c r="C290" s="25" t="s">
        <v>222</v>
      </c>
      <c r="D290" s="26" t="s">
        <v>11</v>
      </c>
      <c r="E290" s="27" t="s">
        <v>237</v>
      </c>
      <c r="F290" s="28"/>
      <c r="G290" s="29" t="n">
        <f aca="false">SUM(G291:G297)</f>
        <v>9649283.06</v>
      </c>
    </row>
    <row r="291" customFormat="false" ht="21" hidden="false" customHeight="true" outlineLevel="0" collapsed="false">
      <c r="A291" s="30" t="s">
        <v>77</v>
      </c>
      <c r="B291" s="241" t="s">
        <v>338</v>
      </c>
      <c r="C291" s="159" t="s">
        <v>222</v>
      </c>
      <c r="D291" s="32" t="s">
        <v>11</v>
      </c>
      <c r="E291" s="33" t="s">
        <v>237</v>
      </c>
      <c r="F291" s="70" t="s">
        <v>78</v>
      </c>
      <c r="G291" s="35" t="n">
        <v>8176008.27</v>
      </c>
    </row>
    <row r="292" customFormat="false" ht="12.75" hidden="false" customHeight="false" outlineLevel="0" collapsed="false">
      <c r="A292" s="30" t="s">
        <v>79</v>
      </c>
      <c r="B292" s="241" t="s">
        <v>338</v>
      </c>
      <c r="C292" s="159" t="s">
        <v>222</v>
      </c>
      <c r="D292" s="32" t="s">
        <v>11</v>
      </c>
      <c r="E292" s="33" t="s">
        <v>237</v>
      </c>
      <c r="F292" s="70" t="s">
        <v>80</v>
      </c>
      <c r="G292" s="35" t="n">
        <v>109000</v>
      </c>
    </row>
    <row r="293" customFormat="false" ht="18.75" hidden="false" customHeight="true" outlineLevel="0" collapsed="false">
      <c r="A293" s="30" t="s">
        <v>27</v>
      </c>
      <c r="B293" s="241" t="s">
        <v>338</v>
      </c>
      <c r="C293" s="159" t="s">
        <v>222</v>
      </c>
      <c r="D293" s="32" t="s">
        <v>11</v>
      </c>
      <c r="E293" s="33" t="s">
        <v>237</v>
      </c>
      <c r="F293" s="70" t="s">
        <v>28</v>
      </c>
      <c r="G293" s="35"/>
    </row>
    <row r="294" customFormat="false" ht="36.75" hidden="false" customHeight="true" outlineLevel="0" collapsed="false">
      <c r="A294" s="30" t="s">
        <v>81</v>
      </c>
      <c r="B294" s="241" t="s">
        <v>338</v>
      </c>
      <c r="C294" s="159" t="s">
        <v>222</v>
      </c>
      <c r="D294" s="32" t="s">
        <v>11</v>
      </c>
      <c r="E294" s="33" t="s">
        <v>237</v>
      </c>
      <c r="F294" s="34" t="s">
        <v>17</v>
      </c>
      <c r="G294" s="35" t="n">
        <v>1313747.65</v>
      </c>
    </row>
    <row r="295" customFormat="false" ht="63.75" hidden="false" customHeight="false" outlineLevel="0" collapsed="false">
      <c r="A295" s="62" t="s">
        <v>69</v>
      </c>
      <c r="B295" s="241" t="s">
        <v>338</v>
      </c>
      <c r="C295" s="159" t="s">
        <v>222</v>
      </c>
      <c r="D295" s="32" t="s">
        <v>11</v>
      </c>
      <c r="E295" s="33" t="s">
        <v>237</v>
      </c>
      <c r="F295" s="34" t="s">
        <v>70</v>
      </c>
      <c r="G295" s="35" t="n">
        <v>12527.14</v>
      </c>
    </row>
    <row r="296" customFormat="false" ht="12.75" hidden="false" customHeight="false" outlineLevel="0" collapsed="false">
      <c r="A296" s="30" t="s">
        <v>71</v>
      </c>
      <c r="B296" s="241" t="s">
        <v>338</v>
      </c>
      <c r="C296" s="159" t="s">
        <v>222</v>
      </c>
      <c r="D296" s="32" t="s">
        <v>11</v>
      </c>
      <c r="E296" s="33" t="s">
        <v>237</v>
      </c>
      <c r="F296" s="34" t="s">
        <v>72</v>
      </c>
      <c r="G296" s="35" t="n">
        <v>24295.93</v>
      </c>
    </row>
    <row r="297" customFormat="false" ht="12.75" hidden="false" customHeight="false" outlineLevel="0" collapsed="false">
      <c r="A297" s="30" t="s">
        <v>73</v>
      </c>
      <c r="B297" s="241" t="s">
        <v>338</v>
      </c>
      <c r="C297" s="159" t="s">
        <v>222</v>
      </c>
      <c r="D297" s="32" t="s">
        <v>11</v>
      </c>
      <c r="E297" s="33" t="s">
        <v>237</v>
      </c>
      <c r="F297" s="34" t="s">
        <v>74</v>
      </c>
      <c r="G297" s="35" t="n">
        <v>13704.07</v>
      </c>
    </row>
    <row r="298" customFormat="false" ht="12.75" hidden="false" customHeight="false" outlineLevel="0" collapsed="false">
      <c r="A298" s="46" t="s">
        <v>43</v>
      </c>
      <c r="B298" s="241" t="s">
        <v>338</v>
      </c>
      <c r="C298" s="47" t="s">
        <v>222</v>
      </c>
      <c r="D298" s="27" t="s">
        <v>11</v>
      </c>
      <c r="E298" s="48" t="s">
        <v>238</v>
      </c>
      <c r="F298" s="49"/>
      <c r="G298" s="50" t="n">
        <f aca="false">G299+G300</f>
        <v>648123.63</v>
      </c>
    </row>
    <row r="299" customFormat="false" ht="25.5" hidden="false" customHeight="false" outlineLevel="0" collapsed="false">
      <c r="A299" s="30" t="s">
        <v>77</v>
      </c>
      <c r="B299" s="241" t="s">
        <v>338</v>
      </c>
      <c r="C299" s="31" t="s">
        <v>222</v>
      </c>
      <c r="D299" s="32" t="s">
        <v>11</v>
      </c>
      <c r="E299" s="33" t="s">
        <v>238</v>
      </c>
      <c r="F299" s="34" t="s">
        <v>78</v>
      </c>
      <c r="G299" s="35" t="n">
        <v>80123.63</v>
      </c>
    </row>
    <row r="300" customFormat="false" ht="38.25" hidden="false" customHeight="false" outlineLevel="0" collapsed="false">
      <c r="A300" s="30" t="s">
        <v>82</v>
      </c>
      <c r="B300" s="241" t="s">
        <v>338</v>
      </c>
      <c r="C300" s="31" t="s">
        <v>222</v>
      </c>
      <c r="D300" s="32" t="s">
        <v>11</v>
      </c>
      <c r="E300" s="33" t="s">
        <v>238</v>
      </c>
      <c r="F300" s="34" t="s">
        <v>83</v>
      </c>
      <c r="G300" s="35" t="n">
        <v>568000</v>
      </c>
    </row>
    <row r="301" customFormat="false" ht="25.5" hidden="false" customHeight="false" outlineLevel="0" collapsed="false">
      <c r="A301" s="46" t="s">
        <v>239</v>
      </c>
      <c r="B301" s="241" t="s">
        <v>338</v>
      </c>
      <c r="C301" s="47" t="s">
        <v>222</v>
      </c>
      <c r="D301" s="27" t="s">
        <v>11</v>
      </c>
      <c r="E301" s="48" t="s">
        <v>240</v>
      </c>
      <c r="F301" s="49"/>
      <c r="G301" s="50" t="n">
        <f aca="false">SUM(G302:G303)</f>
        <v>266000</v>
      </c>
    </row>
    <row r="302" customFormat="false" ht="25.5" hidden="false" customHeight="false" outlineLevel="0" collapsed="false">
      <c r="A302" s="30" t="s">
        <v>77</v>
      </c>
      <c r="B302" s="241" t="s">
        <v>338</v>
      </c>
      <c r="C302" s="159" t="s">
        <v>222</v>
      </c>
      <c r="D302" s="32" t="s">
        <v>11</v>
      </c>
      <c r="E302" s="33" t="s">
        <v>240</v>
      </c>
      <c r="F302" s="70" t="s">
        <v>78</v>
      </c>
      <c r="G302" s="35" t="n">
        <v>138400</v>
      </c>
    </row>
    <row r="303" customFormat="false" ht="38.25" hidden="false" customHeight="false" outlineLevel="0" collapsed="false">
      <c r="A303" s="30" t="s">
        <v>82</v>
      </c>
      <c r="B303" s="241" t="s">
        <v>338</v>
      </c>
      <c r="C303" s="31" t="s">
        <v>222</v>
      </c>
      <c r="D303" s="32" t="s">
        <v>11</v>
      </c>
      <c r="E303" s="33" t="s">
        <v>240</v>
      </c>
      <c r="F303" s="34" t="s">
        <v>83</v>
      </c>
      <c r="G303" s="35" t="n">
        <v>127600</v>
      </c>
    </row>
    <row r="304" customFormat="false" ht="25.5" hidden="false" customHeight="false" outlineLevel="0" collapsed="false">
      <c r="A304" s="158" t="s">
        <v>241</v>
      </c>
      <c r="B304" s="241" t="s">
        <v>338</v>
      </c>
      <c r="C304" s="47" t="s">
        <v>222</v>
      </c>
      <c r="D304" s="27" t="s">
        <v>11</v>
      </c>
      <c r="E304" s="48" t="s">
        <v>242</v>
      </c>
      <c r="F304" s="49"/>
      <c r="G304" s="50" t="n">
        <f aca="false">G305</f>
        <v>149500</v>
      </c>
    </row>
    <row r="305" customFormat="false" ht="38.25" hidden="false" customHeight="false" outlineLevel="0" collapsed="false">
      <c r="A305" s="30" t="s">
        <v>82</v>
      </c>
      <c r="B305" s="241" t="s">
        <v>338</v>
      </c>
      <c r="C305" s="31" t="s">
        <v>222</v>
      </c>
      <c r="D305" s="32" t="s">
        <v>11</v>
      </c>
      <c r="E305" s="33" t="s">
        <v>242</v>
      </c>
      <c r="F305" s="34" t="s">
        <v>83</v>
      </c>
      <c r="G305" s="35" t="n">
        <v>149500</v>
      </c>
    </row>
    <row r="306" customFormat="false" ht="12.75" hidden="false" customHeight="false" outlineLevel="0" collapsed="false">
      <c r="A306" s="39" t="s">
        <v>243</v>
      </c>
      <c r="B306" s="241" t="s">
        <v>338</v>
      </c>
      <c r="C306" s="73" t="s">
        <v>222</v>
      </c>
      <c r="D306" s="26" t="s">
        <v>11</v>
      </c>
      <c r="E306" s="27" t="s">
        <v>244</v>
      </c>
      <c r="F306" s="28"/>
      <c r="G306" s="29" t="n">
        <f aca="false">SUM(G307:G308)</f>
        <v>100000</v>
      </c>
    </row>
    <row r="307" customFormat="false" ht="25.5" hidden="false" customHeight="false" outlineLevel="0" collapsed="false">
      <c r="A307" s="30" t="s">
        <v>81</v>
      </c>
      <c r="B307" s="241" t="s">
        <v>338</v>
      </c>
      <c r="C307" s="74" t="s">
        <v>222</v>
      </c>
      <c r="D307" s="32" t="s">
        <v>11</v>
      </c>
      <c r="E307" s="33" t="s">
        <v>244</v>
      </c>
      <c r="F307" s="34" t="s">
        <v>68</v>
      </c>
      <c r="G307" s="35" t="n">
        <v>100000</v>
      </c>
    </row>
    <row r="308" customFormat="false" ht="25.5" hidden="false" customHeight="false" outlineLevel="0" collapsed="false">
      <c r="A308" s="30" t="s">
        <v>81</v>
      </c>
      <c r="B308" s="241" t="s">
        <v>338</v>
      </c>
      <c r="C308" s="74" t="s">
        <v>222</v>
      </c>
      <c r="D308" s="32" t="s">
        <v>11</v>
      </c>
      <c r="E308" s="33" t="s">
        <v>244</v>
      </c>
      <c r="F308" s="34" t="s">
        <v>17</v>
      </c>
      <c r="G308" s="35"/>
    </row>
    <row r="309" customFormat="false" ht="12.75" hidden="false" customHeight="false" outlineLevel="0" collapsed="false">
      <c r="A309" s="39" t="s">
        <v>217</v>
      </c>
      <c r="B309" s="241" t="s">
        <v>338</v>
      </c>
      <c r="C309" s="73" t="s">
        <v>222</v>
      </c>
      <c r="D309" s="26" t="s">
        <v>11</v>
      </c>
      <c r="E309" s="27" t="s">
        <v>245</v>
      </c>
      <c r="F309" s="28"/>
      <c r="G309" s="29" t="n">
        <f aca="false">G310</f>
        <v>0</v>
      </c>
    </row>
    <row r="310" customFormat="false" ht="25.5" hidden="false" customHeight="false" outlineLevel="0" collapsed="false">
      <c r="A310" s="30" t="s">
        <v>81</v>
      </c>
      <c r="B310" s="241" t="s">
        <v>338</v>
      </c>
      <c r="C310" s="74" t="s">
        <v>222</v>
      </c>
      <c r="D310" s="32" t="s">
        <v>11</v>
      </c>
      <c r="E310" s="33" t="s">
        <v>245</v>
      </c>
      <c r="F310" s="34" t="s">
        <v>17</v>
      </c>
      <c r="G310" s="35"/>
    </row>
    <row r="311" customFormat="false" ht="12.75" hidden="false" customHeight="false" outlineLevel="0" collapsed="false">
      <c r="A311" s="39" t="s">
        <v>246</v>
      </c>
      <c r="B311" s="241" t="s">
        <v>338</v>
      </c>
      <c r="C311" s="73" t="s">
        <v>222</v>
      </c>
      <c r="D311" s="26" t="s">
        <v>11</v>
      </c>
      <c r="E311" s="27" t="s">
        <v>247</v>
      </c>
      <c r="F311" s="28"/>
      <c r="G311" s="29" t="n">
        <f aca="false">G312</f>
        <v>214198.94</v>
      </c>
    </row>
    <row r="312" customFormat="false" ht="25.5" hidden="false" customHeight="false" outlineLevel="0" collapsed="false">
      <c r="A312" s="30" t="s">
        <v>81</v>
      </c>
      <c r="B312" s="241" t="s">
        <v>338</v>
      </c>
      <c r="C312" s="74" t="s">
        <v>222</v>
      </c>
      <c r="D312" s="32" t="s">
        <v>11</v>
      </c>
      <c r="E312" s="33" t="s">
        <v>247</v>
      </c>
      <c r="F312" s="34" t="s">
        <v>17</v>
      </c>
      <c r="G312" s="35" t="n">
        <v>214198.94</v>
      </c>
    </row>
    <row r="313" customFormat="false" ht="25.5" hidden="false" customHeight="false" outlineLevel="0" collapsed="false">
      <c r="A313" s="158" t="s">
        <v>248</v>
      </c>
      <c r="B313" s="241" t="s">
        <v>338</v>
      </c>
      <c r="C313" s="73" t="s">
        <v>222</v>
      </c>
      <c r="D313" s="26" t="s">
        <v>11</v>
      </c>
      <c r="E313" s="27" t="s">
        <v>249</v>
      </c>
      <c r="F313" s="28"/>
      <c r="G313" s="29" t="n">
        <f aca="false">SUM(G314:G315)</f>
        <v>43300</v>
      </c>
    </row>
    <row r="314" customFormat="false" ht="25.5" hidden="false" customHeight="false" outlineLevel="0" collapsed="false">
      <c r="A314" s="30" t="s">
        <v>81</v>
      </c>
      <c r="B314" s="241" t="s">
        <v>338</v>
      </c>
      <c r="C314" s="74" t="s">
        <v>222</v>
      </c>
      <c r="D314" s="32" t="s">
        <v>11</v>
      </c>
      <c r="E314" s="33" t="s">
        <v>249</v>
      </c>
      <c r="F314" s="34" t="s">
        <v>17</v>
      </c>
      <c r="G314" s="35" t="n">
        <v>36500</v>
      </c>
    </row>
    <row r="315" customFormat="false" ht="38.25" hidden="false" customHeight="false" outlineLevel="0" collapsed="false">
      <c r="A315" s="30" t="s">
        <v>82</v>
      </c>
      <c r="B315" s="241" t="s">
        <v>338</v>
      </c>
      <c r="C315" s="74" t="s">
        <v>222</v>
      </c>
      <c r="D315" s="32" t="s">
        <v>11</v>
      </c>
      <c r="E315" s="33" t="s">
        <v>249</v>
      </c>
      <c r="F315" s="34" t="s">
        <v>83</v>
      </c>
      <c r="G315" s="35" t="n">
        <v>6800</v>
      </c>
    </row>
    <row r="316" customFormat="false" ht="12.75" hidden="false" customHeight="false" outlineLevel="0" collapsed="false">
      <c r="A316" s="39" t="s">
        <v>250</v>
      </c>
      <c r="B316" s="241" t="s">
        <v>338</v>
      </c>
      <c r="C316" s="73" t="s">
        <v>222</v>
      </c>
      <c r="D316" s="26" t="s">
        <v>11</v>
      </c>
      <c r="E316" s="27" t="s">
        <v>251</v>
      </c>
      <c r="F316" s="28"/>
      <c r="G316" s="29" t="n">
        <f aca="false">G317</f>
        <v>0</v>
      </c>
    </row>
    <row r="317" customFormat="false" ht="25.5" hidden="false" customHeight="false" outlineLevel="0" collapsed="false">
      <c r="A317" s="30" t="s">
        <v>81</v>
      </c>
      <c r="B317" s="241" t="s">
        <v>338</v>
      </c>
      <c r="C317" s="74" t="s">
        <v>222</v>
      </c>
      <c r="D317" s="32" t="s">
        <v>11</v>
      </c>
      <c r="E317" s="33" t="s">
        <v>251</v>
      </c>
      <c r="F317" s="34" t="s">
        <v>17</v>
      </c>
      <c r="G317" s="35"/>
    </row>
    <row r="318" customFormat="false" ht="25.5" hidden="false" customHeight="false" outlineLevel="0" collapsed="false">
      <c r="A318" s="37" t="s">
        <v>252</v>
      </c>
      <c r="B318" s="241" t="s">
        <v>338</v>
      </c>
      <c r="C318" s="73" t="s">
        <v>222</v>
      </c>
      <c r="D318" s="26" t="s">
        <v>11</v>
      </c>
      <c r="E318" s="27" t="s">
        <v>253</v>
      </c>
      <c r="F318" s="28"/>
      <c r="G318" s="29" t="n">
        <f aca="false">SUM(G319:G319)</f>
        <v>4140</v>
      </c>
    </row>
    <row r="319" customFormat="false" ht="25.5" hidden="false" customHeight="false" outlineLevel="0" collapsed="false">
      <c r="A319" s="30" t="s">
        <v>81</v>
      </c>
      <c r="B319" s="241" t="s">
        <v>338</v>
      </c>
      <c r="C319" s="74" t="s">
        <v>222</v>
      </c>
      <c r="D319" s="32" t="s">
        <v>11</v>
      </c>
      <c r="E319" s="33" t="s">
        <v>253</v>
      </c>
      <c r="F319" s="34" t="s">
        <v>17</v>
      </c>
      <c r="G319" s="35" t="n">
        <v>4140</v>
      </c>
    </row>
    <row r="320" customFormat="false" ht="38.25" hidden="false" customHeight="false" outlineLevel="0" collapsed="false">
      <c r="A320" s="46" t="s">
        <v>254</v>
      </c>
      <c r="B320" s="241" t="s">
        <v>338</v>
      </c>
      <c r="C320" s="47" t="s">
        <v>222</v>
      </c>
      <c r="D320" s="27" t="s">
        <v>11</v>
      </c>
      <c r="E320" s="48" t="s">
        <v>255</v>
      </c>
      <c r="F320" s="49"/>
      <c r="G320" s="50" t="n">
        <f aca="false">G321</f>
        <v>15378</v>
      </c>
    </row>
    <row r="321" customFormat="false" ht="25.5" hidden="false" customHeight="false" outlineLevel="0" collapsed="false">
      <c r="A321" s="30" t="s">
        <v>77</v>
      </c>
      <c r="B321" s="241" t="s">
        <v>338</v>
      </c>
      <c r="C321" s="159" t="s">
        <v>222</v>
      </c>
      <c r="D321" s="32" t="s">
        <v>11</v>
      </c>
      <c r="E321" s="33" t="s">
        <v>255</v>
      </c>
      <c r="F321" s="70" t="s">
        <v>78</v>
      </c>
      <c r="G321" s="35" t="n">
        <v>15378</v>
      </c>
    </row>
    <row r="322" customFormat="false" ht="19.5" hidden="false" customHeight="true" outlineLevel="0" collapsed="false">
      <c r="A322" s="99" t="s">
        <v>256</v>
      </c>
      <c r="B322" s="240" t="s">
        <v>338</v>
      </c>
      <c r="C322" s="160" t="s">
        <v>257</v>
      </c>
      <c r="D322" s="100"/>
      <c r="E322" s="78"/>
      <c r="F322" s="77"/>
      <c r="G322" s="161" t="n">
        <f aca="false">G323+G326+G331+G348</f>
        <v>68749819.17</v>
      </c>
    </row>
    <row r="323" customFormat="false" ht="18" hidden="false" customHeight="true" outlineLevel="0" collapsed="false">
      <c r="A323" s="36" t="s">
        <v>258</v>
      </c>
      <c r="B323" s="241" t="s">
        <v>338</v>
      </c>
      <c r="C323" s="19" t="s">
        <v>257</v>
      </c>
      <c r="D323" s="20" t="s">
        <v>11</v>
      </c>
      <c r="E323" s="21"/>
      <c r="F323" s="22"/>
      <c r="G323" s="23" t="n">
        <f aca="false">G324</f>
        <v>4000000</v>
      </c>
    </row>
    <row r="324" customFormat="false" ht="12.75" hidden="false" customHeight="false" outlineLevel="0" collapsed="false">
      <c r="A324" s="39" t="s">
        <v>259</v>
      </c>
      <c r="B324" s="241" t="s">
        <v>338</v>
      </c>
      <c r="C324" s="25" t="s">
        <v>257</v>
      </c>
      <c r="D324" s="26" t="s">
        <v>11</v>
      </c>
      <c r="E324" s="27" t="s">
        <v>260</v>
      </c>
      <c r="F324" s="28"/>
      <c r="G324" s="29" t="n">
        <f aca="false">G325</f>
        <v>4000000</v>
      </c>
    </row>
    <row r="325" customFormat="false" ht="17.25" hidden="false" customHeight="true" outlineLevel="0" collapsed="false">
      <c r="A325" s="38" t="s">
        <v>261</v>
      </c>
      <c r="B325" s="241" t="s">
        <v>338</v>
      </c>
      <c r="C325" s="159" t="s">
        <v>257</v>
      </c>
      <c r="D325" s="32" t="s">
        <v>11</v>
      </c>
      <c r="E325" s="33" t="s">
        <v>260</v>
      </c>
      <c r="F325" s="34" t="s">
        <v>262</v>
      </c>
      <c r="G325" s="35" t="n">
        <v>4000000</v>
      </c>
    </row>
    <row r="326" customFormat="false" ht="12.75" hidden="false" customHeight="false" outlineLevel="0" collapsed="false">
      <c r="A326" s="36" t="s">
        <v>263</v>
      </c>
      <c r="B326" s="241" t="s">
        <v>338</v>
      </c>
      <c r="C326" s="19" t="s">
        <v>257</v>
      </c>
      <c r="D326" s="20" t="s">
        <v>87</v>
      </c>
      <c r="E326" s="33"/>
      <c r="F326" s="34"/>
      <c r="G326" s="23" t="n">
        <f aca="false">G327+G329</f>
        <v>24570000</v>
      </c>
    </row>
    <row r="327" customFormat="false" ht="48" hidden="false" customHeight="false" outlineLevel="0" collapsed="false">
      <c r="A327" s="162" t="s">
        <v>264</v>
      </c>
      <c r="B327" s="241" t="s">
        <v>338</v>
      </c>
      <c r="C327" s="44" t="s">
        <v>257</v>
      </c>
      <c r="D327" s="28" t="s">
        <v>87</v>
      </c>
      <c r="E327" s="27" t="s">
        <v>265</v>
      </c>
      <c r="F327" s="28"/>
      <c r="G327" s="29" t="n">
        <f aca="false">G328</f>
        <v>23690000</v>
      </c>
    </row>
    <row r="328" customFormat="false" ht="38.25" hidden="false" customHeight="false" outlineLevel="0" collapsed="false">
      <c r="A328" s="163" t="s">
        <v>152</v>
      </c>
      <c r="B328" s="241" t="s">
        <v>338</v>
      </c>
      <c r="C328" s="31" t="s">
        <v>257</v>
      </c>
      <c r="D328" s="32" t="s">
        <v>87</v>
      </c>
      <c r="E328" s="33" t="s">
        <v>265</v>
      </c>
      <c r="F328" s="34" t="s">
        <v>153</v>
      </c>
      <c r="G328" s="35" t="n">
        <v>23690000</v>
      </c>
    </row>
    <row r="329" customFormat="false" ht="114.75" hidden="false" customHeight="false" outlineLevel="0" collapsed="false">
      <c r="A329" s="164" t="s">
        <v>266</v>
      </c>
      <c r="B329" s="241" t="s">
        <v>338</v>
      </c>
      <c r="C329" s="25" t="s">
        <v>257</v>
      </c>
      <c r="D329" s="26" t="s">
        <v>87</v>
      </c>
      <c r="E329" s="27" t="s">
        <v>267</v>
      </c>
      <c r="F329" s="28"/>
      <c r="G329" s="29" t="n">
        <f aca="false">G330</f>
        <v>880000</v>
      </c>
    </row>
    <row r="330" customFormat="false" ht="16.5" hidden="false" customHeight="true" outlineLevel="0" collapsed="false">
      <c r="A330" s="38" t="s">
        <v>29</v>
      </c>
      <c r="B330" s="241" t="s">
        <v>338</v>
      </c>
      <c r="C330" s="31" t="s">
        <v>257</v>
      </c>
      <c r="D330" s="32" t="s">
        <v>87</v>
      </c>
      <c r="E330" s="33" t="s">
        <v>267</v>
      </c>
      <c r="F330" s="34" t="s">
        <v>159</v>
      </c>
      <c r="G330" s="144" t="n">
        <v>880000</v>
      </c>
    </row>
    <row r="331" customFormat="false" ht="12.75" hidden="false" customHeight="false" outlineLevel="0" collapsed="false">
      <c r="A331" s="36" t="s">
        <v>268</v>
      </c>
      <c r="B331" s="241" t="s">
        <v>338</v>
      </c>
      <c r="C331" s="19" t="s">
        <v>257</v>
      </c>
      <c r="D331" s="20" t="s">
        <v>13</v>
      </c>
      <c r="E331" s="33"/>
      <c r="F331" s="34"/>
      <c r="G331" s="23" t="n">
        <f aca="false">G332+G335+G338+G340+G343+G345</f>
        <v>11222819.17</v>
      </c>
    </row>
    <row r="332" customFormat="false" ht="12.75" hidden="false" customHeight="false" outlineLevel="0" collapsed="false">
      <c r="A332" s="39" t="s">
        <v>269</v>
      </c>
      <c r="B332" s="241" t="s">
        <v>338</v>
      </c>
      <c r="C332" s="25" t="s">
        <v>257</v>
      </c>
      <c r="D332" s="26" t="s">
        <v>13</v>
      </c>
      <c r="E332" s="27" t="s">
        <v>270</v>
      </c>
      <c r="F332" s="28"/>
      <c r="G332" s="29" t="n">
        <f aca="false">G333+G334</f>
        <v>3462073.14</v>
      </c>
    </row>
    <row r="333" customFormat="false" ht="12.75" hidden="false" customHeight="false" outlineLevel="0" collapsed="false">
      <c r="A333" s="38" t="s">
        <v>271</v>
      </c>
      <c r="B333" s="241" t="s">
        <v>338</v>
      </c>
      <c r="C333" s="31" t="s">
        <v>257</v>
      </c>
      <c r="D333" s="32" t="s">
        <v>13</v>
      </c>
      <c r="E333" s="33" t="s">
        <v>270</v>
      </c>
      <c r="F333" s="34" t="s">
        <v>272</v>
      </c>
      <c r="G333" s="144" t="n">
        <v>3019474.51</v>
      </c>
    </row>
    <row r="334" customFormat="false" ht="12.75" hidden="false" customHeight="false" outlineLevel="0" collapsed="false">
      <c r="A334" s="38" t="s">
        <v>273</v>
      </c>
      <c r="B334" s="241" t="s">
        <v>338</v>
      </c>
      <c r="C334" s="31" t="s">
        <v>257</v>
      </c>
      <c r="D334" s="32" t="s">
        <v>13</v>
      </c>
      <c r="E334" s="33" t="s">
        <v>270</v>
      </c>
      <c r="F334" s="34" t="s">
        <v>272</v>
      </c>
      <c r="G334" s="35" t="n">
        <f aca="false">3462073.14-G333</f>
        <v>442598.63</v>
      </c>
    </row>
    <row r="335" customFormat="false" ht="12.75" hidden="false" customHeight="false" outlineLevel="0" collapsed="false">
      <c r="A335" s="39" t="s">
        <v>274</v>
      </c>
      <c r="B335" s="241" t="s">
        <v>338</v>
      </c>
      <c r="C335" s="25" t="s">
        <v>257</v>
      </c>
      <c r="D335" s="26" t="s">
        <v>13</v>
      </c>
      <c r="E335" s="27" t="s">
        <v>275</v>
      </c>
      <c r="F335" s="28"/>
      <c r="G335" s="29" t="n">
        <f aca="false">G336+G337</f>
        <v>1313831.03</v>
      </c>
    </row>
    <row r="336" customFormat="false" ht="12.75" hidden="false" customHeight="false" outlineLevel="0" collapsed="false">
      <c r="A336" s="38" t="s">
        <v>276</v>
      </c>
      <c r="B336" s="241" t="s">
        <v>338</v>
      </c>
      <c r="C336" s="31" t="s">
        <v>257</v>
      </c>
      <c r="D336" s="32" t="s">
        <v>13</v>
      </c>
      <c r="E336" s="33" t="s">
        <v>275</v>
      </c>
      <c r="F336" s="34" t="s">
        <v>272</v>
      </c>
      <c r="G336" s="35" t="n">
        <f aca="false">619884.4+147532.87</f>
        <v>767417.27</v>
      </c>
    </row>
    <row r="337" customFormat="false" ht="12.75" hidden="false" customHeight="false" outlineLevel="0" collapsed="false">
      <c r="A337" s="38" t="s">
        <v>271</v>
      </c>
      <c r="B337" s="241" t="s">
        <v>338</v>
      </c>
      <c r="C337" s="31" t="s">
        <v>257</v>
      </c>
      <c r="D337" s="32" t="s">
        <v>13</v>
      </c>
      <c r="E337" s="33" t="s">
        <v>275</v>
      </c>
      <c r="F337" s="34" t="s">
        <v>272</v>
      </c>
      <c r="G337" s="144" t="n">
        <v>546413.76</v>
      </c>
    </row>
    <row r="338" customFormat="false" ht="12.75" hidden="false" customHeight="false" outlineLevel="0" collapsed="false">
      <c r="A338" s="39" t="s">
        <v>160</v>
      </c>
      <c r="B338" s="241" t="s">
        <v>338</v>
      </c>
      <c r="C338" s="25" t="s">
        <v>257</v>
      </c>
      <c r="D338" s="26" t="s">
        <v>13</v>
      </c>
      <c r="E338" s="27" t="s">
        <v>277</v>
      </c>
      <c r="F338" s="28"/>
      <c r="G338" s="29" t="n">
        <f aca="false">G339</f>
        <v>40000</v>
      </c>
    </row>
    <row r="339" customFormat="false" ht="25.5" hidden="false" customHeight="false" outlineLevel="0" collapsed="false">
      <c r="A339" s="38" t="s">
        <v>29</v>
      </c>
      <c r="B339" s="241" t="s">
        <v>338</v>
      </c>
      <c r="C339" s="31" t="s">
        <v>257</v>
      </c>
      <c r="D339" s="32" t="s">
        <v>13</v>
      </c>
      <c r="E339" s="33" t="s">
        <v>277</v>
      </c>
      <c r="F339" s="34" t="s">
        <v>30</v>
      </c>
      <c r="G339" s="144" t="n">
        <v>40000</v>
      </c>
    </row>
    <row r="340" customFormat="false" ht="25.5" hidden="false" customHeight="false" outlineLevel="0" collapsed="false">
      <c r="A340" s="39" t="s">
        <v>278</v>
      </c>
      <c r="B340" s="241" t="s">
        <v>338</v>
      </c>
      <c r="C340" s="25" t="s">
        <v>257</v>
      </c>
      <c r="D340" s="26" t="s">
        <v>13</v>
      </c>
      <c r="E340" s="27" t="s">
        <v>279</v>
      </c>
      <c r="F340" s="28"/>
      <c r="G340" s="29" t="n">
        <f aca="false">SUM(G341:G342)</f>
        <v>5586915</v>
      </c>
    </row>
    <row r="341" customFormat="false" ht="25.5" hidden="false" customHeight="false" outlineLevel="0" collapsed="false">
      <c r="A341" s="38" t="s">
        <v>29</v>
      </c>
      <c r="B341" s="241" t="s">
        <v>338</v>
      </c>
      <c r="C341" s="159" t="s">
        <v>257</v>
      </c>
      <c r="D341" s="32" t="s">
        <v>13</v>
      </c>
      <c r="E341" s="33" t="s">
        <v>279</v>
      </c>
      <c r="F341" s="34" t="s">
        <v>30</v>
      </c>
      <c r="G341" s="35" t="n">
        <v>2608000</v>
      </c>
    </row>
    <row r="342" customFormat="false" ht="25.5" hidden="false" customHeight="false" outlineLevel="0" collapsed="false">
      <c r="A342" s="38" t="s">
        <v>29</v>
      </c>
      <c r="B342" s="241" t="s">
        <v>338</v>
      </c>
      <c r="C342" s="159" t="s">
        <v>257</v>
      </c>
      <c r="D342" s="32" t="s">
        <v>13</v>
      </c>
      <c r="E342" s="33" t="s">
        <v>279</v>
      </c>
      <c r="F342" s="165" t="s">
        <v>159</v>
      </c>
      <c r="G342" s="35" t="n">
        <v>2978915</v>
      </c>
    </row>
    <row r="343" customFormat="false" ht="12.75" hidden="false" customHeight="false" outlineLevel="0" collapsed="false">
      <c r="A343" s="39" t="s">
        <v>280</v>
      </c>
      <c r="B343" s="241" t="s">
        <v>338</v>
      </c>
      <c r="C343" s="166" t="s">
        <v>257</v>
      </c>
      <c r="D343" s="167" t="s">
        <v>13</v>
      </c>
      <c r="E343" s="27" t="s">
        <v>281</v>
      </c>
      <c r="F343" s="27"/>
      <c r="G343" s="29" t="n">
        <f aca="false">G344</f>
        <v>600000</v>
      </c>
    </row>
    <row r="344" customFormat="false" ht="25.5" hidden="false" customHeight="false" outlineLevel="0" collapsed="false">
      <c r="A344" s="38" t="s">
        <v>29</v>
      </c>
      <c r="B344" s="241" t="s">
        <v>338</v>
      </c>
      <c r="C344" s="31" t="s">
        <v>257</v>
      </c>
      <c r="D344" s="32" t="s">
        <v>13</v>
      </c>
      <c r="E344" s="33" t="s">
        <v>281</v>
      </c>
      <c r="F344" s="34" t="s">
        <v>159</v>
      </c>
      <c r="G344" s="168" t="n">
        <v>600000</v>
      </c>
    </row>
    <row r="345" customFormat="false" ht="12.75" hidden="false" customHeight="false" outlineLevel="0" collapsed="false">
      <c r="A345" s="39" t="s">
        <v>282</v>
      </c>
      <c r="B345" s="241" t="s">
        <v>338</v>
      </c>
      <c r="C345" s="166" t="s">
        <v>257</v>
      </c>
      <c r="D345" s="167" t="s">
        <v>13</v>
      </c>
      <c r="E345" s="27" t="s">
        <v>283</v>
      </c>
      <c r="F345" s="169"/>
      <c r="G345" s="29" t="n">
        <f aca="false">SUM(G346:G347)</f>
        <v>220000</v>
      </c>
    </row>
    <row r="346" customFormat="false" ht="25.5" hidden="false" customHeight="false" outlineLevel="0" collapsed="false">
      <c r="A346" s="30" t="s">
        <v>67</v>
      </c>
      <c r="B346" s="241" t="s">
        <v>338</v>
      </c>
      <c r="C346" s="31" t="s">
        <v>257</v>
      </c>
      <c r="D346" s="32" t="s">
        <v>13</v>
      </c>
      <c r="E346" s="33" t="s">
        <v>283</v>
      </c>
      <c r="F346" s="34" t="s">
        <v>68</v>
      </c>
      <c r="G346" s="168" t="n">
        <v>184692.08</v>
      </c>
    </row>
    <row r="347" customFormat="false" ht="25.5" hidden="false" customHeight="false" outlineLevel="0" collapsed="false">
      <c r="A347" s="38" t="s">
        <v>29</v>
      </c>
      <c r="B347" s="241" t="s">
        <v>338</v>
      </c>
      <c r="C347" s="31" t="s">
        <v>257</v>
      </c>
      <c r="D347" s="32" t="s">
        <v>13</v>
      </c>
      <c r="E347" s="33" t="s">
        <v>283</v>
      </c>
      <c r="F347" s="34" t="s">
        <v>17</v>
      </c>
      <c r="G347" s="168" t="n">
        <v>35307.92</v>
      </c>
    </row>
    <row r="348" customFormat="false" ht="12.75" hidden="false" customHeight="false" outlineLevel="0" collapsed="false">
      <c r="A348" s="36" t="s">
        <v>284</v>
      </c>
      <c r="B348" s="241" t="s">
        <v>338</v>
      </c>
      <c r="C348" s="19" t="s">
        <v>257</v>
      </c>
      <c r="D348" s="20" t="s">
        <v>19</v>
      </c>
      <c r="E348" s="170"/>
      <c r="F348" s="171"/>
      <c r="G348" s="23" t="n">
        <f aca="false">G349+G351+G357+G359+G362+G364</f>
        <v>28957000</v>
      </c>
    </row>
    <row r="349" customFormat="false" ht="51" hidden="false" customHeight="false" outlineLevel="0" collapsed="false">
      <c r="A349" s="39" t="s">
        <v>285</v>
      </c>
      <c r="B349" s="241" t="s">
        <v>338</v>
      </c>
      <c r="C349" s="73" t="s">
        <v>257</v>
      </c>
      <c r="D349" s="128" t="s">
        <v>19</v>
      </c>
      <c r="E349" s="27" t="s">
        <v>286</v>
      </c>
      <c r="F349" s="135"/>
      <c r="G349" s="29" t="n">
        <f aca="false">G350</f>
        <v>18866000</v>
      </c>
    </row>
    <row r="350" customFormat="false" ht="25.5" hidden="false" customHeight="false" outlineLevel="0" collapsed="false">
      <c r="A350" s="38" t="s">
        <v>29</v>
      </c>
      <c r="B350" s="241" t="s">
        <v>338</v>
      </c>
      <c r="C350" s="74" t="s">
        <v>257</v>
      </c>
      <c r="D350" s="125" t="s">
        <v>19</v>
      </c>
      <c r="E350" s="33" t="s">
        <v>286</v>
      </c>
      <c r="F350" s="143" t="s">
        <v>30</v>
      </c>
      <c r="G350" s="35" t="n">
        <v>18866000</v>
      </c>
    </row>
    <row r="351" customFormat="false" ht="12.75" hidden="false" customHeight="false" outlineLevel="0" collapsed="false">
      <c r="A351" s="164" t="s">
        <v>287</v>
      </c>
      <c r="B351" s="241" t="s">
        <v>338</v>
      </c>
      <c r="C351" s="73" t="s">
        <v>257</v>
      </c>
      <c r="D351" s="128" t="s">
        <v>19</v>
      </c>
      <c r="E351" s="27" t="s">
        <v>288</v>
      </c>
      <c r="F351" s="135"/>
      <c r="G351" s="29" t="n">
        <f aca="false">SUM(G352:G356)</f>
        <v>590000</v>
      </c>
    </row>
    <row r="352" customFormat="false" ht="30.75" hidden="false" customHeight="true" outlineLevel="0" collapsed="false">
      <c r="A352" s="30" t="s">
        <v>79</v>
      </c>
      <c r="B352" s="241" t="s">
        <v>338</v>
      </c>
      <c r="C352" s="31" t="s">
        <v>257</v>
      </c>
      <c r="D352" s="32" t="s">
        <v>19</v>
      </c>
      <c r="E352" s="33" t="s">
        <v>288</v>
      </c>
      <c r="F352" s="34" t="s">
        <v>80</v>
      </c>
      <c r="G352" s="35" t="n">
        <v>46822</v>
      </c>
    </row>
    <row r="353" customFormat="false" ht="25.5" hidden="false" customHeight="false" outlineLevel="0" collapsed="false">
      <c r="A353" s="30" t="s">
        <v>22</v>
      </c>
      <c r="B353" s="241" t="s">
        <v>338</v>
      </c>
      <c r="C353" s="31" t="s">
        <v>257</v>
      </c>
      <c r="D353" s="32" t="s">
        <v>19</v>
      </c>
      <c r="E353" s="33" t="s">
        <v>288</v>
      </c>
      <c r="F353" s="34" t="s">
        <v>23</v>
      </c>
      <c r="G353" s="35" t="n">
        <v>448000</v>
      </c>
    </row>
    <row r="354" customFormat="false" ht="12.75" hidden="false" customHeight="false" outlineLevel="0" collapsed="false">
      <c r="A354" s="30" t="s">
        <v>24</v>
      </c>
      <c r="B354" s="241" t="s">
        <v>338</v>
      </c>
      <c r="C354" s="31" t="s">
        <v>257</v>
      </c>
      <c r="D354" s="32" t="s">
        <v>19</v>
      </c>
      <c r="E354" s="33" t="s">
        <v>288</v>
      </c>
      <c r="F354" s="34" t="s">
        <v>26</v>
      </c>
      <c r="G354" s="35" t="n">
        <v>20840</v>
      </c>
    </row>
    <row r="355" customFormat="false" ht="25.5" hidden="false" customHeight="false" outlineLevel="0" collapsed="false">
      <c r="A355" s="30" t="s">
        <v>27</v>
      </c>
      <c r="B355" s="241" t="s">
        <v>338</v>
      </c>
      <c r="C355" s="31" t="s">
        <v>257</v>
      </c>
      <c r="D355" s="32" t="s">
        <v>19</v>
      </c>
      <c r="E355" s="33" t="s">
        <v>288</v>
      </c>
      <c r="F355" s="34" t="s">
        <v>28</v>
      </c>
      <c r="G355" s="35"/>
    </row>
    <row r="356" customFormat="false" ht="12.75" hidden="false" customHeight="false" outlineLevel="0" collapsed="false">
      <c r="A356" s="30" t="s">
        <v>16</v>
      </c>
      <c r="B356" s="241" t="s">
        <v>338</v>
      </c>
      <c r="C356" s="31" t="s">
        <v>257</v>
      </c>
      <c r="D356" s="32" t="s">
        <v>19</v>
      </c>
      <c r="E356" s="33" t="s">
        <v>288</v>
      </c>
      <c r="F356" s="34" t="s">
        <v>17</v>
      </c>
      <c r="G356" s="35" t="n">
        <v>74338</v>
      </c>
    </row>
    <row r="357" customFormat="false" ht="38.25" hidden="false" customHeight="false" outlineLevel="0" collapsed="false">
      <c r="A357" s="172" t="s">
        <v>289</v>
      </c>
      <c r="B357" s="241" t="s">
        <v>338</v>
      </c>
      <c r="C357" s="173" t="s">
        <v>257</v>
      </c>
      <c r="D357" s="174" t="s">
        <v>19</v>
      </c>
      <c r="E357" s="65" t="s">
        <v>290</v>
      </c>
      <c r="F357" s="175"/>
      <c r="G357" s="67" t="n">
        <f aca="false">G358</f>
        <v>2956500</v>
      </c>
    </row>
    <row r="358" customFormat="false" ht="25.5" hidden="false" customHeight="false" outlineLevel="0" collapsed="false">
      <c r="A358" s="30" t="s">
        <v>339</v>
      </c>
      <c r="B358" s="241" t="s">
        <v>338</v>
      </c>
      <c r="C358" s="176" t="s">
        <v>257</v>
      </c>
      <c r="D358" s="177" t="s">
        <v>19</v>
      </c>
      <c r="E358" s="69" t="s">
        <v>290</v>
      </c>
      <c r="F358" s="147" t="s">
        <v>292</v>
      </c>
      <c r="G358" s="71" t="n">
        <v>2956500</v>
      </c>
    </row>
    <row r="359" customFormat="false" ht="38.25" hidden="false" customHeight="false" outlineLevel="0" collapsed="false">
      <c r="A359" s="39" t="s">
        <v>293</v>
      </c>
      <c r="B359" s="241" t="s">
        <v>338</v>
      </c>
      <c r="C359" s="73" t="s">
        <v>257</v>
      </c>
      <c r="D359" s="128" t="s">
        <v>19</v>
      </c>
      <c r="E359" s="27" t="s">
        <v>294</v>
      </c>
      <c r="F359" s="135"/>
      <c r="G359" s="29" t="n">
        <f aca="false">G360+G361</f>
        <v>4472000</v>
      </c>
    </row>
    <row r="360" customFormat="false" ht="25.5" hidden="false" customHeight="false" outlineLevel="0" collapsed="false">
      <c r="A360" s="38" t="s">
        <v>29</v>
      </c>
      <c r="B360" s="241" t="s">
        <v>338</v>
      </c>
      <c r="C360" s="74" t="s">
        <v>257</v>
      </c>
      <c r="D360" s="125" t="s">
        <v>19</v>
      </c>
      <c r="E360" s="33" t="s">
        <v>294</v>
      </c>
      <c r="F360" s="143" t="s">
        <v>30</v>
      </c>
      <c r="G360" s="35" t="n">
        <v>4249717.55</v>
      </c>
    </row>
    <row r="361" customFormat="false" ht="12.75" hidden="false" customHeight="false" outlineLevel="0" collapsed="false">
      <c r="A361" s="38" t="s">
        <v>158</v>
      </c>
      <c r="B361" s="241" t="s">
        <v>338</v>
      </c>
      <c r="C361" s="74" t="s">
        <v>295</v>
      </c>
      <c r="D361" s="125" t="s">
        <v>19</v>
      </c>
      <c r="E361" s="33" t="s">
        <v>294</v>
      </c>
      <c r="F361" s="143" t="s">
        <v>159</v>
      </c>
      <c r="G361" s="35" t="n">
        <v>222282.45</v>
      </c>
    </row>
    <row r="362" customFormat="false" ht="38.25" hidden="false" customHeight="false" outlineLevel="0" collapsed="false">
      <c r="A362" s="172" t="s">
        <v>296</v>
      </c>
      <c r="B362" s="241" t="s">
        <v>338</v>
      </c>
      <c r="C362" s="173" t="s">
        <v>257</v>
      </c>
      <c r="D362" s="174" t="s">
        <v>19</v>
      </c>
      <c r="E362" s="65" t="s">
        <v>297</v>
      </c>
      <c r="F362" s="175"/>
      <c r="G362" s="67" t="n">
        <f aca="false">G363</f>
        <v>630500</v>
      </c>
    </row>
    <row r="363" customFormat="false" ht="25.5" hidden="false" customHeight="false" outlineLevel="0" collapsed="false">
      <c r="A363" s="30" t="s">
        <v>339</v>
      </c>
      <c r="B363" s="241" t="s">
        <v>338</v>
      </c>
      <c r="C363" s="176" t="s">
        <v>257</v>
      </c>
      <c r="D363" s="177" t="s">
        <v>19</v>
      </c>
      <c r="E363" s="69" t="s">
        <v>297</v>
      </c>
      <c r="F363" s="147" t="s">
        <v>292</v>
      </c>
      <c r="G363" s="71" t="n">
        <v>630500</v>
      </c>
    </row>
    <row r="364" customFormat="false" ht="25.5" hidden="false" customHeight="false" outlineLevel="0" collapsed="false">
      <c r="A364" s="164" t="s">
        <v>298</v>
      </c>
      <c r="B364" s="241" t="s">
        <v>338</v>
      </c>
      <c r="C364" s="73" t="s">
        <v>257</v>
      </c>
      <c r="D364" s="128" t="s">
        <v>19</v>
      </c>
      <c r="E364" s="27" t="s">
        <v>299</v>
      </c>
      <c r="F364" s="135"/>
      <c r="G364" s="29" t="n">
        <f aca="false">G365+G366</f>
        <v>1442000</v>
      </c>
    </row>
    <row r="365" customFormat="false" ht="12.75" hidden="false" customHeight="false" outlineLevel="0" collapsed="false">
      <c r="A365" s="30" t="s">
        <v>16</v>
      </c>
      <c r="B365" s="241" t="s">
        <v>338</v>
      </c>
      <c r="C365" s="74" t="s">
        <v>257</v>
      </c>
      <c r="D365" s="125" t="s">
        <v>19</v>
      </c>
      <c r="E365" s="33" t="s">
        <v>299</v>
      </c>
      <c r="F365" s="143" t="s">
        <v>17</v>
      </c>
      <c r="G365" s="35" t="n">
        <v>558355.35</v>
      </c>
    </row>
    <row r="366" customFormat="false" ht="12.75" hidden="false" customHeight="false" outlineLevel="0" collapsed="false">
      <c r="A366" s="38" t="s">
        <v>158</v>
      </c>
      <c r="B366" s="241" t="s">
        <v>338</v>
      </c>
      <c r="C366" s="74" t="s">
        <v>257</v>
      </c>
      <c r="D366" s="125" t="s">
        <v>19</v>
      </c>
      <c r="E366" s="33" t="s">
        <v>299</v>
      </c>
      <c r="F366" s="143" t="s">
        <v>159</v>
      </c>
      <c r="G366" s="35" t="n">
        <v>883644.65</v>
      </c>
    </row>
    <row r="367" customFormat="false" ht="12.75" hidden="false" customHeight="false" outlineLevel="0" collapsed="false">
      <c r="A367" s="178" t="s">
        <v>300</v>
      </c>
      <c r="B367" s="240" t="s">
        <v>338</v>
      </c>
      <c r="C367" s="179" t="s">
        <v>58</v>
      </c>
      <c r="D367" s="180"/>
      <c r="E367" s="91"/>
      <c r="F367" s="181"/>
      <c r="G367" s="161" t="n">
        <f aca="false">G368</f>
        <v>434395.28</v>
      </c>
    </row>
    <row r="368" customFormat="false" ht="12.75" hidden="false" customHeight="false" outlineLevel="0" collapsed="false">
      <c r="A368" s="182" t="s">
        <v>301</v>
      </c>
      <c r="B368" s="241" t="s">
        <v>338</v>
      </c>
      <c r="C368" s="183" t="s">
        <v>58</v>
      </c>
      <c r="D368" s="129" t="s">
        <v>108</v>
      </c>
      <c r="E368" s="21"/>
      <c r="F368" s="130"/>
      <c r="G368" s="23" t="n">
        <f aca="false">G369+G371+G373</f>
        <v>434395.28</v>
      </c>
    </row>
    <row r="369" customFormat="false" ht="12.75" hidden="false" customHeight="false" outlineLevel="0" collapsed="false">
      <c r="A369" s="46" t="s">
        <v>43</v>
      </c>
      <c r="B369" s="241" t="s">
        <v>338</v>
      </c>
      <c r="C369" s="47" t="s">
        <v>58</v>
      </c>
      <c r="D369" s="27" t="s">
        <v>108</v>
      </c>
      <c r="E369" s="48" t="s">
        <v>302</v>
      </c>
      <c r="F369" s="49"/>
      <c r="G369" s="50" t="n">
        <f aca="false">G370</f>
        <v>83770</v>
      </c>
    </row>
    <row r="370" customFormat="false" ht="38.25" hidden="false" customHeight="false" outlineLevel="0" collapsed="false">
      <c r="A370" s="30" t="s">
        <v>82</v>
      </c>
      <c r="B370" s="241" t="s">
        <v>338</v>
      </c>
      <c r="C370" s="31" t="s">
        <v>58</v>
      </c>
      <c r="D370" s="32" t="s">
        <v>108</v>
      </c>
      <c r="E370" s="33" t="s">
        <v>302</v>
      </c>
      <c r="F370" s="34" t="s">
        <v>83</v>
      </c>
      <c r="G370" s="35" t="n">
        <v>83770</v>
      </c>
    </row>
    <row r="371" customFormat="false" ht="12.75" hidden="false" customHeight="false" outlineLevel="0" collapsed="false">
      <c r="A371" s="39" t="s">
        <v>303</v>
      </c>
      <c r="B371" s="241" t="s">
        <v>338</v>
      </c>
      <c r="C371" s="166" t="s">
        <v>58</v>
      </c>
      <c r="D371" s="167" t="s">
        <v>108</v>
      </c>
      <c r="E371" s="27" t="s">
        <v>304</v>
      </c>
      <c r="F371" s="169"/>
      <c r="G371" s="29" t="n">
        <f aca="false">G372</f>
        <v>100625.28</v>
      </c>
    </row>
    <row r="372" customFormat="false" ht="12.75" hidden="false" customHeight="false" outlineLevel="0" collapsed="false">
      <c r="A372" s="30" t="s">
        <v>16</v>
      </c>
      <c r="B372" s="241" t="s">
        <v>338</v>
      </c>
      <c r="C372" s="31" t="s">
        <v>58</v>
      </c>
      <c r="D372" s="32" t="s">
        <v>108</v>
      </c>
      <c r="E372" s="33" t="s">
        <v>304</v>
      </c>
      <c r="F372" s="34" t="s">
        <v>17</v>
      </c>
      <c r="G372" s="168" t="n">
        <v>100625.28</v>
      </c>
    </row>
    <row r="373" customFormat="false" ht="12.75" hidden="false" customHeight="false" outlineLevel="0" collapsed="false">
      <c r="A373" s="39" t="s">
        <v>303</v>
      </c>
      <c r="B373" s="241" t="s">
        <v>338</v>
      </c>
      <c r="C373" s="166" t="s">
        <v>58</v>
      </c>
      <c r="D373" s="167" t="s">
        <v>108</v>
      </c>
      <c r="E373" s="27" t="s">
        <v>305</v>
      </c>
      <c r="F373" s="169"/>
      <c r="G373" s="29" t="n">
        <f aca="false">SUM(G374:G376)</f>
        <v>250000</v>
      </c>
    </row>
    <row r="374" customFormat="false" ht="25.5" hidden="false" customHeight="false" outlineLevel="0" collapsed="false">
      <c r="A374" s="30" t="s">
        <v>67</v>
      </c>
      <c r="B374" s="241" t="s">
        <v>338</v>
      </c>
      <c r="C374" s="31" t="s">
        <v>58</v>
      </c>
      <c r="D374" s="32" t="s">
        <v>108</v>
      </c>
      <c r="E374" s="33" t="s">
        <v>305</v>
      </c>
      <c r="F374" s="34" t="s">
        <v>68</v>
      </c>
      <c r="G374" s="168" t="n">
        <v>110597.21</v>
      </c>
    </row>
    <row r="375" customFormat="false" ht="12.75" hidden="false" customHeight="false" outlineLevel="0" collapsed="false">
      <c r="A375" s="30" t="s">
        <v>16</v>
      </c>
      <c r="B375" s="241" t="s">
        <v>338</v>
      </c>
      <c r="C375" s="31" t="s">
        <v>58</v>
      </c>
      <c r="D375" s="32" t="s">
        <v>108</v>
      </c>
      <c r="E375" s="33" t="s">
        <v>305</v>
      </c>
      <c r="F375" s="34" t="s">
        <v>17</v>
      </c>
      <c r="G375" s="168" t="n">
        <v>104102.79</v>
      </c>
    </row>
    <row r="376" customFormat="false" ht="12.75" hidden="false" customHeight="false" outlineLevel="0" collapsed="false">
      <c r="A376" s="38" t="s">
        <v>158</v>
      </c>
      <c r="B376" s="241" t="s">
        <v>338</v>
      </c>
      <c r="C376" s="31" t="s">
        <v>58</v>
      </c>
      <c r="D376" s="32" t="s">
        <v>108</v>
      </c>
      <c r="E376" s="33" t="s">
        <v>305</v>
      </c>
      <c r="F376" s="34" t="s">
        <v>159</v>
      </c>
      <c r="G376" s="168" t="n">
        <v>35300</v>
      </c>
    </row>
    <row r="377" customFormat="false" ht="12.75" hidden="false" customHeight="false" outlineLevel="0" collapsed="false">
      <c r="A377" s="184" t="s">
        <v>306</v>
      </c>
      <c r="B377" s="240" t="s">
        <v>338</v>
      </c>
      <c r="C377" s="185" t="s">
        <v>115</v>
      </c>
      <c r="D377" s="180"/>
      <c r="E377" s="91"/>
      <c r="F377" s="181"/>
      <c r="G377" s="161" t="n">
        <f aca="false">G378</f>
        <v>600000</v>
      </c>
    </row>
    <row r="378" customFormat="false" ht="12.75" hidden="false" customHeight="false" outlineLevel="0" collapsed="false">
      <c r="A378" s="182" t="s">
        <v>307</v>
      </c>
      <c r="B378" s="241" t="s">
        <v>338</v>
      </c>
      <c r="C378" s="183" t="s">
        <v>115</v>
      </c>
      <c r="D378" s="129" t="s">
        <v>87</v>
      </c>
      <c r="E378" s="21"/>
      <c r="F378" s="130"/>
      <c r="G378" s="23" t="n">
        <f aca="false">G379</f>
        <v>600000</v>
      </c>
    </row>
    <row r="379" customFormat="false" ht="25.5" hidden="false" customHeight="false" outlineLevel="0" collapsed="false">
      <c r="A379" s="131" t="s">
        <v>308</v>
      </c>
      <c r="B379" s="241" t="s">
        <v>338</v>
      </c>
      <c r="C379" s="186" t="s">
        <v>115</v>
      </c>
      <c r="D379" s="187" t="s">
        <v>87</v>
      </c>
      <c r="E379" s="188" t="s">
        <v>309</v>
      </c>
      <c r="F379" s="189"/>
      <c r="G379" s="124" t="n">
        <f aca="false">G380</f>
        <v>600000</v>
      </c>
    </row>
    <row r="380" customFormat="false" ht="38.25" hidden="false" customHeight="false" outlineLevel="0" collapsed="false">
      <c r="A380" s="72" t="s">
        <v>310</v>
      </c>
      <c r="B380" s="241" t="s">
        <v>338</v>
      </c>
      <c r="C380" s="31" t="s">
        <v>115</v>
      </c>
      <c r="D380" s="32" t="s">
        <v>87</v>
      </c>
      <c r="E380" s="33" t="s">
        <v>309</v>
      </c>
      <c r="F380" s="34" t="s">
        <v>311</v>
      </c>
      <c r="G380" s="168" t="n">
        <v>600000</v>
      </c>
    </row>
    <row r="381" customFormat="false" ht="15.75" hidden="false" customHeight="false" outlineLevel="0" collapsed="false">
      <c r="A381" s="190" t="s">
        <v>312</v>
      </c>
      <c r="B381" s="240" t="s">
        <v>338</v>
      </c>
      <c r="C381" s="160" t="s">
        <v>64</v>
      </c>
      <c r="D381" s="100"/>
      <c r="E381" s="78"/>
      <c r="F381" s="77"/>
      <c r="G381" s="191" t="n">
        <f aca="false">G382</f>
        <v>1275838.03</v>
      </c>
    </row>
    <row r="382" customFormat="false" ht="12.75" hidden="false" customHeight="false" outlineLevel="0" collapsed="false">
      <c r="A382" s="192" t="s">
        <v>313</v>
      </c>
      <c r="B382" s="241" t="s">
        <v>338</v>
      </c>
      <c r="C382" s="19" t="s">
        <v>64</v>
      </c>
      <c r="D382" s="193" t="s">
        <v>11</v>
      </c>
      <c r="E382" s="194"/>
      <c r="F382" s="195"/>
      <c r="G382" s="196" t="n">
        <f aca="false">G383</f>
        <v>1275838.03</v>
      </c>
    </row>
    <row r="383" customFormat="false" ht="12.75" hidden="false" customHeight="false" outlineLevel="0" collapsed="false">
      <c r="A383" s="98" t="s">
        <v>314</v>
      </c>
      <c r="B383" s="241" t="s">
        <v>338</v>
      </c>
      <c r="C383" s="25" t="s">
        <v>64</v>
      </c>
      <c r="D383" s="26" t="s">
        <v>11</v>
      </c>
      <c r="E383" s="27" t="s">
        <v>315</v>
      </c>
      <c r="F383" s="28"/>
      <c r="G383" s="197" t="n">
        <f aca="false">G384</f>
        <v>1275838.03</v>
      </c>
    </row>
    <row r="384" customFormat="false" ht="12.75" hidden="false" customHeight="false" outlineLevel="0" collapsed="false">
      <c r="A384" s="198" t="s">
        <v>316</v>
      </c>
      <c r="B384" s="241" t="s">
        <v>338</v>
      </c>
      <c r="C384" s="31" t="s">
        <v>64</v>
      </c>
      <c r="D384" s="32" t="s">
        <v>11</v>
      </c>
      <c r="E384" s="33" t="s">
        <v>315</v>
      </c>
      <c r="F384" s="34" t="s">
        <v>317</v>
      </c>
      <c r="G384" s="168" t="n">
        <v>1275838.03</v>
      </c>
    </row>
    <row r="385" customFormat="false" ht="25.5" hidden="false" customHeight="false" outlineLevel="0" collapsed="false">
      <c r="A385" s="184" t="s">
        <v>318</v>
      </c>
      <c r="B385" s="240" t="s">
        <v>338</v>
      </c>
      <c r="C385" s="199" t="s">
        <v>93</v>
      </c>
      <c r="D385" s="200"/>
      <c r="E385" s="91"/>
      <c r="F385" s="90"/>
      <c r="G385" s="161" t="n">
        <f aca="false">G386</f>
        <v>8384000</v>
      </c>
    </row>
    <row r="386" customFormat="false" ht="25.5" hidden="false" customHeight="false" outlineLevel="0" collapsed="false">
      <c r="A386" s="201" t="s">
        <v>319</v>
      </c>
      <c r="B386" s="241" t="s">
        <v>338</v>
      </c>
      <c r="C386" s="202" t="s">
        <v>93</v>
      </c>
      <c r="D386" s="203" t="s">
        <v>11</v>
      </c>
      <c r="E386" s="194"/>
      <c r="F386" s="204"/>
      <c r="G386" s="23" t="n">
        <f aca="false">G387+G389</f>
        <v>8384000</v>
      </c>
    </row>
    <row r="387" customFormat="false" ht="12.75" hidden="false" customHeight="false" outlineLevel="0" collapsed="false">
      <c r="A387" s="205" t="s">
        <v>320</v>
      </c>
      <c r="B387" s="241" t="s">
        <v>338</v>
      </c>
      <c r="C387" s="206" t="s">
        <v>93</v>
      </c>
      <c r="D387" s="206" t="s">
        <v>11</v>
      </c>
      <c r="E387" s="207" t="s">
        <v>321</v>
      </c>
      <c r="F387" s="49"/>
      <c r="G387" s="29" t="n">
        <f aca="false">G388</f>
        <v>4000000</v>
      </c>
    </row>
    <row r="388" customFormat="false" ht="12.75" hidden="false" customHeight="false" outlineLevel="0" collapsed="false">
      <c r="A388" s="208" t="s">
        <v>322</v>
      </c>
      <c r="B388" s="241" t="s">
        <v>338</v>
      </c>
      <c r="C388" s="209" t="s">
        <v>93</v>
      </c>
      <c r="D388" s="210" t="s">
        <v>11</v>
      </c>
      <c r="E388" s="95" t="s">
        <v>321</v>
      </c>
      <c r="F388" s="211" t="s">
        <v>323</v>
      </c>
      <c r="G388" s="212" t="n">
        <v>4000000</v>
      </c>
    </row>
    <row r="389" customFormat="false" ht="25.5" hidden="false" customHeight="false" outlineLevel="0" collapsed="false">
      <c r="A389" s="213" t="s">
        <v>324</v>
      </c>
      <c r="B389" s="241" t="s">
        <v>338</v>
      </c>
      <c r="C389" s="206" t="s">
        <v>93</v>
      </c>
      <c r="D389" s="206" t="s">
        <v>11</v>
      </c>
      <c r="E389" s="207" t="s">
        <v>325</v>
      </c>
      <c r="F389" s="49"/>
      <c r="G389" s="29" t="n">
        <f aca="false">G390</f>
        <v>4384000</v>
      </c>
    </row>
    <row r="390" customFormat="false" ht="13.5" hidden="false" customHeight="false" outlineLevel="0" collapsed="false">
      <c r="A390" s="214" t="s">
        <v>322</v>
      </c>
      <c r="B390" s="241" t="s">
        <v>338</v>
      </c>
      <c r="C390" s="215" t="s">
        <v>93</v>
      </c>
      <c r="D390" s="210" t="s">
        <v>11</v>
      </c>
      <c r="E390" s="95" t="s">
        <v>325</v>
      </c>
      <c r="F390" s="211" t="s">
        <v>323</v>
      </c>
      <c r="G390" s="212" t="n">
        <v>4384000</v>
      </c>
    </row>
    <row r="391" customFormat="false" ht="16.5" hidden="false" customHeight="false" outlineLevel="0" collapsed="false">
      <c r="A391" s="216" t="s">
        <v>326</v>
      </c>
      <c r="B391" s="240" t="s">
        <v>338</v>
      </c>
      <c r="C391" s="217"/>
      <c r="D391" s="218"/>
      <c r="E391" s="185"/>
      <c r="F391" s="219"/>
      <c r="G391" s="220" t="n">
        <f aca="false">G14+G78+G82+G91+G109+G139+G268+G322+G367+G377+G381+G385</f>
        <v>4385588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7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94" activeCellId="0" sqref="A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D1" s="224" t="s">
        <v>340</v>
      </c>
    </row>
    <row r="2" customFormat="false" ht="12.75" hidden="false" customHeight="false" outlineLevel="0" collapsed="false">
      <c r="C2" s="224" t="s">
        <v>333</v>
      </c>
    </row>
    <row r="3" customFormat="false" ht="12.75" hidden="false" customHeight="false" outlineLevel="0" collapsed="false">
      <c r="D3" s="224" t="s">
        <v>334</v>
      </c>
    </row>
    <row r="4" customFormat="false" ht="12.75" hidden="false" customHeight="false" outlineLevel="0" collapsed="false">
      <c r="F4" s="224"/>
    </row>
    <row r="5" customFormat="false" ht="45" hidden="false" customHeight="true" outlineLevel="0" collapsed="false">
      <c r="A5" s="1" t="s">
        <v>341</v>
      </c>
      <c r="B5" s="1"/>
      <c r="C5" s="1"/>
      <c r="D5" s="1"/>
      <c r="E5" s="1"/>
      <c r="F5" s="2"/>
    </row>
    <row r="6" customFormat="false" ht="13.5" hidden="false" customHeight="false" outlineLevel="0" collapsed="false">
      <c r="A6" s="3"/>
      <c r="B6" s="4"/>
      <c r="C6" s="4"/>
      <c r="D6" s="4"/>
      <c r="E6" s="4"/>
      <c r="F6" s="5" t="s">
        <v>1</v>
      </c>
    </row>
    <row r="7" customFormat="false" ht="12.75" hidden="false" customHeight="true" outlineLevel="0" collapsed="false">
      <c r="A7" s="6" t="s">
        <v>2</v>
      </c>
      <c r="B7" s="7" t="s">
        <v>3</v>
      </c>
      <c r="C7" s="8" t="s">
        <v>4</v>
      </c>
      <c r="D7" s="230" t="s">
        <v>5</v>
      </c>
      <c r="E7" s="10" t="s">
        <v>6</v>
      </c>
      <c r="F7" s="11" t="s">
        <v>7</v>
      </c>
    </row>
    <row r="8" customFormat="false" ht="12.75" hidden="false" customHeight="false" outlineLevel="0" collapsed="false">
      <c r="A8" s="6"/>
      <c r="B8" s="7"/>
      <c r="C8" s="8"/>
      <c r="D8" s="230"/>
      <c r="E8" s="10"/>
      <c r="F8" s="11"/>
    </row>
    <row r="9" customFormat="false" ht="12.75" hidden="false" customHeight="false" outlineLevel="0" collapsed="false">
      <c r="A9" s="6"/>
      <c r="B9" s="7"/>
      <c r="C9" s="8"/>
      <c r="D9" s="230"/>
      <c r="E9" s="10"/>
      <c r="F9" s="11"/>
    </row>
    <row r="10" customFormat="false" ht="12.75" hidden="false" customHeight="false" outlineLevel="0" collapsed="false">
      <c r="A10" s="6"/>
      <c r="B10" s="7"/>
      <c r="C10" s="8"/>
      <c r="D10" s="230"/>
      <c r="E10" s="10"/>
      <c r="F10" s="11"/>
    </row>
    <row r="11" customFormat="false" ht="12.75" hidden="false" customHeight="false" outlineLevel="0" collapsed="false">
      <c r="A11" s="6"/>
      <c r="B11" s="7"/>
      <c r="C11" s="8"/>
      <c r="D11" s="230"/>
      <c r="E11" s="10"/>
      <c r="F11" s="11"/>
    </row>
    <row r="12" customFormat="false" ht="13.5" hidden="false" customHeight="false" outlineLevel="0" collapsed="false">
      <c r="A12" s="6"/>
      <c r="B12" s="7"/>
      <c r="C12" s="8"/>
      <c r="D12" s="230"/>
      <c r="E12" s="10"/>
      <c r="F12" s="11"/>
    </row>
    <row r="13" customFormat="false" ht="15.75" hidden="false" customHeight="false" outlineLevel="0" collapsed="false">
      <c r="A13" s="12" t="s">
        <v>10</v>
      </c>
      <c r="B13" s="13" t="s">
        <v>11</v>
      </c>
      <c r="C13" s="14"/>
      <c r="D13" s="13"/>
      <c r="E13" s="15"/>
      <c r="F13" s="16" t="n">
        <f aca="false">F14+F17+F55+F58</f>
        <v>25835780.19</v>
      </c>
    </row>
    <row r="14" customFormat="false" ht="37.5" hidden="false" customHeight="true" outlineLevel="0" collapsed="false">
      <c r="A14" s="18" t="s">
        <v>12</v>
      </c>
      <c r="B14" s="19" t="s">
        <v>11</v>
      </c>
      <c r="C14" s="20" t="s">
        <v>13</v>
      </c>
      <c r="D14" s="21"/>
      <c r="E14" s="22"/>
      <c r="F14" s="23" t="n">
        <f aca="false">F15</f>
        <v>401500</v>
      </c>
    </row>
    <row r="15" customFormat="false" ht="15.75" hidden="false" customHeight="true" outlineLevel="0" collapsed="false">
      <c r="A15" s="24" t="s">
        <v>14</v>
      </c>
      <c r="B15" s="25" t="s">
        <v>11</v>
      </c>
      <c r="C15" s="26" t="s">
        <v>13</v>
      </c>
      <c r="D15" s="27" t="s">
        <v>15</v>
      </c>
      <c r="E15" s="28"/>
      <c r="F15" s="29" t="n">
        <f aca="false">F16</f>
        <v>401500</v>
      </c>
    </row>
    <row r="16" customFormat="false" ht="22.5" hidden="false" customHeight="true" outlineLevel="0" collapsed="false">
      <c r="A16" s="30" t="s">
        <v>16</v>
      </c>
      <c r="B16" s="31" t="s">
        <v>11</v>
      </c>
      <c r="C16" s="32" t="s">
        <v>13</v>
      </c>
      <c r="D16" s="33" t="s">
        <v>15</v>
      </c>
      <c r="E16" s="34" t="s">
        <v>17</v>
      </c>
      <c r="F16" s="35" t="n">
        <v>401500</v>
      </c>
    </row>
    <row r="17" customFormat="false" ht="29.25" hidden="false" customHeight="true" outlineLevel="0" collapsed="false">
      <c r="A17" s="36" t="s">
        <v>18</v>
      </c>
      <c r="B17" s="19" t="s">
        <v>11</v>
      </c>
      <c r="C17" s="20" t="s">
        <v>19</v>
      </c>
      <c r="D17" s="21"/>
      <c r="E17" s="22"/>
      <c r="F17" s="23" t="n">
        <f aca="false">F18+F24+F26+F30+F33+F36+F40+F42+F44+F46+F48+F50+F53</f>
        <v>19351365.36</v>
      </c>
    </row>
    <row r="18" customFormat="false" ht="28.5" hidden="false" customHeight="true" outlineLevel="0" collapsed="false">
      <c r="A18" s="37" t="s">
        <v>20</v>
      </c>
      <c r="B18" s="25" t="s">
        <v>11</v>
      </c>
      <c r="C18" s="26" t="s">
        <v>19</v>
      </c>
      <c r="D18" s="27" t="s">
        <v>21</v>
      </c>
      <c r="E18" s="28"/>
      <c r="F18" s="29" t="n">
        <f aca="false">SUM(F19:F23)</f>
        <v>16312612</v>
      </c>
    </row>
    <row r="19" customFormat="false" ht="35.25" hidden="false" customHeight="true" outlineLevel="0" collapsed="false">
      <c r="A19" s="30" t="s">
        <v>22</v>
      </c>
      <c r="B19" s="31" t="s">
        <v>11</v>
      </c>
      <c r="C19" s="32" t="s">
        <v>19</v>
      </c>
      <c r="D19" s="33" t="s">
        <v>21</v>
      </c>
      <c r="E19" s="34" t="s">
        <v>23</v>
      </c>
      <c r="F19" s="35" t="n">
        <v>13246430.21</v>
      </c>
    </row>
    <row r="20" customFormat="false" ht="13.5" hidden="false" customHeight="true" outlineLevel="0" collapsed="false">
      <c r="A20" s="30" t="s">
        <v>24</v>
      </c>
      <c r="B20" s="31" t="s">
        <v>25</v>
      </c>
      <c r="C20" s="32" t="s">
        <v>19</v>
      </c>
      <c r="D20" s="33" t="s">
        <v>21</v>
      </c>
      <c r="E20" s="34" t="s">
        <v>26</v>
      </c>
      <c r="F20" s="35" t="n">
        <v>133000</v>
      </c>
    </row>
    <row r="21" customFormat="false" ht="27.75" hidden="false" customHeight="true" outlineLevel="0" collapsed="false">
      <c r="A21" s="30" t="s">
        <v>27</v>
      </c>
      <c r="B21" s="31" t="s">
        <v>25</v>
      </c>
      <c r="C21" s="32" t="s">
        <v>19</v>
      </c>
      <c r="D21" s="33" t="s">
        <v>21</v>
      </c>
      <c r="E21" s="34" t="s">
        <v>28</v>
      </c>
      <c r="F21" s="35" t="n">
        <v>400000</v>
      </c>
    </row>
    <row r="22" customFormat="false" ht="20.25" hidden="false" customHeight="true" outlineLevel="0" collapsed="false">
      <c r="A22" s="30" t="s">
        <v>16</v>
      </c>
      <c r="B22" s="31" t="s">
        <v>11</v>
      </c>
      <c r="C22" s="32" t="s">
        <v>19</v>
      </c>
      <c r="D22" s="33" t="s">
        <v>21</v>
      </c>
      <c r="E22" s="34" t="s">
        <v>17</v>
      </c>
      <c r="F22" s="35" t="n">
        <v>1411812</v>
      </c>
    </row>
    <row r="23" customFormat="false" ht="27" hidden="false" customHeight="true" outlineLevel="0" collapsed="false">
      <c r="A23" s="38" t="s">
        <v>29</v>
      </c>
      <c r="B23" s="31" t="s">
        <v>11</v>
      </c>
      <c r="C23" s="32" t="s">
        <v>19</v>
      </c>
      <c r="D23" s="33" t="s">
        <v>21</v>
      </c>
      <c r="E23" s="34" t="s">
        <v>30</v>
      </c>
      <c r="F23" s="35" t="n">
        <v>1121369.79</v>
      </c>
    </row>
    <row r="24" customFormat="false" ht="27" hidden="false" customHeight="true" outlineLevel="0" collapsed="false">
      <c r="A24" s="39" t="s">
        <v>31</v>
      </c>
      <c r="B24" s="25" t="s">
        <v>11</v>
      </c>
      <c r="C24" s="26" t="s">
        <v>19</v>
      </c>
      <c r="D24" s="27" t="s">
        <v>32</v>
      </c>
      <c r="E24" s="28"/>
      <c r="F24" s="29" t="n">
        <f aca="false">F25</f>
        <v>1279000</v>
      </c>
    </row>
    <row r="25" customFormat="false" ht="29.25" hidden="false" customHeight="true" outlineLevel="0" collapsed="false">
      <c r="A25" s="30" t="s">
        <v>22</v>
      </c>
      <c r="B25" s="40" t="s">
        <v>11</v>
      </c>
      <c r="C25" s="32" t="s">
        <v>19</v>
      </c>
      <c r="D25" s="33" t="s">
        <v>32</v>
      </c>
      <c r="E25" s="34" t="s">
        <v>23</v>
      </c>
      <c r="F25" s="35" t="n">
        <f aca="false">1209000+70000</f>
        <v>1279000</v>
      </c>
    </row>
    <row r="26" customFormat="false" ht="30" hidden="false" customHeight="true" outlineLevel="0" collapsed="false">
      <c r="A26" s="41" t="s">
        <v>33</v>
      </c>
      <c r="B26" s="25" t="s">
        <v>11</v>
      </c>
      <c r="C26" s="26" t="s">
        <v>19</v>
      </c>
      <c r="D26" s="27" t="s">
        <v>34</v>
      </c>
      <c r="E26" s="28"/>
      <c r="F26" s="29" t="n">
        <f aca="false">SUM(F27:F29)</f>
        <v>364000</v>
      </c>
    </row>
    <row r="27" customFormat="false" ht="29.25" hidden="false" customHeight="true" outlineLevel="0" collapsed="false">
      <c r="A27" s="30" t="s">
        <v>22</v>
      </c>
      <c r="B27" s="31" t="s">
        <v>11</v>
      </c>
      <c r="C27" s="32" t="s">
        <v>19</v>
      </c>
      <c r="D27" s="33" t="s">
        <v>34</v>
      </c>
      <c r="E27" s="34" t="s">
        <v>23</v>
      </c>
      <c r="F27" s="35" t="n">
        <v>283000</v>
      </c>
    </row>
    <row r="28" customFormat="false" ht="18.75" hidden="false" customHeight="true" outlineLevel="0" collapsed="false">
      <c r="A28" s="30" t="s">
        <v>24</v>
      </c>
      <c r="B28" s="31" t="s">
        <v>11</v>
      </c>
      <c r="C28" s="32" t="s">
        <v>19</v>
      </c>
      <c r="D28" s="33" t="s">
        <v>34</v>
      </c>
      <c r="E28" s="34" t="s">
        <v>26</v>
      </c>
      <c r="F28" s="35" t="n">
        <v>14804</v>
      </c>
    </row>
    <row r="29" customFormat="false" ht="22.5" hidden="false" customHeight="true" outlineLevel="0" collapsed="false">
      <c r="A29" s="30" t="s">
        <v>16</v>
      </c>
      <c r="B29" s="31" t="s">
        <v>11</v>
      </c>
      <c r="C29" s="32" t="s">
        <v>19</v>
      </c>
      <c r="D29" s="33" t="s">
        <v>34</v>
      </c>
      <c r="E29" s="34" t="s">
        <v>17</v>
      </c>
      <c r="F29" s="35" t="n">
        <v>66196</v>
      </c>
    </row>
    <row r="30" customFormat="false" ht="24.75" hidden="false" customHeight="true" outlineLevel="0" collapsed="false">
      <c r="A30" s="42" t="s">
        <v>35</v>
      </c>
      <c r="B30" s="25" t="s">
        <v>11</v>
      </c>
      <c r="C30" s="26" t="s">
        <v>19</v>
      </c>
      <c r="D30" s="27" t="s">
        <v>36</v>
      </c>
      <c r="E30" s="28"/>
      <c r="F30" s="29" t="n">
        <f aca="false">F31+F32</f>
        <v>74000</v>
      </c>
    </row>
    <row r="31" customFormat="false" ht="29.25" hidden="false" customHeight="true" outlineLevel="0" collapsed="false">
      <c r="A31" s="30" t="s">
        <v>22</v>
      </c>
      <c r="B31" s="31" t="s">
        <v>11</v>
      </c>
      <c r="C31" s="32" t="s">
        <v>19</v>
      </c>
      <c r="D31" s="33" t="s">
        <v>36</v>
      </c>
      <c r="E31" s="34" t="s">
        <v>23</v>
      </c>
      <c r="F31" s="35" t="n">
        <v>73000</v>
      </c>
    </row>
    <row r="32" customFormat="false" ht="21" hidden="false" customHeight="true" outlineLevel="0" collapsed="false">
      <c r="A32" s="30" t="s">
        <v>16</v>
      </c>
      <c r="B32" s="31" t="s">
        <v>11</v>
      </c>
      <c r="C32" s="32" t="s">
        <v>19</v>
      </c>
      <c r="D32" s="33" t="s">
        <v>36</v>
      </c>
      <c r="E32" s="34" t="s">
        <v>17</v>
      </c>
      <c r="F32" s="35" t="n">
        <v>1000</v>
      </c>
    </row>
    <row r="33" customFormat="false" ht="18" hidden="false" customHeight="true" outlineLevel="0" collapsed="false">
      <c r="A33" s="43" t="s">
        <v>37</v>
      </c>
      <c r="B33" s="25" t="s">
        <v>11</v>
      </c>
      <c r="C33" s="26" t="s">
        <v>19</v>
      </c>
      <c r="D33" s="27" t="s">
        <v>38</v>
      </c>
      <c r="E33" s="28"/>
      <c r="F33" s="29" t="n">
        <f aca="false">F34+F35</f>
        <v>89000</v>
      </c>
    </row>
    <row r="34" customFormat="false" ht="31.5" hidden="false" customHeight="true" outlineLevel="0" collapsed="false">
      <c r="A34" s="30" t="s">
        <v>22</v>
      </c>
      <c r="B34" s="31" t="s">
        <v>11</v>
      </c>
      <c r="C34" s="32" t="s">
        <v>19</v>
      </c>
      <c r="D34" s="33" t="s">
        <v>38</v>
      </c>
      <c r="E34" s="34" t="s">
        <v>23</v>
      </c>
      <c r="F34" s="35" t="n">
        <v>82000</v>
      </c>
    </row>
    <row r="35" customFormat="false" ht="24" hidden="false" customHeight="true" outlineLevel="0" collapsed="false">
      <c r="A35" s="30" t="s">
        <v>16</v>
      </c>
      <c r="B35" s="31" t="s">
        <v>11</v>
      </c>
      <c r="C35" s="32" t="s">
        <v>19</v>
      </c>
      <c r="D35" s="33" t="s">
        <v>38</v>
      </c>
      <c r="E35" s="34" t="s">
        <v>17</v>
      </c>
      <c r="F35" s="35" t="n">
        <v>7000</v>
      </c>
    </row>
    <row r="36" customFormat="false" ht="44.25" hidden="false" customHeight="true" outlineLevel="0" collapsed="false">
      <c r="A36" s="41" t="s">
        <v>39</v>
      </c>
      <c r="B36" s="44" t="s">
        <v>11</v>
      </c>
      <c r="C36" s="26" t="s">
        <v>19</v>
      </c>
      <c r="D36" s="27" t="s">
        <v>40</v>
      </c>
      <c r="E36" s="45"/>
      <c r="F36" s="29" t="n">
        <f aca="false">SUM(F37:F39)</f>
        <v>372000</v>
      </c>
    </row>
    <row r="37" customFormat="false" ht="27" hidden="false" customHeight="true" outlineLevel="0" collapsed="false">
      <c r="A37" s="30" t="s">
        <v>22</v>
      </c>
      <c r="B37" s="31" t="s">
        <v>11</v>
      </c>
      <c r="C37" s="32" t="s">
        <v>19</v>
      </c>
      <c r="D37" s="33" t="s">
        <v>40</v>
      </c>
      <c r="E37" s="34" t="s">
        <v>23</v>
      </c>
      <c r="F37" s="35" t="n">
        <v>283000</v>
      </c>
    </row>
    <row r="38" customFormat="false" ht="18" hidden="false" customHeight="true" outlineLevel="0" collapsed="false">
      <c r="A38" s="30" t="s">
        <v>16</v>
      </c>
      <c r="B38" s="31" t="s">
        <v>11</v>
      </c>
      <c r="C38" s="32" t="s">
        <v>19</v>
      </c>
      <c r="D38" s="33" t="s">
        <v>40</v>
      </c>
      <c r="E38" s="34" t="s">
        <v>17</v>
      </c>
      <c r="F38" s="35" t="n">
        <v>79000</v>
      </c>
    </row>
    <row r="39" customFormat="false" ht="18.75" hidden="false" customHeight="true" outlineLevel="0" collapsed="false">
      <c r="A39" s="30" t="s">
        <v>41</v>
      </c>
      <c r="B39" s="31" t="s">
        <v>11</v>
      </c>
      <c r="C39" s="32" t="s">
        <v>19</v>
      </c>
      <c r="D39" s="33" t="s">
        <v>40</v>
      </c>
      <c r="E39" s="34" t="s">
        <v>42</v>
      </c>
      <c r="F39" s="35" t="n">
        <v>10000</v>
      </c>
    </row>
    <row r="40" customFormat="false" ht="18.75" hidden="false" customHeight="true" outlineLevel="0" collapsed="false">
      <c r="A40" s="46" t="s">
        <v>43</v>
      </c>
      <c r="B40" s="47" t="s">
        <v>11</v>
      </c>
      <c r="C40" s="27" t="s">
        <v>19</v>
      </c>
      <c r="D40" s="48" t="s">
        <v>44</v>
      </c>
      <c r="E40" s="49"/>
      <c r="F40" s="50" t="n">
        <f aca="false">F41</f>
        <v>481253.36</v>
      </c>
    </row>
    <row r="41" customFormat="false" ht="29.25" hidden="false" customHeight="true" outlineLevel="0" collapsed="false">
      <c r="A41" s="30" t="s">
        <v>22</v>
      </c>
      <c r="B41" s="31" t="s">
        <v>11</v>
      </c>
      <c r="C41" s="32" t="s">
        <v>19</v>
      </c>
      <c r="D41" s="33" t="s">
        <v>44</v>
      </c>
      <c r="E41" s="34" t="s">
        <v>23</v>
      </c>
      <c r="F41" s="35" t="n">
        <v>481253.36</v>
      </c>
    </row>
    <row r="42" customFormat="false" ht="105.75" hidden="false" customHeight="true" outlineLevel="0" collapsed="false">
      <c r="A42" s="51" t="s">
        <v>45</v>
      </c>
      <c r="B42" s="25" t="s">
        <v>11</v>
      </c>
      <c r="C42" s="26" t="s">
        <v>19</v>
      </c>
      <c r="D42" s="27" t="s">
        <v>46</v>
      </c>
      <c r="E42" s="28"/>
      <c r="F42" s="29" t="n">
        <f aca="false">F43</f>
        <v>51000</v>
      </c>
    </row>
    <row r="43" customFormat="false" ht="26.25" hidden="false" customHeight="true" outlineLevel="0" collapsed="false">
      <c r="A43" s="30" t="s">
        <v>22</v>
      </c>
      <c r="B43" s="31" t="s">
        <v>11</v>
      </c>
      <c r="C43" s="32" t="s">
        <v>19</v>
      </c>
      <c r="D43" s="33" t="s">
        <v>46</v>
      </c>
      <c r="E43" s="34" t="s">
        <v>23</v>
      </c>
      <c r="F43" s="35" t="n">
        <v>51000</v>
      </c>
    </row>
    <row r="44" customFormat="false" ht="29.25" hidden="false" customHeight="true" outlineLevel="0" collapsed="false">
      <c r="A44" s="37" t="s">
        <v>47</v>
      </c>
      <c r="B44" s="25" t="s">
        <v>11</v>
      </c>
      <c r="C44" s="26" t="s">
        <v>19</v>
      </c>
      <c r="D44" s="27" t="s">
        <v>48</v>
      </c>
      <c r="E44" s="28"/>
      <c r="F44" s="29" t="n">
        <f aca="false">F45</f>
        <v>230500</v>
      </c>
    </row>
    <row r="45" customFormat="false" ht="18.75" hidden="false" customHeight="true" outlineLevel="0" collapsed="false">
      <c r="A45" s="30" t="s">
        <v>16</v>
      </c>
      <c r="B45" s="31" t="s">
        <v>11</v>
      </c>
      <c r="C45" s="32" t="s">
        <v>19</v>
      </c>
      <c r="D45" s="33" t="s">
        <v>48</v>
      </c>
      <c r="E45" s="34" t="s">
        <v>17</v>
      </c>
      <c r="F45" s="35" t="n">
        <v>230500</v>
      </c>
    </row>
    <row r="46" customFormat="false" ht="125.25" hidden="false" customHeight="true" outlineLevel="0" collapsed="false">
      <c r="A46" s="51" t="s">
        <v>49</v>
      </c>
      <c r="B46" s="44" t="s">
        <v>11</v>
      </c>
      <c r="C46" s="26" t="s">
        <v>19</v>
      </c>
      <c r="D46" s="27" t="s">
        <v>50</v>
      </c>
      <c r="E46" s="28"/>
      <c r="F46" s="29" t="n">
        <f aca="false">F47</f>
        <v>10000</v>
      </c>
    </row>
    <row r="47" customFormat="false" ht="28.5" hidden="false" customHeight="true" outlineLevel="0" collapsed="false">
      <c r="A47" s="30" t="s">
        <v>16</v>
      </c>
      <c r="B47" s="31" t="s">
        <v>11</v>
      </c>
      <c r="C47" s="32" t="s">
        <v>19</v>
      </c>
      <c r="D47" s="33" t="s">
        <v>50</v>
      </c>
      <c r="E47" s="34" t="s">
        <v>17</v>
      </c>
      <c r="F47" s="35" t="n">
        <v>10000</v>
      </c>
    </row>
    <row r="48" customFormat="false" ht="29.25" hidden="false" customHeight="true" outlineLevel="0" collapsed="false">
      <c r="A48" s="46" t="s">
        <v>51</v>
      </c>
      <c r="B48" s="52" t="s">
        <v>11</v>
      </c>
      <c r="C48" s="53" t="s">
        <v>19</v>
      </c>
      <c r="D48" s="27" t="s">
        <v>52</v>
      </c>
      <c r="E48" s="54"/>
      <c r="F48" s="55" t="n">
        <f aca="false">F49</f>
        <v>11000</v>
      </c>
    </row>
    <row r="49" customFormat="false" ht="27" hidden="false" customHeight="true" outlineLevel="0" collapsed="false">
      <c r="A49" s="30" t="s">
        <v>22</v>
      </c>
      <c r="B49" s="31" t="s">
        <v>11</v>
      </c>
      <c r="C49" s="32" t="s">
        <v>19</v>
      </c>
      <c r="D49" s="33" t="s">
        <v>52</v>
      </c>
      <c r="E49" s="34" t="s">
        <v>23</v>
      </c>
      <c r="F49" s="35" t="n">
        <v>11000</v>
      </c>
    </row>
    <row r="50" customFormat="false" ht="16.5" hidden="false" customHeight="true" outlineLevel="0" collapsed="false">
      <c r="A50" s="46" t="s">
        <v>53</v>
      </c>
      <c r="B50" s="44" t="s">
        <v>11</v>
      </c>
      <c r="C50" s="26" t="s">
        <v>19</v>
      </c>
      <c r="D50" s="27" t="s">
        <v>54</v>
      </c>
      <c r="E50" s="28"/>
      <c r="F50" s="29" t="n">
        <f aca="false">SUM(F51:F52)</f>
        <v>66000</v>
      </c>
    </row>
    <row r="51" customFormat="false" ht="25.5" hidden="false" customHeight="true" outlineLevel="0" collapsed="false">
      <c r="A51" s="30" t="s">
        <v>22</v>
      </c>
      <c r="B51" s="31" t="s">
        <v>11</v>
      </c>
      <c r="C51" s="32" t="s">
        <v>19</v>
      </c>
      <c r="D51" s="33" t="s">
        <v>54</v>
      </c>
      <c r="E51" s="34" t="s">
        <v>23</v>
      </c>
      <c r="F51" s="35" t="n">
        <v>63000</v>
      </c>
    </row>
    <row r="52" customFormat="false" ht="27" hidden="false" customHeight="true" outlineLevel="0" collapsed="false">
      <c r="A52" s="30" t="s">
        <v>16</v>
      </c>
      <c r="B52" s="31" t="s">
        <v>11</v>
      </c>
      <c r="C52" s="32" t="s">
        <v>19</v>
      </c>
      <c r="D52" s="33" t="s">
        <v>54</v>
      </c>
      <c r="E52" s="34" t="s">
        <v>17</v>
      </c>
      <c r="F52" s="35" t="n">
        <v>3000</v>
      </c>
    </row>
    <row r="53" customFormat="false" ht="27" hidden="false" customHeight="true" outlineLevel="0" collapsed="false">
      <c r="A53" s="46" t="s">
        <v>55</v>
      </c>
      <c r="B53" s="44" t="s">
        <v>11</v>
      </c>
      <c r="C53" s="26" t="s">
        <v>19</v>
      </c>
      <c r="D53" s="27" t="s">
        <v>56</v>
      </c>
      <c r="E53" s="28"/>
      <c r="F53" s="29" t="n">
        <f aca="false">F54</f>
        <v>11000</v>
      </c>
    </row>
    <row r="54" customFormat="false" ht="29.25" hidden="false" customHeight="true" outlineLevel="0" collapsed="false">
      <c r="A54" s="30" t="s">
        <v>22</v>
      </c>
      <c r="B54" s="40" t="s">
        <v>11</v>
      </c>
      <c r="C54" s="32" t="s">
        <v>19</v>
      </c>
      <c r="D54" s="33" t="s">
        <v>56</v>
      </c>
      <c r="E54" s="34" t="s">
        <v>23</v>
      </c>
      <c r="F54" s="35" t="n">
        <v>11000</v>
      </c>
    </row>
    <row r="55" customFormat="false" ht="16.5" hidden="false" customHeight="true" outlineLevel="0" collapsed="false">
      <c r="A55" s="56" t="s">
        <v>57</v>
      </c>
      <c r="B55" s="19" t="s">
        <v>11</v>
      </c>
      <c r="C55" s="20" t="s">
        <v>58</v>
      </c>
      <c r="D55" s="21"/>
      <c r="E55" s="22"/>
      <c r="F55" s="23" t="n">
        <f aca="false">F56</f>
        <v>30000</v>
      </c>
    </row>
    <row r="56" customFormat="false" ht="15.75" hidden="false" customHeight="true" outlineLevel="0" collapsed="false">
      <c r="A56" s="57" t="s">
        <v>59</v>
      </c>
      <c r="B56" s="25" t="s">
        <v>11</v>
      </c>
      <c r="C56" s="26" t="s">
        <v>58</v>
      </c>
      <c r="D56" s="27" t="s">
        <v>60</v>
      </c>
      <c r="E56" s="28"/>
      <c r="F56" s="29" t="n">
        <f aca="false">F57</f>
        <v>30000</v>
      </c>
    </row>
    <row r="57" customFormat="false" ht="17.25" hidden="false" customHeight="true" outlineLevel="0" collapsed="false">
      <c r="A57" s="58" t="s">
        <v>61</v>
      </c>
      <c r="B57" s="59" t="s">
        <v>11</v>
      </c>
      <c r="C57" s="60" t="s">
        <v>58</v>
      </c>
      <c r="D57" s="33" t="s">
        <v>60</v>
      </c>
      <c r="E57" s="61" t="s">
        <v>62</v>
      </c>
      <c r="F57" s="35" t="n">
        <v>30000</v>
      </c>
    </row>
    <row r="58" customFormat="false" ht="15.75" hidden="false" customHeight="true" outlineLevel="0" collapsed="false">
      <c r="A58" s="36" t="s">
        <v>63</v>
      </c>
      <c r="B58" s="19" t="s">
        <v>11</v>
      </c>
      <c r="C58" s="20" t="s">
        <v>64</v>
      </c>
      <c r="D58" s="21"/>
      <c r="E58" s="22"/>
      <c r="F58" s="23" t="n">
        <f aca="false">F59+F66+F73+F75</f>
        <v>6052914.83</v>
      </c>
    </row>
    <row r="59" customFormat="false" ht="16.5" hidden="false" customHeight="true" outlineLevel="0" collapsed="false">
      <c r="A59" s="37" t="s">
        <v>65</v>
      </c>
      <c r="B59" s="25" t="s">
        <v>11</v>
      </c>
      <c r="C59" s="26" t="s">
        <v>64</v>
      </c>
      <c r="D59" s="27" t="s">
        <v>66</v>
      </c>
      <c r="E59" s="28"/>
      <c r="F59" s="29" t="n">
        <f aca="false">SUM(F60:F65)</f>
        <v>1032622.83</v>
      </c>
    </row>
    <row r="60" customFormat="false" ht="33.75" hidden="false" customHeight="true" outlineLevel="0" collapsed="false">
      <c r="A60" s="30" t="s">
        <v>67</v>
      </c>
      <c r="B60" s="31" t="s">
        <v>25</v>
      </c>
      <c r="C60" s="32" t="s">
        <v>64</v>
      </c>
      <c r="D60" s="33" t="s">
        <v>66</v>
      </c>
      <c r="E60" s="34" t="s">
        <v>68</v>
      </c>
      <c r="F60" s="35" t="n">
        <v>246000</v>
      </c>
    </row>
    <row r="61" customFormat="false" ht="18" hidden="false" customHeight="true" outlineLevel="0" collapsed="false">
      <c r="A61" s="30" t="s">
        <v>16</v>
      </c>
      <c r="B61" s="31" t="s">
        <v>11</v>
      </c>
      <c r="C61" s="32" t="s">
        <v>64</v>
      </c>
      <c r="D61" s="33" t="s">
        <v>66</v>
      </c>
      <c r="E61" s="34" t="s">
        <v>17</v>
      </c>
      <c r="F61" s="35" t="n">
        <v>521386.21</v>
      </c>
    </row>
    <row r="62" customFormat="false" ht="60.75" hidden="false" customHeight="true" outlineLevel="0" collapsed="false">
      <c r="A62" s="62" t="s">
        <v>69</v>
      </c>
      <c r="B62" s="31" t="s">
        <v>11</v>
      </c>
      <c r="C62" s="32" t="s">
        <v>64</v>
      </c>
      <c r="D62" s="33" t="s">
        <v>66</v>
      </c>
      <c r="E62" s="34" t="s">
        <v>70</v>
      </c>
      <c r="F62" s="35" t="n">
        <v>54899.17</v>
      </c>
    </row>
    <row r="63" customFormat="false" ht="17.25" hidden="false" customHeight="true" outlineLevel="0" collapsed="false">
      <c r="A63" s="30" t="s">
        <v>71</v>
      </c>
      <c r="B63" s="31" t="s">
        <v>11</v>
      </c>
      <c r="C63" s="32" t="s">
        <v>64</v>
      </c>
      <c r="D63" s="33" t="s">
        <v>66</v>
      </c>
      <c r="E63" s="34" t="s">
        <v>72</v>
      </c>
      <c r="F63" s="35" t="n">
        <v>183858</v>
      </c>
    </row>
    <row r="64" customFormat="false" ht="18" hidden="false" customHeight="true" outlineLevel="0" collapsed="false">
      <c r="A64" s="30" t="s">
        <v>73</v>
      </c>
      <c r="B64" s="31" t="s">
        <v>11</v>
      </c>
      <c r="C64" s="32" t="s">
        <v>64</v>
      </c>
      <c r="D64" s="33" t="s">
        <v>66</v>
      </c>
      <c r="E64" s="34" t="s">
        <v>74</v>
      </c>
      <c r="F64" s="35" t="n">
        <v>26479.45</v>
      </c>
    </row>
    <row r="65" customFormat="false" ht="17.25" hidden="false" customHeight="true" outlineLevel="0" collapsed="false">
      <c r="A65" s="58" t="s">
        <v>61</v>
      </c>
      <c r="B65" s="31" t="s">
        <v>11</v>
      </c>
      <c r="C65" s="32" t="s">
        <v>64</v>
      </c>
      <c r="D65" s="33" t="s">
        <v>66</v>
      </c>
      <c r="E65" s="34" t="s">
        <v>62</v>
      </c>
      <c r="F65" s="35"/>
    </row>
    <row r="66" customFormat="false" ht="18" hidden="false" customHeight="true" outlineLevel="0" collapsed="false">
      <c r="A66" s="37" t="s">
        <v>75</v>
      </c>
      <c r="B66" s="63" t="s">
        <v>11</v>
      </c>
      <c r="C66" s="64" t="s">
        <v>64</v>
      </c>
      <c r="D66" s="65" t="s">
        <v>76</v>
      </c>
      <c r="E66" s="66"/>
      <c r="F66" s="67" t="n">
        <f aca="false">SUM(F67:F72)</f>
        <v>4358692</v>
      </c>
    </row>
    <row r="67" customFormat="false" ht="28.5" hidden="false" customHeight="true" outlineLevel="0" collapsed="false">
      <c r="A67" s="30" t="s">
        <v>77</v>
      </c>
      <c r="B67" s="68" t="s">
        <v>11</v>
      </c>
      <c r="C67" s="69" t="s">
        <v>64</v>
      </c>
      <c r="D67" s="69" t="s">
        <v>76</v>
      </c>
      <c r="E67" s="70" t="s">
        <v>78</v>
      </c>
      <c r="F67" s="71" t="n">
        <f aca="false">2682000*95%</f>
        <v>2547900</v>
      </c>
    </row>
    <row r="68" customFormat="false" ht="22.5" hidden="false" customHeight="true" outlineLevel="0" collapsed="false">
      <c r="A68" s="30" t="s">
        <v>79</v>
      </c>
      <c r="B68" s="68" t="s">
        <v>11</v>
      </c>
      <c r="C68" s="69" t="s">
        <v>64</v>
      </c>
      <c r="D68" s="69" t="s">
        <v>76</v>
      </c>
      <c r="E68" s="70" t="s">
        <v>80</v>
      </c>
      <c r="F68" s="71" t="n">
        <v>36052.5</v>
      </c>
    </row>
    <row r="69" customFormat="false" ht="16.5" hidden="false" customHeight="true" outlineLevel="0" collapsed="false">
      <c r="A69" s="30" t="s">
        <v>27</v>
      </c>
      <c r="B69" s="68" t="s">
        <v>11</v>
      </c>
      <c r="C69" s="69" t="s">
        <v>64</v>
      </c>
      <c r="D69" s="69" t="s">
        <v>76</v>
      </c>
      <c r="E69" s="70" t="s">
        <v>28</v>
      </c>
      <c r="F69" s="71" t="n">
        <v>4700</v>
      </c>
    </row>
    <row r="70" customFormat="false" ht="27.75" hidden="false" customHeight="true" outlineLevel="0" collapsed="false">
      <c r="A70" s="72" t="s">
        <v>81</v>
      </c>
      <c r="B70" s="68" t="s">
        <v>11</v>
      </c>
      <c r="C70" s="69" t="s">
        <v>64</v>
      </c>
      <c r="D70" s="69" t="s">
        <v>76</v>
      </c>
      <c r="E70" s="70" t="s">
        <v>17</v>
      </c>
      <c r="F70" s="71" t="n">
        <v>1651439.5</v>
      </c>
    </row>
    <row r="71" customFormat="false" ht="16.5" hidden="false" customHeight="true" outlineLevel="0" collapsed="false">
      <c r="A71" s="30" t="s">
        <v>71</v>
      </c>
      <c r="B71" s="31" t="s">
        <v>11</v>
      </c>
      <c r="C71" s="32" t="s">
        <v>64</v>
      </c>
      <c r="D71" s="69" t="s">
        <v>76</v>
      </c>
      <c r="E71" s="34" t="s">
        <v>72</v>
      </c>
      <c r="F71" s="35" t="n">
        <v>102602.6</v>
      </c>
    </row>
    <row r="72" customFormat="false" ht="20.25" hidden="false" customHeight="true" outlineLevel="0" collapsed="false">
      <c r="A72" s="30" t="s">
        <v>73</v>
      </c>
      <c r="B72" s="31" t="s">
        <v>11</v>
      </c>
      <c r="C72" s="32" t="s">
        <v>64</v>
      </c>
      <c r="D72" s="69" t="s">
        <v>76</v>
      </c>
      <c r="E72" s="34" t="s">
        <v>74</v>
      </c>
      <c r="F72" s="35" t="n">
        <v>15997.4</v>
      </c>
    </row>
    <row r="73" customFormat="false" ht="18" hidden="false" customHeight="true" outlineLevel="0" collapsed="false">
      <c r="A73" s="46" t="s">
        <v>43</v>
      </c>
      <c r="B73" s="47" t="s">
        <v>11</v>
      </c>
      <c r="C73" s="27" t="s">
        <v>64</v>
      </c>
      <c r="D73" s="48" t="s">
        <v>44</v>
      </c>
      <c r="E73" s="49"/>
      <c r="F73" s="50" t="n">
        <f aca="false">F74</f>
        <v>100000</v>
      </c>
    </row>
    <row r="74" customFormat="false" ht="24" hidden="false" customHeight="true" outlineLevel="0" collapsed="false">
      <c r="A74" s="30" t="s">
        <v>82</v>
      </c>
      <c r="B74" s="31" t="s">
        <v>11</v>
      </c>
      <c r="C74" s="32" t="s">
        <v>64</v>
      </c>
      <c r="D74" s="33" t="s">
        <v>44</v>
      </c>
      <c r="E74" s="34" t="s">
        <v>83</v>
      </c>
      <c r="F74" s="35" t="n">
        <v>100000</v>
      </c>
    </row>
    <row r="75" customFormat="false" ht="46.5" hidden="false" customHeight="true" outlineLevel="0" collapsed="false">
      <c r="A75" s="39" t="s">
        <v>84</v>
      </c>
      <c r="B75" s="73" t="s">
        <v>11</v>
      </c>
      <c r="C75" s="26" t="s">
        <v>64</v>
      </c>
      <c r="D75" s="27" t="s">
        <v>85</v>
      </c>
      <c r="E75" s="28"/>
      <c r="F75" s="29" t="n">
        <f aca="false">F76</f>
        <v>561600</v>
      </c>
    </row>
    <row r="76" customFormat="false" ht="28.5" hidden="false" customHeight="true" outlineLevel="0" collapsed="false">
      <c r="A76" s="72" t="s">
        <v>81</v>
      </c>
      <c r="B76" s="74" t="s">
        <v>11</v>
      </c>
      <c r="C76" s="32" t="s">
        <v>64</v>
      </c>
      <c r="D76" s="33" t="s">
        <v>85</v>
      </c>
      <c r="E76" s="34" t="s">
        <v>17</v>
      </c>
      <c r="F76" s="35" t="n">
        <v>561600</v>
      </c>
    </row>
    <row r="77" customFormat="false" ht="27.75" hidden="false" customHeight="true" outlineLevel="0" collapsed="false">
      <c r="A77" s="75" t="s">
        <v>86</v>
      </c>
      <c r="B77" s="76" t="s">
        <v>87</v>
      </c>
      <c r="C77" s="77"/>
      <c r="D77" s="78"/>
      <c r="E77" s="77"/>
      <c r="F77" s="79" t="n">
        <f aca="false">F78</f>
        <v>621700</v>
      </c>
    </row>
    <row r="78" customFormat="false" ht="18.75" hidden="false" customHeight="true" outlineLevel="0" collapsed="false">
      <c r="A78" s="80" t="s">
        <v>88</v>
      </c>
      <c r="B78" s="81" t="s">
        <v>87</v>
      </c>
      <c r="C78" s="20" t="s">
        <v>13</v>
      </c>
      <c r="D78" s="21"/>
      <c r="E78" s="82"/>
      <c r="F78" s="23" t="n">
        <f aca="false">F79</f>
        <v>621700</v>
      </c>
    </row>
    <row r="79" customFormat="false" ht="26.25" hidden="false" customHeight="true" outlineLevel="0" collapsed="false">
      <c r="A79" s="41" t="s">
        <v>89</v>
      </c>
      <c r="B79" s="25" t="s">
        <v>87</v>
      </c>
      <c r="C79" s="26" t="s">
        <v>13</v>
      </c>
      <c r="D79" s="27" t="s">
        <v>90</v>
      </c>
      <c r="E79" s="83"/>
      <c r="F79" s="29" t="n">
        <f aca="false">F80</f>
        <v>621700</v>
      </c>
    </row>
    <row r="80" customFormat="false" ht="25.5" hidden="false" customHeight="true" outlineLevel="0" collapsed="false">
      <c r="A80" s="30" t="s">
        <v>41</v>
      </c>
      <c r="B80" s="31" t="s">
        <v>87</v>
      </c>
      <c r="C80" s="32" t="s">
        <v>13</v>
      </c>
      <c r="D80" s="33" t="s">
        <v>90</v>
      </c>
      <c r="E80" s="84" t="s">
        <v>42</v>
      </c>
      <c r="F80" s="35" t="n">
        <v>621700</v>
      </c>
    </row>
    <row r="81" customFormat="false" ht="19.5" hidden="false" customHeight="true" outlineLevel="0" collapsed="false">
      <c r="A81" s="85" t="s">
        <v>91</v>
      </c>
      <c r="B81" s="76" t="s">
        <v>13</v>
      </c>
      <c r="C81" s="86"/>
      <c r="D81" s="87"/>
      <c r="E81" s="86"/>
      <c r="F81" s="79" t="n">
        <f aca="false">F82</f>
        <v>645837</v>
      </c>
    </row>
    <row r="82" customFormat="false" ht="27.75" hidden="false" customHeight="true" outlineLevel="0" collapsed="false">
      <c r="A82" s="88" t="s">
        <v>92</v>
      </c>
      <c r="B82" s="81" t="s">
        <v>13</v>
      </c>
      <c r="C82" s="20" t="s">
        <v>93</v>
      </c>
      <c r="D82" s="21"/>
      <c r="E82" s="82"/>
      <c r="F82" s="23" t="n">
        <f aca="false">F83+F86+F88</f>
        <v>645837</v>
      </c>
    </row>
    <row r="83" customFormat="false" ht="19.5" hidden="false" customHeight="true" outlineLevel="0" collapsed="false">
      <c r="A83" s="46" t="s">
        <v>43</v>
      </c>
      <c r="B83" s="47" t="s">
        <v>13</v>
      </c>
      <c r="C83" s="27" t="s">
        <v>93</v>
      </c>
      <c r="D83" s="48" t="s">
        <v>94</v>
      </c>
      <c r="E83" s="49"/>
      <c r="F83" s="50" t="n">
        <f aca="false">F84+F85</f>
        <v>275837</v>
      </c>
    </row>
    <row r="84" customFormat="false" ht="41.25" hidden="false" customHeight="true" outlineLevel="0" collapsed="false">
      <c r="A84" s="30" t="s">
        <v>82</v>
      </c>
      <c r="B84" s="31" t="s">
        <v>13</v>
      </c>
      <c r="C84" s="32" t="s">
        <v>93</v>
      </c>
      <c r="D84" s="33" t="s">
        <v>94</v>
      </c>
      <c r="E84" s="34" t="s">
        <v>83</v>
      </c>
      <c r="F84" s="35" t="n">
        <v>76000</v>
      </c>
    </row>
    <row r="85" customFormat="false" ht="27.75" hidden="false" customHeight="true" outlineLevel="0" collapsed="false">
      <c r="A85" s="30" t="s">
        <v>95</v>
      </c>
      <c r="B85" s="31" t="s">
        <v>13</v>
      </c>
      <c r="C85" s="32" t="s">
        <v>93</v>
      </c>
      <c r="D85" s="33" t="s">
        <v>94</v>
      </c>
      <c r="E85" s="34" t="s">
        <v>96</v>
      </c>
      <c r="F85" s="35" t="n">
        <v>199837</v>
      </c>
    </row>
    <row r="86" customFormat="false" ht="37.5" hidden="false" customHeight="true" outlineLevel="0" collapsed="false">
      <c r="A86" s="24" t="s">
        <v>97</v>
      </c>
      <c r="B86" s="25" t="s">
        <v>13</v>
      </c>
      <c r="C86" s="26" t="s">
        <v>93</v>
      </c>
      <c r="D86" s="27" t="s">
        <v>98</v>
      </c>
      <c r="E86" s="83"/>
      <c r="F86" s="29" t="n">
        <f aca="false">F87</f>
        <v>250000</v>
      </c>
    </row>
    <row r="87" customFormat="false" ht="26.25" hidden="false" customHeight="true" outlineLevel="0" collapsed="false">
      <c r="A87" s="89" t="s">
        <v>99</v>
      </c>
      <c r="B87" s="31" t="s">
        <v>13</v>
      </c>
      <c r="C87" s="32" t="s">
        <v>93</v>
      </c>
      <c r="D87" s="33" t="s">
        <v>98</v>
      </c>
      <c r="E87" s="84" t="s">
        <v>100</v>
      </c>
      <c r="F87" s="35" t="n">
        <v>250000</v>
      </c>
    </row>
    <row r="88" customFormat="false" ht="30" hidden="false" customHeight="true" outlineLevel="0" collapsed="false">
      <c r="A88" s="24" t="s">
        <v>101</v>
      </c>
      <c r="B88" s="25" t="s">
        <v>13</v>
      </c>
      <c r="C88" s="26" t="s">
        <v>93</v>
      </c>
      <c r="D88" s="27" t="s">
        <v>102</v>
      </c>
      <c r="E88" s="83"/>
      <c r="F88" s="29" t="n">
        <f aca="false">F89</f>
        <v>120000</v>
      </c>
    </row>
    <row r="89" customFormat="false" ht="38.25" hidden="false" customHeight="false" outlineLevel="0" collapsed="false">
      <c r="A89" s="30" t="s">
        <v>82</v>
      </c>
      <c r="B89" s="31" t="s">
        <v>13</v>
      </c>
      <c r="C89" s="32" t="s">
        <v>93</v>
      </c>
      <c r="D89" s="33" t="s">
        <v>102</v>
      </c>
      <c r="E89" s="84" t="s">
        <v>83</v>
      </c>
      <c r="F89" s="35" t="n">
        <v>120000</v>
      </c>
    </row>
    <row r="90" customFormat="false" ht="25.5" hidden="false" customHeight="true" outlineLevel="0" collapsed="false">
      <c r="A90" s="75" t="s">
        <v>103</v>
      </c>
      <c r="B90" s="76" t="s">
        <v>19</v>
      </c>
      <c r="C90" s="90"/>
      <c r="D90" s="91"/>
      <c r="E90" s="90"/>
      <c r="F90" s="79" t="n">
        <f aca="false">F91+F94+F97+F100</f>
        <v>1296484</v>
      </c>
    </row>
    <row r="91" customFormat="false" ht="21.75" hidden="false" customHeight="true" outlineLevel="0" collapsed="false">
      <c r="A91" s="92" t="s">
        <v>104</v>
      </c>
      <c r="B91" s="93" t="s">
        <v>19</v>
      </c>
      <c r="C91" s="22" t="s">
        <v>11</v>
      </c>
      <c r="D91" s="21"/>
      <c r="E91" s="22"/>
      <c r="F91" s="23" t="n">
        <f aca="false">F92</f>
        <v>69343</v>
      </c>
    </row>
    <row r="92" customFormat="false" ht="25.5" hidden="false" customHeight="false" outlineLevel="0" collapsed="false">
      <c r="A92" s="94" t="s">
        <v>105</v>
      </c>
      <c r="B92" s="48" t="s">
        <v>19</v>
      </c>
      <c r="C92" s="28" t="s">
        <v>11</v>
      </c>
      <c r="D92" s="27" t="s">
        <v>106</v>
      </c>
      <c r="E92" s="28"/>
      <c r="F92" s="29" t="n">
        <f aca="false">F93</f>
        <v>69343</v>
      </c>
    </row>
    <row r="93" customFormat="false" ht="25.5" hidden="false" customHeight="false" outlineLevel="0" collapsed="false">
      <c r="A93" s="72" t="s">
        <v>81</v>
      </c>
      <c r="B93" s="95" t="s">
        <v>19</v>
      </c>
      <c r="C93" s="32" t="s">
        <v>11</v>
      </c>
      <c r="D93" s="33" t="s">
        <v>106</v>
      </c>
      <c r="E93" s="96" t="s">
        <v>17</v>
      </c>
      <c r="F93" s="35" t="n">
        <v>69343</v>
      </c>
    </row>
    <row r="94" customFormat="false" ht="17.25" hidden="false" customHeight="true" outlineLevel="0" collapsed="false">
      <c r="A94" s="92" t="s">
        <v>107</v>
      </c>
      <c r="B94" s="93" t="s">
        <v>19</v>
      </c>
      <c r="C94" s="22" t="s">
        <v>108</v>
      </c>
      <c r="D94" s="21"/>
      <c r="E94" s="22"/>
      <c r="F94" s="23" t="n">
        <f aca="false">F95</f>
        <v>143000</v>
      </c>
    </row>
    <row r="95" customFormat="false" ht="24" hidden="false" customHeight="true" outlineLevel="0" collapsed="false">
      <c r="A95" s="94" t="s">
        <v>109</v>
      </c>
      <c r="B95" s="48" t="s">
        <v>19</v>
      </c>
      <c r="C95" s="28" t="s">
        <v>108</v>
      </c>
      <c r="D95" s="27" t="s">
        <v>110</v>
      </c>
      <c r="E95" s="28"/>
      <c r="F95" s="29" t="n">
        <f aca="false">F96</f>
        <v>143000</v>
      </c>
    </row>
    <row r="96" customFormat="false" ht="30" hidden="false" customHeight="true" outlineLevel="0" collapsed="false">
      <c r="A96" s="72" t="s">
        <v>81</v>
      </c>
      <c r="B96" s="95" t="s">
        <v>19</v>
      </c>
      <c r="C96" s="32" t="s">
        <v>108</v>
      </c>
      <c r="D96" s="33" t="s">
        <v>110</v>
      </c>
      <c r="E96" s="96" t="s">
        <v>17</v>
      </c>
      <c r="F96" s="35" t="n">
        <v>143000</v>
      </c>
    </row>
    <row r="97" customFormat="false" ht="18" hidden="false" customHeight="true" outlineLevel="0" collapsed="false">
      <c r="A97" s="92" t="s">
        <v>111</v>
      </c>
      <c r="B97" s="93" t="s">
        <v>19</v>
      </c>
      <c r="C97" s="22" t="s">
        <v>112</v>
      </c>
      <c r="D97" s="21"/>
      <c r="E97" s="22"/>
      <c r="F97" s="23" t="n">
        <f aca="false">F98</f>
        <v>64470</v>
      </c>
    </row>
    <row r="98" customFormat="false" ht="30" hidden="false" customHeight="true" outlineLevel="0" collapsed="false">
      <c r="A98" s="24" t="s">
        <v>101</v>
      </c>
      <c r="B98" s="48" t="s">
        <v>19</v>
      </c>
      <c r="C98" s="28" t="s">
        <v>112</v>
      </c>
      <c r="D98" s="27" t="s">
        <v>113</v>
      </c>
      <c r="E98" s="28"/>
      <c r="F98" s="29" t="n">
        <f aca="false">F99</f>
        <v>64470</v>
      </c>
    </row>
    <row r="99" customFormat="false" ht="25.5" hidden="false" customHeight="true" outlineLevel="0" collapsed="false">
      <c r="A99" s="30" t="s">
        <v>82</v>
      </c>
      <c r="B99" s="95" t="s">
        <v>19</v>
      </c>
      <c r="C99" s="32" t="s">
        <v>112</v>
      </c>
      <c r="D99" s="33" t="s">
        <v>113</v>
      </c>
      <c r="E99" s="96" t="s">
        <v>83</v>
      </c>
      <c r="F99" s="35" t="n">
        <v>64470</v>
      </c>
    </row>
    <row r="100" customFormat="false" ht="20.25" hidden="false" customHeight="true" outlineLevel="0" collapsed="false">
      <c r="A100" s="92" t="s">
        <v>114</v>
      </c>
      <c r="B100" s="93" t="s">
        <v>19</v>
      </c>
      <c r="C100" s="22" t="s">
        <v>115</v>
      </c>
      <c r="D100" s="21"/>
      <c r="E100" s="22"/>
      <c r="F100" s="23" t="n">
        <f aca="false">F101+F103+F106</f>
        <v>1019671</v>
      </c>
    </row>
    <row r="101" customFormat="false" ht="28.5" hidden="false" customHeight="true" outlineLevel="0" collapsed="false">
      <c r="A101" s="94" t="s">
        <v>116</v>
      </c>
      <c r="B101" s="48" t="s">
        <v>19</v>
      </c>
      <c r="C101" s="28" t="s">
        <v>115</v>
      </c>
      <c r="D101" s="27" t="s">
        <v>117</v>
      </c>
      <c r="E101" s="28"/>
      <c r="F101" s="29" t="n">
        <f aca="false">F102</f>
        <v>966671</v>
      </c>
    </row>
    <row r="102" customFormat="false" ht="27.75" hidden="false" customHeight="true" outlineLevel="0" collapsed="false">
      <c r="A102" s="72" t="s">
        <v>118</v>
      </c>
      <c r="B102" s="95" t="s">
        <v>19</v>
      </c>
      <c r="C102" s="32" t="s">
        <v>115</v>
      </c>
      <c r="D102" s="33" t="s">
        <v>117</v>
      </c>
      <c r="E102" s="96" t="s">
        <v>119</v>
      </c>
      <c r="F102" s="35" t="n">
        <v>966671</v>
      </c>
    </row>
    <row r="103" customFormat="false" ht="19.5" hidden="false" customHeight="true" outlineLevel="0" collapsed="false">
      <c r="A103" s="94" t="s">
        <v>120</v>
      </c>
      <c r="B103" s="48" t="s">
        <v>19</v>
      </c>
      <c r="C103" s="28" t="s">
        <v>115</v>
      </c>
      <c r="D103" s="27" t="s">
        <v>121</v>
      </c>
      <c r="E103" s="28"/>
      <c r="F103" s="29" t="n">
        <f aca="false">SUM(F104:F105)</f>
        <v>53000</v>
      </c>
    </row>
    <row r="104" customFormat="false" ht="27" hidden="false" customHeight="true" outlineLevel="0" collapsed="false">
      <c r="A104" s="72" t="s">
        <v>81</v>
      </c>
      <c r="B104" s="95" t="s">
        <v>19</v>
      </c>
      <c r="C104" s="32" t="s">
        <v>115</v>
      </c>
      <c r="D104" s="33" t="s">
        <v>121</v>
      </c>
      <c r="E104" s="96" t="s">
        <v>17</v>
      </c>
      <c r="F104" s="35" t="n">
        <v>3000</v>
      </c>
    </row>
    <row r="105" customFormat="false" ht="25.5" hidden="false" customHeight="false" outlineLevel="0" collapsed="false">
      <c r="A105" s="30" t="s">
        <v>118</v>
      </c>
      <c r="B105" s="97" t="s">
        <v>19</v>
      </c>
      <c r="C105" s="32" t="s">
        <v>115</v>
      </c>
      <c r="D105" s="33" t="s">
        <v>121</v>
      </c>
      <c r="E105" s="96" t="s">
        <v>119</v>
      </c>
      <c r="F105" s="35" t="n">
        <v>50000</v>
      </c>
    </row>
    <row r="106" customFormat="false" ht="18" hidden="false" customHeight="true" outlineLevel="0" collapsed="false">
      <c r="A106" s="98" t="s">
        <v>122</v>
      </c>
      <c r="B106" s="48" t="s">
        <v>19</v>
      </c>
      <c r="C106" s="26" t="s">
        <v>115</v>
      </c>
      <c r="D106" s="27" t="s">
        <v>123</v>
      </c>
      <c r="E106" s="45"/>
      <c r="F106" s="29" t="n">
        <f aca="false">F107</f>
        <v>0</v>
      </c>
    </row>
    <row r="107" customFormat="false" ht="25.5" hidden="false" customHeight="true" outlineLevel="0" collapsed="false">
      <c r="A107" s="72" t="s">
        <v>81</v>
      </c>
      <c r="B107" s="95" t="s">
        <v>19</v>
      </c>
      <c r="C107" s="32" t="s">
        <v>115</v>
      </c>
      <c r="D107" s="33" t="s">
        <v>123</v>
      </c>
      <c r="E107" s="96" t="s">
        <v>17</v>
      </c>
      <c r="F107" s="35"/>
    </row>
    <row r="108" customFormat="false" ht="22.5" hidden="false" customHeight="true" outlineLevel="0" collapsed="false">
      <c r="A108" s="99" t="s">
        <v>124</v>
      </c>
      <c r="B108" s="76" t="s">
        <v>108</v>
      </c>
      <c r="C108" s="100"/>
      <c r="D108" s="78"/>
      <c r="E108" s="77"/>
      <c r="F108" s="79" t="n">
        <f aca="false">F109+F114+F128+F135</f>
        <v>19416899.03</v>
      </c>
    </row>
    <row r="109" customFormat="false" ht="21" hidden="false" customHeight="true" outlineLevel="0" collapsed="false">
      <c r="A109" s="101" t="s">
        <v>125</v>
      </c>
      <c r="B109" s="102" t="s">
        <v>108</v>
      </c>
      <c r="C109" s="103" t="s">
        <v>11</v>
      </c>
      <c r="D109" s="104"/>
      <c r="E109" s="105"/>
      <c r="F109" s="106" t="n">
        <f aca="false">F110+F112</f>
        <v>2235600.33</v>
      </c>
    </row>
    <row r="110" customFormat="false" ht="19.5" hidden="false" customHeight="true" outlineLevel="0" collapsed="false">
      <c r="A110" s="46" t="s">
        <v>43</v>
      </c>
      <c r="B110" s="47" t="s">
        <v>108</v>
      </c>
      <c r="C110" s="27" t="s">
        <v>11</v>
      </c>
      <c r="D110" s="48" t="s">
        <v>126</v>
      </c>
      <c r="E110" s="49"/>
      <c r="F110" s="50" t="n">
        <f aca="false">F111</f>
        <v>1434314</v>
      </c>
    </row>
    <row r="111" customFormat="false" ht="40.5" hidden="false" customHeight="true" outlineLevel="0" collapsed="false">
      <c r="A111" s="30" t="s">
        <v>82</v>
      </c>
      <c r="B111" s="31" t="s">
        <v>108</v>
      </c>
      <c r="C111" s="32" t="s">
        <v>11</v>
      </c>
      <c r="D111" s="33" t="s">
        <v>126</v>
      </c>
      <c r="E111" s="34" t="s">
        <v>83</v>
      </c>
      <c r="F111" s="35" t="n">
        <v>1434314</v>
      </c>
    </row>
    <row r="112" customFormat="false" ht="28.5" hidden="false" customHeight="true" outlineLevel="0" collapsed="false">
      <c r="A112" s="24" t="s">
        <v>101</v>
      </c>
      <c r="B112" s="47" t="s">
        <v>108</v>
      </c>
      <c r="C112" s="27" t="s">
        <v>11</v>
      </c>
      <c r="D112" s="48" t="s">
        <v>127</v>
      </c>
      <c r="E112" s="49"/>
      <c r="F112" s="50" t="n">
        <f aca="false">F113</f>
        <v>801286.33</v>
      </c>
      <c r="G112" s="244"/>
    </row>
    <row r="113" customFormat="false" ht="42" hidden="false" customHeight="true" outlineLevel="0" collapsed="false">
      <c r="A113" s="30" t="s">
        <v>82</v>
      </c>
      <c r="B113" s="31" t="s">
        <v>108</v>
      </c>
      <c r="C113" s="32" t="s">
        <v>11</v>
      </c>
      <c r="D113" s="33" t="s">
        <v>127</v>
      </c>
      <c r="E113" s="34" t="s">
        <v>83</v>
      </c>
      <c r="F113" s="35" t="n">
        <v>801286.33</v>
      </c>
      <c r="G113" s="244"/>
    </row>
    <row r="114" customFormat="false" ht="16.5" hidden="false" customHeight="true" outlineLevel="0" collapsed="false">
      <c r="A114" s="101" t="s">
        <v>128</v>
      </c>
      <c r="B114" s="102" t="s">
        <v>108</v>
      </c>
      <c r="C114" s="103" t="s">
        <v>87</v>
      </c>
      <c r="D114" s="104"/>
      <c r="E114" s="105"/>
      <c r="F114" s="106" t="n">
        <f aca="false">F115+F117+F120+F122+F124+F126</f>
        <v>15856991.33</v>
      </c>
      <c r="G114" s="244"/>
    </row>
    <row r="115" customFormat="false" ht="30" hidden="false" customHeight="true" outlineLevel="0" collapsed="false">
      <c r="A115" s="46" t="s">
        <v>129</v>
      </c>
      <c r="B115" s="47" t="s">
        <v>108</v>
      </c>
      <c r="C115" s="27" t="s">
        <v>87</v>
      </c>
      <c r="D115" s="48" t="s">
        <v>130</v>
      </c>
      <c r="E115" s="49"/>
      <c r="F115" s="50" t="n">
        <f aca="false">F116</f>
        <v>13528000</v>
      </c>
    </row>
    <row r="116" customFormat="false" ht="25.5" hidden="false" customHeight="false" outlineLevel="0" collapsed="false">
      <c r="A116" s="30" t="s">
        <v>95</v>
      </c>
      <c r="B116" s="31" t="s">
        <v>108</v>
      </c>
      <c r="C116" s="32" t="s">
        <v>87</v>
      </c>
      <c r="D116" s="33" t="s">
        <v>130</v>
      </c>
      <c r="E116" s="34" t="s">
        <v>96</v>
      </c>
      <c r="F116" s="35" t="n">
        <v>13528000</v>
      </c>
    </row>
    <row r="117" customFormat="false" ht="12.75" hidden="false" customHeight="false" outlineLevel="0" collapsed="false">
      <c r="A117" s="46" t="s">
        <v>43</v>
      </c>
      <c r="B117" s="47" t="s">
        <v>108</v>
      </c>
      <c r="C117" s="27" t="s">
        <v>87</v>
      </c>
      <c r="D117" s="48" t="s">
        <v>126</v>
      </c>
      <c r="E117" s="49"/>
      <c r="F117" s="50" t="n">
        <f aca="false">F118+F119</f>
        <v>1306991.33</v>
      </c>
    </row>
    <row r="118" customFormat="false" ht="24" hidden="false" customHeight="true" outlineLevel="0" collapsed="false">
      <c r="A118" s="30" t="s">
        <v>82</v>
      </c>
      <c r="B118" s="31" t="s">
        <v>108</v>
      </c>
      <c r="C118" s="32" t="s">
        <v>87</v>
      </c>
      <c r="D118" s="33" t="s">
        <v>126</v>
      </c>
      <c r="E118" s="34" t="s">
        <v>83</v>
      </c>
      <c r="F118" s="35" t="n">
        <v>1127086.33</v>
      </c>
    </row>
    <row r="119" customFormat="false" ht="28.5" hidden="false" customHeight="true" outlineLevel="0" collapsed="false">
      <c r="A119" s="30" t="s">
        <v>95</v>
      </c>
      <c r="B119" s="31" t="s">
        <v>108</v>
      </c>
      <c r="C119" s="32" t="s">
        <v>87</v>
      </c>
      <c r="D119" s="33" t="s">
        <v>126</v>
      </c>
      <c r="E119" s="34" t="s">
        <v>96</v>
      </c>
      <c r="F119" s="35" t="n">
        <v>179905</v>
      </c>
    </row>
    <row r="120" customFormat="false" ht="42" hidden="false" customHeight="true" outlineLevel="0" collapsed="false">
      <c r="A120" s="46" t="s">
        <v>131</v>
      </c>
      <c r="B120" s="47" t="s">
        <v>108</v>
      </c>
      <c r="C120" s="27" t="s">
        <v>87</v>
      </c>
      <c r="D120" s="48" t="s">
        <v>132</v>
      </c>
      <c r="E120" s="49"/>
      <c r="F120" s="50" t="n">
        <f aca="false">F121</f>
        <v>30500</v>
      </c>
    </row>
    <row r="121" customFormat="false" ht="16.5" hidden="false" customHeight="true" outlineLevel="0" collapsed="false">
      <c r="A121" s="30" t="s">
        <v>16</v>
      </c>
      <c r="B121" s="31" t="s">
        <v>108</v>
      </c>
      <c r="C121" s="32" t="s">
        <v>87</v>
      </c>
      <c r="D121" s="33" t="s">
        <v>132</v>
      </c>
      <c r="E121" s="34" t="s">
        <v>17</v>
      </c>
      <c r="F121" s="35" t="n">
        <v>30500</v>
      </c>
    </row>
    <row r="122" customFormat="false" ht="27.75" hidden="false" customHeight="true" outlineLevel="0" collapsed="false">
      <c r="A122" s="24" t="s">
        <v>101</v>
      </c>
      <c r="B122" s="47" t="s">
        <v>108</v>
      </c>
      <c r="C122" s="27" t="s">
        <v>87</v>
      </c>
      <c r="D122" s="48" t="s">
        <v>127</v>
      </c>
      <c r="E122" s="49"/>
      <c r="F122" s="50" t="n">
        <f aca="false">F123</f>
        <v>491500</v>
      </c>
    </row>
    <row r="123" customFormat="false" ht="42" hidden="false" customHeight="true" outlineLevel="0" collapsed="false">
      <c r="A123" s="30" t="s">
        <v>82</v>
      </c>
      <c r="B123" s="31" t="s">
        <v>108</v>
      </c>
      <c r="C123" s="32" t="s">
        <v>87</v>
      </c>
      <c r="D123" s="33" t="s">
        <v>127</v>
      </c>
      <c r="E123" s="34" t="s">
        <v>83</v>
      </c>
      <c r="F123" s="35" t="n">
        <v>491500</v>
      </c>
    </row>
    <row r="124" customFormat="false" ht="18.75" hidden="false" customHeight="true" outlineLevel="0" collapsed="false">
      <c r="A124" s="46" t="s">
        <v>133</v>
      </c>
      <c r="B124" s="47" t="s">
        <v>108</v>
      </c>
      <c r="C124" s="27" t="s">
        <v>87</v>
      </c>
      <c r="D124" s="48" t="s">
        <v>134</v>
      </c>
      <c r="E124" s="49"/>
      <c r="F124" s="50" t="n">
        <f aca="false">F125</f>
        <v>0</v>
      </c>
    </row>
    <row r="125" customFormat="false" ht="25.5" hidden="false" customHeight="true" outlineLevel="0" collapsed="false">
      <c r="A125" s="30" t="s">
        <v>16</v>
      </c>
      <c r="B125" s="31" t="s">
        <v>108</v>
      </c>
      <c r="C125" s="32" t="s">
        <v>87</v>
      </c>
      <c r="D125" s="33" t="s">
        <v>134</v>
      </c>
      <c r="E125" s="34" t="s">
        <v>17</v>
      </c>
      <c r="F125" s="35"/>
    </row>
    <row r="126" customFormat="false" ht="27.75" hidden="false" customHeight="true" outlineLevel="0" collapsed="false">
      <c r="A126" s="41" t="s">
        <v>135</v>
      </c>
      <c r="B126" s="44" t="s">
        <v>108</v>
      </c>
      <c r="C126" s="27" t="s">
        <v>87</v>
      </c>
      <c r="D126" s="27" t="s">
        <v>136</v>
      </c>
      <c r="E126" s="28"/>
      <c r="F126" s="29" t="n">
        <f aca="false">F127</f>
        <v>500000</v>
      </c>
    </row>
    <row r="127" customFormat="false" ht="35.25" hidden="false" customHeight="true" outlineLevel="0" collapsed="false">
      <c r="A127" s="30" t="s">
        <v>118</v>
      </c>
      <c r="B127" s="40" t="s">
        <v>108</v>
      </c>
      <c r="C127" s="33" t="s">
        <v>87</v>
      </c>
      <c r="D127" s="33" t="s">
        <v>136</v>
      </c>
      <c r="E127" s="34" t="s">
        <v>119</v>
      </c>
      <c r="F127" s="35" t="n">
        <v>500000</v>
      </c>
    </row>
    <row r="128" customFormat="false" ht="12.75" hidden="false" customHeight="false" outlineLevel="0" collapsed="false">
      <c r="A128" s="107" t="s">
        <v>137</v>
      </c>
      <c r="B128" s="108" t="s">
        <v>108</v>
      </c>
      <c r="C128" s="21" t="s">
        <v>13</v>
      </c>
      <c r="D128" s="21"/>
      <c r="E128" s="22"/>
      <c r="F128" s="23" t="n">
        <f aca="false">F129+F131+F133</f>
        <v>1285307.37</v>
      </c>
    </row>
    <row r="129" customFormat="false" ht="18.75" hidden="false" customHeight="true" outlineLevel="0" collapsed="false">
      <c r="A129" s="46" t="s">
        <v>43</v>
      </c>
      <c r="B129" s="47" t="s">
        <v>108</v>
      </c>
      <c r="C129" s="27" t="s">
        <v>13</v>
      </c>
      <c r="D129" s="48" t="s">
        <v>126</v>
      </c>
      <c r="E129" s="49"/>
      <c r="F129" s="50" t="n">
        <f aca="false">F130</f>
        <v>897752.67</v>
      </c>
    </row>
    <row r="130" customFormat="false" ht="36" hidden="false" customHeight="true" outlineLevel="0" collapsed="false">
      <c r="A130" s="30" t="s">
        <v>82</v>
      </c>
      <c r="B130" s="31" t="s">
        <v>108</v>
      </c>
      <c r="C130" s="32" t="s">
        <v>13</v>
      </c>
      <c r="D130" s="33" t="s">
        <v>126</v>
      </c>
      <c r="E130" s="34" t="s">
        <v>83</v>
      </c>
      <c r="F130" s="35" t="n">
        <v>897752.67</v>
      </c>
    </row>
    <row r="131" customFormat="false" ht="25.5" hidden="false" customHeight="false" outlineLevel="0" collapsed="false">
      <c r="A131" s="109" t="s">
        <v>138</v>
      </c>
      <c r="B131" s="110" t="s">
        <v>108</v>
      </c>
      <c r="C131" s="111" t="s">
        <v>13</v>
      </c>
      <c r="D131" s="27" t="s">
        <v>139</v>
      </c>
      <c r="E131" s="28"/>
      <c r="F131" s="29" t="n">
        <f aca="false">F132</f>
        <v>40000</v>
      </c>
    </row>
    <row r="132" customFormat="false" ht="12.75" hidden="false" customHeight="false" outlineLevel="0" collapsed="false">
      <c r="A132" s="30" t="s">
        <v>16</v>
      </c>
      <c r="B132" s="112" t="s">
        <v>108</v>
      </c>
      <c r="C132" s="113" t="s">
        <v>13</v>
      </c>
      <c r="D132" s="33" t="s">
        <v>139</v>
      </c>
      <c r="E132" s="34" t="s">
        <v>17</v>
      </c>
      <c r="F132" s="35" t="n">
        <v>40000</v>
      </c>
    </row>
    <row r="133" customFormat="false" ht="15" hidden="false" customHeight="true" outlineLevel="0" collapsed="false">
      <c r="A133" s="57" t="s">
        <v>140</v>
      </c>
      <c r="B133" s="110" t="s">
        <v>108</v>
      </c>
      <c r="C133" s="111" t="s">
        <v>13</v>
      </c>
      <c r="D133" s="27" t="s">
        <v>141</v>
      </c>
      <c r="E133" s="111"/>
      <c r="F133" s="29" t="n">
        <f aca="false">F134</f>
        <v>347554.7</v>
      </c>
    </row>
    <row r="134" customFormat="false" ht="12.75" hidden="false" customHeight="false" outlineLevel="0" collapsed="false">
      <c r="A134" s="30" t="s">
        <v>16</v>
      </c>
      <c r="B134" s="112" t="s">
        <v>108</v>
      </c>
      <c r="C134" s="113" t="s">
        <v>13</v>
      </c>
      <c r="D134" s="33" t="s">
        <v>141</v>
      </c>
      <c r="E134" s="113" t="s">
        <v>17</v>
      </c>
      <c r="F134" s="35" t="n">
        <v>347554.7</v>
      </c>
    </row>
    <row r="135" customFormat="false" ht="12.75" hidden="false" customHeight="false" outlineLevel="0" collapsed="false">
      <c r="A135" s="107" t="s">
        <v>142</v>
      </c>
      <c r="B135" s="108" t="s">
        <v>108</v>
      </c>
      <c r="C135" s="20" t="s">
        <v>108</v>
      </c>
      <c r="D135" s="21"/>
      <c r="E135" s="22"/>
      <c r="F135" s="114" t="n">
        <f aca="false">F136</f>
        <v>39000</v>
      </c>
    </row>
    <row r="136" customFormat="false" ht="12.75" hidden="false" customHeight="false" outlineLevel="0" collapsed="false">
      <c r="A136" s="39" t="s">
        <v>143</v>
      </c>
      <c r="B136" s="25" t="s">
        <v>108</v>
      </c>
      <c r="C136" s="26" t="s">
        <v>108</v>
      </c>
      <c r="D136" s="27" t="s">
        <v>144</v>
      </c>
      <c r="E136" s="28"/>
      <c r="F136" s="29" t="n">
        <f aca="false">F137</f>
        <v>39000</v>
      </c>
    </row>
    <row r="137" customFormat="false" ht="25.5" hidden="false" customHeight="false" outlineLevel="0" collapsed="false">
      <c r="A137" s="38" t="s">
        <v>29</v>
      </c>
      <c r="B137" s="97" t="s">
        <v>108</v>
      </c>
      <c r="C137" s="32" t="s">
        <v>108</v>
      </c>
      <c r="D137" s="33" t="s">
        <v>144</v>
      </c>
      <c r="E137" s="34" t="s">
        <v>30</v>
      </c>
      <c r="F137" s="35" t="n">
        <v>39000</v>
      </c>
    </row>
    <row r="138" customFormat="false" ht="15.75" hidden="false" customHeight="false" outlineLevel="0" collapsed="false">
      <c r="A138" s="99" t="s">
        <v>145</v>
      </c>
      <c r="B138" s="76" t="s">
        <v>146</v>
      </c>
      <c r="C138" s="100"/>
      <c r="D138" s="78"/>
      <c r="E138" s="77"/>
      <c r="F138" s="79" t="n">
        <f aca="false">F139+F171+F234+F246</f>
        <v>298587023.67</v>
      </c>
    </row>
    <row r="139" customFormat="false" ht="21.75" hidden="false" customHeight="true" outlineLevel="0" collapsed="false">
      <c r="A139" s="107" t="s">
        <v>147</v>
      </c>
      <c r="B139" s="115" t="s">
        <v>146</v>
      </c>
      <c r="C139" s="116" t="s">
        <v>11</v>
      </c>
      <c r="D139" s="117"/>
      <c r="E139" s="118"/>
      <c r="F139" s="114" t="n">
        <f aca="false">F140+F142+F151+F157+F160+F164+F166+F168</f>
        <v>71017592.22</v>
      </c>
    </row>
    <row r="140" customFormat="false" ht="12.75" hidden="false" customHeight="false" outlineLevel="0" collapsed="false">
      <c r="A140" s="119" t="s">
        <v>148</v>
      </c>
      <c r="B140" s="120" t="s">
        <v>146</v>
      </c>
      <c r="C140" s="121" t="s">
        <v>11</v>
      </c>
      <c r="D140" s="122" t="s">
        <v>149</v>
      </c>
      <c r="E140" s="123"/>
      <c r="F140" s="124" t="n">
        <f aca="false">F141</f>
        <v>10586179.41</v>
      </c>
    </row>
    <row r="141" customFormat="false" ht="25.5" hidden="false" customHeight="false" outlineLevel="0" collapsed="false">
      <c r="A141" s="30" t="s">
        <v>81</v>
      </c>
      <c r="B141" s="97" t="s">
        <v>146</v>
      </c>
      <c r="C141" s="32" t="s">
        <v>11</v>
      </c>
      <c r="D141" s="33" t="s">
        <v>149</v>
      </c>
      <c r="E141" s="34" t="s">
        <v>17</v>
      </c>
      <c r="F141" s="35" t="n">
        <f aca="false">10186179.41+400000</f>
        <v>10586179.41</v>
      </c>
    </row>
    <row r="142" customFormat="false" ht="16.5" hidden="false" customHeight="true" outlineLevel="0" collapsed="false">
      <c r="A142" s="119" t="s">
        <v>150</v>
      </c>
      <c r="B142" s="120" t="s">
        <v>146</v>
      </c>
      <c r="C142" s="121" t="s">
        <v>11</v>
      </c>
      <c r="D142" s="122" t="s">
        <v>151</v>
      </c>
      <c r="E142" s="123"/>
      <c r="F142" s="124" t="n">
        <f aca="false">SUM(F143:F150)</f>
        <v>23956652.22</v>
      </c>
    </row>
    <row r="143" customFormat="false" ht="25.5" hidden="false" customHeight="false" outlineLevel="0" collapsed="false">
      <c r="A143" s="30" t="s">
        <v>77</v>
      </c>
      <c r="B143" s="74" t="s">
        <v>146</v>
      </c>
      <c r="C143" s="125" t="s">
        <v>11</v>
      </c>
      <c r="D143" s="33" t="s">
        <v>151</v>
      </c>
      <c r="E143" s="70" t="s">
        <v>78</v>
      </c>
      <c r="F143" s="35" t="n">
        <v>18384976.95</v>
      </c>
    </row>
    <row r="144" customFormat="false" ht="12.75" hidden="false" customHeight="false" outlineLevel="0" collapsed="false">
      <c r="A144" s="30" t="s">
        <v>79</v>
      </c>
      <c r="B144" s="74" t="s">
        <v>146</v>
      </c>
      <c r="C144" s="125" t="s">
        <v>11</v>
      </c>
      <c r="D144" s="33" t="s">
        <v>151</v>
      </c>
      <c r="E144" s="70" t="s">
        <v>80</v>
      </c>
      <c r="F144" s="35" t="n">
        <v>362763.91</v>
      </c>
    </row>
    <row r="145" customFormat="false" ht="25.5" hidden="false" customHeight="false" outlineLevel="0" collapsed="false">
      <c r="A145" s="30" t="s">
        <v>27</v>
      </c>
      <c r="B145" s="74" t="s">
        <v>146</v>
      </c>
      <c r="C145" s="125" t="s">
        <v>11</v>
      </c>
      <c r="D145" s="33" t="s">
        <v>151</v>
      </c>
      <c r="E145" s="70" t="s">
        <v>28</v>
      </c>
      <c r="F145" s="35"/>
    </row>
    <row r="146" customFormat="false" ht="25.5" hidden="false" customHeight="false" outlineLevel="0" collapsed="false">
      <c r="A146" s="30" t="s">
        <v>81</v>
      </c>
      <c r="B146" s="74" t="s">
        <v>146</v>
      </c>
      <c r="C146" s="125" t="s">
        <v>11</v>
      </c>
      <c r="D146" s="33" t="s">
        <v>151</v>
      </c>
      <c r="E146" s="70" t="s">
        <v>17</v>
      </c>
      <c r="F146" s="35" t="n">
        <v>4202236.89</v>
      </c>
    </row>
    <row r="147" customFormat="false" ht="39" hidden="false" customHeight="true" outlineLevel="0" collapsed="false">
      <c r="A147" s="126" t="s">
        <v>152</v>
      </c>
      <c r="B147" s="127" t="s">
        <v>146</v>
      </c>
      <c r="C147" s="125" t="s">
        <v>11</v>
      </c>
      <c r="D147" s="33" t="s">
        <v>151</v>
      </c>
      <c r="E147" s="70" t="s">
        <v>153</v>
      </c>
      <c r="F147" s="35" t="n">
        <v>340000</v>
      </c>
    </row>
    <row r="148" customFormat="false" ht="63.75" hidden="false" customHeight="false" outlineLevel="0" collapsed="false">
      <c r="A148" s="62" t="s">
        <v>69</v>
      </c>
      <c r="B148" s="74" t="s">
        <v>146</v>
      </c>
      <c r="C148" s="125" t="s">
        <v>11</v>
      </c>
      <c r="D148" s="33" t="s">
        <v>151</v>
      </c>
      <c r="E148" s="70" t="s">
        <v>70</v>
      </c>
      <c r="F148" s="35" t="n">
        <v>108008.91</v>
      </c>
    </row>
    <row r="149" customFormat="false" ht="12.75" hidden="false" customHeight="false" outlineLevel="0" collapsed="false">
      <c r="A149" s="30" t="s">
        <v>71</v>
      </c>
      <c r="B149" s="74" t="s">
        <v>146</v>
      </c>
      <c r="C149" s="125" t="s">
        <v>11</v>
      </c>
      <c r="D149" s="33" t="s">
        <v>151</v>
      </c>
      <c r="E149" s="34" t="s">
        <v>72</v>
      </c>
      <c r="F149" s="35" t="n">
        <v>529680.17</v>
      </c>
    </row>
    <row r="150" customFormat="false" ht="12.75" hidden="false" customHeight="false" outlineLevel="0" collapsed="false">
      <c r="A150" s="30" t="s">
        <v>73</v>
      </c>
      <c r="B150" s="74" t="s">
        <v>146</v>
      </c>
      <c r="C150" s="125" t="s">
        <v>11</v>
      </c>
      <c r="D150" s="33" t="s">
        <v>151</v>
      </c>
      <c r="E150" s="34" t="s">
        <v>74</v>
      </c>
      <c r="F150" s="35" t="n">
        <v>28985.39</v>
      </c>
    </row>
    <row r="151" customFormat="false" ht="39" hidden="false" customHeight="true" outlineLevel="0" collapsed="false">
      <c r="A151" s="41" t="s">
        <v>154</v>
      </c>
      <c r="B151" s="73" t="s">
        <v>146</v>
      </c>
      <c r="C151" s="128" t="s">
        <v>11</v>
      </c>
      <c r="D151" s="27" t="s">
        <v>155</v>
      </c>
      <c r="E151" s="28"/>
      <c r="F151" s="29" t="n">
        <f aca="false">SUM(F152:F156)</f>
        <v>30112000</v>
      </c>
    </row>
    <row r="152" customFormat="false" ht="25.5" hidden="false" customHeight="false" outlineLevel="0" collapsed="false">
      <c r="A152" s="30" t="s">
        <v>77</v>
      </c>
      <c r="B152" s="74" t="s">
        <v>146</v>
      </c>
      <c r="C152" s="125" t="s">
        <v>11</v>
      </c>
      <c r="D152" s="33" t="s">
        <v>155</v>
      </c>
      <c r="E152" s="70" t="s">
        <v>78</v>
      </c>
      <c r="F152" s="35" t="n">
        <v>28704155.01</v>
      </c>
    </row>
    <row r="153" customFormat="false" ht="21.75" hidden="false" customHeight="true" outlineLevel="0" collapsed="false">
      <c r="A153" s="30" t="s">
        <v>79</v>
      </c>
      <c r="B153" s="74" t="s">
        <v>146</v>
      </c>
      <c r="C153" s="125" t="s">
        <v>11</v>
      </c>
      <c r="D153" s="33" t="s">
        <v>155</v>
      </c>
      <c r="E153" s="70" t="s">
        <v>80</v>
      </c>
      <c r="F153" s="35" t="n">
        <v>139100.11</v>
      </c>
    </row>
    <row r="154" customFormat="false" ht="15.75" hidden="false" customHeight="true" outlineLevel="0" collapsed="false">
      <c r="A154" s="30" t="s">
        <v>27</v>
      </c>
      <c r="B154" s="74" t="s">
        <v>146</v>
      </c>
      <c r="C154" s="125" t="s">
        <v>11</v>
      </c>
      <c r="D154" s="33" t="s">
        <v>155</v>
      </c>
      <c r="E154" s="70" t="s">
        <v>28</v>
      </c>
      <c r="F154" s="35" t="n">
        <v>287</v>
      </c>
    </row>
    <row r="155" customFormat="false" ht="27.75" hidden="false" customHeight="true" outlineLevel="0" collapsed="false">
      <c r="A155" s="30" t="s">
        <v>81</v>
      </c>
      <c r="B155" s="74" t="s">
        <v>146</v>
      </c>
      <c r="C155" s="125" t="s">
        <v>11</v>
      </c>
      <c r="D155" s="33" t="s">
        <v>155</v>
      </c>
      <c r="E155" s="70" t="s">
        <v>17</v>
      </c>
      <c r="F155" s="35" t="n">
        <v>223457.88</v>
      </c>
    </row>
    <row r="156" customFormat="false" ht="39.75" hidden="false" customHeight="true" outlineLevel="0" collapsed="false">
      <c r="A156" s="126" t="s">
        <v>152</v>
      </c>
      <c r="B156" s="127" t="s">
        <v>146</v>
      </c>
      <c r="C156" s="125" t="s">
        <v>11</v>
      </c>
      <c r="D156" s="33" t="s">
        <v>155</v>
      </c>
      <c r="E156" s="70" t="s">
        <v>153</v>
      </c>
      <c r="F156" s="35" t="n">
        <v>1045000</v>
      </c>
    </row>
    <row r="157" customFormat="false" ht="25.5" hidden="false" customHeight="false" outlineLevel="0" collapsed="false">
      <c r="A157" s="39" t="s">
        <v>156</v>
      </c>
      <c r="B157" s="25" t="s">
        <v>146</v>
      </c>
      <c r="C157" s="26" t="s">
        <v>11</v>
      </c>
      <c r="D157" s="27" t="s">
        <v>157</v>
      </c>
      <c r="E157" s="28"/>
      <c r="F157" s="29" t="n">
        <f aca="false">F158+F159</f>
        <v>1126493.03</v>
      </c>
    </row>
    <row r="158" customFormat="false" ht="18.75" hidden="false" customHeight="true" outlineLevel="0" collapsed="false">
      <c r="A158" s="38" t="s">
        <v>79</v>
      </c>
      <c r="B158" s="31" t="s">
        <v>146</v>
      </c>
      <c r="C158" s="32" t="s">
        <v>11</v>
      </c>
      <c r="D158" s="33" t="s">
        <v>157</v>
      </c>
      <c r="E158" s="34" t="s">
        <v>80</v>
      </c>
      <c r="F158" s="35" t="n">
        <v>1026493.03</v>
      </c>
    </row>
    <row r="159" customFormat="false" ht="12.75" hidden="false" customHeight="false" outlineLevel="0" collapsed="false">
      <c r="A159" s="38" t="s">
        <v>158</v>
      </c>
      <c r="B159" s="31" t="s">
        <v>146</v>
      </c>
      <c r="C159" s="32" t="s">
        <v>11</v>
      </c>
      <c r="D159" s="33" t="s">
        <v>157</v>
      </c>
      <c r="E159" s="34" t="s">
        <v>159</v>
      </c>
      <c r="F159" s="35" t="n">
        <v>100000</v>
      </c>
    </row>
    <row r="160" customFormat="false" ht="18.75" hidden="false" customHeight="true" outlineLevel="0" collapsed="false">
      <c r="A160" s="39" t="s">
        <v>160</v>
      </c>
      <c r="B160" s="25" t="s">
        <v>146</v>
      </c>
      <c r="C160" s="26" t="s">
        <v>11</v>
      </c>
      <c r="D160" s="27" t="s">
        <v>161</v>
      </c>
      <c r="E160" s="28"/>
      <c r="F160" s="29" t="n">
        <f aca="false">SUM(F161:F163)</f>
        <v>700000</v>
      </c>
    </row>
    <row r="161" customFormat="false" ht="26.25" hidden="false" customHeight="true" outlineLevel="0" collapsed="false">
      <c r="A161" s="30" t="s">
        <v>81</v>
      </c>
      <c r="B161" s="40" t="s">
        <v>146</v>
      </c>
      <c r="C161" s="33" t="s">
        <v>11</v>
      </c>
      <c r="D161" s="33" t="s">
        <v>161</v>
      </c>
      <c r="E161" s="33" t="s">
        <v>17</v>
      </c>
      <c r="F161" s="35" t="n">
        <v>470268</v>
      </c>
    </row>
    <row r="162" customFormat="false" ht="25.5" hidden="false" customHeight="false" outlineLevel="0" collapsed="false">
      <c r="A162" s="30" t="s">
        <v>77</v>
      </c>
      <c r="B162" s="40" t="s">
        <v>146</v>
      </c>
      <c r="C162" s="33" t="s">
        <v>11</v>
      </c>
      <c r="D162" s="33" t="s">
        <v>161</v>
      </c>
      <c r="E162" s="33" t="s">
        <v>78</v>
      </c>
      <c r="F162" s="35" t="n">
        <v>129732</v>
      </c>
    </row>
    <row r="163" customFormat="false" ht="12.75" hidden="false" customHeight="false" outlineLevel="0" collapsed="false">
      <c r="A163" s="38" t="s">
        <v>158</v>
      </c>
      <c r="B163" s="40" t="s">
        <v>146</v>
      </c>
      <c r="C163" s="33" t="s">
        <v>11</v>
      </c>
      <c r="D163" s="33" t="s">
        <v>161</v>
      </c>
      <c r="E163" s="33" t="s">
        <v>159</v>
      </c>
      <c r="F163" s="35" t="n">
        <v>100000</v>
      </c>
    </row>
    <row r="164" customFormat="false" ht="18.75" hidden="false" customHeight="true" outlineLevel="0" collapsed="false">
      <c r="A164" s="39" t="s">
        <v>162</v>
      </c>
      <c r="B164" s="25" t="s">
        <v>146</v>
      </c>
      <c r="C164" s="26" t="s">
        <v>11</v>
      </c>
      <c r="D164" s="27" t="s">
        <v>163</v>
      </c>
      <c r="E164" s="28"/>
      <c r="F164" s="29" t="n">
        <f aca="false">F165</f>
        <v>315000</v>
      </c>
    </row>
    <row r="165" customFormat="false" ht="25.5" hidden="false" customHeight="false" outlineLevel="0" collapsed="false">
      <c r="A165" s="38" t="s">
        <v>29</v>
      </c>
      <c r="B165" s="31" t="s">
        <v>146</v>
      </c>
      <c r="C165" s="32" t="s">
        <v>11</v>
      </c>
      <c r="D165" s="33" t="s">
        <v>163</v>
      </c>
      <c r="E165" s="33" t="s">
        <v>30</v>
      </c>
      <c r="F165" s="35" t="n">
        <v>315000</v>
      </c>
    </row>
    <row r="166" customFormat="false" ht="25.5" hidden="false" customHeight="false" outlineLevel="0" collapsed="false">
      <c r="A166" s="39" t="s">
        <v>164</v>
      </c>
      <c r="B166" s="25" t="s">
        <v>146</v>
      </c>
      <c r="C166" s="26" t="s">
        <v>11</v>
      </c>
      <c r="D166" s="27" t="s">
        <v>165</v>
      </c>
      <c r="E166" s="28"/>
      <c r="F166" s="29" t="n">
        <f aca="false">F167</f>
        <v>35000</v>
      </c>
    </row>
    <row r="167" customFormat="false" ht="25.5" hidden="false" customHeight="false" outlineLevel="0" collapsed="false">
      <c r="A167" s="38" t="s">
        <v>29</v>
      </c>
      <c r="B167" s="31" t="s">
        <v>146</v>
      </c>
      <c r="C167" s="32" t="s">
        <v>11</v>
      </c>
      <c r="D167" s="33" t="s">
        <v>165</v>
      </c>
      <c r="E167" s="33" t="s">
        <v>30</v>
      </c>
      <c r="F167" s="35" t="n">
        <v>35000</v>
      </c>
    </row>
    <row r="168" customFormat="false" ht="12.75" hidden="false" customHeight="false" outlineLevel="0" collapsed="false">
      <c r="A168" s="39" t="s">
        <v>43</v>
      </c>
      <c r="B168" s="25" t="s">
        <v>146</v>
      </c>
      <c r="C168" s="26" t="s">
        <v>11</v>
      </c>
      <c r="D168" s="27" t="s">
        <v>166</v>
      </c>
      <c r="E168" s="28"/>
      <c r="F168" s="29" t="n">
        <f aca="false">SUM(F169:F170)</f>
        <v>4186267.56</v>
      </c>
    </row>
    <row r="169" customFormat="false" ht="25.5" hidden="false" customHeight="false" outlineLevel="0" collapsed="false">
      <c r="A169" s="30" t="s">
        <v>77</v>
      </c>
      <c r="B169" s="31" t="s">
        <v>146</v>
      </c>
      <c r="C169" s="32" t="s">
        <v>11</v>
      </c>
      <c r="D169" s="33" t="s">
        <v>166</v>
      </c>
      <c r="E169" s="33" t="s">
        <v>78</v>
      </c>
      <c r="F169" s="35" t="n">
        <v>876267.56</v>
      </c>
    </row>
    <row r="170" customFormat="false" ht="25.5" hidden="false" customHeight="false" outlineLevel="0" collapsed="false">
      <c r="A170" s="30" t="s">
        <v>81</v>
      </c>
      <c r="B170" s="31" t="s">
        <v>146</v>
      </c>
      <c r="C170" s="32" t="s">
        <v>11</v>
      </c>
      <c r="D170" s="33" t="s">
        <v>166</v>
      </c>
      <c r="E170" s="33" t="s">
        <v>17</v>
      </c>
      <c r="F170" s="35" t="n">
        <f aca="false">1980000+1330000</f>
        <v>3310000</v>
      </c>
    </row>
    <row r="171" customFormat="false" ht="16.5" hidden="false" customHeight="true" outlineLevel="0" collapsed="false">
      <c r="A171" s="107" t="s">
        <v>167</v>
      </c>
      <c r="B171" s="108" t="s">
        <v>146</v>
      </c>
      <c r="C171" s="129" t="s">
        <v>87</v>
      </c>
      <c r="D171" s="21"/>
      <c r="E171" s="130"/>
      <c r="F171" s="114" t="n">
        <f aca="false">F172+F174+F182+F184+F191+F193+F195+F197+F199+F202+F206+F215+F217+F220+F222+F224+F226+F228+F230+F232</f>
        <v>212417519.7</v>
      </c>
    </row>
    <row r="172" customFormat="false" ht="17.25" hidden="false" customHeight="true" outlineLevel="0" collapsed="false">
      <c r="A172" s="131" t="s">
        <v>168</v>
      </c>
      <c r="B172" s="132" t="s">
        <v>146</v>
      </c>
      <c r="C172" s="133" t="s">
        <v>87</v>
      </c>
      <c r="D172" s="122" t="s">
        <v>169</v>
      </c>
      <c r="E172" s="134"/>
      <c r="F172" s="124" t="n">
        <f aca="false">F173</f>
        <v>1085280</v>
      </c>
    </row>
    <row r="173" customFormat="false" ht="12.75" hidden="false" customHeight="false" outlineLevel="0" collapsed="false">
      <c r="A173" s="38" t="s">
        <v>158</v>
      </c>
      <c r="B173" s="40" t="s">
        <v>146</v>
      </c>
      <c r="C173" s="33" t="s">
        <v>87</v>
      </c>
      <c r="D173" s="33" t="s">
        <v>169</v>
      </c>
      <c r="E173" s="70" t="s">
        <v>159</v>
      </c>
      <c r="F173" s="35" t="n">
        <v>1085280</v>
      </c>
    </row>
    <row r="174" customFormat="false" ht="57" hidden="false" customHeight="true" outlineLevel="0" collapsed="false">
      <c r="A174" s="39" t="s">
        <v>170</v>
      </c>
      <c r="B174" s="73" t="s">
        <v>146</v>
      </c>
      <c r="C174" s="128" t="s">
        <v>87</v>
      </c>
      <c r="D174" s="27" t="s">
        <v>171</v>
      </c>
      <c r="E174" s="135"/>
      <c r="F174" s="29" t="n">
        <f aca="false">SUM(F175:F181)</f>
        <v>13147000</v>
      </c>
    </row>
    <row r="175" customFormat="false" ht="25.5" hidden="false" customHeight="false" outlineLevel="0" collapsed="false">
      <c r="A175" s="30" t="s">
        <v>77</v>
      </c>
      <c r="B175" s="74" t="s">
        <v>146</v>
      </c>
      <c r="C175" s="125" t="s">
        <v>87</v>
      </c>
      <c r="D175" s="33" t="s">
        <v>171</v>
      </c>
      <c r="E175" s="70" t="s">
        <v>78</v>
      </c>
      <c r="F175" s="35" t="n">
        <v>8777500</v>
      </c>
    </row>
    <row r="176" customFormat="false" ht="12.75" hidden="false" customHeight="false" outlineLevel="0" collapsed="false">
      <c r="A176" s="30" t="s">
        <v>79</v>
      </c>
      <c r="B176" s="74" t="s">
        <v>146</v>
      </c>
      <c r="C176" s="125" t="s">
        <v>87</v>
      </c>
      <c r="D176" s="33" t="s">
        <v>171</v>
      </c>
      <c r="E176" s="70" t="s">
        <v>80</v>
      </c>
      <c r="F176" s="35" t="n">
        <v>184199.11</v>
      </c>
    </row>
    <row r="177" customFormat="false" ht="25.5" hidden="false" customHeight="false" outlineLevel="0" collapsed="false">
      <c r="A177" s="30" t="s">
        <v>27</v>
      </c>
      <c r="B177" s="74" t="s">
        <v>146</v>
      </c>
      <c r="C177" s="125" t="s">
        <v>87</v>
      </c>
      <c r="D177" s="33" t="s">
        <v>171</v>
      </c>
      <c r="E177" s="70" t="s">
        <v>28</v>
      </c>
      <c r="F177" s="35"/>
    </row>
    <row r="178" customFormat="false" ht="25.5" hidden="false" customHeight="false" outlineLevel="0" collapsed="false">
      <c r="A178" s="30" t="s">
        <v>81</v>
      </c>
      <c r="B178" s="74" t="s">
        <v>146</v>
      </c>
      <c r="C178" s="125" t="s">
        <v>87</v>
      </c>
      <c r="D178" s="33" t="s">
        <v>171</v>
      </c>
      <c r="E178" s="70" t="s">
        <v>17</v>
      </c>
      <c r="F178" s="35" t="n">
        <v>3792933.27</v>
      </c>
    </row>
    <row r="179" customFormat="false" ht="25.5" hidden="false" customHeight="false" outlineLevel="0" collapsed="false">
      <c r="A179" s="30" t="s">
        <v>172</v>
      </c>
      <c r="B179" s="74" t="s">
        <v>146</v>
      </c>
      <c r="C179" s="125" t="s">
        <v>87</v>
      </c>
      <c r="D179" s="33" t="s">
        <v>171</v>
      </c>
      <c r="E179" s="70" t="s">
        <v>173</v>
      </c>
      <c r="F179" s="35" t="n">
        <v>309987.7</v>
      </c>
    </row>
    <row r="180" customFormat="false" ht="18" hidden="false" customHeight="true" outlineLevel="0" collapsed="false">
      <c r="A180" s="30" t="s">
        <v>71</v>
      </c>
      <c r="B180" s="74" t="s">
        <v>146</v>
      </c>
      <c r="C180" s="125" t="s">
        <v>87</v>
      </c>
      <c r="D180" s="33" t="s">
        <v>171</v>
      </c>
      <c r="E180" s="34" t="s">
        <v>72</v>
      </c>
      <c r="F180" s="35" t="n">
        <v>74996.23</v>
      </c>
    </row>
    <row r="181" customFormat="false" ht="12.75" hidden="false" customHeight="false" outlineLevel="0" collapsed="false">
      <c r="A181" s="30" t="s">
        <v>73</v>
      </c>
      <c r="B181" s="74" t="s">
        <v>146</v>
      </c>
      <c r="C181" s="125" t="s">
        <v>87</v>
      </c>
      <c r="D181" s="33" t="s">
        <v>171</v>
      </c>
      <c r="E181" s="34" t="s">
        <v>74</v>
      </c>
      <c r="F181" s="35" t="n">
        <v>7383.69</v>
      </c>
    </row>
    <row r="182" customFormat="false" ht="12.75" hidden="false" customHeight="false" outlineLevel="0" collapsed="false">
      <c r="A182" s="136" t="s">
        <v>174</v>
      </c>
      <c r="B182" s="137" t="s">
        <v>146</v>
      </c>
      <c r="C182" s="133" t="s">
        <v>87</v>
      </c>
      <c r="D182" s="122" t="s">
        <v>175</v>
      </c>
      <c r="E182" s="123"/>
      <c r="F182" s="124" t="n">
        <f aca="false">F183</f>
        <v>2486315.59</v>
      </c>
    </row>
    <row r="183" customFormat="false" ht="25.5" hidden="false" customHeight="false" outlineLevel="0" collapsed="false">
      <c r="A183" s="30" t="s">
        <v>81</v>
      </c>
      <c r="B183" s="74" t="s">
        <v>146</v>
      </c>
      <c r="C183" s="125" t="s">
        <v>87</v>
      </c>
      <c r="D183" s="33" t="s">
        <v>175</v>
      </c>
      <c r="E183" s="34" t="s">
        <v>17</v>
      </c>
      <c r="F183" s="35" t="n">
        <v>2486315.59</v>
      </c>
    </row>
    <row r="184" customFormat="false" ht="12.75" hidden="false" customHeight="false" outlineLevel="0" collapsed="false">
      <c r="A184" s="119" t="s">
        <v>176</v>
      </c>
      <c r="B184" s="137" t="s">
        <v>146</v>
      </c>
      <c r="C184" s="133" t="s">
        <v>87</v>
      </c>
      <c r="D184" s="122" t="s">
        <v>177</v>
      </c>
      <c r="E184" s="134"/>
      <c r="F184" s="124" t="n">
        <f aca="false">SUM(F185:F190)</f>
        <v>18254805.53</v>
      </c>
    </row>
    <row r="185" customFormat="false" ht="18" hidden="false" customHeight="true" outlineLevel="0" collapsed="false">
      <c r="A185" s="30" t="s">
        <v>79</v>
      </c>
      <c r="B185" s="74" t="s">
        <v>146</v>
      </c>
      <c r="C185" s="125" t="s">
        <v>87</v>
      </c>
      <c r="D185" s="33" t="s">
        <v>177</v>
      </c>
      <c r="E185" s="70" t="s">
        <v>80</v>
      </c>
      <c r="F185" s="35" t="n">
        <v>32881.84</v>
      </c>
    </row>
    <row r="186" customFormat="false" ht="25.5" hidden="false" customHeight="false" outlineLevel="0" collapsed="false">
      <c r="A186" s="30" t="s">
        <v>81</v>
      </c>
      <c r="B186" s="74" t="s">
        <v>146</v>
      </c>
      <c r="C186" s="125" t="s">
        <v>87</v>
      </c>
      <c r="D186" s="33" t="s">
        <v>177</v>
      </c>
      <c r="E186" s="70" t="s">
        <v>17</v>
      </c>
      <c r="F186" s="35" t="n">
        <v>7025852.11</v>
      </c>
    </row>
    <row r="187" customFormat="false" ht="38.25" hidden="false" customHeight="false" outlineLevel="0" collapsed="false">
      <c r="A187" s="126" t="s">
        <v>152</v>
      </c>
      <c r="B187" s="127" t="s">
        <v>146</v>
      </c>
      <c r="C187" s="125" t="s">
        <v>87</v>
      </c>
      <c r="D187" s="33" t="s">
        <v>177</v>
      </c>
      <c r="E187" s="70" t="s">
        <v>153</v>
      </c>
      <c r="F187" s="35" t="n">
        <v>9775584.6</v>
      </c>
    </row>
    <row r="188" customFormat="false" ht="63.75" hidden="false" customHeight="false" outlineLevel="0" collapsed="false">
      <c r="A188" s="138" t="s">
        <v>69</v>
      </c>
      <c r="B188" s="127" t="s">
        <v>146</v>
      </c>
      <c r="C188" s="125" t="s">
        <v>87</v>
      </c>
      <c r="D188" s="33" t="s">
        <v>177</v>
      </c>
      <c r="E188" s="70" t="s">
        <v>70</v>
      </c>
      <c r="F188" s="35" t="n">
        <v>168443.99</v>
      </c>
    </row>
    <row r="189" customFormat="false" ht="18.75" hidden="false" customHeight="true" outlineLevel="0" collapsed="false">
      <c r="A189" s="139" t="s">
        <v>71</v>
      </c>
      <c r="B189" s="127" t="s">
        <v>146</v>
      </c>
      <c r="C189" s="125" t="s">
        <v>87</v>
      </c>
      <c r="D189" s="33" t="s">
        <v>177</v>
      </c>
      <c r="E189" s="34" t="s">
        <v>72</v>
      </c>
      <c r="F189" s="35" t="n">
        <v>1148296.28</v>
      </c>
    </row>
    <row r="190" customFormat="false" ht="15.75" hidden="false" customHeight="true" outlineLevel="0" collapsed="false">
      <c r="A190" s="139" t="s">
        <v>73</v>
      </c>
      <c r="B190" s="127" t="s">
        <v>146</v>
      </c>
      <c r="C190" s="125" t="s">
        <v>87</v>
      </c>
      <c r="D190" s="33" t="s">
        <v>177</v>
      </c>
      <c r="E190" s="34" t="s">
        <v>74</v>
      </c>
      <c r="F190" s="35" t="n">
        <v>103746.71</v>
      </c>
    </row>
    <row r="191" customFormat="false" ht="12.75" hidden="false" customHeight="false" outlineLevel="0" collapsed="false">
      <c r="A191" s="140" t="s">
        <v>43</v>
      </c>
      <c r="B191" s="44" t="s">
        <v>146</v>
      </c>
      <c r="C191" s="26" t="s">
        <v>87</v>
      </c>
      <c r="D191" s="27" t="s">
        <v>166</v>
      </c>
      <c r="E191" s="28"/>
      <c r="F191" s="29" t="n">
        <f aca="false">F192</f>
        <v>9991078.59</v>
      </c>
    </row>
    <row r="192" customFormat="false" ht="24.75" hidden="false" customHeight="true" outlineLevel="0" collapsed="false">
      <c r="A192" s="139" t="s">
        <v>81</v>
      </c>
      <c r="B192" s="40" t="s">
        <v>146</v>
      </c>
      <c r="C192" s="32" t="s">
        <v>87</v>
      </c>
      <c r="D192" s="33" t="s">
        <v>166</v>
      </c>
      <c r="E192" s="33" t="s">
        <v>17</v>
      </c>
      <c r="F192" s="35" t="n">
        <f aca="false">6179000+2835000+977078.59</f>
        <v>9991078.59</v>
      </c>
    </row>
    <row r="193" customFormat="false" ht="31.5" hidden="false" customHeight="true" outlineLevel="0" collapsed="false">
      <c r="A193" s="140" t="s">
        <v>178</v>
      </c>
      <c r="B193" s="44" t="s">
        <v>146</v>
      </c>
      <c r="C193" s="26" t="s">
        <v>87</v>
      </c>
      <c r="D193" s="27" t="s">
        <v>179</v>
      </c>
      <c r="E193" s="28"/>
      <c r="F193" s="29" t="n">
        <f aca="false">F194</f>
        <v>246000</v>
      </c>
    </row>
    <row r="194" customFormat="false" ht="12.75" hidden="false" customHeight="false" outlineLevel="0" collapsed="false">
      <c r="A194" s="38" t="s">
        <v>158</v>
      </c>
      <c r="B194" s="40" t="s">
        <v>146</v>
      </c>
      <c r="C194" s="32" t="s">
        <v>87</v>
      </c>
      <c r="D194" s="33" t="s">
        <v>179</v>
      </c>
      <c r="E194" s="33" t="s">
        <v>159</v>
      </c>
      <c r="F194" s="35" t="n">
        <v>246000</v>
      </c>
    </row>
    <row r="195" customFormat="false" ht="12.75" hidden="false" customHeight="false" outlineLevel="0" collapsed="false">
      <c r="A195" s="141" t="s">
        <v>180</v>
      </c>
      <c r="B195" s="142" t="s">
        <v>146</v>
      </c>
      <c r="C195" s="133" t="s">
        <v>87</v>
      </c>
      <c r="D195" s="122" t="s">
        <v>181</v>
      </c>
      <c r="E195" s="134"/>
      <c r="F195" s="124" t="n">
        <f aca="false">F196</f>
        <v>17914000</v>
      </c>
    </row>
    <row r="196" customFormat="false" ht="41.25" hidden="false" customHeight="true" outlineLevel="0" collapsed="false">
      <c r="A196" s="126" t="s">
        <v>152</v>
      </c>
      <c r="B196" s="127" t="s">
        <v>146</v>
      </c>
      <c r="C196" s="125" t="s">
        <v>87</v>
      </c>
      <c r="D196" s="33" t="s">
        <v>181</v>
      </c>
      <c r="E196" s="143" t="s">
        <v>153</v>
      </c>
      <c r="F196" s="35" t="n">
        <v>17914000</v>
      </c>
    </row>
    <row r="197" customFormat="false" ht="15" hidden="false" customHeight="true" outlineLevel="0" collapsed="false">
      <c r="A197" s="141" t="s">
        <v>182</v>
      </c>
      <c r="B197" s="142" t="s">
        <v>146</v>
      </c>
      <c r="C197" s="133" t="s">
        <v>87</v>
      </c>
      <c r="D197" s="122" t="s">
        <v>183</v>
      </c>
      <c r="E197" s="134"/>
      <c r="F197" s="124" t="n">
        <f aca="false">F198</f>
        <v>197505</v>
      </c>
    </row>
    <row r="198" customFormat="false" ht="29.25" hidden="false" customHeight="true" outlineLevel="0" collapsed="false">
      <c r="A198" s="139" t="s">
        <v>81</v>
      </c>
      <c r="B198" s="127" t="s">
        <v>146</v>
      </c>
      <c r="C198" s="125" t="s">
        <v>87</v>
      </c>
      <c r="D198" s="33" t="s">
        <v>183</v>
      </c>
      <c r="E198" s="143" t="s">
        <v>17</v>
      </c>
      <c r="F198" s="35" t="n">
        <v>197505</v>
      </c>
    </row>
    <row r="199" customFormat="false" ht="32.25" hidden="false" customHeight="true" outlineLevel="0" collapsed="false">
      <c r="A199" s="39" t="s">
        <v>156</v>
      </c>
      <c r="B199" s="25" t="s">
        <v>146</v>
      </c>
      <c r="C199" s="26" t="s">
        <v>87</v>
      </c>
      <c r="D199" s="27" t="s">
        <v>157</v>
      </c>
      <c r="E199" s="28"/>
      <c r="F199" s="29" t="n">
        <f aca="false">F200+F201</f>
        <v>5394506.97</v>
      </c>
    </row>
    <row r="200" customFormat="false" ht="19.5" hidden="false" customHeight="true" outlineLevel="0" collapsed="false">
      <c r="A200" s="38" t="s">
        <v>79</v>
      </c>
      <c r="B200" s="31" t="s">
        <v>146</v>
      </c>
      <c r="C200" s="32" t="s">
        <v>87</v>
      </c>
      <c r="D200" s="33" t="s">
        <v>157</v>
      </c>
      <c r="E200" s="34" t="s">
        <v>80</v>
      </c>
      <c r="F200" s="144" t="n">
        <v>4087629.73</v>
      </c>
    </row>
    <row r="201" customFormat="false" ht="15.75" hidden="false" customHeight="true" outlineLevel="0" collapsed="false">
      <c r="A201" s="38" t="s">
        <v>158</v>
      </c>
      <c r="B201" s="31" t="s">
        <v>146</v>
      </c>
      <c r="C201" s="32" t="s">
        <v>87</v>
      </c>
      <c r="D201" s="33" t="s">
        <v>157</v>
      </c>
      <c r="E201" s="34" t="s">
        <v>159</v>
      </c>
      <c r="F201" s="35" t="n">
        <v>1306877.24</v>
      </c>
    </row>
    <row r="202" customFormat="false" ht="18.75" hidden="false" customHeight="true" outlineLevel="0" collapsed="false">
      <c r="A202" s="39" t="s">
        <v>160</v>
      </c>
      <c r="B202" s="25" t="s">
        <v>146</v>
      </c>
      <c r="C202" s="26" t="s">
        <v>87</v>
      </c>
      <c r="D202" s="27" t="s">
        <v>161</v>
      </c>
      <c r="E202" s="28"/>
      <c r="F202" s="29" t="n">
        <f aca="false">SUM(F203:F205)</f>
        <v>107000</v>
      </c>
    </row>
    <row r="203" customFormat="false" ht="25.5" hidden="false" customHeight="false" outlineLevel="0" collapsed="false">
      <c r="A203" s="30" t="s">
        <v>81</v>
      </c>
      <c r="B203" s="40" t="s">
        <v>146</v>
      </c>
      <c r="C203" s="33" t="s">
        <v>87</v>
      </c>
      <c r="D203" s="33" t="s">
        <v>161</v>
      </c>
      <c r="E203" s="33" t="s">
        <v>17</v>
      </c>
      <c r="F203" s="35" t="n">
        <v>72000</v>
      </c>
    </row>
    <row r="204" customFormat="false" ht="25.5" hidden="false" customHeight="false" outlineLevel="0" collapsed="false">
      <c r="A204" s="30" t="s">
        <v>77</v>
      </c>
      <c r="B204" s="40" t="s">
        <v>146</v>
      </c>
      <c r="C204" s="33" t="s">
        <v>87</v>
      </c>
      <c r="D204" s="33" t="s">
        <v>161</v>
      </c>
      <c r="E204" s="33" t="s">
        <v>78</v>
      </c>
      <c r="F204" s="35" t="n">
        <v>15000</v>
      </c>
    </row>
    <row r="205" customFormat="false" ht="12.75" hidden="false" customHeight="false" outlineLevel="0" collapsed="false">
      <c r="A205" s="38" t="s">
        <v>158</v>
      </c>
      <c r="B205" s="40" t="s">
        <v>146</v>
      </c>
      <c r="C205" s="33" t="s">
        <v>87</v>
      </c>
      <c r="D205" s="33" t="s">
        <v>161</v>
      </c>
      <c r="E205" s="33" t="s">
        <v>159</v>
      </c>
      <c r="F205" s="35" t="n">
        <v>20000</v>
      </c>
    </row>
    <row r="206" customFormat="false" ht="54" hidden="false" customHeight="true" outlineLevel="0" collapsed="false">
      <c r="A206" s="131" t="s">
        <v>184</v>
      </c>
      <c r="B206" s="132" t="s">
        <v>146</v>
      </c>
      <c r="C206" s="133" t="s">
        <v>87</v>
      </c>
      <c r="D206" s="122" t="s">
        <v>185</v>
      </c>
      <c r="E206" s="134"/>
      <c r="F206" s="124" t="n">
        <f aca="false">SUM(F207:F214)</f>
        <v>139997000</v>
      </c>
    </row>
    <row r="207" customFormat="false" ht="25.5" hidden="false" customHeight="false" outlineLevel="0" collapsed="false">
      <c r="A207" s="30" t="s">
        <v>77</v>
      </c>
      <c r="B207" s="40" t="s">
        <v>146</v>
      </c>
      <c r="C207" s="33" t="s">
        <v>87</v>
      </c>
      <c r="D207" s="33" t="s">
        <v>185</v>
      </c>
      <c r="E207" s="70" t="s">
        <v>78</v>
      </c>
      <c r="F207" s="35" t="n">
        <v>72990173.28</v>
      </c>
    </row>
    <row r="208" customFormat="false" ht="12.75" hidden="false" customHeight="false" outlineLevel="0" collapsed="false">
      <c r="A208" s="30" t="s">
        <v>79</v>
      </c>
      <c r="B208" s="40" t="s">
        <v>146</v>
      </c>
      <c r="C208" s="33" t="s">
        <v>87</v>
      </c>
      <c r="D208" s="33" t="s">
        <v>185</v>
      </c>
      <c r="E208" s="70" t="s">
        <v>80</v>
      </c>
      <c r="F208" s="35" t="n">
        <v>688296.1</v>
      </c>
    </row>
    <row r="209" customFormat="false" ht="25.5" hidden="false" customHeight="false" outlineLevel="0" collapsed="false">
      <c r="A209" s="30" t="s">
        <v>27</v>
      </c>
      <c r="B209" s="40" t="s">
        <v>146</v>
      </c>
      <c r="C209" s="33" t="s">
        <v>87</v>
      </c>
      <c r="D209" s="33" t="s">
        <v>185</v>
      </c>
      <c r="E209" s="70" t="s">
        <v>28</v>
      </c>
      <c r="F209" s="35"/>
    </row>
    <row r="210" customFormat="false" ht="25.5" hidden="false" customHeight="false" outlineLevel="0" collapsed="false">
      <c r="A210" s="30" t="s">
        <v>81</v>
      </c>
      <c r="B210" s="40" t="s">
        <v>146</v>
      </c>
      <c r="C210" s="33" t="s">
        <v>87</v>
      </c>
      <c r="D210" s="33" t="s">
        <v>185</v>
      </c>
      <c r="E210" s="70" t="s">
        <v>17</v>
      </c>
      <c r="F210" s="35" t="n">
        <v>3520632.09</v>
      </c>
    </row>
    <row r="211" customFormat="false" ht="38.25" hidden="false" customHeight="false" outlineLevel="0" collapsed="false">
      <c r="A211" s="126" t="s">
        <v>152</v>
      </c>
      <c r="B211" s="40" t="s">
        <v>146</v>
      </c>
      <c r="C211" s="33" t="s">
        <v>87</v>
      </c>
      <c r="D211" s="33" t="s">
        <v>185</v>
      </c>
      <c r="E211" s="70" t="s">
        <v>153</v>
      </c>
      <c r="F211" s="35" t="n">
        <v>62751198</v>
      </c>
    </row>
    <row r="212" customFormat="false" ht="12.75" hidden="false" customHeight="false" outlineLevel="0" collapsed="false">
      <c r="A212" s="30" t="s">
        <v>69</v>
      </c>
      <c r="B212" s="40" t="s">
        <v>146</v>
      </c>
      <c r="C212" s="33" t="s">
        <v>87</v>
      </c>
      <c r="D212" s="33" t="s">
        <v>185</v>
      </c>
      <c r="E212" s="70" t="s">
        <v>70</v>
      </c>
      <c r="F212" s="35"/>
    </row>
    <row r="213" customFormat="false" ht="12.75" hidden="false" customHeight="false" outlineLevel="0" collapsed="false">
      <c r="A213" s="30" t="s">
        <v>71</v>
      </c>
      <c r="B213" s="40" t="s">
        <v>146</v>
      </c>
      <c r="C213" s="33" t="s">
        <v>87</v>
      </c>
      <c r="D213" s="33" t="s">
        <v>185</v>
      </c>
      <c r="E213" s="34" t="s">
        <v>72</v>
      </c>
      <c r="F213" s="35"/>
    </row>
    <row r="214" customFormat="false" ht="12.75" hidden="false" customHeight="false" outlineLevel="0" collapsed="false">
      <c r="A214" s="30" t="s">
        <v>73</v>
      </c>
      <c r="B214" s="40" t="s">
        <v>146</v>
      </c>
      <c r="C214" s="33" t="s">
        <v>87</v>
      </c>
      <c r="D214" s="33" t="s">
        <v>185</v>
      </c>
      <c r="E214" s="34" t="s">
        <v>74</v>
      </c>
      <c r="F214" s="35" t="n">
        <v>46700.53</v>
      </c>
    </row>
    <row r="215" customFormat="false" ht="38.25" hidden="false" customHeight="false" outlineLevel="0" collapsed="false">
      <c r="A215" s="131" t="s">
        <v>186</v>
      </c>
      <c r="B215" s="132" t="s">
        <v>146</v>
      </c>
      <c r="C215" s="133" t="s">
        <v>87</v>
      </c>
      <c r="D215" s="122" t="s">
        <v>187</v>
      </c>
      <c r="E215" s="134"/>
      <c r="F215" s="124" t="n">
        <f aca="false">F216</f>
        <v>80400</v>
      </c>
    </row>
    <row r="216" customFormat="false" ht="25.5" hidden="false" customHeight="false" outlineLevel="0" collapsed="false">
      <c r="A216" s="30" t="s">
        <v>77</v>
      </c>
      <c r="B216" s="40" t="s">
        <v>146</v>
      </c>
      <c r="C216" s="33" t="s">
        <v>87</v>
      </c>
      <c r="D216" s="33" t="s">
        <v>187</v>
      </c>
      <c r="E216" s="70" t="s">
        <v>78</v>
      </c>
      <c r="F216" s="35" t="n">
        <v>80400</v>
      </c>
    </row>
    <row r="217" customFormat="false" ht="25.5" hidden="false" customHeight="false" outlineLevel="0" collapsed="false">
      <c r="A217" s="131" t="s">
        <v>188</v>
      </c>
      <c r="B217" s="132" t="s">
        <v>146</v>
      </c>
      <c r="C217" s="133" t="s">
        <v>87</v>
      </c>
      <c r="D217" s="122" t="s">
        <v>189</v>
      </c>
      <c r="E217" s="134"/>
      <c r="F217" s="124" t="n">
        <f aca="false">F218+F219</f>
        <v>590000</v>
      </c>
    </row>
    <row r="218" customFormat="false" ht="25.5" hidden="false" customHeight="false" outlineLevel="0" collapsed="false">
      <c r="A218" s="30" t="s">
        <v>81</v>
      </c>
      <c r="B218" s="40" t="s">
        <v>146</v>
      </c>
      <c r="C218" s="33" t="s">
        <v>87</v>
      </c>
      <c r="D218" s="33" t="s">
        <v>189</v>
      </c>
      <c r="E218" s="70" t="s">
        <v>17</v>
      </c>
      <c r="F218" s="35" t="n">
        <f aca="false">257140+31860</f>
        <v>289000</v>
      </c>
    </row>
    <row r="219" customFormat="false" ht="12.75" hidden="false" customHeight="false" outlineLevel="0" collapsed="false">
      <c r="A219" s="38" t="s">
        <v>158</v>
      </c>
      <c r="B219" s="40" t="s">
        <v>146</v>
      </c>
      <c r="C219" s="33" t="s">
        <v>87</v>
      </c>
      <c r="D219" s="33" t="s">
        <v>189</v>
      </c>
      <c r="E219" s="70" t="s">
        <v>159</v>
      </c>
      <c r="F219" s="35" t="n">
        <v>301000</v>
      </c>
    </row>
    <row r="220" customFormat="false" ht="38.25" hidden="false" customHeight="false" outlineLevel="0" collapsed="false">
      <c r="A220" s="140" t="s">
        <v>190</v>
      </c>
      <c r="B220" s="44" t="s">
        <v>146</v>
      </c>
      <c r="C220" s="26" t="s">
        <v>87</v>
      </c>
      <c r="D220" s="27" t="s">
        <v>191</v>
      </c>
      <c r="E220" s="28"/>
      <c r="F220" s="29" t="n">
        <f aca="false">F221</f>
        <v>27000</v>
      </c>
    </row>
    <row r="221" customFormat="false" ht="12.75" hidden="false" customHeight="false" outlineLevel="0" collapsed="false">
      <c r="A221" s="38" t="s">
        <v>158</v>
      </c>
      <c r="B221" s="40" t="s">
        <v>146</v>
      </c>
      <c r="C221" s="32" t="s">
        <v>87</v>
      </c>
      <c r="D221" s="33" t="s">
        <v>191</v>
      </c>
      <c r="E221" s="33" t="s">
        <v>159</v>
      </c>
      <c r="F221" s="35" t="n">
        <v>27000</v>
      </c>
    </row>
    <row r="222" customFormat="false" ht="12.75" hidden="false" customHeight="false" outlineLevel="0" collapsed="false">
      <c r="A222" s="131" t="s">
        <v>192</v>
      </c>
      <c r="B222" s="132" t="s">
        <v>146</v>
      </c>
      <c r="C222" s="133" t="s">
        <v>87</v>
      </c>
      <c r="D222" s="122" t="s">
        <v>193</v>
      </c>
      <c r="E222" s="134"/>
      <c r="F222" s="124" t="n">
        <f aca="false">F223</f>
        <v>988117</v>
      </c>
    </row>
    <row r="223" customFormat="false" ht="12.75" hidden="false" customHeight="false" outlineLevel="0" collapsed="false">
      <c r="A223" s="38" t="s">
        <v>158</v>
      </c>
      <c r="B223" s="40" t="s">
        <v>146</v>
      </c>
      <c r="C223" s="33" t="s">
        <v>87</v>
      </c>
      <c r="D223" s="33" t="s">
        <v>193</v>
      </c>
      <c r="E223" s="70" t="s">
        <v>159</v>
      </c>
      <c r="F223" s="35" t="n">
        <v>988117</v>
      </c>
    </row>
    <row r="224" customFormat="false" ht="25.5" hidden="false" customHeight="false" outlineLevel="0" collapsed="false">
      <c r="A224" s="131" t="s">
        <v>194</v>
      </c>
      <c r="B224" s="132" t="s">
        <v>146</v>
      </c>
      <c r="C224" s="133" t="s">
        <v>87</v>
      </c>
      <c r="D224" s="122" t="s">
        <v>195</v>
      </c>
      <c r="E224" s="134"/>
      <c r="F224" s="124" t="n">
        <f aca="false">F225</f>
        <v>50000</v>
      </c>
    </row>
    <row r="225" customFormat="false" ht="12.75" hidden="false" customHeight="false" outlineLevel="0" collapsed="false">
      <c r="A225" s="38" t="s">
        <v>158</v>
      </c>
      <c r="B225" s="40" t="s">
        <v>146</v>
      </c>
      <c r="C225" s="33" t="s">
        <v>87</v>
      </c>
      <c r="D225" s="33" t="s">
        <v>195</v>
      </c>
      <c r="E225" s="70" t="s">
        <v>159</v>
      </c>
      <c r="F225" s="35" t="n">
        <v>50000</v>
      </c>
    </row>
    <row r="226" customFormat="false" ht="12.75" hidden="false" customHeight="false" outlineLevel="0" collapsed="false">
      <c r="A226" s="131" t="s">
        <v>196</v>
      </c>
      <c r="B226" s="132" t="s">
        <v>146</v>
      </c>
      <c r="C226" s="133" t="s">
        <v>87</v>
      </c>
      <c r="D226" s="122" t="s">
        <v>197</v>
      </c>
      <c r="E226" s="134"/>
      <c r="F226" s="124" t="n">
        <f aca="false">F227</f>
        <v>38211.02</v>
      </c>
    </row>
    <row r="227" customFormat="false" ht="20.25" hidden="false" customHeight="true" outlineLevel="0" collapsed="false">
      <c r="A227" s="30" t="s">
        <v>77</v>
      </c>
      <c r="B227" s="40" t="s">
        <v>146</v>
      </c>
      <c r="C227" s="33" t="s">
        <v>87</v>
      </c>
      <c r="D227" s="33" t="s">
        <v>197</v>
      </c>
      <c r="E227" s="70" t="s">
        <v>78</v>
      </c>
      <c r="F227" s="35" t="n">
        <v>38211.02</v>
      </c>
    </row>
    <row r="228" customFormat="false" ht="25.5" hidden="false" customHeight="false" outlineLevel="0" collapsed="false">
      <c r="A228" s="131" t="s">
        <v>198</v>
      </c>
      <c r="B228" s="132" t="s">
        <v>146</v>
      </c>
      <c r="C228" s="133" t="s">
        <v>87</v>
      </c>
      <c r="D228" s="122" t="s">
        <v>199</v>
      </c>
      <c r="E228" s="134"/>
      <c r="F228" s="124" t="n">
        <f aca="false">F229</f>
        <v>1474400</v>
      </c>
    </row>
    <row r="229" customFormat="false" ht="12.75" hidden="false" customHeight="false" outlineLevel="0" collapsed="false">
      <c r="A229" s="38" t="s">
        <v>158</v>
      </c>
      <c r="B229" s="40" t="s">
        <v>146</v>
      </c>
      <c r="C229" s="33" t="s">
        <v>87</v>
      </c>
      <c r="D229" s="33" t="s">
        <v>199</v>
      </c>
      <c r="E229" s="70" t="s">
        <v>159</v>
      </c>
      <c r="F229" s="35" t="n">
        <v>1474400</v>
      </c>
    </row>
    <row r="230" customFormat="false" ht="38.25" hidden="false" customHeight="false" outlineLevel="0" collapsed="false">
      <c r="A230" s="131" t="s">
        <v>200</v>
      </c>
      <c r="B230" s="132" t="s">
        <v>146</v>
      </c>
      <c r="C230" s="133" t="s">
        <v>87</v>
      </c>
      <c r="D230" s="122" t="s">
        <v>201</v>
      </c>
      <c r="E230" s="134"/>
      <c r="F230" s="124" t="n">
        <f aca="false">F231</f>
        <v>6500</v>
      </c>
    </row>
    <row r="231" customFormat="false" ht="12.75" hidden="false" customHeight="false" outlineLevel="0" collapsed="false">
      <c r="A231" s="38" t="s">
        <v>158</v>
      </c>
      <c r="B231" s="40" t="s">
        <v>146</v>
      </c>
      <c r="C231" s="33" t="s">
        <v>87</v>
      </c>
      <c r="D231" s="33" t="s">
        <v>201</v>
      </c>
      <c r="E231" s="70" t="s">
        <v>159</v>
      </c>
      <c r="F231" s="35" t="n">
        <v>6500</v>
      </c>
    </row>
    <row r="232" customFormat="false" ht="38.25" hidden="false" customHeight="false" outlineLevel="0" collapsed="false">
      <c r="A232" s="131" t="s">
        <v>202</v>
      </c>
      <c r="B232" s="132" t="s">
        <v>146</v>
      </c>
      <c r="C232" s="133" t="s">
        <v>87</v>
      </c>
      <c r="D232" s="122" t="s">
        <v>203</v>
      </c>
      <c r="E232" s="134"/>
      <c r="F232" s="124" t="n">
        <f aca="false">F233</f>
        <v>342400</v>
      </c>
    </row>
    <row r="233" customFormat="false" ht="12.75" hidden="false" customHeight="false" outlineLevel="0" collapsed="false">
      <c r="A233" s="38" t="s">
        <v>158</v>
      </c>
      <c r="B233" s="40" t="s">
        <v>146</v>
      </c>
      <c r="C233" s="33" t="s">
        <v>87</v>
      </c>
      <c r="D233" s="33" t="s">
        <v>203</v>
      </c>
      <c r="E233" s="70" t="s">
        <v>159</v>
      </c>
      <c r="F233" s="35" t="n">
        <v>342400</v>
      </c>
    </row>
    <row r="234" customFormat="false" ht="12.75" hidden="false" customHeight="false" outlineLevel="0" collapsed="false">
      <c r="A234" s="101" t="s">
        <v>204</v>
      </c>
      <c r="B234" s="102" t="s">
        <v>146</v>
      </c>
      <c r="C234" s="145" t="s">
        <v>146</v>
      </c>
      <c r="D234" s="146"/>
      <c r="E234" s="147"/>
      <c r="F234" s="148" t="n">
        <f aca="false">F235+F240+F243</f>
        <v>2663197.15</v>
      </c>
    </row>
    <row r="235" customFormat="false" ht="12.75" hidden="false" customHeight="false" outlineLevel="0" collapsed="false">
      <c r="A235" s="98" t="s">
        <v>205</v>
      </c>
      <c r="B235" s="149" t="s">
        <v>146</v>
      </c>
      <c r="C235" s="26" t="s">
        <v>146</v>
      </c>
      <c r="D235" s="27" t="s">
        <v>206</v>
      </c>
      <c r="E235" s="45"/>
      <c r="F235" s="29" t="n">
        <f aca="false">SUM(F236:F239)</f>
        <v>308797.15</v>
      </c>
    </row>
    <row r="236" customFormat="false" ht="25.5" hidden="false" customHeight="false" outlineLevel="0" collapsed="false">
      <c r="A236" s="30" t="s">
        <v>77</v>
      </c>
      <c r="B236" s="74" t="s">
        <v>146</v>
      </c>
      <c r="C236" s="125" t="s">
        <v>146</v>
      </c>
      <c r="D236" s="33" t="s">
        <v>206</v>
      </c>
      <c r="E236" s="34" t="s">
        <v>78</v>
      </c>
      <c r="F236" s="35" t="n">
        <v>35836.45</v>
      </c>
    </row>
    <row r="237" customFormat="false" ht="25.5" hidden="false" customHeight="false" outlineLevel="0" collapsed="false">
      <c r="A237" s="30" t="s">
        <v>67</v>
      </c>
      <c r="B237" s="74" t="s">
        <v>146</v>
      </c>
      <c r="C237" s="125" t="s">
        <v>146</v>
      </c>
      <c r="D237" s="33" t="s">
        <v>206</v>
      </c>
      <c r="E237" s="34" t="s">
        <v>68</v>
      </c>
      <c r="F237" s="35" t="n">
        <v>136602.2</v>
      </c>
    </row>
    <row r="238" customFormat="false" ht="25.5" hidden="false" customHeight="false" outlineLevel="0" collapsed="false">
      <c r="A238" s="30" t="s">
        <v>81</v>
      </c>
      <c r="B238" s="74" t="s">
        <v>146</v>
      </c>
      <c r="C238" s="125" t="s">
        <v>146</v>
      </c>
      <c r="D238" s="33" t="s">
        <v>206</v>
      </c>
      <c r="E238" s="143" t="s">
        <v>17</v>
      </c>
      <c r="F238" s="35" t="n">
        <v>74046</v>
      </c>
    </row>
    <row r="239" customFormat="false" ht="21" hidden="false" customHeight="true" outlineLevel="0" collapsed="false">
      <c r="A239" s="38" t="s">
        <v>158</v>
      </c>
      <c r="B239" s="74" t="s">
        <v>146</v>
      </c>
      <c r="C239" s="125" t="s">
        <v>146</v>
      </c>
      <c r="D239" s="33" t="s">
        <v>206</v>
      </c>
      <c r="E239" s="143" t="s">
        <v>159</v>
      </c>
      <c r="F239" s="35" t="n">
        <v>62312.5</v>
      </c>
    </row>
    <row r="240" customFormat="false" ht="12.75" hidden="false" customHeight="false" outlineLevel="0" collapsed="false">
      <c r="A240" s="98" t="s">
        <v>207</v>
      </c>
      <c r="B240" s="149" t="s">
        <v>146</v>
      </c>
      <c r="C240" s="26" t="s">
        <v>146</v>
      </c>
      <c r="D240" s="27" t="s">
        <v>208</v>
      </c>
      <c r="E240" s="45"/>
      <c r="F240" s="29" t="n">
        <f aca="false">SUM(F241:F242)</f>
        <v>2119000</v>
      </c>
    </row>
    <row r="241" customFormat="false" ht="25.5" hidden="false" customHeight="false" outlineLevel="0" collapsed="false">
      <c r="A241" s="30" t="s">
        <v>81</v>
      </c>
      <c r="B241" s="74" t="s">
        <v>146</v>
      </c>
      <c r="C241" s="125" t="s">
        <v>146</v>
      </c>
      <c r="D241" s="33" t="s">
        <v>208</v>
      </c>
      <c r="E241" s="34" t="s">
        <v>17</v>
      </c>
      <c r="F241" s="35" t="n">
        <v>953394.5</v>
      </c>
    </row>
    <row r="242" customFormat="false" ht="12.75" hidden="false" customHeight="false" outlineLevel="0" collapsed="false">
      <c r="A242" s="38" t="s">
        <v>158</v>
      </c>
      <c r="B242" s="74" t="s">
        <v>146</v>
      </c>
      <c r="C242" s="125" t="s">
        <v>146</v>
      </c>
      <c r="D242" s="33" t="s">
        <v>208</v>
      </c>
      <c r="E242" s="143" t="s">
        <v>159</v>
      </c>
      <c r="F242" s="35" t="n">
        <v>1165605.5</v>
      </c>
    </row>
    <row r="243" customFormat="false" ht="25.5" hidden="false" customHeight="false" outlineLevel="0" collapsed="false">
      <c r="A243" s="98" t="s">
        <v>209</v>
      </c>
      <c r="B243" s="149" t="s">
        <v>146</v>
      </c>
      <c r="C243" s="26" t="s">
        <v>146</v>
      </c>
      <c r="D243" s="27" t="s">
        <v>210</v>
      </c>
      <c r="E243" s="45"/>
      <c r="F243" s="29" t="n">
        <f aca="false">SUM(F244:F245)</f>
        <v>235400</v>
      </c>
    </row>
    <row r="244" customFormat="false" ht="25.5" hidden="false" customHeight="false" outlineLevel="0" collapsed="false">
      <c r="A244" s="30" t="s">
        <v>81</v>
      </c>
      <c r="B244" s="74" t="s">
        <v>146</v>
      </c>
      <c r="C244" s="125" t="s">
        <v>146</v>
      </c>
      <c r="D244" s="33" t="s">
        <v>210</v>
      </c>
      <c r="E244" s="34" t="s">
        <v>17</v>
      </c>
      <c r="F244" s="35" t="n">
        <v>103246.89</v>
      </c>
    </row>
    <row r="245" customFormat="false" ht="12.75" hidden="false" customHeight="false" outlineLevel="0" collapsed="false">
      <c r="A245" s="38" t="s">
        <v>158</v>
      </c>
      <c r="B245" s="74" t="s">
        <v>146</v>
      </c>
      <c r="C245" s="125" t="s">
        <v>146</v>
      </c>
      <c r="D245" s="33" t="s">
        <v>210</v>
      </c>
      <c r="E245" s="143" t="s">
        <v>159</v>
      </c>
      <c r="F245" s="35" t="n">
        <v>132153.11</v>
      </c>
    </row>
    <row r="246" customFormat="false" ht="12.75" hidden="false" customHeight="false" outlineLevel="0" collapsed="false">
      <c r="A246" s="107" t="s">
        <v>211</v>
      </c>
      <c r="B246" s="108" t="s">
        <v>146</v>
      </c>
      <c r="C246" s="20" t="s">
        <v>112</v>
      </c>
      <c r="D246" s="21"/>
      <c r="E246" s="22"/>
      <c r="F246" s="23" t="n">
        <f aca="false">F247+F255+F258+F262+F265</f>
        <v>12488714.6</v>
      </c>
    </row>
    <row r="247" customFormat="false" ht="15" hidden="false" customHeight="true" outlineLevel="0" collapsed="false">
      <c r="A247" s="119" t="s">
        <v>212</v>
      </c>
      <c r="B247" s="137" t="s">
        <v>146</v>
      </c>
      <c r="C247" s="121" t="s">
        <v>112</v>
      </c>
      <c r="D247" s="122" t="s">
        <v>213</v>
      </c>
      <c r="E247" s="123"/>
      <c r="F247" s="124" t="n">
        <f aca="false">SUM(F248:F254)</f>
        <v>9690412.73</v>
      </c>
    </row>
    <row r="248" customFormat="false" ht="25.5" hidden="false" customHeight="false" outlineLevel="0" collapsed="false">
      <c r="A248" s="30" t="s">
        <v>77</v>
      </c>
      <c r="B248" s="74" t="s">
        <v>146</v>
      </c>
      <c r="C248" s="32" t="s">
        <v>112</v>
      </c>
      <c r="D248" s="33" t="s">
        <v>213</v>
      </c>
      <c r="E248" s="70" t="s">
        <v>78</v>
      </c>
      <c r="F248" s="35" t="n">
        <v>9019709.88</v>
      </c>
    </row>
    <row r="249" customFormat="false" ht="12.75" hidden="false" customHeight="false" outlineLevel="0" collapsed="false">
      <c r="A249" s="30" t="s">
        <v>79</v>
      </c>
      <c r="B249" s="74" t="s">
        <v>146</v>
      </c>
      <c r="C249" s="32" t="s">
        <v>112</v>
      </c>
      <c r="D249" s="33" t="s">
        <v>213</v>
      </c>
      <c r="E249" s="70" t="s">
        <v>80</v>
      </c>
      <c r="F249" s="35" t="n">
        <v>68402.85</v>
      </c>
    </row>
    <row r="250" customFormat="false" ht="25.5" hidden="false" customHeight="false" outlineLevel="0" collapsed="false">
      <c r="A250" s="30" t="s">
        <v>27</v>
      </c>
      <c r="B250" s="74" t="s">
        <v>146</v>
      </c>
      <c r="C250" s="32" t="s">
        <v>112</v>
      </c>
      <c r="D250" s="33" t="s">
        <v>213</v>
      </c>
      <c r="E250" s="70" t="s">
        <v>28</v>
      </c>
      <c r="F250" s="35" t="n">
        <v>52000</v>
      </c>
    </row>
    <row r="251" customFormat="false" ht="25.5" hidden="false" customHeight="false" outlineLevel="0" collapsed="false">
      <c r="A251" s="30" t="s">
        <v>81</v>
      </c>
      <c r="B251" s="74" t="s">
        <v>146</v>
      </c>
      <c r="C251" s="32" t="s">
        <v>112</v>
      </c>
      <c r="D251" s="33" t="s">
        <v>213</v>
      </c>
      <c r="E251" s="70" t="s">
        <v>17</v>
      </c>
      <c r="F251" s="35" t="n">
        <v>498879.91</v>
      </c>
    </row>
    <row r="252" customFormat="false" ht="12.75" hidden="false" customHeight="false" outlineLevel="0" collapsed="false">
      <c r="A252" s="30" t="s">
        <v>71</v>
      </c>
      <c r="B252" s="74" t="s">
        <v>146</v>
      </c>
      <c r="C252" s="32" t="s">
        <v>112</v>
      </c>
      <c r="D252" s="33" t="s">
        <v>213</v>
      </c>
      <c r="E252" s="34" t="s">
        <v>72</v>
      </c>
      <c r="F252" s="35" t="n">
        <v>5420.09</v>
      </c>
    </row>
    <row r="253" customFormat="false" ht="12.75" hidden="false" customHeight="false" outlineLevel="0" collapsed="false">
      <c r="A253" s="30" t="s">
        <v>73</v>
      </c>
      <c r="B253" s="74" t="s">
        <v>146</v>
      </c>
      <c r="C253" s="32" t="s">
        <v>112</v>
      </c>
      <c r="D253" s="33" t="s">
        <v>213</v>
      </c>
      <c r="E253" s="34" t="s">
        <v>74</v>
      </c>
      <c r="F253" s="35" t="n">
        <v>46000</v>
      </c>
    </row>
    <row r="254" customFormat="false" ht="12.75" hidden="false" customHeight="false" outlineLevel="0" collapsed="false">
      <c r="A254" s="58" t="s">
        <v>61</v>
      </c>
      <c r="B254" s="74" t="s">
        <v>146</v>
      </c>
      <c r="C254" s="32" t="s">
        <v>112</v>
      </c>
      <c r="D254" s="33" t="s">
        <v>213</v>
      </c>
      <c r="E254" s="34" t="s">
        <v>62</v>
      </c>
      <c r="F254" s="35"/>
    </row>
    <row r="255" customFormat="false" ht="25.5" hidden="false" customHeight="false" outlineLevel="0" collapsed="false">
      <c r="A255" s="39" t="s">
        <v>214</v>
      </c>
      <c r="B255" s="73" t="s">
        <v>146</v>
      </c>
      <c r="C255" s="26" t="s">
        <v>112</v>
      </c>
      <c r="D255" s="27" t="s">
        <v>166</v>
      </c>
      <c r="E255" s="28"/>
      <c r="F255" s="29" t="n">
        <f aca="false">F256+F257</f>
        <v>1178611.86</v>
      </c>
    </row>
    <row r="256" customFormat="false" ht="25.5" hidden="false" customHeight="false" outlineLevel="0" collapsed="false">
      <c r="A256" s="30" t="s">
        <v>77</v>
      </c>
      <c r="B256" s="74" t="s">
        <v>146</v>
      </c>
      <c r="C256" s="32" t="s">
        <v>112</v>
      </c>
      <c r="D256" s="33" t="s">
        <v>166</v>
      </c>
      <c r="E256" s="70" t="s">
        <v>78</v>
      </c>
      <c r="F256" s="35" t="n">
        <v>345276.86</v>
      </c>
    </row>
    <row r="257" customFormat="false" ht="20.25" hidden="false" customHeight="true" outlineLevel="0" collapsed="false">
      <c r="A257" s="38" t="s">
        <v>158</v>
      </c>
      <c r="B257" s="74" t="s">
        <v>146</v>
      </c>
      <c r="C257" s="32" t="s">
        <v>112</v>
      </c>
      <c r="D257" s="33" t="s">
        <v>166</v>
      </c>
      <c r="E257" s="70" t="s">
        <v>159</v>
      </c>
      <c r="F257" s="35" t="n">
        <v>833335</v>
      </c>
    </row>
    <row r="258" customFormat="false" ht="12.75" hidden="false" customHeight="false" outlineLevel="0" collapsed="false">
      <c r="A258" s="39" t="s">
        <v>215</v>
      </c>
      <c r="B258" s="73" t="s">
        <v>146</v>
      </c>
      <c r="C258" s="26" t="s">
        <v>112</v>
      </c>
      <c r="D258" s="27" t="s">
        <v>216</v>
      </c>
      <c r="E258" s="28"/>
      <c r="F258" s="29" t="n">
        <f aca="false">F259+F260+F261</f>
        <v>961340</v>
      </c>
    </row>
    <row r="259" customFormat="false" ht="25.5" hidden="false" customHeight="false" outlineLevel="0" collapsed="false">
      <c r="A259" s="30" t="s">
        <v>67</v>
      </c>
      <c r="B259" s="74" t="s">
        <v>146</v>
      </c>
      <c r="C259" s="32" t="s">
        <v>112</v>
      </c>
      <c r="D259" s="33" t="s">
        <v>216</v>
      </c>
      <c r="E259" s="70" t="s">
        <v>68</v>
      </c>
      <c r="F259" s="35" t="n">
        <v>69800</v>
      </c>
    </row>
    <row r="260" customFormat="false" ht="25.5" hidden="false" customHeight="false" outlineLevel="0" collapsed="false">
      <c r="A260" s="30" t="s">
        <v>81</v>
      </c>
      <c r="B260" s="74" t="s">
        <v>146</v>
      </c>
      <c r="C260" s="32" t="s">
        <v>112</v>
      </c>
      <c r="D260" s="33" t="s">
        <v>216</v>
      </c>
      <c r="E260" s="70" t="s">
        <v>17</v>
      </c>
      <c r="F260" s="35" t="n">
        <v>22500</v>
      </c>
    </row>
    <row r="261" customFormat="false" ht="12.75" hidden="false" customHeight="false" outlineLevel="0" collapsed="false">
      <c r="A261" s="38" t="s">
        <v>158</v>
      </c>
      <c r="B261" s="74" t="s">
        <v>146</v>
      </c>
      <c r="C261" s="32" t="s">
        <v>112</v>
      </c>
      <c r="D261" s="33" t="s">
        <v>216</v>
      </c>
      <c r="E261" s="70" t="s">
        <v>159</v>
      </c>
      <c r="F261" s="35" t="n">
        <v>869040</v>
      </c>
    </row>
    <row r="262" customFormat="false" ht="12.75" hidden="false" customHeight="false" outlineLevel="0" collapsed="false">
      <c r="A262" s="39" t="s">
        <v>217</v>
      </c>
      <c r="B262" s="73" t="s">
        <v>146</v>
      </c>
      <c r="C262" s="26" t="s">
        <v>112</v>
      </c>
      <c r="D262" s="27" t="s">
        <v>218</v>
      </c>
      <c r="E262" s="28"/>
      <c r="F262" s="29" t="n">
        <f aca="false">F263+F264</f>
        <v>565757.01</v>
      </c>
    </row>
    <row r="263" customFormat="false" ht="28.5" hidden="false" customHeight="true" outlineLevel="0" collapsed="false">
      <c r="A263" s="30" t="s">
        <v>81</v>
      </c>
      <c r="B263" s="74" t="s">
        <v>146</v>
      </c>
      <c r="C263" s="32" t="s">
        <v>112</v>
      </c>
      <c r="D263" s="33" t="s">
        <v>218</v>
      </c>
      <c r="E263" s="70" t="s">
        <v>17</v>
      </c>
      <c r="F263" s="35" t="n">
        <v>380107.01</v>
      </c>
    </row>
    <row r="264" customFormat="false" ht="12.75" hidden="false" customHeight="false" outlineLevel="0" collapsed="false">
      <c r="A264" s="38" t="s">
        <v>158</v>
      </c>
      <c r="B264" s="74" t="s">
        <v>146</v>
      </c>
      <c r="C264" s="32" t="s">
        <v>112</v>
      </c>
      <c r="D264" s="33" t="s">
        <v>218</v>
      </c>
      <c r="E264" s="70" t="s">
        <v>159</v>
      </c>
      <c r="F264" s="35" t="n">
        <v>185650</v>
      </c>
    </row>
    <row r="265" customFormat="false" ht="25.5" hidden="false" customHeight="false" outlineLevel="0" collapsed="false">
      <c r="A265" s="39" t="s">
        <v>219</v>
      </c>
      <c r="B265" s="73" t="s">
        <v>146</v>
      </c>
      <c r="C265" s="26" t="s">
        <v>112</v>
      </c>
      <c r="D265" s="27" t="s">
        <v>220</v>
      </c>
      <c r="E265" s="28"/>
      <c r="F265" s="29" t="n">
        <f aca="false">F266</f>
        <v>92593</v>
      </c>
    </row>
    <row r="266" customFormat="false" ht="12.75" hidden="false" customHeight="false" outlineLevel="0" collapsed="false">
      <c r="A266" s="38" t="s">
        <v>158</v>
      </c>
      <c r="B266" s="74" t="s">
        <v>146</v>
      </c>
      <c r="C266" s="32" t="s">
        <v>112</v>
      </c>
      <c r="D266" s="33" t="s">
        <v>220</v>
      </c>
      <c r="E266" s="70" t="s">
        <v>159</v>
      </c>
      <c r="F266" s="35" t="n">
        <v>92593</v>
      </c>
    </row>
    <row r="267" customFormat="false" ht="22.5" hidden="false" customHeight="true" outlineLevel="0" collapsed="false">
      <c r="A267" s="150" t="s">
        <v>221</v>
      </c>
      <c r="B267" s="151" t="s">
        <v>222</v>
      </c>
      <c r="C267" s="152"/>
      <c r="D267" s="153"/>
      <c r="E267" s="154"/>
      <c r="F267" s="16" t="n">
        <f aca="false">F268</f>
        <v>12711023.63</v>
      </c>
    </row>
    <row r="268" customFormat="false" ht="12.75" hidden="false" customHeight="false" outlineLevel="0" collapsed="false">
      <c r="A268" s="107" t="s">
        <v>223</v>
      </c>
      <c r="B268" s="93" t="s">
        <v>222</v>
      </c>
      <c r="C268" s="20" t="s">
        <v>11</v>
      </c>
      <c r="D268" s="21"/>
      <c r="E268" s="22"/>
      <c r="F268" s="114" t="n">
        <f aca="false">F269+F271+F275+F279+F283+F285+F289+F297+F300+F303+F305+F308+F310+F312+F315+F317+F319</f>
        <v>12711023.63</v>
      </c>
    </row>
    <row r="269" customFormat="false" ht="38.25" hidden="false" customHeight="false" outlineLevel="0" collapsed="false">
      <c r="A269" s="155" t="s">
        <v>224</v>
      </c>
      <c r="B269" s="25" t="s">
        <v>222</v>
      </c>
      <c r="C269" s="26" t="s">
        <v>11</v>
      </c>
      <c r="D269" s="27" t="s">
        <v>225</v>
      </c>
      <c r="E269" s="28"/>
      <c r="F269" s="29" t="n">
        <f aca="false">F270</f>
        <v>500</v>
      </c>
    </row>
    <row r="270" customFormat="false" ht="25.5" hidden="false" customHeight="false" outlineLevel="0" collapsed="false">
      <c r="A270" s="30" t="s">
        <v>81</v>
      </c>
      <c r="B270" s="31" t="s">
        <v>222</v>
      </c>
      <c r="C270" s="32" t="s">
        <v>11</v>
      </c>
      <c r="D270" s="33" t="s">
        <v>225</v>
      </c>
      <c r="E270" s="34" t="s">
        <v>17</v>
      </c>
      <c r="F270" s="35" t="n">
        <v>500</v>
      </c>
    </row>
    <row r="271" customFormat="false" ht="38.25" hidden="false" customHeight="false" outlineLevel="0" collapsed="false">
      <c r="A271" s="155" t="s">
        <v>226</v>
      </c>
      <c r="B271" s="63" t="s">
        <v>222</v>
      </c>
      <c r="C271" s="64" t="s">
        <v>11</v>
      </c>
      <c r="D271" s="65" t="s">
        <v>227</v>
      </c>
      <c r="E271" s="66"/>
      <c r="F271" s="67" t="n">
        <f aca="false">SUM(F272:F274)</f>
        <v>500000</v>
      </c>
    </row>
    <row r="272" customFormat="false" ht="25.5" hidden="false" customHeight="false" outlineLevel="0" collapsed="false">
      <c r="A272" s="30" t="s">
        <v>77</v>
      </c>
      <c r="B272" s="156" t="s">
        <v>222</v>
      </c>
      <c r="C272" s="157" t="s">
        <v>11</v>
      </c>
      <c r="D272" s="69" t="s">
        <v>227</v>
      </c>
      <c r="E272" s="70" t="s">
        <v>78</v>
      </c>
      <c r="F272" s="71" t="n">
        <v>432093.61</v>
      </c>
    </row>
    <row r="273" customFormat="false" ht="12.75" hidden="false" customHeight="false" outlineLevel="0" collapsed="false">
      <c r="A273" s="30" t="s">
        <v>79</v>
      </c>
      <c r="B273" s="156" t="s">
        <v>222</v>
      </c>
      <c r="C273" s="157" t="s">
        <v>11</v>
      </c>
      <c r="D273" s="69" t="s">
        <v>227</v>
      </c>
      <c r="E273" s="70" t="s">
        <v>80</v>
      </c>
      <c r="F273" s="71" t="n">
        <v>500</v>
      </c>
    </row>
    <row r="274" customFormat="false" ht="25.5" hidden="false" customHeight="false" outlineLevel="0" collapsed="false">
      <c r="A274" s="30" t="s">
        <v>81</v>
      </c>
      <c r="B274" s="156" t="s">
        <v>222</v>
      </c>
      <c r="C274" s="157" t="s">
        <v>11</v>
      </c>
      <c r="D274" s="69" t="s">
        <v>227</v>
      </c>
      <c r="E274" s="34" t="s">
        <v>17</v>
      </c>
      <c r="F274" s="71" t="n">
        <v>67406.39</v>
      </c>
    </row>
    <row r="275" customFormat="false" ht="25.5" hidden="false" customHeight="false" outlineLevel="0" collapsed="false">
      <c r="A275" s="39" t="s">
        <v>228</v>
      </c>
      <c r="B275" s="25" t="s">
        <v>222</v>
      </c>
      <c r="C275" s="26" t="s">
        <v>11</v>
      </c>
      <c r="D275" s="27" t="s">
        <v>229</v>
      </c>
      <c r="E275" s="28"/>
      <c r="F275" s="29" t="n">
        <f aca="false">SUM(F276:F278)</f>
        <v>280000</v>
      </c>
    </row>
    <row r="276" customFormat="false" ht="25.5" hidden="false" customHeight="false" outlineLevel="0" collapsed="false">
      <c r="A276" s="30" t="s">
        <v>77</v>
      </c>
      <c r="B276" s="156" t="s">
        <v>222</v>
      </c>
      <c r="C276" s="157" t="s">
        <v>11</v>
      </c>
      <c r="D276" s="69" t="s">
        <v>229</v>
      </c>
      <c r="E276" s="70" t="s">
        <v>78</v>
      </c>
      <c r="F276" s="71" t="n">
        <v>203426.46</v>
      </c>
    </row>
    <row r="277" customFormat="false" ht="12.75" hidden="false" customHeight="false" outlineLevel="0" collapsed="false">
      <c r="A277" s="30" t="s">
        <v>79</v>
      </c>
      <c r="B277" s="156" t="s">
        <v>222</v>
      </c>
      <c r="C277" s="157" t="s">
        <v>11</v>
      </c>
      <c r="D277" s="69" t="s">
        <v>229</v>
      </c>
      <c r="E277" s="70" t="s">
        <v>80</v>
      </c>
      <c r="F277" s="71" t="n">
        <v>4000</v>
      </c>
    </row>
    <row r="278" customFormat="false" ht="25.5" hidden="false" customHeight="false" outlineLevel="0" collapsed="false">
      <c r="A278" s="30" t="s">
        <v>81</v>
      </c>
      <c r="B278" s="156" t="s">
        <v>222</v>
      </c>
      <c r="C278" s="157" t="s">
        <v>11</v>
      </c>
      <c r="D278" s="69" t="s">
        <v>229</v>
      </c>
      <c r="E278" s="34" t="s">
        <v>17</v>
      </c>
      <c r="F278" s="71" t="n">
        <v>72573.54</v>
      </c>
    </row>
    <row r="279" customFormat="false" ht="25.5" hidden="false" customHeight="false" outlineLevel="0" collapsed="false">
      <c r="A279" s="39" t="s">
        <v>230</v>
      </c>
      <c r="B279" s="25" t="s">
        <v>222</v>
      </c>
      <c r="C279" s="26" t="s">
        <v>11</v>
      </c>
      <c r="D279" s="27" t="s">
        <v>231</v>
      </c>
      <c r="E279" s="28"/>
      <c r="F279" s="29" t="n">
        <f aca="false">SUM(F280:F282)</f>
        <v>370000</v>
      </c>
    </row>
    <row r="280" customFormat="false" ht="25.5" hidden="false" customHeight="false" outlineLevel="0" collapsed="false">
      <c r="A280" s="30" t="s">
        <v>77</v>
      </c>
      <c r="B280" s="156" t="s">
        <v>222</v>
      </c>
      <c r="C280" s="157" t="s">
        <v>11</v>
      </c>
      <c r="D280" s="69" t="s">
        <v>231</v>
      </c>
      <c r="E280" s="70" t="s">
        <v>78</v>
      </c>
      <c r="F280" s="71" t="n">
        <v>300000</v>
      </c>
    </row>
    <row r="281" customFormat="false" ht="12.75" hidden="false" customHeight="false" outlineLevel="0" collapsed="false">
      <c r="A281" s="30" t="s">
        <v>79</v>
      </c>
      <c r="B281" s="156" t="s">
        <v>222</v>
      </c>
      <c r="C281" s="157" t="s">
        <v>11</v>
      </c>
      <c r="D281" s="69" t="s">
        <v>231</v>
      </c>
      <c r="E281" s="70" t="s">
        <v>80</v>
      </c>
      <c r="F281" s="71"/>
    </row>
    <row r="282" customFormat="false" ht="25.5" hidden="false" customHeight="false" outlineLevel="0" collapsed="false">
      <c r="A282" s="30" t="s">
        <v>81</v>
      </c>
      <c r="B282" s="156" t="s">
        <v>222</v>
      </c>
      <c r="C282" s="157" t="s">
        <v>11</v>
      </c>
      <c r="D282" s="69" t="s">
        <v>231</v>
      </c>
      <c r="E282" s="34" t="s">
        <v>17</v>
      </c>
      <c r="F282" s="71" t="n">
        <v>70000</v>
      </c>
    </row>
    <row r="283" customFormat="false" ht="25.5" hidden="false" customHeight="false" outlineLevel="0" collapsed="false">
      <c r="A283" s="158" t="s">
        <v>232</v>
      </c>
      <c r="B283" s="47" t="s">
        <v>222</v>
      </c>
      <c r="C283" s="27" t="s">
        <v>11</v>
      </c>
      <c r="D283" s="48" t="s">
        <v>233</v>
      </c>
      <c r="E283" s="49"/>
      <c r="F283" s="50" t="n">
        <f aca="false">F284</f>
        <v>140600</v>
      </c>
    </row>
    <row r="284" customFormat="false" ht="38.25" hidden="false" customHeight="false" outlineLevel="0" collapsed="false">
      <c r="A284" s="30" t="s">
        <v>82</v>
      </c>
      <c r="B284" s="31" t="s">
        <v>222</v>
      </c>
      <c r="C284" s="32" t="s">
        <v>11</v>
      </c>
      <c r="D284" s="33" t="s">
        <v>233</v>
      </c>
      <c r="E284" s="34" t="s">
        <v>83</v>
      </c>
      <c r="F284" s="35" t="n">
        <v>140600</v>
      </c>
    </row>
    <row r="285" customFormat="false" ht="12.75" hidden="false" customHeight="false" outlineLevel="0" collapsed="false">
      <c r="A285" s="39" t="s">
        <v>234</v>
      </c>
      <c r="B285" s="25" t="s">
        <v>222</v>
      </c>
      <c r="C285" s="26" t="s">
        <v>11</v>
      </c>
      <c r="D285" s="27" t="s">
        <v>235</v>
      </c>
      <c r="E285" s="28"/>
      <c r="F285" s="29" t="n">
        <f aca="false">F286+F287+F288</f>
        <v>330000</v>
      </c>
    </row>
    <row r="286" customFormat="false" ht="17.25" hidden="false" customHeight="true" outlineLevel="0" collapsed="false">
      <c r="A286" s="30" t="s">
        <v>79</v>
      </c>
      <c r="B286" s="159" t="s">
        <v>222</v>
      </c>
      <c r="C286" s="32" t="s">
        <v>11</v>
      </c>
      <c r="D286" s="33" t="s">
        <v>235</v>
      </c>
      <c r="E286" s="34" t="s">
        <v>80</v>
      </c>
      <c r="F286" s="35" t="n">
        <v>10000</v>
      </c>
    </row>
    <row r="287" customFormat="false" ht="25.5" hidden="false" customHeight="false" outlineLevel="0" collapsed="false">
      <c r="A287" s="30" t="s">
        <v>81</v>
      </c>
      <c r="B287" s="159" t="s">
        <v>222</v>
      </c>
      <c r="C287" s="32" t="s">
        <v>11</v>
      </c>
      <c r="D287" s="33" t="s">
        <v>235</v>
      </c>
      <c r="E287" s="34" t="s">
        <v>17</v>
      </c>
      <c r="F287" s="35" t="n">
        <v>299636</v>
      </c>
    </row>
    <row r="288" customFormat="false" ht="16.5" hidden="false" customHeight="true" outlineLevel="0" collapsed="false">
      <c r="A288" s="30" t="s">
        <v>73</v>
      </c>
      <c r="B288" s="159" t="s">
        <v>222</v>
      </c>
      <c r="C288" s="32" t="s">
        <v>11</v>
      </c>
      <c r="D288" s="33" t="s">
        <v>235</v>
      </c>
      <c r="E288" s="34" t="s">
        <v>74</v>
      </c>
      <c r="F288" s="35" t="n">
        <v>20364</v>
      </c>
    </row>
    <row r="289" customFormat="false" ht="16.5" hidden="false" customHeight="true" outlineLevel="0" collapsed="false">
      <c r="A289" s="39" t="s">
        <v>236</v>
      </c>
      <c r="B289" s="25" t="s">
        <v>222</v>
      </c>
      <c r="C289" s="26" t="s">
        <v>11</v>
      </c>
      <c r="D289" s="27" t="s">
        <v>237</v>
      </c>
      <c r="E289" s="28"/>
      <c r="F289" s="29" t="n">
        <f aca="false">SUM(F290:F296)</f>
        <v>9649283.06</v>
      </c>
    </row>
    <row r="290" customFormat="false" ht="25.5" hidden="false" customHeight="false" outlineLevel="0" collapsed="false">
      <c r="A290" s="30" t="s">
        <v>77</v>
      </c>
      <c r="B290" s="159" t="s">
        <v>222</v>
      </c>
      <c r="C290" s="32" t="s">
        <v>11</v>
      </c>
      <c r="D290" s="33" t="s">
        <v>237</v>
      </c>
      <c r="E290" s="70" t="s">
        <v>78</v>
      </c>
      <c r="F290" s="35" t="n">
        <v>8176008.27</v>
      </c>
    </row>
    <row r="291" customFormat="false" ht="12.75" hidden="false" customHeight="false" outlineLevel="0" collapsed="false">
      <c r="A291" s="30" t="s">
        <v>79</v>
      </c>
      <c r="B291" s="159" t="s">
        <v>222</v>
      </c>
      <c r="C291" s="32" t="s">
        <v>11</v>
      </c>
      <c r="D291" s="33" t="s">
        <v>237</v>
      </c>
      <c r="E291" s="70" t="s">
        <v>80</v>
      </c>
      <c r="F291" s="35" t="n">
        <v>109000</v>
      </c>
    </row>
    <row r="292" customFormat="false" ht="25.5" hidden="false" customHeight="false" outlineLevel="0" collapsed="false">
      <c r="A292" s="30" t="s">
        <v>27</v>
      </c>
      <c r="B292" s="159" t="s">
        <v>222</v>
      </c>
      <c r="C292" s="32" t="s">
        <v>11</v>
      </c>
      <c r="D292" s="33" t="s">
        <v>237</v>
      </c>
      <c r="E292" s="70" t="s">
        <v>28</v>
      </c>
      <c r="F292" s="35"/>
    </row>
    <row r="293" customFormat="false" ht="25.5" hidden="false" customHeight="false" outlineLevel="0" collapsed="false">
      <c r="A293" s="30" t="s">
        <v>81</v>
      </c>
      <c r="B293" s="159" t="s">
        <v>222</v>
      </c>
      <c r="C293" s="32" t="s">
        <v>11</v>
      </c>
      <c r="D293" s="33" t="s">
        <v>237</v>
      </c>
      <c r="E293" s="34" t="s">
        <v>17</v>
      </c>
      <c r="F293" s="35" t="n">
        <v>1313747.65</v>
      </c>
    </row>
    <row r="294" customFormat="false" ht="63.75" hidden="false" customHeight="false" outlineLevel="0" collapsed="false">
      <c r="A294" s="62" t="s">
        <v>69</v>
      </c>
      <c r="B294" s="159" t="s">
        <v>222</v>
      </c>
      <c r="C294" s="32" t="s">
        <v>11</v>
      </c>
      <c r="D294" s="33" t="s">
        <v>237</v>
      </c>
      <c r="E294" s="34" t="s">
        <v>70</v>
      </c>
      <c r="F294" s="35" t="n">
        <v>12527.14</v>
      </c>
    </row>
    <row r="295" customFormat="false" ht="22.5" hidden="false" customHeight="true" outlineLevel="0" collapsed="false">
      <c r="A295" s="30" t="s">
        <v>71</v>
      </c>
      <c r="B295" s="159" t="s">
        <v>222</v>
      </c>
      <c r="C295" s="32" t="s">
        <v>11</v>
      </c>
      <c r="D295" s="33" t="s">
        <v>237</v>
      </c>
      <c r="E295" s="34" t="s">
        <v>72</v>
      </c>
      <c r="F295" s="35" t="n">
        <v>24295.93</v>
      </c>
    </row>
    <row r="296" customFormat="false" ht="12.75" hidden="false" customHeight="false" outlineLevel="0" collapsed="false">
      <c r="A296" s="30" t="s">
        <v>73</v>
      </c>
      <c r="B296" s="159" t="s">
        <v>222</v>
      </c>
      <c r="C296" s="32" t="s">
        <v>11</v>
      </c>
      <c r="D296" s="33" t="s">
        <v>237</v>
      </c>
      <c r="E296" s="34" t="s">
        <v>74</v>
      </c>
      <c r="F296" s="35" t="n">
        <v>13704.07</v>
      </c>
    </row>
    <row r="297" customFormat="false" ht="17.25" hidden="false" customHeight="true" outlineLevel="0" collapsed="false">
      <c r="A297" s="46" t="s">
        <v>43</v>
      </c>
      <c r="B297" s="47" t="s">
        <v>222</v>
      </c>
      <c r="C297" s="27" t="s">
        <v>11</v>
      </c>
      <c r="D297" s="48" t="s">
        <v>238</v>
      </c>
      <c r="E297" s="49"/>
      <c r="F297" s="50" t="n">
        <f aca="false">F298+F299</f>
        <v>648123.63</v>
      </c>
    </row>
    <row r="298" customFormat="false" ht="25.5" hidden="false" customHeight="false" outlineLevel="0" collapsed="false">
      <c r="A298" s="30" t="s">
        <v>77</v>
      </c>
      <c r="B298" s="31" t="s">
        <v>222</v>
      </c>
      <c r="C298" s="32" t="s">
        <v>11</v>
      </c>
      <c r="D298" s="33" t="s">
        <v>238</v>
      </c>
      <c r="E298" s="34" t="s">
        <v>78</v>
      </c>
      <c r="F298" s="35" t="n">
        <v>80123.63</v>
      </c>
    </row>
    <row r="299" customFormat="false" ht="38.25" hidden="false" customHeight="false" outlineLevel="0" collapsed="false">
      <c r="A299" s="30" t="s">
        <v>82</v>
      </c>
      <c r="B299" s="31" t="s">
        <v>222</v>
      </c>
      <c r="C299" s="32" t="s">
        <v>11</v>
      </c>
      <c r="D299" s="33" t="s">
        <v>238</v>
      </c>
      <c r="E299" s="34" t="s">
        <v>83</v>
      </c>
      <c r="F299" s="35" t="n">
        <v>568000</v>
      </c>
    </row>
    <row r="300" customFormat="false" ht="25.5" hidden="false" customHeight="false" outlineLevel="0" collapsed="false">
      <c r="A300" s="46" t="s">
        <v>239</v>
      </c>
      <c r="B300" s="47" t="s">
        <v>222</v>
      </c>
      <c r="C300" s="27" t="s">
        <v>11</v>
      </c>
      <c r="D300" s="48" t="s">
        <v>240</v>
      </c>
      <c r="E300" s="49"/>
      <c r="F300" s="50" t="n">
        <f aca="false">SUM(F301:F302)</f>
        <v>266000</v>
      </c>
    </row>
    <row r="301" customFormat="false" ht="25.5" hidden="false" customHeight="false" outlineLevel="0" collapsed="false">
      <c r="A301" s="30" t="s">
        <v>77</v>
      </c>
      <c r="B301" s="159" t="s">
        <v>222</v>
      </c>
      <c r="C301" s="32" t="s">
        <v>11</v>
      </c>
      <c r="D301" s="33" t="s">
        <v>240</v>
      </c>
      <c r="E301" s="70" t="s">
        <v>78</v>
      </c>
      <c r="F301" s="35" t="n">
        <v>138400</v>
      </c>
    </row>
    <row r="302" customFormat="false" ht="38.25" hidden="false" customHeight="false" outlineLevel="0" collapsed="false">
      <c r="A302" s="30" t="s">
        <v>82</v>
      </c>
      <c r="B302" s="31" t="s">
        <v>222</v>
      </c>
      <c r="C302" s="32" t="s">
        <v>11</v>
      </c>
      <c r="D302" s="33" t="s">
        <v>240</v>
      </c>
      <c r="E302" s="34" t="s">
        <v>83</v>
      </c>
      <c r="F302" s="35" t="n">
        <v>127600</v>
      </c>
    </row>
    <row r="303" customFormat="false" ht="25.5" hidden="false" customHeight="false" outlineLevel="0" collapsed="false">
      <c r="A303" s="158" t="s">
        <v>241</v>
      </c>
      <c r="B303" s="47" t="s">
        <v>222</v>
      </c>
      <c r="C303" s="27" t="s">
        <v>11</v>
      </c>
      <c r="D303" s="48" t="s">
        <v>242</v>
      </c>
      <c r="E303" s="49"/>
      <c r="F303" s="50" t="n">
        <f aca="false">F304</f>
        <v>149500</v>
      </c>
    </row>
    <row r="304" customFormat="false" ht="38.25" hidden="false" customHeight="false" outlineLevel="0" collapsed="false">
      <c r="A304" s="30" t="s">
        <v>82</v>
      </c>
      <c r="B304" s="31" t="s">
        <v>222</v>
      </c>
      <c r="C304" s="32" t="s">
        <v>11</v>
      </c>
      <c r="D304" s="33" t="s">
        <v>242</v>
      </c>
      <c r="E304" s="34" t="s">
        <v>83</v>
      </c>
      <c r="F304" s="35" t="n">
        <v>149500</v>
      </c>
    </row>
    <row r="305" customFormat="false" ht="12.75" hidden="false" customHeight="false" outlineLevel="0" collapsed="false">
      <c r="A305" s="39" t="s">
        <v>243</v>
      </c>
      <c r="B305" s="73" t="s">
        <v>222</v>
      </c>
      <c r="C305" s="26" t="s">
        <v>11</v>
      </c>
      <c r="D305" s="27" t="s">
        <v>244</v>
      </c>
      <c r="E305" s="28"/>
      <c r="F305" s="29" t="n">
        <f aca="false">SUM(F306:F307)</f>
        <v>100000</v>
      </c>
    </row>
    <row r="306" customFormat="false" ht="25.5" hidden="false" customHeight="false" outlineLevel="0" collapsed="false">
      <c r="A306" s="30" t="s">
        <v>81</v>
      </c>
      <c r="B306" s="74" t="s">
        <v>222</v>
      </c>
      <c r="C306" s="32" t="s">
        <v>11</v>
      </c>
      <c r="D306" s="33" t="s">
        <v>244</v>
      </c>
      <c r="E306" s="34" t="s">
        <v>68</v>
      </c>
      <c r="F306" s="35" t="n">
        <v>100000</v>
      </c>
    </row>
    <row r="307" customFormat="false" ht="25.5" hidden="false" customHeight="false" outlineLevel="0" collapsed="false">
      <c r="A307" s="30" t="s">
        <v>81</v>
      </c>
      <c r="B307" s="74" t="s">
        <v>222</v>
      </c>
      <c r="C307" s="32" t="s">
        <v>11</v>
      </c>
      <c r="D307" s="33" t="s">
        <v>244</v>
      </c>
      <c r="E307" s="34" t="s">
        <v>17</v>
      </c>
      <c r="F307" s="35"/>
    </row>
    <row r="308" customFormat="false" ht="12.75" hidden="false" customHeight="false" outlineLevel="0" collapsed="false">
      <c r="A308" s="39" t="s">
        <v>217</v>
      </c>
      <c r="B308" s="73" t="s">
        <v>222</v>
      </c>
      <c r="C308" s="26" t="s">
        <v>11</v>
      </c>
      <c r="D308" s="27" t="s">
        <v>245</v>
      </c>
      <c r="E308" s="28"/>
      <c r="F308" s="29" t="n">
        <f aca="false">F309</f>
        <v>0</v>
      </c>
    </row>
    <row r="309" customFormat="false" ht="25.5" hidden="false" customHeight="false" outlineLevel="0" collapsed="false">
      <c r="A309" s="30" t="s">
        <v>81</v>
      </c>
      <c r="B309" s="74" t="s">
        <v>222</v>
      </c>
      <c r="C309" s="32" t="s">
        <v>11</v>
      </c>
      <c r="D309" s="33" t="s">
        <v>245</v>
      </c>
      <c r="E309" s="34" t="s">
        <v>17</v>
      </c>
      <c r="F309" s="35"/>
    </row>
    <row r="310" customFormat="false" ht="12.75" hidden="false" customHeight="false" outlineLevel="0" collapsed="false">
      <c r="A310" s="39" t="s">
        <v>246</v>
      </c>
      <c r="B310" s="73" t="s">
        <v>222</v>
      </c>
      <c r="C310" s="26" t="s">
        <v>11</v>
      </c>
      <c r="D310" s="27" t="s">
        <v>247</v>
      </c>
      <c r="E310" s="28"/>
      <c r="F310" s="29" t="n">
        <f aca="false">F311</f>
        <v>214198.94</v>
      </c>
    </row>
    <row r="311" customFormat="false" ht="25.5" hidden="false" customHeight="false" outlineLevel="0" collapsed="false">
      <c r="A311" s="30" t="s">
        <v>81</v>
      </c>
      <c r="B311" s="74" t="s">
        <v>222</v>
      </c>
      <c r="C311" s="32" t="s">
        <v>11</v>
      </c>
      <c r="D311" s="33" t="s">
        <v>247</v>
      </c>
      <c r="E311" s="34" t="s">
        <v>17</v>
      </c>
      <c r="F311" s="35" t="n">
        <v>214198.94</v>
      </c>
    </row>
    <row r="312" customFormat="false" ht="12.75" hidden="false" customHeight="false" outlineLevel="0" collapsed="false">
      <c r="A312" s="158" t="s">
        <v>248</v>
      </c>
      <c r="B312" s="73" t="s">
        <v>222</v>
      </c>
      <c r="C312" s="26" t="s">
        <v>11</v>
      </c>
      <c r="D312" s="27" t="s">
        <v>249</v>
      </c>
      <c r="E312" s="28"/>
      <c r="F312" s="29" t="n">
        <f aca="false">SUM(F313:F314)</f>
        <v>43300</v>
      </c>
    </row>
    <row r="313" customFormat="false" ht="25.5" hidden="false" customHeight="false" outlineLevel="0" collapsed="false">
      <c r="A313" s="30" t="s">
        <v>81</v>
      </c>
      <c r="B313" s="74" t="s">
        <v>222</v>
      </c>
      <c r="C313" s="32" t="s">
        <v>11</v>
      </c>
      <c r="D313" s="33" t="s">
        <v>249</v>
      </c>
      <c r="E313" s="34" t="s">
        <v>17</v>
      </c>
      <c r="F313" s="35" t="n">
        <v>36500</v>
      </c>
    </row>
    <row r="314" customFormat="false" ht="38.25" hidden="false" customHeight="false" outlineLevel="0" collapsed="false">
      <c r="A314" s="30" t="s">
        <v>82</v>
      </c>
      <c r="B314" s="74" t="s">
        <v>222</v>
      </c>
      <c r="C314" s="32" t="s">
        <v>11</v>
      </c>
      <c r="D314" s="33" t="s">
        <v>249</v>
      </c>
      <c r="E314" s="34" t="s">
        <v>83</v>
      </c>
      <c r="F314" s="35" t="n">
        <v>6800</v>
      </c>
    </row>
    <row r="315" customFormat="false" ht="18.75" hidden="false" customHeight="true" outlineLevel="0" collapsed="false">
      <c r="A315" s="39" t="s">
        <v>250</v>
      </c>
      <c r="B315" s="73" t="s">
        <v>222</v>
      </c>
      <c r="C315" s="26" t="s">
        <v>11</v>
      </c>
      <c r="D315" s="27" t="s">
        <v>251</v>
      </c>
      <c r="E315" s="28"/>
      <c r="F315" s="29" t="n">
        <f aca="false">F316</f>
        <v>0</v>
      </c>
    </row>
    <row r="316" customFormat="false" ht="25.5" hidden="false" customHeight="false" outlineLevel="0" collapsed="false">
      <c r="A316" s="30" t="s">
        <v>81</v>
      </c>
      <c r="B316" s="74" t="s">
        <v>222</v>
      </c>
      <c r="C316" s="32" t="s">
        <v>11</v>
      </c>
      <c r="D316" s="33" t="s">
        <v>251</v>
      </c>
      <c r="E316" s="34" t="s">
        <v>17</v>
      </c>
      <c r="F316" s="35"/>
    </row>
    <row r="317" customFormat="false" ht="25.5" hidden="false" customHeight="false" outlineLevel="0" collapsed="false">
      <c r="A317" s="37" t="s">
        <v>252</v>
      </c>
      <c r="B317" s="73" t="s">
        <v>222</v>
      </c>
      <c r="C317" s="26" t="s">
        <v>11</v>
      </c>
      <c r="D317" s="27" t="s">
        <v>253</v>
      </c>
      <c r="E317" s="28"/>
      <c r="F317" s="29" t="n">
        <f aca="false">SUM(F318:F318)</f>
        <v>4140</v>
      </c>
    </row>
    <row r="318" customFormat="false" ht="25.5" hidden="false" customHeight="false" outlineLevel="0" collapsed="false">
      <c r="A318" s="30" t="s">
        <v>81</v>
      </c>
      <c r="B318" s="74" t="s">
        <v>222</v>
      </c>
      <c r="C318" s="32" t="s">
        <v>11</v>
      </c>
      <c r="D318" s="33" t="s">
        <v>253</v>
      </c>
      <c r="E318" s="34" t="s">
        <v>17</v>
      </c>
      <c r="F318" s="35" t="n">
        <v>4140</v>
      </c>
    </row>
    <row r="319" customFormat="false" ht="42" hidden="false" customHeight="true" outlineLevel="0" collapsed="false">
      <c r="A319" s="46" t="s">
        <v>254</v>
      </c>
      <c r="B319" s="47" t="s">
        <v>222</v>
      </c>
      <c r="C319" s="27" t="s">
        <v>11</v>
      </c>
      <c r="D319" s="48" t="s">
        <v>255</v>
      </c>
      <c r="E319" s="49"/>
      <c r="F319" s="50" t="n">
        <f aca="false">F320</f>
        <v>15378</v>
      </c>
    </row>
    <row r="320" customFormat="false" ht="30.75" hidden="false" customHeight="true" outlineLevel="0" collapsed="false">
      <c r="A320" s="30" t="s">
        <v>77</v>
      </c>
      <c r="B320" s="159" t="s">
        <v>222</v>
      </c>
      <c r="C320" s="32" t="s">
        <v>11</v>
      </c>
      <c r="D320" s="33" t="s">
        <v>255</v>
      </c>
      <c r="E320" s="70" t="s">
        <v>78</v>
      </c>
      <c r="F320" s="35" t="n">
        <v>15378</v>
      </c>
    </row>
    <row r="321" customFormat="false" ht="15.75" hidden="false" customHeight="false" outlineLevel="0" collapsed="false">
      <c r="A321" s="99" t="s">
        <v>256</v>
      </c>
      <c r="B321" s="160" t="s">
        <v>257</v>
      </c>
      <c r="C321" s="100"/>
      <c r="D321" s="78"/>
      <c r="E321" s="77"/>
      <c r="F321" s="161" t="n">
        <f aca="false">F322+F325+F330+F347</f>
        <v>68749819.17</v>
      </c>
    </row>
    <row r="322" customFormat="false" ht="18" hidden="false" customHeight="true" outlineLevel="0" collapsed="false">
      <c r="A322" s="36" t="s">
        <v>258</v>
      </c>
      <c r="B322" s="19" t="s">
        <v>257</v>
      </c>
      <c r="C322" s="20" t="s">
        <v>11</v>
      </c>
      <c r="D322" s="21"/>
      <c r="E322" s="22"/>
      <c r="F322" s="23" t="n">
        <f aca="false">F323</f>
        <v>4000000</v>
      </c>
    </row>
    <row r="323" customFormat="false" ht="12.75" hidden="false" customHeight="false" outlineLevel="0" collapsed="false">
      <c r="A323" s="39" t="s">
        <v>259</v>
      </c>
      <c r="B323" s="25" t="s">
        <v>257</v>
      </c>
      <c r="C323" s="26" t="s">
        <v>11</v>
      </c>
      <c r="D323" s="27" t="s">
        <v>260</v>
      </c>
      <c r="E323" s="28"/>
      <c r="F323" s="29" t="n">
        <f aca="false">F324</f>
        <v>4000000</v>
      </c>
    </row>
    <row r="324" customFormat="false" ht="12.75" hidden="false" customHeight="false" outlineLevel="0" collapsed="false">
      <c r="A324" s="38" t="s">
        <v>261</v>
      </c>
      <c r="B324" s="159" t="s">
        <v>257</v>
      </c>
      <c r="C324" s="32" t="s">
        <v>11</v>
      </c>
      <c r="D324" s="33" t="s">
        <v>260</v>
      </c>
      <c r="E324" s="34" t="s">
        <v>262</v>
      </c>
      <c r="F324" s="35" t="n">
        <v>4000000</v>
      </c>
    </row>
    <row r="325" customFormat="false" ht="12.75" hidden="false" customHeight="false" outlineLevel="0" collapsed="false">
      <c r="A325" s="36" t="s">
        <v>263</v>
      </c>
      <c r="B325" s="19" t="s">
        <v>257</v>
      </c>
      <c r="C325" s="20" t="s">
        <v>87</v>
      </c>
      <c r="D325" s="33"/>
      <c r="E325" s="34"/>
      <c r="F325" s="23" t="n">
        <f aca="false">F326+F328</f>
        <v>24570000</v>
      </c>
    </row>
    <row r="326" customFormat="false" ht="36" hidden="false" customHeight="false" outlineLevel="0" collapsed="false">
      <c r="A326" s="162" t="s">
        <v>264</v>
      </c>
      <c r="B326" s="44" t="s">
        <v>257</v>
      </c>
      <c r="C326" s="28" t="s">
        <v>87</v>
      </c>
      <c r="D326" s="27" t="s">
        <v>265</v>
      </c>
      <c r="E326" s="28"/>
      <c r="F326" s="29" t="n">
        <f aca="false">F327</f>
        <v>23690000</v>
      </c>
    </row>
    <row r="327" customFormat="false" ht="37.5" hidden="false" customHeight="true" outlineLevel="0" collapsed="false">
      <c r="A327" s="163" t="s">
        <v>152</v>
      </c>
      <c r="B327" s="31" t="s">
        <v>257</v>
      </c>
      <c r="C327" s="32" t="s">
        <v>87</v>
      </c>
      <c r="D327" s="33" t="s">
        <v>265</v>
      </c>
      <c r="E327" s="34" t="s">
        <v>153</v>
      </c>
      <c r="F327" s="35" t="n">
        <v>23690000</v>
      </c>
    </row>
    <row r="328" customFormat="false" ht="102" hidden="false" customHeight="false" outlineLevel="0" collapsed="false">
      <c r="A328" s="164" t="s">
        <v>266</v>
      </c>
      <c r="B328" s="25" t="s">
        <v>257</v>
      </c>
      <c r="C328" s="26" t="s">
        <v>87</v>
      </c>
      <c r="D328" s="27" t="s">
        <v>267</v>
      </c>
      <c r="E328" s="28"/>
      <c r="F328" s="29" t="n">
        <f aca="false">F329</f>
        <v>880000</v>
      </c>
    </row>
    <row r="329" customFormat="false" ht="25.5" hidden="false" customHeight="false" outlineLevel="0" collapsed="false">
      <c r="A329" s="38" t="s">
        <v>29</v>
      </c>
      <c r="B329" s="31" t="s">
        <v>257</v>
      </c>
      <c r="C329" s="32" t="s">
        <v>87</v>
      </c>
      <c r="D329" s="33" t="s">
        <v>267</v>
      </c>
      <c r="E329" s="34" t="s">
        <v>159</v>
      </c>
      <c r="F329" s="144" t="n">
        <v>880000</v>
      </c>
    </row>
    <row r="330" customFormat="false" ht="12.75" hidden="false" customHeight="false" outlineLevel="0" collapsed="false">
      <c r="A330" s="36" t="s">
        <v>268</v>
      </c>
      <c r="B330" s="19" t="s">
        <v>257</v>
      </c>
      <c r="C330" s="20" t="s">
        <v>13</v>
      </c>
      <c r="D330" s="33"/>
      <c r="E330" s="34"/>
      <c r="F330" s="23" t="n">
        <f aca="false">F331+F334+F337+F339+F342+F344</f>
        <v>11222819.17</v>
      </c>
    </row>
    <row r="331" customFormat="false" ht="12.75" hidden="false" customHeight="false" outlineLevel="0" collapsed="false">
      <c r="A331" s="39" t="s">
        <v>269</v>
      </c>
      <c r="B331" s="25" t="s">
        <v>257</v>
      </c>
      <c r="C331" s="26" t="s">
        <v>13</v>
      </c>
      <c r="D331" s="27" t="s">
        <v>270</v>
      </c>
      <c r="E331" s="28"/>
      <c r="F331" s="29" t="n">
        <f aca="false">F332+F333</f>
        <v>3462073.14</v>
      </c>
    </row>
    <row r="332" customFormat="false" ht="12.75" hidden="false" customHeight="false" outlineLevel="0" collapsed="false">
      <c r="A332" s="38" t="s">
        <v>271</v>
      </c>
      <c r="B332" s="31" t="s">
        <v>257</v>
      </c>
      <c r="C332" s="32" t="s">
        <v>13</v>
      </c>
      <c r="D332" s="33" t="s">
        <v>270</v>
      </c>
      <c r="E332" s="34" t="s">
        <v>272</v>
      </c>
      <c r="F332" s="144" t="n">
        <v>3019474.51</v>
      </c>
    </row>
    <row r="333" customFormat="false" ht="12.75" hidden="false" customHeight="false" outlineLevel="0" collapsed="false">
      <c r="A333" s="38" t="s">
        <v>273</v>
      </c>
      <c r="B333" s="31" t="s">
        <v>257</v>
      </c>
      <c r="C333" s="32" t="s">
        <v>13</v>
      </c>
      <c r="D333" s="33" t="s">
        <v>270</v>
      </c>
      <c r="E333" s="34" t="s">
        <v>272</v>
      </c>
      <c r="F333" s="35" t="n">
        <f aca="false">3462073.14-F332</f>
        <v>442598.63</v>
      </c>
    </row>
    <row r="334" customFormat="false" ht="12.75" hidden="false" customHeight="false" outlineLevel="0" collapsed="false">
      <c r="A334" s="39" t="s">
        <v>274</v>
      </c>
      <c r="B334" s="25" t="s">
        <v>257</v>
      </c>
      <c r="C334" s="26" t="s">
        <v>13</v>
      </c>
      <c r="D334" s="27" t="s">
        <v>275</v>
      </c>
      <c r="E334" s="28"/>
      <c r="F334" s="29" t="n">
        <f aca="false">F335+F336</f>
        <v>1313831.03</v>
      </c>
    </row>
    <row r="335" customFormat="false" ht="12.75" hidden="false" customHeight="false" outlineLevel="0" collapsed="false">
      <c r="A335" s="38" t="s">
        <v>276</v>
      </c>
      <c r="B335" s="31" t="s">
        <v>257</v>
      </c>
      <c r="C335" s="32" t="s">
        <v>13</v>
      </c>
      <c r="D335" s="33" t="s">
        <v>275</v>
      </c>
      <c r="E335" s="34" t="s">
        <v>272</v>
      </c>
      <c r="F335" s="35" t="n">
        <f aca="false">619884.4+147532.87</f>
        <v>767417.27</v>
      </c>
    </row>
    <row r="336" customFormat="false" ht="12.75" hidden="false" customHeight="false" outlineLevel="0" collapsed="false">
      <c r="A336" s="38" t="s">
        <v>271</v>
      </c>
      <c r="B336" s="31" t="s">
        <v>257</v>
      </c>
      <c r="C336" s="32" t="s">
        <v>13</v>
      </c>
      <c r="D336" s="33" t="s">
        <v>275</v>
      </c>
      <c r="E336" s="34" t="s">
        <v>272</v>
      </c>
      <c r="F336" s="144" t="n">
        <v>546413.76</v>
      </c>
    </row>
    <row r="337" customFormat="false" ht="12.75" hidden="false" customHeight="false" outlineLevel="0" collapsed="false">
      <c r="A337" s="39" t="s">
        <v>160</v>
      </c>
      <c r="B337" s="25" t="s">
        <v>257</v>
      </c>
      <c r="C337" s="26" t="s">
        <v>13</v>
      </c>
      <c r="D337" s="27" t="s">
        <v>277</v>
      </c>
      <c r="E337" s="28"/>
      <c r="F337" s="29" t="n">
        <f aca="false">F338</f>
        <v>40000</v>
      </c>
    </row>
    <row r="338" customFormat="false" ht="25.5" hidden="false" customHeight="false" outlineLevel="0" collapsed="false">
      <c r="A338" s="38" t="s">
        <v>29</v>
      </c>
      <c r="B338" s="31" t="s">
        <v>257</v>
      </c>
      <c r="C338" s="32" t="s">
        <v>13</v>
      </c>
      <c r="D338" s="33" t="s">
        <v>277</v>
      </c>
      <c r="E338" s="34" t="s">
        <v>30</v>
      </c>
      <c r="F338" s="144" t="n">
        <v>40000</v>
      </c>
    </row>
    <row r="339" customFormat="false" ht="25.5" hidden="false" customHeight="false" outlineLevel="0" collapsed="false">
      <c r="A339" s="39" t="s">
        <v>278</v>
      </c>
      <c r="B339" s="25" t="s">
        <v>257</v>
      </c>
      <c r="C339" s="26" t="s">
        <v>13</v>
      </c>
      <c r="D339" s="27" t="s">
        <v>279</v>
      </c>
      <c r="E339" s="28"/>
      <c r="F339" s="29" t="n">
        <f aca="false">SUM(F340:F341)</f>
        <v>5586915</v>
      </c>
    </row>
    <row r="340" customFormat="false" ht="25.5" hidden="false" customHeight="false" outlineLevel="0" collapsed="false">
      <c r="A340" s="38" t="s">
        <v>29</v>
      </c>
      <c r="B340" s="159" t="s">
        <v>257</v>
      </c>
      <c r="C340" s="32" t="s">
        <v>13</v>
      </c>
      <c r="D340" s="33" t="s">
        <v>279</v>
      </c>
      <c r="E340" s="34" t="s">
        <v>30</v>
      </c>
      <c r="F340" s="35" t="n">
        <v>2608000</v>
      </c>
    </row>
    <row r="341" customFormat="false" ht="25.5" hidden="false" customHeight="false" outlineLevel="0" collapsed="false">
      <c r="A341" s="38" t="s">
        <v>29</v>
      </c>
      <c r="B341" s="159" t="s">
        <v>257</v>
      </c>
      <c r="C341" s="32" t="s">
        <v>13</v>
      </c>
      <c r="D341" s="33" t="s">
        <v>279</v>
      </c>
      <c r="E341" s="165" t="s">
        <v>159</v>
      </c>
      <c r="F341" s="35" t="n">
        <v>2978915</v>
      </c>
    </row>
    <row r="342" customFormat="false" ht="12.75" hidden="false" customHeight="false" outlineLevel="0" collapsed="false">
      <c r="A342" s="39" t="s">
        <v>280</v>
      </c>
      <c r="B342" s="166" t="s">
        <v>257</v>
      </c>
      <c r="C342" s="167" t="s">
        <v>13</v>
      </c>
      <c r="D342" s="27" t="s">
        <v>281</v>
      </c>
      <c r="E342" s="27"/>
      <c r="F342" s="29" t="n">
        <f aca="false">F343</f>
        <v>600000</v>
      </c>
    </row>
    <row r="343" customFormat="false" ht="25.5" hidden="false" customHeight="false" outlineLevel="0" collapsed="false">
      <c r="A343" s="38" t="s">
        <v>29</v>
      </c>
      <c r="B343" s="31" t="s">
        <v>257</v>
      </c>
      <c r="C343" s="32" t="s">
        <v>13</v>
      </c>
      <c r="D343" s="33" t="s">
        <v>281</v>
      </c>
      <c r="E343" s="34" t="s">
        <v>159</v>
      </c>
      <c r="F343" s="168" t="n">
        <v>600000</v>
      </c>
    </row>
    <row r="344" customFormat="false" ht="12.75" hidden="false" customHeight="false" outlineLevel="0" collapsed="false">
      <c r="A344" s="39" t="s">
        <v>282</v>
      </c>
      <c r="B344" s="166" t="s">
        <v>257</v>
      </c>
      <c r="C344" s="167" t="s">
        <v>13</v>
      </c>
      <c r="D344" s="27" t="s">
        <v>283</v>
      </c>
      <c r="E344" s="169"/>
      <c r="F344" s="29" t="n">
        <f aca="false">SUM(F345:F346)</f>
        <v>220000</v>
      </c>
    </row>
    <row r="345" customFormat="false" ht="25.5" hidden="false" customHeight="false" outlineLevel="0" collapsed="false">
      <c r="A345" s="30" t="s">
        <v>67</v>
      </c>
      <c r="B345" s="31" t="s">
        <v>257</v>
      </c>
      <c r="C345" s="32" t="s">
        <v>13</v>
      </c>
      <c r="D345" s="33" t="s">
        <v>283</v>
      </c>
      <c r="E345" s="34" t="s">
        <v>68</v>
      </c>
      <c r="F345" s="168" t="n">
        <v>184692.08</v>
      </c>
    </row>
    <row r="346" customFormat="false" ht="25.5" hidden="false" customHeight="false" outlineLevel="0" collapsed="false">
      <c r="A346" s="38" t="s">
        <v>29</v>
      </c>
      <c r="B346" s="31" t="s">
        <v>257</v>
      </c>
      <c r="C346" s="32" t="s">
        <v>13</v>
      </c>
      <c r="D346" s="33" t="s">
        <v>283</v>
      </c>
      <c r="E346" s="34" t="s">
        <v>17</v>
      </c>
      <c r="F346" s="168" t="n">
        <v>35307.92</v>
      </c>
    </row>
    <row r="347" customFormat="false" ht="12.75" hidden="false" customHeight="false" outlineLevel="0" collapsed="false">
      <c r="A347" s="36" t="s">
        <v>284</v>
      </c>
      <c r="B347" s="19" t="s">
        <v>257</v>
      </c>
      <c r="C347" s="20" t="s">
        <v>19</v>
      </c>
      <c r="D347" s="170"/>
      <c r="E347" s="171"/>
      <c r="F347" s="23" t="n">
        <f aca="false">F348+F350+F356+F358+F361+F363</f>
        <v>28957000</v>
      </c>
    </row>
    <row r="348" customFormat="false" ht="51" hidden="false" customHeight="false" outlineLevel="0" collapsed="false">
      <c r="A348" s="39" t="s">
        <v>285</v>
      </c>
      <c r="B348" s="73" t="s">
        <v>257</v>
      </c>
      <c r="C348" s="128" t="s">
        <v>19</v>
      </c>
      <c r="D348" s="27" t="s">
        <v>286</v>
      </c>
      <c r="E348" s="135"/>
      <c r="F348" s="29" t="n">
        <f aca="false">F349</f>
        <v>18866000</v>
      </c>
    </row>
    <row r="349" customFormat="false" ht="25.5" hidden="false" customHeight="false" outlineLevel="0" collapsed="false">
      <c r="A349" s="38" t="s">
        <v>29</v>
      </c>
      <c r="B349" s="74" t="s">
        <v>257</v>
      </c>
      <c r="C349" s="125" t="s">
        <v>19</v>
      </c>
      <c r="D349" s="33" t="s">
        <v>286</v>
      </c>
      <c r="E349" s="143" t="s">
        <v>30</v>
      </c>
      <c r="F349" s="35" t="n">
        <v>18866000</v>
      </c>
    </row>
    <row r="350" customFormat="false" ht="12.75" hidden="false" customHeight="false" outlineLevel="0" collapsed="false">
      <c r="A350" s="164" t="s">
        <v>287</v>
      </c>
      <c r="B350" s="73" t="s">
        <v>257</v>
      </c>
      <c r="C350" s="128" t="s">
        <v>19</v>
      </c>
      <c r="D350" s="27" t="s">
        <v>288</v>
      </c>
      <c r="E350" s="135"/>
      <c r="F350" s="29" t="n">
        <f aca="false">SUM(F351:F355)</f>
        <v>590000</v>
      </c>
    </row>
    <row r="351" customFormat="false" ht="12.75" hidden="false" customHeight="false" outlineLevel="0" collapsed="false">
      <c r="A351" s="30" t="s">
        <v>79</v>
      </c>
      <c r="B351" s="31" t="s">
        <v>257</v>
      </c>
      <c r="C351" s="32" t="s">
        <v>19</v>
      </c>
      <c r="D351" s="33" t="s">
        <v>288</v>
      </c>
      <c r="E351" s="34" t="s">
        <v>80</v>
      </c>
      <c r="F351" s="35" t="n">
        <v>46822</v>
      </c>
    </row>
    <row r="352" customFormat="false" ht="25.5" hidden="false" customHeight="false" outlineLevel="0" collapsed="false">
      <c r="A352" s="30" t="s">
        <v>22</v>
      </c>
      <c r="B352" s="31" t="s">
        <v>257</v>
      </c>
      <c r="C352" s="32" t="s">
        <v>19</v>
      </c>
      <c r="D352" s="33" t="s">
        <v>288</v>
      </c>
      <c r="E352" s="34" t="s">
        <v>23</v>
      </c>
      <c r="F352" s="35" t="n">
        <v>448000</v>
      </c>
    </row>
    <row r="353" customFormat="false" ht="12.75" hidden="false" customHeight="false" outlineLevel="0" collapsed="false">
      <c r="A353" s="30" t="s">
        <v>24</v>
      </c>
      <c r="B353" s="31" t="s">
        <v>257</v>
      </c>
      <c r="C353" s="32" t="s">
        <v>19</v>
      </c>
      <c r="D353" s="33" t="s">
        <v>288</v>
      </c>
      <c r="E353" s="34" t="s">
        <v>26</v>
      </c>
      <c r="F353" s="35" t="n">
        <v>20840</v>
      </c>
    </row>
    <row r="354" customFormat="false" ht="25.5" hidden="false" customHeight="false" outlineLevel="0" collapsed="false">
      <c r="A354" s="30" t="s">
        <v>27</v>
      </c>
      <c r="B354" s="31" t="s">
        <v>257</v>
      </c>
      <c r="C354" s="32" t="s">
        <v>19</v>
      </c>
      <c r="D354" s="33" t="s">
        <v>288</v>
      </c>
      <c r="E354" s="34" t="s">
        <v>28</v>
      </c>
      <c r="F354" s="35"/>
    </row>
    <row r="355" customFormat="false" ht="12.75" hidden="false" customHeight="false" outlineLevel="0" collapsed="false">
      <c r="A355" s="30" t="s">
        <v>16</v>
      </c>
      <c r="B355" s="31" t="s">
        <v>257</v>
      </c>
      <c r="C355" s="32" t="s">
        <v>19</v>
      </c>
      <c r="D355" s="33" t="s">
        <v>288</v>
      </c>
      <c r="E355" s="34" t="s">
        <v>17</v>
      </c>
      <c r="F355" s="35" t="n">
        <v>74338</v>
      </c>
    </row>
    <row r="356" customFormat="false" ht="38.25" hidden="false" customHeight="false" outlineLevel="0" collapsed="false">
      <c r="A356" s="172" t="s">
        <v>289</v>
      </c>
      <c r="B356" s="173" t="s">
        <v>257</v>
      </c>
      <c r="C356" s="174" t="s">
        <v>19</v>
      </c>
      <c r="D356" s="65" t="s">
        <v>290</v>
      </c>
      <c r="E356" s="175"/>
      <c r="F356" s="67" t="n">
        <f aca="false">F357</f>
        <v>2956500</v>
      </c>
    </row>
    <row r="357" customFormat="false" ht="27.75" hidden="false" customHeight="true" outlineLevel="0" collapsed="false">
      <c r="A357" s="30" t="s">
        <v>339</v>
      </c>
      <c r="B357" s="176" t="s">
        <v>257</v>
      </c>
      <c r="C357" s="177" t="s">
        <v>19</v>
      </c>
      <c r="D357" s="69" t="s">
        <v>290</v>
      </c>
      <c r="E357" s="147" t="s">
        <v>292</v>
      </c>
      <c r="F357" s="71" t="n">
        <v>2956500</v>
      </c>
    </row>
    <row r="358" customFormat="false" ht="38.25" hidden="false" customHeight="false" outlineLevel="0" collapsed="false">
      <c r="A358" s="39" t="s">
        <v>293</v>
      </c>
      <c r="B358" s="73" t="s">
        <v>257</v>
      </c>
      <c r="C358" s="128" t="s">
        <v>19</v>
      </c>
      <c r="D358" s="27" t="s">
        <v>294</v>
      </c>
      <c r="E358" s="135"/>
      <c r="F358" s="29" t="n">
        <f aca="false">F359+F360</f>
        <v>4472000</v>
      </c>
    </row>
    <row r="359" customFormat="false" ht="25.5" hidden="false" customHeight="false" outlineLevel="0" collapsed="false">
      <c r="A359" s="38" t="s">
        <v>29</v>
      </c>
      <c r="B359" s="74" t="s">
        <v>257</v>
      </c>
      <c r="C359" s="125" t="s">
        <v>19</v>
      </c>
      <c r="D359" s="33" t="s">
        <v>294</v>
      </c>
      <c r="E359" s="143" t="s">
        <v>30</v>
      </c>
      <c r="F359" s="35" t="n">
        <v>4249717.55</v>
      </c>
    </row>
    <row r="360" customFormat="false" ht="12.75" hidden="false" customHeight="false" outlineLevel="0" collapsed="false">
      <c r="A360" s="38" t="s">
        <v>158</v>
      </c>
      <c r="B360" s="74" t="s">
        <v>295</v>
      </c>
      <c r="C360" s="125" t="s">
        <v>19</v>
      </c>
      <c r="D360" s="33" t="s">
        <v>294</v>
      </c>
      <c r="E360" s="143" t="s">
        <v>159</v>
      </c>
      <c r="F360" s="35" t="n">
        <v>222282.45</v>
      </c>
    </row>
    <row r="361" customFormat="false" ht="38.25" hidden="false" customHeight="false" outlineLevel="0" collapsed="false">
      <c r="A361" s="172" t="s">
        <v>296</v>
      </c>
      <c r="B361" s="173" t="s">
        <v>257</v>
      </c>
      <c r="C361" s="174" t="s">
        <v>19</v>
      </c>
      <c r="D361" s="65" t="s">
        <v>297</v>
      </c>
      <c r="E361" s="175"/>
      <c r="F361" s="67" t="n">
        <f aca="false">F362</f>
        <v>630500</v>
      </c>
    </row>
    <row r="362" customFormat="false" ht="25.5" hidden="false" customHeight="false" outlineLevel="0" collapsed="false">
      <c r="A362" s="30" t="s">
        <v>339</v>
      </c>
      <c r="B362" s="176" t="s">
        <v>257</v>
      </c>
      <c r="C362" s="177" t="s">
        <v>19</v>
      </c>
      <c r="D362" s="69" t="s">
        <v>297</v>
      </c>
      <c r="E362" s="147" t="s">
        <v>292</v>
      </c>
      <c r="F362" s="71" t="n">
        <v>630500</v>
      </c>
    </row>
    <row r="363" customFormat="false" ht="25.5" hidden="false" customHeight="false" outlineLevel="0" collapsed="false">
      <c r="A363" s="164" t="s">
        <v>298</v>
      </c>
      <c r="B363" s="73" t="s">
        <v>257</v>
      </c>
      <c r="C363" s="128" t="s">
        <v>19</v>
      </c>
      <c r="D363" s="27" t="s">
        <v>299</v>
      </c>
      <c r="E363" s="135"/>
      <c r="F363" s="29" t="n">
        <f aca="false">F364+F365</f>
        <v>1442000</v>
      </c>
    </row>
    <row r="364" customFormat="false" ht="12.75" hidden="false" customHeight="false" outlineLevel="0" collapsed="false">
      <c r="A364" s="30" t="s">
        <v>16</v>
      </c>
      <c r="B364" s="74" t="s">
        <v>257</v>
      </c>
      <c r="C364" s="125" t="s">
        <v>19</v>
      </c>
      <c r="D364" s="33" t="s">
        <v>299</v>
      </c>
      <c r="E364" s="143" t="s">
        <v>17</v>
      </c>
      <c r="F364" s="35" t="n">
        <v>558355.35</v>
      </c>
    </row>
    <row r="365" customFormat="false" ht="12.75" hidden="false" customHeight="false" outlineLevel="0" collapsed="false">
      <c r="A365" s="38" t="s">
        <v>158</v>
      </c>
      <c r="B365" s="74" t="s">
        <v>257</v>
      </c>
      <c r="C365" s="125" t="s">
        <v>19</v>
      </c>
      <c r="D365" s="33" t="s">
        <v>299</v>
      </c>
      <c r="E365" s="143" t="s">
        <v>159</v>
      </c>
      <c r="F365" s="35" t="n">
        <v>883644.65</v>
      </c>
    </row>
    <row r="366" customFormat="false" ht="12.75" hidden="false" customHeight="false" outlineLevel="0" collapsed="false">
      <c r="A366" s="178" t="s">
        <v>300</v>
      </c>
      <c r="B366" s="179" t="s">
        <v>58</v>
      </c>
      <c r="C366" s="180"/>
      <c r="D366" s="91"/>
      <c r="E366" s="181"/>
      <c r="F366" s="161" t="n">
        <f aca="false">F367</f>
        <v>434395.28</v>
      </c>
    </row>
    <row r="367" customFormat="false" ht="12.75" hidden="false" customHeight="false" outlineLevel="0" collapsed="false">
      <c r="A367" s="182" t="s">
        <v>301</v>
      </c>
      <c r="B367" s="183" t="s">
        <v>58</v>
      </c>
      <c r="C367" s="129" t="s">
        <v>108</v>
      </c>
      <c r="D367" s="21"/>
      <c r="E367" s="130"/>
      <c r="F367" s="23" t="n">
        <f aca="false">F368+F370+F372</f>
        <v>434395.28</v>
      </c>
    </row>
    <row r="368" customFormat="false" ht="12.75" hidden="false" customHeight="false" outlineLevel="0" collapsed="false">
      <c r="A368" s="46" t="s">
        <v>43</v>
      </c>
      <c r="B368" s="47" t="s">
        <v>58</v>
      </c>
      <c r="C368" s="27" t="s">
        <v>108</v>
      </c>
      <c r="D368" s="48" t="s">
        <v>302</v>
      </c>
      <c r="E368" s="49"/>
      <c r="F368" s="50" t="n">
        <f aca="false">F369</f>
        <v>83770</v>
      </c>
    </row>
    <row r="369" customFormat="false" ht="38.25" hidden="false" customHeight="false" outlineLevel="0" collapsed="false">
      <c r="A369" s="30" t="s">
        <v>82</v>
      </c>
      <c r="B369" s="31" t="s">
        <v>58</v>
      </c>
      <c r="C369" s="32" t="s">
        <v>108</v>
      </c>
      <c r="D369" s="33" t="s">
        <v>302</v>
      </c>
      <c r="E369" s="34" t="s">
        <v>83</v>
      </c>
      <c r="F369" s="35" t="n">
        <v>83770</v>
      </c>
    </row>
    <row r="370" customFormat="false" ht="12.75" hidden="false" customHeight="false" outlineLevel="0" collapsed="false">
      <c r="A370" s="39" t="s">
        <v>303</v>
      </c>
      <c r="B370" s="166" t="s">
        <v>58</v>
      </c>
      <c r="C370" s="167" t="s">
        <v>108</v>
      </c>
      <c r="D370" s="27" t="s">
        <v>304</v>
      </c>
      <c r="E370" s="169"/>
      <c r="F370" s="29" t="n">
        <f aca="false">F371</f>
        <v>100625.28</v>
      </c>
    </row>
    <row r="371" customFormat="false" ht="12.75" hidden="false" customHeight="false" outlineLevel="0" collapsed="false">
      <c r="A371" s="30" t="s">
        <v>16</v>
      </c>
      <c r="B371" s="31" t="s">
        <v>58</v>
      </c>
      <c r="C371" s="32" t="s">
        <v>108</v>
      </c>
      <c r="D371" s="33" t="s">
        <v>304</v>
      </c>
      <c r="E371" s="34" t="s">
        <v>17</v>
      </c>
      <c r="F371" s="168" t="n">
        <v>100625.28</v>
      </c>
    </row>
    <row r="372" customFormat="false" ht="12.75" hidden="false" customHeight="false" outlineLevel="0" collapsed="false">
      <c r="A372" s="39" t="s">
        <v>303</v>
      </c>
      <c r="B372" s="166" t="s">
        <v>58</v>
      </c>
      <c r="C372" s="167" t="s">
        <v>108</v>
      </c>
      <c r="D372" s="27" t="s">
        <v>305</v>
      </c>
      <c r="E372" s="169"/>
      <c r="F372" s="29" t="n">
        <f aca="false">SUM(F373:F375)</f>
        <v>250000</v>
      </c>
    </row>
    <row r="373" customFormat="false" ht="25.5" hidden="false" customHeight="false" outlineLevel="0" collapsed="false">
      <c r="A373" s="30" t="s">
        <v>67</v>
      </c>
      <c r="B373" s="31" t="s">
        <v>58</v>
      </c>
      <c r="C373" s="32" t="s">
        <v>108</v>
      </c>
      <c r="D373" s="33" t="s">
        <v>305</v>
      </c>
      <c r="E373" s="34" t="s">
        <v>68</v>
      </c>
      <c r="F373" s="168" t="n">
        <v>110597.21</v>
      </c>
    </row>
    <row r="374" customFormat="false" ht="12.75" hidden="false" customHeight="false" outlineLevel="0" collapsed="false">
      <c r="A374" s="30" t="s">
        <v>16</v>
      </c>
      <c r="B374" s="31" t="s">
        <v>58</v>
      </c>
      <c r="C374" s="32" t="s">
        <v>108</v>
      </c>
      <c r="D374" s="33" t="s">
        <v>305</v>
      </c>
      <c r="E374" s="34" t="s">
        <v>17</v>
      </c>
      <c r="F374" s="168" t="n">
        <v>104102.79</v>
      </c>
    </row>
    <row r="375" customFormat="false" ht="12.75" hidden="false" customHeight="false" outlineLevel="0" collapsed="false">
      <c r="A375" s="38" t="s">
        <v>158</v>
      </c>
      <c r="B375" s="31" t="s">
        <v>58</v>
      </c>
      <c r="C375" s="32" t="s">
        <v>108</v>
      </c>
      <c r="D375" s="33" t="s">
        <v>305</v>
      </c>
      <c r="E375" s="34" t="s">
        <v>159</v>
      </c>
      <c r="F375" s="168" t="n">
        <v>35300</v>
      </c>
    </row>
    <row r="376" customFormat="false" ht="12.75" hidden="false" customHeight="false" outlineLevel="0" collapsed="false">
      <c r="A376" s="184" t="s">
        <v>306</v>
      </c>
      <c r="B376" s="185" t="s">
        <v>115</v>
      </c>
      <c r="C376" s="180"/>
      <c r="D376" s="91"/>
      <c r="E376" s="181"/>
      <c r="F376" s="161" t="n">
        <f aca="false">F377</f>
        <v>600000</v>
      </c>
    </row>
    <row r="377" customFormat="false" ht="12.75" hidden="false" customHeight="false" outlineLevel="0" collapsed="false">
      <c r="A377" s="182" t="s">
        <v>307</v>
      </c>
      <c r="B377" s="183" t="s">
        <v>115</v>
      </c>
      <c r="C377" s="129" t="s">
        <v>87</v>
      </c>
      <c r="D377" s="21"/>
      <c r="E377" s="130"/>
      <c r="F377" s="23" t="n">
        <f aca="false">F378</f>
        <v>600000</v>
      </c>
    </row>
    <row r="378" customFormat="false" ht="25.5" hidden="false" customHeight="false" outlineLevel="0" collapsed="false">
      <c r="A378" s="131" t="s">
        <v>308</v>
      </c>
      <c r="B378" s="186" t="s">
        <v>115</v>
      </c>
      <c r="C378" s="187" t="s">
        <v>87</v>
      </c>
      <c r="D378" s="188" t="s">
        <v>309</v>
      </c>
      <c r="E378" s="189"/>
      <c r="F378" s="124" t="n">
        <f aca="false">F379</f>
        <v>600000</v>
      </c>
    </row>
    <row r="379" customFormat="false" ht="38.25" hidden="false" customHeight="false" outlineLevel="0" collapsed="false">
      <c r="A379" s="72" t="s">
        <v>310</v>
      </c>
      <c r="B379" s="31" t="s">
        <v>115</v>
      </c>
      <c r="C379" s="32" t="s">
        <v>87</v>
      </c>
      <c r="D379" s="33" t="s">
        <v>309</v>
      </c>
      <c r="E379" s="34" t="s">
        <v>311</v>
      </c>
      <c r="F379" s="168" t="n">
        <v>600000</v>
      </c>
    </row>
    <row r="380" customFormat="false" ht="15.75" hidden="false" customHeight="false" outlineLevel="0" collapsed="false">
      <c r="A380" s="190" t="s">
        <v>312</v>
      </c>
      <c r="B380" s="160" t="s">
        <v>64</v>
      </c>
      <c r="C380" s="100"/>
      <c r="D380" s="78"/>
      <c r="E380" s="77"/>
      <c r="F380" s="191" t="n">
        <f aca="false">F381</f>
        <v>1275838.03</v>
      </c>
    </row>
    <row r="381" customFormat="false" ht="12.75" hidden="false" customHeight="false" outlineLevel="0" collapsed="false">
      <c r="A381" s="192" t="s">
        <v>313</v>
      </c>
      <c r="B381" s="19" t="s">
        <v>64</v>
      </c>
      <c r="C381" s="193" t="s">
        <v>11</v>
      </c>
      <c r="D381" s="194"/>
      <c r="E381" s="195"/>
      <c r="F381" s="196" t="n">
        <f aca="false">F382</f>
        <v>1275838.03</v>
      </c>
    </row>
    <row r="382" customFormat="false" ht="12.75" hidden="false" customHeight="false" outlineLevel="0" collapsed="false">
      <c r="A382" s="98" t="s">
        <v>314</v>
      </c>
      <c r="B382" s="25" t="s">
        <v>64</v>
      </c>
      <c r="C382" s="26" t="s">
        <v>11</v>
      </c>
      <c r="D382" s="27" t="s">
        <v>315</v>
      </c>
      <c r="E382" s="28"/>
      <c r="F382" s="197" t="n">
        <f aca="false">F383</f>
        <v>1275838.03</v>
      </c>
    </row>
    <row r="383" customFormat="false" ht="12.75" hidden="false" customHeight="false" outlineLevel="0" collapsed="false">
      <c r="A383" s="198" t="s">
        <v>316</v>
      </c>
      <c r="B383" s="31" t="s">
        <v>64</v>
      </c>
      <c r="C383" s="32" t="s">
        <v>11</v>
      </c>
      <c r="D383" s="33" t="s">
        <v>315</v>
      </c>
      <c r="E383" s="34" t="s">
        <v>317</v>
      </c>
      <c r="F383" s="168" t="n">
        <v>1275838.03</v>
      </c>
    </row>
    <row r="384" customFormat="false" ht="25.5" hidden="false" customHeight="false" outlineLevel="0" collapsed="false">
      <c r="A384" s="184" t="s">
        <v>318</v>
      </c>
      <c r="B384" s="199" t="s">
        <v>93</v>
      </c>
      <c r="C384" s="200"/>
      <c r="D384" s="91"/>
      <c r="E384" s="90"/>
      <c r="F384" s="161" t="n">
        <f aca="false">F385</f>
        <v>8384000</v>
      </c>
    </row>
    <row r="385" customFormat="false" ht="25.5" hidden="false" customHeight="false" outlineLevel="0" collapsed="false">
      <c r="A385" s="201" t="s">
        <v>319</v>
      </c>
      <c r="B385" s="202" t="s">
        <v>93</v>
      </c>
      <c r="C385" s="203" t="s">
        <v>11</v>
      </c>
      <c r="D385" s="194"/>
      <c r="E385" s="204"/>
      <c r="F385" s="23" t="n">
        <f aca="false">F386+F388</f>
        <v>8384000</v>
      </c>
    </row>
    <row r="386" customFormat="false" ht="12.75" hidden="false" customHeight="false" outlineLevel="0" collapsed="false">
      <c r="A386" s="205" t="s">
        <v>320</v>
      </c>
      <c r="B386" s="206" t="s">
        <v>93</v>
      </c>
      <c r="C386" s="206" t="s">
        <v>11</v>
      </c>
      <c r="D386" s="207" t="s">
        <v>321</v>
      </c>
      <c r="E386" s="49"/>
      <c r="F386" s="29" t="n">
        <f aca="false">F387</f>
        <v>4000000</v>
      </c>
    </row>
    <row r="387" customFormat="false" ht="12.75" hidden="false" customHeight="false" outlineLevel="0" collapsed="false">
      <c r="A387" s="208" t="s">
        <v>322</v>
      </c>
      <c r="B387" s="209" t="s">
        <v>93</v>
      </c>
      <c r="C387" s="210" t="s">
        <v>11</v>
      </c>
      <c r="D387" s="95" t="s">
        <v>321</v>
      </c>
      <c r="E387" s="211" t="s">
        <v>323</v>
      </c>
      <c r="F387" s="212" t="n">
        <v>4000000</v>
      </c>
    </row>
    <row r="388" customFormat="false" ht="25.5" hidden="false" customHeight="false" outlineLevel="0" collapsed="false">
      <c r="A388" s="213" t="s">
        <v>324</v>
      </c>
      <c r="B388" s="206" t="s">
        <v>93</v>
      </c>
      <c r="C388" s="206" t="s">
        <v>11</v>
      </c>
      <c r="D388" s="207" t="s">
        <v>325</v>
      </c>
      <c r="E388" s="49"/>
      <c r="F388" s="29" t="n">
        <f aca="false">F389</f>
        <v>4384000</v>
      </c>
    </row>
    <row r="389" customFormat="false" ht="13.5" hidden="false" customHeight="false" outlineLevel="0" collapsed="false">
      <c r="A389" s="214" t="s">
        <v>322</v>
      </c>
      <c r="B389" s="215" t="s">
        <v>93</v>
      </c>
      <c r="C389" s="210" t="s">
        <v>11</v>
      </c>
      <c r="D389" s="95" t="s">
        <v>325</v>
      </c>
      <c r="E389" s="211" t="s">
        <v>323</v>
      </c>
      <c r="F389" s="212" t="n">
        <v>4384000</v>
      </c>
    </row>
    <row r="390" customFormat="false" ht="16.5" hidden="false" customHeight="false" outlineLevel="0" collapsed="false">
      <c r="A390" s="216" t="s">
        <v>326</v>
      </c>
      <c r="B390" s="217"/>
      <c r="C390" s="218"/>
      <c r="D390" s="185"/>
      <c r="E390" s="219"/>
      <c r="F390" s="220" t="n">
        <f aca="false">F13+F77+F81+F90+F108+F138+F267+F321+F366+F376+F380+F384</f>
        <v>438558800</v>
      </c>
    </row>
    <row r="392" customFormat="false" ht="12.75" hidden="false" customHeight="false" outlineLevel="0" collapsed="false">
      <c r="C392" s="221" t="s">
        <v>327</v>
      </c>
      <c r="D392" s="221"/>
      <c r="E392" s="221"/>
      <c r="F392" s="222" t="n">
        <f aca="false">F16+F18+F24+F57+F59+F66+F87+F103+F106+F124+F126+F134+F136+F142+F166+F184+F195+F217+F220+F224+F230+F235+F243+F247+F258+F262+F265+F289+F305+F308+F310+F315+F317+F319+F324+F343+F344+F370+F372+F379+F383+F387</f>
        <v>118321702.48</v>
      </c>
    </row>
    <row r="393" customFormat="false" ht="12.75" hidden="false" customHeight="false" outlineLevel="0" collapsed="false">
      <c r="C393" s="221" t="s">
        <v>328</v>
      </c>
      <c r="D393" s="221"/>
      <c r="E393" s="221"/>
      <c r="F393" s="222" t="n">
        <f aca="false">F332+F336+F101</f>
        <v>4532559.27</v>
      </c>
    </row>
    <row r="394" customFormat="false" ht="12.75" hidden="false" customHeight="false" outlineLevel="0" collapsed="false">
      <c r="C394" s="221" t="s">
        <v>329</v>
      </c>
      <c r="D394" s="221"/>
      <c r="E394" s="221"/>
      <c r="F394" s="222" t="n">
        <f aca="false">F140+F182+F197+F285</f>
        <v>13600000</v>
      </c>
    </row>
    <row r="395" customFormat="false" ht="12.75" hidden="false" customHeight="false" outlineLevel="0" collapsed="false">
      <c r="C395" s="221" t="s">
        <v>330</v>
      </c>
      <c r="D395" s="221"/>
      <c r="E395" s="221"/>
      <c r="F395" s="222" t="n">
        <f aca="false">F26+F30+F33+F36+F40+F73+F75+F80+F83+F88+F92+F95+F98+F110+F112+F115+F117+F122+F129+F151+F157+F160+F164+F168+F172+F174+F191+F193+F199+F202+F206+F215+F222+F226+F228+F232+F240+F255+F283+F297+F300+F303+F312+F327+F329+F333+F335+F337+F339+F348+F350+F356+F358+F361+F363+F368+F388</f>
        <v>300504038.25</v>
      </c>
    </row>
    <row r="396" customFormat="false" ht="12.75" hidden="false" customHeight="false" outlineLevel="0" collapsed="false">
      <c r="C396" s="221" t="s">
        <v>331</v>
      </c>
      <c r="D396" s="221"/>
      <c r="E396" s="221"/>
      <c r="F396" s="222" t="n">
        <f aca="false">F42+F44+F46+F48+F50+F53+F120+F131+F269+F271+F275+F279</f>
        <v>1600500</v>
      </c>
    </row>
    <row r="397" customFormat="false" ht="12.75" hidden="false" customHeight="false" outlineLevel="0" collapsed="false">
      <c r="C397" s="221"/>
      <c r="D397" s="221"/>
      <c r="E397" s="221"/>
      <c r="F397" s="222" t="n">
        <f aca="false">SUM(F392:F396)</f>
        <v>4385588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3" man="true" max="16383" min="0"/>
    <brk id="122" man="true" max="16383" min="0"/>
    <brk id="170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4-12-29T12:20:33Z</cp:lastPrinted>
  <dcterms:modified xsi:type="dcterms:W3CDTF">2014-12-29T12:20:50Z</dcterms:modified>
  <cp:revision>0</cp:revision>
  <dc:subject/>
  <dc:title/>
</cp:coreProperties>
</file>