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4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53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153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4608000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4608000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4608000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4608000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4761000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7" t="n">
        <f aca="false">C20</f>
        <v>4761000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7" t="n">
        <f aca="false">C21</f>
        <v>4761000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7" t="n">
        <v>4761000</v>
      </c>
    </row>
    <row r="22" customFormat="false" ht="12.75" hidden="false" customHeight="false" outlineLevel="0" collapsed="false">
      <c r="A22" s="18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аап</cp:lastModifiedBy>
  <dcterms:modified xsi:type="dcterms:W3CDTF">2015-01-15T12:31:49Z</dcterms:modified>
  <cp:revision>0</cp:revision>
  <dc:subject/>
  <dc:title/>
</cp:coreProperties>
</file>