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" sheetId="1" state="visible" r:id="rId2"/>
    <sheet name="расх" sheetId="2" state="visible" r:id="rId3"/>
    <sheet name="ист" sheetId="3" state="visible" r:id="rId4"/>
  </sheets>
  <definedNames>
    <definedName function="false" hidden="false" localSheetId="0" name="_xlnm.Print_Area" vbProcedure="false">дох!$A$1:$U$149</definedName>
    <definedName function="false" hidden="false" localSheetId="2" name="_xlnm.Print_Area" vbProcedure="false">ист!$A$1:$E$39</definedName>
    <definedName function="false" hidden="false" localSheetId="1" name="_xlnm.Print_Area" vbProcedure="false">расх!$A$1:$I$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2" uniqueCount="690">
  <si>
    <t xml:space="preserve">Приложение № 1 </t>
  </si>
  <si>
    <t xml:space="preserve">к решению "Об исполнении бюджета муниципального образования «Суоярвский район» за 2014 год</t>
  </si>
  <si>
    <t xml:space="preserve">Структура доходов бюджета муниципального образования "Суоярвский район" в 2014 году</t>
  </si>
  <si>
    <t xml:space="preserve">(рублей)</t>
  </si>
  <si>
    <t xml:space="preserve">(тыс.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Утверждено по бюджету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Исполнено</t>
  </si>
  <si>
    <t xml:space="preserve">в %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t xml:space="preserve">1.1.1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</t>
  </si>
  <si>
    <t xml:space="preserve">010</t>
  </si>
  <si>
    <t xml:space="preserve">1.1.2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1.1.3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1.4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Единый налог на вмененный доход для отдельных видов деятельности</t>
  </si>
  <si>
    <t xml:space="preserve">2.1.1</t>
  </si>
  <si>
    <t xml:space="preserve">2.1.2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2.2.</t>
  </si>
  <si>
    <t xml:space="preserve">Единый сельскохозяйственный налог </t>
  </si>
  <si>
    <t xml:space="preserve">03</t>
  </si>
  <si>
    <t xml:space="preserve">2.2.1</t>
  </si>
  <si>
    <t xml:space="preserve">Единый сельскохозяйствен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2.2.2</t>
  </si>
  <si>
    <t xml:space="preserve">Единый сельскохозяйственный налог( за налоговые периоды, истекшие до 1 января 2011 года)</t>
  </si>
  <si>
    <t xml:space="preserve">2.3.</t>
  </si>
  <si>
    <t xml:space="preserve">Налог, взимаемый всвязи с применением патентной системы налогообложения</t>
  </si>
  <si>
    <t xml:space="preserve">04</t>
  </si>
  <si>
    <t xml:space="preserve">2.3.1</t>
  </si>
  <si>
    <t xml:space="preserve">Налог, взимаемый всвязи с применением патентной системы налогообложения, зачисляемые в бюджеты муниципальных районов</t>
  </si>
  <si>
    <t xml:space="preserve">3.</t>
  </si>
  <si>
    <t xml:space="preserve">ГОСУДАРСТВЕННАЯ   ПОШЛИНА</t>
  </si>
  <si>
    <t xml:space="preserve">08</t>
  </si>
  <si>
    <t xml:space="preserve">3.1.</t>
  </si>
  <si>
    <t xml:space="preserve">Государственная пошлина по делам, рассматриваемым в судах общей юрисдикции, мировыми судьями</t>
  </si>
  <si>
    <t xml:space="preserve">3.1.1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3.1.2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3.2.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3.2.1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образований</t>
  </si>
  <si>
    <t xml:space="preserve">084</t>
  </si>
  <si>
    <t xml:space="preserve">4.</t>
  </si>
  <si>
    <t xml:space="preserve">ЗАДОЛЖЕННОСТЬ  ПЕРЕРАСЧЕТЫ ПО ОТМЕНЕННЫМ НАЛОГАМ, СБОРАМ И ИНЫМ ОБЯЗАТЕЛЬНЫМ ПЛАТЕЖАМ</t>
  </si>
  <si>
    <t xml:space="preserve">09</t>
  </si>
  <si>
    <t xml:space="preserve">4.1.1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4.1.2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33</t>
  </si>
  <si>
    <t xml:space="preserve">5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5.1.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120</t>
  </si>
  <si>
    <t xml:space="preserve">5.2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,получаемые в виде арендной платы за земельные участки,государственная собственность на которые не разграничена,а так же средства от продажи права  на заключение права договоров аренды указанных земельных участков</t>
  </si>
  <si>
    <t xml:space="preserve">5.2.1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10</t>
  </si>
  <si>
    <t xml:space="preserve">5.2.2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</t>
  </si>
  <si>
    <t xml:space="preserve">019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6.</t>
  </si>
  <si>
    <t xml:space="preserve">ПЛАТЕЖИ ПРИ ПОЛЬЗОВАНИИ ПРИРОДНЫМИ РЕСУРСАМИ</t>
  </si>
  <si>
    <t xml:space="preserve">12</t>
  </si>
  <si>
    <t xml:space="preserve">6.1.</t>
  </si>
  <si>
    <t xml:space="preserve">Плата за негативное воздействие на окружающую среду</t>
  </si>
  <si>
    <t xml:space="preserve">6.1.1</t>
  </si>
  <si>
    <t xml:space="preserve">Плата за выбросы загрязняющих веществ в атмосферный воздух стационарными объектами</t>
  </si>
  <si>
    <t xml:space="preserve">6.1.2</t>
  </si>
  <si>
    <t xml:space="preserve">Плата за выбросы загрязняющих веществ в атмосферный воздух передвижными объектами</t>
  </si>
  <si>
    <t xml:space="preserve">6.1.3</t>
  </si>
  <si>
    <t xml:space="preserve">Плата за выбросы загрязняющих веществ в водные объекты</t>
  </si>
  <si>
    <t xml:space="preserve">6.1.4</t>
  </si>
  <si>
    <t xml:space="preserve">Плата за размещение отходов производства и потребления</t>
  </si>
  <si>
    <t xml:space="preserve">7.</t>
  </si>
  <si>
    <t xml:space="preserve">ДОХОДЫ ОТ ОКАЗАНИЯ ПЛАТНЫХ УСЛУГ И КОМПЕНСАЦИИ ЗАТРАТ ГОСУДАРСТВА</t>
  </si>
  <si>
    <t xml:space="preserve">13</t>
  </si>
  <si>
    <t xml:space="preserve">7.1.</t>
  </si>
  <si>
    <t xml:space="preserve">Прочие доходы от оказания платных услуг и компенсации затрат государства</t>
  </si>
  <si>
    <t xml:space="preserve">995</t>
  </si>
  <si>
    <t xml:space="preserve">130</t>
  </si>
  <si>
    <t xml:space="preserve">7.1.1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8.</t>
  </si>
  <si>
    <t xml:space="preserve">ДОХОДЫ ОТ ПРОДАЖИ МАТЕРИАЛЬНЫХ И НЕМАТЕРИАЛЬНЫХ АКТИВОВ</t>
  </si>
  <si>
    <t xml:space="preserve">14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8.1.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10</t>
  </si>
  <si>
    <t xml:space="preserve">8.1.1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53</t>
  </si>
  <si>
    <t xml:space="preserve">8.1.2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6</t>
  </si>
  <si>
    <t xml:space="preserve">430</t>
  </si>
  <si>
    <t xml:space="preserve">8.2.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8.2.1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9.</t>
  </si>
  <si>
    <t xml:space="preserve">ШТРАФЫ, САНКЦИИ, ВОЗМЕЩЕНИЕ УЩЕРБА</t>
  </si>
  <si>
    <t xml:space="preserve">16</t>
  </si>
  <si>
    <t xml:space="preserve">9.1.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 129, 129.1, 132,133, 134, 135  135.1 Налогового кодекса Российской Федерации</t>
  </si>
  <si>
    <t xml:space="preserve">9.1.1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9.1.2</t>
  </si>
  <si>
    <t xml:space="preserve">Денежные взыскания (штрафы) за нарушение законодательства о применении контрольно-кассовой техники</t>
  </si>
  <si>
    <t xml:space="preserve">9.1.3</t>
  </si>
  <si>
    <t xml:space="preserve">Денежные взыскания (штрафы) за административные правонарушения в области госрегулирования производства и оборота этилового спирта, алкогольной, спиртосодержащей продукции</t>
  </si>
  <si>
    <t xml:space="preserve">9.1.4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9.1.5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25</t>
  </si>
  <si>
    <t xml:space="preserve">9.1.6</t>
  </si>
  <si>
    <t xml:space="preserve">Денежные взыскания (штрафы) за нарушение земельного законодательства</t>
  </si>
  <si>
    <t xml:space="preserve">060</t>
  </si>
  <si>
    <t xml:space="preserve">9.1.7</t>
  </si>
  <si>
    <t xml:space="preserve">Денежные взв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82</t>
  </si>
  <si>
    <t xml:space="preserve">28</t>
  </si>
  <si>
    <t xml:space="preserve">9.1.8</t>
  </si>
  <si>
    <t xml:space="preserve">Денежные взыскания (штрафы) за нарушение правил перевозки крупногабаритных и тяжеловесных грузов по автомобильным дорогам муниципальных районов</t>
  </si>
  <si>
    <t xml:space="preserve">30</t>
  </si>
  <si>
    <t xml:space="preserve">014</t>
  </si>
  <si>
    <t xml:space="preserve">9.1.9</t>
  </si>
  <si>
    <t xml:space="preserve">Суммы по искам о возмещении вреда, причененного окружающей среде</t>
  </si>
  <si>
    <t xml:space="preserve">35</t>
  </si>
  <si>
    <t xml:space="preserve">9.1.10</t>
  </si>
  <si>
    <t xml:space="preserve">Денежные взыскания (штрафы) за нарушение законодательства РФ об административных правонарушениях </t>
  </si>
  <si>
    <t xml:space="preserve">43</t>
  </si>
  <si>
    <t xml:space="preserve">9.1.1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51</t>
  </si>
  <si>
    <t xml:space="preserve">1000</t>
  </si>
  <si>
    <t xml:space="preserve">9.1.12</t>
  </si>
  <si>
    <t xml:space="preserve">Прочие поступления от денежных взысканий (штрафов) и иных сумм в возмещение ущерба</t>
  </si>
  <si>
    <t xml:space="preserve">90</t>
  </si>
  <si>
    <t xml:space="preserve">Прочие поступления от денежных взысканий (штрафов) и иных сумм в возмещение ущерба,зачисляемые в бюджеты муниципальных районов</t>
  </si>
  <si>
    <t xml:space="preserve">10.</t>
  </si>
  <si>
    <t xml:space="preserve">ПРОЧИЕ НЕНАЛОГОВЫЕ ДОХОДЫ</t>
  </si>
  <si>
    <t xml:space="preserve">17</t>
  </si>
  <si>
    <t xml:space="preserve">Невыясненные поступления, зачисляемые в бюджеты муниципальных районов</t>
  </si>
  <si>
    <t xml:space="preserve">180</t>
  </si>
  <si>
    <t xml:space="preserve">10.1.</t>
  </si>
  <si>
    <t xml:space="preserve">Прочие неналоговые доходы</t>
  </si>
  <si>
    <t xml:space="preserve">10.1.1.</t>
  </si>
  <si>
    <t xml:space="preserve">Прочие неналоговые доходы  бюджетов муниципальных районов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151</t>
  </si>
  <si>
    <t xml:space="preserve">1.1.1.</t>
  </si>
  <si>
    <t xml:space="preserve">Дотации на выравнивание  бюджетной обеспеченности</t>
  </si>
  <si>
    <t xml:space="preserve">001</t>
  </si>
  <si>
    <t xml:space="preserve">Дотации бюджетам муниципальных районов на выравнивание  бюджетной обеспеченности </t>
  </si>
  <si>
    <t xml:space="preserve">1.2.</t>
  </si>
  <si>
    <t xml:space="preserve">Субсидии бюджетам субъектов  Российской Федерации и муниципальных образований</t>
  </si>
  <si>
    <t xml:space="preserve">Субсидии на господдержку малого и среднего предпринимательства</t>
  </si>
  <si>
    <t xml:space="preserve">009</t>
  </si>
  <si>
    <t xml:space="preserve">Субсидия на реализацию программы "Развитие дорожного хозяйства РК"</t>
  </si>
  <si>
    <t xml:space="preserve">041</t>
  </si>
  <si>
    <t xml:space="preserve">Субсидии бюджетам муниципальных районов на реализацию федеральных целевых программ</t>
  </si>
  <si>
    <t xml:space="preserve">0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077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5</t>
  </si>
  <si>
    <t xml:space="preserve">0004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89</t>
  </si>
  <si>
    <t xml:space="preserve">Субсидии бюджетам муниципальных районов на модернизацию региональных систем общего образования</t>
  </si>
  <si>
    <t xml:space="preserve">145</t>
  </si>
  <si>
    <t xml:space="preserve">1.2.3.</t>
  </si>
  <si>
    <t xml:space="preserve">Прочие субсидии</t>
  </si>
  <si>
    <t xml:space="preserve">999</t>
  </si>
  <si>
    <t xml:space="preserve">Прочие субсидии бюджетам муниципальных районов</t>
  </si>
  <si>
    <t xml:space="preserve">1.3.</t>
  </si>
  <si>
    <t xml:space="preserve">Субвенции бюджетам субъектов  Российской Федерации и муниципальных образований</t>
  </si>
  <si>
    <t xml:space="preserve">1.3.1.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7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1.3.3.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1.3.4.</t>
  </si>
  <si>
    <t xml:space="preserve">Субвенции местным бюджетам на ежемесячное денежное вознаграждение за классное руководство субъектов Российской Федерации</t>
  </si>
  <si>
    <t xml:space="preserve">02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100</t>
  </si>
  <si>
    <t xml:space="preserve">1.3.5.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1.3.6.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19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.3.7.</t>
  </si>
  <si>
    <t xml:space="preserve">Прочие субвенции бюджетам </t>
  </si>
  <si>
    <t xml:space="preserve">Прочие субвенции бюджетам муниципальных районов</t>
  </si>
  <si>
    <t xml:space="preserve">1.4.</t>
  </si>
  <si>
    <t xml:space="preserve">Иные межбюджетные трансферты</t>
  </si>
  <si>
    <t xml:space="preserve">1.4.1.</t>
  </si>
  <si>
    <t xml:space="preserve">Средства, передаваемые  для компенсации дополнительных расходов, возникших в результате решений, принятых органами власти другого уровня</t>
  </si>
  <si>
    <t xml:space="preserve">012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1.4.2.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029</t>
  </si>
  <si>
    <t xml:space="preserve">Межбюджетные трансферты, передаваемые бюджетам муниципальных районов на господдержку муниципальных учреждений культуры, находящихся на территориях сельских поселений</t>
  </si>
  <si>
    <t xml:space="preserve">052</t>
  </si>
  <si>
    <t xml:space="preserve">Межбюджетные трансферты, передаваемые бюджетам муниципальных район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081</t>
  </si>
  <si>
    <t xml:space="preserve">Прочие межбюджетные трансферты, передаваемые бюджетам муниципальных районов</t>
  </si>
  <si>
    <t xml:space="preserve">1.6.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.7.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8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.8.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субвенции на переданные госполномочия, всего</t>
  </si>
  <si>
    <t xml:space="preserve">льготы на селе соцраб</t>
  </si>
  <si>
    <t xml:space="preserve">несоверш</t>
  </si>
  <si>
    <t xml:space="preserve">инвалиды образования</t>
  </si>
  <si>
    <t xml:space="preserve">льготы на селе педагоги</t>
  </si>
  <si>
    <t xml:space="preserve">компенсация части родит.платы</t>
  </si>
  <si>
    <t xml:space="preserve">субвенция на детдом, прием и опек</t>
  </si>
  <si>
    <t xml:space="preserve">субвенция КЦСОНу</t>
  </si>
  <si>
    <t xml:space="preserve">дотация поселениям</t>
  </si>
  <si>
    <t xml:space="preserve">произв-во и оборот алкоголя</t>
  </si>
  <si>
    <t xml:space="preserve">регулир.цен</t>
  </si>
  <si>
    <t xml:space="preserve">администрат.комиссии</t>
  </si>
  <si>
    <t xml:space="preserve">орг.и провед.мер.по защ.насел от болезней, общих для чел. и животн</t>
  </si>
  <si>
    <t xml:space="preserve">опека и попеч</t>
  </si>
  <si>
    <t xml:space="preserve">субсидии прочие, всего</t>
  </si>
  <si>
    <t xml:space="preserve">АСП питание шк</t>
  </si>
  <si>
    <t xml:space="preserve">молоко 1-5 классы</t>
  </si>
  <si>
    <t xml:space="preserve">наказы</t>
  </si>
  <si>
    <t xml:space="preserve">компл.библ.фондов</t>
  </si>
  <si>
    <t xml:space="preserve">комп.малооб., не получ напр в д\с</t>
  </si>
  <si>
    <t xml:space="preserve">организ.отдыха детей в каник.время</t>
  </si>
  <si>
    <t xml:space="preserve">доплаты культуре по Указу</t>
  </si>
  <si>
    <t xml:space="preserve">доплаты работникам допобраз</t>
  </si>
  <si>
    <t xml:space="preserve">субсидия на выравнивание БО</t>
  </si>
  <si>
    <t xml:space="preserve">федеральные программы, всего</t>
  </si>
  <si>
    <t xml:space="preserve">Жилье молодым семьям</t>
  </si>
  <si>
    <t xml:space="preserve">"Доступная среда"</t>
  </si>
  <si>
    <t xml:space="preserve">"Культура России"</t>
  </si>
  <si>
    <t xml:space="preserve">Приложение № 2 </t>
  </si>
  <si>
    <t xml:space="preserve">к решению "Об исполнении бюджета муниципального</t>
  </si>
  <si>
    <t xml:space="preserve"> образования «Суоярвский район» за 2014 год</t>
  </si>
  <si>
    <t xml:space="preserve">Ведомственная структура расходов бюджета муниципального образования "Суоярвский район" на 2014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ено</t>
  </si>
  <si>
    <t xml:space="preserve">Администрация муниципального образования "Суоярвский район"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Совет депутатов муниципального образования</t>
  </si>
  <si>
    <t xml:space="preserve">30 0 1201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30 0 1202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Глава местной администрации (исполнительно-распорядительного органа муниципального образования)</t>
  </si>
  <si>
    <t xml:space="preserve">30 0 1208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1 0 4202</t>
  </si>
  <si>
    <t xml:space="preserve">регулирование цен (тарифов) на отдельные виды продукции, товаров и услуг</t>
  </si>
  <si>
    <t xml:space="preserve">09 0 4212</t>
  </si>
  <si>
    <t xml:space="preserve">Производство и оборот этилового спирта, алкогольной и спиртосодержащей продукции</t>
  </si>
  <si>
    <t xml:space="preserve">09 0 4213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6 0 4214</t>
  </si>
  <si>
    <t xml:space="preserve">Субвенции</t>
  </si>
  <si>
    <t xml:space="preserve">530</t>
  </si>
  <si>
    <t xml:space="preserve">Субсидия на выравнивание бюджетной обеспеченности</t>
  </si>
  <si>
    <t xml:space="preserve">06 0 4309</t>
  </si>
  <si>
    <t xml:space="preserve">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, по мобилизационной подготовке муниципальных предприятий и учреждений, по осуществлению мероприятий по обеспечению безопасности людей на водных объектах, охране их жизни и здоровья, организация деятельности аварийно-спасательных служб и аварийно-спасательных формирований на территории поселения</t>
  </si>
  <si>
    <t xml:space="preserve">08 0 6203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6 0 6204</t>
  </si>
  <si>
    <t xml:space="preserve">Средства, передаваемые бюджету муниципального района по осуществлению муниципального жилищного контроля, по осуществлению муниципального контроля за сохранностью автомобильных дорог местного значения в границах населенных пунктов поселения, по осуществлению муниципального контроля на территории особой экономической зоны; по осуществлению муниципального лесного контроля; по осуществлению муниципального контроля за проведением муниципальных лотерей; по осуществлению муниципального земельного контроля за использованием земель Найстенъярвского сельского поселения; по осуществлению муниципального контроля в области использования и охраны особо охраняемых природных территорий местного значения</t>
  </si>
  <si>
    <t xml:space="preserve">09 0 6206</t>
  </si>
  <si>
    <t xml:space="preserve">Мероприятия по обеспечению безопасности людей на водных объектах от Суоярвского городского поселения</t>
  </si>
  <si>
    <t xml:space="preserve">08 0 6218</t>
  </si>
  <si>
    <t xml:space="preserve">Мероприятия по гражданской обороне , защите населения и террит.поселения от ЧС от Суоярвского городского поселения</t>
  </si>
  <si>
    <t xml:space="preserve">08 0 6219</t>
  </si>
  <si>
    <t xml:space="preserve">Создание, содержание и организация деятельности аварийно-спасательных служб от Суоярвского городского поселения</t>
  </si>
  <si>
    <t xml:space="preserve">08 0 6302</t>
  </si>
  <si>
    <t xml:space="preserve">Резервные фонды</t>
  </si>
  <si>
    <t xml:space="preserve">Резервные фонды местных администраций</t>
  </si>
  <si>
    <t xml:space="preserve">06 0 7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Реализация государственных функций, связанных с общегосударственным управлением</t>
  </si>
  <si>
    <t xml:space="preserve">30 0 7501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МКУ "Хозяйственная группа"</t>
  </si>
  <si>
    <t xml:space="preserve">30 0 2203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Прочая закупка товаров, работ и услуг для обеспечения государственных (муниципальных) нужд</t>
  </si>
  <si>
    <t xml:space="preserve">Субсидии, за исключением субсидий
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Иные МБТ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 на территории Республики Карелия</t>
  </si>
  <si>
    <t xml:space="preserve">30 0 5224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30 0 5118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08 0 4309</t>
  </si>
  <si>
    <t xml:space="preserve">Субсидии на софинансирование капитальных вложений  в объекты государственной (муниципальной) собственности</t>
  </si>
  <si>
    <t xml:space="preserve">522</t>
  </si>
  <si>
    <t xml:space="preserve">Средства,передаваемые для компенсации дополнительных расходов,возникающих в результате решений,принятых органами власти другого уровня (Вешкелица на ПСД по строительству пожарного депо)</t>
  </si>
  <si>
    <t xml:space="preserve">08 0 6520</t>
  </si>
  <si>
    <t xml:space="preserve">540</t>
  </si>
  <si>
    <t xml:space="preserve">Субсидия на осуществление первоочередных мероприятий по выполнению поступивших в период избирательных кампаний наказов избирателей</t>
  </si>
  <si>
    <t xml:space="preserve">08 0 9999</t>
  </si>
  <si>
    <t xml:space="preserve">Национальная экономика</t>
  </si>
  <si>
    <t xml:space="preserve">Общеэкономическое вопросы</t>
  </si>
  <si>
    <t xml:space="preserve">Иные межбюджетные трансферты на реализацию дополнительных мероприятий в сфере занятости населения</t>
  </si>
  <si>
    <t xml:space="preserve">09 0 5083</t>
  </si>
  <si>
    <t xml:space="preserve">Сельское хозяйство и рыболовство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9 0 4217</t>
  </si>
  <si>
    <t xml:space="preserve">Дорожное хозяйство (дорожные фонды)</t>
  </si>
  <si>
    <t xml:space="preserve">09 0 9999</t>
  </si>
  <si>
    <t xml:space="preserve">Другие вопросы в области национальной экономики</t>
  </si>
  <si>
    <t xml:space="preserve">Субсидии за счет средств ФБ на реализацию программы  "Развитие и поддержка малого и среднего предпринимательства"</t>
  </si>
  <si>
    <t xml:space="preserve">09 1 506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Районная программа "Развитие и поддержка малого и среднего предпринимательства"</t>
  </si>
  <si>
    <t xml:space="preserve">09 1 7795</t>
  </si>
  <si>
    <t xml:space="preserve">Реализация районных программ "Комплексная программа по профилактике правонарушений"</t>
  </si>
  <si>
    <t xml:space="preserve">09 2 7795</t>
  </si>
  <si>
    <t xml:space="preserve">Жилищно-коммунальное хозяйство</t>
  </si>
  <si>
    <t xml:space="preserve">Жилищное хозяйство</t>
  </si>
  <si>
    <t xml:space="preserve">07 0 4309</t>
  </si>
  <si>
    <t xml:space="preserve">07 0 9999</t>
  </si>
  <si>
    <t xml:space="preserve">Коммунальное хозяйство</t>
  </si>
  <si>
    <t xml:space="preserve">Субсидия на на капитальное строительство и реконструкцию объектов муниципальной собственности </t>
  </si>
  <si>
    <t xml:space="preserve">07 1 9040</t>
  </si>
  <si>
    <t xml:space="preserve">Средства, передаваемые бюджету муниципального района на организацию и осуществление мероприятий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07 0 6205</t>
  </si>
  <si>
    <t xml:space="preserve">Районная программа "Чистая вода"</t>
  </si>
  <si>
    <t xml:space="preserve">07 1 7795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07 0 7352</t>
  </si>
  <si>
    <t xml:space="preserve">Благоустройство</t>
  </si>
  <si>
    <t xml:space="preserve">Средства, передаваемые бюджету муниципального района на организацию уличного освещения в границах населенных пунктов поселения</t>
  </si>
  <si>
    <t xml:space="preserve">07 0 6207</t>
  </si>
  <si>
    <t xml:space="preserve">Уличное освещение</t>
  </si>
  <si>
    <t xml:space="preserve">07 0 7601</t>
  </si>
  <si>
    <t xml:space="preserve">Другие вопросы в области жилищно-коммунального хозяйства</t>
  </si>
  <si>
    <t xml:space="preserve">Районная программа "Обеспечение жильем молодых семей" на 2011-2015 гг</t>
  </si>
  <si>
    <t xml:space="preserve">07 2 7795</t>
  </si>
  <si>
    <t xml:space="preserve">Образование</t>
  </si>
  <si>
    <t xml:space="preserve">Дошкольное образование</t>
  </si>
  <si>
    <t xml:space="preserve">Платные услуги по ДОУ</t>
  </si>
  <si>
    <t xml:space="preserve">01 0 2111</t>
  </si>
  <si>
    <t xml:space="preserve">Детские дошкольные учреждения</t>
  </si>
  <si>
    <t xml:space="preserve">01 0 24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0 4206</t>
  </si>
  <si>
    <t xml:space="preserve">Меры социальной поддержки педагогическим работникам образовательных учреждений, расположенных в сельской местности</t>
  </si>
  <si>
    <t xml:space="preserve">01 0 4204</t>
  </si>
  <si>
    <t xml:space="preserve">Субсидии бюджетным учреждениям на иные цели</t>
  </si>
  <si>
    <t xml:space="preserve">612</t>
  </si>
  <si>
    <t xml:space="preserve">Представление мер социальной поддержки и социального обслуживания инвалидов</t>
  </si>
  <si>
    <t xml:space="preserve">01 0 4210</t>
  </si>
  <si>
    <t xml:space="preserve">Компенсация малообеспеченным семьям, не получивших направление в детский сад</t>
  </si>
  <si>
    <t xml:space="preserve">01 0 4302</t>
  </si>
  <si>
    <t xml:space="preserve">Софинансирование за счет собственных средств компенсации малообеспеченным семьям, не получивших направление в детский сад</t>
  </si>
  <si>
    <t xml:space="preserve">01 9 4302</t>
  </si>
  <si>
    <t xml:space="preserve">01 0 4309</t>
  </si>
  <si>
    <t xml:space="preserve">Общее образование</t>
  </si>
  <si>
    <t xml:space="preserve">Субсидии на программу "Доступная среда" за счет бюджета РК</t>
  </si>
  <si>
    <t xml:space="preserve">01 0 0290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01 0 4207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Платные услуги по школам</t>
  </si>
  <si>
    <t xml:space="preserve">01 0 2112</t>
  </si>
  <si>
    <t xml:space="preserve">Школы-детские сады, школы начальные, неполные средние и средние</t>
  </si>
  <si>
    <t xml:space="preserve">01 0 2421</t>
  </si>
  <si>
    <t xml:space="preserve">Субсидия на реализацию мер, предусмотренных Указом Президента РФ от 1 июня 2012 года № 761 "О национальной стратегии действий в интересах детей на 2012-2017 годы"</t>
  </si>
  <si>
    <t xml:space="preserve">01 0 4312</t>
  </si>
  <si>
    <t xml:space="preserve">Учреждения по внешкольной работе с детьми</t>
  </si>
  <si>
    <t xml:space="preserve">01 0 2423</t>
  </si>
  <si>
    <t xml:space="preserve">Платные услуги по детскому дому</t>
  </si>
  <si>
    <t xml:space="preserve">01 0 2113</t>
  </si>
  <si>
    <t xml:space="preserve">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0 4205</t>
  </si>
  <si>
    <t xml:space="preserve">Межбюджетные трансферты на стимулирование развития карельского, вепского и финского языков, организация системы обучения этим языкам в муниципальных образовательных учреждениях</t>
  </si>
  <si>
    <t xml:space="preserve">01 0 4401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9 0402</t>
  </si>
  <si>
    <t xml:space="preserve">Софинансирование за счет средств местного бюджета субсидии на реализацию мер, предусмотренных Указом Президента РФ от 1 июня 2012 года № 761 "О национальной стратегии действий в интересах детей на 2012-2017 годы"</t>
  </si>
  <si>
    <t xml:space="preserve">01 9 4312</t>
  </si>
  <si>
    <t xml:space="preserve">Субсидии на программу "Доступная среда" за счет ФБ</t>
  </si>
  <si>
    <t xml:space="preserve">01 0 5027</t>
  </si>
  <si>
    <t xml:space="preserve">Софинансирование за счет средств местного бюджета субсидии на программу "Доступная среда" за счет ФБ</t>
  </si>
  <si>
    <t xml:space="preserve">01 9 0290</t>
  </si>
  <si>
    <t xml:space="preserve">Субсидии на выплату денежного вознаграждения за классное руководство за счет ФБ</t>
  </si>
  <si>
    <t xml:space="preserve">01 0 5087</t>
  </si>
  <si>
    <t xml:space="preserve">Субсидия на создание в общеобразовательных организациях, расположенных в сельской местности, условий для заниятий физической культурой и спортом за счет средств ФБ</t>
  </si>
  <si>
    <t xml:space="preserve">01 0 5097</t>
  </si>
  <si>
    <t xml:space="preserve">Софинансирование за счет средств местного бюджета субсидия на создание в общеобразовательных организациях, расположенных в сельской местности, условий для заниятий физической культурой и спортом</t>
  </si>
  <si>
    <t xml:space="preserve">01 9 7565</t>
  </si>
  <si>
    <t xml:space="preserve">Субсидия на создание в общеобразовательных организациях, расположенных в сельской местности, условий для заниятий физической культурой и спортом за счет средств бюджета РК</t>
  </si>
  <si>
    <t xml:space="preserve">01 0 7565</t>
  </si>
  <si>
    <t xml:space="preserve">Молодежная политика и оздоровление детей</t>
  </si>
  <si>
    <t xml:space="preserve">Районная программа "Молодежь Суоярвского района"</t>
  </si>
  <si>
    <t xml:space="preserve">02 1 7795</t>
  </si>
  <si>
    <t xml:space="preserve">Субсидии на организацию отдыха детей в каникулярное время</t>
  </si>
  <si>
    <t xml:space="preserve">02 0 4301</t>
  </si>
  <si>
    <t xml:space="preserve">Софинансирование за счет собственных средств субсидии на организацию отдыха детей в каникулярное время</t>
  </si>
  <si>
    <t xml:space="preserve">01 9 4301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 </t>
  </si>
  <si>
    <t xml:space="preserve">01 0 2435</t>
  </si>
  <si>
    <t xml:space="preserve">Субсидия на выравнивание бюджетной обеспеченности (Ремонт фасада общеобразовательных учреждений)</t>
  </si>
  <si>
    <t xml:space="preserve">Развитие образования в Суоярвском районе</t>
  </si>
  <si>
    <t xml:space="preserve">01 2 7795</t>
  </si>
  <si>
    <t xml:space="preserve">Энергосбережение и повышение энергетической эффективности до 2015 года</t>
  </si>
  <si>
    <t xml:space="preserve">01 3 7795</t>
  </si>
  <si>
    <t xml:space="preserve">Софинансирование за счет средств местного бюджета субсидии на выравнивание бюджетной обеспеченности (Ремонт фасада общеобразовательных учреждений)</t>
  </si>
  <si>
    <t xml:space="preserve">01 9 4309</t>
  </si>
  <si>
    <t xml:space="preserve">Культура, кинематография </t>
  </si>
  <si>
    <t xml:space="preserve">Культура</t>
  </si>
  <si>
    <t xml:space="preserve">В соответствии с заключенными соглашениями межбюджетные трансферты из бюджетов сельских поселений бюджету муниципального района (Вешкельское сельское поселение)</t>
  </si>
  <si>
    <t xml:space="preserve">03 0 6443</t>
  </si>
  <si>
    <t xml:space="preserve">Средства,передаваемые бюджету муниципального района на организацию библиотечного обслуживания населения.комплектование библиотечных фондов библиотек поселений(Найстенъярвское поселение) </t>
  </si>
  <si>
    <t xml:space="preserve">03 0 6444</t>
  </si>
  <si>
    <t xml:space="preserve">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0 6445</t>
  </si>
  <si>
    <t xml:space="preserve">В соответствии с заключенными соглашениями межбюджетные трансферты из бюджета Лоймольского сельского  поселения бюджету муниципального района </t>
  </si>
  <si>
    <t xml:space="preserve">03 0 6446</t>
  </si>
  <si>
    <t xml:space="preserve">Реализация мероприятий федеральной целевой программы "Культура России (2012-2018 годы)"за счет средств бюджета РК</t>
  </si>
  <si>
    <t xml:space="preserve">03 0 7600</t>
  </si>
  <si>
    <t xml:space="preserve">Платные услуги по библиотеке</t>
  </si>
  <si>
    <t xml:space="preserve">03 0 2114</t>
  </si>
  <si>
    <t xml:space="preserve">Библиотеки</t>
  </si>
  <si>
    <t xml:space="preserve">03 0 2442</t>
  </si>
  <si>
    <t xml:space="preserve">03 0 4309</t>
  </si>
  <si>
    <t xml:space="preserve">Дополнительная поддержка на реализацию мер, предусмотренных Указом Президента РФ от 07 мая 2012 года № 597 "О мерах по реализации госсоциальной политики"</t>
  </si>
  <si>
    <t xml:space="preserve">03 0 4312</t>
  </si>
  <si>
    <t xml:space="preserve">Субсидии на реализацию мероприятий федеральной целевой программы "Культура России (2012 - 2018 годы)"</t>
  </si>
  <si>
    <t xml:space="preserve">03 0 5014</t>
  </si>
  <si>
    <t xml:space="preserve">Развитие культуры на 2011-2015 гг</t>
  </si>
  <si>
    <t xml:space="preserve">03 4 7795</t>
  </si>
  <si>
    <t xml:space="preserve">03 3 7795</t>
  </si>
  <si>
    <t xml:space="preserve">"Подписка на 2013-2015 года"</t>
  </si>
  <si>
    <t xml:space="preserve">03 5 7795</t>
  </si>
  <si>
    <t xml:space="preserve">Субсидии на комплектование книжных фондов библиотек муниципальных образований</t>
  </si>
  <si>
    <t xml:space="preserve">03 6 4311</t>
  </si>
  <si>
    <t xml:space="preserve">"Комплектование библиотечных фондов на 2013-2015 года"</t>
  </si>
  <si>
    <t xml:space="preserve">03 6 7795</t>
  </si>
  <si>
    <t xml:space="preserve">Софинансирование за счет средств местного бюджета субсидии на комплектование книжных фондов библиотек муниципальных образований</t>
  </si>
  <si>
    <t xml:space="preserve">03 9 4311</t>
  </si>
  <si>
    <t xml:space="preserve">Софинансирование за счет средств местного бюджета субсидии на дополнительную поддержку на реализацию мер, предусмотренных Указом Президента РФ от 07 мая 2012 года № 597 "О мерах по реализации госсоциальной политики"</t>
  </si>
  <si>
    <t xml:space="preserve">03 9 4312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04 0 8491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4 0 4208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4 0 4211</t>
  </si>
  <si>
    <t xml:space="preserve">Социальное обеспечение населения</t>
  </si>
  <si>
    <t xml:space="preserve">Подпрограмма "Обеспечение жильем молодых семей" за счет средств РК  </t>
  </si>
  <si>
    <t xml:space="preserve">04 0 0120</t>
  </si>
  <si>
    <t xml:space="preserve">Субсидии гражданам на приобретение жилья (за счет остатка на 01.01.2014 )</t>
  </si>
  <si>
    <t xml:space="preserve">322</t>
  </si>
  <si>
    <t xml:space="preserve">Субсидии гражданам на приобретение жилья </t>
  </si>
  <si>
    <t xml:space="preserve">Подпрограмма "Обеспечение жильем молодых семей"  за счет средств ФБ</t>
  </si>
  <si>
    <t xml:space="preserve">04 0 5020</t>
  </si>
  <si>
    <t xml:space="preserve">Субсидии гражданам на приобретение жилья</t>
  </si>
  <si>
    <t xml:space="preserve">04 0 4210</t>
  </si>
  <si>
    <t xml:space="preserve">Программа оказания гражданам государственной социальной помощи "Адресная социальная помощь"</t>
  </si>
  <si>
    <t xml:space="preserve">04 0 0402</t>
  </si>
  <si>
    <t xml:space="preserve">Районная программа "Адресная соцпомощь"</t>
  </si>
  <si>
    <t xml:space="preserve">04 1 8795</t>
  </si>
  <si>
    <t xml:space="preserve">Районная программа " Ветеран"</t>
  </si>
  <si>
    <t xml:space="preserve">04 2 8795</t>
  </si>
  <si>
    <t xml:space="preserve">Охрана семьи и детства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приемные семьи и опекунские)</t>
  </si>
  <si>
    <t xml:space="preserve">04 0 4207</t>
  </si>
  <si>
    <t xml:space="preserve">Организация и осуществление деятельности по опеке и попечительству</t>
  </si>
  <si>
    <t xml:space="preserve">04 0 4209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за счета бюджета РК</t>
  </si>
  <si>
    <t xml:space="preserve">04 0 4216</t>
  </si>
  <si>
    <t xml:space="preserve">Бюджетные инвестиции на приобретение объектов недвижимого имущества в государственную (муниципальную) собственность </t>
  </si>
  <si>
    <t xml:space="preserve">41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4 0 4203</t>
  </si>
  <si>
    <t xml:space="preserve">10 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4 0 5082</t>
  </si>
  <si>
    <t xml:space="preserve">Субсидии на обеспечение молоком (заменяющими продуктами) обучающихся общеобразовательных учреждений</t>
  </si>
  <si>
    <t xml:space="preserve">04 0 431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5 0 4309</t>
  </si>
  <si>
    <t xml:space="preserve">Районная программа "Развитие физической культуры и спорта на 2011-2015 гг"</t>
  </si>
  <si>
    <t xml:space="preserve">05 0 7001</t>
  </si>
  <si>
    <t xml:space="preserve">05 1 7795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03 0 2457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06 3 7065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</t>
  </si>
  <si>
    <t xml:space="preserve">06 4 6130</t>
  </si>
  <si>
    <t xml:space="preserve">Дотации на выравнивание бюджетной обеспеченности </t>
  </si>
  <si>
    <t xml:space="preserve">511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4 4215</t>
  </si>
  <si>
    <t xml:space="preserve">       ИТОГО РАСХОДОВ:</t>
  </si>
  <si>
    <t xml:space="preserve">за счет собственных</t>
  </si>
  <si>
    <t xml:space="preserve">за счет остатка на 01.01.2014 года</t>
  </si>
  <si>
    <t xml:space="preserve">за сч.платных</t>
  </si>
  <si>
    <t xml:space="preserve">за сч целевых от РК</t>
  </si>
  <si>
    <t xml:space="preserve">за сч целевых от поселений</t>
  </si>
  <si>
    <t xml:space="preserve">Приложение № 3 к решению Совета депутатов "Об исполнении бюджета муниципального образования "Суоярвский район" за 2014 год"</t>
  </si>
  <si>
    <t xml:space="preserve">Источники финансирования дефицита бюджета на 2014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в % к плану</t>
  </si>
  <si>
    <t xml:space="preserve">3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Бюджетные кредиты от других бюджетов бюджетной  системы Российской Федерации</t>
  </si>
  <si>
    <t xml:space="preserve">019 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00  0000 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9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00  0000 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19 01  03  01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6  05  02  05  0000  640</t>
  </si>
  <si>
    <t xml:space="preserve">Предоставление бюджетных кредитов внутри страны в валюте Российской Федерации</t>
  </si>
  <si>
    <t xml:space="preserve">019 01  06  05  00  00  0000  500</t>
  </si>
  <si>
    <t xml:space="preserve">Предоставление  бюджетных кредитов другим бюджетам бюджетной системы Российской Федерации  в валюте Российской Федерации</t>
  </si>
  <si>
    <t xml:space="preserve">019 01  06  05  02  00  0000 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 в валюте Российской Федерации</t>
  </si>
  <si>
    <t xml:space="preserve">019 01  06  05  02  05  0000  54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[$-409]m/d/yyyy"/>
    <numFmt numFmtId="171" formatCode="#,##0.0"/>
    <numFmt numFmtId="172" formatCode="0"/>
    <numFmt numFmtId="173" formatCode="#,##0.00000"/>
    <numFmt numFmtId="174" formatCode="#,##0.0000"/>
    <numFmt numFmtId="175" formatCode="0.0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u val="single"/>
      <sz val="12"/>
      <color rgb="FFFF00FF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80"/>
      <name val="Times New Roman"/>
      <family val="1"/>
    </font>
    <font>
      <b val="true"/>
      <sz val="12"/>
      <color rgb="FF333399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3366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9"/>
      <color rgb="FF800080"/>
      <name val="Arial"/>
      <family val="2"/>
      <charset val="204"/>
    </font>
    <font>
      <sz val="10"/>
      <color rgb="FF800080"/>
      <name val="Times New Roman"/>
      <family val="1"/>
    </font>
    <font>
      <sz val="10"/>
      <name val="Times New Roman"/>
      <family val="1"/>
    </font>
    <font>
      <sz val="10"/>
      <color rgb="FF33996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4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39" fillId="0" borderId="1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4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1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3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8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1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1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2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6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6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2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2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6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24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1" fillId="0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2" fillId="0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6" fillId="0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3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24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6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61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24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3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6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6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6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6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6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2" fillId="2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6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5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5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3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3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6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6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6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6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2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2" fillId="2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2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2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22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6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3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7" fillId="0" borderId="10" xfId="56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2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0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5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6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8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8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9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2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3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3" fillId="24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3" fillId="2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3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0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0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3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1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3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3" fillId="24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6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6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63" fillId="24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3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3" fillId="24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3" fillId="24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Обычный_Tmp1" xfId="56"/>
    <cellStyle name="Обычный_прил7-8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47" activeCellId="0" sqref="T1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true" outlineLevel="0" max="2" min="2" style="2" width="0.85"/>
    <col collapsed="false" customWidth="true" hidden="false" outlineLevel="0" max="3" min="3" style="1" width="83.42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false" outlineLevel="0" max="12" min="12" style="4" width="20.56"/>
    <col collapsed="false" customWidth="true" hidden="true" outlineLevel="0" max="14" min="13" style="4" width="0.13"/>
    <col collapsed="false" customWidth="true" hidden="true" outlineLevel="0" max="16" min="15" style="4" width="0.28"/>
    <col collapsed="false" customWidth="true" hidden="true" outlineLevel="0" max="17" min="17" style="4" width="13.14"/>
    <col collapsed="false" customWidth="true" hidden="true" outlineLevel="0" max="18" min="18" style="4" width="0.13"/>
    <col collapsed="false" customWidth="true" hidden="true" outlineLevel="0" max="19" min="19" style="4" width="7.42"/>
    <col collapsed="false" customWidth="true" hidden="false" outlineLevel="0" max="20" min="20" style="1" width="19.56"/>
    <col collapsed="false" customWidth="true" hidden="false" outlineLevel="0" max="21" min="21" style="1" width="9.99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H1" s="0"/>
      <c r="I1" s="0"/>
      <c r="J1" s="0"/>
      <c r="K1" s="0"/>
      <c r="L1" s="0" t="s">
        <v>0</v>
      </c>
    </row>
    <row r="2" customFormat="false" ht="39.75" hidden="false" customHeight="true" outlineLevel="0" collapsed="false">
      <c r="C2" s="5"/>
      <c r="F2" s="0"/>
      <c r="I2" s="0"/>
      <c r="J2" s="0"/>
      <c r="K2" s="0"/>
      <c r="L2" s="6" t="s">
        <v>1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15.75" hidden="false" customHeight="false" outlineLevel="0" collapsed="false">
      <c r="H3" s="0"/>
      <c r="I3" s="0"/>
      <c r="J3" s="0"/>
      <c r="K3" s="0"/>
      <c r="L3" s="0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6.5" hidden="false" customHeight="true" outlineLevel="0" collapsed="false">
      <c r="A5" s="8"/>
      <c r="B5" s="9"/>
      <c r="C5" s="8"/>
      <c r="D5" s="10"/>
      <c r="E5" s="10"/>
      <c r="F5" s="10"/>
      <c r="G5" s="10"/>
      <c r="H5" s="10"/>
      <c r="I5" s="10"/>
      <c r="J5" s="10"/>
      <c r="K5" s="10"/>
      <c r="L5" s="11" t="s">
        <v>3</v>
      </c>
      <c r="M5" s="11"/>
      <c r="N5" s="11"/>
      <c r="O5" s="11"/>
      <c r="P5" s="11"/>
      <c r="Q5" s="11"/>
      <c r="R5" s="11"/>
      <c r="S5" s="11" t="s">
        <v>4</v>
      </c>
    </row>
    <row r="6" s="16" customFormat="true" ht="42.75" hidden="false" customHeight="true" outlineLevel="0" collapsed="false">
      <c r="A6" s="12" t="s">
        <v>5</v>
      </c>
      <c r="B6" s="13"/>
      <c r="C6" s="14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5" t="s">
        <v>8</v>
      </c>
      <c r="M6" s="15" t="s">
        <v>9</v>
      </c>
      <c r="N6" s="15" t="s">
        <v>10</v>
      </c>
      <c r="O6" s="15" t="s">
        <v>11</v>
      </c>
      <c r="P6" s="15" t="s">
        <v>12</v>
      </c>
      <c r="Q6" s="15" t="s">
        <v>13</v>
      </c>
      <c r="R6" s="15"/>
      <c r="S6" s="15" t="s">
        <v>14</v>
      </c>
      <c r="T6" s="15" t="s">
        <v>15</v>
      </c>
      <c r="U6" s="15" t="s">
        <v>16</v>
      </c>
    </row>
    <row r="7" s="16" customFormat="true" ht="63" hidden="false" customHeight="false" outlineLevel="0" collapsed="false">
      <c r="A7" s="12"/>
      <c r="B7" s="17"/>
      <c r="C7" s="14"/>
      <c r="D7" s="18" t="s">
        <v>17</v>
      </c>
      <c r="E7" s="18" t="s">
        <v>18</v>
      </c>
      <c r="F7" s="18" t="s">
        <v>19</v>
      </c>
      <c r="G7" s="18" t="s">
        <v>20</v>
      </c>
      <c r="H7" s="18" t="s">
        <v>21</v>
      </c>
      <c r="I7" s="18" t="s">
        <v>22</v>
      </c>
      <c r="J7" s="18" t="s">
        <v>23</v>
      </c>
      <c r="K7" s="18" t="s">
        <v>24</v>
      </c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26" customFormat="true" ht="18.75" hidden="false" customHeight="true" outlineLevel="0" collapsed="false">
      <c r="A8" s="19" t="s">
        <v>25</v>
      </c>
      <c r="B8" s="19"/>
      <c r="C8" s="20" t="s">
        <v>26</v>
      </c>
      <c r="D8" s="21" t="s">
        <v>27</v>
      </c>
      <c r="E8" s="21" t="n">
        <v>1</v>
      </c>
      <c r="F8" s="21" t="s">
        <v>28</v>
      </c>
      <c r="G8" s="21" t="s">
        <v>28</v>
      </c>
      <c r="H8" s="21" t="s">
        <v>27</v>
      </c>
      <c r="I8" s="21" t="s">
        <v>28</v>
      </c>
      <c r="J8" s="21" t="s">
        <v>29</v>
      </c>
      <c r="K8" s="21" t="s">
        <v>27</v>
      </c>
      <c r="L8" s="22" t="n">
        <f aca="false">L9+L15+L24+L30+L33+L40+L46+L49+L56+L72</f>
        <v>120288650.91</v>
      </c>
      <c r="M8" s="23" t="e">
        <f aca="false">M9+M15+#REF!+M22+#REF!+M30+M36+M45+M41+M51+#REF!+M63</f>
        <v>#REF!</v>
      </c>
      <c r="N8" s="23" t="e">
        <f aca="false">N9+N15+#REF!+N22+#REF!+N30+N36+N45+N41+N51+#REF!+N63</f>
        <v>#REF!</v>
      </c>
      <c r="O8" s="23" t="e">
        <f aca="false">O9+O15+#REF!+O22+#REF!+O30+O36+O41+O51+#REF!</f>
        <v>#REF!</v>
      </c>
      <c r="P8" s="23" t="e">
        <f aca="false">P9+P15+#REF!+P22+#REF!+P30+P36+P45+P41+P51+#REF!+P63</f>
        <v>#REF!</v>
      </c>
      <c r="Q8" s="23" t="e">
        <f aca="false">Q9+Q15+#REF!+Q22+#REF!+Q30+Q36+Q45+Q41+Q51+#REF!+Q63</f>
        <v>#REF!</v>
      </c>
      <c r="R8" s="23" t="e">
        <f aca="false">R9+R15+#REF!+R22+#REF!+R30+R36+R45+R41+R51+#REF!+R63</f>
        <v>#REF!</v>
      </c>
      <c r="S8" s="24" t="e">
        <f aca="false">#REF!=SUM(L8:R8)</f>
        <v>#REF!</v>
      </c>
      <c r="T8" s="22" t="n">
        <f aca="false">T9+T15+T24+T30+T33+T40+T46+T49+T56+T72</f>
        <v>112035960.51</v>
      </c>
      <c r="U8" s="25" t="n">
        <f aca="false">T8/L8*100</f>
        <v>93.1392609879924</v>
      </c>
    </row>
    <row r="9" s="33" customFormat="true" ht="18.75" hidden="false" customHeight="true" outlineLevel="0" collapsed="false">
      <c r="A9" s="27" t="s">
        <v>30</v>
      </c>
      <c r="B9" s="27"/>
      <c r="C9" s="28" t="s">
        <v>31</v>
      </c>
      <c r="D9" s="29" t="s">
        <v>27</v>
      </c>
      <c r="E9" s="29" t="n">
        <v>1</v>
      </c>
      <c r="F9" s="29" t="s">
        <v>32</v>
      </c>
      <c r="G9" s="29" t="s">
        <v>28</v>
      </c>
      <c r="H9" s="29" t="s">
        <v>27</v>
      </c>
      <c r="I9" s="29" t="s">
        <v>28</v>
      </c>
      <c r="J9" s="29" t="s">
        <v>29</v>
      </c>
      <c r="K9" s="29" t="s">
        <v>27</v>
      </c>
      <c r="L9" s="30" t="n">
        <f aca="false">L10</f>
        <v>85053000</v>
      </c>
      <c r="M9" s="31" t="e">
        <f aca="false">M10</f>
        <v>#REF!</v>
      </c>
      <c r="N9" s="31" t="e">
        <f aca="false">N10</f>
        <v>#REF!</v>
      </c>
      <c r="O9" s="31" t="e">
        <f aca="false">O10</f>
        <v>#REF!</v>
      </c>
      <c r="P9" s="31" t="e">
        <f aca="false">P10</f>
        <v>#REF!</v>
      </c>
      <c r="Q9" s="31" t="e">
        <f aca="false">Q10</f>
        <v>#REF!</v>
      </c>
      <c r="R9" s="32" t="e">
        <f aca="false">R10</f>
        <v>#REF!</v>
      </c>
      <c r="S9" s="32" t="e">
        <f aca="false">#REF!=SUM(L9:R9)</f>
        <v>#REF!</v>
      </c>
      <c r="T9" s="30" t="n">
        <f aca="false">T10</f>
        <v>77206622.79</v>
      </c>
      <c r="U9" s="25" t="n">
        <f aca="false">T9/L9*100</f>
        <v>90.7747202215089</v>
      </c>
    </row>
    <row r="10" s="40" customFormat="true" ht="19.5" hidden="false" customHeight="true" outlineLevel="0" collapsed="false">
      <c r="A10" s="34" t="s">
        <v>33</v>
      </c>
      <c r="B10" s="34"/>
      <c r="C10" s="35" t="s">
        <v>34</v>
      </c>
      <c r="D10" s="36" t="s">
        <v>27</v>
      </c>
      <c r="E10" s="36" t="n">
        <v>1</v>
      </c>
      <c r="F10" s="36" t="s">
        <v>32</v>
      </c>
      <c r="G10" s="36" t="s">
        <v>35</v>
      </c>
      <c r="H10" s="36" t="s">
        <v>27</v>
      </c>
      <c r="I10" s="36" t="s">
        <v>32</v>
      </c>
      <c r="J10" s="36" t="s">
        <v>29</v>
      </c>
      <c r="K10" s="36" t="s">
        <v>36</v>
      </c>
      <c r="L10" s="37" t="n">
        <f aca="false">L11+L12+L13+L14</f>
        <v>85053000</v>
      </c>
      <c r="M10" s="38" t="e">
        <f aca="false">#REF!+M12+#REF!+#REF!</f>
        <v>#REF!</v>
      </c>
      <c r="N10" s="38" t="e">
        <f aca="false">#REF!+N12+#REF!+#REF!</f>
        <v>#REF!</v>
      </c>
      <c r="O10" s="38" t="e">
        <f aca="false">#REF!+O12+#REF!+#REF!</f>
        <v>#REF!</v>
      </c>
      <c r="P10" s="38" t="e">
        <f aca="false">#REF!+P12+#REF!+#REF!</f>
        <v>#REF!</v>
      </c>
      <c r="Q10" s="38" t="e">
        <f aca="false">#REF!+Q12+#REF!+#REF!</f>
        <v>#REF!</v>
      </c>
      <c r="R10" s="39" t="e">
        <f aca="false">#REF!+R12+#REF!+#REF!</f>
        <v>#REF!</v>
      </c>
      <c r="S10" s="39" t="e">
        <f aca="false">#REF!=SUM(L10:R10)</f>
        <v>#REF!</v>
      </c>
      <c r="T10" s="37" t="n">
        <f aca="false">T11+T12+T13+T14</f>
        <v>77206622.79</v>
      </c>
      <c r="U10" s="25" t="n">
        <f aca="false">T10/L10*100</f>
        <v>90.7747202215089</v>
      </c>
    </row>
    <row r="11" s="40" customFormat="true" ht="64.5" hidden="false" customHeight="true" outlineLevel="0" collapsed="false">
      <c r="A11" s="41" t="s">
        <v>37</v>
      </c>
      <c r="B11" s="34"/>
      <c r="C11" s="42" t="s">
        <v>38</v>
      </c>
      <c r="D11" s="43" t="s">
        <v>27</v>
      </c>
      <c r="E11" s="43" t="s">
        <v>39</v>
      </c>
      <c r="F11" s="43" t="s">
        <v>32</v>
      </c>
      <c r="G11" s="43" t="s">
        <v>35</v>
      </c>
      <c r="H11" s="43" t="s">
        <v>40</v>
      </c>
      <c r="I11" s="43" t="s">
        <v>32</v>
      </c>
      <c r="J11" s="43" t="s">
        <v>29</v>
      </c>
      <c r="K11" s="43" t="s">
        <v>36</v>
      </c>
      <c r="L11" s="44" t="n">
        <f aca="false">87806000-2030000-1000000</f>
        <v>84776000</v>
      </c>
      <c r="M11" s="38"/>
      <c r="N11" s="38"/>
      <c r="O11" s="38"/>
      <c r="P11" s="38"/>
      <c r="Q11" s="38"/>
      <c r="R11" s="39"/>
      <c r="S11" s="39"/>
      <c r="T11" s="44" t="n">
        <v>76932663.36</v>
      </c>
      <c r="U11" s="25" t="n">
        <f aca="false">T11/L11*100</f>
        <v>90.748163819949</v>
      </c>
    </row>
    <row r="12" customFormat="false" ht="99" hidden="false" customHeight="true" outlineLevel="0" collapsed="false">
      <c r="A12" s="41" t="s">
        <v>41</v>
      </c>
      <c r="B12" s="45"/>
      <c r="C12" s="42" t="s">
        <v>42</v>
      </c>
      <c r="D12" s="46" t="s">
        <v>27</v>
      </c>
      <c r="E12" s="46" t="n">
        <v>1</v>
      </c>
      <c r="F12" s="46" t="s">
        <v>32</v>
      </c>
      <c r="G12" s="46" t="s">
        <v>35</v>
      </c>
      <c r="H12" s="46" t="s">
        <v>43</v>
      </c>
      <c r="I12" s="46" t="s">
        <v>32</v>
      </c>
      <c r="J12" s="46" t="s">
        <v>29</v>
      </c>
      <c r="K12" s="46" t="s">
        <v>36</v>
      </c>
      <c r="L12" s="44" t="n">
        <v>70000</v>
      </c>
      <c r="M12" s="47" t="n">
        <f aca="false">SUM(M13:M14)</f>
        <v>10201</v>
      </c>
      <c r="N12" s="47" t="n">
        <f aca="false">SUM(N13:N14)</f>
        <v>1327</v>
      </c>
      <c r="O12" s="47" t="n">
        <f aca="false">SUM(O13:O14)</f>
        <v>1996</v>
      </c>
      <c r="P12" s="47" t="n">
        <f aca="false">SUM(P13:P14)</f>
        <v>1647</v>
      </c>
      <c r="Q12" s="47" t="n">
        <f aca="false">SUM(Q13:Q14)</f>
        <v>262</v>
      </c>
      <c r="R12" s="48" t="n">
        <f aca="false">SUM(R13:R14)</f>
        <v>0</v>
      </c>
      <c r="S12" s="48" t="e">
        <f aca="false">#REF!=SUM(L12:R12)</f>
        <v>#REF!</v>
      </c>
      <c r="T12" s="44" t="n">
        <v>68706.92</v>
      </c>
      <c r="U12" s="25" t="n">
        <f aca="false">T12/L12*100</f>
        <v>98.1527428571429</v>
      </c>
    </row>
    <row r="13" customFormat="false" ht="37.5" hidden="false" customHeight="true" outlineLevel="0" collapsed="false">
      <c r="A13" s="41" t="s">
        <v>44</v>
      </c>
      <c r="B13" s="45"/>
      <c r="C13" s="42" t="s">
        <v>45</v>
      </c>
      <c r="D13" s="46" t="s">
        <v>27</v>
      </c>
      <c r="E13" s="46" t="n">
        <v>1</v>
      </c>
      <c r="F13" s="46" t="s">
        <v>32</v>
      </c>
      <c r="G13" s="46" t="s">
        <v>35</v>
      </c>
      <c r="H13" s="46" t="s">
        <v>46</v>
      </c>
      <c r="I13" s="46" t="s">
        <v>32</v>
      </c>
      <c r="J13" s="46" t="s">
        <v>29</v>
      </c>
      <c r="K13" s="46" t="s">
        <v>36</v>
      </c>
      <c r="L13" s="44" t="n">
        <v>175000</v>
      </c>
      <c r="M13" s="47" t="n">
        <v>10201</v>
      </c>
      <c r="N13" s="47" t="n">
        <v>1327</v>
      </c>
      <c r="O13" s="47" t="n">
        <v>1996</v>
      </c>
      <c r="P13" s="47" t="n">
        <v>1647</v>
      </c>
      <c r="Q13" s="47" t="n">
        <v>262</v>
      </c>
      <c r="R13" s="48" t="n">
        <v>0</v>
      </c>
      <c r="S13" s="48" t="e">
        <f aca="false">#REF!=SUM(L13:R13)</f>
        <v>#REF!</v>
      </c>
      <c r="T13" s="44" t="n">
        <v>172854.91</v>
      </c>
      <c r="U13" s="25" t="n">
        <f aca="false">T13/L13*100</f>
        <v>98.7742342857143</v>
      </c>
    </row>
    <row r="14" customFormat="false" ht="69" hidden="false" customHeight="true" outlineLevel="0" collapsed="false">
      <c r="A14" s="41" t="s">
        <v>47</v>
      </c>
      <c r="B14" s="45"/>
      <c r="C14" s="42" t="s">
        <v>48</v>
      </c>
      <c r="D14" s="46" t="s">
        <v>27</v>
      </c>
      <c r="E14" s="46" t="n">
        <v>1</v>
      </c>
      <c r="F14" s="46" t="s">
        <v>32</v>
      </c>
      <c r="G14" s="46" t="s">
        <v>35</v>
      </c>
      <c r="H14" s="46" t="s">
        <v>49</v>
      </c>
      <c r="I14" s="46" t="s">
        <v>32</v>
      </c>
      <c r="J14" s="46" t="s">
        <v>29</v>
      </c>
      <c r="K14" s="46" t="s">
        <v>36</v>
      </c>
      <c r="L14" s="44" t="n">
        <v>32000</v>
      </c>
      <c r="M14" s="47"/>
      <c r="N14" s="47"/>
      <c r="O14" s="47"/>
      <c r="P14" s="47"/>
      <c r="Q14" s="47"/>
      <c r="R14" s="48"/>
      <c r="S14" s="48" t="e">
        <f aca="false">#REF!=SUM(L14:R14)</f>
        <v>#REF!</v>
      </c>
      <c r="T14" s="44" t="n">
        <v>32397.6</v>
      </c>
      <c r="U14" s="25" t="n">
        <f aca="false">T14/L14*100</f>
        <v>101.2425</v>
      </c>
    </row>
    <row r="15" s="40" customFormat="true" ht="18" hidden="false" customHeight="true" outlineLevel="0" collapsed="false">
      <c r="A15" s="27" t="s">
        <v>50</v>
      </c>
      <c r="B15" s="27"/>
      <c r="C15" s="28" t="s">
        <v>51</v>
      </c>
      <c r="D15" s="29" t="s">
        <v>27</v>
      </c>
      <c r="E15" s="29" t="s">
        <v>39</v>
      </c>
      <c r="F15" s="29" t="s">
        <v>52</v>
      </c>
      <c r="G15" s="29" t="s">
        <v>28</v>
      </c>
      <c r="H15" s="29" t="s">
        <v>27</v>
      </c>
      <c r="I15" s="29" t="s">
        <v>28</v>
      </c>
      <c r="J15" s="29" t="s">
        <v>29</v>
      </c>
      <c r="K15" s="29" t="s">
        <v>27</v>
      </c>
      <c r="L15" s="30" t="n">
        <f aca="false">L16+L19+L22</f>
        <v>7449200</v>
      </c>
      <c r="M15" s="31" t="n">
        <f aca="false">M16</f>
        <v>0</v>
      </c>
      <c r="N15" s="31" t="n">
        <f aca="false">N16</f>
        <v>0</v>
      </c>
      <c r="O15" s="31" t="n">
        <f aca="false">O16</f>
        <v>0</v>
      </c>
      <c r="P15" s="31" t="n">
        <f aca="false">P16</f>
        <v>0</v>
      </c>
      <c r="Q15" s="31" t="n">
        <f aca="false">Q16</f>
        <v>0</v>
      </c>
      <c r="R15" s="32" t="n">
        <f aca="false">R16</f>
        <v>0</v>
      </c>
      <c r="S15" s="32" t="e">
        <f aca="false">#REF!=SUM(L15:R15)</f>
        <v>#REF!</v>
      </c>
      <c r="T15" s="30" t="n">
        <f aca="false">T16+T19+T22</f>
        <v>7323288.7</v>
      </c>
      <c r="U15" s="25" t="n">
        <f aca="false">T15/L15*100</f>
        <v>98.3097339311604</v>
      </c>
    </row>
    <row r="16" s="40" customFormat="true" ht="18.75" hidden="false" customHeight="true" outlineLevel="0" collapsed="false">
      <c r="A16" s="34" t="s">
        <v>53</v>
      </c>
      <c r="B16" s="34"/>
      <c r="C16" s="35" t="s">
        <v>54</v>
      </c>
      <c r="D16" s="36" t="s">
        <v>27</v>
      </c>
      <c r="E16" s="36" t="s">
        <v>39</v>
      </c>
      <c r="F16" s="36" t="s">
        <v>52</v>
      </c>
      <c r="G16" s="36" t="s">
        <v>35</v>
      </c>
      <c r="H16" s="36" t="s">
        <v>27</v>
      </c>
      <c r="I16" s="36" t="s">
        <v>35</v>
      </c>
      <c r="J16" s="36" t="s">
        <v>29</v>
      </c>
      <c r="K16" s="36" t="s">
        <v>36</v>
      </c>
      <c r="L16" s="37" t="n">
        <f aca="false">L17+L18</f>
        <v>7300000</v>
      </c>
      <c r="M16" s="38"/>
      <c r="N16" s="38"/>
      <c r="O16" s="38"/>
      <c r="P16" s="38"/>
      <c r="Q16" s="38"/>
      <c r="R16" s="39"/>
      <c r="S16" s="39" t="e">
        <f aca="false">#REF!=SUM(L16:R16)</f>
        <v>#REF!</v>
      </c>
      <c r="T16" s="37" t="n">
        <f aca="false">T17+T18</f>
        <v>7165042.53</v>
      </c>
      <c r="U16" s="25" t="n">
        <f aca="false">T16/L16*100</f>
        <v>98.1512675342466</v>
      </c>
    </row>
    <row r="17" customFormat="false" ht="18.75" hidden="false" customHeight="true" outlineLevel="0" collapsed="false">
      <c r="A17" s="41" t="s">
        <v>55</v>
      </c>
      <c r="B17" s="34"/>
      <c r="C17" s="42" t="s">
        <v>54</v>
      </c>
      <c r="D17" s="43" t="s">
        <v>27</v>
      </c>
      <c r="E17" s="43" t="s">
        <v>39</v>
      </c>
      <c r="F17" s="43" t="s">
        <v>52</v>
      </c>
      <c r="G17" s="43" t="s">
        <v>35</v>
      </c>
      <c r="H17" s="43" t="s">
        <v>40</v>
      </c>
      <c r="I17" s="43" t="s">
        <v>35</v>
      </c>
      <c r="J17" s="43" t="s">
        <v>29</v>
      </c>
      <c r="K17" s="43" t="s">
        <v>36</v>
      </c>
      <c r="L17" s="44" t="n">
        <v>7300000</v>
      </c>
      <c r="M17" s="47"/>
      <c r="N17" s="47"/>
      <c r="O17" s="47"/>
      <c r="P17" s="47"/>
      <c r="Q17" s="47"/>
      <c r="R17" s="48"/>
      <c r="S17" s="48" t="e">
        <f aca="false">#REF!=SUM(L17:R17)</f>
        <v>#REF!</v>
      </c>
      <c r="T17" s="44" t="n">
        <v>7174012.37</v>
      </c>
      <c r="U17" s="25" t="n">
        <f aca="false">T17/L17*100</f>
        <v>98.2741420547945</v>
      </c>
    </row>
    <row r="18" customFormat="false" ht="30" hidden="false" customHeight="true" outlineLevel="0" collapsed="false">
      <c r="A18" s="41" t="s">
        <v>56</v>
      </c>
      <c r="B18" s="34"/>
      <c r="C18" s="42" t="s">
        <v>57</v>
      </c>
      <c r="D18" s="43" t="s">
        <v>27</v>
      </c>
      <c r="E18" s="43" t="s">
        <v>39</v>
      </c>
      <c r="F18" s="43" t="s">
        <v>52</v>
      </c>
      <c r="G18" s="43" t="s">
        <v>35</v>
      </c>
      <c r="H18" s="43" t="s">
        <v>43</v>
      </c>
      <c r="I18" s="43" t="s">
        <v>35</v>
      </c>
      <c r="J18" s="43" t="s">
        <v>29</v>
      </c>
      <c r="K18" s="43" t="s">
        <v>36</v>
      </c>
      <c r="L18" s="44"/>
      <c r="M18" s="47"/>
      <c r="N18" s="47"/>
      <c r="O18" s="47"/>
      <c r="P18" s="47"/>
      <c r="Q18" s="47"/>
      <c r="R18" s="48"/>
      <c r="S18" s="48"/>
      <c r="T18" s="44" t="n">
        <v>-8969.84</v>
      </c>
      <c r="U18" s="25"/>
    </row>
    <row r="19" customFormat="false" ht="24.75" hidden="false" customHeight="true" outlineLevel="0" collapsed="false">
      <c r="A19" s="34" t="s">
        <v>58</v>
      </c>
      <c r="B19" s="34"/>
      <c r="C19" s="35" t="s">
        <v>59</v>
      </c>
      <c r="D19" s="36" t="s">
        <v>27</v>
      </c>
      <c r="E19" s="36" t="s">
        <v>39</v>
      </c>
      <c r="F19" s="36" t="s">
        <v>52</v>
      </c>
      <c r="G19" s="36" t="s">
        <v>60</v>
      </c>
      <c r="H19" s="36" t="s">
        <v>27</v>
      </c>
      <c r="I19" s="36" t="s">
        <v>32</v>
      </c>
      <c r="J19" s="36" t="s">
        <v>29</v>
      </c>
      <c r="K19" s="36" t="s">
        <v>36</v>
      </c>
      <c r="L19" s="37" t="n">
        <f aca="false">L20+L21</f>
        <v>0</v>
      </c>
      <c r="M19" s="38"/>
      <c r="N19" s="38"/>
      <c r="O19" s="38"/>
      <c r="P19" s="38"/>
      <c r="Q19" s="38"/>
      <c r="R19" s="39"/>
      <c r="S19" s="39"/>
      <c r="T19" s="37" t="n">
        <f aca="false">T20+T21</f>
        <v>-333.83</v>
      </c>
      <c r="U19" s="25"/>
    </row>
    <row r="20" customFormat="false" ht="37.5" hidden="false" customHeight="true" outlineLevel="0" collapsed="false">
      <c r="A20" s="41" t="s">
        <v>61</v>
      </c>
      <c r="B20" s="27"/>
      <c r="C20" s="49" t="s">
        <v>62</v>
      </c>
      <c r="D20" s="43" t="s">
        <v>27</v>
      </c>
      <c r="E20" s="43" t="s">
        <v>39</v>
      </c>
      <c r="F20" s="43" t="s">
        <v>52</v>
      </c>
      <c r="G20" s="43" t="s">
        <v>60</v>
      </c>
      <c r="H20" s="43" t="s">
        <v>40</v>
      </c>
      <c r="I20" s="43" t="s">
        <v>32</v>
      </c>
      <c r="J20" s="43" t="s">
        <v>29</v>
      </c>
      <c r="K20" s="43" t="s">
        <v>36</v>
      </c>
      <c r="L20" s="44" t="n">
        <v>0</v>
      </c>
      <c r="M20" s="38"/>
      <c r="N20" s="38"/>
      <c r="O20" s="38"/>
      <c r="P20" s="38"/>
      <c r="Q20" s="38"/>
      <c r="R20" s="39"/>
      <c r="S20" s="39"/>
      <c r="T20" s="44" t="n">
        <v>-333.83</v>
      </c>
      <c r="U20" s="25"/>
    </row>
    <row r="21" customFormat="false" ht="1.5" hidden="false" customHeight="true" outlineLevel="0" collapsed="false">
      <c r="A21" s="41" t="s">
        <v>63</v>
      </c>
      <c r="B21" s="27"/>
      <c r="C21" s="49" t="s">
        <v>64</v>
      </c>
      <c r="D21" s="43" t="s">
        <v>27</v>
      </c>
      <c r="E21" s="43" t="s">
        <v>39</v>
      </c>
      <c r="F21" s="43" t="s">
        <v>52</v>
      </c>
      <c r="G21" s="43" t="s">
        <v>60</v>
      </c>
      <c r="H21" s="43" t="s">
        <v>43</v>
      </c>
      <c r="I21" s="43" t="s">
        <v>32</v>
      </c>
      <c r="J21" s="43" t="s">
        <v>29</v>
      </c>
      <c r="K21" s="43" t="s">
        <v>36</v>
      </c>
      <c r="L21" s="44" t="n">
        <v>0</v>
      </c>
      <c r="M21" s="38"/>
      <c r="N21" s="38"/>
      <c r="O21" s="38"/>
      <c r="P21" s="38"/>
      <c r="Q21" s="38"/>
      <c r="R21" s="39"/>
      <c r="S21" s="39"/>
      <c r="T21" s="44" t="n">
        <v>0</v>
      </c>
      <c r="U21" s="25"/>
    </row>
    <row r="22" s="40" customFormat="true" ht="20.25" hidden="false" customHeight="true" outlineLevel="0" collapsed="false">
      <c r="A22" s="34" t="s">
        <v>65</v>
      </c>
      <c r="B22" s="34"/>
      <c r="C22" s="35" t="s">
        <v>66</v>
      </c>
      <c r="D22" s="36" t="s">
        <v>27</v>
      </c>
      <c r="E22" s="36" t="s">
        <v>39</v>
      </c>
      <c r="F22" s="36" t="s">
        <v>52</v>
      </c>
      <c r="G22" s="36" t="s">
        <v>67</v>
      </c>
      <c r="H22" s="36" t="s">
        <v>27</v>
      </c>
      <c r="I22" s="36" t="s">
        <v>35</v>
      </c>
      <c r="J22" s="36" t="s">
        <v>29</v>
      </c>
      <c r="K22" s="36" t="s">
        <v>36</v>
      </c>
      <c r="L22" s="37" t="n">
        <f aca="false">L23</f>
        <v>149200</v>
      </c>
      <c r="M22" s="31" t="e">
        <f aca="false">M24+#REF!+#REF!</f>
        <v>#REF!</v>
      </c>
      <c r="N22" s="31" t="e">
        <f aca="false">N24+#REF!+#REF!</f>
        <v>#REF!</v>
      </c>
      <c r="O22" s="31" t="e">
        <f aca="false">O24+#REF!+#REF!</f>
        <v>#REF!</v>
      </c>
      <c r="P22" s="31" t="e">
        <f aca="false">P24+#REF!+#REF!</f>
        <v>#REF!</v>
      </c>
      <c r="Q22" s="31" t="e">
        <f aca="false">Q24+#REF!+#REF!</f>
        <v>#REF!</v>
      </c>
      <c r="R22" s="32" t="e">
        <f aca="false">R24+#REF!+#REF!</f>
        <v>#REF!</v>
      </c>
      <c r="S22" s="32" t="e">
        <f aca="false">#REF!=SUM(L22:R22)</f>
        <v>#REF!</v>
      </c>
      <c r="T22" s="37" t="n">
        <f aca="false">T23</f>
        <v>158580</v>
      </c>
      <c r="U22" s="25" t="n">
        <f aca="false">T22/L22*100</f>
        <v>106.286863270777</v>
      </c>
    </row>
    <row r="23" customFormat="false" ht="34.5" hidden="false" customHeight="true" outlineLevel="0" collapsed="false">
      <c r="A23" s="41" t="s">
        <v>68</v>
      </c>
      <c r="B23" s="50"/>
      <c r="C23" s="49" t="s">
        <v>69</v>
      </c>
      <c r="D23" s="43" t="s">
        <v>27</v>
      </c>
      <c r="E23" s="43" t="s">
        <v>39</v>
      </c>
      <c r="F23" s="43" t="s">
        <v>52</v>
      </c>
      <c r="G23" s="43" t="s">
        <v>67</v>
      </c>
      <c r="H23" s="43" t="s">
        <v>43</v>
      </c>
      <c r="I23" s="43" t="s">
        <v>35</v>
      </c>
      <c r="J23" s="43" t="s">
        <v>29</v>
      </c>
      <c r="K23" s="43" t="s">
        <v>36</v>
      </c>
      <c r="L23" s="51" t="n">
        <v>149200</v>
      </c>
      <c r="M23" s="31"/>
      <c r="N23" s="31"/>
      <c r="O23" s="31"/>
      <c r="P23" s="31"/>
      <c r="Q23" s="31"/>
      <c r="R23" s="32"/>
      <c r="S23" s="32"/>
      <c r="T23" s="51" t="n">
        <v>158580</v>
      </c>
      <c r="U23" s="25" t="n">
        <f aca="false">T23/L23*100</f>
        <v>106.286863270777</v>
      </c>
    </row>
    <row r="24" customFormat="false" ht="21.75" hidden="false" customHeight="true" outlineLevel="0" collapsed="false">
      <c r="A24" s="27" t="s">
        <v>70</v>
      </c>
      <c r="B24" s="50"/>
      <c r="C24" s="28" t="s">
        <v>71</v>
      </c>
      <c r="D24" s="29" t="s">
        <v>27</v>
      </c>
      <c r="E24" s="29" t="s">
        <v>39</v>
      </c>
      <c r="F24" s="29" t="s">
        <v>72</v>
      </c>
      <c r="G24" s="29" t="s">
        <v>28</v>
      </c>
      <c r="H24" s="29" t="s">
        <v>27</v>
      </c>
      <c r="I24" s="29" t="s">
        <v>28</v>
      </c>
      <c r="J24" s="29" t="s">
        <v>29</v>
      </c>
      <c r="K24" s="29" t="s">
        <v>27</v>
      </c>
      <c r="L24" s="30" t="n">
        <f aca="false">L26+L28</f>
        <v>3334000</v>
      </c>
      <c r="M24" s="47"/>
      <c r="N24" s="47"/>
      <c r="O24" s="47"/>
      <c r="P24" s="47"/>
      <c r="Q24" s="47"/>
      <c r="R24" s="48"/>
      <c r="S24" s="48" t="e">
        <f aca="false">#REF!=SUM(L24:R24)</f>
        <v>#REF!</v>
      </c>
      <c r="T24" s="30" t="n">
        <f aca="false">T26+T28</f>
        <v>3519641.45</v>
      </c>
      <c r="U24" s="25" t="n">
        <f aca="false">T24/L24*100</f>
        <v>105.568129874025</v>
      </c>
    </row>
    <row r="25" customFormat="false" ht="36" hidden="false" customHeight="true" outlineLevel="0" collapsed="false">
      <c r="A25" s="34" t="s">
        <v>73</v>
      </c>
      <c r="B25" s="27"/>
      <c r="C25" s="52" t="s">
        <v>74</v>
      </c>
      <c r="D25" s="53" t="s">
        <v>27</v>
      </c>
      <c r="E25" s="53" t="s">
        <v>39</v>
      </c>
      <c r="F25" s="53" t="s">
        <v>72</v>
      </c>
      <c r="G25" s="53" t="s">
        <v>60</v>
      </c>
      <c r="H25" s="53" t="s">
        <v>27</v>
      </c>
      <c r="I25" s="53" t="s">
        <v>32</v>
      </c>
      <c r="J25" s="53" t="s">
        <v>29</v>
      </c>
      <c r="K25" s="53" t="s">
        <v>27</v>
      </c>
      <c r="L25" s="37" t="n">
        <f aca="false">L26</f>
        <v>2400000</v>
      </c>
      <c r="M25" s="47"/>
      <c r="N25" s="47"/>
      <c r="O25" s="47"/>
      <c r="P25" s="47"/>
      <c r="Q25" s="47"/>
      <c r="R25" s="48"/>
      <c r="S25" s="48"/>
      <c r="T25" s="37" t="n">
        <f aca="false">T26</f>
        <v>2463641.45</v>
      </c>
      <c r="U25" s="25" t="n">
        <f aca="false">T25/L25*100</f>
        <v>102.651727083333</v>
      </c>
    </row>
    <row r="26" customFormat="false" ht="52.5" hidden="false" customHeight="true" outlineLevel="0" collapsed="false">
      <c r="A26" s="41" t="s">
        <v>75</v>
      </c>
      <c r="B26" s="34"/>
      <c r="C26" s="54" t="s">
        <v>76</v>
      </c>
      <c r="D26" s="46" t="s">
        <v>27</v>
      </c>
      <c r="E26" s="46" t="s">
        <v>39</v>
      </c>
      <c r="F26" s="46" t="s">
        <v>72</v>
      </c>
      <c r="G26" s="46" t="s">
        <v>60</v>
      </c>
      <c r="H26" s="46" t="s">
        <v>40</v>
      </c>
      <c r="I26" s="46" t="s">
        <v>32</v>
      </c>
      <c r="J26" s="46" t="s">
        <v>29</v>
      </c>
      <c r="K26" s="46" t="s">
        <v>36</v>
      </c>
      <c r="L26" s="44" t="n">
        <v>2400000</v>
      </c>
      <c r="M26" s="47"/>
      <c r="N26" s="47"/>
      <c r="O26" s="47"/>
      <c r="P26" s="47"/>
      <c r="Q26" s="47"/>
      <c r="R26" s="48"/>
      <c r="S26" s="48"/>
      <c r="T26" s="44" t="n">
        <v>2463641.45</v>
      </c>
      <c r="U26" s="25" t="n">
        <f aca="false">T26/L26*100</f>
        <v>102.651727083333</v>
      </c>
    </row>
    <row r="27" s="40" customFormat="true" ht="55.5" hidden="true" customHeight="true" outlineLevel="0" collapsed="false">
      <c r="A27" s="41" t="s">
        <v>77</v>
      </c>
      <c r="B27" s="45"/>
      <c r="C27" s="55" t="s">
        <v>78</v>
      </c>
      <c r="D27" s="46" t="s">
        <v>27</v>
      </c>
      <c r="E27" s="46" t="s">
        <v>39</v>
      </c>
      <c r="F27" s="46" t="s">
        <v>72</v>
      </c>
      <c r="G27" s="46" t="s">
        <v>67</v>
      </c>
      <c r="H27" s="46" t="s">
        <v>27</v>
      </c>
      <c r="I27" s="46" t="s">
        <v>32</v>
      </c>
      <c r="J27" s="46" t="s">
        <v>29</v>
      </c>
      <c r="K27" s="46" t="s">
        <v>36</v>
      </c>
      <c r="L27" s="44"/>
      <c r="M27" s="47"/>
      <c r="N27" s="47"/>
      <c r="O27" s="47"/>
      <c r="P27" s="47"/>
      <c r="Q27" s="47"/>
      <c r="R27" s="48"/>
      <c r="S27" s="48"/>
      <c r="T27" s="44"/>
      <c r="U27" s="25"/>
    </row>
    <row r="28" s="40" customFormat="true" ht="32.25" hidden="false" customHeight="true" outlineLevel="0" collapsed="false">
      <c r="A28" s="56" t="s">
        <v>79</v>
      </c>
      <c r="B28" s="45"/>
      <c r="C28" s="35" t="s">
        <v>80</v>
      </c>
      <c r="D28" s="36" t="s">
        <v>27</v>
      </c>
      <c r="E28" s="36" t="s">
        <v>39</v>
      </c>
      <c r="F28" s="36" t="s">
        <v>72</v>
      </c>
      <c r="G28" s="36" t="s">
        <v>81</v>
      </c>
      <c r="H28" s="36" t="s">
        <v>27</v>
      </c>
      <c r="I28" s="36" t="s">
        <v>32</v>
      </c>
      <c r="J28" s="36" t="s">
        <v>29</v>
      </c>
      <c r="K28" s="36" t="s">
        <v>27</v>
      </c>
      <c r="L28" s="37" t="n">
        <f aca="false">L29</f>
        <v>934000</v>
      </c>
      <c r="M28" s="47"/>
      <c r="N28" s="47"/>
      <c r="O28" s="47"/>
      <c r="P28" s="47"/>
      <c r="Q28" s="47"/>
      <c r="R28" s="48"/>
      <c r="S28" s="48"/>
      <c r="T28" s="37" t="n">
        <f aca="false">T29</f>
        <v>1056000</v>
      </c>
      <c r="U28" s="25" t="n">
        <f aca="false">T28/L28*100</f>
        <v>113.062098501071</v>
      </c>
    </row>
    <row r="29" customFormat="false" ht="49.5" hidden="false" customHeight="true" outlineLevel="0" collapsed="false">
      <c r="A29" s="57" t="s">
        <v>82</v>
      </c>
      <c r="B29" s="27"/>
      <c r="C29" s="54" t="s">
        <v>83</v>
      </c>
      <c r="D29" s="43" t="s">
        <v>27</v>
      </c>
      <c r="E29" s="43" t="s">
        <v>39</v>
      </c>
      <c r="F29" s="43" t="s">
        <v>72</v>
      </c>
      <c r="G29" s="43" t="s">
        <v>81</v>
      </c>
      <c r="H29" s="43" t="s">
        <v>84</v>
      </c>
      <c r="I29" s="43" t="s">
        <v>32</v>
      </c>
      <c r="J29" s="43" t="s">
        <v>29</v>
      </c>
      <c r="K29" s="43" t="s">
        <v>36</v>
      </c>
      <c r="L29" s="44" t="n">
        <v>934000</v>
      </c>
      <c r="M29" s="47"/>
      <c r="N29" s="47"/>
      <c r="O29" s="47"/>
      <c r="P29" s="47"/>
      <c r="Q29" s="47"/>
      <c r="R29" s="48"/>
      <c r="S29" s="48"/>
      <c r="T29" s="44" t="n">
        <v>1056000</v>
      </c>
      <c r="U29" s="25" t="n">
        <f aca="false">T29/L29*100</f>
        <v>113.062098501071</v>
      </c>
    </row>
    <row r="30" customFormat="false" ht="33" hidden="true" customHeight="true" outlineLevel="0" collapsed="false">
      <c r="A30" s="58" t="s">
        <v>85</v>
      </c>
      <c r="B30" s="34"/>
      <c r="C30" s="28" t="s">
        <v>86</v>
      </c>
      <c r="D30" s="29" t="s">
        <v>27</v>
      </c>
      <c r="E30" s="29" t="s">
        <v>39</v>
      </c>
      <c r="F30" s="29" t="s">
        <v>87</v>
      </c>
      <c r="G30" s="29" t="s">
        <v>28</v>
      </c>
      <c r="H30" s="29" t="s">
        <v>27</v>
      </c>
      <c r="I30" s="29" t="s">
        <v>28</v>
      </c>
      <c r="J30" s="29" t="s">
        <v>29</v>
      </c>
      <c r="K30" s="29" t="s">
        <v>27</v>
      </c>
      <c r="L30" s="30" t="n">
        <f aca="false">SUM(L31:L32)</f>
        <v>0</v>
      </c>
      <c r="M30" s="31" t="e">
        <f aca="false">M31</f>
        <v>#REF!</v>
      </c>
      <c r="N30" s="31" t="e">
        <f aca="false">N31</f>
        <v>#REF!</v>
      </c>
      <c r="O30" s="31" t="e">
        <f aca="false">O31</f>
        <v>#REF!</v>
      </c>
      <c r="P30" s="31" t="e">
        <f aca="false">P31</f>
        <v>#REF!</v>
      </c>
      <c r="Q30" s="31" t="e">
        <f aca="false">Q31</f>
        <v>#REF!</v>
      </c>
      <c r="R30" s="31" t="e">
        <f aca="false">R31</f>
        <v>#REF!</v>
      </c>
      <c r="S30" s="32" t="e">
        <f aca="false">#REF!=SUM(L30:R30)</f>
        <v>#REF!</v>
      </c>
      <c r="T30" s="30" t="n">
        <f aca="false">SUM(T31:T32)</f>
        <v>0</v>
      </c>
      <c r="U30" s="25"/>
    </row>
    <row r="31" customFormat="false" ht="35.25" hidden="true" customHeight="true" outlineLevel="0" collapsed="false">
      <c r="A31" s="57" t="s">
        <v>88</v>
      </c>
      <c r="B31" s="34"/>
      <c r="C31" s="42" t="s">
        <v>89</v>
      </c>
      <c r="D31" s="43" t="s">
        <v>27</v>
      </c>
      <c r="E31" s="43" t="s">
        <v>39</v>
      </c>
      <c r="F31" s="43" t="s">
        <v>87</v>
      </c>
      <c r="G31" s="43" t="s">
        <v>32</v>
      </c>
      <c r="H31" s="43" t="s">
        <v>46</v>
      </c>
      <c r="I31" s="43" t="s">
        <v>52</v>
      </c>
      <c r="J31" s="43" t="s">
        <v>29</v>
      </c>
      <c r="K31" s="43" t="s">
        <v>36</v>
      </c>
      <c r="L31" s="44" t="n">
        <v>0</v>
      </c>
      <c r="M31" s="38" t="e">
        <f aca="false">M32+#REF!</f>
        <v>#REF!</v>
      </c>
      <c r="N31" s="38" t="e">
        <f aca="false">N32+#REF!</f>
        <v>#REF!</v>
      </c>
      <c r="O31" s="38" t="e">
        <f aca="false">O32+#REF!</f>
        <v>#REF!</v>
      </c>
      <c r="P31" s="38" t="e">
        <f aca="false">P32+#REF!</f>
        <v>#REF!</v>
      </c>
      <c r="Q31" s="38" t="e">
        <f aca="false">Q32+#REF!</f>
        <v>#REF!</v>
      </c>
      <c r="R31" s="39" t="e">
        <f aca="false">R32+#REF!</f>
        <v>#REF!</v>
      </c>
      <c r="S31" s="39" t="e">
        <f aca="false">#REF!=SUM(L31:R31)</f>
        <v>#REF!</v>
      </c>
      <c r="T31" s="44" t="n">
        <v>0</v>
      </c>
      <c r="U31" s="25"/>
    </row>
    <row r="32" customFormat="false" ht="49.5" hidden="true" customHeight="true" outlineLevel="0" collapsed="false">
      <c r="A32" s="57" t="s">
        <v>90</v>
      </c>
      <c r="B32" s="45"/>
      <c r="C32" s="42" t="s">
        <v>91</v>
      </c>
      <c r="D32" s="43" t="s">
        <v>27</v>
      </c>
      <c r="E32" s="43" t="s">
        <v>39</v>
      </c>
      <c r="F32" s="43" t="s">
        <v>87</v>
      </c>
      <c r="G32" s="43" t="s">
        <v>81</v>
      </c>
      <c r="H32" s="43" t="s">
        <v>92</v>
      </c>
      <c r="I32" s="43" t="s">
        <v>52</v>
      </c>
      <c r="J32" s="43" t="s">
        <v>29</v>
      </c>
      <c r="K32" s="43" t="s">
        <v>36</v>
      </c>
      <c r="L32" s="44" t="n">
        <v>0</v>
      </c>
      <c r="M32" s="47"/>
      <c r="N32" s="47"/>
      <c r="O32" s="47"/>
      <c r="P32" s="47"/>
      <c r="Q32" s="47"/>
      <c r="R32" s="48" t="e">
        <f aca="false">SUM(#REF!)</f>
        <v>#REF!</v>
      </c>
      <c r="S32" s="48" t="e">
        <f aca="false">#REF!=SUM(L32:R32)</f>
        <v>#REF!</v>
      </c>
      <c r="T32" s="44" t="n">
        <v>0</v>
      </c>
      <c r="U32" s="25"/>
    </row>
    <row r="33" customFormat="false" ht="36.75" hidden="false" customHeight="true" outlineLevel="0" collapsed="false">
      <c r="A33" s="27" t="s">
        <v>93</v>
      </c>
      <c r="B33" s="27"/>
      <c r="C33" s="28" t="s">
        <v>94</v>
      </c>
      <c r="D33" s="29" t="s">
        <v>27</v>
      </c>
      <c r="E33" s="29" t="s">
        <v>39</v>
      </c>
      <c r="F33" s="29" t="s">
        <v>95</v>
      </c>
      <c r="G33" s="29" t="s">
        <v>28</v>
      </c>
      <c r="H33" s="29" t="s">
        <v>27</v>
      </c>
      <c r="I33" s="29" t="s">
        <v>28</v>
      </c>
      <c r="J33" s="29" t="s">
        <v>29</v>
      </c>
      <c r="K33" s="29" t="s">
        <v>27</v>
      </c>
      <c r="L33" s="30" t="n">
        <f aca="false">L35+L34</f>
        <v>7330000</v>
      </c>
      <c r="M33" s="47"/>
      <c r="N33" s="47"/>
      <c r="O33" s="47"/>
      <c r="P33" s="47"/>
      <c r="Q33" s="47"/>
      <c r="R33" s="48"/>
      <c r="S33" s="48"/>
      <c r="T33" s="30" t="n">
        <f aca="false">T35+T34</f>
        <v>5807254.35</v>
      </c>
      <c r="U33" s="25" t="n">
        <f aca="false">T33/L33*100</f>
        <v>79.225843792633</v>
      </c>
    </row>
    <row r="34" customFormat="false" ht="37.5" hidden="false" customHeight="true" outlineLevel="0" collapsed="false">
      <c r="A34" s="59" t="s">
        <v>96</v>
      </c>
      <c r="B34" s="34"/>
      <c r="C34" s="60" t="s">
        <v>97</v>
      </c>
      <c r="D34" s="61" t="s">
        <v>27</v>
      </c>
      <c r="E34" s="61" t="s">
        <v>39</v>
      </c>
      <c r="F34" s="61" t="s">
        <v>95</v>
      </c>
      <c r="G34" s="61" t="s">
        <v>60</v>
      </c>
      <c r="H34" s="61" t="s">
        <v>98</v>
      </c>
      <c r="I34" s="61" t="s">
        <v>52</v>
      </c>
      <c r="J34" s="61" t="s">
        <v>29</v>
      </c>
      <c r="K34" s="61" t="s">
        <v>99</v>
      </c>
      <c r="L34" s="37" t="n">
        <v>1600000</v>
      </c>
      <c r="M34" s="47" t="e">
        <f aca="false">#REF!</f>
        <v>#REF!</v>
      </c>
      <c r="N34" s="47" t="e">
        <f aca="false">#REF!</f>
        <v>#REF!</v>
      </c>
      <c r="O34" s="47" t="e">
        <f aca="false">#REF!</f>
        <v>#REF!</v>
      </c>
      <c r="P34" s="47" t="e">
        <f aca="false">#REF!</f>
        <v>#REF!</v>
      </c>
      <c r="Q34" s="47" t="e">
        <f aca="false">#REF!</f>
        <v>#REF!</v>
      </c>
      <c r="R34" s="48" t="e">
        <f aca="false">#REF!</f>
        <v>#REF!</v>
      </c>
      <c r="S34" s="48" t="e">
        <f aca="false">#REF!=SUM(L34:R34)</f>
        <v>#REF!</v>
      </c>
      <c r="T34" s="37" t="n">
        <v>496825.55</v>
      </c>
      <c r="U34" s="25" t="n">
        <f aca="false">T34/L34*100</f>
        <v>31.051596875</v>
      </c>
    </row>
    <row r="35" customFormat="false" ht="62.25" hidden="false" customHeight="true" outlineLevel="0" collapsed="false">
      <c r="A35" s="59" t="s">
        <v>100</v>
      </c>
      <c r="B35" s="45"/>
      <c r="C35" s="62" t="s">
        <v>101</v>
      </c>
      <c r="D35" s="29" t="s">
        <v>27</v>
      </c>
      <c r="E35" s="29" t="s">
        <v>39</v>
      </c>
      <c r="F35" s="29" t="s">
        <v>95</v>
      </c>
      <c r="G35" s="29" t="s">
        <v>52</v>
      </c>
      <c r="H35" s="29" t="s">
        <v>27</v>
      </c>
      <c r="I35" s="29" t="s">
        <v>28</v>
      </c>
      <c r="J35" s="29" t="s">
        <v>29</v>
      </c>
      <c r="K35" s="29" t="s">
        <v>99</v>
      </c>
      <c r="L35" s="30" t="n">
        <f aca="false">L36+L38</f>
        <v>5730000</v>
      </c>
      <c r="M35" s="47"/>
      <c r="N35" s="47"/>
      <c r="O35" s="47"/>
      <c r="P35" s="47"/>
      <c r="Q35" s="47"/>
      <c r="R35" s="48"/>
      <c r="S35" s="48"/>
      <c r="T35" s="30" t="n">
        <f aca="false">T36+T38</f>
        <v>5310428.8</v>
      </c>
      <c r="U35" s="25" t="n">
        <f aca="false">T35/L35*100</f>
        <v>92.6776404886562</v>
      </c>
    </row>
    <row r="36" customFormat="false" ht="51.75" hidden="false" customHeight="true" outlineLevel="0" collapsed="false">
      <c r="A36" s="59" t="s">
        <v>96</v>
      </c>
      <c r="B36" s="45"/>
      <c r="C36" s="63" t="s">
        <v>102</v>
      </c>
      <c r="D36" s="64" t="s">
        <v>27</v>
      </c>
      <c r="E36" s="64" t="s">
        <v>39</v>
      </c>
      <c r="F36" s="64" t="s">
        <v>95</v>
      </c>
      <c r="G36" s="64" t="s">
        <v>52</v>
      </c>
      <c r="H36" s="64" t="s">
        <v>40</v>
      </c>
      <c r="I36" s="64" t="s">
        <v>28</v>
      </c>
      <c r="J36" s="64" t="s">
        <v>29</v>
      </c>
      <c r="K36" s="64" t="s">
        <v>99</v>
      </c>
      <c r="L36" s="65" t="n">
        <f aca="false">L37</f>
        <v>1730000</v>
      </c>
      <c r="M36" s="31" t="e">
        <f aca="false">M37+#REF!+#REF!</f>
        <v>#REF!</v>
      </c>
      <c r="N36" s="31" t="e">
        <f aca="false">N37+#REF!+#REF!</f>
        <v>#REF!</v>
      </c>
      <c r="O36" s="31" t="e">
        <f aca="false">O37+#REF!+#REF!</f>
        <v>#REF!</v>
      </c>
      <c r="P36" s="31" t="e">
        <f aca="false">P37+#REF!+#REF!</f>
        <v>#REF!</v>
      </c>
      <c r="Q36" s="31" t="e">
        <f aca="false">Q37+#REF!+#REF!</f>
        <v>#REF!</v>
      </c>
      <c r="R36" s="32" t="e">
        <f aca="false">R37+#REF!+#REF!</f>
        <v>#REF!</v>
      </c>
      <c r="S36" s="32" t="e">
        <f aca="false">#REF!=SUM(L36:R36)</f>
        <v>#REF!</v>
      </c>
      <c r="T36" s="65" t="n">
        <f aca="false">T37</f>
        <v>1775733.41</v>
      </c>
      <c r="U36" s="25" t="n">
        <f aca="false">T36/L36*100</f>
        <v>102.643549710983</v>
      </c>
    </row>
    <row r="37" s="33" customFormat="true" ht="71.25" hidden="false" customHeight="true" outlineLevel="0" collapsed="false">
      <c r="A37" s="41" t="s">
        <v>103</v>
      </c>
      <c r="B37" s="45"/>
      <c r="C37" s="66" t="s">
        <v>104</v>
      </c>
      <c r="D37" s="46" t="s">
        <v>27</v>
      </c>
      <c r="E37" s="46" t="s">
        <v>39</v>
      </c>
      <c r="F37" s="46" t="s">
        <v>95</v>
      </c>
      <c r="G37" s="46" t="s">
        <v>52</v>
      </c>
      <c r="H37" s="46" t="s">
        <v>105</v>
      </c>
      <c r="I37" s="46" t="s">
        <v>106</v>
      </c>
      <c r="J37" s="46" t="s">
        <v>29</v>
      </c>
      <c r="K37" s="46" t="s">
        <v>99</v>
      </c>
      <c r="L37" s="44" t="n">
        <v>1730000</v>
      </c>
      <c r="M37" s="38"/>
      <c r="N37" s="38"/>
      <c r="O37" s="38"/>
      <c r="P37" s="38"/>
      <c r="Q37" s="38"/>
      <c r="R37" s="39"/>
      <c r="S37" s="39" t="e">
        <f aca="false">#REF!=SUM(L37:R37)</f>
        <v>#REF!</v>
      </c>
      <c r="T37" s="44" t="n">
        <v>1775733.41</v>
      </c>
      <c r="U37" s="25" t="n">
        <f aca="false">T37/L37*100</f>
        <v>102.643549710983</v>
      </c>
    </row>
    <row r="38" s="40" customFormat="true" ht="63.75" hidden="false" customHeight="true" outlineLevel="0" collapsed="false">
      <c r="A38" s="41" t="s">
        <v>107</v>
      </c>
      <c r="B38" s="45"/>
      <c r="C38" s="67" t="s">
        <v>108</v>
      </c>
      <c r="D38" s="29" t="s">
        <v>109</v>
      </c>
      <c r="E38" s="29" t="s">
        <v>39</v>
      </c>
      <c r="F38" s="29" t="s">
        <v>95</v>
      </c>
      <c r="G38" s="29" t="s">
        <v>52</v>
      </c>
      <c r="H38" s="29" t="s">
        <v>110</v>
      </c>
      <c r="I38" s="29" t="s">
        <v>52</v>
      </c>
      <c r="J38" s="29" t="s">
        <v>29</v>
      </c>
      <c r="K38" s="29" t="s">
        <v>99</v>
      </c>
      <c r="L38" s="30" t="n">
        <f aca="false">L39</f>
        <v>4000000</v>
      </c>
      <c r="M38" s="47"/>
      <c r="N38" s="47"/>
      <c r="O38" s="47"/>
      <c r="P38" s="47"/>
      <c r="Q38" s="47"/>
      <c r="R38" s="48"/>
      <c r="S38" s="48"/>
      <c r="T38" s="30" t="n">
        <f aca="false">T39</f>
        <v>3534695.39</v>
      </c>
      <c r="U38" s="25" t="n">
        <f aca="false">T38/L38*100</f>
        <v>88.36738475</v>
      </c>
    </row>
    <row r="39" s="5" customFormat="true" ht="44.25" hidden="false" customHeight="true" outlineLevel="0" collapsed="false">
      <c r="A39" s="41" t="s">
        <v>103</v>
      </c>
      <c r="B39" s="58"/>
      <c r="C39" s="68" t="s">
        <v>111</v>
      </c>
      <c r="D39" s="46" t="s">
        <v>27</v>
      </c>
      <c r="E39" s="46" t="s">
        <v>39</v>
      </c>
      <c r="F39" s="46" t="s">
        <v>95</v>
      </c>
      <c r="G39" s="46" t="s">
        <v>52</v>
      </c>
      <c r="H39" s="46" t="s">
        <v>110</v>
      </c>
      <c r="I39" s="46" t="s">
        <v>52</v>
      </c>
      <c r="J39" s="46" t="s">
        <v>29</v>
      </c>
      <c r="K39" s="46" t="s">
        <v>99</v>
      </c>
      <c r="L39" s="44" t="n">
        <v>4000000</v>
      </c>
      <c r="M39" s="47"/>
      <c r="N39" s="47"/>
      <c r="O39" s="47"/>
      <c r="P39" s="47"/>
      <c r="Q39" s="47"/>
      <c r="R39" s="48"/>
      <c r="S39" s="48"/>
      <c r="T39" s="44" t="n">
        <v>3534695.39</v>
      </c>
      <c r="U39" s="25" t="n">
        <f aca="false">T39/L39*100</f>
        <v>88.36738475</v>
      </c>
    </row>
    <row r="40" s="40" customFormat="true" ht="20.25" hidden="false" customHeight="true" outlineLevel="0" collapsed="false">
      <c r="A40" s="27" t="s">
        <v>112</v>
      </c>
      <c r="B40" s="34"/>
      <c r="C40" s="28" t="s">
        <v>113</v>
      </c>
      <c r="D40" s="29" t="s">
        <v>27</v>
      </c>
      <c r="E40" s="29" t="s">
        <v>39</v>
      </c>
      <c r="F40" s="29" t="s">
        <v>114</v>
      </c>
      <c r="G40" s="29" t="s">
        <v>28</v>
      </c>
      <c r="H40" s="29" t="s">
        <v>27</v>
      </c>
      <c r="I40" s="29" t="s">
        <v>28</v>
      </c>
      <c r="J40" s="29" t="s">
        <v>29</v>
      </c>
      <c r="K40" s="29" t="s">
        <v>27</v>
      </c>
      <c r="L40" s="30" t="n">
        <f aca="false">L41</f>
        <v>825000</v>
      </c>
      <c r="M40" s="47"/>
      <c r="N40" s="47"/>
      <c r="O40" s="47"/>
      <c r="P40" s="47"/>
      <c r="Q40" s="47"/>
      <c r="R40" s="48"/>
      <c r="S40" s="48"/>
      <c r="T40" s="30" t="n">
        <f aca="false">T41</f>
        <v>816547.14</v>
      </c>
      <c r="U40" s="25" t="n">
        <f aca="false">T40/L40*100</f>
        <v>98.9754109090909</v>
      </c>
    </row>
    <row r="41" s="5" customFormat="true" ht="23.25" hidden="false" customHeight="true" outlineLevel="0" collapsed="false">
      <c r="A41" s="59" t="s">
        <v>115</v>
      </c>
      <c r="B41" s="69"/>
      <c r="C41" s="35" t="s">
        <v>116</v>
      </c>
      <c r="D41" s="36" t="s">
        <v>27</v>
      </c>
      <c r="E41" s="36" t="s">
        <v>39</v>
      </c>
      <c r="F41" s="36" t="s">
        <v>114</v>
      </c>
      <c r="G41" s="36" t="s">
        <v>32</v>
      </c>
      <c r="H41" s="36" t="s">
        <v>27</v>
      </c>
      <c r="I41" s="36" t="s">
        <v>32</v>
      </c>
      <c r="J41" s="36" t="s">
        <v>29</v>
      </c>
      <c r="K41" s="36" t="s">
        <v>99</v>
      </c>
      <c r="L41" s="37" t="n">
        <f aca="false">SUM(L42:L45)</f>
        <v>825000</v>
      </c>
      <c r="M41" s="31"/>
      <c r="N41" s="31" t="n">
        <v>0</v>
      </c>
      <c r="O41" s="31"/>
      <c r="P41" s="31"/>
      <c r="Q41" s="47"/>
      <c r="R41" s="48"/>
      <c r="S41" s="48"/>
      <c r="T41" s="37" t="n">
        <f aca="false">SUM(T42:T45)</f>
        <v>816547.14</v>
      </c>
      <c r="U41" s="25" t="n">
        <f aca="false">T41/L41*100</f>
        <v>98.9754109090909</v>
      </c>
    </row>
    <row r="42" customFormat="false" ht="32.25" hidden="false" customHeight="true" outlineLevel="0" collapsed="false">
      <c r="A42" s="41" t="s">
        <v>117</v>
      </c>
      <c r="B42" s="45"/>
      <c r="C42" s="70" t="s">
        <v>118</v>
      </c>
      <c r="D42" s="46" t="s">
        <v>27</v>
      </c>
      <c r="E42" s="46" t="s">
        <v>39</v>
      </c>
      <c r="F42" s="46" t="s">
        <v>114</v>
      </c>
      <c r="G42" s="46" t="s">
        <v>32</v>
      </c>
      <c r="H42" s="46" t="s">
        <v>40</v>
      </c>
      <c r="I42" s="46" t="s">
        <v>32</v>
      </c>
      <c r="J42" s="46" t="s">
        <v>29</v>
      </c>
      <c r="K42" s="46" t="s">
        <v>99</v>
      </c>
      <c r="L42" s="44" t="n">
        <v>91000</v>
      </c>
      <c r="M42" s="47"/>
      <c r="N42" s="47"/>
      <c r="O42" s="47"/>
      <c r="P42" s="47"/>
      <c r="Q42" s="47"/>
      <c r="R42" s="48"/>
      <c r="S42" s="48"/>
      <c r="T42" s="44" t="n">
        <v>90831.81</v>
      </c>
      <c r="U42" s="25" t="n">
        <f aca="false">T42/L42*100</f>
        <v>99.8151758241758</v>
      </c>
    </row>
    <row r="43" customFormat="false" ht="37.5" hidden="false" customHeight="true" outlineLevel="0" collapsed="false">
      <c r="A43" s="41" t="s">
        <v>119</v>
      </c>
      <c r="B43" s="36"/>
      <c r="C43" s="70" t="s">
        <v>120</v>
      </c>
      <c r="D43" s="46" t="s">
        <v>27</v>
      </c>
      <c r="E43" s="46" t="s">
        <v>39</v>
      </c>
      <c r="F43" s="46" t="s">
        <v>114</v>
      </c>
      <c r="G43" s="46" t="s">
        <v>32</v>
      </c>
      <c r="H43" s="46" t="s">
        <v>43</v>
      </c>
      <c r="I43" s="46" t="s">
        <v>32</v>
      </c>
      <c r="J43" s="46" t="s">
        <v>29</v>
      </c>
      <c r="K43" s="46" t="s">
        <v>99</v>
      </c>
      <c r="L43" s="44" t="n">
        <v>200000</v>
      </c>
      <c r="M43" s="47"/>
      <c r="N43" s="47"/>
      <c r="O43" s="47"/>
      <c r="P43" s="47"/>
      <c r="Q43" s="47"/>
      <c r="R43" s="48"/>
      <c r="S43" s="48"/>
      <c r="T43" s="44" t="n">
        <v>192655.49</v>
      </c>
      <c r="U43" s="25" t="n">
        <f aca="false">T43/L43*100</f>
        <v>96.327745</v>
      </c>
    </row>
    <row r="44" customFormat="false" ht="24.75" hidden="false" customHeight="true" outlineLevel="0" collapsed="false">
      <c r="A44" s="41" t="s">
        <v>121</v>
      </c>
      <c r="B44" s="36"/>
      <c r="C44" s="70" t="s">
        <v>122</v>
      </c>
      <c r="D44" s="46" t="s">
        <v>27</v>
      </c>
      <c r="E44" s="46" t="s">
        <v>39</v>
      </c>
      <c r="F44" s="46" t="s">
        <v>114</v>
      </c>
      <c r="G44" s="46" t="s">
        <v>32</v>
      </c>
      <c r="H44" s="46" t="s">
        <v>46</v>
      </c>
      <c r="I44" s="46" t="s">
        <v>32</v>
      </c>
      <c r="J44" s="46" t="s">
        <v>29</v>
      </c>
      <c r="K44" s="46" t="s">
        <v>99</v>
      </c>
      <c r="L44" s="44" t="n">
        <v>5000</v>
      </c>
      <c r="M44" s="47"/>
      <c r="N44" s="47"/>
      <c r="O44" s="47"/>
      <c r="P44" s="47"/>
      <c r="Q44" s="47"/>
      <c r="R44" s="48"/>
      <c r="S44" s="48"/>
      <c r="T44" s="44" t="n">
        <v>4635.44</v>
      </c>
      <c r="U44" s="25" t="n">
        <f aca="false">T44/L44*100</f>
        <v>92.7088</v>
      </c>
    </row>
    <row r="45" customFormat="false" ht="24" hidden="false" customHeight="true" outlineLevel="0" collapsed="false">
      <c r="A45" s="41" t="s">
        <v>123</v>
      </c>
      <c r="B45" s="71"/>
      <c r="C45" s="70" t="s">
        <v>124</v>
      </c>
      <c r="D45" s="46" t="s">
        <v>27</v>
      </c>
      <c r="E45" s="46" t="s">
        <v>39</v>
      </c>
      <c r="F45" s="46" t="s">
        <v>114</v>
      </c>
      <c r="G45" s="46" t="s">
        <v>32</v>
      </c>
      <c r="H45" s="46" t="s">
        <v>49</v>
      </c>
      <c r="I45" s="46" t="s">
        <v>32</v>
      </c>
      <c r="J45" s="46" t="s">
        <v>29</v>
      </c>
      <c r="K45" s="46" t="s">
        <v>99</v>
      </c>
      <c r="L45" s="44" t="n">
        <v>529000</v>
      </c>
      <c r="M45" s="31" t="n">
        <f aca="false">M46</f>
        <v>0</v>
      </c>
      <c r="N45" s="31" t="n">
        <f aca="false">N46</f>
        <v>0</v>
      </c>
      <c r="O45" s="31" t="n">
        <f aca="false">O46</f>
        <v>0</v>
      </c>
      <c r="P45" s="31" t="n">
        <f aca="false">P46</f>
        <v>0</v>
      </c>
      <c r="Q45" s="31" t="n">
        <f aca="false">Q46</f>
        <v>0</v>
      </c>
      <c r="R45" s="32" t="n">
        <f aca="false">R46</f>
        <v>0</v>
      </c>
      <c r="S45" s="32" t="e">
        <f aca="false">#REF!=SUM(L45:R45)</f>
        <v>#REF!</v>
      </c>
      <c r="T45" s="44" t="n">
        <v>528424.4</v>
      </c>
      <c r="U45" s="25" t="n">
        <f aca="false">T45/L45*100</f>
        <v>99.891190926276</v>
      </c>
    </row>
    <row r="46" customFormat="false" ht="30" hidden="false" customHeight="true" outlineLevel="0" collapsed="false">
      <c r="A46" s="27" t="s">
        <v>125</v>
      </c>
      <c r="B46" s="34"/>
      <c r="C46" s="28" t="s">
        <v>126</v>
      </c>
      <c r="D46" s="29" t="s">
        <v>27</v>
      </c>
      <c r="E46" s="29" t="s">
        <v>39</v>
      </c>
      <c r="F46" s="29" t="s">
        <v>127</v>
      </c>
      <c r="G46" s="29" t="s">
        <v>28</v>
      </c>
      <c r="H46" s="29" t="s">
        <v>27</v>
      </c>
      <c r="I46" s="29" t="s">
        <v>28</v>
      </c>
      <c r="J46" s="29" t="s">
        <v>29</v>
      </c>
      <c r="K46" s="29" t="s">
        <v>27</v>
      </c>
      <c r="L46" s="30" t="n">
        <f aca="false">L47</f>
        <v>13600000</v>
      </c>
      <c r="M46" s="38" t="n">
        <f aca="false">M47</f>
        <v>0</v>
      </c>
      <c r="N46" s="38" t="n">
        <f aca="false">N47</f>
        <v>0</v>
      </c>
      <c r="O46" s="38" t="n">
        <f aca="false">O47</f>
        <v>0</v>
      </c>
      <c r="P46" s="38" t="n">
        <f aca="false">P47</f>
        <v>0</v>
      </c>
      <c r="Q46" s="38" t="n">
        <f aca="false">Q47</f>
        <v>0</v>
      </c>
      <c r="R46" s="39" t="n">
        <f aca="false">R47</f>
        <v>0</v>
      </c>
      <c r="S46" s="39" t="e">
        <f aca="false">#REF!=SUM(L46:R46)</f>
        <v>#REF!</v>
      </c>
      <c r="T46" s="30" t="n">
        <f aca="false">T47</f>
        <v>13990459.56</v>
      </c>
      <c r="U46" s="25" t="n">
        <f aca="false">T46/L46*100</f>
        <v>102.871026176471</v>
      </c>
    </row>
    <row r="47" s="33" customFormat="true" ht="20.25" hidden="false" customHeight="true" outlineLevel="0" collapsed="false">
      <c r="A47" s="72" t="s">
        <v>128</v>
      </c>
      <c r="B47" s="34"/>
      <c r="C47" s="35" t="s">
        <v>129</v>
      </c>
      <c r="D47" s="46" t="s">
        <v>27</v>
      </c>
      <c r="E47" s="46" t="s">
        <v>39</v>
      </c>
      <c r="F47" s="46" t="s">
        <v>127</v>
      </c>
      <c r="G47" s="46" t="s">
        <v>32</v>
      </c>
      <c r="H47" s="46" t="s">
        <v>130</v>
      </c>
      <c r="I47" s="46" t="s">
        <v>28</v>
      </c>
      <c r="J47" s="46" t="s">
        <v>29</v>
      </c>
      <c r="K47" s="46" t="s">
        <v>131</v>
      </c>
      <c r="L47" s="44" t="n">
        <f aca="false">L48</f>
        <v>13600000</v>
      </c>
      <c r="M47" s="47"/>
      <c r="N47" s="47"/>
      <c r="O47" s="47"/>
      <c r="P47" s="47"/>
      <c r="Q47" s="47"/>
      <c r="R47" s="48"/>
      <c r="S47" s="48" t="e">
        <f aca="false">#REF!=SUM(L47:R47)</f>
        <v>#REF!</v>
      </c>
      <c r="T47" s="44" t="n">
        <f aca="false">T48</f>
        <v>13990459.56</v>
      </c>
      <c r="U47" s="25" t="n">
        <f aca="false">T47/L47*100</f>
        <v>102.871026176471</v>
      </c>
    </row>
    <row r="48" customFormat="false" ht="32.25" hidden="false" customHeight="true" outlineLevel="0" collapsed="false">
      <c r="A48" s="41" t="s">
        <v>132</v>
      </c>
      <c r="B48" s="45"/>
      <c r="C48" s="66" t="s">
        <v>133</v>
      </c>
      <c r="D48" s="46" t="s">
        <v>27</v>
      </c>
      <c r="E48" s="46" t="s">
        <v>39</v>
      </c>
      <c r="F48" s="46" t="s">
        <v>127</v>
      </c>
      <c r="G48" s="46" t="s">
        <v>32</v>
      </c>
      <c r="H48" s="46" t="s">
        <v>130</v>
      </c>
      <c r="I48" s="46" t="s">
        <v>52</v>
      </c>
      <c r="J48" s="46" t="s">
        <v>29</v>
      </c>
      <c r="K48" s="46" t="s">
        <v>131</v>
      </c>
      <c r="L48" s="44" t="n">
        <v>13600000</v>
      </c>
      <c r="M48" s="47"/>
      <c r="N48" s="47"/>
      <c r="O48" s="47"/>
      <c r="P48" s="47"/>
      <c r="Q48" s="47"/>
      <c r="R48" s="48"/>
      <c r="S48" s="48"/>
      <c r="T48" s="44" t="n">
        <v>13990459.56</v>
      </c>
      <c r="U48" s="25" t="n">
        <f aca="false">T48/L48*100</f>
        <v>102.871026176471</v>
      </c>
    </row>
    <row r="49" s="75" customFormat="true" ht="20.25" hidden="false" customHeight="true" outlineLevel="0" collapsed="false">
      <c r="A49" s="27" t="s">
        <v>134</v>
      </c>
      <c r="B49" s="45"/>
      <c r="C49" s="28" t="s">
        <v>135</v>
      </c>
      <c r="D49" s="29" t="s">
        <v>27</v>
      </c>
      <c r="E49" s="29" t="s">
        <v>39</v>
      </c>
      <c r="F49" s="29" t="s">
        <v>136</v>
      </c>
      <c r="G49" s="29" t="s">
        <v>28</v>
      </c>
      <c r="H49" s="29" t="s">
        <v>27</v>
      </c>
      <c r="I49" s="29" t="s">
        <v>28</v>
      </c>
      <c r="J49" s="29" t="s">
        <v>29</v>
      </c>
      <c r="K49" s="29" t="s">
        <v>27</v>
      </c>
      <c r="L49" s="30" t="n">
        <f aca="false">L50+L53</f>
        <v>957400</v>
      </c>
      <c r="M49" s="73"/>
      <c r="N49" s="73"/>
      <c r="O49" s="73"/>
      <c r="P49" s="73"/>
      <c r="Q49" s="73"/>
      <c r="R49" s="74"/>
      <c r="S49" s="74"/>
      <c r="T49" s="30" t="n">
        <f aca="false">T50+T53</f>
        <v>1454017.25</v>
      </c>
      <c r="U49" s="25" t="n">
        <f aca="false">T49/L49*100</f>
        <v>151.871448715271</v>
      </c>
    </row>
    <row r="50" s="33" customFormat="true" ht="66" hidden="false" customHeight="true" outlineLevel="0" collapsed="false">
      <c r="A50" s="27" t="s">
        <v>134</v>
      </c>
      <c r="B50" s="45"/>
      <c r="C50" s="35" t="s">
        <v>137</v>
      </c>
      <c r="D50" s="36" t="s">
        <v>109</v>
      </c>
      <c r="E50" s="36" t="s">
        <v>39</v>
      </c>
      <c r="F50" s="36" t="s">
        <v>136</v>
      </c>
      <c r="G50" s="36" t="s">
        <v>35</v>
      </c>
      <c r="H50" s="36" t="s">
        <v>27</v>
      </c>
      <c r="I50" s="36" t="s">
        <v>28</v>
      </c>
      <c r="J50" s="36" t="s">
        <v>29</v>
      </c>
      <c r="K50" s="36" t="s">
        <v>27</v>
      </c>
      <c r="L50" s="37" t="n">
        <f aca="false">L51</f>
        <v>642400</v>
      </c>
      <c r="M50" s="47"/>
      <c r="N50" s="47"/>
      <c r="O50" s="47"/>
      <c r="P50" s="47"/>
      <c r="Q50" s="47"/>
      <c r="R50" s="48"/>
      <c r="S50" s="48"/>
      <c r="T50" s="37" t="n">
        <f aca="false">T51</f>
        <v>634006.77</v>
      </c>
      <c r="U50" s="25" t="n">
        <f aca="false">T50/L50*100</f>
        <v>98.6934573474471</v>
      </c>
    </row>
    <row r="51" s="40" customFormat="true" ht="64.5" hidden="false" customHeight="true" outlineLevel="0" collapsed="false">
      <c r="A51" s="34" t="s">
        <v>138</v>
      </c>
      <c r="B51" s="19"/>
      <c r="C51" s="66" t="s">
        <v>139</v>
      </c>
      <c r="D51" s="43" t="s">
        <v>109</v>
      </c>
      <c r="E51" s="43" t="s">
        <v>39</v>
      </c>
      <c r="F51" s="43" t="s">
        <v>136</v>
      </c>
      <c r="G51" s="43" t="s">
        <v>35</v>
      </c>
      <c r="H51" s="43" t="s">
        <v>98</v>
      </c>
      <c r="I51" s="43" t="s">
        <v>52</v>
      </c>
      <c r="J51" s="43" t="s">
        <v>29</v>
      </c>
      <c r="K51" s="43" t="s">
        <v>140</v>
      </c>
      <c r="L51" s="44" t="n">
        <f aca="false">L52</f>
        <v>642400</v>
      </c>
      <c r="M51" s="76"/>
      <c r="N51" s="76" t="e">
        <f aca="false">N52+N60</f>
        <v>#REF!</v>
      </c>
      <c r="O51" s="76" t="e">
        <f aca="false">O52+O60</f>
        <v>#REF!</v>
      </c>
      <c r="P51" s="76" t="e">
        <f aca="false">P52+P60</f>
        <v>#REF!</v>
      </c>
      <c r="Q51" s="76" t="e">
        <f aca="false">Q52+Q60</f>
        <v>#REF!</v>
      </c>
      <c r="R51" s="77" t="e">
        <f aca="false">R52+R60</f>
        <v>#REF!</v>
      </c>
      <c r="S51" s="77" t="e">
        <f aca="false">#REF!=SUM(L51:R51)</f>
        <v>#REF!</v>
      </c>
      <c r="T51" s="44" t="n">
        <f aca="false">T52</f>
        <v>634006.77</v>
      </c>
      <c r="U51" s="25" t="n">
        <f aca="false">T51/L51*100</f>
        <v>98.6934573474471</v>
      </c>
    </row>
    <row r="52" customFormat="false" ht="62.25" hidden="false" customHeight="true" outlineLevel="0" collapsed="false">
      <c r="A52" s="41" t="s">
        <v>141</v>
      </c>
      <c r="B52" s="27"/>
      <c r="C52" s="78" t="s">
        <v>142</v>
      </c>
      <c r="D52" s="43" t="s">
        <v>109</v>
      </c>
      <c r="E52" s="43" t="s">
        <v>39</v>
      </c>
      <c r="F52" s="43" t="s">
        <v>136</v>
      </c>
      <c r="G52" s="43" t="s">
        <v>35</v>
      </c>
      <c r="H52" s="43" t="s">
        <v>143</v>
      </c>
      <c r="I52" s="43" t="s">
        <v>52</v>
      </c>
      <c r="J52" s="43" t="s">
        <v>29</v>
      </c>
      <c r="K52" s="43" t="s">
        <v>140</v>
      </c>
      <c r="L52" s="44" t="n">
        <v>642400</v>
      </c>
      <c r="M52" s="38"/>
      <c r="N52" s="38" t="e">
        <f aca="false">N53+#REF!+N54</f>
        <v>#REF!</v>
      </c>
      <c r="O52" s="38" t="e">
        <f aca="false">O53+#REF!+O54</f>
        <v>#REF!</v>
      </c>
      <c r="P52" s="38" t="e">
        <f aca="false">P53+#REF!+P54</f>
        <v>#REF!</v>
      </c>
      <c r="Q52" s="38" t="e">
        <f aca="false">Q53+#REF!+Q54</f>
        <v>#REF!</v>
      </c>
      <c r="R52" s="38" t="e">
        <f aca="false">R53+#REF!+R54</f>
        <v>#REF!</v>
      </c>
      <c r="S52" s="39" t="e">
        <f aca="false">#REF!=SUM(L52:R52)</f>
        <v>#REF!</v>
      </c>
      <c r="T52" s="44" t="n">
        <v>634006.77</v>
      </c>
      <c r="U52" s="25" t="n">
        <f aca="false">T52/L52*100</f>
        <v>98.6934573474471</v>
      </c>
    </row>
    <row r="53" customFormat="false" ht="48" hidden="false" customHeight="true" outlineLevel="0" collapsed="false">
      <c r="A53" s="41" t="s">
        <v>144</v>
      </c>
      <c r="B53" s="34"/>
      <c r="C53" s="79" t="s">
        <v>145</v>
      </c>
      <c r="D53" s="36" t="s">
        <v>109</v>
      </c>
      <c r="E53" s="36" t="s">
        <v>39</v>
      </c>
      <c r="F53" s="36" t="s">
        <v>136</v>
      </c>
      <c r="G53" s="36" t="s">
        <v>146</v>
      </c>
      <c r="H53" s="36" t="s">
        <v>27</v>
      </c>
      <c r="I53" s="36" t="s">
        <v>28</v>
      </c>
      <c r="J53" s="36" t="s">
        <v>29</v>
      </c>
      <c r="K53" s="36" t="s">
        <v>147</v>
      </c>
      <c r="L53" s="37" t="n">
        <f aca="false">L54+L55</f>
        <v>315000</v>
      </c>
      <c r="M53" s="47"/>
      <c r="N53" s="47"/>
      <c r="O53" s="47"/>
      <c r="P53" s="47"/>
      <c r="Q53" s="47"/>
      <c r="R53" s="48"/>
      <c r="S53" s="48" t="e">
        <f aca="false">#REF!=SUM(L53:R53)</f>
        <v>#REF!</v>
      </c>
      <c r="T53" s="37" t="n">
        <f aca="false">T54+T55</f>
        <v>820010.48</v>
      </c>
      <c r="U53" s="25" t="n">
        <f aca="false">T53/L53*100</f>
        <v>260.320787301587</v>
      </c>
    </row>
    <row r="54" customFormat="false" ht="35.25" hidden="false" customHeight="true" outlineLevel="0" collapsed="false">
      <c r="A54" s="34" t="s">
        <v>148</v>
      </c>
      <c r="B54" s="80"/>
      <c r="C54" s="42" t="s">
        <v>149</v>
      </c>
      <c r="D54" s="46" t="s">
        <v>109</v>
      </c>
      <c r="E54" s="46" t="s">
        <v>39</v>
      </c>
      <c r="F54" s="46" t="s">
        <v>136</v>
      </c>
      <c r="G54" s="46" t="s">
        <v>146</v>
      </c>
      <c r="H54" s="46" t="s">
        <v>105</v>
      </c>
      <c r="I54" s="46" t="s">
        <v>106</v>
      </c>
      <c r="J54" s="46" t="s">
        <v>29</v>
      </c>
      <c r="K54" s="46" t="s">
        <v>147</v>
      </c>
      <c r="L54" s="44" t="n">
        <v>230000</v>
      </c>
      <c r="M54" s="47"/>
      <c r="N54" s="47"/>
      <c r="O54" s="47"/>
      <c r="P54" s="47"/>
      <c r="Q54" s="47"/>
      <c r="R54" s="48"/>
      <c r="S54" s="48" t="e">
        <f aca="false">#REF!=SUM(L54:R54)</f>
        <v>#REF!</v>
      </c>
      <c r="T54" s="44" t="n">
        <v>234876.85</v>
      </c>
      <c r="U54" s="25" t="n">
        <f aca="false">T54/L54*100</f>
        <v>102.120369565217</v>
      </c>
    </row>
    <row r="55" customFormat="false" ht="56.25" hidden="false" customHeight="true" outlineLevel="0" collapsed="false">
      <c r="A55" s="41" t="s">
        <v>150</v>
      </c>
      <c r="B55" s="45"/>
      <c r="C55" s="54" t="s">
        <v>151</v>
      </c>
      <c r="D55" s="46" t="s">
        <v>109</v>
      </c>
      <c r="E55" s="46" t="s">
        <v>39</v>
      </c>
      <c r="F55" s="46" t="s">
        <v>136</v>
      </c>
      <c r="G55" s="46" t="s">
        <v>146</v>
      </c>
      <c r="H55" s="46" t="s">
        <v>152</v>
      </c>
      <c r="I55" s="46" t="s">
        <v>52</v>
      </c>
      <c r="J55" s="46" t="s">
        <v>29</v>
      </c>
      <c r="K55" s="46" t="s">
        <v>147</v>
      </c>
      <c r="L55" s="44" t="n">
        <v>85000</v>
      </c>
      <c r="M55" s="47"/>
      <c r="N55" s="47"/>
      <c r="O55" s="47"/>
      <c r="P55" s="47"/>
      <c r="Q55" s="47"/>
      <c r="R55" s="48"/>
      <c r="S55" s="48"/>
      <c r="T55" s="44" t="n">
        <v>585133.63</v>
      </c>
      <c r="U55" s="25" t="n">
        <f aca="false">T55/L55*100</f>
        <v>688.392505882353</v>
      </c>
    </row>
    <row r="56" customFormat="false" ht="21" hidden="false" customHeight="true" outlineLevel="0" collapsed="false">
      <c r="A56" s="58" t="s">
        <v>153</v>
      </c>
      <c r="B56" s="45"/>
      <c r="C56" s="28" t="s">
        <v>154</v>
      </c>
      <c r="D56" s="81" t="s">
        <v>27</v>
      </c>
      <c r="E56" s="81" t="s">
        <v>39</v>
      </c>
      <c r="F56" s="81" t="s">
        <v>155</v>
      </c>
      <c r="G56" s="81" t="s">
        <v>28</v>
      </c>
      <c r="H56" s="81" t="s">
        <v>27</v>
      </c>
      <c r="I56" s="81" t="s">
        <v>28</v>
      </c>
      <c r="J56" s="81" t="s">
        <v>29</v>
      </c>
      <c r="K56" s="81" t="s">
        <v>27</v>
      </c>
      <c r="L56" s="82" t="n">
        <f aca="false">L57+SUM(L60:L70)</f>
        <v>1470000</v>
      </c>
      <c r="M56" s="47"/>
      <c r="N56" s="47"/>
      <c r="O56" s="47"/>
      <c r="P56" s="47"/>
      <c r="Q56" s="47"/>
      <c r="R56" s="48"/>
      <c r="S56" s="48"/>
      <c r="T56" s="82" t="n">
        <f aca="false">T57+SUM(T60:T70)</f>
        <v>1536368.48</v>
      </c>
      <c r="U56" s="25" t="n">
        <f aca="false">T56/L56*100</f>
        <v>104.514862585034</v>
      </c>
    </row>
    <row r="57" customFormat="false" ht="32.25" hidden="false" customHeight="true" outlineLevel="0" collapsed="false">
      <c r="A57" s="59" t="s">
        <v>156</v>
      </c>
      <c r="B57" s="45"/>
      <c r="C57" s="35" t="s">
        <v>157</v>
      </c>
      <c r="D57" s="36" t="s">
        <v>27</v>
      </c>
      <c r="E57" s="36" t="s">
        <v>39</v>
      </c>
      <c r="F57" s="36" t="s">
        <v>155</v>
      </c>
      <c r="G57" s="36" t="s">
        <v>60</v>
      </c>
      <c r="H57" s="36" t="s">
        <v>27</v>
      </c>
      <c r="I57" s="36" t="s">
        <v>28</v>
      </c>
      <c r="J57" s="36" t="s">
        <v>29</v>
      </c>
      <c r="K57" s="36" t="s">
        <v>158</v>
      </c>
      <c r="L57" s="83" t="n">
        <f aca="false">L58+L59</f>
        <v>50000</v>
      </c>
      <c r="M57" s="47"/>
      <c r="N57" s="47"/>
      <c r="O57" s="47"/>
      <c r="P57" s="47"/>
      <c r="Q57" s="47"/>
      <c r="R57" s="48"/>
      <c r="S57" s="48"/>
      <c r="T57" s="83" t="n">
        <f aca="false">T58+T59</f>
        <v>49728.6</v>
      </c>
      <c r="U57" s="25" t="n">
        <f aca="false">T57/L57*100</f>
        <v>99.4572</v>
      </c>
    </row>
    <row r="58" customFormat="false" ht="36" hidden="false" customHeight="true" outlineLevel="0" collapsed="false">
      <c r="A58" s="59" t="s">
        <v>156</v>
      </c>
      <c r="B58" s="45"/>
      <c r="C58" s="84" t="s">
        <v>159</v>
      </c>
      <c r="D58" s="46" t="s">
        <v>27</v>
      </c>
      <c r="E58" s="46" t="s">
        <v>39</v>
      </c>
      <c r="F58" s="46" t="s">
        <v>155</v>
      </c>
      <c r="G58" s="46" t="s">
        <v>60</v>
      </c>
      <c r="H58" s="46" t="s">
        <v>40</v>
      </c>
      <c r="I58" s="46" t="s">
        <v>32</v>
      </c>
      <c r="J58" s="46" t="s">
        <v>29</v>
      </c>
      <c r="K58" s="46" t="s">
        <v>158</v>
      </c>
      <c r="L58" s="44" t="n">
        <v>50000</v>
      </c>
      <c r="M58" s="85"/>
      <c r="N58" s="85"/>
      <c r="O58" s="85"/>
      <c r="P58" s="85"/>
      <c r="Q58" s="85"/>
      <c r="R58" s="86"/>
      <c r="S58" s="86"/>
      <c r="T58" s="44" t="n">
        <v>50251.06</v>
      </c>
      <c r="U58" s="25" t="n">
        <f aca="false">T58/L58*100</f>
        <v>100.50212</v>
      </c>
    </row>
    <row r="59" customFormat="false" ht="48.75" hidden="false" customHeight="true" outlineLevel="0" collapsed="false">
      <c r="A59" s="41" t="s">
        <v>160</v>
      </c>
      <c r="B59" s="45"/>
      <c r="C59" s="87" t="s">
        <v>161</v>
      </c>
      <c r="D59" s="46" t="s">
        <v>27</v>
      </c>
      <c r="E59" s="46" t="s">
        <v>39</v>
      </c>
      <c r="F59" s="46" t="s">
        <v>155</v>
      </c>
      <c r="G59" s="46" t="s">
        <v>60</v>
      </c>
      <c r="H59" s="46" t="s">
        <v>46</v>
      </c>
      <c r="I59" s="46" t="s">
        <v>32</v>
      </c>
      <c r="J59" s="46" t="s">
        <v>29</v>
      </c>
      <c r="K59" s="46" t="s">
        <v>158</v>
      </c>
      <c r="L59" s="44"/>
      <c r="M59" s="47"/>
      <c r="N59" s="47"/>
      <c r="O59" s="47"/>
      <c r="P59" s="47"/>
      <c r="Q59" s="47"/>
      <c r="R59" s="48"/>
      <c r="S59" s="48"/>
      <c r="T59" s="44" t="n">
        <v>-522.46</v>
      </c>
      <c r="U59" s="25"/>
    </row>
    <row r="60" customFormat="false" ht="43.5" hidden="false" customHeight="true" outlineLevel="0" collapsed="false">
      <c r="A60" s="41" t="s">
        <v>162</v>
      </c>
      <c r="B60" s="45"/>
      <c r="C60" s="88" t="s">
        <v>163</v>
      </c>
      <c r="D60" s="36" t="s">
        <v>27</v>
      </c>
      <c r="E60" s="36" t="s">
        <v>39</v>
      </c>
      <c r="F60" s="36" t="s">
        <v>155</v>
      </c>
      <c r="G60" s="36" t="s">
        <v>146</v>
      </c>
      <c r="H60" s="36" t="s">
        <v>27</v>
      </c>
      <c r="I60" s="36" t="s">
        <v>32</v>
      </c>
      <c r="J60" s="36" t="s">
        <v>29</v>
      </c>
      <c r="K60" s="36" t="s">
        <v>158</v>
      </c>
      <c r="L60" s="37" t="n">
        <v>55000</v>
      </c>
      <c r="M60" s="38" t="n">
        <f aca="false">M61</f>
        <v>0</v>
      </c>
      <c r="N60" s="38" t="n">
        <f aca="false">N61</f>
        <v>0</v>
      </c>
      <c r="O60" s="38" t="n">
        <f aca="false">O61</f>
        <v>0</v>
      </c>
      <c r="P60" s="38" t="n">
        <f aca="false">P61</f>
        <v>0</v>
      </c>
      <c r="Q60" s="38" t="n">
        <f aca="false">Q61</f>
        <v>0</v>
      </c>
      <c r="R60" s="39" t="n">
        <f aca="false">R61</f>
        <v>0</v>
      </c>
      <c r="S60" s="39" t="e">
        <f aca="false">#REF!=SUM(L60:R60)</f>
        <v>#REF!</v>
      </c>
      <c r="T60" s="37" t="n">
        <v>54000</v>
      </c>
      <c r="U60" s="25" t="n">
        <f aca="false">T60/L60*100</f>
        <v>98.1818181818182</v>
      </c>
    </row>
    <row r="61" s="40" customFormat="true" ht="46.5" hidden="false" customHeight="true" outlineLevel="0" collapsed="false">
      <c r="A61" s="41" t="s">
        <v>164</v>
      </c>
      <c r="B61" s="34"/>
      <c r="C61" s="88" t="s">
        <v>165</v>
      </c>
      <c r="D61" s="36" t="s">
        <v>27</v>
      </c>
      <c r="E61" s="36" t="s">
        <v>39</v>
      </c>
      <c r="F61" s="36" t="s">
        <v>155</v>
      </c>
      <c r="G61" s="36" t="s">
        <v>72</v>
      </c>
      <c r="H61" s="36" t="s">
        <v>40</v>
      </c>
      <c r="I61" s="36" t="s">
        <v>32</v>
      </c>
      <c r="J61" s="36" t="s">
        <v>29</v>
      </c>
      <c r="K61" s="36" t="s">
        <v>158</v>
      </c>
      <c r="L61" s="37" t="n">
        <v>25000</v>
      </c>
      <c r="M61" s="47"/>
      <c r="N61" s="47"/>
      <c r="O61" s="47"/>
      <c r="P61" s="47"/>
      <c r="Q61" s="47"/>
      <c r="R61" s="48"/>
      <c r="S61" s="48" t="e">
        <f aca="false">#REF!=SUM(L61:R61)</f>
        <v>#REF!</v>
      </c>
      <c r="T61" s="37" t="n">
        <v>23785.99</v>
      </c>
      <c r="U61" s="25" t="n">
        <f aca="false">T61/L61*100</f>
        <v>95.14396</v>
      </c>
    </row>
    <row r="62" s="40" customFormat="true" ht="46.5" hidden="false" customHeight="true" outlineLevel="0" collapsed="false">
      <c r="A62" s="41" t="s">
        <v>166</v>
      </c>
      <c r="B62" s="34"/>
      <c r="C62" s="88" t="s">
        <v>167</v>
      </c>
      <c r="D62" s="36" t="s">
        <v>27</v>
      </c>
      <c r="E62" s="36" t="s">
        <v>39</v>
      </c>
      <c r="F62" s="36" t="s">
        <v>155</v>
      </c>
      <c r="G62" s="36" t="s">
        <v>72</v>
      </c>
      <c r="H62" s="36" t="s">
        <v>43</v>
      </c>
      <c r="I62" s="36" t="s">
        <v>32</v>
      </c>
      <c r="J62" s="36" t="s">
        <v>29</v>
      </c>
      <c r="K62" s="36" t="s">
        <v>158</v>
      </c>
      <c r="L62" s="37" t="n">
        <v>3000</v>
      </c>
      <c r="M62" s="47"/>
      <c r="N62" s="47"/>
      <c r="O62" s="47"/>
      <c r="P62" s="47"/>
      <c r="Q62" s="47"/>
      <c r="R62" s="48"/>
      <c r="S62" s="48"/>
      <c r="T62" s="37" t="n">
        <v>3500</v>
      </c>
      <c r="U62" s="25" t="n">
        <f aca="false">T62/L62*100</f>
        <v>116.666666666667</v>
      </c>
    </row>
    <row r="63" s="40" customFormat="true" ht="40.5" hidden="false" customHeight="true" outlineLevel="0" collapsed="false">
      <c r="A63" s="41" t="s">
        <v>168</v>
      </c>
      <c r="B63" s="34"/>
      <c r="C63" s="89" t="s">
        <v>169</v>
      </c>
      <c r="D63" s="36" t="s">
        <v>27</v>
      </c>
      <c r="E63" s="36" t="s">
        <v>39</v>
      </c>
      <c r="F63" s="36" t="s">
        <v>155</v>
      </c>
      <c r="G63" s="36" t="s">
        <v>170</v>
      </c>
      <c r="H63" s="36" t="s">
        <v>46</v>
      </c>
      <c r="I63" s="36" t="s">
        <v>32</v>
      </c>
      <c r="J63" s="36" t="s">
        <v>29</v>
      </c>
      <c r="K63" s="36" t="s">
        <v>158</v>
      </c>
      <c r="L63" s="37" t="n">
        <v>15000</v>
      </c>
      <c r="M63" s="47"/>
      <c r="N63" s="47"/>
      <c r="O63" s="47"/>
      <c r="P63" s="47"/>
      <c r="Q63" s="47"/>
      <c r="R63" s="48"/>
      <c r="S63" s="48" t="e">
        <f aca="false">#REF!=SUM(L63:R63)</f>
        <v>#REF!</v>
      </c>
      <c r="T63" s="37" t="n">
        <v>61500.09</v>
      </c>
      <c r="U63" s="25" t="n">
        <f aca="false">T63/L63*100</f>
        <v>410.0006</v>
      </c>
    </row>
    <row r="64" s="40" customFormat="true" ht="23.25" hidden="false" customHeight="true" outlineLevel="0" collapsed="false">
      <c r="A64" s="41" t="s">
        <v>171</v>
      </c>
      <c r="B64" s="90"/>
      <c r="C64" s="88" t="s">
        <v>172</v>
      </c>
      <c r="D64" s="36" t="s">
        <v>27</v>
      </c>
      <c r="E64" s="36" t="s">
        <v>39</v>
      </c>
      <c r="F64" s="36" t="s">
        <v>155</v>
      </c>
      <c r="G64" s="36" t="s">
        <v>170</v>
      </c>
      <c r="H64" s="36" t="s">
        <v>173</v>
      </c>
      <c r="I64" s="36" t="s">
        <v>32</v>
      </c>
      <c r="J64" s="36" t="s">
        <v>29</v>
      </c>
      <c r="K64" s="36" t="s">
        <v>158</v>
      </c>
      <c r="L64" s="91" t="n">
        <v>100000</v>
      </c>
      <c r="M64" s="47"/>
      <c r="N64" s="47"/>
      <c r="O64" s="47"/>
      <c r="P64" s="47"/>
      <c r="Q64" s="47"/>
      <c r="R64" s="48"/>
      <c r="S64" s="48"/>
      <c r="T64" s="91" t="n">
        <v>89190</v>
      </c>
      <c r="U64" s="25" t="n">
        <f aca="false">T64/L64*100</f>
        <v>89.19</v>
      </c>
    </row>
    <row r="65" s="40" customFormat="true" ht="52.5" hidden="false" customHeight="true" outlineLevel="0" collapsed="false">
      <c r="A65" s="41" t="s">
        <v>174</v>
      </c>
      <c r="B65" s="45"/>
      <c r="C65" s="92" t="s">
        <v>175</v>
      </c>
      <c r="D65" s="36" t="s">
        <v>176</v>
      </c>
      <c r="E65" s="36" t="s">
        <v>39</v>
      </c>
      <c r="F65" s="36" t="s">
        <v>155</v>
      </c>
      <c r="G65" s="36" t="s">
        <v>177</v>
      </c>
      <c r="H65" s="36" t="s">
        <v>27</v>
      </c>
      <c r="I65" s="36" t="s">
        <v>32</v>
      </c>
      <c r="J65" s="36" t="s">
        <v>29</v>
      </c>
      <c r="K65" s="36" t="s">
        <v>158</v>
      </c>
      <c r="L65" s="93" t="n">
        <v>140000</v>
      </c>
      <c r="M65" s="47"/>
      <c r="N65" s="47"/>
      <c r="O65" s="47"/>
      <c r="P65" s="47"/>
      <c r="Q65" s="47"/>
      <c r="R65" s="48"/>
      <c r="S65" s="48"/>
      <c r="T65" s="93" t="n">
        <v>132570</v>
      </c>
      <c r="U65" s="25" t="n">
        <f aca="false">T65/L65*100</f>
        <v>94.6928571428572</v>
      </c>
    </row>
    <row r="66" s="40" customFormat="true" ht="33.75" hidden="false" customHeight="true" outlineLevel="0" collapsed="false">
      <c r="A66" s="41" t="s">
        <v>178</v>
      </c>
      <c r="B66" s="45"/>
      <c r="C66" s="92" t="s">
        <v>179</v>
      </c>
      <c r="D66" s="36" t="s">
        <v>27</v>
      </c>
      <c r="E66" s="36" t="s">
        <v>39</v>
      </c>
      <c r="F66" s="36" t="s">
        <v>155</v>
      </c>
      <c r="G66" s="36" t="s">
        <v>180</v>
      </c>
      <c r="H66" s="36" t="s">
        <v>181</v>
      </c>
      <c r="I66" s="36" t="s">
        <v>32</v>
      </c>
      <c r="J66" s="36" t="s">
        <v>29</v>
      </c>
      <c r="K66" s="36" t="s">
        <v>158</v>
      </c>
      <c r="L66" s="93" t="n">
        <v>20000</v>
      </c>
      <c r="M66" s="47"/>
      <c r="N66" s="47"/>
      <c r="O66" s="47"/>
      <c r="P66" s="47"/>
      <c r="Q66" s="47"/>
      <c r="R66" s="48"/>
      <c r="S66" s="48"/>
      <c r="T66" s="93" t="n">
        <v>19100</v>
      </c>
      <c r="U66" s="25" t="n">
        <f aca="false">T66/L66*100</f>
        <v>95.5</v>
      </c>
    </row>
    <row r="67" s="40" customFormat="true" ht="33.75" hidden="false" customHeight="true" outlineLevel="0" collapsed="false">
      <c r="A67" s="41" t="s">
        <v>182</v>
      </c>
      <c r="B67" s="45"/>
      <c r="C67" s="92" t="s">
        <v>183</v>
      </c>
      <c r="D67" s="36" t="s">
        <v>27</v>
      </c>
      <c r="E67" s="36" t="s">
        <v>39</v>
      </c>
      <c r="F67" s="36" t="s">
        <v>155</v>
      </c>
      <c r="G67" s="36" t="s">
        <v>184</v>
      </c>
      <c r="H67" s="36" t="s">
        <v>46</v>
      </c>
      <c r="I67" s="36" t="s">
        <v>52</v>
      </c>
      <c r="J67" s="36" t="s">
        <v>29</v>
      </c>
      <c r="K67" s="36" t="s">
        <v>158</v>
      </c>
      <c r="L67" s="93" t="n">
        <v>2000</v>
      </c>
      <c r="M67" s="47"/>
      <c r="N67" s="47"/>
      <c r="O67" s="47"/>
      <c r="P67" s="47"/>
      <c r="Q67" s="47"/>
      <c r="R67" s="48"/>
      <c r="S67" s="48"/>
      <c r="T67" s="93" t="n">
        <v>2000</v>
      </c>
      <c r="U67" s="25" t="n">
        <f aca="false">T67/L67*100</f>
        <v>100</v>
      </c>
    </row>
    <row r="68" customFormat="false" ht="39.75" hidden="false" customHeight="true" outlineLevel="0" collapsed="false">
      <c r="A68" s="41" t="s">
        <v>185</v>
      </c>
      <c r="B68" s="45"/>
      <c r="C68" s="94" t="s">
        <v>186</v>
      </c>
      <c r="D68" s="36" t="s">
        <v>27</v>
      </c>
      <c r="E68" s="36" t="s">
        <v>39</v>
      </c>
      <c r="F68" s="36" t="s">
        <v>155</v>
      </c>
      <c r="G68" s="36" t="s">
        <v>187</v>
      </c>
      <c r="H68" s="36" t="s">
        <v>27</v>
      </c>
      <c r="I68" s="36" t="s">
        <v>32</v>
      </c>
      <c r="J68" s="36" t="s">
        <v>29</v>
      </c>
      <c r="K68" s="36" t="s">
        <v>158</v>
      </c>
      <c r="L68" s="95" t="n">
        <v>330000</v>
      </c>
      <c r="M68" s="23" t="e">
        <f aca="false">M70</f>
        <v>#REF!</v>
      </c>
      <c r="N68" s="23" t="e">
        <f aca="false">N70</f>
        <v>#REF!</v>
      </c>
      <c r="O68" s="23" t="e">
        <f aca="false">O70</f>
        <v>#REF!</v>
      </c>
      <c r="P68" s="23" t="e">
        <f aca="false">P70</f>
        <v>#REF!</v>
      </c>
      <c r="Q68" s="23" t="e">
        <f aca="false">Q70</f>
        <v>#REF!</v>
      </c>
      <c r="R68" s="96" t="e">
        <f aca="false">R70</f>
        <v>#REF!</v>
      </c>
      <c r="S68" s="96" t="e">
        <f aca="false">#REF!=SUM(L68:R68)</f>
        <v>#REF!</v>
      </c>
      <c r="T68" s="95" t="n">
        <v>352506.58</v>
      </c>
      <c r="U68" s="25" t="n">
        <f aca="false">T68/L68*100</f>
        <v>106.820175757576</v>
      </c>
    </row>
    <row r="69" customFormat="false" ht="1.5" hidden="false" customHeight="true" outlineLevel="0" collapsed="false">
      <c r="A69" s="41" t="s">
        <v>188</v>
      </c>
      <c r="B69" s="45"/>
      <c r="C69" s="94" t="s">
        <v>189</v>
      </c>
      <c r="D69" s="36" t="s">
        <v>109</v>
      </c>
      <c r="E69" s="36" t="s">
        <v>39</v>
      </c>
      <c r="F69" s="36" t="s">
        <v>155</v>
      </c>
      <c r="G69" s="36" t="s">
        <v>190</v>
      </c>
      <c r="H69" s="36" t="s">
        <v>46</v>
      </c>
      <c r="I69" s="36" t="s">
        <v>35</v>
      </c>
      <c r="J69" s="36" t="s">
        <v>191</v>
      </c>
      <c r="K69" s="36" t="s">
        <v>158</v>
      </c>
      <c r="L69" s="95"/>
      <c r="M69" s="23"/>
      <c r="N69" s="23"/>
      <c r="O69" s="23"/>
      <c r="P69" s="23"/>
      <c r="Q69" s="23"/>
      <c r="R69" s="96"/>
      <c r="S69" s="96"/>
      <c r="T69" s="95"/>
      <c r="U69" s="25"/>
    </row>
    <row r="70" customFormat="false" ht="37.5" hidden="false" customHeight="true" outlineLevel="0" collapsed="false">
      <c r="A70" s="41" t="s">
        <v>192</v>
      </c>
      <c r="B70" s="45"/>
      <c r="C70" s="35" t="s">
        <v>193</v>
      </c>
      <c r="D70" s="36" t="s">
        <v>27</v>
      </c>
      <c r="E70" s="36" t="s">
        <v>39</v>
      </c>
      <c r="F70" s="36" t="s">
        <v>155</v>
      </c>
      <c r="G70" s="36" t="s">
        <v>194</v>
      </c>
      <c r="H70" s="36" t="s">
        <v>27</v>
      </c>
      <c r="I70" s="36" t="s">
        <v>28</v>
      </c>
      <c r="J70" s="36" t="s">
        <v>29</v>
      </c>
      <c r="K70" s="36" t="s">
        <v>158</v>
      </c>
      <c r="L70" s="97" t="n">
        <f aca="false">L71</f>
        <v>730000</v>
      </c>
      <c r="M70" s="31" t="e">
        <f aca="false">M71+M81+#REF!+#REF!</f>
        <v>#REF!</v>
      </c>
      <c r="N70" s="31" t="e">
        <f aca="false">N71+N81+#REF!+#REF!</f>
        <v>#REF!</v>
      </c>
      <c r="O70" s="31" t="e">
        <f aca="false">O71+O81+#REF!+#REF!</f>
        <v>#REF!</v>
      </c>
      <c r="P70" s="31" t="e">
        <f aca="false">P71+P81+#REF!+#REF!</f>
        <v>#REF!</v>
      </c>
      <c r="Q70" s="31" t="e">
        <f aca="false">Q71+Q81+#REF!+#REF!</f>
        <v>#REF!</v>
      </c>
      <c r="R70" s="32" t="e">
        <f aca="false">R71+R81+#REF!+#REF!</f>
        <v>#REF!</v>
      </c>
      <c r="S70" s="32" t="e">
        <f aca="false">#REF!=SUM(L70:R70)</f>
        <v>#REF!</v>
      </c>
      <c r="T70" s="97" t="n">
        <f aca="false">T71</f>
        <v>748487.22</v>
      </c>
      <c r="U70" s="25" t="n">
        <f aca="false">T70/L70*100</f>
        <v>102.532495890411</v>
      </c>
    </row>
    <row r="71" customFormat="false" ht="30.75" hidden="false" customHeight="true" outlineLevel="0" collapsed="false">
      <c r="A71" s="41"/>
      <c r="B71" s="45"/>
      <c r="C71" s="98" t="s">
        <v>195</v>
      </c>
      <c r="D71" s="46" t="s">
        <v>27</v>
      </c>
      <c r="E71" s="46" t="s">
        <v>39</v>
      </c>
      <c r="F71" s="46" t="s">
        <v>155</v>
      </c>
      <c r="G71" s="46" t="s">
        <v>194</v>
      </c>
      <c r="H71" s="46" t="s">
        <v>98</v>
      </c>
      <c r="I71" s="46" t="s">
        <v>52</v>
      </c>
      <c r="J71" s="46" t="s">
        <v>29</v>
      </c>
      <c r="K71" s="46" t="s">
        <v>158</v>
      </c>
      <c r="L71" s="44" t="n">
        <v>730000</v>
      </c>
      <c r="M71" s="38" t="n">
        <f aca="false">SUM(M72:M73)</f>
        <v>0</v>
      </c>
      <c r="N71" s="38" t="n">
        <f aca="false">SUM(N72:N73)</f>
        <v>0</v>
      </c>
      <c r="O71" s="38" t="n">
        <f aca="false">SUM(O72:O73)</f>
        <v>0</v>
      </c>
      <c r="P71" s="38" t="n">
        <f aca="false">SUM(P72:P73)</f>
        <v>0</v>
      </c>
      <c r="Q71" s="38" t="n">
        <f aca="false">SUM(Q72:Q73)</f>
        <v>0</v>
      </c>
      <c r="R71" s="39" t="n">
        <f aca="false">SUM(R72:R73)</f>
        <v>0</v>
      </c>
      <c r="S71" s="39" t="e">
        <f aca="false">#REF!=SUM(L71:R71)</f>
        <v>#REF!</v>
      </c>
      <c r="T71" s="44" t="n">
        <v>748487.22</v>
      </c>
      <c r="U71" s="25" t="n">
        <f aca="false">T71/L71*100</f>
        <v>102.532495890411</v>
      </c>
    </row>
    <row r="72" customFormat="false" ht="18.75" hidden="false" customHeight="true" outlineLevel="0" collapsed="false">
      <c r="A72" s="99" t="s">
        <v>196</v>
      </c>
      <c r="B72" s="45"/>
      <c r="C72" s="28" t="s">
        <v>197</v>
      </c>
      <c r="D72" s="100" t="s">
        <v>27</v>
      </c>
      <c r="E72" s="100" t="s">
        <v>39</v>
      </c>
      <c r="F72" s="100" t="s">
        <v>198</v>
      </c>
      <c r="G72" s="100" t="s">
        <v>28</v>
      </c>
      <c r="H72" s="100" t="s">
        <v>27</v>
      </c>
      <c r="I72" s="100" t="s">
        <v>28</v>
      </c>
      <c r="J72" s="100" t="s">
        <v>29</v>
      </c>
      <c r="K72" s="100" t="s">
        <v>27</v>
      </c>
      <c r="L72" s="101" t="n">
        <f aca="false">L73+L74</f>
        <v>270050.91</v>
      </c>
      <c r="M72" s="47"/>
      <c r="N72" s="47"/>
      <c r="O72" s="47"/>
      <c r="P72" s="47"/>
      <c r="Q72" s="47"/>
      <c r="R72" s="48"/>
      <c r="S72" s="48" t="e">
        <f aca="false">#REF!=SUM(L72:R72)</f>
        <v>#REF!</v>
      </c>
      <c r="T72" s="101" t="n">
        <f aca="false">T73+T74</f>
        <v>381760.79</v>
      </c>
      <c r="U72" s="25" t="n">
        <f aca="false">T72/L72*100</f>
        <v>141.366229797189</v>
      </c>
    </row>
    <row r="73" customFormat="false" ht="34.5" hidden="false" customHeight="true" outlineLevel="0" collapsed="false">
      <c r="A73" s="99"/>
      <c r="B73" s="102"/>
      <c r="C73" s="35" t="s">
        <v>199</v>
      </c>
      <c r="D73" s="36" t="s">
        <v>27</v>
      </c>
      <c r="E73" s="36" t="s">
        <v>39</v>
      </c>
      <c r="F73" s="36" t="s">
        <v>198</v>
      </c>
      <c r="G73" s="36" t="s">
        <v>32</v>
      </c>
      <c r="H73" s="36" t="s">
        <v>98</v>
      </c>
      <c r="I73" s="36" t="s">
        <v>52</v>
      </c>
      <c r="J73" s="36" t="s">
        <v>29</v>
      </c>
      <c r="K73" s="36" t="s">
        <v>200</v>
      </c>
      <c r="L73" s="51" t="n">
        <v>0</v>
      </c>
      <c r="M73" s="47"/>
      <c r="N73" s="47"/>
      <c r="O73" s="47"/>
      <c r="P73" s="47"/>
      <c r="Q73" s="47"/>
      <c r="R73" s="48"/>
      <c r="S73" s="48" t="e">
        <f aca="false">#REF!=SUM(L73:R73)</f>
        <v>#REF!</v>
      </c>
      <c r="T73" s="51" t="n">
        <v>77722.35</v>
      </c>
      <c r="U73" s="25"/>
    </row>
    <row r="74" customFormat="false" ht="22.5" hidden="false" customHeight="true" outlineLevel="0" collapsed="false">
      <c r="A74" s="59" t="s">
        <v>201</v>
      </c>
      <c r="B74" s="102"/>
      <c r="C74" s="35" t="s">
        <v>202</v>
      </c>
      <c r="D74" s="36" t="s">
        <v>27</v>
      </c>
      <c r="E74" s="36" t="s">
        <v>39</v>
      </c>
      <c r="F74" s="36" t="s">
        <v>198</v>
      </c>
      <c r="G74" s="36" t="s">
        <v>52</v>
      </c>
      <c r="H74" s="36" t="s">
        <v>27</v>
      </c>
      <c r="I74" s="36" t="s">
        <v>28</v>
      </c>
      <c r="J74" s="36" t="s">
        <v>29</v>
      </c>
      <c r="K74" s="36" t="s">
        <v>27</v>
      </c>
      <c r="L74" s="97" t="n">
        <f aca="false">L75</f>
        <v>270050.91</v>
      </c>
      <c r="M74" s="47"/>
      <c r="N74" s="47"/>
      <c r="O74" s="47"/>
      <c r="P74" s="47"/>
      <c r="Q74" s="47"/>
      <c r="R74" s="48"/>
      <c r="S74" s="48"/>
      <c r="T74" s="97" t="n">
        <f aca="false">T75</f>
        <v>304038.44</v>
      </c>
      <c r="U74" s="25" t="n">
        <f aca="false">T74/L74*100</f>
        <v>112.585600989088</v>
      </c>
    </row>
    <row r="75" customFormat="false" ht="22.5" hidden="false" customHeight="true" outlineLevel="0" collapsed="false">
      <c r="A75" s="103" t="s">
        <v>203</v>
      </c>
      <c r="B75" s="80"/>
      <c r="C75" s="84" t="s">
        <v>204</v>
      </c>
      <c r="D75" s="43" t="s">
        <v>27</v>
      </c>
      <c r="E75" s="43" t="s">
        <v>39</v>
      </c>
      <c r="F75" s="43" t="s">
        <v>198</v>
      </c>
      <c r="G75" s="43" t="s">
        <v>52</v>
      </c>
      <c r="H75" s="43" t="s">
        <v>98</v>
      </c>
      <c r="I75" s="43" t="s">
        <v>52</v>
      </c>
      <c r="J75" s="43" t="s">
        <v>29</v>
      </c>
      <c r="K75" s="43" t="s">
        <v>200</v>
      </c>
      <c r="L75" s="44" t="n">
        <v>270050.91</v>
      </c>
      <c r="M75" s="47"/>
      <c r="N75" s="47"/>
      <c r="O75" s="47"/>
      <c r="P75" s="47"/>
      <c r="Q75" s="47"/>
      <c r="R75" s="48"/>
      <c r="S75" s="48"/>
      <c r="T75" s="44" t="n">
        <v>304038.44</v>
      </c>
      <c r="U75" s="25" t="n">
        <f aca="false">T75/L75*100</f>
        <v>112.585600989088</v>
      </c>
    </row>
    <row r="76" customFormat="false" ht="19.5" hidden="false" customHeight="true" outlineLevel="0" collapsed="false">
      <c r="A76" s="19" t="s">
        <v>205</v>
      </c>
      <c r="B76" s="45"/>
      <c r="C76" s="20" t="s">
        <v>206</v>
      </c>
      <c r="D76" s="21" t="s">
        <v>27</v>
      </c>
      <c r="E76" s="21" t="s">
        <v>207</v>
      </c>
      <c r="F76" s="21" t="s">
        <v>28</v>
      </c>
      <c r="G76" s="21" t="s">
        <v>28</v>
      </c>
      <c r="H76" s="21" t="s">
        <v>27</v>
      </c>
      <c r="I76" s="21" t="s">
        <v>28</v>
      </c>
      <c r="J76" s="21" t="s">
        <v>29</v>
      </c>
      <c r="K76" s="21" t="s">
        <v>27</v>
      </c>
      <c r="L76" s="22" t="n">
        <f aca="false">L77+L114+L116+L118</f>
        <v>311863149.09</v>
      </c>
      <c r="M76" s="47"/>
      <c r="N76" s="47"/>
      <c r="O76" s="47"/>
      <c r="P76" s="47"/>
      <c r="Q76" s="47"/>
      <c r="R76" s="48"/>
      <c r="S76" s="48"/>
      <c r="T76" s="22" t="n">
        <f aca="false">T77+T114+T116+T118</f>
        <v>299393652.83</v>
      </c>
      <c r="U76" s="25" t="n">
        <f aca="false">T76/L76*100</f>
        <v>96.0016127918975</v>
      </c>
    </row>
    <row r="77" customFormat="false" ht="36.75" hidden="false" customHeight="true" outlineLevel="0" collapsed="false">
      <c r="A77" s="27" t="s">
        <v>30</v>
      </c>
      <c r="B77" s="34"/>
      <c r="C77" s="28" t="s">
        <v>208</v>
      </c>
      <c r="D77" s="29" t="s">
        <v>27</v>
      </c>
      <c r="E77" s="29" t="s">
        <v>207</v>
      </c>
      <c r="F77" s="29" t="s">
        <v>35</v>
      </c>
      <c r="G77" s="29" t="s">
        <v>28</v>
      </c>
      <c r="H77" s="29" t="s">
        <v>27</v>
      </c>
      <c r="I77" s="29" t="s">
        <v>28</v>
      </c>
      <c r="J77" s="29" t="s">
        <v>29</v>
      </c>
      <c r="K77" s="29" t="s">
        <v>27</v>
      </c>
      <c r="L77" s="30" t="n">
        <f aca="false">L78+L81+L91+L104</f>
        <v>314085966.23</v>
      </c>
      <c r="M77" s="47"/>
      <c r="N77" s="47"/>
      <c r="O77" s="47"/>
      <c r="P77" s="47"/>
      <c r="Q77" s="47"/>
      <c r="R77" s="48"/>
      <c r="S77" s="48"/>
      <c r="T77" s="30" t="n">
        <f aca="false">T78+T81+T91+T104</f>
        <v>301552150.61</v>
      </c>
      <c r="U77" s="25" t="n">
        <f aca="false">T77/L77*100</f>
        <v>96.0094315035962</v>
      </c>
    </row>
    <row r="78" customFormat="false" ht="24.75" hidden="false" customHeight="true" outlineLevel="0" collapsed="false">
      <c r="A78" s="34" t="s">
        <v>33</v>
      </c>
      <c r="B78" s="45"/>
      <c r="C78" s="35" t="s">
        <v>209</v>
      </c>
      <c r="D78" s="36" t="s">
        <v>27</v>
      </c>
      <c r="E78" s="36" t="s">
        <v>207</v>
      </c>
      <c r="F78" s="36" t="s">
        <v>35</v>
      </c>
      <c r="G78" s="36" t="s">
        <v>32</v>
      </c>
      <c r="H78" s="36" t="s">
        <v>27</v>
      </c>
      <c r="I78" s="36" t="s">
        <v>28</v>
      </c>
      <c r="J78" s="36" t="s">
        <v>29</v>
      </c>
      <c r="K78" s="36" t="s">
        <v>210</v>
      </c>
      <c r="L78" s="37" t="n">
        <f aca="false">L79</f>
        <v>12459000</v>
      </c>
      <c r="M78" s="47"/>
      <c r="N78" s="47"/>
      <c r="O78" s="47"/>
      <c r="P78" s="47"/>
      <c r="Q78" s="47"/>
      <c r="R78" s="48"/>
      <c r="S78" s="48"/>
      <c r="T78" s="37" t="n">
        <f aca="false">T79</f>
        <v>12459000</v>
      </c>
      <c r="U78" s="25" t="n">
        <f aca="false">T78/L78*100</f>
        <v>100</v>
      </c>
    </row>
    <row r="79" customFormat="false" ht="21" hidden="false" customHeight="true" outlineLevel="0" collapsed="false">
      <c r="A79" s="104" t="s">
        <v>211</v>
      </c>
      <c r="B79" s="45"/>
      <c r="C79" s="105" t="s">
        <v>212</v>
      </c>
      <c r="D79" s="106" t="s">
        <v>27</v>
      </c>
      <c r="E79" s="106" t="s">
        <v>207</v>
      </c>
      <c r="F79" s="106" t="s">
        <v>35</v>
      </c>
      <c r="G79" s="106" t="s">
        <v>32</v>
      </c>
      <c r="H79" s="106" t="s">
        <v>213</v>
      </c>
      <c r="I79" s="106" t="s">
        <v>28</v>
      </c>
      <c r="J79" s="106" t="s">
        <v>29</v>
      </c>
      <c r="K79" s="106" t="s">
        <v>210</v>
      </c>
      <c r="L79" s="107" t="n">
        <f aca="false">L80</f>
        <v>12459000</v>
      </c>
      <c r="M79" s="47"/>
      <c r="N79" s="47"/>
      <c r="O79" s="47"/>
      <c r="P79" s="47"/>
      <c r="Q79" s="47"/>
      <c r="R79" s="48"/>
      <c r="S79" s="48"/>
      <c r="T79" s="107" t="n">
        <f aca="false">T80</f>
        <v>12459000</v>
      </c>
      <c r="U79" s="25" t="n">
        <f aca="false">T79/L79*100</f>
        <v>100</v>
      </c>
    </row>
    <row r="80" customFormat="false" ht="33" hidden="false" customHeight="true" outlineLevel="0" collapsed="false">
      <c r="A80" s="108"/>
      <c r="B80" s="45"/>
      <c r="C80" s="55" t="s">
        <v>214</v>
      </c>
      <c r="D80" s="46" t="s">
        <v>27</v>
      </c>
      <c r="E80" s="46" t="s">
        <v>207</v>
      </c>
      <c r="F80" s="46" t="s">
        <v>35</v>
      </c>
      <c r="G80" s="46" t="s">
        <v>32</v>
      </c>
      <c r="H80" s="46" t="s">
        <v>213</v>
      </c>
      <c r="I80" s="46" t="s">
        <v>52</v>
      </c>
      <c r="J80" s="46" t="s">
        <v>29</v>
      </c>
      <c r="K80" s="46" t="s">
        <v>210</v>
      </c>
      <c r="L80" s="44" t="n">
        <v>12459000</v>
      </c>
      <c r="M80" s="47"/>
      <c r="N80" s="47"/>
      <c r="O80" s="47"/>
      <c r="P80" s="47"/>
      <c r="Q80" s="47"/>
      <c r="R80" s="48"/>
      <c r="S80" s="48"/>
      <c r="T80" s="44" t="n">
        <v>12459000</v>
      </c>
      <c r="U80" s="25" t="n">
        <f aca="false">T80/L80*100</f>
        <v>100</v>
      </c>
    </row>
    <row r="81" customFormat="false" ht="38.25" hidden="false" customHeight="true" outlineLevel="0" collapsed="false">
      <c r="A81" s="34" t="s">
        <v>215</v>
      </c>
      <c r="B81" s="45"/>
      <c r="C81" s="35" t="s">
        <v>216</v>
      </c>
      <c r="D81" s="36" t="s">
        <v>27</v>
      </c>
      <c r="E81" s="36" t="s">
        <v>207</v>
      </c>
      <c r="F81" s="36" t="s">
        <v>35</v>
      </c>
      <c r="G81" s="36" t="s">
        <v>35</v>
      </c>
      <c r="H81" s="36" t="s">
        <v>27</v>
      </c>
      <c r="I81" s="36" t="s">
        <v>28</v>
      </c>
      <c r="J81" s="36" t="s">
        <v>29</v>
      </c>
      <c r="K81" s="36" t="s">
        <v>210</v>
      </c>
      <c r="L81" s="37" t="n">
        <f aca="false">SUM(L82:L89)</f>
        <v>50557423.23</v>
      </c>
      <c r="M81" s="38" t="e">
        <f aca="false">#REF!+#REF!</f>
        <v>#REF!</v>
      </c>
      <c r="N81" s="38" t="e">
        <f aca="false">#REF!+#REF!</f>
        <v>#REF!</v>
      </c>
      <c r="O81" s="38" t="e">
        <f aca="false">#REF!+#REF!</f>
        <v>#REF!</v>
      </c>
      <c r="P81" s="38" t="e">
        <f aca="false">#REF!+#REF!</f>
        <v>#REF!</v>
      </c>
      <c r="Q81" s="38" t="e">
        <f aca="false">#REF!+#REF!</f>
        <v>#REF!</v>
      </c>
      <c r="R81" s="39" t="e">
        <f aca="false">#REF!+#REF!</f>
        <v>#REF!</v>
      </c>
      <c r="S81" s="39" t="e">
        <f aca="false">#REF!=SUM(L81:R81)</f>
        <v>#REF!</v>
      </c>
      <c r="T81" s="37" t="n">
        <f aca="false">SUM(T82:T89)</f>
        <v>40329105.93</v>
      </c>
      <c r="U81" s="25" t="n">
        <f aca="false">T81/L81*100</f>
        <v>79.7689109797616</v>
      </c>
    </row>
    <row r="82" customFormat="false" ht="24" hidden="false" customHeight="true" outlineLevel="0" collapsed="false">
      <c r="A82" s="34"/>
      <c r="B82" s="45"/>
      <c r="C82" s="42" t="s">
        <v>217</v>
      </c>
      <c r="D82" s="43" t="s">
        <v>27</v>
      </c>
      <c r="E82" s="43" t="s">
        <v>207</v>
      </c>
      <c r="F82" s="43" t="s">
        <v>35</v>
      </c>
      <c r="G82" s="43" t="s">
        <v>35</v>
      </c>
      <c r="H82" s="43" t="s">
        <v>218</v>
      </c>
      <c r="I82" s="43" t="s">
        <v>52</v>
      </c>
      <c r="J82" s="43" t="s">
        <v>29</v>
      </c>
      <c r="K82" s="43" t="s">
        <v>210</v>
      </c>
      <c r="L82" s="44" t="n">
        <v>816671</v>
      </c>
      <c r="M82" s="38"/>
      <c r="N82" s="38"/>
      <c r="O82" s="38"/>
      <c r="P82" s="38"/>
      <c r="Q82" s="38"/>
      <c r="R82" s="39"/>
      <c r="S82" s="39"/>
      <c r="T82" s="44" t="n">
        <v>816671</v>
      </c>
      <c r="U82" s="25" t="n">
        <f aca="false">T82/L82*100</f>
        <v>100</v>
      </c>
    </row>
    <row r="83" customFormat="false" ht="24" hidden="false" customHeight="true" outlineLevel="0" collapsed="false">
      <c r="A83" s="34"/>
      <c r="B83" s="34"/>
      <c r="C83" s="42" t="s">
        <v>219</v>
      </c>
      <c r="D83" s="43" t="s">
        <v>27</v>
      </c>
      <c r="E83" s="43" t="s">
        <v>207</v>
      </c>
      <c r="F83" s="43" t="s">
        <v>35</v>
      </c>
      <c r="G83" s="43" t="s">
        <v>35</v>
      </c>
      <c r="H83" s="43" t="s">
        <v>220</v>
      </c>
      <c r="I83" s="43" t="s">
        <v>52</v>
      </c>
      <c r="J83" s="43" t="s">
        <v>29</v>
      </c>
      <c r="K83" s="43" t="s">
        <v>210</v>
      </c>
      <c r="L83" s="44" t="n">
        <v>0</v>
      </c>
      <c r="M83" s="38"/>
      <c r="N83" s="38"/>
      <c r="O83" s="38"/>
      <c r="P83" s="38"/>
      <c r="Q83" s="38"/>
      <c r="R83" s="39"/>
      <c r="S83" s="39"/>
      <c r="T83" s="44" t="n">
        <v>0</v>
      </c>
      <c r="U83" s="25"/>
    </row>
    <row r="84" customFormat="false" ht="35.25" hidden="false" customHeight="true" outlineLevel="0" collapsed="false">
      <c r="A84" s="34"/>
      <c r="B84" s="109"/>
      <c r="C84" s="42" t="s">
        <v>221</v>
      </c>
      <c r="D84" s="43" t="s">
        <v>27</v>
      </c>
      <c r="E84" s="43" t="s">
        <v>207</v>
      </c>
      <c r="F84" s="43" t="s">
        <v>35</v>
      </c>
      <c r="G84" s="43" t="s">
        <v>35</v>
      </c>
      <c r="H84" s="43" t="s">
        <v>222</v>
      </c>
      <c r="I84" s="43" t="s">
        <v>52</v>
      </c>
      <c r="J84" s="43" t="s">
        <v>29</v>
      </c>
      <c r="K84" s="43" t="s">
        <v>210</v>
      </c>
      <c r="L84" s="44" t="n">
        <v>2585395.9</v>
      </c>
      <c r="M84" s="38"/>
      <c r="N84" s="38"/>
      <c r="O84" s="38"/>
      <c r="P84" s="38"/>
      <c r="Q84" s="38"/>
      <c r="R84" s="39"/>
      <c r="S84" s="39"/>
      <c r="T84" s="44" t="n">
        <v>2585169.02</v>
      </c>
      <c r="U84" s="25" t="n">
        <f aca="false">T84/L84*100</f>
        <v>99.9912245548158</v>
      </c>
    </row>
    <row r="85" customFormat="false" ht="33.75" hidden="false" customHeight="true" outlineLevel="0" collapsed="false">
      <c r="A85" s="34"/>
      <c r="B85" s="110"/>
      <c r="C85" s="66" t="s">
        <v>223</v>
      </c>
      <c r="D85" s="43" t="s">
        <v>27</v>
      </c>
      <c r="E85" s="43" t="s">
        <v>207</v>
      </c>
      <c r="F85" s="43" t="s">
        <v>35</v>
      </c>
      <c r="G85" s="43" t="s">
        <v>35</v>
      </c>
      <c r="H85" s="43" t="s">
        <v>224</v>
      </c>
      <c r="I85" s="43" t="s">
        <v>52</v>
      </c>
      <c r="J85" s="43" t="s">
        <v>29</v>
      </c>
      <c r="K85" s="43" t="s">
        <v>210</v>
      </c>
      <c r="L85" s="44" t="n">
        <f aca="false">15028000-1500000</f>
        <v>13528000</v>
      </c>
      <c r="M85" s="47"/>
      <c r="N85" s="47"/>
      <c r="O85" s="47"/>
      <c r="P85" s="47"/>
      <c r="Q85" s="47"/>
      <c r="R85" s="48"/>
      <c r="S85" s="48"/>
      <c r="T85" s="44" t="n">
        <v>4961640.16</v>
      </c>
      <c r="U85" s="25" t="n">
        <f aca="false">T85/L85*100</f>
        <v>36.6768196333531</v>
      </c>
    </row>
    <row r="86" customFormat="false" ht="54.75" hidden="false" customHeight="true" outlineLevel="0" collapsed="false">
      <c r="A86" s="34"/>
      <c r="B86" s="110"/>
      <c r="C86" s="70" t="s">
        <v>225</v>
      </c>
      <c r="D86" s="106" t="s">
        <v>27</v>
      </c>
      <c r="E86" s="106" t="s">
        <v>207</v>
      </c>
      <c r="F86" s="106" t="s">
        <v>35</v>
      </c>
      <c r="G86" s="106" t="s">
        <v>35</v>
      </c>
      <c r="H86" s="106" t="s">
        <v>226</v>
      </c>
      <c r="I86" s="106" t="s">
        <v>52</v>
      </c>
      <c r="J86" s="106" t="s">
        <v>227</v>
      </c>
      <c r="K86" s="106" t="s">
        <v>210</v>
      </c>
      <c r="L86" s="51" t="n">
        <v>1816800</v>
      </c>
      <c r="M86" s="47"/>
      <c r="N86" s="47"/>
      <c r="O86" s="47"/>
      <c r="P86" s="47"/>
      <c r="Q86" s="47"/>
      <c r="R86" s="48"/>
      <c r="S86" s="48"/>
      <c r="T86" s="51" t="n">
        <v>1816800</v>
      </c>
      <c r="U86" s="25" t="n">
        <f aca="false">T86/L86*100</f>
        <v>100</v>
      </c>
    </row>
    <row r="87" customFormat="false" ht="56.25" hidden="false" customHeight="true" outlineLevel="0" collapsed="false">
      <c r="A87" s="34"/>
      <c r="B87" s="111"/>
      <c r="C87" s="49" t="s">
        <v>228</v>
      </c>
      <c r="D87" s="43" t="s">
        <v>27</v>
      </c>
      <c r="E87" s="43" t="s">
        <v>207</v>
      </c>
      <c r="F87" s="43" t="s">
        <v>35</v>
      </c>
      <c r="G87" s="43" t="s">
        <v>35</v>
      </c>
      <c r="H87" s="43" t="s">
        <v>229</v>
      </c>
      <c r="I87" s="43" t="s">
        <v>52</v>
      </c>
      <c r="J87" s="43" t="s">
        <v>227</v>
      </c>
      <c r="K87" s="43" t="s">
        <v>210</v>
      </c>
      <c r="L87" s="51" t="n">
        <v>0</v>
      </c>
      <c r="M87" s="47"/>
      <c r="N87" s="47"/>
      <c r="O87" s="47"/>
      <c r="P87" s="47"/>
      <c r="Q87" s="47"/>
      <c r="R87" s="48"/>
      <c r="S87" s="48"/>
      <c r="T87" s="51" t="n">
        <v>0</v>
      </c>
      <c r="U87" s="25" t="e">
        <f aca="false">T87/L87*100</f>
        <v>#DIV/0!</v>
      </c>
    </row>
    <row r="88" customFormat="false" ht="37.5" hidden="false" customHeight="true" outlineLevel="0" collapsed="false">
      <c r="A88" s="34"/>
      <c r="B88" s="112"/>
      <c r="C88" s="49" t="s">
        <v>230</v>
      </c>
      <c r="D88" s="43" t="s">
        <v>27</v>
      </c>
      <c r="E88" s="43" t="s">
        <v>207</v>
      </c>
      <c r="F88" s="43" t="s">
        <v>35</v>
      </c>
      <c r="G88" s="43" t="s">
        <v>35</v>
      </c>
      <c r="H88" s="43" t="s">
        <v>231</v>
      </c>
      <c r="I88" s="43" t="s">
        <v>52</v>
      </c>
      <c r="J88" s="43" t="s">
        <v>227</v>
      </c>
      <c r="K88" s="43" t="s">
        <v>210</v>
      </c>
      <c r="L88" s="51" t="n">
        <v>0</v>
      </c>
      <c r="M88" s="47"/>
      <c r="N88" s="47"/>
      <c r="O88" s="47"/>
      <c r="P88" s="47"/>
      <c r="Q88" s="47"/>
      <c r="R88" s="48"/>
      <c r="S88" s="48"/>
      <c r="T88" s="51" t="n">
        <v>0</v>
      </c>
      <c r="U88" s="25" t="e">
        <f aca="false">T88/L88*100</f>
        <v>#DIV/0!</v>
      </c>
    </row>
    <row r="89" customFormat="false" ht="27" hidden="false" customHeight="true" outlineLevel="0" collapsed="false">
      <c r="A89" s="113" t="s">
        <v>232</v>
      </c>
      <c r="B89" s="9"/>
      <c r="C89" s="114" t="s">
        <v>233</v>
      </c>
      <c r="D89" s="106" t="s">
        <v>27</v>
      </c>
      <c r="E89" s="106" t="s">
        <v>207</v>
      </c>
      <c r="F89" s="106" t="s">
        <v>35</v>
      </c>
      <c r="G89" s="106" t="s">
        <v>35</v>
      </c>
      <c r="H89" s="106" t="s">
        <v>234</v>
      </c>
      <c r="I89" s="106" t="s">
        <v>28</v>
      </c>
      <c r="J89" s="106" t="s">
        <v>29</v>
      </c>
      <c r="K89" s="106" t="s">
        <v>210</v>
      </c>
      <c r="L89" s="107" t="n">
        <f aca="false">L90</f>
        <v>31810556.33</v>
      </c>
      <c r="M89" s="47"/>
      <c r="N89" s="47"/>
      <c r="O89" s="47"/>
      <c r="P89" s="47"/>
      <c r="Q89" s="47"/>
      <c r="R89" s="48"/>
      <c r="S89" s="48"/>
      <c r="T89" s="107" t="n">
        <f aca="false">T90</f>
        <v>30148825.75</v>
      </c>
      <c r="U89" s="25" t="n">
        <f aca="false">T89/L89*100</f>
        <v>94.7761662425475</v>
      </c>
    </row>
    <row r="90" s="75" customFormat="true" ht="27.75" hidden="false" customHeight="true" outlineLevel="0" collapsed="false">
      <c r="A90" s="34"/>
      <c r="B90" s="9"/>
      <c r="C90" s="115" t="s">
        <v>235</v>
      </c>
      <c r="D90" s="43" t="s">
        <v>27</v>
      </c>
      <c r="E90" s="43" t="s">
        <v>207</v>
      </c>
      <c r="F90" s="43" t="s">
        <v>35</v>
      </c>
      <c r="G90" s="43" t="s">
        <v>35</v>
      </c>
      <c r="H90" s="43" t="s">
        <v>234</v>
      </c>
      <c r="I90" s="43" t="s">
        <v>52</v>
      </c>
      <c r="J90" s="43" t="s">
        <v>29</v>
      </c>
      <c r="K90" s="43" t="s">
        <v>210</v>
      </c>
      <c r="L90" s="51" t="n">
        <v>31810556.33</v>
      </c>
      <c r="M90" s="47"/>
      <c r="N90" s="47"/>
      <c r="O90" s="47"/>
      <c r="P90" s="47"/>
      <c r="Q90" s="47"/>
      <c r="R90" s="48"/>
      <c r="S90" s="48"/>
      <c r="T90" s="51" t="n">
        <v>30148825.75</v>
      </c>
      <c r="U90" s="25" t="n">
        <f aca="false">T90/L90*100</f>
        <v>94.7761662425475</v>
      </c>
    </row>
    <row r="91" s="75" customFormat="true" ht="32.25" hidden="false" customHeight="true" outlineLevel="0" collapsed="false">
      <c r="A91" s="34" t="s">
        <v>236</v>
      </c>
      <c r="B91" s="9"/>
      <c r="C91" s="35" t="s">
        <v>237</v>
      </c>
      <c r="D91" s="36" t="s">
        <v>27</v>
      </c>
      <c r="E91" s="36" t="s">
        <v>207</v>
      </c>
      <c r="F91" s="36" t="s">
        <v>35</v>
      </c>
      <c r="G91" s="36" t="s">
        <v>60</v>
      </c>
      <c r="H91" s="36" t="s">
        <v>27</v>
      </c>
      <c r="I91" s="36" t="s">
        <v>28</v>
      </c>
      <c r="J91" s="36" t="s">
        <v>29</v>
      </c>
      <c r="K91" s="36" t="s">
        <v>210</v>
      </c>
      <c r="L91" s="37" t="n">
        <f aca="false">L92+L94+L96+L98+L100+L102</f>
        <v>248757700</v>
      </c>
      <c r="M91" s="47"/>
      <c r="N91" s="47"/>
      <c r="O91" s="47"/>
      <c r="P91" s="47"/>
      <c r="Q91" s="47"/>
      <c r="R91" s="48"/>
      <c r="S91" s="48"/>
      <c r="T91" s="37" t="n">
        <f aca="false">T92+T94+T96+T98+T100+T102</f>
        <v>246639900</v>
      </c>
      <c r="U91" s="25" t="n">
        <f aca="false">T91/L91*100</f>
        <v>99.1486494689411</v>
      </c>
    </row>
    <row r="92" customFormat="false" ht="31.5" hidden="false" customHeight="true" outlineLevel="0" collapsed="false">
      <c r="A92" s="80" t="s">
        <v>238</v>
      </c>
      <c r="B92" s="9"/>
      <c r="C92" s="42" t="s">
        <v>239</v>
      </c>
      <c r="D92" s="106" t="s">
        <v>27</v>
      </c>
      <c r="E92" s="106" t="s">
        <v>207</v>
      </c>
      <c r="F92" s="106" t="s">
        <v>35</v>
      </c>
      <c r="G92" s="106" t="s">
        <v>60</v>
      </c>
      <c r="H92" s="106" t="s">
        <v>240</v>
      </c>
      <c r="I92" s="106" t="s">
        <v>28</v>
      </c>
      <c r="J92" s="106" t="s">
        <v>29</v>
      </c>
      <c r="K92" s="106" t="s">
        <v>210</v>
      </c>
      <c r="L92" s="107" t="n">
        <f aca="false">L93</f>
        <v>0</v>
      </c>
      <c r="M92" s="47"/>
      <c r="N92" s="47"/>
      <c r="O92" s="47"/>
      <c r="P92" s="47"/>
      <c r="Q92" s="47"/>
      <c r="R92" s="48"/>
      <c r="S92" s="48"/>
      <c r="T92" s="107" t="n">
        <f aca="false">T93</f>
        <v>0</v>
      </c>
      <c r="U92" s="25" t="e">
        <f aca="false">T92/L92*100</f>
        <v>#DIV/0!</v>
      </c>
    </row>
    <row r="93" customFormat="false" ht="52.5" hidden="false" customHeight="true" outlineLevel="0" collapsed="false">
      <c r="A93" s="90"/>
      <c r="B93" s="9"/>
      <c r="C93" s="116" t="s">
        <v>241</v>
      </c>
      <c r="D93" s="117" t="s">
        <v>27</v>
      </c>
      <c r="E93" s="117" t="s">
        <v>207</v>
      </c>
      <c r="F93" s="117" t="s">
        <v>35</v>
      </c>
      <c r="G93" s="117" t="s">
        <v>60</v>
      </c>
      <c r="H93" s="117" t="s">
        <v>240</v>
      </c>
      <c r="I93" s="117" t="s">
        <v>52</v>
      </c>
      <c r="J93" s="117" t="s">
        <v>29</v>
      </c>
      <c r="K93" s="46" t="s">
        <v>210</v>
      </c>
      <c r="L93" s="44" t="n">
        <v>0</v>
      </c>
      <c r="M93" s="47"/>
      <c r="N93" s="47"/>
      <c r="O93" s="47"/>
      <c r="P93" s="47"/>
      <c r="Q93" s="47"/>
      <c r="R93" s="48"/>
      <c r="S93" s="48"/>
      <c r="T93" s="44" t="n">
        <v>0</v>
      </c>
      <c r="U93" s="25" t="e">
        <f aca="false">T93/L93*100</f>
        <v>#DIV/0!</v>
      </c>
    </row>
    <row r="94" customFormat="false" ht="31.5" hidden="false" customHeight="false" outlineLevel="0" collapsed="false">
      <c r="A94" s="80" t="s">
        <v>242</v>
      </c>
      <c r="B94" s="9"/>
      <c r="C94" s="114" t="s">
        <v>243</v>
      </c>
      <c r="D94" s="106" t="s">
        <v>27</v>
      </c>
      <c r="E94" s="106" t="s">
        <v>207</v>
      </c>
      <c r="F94" s="106" t="s">
        <v>35</v>
      </c>
      <c r="G94" s="106" t="s">
        <v>60</v>
      </c>
      <c r="H94" s="106" t="s">
        <v>244</v>
      </c>
      <c r="I94" s="106" t="s">
        <v>28</v>
      </c>
      <c r="J94" s="106" t="s">
        <v>29</v>
      </c>
      <c r="K94" s="106" t="s">
        <v>210</v>
      </c>
      <c r="L94" s="118" t="n">
        <f aca="false">L95</f>
        <v>621700</v>
      </c>
      <c r="M94" s="47"/>
      <c r="N94" s="47"/>
      <c r="O94" s="47"/>
      <c r="P94" s="47"/>
      <c r="Q94" s="47"/>
      <c r="R94" s="48"/>
      <c r="S94" s="48"/>
      <c r="T94" s="118" t="n">
        <f aca="false">T95</f>
        <v>621700</v>
      </c>
      <c r="U94" s="25" t="n">
        <f aca="false">T94/L94*100</f>
        <v>100</v>
      </c>
    </row>
    <row r="95" customFormat="false" ht="31.5" hidden="false" customHeight="false" outlineLevel="0" collapsed="false">
      <c r="A95" s="45"/>
      <c r="B95" s="9"/>
      <c r="C95" s="115" t="s">
        <v>245</v>
      </c>
      <c r="D95" s="46" t="s">
        <v>27</v>
      </c>
      <c r="E95" s="46" t="s">
        <v>207</v>
      </c>
      <c r="F95" s="46" t="s">
        <v>35</v>
      </c>
      <c r="G95" s="46" t="s">
        <v>60</v>
      </c>
      <c r="H95" s="46" t="s">
        <v>244</v>
      </c>
      <c r="I95" s="46" t="s">
        <v>52</v>
      </c>
      <c r="J95" s="46" t="s">
        <v>29</v>
      </c>
      <c r="K95" s="46" t="s">
        <v>210</v>
      </c>
      <c r="L95" s="44" t="n">
        <f aca="false">592000+29700</f>
        <v>621700</v>
      </c>
      <c r="M95" s="47"/>
      <c r="N95" s="47"/>
      <c r="O95" s="47"/>
      <c r="P95" s="47"/>
      <c r="Q95" s="47"/>
      <c r="R95" s="48"/>
      <c r="S95" s="48"/>
      <c r="T95" s="44" t="n">
        <f aca="false">592000+29700</f>
        <v>621700</v>
      </c>
      <c r="U95" s="25" t="n">
        <f aca="false">T95/L95*100</f>
        <v>100</v>
      </c>
    </row>
    <row r="96" customFormat="false" ht="30" hidden="false" customHeight="true" outlineLevel="0" collapsed="false">
      <c r="A96" s="80" t="s">
        <v>246</v>
      </c>
      <c r="B96" s="9"/>
      <c r="C96" s="114" t="s">
        <v>247</v>
      </c>
      <c r="D96" s="106" t="s">
        <v>27</v>
      </c>
      <c r="E96" s="106" t="s">
        <v>207</v>
      </c>
      <c r="F96" s="106" t="s">
        <v>35</v>
      </c>
      <c r="G96" s="106" t="s">
        <v>60</v>
      </c>
      <c r="H96" s="106" t="s">
        <v>248</v>
      </c>
      <c r="I96" s="106" t="s">
        <v>28</v>
      </c>
      <c r="J96" s="106" t="s">
        <v>29</v>
      </c>
      <c r="K96" s="106" t="s">
        <v>210</v>
      </c>
      <c r="L96" s="107" t="n">
        <f aca="false">L97</f>
        <v>0</v>
      </c>
      <c r="M96" s="47"/>
      <c r="N96" s="47"/>
      <c r="O96" s="47"/>
      <c r="P96" s="47"/>
      <c r="Q96" s="47"/>
      <c r="R96" s="48"/>
      <c r="S96" s="48"/>
      <c r="T96" s="107" t="n">
        <f aca="false">T97</f>
        <v>0</v>
      </c>
      <c r="U96" s="25" t="e">
        <f aca="false">T96/L96*100</f>
        <v>#DIV/0!</v>
      </c>
    </row>
    <row r="97" customFormat="false" ht="34.5" hidden="false" customHeight="true" outlineLevel="0" collapsed="false">
      <c r="A97" s="45"/>
      <c r="B97" s="9"/>
      <c r="C97" s="115" t="s">
        <v>249</v>
      </c>
      <c r="D97" s="46" t="s">
        <v>27</v>
      </c>
      <c r="E97" s="46" t="s">
        <v>207</v>
      </c>
      <c r="F97" s="46" t="s">
        <v>35</v>
      </c>
      <c r="G97" s="46" t="s">
        <v>60</v>
      </c>
      <c r="H97" s="46" t="s">
        <v>248</v>
      </c>
      <c r="I97" s="46" t="s">
        <v>52</v>
      </c>
      <c r="J97" s="46" t="s">
        <v>250</v>
      </c>
      <c r="K97" s="46" t="s">
        <v>210</v>
      </c>
      <c r="L97" s="119"/>
      <c r="M97" s="47"/>
      <c r="N97" s="47"/>
      <c r="O97" s="47"/>
      <c r="P97" s="47"/>
      <c r="Q97" s="47"/>
      <c r="R97" s="48"/>
      <c r="S97" s="48"/>
      <c r="T97" s="119"/>
      <c r="U97" s="25" t="e">
        <f aca="false">T97/L97*100</f>
        <v>#DIV/0!</v>
      </c>
    </row>
    <row r="98" customFormat="false" ht="40.5" hidden="false" customHeight="true" outlineLevel="0" collapsed="false">
      <c r="A98" s="80" t="s">
        <v>251</v>
      </c>
      <c r="B98" s="9"/>
      <c r="C98" s="114" t="s">
        <v>252</v>
      </c>
      <c r="D98" s="106" t="s">
        <v>27</v>
      </c>
      <c r="E98" s="106" t="s">
        <v>207</v>
      </c>
      <c r="F98" s="106" t="s">
        <v>35</v>
      </c>
      <c r="G98" s="106" t="s">
        <v>60</v>
      </c>
      <c r="H98" s="106" t="s">
        <v>253</v>
      </c>
      <c r="I98" s="106" t="s">
        <v>28</v>
      </c>
      <c r="J98" s="106" t="s">
        <v>29</v>
      </c>
      <c r="K98" s="106" t="s">
        <v>210</v>
      </c>
      <c r="L98" s="120" t="n">
        <f aca="false">L99</f>
        <v>74440000</v>
      </c>
      <c r="M98" s="47"/>
      <c r="N98" s="47"/>
      <c r="O98" s="47"/>
      <c r="P98" s="47"/>
      <c r="Q98" s="47"/>
      <c r="R98" s="48"/>
      <c r="S98" s="48"/>
      <c r="T98" s="120" t="n">
        <f aca="false">T99</f>
        <v>73662200</v>
      </c>
      <c r="U98" s="25" t="n">
        <f aca="false">T98/L98*100</f>
        <v>98.9551316496507</v>
      </c>
    </row>
    <row r="99" customFormat="false" ht="31.5" hidden="false" customHeight="false" outlineLevel="0" collapsed="false">
      <c r="A99" s="45"/>
      <c r="B99" s="9"/>
      <c r="C99" s="115" t="s">
        <v>254</v>
      </c>
      <c r="D99" s="43" t="s">
        <v>27</v>
      </c>
      <c r="E99" s="43" t="s">
        <v>207</v>
      </c>
      <c r="F99" s="43" t="s">
        <v>35</v>
      </c>
      <c r="G99" s="43" t="s">
        <v>60</v>
      </c>
      <c r="H99" s="43" t="s">
        <v>253</v>
      </c>
      <c r="I99" s="43" t="s">
        <v>52</v>
      </c>
      <c r="J99" s="43" t="s">
        <v>29</v>
      </c>
      <c r="K99" s="43" t="s">
        <v>210</v>
      </c>
      <c r="L99" s="44" t="n">
        <v>74440000</v>
      </c>
      <c r="M99" s="121"/>
      <c r="N99" s="47"/>
      <c r="O99" s="47"/>
      <c r="P99" s="47"/>
      <c r="Q99" s="47"/>
      <c r="R99" s="48"/>
      <c r="S99" s="48"/>
      <c r="T99" s="44" t="n">
        <v>73662200</v>
      </c>
      <c r="U99" s="25" t="n">
        <f aca="false">T99/L99*100</f>
        <v>98.9551316496507</v>
      </c>
    </row>
    <row r="100" customFormat="false" ht="72.75" hidden="false" customHeight="true" outlineLevel="0" collapsed="false">
      <c r="A100" s="122" t="s">
        <v>255</v>
      </c>
      <c r="B100" s="9"/>
      <c r="C100" s="123" t="s">
        <v>256</v>
      </c>
      <c r="D100" s="106" t="s">
        <v>27</v>
      </c>
      <c r="E100" s="106" t="s">
        <v>207</v>
      </c>
      <c r="F100" s="106" t="s">
        <v>35</v>
      </c>
      <c r="G100" s="106" t="s">
        <v>60</v>
      </c>
      <c r="H100" s="106" t="s">
        <v>257</v>
      </c>
      <c r="I100" s="106" t="s">
        <v>28</v>
      </c>
      <c r="J100" s="106" t="s">
        <v>29</v>
      </c>
      <c r="K100" s="106" t="s">
        <v>210</v>
      </c>
      <c r="L100" s="118" t="n">
        <f aca="false">L101</f>
        <v>3587000</v>
      </c>
      <c r="M100" s="121"/>
      <c r="N100" s="47"/>
      <c r="O100" s="47"/>
      <c r="P100" s="47"/>
      <c r="Q100" s="47"/>
      <c r="R100" s="48"/>
      <c r="S100" s="48"/>
      <c r="T100" s="118" t="n">
        <f aca="false">T101</f>
        <v>2247000</v>
      </c>
      <c r="U100" s="25" t="n">
        <f aca="false">T100/L100*100</f>
        <v>62.6428770560357</v>
      </c>
    </row>
    <row r="101" customFormat="false" ht="47.25" hidden="false" customHeight="false" outlineLevel="0" collapsed="false">
      <c r="A101" s="102"/>
      <c r="B101" s="9"/>
      <c r="C101" s="124" t="s">
        <v>258</v>
      </c>
      <c r="D101" s="46" t="s">
        <v>27</v>
      </c>
      <c r="E101" s="46" t="s">
        <v>207</v>
      </c>
      <c r="F101" s="46" t="s">
        <v>35</v>
      </c>
      <c r="G101" s="46" t="s">
        <v>60</v>
      </c>
      <c r="H101" s="46" t="s">
        <v>257</v>
      </c>
      <c r="I101" s="46" t="s">
        <v>52</v>
      </c>
      <c r="J101" s="46" t="s">
        <v>29</v>
      </c>
      <c r="K101" s="46" t="s">
        <v>210</v>
      </c>
      <c r="L101" s="44" t="n">
        <v>3587000</v>
      </c>
      <c r="M101" s="121"/>
      <c r="N101" s="47"/>
      <c r="O101" s="47"/>
      <c r="P101" s="47"/>
      <c r="Q101" s="47"/>
      <c r="R101" s="48"/>
      <c r="S101" s="48"/>
      <c r="T101" s="44" t="n">
        <v>2247000</v>
      </c>
      <c r="U101" s="25" t="n">
        <f aca="false">T101/L101*100</f>
        <v>62.6428770560357</v>
      </c>
    </row>
    <row r="102" customFormat="false" ht="21.75" hidden="false" customHeight="true" outlineLevel="0" collapsed="false">
      <c r="A102" s="80" t="s">
        <v>259</v>
      </c>
      <c r="B102" s="9"/>
      <c r="C102" s="105" t="s">
        <v>260</v>
      </c>
      <c r="D102" s="106" t="s">
        <v>27</v>
      </c>
      <c r="E102" s="106" t="s">
        <v>207</v>
      </c>
      <c r="F102" s="106" t="s">
        <v>35</v>
      </c>
      <c r="G102" s="106" t="s">
        <v>60</v>
      </c>
      <c r="H102" s="106" t="s">
        <v>234</v>
      </c>
      <c r="I102" s="106" t="s">
        <v>28</v>
      </c>
      <c r="J102" s="106" t="s">
        <v>29</v>
      </c>
      <c r="K102" s="106" t="s">
        <v>210</v>
      </c>
      <c r="L102" s="118" t="n">
        <f aca="false">L103</f>
        <v>170109000</v>
      </c>
      <c r="M102" s="125"/>
      <c r="N102" s="126"/>
      <c r="O102" s="126"/>
      <c r="P102" s="126"/>
      <c r="Q102" s="126"/>
      <c r="R102" s="127"/>
      <c r="S102" s="127"/>
      <c r="T102" s="118" t="n">
        <f aca="false">T103</f>
        <v>170109000</v>
      </c>
      <c r="U102" s="25" t="n">
        <f aca="false">T102/L102*100</f>
        <v>100</v>
      </c>
    </row>
    <row r="103" customFormat="false" ht="21" hidden="false" customHeight="true" outlineLevel="0" collapsed="false">
      <c r="A103" s="45"/>
      <c r="B103" s="9"/>
      <c r="C103" s="42" t="s">
        <v>261</v>
      </c>
      <c r="D103" s="46" t="s">
        <v>27</v>
      </c>
      <c r="E103" s="46" t="s">
        <v>207</v>
      </c>
      <c r="F103" s="46" t="s">
        <v>35</v>
      </c>
      <c r="G103" s="46" t="s">
        <v>60</v>
      </c>
      <c r="H103" s="46" t="s">
        <v>234</v>
      </c>
      <c r="I103" s="46" t="s">
        <v>52</v>
      </c>
      <c r="J103" s="46" t="s">
        <v>29</v>
      </c>
      <c r="K103" s="46" t="s">
        <v>210</v>
      </c>
      <c r="L103" s="44" t="n">
        <f aca="false">161541000+8568000</f>
        <v>170109000</v>
      </c>
      <c r="M103" s="125"/>
      <c r="N103" s="126"/>
      <c r="O103" s="126"/>
      <c r="P103" s="126"/>
      <c r="Q103" s="126"/>
      <c r="R103" s="127"/>
      <c r="S103" s="127"/>
      <c r="T103" s="44" t="n">
        <f aca="false">161541000+8568000</f>
        <v>170109000</v>
      </c>
      <c r="U103" s="25" t="n">
        <f aca="false">T103/L103*100</f>
        <v>100</v>
      </c>
    </row>
    <row r="104" customFormat="false" ht="20.25" hidden="false" customHeight="true" outlineLevel="0" collapsed="false">
      <c r="A104" s="34" t="s">
        <v>262</v>
      </c>
      <c r="B104" s="9"/>
      <c r="C104" s="35" t="s">
        <v>263</v>
      </c>
      <c r="D104" s="36" t="s">
        <v>27</v>
      </c>
      <c r="E104" s="36" t="s">
        <v>207</v>
      </c>
      <c r="F104" s="36" t="s">
        <v>35</v>
      </c>
      <c r="G104" s="36" t="s">
        <v>67</v>
      </c>
      <c r="H104" s="36" t="s">
        <v>27</v>
      </c>
      <c r="I104" s="36" t="s">
        <v>28</v>
      </c>
      <c r="J104" s="36" t="s">
        <v>29</v>
      </c>
      <c r="K104" s="36" t="s">
        <v>210</v>
      </c>
      <c r="L104" s="37" t="n">
        <f aca="false">L106+SUM(L108:L113)</f>
        <v>2311843</v>
      </c>
      <c r="M104" s="125"/>
      <c r="N104" s="126"/>
      <c r="O104" s="126"/>
      <c r="P104" s="126"/>
      <c r="Q104" s="126"/>
      <c r="R104" s="127"/>
      <c r="S104" s="127"/>
      <c r="T104" s="37" t="n">
        <f aca="false">T106+SUM(T108:T113)</f>
        <v>2124144.68</v>
      </c>
      <c r="U104" s="25" t="n">
        <f aca="false">T104/L104*100</f>
        <v>91.8810092207819</v>
      </c>
    </row>
    <row r="105" customFormat="false" ht="0.75" hidden="false" customHeight="true" outlineLevel="0" collapsed="false">
      <c r="A105" s="80" t="s">
        <v>264</v>
      </c>
      <c r="B105" s="9"/>
      <c r="C105" s="105" t="s">
        <v>265</v>
      </c>
      <c r="D105" s="106" t="s">
        <v>27</v>
      </c>
      <c r="E105" s="106" t="s">
        <v>207</v>
      </c>
      <c r="F105" s="106" t="s">
        <v>35</v>
      </c>
      <c r="G105" s="106" t="s">
        <v>67</v>
      </c>
      <c r="H105" s="106" t="s">
        <v>266</v>
      </c>
      <c r="I105" s="106" t="s">
        <v>28</v>
      </c>
      <c r="J105" s="106" t="s">
        <v>29</v>
      </c>
      <c r="K105" s="106" t="s">
        <v>210</v>
      </c>
      <c r="L105" s="107" t="n">
        <f aca="false">L106</f>
        <v>0</v>
      </c>
      <c r="M105" s="128"/>
      <c r="N105" s="129"/>
      <c r="O105" s="129"/>
      <c r="P105" s="129"/>
      <c r="Q105" s="129"/>
      <c r="R105" s="127"/>
      <c r="S105" s="127"/>
      <c r="T105" s="107" t="n">
        <f aca="false">T106</f>
        <v>0</v>
      </c>
      <c r="U105" s="25" t="e">
        <f aca="false">T105/L105*100</f>
        <v>#DIV/0!</v>
      </c>
    </row>
    <row r="106" customFormat="false" ht="49.5" hidden="true" customHeight="true" outlineLevel="0" collapsed="false">
      <c r="A106" s="34"/>
      <c r="B106" s="9"/>
      <c r="C106" s="42" t="s">
        <v>267</v>
      </c>
      <c r="D106" s="46" t="s">
        <v>27</v>
      </c>
      <c r="E106" s="46" t="s">
        <v>207</v>
      </c>
      <c r="F106" s="46" t="s">
        <v>35</v>
      </c>
      <c r="G106" s="46" t="s">
        <v>67</v>
      </c>
      <c r="H106" s="46" t="s">
        <v>266</v>
      </c>
      <c r="I106" s="46" t="s">
        <v>52</v>
      </c>
      <c r="J106" s="46" t="s">
        <v>29</v>
      </c>
      <c r="K106" s="46" t="s">
        <v>210</v>
      </c>
      <c r="L106" s="44" t="n">
        <v>0</v>
      </c>
      <c r="M106" s="128"/>
      <c r="N106" s="129"/>
      <c r="O106" s="129"/>
      <c r="P106" s="129"/>
      <c r="Q106" s="129"/>
      <c r="R106" s="127"/>
      <c r="S106" s="127"/>
      <c r="T106" s="44" t="n">
        <v>0</v>
      </c>
      <c r="U106" s="25" t="e">
        <f aca="false">T106/L106*100</f>
        <v>#DIV/0!</v>
      </c>
    </row>
    <row r="107" customFormat="false" ht="57.75" hidden="false" customHeight="true" outlineLevel="0" collapsed="false">
      <c r="A107" s="80" t="s">
        <v>268</v>
      </c>
      <c r="B107" s="9"/>
      <c r="C107" s="114" t="s">
        <v>269</v>
      </c>
      <c r="D107" s="106" t="s">
        <v>27</v>
      </c>
      <c r="E107" s="106" t="s">
        <v>207</v>
      </c>
      <c r="F107" s="106" t="s">
        <v>35</v>
      </c>
      <c r="G107" s="106" t="s">
        <v>67</v>
      </c>
      <c r="H107" s="106" t="s">
        <v>181</v>
      </c>
      <c r="I107" s="106" t="s">
        <v>28</v>
      </c>
      <c r="J107" s="106" t="s">
        <v>29</v>
      </c>
      <c r="K107" s="106" t="s">
        <v>210</v>
      </c>
      <c r="L107" s="107" t="n">
        <f aca="false">L108</f>
        <v>1600500</v>
      </c>
      <c r="M107" s="130"/>
      <c r="N107" s="131"/>
      <c r="O107" s="131"/>
      <c r="P107" s="131"/>
      <c r="Q107" s="131"/>
      <c r="R107" s="131"/>
      <c r="S107" s="131"/>
      <c r="T107" s="107" t="n">
        <f aca="false">T108</f>
        <v>1414673</v>
      </c>
      <c r="U107" s="25" t="n">
        <f aca="false">T107/L107*100</f>
        <v>88.3894407997501</v>
      </c>
    </row>
    <row r="108" customFormat="false" ht="48.75" hidden="false" customHeight="true" outlineLevel="0" collapsed="false">
      <c r="A108" s="45"/>
      <c r="B108" s="9"/>
      <c r="C108" s="115" t="s">
        <v>270</v>
      </c>
      <c r="D108" s="46" t="s">
        <v>27</v>
      </c>
      <c r="E108" s="46" t="s">
        <v>207</v>
      </c>
      <c r="F108" s="46" t="s">
        <v>35</v>
      </c>
      <c r="G108" s="46" t="s">
        <v>67</v>
      </c>
      <c r="H108" s="46" t="s">
        <v>181</v>
      </c>
      <c r="I108" s="46" t="s">
        <v>52</v>
      </c>
      <c r="J108" s="46" t="s">
        <v>29</v>
      </c>
      <c r="K108" s="46" t="s">
        <v>210</v>
      </c>
      <c r="L108" s="51" t="n">
        <f aca="false">1778000-9000-130000-38500</f>
        <v>1600500</v>
      </c>
      <c r="M108" s="132"/>
      <c r="N108" s="133"/>
      <c r="O108" s="133"/>
      <c r="P108" s="133"/>
      <c r="Q108" s="133"/>
      <c r="R108" s="127"/>
      <c r="S108" s="127"/>
      <c r="T108" s="51" t="n">
        <v>1414673</v>
      </c>
      <c r="U108" s="25" t="n">
        <f aca="false">T108/L108*100</f>
        <v>88.3894407997501</v>
      </c>
    </row>
    <row r="109" customFormat="false" ht="34.5" hidden="true" customHeight="true" outlineLevel="0" collapsed="false">
      <c r="A109" s="45"/>
      <c r="B109" s="9"/>
      <c r="C109" s="115" t="s">
        <v>271</v>
      </c>
      <c r="D109" s="46" t="s">
        <v>27</v>
      </c>
      <c r="E109" s="46" t="s">
        <v>207</v>
      </c>
      <c r="F109" s="46" t="s">
        <v>35</v>
      </c>
      <c r="G109" s="46" t="s">
        <v>67</v>
      </c>
      <c r="H109" s="46" t="s">
        <v>152</v>
      </c>
      <c r="I109" s="46" t="s">
        <v>52</v>
      </c>
      <c r="J109" s="46" t="s">
        <v>29</v>
      </c>
      <c r="K109" s="46" t="s">
        <v>210</v>
      </c>
      <c r="L109" s="44" t="n">
        <v>0</v>
      </c>
      <c r="M109" s="134"/>
      <c r="N109" s="134"/>
      <c r="O109" s="134"/>
      <c r="P109" s="134"/>
      <c r="Q109" s="134"/>
      <c r="R109" s="134"/>
      <c r="S109" s="134"/>
      <c r="T109" s="44" t="n">
        <v>0</v>
      </c>
      <c r="U109" s="25" t="e">
        <f aca="false">T109/L109*100</f>
        <v>#DIV/0!</v>
      </c>
    </row>
    <row r="110" customFormat="false" ht="34.5" hidden="false" customHeight="true" outlineLevel="0" collapsed="false">
      <c r="A110" s="135"/>
      <c r="B110" s="9"/>
      <c r="C110" s="115" t="s">
        <v>272</v>
      </c>
      <c r="D110" s="46" t="s">
        <v>27</v>
      </c>
      <c r="E110" s="46" t="s">
        <v>207</v>
      </c>
      <c r="F110" s="46" t="s">
        <v>35</v>
      </c>
      <c r="G110" s="46" t="s">
        <v>67</v>
      </c>
      <c r="H110" s="46" t="s">
        <v>273</v>
      </c>
      <c r="I110" s="46" t="s">
        <v>52</v>
      </c>
      <c r="J110" s="46" t="s">
        <v>29</v>
      </c>
      <c r="K110" s="46" t="s">
        <v>210</v>
      </c>
      <c r="L110" s="44" t="n">
        <v>69343</v>
      </c>
      <c r="M110" s="134"/>
      <c r="N110" s="134"/>
      <c r="O110" s="134"/>
      <c r="P110" s="134"/>
      <c r="Q110" s="134"/>
      <c r="R110" s="134"/>
      <c r="S110" s="134"/>
      <c r="T110" s="44" t="n">
        <v>69343</v>
      </c>
      <c r="U110" s="25" t="n">
        <f aca="false">T110/L110*100</f>
        <v>100</v>
      </c>
    </row>
    <row r="111" customFormat="false" ht="0.75" hidden="false" customHeight="true" outlineLevel="0" collapsed="false">
      <c r="A111" s="135"/>
      <c r="B111" s="9"/>
      <c r="C111" s="115" t="s">
        <v>274</v>
      </c>
      <c r="D111" s="46" t="s">
        <v>27</v>
      </c>
      <c r="E111" s="46" t="s">
        <v>207</v>
      </c>
      <c r="F111" s="46" t="s">
        <v>35</v>
      </c>
      <c r="G111" s="46" t="s">
        <v>67</v>
      </c>
      <c r="H111" s="46" t="s">
        <v>275</v>
      </c>
      <c r="I111" s="46" t="s">
        <v>52</v>
      </c>
      <c r="J111" s="46" t="s">
        <v>29</v>
      </c>
      <c r="K111" s="46" t="s">
        <v>210</v>
      </c>
      <c r="L111" s="44" t="n">
        <v>0</v>
      </c>
      <c r="M111" s="134"/>
      <c r="N111" s="134"/>
      <c r="O111" s="134"/>
      <c r="P111" s="134"/>
      <c r="Q111" s="134"/>
      <c r="R111" s="134"/>
      <c r="S111" s="134"/>
      <c r="T111" s="44" t="n">
        <v>0</v>
      </c>
      <c r="U111" s="25" t="e">
        <f aca="false">T111/L111*100</f>
        <v>#DIV/0!</v>
      </c>
    </row>
    <row r="112" customFormat="false" ht="76.5" hidden="false" customHeight="true" outlineLevel="0" collapsed="false">
      <c r="A112" s="135"/>
      <c r="B112" s="9"/>
      <c r="C112" s="115" t="s">
        <v>276</v>
      </c>
      <c r="D112" s="46" t="s">
        <v>27</v>
      </c>
      <c r="E112" s="46" t="s">
        <v>207</v>
      </c>
      <c r="F112" s="46" t="s">
        <v>35</v>
      </c>
      <c r="G112" s="46" t="s">
        <v>67</v>
      </c>
      <c r="H112" s="46" t="s">
        <v>277</v>
      </c>
      <c r="I112" s="46" t="s">
        <v>52</v>
      </c>
      <c r="J112" s="46" t="s">
        <v>29</v>
      </c>
      <c r="K112" s="46" t="s">
        <v>210</v>
      </c>
      <c r="L112" s="44" t="n">
        <v>561600</v>
      </c>
      <c r="M112" s="134"/>
      <c r="N112" s="134"/>
      <c r="O112" s="134"/>
      <c r="P112" s="134"/>
      <c r="Q112" s="134"/>
      <c r="R112" s="134"/>
      <c r="S112" s="134"/>
      <c r="T112" s="44" t="n">
        <v>561600</v>
      </c>
      <c r="U112" s="25" t="n">
        <f aca="false">T112/L112*100</f>
        <v>100</v>
      </c>
    </row>
    <row r="113" customFormat="false" ht="30" hidden="false" customHeight="true" outlineLevel="0" collapsed="false">
      <c r="A113" s="135"/>
      <c r="B113" s="9"/>
      <c r="C113" s="115" t="s">
        <v>278</v>
      </c>
      <c r="D113" s="46" t="s">
        <v>27</v>
      </c>
      <c r="E113" s="46" t="s">
        <v>207</v>
      </c>
      <c r="F113" s="46" t="s">
        <v>35</v>
      </c>
      <c r="G113" s="46" t="s">
        <v>67</v>
      </c>
      <c r="H113" s="46" t="s">
        <v>234</v>
      </c>
      <c r="I113" s="46" t="s">
        <v>52</v>
      </c>
      <c r="J113" s="46" t="s">
        <v>29</v>
      </c>
      <c r="K113" s="46" t="s">
        <v>210</v>
      </c>
      <c r="L113" s="44" t="n">
        <v>80400</v>
      </c>
      <c r="M113" s="134"/>
      <c r="N113" s="134"/>
      <c r="O113" s="134"/>
      <c r="P113" s="134"/>
      <c r="Q113" s="134"/>
      <c r="R113" s="134"/>
      <c r="S113" s="134"/>
      <c r="T113" s="44" t="n">
        <v>78528.68</v>
      </c>
      <c r="U113" s="25" t="n">
        <f aca="false">T113/L113*100</f>
        <v>97.6724875621891</v>
      </c>
    </row>
    <row r="114" customFormat="false" ht="20.25" hidden="false" customHeight="true" outlineLevel="0" collapsed="false">
      <c r="A114" s="90" t="s">
        <v>279</v>
      </c>
      <c r="B114" s="9"/>
      <c r="C114" s="35" t="s">
        <v>280</v>
      </c>
      <c r="D114" s="36" t="s">
        <v>27</v>
      </c>
      <c r="E114" s="36" t="s">
        <v>207</v>
      </c>
      <c r="F114" s="36" t="s">
        <v>81</v>
      </c>
      <c r="G114" s="36" t="s">
        <v>28</v>
      </c>
      <c r="H114" s="36" t="s">
        <v>27</v>
      </c>
      <c r="I114" s="36" t="s">
        <v>28</v>
      </c>
      <c r="J114" s="36" t="s">
        <v>29</v>
      </c>
      <c r="K114" s="36" t="s">
        <v>200</v>
      </c>
      <c r="L114" s="37" t="n">
        <f aca="false">L115</f>
        <v>175000</v>
      </c>
      <c r="M114" s="134"/>
      <c r="N114" s="134"/>
      <c r="O114" s="134"/>
      <c r="P114" s="134"/>
      <c r="Q114" s="134"/>
      <c r="R114" s="134"/>
      <c r="S114" s="134"/>
      <c r="T114" s="37" t="n">
        <f aca="false">T115</f>
        <v>240000</v>
      </c>
      <c r="U114" s="25" t="n">
        <f aca="false">T114/L114*100</f>
        <v>137.142857142857</v>
      </c>
    </row>
    <row r="115" customFormat="false" ht="27" hidden="false" customHeight="true" outlineLevel="0" collapsed="false">
      <c r="A115" s="136"/>
      <c r="B115" s="9"/>
      <c r="C115" s="137" t="s">
        <v>281</v>
      </c>
      <c r="D115" s="138" t="s">
        <v>27</v>
      </c>
      <c r="E115" s="138" t="s">
        <v>207</v>
      </c>
      <c r="F115" s="138" t="s">
        <v>81</v>
      </c>
      <c r="G115" s="138" t="s">
        <v>52</v>
      </c>
      <c r="H115" s="138" t="s">
        <v>27</v>
      </c>
      <c r="I115" s="138" t="s">
        <v>52</v>
      </c>
      <c r="J115" s="138" t="s">
        <v>29</v>
      </c>
      <c r="K115" s="138" t="s">
        <v>200</v>
      </c>
      <c r="L115" s="139" t="n">
        <v>175000</v>
      </c>
      <c r="M115" s="134"/>
      <c r="N115" s="134"/>
      <c r="O115" s="134"/>
      <c r="P115" s="134"/>
      <c r="Q115" s="134"/>
      <c r="R115" s="134"/>
      <c r="S115" s="134"/>
      <c r="T115" s="139" t="n">
        <v>240000</v>
      </c>
      <c r="U115" s="25" t="n">
        <f aca="false">T115/L115*100</f>
        <v>137.142857142857</v>
      </c>
    </row>
    <row r="116" customFormat="false" ht="50.25" hidden="false" customHeight="true" outlineLevel="0" collapsed="false">
      <c r="A116" s="34" t="s">
        <v>282</v>
      </c>
      <c r="B116" s="9"/>
      <c r="C116" s="140" t="s">
        <v>283</v>
      </c>
      <c r="D116" s="36" t="s">
        <v>27</v>
      </c>
      <c r="E116" s="36" t="s">
        <v>207</v>
      </c>
      <c r="F116" s="36" t="s">
        <v>284</v>
      </c>
      <c r="G116" s="36" t="s">
        <v>52</v>
      </c>
      <c r="H116" s="36" t="s">
        <v>27</v>
      </c>
      <c r="I116" s="36" t="s">
        <v>28</v>
      </c>
      <c r="J116" s="36" t="s">
        <v>29</v>
      </c>
      <c r="K116" s="36" t="s">
        <v>27</v>
      </c>
      <c r="L116" s="37" t="n">
        <f aca="false">L117</f>
        <v>413006.82</v>
      </c>
      <c r="M116" s="134"/>
      <c r="N116" s="134"/>
      <c r="O116" s="134"/>
      <c r="P116" s="134"/>
      <c r="Q116" s="134"/>
      <c r="R116" s="134"/>
      <c r="S116" s="134"/>
      <c r="T116" s="37" t="n">
        <f aca="false">T117</f>
        <v>413006.82</v>
      </c>
      <c r="U116" s="25" t="n">
        <f aca="false">T116/L116*100</f>
        <v>100</v>
      </c>
      <c r="W116" s="141"/>
    </row>
    <row r="117" customFormat="false" ht="60" hidden="false" customHeight="true" outlineLevel="0" collapsed="false">
      <c r="A117" s="142"/>
      <c r="B117" s="9"/>
      <c r="C117" s="137" t="s">
        <v>285</v>
      </c>
      <c r="D117" s="138" t="s">
        <v>109</v>
      </c>
      <c r="E117" s="138" t="s">
        <v>207</v>
      </c>
      <c r="F117" s="138" t="s">
        <v>284</v>
      </c>
      <c r="G117" s="138" t="s">
        <v>52</v>
      </c>
      <c r="H117" s="138" t="s">
        <v>40</v>
      </c>
      <c r="I117" s="138" t="s">
        <v>52</v>
      </c>
      <c r="J117" s="138" t="s">
        <v>29</v>
      </c>
      <c r="K117" s="138" t="s">
        <v>210</v>
      </c>
      <c r="L117" s="139" t="n">
        <v>413006.82</v>
      </c>
      <c r="M117" s="134"/>
      <c r="N117" s="134"/>
      <c r="O117" s="134"/>
      <c r="P117" s="134"/>
      <c r="Q117" s="134"/>
      <c r="R117" s="134"/>
      <c r="S117" s="134"/>
      <c r="T117" s="139" t="n">
        <v>413006.82</v>
      </c>
      <c r="U117" s="25" t="n">
        <f aca="false">T117/L117*100</f>
        <v>100</v>
      </c>
      <c r="W117" s="2"/>
    </row>
    <row r="118" customFormat="false" ht="62.25" hidden="false" customHeight="true" outlineLevel="0" collapsed="false">
      <c r="A118" s="90" t="s">
        <v>286</v>
      </c>
      <c r="B118" s="9"/>
      <c r="C118" s="35" t="s">
        <v>287</v>
      </c>
      <c r="D118" s="36" t="s">
        <v>27</v>
      </c>
      <c r="E118" s="36" t="s">
        <v>207</v>
      </c>
      <c r="F118" s="36" t="s">
        <v>288</v>
      </c>
      <c r="G118" s="36" t="s">
        <v>28</v>
      </c>
      <c r="H118" s="36" t="s">
        <v>27</v>
      </c>
      <c r="I118" s="36" t="s">
        <v>28</v>
      </c>
      <c r="J118" s="36" t="s">
        <v>29</v>
      </c>
      <c r="K118" s="36" t="s">
        <v>27</v>
      </c>
      <c r="L118" s="37" t="n">
        <f aca="false">L119</f>
        <v>-2810823.96</v>
      </c>
      <c r="M118" s="134"/>
      <c r="N118" s="134"/>
      <c r="O118" s="134"/>
      <c r="P118" s="134"/>
      <c r="Q118" s="134"/>
      <c r="R118" s="134"/>
      <c r="S118" s="134"/>
      <c r="T118" s="37" t="n">
        <f aca="false">T119</f>
        <v>-2811504.6</v>
      </c>
      <c r="U118" s="25" t="n">
        <f aca="false">T118/L118*100</f>
        <v>100.024214963644</v>
      </c>
      <c r="W118" s="143"/>
    </row>
    <row r="119" customFormat="false" ht="50.25" hidden="false" customHeight="true" outlineLevel="0" collapsed="false">
      <c r="A119" s="45"/>
      <c r="B119" s="9"/>
      <c r="C119" s="144" t="s">
        <v>289</v>
      </c>
      <c r="D119" s="145" t="s">
        <v>109</v>
      </c>
      <c r="E119" s="145" t="s">
        <v>207</v>
      </c>
      <c r="F119" s="145" t="s">
        <v>288</v>
      </c>
      <c r="G119" s="145" t="s">
        <v>52</v>
      </c>
      <c r="H119" s="145" t="s">
        <v>27</v>
      </c>
      <c r="I119" s="145" t="s">
        <v>52</v>
      </c>
      <c r="J119" s="145" t="s">
        <v>29</v>
      </c>
      <c r="K119" s="145" t="s">
        <v>210</v>
      </c>
      <c r="L119" s="146" t="n">
        <v>-2810823.96</v>
      </c>
      <c r="M119" s="134"/>
      <c r="N119" s="134"/>
      <c r="O119" s="134"/>
      <c r="P119" s="134"/>
      <c r="Q119" s="134"/>
      <c r="R119" s="134"/>
      <c r="S119" s="134"/>
      <c r="T119" s="146" t="n">
        <v>-2811504.6</v>
      </c>
      <c r="U119" s="25" t="n">
        <f aca="false">T119/L119*100</f>
        <v>100.024214963644</v>
      </c>
      <c r="W119" s="2"/>
    </row>
    <row r="120" customFormat="false" ht="26.25" hidden="false" customHeight="true" outlineLevel="0" collapsed="false">
      <c r="A120" s="45"/>
      <c r="B120" s="9"/>
      <c r="C120" s="147" t="s">
        <v>290</v>
      </c>
      <c r="D120" s="148"/>
      <c r="E120" s="148"/>
      <c r="F120" s="148"/>
      <c r="G120" s="148"/>
      <c r="H120" s="148"/>
      <c r="I120" s="148"/>
      <c r="J120" s="148"/>
      <c r="K120" s="148"/>
      <c r="L120" s="149" t="n">
        <f aca="false">L8+L76</f>
        <v>432151800</v>
      </c>
      <c r="M120" s="134"/>
      <c r="N120" s="134"/>
      <c r="O120" s="134"/>
      <c r="P120" s="134"/>
      <c r="Q120" s="134"/>
      <c r="R120" s="134"/>
      <c r="S120" s="134"/>
      <c r="T120" s="149" t="n">
        <f aca="false">T8+T76</f>
        <v>411429613.34</v>
      </c>
      <c r="U120" s="25" t="n">
        <f aca="false">T120/L120*100</f>
        <v>95.2048824834237</v>
      </c>
    </row>
    <row r="121" customFormat="false" ht="13.5" hidden="false" customHeight="true" outlineLevel="0" collapsed="false">
      <c r="A121" s="8"/>
      <c r="B121" s="9"/>
      <c r="L121" s="1"/>
      <c r="M121" s="134"/>
      <c r="N121" s="134"/>
      <c r="O121" s="134"/>
      <c r="P121" s="134"/>
      <c r="Q121" s="134"/>
      <c r="R121" s="134"/>
      <c r="S121" s="134"/>
    </row>
    <row r="122" customFormat="false" ht="18.75" hidden="false" customHeight="true" outlineLevel="0" collapsed="false">
      <c r="A122" s="8"/>
      <c r="B122" s="9"/>
      <c r="H122" s="150" t="s">
        <v>291</v>
      </c>
      <c r="I122" s="150"/>
      <c r="J122" s="150"/>
      <c r="K122" s="150"/>
      <c r="L122" s="151" t="n">
        <f aca="false">SUM(L123:L135)</f>
        <v>74440</v>
      </c>
      <c r="M122" s="134"/>
      <c r="N122" s="134"/>
      <c r="O122" s="134"/>
      <c r="P122" s="134"/>
      <c r="Q122" s="134"/>
      <c r="R122" s="134"/>
      <c r="S122" s="134"/>
      <c r="T122" s="152" t="n">
        <f aca="false">SUM(T123:T135)</f>
        <v>73662.2</v>
      </c>
    </row>
    <row r="123" customFormat="false" ht="18.75" hidden="false" customHeight="true" outlineLevel="0" collapsed="false">
      <c r="A123" s="8"/>
      <c r="B123" s="9"/>
      <c r="C123" s="8"/>
      <c r="D123" s="10"/>
      <c r="E123" s="10"/>
      <c r="F123" s="10"/>
      <c r="G123" s="10"/>
      <c r="H123" s="153" t="s">
        <v>292</v>
      </c>
      <c r="I123" s="153"/>
      <c r="J123" s="153"/>
      <c r="K123" s="153"/>
      <c r="L123" s="154" t="n">
        <f aca="false">844+36</f>
        <v>880</v>
      </c>
      <c r="M123" s="134"/>
      <c r="N123" s="134"/>
      <c r="O123" s="134"/>
      <c r="P123" s="134"/>
      <c r="Q123" s="134"/>
      <c r="R123" s="134"/>
      <c r="S123" s="134"/>
      <c r="T123" s="155" t="n">
        <f aca="false">844+36</f>
        <v>880</v>
      </c>
    </row>
    <row r="124" customFormat="false" ht="18.75" hidden="false" customHeight="true" outlineLevel="0" collapsed="false">
      <c r="A124" s="8"/>
      <c r="B124" s="9"/>
      <c r="C124" s="8"/>
      <c r="D124" s="10"/>
      <c r="E124" s="10"/>
      <c r="F124" s="10"/>
      <c r="G124" s="10"/>
      <c r="H124" s="153" t="s">
        <v>293</v>
      </c>
      <c r="I124" s="153"/>
      <c r="J124" s="153"/>
      <c r="K124" s="153"/>
      <c r="L124" s="154" t="n">
        <f aca="false">346+18</f>
        <v>364</v>
      </c>
      <c r="M124" s="134"/>
      <c r="N124" s="134"/>
      <c r="O124" s="134"/>
      <c r="P124" s="134"/>
      <c r="Q124" s="134"/>
      <c r="R124" s="134"/>
      <c r="S124" s="134"/>
      <c r="T124" s="155" t="n">
        <v>336.6</v>
      </c>
    </row>
    <row r="125" customFormat="false" ht="18.75" hidden="false" customHeight="true" outlineLevel="0" collapsed="false">
      <c r="A125" s="8"/>
      <c r="B125" s="9"/>
      <c r="C125" s="8"/>
      <c r="D125" s="10"/>
      <c r="E125" s="10"/>
      <c r="F125" s="10"/>
      <c r="G125" s="10"/>
      <c r="H125" s="153" t="s">
        <v>294</v>
      </c>
      <c r="I125" s="153"/>
      <c r="J125" s="153"/>
      <c r="K125" s="153"/>
      <c r="L125" s="154" t="n">
        <v>847</v>
      </c>
      <c r="M125" s="134"/>
      <c r="N125" s="134"/>
      <c r="O125" s="134"/>
      <c r="P125" s="134"/>
      <c r="Q125" s="134"/>
      <c r="R125" s="134"/>
      <c r="S125" s="134"/>
      <c r="T125" s="155" t="n">
        <v>163.5</v>
      </c>
    </row>
    <row r="126" customFormat="false" ht="18.75" hidden="false" customHeight="true" outlineLevel="0" collapsed="false">
      <c r="A126" s="8"/>
      <c r="B126" s="9"/>
      <c r="C126" s="8"/>
      <c r="D126" s="10"/>
      <c r="E126" s="10"/>
      <c r="F126" s="10"/>
      <c r="G126" s="10"/>
      <c r="H126" s="153" t="s">
        <v>295</v>
      </c>
      <c r="I126" s="153"/>
      <c r="J126" s="153"/>
      <c r="K126" s="153"/>
      <c r="L126" s="154" t="n">
        <f aca="false">7478-957</f>
        <v>6521</v>
      </c>
      <c r="M126" s="134"/>
      <c r="N126" s="134"/>
      <c r="O126" s="134"/>
      <c r="P126" s="134"/>
      <c r="Q126" s="134"/>
      <c r="R126" s="134"/>
      <c r="S126" s="134"/>
      <c r="T126" s="155" t="n">
        <v>6471.1</v>
      </c>
    </row>
    <row r="127" customFormat="false" ht="18.75" hidden="false" customHeight="true" outlineLevel="0" collapsed="false">
      <c r="A127" s="8"/>
      <c r="B127" s="9"/>
      <c r="C127" s="8"/>
      <c r="D127" s="10"/>
      <c r="E127" s="10"/>
      <c r="F127" s="10"/>
      <c r="G127" s="10"/>
      <c r="H127" s="153" t="s">
        <v>296</v>
      </c>
      <c r="I127" s="153"/>
      <c r="J127" s="153"/>
      <c r="K127" s="153"/>
      <c r="L127" s="154" t="n">
        <f aca="false">4079+393</f>
        <v>4472</v>
      </c>
      <c r="M127" s="134"/>
      <c r="N127" s="134"/>
      <c r="O127" s="134"/>
      <c r="P127" s="134"/>
      <c r="Q127" s="134"/>
      <c r="R127" s="134"/>
      <c r="S127" s="134"/>
      <c r="T127" s="155" t="n">
        <f aca="false">4079+393</f>
        <v>4472</v>
      </c>
    </row>
    <row r="128" customFormat="false" ht="18.75" hidden="false" customHeight="true" outlineLevel="0" collapsed="false">
      <c r="A128" s="8"/>
      <c r="B128" s="9"/>
      <c r="C128" s="8"/>
      <c r="D128" s="10"/>
      <c r="E128" s="10"/>
      <c r="F128" s="10"/>
      <c r="G128" s="10"/>
      <c r="H128" s="153" t="s">
        <v>297</v>
      </c>
      <c r="I128" s="153"/>
      <c r="J128" s="153"/>
      <c r="K128" s="153"/>
      <c r="L128" s="154" t="n">
        <f aca="false">30514+1499</f>
        <v>32013</v>
      </c>
      <c r="M128" s="134"/>
      <c r="N128" s="134"/>
      <c r="O128" s="134"/>
      <c r="P128" s="134"/>
      <c r="Q128" s="134"/>
      <c r="R128" s="134"/>
      <c r="S128" s="134"/>
      <c r="T128" s="155" t="n">
        <f aca="false">13147+18854</f>
        <v>32001</v>
      </c>
    </row>
    <row r="129" customFormat="false" ht="18.75" hidden="false" customHeight="true" outlineLevel="0" collapsed="false">
      <c r="A129" s="8"/>
      <c r="B129" s="9"/>
      <c r="C129" s="8"/>
      <c r="D129" s="10"/>
      <c r="E129" s="10"/>
      <c r="F129" s="10"/>
      <c r="G129" s="10"/>
      <c r="H129" s="153" t="s">
        <v>298</v>
      </c>
      <c r="I129" s="153"/>
      <c r="J129" s="153"/>
      <c r="K129" s="153"/>
      <c r="L129" s="154" t="n">
        <f aca="false">22508+1182</f>
        <v>23690</v>
      </c>
      <c r="M129" s="134"/>
      <c r="N129" s="134"/>
      <c r="O129" s="134"/>
      <c r="P129" s="134"/>
      <c r="Q129" s="134"/>
      <c r="R129" s="134"/>
      <c r="S129" s="134"/>
      <c r="T129" s="155" t="n">
        <f aca="false">22508+1182</f>
        <v>23690</v>
      </c>
    </row>
    <row r="130" customFormat="false" ht="18.75" hidden="false" customHeight="true" outlineLevel="0" collapsed="false">
      <c r="A130" s="8"/>
      <c r="B130" s="9"/>
      <c r="C130" s="8"/>
      <c r="D130" s="10"/>
      <c r="E130" s="10"/>
      <c r="F130" s="10"/>
      <c r="G130" s="10"/>
      <c r="H130" s="153" t="s">
        <v>299</v>
      </c>
      <c r="I130" s="153"/>
      <c r="J130" s="153"/>
      <c r="K130" s="153"/>
      <c r="L130" s="154" t="n">
        <v>4384</v>
      </c>
      <c r="M130" s="134"/>
      <c r="N130" s="134"/>
      <c r="O130" s="134"/>
      <c r="P130" s="134"/>
      <c r="Q130" s="134"/>
      <c r="R130" s="134"/>
      <c r="S130" s="134"/>
      <c r="T130" s="155" t="n">
        <v>4384</v>
      </c>
    </row>
    <row r="131" customFormat="false" ht="18.75" hidden="false" customHeight="true" outlineLevel="0" collapsed="false">
      <c r="A131" s="8"/>
      <c r="B131" s="9"/>
      <c r="C131" s="8"/>
      <c r="D131" s="10"/>
      <c r="E131" s="10"/>
      <c r="F131" s="10"/>
      <c r="G131" s="10"/>
      <c r="H131" s="153" t="s">
        <v>300</v>
      </c>
      <c r="I131" s="153"/>
      <c r="J131" s="153"/>
      <c r="K131" s="153"/>
      <c r="L131" s="154" t="n">
        <v>89</v>
      </c>
      <c r="M131" s="134"/>
      <c r="N131" s="134"/>
      <c r="O131" s="134"/>
      <c r="P131" s="134"/>
      <c r="Q131" s="134"/>
      <c r="R131" s="134"/>
      <c r="S131" s="134"/>
      <c r="T131" s="155" t="n">
        <v>85</v>
      </c>
    </row>
    <row r="132" customFormat="false" ht="18.75" hidden="false" customHeight="true" outlineLevel="0" collapsed="false">
      <c r="A132" s="8"/>
      <c r="B132" s="9"/>
      <c r="C132" s="8"/>
      <c r="D132" s="10"/>
      <c r="E132" s="10"/>
      <c r="F132" s="10"/>
      <c r="G132" s="10"/>
      <c r="H132" s="153" t="s">
        <v>301</v>
      </c>
      <c r="I132" s="153"/>
      <c r="J132" s="153"/>
      <c r="K132" s="153"/>
      <c r="L132" s="154" t="n">
        <v>75</v>
      </c>
      <c r="M132" s="134"/>
      <c r="N132" s="134"/>
      <c r="O132" s="134"/>
      <c r="P132" s="134"/>
      <c r="Q132" s="134"/>
      <c r="R132" s="134"/>
      <c r="S132" s="134"/>
      <c r="T132" s="155" t="n">
        <v>74</v>
      </c>
    </row>
    <row r="133" customFormat="false" ht="18.75" hidden="false" customHeight="true" outlineLevel="0" collapsed="false">
      <c r="A133" s="8"/>
      <c r="B133" s="9"/>
      <c r="C133" s="8"/>
      <c r="D133" s="10"/>
      <c r="E133" s="10"/>
      <c r="F133" s="10"/>
      <c r="G133" s="10"/>
      <c r="H133" s="153" t="s">
        <v>302</v>
      </c>
      <c r="I133" s="153"/>
      <c r="J133" s="153"/>
      <c r="K133" s="153"/>
      <c r="L133" s="154" t="n">
        <f aca="false">354+18</f>
        <v>372</v>
      </c>
      <c r="M133" s="134"/>
      <c r="N133" s="134"/>
      <c r="O133" s="134"/>
      <c r="P133" s="134"/>
      <c r="Q133" s="134"/>
      <c r="R133" s="134"/>
      <c r="S133" s="134"/>
      <c r="T133" s="155" t="n">
        <f aca="false">354+18</f>
        <v>372</v>
      </c>
    </row>
    <row r="134" customFormat="false" ht="18.75" hidden="false" customHeight="true" outlineLevel="0" collapsed="false">
      <c r="A134" s="8"/>
      <c r="B134" s="9"/>
      <c r="C134" s="8"/>
      <c r="D134" s="10"/>
      <c r="E134" s="10"/>
      <c r="F134" s="10"/>
      <c r="G134" s="10"/>
      <c r="H134" s="153" t="s">
        <v>303</v>
      </c>
      <c r="I134" s="153"/>
      <c r="J134" s="153"/>
      <c r="K134" s="153"/>
      <c r="L134" s="154" t="n">
        <v>143</v>
      </c>
      <c r="M134" s="134"/>
      <c r="N134" s="134"/>
      <c r="O134" s="134"/>
      <c r="P134" s="134"/>
      <c r="Q134" s="134"/>
      <c r="R134" s="134"/>
      <c r="S134" s="134"/>
      <c r="T134" s="155" t="n">
        <v>143</v>
      </c>
    </row>
    <row r="135" customFormat="false" ht="18.75" hidden="false" customHeight="true" outlineLevel="0" collapsed="false">
      <c r="A135" s="8"/>
      <c r="B135" s="9"/>
      <c r="C135" s="8"/>
      <c r="D135" s="10"/>
      <c r="E135" s="10"/>
      <c r="F135" s="10"/>
      <c r="G135" s="10"/>
      <c r="H135" s="153" t="s">
        <v>304</v>
      </c>
      <c r="I135" s="153"/>
      <c r="J135" s="153"/>
      <c r="K135" s="153"/>
      <c r="L135" s="154" t="n">
        <v>590</v>
      </c>
      <c r="M135" s="134"/>
      <c r="N135" s="134"/>
      <c r="O135" s="134"/>
      <c r="P135" s="134"/>
      <c r="Q135" s="134"/>
      <c r="R135" s="134"/>
      <c r="S135" s="134"/>
      <c r="T135" s="155" t="n">
        <v>590</v>
      </c>
    </row>
    <row r="136" customFormat="false" ht="18.75" hidden="false" customHeight="true" outlineLevel="0" collapsed="false">
      <c r="A136" s="8"/>
      <c r="B136" s="9"/>
      <c r="C136" s="8"/>
      <c r="D136" s="10"/>
      <c r="E136" s="10"/>
      <c r="F136" s="10"/>
      <c r="G136" s="10"/>
      <c r="H136" s="150" t="s">
        <v>305</v>
      </c>
      <c r="I136" s="150"/>
      <c r="J136" s="150"/>
      <c r="K136" s="150"/>
      <c r="L136" s="156" t="n">
        <f aca="false">SUM(L137:L145)</f>
        <v>31810.55633</v>
      </c>
      <c r="M136" s="134"/>
      <c r="N136" s="134"/>
      <c r="O136" s="134"/>
      <c r="P136" s="134"/>
      <c r="Q136" s="134"/>
      <c r="R136" s="134"/>
      <c r="S136" s="134"/>
      <c r="T136" s="156" t="n">
        <f aca="false">SUM(T137:T145)</f>
        <v>30148.82575</v>
      </c>
    </row>
    <row r="137" customFormat="false" ht="18.75" hidden="false" customHeight="true" outlineLevel="0" collapsed="false">
      <c r="A137" s="8"/>
      <c r="B137" s="9"/>
      <c r="C137" s="8"/>
      <c r="D137" s="10"/>
      <c r="E137" s="10"/>
      <c r="F137" s="10"/>
      <c r="G137" s="10"/>
      <c r="H137" s="153" t="s">
        <v>306</v>
      </c>
      <c r="I137" s="153"/>
      <c r="J137" s="153"/>
      <c r="K137" s="153"/>
      <c r="L137" s="155" t="n">
        <v>5318</v>
      </c>
      <c r="M137" s="134"/>
      <c r="N137" s="134"/>
      <c r="O137" s="134"/>
      <c r="P137" s="134"/>
      <c r="Q137" s="134"/>
      <c r="R137" s="134"/>
      <c r="S137" s="134"/>
      <c r="T137" s="157" t="n">
        <v>4717.48892</v>
      </c>
    </row>
    <row r="138" customFormat="false" ht="18.75" hidden="false" customHeight="true" outlineLevel="0" collapsed="false">
      <c r="A138" s="8"/>
      <c r="B138" s="9"/>
      <c r="C138" s="8"/>
      <c r="D138" s="10"/>
      <c r="E138" s="10"/>
      <c r="F138" s="10"/>
      <c r="G138" s="10"/>
      <c r="H138" s="153" t="s">
        <v>307</v>
      </c>
      <c r="I138" s="153"/>
      <c r="J138" s="153"/>
      <c r="K138" s="153"/>
      <c r="L138" s="155" t="n">
        <v>1442</v>
      </c>
      <c r="M138" s="134"/>
      <c r="N138" s="134"/>
      <c r="O138" s="134"/>
      <c r="P138" s="134"/>
      <c r="Q138" s="134"/>
      <c r="R138" s="134"/>
      <c r="S138" s="134"/>
      <c r="T138" s="157" t="n">
        <v>1341.00809</v>
      </c>
    </row>
    <row r="139" customFormat="false" ht="18.75" hidden="false" customHeight="true" outlineLevel="0" collapsed="false">
      <c r="A139" s="8"/>
      <c r="B139" s="9"/>
      <c r="C139" s="8"/>
      <c r="D139" s="10"/>
      <c r="E139" s="10"/>
      <c r="F139" s="10"/>
      <c r="G139" s="10"/>
      <c r="H139" s="153" t="s">
        <v>308</v>
      </c>
      <c r="I139" s="153"/>
      <c r="J139" s="153"/>
      <c r="K139" s="153"/>
      <c r="L139" s="157" t="n">
        <v>1477.25633</v>
      </c>
      <c r="M139" s="134"/>
      <c r="N139" s="134"/>
      <c r="O139" s="134"/>
      <c r="P139" s="134"/>
      <c r="Q139" s="134"/>
      <c r="R139" s="134"/>
      <c r="S139" s="134"/>
      <c r="T139" s="157" t="n">
        <v>797.17838</v>
      </c>
    </row>
    <row r="140" customFormat="false" ht="18.75" hidden="false" customHeight="true" outlineLevel="0" collapsed="false">
      <c r="A140" s="8"/>
      <c r="B140" s="9"/>
      <c r="C140" s="8"/>
      <c r="D140" s="10"/>
      <c r="E140" s="10"/>
      <c r="F140" s="10"/>
      <c r="G140" s="10"/>
      <c r="H140" s="153" t="s">
        <v>309</v>
      </c>
      <c r="I140" s="153"/>
      <c r="J140" s="153"/>
      <c r="K140" s="153"/>
      <c r="L140" s="155" t="n">
        <v>43.3</v>
      </c>
      <c r="M140" s="134"/>
      <c r="N140" s="134"/>
      <c r="O140" s="134"/>
      <c r="P140" s="134"/>
      <c r="Q140" s="134"/>
      <c r="R140" s="134"/>
      <c r="S140" s="134"/>
      <c r="T140" s="155" t="n">
        <v>43.3</v>
      </c>
    </row>
    <row r="141" customFormat="false" ht="18.75" hidden="false" customHeight="true" outlineLevel="0" collapsed="false">
      <c r="A141" s="8"/>
      <c r="B141" s="9"/>
      <c r="C141" s="8"/>
      <c r="D141" s="10"/>
      <c r="E141" s="10"/>
      <c r="F141" s="10"/>
      <c r="G141" s="10"/>
      <c r="H141" s="153" t="s">
        <v>310</v>
      </c>
      <c r="I141" s="153"/>
      <c r="J141" s="153"/>
      <c r="K141" s="153"/>
      <c r="L141" s="155" t="n">
        <v>315</v>
      </c>
      <c r="M141" s="134"/>
      <c r="N141" s="134"/>
      <c r="O141" s="134"/>
      <c r="P141" s="134"/>
      <c r="Q141" s="134"/>
      <c r="R141" s="134"/>
      <c r="S141" s="134"/>
      <c r="T141" s="157" t="n">
        <v>160.14716</v>
      </c>
    </row>
    <row r="142" customFormat="false" ht="18.75" hidden="false" customHeight="true" outlineLevel="0" collapsed="false">
      <c r="A142" s="8"/>
      <c r="B142" s="9"/>
      <c r="C142" s="8"/>
      <c r="D142" s="10"/>
      <c r="E142" s="10"/>
      <c r="F142" s="10"/>
      <c r="G142" s="10"/>
      <c r="H142" s="153" t="s">
        <v>311</v>
      </c>
      <c r="I142" s="153"/>
      <c r="J142" s="153"/>
      <c r="K142" s="153"/>
      <c r="L142" s="155" t="n">
        <v>2119</v>
      </c>
      <c r="M142" s="134"/>
      <c r="N142" s="134"/>
      <c r="O142" s="134"/>
      <c r="P142" s="134"/>
      <c r="Q142" s="134"/>
      <c r="R142" s="134"/>
      <c r="S142" s="134"/>
      <c r="T142" s="155" t="n">
        <v>2119</v>
      </c>
    </row>
    <row r="143" customFormat="false" ht="18.75" hidden="false" customHeight="true" outlineLevel="0" collapsed="false">
      <c r="A143" s="8"/>
      <c r="B143" s="9"/>
      <c r="C143" s="8"/>
      <c r="D143" s="10"/>
      <c r="E143" s="10"/>
      <c r="F143" s="10"/>
      <c r="G143" s="10"/>
      <c r="H143" s="153" t="s">
        <v>312</v>
      </c>
      <c r="I143" s="153"/>
      <c r="J143" s="153"/>
      <c r="K143" s="153"/>
      <c r="L143" s="155" t="n">
        <v>266</v>
      </c>
      <c r="M143" s="134"/>
      <c r="N143" s="134"/>
      <c r="O143" s="134"/>
      <c r="P143" s="134"/>
      <c r="Q143" s="134"/>
      <c r="R143" s="134"/>
      <c r="S143" s="134"/>
      <c r="T143" s="155" t="n">
        <v>266</v>
      </c>
    </row>
    <row r="144" customFormat="false" ht="18.75" hidden="false" customHeight="true" outlineLevel="0" collapsed="false">
      <c r="A144" s="8"/>
      <c r="B144" s="9"/>
      <c r="C144" s="8"/>
      <c r="D144" s="10"/>
      <c r="E144" s="10"/>
      <c r="F144" s="10"/>
      <c r="G144" s="10"/>
      <c r="H144" s="153" t="s">
        <v>313</v>
      </c>
      <c r="I144" s="153"/>
      <c r="J144" s="153"/>
      <c r="K144" s="153"/>
      <c r="L144" s="155" t="n">
        <v>246</v>
      </c>
      <c r="M144" s="134"/>
      <c r="N144" s="134"/>
      <c r="O144" s="134"/>
      <c r="P144" s="134"/>
      <c r="Q144" s="134"/>
      <c r="R144" s="134"/>
      <c r="S144" s="134"/>
      <c r="T144" s="155" t="n">
        <v>246</v>
      </c>
    </row>
    <row r="145" customFormat="false" ht="18.75" hidden="false" customHeight="true" outlineLevel="0" collapsed="false">
      <c r="A145" s="8"/>
      <c r="B145" s="9"/>
      <c r="C145" s="8"/>
      <c r="D145" s="10"/>
      <c r="E145" s="10"/>
      <c r="F145" s="10"/>
      <c r="G145" s="10"/>
      <c r="H145" s="153" t="s">
        <v>314</v>
      </c>
      <c r="I145" s="153"/>
      <c r="J145" s="153"/>
      <c r="K145" s="153"/>
      <c r="L145" s="155" t="n">
        <f aca="false">8159+5000+4165+500+2760</f>
        <v>20584</v>
      </c>
      <c r="M145" s="134"/>
      <c r="N145" s="134"/>
      <c r="O145" s="134"/>
      <c r="P145" s="134"/>
      <c r="Q145" s="134"/>
      <c r="R145" s="134"/>
      <c r="S145" s="134"/>
      <c r="T145" s="158" t="n">
        <v>20458.7032</v>
      </c>
    </row>
    <row r="146" customFormat="false" ht="18.75" hidden="false" customHeight="true" outlineLevel="0" collapsed="false">
      <c r="A146" s="8"/>
      <c r="B146" s="9"/>
      <c r="C146" s="8"/>
      <c r="D146" s="10"/>
      <c r="E146" s="10"/>
      <c r="F146" s="10"/>
      <c r="G146" s="10"/>
      <c r="H146" s="150" t="s">
        <v>315</v>
      </c>
      <c r="I146" s="150"/>
      <c r="J146" s="150"/>
      <c r="K146" s="150"/>
      <c r="L146" s="152" t="n">
        <f aca="false">SUM(L147:L163)</f>
        <v>2585395.9</v>
      </c>
      <c r="M146" s="134"/>
      <c r="N146" s="134"/>
      <c r="O146" s="134"/>
      <c r="P146" s="134"/>
      <c r="Q146" s="134"/>
      <c r="R146" s="134"/>
      <c r="S146" s="134"/>
      <c r="T146" s="152" t="n">
        <f aca="false">SUM(T147:T163)</f>
        <v>2585169.02</v>
      </c>
    </row>
    <row r="147" customFormat="false" ht="18.75" hidden="false" customHeight="true" outlineLevel="0" collapsed="false">
      <c r="A147" s="8"/>
      <c r="B147" s="9"/>
      <c r="C147" s="159"/>
      <c r="D147" s="10"/>
      <c r="E147" s="10"/>
      <c r="F147" s="10"/>
      <c r="G147" s="10"/>
      <c r="H147" s="153" t="s">
        <v>316</v>
      </c>
      <c r="I147" s="153"/>
      <c r="J147" s="153"/>
      <c r="K147" s="153"/>
      <c r="L147" s="155" t="n">
        <v>1210015.9</v>
      </c>
      <c r="M147" s="134"/>
      <c r="N147" s="134"/>
      <c r="O147" s="134"/>
      <c r="P147" s="134"/>
      <c r="Q147" s="134"/>
      <c r="R147" s="134"/>
      <c r="S147" s="134"/>
      <c r="T147" s="155" t="n">
        <f aca="false">767190.39+442598.63</f>
        <v>1209789.02</v>
      </c>
    </row>
    <row r="148" customFormat="false" ht="18.75" hidden="false" customHeight="true" outlineLevel="0" collapsed="false">
      <c r="A148" s="8"/>
      <c r="B148" s="9"/>
      <c r="C148" s="8"/>
      <c r="D148" s="10"/>
      <c r="E148" s="10"/>
      <c r="F148" s="10"/>
      <c r="G148" s="10"/>
      <c r="H148" s="153" t="s">
        <v>317</v>
      </c>
      <c r="I148" s="153"/>
      <c r="J148" s="153"/>
      <c r="K148" s="153"/>
      <c r="L148" s="155" t="n">
        <v>1085280</v>
      </c>
      <c r="M148" s="134"/>
      <c r="N148" s="134"/>
      <c r="O148" s="134"/>
      <c r="P148" s="134"/>
      <c r="Q148" s="134"/>
      <c r="R148" s="134"/>
      <c r="S148" s="134"/>
      <c r="T148" s="155" t="n">
        <v>1085280</v>
      </c>
    </row>
    <row r="149" customFormat="false" ht="18.75" hidden="false" customHeight="true" outlineLevel="0" collapsed="false">
      <c r="A149" s="8"/>
      <c r="B149" s="9"/>
      <c r="C149" s="8"/>
      <c r="D149" s="10"/>
      <c r="E149" s="10"/>
      <c r="F149" s="10"/>
      <c r="G149" s="10"/>
      <c r="H149" s="153" t="s">
        <v>318</v>
      </c>
      <c r="I149" s="153"/>
      <c r="J149" s="153"/>
      <c r="K149" s="153"/>
      <c r="L149" s="155" t="n">
        <v>290100</v>
      </c>
      <c r="M149" s="134"/>
      <c r="N149" s="134"/>
      <c r="O149" s="134"/>
      <c r="P149" s="134"/>
      <c r="Q149" s="134"/>
      <c r="R149" s="134"/>
      <c r="S149" s="134"/>
      <c r="T149" s="155" t="n">
        <v>290100</v>
      </c>
    </row>
    <row r="150" customFormat="false" ht="18.75" hidden="false" customHeight="false" outlineLevel="0" collapsed="false">
      <c r="A150" s="8"/>
      <c r="B150" s="9"/>
      <c r="C150" s="8"/>
      <c r="D150" s="10"/>
      <c r="E150" s="10"/>
      <c r="F150" s="10"/>
      <c r="G150" s="10"/>
      <c r="H150" s="10"/>
      <c r="I150" s="10"/>
      <c r="J150" s="10"/>
      <c r="K150" s="10"/>
      <c r="L150" s="1"/>
      <c r="M150" s="134"/>
      <c r="N150" s="134"/>
      <c r="O150" s="134"/>
      <c r="P150" s="134"/>
      <c r="Q150" s="134"/>
      <c r="R150" s="134"/>
      <c r="S150" s="134"/>
    </row>
    <row r="151" customFormat="false" ht="18.75" hidden="false" customHeight="false" outlineLevel="0" collapsed="false">
      <c r="A151" s="8"/>
      <c r="B151" s="9"/>
      <c r="C151" s="8"/>
      <c r="D151" s="10"/>
      <c r="E151" s="10"/>
      <c r="F151" s="10"/>
      <c r="G151" s="10"/>
      <c r="H151" s="10"/>
      <c r="I151" s="10"/>
      <c r="J151" s="10"/>
      <c r="K151" s="10"/>
      <c r="L151" s="1"/>
      <c r="M151" s="134"/>
      <c r="N151" s="134"/>
      <c r="O151" s="134"/>
      <c r="P151" s="134"/>
      <c r="Q151" s="134"/>
      <c r="R151" s="134"/>
      <c r="S151" s="134"/>
    </row>
    <row r="152" customFormat="false" ht="18.75" hidden="false" customHeight="false" outlineLevel="0" collapsed="false">
      <c r="A152" s="8"/>
      <c r="B152" s="9"/>
      <c r="C152" s="8"/>
      <c r="D152" s="10"/>
      <c r="E152" s="10"/>
      <c r="F152" s="10"/>
      <c r="G152" s="10"/>
      <c r="H152" s="10"/>
      <c r="I152" s="10"/>
      <c r="J152" s="10"/>
      <c r="K152" s="10"/>
      <c r="L152" s="1"/>
      <c r="M152" s="134"/>
      <c r="N152" s="134"/>
      <c r="O152" s="134"/>
      <c r="P152" s="134"/>
      <c r="Q152" s="134"/>
      <c r="R152" s="134"/>
      <c r="S152" s="134"/>
    </row>
    <row r="153" customFormat="false" ht="18.75" hidden="false" customHeight="false" outlineLevel="0" collapsed="false">
      <c r="A153" s="8"/>
      <c r="B153" s="9"/>
      <c r="C153" s="8"/>
      <c r="D153" s="10"/>
      <c r="E153" s="10"/>
      <c r="F153" s="10"/>
      <c r="G153" s="10"/>
      <c r="H153" s="10"/>
      <c r="I153" s="10"/>
      <c r="J153" s="10"/>
      <c r="K153" s="10"/>
      <c r="L153" s="1"/>
      <c r="M153" s="134"/>
      <c r="N153" s="134"/>
      <c r="O153" s="134"/>
      <c r="P153" s="134"/>
      <c r="Q153" s="134"/>
      <c r="R153" s="134"/>
      <c r="S153" s="134"/>
    </row>
    <row r="154" customFormat="false" ht="18.75" hidden="false" customHeight="false" outlineLevel="0" collapsed="false">
      <c r="A154" s="8"/>
      <c r="B154" s="9"/>
      <c r="C154" s="8"/>
      <c r="D154" s="10"/>
      <c r="E154" s="10"/>
      <c r="F154" s="10"/>
      <c r="G154" s="10"/>
      <c r="H154" s="10"/>
      <c r="I154" s="10"/>
      <c r="J154" s="10"/>
      <c r="K154" s="10"/>
      <c r="L154" s="1"/>
      <c r="M154" s="134"/>
      <c r="N154" s="134"/>
      <c r="O154" s="134"/>
      <c r="P154" s="134"/>
      <c r="Q154" s="134"/>
      <c r="R154" s="134"/>
      <c r="S154" s="134"/>
    </row>
    <row r="155" customFormat="false" ht="18.75" hidden="false" customHeight="false" outlineLevel="0" collapsed="false">
      <c r="A155" s="8"/>
      <c r="B155" s="9"/>
      <c r="C155" s="8"/>
      <c r="D155" s="10"/>
      <c r="E155" s="10"/>
      <c r="F155" s="10"/>
      <c r="G155" s="10"/>
      <c r="H155" s="10"/>
      <c r="I155" s="10"/>
      <c r="J155" s="10"/>
      <c r="K155" s="10"/>
      <c r="L155" s="1"/>
      <c r="M155" s="134"/>
      <c r="N155" s="134"/>
      <c r="O155" s="134"/>
      <c r="P155" s="134"/>
      <c r="Q155" s="134"/>
      <c r="R155" s="134"/>
      <c r="S155" s="134"/>
    </row>
    <row r="156" customFormat="false" ht="18.75" hidden="false" customHeight="false" outlineLevel="0" collapsed="false">
      <c r="A156" s="8"/>
      <c r="B156" s="9"/>
      <c r="C156" s="8"/>
      <c r="D156" s="10"/>
      <c r="E156" s="10"/>
      <c r="F156" s="10"/>
      <c r="G156" s="10"/>
      <c r="H156" s="10"/>
      <c r="I156" s="10"/>
      <c r="J156" s="10"/>
      <c r="K156" s="10"/>
      <c r="L156" s="1"/>
      <c r="M156" s="134"/>
      <c r="N156" s="134"/>
      <c r="O156" s="134"/>
      <c r="P156" s="134"/>
      <c r="Q156" s="134"/>
      <c r="R156" s="134"/>
      <c r="S156" s="134"/>
    </row>
    <row r="157" customFormat="false" ht="18.75" hidden="false" customHeight="false" outlineLevel="0" collapsed="false">
      <c r="A157" s="8"/>
      <c r="B157" s="9"/>
      <c r="C157" s="8"/>
      <c r="D157" s="10"/>
      <c r="E157" s="10"/>
      <c r="F157" s="10"/>
      <c r="G157" s="10"/>
      <c r="H157" s="10"/>
      <c r="I157" s="10"/>
      <c r="J157" s="10"/>
      <c r="K157" s="10"/>
      <c r="L157" s="1"/>
      <c r="M157" s="134"/>
      <c r="N157" s="134"/>
      <c r="O157" s="134"/>
      <c r="P157" s="134"/>
      <c r="Q157" s="134"/>
      <c r="R157" s="134"/>
      <c r="S157" s="134"/>
    </row>
    <row r="158" customFormat="false" ht="18.75" hidden="false" customHeight="false" outlineLevel="0" collapsed="false">
      <c r="A158" s="8"/>
      <c r="B158" s="9"/>
      <c r="C158" s="8"/>
      <c r="D158" s="10"/>
      <c r="E158" s="10"/>
      <c r="F158" s="10"/>
      <c r="G158" s="10"/>
      <c r="H158" s="10"/>
      <c r="I158" s="10"/>
      <c r="J158" s="10"/>
      <c r="K158" s="10"/>
      <c r="L158" s="1"/>
      <c r="M158" s="134"/>
      <c r="N158" s="134"/>
      <c r="O158" s="134"/>
      <c r="P158" s="134"/>
      <c r="Q158" s="134"/>
      <c r="R158" s="134"/>
      <c r="S158" s="134"/>
    </row>
    <row r="159" customFormat="false" ht="18.75" hidden="false" customHeight="false" outlineLevel="0" collapsed="false">
      <c r="A159" s="8"/>
      <c r="B159" s="9"/>
      <c r="C159" s="8"/>
      <c r="D159" s="10"/>
      <c r="E159" s="10"/>
      <c r="F159" s="10"/>
      <c r="G159" s="10"/>
      <c r="H159" s="10"/>
      <c r="I159" s="10"/>
      <c r="J159" s="10"/>
      <c r="K159" s="10"/>
      <c r="L159" s="1"/>
      <c r="M159" s="134"/>
      <c r="N159" s="134"/>
      <c r="O159" s="134"/>
      <c r="P159" s="134"/>
      <c r="Q159" s="134"/>
      <c r="R159" s="134"/>
      <c r="S159" s="134"/>
    </row>
    <row r="160" customFormat="false" ht="18.75" hidden="false" customHeight="false" outlineLevel="0" collapsed="false">
      <c r="A160" s="8"/>
      <c r="B160" s="9"/>
      <c r="C160" s="8"/>
      <c r="D160" s="10"/>
      <c r="E160" s="10"/>
      <c r="F160" s="10"/>
      <c r="G160" s="10"/>
      <c r="H160" s="10"/>
      <c r="I160" s="10"/>
      <c r="J160" s="10"/>
      <c r="K160" s="10"/>
      <c r="L160" s="1"/>
      <c r="M160" s="134"/>
      <c r="N160" s="134"/>
      <c r="O160" s="134"/>
      <c r="P160" s="134"/>
      <c r="Q160" s="134"/>
      <c r="R160" s="134"/>
      <c r="S160" s="134"/>
    </row>
    <row r="161" customFormat="false" ht="18.75" hidden="false" customHeight="false" outlineLevel="0" collapsed="false">
      <c r="A161" s="8"/>
      <c r="B161" s="9"/>
      <c r="C161" s="8"/>
      <c r="D161" s="10"/>
      <c r="E161" s="10"/>
      <c r="F161" s="10"/>
      <c r="G161" s="10"/>
      <c r="H161" s="10"/>
      <c r="I161" s="10"/>
      <c r="J161" s="10"/>
      <c r="K161" s="10"/>
      <c r="L161" s="1"/>
      <c r="M161" s="134"/>
      <c r="N161" s="134"/>
      <c r="O161" s="134"/>
      <c r="P161" s="134"/>
      <c r="Q161" s="134"/>
      <c r="R161" s="134"/>
      <c r="S161" s="134"/>
    </row>
    <row r="162" customFormat="false" ht="18.75" hidden="false" customHeight="false" outlineLevel="0" collapsed="false">
      <c r="A162" s="8"/>
      <c r="B162" s="9"/>
      <c r="C162" s="8"/>
      <c r="D162" s="10"/>
      <c r="E162" s="10"/>
      <c r="F162" s="10"/>
      <c r="G162" s="10"/>
      <c r="H162" s="10"/>
      <c r="I162" s="10"/>
      <c r="J162" s="10"/>
      <c r="K162" s="10"/>
      <c r="L162" s="1"/>
      <c r="M162" s="134"/>
      <c r="N162" s="134"/>
      <c r="O162" s="134"/>
      <c r="P162" s="134"/>
      <c r="Q162" s="134"/>
      <c r="R162" s="134"/>
      <c r="S162" s="134"/>
    </row>
    <row r="163" customFormat="false" ht="18.75" hidden="false" customHeight="false" outlineLevel="0" collapsed="false">
      <c r="A163" s="8"/>
      <c r="B163" s="9"/>
      <c r="C163" s="8"/>
      <c r="D163" s="10"/>
      <c r="E163" s="10"/>
      <c r="F163" s="10"/>
      <c r="G163" s="10"/>
      <c r="H163" s="10"/>
      <c r="I163" s="10"/>
      <c r="J163" s="10"/>
      <c r="K163" s="10"/>
      <c r="L163" s="1"/>
      <c r="M163" s="134"/>
      <c r="N163" s="134"/>
      <c r="O163" s="134"/>
      <c r="P163" s="134"/>
      <c r="Q163" s="134"/>
      <c r="R163" s="134"/>
      <c r="S163" s="134"/>
    </row>
    <row r="164" customFormat="false" ht="18.75" hidden="false" customHeight="false" outlineLevel="0" collapsed="false">
      <c r="A164" s="8"/>
      <c r="B164" s="9"/>
      <c r="C164" s="8"/>
      <c r="D164" s="10"/>
      <c r="E164" s="10"/>
      <c r="F164" s="10"/>
      <c r="G164" s="10"/>
      <c r="H164" s="10"/>
      <c r="I164" s="10"/>
      <c r="J164" s="10"/>
      <c r="K164" s="10"/>
      <c r="L164" s="1"/>
      <c r="M164" s="134"/>
      <c r="N164" s="134"/>
      <c r="O164" s="134"/>
      <c r="P164" s="134"/>
      <c r="Q164" s="134"/>
      <c r="R164" s="134"/>
      <c r="S164" s="134"/>
    </row>
    <row r="165" customFormat="false" ht="18.75" hidden="false" customHeight="false" outlineLevel="0" collapsed="false">
      <c r="A165" s="8"/>
      <c r="B165" s="9"/>
      <c r="C165" s="8"/>
      <c r="D165" s="10"/>
      <c r="E165" s="10"/>
      <c r="F165" s="10"/>
      <c r="G165" s="10"/>
      <c r="H165" s="10"/>
      <c r="I165" s="10"/>
      <c r="J165" s="10"/>
      <c r="K165" s="10"/>
      <c r="L165" s="1"/>
      <c r="M165" s="134"/>
      <c r="N165" s="134"/>
      <c r="O165" s="134"/>
      <c r="P165" s="134"/>
      <c r="Q165" s="134"/>
      <c r="R165" s="134"/>
      <c r="S165" s="134"/>
    </row>
    <row r="166" customFormat="false" ht="18.75" hidden="false" customHeight="false" outlineLevel="0" collapsed="false">
      <c r="A166" s="8"/>
      <c r="B166" s="9"/>
      <c r="C166" s="8"/>
      <c r="D166" s="10"/>
      <c r="E166" s="10"/>
      <c r="F166" s="10"/>
      <c r="G166" s="10"/>
      <c r="H166" s="10"/>
      <c r="I166" s="10"/>
      <c r="J166" s="10"/>
      <c r="K166" s="10"/>
      <c r="L166" s="1"/>
      <c r="M166" s="134"/>
      <c r="N166" s="134"/>
      <c r="O166" s="134"/>
      <c r="P166" s="134"/>
      <c r="Q166" s="134"/>
      <c r="R166" s="134"/>
      <c r="S166" s="134"/>
    </row>
    <row r="167" customFormat="false" ht="18.75" hidden="false" customHeight="false" outlineLevel="0" collapsed="false">
      <c r="A167" s="8"/>
      <c r="B167" s="9"/>
      <c r="C167" s="8"/>
      <c r="D167" s="10"/>
      <c r="E167" s="10"/>
      <c r="F167" s="10"/>
      <c r="G167" s="10"/>
      <c r="H167" s="10"/>
      <c r="I167" s="10"/>
      <c r="J167" s="10"/>
      <c r="K167" s="10"/>
      <c r="L167" s="1"/>
      <c r="M167" s="134"/>
      <c r="N167" s="134"/>
      <c r="O167" s="134"/>
      <c r="P167" s="134"/>
      <c r="Q167" s="134"/>
      <c r="R167" s="134"/>
      <c r="S167" s="134"/>
    </row>
    <row r="168" customFormat="false" ht="18.75" hidden="false" customHeight="false" outlineLevel="0" collapsed="false">
      <c r="A168" s="8"/>
      <c r="B168" s="9"/>
      <c r="C168" s="8"/>
      <c r="D168" s="10"/>
      <c r="E168" s="10"/>
      <c r="F168" s="10"/>
      <c r="G168" s="10"/>
      <c r="H168" s="10"/>
      <c r="I168" s="10"/>
      <c r="J168" s="10"/>
      <c r="K168" s="10"/>
      <c r="L168" s="1"/>
      <c r="M168" s="134"/>
      <c r="N168" s="134"/>
      <c r="O168" s="134"/>
      <c r="P168" s="134"/>
      <c r="Q168" s="134"/>
      <c r="R168" s="134"/>
      <c r="S168" s="134"/>
    </row>
    <row r="169" customFormat="false" ht="18.75" hidden="false" customHeight="false" outlineLevel="0" collapsed="false">
      <c r="A169" s="8"/>
      <c r="B169" s="9"/>
      <c r="C169" s="8"/>
      <c r="D169" s="10"/>
      <c r="E169" s="10"/>
      <c r="F169" s="10"/>
      <c r="G169" s="10"/>
      <c r="H169" s="10"/>
      <c r="I169" s="10"/>
      <c r="J169" s="10"/>
      <c r="K169" s="10"/>
      <c r="L169" s="1"/>
      <c r="M169" s="134"/>
      <c r="N169" s="134"/>
      <c r="O169" s="134"/>
      <c r="P169" s="134"/>
      <c r="Q169" s="134"/>
      <c r="R169" s="134"/>
      <c r="S169" s="134"/>
    </row>
    <row r="170" customFormat="false" ht="18.75" hidden="false" customHeight="false" outlineLevel="0" collapsed="false">
      <c r="A170" s="8"/>
      <c r="B170" s="9"/>
      <c r="C170" s="8"/>
      <c r="D170" s="10"/>
      <c r="E170" s="10"/>
      <c r="F170" s="10"/>
      <c r="G170" s="10"/>
      <c r="H170" s="10"/>
      <c r="I170" s="10"/>
      <c r="J170" s="10"/>
      <c r="K170" s="10"/>
      <c r="L170" s="1"/>
      <c r="M170" s="134"/>
      <c r="N170" s="134"/>
      <c r="O170" s="134"/>
      <c r="P170" s="134"/>
      <c r="Q170" s="134"/>
      <c r="R170" s="134"/>
      <c r="S170" s="134"/>
    </row>
    <row r="171" customFormat="false" ht="18.75" hidden="false" customHeight="false" outlineLevel="0" collapsed="false">
      <c r="A171" s="8"/>
      <c r="B171" s="9"/>
      <c r="C171" s="8"/>
      <c r="D171" s="10"/>
      <c r="E171" s="10"/>
      <c r="F171" s="10"/>
      <c r="G171" s="10"/>
      <c r="H171" s="10"/>
      <c r="I171" s="10"/>
      <c r="J171" s="10"/>
      <c r="K171" s="10"/>
      <c r="L171" s="1"/>
      <c r="M171" s="134"/>
      <c r="N171" s="134"/>
      <c r="O171" s="134"/>
      <c r="P171" s="134"/>
      <c r="Q171" s="134"/>
      <c r="R171" s="134"/>
      <c r="S171" s="134"/>
    </row>
    <row r="172" customFormat="false" ht="18.75" hidden="false" customHeight="false" outlineLevel="0" collapsed="false">
      <c r="A172" s="8"/>
      <c r="B172" s="9"/>
      <c r="C172" s="8"/>
      <c r="D172" s="10"/>
      <c r="E172" s="10"/>
      <c r="F172" s="10"/>
      <c r="G172" s="10"/>
      <c r="H172" s="10"/>
      <c r="I172" s="10"/>
      <c r="J172" s="10"/>
      <c r="K172" s="10"/>
      <c r="L172" s="1"/>
      <c r="M172" s="134"/>
      <c r="N172" s="134"/>
      <c r="O172" s="134"/>
      <c r="P172" s="134"/>
      <c r="Q172" s="134"/>
      <c r="R172" s="134"/>
      <c r="S172" s="134"/>
    </row>
    <row r="173" customFormat="false" ht="18.75" hidden="false" customHeight="false" outlineLevel="0" collapsed="false">
      <c r="A173" s="8"/>
      <c r="B173" s="9"/>
      <c r="C173" s="8"/>
      <c r="D173" s="10"/>
      <c r="E173" s="10"/>
      <c r="F173" s="10"/>
      <c r="G173" s="10"/>
      <c r="H173" s="10"/>
      <c r="I173" s="10"/>
      <c r="J173" s="10"/>
      <c r="K173" s="10"/>
      <c r="L173" s="1"/>
      <c r="M173" s="134"/>
      <c r="N173" s="134"/>
      <c r="O173" s="134"/>
      <c r="P173" s="134"/>
      <c r="Q173" s="134"/>
      <c r="R173" s="134"/>
      <c r="S173" s="134"/>
    </row>
    <row r="174" customFormat="false" ht="18.75" hidden="false" customHeight="false" outlineLevel="0" collapsed="false">
      <c r="A174" s="8"/>
      <c r="B174" s="9"/>
      <c r="C174" s="8"/>
      <c r="D174" s="10"/>
      <c r="E174" s="10"/>
      <c r="F174" s="10"/>
      <c r="G174" s="10"/>
      <c r="H174" s="10"/>
      <c r="I174" s="10"/>
      <c r="J174" s="10"/>
      <c r="K174" s="10"/>
      <c r="L174" s="1"/>
      <c r="M174" s="134"/>
      <c r="N174" s="134"/>
      <c r="O174" s="134"/>
      <c r="P174" s="134"/>
      <c r="Q174" s="134"/>
      <c r="R174" s="134"/>
      <c r="S174" s="134"/>
    </row>
    <row r="175" customFormat="false" ht="18.75" hidden="false" customHeight="false" outlineLevel="0" collapsed="false">
      <c r="A175" s="8"/>
      <c r="B175" s="9"/>
      <c r="C175" s="8"/>
      <c r="D175" s="10"/>
      <c r="E175" s="10"/>
      <c r="F175" s="10"/>
      <c r="G175" s="10"/>
      <c r="H175" s="10"/>
      <c r="I175" s="10"/>
      <c r="J175" s="10"/>
      <c r="K175" s="10"/>
      <c r="L175" s="1"/>
      <c r="M175" s="134"/>
      <c r="N175" s="134"/>
      <c r="O175" s="134"/>
      <c r="P175" s="134"/>
      <c r="Q175" s="134"/>
      <c r="R175" s="134"/>
      <c r="S175" s="134"/>
    </row>
    <row r="176" customFormat="false" ht="18.75" hidden="false" customHeight="false" outlineLevel="0" collapsed="false">
      <c r="A176" s="8"/>
      <c r="B176" s="9"/>
      <c r="C176" s="8"/>
      <c r="D176" s="10"/>
      <c r="E176" s="10"/>
      <c r="F176" s="10"/>
      <c r="G176" s="10"/>
      <c r="H176" s="10"/>
      <c r="I176" s="10"/>
      <c r="J176" s="10"/>
      <c r="K176" s="10"/>
      <c r="L176" s="1"/>
      <c r="M176" s="134"/>
      <c r="N176" s="134"/>
      <c r="O176" s="134"/>
      <c r="P176" s="134"/>
      <c r="Q176" s="134"/>
      <c r="R176" s="134"/>
      <c r="S176" s="134"/>
    </row>
    <row r="177" customFormat="false" ht="18.75" hidden="false" customHeight="false" outlineLevel="0" collapsed="false">
      <c r="A177" s="8"/>
      <c r="B177" s="9"/>
      <c r="C177" s="8"/>
      <c r="D177" s="10"/>
      <c r="E177" s="10"/>
      <c r="F177" s="10"/>
      <c r="G177" s="10"/>
      <c r="H177" s="10"/>
      <c r="I177" s="10"/>
      <c r="J177" s="10"/>
      <c r="K177" s="10"/>
      <c r="L177" s="1"/>
      <c r="M177" s="134"/>
      <c r="N177" s="134"/>
      <c r="O177" s="134"/>
      <c r="P177" s="134"/>
      <c r="Q177" s="134"/>
      <c r="R177" s="134"/>
      <c r="S177" s="134"/>
    </row>
    <row r="178" customFormat="false" ht="18.75" hidden="false" customHeight="false" outlineLevel="0" collapsed="false">
      <c r="A178" s="8"/>
      <c r="B178" s="9"/>
      <c r="C178" s="8"/>
      <c r="D178" s="10"/>
      <c r="E178" s="10"/>
      <c r="F178" s="10"/>
      <c r="G178" s="10"/>
      <c r="H178" s="10"/>
      <c r="I178" s="10"/>
      <c r="J178" s="10"/>
      <c r="K178" s="10"/>
      <c r="L178" s="1"/>
      <c r="M178" s="134"/>
      <c r="N178" s="134"/>
      <c r="O178" s="134"/>
      <c r="P178" s="134"/>
      <c r="Q178" s="134"/>
      <c r="R178" s="134"/>
      <c r="S178" s="134"/>
    </row>
    <row r="179" customFormat="false" ht="18.75" hidden="false" customHeight="false" outlineLevel="0" collapsed="false">
      <c r="A179" s="8"/>
      <c r="B179" s="9"/>
      <c r="C179" s="8"/>
      <c r="D179" s="10"/>
      <c r="E179" s="10"/>
      <c r="F179" s="10"/>
      <c r="G179" s="10"/>
      <c r="H179" s="10"/>
      <c r="I179" s="10"/>
      <c r="J179" s="10"/>
      <c r="K179" s="10"/>
      <c r="L179" s="1"/>
      <c r="M179" s="134"/>
      <c r="N179" s="134"/>
      <c r="O179" s="134"/>
      <c r="P179" s="134"/>
      <c r="Q179" s="134"/>
      <c r="R179" s="134"/>
      <c r="S179" s="134"/>
    </row>
    <row r="180" customFormat="false" ht="18.75" hidden="false" customHeight="false" outlineLevel="0" collapsed="false">
      <c r="A180" s="8"/>
      <c r="B180" s="9"/>
      <c r="C180" s="8"/>
      <c r="D180" s="10"/>
      <c r="E180" s="10"/>
      <c r="F180" s="10"/>
      <c r="G180" s="10"/>
      <c r="H180" s="10"/>
      <c r="I180" s="10"/>
      <c r="J180" s="10"/>
      <c r="K180" s="10"/>
      <c r="L180" s="1"/>
      <c r="M180" s="134"/>
      <c r="N180" s="134"/>
      <c r="O180" s="134"/>
      <c r="P180" s="134"/>
      <c r="Q180" s="134"/>
      <c r="R180" s="134"/>
      <c r="S180" s="134"/>
    </row>
    <row r="181" customFormat="false" ht="18.75" hidden="false" customHeight="false" outlineLevel="0" collapsed="false">
      <c r="A181" s="8"/>
      <c r="B181" s="9"/>
      <c r="C181" s="8"/>
      <c r="D181" s="10"/>
      <c r="E181" s="10"/>
      <c r="F181" s="10"/>
      <c r="G181" s="10"/>
      <c r="H181" s="10"/>
      <c r="I181" s="10"/>
      <c r="J181" s="10"/>
      <c r="K181" s="10"/>
      <c r="L181" s="1"/>
      <c r="M181" s="134"/>
      <c r="N181" s="134"/>
      <c r="O181" s="134"/>
      <c r="P181" s="134"/>
      <c r="Q181" s="134"/>
      <c r="R181" s="134"/>
      <c r="S181" s="134"/>
    </row>
    <row r="182" customFormat="false" ht="18.75" hidden="false" customHeight="false" outlineLevel="0" collapsed="false">
      <c r="A182" s="8"/>
      <c r="B182" s="9"/>
      <c r="C182" s="8"/>
      <c r="D182" s="10"/>
      <c r="E182" s="10"/>
      <c r="F182" s="10"/>
      <c r="G182" s="10"/>
      <c r="H182" s="10"/>
      <c r="I182" s="10"/>
      <c r="J182" s="10"/>
      <c r="K182" s="10"/>
      <c r="L182" s="1"/>
      <c r="M182" s="134"/>
      <c r="N182" s="134"/>
      <c r="O182" s="134"/>
      <c r="P182" s="134"/>
      <c r="Q182" s="134"/>
      <c r="R182" s="134"/>
      <c r="S182" s="134"/>
    </row>
    <row r="183" customFormat="false" ht="18.75" hidden="false" customHeight="false" outlineLevel="0" collapsed="false">
      <c r="A183" s="8"/>
      <c r="B183" s="9"/>
      <c r="C183" s="8"/>
      <c r="D183" s="10"/>
      <c r="E183" s="10"/>
      <c r="F183" s="10"/>
      <c r="G183" s="10"/>
      <c r="H183" s="10"/>
      <c r="I183" s="10"/>
      <c r="J183" s="10"/>
      <c r="K183" s="10"/>
      <c r="L183" s="1"/>
      <c r="M183" s="134"/>
      <c r="N183" s="134"/>
      <c r="O183" s="134"/>
      <c r="P183" s="134"/>
      <c r="Q183" s="134"/>
      <c r="R183" s="134"/>
      <c r="S183" s="134"/>
    </row>
    <row r="184" customFormat="false" ht="18.75" hidden="false" customHeight="false" outlineLevel="0" collapsed="false">
      <c r="A184" s="8"/>
      <c r="B184" s="9"/>
      <c r="C184" s="8"/>
      <c r="D184" s="10"/>
      <c r="E184" s="10"/>
      <c r="F184" s="10"/>
      <c r="G184" s="10"/>
      <c r="H184" s="10"/>
      <c r="I184" s="10"/>
      <c r="J184" s="10"/>
      <c r="K184" s="10"/>
      <c r="L184" s="1"/>
      <c r="M184" s="134"/>
      <c r="N184" s="134"/>
      <c r="O184" s="134"/>
      <c r="P184" s="134"/>
      <c r="Q184" s="134"/>
      <c r="R184" s="134"/>
      <c r="S184" s="134"/>
    </row>
    <row r="185" customFormat="false" ht="18.75" hidden="false" customHeight="false" outlineLevel="0" collapsed="false">
      <c r="A185" s="8"/>
      <c r="B185" s="9"/>
      <c r="C185" s="8"/>
      <c r="D185" s="10"/>
      <c r="E185" s="10"/>
      <c r="F185" s="10"/>
      <c r="G185" s="10"/>
      <c r="H185" s="10"/>
      <c r="I185" s="10"/>
      <c r="J185" s="10"/>
      <c r="K185" s="10"/>
      <c r="L185" s="1"/>
      <c r="M185" s="134"/>
      <c r="N185" s="134"/>
      <c r="O185" s="134"/>
      <c r="P185" s="134"/>
      <c r="Q185" s="134"/>
      <c r="R185" s="134"/>
      <c r="S185" s="134"/>
    </row>
    <row r="186" customFormat="false" ht="18.75" hidden="false" customHeight="false" outlineLevel="0" collapsed="false">
      <c r="A186" s="8"/>
      <c r="B186" s="9"/>
      <c r="C186" s="8"/>
      <c r="D186" s="10"/>
      <c r="E186" s="10"/>
      <c r="F186" s="10"/>
      <c r="G186" s="10"/>
      <c r="H186" s="10"/>
      <c r="I186" s="10"/>
      <c r="J186" s="10"/>
      <c r="K186" s="10"/>
      <c r="L186" s="134"/>
      <c r="M186" s="134"/>
      <c r="N186" s="134"/>
      <c r="O186" s="134"/>
      <c r="P186" s="134"/>
      <c r="Q186" s="134"/>
      <c r="R186" s="134"/>
      <c r="S186" s="134"/>
    </row>
    <row r="187" customFormat="false" ht="18.75" hidden="false" customHeight="false" outlineLevel="0" collapsed="false">
      <c r="A187" s="8"/>
      <c r="B187" s="9"/>
      <c r="C187" s="8"/>
      <c r="D187" s="10"/>
      <c r="E187" s="10"/>
      <c r="F187" s="10"/>
      <c r="G187" s="10"/>
      <c r="H187" s="10"/>
      <c r="I187" s="10"/>
      <c r="J187" s="10"/>
      <c r="K187" s="10"/>
      <c r="L187" s="134"/>
      <c r="M187" s="134"/>
      <c r="N187" s="134"/>
      <c r="O187" s="134"/>
      <c r="P187" s="134"/>
      <c r="Q187" s="134"/>
      <c r="R187" s="134"/>
      <c r="S187" s="134"/>
    </row>
    <row r="188" customFormat="false" ht="18.75" hidden="false" customHeight="false" outlineLevel="0" collapsed="false">
      <c r="A188" s="8"/>
      <c r="B188" s="9"/>
      <c r="C188" s="8"/>
      <c r="D188" s="10"/>
      <c r="E188" s="10"/>
      <c r="F188" s="10"/>
      <c r="G188" s="10"/>
      <c r="H188" s="10"/>
      <c r="I188" s="10"/>
      <c r="J188" s="10"/>
      <c r="K188" s="10"/>
      <c r="L188" s="134"/>
      <c r="M188" s="134"/>
      <c r="N188" s="134"/>
      <c r="O188" s="134"/>
      <c r="P188" s="134"/>
      <c r="Q188" s="134"/>
      <c r="R188" s="134"/>
      <c r="S188" s="134"/>
    </row>
    <row r="189" customFormat="false" ht="18.75" hidden="false" customHeight="false" outlineLevel="0" collapsed="false">
      <c r="A189" s="8"/>
      <c r="B189" s="9"/>
      <c r="C189" s="8"/>
      <c r="D189" s="10"/>
      <c r="E189" s="10"/>
      <c r="F189" s="10"/>
      <c r="G189" s="10"/>
      <c r="H189" s="10"/>
      <c r="I189" s="10"/>
      <c r="J189" s="10"/>
      <c r="K189" s="10"/>
      <c r="L189" s="134"/>
      <c r="M189" s="134"/>
      <c r="N189" s="134"/>
      <c r="O189" s="134"/>
      <c r="P189" s="134"/>
      <c r="Q189" s="134"/>
      <c r="R189" s="134"/>
      <c r="S189" s="134"/>
    </row>
    <row r="190" customFormat="false" ht="18.75" hidden="false" customHeight="false" outlineLevel="0" collapsed="false">
      <c r="A190" s="8"/>
      <c r="B190" s="9"/>
      <c r="C190" s="8"/>
      <c r="D190" s="10"/>
      <c r="E190" s="10"/>
      <c r="F190" s="10"/>
      <c r="G190" s="10"/>
      <c r="H190" s="10"/>
      <c r="I190" s="10"/>
      <c r="J190" s="10"/>
      <c r="K190" s="10"/>
      <c r="L190" s="134"/>
      <c r="M190" s="134"/>
      <c r="N190" s="134"/>
      <c r="O190" s="134"/>
      <c r="P190" s="134"/>
      <c r="Q190" s="134"/>
      <c r="R190" s="134"/>
      <c r="S190" s="134"/>
    </row>
    <row r="191" customFormat="false" ht="18.75" hidden="false" customHeight="false" outlineLevel="0" collapsed="false">
      <c r="A191" s="8"/>
      <c r="B191" s="9"/>
      <c r="C191" s="8"/>
      <c r="D191" s="10"/>
      <c r="E191" s="10"/>
      <c r="F191" s="10"/>
      <c r="G191" s="10"/>
      <c r="H191" s="10"/>
      <c r="I191" s="10"/>
      <c r="J191" s="10"/>
      <c r="K191" s="10"/>
      <c r="L191" s="134"/>
      <c r="M191" s="134"/>
      <c r="N191" s="134"/>
      <c r="O191" s="134"/>
      <c r="P191" s="134"/>
      <c r="Q191" s="134"/>
      <c r="R191" s="134"/>
      <c r="S191" s="134"/>
    </row>
    <row r="192" customFormat="false" ht="18.75" hidden="false" customHeight="false" outlineLevel="0" collapsed="false">
      <c r="A192" s="8"/>
      <c r="B192" s="9"/>
      <c r="C192" s="8"/>
      <c r="D192" s="10"/>
      <c r="E192" s="10"/>
      <c r="F192" s="10"/>
      <c r="G192" s="10"/>
      <c r="H192" s="10"/>
      <c r="I192" s="10"/>
      <c r="J192" s="10"/>
      <c r="K192" s="10"/>
      <c r="L192" s="134"/>
      <c r="M192" s="134"/>
      <c r="N192" s="134"/>
      <c r="O192" s="134"/>
      <c r="P192" s="134"/>
      <c r="Q192" s="134"/>
      <c r="R192" s="134"/>
      <c r="S192" s="134"/>
    </row>
    <row r="193" customFormat="false" ht="18.75" hidden="false" customHeight="false" outlineLevel="0" collapsed="false">
      <c r="A193" s="8"/>
      <c r="B193" s="9"/>
      <c r="C193" s="8"/>
      <c r="D193" s="10"/>
      <c r="E193" s="10"/>
      <c r="F193" s="10"/>
      <c r="G193" s="10"/>
      <c r="H193" s="10"/>
      <c r="I193" s="10"/>
      <c r="J193" s="10"/>
      <c r="K193" s="10"/>
      <c r="L193" s="134"/>
      <c r="M193" s="134"/>
      <c r="N193" s="134"/>
      <c r="O193" s="134"/>
      <c r="P193" s="134"/>
      <c r="Q193" s="134"/>
      <c r="R193" s="134"/>
      <c r="S193" s="134"/>
    </row>
    <row r="194" customFormat="false" ht="18.75" hidden="false" customHeight="false" outlineLevel="0" collapsed="false">
      <c r="A194" s="8"/>
      <c r="B194" s="9"/>
      <c r="C194" s="8"/>
      <c r="D194" s="10"/>
      <c r="E194" s="10"/>
      <c r="F194" s="10"/>
      <c r="G194" s="10"/>
      <c r="H194" s="10"/>
      <c r="I194" s="10"/>
      <c r="J194" s="10"/>
      <c r="K194" s="10"/>
      <c r="L194" s="134"/>
      <c r="M194" s="134"/>
      <c r="N194" s="134"/>
      <c r="O194" s="134"/>
      <c r="P194" s="134"/>
      <c r="Q194" s="134"/>
      <c r="R194" s="134"/>
      <c r="S194" s="134"/>
    </row>
    <row r="195" customFormat="false" ht="18.75" hidden="false" customHeight="false" outlineLevel="0" collapsed="false">
      <c r="A195" s="8"/>
      <c r="B195" s="9"/>
      <c r="C195" s="8"/>
      <c r="D195" s="10"/>
      <c r="E195" s="10"/>
      <c r="F195" s="10"/>
      <c r="G195" s="10"/>
      <c r="H195" s="10"/>
      <c r="I195" s="10"/>
      <c r="J195" s="10"/>
      <c r="K195" s="10"/>
      <c r="L195" s="134"/>
      <c r="M195" s="134"/>
      <c r="N195" s="134"/>
      <c r="O195" s="134"/>
      <c r="P195" s="134"/>
      <c r="Q195" s="134"/>
      <c r="R195" s="134"/>
      <c r="S195" s="134"/>
    </row>
    <row r="196" customFormat="false" ht="18.75" hidden="false" customHeight="false" outlineLevel="0" collapsed="false">
      <c r="A196" s="8"/>
      <c r="B196" s="9"/>
      <c r="C196" s="8"/>
      <c r="D196" s="10"/>
      <c r="E196" s="10"/>
      <c r="F196" s="10"/>
      <c r="G196" s="10"/>
      <c r="H196" s="10"/>
      <c r="I196" s="10"/>
      <c r="J196" s="10"/>
      <c r="K196" s="10"/>
      <c r="L196" s="134"/>
      <c r="M196" s="134"/>
      <c r="N196" s="134"/>
      <c r="O196" s="134"/>
      <c r="P196" s="134"/>
      <c r="Q196" s="134"/>
      <c r="R196" s="134"/>
      <c r="S196" s="134"/>
    </row>
    <row r="197" customFormat="false" ht="18.75" hidden="false" customHeight="false" outlineLevel="0" collapsed="false">
      <c r="A197" s="8"/>
      <c r="B197" s="9"/>
      <c r="C197" s="8"/>
      <c r="D197" s="10"/>
      <c r="E197" s="10"/>
      <c r="F197" s="10"/>
      <c r="G197" s="10"/>
      <c r="H197" s="10"/>
      <c r="I197" s="10"/>
      <c r="J197" s="10"/>
      <c r="K197" s="10"/>
      <c r="L197" s="134"/>
      <c r="M197" s="134"/>
      <c r="N197" s="134"/>
      <c r="O197" s="134"/>
      <c r="P197" s="134"/>
      <c r="Q197" s="134"/>
      <c r="R197" s="134"/>
      <c r="S197" s="134"/>
    </row>
    <row r="198" customFormat="false" ht="18.75" hidden="false" customHeight="false" outlineLevel="0" collapsed="false">
      <c r="A198" s="8"/>
      <c r="B198" s="9"/>
      <c r="C198" s="8"/>
      <c r="D198" s="10"/>
      <c r="E198" s="10"/>
      <c r="F198" s="10"/>
      <c r="G198" s="10"/>
      <c r="H198" s="10"/>
      <c r="I198" s="10"/>
      <c r="J198" s="10"/>
      <c r="K198" s="10"/>
      <c r="L198" s="134"/>
      <c r="M198" s="134"/>
      <c r="N198" s="134"/>
      <c r="O198" s="134"/>
      <c r="P198" s="134"/>
      <c r="Q198" s="134"/>
      <c r="R198" s="134"/>
      <c r="S198" s="134"/>
    </row>
    <row r="199" customFormat="false" ht="18.75" hidden="false" customHeight="false" outlineLevel="0" collapsed="false">
      <c r="A199" s="8"/>
      <c r="B199" s="9"/>
      <c r="C199" s="8"/>
      <c r="D199" s="10"/>
      <c r="E199" s="10"/>
      <c r="F199" s="10"/>
      <c r="G199" s="10"/>
      <c r="H199" s="10"/>
      <c r="I199" s="10"/>
      <c r="J199" s="10"/>
      <c r="K199" s="10"/>
      <c r="L199" s="134"/>
      <c r="M199" s="134"/>
      <c r="N199" s="134"/>
      <c r="O199" s="134"/>
      <c r="P199" s="134"/>
      <c r="Q199" s="134"/>
      <c r="R199" s="134"/>
      <c r="S199" s="134"/>
    </row>
    <row r="200" customFormat="false" ht="18.75" hidden="false" customHeight="false" outlineLevel="0" collapsed="false">
      <c r="A200" s="8"/>
      <c r="B200" s="9"/>
      <c r="C200" s="8"/>
      <c r="D200" s="10"/>
      <c r="E200" s="10"/>
      <c r="F200" s="10"/>
      <c r="G200" s="10"/>
      <c r="H200" s="10"/>
      <c r="I200" s="10"/>
      <c r="J200" s="10"/>
      <c r="K200" s="10"/>
      <c r="L200" s="134"/>
      <c r="M200" s="134"/>
      <c r="N200" s="134"/>
      <c r="O200" s="134"/>
      <c r="P200" s="134"/>
      <c r="Q200" s="134"/>
      <c r="R200" s="134"/>
      <c r="S200" s="134"/>
    </row>
    <row r="201" customFormat="false" ht="18.75" hidden="false" customHeight="false" outlineLevel="0" collapsed="false">
      <c r="A201" s="8"/>
      <c r="B201" s="9"/>
      <c r="C201" s="8"/>
      <c r="D201" s="10"/>
      <c r="E201" s="10"/>
      <c r="F201" s="10"/>
      <c r="G201" s="10"/>
      <c r="H201" s="10"/>
      <c r="I201" s="10"/>
      <c r="J201" s="10"/>
      <c r="K201" s="10"/>
      <c r="L201" s="134"/>
      <c r="M201" s="134"/>
      <c r="N201" s="134"/>
      <c r="O201" s="134"/>
      <c r="P201" s="134"/>
      <c r="Q201" s="134"/>
      <c r="R201" s="134"/>
      <c r="S201" s="134"/>
    </row>
    <row r="202" customFormat="false" ht="18.75" hidden="false" customHeight="false" outlineLevel="0" collapsed="false">
      <c r="A202" s="8"/>
      <c r="B202" s="9"/>
      <c r="C202" s="8"/>
      <c r="D202" s="10"/>
      <c r="E202" s="10"/>
      <c r="F202" s="10"/>
      <c r="G202" s="10"/>
      <c r="H202" s="10"/>
      <c r="I202" s="10"/>
      <c r="J202" s="10"/>
      <c r="K202" s="10"/>
      <c r="L202" s="134"/>
      <c r="M202" s="134"/>
      <c r="N202" s="134"/>
      <c r="O202" s="134"/>
      <c r="P202" s="134"/>
      <c r="Q202" s="134"/>
      <c r="R202" s="134"/>
      <c r="S202" s="134"/>
    </row>
  </sheetData>
  <mergeCells count="43">
    <mergeCell ref="L2:U2"/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H122:K122"/>
    <mergeCell ref="H123:K123"/>
    <mergeCell ref="H124:K124"/>
    <mergeCell ref="H125:K125"/>
    <mergeCell ref="H126:K126"/>
    <mergeCell ref="H127:K127"/>
    <mergeCell ref="H128:K128"/>
    <mergeCell ref="H129:K129"/>
    <mergeCell ref="H130:K130"/>
    <mergeCell ref="H131:K131"/>
    <mergeCell ref="H132:K132"/>
    <mergeCell ref="H133:K133"/>
    <mergeCell ref="H134:K134"/>
    <mergeCell ref="H135:K135"/>
    <mergeCell ref="H136:K136"/>
    <mergeCell ref="H137:K137"/>
    <mergeCell ref="H138:K138"/>
    <mergeCell ref="H139:K139"/>
    <mergeCell ref="H140:K140"/>
    <mergeCell ref="H141:K141"/>
    <mergeCell ref="H142:K142"/>
    <mergeCell ref="H143:K143"/>
    <mergeCell ref="H144:K144"/>
    <mergeCell ref="H145:K145"/>
    <mergeCell ref="H146:K146"/>
    <mergeCell ref="H147:K147"/>
    <mergeCell ref="H148:K148"/>
    <mergeCell ref="H149:K149"/>
  </mergeCells>
  <printOptions headings="false" gridLines="false" gridLinesSet="true" horizontalCentered="false" verticalCentered="false"/>
  <pageMargins left="0.75" right="0.170138888888889" top="0.520138888888889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6.13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12.7"/>
    <col collapsed="false" customWidth="true" hidden="false" outlineLevel="0" max="6" min="6" style="0" width="5.85"/>
    <col collapsed="false" customWidth="true" hidden="false" outlineLevel="0" max="7" min="7" style="0" width="18.99"/>
    <col collapsed="false" customWidth="true" hidden="false" outlineLevel="0" max="8" min="8" style="0" width="17.85"/>
  </cols>
  <sheetData>
    <row r="1" customFormat="false" ht="15.75" hidden="false" customHeight="false" outlineLevel="0" collapsed="false">
      <c r="C1" s="0" t="s">
        <v>319</v>
      </c>
      <c r="D1" s="4"/>
      <c r="E1" s="4"/>
      <c r="F1" s="4"/>
      <c r="G1" s="4"/>
      <c r="H1" s="4"/>
      <c r="I1" s="4"/>
      <c r="J1" s="4"/>
      <c r="K1" s="1"/>
      <c r="L1" s="1"/>
    </row>
    <row r="2" customFormat="false" ht="12.75" hidden="false" customHeight="true" outlineLevel="0" collapsed="false">
      <c r="C2" s="160" t="s">
        <v>320</v>
      </c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2.75" hidden="false" customHeight="false" outlineLevel="0" collapsed="false">
      <c r="C3" s="162" t="s">
        <v>321</v>
      </c>
    </row>
    <row r="4" customFormat="false" ht="12.75" hidden="false" customHeight="false" outlineLevel="0" collapsed="false">
      <c r="G4" s="163"/>
    </row>
    <row r="5" customFormat="false" ht="27.75" hidden="false" customHeight="true" outlineLevel="0" collapsed="false">
      <c r="A5" s="164" t="s">
        <v>322</v>
      </c>
      <c r="B5" s="164"/>
      <c r="C5" s="164"/>
      <c r="D5" s="164"/>
      <c r="E5" s="164"/>
      <c r="F5" s="164"/>
      <c r="G5" s="164"/>
    </row>
    <row r="6" customFormat="false" ht="13.5" hidden="false" customHeight="false" outlineLevel="0" collapsed="false">
      <c r="A6" s="165"/>
      <c r="B6" s="165"/>
      <c r="C6" s="166"/>
      <c r="D6" s="166"/>
      <c r="E6" s="166"/>
      <c r="F6" s="166"/>
      <c r="G6" s="167" t="s">
        <v>3</v>
      </c>
    </row>
    <row r="7" customFormat="false" ht="12.75" hidden="false" customHeight="true" outlineLevel="0" collapsed="false">
      <c r="A7" s="168" t="s">
        <v>323</v>
      </c>
      <c r="B7" s="169" t="s">
        <v>324</v>
      </c>
      <c r="C7" s="170" t="s">
        <v>325</v>
      </c>
      <c r="D7" s="171" t="s">
        <v>326</v>
      </c>
      <c r="E7" s="172" t="s">
        <v>327</v>
      </c>
      <c r="F7" s="173" t="s">
        <v>328</v>
      </c>
      <c r="G7" s="174" t="s">
        <v>329</v>
      </c>
      <c r="H7" s="174" t="s">
        <v>15</v>
      </c>
      <c r="I7" s="174" t="s">
        <v>16</v>
      </c>
    </row>
    <row r="8" customFormat="false" ht="12.75" hidden="false" customHeight="false" outlineLevel="0" collapsed="false">
      <c r="A8" s="168"/>
      <c r="B8" s="169"/>
      <c r="C8" s="170"/>
      <c r="D8" s="171"/>
      <c r="E8" s="172"/>
      <c r="F8" s="173"/>
      <c r="G8" s="174"/>
      <c r="H8" s="174"/>
      <c r="I8" s="174"/>
    </row>
    <row r="9" customFormat="false" ht="12.75" hidden="false" customHeight="false" outlineLevel="0" collapsed="false">
      <c r="A9" s="168"/>
      <c r="B9" s="169"/>
      <c r="C9" s="170"/>
      <c r="D9" s="171"/>
      <c r="E9" s="172"/>
      <c r="F9" s="173"/>
      <c r="G9" s="174"/>
      <c r="H9" s="174"/>
      <c r="I9" s="174"/>
    </row>
    <row r="10" customFormat="false" ht="12.75" hidden="false" customHeight="false" outlineLevel="0" collapsed="false">
      <c r="A10" s="168"/>
      <c r="B10" s="169"/>
      <c r="C10" s="170"/>
      <c r="D10" s="171"/>
      <c r="E10" s="172"/>
      <c r="F10" s="173"/>
      <c r="G10" s="174"/>
      <c r="H10" s="174"/>
      <c r="I10" s="174"/>
    </row>
    <row r="11" customFormat="false" ht="12.75" hidden="false" customHeight="false" outlineLevel="0" collapsed="false">
      <c r="A11" s="168"/>
      <c r="B11" s="169"/>
      <c r="C11" s="170"/>
      <c r="D11" s="171"/>
      <c r="E11" s="172"/>
      <c r="F11" s="173"/>
      <c r="G11" s="174"/>
      <c r="H11" s="174"/>
      <c r="I11" s="174"/>
    </row>
    <row r="12" customFormat="false" ht="12.75" hidden="false" customHeight="false" outlineLevel="0" collapsed="false">
      <c r="A12" s="168"/>
      <c r="B12" s="169"/>
      <c r="C12" s="170"/>
      <c r="D12" s="171"/>
      <c r="E12" s="172"/>
      <c r="F12" s="173"/>
      <c r="G12" s="174"/>
      <c r="H12" s="174"/>
      <c r="I12" s="174"/>
    </row>
    <row r="13" customFormat="false" ht="37.5" hidden="false" customHeight="false" outlineLevel="0" collapsed="false">
      <c r="A13" s="175" t="s">
        <v>330</v>
      </c>
      <c r="B13" s="176" t="s">
        <v>109</v>
      </c>
      <c r="C13" s="177"/>
      <c r="D13" s="178"/>
      <c r="E13" s="179"/>
      <c r="F13" s="180"/>
      <c r="G13" s="181" t="n">
        <f aca="false">G391</f>
        <v>438559800</v>
      </c>
      <c r="H13" s="181" t="n">
        <f aca="false">H391</f>
        <v>410331620.64</v>
      </c>
      <c r="I13" s="182" t="n">
        <f aca="false">H13/G13*100</f>
        <v>93.5634366487763</v>
      </c>
    </row>
    <row r="14" customFormat="false" ht="18.75" hidden="false" customHeight="false" outlineLevel="0" collapsed="false">
      <c r="A14" s="183" t="s">
        <v>331</v>
      </c>
      <c r="B14" s="184" t="s">
        <v>109</v>
      </c>
      <c r="C14" s="185" t="s">
        <v>32</v>
      </c>
      <c r="D14" s="186"/>
      <c r="E14" s="185"/>
      <c r="F14" s="187"/>
      <c r="G14" s="188" t="n">
        <f aca="false">G15+G18+G56+G59</f>
        <v>25836780.19</v>
      </c>
      <c r="H14" s="188" t="n">
        <f aca="false">H15+H18+H56+H59</f>
        <v>24598802.62</v>
      </c>
      <c r="I14" s="182" t="n">
        <f aca="false">H14/G14*100</f>
        <v>95.2084680796288</v>
      </c>
    </row>
    <row r="15" customFormat="false" ht="32.25" hidden="false" customHeight="true" outlineLevel="0" collapsed="false">
      <c r="A15" s="189" t="s">
        <v>332</v>
      </c>
      <c r="B15" s="190" t="s">
        <v>109</v>
      </c>
      <c r="C15" s="191" t="s">
        <v>32</v>
      </c>
      <c r="D15" s="192" t="s">
        <v>60</v>
      </c>
      <c r="E15" s="193"/>
      <c r="F15" s="194"/>
      <c r="G15" s="195" t="n">
        <f aca="false">G16</f>
        <v>401500</v>
      </c>
      <c r="H15" s="195" t="n">
        <f aca="false">H16</f>
        <v>385799.66</v>
      </c>
      <c r="I15" s="182" t="n">
        <f aca="false">H15/G15*100</f>
        <v>96.0895790784558</v>
      </c>
    </row>
    <row r="16" customFormat="false" ht="21.75" hidden="false" customHeight="true" outlineLevel="0" collapsed="false">
      <c r="A16" s="196" t="s">
        <v>333</v>
      </c>
      <c r="B16" s="190" t="s">
        <v>109</v>
      </c>
      <c r="C16" s="197" t="s">
        <v>32</v>
      </c>
      <c r="D16" s="198" t="s">
        <v>60</v>
      </c>
      <c r="E16" s="199" t="s">
        <v>334</v>
      </c>
      <c r="F16" s="200"/>
      <c r="G16" s="201" t="n">
        <f aca="false">G17</f>
        <v>401500</v>
      </c>
      <c r="H16" s="201" t="n">
        <f aca="false">H17</f>
        <v>385799.66</v>
      </c>
      <c r="I16" s="182" t="n">
        <f aca="false">H16/G16*100</f>
        <v>96.0895790784558</v>
      </c>
    </row>
    <row r="17" customFormat="false" ht="14.25" hidden="false" customHeight="true" outlineLevel="0" collapsed="false">
      <c r="A17" s="202" t="s">
        <v>335</v>
      </c>
      <c r="B17" s="190" t="s">
        <v>109</v>
      </c>
      <c r="C17" s="203" t="s">
        <v>32</v>
      </c>
      <c r="D17" s="204" t="s">
        <v>60</v>
      </c>
      <c r="E17" s="205" t="s">
        <v>334</v>
      </c>
      <c r="F17" s="206" t="s">
        <v>336</v>
      </c>
      <c r="G17" s="207" t="n">
        <v>401500</v>
      </c>
      <c r="H17" s="207" t="n">
        <v>385799.66</v>
      </c>
      <c r="I17" s="182" t="n">
        <f aca="false">H17/G17*100</f>
        <v>96.0895790784558</v>
      </c>
    </row>
    <row r="18" customFormat="false" ht="29.25" hidden="false" customHeight="true" outlineLevel="0" collapsed="false">
      <c r="A18" s="208" t="s">
        <v>337</v>
      </c>
      <c r="B18" s="190" t="s">
        <v>109</v>
      </c>
      <c r="C18" s="191" t="s">
        <v>32</v>
      </c>
      <c r="D18" s="192" t="s">
        <v>67</v>
      </c>
      <c r="E18" s="193"/>
      <c r="F18" s="194"/>
      <c r="G18" s="195" t="n">
        <f aca="false">G19+G25+G27+G31+G34+G37+G41+G43+G45+G47+G49+G51+G54</f>
        <v>19352365.36</v>
      </c>
      <c r="H18" s="195" t="n">
        <f aca="false">H19+H25+H27+H31+H34+H37+H41+H43+H45+H47+H49+H51+H54</f>
        <v>18536547.29</v>
      </c>
      <c r="I18" s="182" t="n">
        <f aca="false">H18/G18*100</f>
        <v>95.784401261428</v>
      </c>
    </row>
    <row r="19" customFormat="false" ht="30.75" hidden="false" customHeight="true" outlineLevel="0" collapsed="false">
      <c r="A19" s="209" t="s">
        <v>338</v>
      </c>
      <c r="B19" s="190" t="s">
        <v>109</v>
      </c>
      <c r="C19" s="197" t="s">
        <v>32</v>
      </c>
      <c r="D19" s="198" t="s">
        <v>67</v>
      </c>
      <c r="E19" s="199" t="s">
        <v>339</v>
      </c>
      <c r="F19" s="200"/>
      <c r="G19" s="201" t="n">
        <f aca="false">SUM(G20:G24)</f>
        <v>16312612</v>
      </c>
      <c r="H19" s="201" t="n">
        <f aca="false">SUM(H20:H24)</f>
        <v>15815020.96</v>
      </c>
      <c r="I19" s="182" t="n">
        <f aca="false">H19/G19*100</f>
        <v>96.9496544146333</v>
      </c>
    </row>
    <row r="20" customFormat="false" ht="27" hidden="false" customHeight="true" outlineLevel="0" collapsed="false">
      <c r="A20" s="202" t="s">
        <v>340</v>
      </c>
      <c r="B20" s="190" t="s">
        <v>109</v>
      </c>
      <c r="C20" s="203" t="s">
        <v>32</v>
      </c>
      <c r="D20" s="204" t="s">
        <v>67</v>
      </c>
      <c r="E20" s="205" t="s">
        <v>339</v>
      </c>
      <c r="F20" s="206" t="s">
        <v>341</v>
      </c>
      <c r="G20" s="207" t="n">
        <v>13323973.83</v>
      </c>
      <c r="H20" s="207" t="n">
        <v>13309221.91</v>
      </c>
      <c r="I20" s="182" t="n">
        <f aca="false">H20/G20*100</f>
        <v>99.8892828807065</v>
      </c>
    </row>
    <row r="21" customFormat="false" ht="16.5" hidden="false" customHeight="true" outlineLevel="0" collapsed="false">
      <c r="A21" s="202" t="s">
        <v>342</v>
      </c>
      <c r="B21" s="190" t="s">
        <v>109</v>
      </c>
      <c r="C21" s="203" t="s">
        <v>343</v>
      </c>
      <c r="D21" s="204" t="s">
        <v>67</v>
      </c>
      <c r="E21" s="205" t="s">
        <v>339</v>
      </c>
      <c r="F21" s="206" t="s">
        <v>344</v>
      </c>
      <c r="G21" s="207" t="n">
        <v>133000</v>
      </c>
      <c r="H21" s="207" t="n">
        <v>108867.9</v>
      </c>
      <c r="I21" s="182" t="n">
        <f aca="false">H21/G21*100</f>
        <v>81.8555639097744</v>
      </c>
    </row>
    <row r="22" customFormat="false" ht="17.25" hidden="false" customHeight="true" outlineLevel="0" collapsed="false">
      <c r="A22" s="202" t="s">
        <v>345</v>
      </c>
      <c r="B22" s="190" t="s">
        <v>109</v>
      </c>
      <c r="C22" s="203" t="s">
        <v>343</v>
      </c>
      <c r="D22" s="204" t="s">
        <v>67</v>
      </c>
      <c r="E22" s="205" t="s">
        <v>339</v>
      </c>
      <c r="F22" s="206" t="s">
        <v>346</v>
      </c>
      <c r="G22" s="207" t="n">
        <v>400000</v>
      </c>
      <c r="H22" s="207" t="n">
        <v>208552.2</v>
      </c>
      <c r="I22" s="182" t="n">
        <f aca="false">H22/G22*100</f>
        <v>52.13805</v>
      </c>
    </row>
    <row r="23" customFormat="false" ht="24.75" hidden="false" customHeight="true" outlineLevel="0" collapsed="false">
      <c r="A23" s="202" t="s">
        <v>335</v>
      </c>
      <c r="B23" s="190" t="s">
        <v>109</v>
      </c>
      <c r="C23" s="203" t="s">
        <v>32</v>
      </c>
      <c r="D23" s="204" t="s">
        <v>67</v>
      </c>
      <c r="E23" s="205" t="s">
        <v>339</v>
      </c>
      <c r="F23" s="206" t="s">
        <v>336</v>
      </c>
      <c r="G23" s="207" t="n">
        <v>1334268.38</v>
      </c>
      <c r="H23" s="207" t="n">
        <v>1067009.16</v>
      </c>
      <c r="I23" s="182" t="n">
        <f aca="false">H23/G23*100</f>
        <v>79.9696055151963</v>
      </c>
    </row>
    <row r="24" customFormat="false" ht="25.5" hidden="false" customHeight="true" outlineLevel="0" collapsed="false">
      <c r="A24" s="210" t="s">
        <v>347</v>
      </c>
      <c r="B24" s="211" t="s">
        <v>109</v>
      </c>
      <c r="C24" s="203" t="s">
        <v>32</v>
      </c>
      <c r="D24" s="204" t="s">
        <v>67</v>
      </c>
      <c r="E24" s="205" t="s">
        <v>339</v>
      </c>
      <c r="F24" s="206" t="s">
        <v>348</v>
      </c>
      <c r="G24" s="207" t="n">
        <v>1121369.79</v>
      </c>
      <c r="H24" s="207" t="n">
        <v>1121369.79</v>
      </c>
      <c r="I24" s="182" t="n">
        <f aca="false">H24/G24*100</f>
        <v>100</v>
      </c>
    </row>
    <row r="25" customFormat="false" ht="27.75" hidden="false" customHeight="true" outlineLevel="0" collapsed="false">
      <c r="A25" s="212" t="s">
        <v>349</v>
      </c>
      <c r="B25" s="211" t="s">
        <v>109</v>
      </c>
      <c r="C25" s="197" t="s">
        <v>32</v>
      </c>
      <c r="D25" s="198" t="s">
        <v>67</v>
      </c>
      <c r="E25" s="199" t="s">
        <v>350</v>
      </c>
      <c r="F25" s="200"/>
      <c r="G25" s="201" t="n">
        <f aca="false">G26</f>
        <v>1279000</v>
      </c>
      <c r="H25" s="201" t="n">
        <f aca="false">H26</f>
        <v>1237275.83</v>
      </c>
      <c r="I25" s="182" t="n">
        <f aca="false">H25/G25*100</f>
        <v>96.7377505863956</v>
      </c>
    </row>
    <row r="26" customFormat="false" ht="28.5" hidden="false" customHeight="true" outlineLevel="0" collapsed="false">
      <c r="A26" s="202" t="s">
        <v>340</v>
      </c>
      <c r="B26" s="211" t="s">
        <v>109</v>
      </c>
      <c r="C26" s="213" t="s">
        <v>32</v>
      </c>
      <c r="D26" s="204" t="s">
        <v>67</v>
      </c>
      <c r="E26" s="205" t="s">
        <v>350</v>
      </c>
      <c r="F26" s="206" t="s">
        <v>341</v>
      </c>
      <c r="G26" s="207" t="n">
        <f aca="false">1209000+70000</f>
        <v>1279000</v>
      </c>
      <c r="H26" s="207" t="n">
        <v>1237275.83</v>
      </c>
      <c r="I26" s="182" t="n">
        <f aca="false">H26/G26*100</f>
        <v>96.7377505863956</v>
      </c>
    </row>
    <row r="27" customFormat="false" ht="25.5" hidden="false" customHeight="true" outlineLevel="0" collapsed="false">
      <c r="A27" s="214" t="s">
        <v>351</v>
      </c>
      <c r="B27" s="190" t="s">
        <v>109</v>
      </c>
      <c r="C27" s="197" t="s">
        <v>32</v>
      </c>
      <c r="D27" s="198" t="s">
        <v>67</v>
      </c>
      <c r="E27" s="199" t="s">
        <v>352</v>
      </c>
      <c r="F27" s="200"/>
      <c r="G27" s="201" t="n">
        <f aca="false">SUM(G28:G30)</f>
        <v>364000</v>
      </c>
      <c r="H27" s="201" t="n">
        <f aca="false">SUM(H28:H30)</f>
        <v>295511.5</v>
      </c>
      <c r="I27" s="182" t="n">
        <f aca="false">H27/G27*100</f>
        <v>81.184478021978</v>
      </c>
    </row>
    <row r="28" customFormat="false" ht="26.25" hidden="false" customHeight="true" outlineLevel="0" collapsed="false">
      <c r="A28" s="202" t="s">
        <v>340</v>
      </c>
      <c r="B28" s="190" t="s">
        <v>109</v>
      </c>
      <c r="C28" s="203" t="s">
        <v>32</v>
      </c>
      <c r="D28" s="204" t="s">
        <v>67</v>
      </c>
      <c r="E28" s="205" t="s">
        <v>352</v>
      </c>
      <c r="F28" s="206" t="s">
        <v>341</v>
      </c>
      <c r="G28" s="207" t="n">
        <v>283000</v>
      </c>
      <c r="H28" s="207" t="n">
        <v>263475.19</v>
      </c>
      <c r="I28" s="182" t="n">
        <f aca="false">H28/G28*100</f>
        <v>93.1007738515901</v>
      </c>
    </row>
    <row r="29" customFormat="false" ht="20.25" hidden="false" customHeight="true" outlineLevel="0" collapsed="false">
      <c r="A29" s="202" t="s">
        <v>342</v>
      </c>
      <c r="B29" s="190" t="s">
        <v>109</v>
      </c>
      <c r="C29" s="203" t="s">
        <v>32</v>
      </c>
      <c r="D29" s="204" t="s">
        <v>67</v>
      </c>
      <c r="E29" s="205" t="s">
        <v>352</v>
      </c>
      <c r="F29" s="206" t="s">
        <v>344</v>
      </c>
      <c r="G29" s="207" t="n">
        <v>14804</v>
      </c>
      <c r="H29" s="207" t="n">
        <v>14804</v>
      </c>
      <c r="I29" s="182" t="n">
        <f aca="false">H29/G29*100</f>
        <v>100</v>
      </c>
    </row>
    <row r="30" customFormat="false" ht="19.5" hidden="false" customHeight="true" outlineLevel="0" collapsed="false">
      <c r="A30" s="202" t="s">
        <v>335</v>
      </c>
      <c r="B30" s="190" t="s">
        <v>109</v>
      </c>
      <c r="C30" s="203" t="s">
        <v>32</v>
      </c>
      <c r="D30" s="204" t="s">
        <v>67</v>
      </c>
      <c r="E30" s="205" t="s">
        <v>352</v>
      </c>
      <c r="F30" s="206" t="s">
        <v>336</v>
      </c>
      <c r="G30" s="207" t="n">
        <v>66196</v>
      </c>
      <c r="H30" s="207" t="n">
        <v>17232.31</v>
      </c>
      <c r="I30" s="182" t="n">
        <f aca="false">H30/G30*100</f>
        <v>26.0322527040909</v>
      </c>
    </row>
    <row r="31" customFormat="false" ht="17.25" hidden="false" customHeight="true" outlineLevel="0" collapsed="false">
      <c r="A31" s="215" t="s">
        <v>353</v>
      </c>
      <c r="B31" s="190" t="s">
        <v>109</v>
      </c>
      <c r="C31" s="197" t="s">
        <v>32</v>
      </c>
      <c r="D31" s="198" t="s">
        <v>67</v>
      </c>
      <c r="E31" s="199" t="s">
        <v>354</v>
      </c>
      <c r="F31" s="200"/>
      <c r="G31" s="201" t="n">
        <f aca="false">G32+G33</f>
        <v>75000</v>
      </c>
      <c r="H31" s="201" t="n">
        <f aca="false">H32+H33</f>
        <v>74000</v>
      </c>
      <c r="I31" s="182" t="n">
        <f aca="false">H31/G31*100</f>
        <v>98.6666666666667</v>
      </c>
    </row>
    <row r="32" customFormat="false" ht="27" hidden="false" customHeight="true" outlineLevel="0" collapsed="false">
      <c r="A32" s="202" t="s">
        <v>340</v>
      </c>
      <c r="B32" s="190" t="s">
        <v>109</v>
      </c>
      <c r="C32" s="203" t="s">
        <v>32</v>
      </c>
      <c r="D32" s="204" t="s">
        <v>67</v>
      </c>
      <c r="E32" s="205" t="s">
        <v>354</v>
      </c>
      <c r="F32" s="206" t="s">
        <v>341</v>
      </c>
      <c r="G32" s="207" t="n">
        <v>73040</v>
      </c>
      <c r="H32" s="207" t="n">
        <v>73040</v>
      </c>
      <c r="I32" s="182" t="n">
        <f aca="false">H32/G32*100</f>
        <v>100</v>
      </c>
    </row>
    <row r="33" customFormat="false" ht="18" hidden="false" customHeight="true" outlineLevel="0" collapsed="false">
      <c r="A33" s="202" t="s">
        <v>335</v>
      </c>
      <c r="B33" s="190" t="s">
        <v>109</v>
      </c>
      <c r="C33" s="203" t="s">
        <v>32</v>
      </c>
      <c r="D33" s="204" t="s">
        <v>67</v>
      </c>
      <c r="E33" s="205" t="s">
        <v>354</v>
      </c>
      <c r="F33" s="206" t="s">
        <v>336</v>
      </c>
      <c r="G33" s="207" t="n">
        <v>1960</v>
      </c>
      <c r="H33" s="207" t="n">
        <v>960</v>
      </c>
      <c r="I33" s="182" t="n">
        <f aca="false">H33/G33*100</f>
        <v>48.9795918367347</v>
      </c>
    </row>
    <row r="34" customFormat="false" ht="16.5" hidden="false" customHeight="true" outlineLevel="0" collapsed="false">
      <c r="A34" s="216" t="s">
        <v>355</v>
      </c>
      <c r="B34" s="190" t="s">
        <v>109</v>
      </c>
      <c r="C34" s="197" t="s">
        <v>32</v>
      </c>
      <c r="D34" s="198" t="s">
        <v>67</v>
      </c>
      <c r="E34" s="199" t="s">
        <v>356</v>
      </c>
      <c r="F34" s="200"/>
      <c r="G34" s="201" t="n">
        <f aca="false">G35+G36</f>
        <v>89000</v>
      </c>
      <c r="H34" s="201" t="n">
        <f aca="false">H35+H36</f>
        <v>85000</v>
      </c>
      <c r="I34" s="182" t="n">
        <f aca="false">H34/G34*100</f>
        <v>95.5056179775281</v>
      </c>
    </row>
    <row r="35" customFormat="false" ht="27" hidden="false" customHeight="true" outlineLevel="0" collapsed="false">
      <c r="A35" s="202" t="s">
        <v>340</v>
      </c>
      <c r="B35" s="190" t="s">
        <v>109</v>
      </c>
      <c r="C35" s="203" t="s">
        <v>32</v>
      </c>
      <c r="D35" s="204" t="s">
        <v>67</v>
      </c>
      <c r="E35" s="205" t="s">
        <v>356</v>
      </c>
      <c r="F35" s="206" t="s">
        <v>341</v>
      </c>
      <c r="G35" s="207" t="n">
        <v>83125.97</v>
      </c>
      <c r="H35" s="207" t="n">
        <v>82870</v>
      </c>
      <c r="I35" s="182" t="n">
        <f aca="false">H35/G35*100</f>
        <v>99.6920697587048</v>
      </c>
    </row>
    <row r="36" customFormat="false" ht="20.25" hidden="false" customHeight="true" outlineLevel="0" collapsed="false">
      <c r="A36" s="202" t="s">
        <v>335</v>
      </c>
      <c r="B36" s="190" t="s">
        <v>109</v>
      </c>
      <c r="C36" s="203" t="s">
        <v>32</v>
      </c>
      <c r="D36" s="204" t="s">
        <v>67</v>
      </c>
      <c r="E36" s="205" t="s">
        <v>356</v>
      </c>
      <c r="F36" s="206" t="s">
        <v>336</v>
      </c>
      <c r="G36" s="207" t="n">
        <v>5874.03</v>
      </c>
      <c r="H36" s="207" t="n">
        <v>2130</v>
      </c>
      <c r="I36" s="182" t="n">
        <f aca="false">H36/G36*100</f>
        <v>36.2613061220321</v>
      </c>
    </row>
    <row r="37" customFormat="false" ht="38.25" hidden="false" customHeight="true" outlineLevel="0" collapsed="false">
      <c r="A37" s="214" t="s">
        <v>357</v>
      </c>
      <c r="B37" s="190" t="s">
        <v>109</v>
      </c>
      <c r="C37" s="217" t="s">
        <v>32</v>
      </c>
      <c r="D37" s="198" t="s">
        <v>67</v>
      </c>
      <c r="E37" s="199" t="s">
        <v>358</v>
      </c>
      <c r="F37" s="218"/>
      <c r="G37" s="201" t="n">
        <f aca="false">SUM(G38:G40)</f>
        <v>372000</v>
      </c>
      <c r="H37" s="201" t="n">
        <f aca="false">SUM(H38:H40)</f>
        <v>372000</v>
      </c>
      <c r="I37" s="182" t="n">
        <f aca="false">H37/G37*100</f>
        <v>100</v>
      </c>
    </row>
    <row r="38" customFormat="false" ht="22.5" hidden="false" customHeight="true" outlineLevel="0" collapsed="false">
      <c r="A38" s="202" t="s">
        <v>340</v>
      </c>
      <c r="B38" s="190" t="s">
        <v>109</v>
      </c>
      <c r="C38" s="203" t="s">
        <v>32</v>
      </c>
      <c r="D38" s="204" t="s">
        <v>67</v>
      </c>
      <c r="E38" s="205" t="s">
        <v>358</v>
      </c>
      <c r="F38" s="206" t="s">
        <v>341</v>
      </c>
      <c r="G38" s="207" t="n">
        <v>288815.08</v>
      </c>
      <c r="H38" s="207" t="n">
        <v>288815.08</v>
      </c>
      <c r="I38" s="182" t="n">
        <f aca="false">H38/G38*100</f>
        <v>100</v>
      </c>
    </row>
    <row r="39" customFormat="false" ht="18" hidden="false" customHeight="true" outlineLevel="0" collapsed="false">
      <c r="A39" s="202" t="s">
        <v>335</v>
      </c>
      <c r="B39" s="190" t="s">
        <v>109</v>
      </c>
      <c r="C39" s="203" t="s">
        <v>32</v>
      </c>
      <c r="D39" s="204" t="s">
        <v>67</v>
      </c>
      <c r="E39" s="205" t="s">
        <v>358</v>
      </c>
      <c r="F39" s="206" t="s">
        <v>336</v>
      </c>
      <c r="G39" s="207" t="n">
        <v>73184.92</v>
      </c>
      <c r="H39" s="207" t="n">
        <v>73184.92</v>
      </c>
      <c r="I39" s="182" t="n">
        <f aca="false">H39/G39*100</f>
        <v>100</v>
      </c>
    </row>
    <row r="40" customFormat="false" ht="18.75" hidden="false" customHeight="false" outlineLevel="0" collapsed="false">
      <c r="A40" s="202" t="s">
        <v>359</v>
      </c>
      <c r="B40" s="190" t="s">
        <v>109</v>
      </c>
      <c r="C40" s="203" t="s">
        <v>32</v>
      </c>
      <c r="D40" s="204" t="s">
        <v>67</v>
      </c>
      <c r="E40" s="205" t="s">
        <v>358</v>
      </c>
      <c r="F40" s="206" t="s">
        <v>360</v>
      </c>
      <c r="G40" s="207" t="n">
        <v>10000</v>
      </c>
      <c r="H40" s="207" t="n">
        <v>10000</v>
      </c>
      <c r="I40" s="182" t="n">
        <f aca="false">H40/G40*100</f>
        <v>100</v>
      </c>
    </row>
    <row r="41" customFormat="false" ht="18" hidden="false" customHeight="true" outlineLevel="0" collapsed="false">
      <c r="A41" s="219" t="s">
        <v>361</v>
      </c>
      <c r="B41" s="190" t="s">
        <v>109</v>
      </c>
      <c r="C41" s="220" t="s">
        <v>32</v>
      </c>
      <c r="D41" s="199" t="s">
        <v>67</v>
      </c>
      <c r="E41" s="221" t="s">
        <v>362</v>
      </c>
      <c r="F41" s="222"/>
      <c r="G41" s="223" t="n">
        <f aca="false">G42</f>
        <v>481253.36</v>
      </c>
      <c r="H41" s="223" t="n">
        <f aca="false">H42</f>
        <v>481253.36</v>
      </c>
      <c r="I41" s="182" t="n">
        <f aca="false">H41/G41*100</f>
        <v>100</v>
      </c>
    </row>
    <row r="42" customFormat="false" ht="26.25" hidden="false" customHeight="true" outlineLevel="0" collapsed="false">
      <c r="A42" s="202" t="s">
        <v>340</v>
      </c>
      <c r="B42" s="190" t="s">
        <v>109</v>
      </c>
      <c r="C42" s="203" t="s">
        <v>32</v>
      </c>
      <c r="D42" s="204" t="s">
        <v>67</v>
      </c>
      <c r="E42" s="205" t="s">
        <v>362</v>
      </c>
      <c r="F42" s="206" t="s">
        <v>341</v>
      </c>
      <c r="G42" s="207" t="n">
        <v>481253.36</v>
      </c>
      <c r="H42" s="207" t="n">
        <v>481253.36</v>
      </c>
      <c r="I42" s="182" t="n">
        <f aca="false">H42/G42*100</f>
        <v>100</v>
      </c>
    </row>
    <row r="43" customFormat="false" ht="105" hidden="false" customHeight="true" outlineLevel="0" collapsed="false">
      <c r="A43" s="209" t="s">
        <v>363</v>
      </c>
      <c r="B43" s="190" t="s">
        <v>109</v>
      </c>
      <c r="C43" s="197" t="s">
        <v>32</v>
      </c>
      <c r="D43" s="198" t="s">
        <v>67</v>
      </c>
      <c r="E43" s="199" t="s">
        <v>364</v>
      </c>
      <c r="F43" s="200"/>
      <c r="G43" s="201" t="n">
        <f aca="false">G44</f>
        <v>51000</v>
      </c>
      <c r="H43" s="201" t="n">
        <f aca="false">H44</f>
        <v>0</v>
      </c>
      <c r="I43" s="182" t="n">
        <f aca="false">H43/G43*100</f>
        <v>0</v>
      </c>
    </row>
    <row r="44" customFormat="false" ht="27.75" hidden="false" customHeight="true" outlineLevel="0" collapsed="false">
      <c r="A44" s="202" t="s">
        <v>340</v>
      </c>
      <c r="B44" s="190" t="s">
        <v>109</v>
      </c>
      <c r="C44" s="203" t="s">
        <v>32</v>
      </c>
      <c r="D44" s="204" t="s">
        <v>67</v>
      </c>
      <c r="E44" s="205" t="s">
        <v>364</v>
      </c>
      <c r="F44" s="206" t="s">
        <v>341</v>
      </c>
      <c r="G44" s="207" t="n">
        <v>51000</v>
      </c>
      <c r="H44" s="207"/>
      <c r="I44" s="182" t="n">
        <f aca="false">H44/G44*100</f>
        <v>0</v>
      </c>
    </row>
    <row r="45" customFormat="false" ht="34.5" hidden="false" customHeight="true" outlineLevel="0" collapsed="false">
      <c r="A45" s="209" t="s">
        <v>365</v>
      </c>
      <c r="B45" s="190" t="s">
        <v>109</v>
      </c>
      <c r="C45" s="197" t="s">
        <v>32</v>
      </c>
      <c r="D45" s="198" t="s">
        <v>67</v>
      </c>
      <c r="E45" s="199" t="s">
        <v>366</v>
      </c>
      <c r="F45" s="200"/>
      <c r="G45" s="201" t="n">
        <f aca="false">G46</f>
        <v>230500</v>
      </c>
      <c r="H45" s="201" t="n">
        <f aca="false">H46</f>
        <v>140000</v>
      </c>
      <c r="I45" s="182" t="n">
        <f aca="false">H45/G45*100</f>
        <v>60.7375271149675</v>
      </c>
    </row>
    <row r="46" customFormat="false" ht="20.25" hidden="false" customHeight="true" outlineLevel="0" collapsed="false">
      <c r="A46" s="202" t="s">
        <v>335</v>
      </c>
      <c r="B46" s="190" t="s">
        <v>109</v>
      </c>
      <c r="C46" s="203" t="s">
        <v>32</v>
      </c>
      <c r="D46" s="204" t="s">
        <v>67</v>
      </c>
      <c r="E46" s="205" t="s">
        <v>366</v>
      </c>
      <c r="F46" s="206" t="s">
        <v>336</v>
      </c>
      <c r="G46" s="207" t="n">
        <v>230500</v>
      </c>
      <c r="H46" s="207" t="n">
        <v>140000</v>
      </c>
      <c r="I46" s="182" t="n">
        <f aca="false">H46/G46*100</f>
        <v>60.7375271149675</v>
      </c>
    </row>
    <row r="47" customFormat="false" ht="135.75" hidden="false" customHeight="true" outlineLevel="0" collapsed="false">
      <c r="A47" s="209" t="s">
        <v>367</v>
      </c>
      <c r="B47" s="190" t="s">
        <v>109</v>
      </c>
      <c r="C47" s="217" t="s">
        <v>32</v>
      </c>
      <c r="D47" s="198" t="s">
        <v>67</v>
      </c>
      <c r="E47" s="199" t="s">
        <v>368</v>
      </c>
      <c r="F47" s="200"/>
      <c r="G47" s="201" t="n">
        <f aca="false">G48</f>
        <v>10000</v>
      </c>
      <c r="H47" s="201" t="n">
        <f aca="false">H48</f>
        <v>0</v>
      </c>
      <c r="I47" s="182" t="n">
        <f aca="false">H47/G47*100</f>
        <v>0</v>
      </c>
    </row>
    <row r="48" customFormat="false" ht="27" hidden="false" customHeight="true" outlineLevel="0" collapsed="false">
      <c r="A48" s="202" t="s">
        <v>335</v>
      </c>
      <c r="B48" s="190" t="s">
        <v>109</v>
      </c>
      <c r="C48" s="203" t="s">
        <v>32</v>
      </c>
      <c r="D48" s="204" t="s">
        <v>67</v>
      </c>
      <c r="E48" s="205" t="s">
        <v>368</v>
      </c>
      <c r="F48" s="206" t="s">
        <v>336</v>
      </c>
      <c r="G48" s="207" t="n">
        <v>10000</v>
      </c>
      <c r="H48" s="207"/>
      <c r="I48" s="182" t="n">
        <f aca="false">H48/G48*100</f>
        <v>0</v>
      </c>
    </row>
    <row r="49" customFormat="false" ht="27.75" hidden="false" customHeight="true" outlineLevel="0" collapsed="false">
      <c r="A49" s="219" t="s">
        <v>369</v>
      </c>
      <c r="B49" s="190" t="s">
        <v>109</v>
      </c>
      <c r="C49" s="224" t="s">
        <v>32</v>
      </c>
      <c r="D49" s="225" t="s">
        <v>67</v>
      </c>
      <c r="E49" s="199" t="s">
        <v>370</v>
      </c>
      <c r="F49" s="226"/>
      <c r="G49" s="227" t="n">
        <f aca="false">G50</f>
        <v>11000</v>
      </c>
      <c r="H49" s="227" t="n">
        <f aca="false">H50</f>
        <v>0</v>
      </c>
      <c r="I49" s="182" t="n">
        <f aca="false">H49/G49*100</f>
        <v>0</v>
      </c>
    </row>
    <row r="50" customFormat="false" ht="28.5" hidden="false" customHeight="true" outlineLevel="0" collapsed="false">
      <c r="A50" s="202" t="s">
        <v>340</v>
      </c>
      <c r="B50" s="190" t="s">
        <v>109</v>
      </c>
      <c r="C50" s="203" t="s">
        <v>32</v>
      </c>
      <c r="D50" s="204" t="s">
        <v>67</v>
      </c>
      <c r="E50" s="205" t="s">
        <v>370</v>
      </c>
      <c r="F50" s="206" t="s">
        <v>341</v>
      </c>
      <c r="G50" s="207" t="n">
        <v>11000</v>
      </c>
      <c r="H50" s="207"/>
      <c r="I50" s="182" t="n">
        <f aca="false">H50/G50*100</f>
        <v>0</v>
      </c>
    </row>
    <row r="51" customFormat="false" ht="30.75" hidden="false" customHeight="true" outlineLevel="0" collapsed="false">
      <c r="A51" s="219" t="s">
        <v>371</v>
      </c>
      <c r="B51" s="190" t="s">
        <v>109</v>
      </c>
      <c r="C51" s="217" t="s">
        <v>32</v>
      </c>
      <c r="D51" s="198" t="s">
        <v>67</v>
      </c>
      <c r="E51" s="199" t="s">
        <v>372</v>
      </c>
      <c r="F51" s="200"/>
      <c r="G51" s="201" t="n">
        <f aca="false">SUM(G52:G53)</f>
        <v>66000</v>
      </c>
      <c r="H51" s="201" t="n">
        <f aca="false">SUM(H52:H53)</f>
        <v>36485.64</v>
      </c>
      <c r="I51" s="182" t="n">
        <f aca="false">H51/G51*100</f>
        <v>55.2812727272727</v>
      </c>
    </row>
    <row r="52" customFormat="false" ht="28.5" hidden="false" customHeight="true" outlineLevel="0" collapsed="false">
      <c r="A52" s="202" t="s">
        <v>340</v>
      </c>
      <c r="B52" s="190" t="s">
        <v>109</v>
      </c>
      <c r="C52" s="203" t="s">
        <v>32</v>
      </c>
      <c r="D52" s="204" t="s">
        <v>67</v>
      </c>
      <c r="E52" s="205" t="s">
        <v>372</v>
      </c>
      <c r="F52" s="206" t="s">
        <v>341</v>
      </c>
      <c r="G52" s="207" t="n">
        <v>26514.36</v>
      </c>
      <c r="H52" s="207"/>
      <c r="I52" s="182" t="n">
        <f aca="false">H52/G52*100</f>
        <v>0</v>
      </c>
    </row>
    <row r="53" customFormat="false" ht="21" hidden="false" customHeight="true" outlineLevel="0" collapsed="false">
      <c r="A53" s="202" t="s">
        <v>335</v>
      </c>
      <c r="B53" s="190" t="s">
        <v>109</v>
      </c>
      <c r="C53" s="203" t="s">
        <v>32</v>
      </c>
      <c r="D53" s="204" t="s">
        <v>67</v>
      </c>
      <c r="E53" s="205" t="s">
        <v>372</v>
      </c>
      <c r="F53" s="206" t="s">
        <v>336</v>
      </c>
      <c r="G53" s="207" t="n">
        <v>39485.64</v>
      </c>
      <c r="H53" s="207" t="n">
        <v>36485.64</v>
      </c>
      <c r="I53" s="182" t="n">
        <f aca="false">H53/G53*100</f>
        <v>92.4023011910153</v>
      </c>
    </row>
    <row r="54" customFormat="false" ht="27.75" hidden="false" customHeight="true" outlineLevel="0" collapsed="false">
      <c r="A54" s="219" t="s">
        <v>373</v>
      </c>
      <c r="B54" s="190" t="s">
        <v>109</v>
      </c>
      <c r="C54" s="217" t="s">
        <v>32</v>
      </c>
      <c r="D54" s="198" t="s">
        <v>67</v>
      </c>
      <c r="E54" s="199" t="s">
        <v>374</v>
      </c>
      <c r="F54" s="200"/>
      <c r="G54" s="201" t="n">
        <f aca="false">G55</f>
        <v>11000</v>
      </c>
      <c r="H54" s="201" t="n">
        <f aca="false">H55</f>
        <v>0</v>
      </c>
      <c r="I54" s="182" t="n">
        <f aca="false">H54/G54*100</f>
        <v>0</v>
      </c>
    </row>
    <row r="55" customFormat="false" ht="24.75" hidden="false" customHeight="true" outlineLevel="0" collapsed="false">
      <c r="A55" s="202" t="s">
        <v>340</v>
      </c>
      <c r="B55" s="190" t="s">
        <v>109</v>
      </c>
      <c r="C55" s="213" t="s">
        <v>32</v>
      </c>
      <c r="D55" s="204" t="s">
        <v>67</v>
      </c>
      <c r="E55" s="205" t="s">
        <v>374</v>
      </c>
      <c r="F55" s="206" t="s">
        <v>341</v>
      </c>
      <c r="G55" s="207" t="n">
        <v>11000</v>
      </c>
      <c r="H55" s="207"/>
      <c r="I55" s="182" t="n">
        <f aca="false">H55/G55*100</f>
        <v>0</v>
      </c>
    </row>
    <row r="56" customFormat="false" ht="13.5" hidden="false" customHeight="true" outlineLevel="0" collapsed="false">
      <c r="A56" s="228" t="s">
        <v>375</v>
      </c>
      <c r="B56" s="190" t="s">
        <v>109</v>
      </c>
      <c r="C56" s="191" t="s">
        <v>32</v>
      </c>
      <c r="D56" s="192" t="s">
        <v>95</v>
      </c>
      <c r="E56" s="193"/>
      <c r="F56" s="194"/>
      <c r="G56" s="195" t="n">
        <f aca="false">G57</f>
        <v>30000</v>
      </c>
      <c r="H56" s="195" t="n">
        <f aca="false">H57</f>
        <v>0</v>
      </c>
      <c r="I56" s="182" t="n">
        <f aca="false">H56/G56*100</f>
        <v>0</v>
      </c>
    </row>
    <row r="57" customFormat="false" ht="15.75" hidden="false" customHeight="true" outlineLevel="0" collapsed="false">
      <c r="A57" s="229" t="s">
        <v>376</v>
      </c>
      <c r="B57" s="190" t="s">
        <v>109</v>
      </c>
      <c r="C57" s="197" t="s">
        <v>32</v>
      </c>
      <c r="D57" s="198" t="s">
        <v>95</v>
      </c>
      <c r="E57" s="199" t="s">
        <v>377</v>
      </c>
      <c r="F57" s="200"/>
      <c r="G57" s="201" t="n">
        <f aca="false">G58</f>
        <v>30000</v>
      </c>
      <c r="H57" s="201" t="n">
        <f aca="false">H58</f>
        <v>0</v>
      </c>
      <c r="I57" s="182" t="n">
        <f aca="false">H57/G57*100</f>
        <v>0</v>
      </c>
    </row>
    <row r="58" customFormat="false" ht="15.75" hidden="false" customHeight="true" outlineLevel="0" collapsed="false">
      <c r="A58" s="230" t="s">
        <v>378</v>
      </c>
      <c r="B58" s="190" t="s">
        <v>109</v>
      </c>
      <c r="C58" s="231" t="s">
        <v>32</v>
      </c>
      <c r="D58" s="232" t="s">
        <v>95</v>
      </c>
      <c r="E58" s="205" t="s">
        <v>377</v>
      </c>
      <c r="F58" s="233" t="s">
        <v>379</v>
      </c>
      <c r="G58" s="207" t="n">
        <v>30000</v>
      </c>
      <c r="H58" s="207"/>
      <c r="I58" s="182" t="n">
        <f aca="false">H58/G58*100</f>
        <v>0</v>
      </c>
    </row>
    <row r="59" customFormat="false" ht="17.25" hidden="false" customHeight="true" outlineLevel="0" collapsed="false">
      <c r="A59" s="208" t="s">
        <v>380</v>
      </c>
      <c r="B59" s="190" t="s">
        <v>109</v>
      </c>
      <c r="C59" s="191" t="s">
        <v>32</v>
      </c>
      <c r="D59" s="192" t="s">
        <v>127</v>
      </c>
      <c r="E59" s="193"/>
      <c r="F59" s="194"/>
      <c r="G59" s="195" t="n">
        <f aca="false">G60+G67+G74+G76</f>
        <v>6052914.83</v>
      </c>
      <c r="H59" s="195" t="n">
        <f aca="false">H60+H67+H74+H76</f>
        <v>5676455.67</v>
      </c>
      <c r="I59" s="182" t="n">
        <f aca="false">H59/G59*100</f>
        <v>93.7805310239265</v>
      </c>
    </row>
    <row r="60" customFormat="false" ht="15.75" hidden="false" customHeight="true" outlineLevel="0" collapsed="false">
      <c r="A60" s="209" t="s">
        <v>381</v>
      </c>
      <c r="B60" s="190" t="s">
        <v>109</v>
      </c>
      <c r="C60" s="197" t="s">
        <v>32</v>
      </c>
      <c r="D60" s="198" t="s">
        <v>127</v>
      </c>
      <c r="E60" s="199" t="s">
        <v>382</v>
      </c>
      <c r="F60" s="200"/>
      <c r="G60" s="201" t="n">
        <f aca="false">SUM(G61:G66)</f>
        <v>1032622.83</v>
      </c>
      <c r="H60" s="201" t="n">
        <f aca="false">SUM(H61:H66)</f>
        <v>1019079.08</v>
      </c>
      <c r="I60" s="182" t="n">
        <f aca="false">H60/G60*100</f>
        <v>98.6884126898492</v>
      </c>
    </row>
    <row r="61" customFormat="false" ht="27" hidden="false" customHeight="true" outlineLevel="0" collapsed="false">
      <c r="A61" s="202" t="s">
        <v>383</v>
      </c>
      <c r="B61" s="190" t="s">
        <v>109</v>
      </c>
      <c r="C61" s="203" t="s">
        <v>343</v>
      </c>
      <c r="D61" s="204" t="s">
        <v>127</v>
      </c>
      <c r="E61" s="205" t="s">
        <v>382</v>
      </c>
      <c r="F61" s="206" t="s">
        <v>384</v>
      </c>
      <c r="G61" s="207" t="n">
        <v>246000</v>
      </c>
      <c r="H61" s="207" t="n">
        <v>245711.54</v>
      </c>
      <c r="I61" s="182" t="n">
        <f aca="false">H61/G61*100</f>
        <v>99.8827398373984</v>
      </c>
    </row>
    <row r="62" customFormat="false" ht="19.5" hidden="false" customHeight="true" outlineLevel="0" collapsed="false">
      <c r="A62" s="202" t="s">
        <v>335</v>
      </c>
      <c r="B62" s="190" t="s">
        <v>109</v>
      </c>
      <c r="C62" s="203" t="s">
        <v>32</v>
      </c>
      <c r="D62" s="204" t="s">
        <v>127</v>
      </c>
      <c r="E62" s="205" t="s">
        <v>382</v>
      </c>
      <c r="F62" s="206" t="s">
        <v>336</v>
      </c>
      <c r="G62" s="207" t="n">
        <v>521386.21</v>
      </c>
      <c r="H62" s="207" t="n">
        <v>508130.92</v>
      </c>
      <c r="I62" s="182" t="n">
        <f aca="false">H62/G62*100</f>
        <v>97.4576830484259</v>
      </c>
    </row>
    <row r="63" customFormat="false" ht="60.75" hidden="false" customHeight="true" outlineLevel="0" collapsed="false">
      <c r="A63" s="202" t="s">
        <v>385</v>
      </c>
      <c r="B63" s="190" t="s">
        <v>109</v>
      </c>
      <c r="C63" s="203" t="s">
        <v>32</v>
      </c>
      <c r="D63" s="204" t="s">
        <v>127</v>
      </c>
      <c r="E63" s="205" t="s">
        <v>382</v>
      </c>
      <c r="F63" s="206" t="s">
        <v>386</v>
      </c>
      <c r="G63" s="207" t="n">
        <v>54899.17</v>
      </c>
      <c r="H63" s="207" t="n">
        <v>54899.17</v>
      </c>
      <c r="I63" s="182" t="n">
        <f aca="false">H63/G63*100</f>
        <v>100</v>
      </c>
    </row>
    <row r="64" customFormat="false" ht="18.75" hidden="false" customHeight="true" outlineLevel="0" collapsed="false">
      <c r="A64" s="202" t="s">
        <v>387</v>
      </c>
      <c r="B64" s="190" t="s">
        <v>109</v>
      </c>
      <c r="C64" s="203" t="s">
        <v>32</v>
      </c>
      <c r="D64" s="204" t="s">
        <v>127</v>
      </c>
      <c r="E64" s="205" t="s">
        <v>382</v>
      </c>
      <c r="F64" s="206" t="s">
        <v>388</v>
      </c>
      <c r="G64" s="207" t="n">
        <v>183858</v>
      </c>
      <c r="H64" s="207" t="n">
        <v>183858</v>
      </c>
      <c r="I64" s="182" t="n">
        <f aca="false">H64/G64*100</f>
        <v>100</v>
      </c>
    </row>
    <row r="65" customFormat="false" ht="17.25" hidden="false" customHeight="true" outlineLevel="0" collapsed="false">
      <c r="A65" s="202" t="s">
        <v>389</v>
      </c>
      <c r="B65" s="190" t="s">
        <v>109</v>
      </c>
      <c r="C65" s="203" t="s">
        <v>32</v>
      </c>
      <c r="D65" s="204" t="s">
        <v>127</v>
      </c>
      <c r="E65" s="205" t="s">
        <v>382</v>
      </c>
      <c r="F65" s="206" t="s">
        <v>390</v>
      </c>
      <c r="G65" s="207" t="n">
        <v>26479.45</v>
      </c>
      <c r="H65" s="207" t="n">
        <v>26479.45</v>
      </c>
      <c r="I65" s="182" t="n">
        <f aca="false">H65/G65*100</f>
        <v>100</v>
      </c>
    </row>
    <row r="66" customFormat="false" ht="0.75" hidden="false" customHeight="true" outlineLevel="0" collapsed="false">
      <c r="A66" s="230" t="s">
        <v>378</v>
      </c>
      <c r="B66" s="190" t="s">
        <v>109</v>
      </c>
      <c r="C66" s="203" t="s">
        <v>32</v>
      </c>
      <c r="D66" s="204" t="s">
        <v>127</v>
      </c>
      <c r="E66" s="205" t="s">
        <v>382</v>
      </c>
      <c r="F66" s="206" t="s">
        <v>379</v>
      </c>
      <c r="G66" s="207"/>
      <c r="H66" s="207"/>
      <c r="I66" s="182" t="e">
        <f aca="false">H66/G66*100</f>
        <v>#DIV/0!</v>
      </c>
    </row>
    <row r="67" customFormat="false" ht="14.25" hidden="false" customHeight="true" outlineLevel="0" collapsed="false">
      <c r="A67" s="209" t="s">
        <v>391</v>
      </c>
      <c r="B67" s="190" t="s">
        <v>109</v>
      </c>
      <c r="C67" s="234" t="s">
        <v>32</v>
      </c>
      <c r="D67" s="235" t="s">
        <v>127</v>
      </c>
      <c r="E67" s="236" t="s">
        <v>392</v>
      </c>
      <c r="F67" s="237"/>
      <c r="G67" s="238" t="n">
        <f aca="false">SUM(G68:G73)</f>
        <v>4358692</v>
      </c>
      <c r="H67" s="238" t="n">
        <f aca="false">SUM(H68:H73)</f>
        <v>4052986.59</v>
      </c>
      <c r="I67" s="182" t="n">
        <f aca="false">H67/G67*100</f>
        <v>92.9863039186985</v>
      </c>
    </row>
    <row r="68" customFormat="false" ht="22.5" hidden="false" customHeight="true" outlineLevel="0" collapsed="false">
      <c r="A68" s="202" t="s">
        <v>393</v>
      </c>
      <c r="B68" s="190" t="s">
        <v>109</v>
      </c>
      <c r="C68" s="239" t="s">
        <v>32</v>
      </c>
      <c r="D68" s="240" t="s">
        <v>127</v>
      </c>
      <c r="E68" s="240" t="s">
        <v>392</v>
      </c>
      <c r="F68" s="241" t="s">
        <v>394</v>
      </c>
      <c r="G68" s="242" t="n">
        <v>2817031.11</v>
      </c>
      <c r="H68" s="242" t="n">
        <v>2720818.8</v>
      </c>
      <c r="I68" s="182" t="n">
        <f aca="false">H68/G68*100</f>
        <v>96.5846202529158</v>
      </c>
    </row>
    <row r="69" customFormat="false" ht="18.75" hidden="false" customHeight="true" outlineLevel="0" collapsed="false">
      <c r="A69" s="202" t="s">
        <v>395</v>
      </c>
      <c r="B69" s="190" t="s">
        <v>109</v>
      </c>
      <c r="C69" s="239" t="s">
        <v>32</v>
      </c>
      <c r="D69" s="240" t="s">
        <v>127</v>
      </c>
      <c r="E69" s="240" t="s">
        <v>392</v>
      </c>
      <c r="F69" s="241" t="s">
        <v>396</v>
      </c>
      <c r="G69" s="242" t="n">
        <v>36052.5</v>
      </c>
      <c r="H69" s="242" t="n">
        <v>35567.5</v>
      </c>
      <c r="I69" s="182" t="n">
        <f aca="false">H69/G69*100</f>
        <v>98.654739615838</v>
      </c>
    </row>
    <row r="70" customFormat="false" ht="18" hidden="false" customHeight="true" outlineLevel="0" collapsed="false">
      <c r="A70" s="202" t="s">
        <v>345</v>
      </c>
      <c r="B70" s="190" t="s">
        <v>109</v>
      </c>
      <c r="C70" s="239" t="s">
        <v>32</v>
      </c>
      <c r="D70" s="240" t="s">
        <v>127</v>
      </c>
      <c r="E70" s="240" t="s">
        <v>392</v>
      </c>
      <c r="F70" s="241" t="s">
        <v>346</v>
      </c>
      <c r="G70" s="242" t="n">
        <v>4700</v>
      </c>
      <c r="H70" s="242" t="n">
        <v>4700</v>
      </c>
      <c r="I70" s="182" t="n">
        <f aca="false">H70/G70*100</f>
        <v>100</v>
      </c>
    </row>
    <row r="71" customFormat="false" ht="25.5" hidden="false" customHeight="true" outlineLevel="0" collapsed="false">
      <c r="A71" s="243" t="s">
        <v>397</v>
      </c>
      <c r="B71" s="190" t="s">
        <v>109</v>
      </c>
      <c r="C71" s="239" t="s">
        <v>32</v>
      </c>
      <c r="D71" s="240" t="s">
        <v>127</v>
      </c>
      <c r="E71" s="240" t="s">
        <v>392</v>
      </c>
      <c r="F71" s="241" t="s">
        <v>336</v>
      </c>
      <c r="G71" s="242" t="n">
        <v>1382308.39</v>
      </c>
      <c r="H71" s="242" t="n">
        <v>1174084.89</v>
      </c>
      <c r="I71" s="182" t="n">
        <f aca="false">H71/G71*100</f>
        <v>84.9365379313078</v>
      </c>
    </row>
    <row r="72" customFormat="false" ht="24" hidden="false" customHeight="true" outlineLevel="0" collapsed="false">
      <c r="A72" s="202" t="s">
        <v>387</v>
      </c>
      <c r="B72" s="190" t="s">
        <v>109</v>
      </c>
      <c r="C72" s="203" t="s">
        <v>32</v>
      </c>
      <c r="D72" s="204" t="s">
        <v>127</v>
      </c>
      <c r="E72" s="240" t="s">
        <v>392</v>
      </c>
      <c r="F72" s="206" t="s">
        <v>388</v>
      </c>
      <c r="G72" s="207" t="n">
        <v>102602.6</v>
      </c>
      <c r="H72" s="207" t="n">
        <v>101818</v>
      </c>
      <c r="I72" s="182" t="n">
        <f aca="false">H72/G72*100</f>
        <v>99.2353020293833</v>
      </c>
    </row>
    <row r="73" customFormat="false" ht="17.25" hidden="false" customHeight="true" outlineLevel="0" collapsed="false">
      <c r="A73" s="202" t="s">
        <v>389</v>
      </c>
      <c r="B73" s="190" t="s">
        <v>109</v>
      </c>
      <c r="C73" s="203" t="s">
        <v>32</v>
      </c>
      <c r="D73" s="204" t="s">
        <v>127</v>
      </c>
      <c r="E73" s="240" t="s">
        <v>392</v>
      </c>
      <c r="F73" s="206" t="s">
        <v>390</v>
      </c>
      <c r="G73" s="207" t="n">
        <v>15997.4</v>
      </c>
      <c r="H73" s="207" t="n">
        <v>15997.4</v>
      </c>
      <c r="I73" s="182" t="n">
        <f aca="false">H73/G73*100</f>
        <v>100</v>
      </c>
    </row>
    <row r="74" customFormat="false" ht="16.5" hidden="false" customHeight="true" outlineLevel="0" collapsed="false">
      <c r="A74" s="219" t="s">
        <v>361</v>
      </c>
      <c r="B74" s="190" t="s">
        <v>109</v>
      </c>
      <c r="C74" s="220" t="s">
        <v>32</v>
      </c>
      <c r="D74" s="199" t="s">
        <v>127</v>
      </c>
      <c r="E74" s="221" t="s">
        <v>362</v>
      </c>
      <c r="F74" s="222"/>
      <c r="G74" s="223" t="n">
        <f aca="false">G75</f>
        <v>100000</v>
      </c>
      <c r="H74" s="223" t="n">
        <f aca="false">H75</f>
        <v>42790</v>
      </c>
      <c r="I74" s="182" t="n">
        <f aca="false">H74/G74*100</f>
        <v>42.79</v>
      </c>
    </row>
    <row r="75" customFormat="false" ht="25.5" hidden="false" customHeight="true" outlineLevel="0" collapsed="false">
      <c r="A75" s="202" t="s">
        <v>398</v>
      </c>
      <c r="B75" s="190" t="s">
        <v>109</v>
      </c>
      <c r="C75" s="203" t="s">
        <v>32</v>
      </c>
      <c r="D75" s="204" t="s">
        <v>127</v>
      </c>
      <c r="E75" s="205" t="s">
        <v>362</v>
      </c>
      <c r="F75" s="206" t="s">
        <v>399</v>
      </c>
      <c r="G75" s="207" t="n">
        <v>100000</v>
      </c>
      <c r="H75" s="207" t="n">
        <v>42790</v>
      </c>
      <c r="I75" s="182" t="n">
        <f aca="false">H75/G75*100</f>
        <v>42.79</v>
      </c>
    </row>
    <row r="76" customFormat="false" ht="42.75" hidden="false" customHeight="true" outlineLevel="0" collapsed="false">
      <c r="A76" s="212" t="s">
        <v>400</v>
      </c>
      <c r="B76" s="190" t="s">
        <v>109</v>
      </c>
      <c r="C76" s="244" t="s">
        <v>32</v>
      </c>
      <c r="D76" s="198" t="s">
        <v>127</v>
      </c>
      <c r="E76" s="199" t="s">
        <v>401</v>
      </c>
      <c r="F76" s="200"/>
      <c r="G76" s="201" t="n">
        <f aca="false">G77</f>
        <v>561600</v>
      </c>
      <c r="H76" s="201" t="n">
        <f aca="false">H77</f>
        <v>561600</v>
      </c>
      <c r="I76" s="182" t="n">
        <f aca="false">H76/G76*100</f>
        <v>100</v>
      </c>
    </row>
    <row r="77" customFormat="false" ht="24.75" hidden="false" customHeight="true" outlineLevel="0" collapsed="false">
      <c r="A77" s="243" t="s">
        <v>397</v>
      </c>
      <c r="B77" s="190" t="s">
        <v>109</v>
      </c>
      <c r="C77" s="245" t="s">
        <v>32</v>
      </c>
      <c r="D77" s="204" t="s">
        <v>127</v>
      </c>
      <c r="E77" s="205" t="s">
        <v>401</v>
      </c>
      <c r="F77" s="206" t="s">
        <v>336</v>
      </c>
      <c r="G77" s="207" t="n">
        <v>561600</v>
      </c>
      <c r="H77" s="207" t="n">
        <v>561600</v>
      </c>
      <c r="I77" s="182" t="n">
        <f aca="false">H77/G77*100</f>
        <v>100</v>
      </c>
    </row>
    <row r="78" customFormat="false" ht="17.25" hidden="false" customHeight="true" outlineLevel="0" collapsed="false">
      <c r="A78" s="246" t="s">
        <v>402</v>
      </c>
      <c r="B78" s="184" t="s">
        <v>109</v>
      </c>
      <c r="C78" s="247" t="s">
        <v>35</v>
      </c>
      <c r="D78" s="248"/>
      <c r="E78" s="249"/>
      <c r="F78" s="248"/>
      <c r="G78" s="250" t="n">
        <f aca="false">G79</f>
        <v>621700</v>
      </c>
      <c r="H78" s="250" t="n">
        <f aca="false">H79</f>
        <v>621700</v>
      </c>
      <c r="I78" s="182" t="n">
        <f aca="false">H78/G78*100</f>
        <v>100</v>
      </c>
    </row>
    <row r="79" customFormat="false" ht="16.5" hidden="false" customHeight="true" outlineLevel="0" collapsed="false">
      <c r="A79" s="251" t="s">
        <v>403</v>
      </c>
      <c r="B79" s="190" t="s">
        <v>109</v>
      </c>
      <c r="C79" s="252" t="s">
        <v>35</v>
      </c>
      <c r="D79" s="192" t="s">
        <v>60</v>
      </c>
      <c r="E79" s="193"/>
      <c r="F79" s="253"/>
      <c r="G79" s="195" t="n">
        <f aca="false">G80</f>
        <v>621700</v>
      </c>
      <c r="H79" s="195" t="n">
        <f aca="false">H80</f>
        <v>621700</v>
      </c>
      <c r="I79" s="182" t="n">
        <f aca="false">H79/G79*100</f>
        <v>100</v>
      </c>
    </row>
    <row r="80" customFormat="false" ht="27.75" hidden="false" customHeight="true" outlineLevel="0" collapsed="false">
      <c r="A80" s="214" t="s">
        <v>404</v>
      </c>
      <c r="B80" s="190" t="s">
        <v>109</v>
      </c>
      <c r="C80" s="197" t="s">
        <v>35</v>
      </c>
      <c r="D80" s="198" t="s">
        <v>60</v>
      </c>
      <c r="E80" s="199" t="s">
        <v>405</v>
      </c>
      <c r="F80" s="254"/>
      <c r="G80" s="201" t="n">
        <f aca="false">G81</f>
        <v>621700</v>
      </c>
      <c r="H80" s="201" t="n">
        <f aca="false">H81</f>
        <v>621700</v>
      </c>
      <c r="I80" s="182" t="n">
        <f aca="false">H80/G80*100</f>
        <v>100</v>
      </c>
    </row>
    <row r="81" customFormat="false" ht="19.5" hidden="false" customHeight="true" outlineLevel="0" collapsed="false">
      <c r="A81" s="202" t="s">
        <v>359</v>
      </c>
      <c r="B81" s="190" t="s">
        <v>109</v>
      </c>
      <c r="C81" s="203" t="s">
        <v>35</v>
      </c>
      <c r="D81" s="204" t="s">
        <v>60</v>
      </c>
      <c r="E81" s="205" t="s">
        <v>405</v>
      </c>
      <c r="F81" s="255" t="s">
        <v>360</v>
      </c>
      <c r="G81" s="207" t="n">
        <v>621700</v>
      </c>
      <c r="H81" s="207" t="n">
        <v>621700</v>
      </c>
      <c r="I81" s="182" t="n">
        <f aca="false">H81/G81*100</f>
        <v>100</v>
      </c>
    </row>
    <row r="82" customFormat="false" ht="19.5" hidden="false" customHeight="true" outlineLevel="0" collapsed="false">
      <c r="A82" s="256" t="s">
        <v>406</v>
      </c>
      <c r="B82" s="184" t="s">
        <v>109</v>
      </c>
      <c r="C82" s="247" t="s">
        <v>60</v>
      </c>
      <c r="D82" s="257"/>
      <c r="E82" s="258"/>
      <c r="F82" s="257"/>
      <c r="G82" s="250" t="n">
        <f aca="false">G83</f>
        <v>645837</v>
      </c>
      <c r="H82" s="250" t="n">
        <f aca="false">H83</f>
        <v>525837</v>
      </c>
      <c r="I82" s="182" t="n">
        <f aca="false">H82/G82*100</f>
        <v>81.4194603282252</v>
      </c>
    </row>
    <row r="83" customFormat="false" ht="33" hidden="false" customHeight="true" outlineLevel="0" collapsed="false">
      <c r="A83" s="259" t="s">
        <v>407</v>
      </c>
      <c r="B83" s="190" t="s">
        <v>109</v>
      </c>
      <c r="C83" s="252" t="s">
        <v>60</v>
      </c>
      <c r="D83" s="192" t="s">
        <v>136</v>
      </c>
      <c r="E83" s="193"/>
      <c r="F83" s="253"/>
      <c r="G83" s="195" t="n">
        <f aca="false">G84+G87+G89</f>
        <v>645837</v>
      </c>
      <c r="H83" s="195" t="n">
        <f aca="false">H84+H87+H89</f>
        <v>525837</v>
      </c>
      <c r="I83" s="182" t="n">
        <f aca="false">H83/G83*100</f>
        <v>81.4194603282252</v>
      </c>
    </row>
    <row r="84" customFormat="false" ht="17.25" hidden="false" customHeight="true" outlineLevel="0" collapsed="false">
      <c r="A84" s="219" t="s">
        <v>361</v>
      </c>
      <c r="B84" s="190" t="s">
        <v>109</v>
      </c>
      <c r="C84" s="220" t="s">
        <v>60</v>
      </c>
      <c r="D84" s="199" t="s">
        <v>136</v>
      </c>
      <c r="E84" s="221" t="s">
        <v>408</v>
      </c>
      <c r="F84" s="222"/>
      <c r="G84" s="223" t="n">
        <f aca="false">G85+G86</f>
        <v>275837</v>
      </c>
      <c r="H84" s="223" t="n">
        <f aca="false">H85+H86</f>
        <v>275837</v>
      </c>
      <c r="I84" s="182" t="n">
        <f aca="false">H84/G84*100</f>
        <v>100</v>
      </c>
    </row>
    <row r="85" customFormat="false" ht="41.25" hidden="false" customHeight="true" outlineLevel="0" collapsed="false">
      <c r="A85" s="202" t="s">
        <v>398</v>
      </c>
      <c r="B85" s="190" t="s">
        <v>109</v>
      </c>
      <c r="C85" s="203" t="s">
        <v>60</v>
      </c>
      <c r="D85" s="204" t="s">
        <v>136</v>
      </c>
      <c r="E85" s="205" t="s">
        <v>408</v>
      </c>
      <c r="F85" s="206" t="s">
        <v>399</v>
      </c>
      <c r="G85" s="207" t="n">
        <v>76000</v>
      </c>
      <c r="H85" s="207" t="n">
        <v>76000</v>
      </c>
      <c r="I85" s="182" t="n">
        <f aca="false">H85/G85*100</f>
        <v>100</v>
      </c>
    </row>
    <row r="86" customFormat="false" ht="37.5" hidden="false" customHeight="true" outlineLevel="0" collapsed="false">
      <c r="A86" s="202" t="s">
        <v>409</v>
      </c>
      <c r="B86" s="190" t="s">
        <v>109</v>
      </c>
      <c r="C86" s="203" t="s">
        <v>60</v>
      </c>
      <c r="D86" s="204" t="s">
        <v>136</v>
      </c>
      <c r="E86" s="205" t="s">
        <v>408</v>
      </c>
      <c r="F86" s="206" t="s">
        <v>410</v>
      </c>
      <c r="G86" s="207" t="n">
        <v>199837</v>
      </c>
      <c r="H86" s="207" t="n">
        <v>199837</v>
      </c>
      <c r="I86" s="182" t="n">
        <f aca="false">H86/G86*100</f>
        <v>100</v>
      </c>
    </row>
    <row r="87" customFormat="false" ht="45.75" hidden="false" customHeight="true" outlineLevel="0" collapsed="false">
      <c r="A87" s="196" t="s">
        <v>411</v>
      </c>
      <c r="B87" s="190" t="s">
        <v>109</v>
      </c>
      <c r="C87" s="197" t="s">
        <v>60</v>
      </c>
      <c r="D87" s="198" t="s">
        <v>136</v>
      </c>
      <c r="E87" s="199" t="s">
        <v>412</v>
      </c>
      <c r="F87" s="254"/>
      <c r="G87" s="201" t="n">
        <f aca="false">G88</f>
        <v>250000</v>
      </c>
      <c r="H87" s="201" t="n">
        <f aca="false">H88</f>
        <v>250000</v>
      </c>
      <c r="I87" s="182" t="n">
        <f aca="false">H87/G87*100</f>
        <v>100</v>
      </c>
    </row>
    <row r="88" customFormat="false" ht="18.75" hidden="false" customHeight="true" outlineLevel="0" collapsed="false">
      <c r="A88" s="260" t="s">
        <v>263</v>
      </c>
      <c r="B88" s="190" t="s">
        <v>109</v>
      </c>
      <c r="C88" s="203" t="s">
        <v>60</v>
      </c>
      <c r="D88" s="204" t="s">
        <v>136</v>
      </c>
      <c r="E88" s="205" t="s">
        <v>412</v>
      </c>
      <c r="F88" s="255" t="s">
        <v>413</v>
      </c>
      <c r="G88" s="207" t="n">
        <v>250000</v>
      </c>
      <c r="H88" s="207" t="n">
        <v>250000</v>
      </c>
      <c r="I88" s="182" t="n">
        <f aca="false">H88/G88*100</f>
        <v>100</v>
      </c>
    </row>
    <row r="89" customFormat="false" ht="31.5" hidden="false" customHeight="true" outlineLevel="0" collapsed="false">
      <c r="A89" s="196" t="s">
        <v>414</v>
      </c>
      <c r="B89" s="190" t="s">
        <v>109</v>
      </c>
      <c r="C89" s="197" t="s">
        <v>60</v>
      </c>
      <c r="D89" s="198" t="s">
        <v>136</v>
      </c>
      <c r="E89" s="199" t="s">
        <v>415</v>
      </c>
      <c r="F89" s="254"/>
      <c r="G89" s="201" t="n">
        <f aca="false">G90</f>
        <v>120000</v>
      </c>
      <c r="H89" s="201" t="n">
        <f aca="false">H90</f>
        <v>0</v>
      </c>
      <c r="I89" s="182" t="n">
        <f aca="false">H89/G89*100</f>
        <v>0</v>
      </c>
    </row>
    <row r="90" customFormat="false" ht="40.5" hidden="false" customHeight="true" outlineLevel="0" collapsed="false">
      <c r="A90" s="202" t="s">
        <v>398</v>
      </c>
      <c r="B90" s="190" t="s">
        <v>109</v>
      </c>
      <c r="C90" s="203" t="s">
        <v>60</v>
      </c>
      <c r="D90" s="204" t="s">
        <v>136</v>
      </c>
      <c r="E90" s="205" t="s">
        <v>415</v>
      </c>
      <c r="F90" s="255" t="s">
        <v>399</v>
      </c>
      <c r="G90" s="207" t="n">
        <v>120000</v>
      </c>
      <c r="H90" s="207"/>
      <c r="I90" s="182" t="n">
        <f aca="false">H90/G90*100</f>
        <v>0</v>
      </c>
    </row>
    <row r="91" customFormat="false" ht="25.5" hidden="false" customHeight="true" outlineLevel="0" collapsed="false">
      <c r="A91" s="246" t="s">
        <v>416</v>
      </c>
      <c r="B91" s="184" t="s">
        <v>109</v>
      </c>
      <c r="C91" s="247" t="s">
        <v>67</v>
      </c>
      <c r="D91" s="261"/>
      <c r="E91" s="262"/>
      <c r="F91" s="261"/>
      <c r="G91" s="250" t="n">
        <f aca="false">G92+G95+G98+G101</f>
        <v>1296484</v>
      </c>
      <c r="H91" s="250" t="n">
        <f aca="false">H92+H95+H98+H101</f>
        <v>1160479.75</v>
      </c>
      <c r="I91" s="182" t="n">
        <f aca="false">H91/G91*100</f>
        <v>89.5097625578102</v>
      </c>
    </row>
    <row r="92" customFormat="false" ht="21.75" hidden="false" customHeight="true" outlineLevel="0" collapsed="false">
      <c r="A92" s="263" t="s">
        <v>417</v>
      </c>
      <c r="B92" s="190" t="s">
        <v>109</v>
      </c>
      <c r="C92" s="264" t="s">
        <v>67</v>
      </c>
      <c r="D92" s="194" t="s">
        <v>32</v>
      </c>
      <c r="E92" s="193"/>
      <c r="F92" s="194"/>
      <c r="G92" s="195" t="n">
        <f aca="false">G93</f>
        <v>69343</v>
      </c>
      <c r="H92" s="195" t="n">
        <f aca="false">H93</f>
        <v>69343</v>
      </c>
      <c r="I92" s="182" t="n">
        <f aca="false">H92/G92*100</f>
        <v>100</v>
      </c>
    </row>
    <row r="93" customFormat="false" ht="29.25" hidden="false" customHeight="true" outlineLevel="0" collapsed="false">
      <c r="A93" s="265" t="s">
        <v>418</v>
      </c>
      <c r="B93" s="190" t="s">
        <v>109</v>
      </c>
      <c r="C93" s="221" t="s">
        <v>67</v>
      </c>
      <c r="D93" s="200" t="s">
        <v>32</v>
      </c>
      <c r="E93" s="199" t="s">
        <v>419</v>
      </c>
      <c r="F93" s="200"/>
      <c r="G93" s="201" t="n">
        <f aca="false">G94</f>
        <v>69343</v>
      </c>
      <c r="H93" s="201" t="n">
        <f aca="false">H94</f>
        <v>69343</v>
      </c>
      <c r="I93" s="182" t="n">
        <f aca="false">H93/G93*100</f>
        <v>100</v>
      </c>
    </row>
    <row r="94" customFormat="false" ht="34.5" hidden="false" customHeight="true" outlineLevel="0" collapsed="false">
      <c r="A94" s="243" t="s">
        <v>397</v>
      </c>
      <c r="B94" s="190" t="s">
        <v>109</v>
      </c>
      <c r="C94" s="266" t="s">
        <v>67</v>
      </c>
      <c r="D94" s="204" t="s">
        <v>32</v>
      </c>
      <c r="E94" s="205" t="s">
        <v>419</v>
      </c>
      <c r="F94" s="267" t="s">
        <v>336</v>
      </c>
      <c r="G94" s="207" t="n">
        <v>69343</v>
      </c>
      <c r="H94" s="207" t="n">
        <v>69343</v>
      </c>
      <c r="I94" s="182" t="n">
        <f aca="false">H94/G94*100</f>
        <v>100</v>
      </c>
    </row>
    <row r="95" customFormat="false" ht="17.25" hidden="false" customHeight="true" outlineLevel="0" collapsed="false">
      <c r="A95" s="263" t="s">
        <v>420</v>
      </c>
      <c r="B95" s="190" t="s">
        <v>109</v>
      </c>
      <c r="C95" s="264" t="s">
        <v>67</v>
      </c>
      <c r="D95" s="194" t="s">
        <v>52</v>
      </c>
      <c r="E95" s="193"/>
      <c r="F95" s="194"/>
      <c r="G95" s="195" t="n">
        <f aca="false">G96</f>
        <v>143000</v>
      </c>
      <c r="H95" s="195" t="n">
        <f aca="false">H96</f>
        <v>24999.75</v>
      </c>
      <c r="I95" s="182" t="n">
        <f aca="false">H95/G95*100</f>
        <v>17.4823426573427</v>
      </c>
    </row>
    <row r="96" customFormat="false" ht="26.25" hidden="false" customHeight="true" outlineLevel="0" collapsed="false">
      <c r="A96" s="265" t="s">
        <v>421</v>
      </c>
      <c r="B96" s="190" t="s">
        <v>109</v>
      </c>
      <c r="C96" s="221" t="s">
        <v>67</v>
      </c>
      <c r="D96" s="200" t="s">
        <v>52</v>
      </c>
      <c r="E96" s="199" t="s">
        <v>422</v>
      </c>
      <c r="F96" s="200"/>
      <c r="G96" s="201" t="n">
        <f aca="false">G97</f>
        <v>143000</v>
      </c>
      <c r="H96" s="201" t="n">
        <f aca="false">H97</f>
        <v>24999.75</v>
      </c>
      <c r="I96" s="182" t="n">
        <f aca="false">H96/G96*100</f>
        <v>17.4823426573427</v>
      </c>
    </row>
    <row r="97" customFormat="false" ht="31.5" hidden="false" customHeight="true" outlineLevel="0" collapsed="false">
      <c r="A97" s="243" t="s">
        <v>397</v>
      </c>
      <c r="B97" s="190" t="s">
        <v>109</v>
      </c>
      <c r="C97" s="266" t="s">
        <v>67</v>
      </c>
      <c r="D97" s="204" t="s">
        <v>52</v>
      </c>
      <c r="E97" s="205" t="s">
        <v>422</v>
      </c>
      <c r="F97" s="267" t="s">
        <v>336</v>
      </c>
      <c r="G97" s="207" t="n">
        <v>143000</v>
      </c>
      <c r="H97" s="207" t="n">
        <v>24999.75</v>
      </c>
      <c r="I97" s="182" t="n">
        <f aca="false">H97/G97*100</f>
        <v>17.4823426573427</v>
      </c>
    </row>
    <row r="98" customFormat="false" ht="18" hidden="false" customHeight="true" outlineLevel="0" collapsed="false">
      <c r="A98" s="263" t="s">
        <v>423</v>
      </c>
      <c r="B98" s="190" t="s">
        <v>109</v>
      </c>
      <c r="C98" s="264" t="s">
        <v>67</v>
      </c>
      <c r="D98" s="194" t="s">
        <v>87</v>
      </c>
      <c r="E98" s="193"/>
      <c r="F98" s="194"/>
      <c r="G98" s="195" t="n">
        <f aca="false">G99</f>
        <v>64470</v>
      </c>
      <c r="H98" s="195" t="n">
        <f aca="false">H99</f>
        <v>64470</v>
      </c>
      <c r="I98" s="182" t="n">
        <f aca="false">H98/G98*100</f>
        <v>100</v>
      </c>
    </row>
    <row r="99" customFormat="false" ht="26.25" hidden="false" customHeight="true" outlineLevel="0" collapsed="false">
      <c r="A99" s="196" t="s">
        <v>414</v>
      </c>
      <c r="B99" s="190" t="s">
        <v>109</v>
      </c>
      <c r="C99" s="221" t="s">
        <v>67</v>
      </c>
      <c r="D99" s="200" t="s">
        <v>87</v>
      </c>
      <c r="E99" s="199" t="s">
        <v>424</v>
      </c>
      <c r="F99" s="200"/>
      <c r="G99" s="201" t="n">
        <f aca="false">G100</f>
        <v>64470</v>
      </c>
      <c r="H99" s="201" t="n">
        <f aca="false">H100</f>
        <v>64470</v>
      </c>
      <c r="I99" s="182" t="n">
        <f aca="false">H99/G99*100</f>
        <v>100</v>
      </c>
    </row>
    <row r="100" customFormat="false" ht="38.25" hidden="false" customHeight="true" outlineLevel="0" collapsed="false">
      <c r="A100" s="202" t="s">
        <v>398</v>
      </c>
      <c r="B100" s="190" t="s">
        <v>109</v>
      </c>
      <c r="C100" s="266" t="s">
        <v>67</v>
      </c>
      <c r="D100" s="204" t="s">
        <v>87</v>
      </c>
      <c r="E100" s="205" t="s">
        <v>424</v>
      </c>
      <c r="F100" s="267" t="s">
        <v>399</v>
      </c>
      <c r="G100" s="207" t="n">
        <v>64470</v>
      </c>
      <c r="H100" s="207" t="n">
        <v>64470</v>
      </c>
      <c r="I100" s="182" t="n">
        <f aca="false">H100/G100*100</f>
        <v>100</v>
      </c>
    </row>
    <row r="101" customFormat="false" ht="27" hidden="false" customHeight="true" outlineLevel="0" collapsed="false">
      <c r="A101" s="263" t="s">
        <v>425</v>
      </c>
      <c r="B101" s="190" t="s">
        <v>109</v>
      </c>
      <c r="C101" s="264" t="s">
        <v>67</v>
      </c>
      <c r="D101" s="194" t="s">
        <v>114</v>
      </c>
      <c r="E101" s="193"/>
      <c r="F101" s="194"/>
      <c r="G101" s="195" t="n">
        <f aca="false">G102+G104+G107</f>
        <v>1019671</v>
      </c>
      <c r="H101" s="195" t="n">
        <f aca="false">H102+H104+H107</f>
        <v>1001667</v>
      </c>
      <c r="I101" s="182" t="n">
        <f aca="false">H101/G101*100</f>
        <v>98.234332446446</v>
      </c>
    </row>
    <row r="102" customFormat="false" ht="27.75" hidden="false" customHeight="true" outlineLevel="0" collapsed="false">
      <c r="A102" s="265" t="s">
        <v>426</v>
      </c>
      <c r="B102" s="190" t="s">
        <v>109</v>
      </c>
      <c r="C102" s="221" t="s">
        <v>67</v>
      </c>
      <c r="D102" s="200" t="s">
        <v>114</v>
      </c>
      <c r="E102" s="199" t="s">
        <v>427</v>
      </c>
      <c r="F102" s="200"/>
      <c r="G102" s="201" t="n">
        <f aca="false">G103</f>
        <v>966671</v>
      </c>
      <c r="H102" s="201" t="n">
        <f aca="false">H103</f>
        <v>951667</v>
      </c>
      <c r="I102" s="182" t="n">
        <f aca="false">H102/G102*100</f>
        <v>98.447869026794</v>
      </c>
    </row>
    <row r="103" customFormat="false" ht="28.5" hidden="false" customHeight="true" outlineLevel="0" collapsed="false">
      <c r="A103" s="243" t="s">
        <v>428</v>
      </c>
      <c r="B103" s="190" t="s">
        <v>109</v>
      </c>
      <c r="C103" s="266" t="s">
        <v>67</v>
      </c>
      <c r="D103" s="204" t="s">
        <v>114</v>
      </c>
      <c r="E103" s="205" t="s">
        <v>427</v>
      </c>
      <c r="F103" s="267" t="s">
        <v>429</v>
      </c>
      <c r="G103" s="207" t="n">
        <v>966671</v>
      </c>
      <c r="H103" s="207" t="n">
        <v>951667</v>
      </c>
      <c r="I103" s="182" t="n">
        <f aca="false">H103/G103*100</f>
        <v>98.447869026794</v>
      </c>
    </row>
    <row r="104" customFormat="false" ht="16.5" hidden="false" customHeight="true" outlineLevel="0" collapsed="false">
      <c r="A104" s="265" t="s">
        <v>430</v>
      </c>
      <c r="B104" s="190" t="s">
        <v>109</v>
      </c>
      <c r="C104" s="221" t="s">
        <v>67</v>
      </c>
      <c r="D104" s="200" t="s">
        <v>114</v>
      </c>
      <c r="E104" s="199" t="s">
        <v>431</v>
      </c>
      <c r="F104" s="200"/>
      <c r="G104" s="201" t="n">
        <f aca="false">SUM(G105:G106)</f>
        <v>53000</v>
      </c>
      <c r="H104" s="201" t="n">
        <f aca="false">SUM(H105:H106)</f>
        <v>50000</v>
      </c>
      <c r="I104" s="182" t="n">
        <f aca="false">H104/G104*100</f>
        <v>94.3396226415094</v>
      </c>
    </row>
    <row r="105" customFormat="false" ht="38.25" hidden="false" customHeight="true" outlineLevel="0" collapsed="false">
      <c r="A105" s="243" t="s">
        <v>397</v>
      </c>
      <c r="B105" s="190" t="s">
        <v>109</v>
      </c>
      <c r="C105" s="266" t="s">
        <v>67</v>
      </c>
      <c r="D105" s="204" t="s">
        <v>114</v>
      </c>
      <c r="E105" s="205" t="s">
        <v>431</v>
      </c>
      <c r="F105" s="267" t="s">
        <v>336</v>
      </c>
      <c r="G105" s="207" t="n">
        <v>3000</v>
      </c>
      <c r="H105" s="207"/>
      <c r="I105" s="182" t="n">
        <f aca="false">H105/G105*100</f>
        <v>0</v>
      </c>
    </row>
    <row r="106" customFormat="false" ht="27.75" hidden="false" customHeight="true" outlineLevel="0" collapsed="false">
      <c r="A106" s="202" t="s">
        <v>428</v>
      </c>
      <c r="B106" s="190" t="s">
        <v>109</v>
      </c>
      <c r="C106" s="268" t="s">
        <v>67</v>
      </c>
      <c r="D106" s="204" t="s">
        <v>114</v>
      </c>
      <c r="E106" s="205" t="s">
        <v>431</v>
      </c>
      <c r="F106" s="267" t="s">
        <v>429</v>
      </c>
      <c r="G106" s="207" t="n">
        <v>50000</v>
      </c>
      <c r="H106" s="207" t="n">
        <v>50000</v>
      </c>
      <c r="I106" s="182" t="n">
        <f aca="false">H106/G106*100</f>
        <v>100</v>
      </c>
    </row>
    <row r="107" customFormat="false" ht="0.75" hidden="false" customHeight="true" outlineLevel="0" collapsed="false">
      <c r="A107" s="269" t="s">
        <v>432</v>
      </c>
      <c r="B107" s="190" t="s">
        <v>109</v>
      </c>
      <c r="C107" s="221" t="s">
        <v>67</v>
      </c>
      <c r="D107" s="198" t="s">
        <v>114</v>
      </c>
      <c r="E107" s="199" t="s">
        <v>433</v>
      </c>
      <c r="F107" s="218"/>
      <c r="G107" s="201" t="n">
        <f aca="false">G108</f>
        <v>0</v>
      </c>
      <c r="H107" s="201" t="n">
        <f aca="false">H108</f>
        <v>0</v>
      </c>
      <c r="I107" s="182" t="e">
        <f aca="false">H107/G107*100</f>
        <v>#DIV/0!</v>
      </c>
    </row>
    <row r="108" customFormat="false" ht="27.75" hidden="true" customHeight="true" outlineLevel="0" collapsed="false">
      <c r="A108" s="243" t="s">
        <v>397</v>
      </c>
      <c r="B108" s="190" t="s">
        <v>109</v>
      </c>
      <c r="C108" s="266" t="s">
        <v>67</v>
      </c>
      <c r="D108" s="204" t="s">
        <v>114</v>
      </c>
      <c r="E108" s="205" t="s">
        <v>433</v>
      </c>
      <c r="F108" s="267" t="s">
        <v>336</v>
      </c>
      <c r="G108" s="207"/>
      <c r="H108" s="207"/>
      <c r="I108" s="182" t="e">
        <f aca="false">H108/G108*100</f>
        <v>#DIV/0!</v>
      </c>
    </row>
    <row r="109" customFormat="false" ht="16.5" hidden="false" customHeight="true" outlineLevel="0" collapsed="false">
      <c r="A109" s="270" t="s">
        <v>434</v>
      </c>
      <c r="B109" s="184" t="s">
        <v>109</v>
      </c>
      <c r="C109" s="247" t="s">
        <v>52</v>
      </c>
      <c r="D109" s="271"/>
      <c r="E109" s="249"/>
      <c r="F109" s="248"/>
      <c r="G109" s="250" t="n">
        <f aca="false">G110+G115+G129+G136</f>
        <v>19416899.03</v>
      </c>
      <c r="H109" s="250" t="n">
        <f aca="false">H110+H115+H129+H136</f>
        <v>4788232.24</v>
      </c>
      <c r="I109" s="182" t="n">
        <f aca="false">H109/G109*100</f>
        <v>24.660128440705</v>
      </c>
    </row>
    <row r="110" customFormat="false" ht="19.5" hidden="false" customHeight="true" outlineLevel="0" collapsed="false">
      <c r="A110" s="272" t="s">
        <v>435</v>
      </c>
      <c r="B110" s="190" t="s">
        <v>109</v>
      </c>
      <c r="C110" s="273" t="s">
        <v>52</v>
      </c>
      <c r="D110" s="274" t="s">
        <v>32</v>
      </c>
      <c r="E110" s="275"/>
      <c r="F110" s="276"/>
      <c r="G110" s="277" t="n">
        <f aca="false">G111+G113</f>
        <v>2235600.33</v>
      </c>
      <c r="H110" s="277" t="n">
        <f aca="false">H111+H113</f>
        <v>1812312.38</v>
      </c>
      <c r="I110" s="182" t="n">
        <f aca="false">H110/G110*100</f>
        <v>81.0660275756893</v>
      </c>
    </row>
    <row r="111" customFormat="false" ht="18" hidden="false" customHeight="true" outlineLevel="0" collapsed="false">
      <c r="A111" s="219" t="s">
        <v>361</v>
      </c>
      <c r="B111" s="190" t="s">
        <v>109</v>
      </c>
      <c r="C111" s="220" t="s">
        <v>52</v>
      </c>
      <c r="D111" s="199" t="s">
        <v>32</v>
      </c>
      <c r="E111" s="221" t="s">
        <v>436</v>
      </c>
      <c r="F111" s="222"/>
      <c r="G111" s="223" t="n">
        <f aca="false">G112</f>
        <v>1434314</v>
      </c>
      <c r="H111" s="223" t="n">
        <f aca="false">H112</f>
        <v>1402804</v>
      </c>
      <c r="I111" s="182" t="n">
        <f aca="false">H111/G111*100</f>
        <v>97.8031309741103</v>
      </c>
    </row>
    <row r="112" customFormat="false" ht="41.25" hidden="false" customHeight="true" outlineLevel="0" collapsed="false">
      <c r="A112" s="202" t="s">
        <v>398</v>
      </c>
      <c r="B112" s="190" t="s">
        <v>109</v>
      </c>
      <c r="C112" s="203" t="s">
        <v>52</v>
      </c>
      <c r="D112" s="204" t="s">
        <v>32</v>
      </c>
      <c r="E112" s="205" t="s">
        <v>436</v>
      </c>
      <c r="F112" s="206" t="s">
        <v>399</v>
      </c>
      <c r="G112" s="207" t="n">
        <v>1434314</v>
      </c>
      <c r="H112" s="207" t="n">
        <v>1402804</v>
      </c>
      <c r="I112" s="182" t="n">
        <f aca="false">H112/G112*100</f>
        <v>97.8031309741103</v>
      </c>
    </row>
    <row r="113" customFormat="false" ht="31.5" hidden="false" customHeight="true" outlineLevel="0" collapsed="false">
      <c r="A113" s="196" t="s">
        <v>414</v>
      </c>
      <c r="B113" s="190" t="s">
        <v>109</v>
      </c>
      <c r="C113" s="220" t="s">
        <v>52</v>
      </c>
      <c r="D113" s="199" t="s">
        <v>32</v>
      </c>
      <c r="E113" s="221" t="s">
        <v>437</v>
      </c>
      <c r="F113" s="222"/>
      <c r="G113" s="223" t="n">
        <f aca="false">G114</f>
        <v>801286.33</v>
      </c>
      <c r="H113" s="223" t="n">
        <f aca="false">H114</f>
        <v>409508.38</v>
      </c>
      <c r="I113" s="182" t="n">
        <f aca="false">H113/G113*100</f>
        <v>51.1063729241456</v>
      </c>
    </row>
    <row r="114" customFormat="false" ht="36.75" hidden="false" customHeight="true" outlineLevel="0" collapsed="false">
      <c r="A114" s="202" t="s">
        <v>398</v>
      </c>
      <c r="B114" s="190" t="s">
        <v>109</v>
      </c>
      <c r="C114" s="203" t="s">
        <v>52</v>
      </c>
      <c r="D114" s="204" t="s">
        <v>32</v>
      </c>
      <c r="E114" s="205" t="s">
        <v>437</v>
      </c>
      <c r="F114" s="206" t="s">
        <v>399</v>
      </c>
      <c r="G114" s="207" t="n">
        <v>801286.33</v>
      </c>
      <c r="H114" s="207" t="n">
        <v>409508.38</v>
      </c>
      <c r="I114" s="182" t="n">
        <f aca="false">H114/G114*100</f>
        <v>51.1063729241456</v>
      </c>
    </row>
    <row r="115" customFormat="false" ht="16.5" hidden="false" customHeight="true" outlineLevel="0" collapsed="false">
      <c r="A115" s="272" t="s">
        <v>438</v>
      </c>
      <c r="B115" s="190" t="s">
        <v>109</v>
      </c>
      <c r="C115" s="273" t="s">
        <v>52</v>
      </c>
      <c r="D115" s="274" t="s">
        <v>35</v>
      </c>
      <c r="E115" s="275"/>
      <c r="F115" s="276"/>
      <c r="G115" s="277" t="n">
        <f aca="false">G116+G118+G121+G123+G125+G127</f>
        <v>15856991.33</v>
      </c>
      <c r="H115" s="277" t="n">
        <f aca="false">H116+H118+H121+H123+H125+H127</f>
        <v>1738226.33</v>
      </c>
      <c r="I115" s="182" t="n">
        <f aca="false">H115/G115*100</f>
        <v>10.9618924159429</v>
      </c>
    </row>
    <row r="116" customFormat="false" ht="27" hidden="false" customHeight="true" outlineLevel="0" collapsed="false">
      <c r="A116" s="219" t="s">
        <v>439</v>
      </c>
      <c r="B116" s="190" t="s">
        <v>109</v>
      </c>
      <c r="C116" s="220" t="s">
        <v>52</v>
      </c>
      <c r="D116" s="199" t="s">
        <v>35</v>
      </c>
      <c r="E116" s="221" t="s">
        <v>440</v>
      </c>
      <c r="F116" s="222"/>
      <c r="G116" s="223" t="n">
        <f aca="false">G117</f>
        <v>13528000</v>
      </c>
      <c r="H116" s="223" t="n">
        <f aca="false">H117</f>
        <v>0</v>
      </c>
      <c r="I116" s="182" t="n">
        <f aca="false">H116/G116*100</f>
        <v>0</v>
      </c>
    </row>
    <row r="117" customFormat="false" ht="35.25" hidden="false" customHeight="true" outlineLevel="0" collapsed="false">
      <c r="A117" s="202" t="s">
        <v>409</v>
      </c>
      <c r="B117" s="190" t="s">
        <v>109</v>
      </c>
      <c r="C117" s="203" t="s">
        <v>52</v>
      </c>
      <c r="D117" s="204" t="s">
        <v>35</v>
      </c>
      <c r="E117" s="205" t="s">
        <v>440</v>
      </c>
      <c r="F117" s="206" t="s">
        <v>410</v>
      </c>
      <c r="G117" s="207" t="n">
        <f aca="false">13528000</f>
        <v>13528000</v>
      </c>
      <c r="H117" s="207"/>
      <c r="I117" s="182" t="n">
        <f aca="false">H117/G117*100</f>
        <v>0</v>
      </c>
    </row>
    <row r="118" customFormat="false" ht="17.25" hidden="false" customHeight="true" outlineLevel="0" collapsed="false">
      <c r="A118" s="219" t="s">
        <v>361</v>
      </c>
      <c r="B118" s="190" t="s">
        <v>109</v>
      </c>
      <c r="C118" s="220" t="s">
        <v>52</v>
      </c>
      <c r="D118" s="199" t="s">
        <v>35</v>
      </c>
      <c r="E118" s="221" t="s">
        <v>436</v>
      </c>
      <c r="F118" s="222"/>
      <c r="G118" s="223" t="n">
        <f aca="false">G119+G120</f>
        <v>1306991.33</v>
      </c>
      <c r="H118" s="223" t="n">
        <f aca="false">H119+H120</f>
        <v>885026.33</v>
      </c>
      <c r="I118" s="182" t="n">
        <f aca="false">H118/G118*100</f>
        <v>67.7147820100689</v>
      </c>
    </row>
    <row r="119" customFormat="false" ht="36.75" hidden="false" customHeight="true" outlineLevel="0" collapsed="false">
      <c r="A119" s="202" t="s">
        <v>398</v>
      </c>
      <c r="B119" s="190" t="s">
        <v>109</v>
      </c>
      <c r="C119" s="203" t="s">
        <v>52</v>
      </c>
      <c r="D119" s="204" t="s">
        <v>35</v>
      </c>
      <c r="E119" s="205" t="s">
        <v>436</v>
      </c>
      <c r="F119" s="206" t="s">
        <v>399</v>
      </c>
      <c r="G119" s="207" t="n">
        <v>1127086.33</v>
      </c>
      <c r="H119" s="207" t="n">
        <v>805476.33</v>
      </c>
      <c r="I119" s="182" t="n">
        <f aca="false">H119/G119*100</f>
        <v>71.4653623737944</v>
      </c>
    </row>
    <row r="120" customFormat="false" ht="32.25" hidden="false" customHeight="true" outlineLevel="0" collapsed="false">
      <c r="A120" s="202" t="s">
        <v>409</v>
      </c>
      <c r="B120" s="190" t="s">
        <v>109</v>
      </c>
      <c r="C120" s="203" t="s">
        <v>52</v>
      </c>
      <c r="D120" s="204" t="s">
        <v>35</v>
      </c>
      <c r="E120" s="205" t="s">
        <v>436</v>
      </c>
      <c r="F120" s="206" t="s">
        <v>410</v>
      </c>
      <c r="G120" s="207" t="n">
        <v>179905</v>
      </c>
      <c r="H120" s="207" t="n">
        <v>79550</v>
      </c>
      <c r="I120" s="182" t="n">
        <f aca="false">H120/G120*100</f>
        <v>44.2177816069592</v>
      </c>
    </row>
    <row r="121" customFormat="false" ht="45.75" hidden="false" customHeight="true" outlineLevel="0" collapsed="false">
      <c r="A121" s="219" t="s">
        <v>441</v>
      </c>
      <c r="B121" s="190" t="s">
        <v>109</v>
      </c>
      <c r="C121" s="220" t="s">
        <v>52</v>
      </c>
      <c r="D121" s="199" t="s">
        <v>35</v>
      </c>
      <c r="E121" s="221" t="s">
        <v>442</v>
      </c>
      <c r="F121" s="222"/>
      <c r="G121" s="223" t="n">
        <f aca="false">G122</f>
        <v>30500</v>
      </c>
      <c r="H121" s="223" t="n">
        <f aca="false">H122</f>
        <v>30000</v>
      </c>
      <c r="I121" s="182" t="n">
        <f aca="false">H121/G121*100</f>
        <v>98.3606557377049</v>
      </c>
    </row>
    <row r="122" customFormat="false" ht="18.75" hidden="false" customHeight="true" outlineLevel="0" collapsed="false">
      <c r="A122" s="202" t="s">
        <v>335</v>
      </c>
      <c r="B122" s="190" t="s">
        <v>109</v>
      </c>
      <c r="C122" s="203" t="s">
        <v>52</v>
      </c>
      <c r="D122" s="204" t="s">
        <v>35</v>
      </c>
      <c r="E122" s="205" t="s">
        <v>442</v>
      </c>
      <c r="F122" s="206" t="s">
        <v>336</v>
      </c>
      <c r="G122" s="207" t="n">
        <v>30500</v>
      </c>
      <c r="H122" s="207" t="n">
        <v>30000</v>
      </c>
      <c r="I122" s="182" t="n">
        <f aca="false">H122/G122*100</f>
        <v>98.3606557377049</v>
      </c>
    </row>
    <row r="123" customFormat="false" ht="24" hidden="false" customHeight="true" outlineLevel="0" collapsed="false">
      <c r="A123" s="196" t="s">
        <v>414</v>
      </c>
      <c r="B123" s="190" t="s">
        <v>109</v>
      </c>
      <c r="C123" s="220" t="s">
        <v>52</v>
      </c>
      <c r="D123" s="199" t="s">
        <v>35</v>
      </c>
      <c r="E123" s="221" t="s">
        <v>437</v>
      </c>
      <c r="F123" s="222"/>
      <c r="G123" s="223" t="n">
        <f aca="false">G124</f>
        <v>491500</v>
      </c>
      <c r="H123" s="223" t="n">
        <f aca="false">H124</f>
        <v>323200</v>
      </c>
      <c r="I123" s="182" t="n">
        <f aca="false">H123/G123*100</f>
        <v>65.7578840284842</v>
      </c>
    </row>
    <row r="124" customFormat="false" ht="24.75" hidden="false" customHeight="true" outlineLevel="0" collapsed="false">
      <c r="A124" s="202" t="s">
        <v>398</v>
      </c>
      <c r="B124" s="190" t="s">
        <v>109</v>
      </c>
      <c r="C124" s="203" t="s">
        <v>52</v>
      </c>
      <c r="D124" s="204" t="s">
        <v>35</v>
      </c>
      <c r="E124" s="205" t="s">
        <v>437</v>
      </c>
      <c r="F124" s="206" t="s">
        <v>399</v>
      </c>
      <c r="G124" s="207" t="n">
        <v>491500</v>
      </c>
      <c r="H124" s="207" t="n">
        <v>323200</v>
      </c>
      <c r="I124" s="182" t="n">
        <f aca="false">H124/G124*100</f>
        <v>65.7578840284842</v>
      </c>
    </row>
    <row r="125" customFormat="false" ht="0.75" hidden="false" customHeight="true" outlineLevel="0" collapsed="false">
      <c r="A125" s="219" t="s">
        <v>443</v>
      </c>
      <c r="B125" s="190" t="s">
        <v>109</v>
      </c>
      <c r="C125" s="220" t="s">
        <v>52</v>
      </c>
      <c r="D125" s="199" t="s">
        <v>35</v>
      </c>
      <c r="E125" s="221" t="s">
        <v>444</v>
      </c>
      <c r="F125" s="222"/>
      <c r="G125" s="223" t="n">
        <f aca="false">G126</f>
        <v>0</v>
      </c>
      <c r="H125" s="223" t="n">
        <f aca="false">H126</f>
        <v>0</v>
      </c>
      <c r="I125" s="182" t="e">
        <f aca="false">H125/G125*100</f>
        <v>#DIV/0!</v>
      </c>
    </row>
    <row r="126" customFormat="false" ht="16.5" hidden="true" customHeight="true" outlineLevel="0" collapsed="false">
      <c r="A126" s="202" t="s">
        <v>335</v>
      </c>
      <c r="B126" s="190" t="s">
        <v>109</v>
      </c>
      <c r="C126" s="203" t="s">
        <v>52</v>
      </c>
      <c r="D126" s="204" t="s">
        <v>35</v>
      </c>
      <c r="E126" s="205" t="s">
        <v>444</v>
      </c>
      <c r="F126" s="206" t="s">
        <v>336</v>
      </c>
      <c r="G126" s="207"/>
      <c r="H126" s="207"/>
      <c r="I126" s="182" t="e">
        <f aca="false">H126/G126*100</f>
        <v>#DIV/0!</v>
      </c>
    </row>
    <row r="127" customFormat="false" ht="24.75" hidden="false" customHeight="true" outlineLevel="0" collapsed="false">
      <c r="A127" s="214" t="s">
        <v>445</v>
      </c>
      <c r="B127" s="190" t="s">
        <v>109</v>
      </c>
      <c r="C127" s="217" t="s">
        <v>52</v>
      </c>
      <c r="D127" s="199" t="s">
        <v>35</v>
      </c>
      <c r="E127" s="199" t="s">
        <v>446</v>
      </c>
      <c r="F127" s="200"/>
      <c r="G127" s="201" t="n">
        <f aca="false">G128</f>
        <v>500000</v>
      </c>
      <c r="H127" s="201" t="n">
        <f aca="false">H128</f>
        <v>500000</v>
      </c>
      <c r="I127" s="182" t="n">
        <f aca="false">H127/G127*100</f>
        <v>100</v>
      </c>
    </row>
    <row r="128" customFormat="false" ht="29.25" hidden="false" customHeight="true" outlineLevel="0" collapsed="false">
      <c r="A128" s="202" t="s">
        <v>428</v>
      </c>
      <c r="B128" s="190" t="s">
        <v>109</v>
      </c>
      <c r="C128" s="213" t="s">
        <v>52</v>
      </c>
      <c r="D128" s="205" t="s">
        <v>35</v>
      </c>
      <c r="E128" s="205" t="s">
        <v>446</v>
      </c>
      <c r="F128" s="206" t="s">
        <v>429</v>
      </c>
      <c r="G128" s="207" t="n">
        <v>500000</v>
      </c>
      <c r="H128" s="207" t="n">
        <v>500000</v>
      </c>
      <c r="I128" s="182" t="n">
        <f aca="false">H128/G128*100</f>
        <v>100</v>
      </c>
    </row>
    <row r="129" customFormat="false" ht="16.5" hidden="false" customHeight="true" outlineLevel="0" collapsed="false">
      <c r="A129" s="278" t="s">
        <v>447</v>
      </c>
      <c r="B129" s="190" t="s">
        <v>109</v>
      </c>
      <c r="C129" s="279" t="s">
        <v>52</v>
      </c>
      <c r="D129" s="193" t="s">
        <v>60</v>
      </c>
      <c r="E129" s="193"/>
      <c r="F129" s="194"/>
      <c r="G129" s="195" t="n">
        <f aca="false">G130+G132+G134</f>
        <v>1285307.37</v>
      </c>
      <c r="H129" s="195" t="n">
        <f aca="false">H130+H132+H134</f>
        <v>1237693.53</v>
      </c>
      <c r="I129" s="182" t="n">
        <f aca="false">H129/G129*100</f>
        <v>96.2955289052766</v>
      </c>
    </row>
    <row r="130" customFormat="false" ht="17.25" hidden="false" customHeight="true" outlineLevel="0" collapsed="false">
      <c r="A130" s="219" t="s">
        <v>361</v>
      </c>
      <c r="B130" s="190" t="s">
        <v>109</v>
      </c>
      <c r="C130" s="220" t="s">
        <v>52</v>
      </c>
      <c r="D130" s="199" t="s">
        <v>60</v>
      </c>
      <c r="E130" s="221" t="s">
        <v>436</v>
      </c>
      <c r="F130" s="222"/>
      <c r="G130" s="223" t="n">
        <f aca="false">G131</f>
        <v>897752.67</v>
      </c>
      <c r="H130" s="223" t="n">
        <f aca="false">H131</f>
        <v>893266.07</v>
      </c>
      <c r="I130" s="182" t="n">
        <f aca="false">H130/G130*100</f>
        <v>99.5002409739422</v>
      </c>
    </row>
    <row r="131" customFormat="false" ht="24" hidden="false" customHeight="true" outlineLevel="0" collapsed="false">
      <c r="A131" s="202" t="s">
        <v>398</v>
      </c>
      <c r="B131" s="190" t="s">
        <v>109</v>
      </c>
      <c r="C131" s="203" t="s">
        <v>52</v>
      </c>
      <c r="D131" s="204" t="s">
        <v>60</v>
      </c>
      <c r="E131" s="205" t="s">
        <v>436</v>
      </c>
      <c r="F131" s="206" t="s">
        <v>399</v>
      </c>
      <c r="G131" s="207" t="n">
        <v>897752.67</v>
      </c>
      <c r="H131" s="207" t="n">
        <v>893266.07</v>
      </c>
      <c r="I131" s="182" t="n">
        <f aca="false">H131/G131*100</f>
        <v>99.5002409739422</v>
      </c>
    </row>
    <row r="132" customFormat="false" ht="26.25" hidden="false" customHeight="true" outlineLevel="0" collapsed="false">
      <c r="A132" s="280" t="s">
        <v>448</v>
      </c>
      <c r="B132" s="190" t="s">
        <v>109</v>
      </c>
      <c r="C132" s="281" t="s">
        <v>52</v>
      </c>
      <c r="D132" s="282" t="s">
        <v>60</v>
      </c>
      <c r="E132" s="199" t="s">
        <v>449</v>
      </c>
      <c r="F132" s="200"/>
      <c r="G132" s="201" t="n">
        <f aca="false">G133</f>
        <v>40000</v>
      </c>
      <c r="H132" s="201" t="n">
        <f aca="false">H133</f>
        <v>40000</v>
      </c>
      <c r="I132" s="182" t="n">
        <f aca="false">H132/G132*100</f>
        <v>100</v>
      </c>
    </row>
    <row r="133" customFormat="false" ht="21" hidden="false" customHeight="true" outlineLevel="0" collapsed="false">
      <c r="A133" s="202" t="s">
        <v>335</v>
      </c>
      <c r="B133" s="190" t="s">
        <v>109</v>
      </c>
      <c r="C133" s="283" t="s">
        <v>52</v>
      </c>
      <c r="D133" s="284" t="s">
        <v>60</v>
      </c>
      <c r="E133" s="205" t="s">
        <v>449</v>
      </c>
      <c r="F133" s="206" t="s">
        <v>336</v>
      </c>
      <c r="G133" s="207" t="n">
        <v>40000</v>
      </c>
      <c r="H133" s="207" t="n">
        <v>40000</v>
      </c>
      <c r="I133" s="182" t="n">
        <f aca="false">H133/G133*100</f>
        <v>100</v>
      </c>
    </row>
    <row r="134" customFormat="false" ht="17.25" hidden="false" customHeight="true" outlineLevel="0" collapsed="false">
      <c r="A134" s="229" t="s">
        <v>450</v>
      </c>
      <c r="B134" s="190" t="s">
        <v>109</v>
      </c>
      <c r="C134" s="281" t="s">
        <v>52</v>
      </c>
      <c r="D134" s="282" t="s">
        <v>60</v>
      </c>
      <c r="E134" s="199" t="s">
        <v>451</v>
      </c>
      <c r="F134" s="282"/>
      <c r="G134" s="201" t="n">
        <f aca="false">G135</f>
        <v>347554.7</v>
      </c>
      <c r="H134" s="201" t="n">
        <f aca="false">H135</f>
        <v>304427.46</v>
      </c>
      <c r="I134" s="182" t="n">
        <f aca="false">H134/G134*100</f>
        <v>87.5912367175584</v>
      </c>
    </row>
    <row r="135" customFormat="false" ht="18" hidden="false" customHeight="true" outlineLevel="0" collapsed="false">
      <c r="A135" s="202" t="s">
        <v>335</v>
      </c>
      <c r="B135" s="190" t="s">
        <v>109</v>
      </c>
      <c r="C135" s="283" t="s">
        <v>52</v>
      </c>
      <c r="D135" s="284" t="s">
        <v>60</v>
      </c>
      <c r="E135" s="205" t="s">
        <v>451</v>
      </c>
      <c r="F135" s="284" t="s">
        <v>336</v>
      </c>
      <c r="G135" s="207" t="n">
        <v>347554.7</v>
      </c>
      <c r="H135" s="207" t="n">
        <v>304427.46</v>
      </c>
      <c r="I135" s="182" t="n">
        <f aca="false">H135/G135*100</f>
        <v>87.5912367175584</v>
      </c>
    </row>
    <row r="136" customFormat="false" ht="18.75" hidden="false" customHeight="true" outlineLevel="0" collapsed="false">
      <c r="A136" s="278" t="s">
        <v>452</v>
      </c>
      <c r="B136" s="190" t="s">
        <v>109</v>
      </c>
      <c r="C136" s="279" t="s">
        <v>52</v>
      </c>
      <c r="D136" s="192" t="s">
        <v>52</v>
      </c>
      <c r="E136" s="193"/>
      <c r="F136" s="194"/>
      <c r="G136" s="285" t="n">
        <f aca="false">G137</f>
        <v>39000</v>
      </c>
      <c r="H136" s="285" t="n">
        <f aca="false">H137</f>
        <v>0</v>
      </c>
      <c r="I136" s="182" t="n">
        <f aca="false">H136/G136*100</f>
        <v>0</v>
      </c>
    </row>
    <row r="137" customFormat="false" ht="18.75" hidden="false" customHeight="true" outlineLevel="0" collapsed="false">
      <c r="A137" s="212" t="s">
        <v>453</v>
      </c>
      <c r="B137" s="190" t="s">
        <v>109</v>
      </c>
      <c r="C137" s="197" t="s">
        <v>52</v>
      </c>
      <c r="D137" s="198" t="s">
        <v>52</v>
      </c>
      <c r="E137" s="199" t="s">
        <v>454</v>
      </c>
      <c r="F137" s="200"/>
      <c r="G137" s="201" t="n">
        <f aca="false">G138</f>
        <v>39000</v>
      </c>
      <c r="H137" s="201" t="n">
        <f aca="false">H138</f>
        <v>0</v>
      </c>
      <c r="I137" s="182" t="n">
        <f aca="false">H137/G137*100</f>
        <v>0</v>
      </c>
    </row>
    <row r="138" customFormat="false" ht="29.25" hidden="false" customHeight="true" outlineLevel="0" collapsed="false">
      <c r="A138" s="210" t="s">
        <v>347</v>
      </c>
      <c r="B138" s="190" t="s">
        <v>109</v>
      </c>
      <c r="C138" s="268" t="s">
        <v>52</v>
      </c>
      <c r="D138" s="204" t="s">
        <v>52</v>
      </c>
      <c r="E138" s="205" t="s">
        <v>454</v>
      </c>
      <c r="F138" s="206" t="s">
        <v>348</v>
      </c>
      <c r="G138" s="207" t="n">
        <v>39000</v>
      </c>
      <c r="H138" s="207"/>
      <c r="I138" s="182" t="n">
        <f aca="false">H138/G138*100</f>
        <v>0</v>
      </c>
    </row>
    <row r="139" customFormat="false" ht="17.25" hidden="false" customHeight="true" outlineLevel="0" collapsed="false">
      <c r="A139" s="270" t="s">
        <v>455</v>
      </c>
      <c r="B139" s="184" t="s">
        <v>109</v>
      </c>
      <c r="C139" s="247" t="s">
        <v>81</v>
      </c>
      <c r="D139" s="271"/>
      <c r="E139" s="249"/>
      <c r="F139" s="248"/>
      <c r="G139" s="250" t="n">
        <f aca="false">G140+G172+G235+G247</f>
        <v>298587023.67</v>
      </c>
      <c r="H139" s="250" t="n">
        <f aca="false">H140+H172+H235+H247</f>
        <v>291927376.6</v>
      </c>
      <c r="I139" s="182" t="n">
        <f aca="false">H139/G139*100</f>
        <v>97.7696126951049</v>
      </c>
    </row>
    <row r="140" customFormat="false" ht="18" hidden="false" customHeight="true" outlineLevel="0" collapsed="false">
      <c r="A140" s="278" t="s">
        <v>456</v>
      </c>
      <c r="B140" s="190" t="s">
        <v>109</v>
      </c>
      <c r="C140" s="286" t="s">
        <v>81</v>
      </c>
      <c r="D140" s="287" t="s">
        <v>32</v>
      </c>
      <c r="E140" s="288"/>
      <c r="F140" s="289"/>
      <c r="G140" s="285" t="n">
        <f aca="false">G141+G143+G152+G158+G161+G165+G167+G169</f>
        <v>71296952.28</v>
      </c>
      <c r="H140" s="285" t="n">
        <f aca="false">H141+H143+H152+H158+H161+H165+H167+H169</f>
        <v>69131756.26</v>
      </c>
      <c r="I140" s="182" t="n">
        <f aca="false">H140/G140*100</f>
        <v>96.9631296279023</v>
      </c>
    </row>
    <row r="141" customFormat="false" ht="16.5" hidden="false" customHeight="true" outlineLevel="0" collapsed="false">
      <c r="A141" s="290" t="s">
        <v>457</v>
      </c>
      <c r="B141" s="190" t="s">
        <v>109</v>
      </c>
      <c r="C141" s="291" t="s">
        <v>81</v>
      </c>
      <c r="D141" s="292" t="s">
        <v>32</v>
      </c>
      <c r="E141" s="293" t="s">
        <v>458</v>
      </c>
      <c r="F141" s="294"/>
      <c r="G141" s="295" t="n">
        <f aca="false">G142</f>
        <v>10586179.41</v>
      </c>
      <c r="H141" s="295" t="n">
        <f aca="false">H142</f>
        <v>10485452.24</v>
      </c>
      <c r="I141" s="182" t="n">
        <f aca="false">H141/G141*100</f>
        <v>99.0485030897469</v>
      </c>
    </row>
    <row r="142" customFormat="false" ht="30" hidden="false" customHeight="true" outlineLevel="0" collapsed="false">
      <c r="A142" s="202" t="s">
        <v>397</v>
      </c>
      <c r="B142" s="190" t="s">
        <v>109</v>
      </c>
      <c r="C142" s="268" t="s">
        <v>81</v>
      </c>
      <c r="D142" s="204" t="s">
        <v>32</v>
      </c>
      <c r="E142" s="205" t="s">
        <v>458</v>
      </c>
      <c r="F142" s="206" t="s">
        <v>336</v>
      </c>
      <c r="G142" s="207" t="n">
        <f aca="false">10186179.41+400000</f>
        <v>10586179.41</v>
      </c>
      <c r="H142" s="207" t="n">
        <v>10485452.24</v>
      </c>
      <c r="I142" s="182" t="n">
        <f aca="false">H142/G142*100</f>
        <v>99.0485030897469</v>
      </c>
    </row>
    <row r="143" customFormat="false" ht="21" hidden="false" customHeight="true" outlineLevel="0" collapsed="false">
      <c r="A143" s="290" t="s">
        <v>459</v>
      </c>
      <c r="B143" s="190" t="s">
        <v>109</v>
      </c>
      <c r="C143" s="291" t="s">
        <v>81</v>
      </c>
      <c r="D143" s="292" t="s">
        <v>32</v>
      </c>
      <c r="E143" s="293" t="s">
        <v>460</v>
      </c>
      <c r="F143" s="294"/>
      <c r="G143" s="295" t="n">
        <f aca="false">SUM(G144:G151)</f>
        <v>23969175.04</v>
      </c>
      <c r="H143" s="295" t="n">
        <f aca="false">SUM(H144:H151)</f>
        <v>22734196.51</v>
      </c>
      <c r="I143" s="182" t="n">
        <f aca="false">H143/G143*100</f>
        <v>94.8476385693748</v>
      </c>
    </row>
    <row r="144" customFormat="false" ht="23.25" hidden="false" customHeight="true" outlineLevel="0" collapsed="false">
      <c r="A144" s="202" t="s">
        <v>393</v>
      </c>
      <c r="B144" s="190" t="s">
        <v>109</v>
      </c>
      <c r="C144" s="245" t="s">
        <v>81</v>
      </c>
      <c r="D144" s="296" t="s">
        <v>32</v>
      </c>
      <c r="E144" s="205" t="s">
        <v>460</v>
      </c>
      <c r="F144" s="241" t="s">
        <v>394</v>
      </c>
      <c r="G144" s="207" t="n">
        <v>18394010.59</v>
      </c>
      <c r="H144" s="207" t="n">
        <v>17937983.11</v>
      </c>
      <c r="I144" s="182" t="n">
        <f aca="false">H144/G144*100</f>
        <v>97.5207827691046</v>
      </c>
    </row>
    <row r="145" customFormat="false" ht="19.5" hidden="false" customHeight="true" outlineLevel="0" collapsed="false">
      <c r="A145" s="202" t="s">
        <v>395</v>
      </c>
      <c r="B145" s="190" t="s">
        <v>109</v>
      </c>
      <c r="C145" s="245" t="s">
        <v>81</v>
      </c>
      <c r="D145" s="296" t="s">
        <v>32</v>
      </c>
      <c r="E145" s="205" t="s">
        <v>460</v>
      </c>
      <c r="F145" s="241" t="s">
        <v>396</v>
      </c>
      <c r="G145" s="207" t="n">
        <v>363126.83</v>
      </c>
      <c r="H145" s="207" t="n">
        <v>321806.59</v>
      </c>
      <c r="I145" s="182" t="n">
        <f aca="false">H145/G145*100</f>
        <v>88.6209895313987</v>
      </c>
    </row>
    <row r="146" customFormat="false" ht="0.75" hidden="false" customHeight="true" outlineLevel="0" collapsed="false">
      <c r="A146" s="202" t="s">
        <v>345</v>
      </c>
      <c r="B146" s="190" t="s">
        <v>109</v>
      </c>
      <c r="C146" s="245" t="s">
        <v>81</v>
      </c>
      <c r="D146" s="296" t="s">
        <v>32</v>
      </c>
      <c r="E146" s="205" t="s">
        <v>460</v>
      </c>
      <c r="F146" s="241" t="s">
        <v>346</v>
      </c>
      <c r="G146" s="207"/>
      <c r="H146" s="207"/>
      <c r="I146" s="182" t="e">
        <f aca="false">H146/G146*100</f>
        <v>#DIV/0!</v>
      </c>
    </row>
    <row r="147" customFormat="false" ht="27" hidden="false" customHeight="true" outlineLevel="0" collapsed="false">
      <c r="A147" s="202" t="s">
        <v>397</v>
      </c>
      <c r="B147" s="297" t="s">
        <v>109</v>
      </c>
      <c r="C147" s="245" t="s">
        <v>81</v>
      </c>
      <c r="D147" s="296" t="s">
        <v>32</v>
      </c>
      <c r="E147" s="205" t="s">
        <v>460</v>
      </c>
      <c r="F147" s="241" t="s">
        <v>336</v>
      </c>
      <c r="G147" s="207" t="n">
        <v>4205363.15</v>
      </c>
      <c r="H147" s="207" t="n">
        <v>3467732.34</v>
      </c>
      <c r="I147" s="182" t="n">
        <f aca="false">H147/G147*100</f>
        <v>82.4597595097108</v>
      </c>
    </row>
    <row r="148" customFormat="false" ht="38.25" hidden="false" customHeight="true" outlineLevel="0" collapsed="false">
      <c r="A148" s="298" t="s">
        <v>461</v>
      </c>
      <c r="B148" s="190" t="s">
        <v>109</v>
      </c>
      <c r="C148" s="299" t="s">
        <v>81</v>
      </c>
      <c r="D148" s="296" t="s">
        <v>32</v>
      </c>
      <c r="E148" s="205" t="s">
        <v>460</v>
      </c>
      <c r="F148" s="241" t="s">
        <v>462</v>
      </c>
      <c r="G148" s="207" t="n">
        <v>340000</v>
      </c>
      <c r="H148" s="207" t="n">
        <v>340000</v>
      </c>
      <c r="I148" s="182" t="n">
        <f aca="false">H148/G148*100</f>
        <v>100</v>
      </c>
    </row>
    <row r="149" customFormat="false" ht="63.75" hidden="false" customHeight="false" outlineLevel="0" collapsed="false">
      <c r="A149" s="202" t="s">
        <v>385</v>
      </c>
      <c r="B149" s="190" t="s">
        <v>109</v>
      </c>
      <c r="C149" s="245" t="s">
        <v>81</v>
      </c>
      <c r="D149" s="296" t="s">
        <v>32</v>
      </c>
      <c r="E149" s="205" t="s">
        <v>460</v>
      </c>
      <c r="F149" s="241" t="s">
        <v>386</v>
      </c>
      <c r="G149" s="207" t="n">
        <v>108008.91</v>
      </c>
      <c r="H149" s="207" t="n">
        <v>108008.91</v>
      </c>
      <c r="I149" s="182" t="n">
        <f aca="false">H149/G149*100</f>
        <v>100</v>
      </c>
    </row>
    <row r="150" customFormat="false" ht="18.75" hidden="false" customHeight="false" outlineLevel="0" collapsed="false">
      <c r="A150" s="202" t="s">
        <v>387</v>
      </c>
      <c r="B150" s="190" t="s">
        <v>109</v>
      </c>
      <c r="C150" s="245" t="s">
        <v>81</v>
      </c>
      <c r="D150" s="296" t="s">
        <v>32</v>
      </c>
      <c r="E150" s="205" t="s">
        <v>460</v>
      </c>
      <c r="F150" s="206" t="s">
        <v>388</v>
      </c>
      <c r="G150" s="207" t="n">
        <v>529680.17</v>
      </c>
      <c r="H150" s="207" t="n">
        <v>529680.17</v>
      </c>
      <c r="I150" s="182" t="n">
        <f aca="false">H150/G150*100</f>
        <v>100</v>
      </c>
    </row>
    <row r="151" customFormat="false" ht="28.5" hidden="false" customHeight="true" outlineLevel="0" collapsed="false">
      <c r="A151" s="202" t="s">
        <v>389</v>
      </c>
      <c r="B151" s="190" t="s">
        <v>109</v>
      </c>
      <c r="C151" s="245" t="s">
        <v>81</v>
      </c>
      <c r="D151" s="296" t="s">
        <v>32</v>
      </c>
      <c r="E151" s="205" t="s">
        <v>460</v>
      </c>
      <c r="F151" s="206" t="s">
        <v>390</v>
      </c>
      <c r="G151" s="207" t="n">
        <v>28985.39</v>
      </c>
      <c r="H151" s="207" t="n">
        <v>28985.39</v>
      </c>
      <c r="I151" s="182" t="n">
        <f aca="false">H151/G151*100</f>
        <v>100</v>
      </c>
    </row>
    <row r="152" customFormat="false" ht="41.25" hidden="false" customHeight="true" outlineLevel="0" collapsed="false">
      <c r="A152" s="214" t="s">
        <v>463</v>
      </c>
      <c r="B152" s="190" t="s">
        <v>109</v>
      </c>
      <c r="C152" s="244" t="s">
        <v>81</v>
      </c>
      <c r="D152" s="300" t="s">
        <v>32</v>
      </c>
      <c r="E152" s="199" t="s">
        <v>464</v>
      </c>
      <c r="F152" s="200"/>
      <c r="G152" s="201" t="n">
        <f aca="false">SUM(G153:G157)</f>
        <v>30112000</v>
      </c>
      <c r="H152" s="201" t="n">
        <f aca="false">SUM(H153:H157)</f>
        <v>30110905.29</v>
      </c>
      <c r="I152" s="182" t="n">
        <f aca="false">H152/G152*100</f>
        <v>99.9963645390542</v>
      </c>
    </row>
    <row r="153" customFormat="false" ht="27" hidden="false" customHeight="true" outlineLevel="0" collapsed="false">
      <c r="A153" s="202" t="s">
        <v>393</v>
      </c>
      <c r="B153" s="190" t="s">
        <v>109</v>
      </c>
      <c r="C153" s="245" t="s">
        <v>81</v>
      </c>
      <c r="D153" s="296" t="s">
        <v>32</v>
      </c>
      <c r="E153" s="205" t="s">
        <v>464</v>
      </c>
      <c r="F153" s="241" t="s">
        <v>394</v>
      </c>
      <c r="G153" s="207" t="n">
        <v>28729946.92</v>
      </c>
      <c r="H153" s="207" t="n">
        <v>28729344.19</v>
      </c>
      <c r="I153" s="182" t="n">
        <f aca="false">H153/G153*100</f>
        <v>99.9979020845333</v>
      </c>
    </row>
    <row r="154" customFormat="false" ht="18" hidden="false" customHeight="true" outlineLevel="0" collapsed="false">
      <c r="A154" s="202" t="s">
        <v>395</v>
      </c>
      <c r="B154" s="190" t="s">
        <v>109</v>
      </c>
      <c r="C154" s="245" t="s">
        <v>81</v>
      </c>
      <c r="D154" s="296" t="s">
        <v>32</v>
      </c>
      <c r="E154" s="205" t="s">
        <v>464</v>
      </c>
      <c r="F154" s="241" t="s">
        <v>396</v>
      </c>
      <c r="G154" s="207" t="n">
        <v>135574.11</v>
      </c>
      <c r="H154" s="207" t="n">
        <v>135082.13</v>
      </c>
      <c r="I154" s="182" t="n">
        <f aca="false">H154/G154*100</f>
        <v>99.6371136052452</v>
      </c>
    </row>
    <row r="155" customFormat="false" ht="18.75" hidden="false" customHeight="true" outlineLevel="0" collapsed="false">
      <c r="A155" s="202" t="s">
        <v>345</v>
      </c>
      <c r="B155" s="190" t="s">
        <v>109</v>
      </c>
      <c r="C155" s="245" t="s">
        <v>81</v>
      </c>
      <c r="D155" s="296" t="s">
        <v>32</v>
      </c>
      <c r="E155" s="205" t="s">
        <v>464</v>
      </c>
      <c r="F155" s="241" t="s">
        <v>346</v>
      </c>
      <c r="G155" s="207" t="n">
        <v>287</v>
      </c>
      <c r="H155" s="207" t="n">
        <v>287</v>
      </c>
      <c r="I155" s="182" t="n">
        <f aca="false">H155/G155*100</f>
        <v>100</v>
      </c>
    </row>
    <row r="156" customFormat="false" ht="27" hidden="false" customHeight="true" outlineLevel="0" collapsed="false">
      <c r="A156" s="202" t="s">
        <v>397</v>
      </c>
      <c r="B156" s="190" t="s">
        <v>109</v>
      </c>
      <c r="C156" s="245" t="s">
        <v>81</v>
      </c>
      <c r="D156" s="296" t="s">
        <v>32</v>
      </c>
      <c r="E156" s="205" t="s">
        <v>464</v>
      </c>
      <c r="F156" s="241" t="s">
        <v>336</v>
      </c>
      <c r="G156" s="207" t="n">
        <v>201191.97</v>
      </c>
      <c r="H156" s="207" t="n">
        <v>201191.97</v>
      </c>
      <c r="I156" s="182" t="n">
        <f aca="false">H156/G156*100</f>
        <v>100</v>
      </c>
    </row>
    <row r="157" customFormat="false" ht="42" hidden="false" customHeight="true" outlineLevel="0" collapsed="false">
      <c r="A157" s="298" t="s">
        <v>461</v>
      </c>
      <c r="B157" s="190" t="s">
        <v>109</v>
      </c>
      <c r="C157" s="299" t="s">
        <v>81</v>
      </c>
      <c r="D157" s="296" t="s">
        <v>32</v>
      </c>
      <c r="E157" s="205" t="s">
        <v>464</v>
      </c>
      <c r="F157" s="241" t="s">
        <v>462</v>
      </c>
      <c r="G157" s="207" t="n">
        <v>1045000</v>
      </c>
      <c r="H157" s="207" t="n">
        <v>1045000</v>
      </c>
      <c r="I157" s="182" t="n">
        <f aca="false">H157/G157*100</f>
        <v>100</v>
      </c>
    </row>
    <row r="158" customFormat="false" ht="18" hidden="false" customHeight="true" outlineLevel="0" collapsed="false">
      <c r="A158" s="212" t="s">
        <v>465</v>
      </c>
      <c r="B158" s="190" t="s">
        <v>109</v>
      </c>
      <c r="C158" s="197" t="s">
        <v>81</v>
      </c>
      <c r="D158" s="198" t="s">
        <v>32</v>
      </c>
      <c r="E158" s="199" t="s">
        <v>466</v>
      </c>
      <c r="F158" s="200"/>
      <c r="G158" s="201" t="n">
        <f aca="false">G159+G160</f>
        <v>1081493.03</v>
      </c>
      <c r="H158" s="201" t="n">
        <f aca="false">H159+H160</f>
        <v>989912.33</v>
      </c>
      <c r="I158" s="182" t="n">
        <f aca="false">H158/G158*100</f>
        <v>91.5320120001143</v>
      </c>
    </row>
    <row r="159" customFormat="false" ht="17.25" hidden="false" customHeight="true" outlineLevel="0" collapsed="false">
      <c r="A159" s="210" t="s">
        <v>395</v>
      </c>
      <c r="B159" s="190" t="s">
        <v>109</v>
      </c>
      <c r="C159" s="203" t="s">
        <v>81</v>
      </c>
      <c r="D159" s="204" t="s">
        <v>32</v>
      </c>
      <c r="E159" s="205" t="s">
        <v>466</v>
      </c>
      <c r="F159" s="206" t="s">
        <v>396</v>
      </c>
      <c r="G159" s="207" t="n">
        <v>981493.03</v>
      </c>
      <c r="H159" s="207" t="n">
        <v>896364.05</v>
      </c>
      <c r="I159" s="182" t="n">
        <f aca="false">H159/G159*100</f>
        <v>91.3265833380396</v>
      </c>
    </row>
    <row r="160" customFormat="false" ht="18" hidden="false" customHeight="true" outlineLevel="0" collapsed="false">
      <c r="A160" s="210" t="s">
        <v>467</v>
      </c>
      <c r="B160" s="190" t="s">
        <v>109</v>
      </c>
      <c r="C160" s="203" t="s">
        <v>81</v>
      </c>
      <c r="D160" s="204" t="s">
        <v>32</v>
      </c>
      <c r="E160" s="205" t="s">
        <v>466</v>
      </c>
      <c r="F160" s="206" t="s">
        <v>468</v>
      </c>
      <c r="G160" s="207" t="n">
        <v>100000</v>
      </c>
      <c r="H160" s="207" t="n">
        <v>93548.28</v>
      </c>
      <c r="I160" s="182" t="n">
        <f aca="false">H160/G160*100</f>
        <v>93.54828</v>
      </c>
    </row>
    <row r="161" customFormat="false" ht="18" hidden="false" customHeight="true" outlineLevel="0" collapsed="false">
      <c r="A161" s="212" t="s">
        <v>469</v>
      </c>
      <c r="B161" s="190" t="s">
        <v>109</v>
      </c>
      <c r="C161" s="197" t="s">
        <v>81</v>
      </c>
      <c r="D161" s="198" t="s">
        <v>32</v>
      </c>
      <c r="E161" s="199" t="s">
        <v>470</v>
      </c>
      <c r="F161" s="200"/>
      <c r="G161" s="201" t="n">
        <f aca="false">SUM(G162:G164)</f>
        <v>700000</v>
      </c>
      <c r="H161" s="201" t="n">
        <f aca="false">SUM(H162:H164)</f>
        <v>135243.81</v>
      </c>
      <c r="I161" s="182" t="n">
        <f aca="false">H161/G161*100</f>
        <v>19.3205442857143</v>
      </c>
    </row>
    <row r="162" customFormat="false" ht="27" hidden="false" customHeight="true" outlineLevel="0" collapsed="false">
      <c r="A162" s="202" t="s">
        <v>397</v>
      </c>
      <c r="B162" s="190" t="s">
        <v>109</v>
      </c>
      <c r="C162" s="213" t="s">
        <v>81</v>
      </c>
      <c r="D162" s="205" t="s">
        <v>32</v>
      </c>
      <c r="E162" s="205" t="s">
        <v>470</v>
      </c>
      <c r="F162" s="205" t="s">
        <v>336</v>
      </c>
      <c r="G162" s="207" t="n">
        <v>470268</v>
      </c>
      <c r="H162" s="207" t="n">
        <v>53480</v>
      </c>
      <c r="I162" s="182" t="n">
        <f aca="false">H162/G162*100</f>
        <v>11.3722388085092</v>
      </c>
    </row>
    <row r="163" customFormat="false" ht="28.5" hidden="false" customHeight="true" outlineLevel="0" collapsed="false">
      <c r="A163" s="202" t="s">
        <v>393</v>
      </c>
      <c r="B163" s="190" t="s">
        <v>109</v>
      </c>
      <c r="C163" s="213" t="s">
        <v>81</v>
      </c>
      <c r="D163" s="205" t="s">
        <v>32</v>
      </c>
      <c r="E163" s="205" t="s">
        <v>470</v>
      </c>
      <c r="F163" s="205" t="s">
        <v>394</v>
      </c>
      <c r="G163" s="207" t="n">
        <v>129732</v>
      </c>
      <c r="H163" s="207" t="n">
        <v>81763.81</v>
      </c>
      <c r="I163" s="182" t="n">
        <f aca="false">H163/G163*100</f>
        <v>63.0251672679062</v>
      </c>
    </row>
    <row r="164" customFormat="false" ht="18.75" hidden="false" customHeight="false" outlineLevel="0" collapsed="false">
      <c r="A164" s="210" t="s">
        <v>467</v>
      </c>
      <c r="B164" s="190" t="s">
        <v>109</v>
      </c>
      <c r="C164" s="213" t="s">
        <v>81</v>
      </c>
      <c r="D164" s="205" t="s">
        <v>32</v>
      </c>
      <c r="E164" s="205" t="s">
        <v>470</v>
      </c>
      <c r="F164" s="205" t="s">
        <v>468</v>
      </c>
      <c r="G164" s="207" t="n">
        <v>100000</v>
      </c>
      <c r="H164" s="207"/>
      <c r="I164" s="182" t="n">
        <f aca="false">H164/G164*100</f>
        <v>0</v>
      </c>
    </row>
    <row r="165" customFormat="false" ht="17.25" hidden="false" customHeight="true" outlineLevel="0" collapsed="false">
      <c r="A165" s="212" t="s">
        <v>471</v>
      </c>
      <c r="B165" s="190" t="s">
        <v>109</v>
      </c>
      <c r="C165" s="197" t="s">
        <v>81</v>
      </c>
      <c r="D165" s="198" t="s">
        <v>32</v>
      </c>
      <c r="E165" s="199" t="s">
        <v>472</v>
      </c>
      <c r="F165" s="200"/>
      <c r="G165" s="201" t="n">
        <f aca="false">G166</f>
        <v>315000</v>
      </c>
      <c r="H165" s="201" t="n">
        <f aca="false">H166</f>
        <v>160147.16</v>
      </c>
      <c r="I165" s="182" t="n">
        <f aca="false">H165/G165*100</f>
        <v>50.8403682539683</v>
      </c>
    </row>
    <row r="166" customFormat="false" ht="17.25" hidden="false" customHeight="true" outlineLevel="0" collapsed="false">
      <c r="A166" s="210" t="s">
        <v>347</v>
      </c>
      <c r="B166" s="190" t="s">
        <v>109</v>
      </c>
      <c r="C166" s="203" t="s">
        <v>81</v>
      </c>
      <c r="D166" s="204" t="s">
        <v>32</v>
      </c>
      <c r="E166" s="205" t="s">
        <v>472</v>
      </c>
      <c r="F166" s="205" t="s">
        <v>348</v>
      </c>
      <c r="G166" s="207" t="n">
        <v>315000</v>
      </c>
      <c r="H166" s="207" t="n">
        <v>160147.16</v>
      </c>
      <c r="I166" s="182" t="n">
        <f aca="false">H166/G166*100</f>
        <v>50.8403682539683</v>
      </c>
    </row>
    <row r="167" customFormat="false" ht="26.25" hidden="false" customHeight="true" outlineLevel="0" collapsed="false">
      <c r="A167" s="212" t="s">
        <v>473</v>
      </c>
      <c r="B167" s="190" t="s">
        <v>109</v>
      </c>
      <c r="C167" s="197" t="s">
        <v>81</v>
      </c>
      <c r="D167" s="198" t="s">
        <v>32</v>
      </c>
      <c r="E167" s="199" t="s">
        <v>474</v>
      </c>
      <c r="F167" s="200"/>
      <c r="G167" s="201" t="n">
        <f aca="false">G168</f>
        <v>35000</v>
      </c>
      <c r="H167" s="201" t="n">
        <f aca="false">H168</f>
        <v>17794.12</v>
      </c>
      <c r="I167" s="182" t="n">
        <f aca="false">H167/G167*100</f>
        <v>50.8403428571429</v>
      </c>
    </row>
    <row r="168" customFormat="false" ht="28.5" hidden="false" customHeight="true" outlineLevel="0" collapsed="false">
      <c r="A168" s="210" t="s">
        <v>347</v>
      </c>
      <c r="B168" s="190" t="s">
        <v>109</v>
      </c>
      <c r="C168" s="203" t="s">
        <v>81</v>
      </c>
      <c r="D168" s="204" t="s">
        <v>32</v>
      </c>
      <c r="E168" s="205" t="s">
        <v>474</v>
      </c>
      <c r="F168" s="205" t="s">
        <v>348</v>
      </c>
      <c r="G168" s="207" t="n">
        <v>35000</v>
      </c>
      <c r="H168" s="207" t="n">
        <v>17794.12</v>
      </c>
      <c r="I168" s="182" t="n">
        <f aca="false">H168/G168*100</f>
        <v>50.8403428571429</v>
      </c>
    </row>
    <row r="169" customFormat="false" ht="18.75" hidden="false" customHeight="true" outlineLevel="0" collapsed="false">
      <c r="A169" s="212" t="s">
        <v>361</v>
      </c>
      <c r="B169" s="190" t="s">
        <v>109</v>
      </c>
      <c r="C169" s="197" t="s">
        <v>81</v>
      </c>
      <c r="D169" s="198" t="s">
        <v>32</v>
      </c>
      <c r="E169" s="199" t="s">
        <v>475</v>
      </c>
      <c r="F169" s="200"/>
      <c r="G169" s="201" t="n">
        <f aca="false">SUM(G170:G171)</f>
        <v>4498104.8</v>
      </c>
      <c r="H169" s="201" t="n">
        <f aca="false">SUM(H170:H171)</f>
        <v>4498104.8</v>
      </c>
      <c r="I169" s="182" t="n">
        <f aca="false">H169/G169*100</f>
        <v>100</v>
      </c>
    </row>
    <row r="170" customFormat="false" ht="24" hidden="false" customHeight="true" outlineLevel="0" collapsed="false">
      <c r="A170" s="202" t="s">
        <v>393</v>
      </c>
      <c r="B170" s="190" t="s">
        <v>109</v>
      </c>
      <c r="C170" s="203" t="s">
        <v>81</v>
      </c>
      <c r="D170" s="204" t="s">
        <v>32</v>
      </c>
      <c r="E170" s="205" t="s">
        <v>475</v>
      </c>
      <c r="F170" s="205" t="s">
        <v>394</v>
      </c>
      <c r="G170" s="207" t="n">
        <v>814051.5</v>
      </c>
      <c r="H170" s="207" t="n">
        <v>814051.5</v>
      </c>
      <c r="I170" s="182" t="n">
        <f aca="false">H170/G170*100</f>
        <v>100</v>
      </c>
    </row>
    <row r="171" customFormat="false" ht="25.5" hidden="false" customHeight="true" outlineLevel="0" collapsed="false">
      <c r="A171" s="202" t="s">
        <v>397</v>
      </c>
      <c r="B171" s="190" t="s">
        <v>109</v>
      </c>
      <c r="C171" s="203" t="s">
        <v>81</v>
      </c>
      <c r="D171" s="204" t="s">
        <v>32</v>
      </c>
      <c r="E171" s="205" t="s">
        <v>475</v>
      </c>
      <c r="F171" s="205" t="s">
        <v>336</v>
      </c>
      <c r="G171" s="207" t="n">
        <v>3684053.3</v>
      </c>
      <c r="H171" s="207" t="n">
        <v>3684053.3</v>
      </c>
      <c r="I171" s="182" t="n">
        <f aca="false">H171/G171*100</f>
        <v>100</v>
      </c>
    </row>
    <row r="172" customFormat="false" ht="16.5" hidden="false" customHeight="true" outlineLevel="0" collapsed="false">
      <c r="A172" s="278" t="s">
        <v>476</v>
      </c>
      <c r="B172" s="190" t="s">
        <v>109</v>
      </c>
      <c r="C172" s="279" t="s">
        <v>81</v>
      </c>
      <c r="D172" s="301" t="s">
        <v>35</v>
      </c>
      <c r="E172" s="193"/>
      <c r="F172" s="302"/>
      <c r="G172" s="285" t="n">
        <f aca="false">G173+G175+G183+G185+G192+G194+G196+G198+G200+G203+G207+G216+G218+G221+G223+G225+G227+G229+G231+G233</f>
        <v>212152632.46</v>
      </c>
      <c r="H172" s="285" t="n">
        <f aca="false">H173+H175+H183+H185+H192+H194+H196+H198+H200+H203+H207+H216+H218+H221+H223+H225+H227+H229+H231+H233</f>
        <v>208776516.76</v>
      </c>
      <c r="I172" s="182" t="n">
        <f aca="false">H172/G172*100</f>
        <v>98.4086383181521</v>
      </c>
    </row>
    <row r="173" customFormat="false" ht="18.75" hidden="false" customHeight="false" outlineLevel="0" collapsed="false">
      <c r="A173" s="303" t="s">
        <v>477</v>
      </c>
      <c r="B173" s="190" t="s">
        <v>109</v>
      </c>
      <c r="C173" s="304" t="s">
        <v>81</v>
      </c>
      <c r="D173" s="305" t="s">
        <v>35</v>
      </c>
      <c r="E173" s="293" t="s">
        <v>478</v>
      </c>
      <c r="F173" s="306"/>
      <c r="G173" s="295" t="n">
        <f aca="false">G174</f>
        <v>1085280</v>
      </c>
      <c r="H173" s="295" t="n">
        <f aca="false">H174</f>
        <v>1085280</v>
      </c>
      <c r="I173" s="182" t="n">
        <f aca="false">H173/G173*100</f>
        <v>100</v>
      </c>
    </row>
    <row r="174" customFormat="false" ht="18.75" hidden="false" customHeight="false" outlineLevel="0" collapsed="false">
      <c r="A174" s="210" t="s">
        <v>467</v>
      </c>
      <c r="B174" s="190" t="s">
        <v>109</v>
      </c>
      <c r="C174" s="213" t="s">
        <v>81</v>
      </c>
      <c r="D174" s="205" t="s">
        <v>35</v>
      </c>
      <c r="E174" s="205" t="s">
        <v>478</v>
      </c>
      <c r="F174" s="241" t="s">
        <v>468</v>
      </c>
      <c r="G174" s="207" t="n">
        <v>1085280</v>
      </c>
      <c r="H174" s="207" t="n">
        <v>1085280</v>
      </c>
      <c r="I174" s="182" t="n">
        <f aca="false">H174/G174*100</f>
        <v>100</v>
      </c>
    </row>
    <row r="175" customFormat="false" ht="15.75" hidden="false" customHeight="true" outlineLevel="0" collapsed="false">
      <c r="A175" s="212" t="s">
        <v>479</v>
      </c>
      <c r="B175" s="190" t="s">
        <v>109</v>
      </c>
      <c r="C175" s="244" t="s">
        <v>81</v>
      </c>
      <c r="D175" s="300" t="s">
        <v>35</v>
      </c>
      <c r="E175" s="199" t="s">
        <v>480</v>
      </c>
      <c r="F175" s="307"/>
      <c r="G175" s="201" t="n">
        <f aca="false">SUM(G176:G182)</f>
        <v>13147000</v>
      </c>
      <c r="H175" s="201" t="n">
        <f aca="false">SUM(H176:H182)</f>
        <v>13132354.56</v>
      </c>
      <c r="I175" s="182" t="n">
        <f aca="false">H175/G175*100</f>
        <v>99.8886024188028</v>
      </c>
    </row>
    <row r="176" customFormat="false" ht="30" hidden="false" customHeight="true" outlineLevel="0" collapsed="false">
      <c r="A176" s="202" t="s">
        <v>393</v>
      </c>
      <c r="B176" s="190" t="s">
        <v>109</v>
      </c>
      <c r="C176" s="245" t="s">
        <v>81</v>
      </c>
      <c r="D176" s="296" t="s">
        <v>35</v>
      </c>
      <c r="E176" s="205" t="s">
        <v>480</v>
      </c>
      <c r="F176" s="241" t="s">
        <v>394</v>
      </c>
      <c r="G176" s="207" t="n">
        <v>8703242.34</v>
      </c>
      <c r="H176" s="207" t="n">
        <v>8697653</v>
      </c>
      <c r="I176" s="182" t="n">
        <f aca="false">H176/G176*100</f>
        <v>99.9357786468347</v>
      </c>
    </row>
    <row r="177" customFormat="false" ht="22.5" hidden="false" customHeight="true" outlineLevel="0" collapsed="false">
      <c r="A177" s="202" t="s">
        <v>395</v>
      </c>
      <c r="B177" s="190" t="s">
        <v>109</v>
      </c>
      <c r="C177" s="245" t="s">
        <v>81</v>
      </c>
      <c r="D177" s="296" t="s">
        <v>35</v>
      </c>
      <c r="E177" s="205" t="s">
        <v>480</v>
      </c>
      <c r="F177" s="241" t="s">
        <v>396</v>
      </c>
      <c r="G177" s="207" t="n">
        <v>188154.51</v>
      </c>
      <c r="H177" s="207" t="n">
        <v>188154.51</v>
      </c>
      <c r="I177" s="182" t="n">
        <f aca="false">H177/G177*100</f>
        <v>100</v>
      </c>
    </row>
    <row r="178" customFormat="false" ht="1.5" hidden="true" customHeight="true" outlineLevel="0" collapsed="false">
      <c r="A178" s="202" t="s">
        <v>345</v>
      </c>
      <c r="B178" s="190" t="s">
        <v>109</v>
      </c>
      <c r="C178" s="245" t="s">
        <v>81</v>
      </c>
      <c r="D178" s="296" t="s">
        <v>35</v>
      </c>
      <c r="E178" s="205" t="s">
        <v>480</v>
      </c>
      <c r="F178" s="241" t="s">
        <v>346</v>
      </c>
      <c r="G178" s="207"/>
      <c r="H178" s="207"/>
      <c r="I178" s="182" t="e">
        <f aca="false">H178/G178*100</f>
        <v>#DIV/0!</v>
      </c>
    </row>
    <row r="179" customFormat="false" ht="27" hidden="false" customHeight="true" outlineLevel="0" collapsed="false">
      <c r="A179" s="202" t="s">
        <v>397</v>
      </c>
      <c r="B179" s="190" t="s">
        <v>109</v>
      </c>
      <c r="C179" s="245" t="s">
        <v>81</v>
      </c>
      <c r="D179" s="296" t="s">
        <v>35</v>
      </c>
      <c r="E179" s="205" t="s">
        <v>480</v>
      </c>
      <c r="F179" s="241" t="s">
        <v>336</v>
      </c>
      <c r="G179" s="207" t="n">
        <v>3864685.1</v>
      </c>
      <c r="H179" s="207" t="n">
        <v>3855629</v>
      </c>
      <c r="I179" s="182" t="n">
        <f aca="false">H179/G179*100</f>
        <v>99.7656704293967</v>
      </c>
    </row>
    <row r="180" customFormat="false" ht="25.5" hidden="false" customHeight="true" outlineLevel="0" collapsed="false">
      <c r="A180" s="202" t="s">
        <v>481</v>
      </c>
      <c r="B180" s="190" t="s">
        <v>109</v>
      </c>
      <c r="C180" s="245" t="s">
        <v>81</v>
      </c>
      <c r="D180" s="296" t="s">
        <v>35</v>
      </c>
      <c r="E180" s="205" t="s">
        <v>480</v>
      </c>
      <c r="F180" s="241" t="s">
        <v>482</v>
      </c>
      <c r="G180" s="207" t="n">
        <v>308538.13</v>
      </c>
      <c r="H180" s="207" t="n">
        <v>308538.13</v>
      </c>
      <c r="I180" s="182" t="n">
        <f aca="false">H180/G180*100</f>
        <v>100</v>
      </c>
    </row>
    <row r="181" customFormat="false" ht="18.75" hidden="false" customHeight="true" outlineLevel="0" collapsed="false">
      <c r="A181" s="202" t="s">
        <v>387</v>
      </c>
      <c r="B181" s="190" t="s">
        <v>109</v>
      </c>
      <c r="C181" s="245" t="s">
        <v>81</v>
      </c>
      <c r="D181" s="296" t="s">
        <v>35</v>
      </c>
      <c r="E181" s="205" t="s">
        <v>480</v>
      </c>
      <c r="F181" s="206" t="s">
        <v>388</v>
      </c>
      <c r="G181" s="207" t="n">
        <v>74996.23</v>
      </c>
      <c r="H181" s="207" t="n">
        <v>74996.23</v>
      </c>
      <c r="I181" s="182" t="n">
        <f aca="false">H181/G181*100</f>
        <v>100</v>
      </c>
    </row>
    <row r="182" customFormat="false" ht="24" hidden="false" customHeight="true" outlineLevel="0" collapsed="false">
      <c r="A182" s="202" t="s">
        <v>389</v>
      </c>
      <c r="B182" s="190" t="s">
        <v>109</v>
      </c>
      <c r="C182" s="245" t="s">
        <v>81</v>
      </c>
      <c r="D182" s="296" t="s">
        <v>35</v>
      </c>
      <c r="E182" s="205" t="s">
        <v>480</v>
      </c>
      <c r="F182" s="206" t="s">
        <v>390</v>
      </c>
      <c r="G182" s="207" t="n">
        <v>7383.69</v>
      </c>
      <c r="H182" s="207" t="n">
        <v>7383.69</v>
      </c>
      <c r="I182" s="182" t="n">
        <f aca="false">H182/G182*100</f>
        <v>100</v>
      </c>
    </row>
    <row r="183" customFormat="false" ht="14.25" hidden="false" customHeight="true" outlineLevel="0" collapsed="false">
      <c r="A183" s="308" t="s">
        <v>483</v>
      </c>
      <c r="B183" s="190" t="s">
        <v>109</v>
      </c>
      <c r="C183" s="309" t="s">
        <v>81</v>
      </c>
      <c r="D183" s="305" t="s">
        <v>35</v>
      </c>
      <c r="E183" s="293" t="s">
        <v>484</v>
      </c>
      <c r="F183" s="294"/>
      <c r="G183" s="295" t="n">
        <f aca="false">G184</f>
        <v>2486315.59</v>
      </c>
      <c r="H183" s="295" t="n">
        <f aca="false">H184</f>
        <v>2362539.18</v>
      </c>
      <c r="I183" s="182" t="n">
        <f aca="false">H183/G183*100</f>
        <v>95.0216935252375</v>
      </c>
    </row>
    <row r="184" customFormat="false" ht="25.5" hidden="false" customHeight="false" outlineLevel="0" collapsed="false">
      <c r="A184" s="202" t="s">
        <v>397</v>
      </c>
      <c r="B184" s="190" t="s">
        <v>109</v>
      </c>
      <c r="C184" s="245" t="s">
        <v>81</v>
      </c>
      <c r="D184" s="296" t="s">
        <v>35</v>
      </c>
      <c r="E184" s="205" t="s">
        <v>484</v>
      </c>
      <c r="F184" s="206" t="s">
        <v>336</v>
      </c>
      <c r="G184" s="207" t="n">
        <v>2486315.59</v>
      </c>
      <c r="H184" s="207" t="n">
        <v>2362539.18</v>
      </c>
      <c r="I184" s="182" t="n">
        <f aca="false">H184/G184*100</f>
        <v>95.0216935252375</v>
      </c>
    </row>
    <row r="185" customFormat="false" ht="15.75" hidden="false" customHeight="true" outlineLevel="0" collapsed="false">
      <c r="A185" s="290" t="s">
        <v>485</v>
      </c>
      <c r="B185" s="190" t="s">
        <v>109</v>
      </c>
      <c r="C185" s="309" t="s">
        <v>81</v>
      </c>
      <c r="D185" s="305" t="s">
        <v>35</v>
      </c>
      <c r="E185" s="293" t="s">
        <v>486</v>
      </c>
      <c r="F185" s="306"/>
      <c r="G185" s="295" t="n">
        <f aca="false">SUM(G186:G191)</f>
        <v>18256755.53</v>
      </c>
      <c r="H185" s="295" t="n">
        <f aca="false">SUM(H186:H191)</f>
        <v>16605934.28</v>
      </c>
      <c r="I185" s="182" t="n">
        <f aca="false">H185/G185*100</f>
        <v>90.9577512428902</v>
      </c>
    </row>
    <row r="186" customFormat="false" ht="27" hidden="false" customHeight="true" outlineLevel="0" collapsed="false">
      <c r="A186" s="202" t="s">
        <v>395</v>
      </c>
      <c r="B186" s="190" t="s">
        <v>109</v>
      </c>
      <c r="C186" s="245" t="s">
        <v>81</v>
      </c>
      <c r="D186" s="296" t="s">
        <v>35</v>
      </c>
      <c r="E186" s="205" t="s">
        <v>486</v>
      </c>
      <c r="F186" s="241" t="s">
        <v>396</v>
      </c>
      <c r="G186" s="207" t="n">
        <v>32881.84</v>
      </c>
      <c r="H186" s="207" t="n">
        <v>32881.84</v>
      </c>
      <c r="I186" s="182" t="n">
        <f aca="false">H186/G186*100</f>
        <v>100</v>
      </c>
    </row>
    <row r="187" customFormat="false" ht="27.75" hidden="false" customHeight="true" outlineLevel="0" collapsed="false">
      <c r="A187" s="202" t="s">
        <v>397</v>
      </c>
      <c r="B187" s="190" t="s">
        <v>109</v>
      </c>
      <c r="C187" s="245" t="s">
        <v>81</v>
      </c>
      <c r="D187" s="296" t="s">
        <v>35</v>
      </c>
      <c r="E187" s="205" t="s">
        <v>486</v>
      </c>
      <c r="F187" s="241" t="s">
        <v>336</v>
      </c>
      <c r="G187" s="207" t="n">
        <v>7027802.11</v>
      </c>
      <c r="H187" s="207" t="n">
        <v>5550541.99</v>
      </c>
      <c r="I187" s="182" t="n">
        <f aca="false">H187/G187*100</f>
        <v>78.9797706754153</v>
      </c>
    </row>
    <row r="188" customFormat="false" ht="42.75" hidden="false" customHeight="true" outlineLevel="0" collapsed="false">
      <c r="A188" s="298" t="s">
        <v>461</v>
      </c>
      <c r="B188" s="190" t="s">
        <v>109</v>
      </c>
      <c r="C188" s="299" t="s">
        <v>81</v>
      </c>
      <c r="D188" s="296" t="s">
        <v>35</v>
      </c>
      <c r="E188" s="205" t="s">
        <v>486</v>
      </c>
      <c r="F188" s="241" t="s">
        <v>462</v>
      </c>
      <c r="G188" s="207" t="n">
        <v>9775584.6</v>
      </c>
      <c r="H188" s="207" t="n">
        <v>9602023.47</v>
      </c>
      <c r="I188" s="182" t="n">
        <f aca="false">H188/G188*100</f>
        <v>98.2245447499887</v>
      </c>
    </row>
    <row r="189" customFormat="false" ht="69" hidden="false" customHeight="true" outlineLevel="0" collapsed="false">
      <c r="A189" s="310" t="s">
        <v>385</v>
      </c>
      <c r="B189" s="190" t="s">
        <v>109</v>
      </c>
      <c r="C189" s="299" t="s">
        <v>81</v>
      </c>
      <c r="D189" s="296" t="s">
        <v>35</v>
      </c>
      <c r="E189" s="205" t="s">
        <v>486</v>
      </c>
      <c r="F189" s="241" t="s">
        <v>386</v>
      </c>
      <c r="G189" s="207" t="n">
        <v>168443.99</v>
      </c>
      <c r="H189" s="207" t="n">
        <v>168443.99</v>
      </c>
      <c r="I189" s="182" t="n">
        <f aca="false">H189/G189*100</f>
        <v>100</v>
      </c>
    </row>
    <row r="190" customFormat="false" ht="18.75" hidden="false" customHeight="false" outlineLevel="0" collapsed="false">
      <c r="A190" s="310" t="s">
        <v>387</v>
      </c>
      <c r="B190" s="190" t="s">
        <v>109</v>
      </c>
      <c r="C190" s="299" t="s">
        <v>81</v>
      </c>
      <c r="D190" s="296" t="s">
        <v>35</v>
      </c>
      <c r="E190" s="205" t="s">
        <v>486</v>
      </c>
      <c r="F190" s="206" t="s">
        <v>388</v>
      </c>
      <c r="G190" s="207" t="n">
        <v>1148296.28</v>
      </c>
      <c r="H190" s="207" t="n">
        <v>1148296.28</v>
      </c>
      <c r="I190" s="182" t="n">
        <f aca="false">H190/G190*100</f>
        <v>100</v>
      </c>
    </row>
    <row r="191" customFormat="false" ht="18.75" hidden="false" customHeight="false" outlineLevel="0" collapsed="false">
      <c r="A191" s="310" t="s">
        <v>389</v>
      </c>
      <c r="B191" s="190" t="s">
        <v>109</v>
      </c>
      <c r="C191" s="299" t="s">
        <v>81</v>
      </c>
      <c r="D191" s="296" t="s">
        <v>35</v>
      </c>
      <c r="E191" s="205" t="s">
        <v>486</v>
      </c>
      <c r="F191" s="206" t="s">
        <v>390</v>
      </c>
      <c r="G191" s="207" t="n">
        <v>103746.71</v>
      </c>
      <c r="H191" s="207" t="n">
        <v>103746.71</v>
      </c>
      <c r="I191" s="182" t="n">
        <f aca="false">H191/G191*100</f>
        <v>100</v>
      </c>
    </row>
    <row r="192" customFormat="false" ht="24" hidden="false" customHeight="true" outlineLevel="0" collapsed="false">
      <c r="A192" s="311" t="s">
        <v>361</v>
      </c>
      <c r="B192" s="190" t="s">
        <v>109</v>
      </c>
      <c r="C192" s="217" t="s">
        <v>81</v>
      </c>
      <c r="D192" s="198" t="s">
        <v>35</v>
      </c>
      <c r="E192" s="199" t="s">
        <v>475</v>
      </c>
      <c r="F192" s="200"/>
      <c r="G192" s="201" t="n">
        <f aca="false">G193</f>
        <v>9679241.35</v>
      </c>
      <c r="H192" s="201" t="n">
        <f aca="false">H193</f>
        <v>9679241.35</v>
      </c>
      <c r="I192" s="182" t="n">
        <f aca="false">H192/G192*100</f>
        <v>100</v>
      </c>
    </row>
    <row r="193" customFormat="false" ht="30" hidden="false" customHeight="true" outlineLevel="0" collapsed="false">
      <c r="A193" s="310" t="s">
        <v>397</v>
      </c>
      <c r="B193" s="190" t="s">
        <v>109</v>
      </c>
      <c r="C193" s="213" t="s">
        <v>81</v>
      </c>
      <c r="D193" s="204" t="s">
        <v>35</v>
      </c>
      <c r="E193" s="205" t="s">
        <v>475</v>
      </c>
      <c r="F193" s="205" t="s">
        <v>336</v>
      </c>
      <c r="G193" s="207" t="n">
        <v>9679241.35</v>
      </c>
      <c r="H193" s="207" t="n">
        <v>9679241.35</v>
      </c>
      <c r="I193" s="182" t="n">
        <f aca="false">H193/G193*100</f>
        <v>100</v>
      </c>
    </row>
    <row r="194" customFormat="false" ht="31.5" hidden="false" customHeight="true" outlineLevel="0" collapsed="false">
      <c r="A194" s="311" t="s">
        <v>487</v>
      </c>
      <c r="B194" s="190" t="s">
        <v>109</v>
      </c>
      <c r="C194" s="217" t="s">
        <v>81</v>
      </c>
      <c r="D194" s="198" t="s">
        <v>35</v>
      </c>
      <c r="E194" s="199" t="s">
        <v>488</v>
      </c>
      <c r="F194" s="200"/>
      <c r="G194" s="201" t="n">
        <f aca="false">G195</f>
        <v>246000</v>
      </c>
      <c r="H194" s="201" t="n">
        <f aca="false">H195</f>
        <v>246000</v>
      </c>
      <c r="I194" s="182" t="n">
        <f aca="false">H194/G194*100</f>
        <v>100</v>
      </c>
    </row>
    <row r="195" customFormat="false" ht="19.5" hidden="false" customHeight="true" outlineLevel="0" collapsed="false">
      <c r="A195" s="210" t="s">
        <v>467</v>
      </c>
      <c r="B195" s="190" t="s">
        <v>109</v>
      </c>
      <c r="C195" s="213" t="s">
        <v>81</v>
      </c>
      <c r="D195" s="204" t="s">
        <v>35</v>
      </c>
      <c r="E195" s="205" t="s">
        <v>488</v>
      </c>
      <c r="F195" s="205" t="s">
        <v>468</v>
      </c>
      <c r="G195" s="207" t="n">
        <v>246000</v>
      </c>
      <c r="H195" s="207" t="n">
        <v>246000</v>
      </c>
      <c r="I195" s="182" t="n">
        <f aca="false">H195/G195*100</f>
        <v>100</v>
      </c>
    </row>
    <row r="196" customFormat="false" ht="18" hidden="false" customHeight="true" outlineLevel="0" collapsed="false">
      <c r="A196" s="312" t="s">
        <v>489</v>
      </c>
      <c r="B196" s="190" t="s">
        <v>109</v>
      </c>
      <c r="C196" s="313" t="s">
        <v>81</v>
      </c>
      <c r="D196" s="305" t="s">
        <v>35</v>
      </c>
      <c r="E196" s="293" t="s">
        <v>490</v>
      </c>
      <c r="F196" s="306"/>
      <c r="G196" s="295" t="n">
        <f aca="false">G197</f>
        <v>17914000</v>
      </c>
      <c r="H196" s="295" t="n">
        <f aca="false">H197</f>
        <v>16767297.08</v>
      </c>
      <c r="I196" s="182" t="n">
        <f aca="false">H196/G196*100</f>
        <v>93.5988449257564</v>
      </c>
    </row>
    <row r="197" customFormat="false" ht="38.25" hidden="false" customHeight="true" outlineLevel="0" collapsed="false">
      <c r="A197" s="298" t="s">
        <v>461</v>
      </c>
      <c r="B197" s="190" t="s">
        <v>109</v>
      </c>
      <c r="C197" s="299" t="s">
        <v>81</v>
      </c>
      <c r="D197" s="296" t="s">
        <v>35</v>
      </c>
      <c r="E197" s="205" t="s">
        <v>490</v>
      </c>
      <c r="F197" s="314" t="s">
        <v>462</v>
      </c>
      <c r="G197" s="207" t="n">
        <v>17914000</v>
      </c>
      <c r="H197" s="207" t="n">
        <v>16767297.08</v>
      </c>
      <c r="I197" s="182" t="n">
        <f aca="false">H197/G197*100</f>
        <v>93.5988449257564</v>
      </c>
    </row>
    <row r="198" customFormat="false" ht="18" hidden="false" customHeight="true" outlineLevel="0" collapsed="false">
      <c r="A198" s="312" t="s">
        <v>491</v>
      </c>
      <c r="B198" s="190" t="s">
        <v>109</v>
      </c>
      <c r="C198" s="313" t="s">
        <v>81</v>
      </c>
      <c r="D198" s="305" t="s">
        <v>35</v>
      </c>
      <c r="E198" s="293" t="s">
        <v>492</v>
      </c>
      <c r="F198" s="306"/>
      <c r="G198" s="295" t="n">
        <f aca="false">G199</f>
        <v>197505</v>
      </c>
      <c r="H198" s="295" t="n">
        <f aca="false">H199</f>
        <v>195657</v>
      </c>
      <c r="I198" s="182" t="n">
        <f aca="false">H198/G198*100</f>
        <v>99.0643274853801</v>
      </c>
    </row>
    <row r="199" customFormat="false" ht="39.75" hidden="false" customHeight="true" outlineLevel="0" collapsed="false">
      <c r="A199" s="310" t="s">
        <v>397</v>
      </c>
      <c r="B199" s="190" t="s">
        <v>109</v>
      </c>
      <c r="C199" s="299" t="s">
        <v>81</v>
      </c>
      <c r="D199" s="296" t="s">
        <v>35</v>
      </c>
      <c r="E199" s="205" t="s">
        <v>492</v>
      </c>
      <c r="F199" s="314" t="s">
        <v>336</v>
      </c>
      <c r="G199" s="207" t="n">
        <v>197505</v>
      </c>
      <c r="H199" s="207" t="n">
        <v>195657</v>
      </c>
      <c r="I199" s="182" t="n">
        <f aca="false">H199/G199*100</f>
        <v>99.0643274853801</v>
      </c>
    </row>
    <row r="200" customFormat="false" ht="30.75" hidden="false" customHeight="true" outlineLevel="0" collapsed="false">
      <c r="A200" s="212" t="s">
        <v>465</v>
      </c>
      <c r="B200" s="190" t="s">
        <v>109</v>
      </c>
      <c r="C200" s="197" t="s">
        <v>81</v>
      </c>
      <c r="D200" s="198" t="s">
        <v>35</v>
      </c>
      <c r="E200" s="199" t="s">
        <v>466</v>
      </c>
      <c r="F200" s="200"/>
      <c r="G200" s="201" t="n">
        <f aca="false">G201+G202</f>
        <v>5439506.97</v>
      </c>
      <c r="H200" s="201" t="n">
        <f aca="false">H201+H202</f>
        <v>5261122.7</v>
      </c>
      <c r="I200" s="182" t="n">
        <f aca="false">H200/G200*100</f>
        <v>96.7205801741991</v>
      </c>
    </row>
    <row r="201" customFormat="false" ht="19.5" hidden="false" customHeight="true" outlineLevel="0" collapsed="false">
      <c r="A201" s="210" t="s">
        <v>395</v>
      </c>
      <c r="B201" s="190" t="s">
        <v>109</v>
      </c>
      <c r="C201" s="203" t="s">
        <v>81</v>
      </c>
      <c r="D201" s="204" t="s">
        <v>35</v>
      </c>
      <c r="E201" s="205" t="s">
        <v>466</v>
      </c>
      <c r="F201" s="206" t="s">
        <v>396</v>
      </c>
      <c r="G201" s="315" t="n">
        <v>4132629.73</v>
      </c>
      <c r="H201" s="315" t="n">
        <v>3954944.63</v>
      </c>
      <c r="I201" s="182" t="n">
        <f aca="false">H201/G201*100</f>
        <v>95.7004350351029</v>
      </c>
    </row>
    <row r="202" customFormat="false" ht="19.5" hidden="false" customHeight="true" outlineLevel="0" collapsed="false">
      <c r="A202" s="210" t="s">
        <v>467</v>
      </c>
      <c r="B202" s="190" t="s">
        <v>109</v>
      </c>
      <c r="C202" s="203" t="s">
        <v>81</v>
      </c>
      <c r="D202" s="204" t="s">
        <v>35</v>
      </c>
      <c r="E202" s="205" t="s">
        <v>466</v>
      </c>
      <c r="F202" s="206" t="s">
        <v>468</v>
      </c>
      <c r="G202" s="207" t="n">
        <v>1306877.24</v>
      </c>
      <c r="H202" s="207" t="n">
        <v>1306178.07</v>
      </c>
      <c r="I202" s="182" t="n">
        <f aca="false">H202/G202*100</f>
        <v>99.9465007134105</v>
      </c>
    </row>
    <row r="203" customFormat="false" ht="18.75" hidden="false" customHeight="false" outlineLevel="0" collapsed="false">
      <c r="A203" s="212" t="s">
        <v>469</v>
      </c>
      <c r="B203" s="190" t="s">
        <v>109</v>
      </c>
      <c r="C203" s="197" t="s">
        <v>81</v>
      </c>
      <c r="D203" s="198" t="s">
        <v>35</v>
      </c>
      <c r="E203" s="199" t="s">
        <v>470</v>
      </c>
      <c r="F203" s="200"/>
      <c r="G203" s="201" t="n">
        <f aca="false">SUM(G204:G206)</f>
        <v>107000</v>
      </c>
      <c r="H203" s="201" t="n">
        <f aca="false">SUM(H204:H206)</f>
        <v>26594</v>
      </c>
      <c r="I203" s="182" t="n">
        <f aca="false">H203/G203*100</f>
        <v>24.8542056074766</v>
      </c>
    </row>
    <row r="204" customFormat="false" ht="25.5" hidden="false" customHeight="false" outlineLevel="0" collapsed="false">
      <c r="A204" s="202" t="s">
        <v>397</v>
      </c>
      <c r="B204" s="190" t="s">
        <v>109</v>
      </c>
      <c r="C204" s="213" t="s">
        <v>81</v>
      </c>
      <c r="D204" s="205" t="s">
        <v>35</v>
      </c>
      <c r="E204" s="205" t="s">
        <v>470</v>
      </c>
      <c r="F204" s="205" t="s">
        <v>336</v>
      </c>
      <c r="G204" s="207" t="n">
        <v>72000</v>
      </c>
      <c r="H204" s="207" t="n">
        <v>6594</v>
      </c>
      <c r="I204" s="182" t="n">
        <f aca="false">H204/G204*100</f>
        <v>9.15833333333333</v>
      </c>
    </row>
    <row r="205" customFormat="false" ht="28.5" hidden="false" customHeight="true" outlineLevel="0" collapsed="false">
      <c r="A205" s="202" t="s">
        <v>393</v>
      </c>
      <c r="B205" s="190" t="s">
        <v>109</v>
      </c>
      <c r="C205" s="213" t="s">
        <v>81</v>
      </c>
      <c r="D205" s="205" t="s">
        <v>35</v>
      </c>
      <c r="E205" s="205" t="s">
        <v>470</v>
      </c>
      <c r="F205" s="205" t="s">
        <v>394</v>
      </c>
      <c r="G205" s="207" t="n">
        <v>15000</v>
      </c>
      <c r="H205" s="207"/>
      <c r="I205" s="182" t="n">
        <f aca="false">H205/G205*100</f>
        <v>0</v>
      </c>
    </row>
    <row r="206" customFormat="false" ht="27.75" hidden="false" customHeight="true" outlineLevel="0" collapsed="false">
      <c r="A206" s="210" t="s">
        <v>467</v>
      </c>
      <c r="B206" s="190" t="s">
        <v>109</v>
      </c>
      <c r="C206" s="213" t="s">
        <v>81</v>
      </c>
      <c r="D206" s="205" t="s">
        <v>35</v>
      </c>
      <c r="E206" s="205" t="s">
        <v>470</v>
      </c>
      <c r="F206" s="205" t="s">
        <v>468</v>
      </c>
      <c r="G206" s="207" t="n">
        <v>20000</v>
      </c>
      <c r="H206" s="207" t="n">
        <v>20000</v>
      </c>
      <c r="I206" s="182" t="n">
        <f aca="false">H206/G206*100</f>
        <v>100</v>
      </c>
    </row>
    <row r="207" customFormat="false" ht="72" hidden="false" customHeight="true" outlineLevel="0" collapsed="false">
      <c r="A207" s="303" t="s">
        <v>493</v>
      </c>
      <c r="B207" s="190" t="s">
        <v>109</v>
      </c>
      <c r="C207" s="304" t="s">
        <v>81</v>
      </c>
      <c r="D207" s="305" t="s">
        <v>35</v>
      </c>
      <c r="E207" s="293" t="s">
        <v>494</v>
      </c>
      <c r="F207" s="306"/>
      <c r="G207" s="295" t="n">
        <f aca="false">SUM(G208:G215)</f>
        <v>139997000</v>
      </c>
      <c r="H207" s="295" t="n">
        <f aca="false">SUM(H208:H215)</f>
        <v>139956345.15</v>
      </c>
      <c r="I207" s="182" t="n">
        <f aca="false">H207/G207*100</f>
        <v>99.9709601991471</v>
      </c>
    </row>
    <row r="208" customFormat="false" ht="26.25" hidden="false" customHeight="true" outlineLevel="0" collapsed="false">
      <c r="A208" s="202" t="s">
        <v>393</v>
      </c>
      <c r="B208" s="190" t="s">
        <v>109</v>
      </c>
      <c r="C208" s="213" t="s">
        <v>81</v>
      </c>
      <c r="D208" s="205" t="s">
        <v>35</v>
      </c>
      <c r="E208" s="205" t="s">
        <v>494</v>
      </c>
      <c r="F208" s="241" t="s">
        <v>394</v>
      </c>
      <c r="G208" s="207" t="n">
        <v>73016551.37</v>
      </c>
      <c r="H208" s="207" t="n">
        <v>72975951.85</v>
      </c>
      <c r="I208" s="182" t="n">
        <f aca="false">H208/G208*100</f>
        <v>99.9443968261466</v>
      </c>
    </row>
    <row r="209" customFormat="false" ht="23.25" hidden="false" customHeight="true" outlineLevel="0" collapsed="false">
      <c r="A209" s="202" t="s">
        <v>395</v>
      </c>
      <c r="B209" s="190" t="s">
        <v>109</v>
      </c>
      <c r="C209" s="213" t="s">
        <v>81</v>
      </c>
      <c r="D209" s="205" t="s">
        <v>35</v>
      </c>
      <c r="E209" s="205" t="s">
        <v>494</v>
      </c>
      <c r="F209" s="241" t="s">
        <v>396</v>
      </c>
      <c r="G209" s="207" t="n">
        <v>698161.42</v>
      </c>
      <c r="H209" s="207" t="n">
        <v>698161.42</v>
      </c>
      <c r="I209" s="182" t="n">
        <f aca="false">H209/G209*100</f>
        <v>100</v>
      </c>
    </row>
    <row r="210" customFormat="false" ht="23.25" hidden="true" customHeight="true" outlineLevel="0" collapsed="false">
      <c r="A210" s="202" t="s">
        <v>345</v>
      </c>
      <c r="B210" s="190" t="s">
        <v>109</v>
      </c>
      <c r="C210" s="213" t="s">
        <v>81</v>
      </c>
      <c r="D210" s="205" t="s">
        <v>35</v>
      </c>
      <c r="E210" s="205" t="s">
        <v>494</v>
      </c>
      <c r="F210" s="241" t="s">
        <v>346</v>
      </c>
      <c r="G210" s="207"/>
      <c r="H210" s="207"/>
      <c r="I210" s="182" t="e">
        <f aca="false">H210/G210*100</f>
        <v>#DIV/0!</v>
      </c>
    </row>
    <row r="211" customFormat="false" ht="30.75" hidden="false" customHeight="true" outlineLevel="0" collapsed="false">
      <c r="A211" s="202" t="s">
        <v>397</v>
      </c>
      <c r="B211" s="190" t="s">
        <v>109</v>
      </c>
      <c r="C211" s="213" t="s">
        <v>81</v>
      </c>
      <c r="D211" s="205" t="s">
        <v>35</v>
      </c>
      <c r="E211" s="205" t="s">
        <v>494</v>
      </c>
      <c r="F211" s="241" t="s">
        <v>336</v>
      </c>
      <c r="G211" s="207" t="n">
        <v>3484388.68</v>
      </c>
      <c r="H211" s="207" t="n">
        <v>3484333.35</v>
      </c>
      <c r="I211" s="182" t="n">
        <f aca="false">H211/G211*100</f>
        <v>99.9984120600461</v>
      </c>
    </row>
    <row r="212" customFormat="false" ht="42" hidden="false" customHeight="true" outlineLevel="0" collapsed="false">
      <c r="A212" s="298" t="s">
        <v>461</v>
      </c>
      <c r="B212" s="190" t="s">
        <v>109</v>
      </c>
      <c r="C212" s="213" t="s">
        <v>81</v>
      </c>
      <c r="D212" s="205" t="s">
        <v>35</v>
      </c>
      <c r="E212" s="205" t="s">
        <v>494</v>
      </c>
      <c r="F212" s="241" t="s">
        <v>462</v>
      </c>
      <c r="G212" s="207" t="n">
        <v>62751198</v>
      </c>
      <c r="H212" s="207" t="n">
        <v>62751198</v>
      </c>
      <c r="I212" s="182" t="n">
        <f aca="false">H212/G212*100</f>
        <v>100</v>
      </c>
    </row>
    <row r="213" customFormat="false" ht="66" hidden="true" customHeight="true" outlineLevel="0" collapsed="false">
      <c r="A213" s="202" t="s">
        <v>385</v>
      </c>
      <c r="B213" s="190" t="s">
        <v>109</v>
      </c>
      <c r="C213" s="213" t="s">
        <v>81</v>
      </c>
      <c r="D213" s="205" t="s">
        <v>35</v>
      </c>
      <c r="E213" s="205" t="s">
        <v>494</v>
      </c>
      <c r="F213" s="241" t="s">
        <v>386</v>
      </c>
      <c r="G213" s="207"/>
      <c r="H213" s="207"/>
      <c r="I213" s="182" t="e">
        <f aca="false">H213/G213*100</f>
        <v>#DIV/0!</v>
      </c>
    </row>
    <row r="214" customFormat="false" ht="20.25" hidden="true" customHeight="true" outlineLevel="0" collapsed="false">
      <c r="A214" s="202" t="s">
        <v>387</v>
      </c>
      <c r="B214" s="190" t="s">
        <v>109</v>
      </c>
      <c r="C214" s="213" t="s">
        <v>81</v>
      </c>
      <c r="D214" s="205" t="s">
        <v>35</v>
      </c>
      <c r="E214" s="205" t="s">
        <v>494</v>
      </c>
      <c r="F214" s="206" t="s">
        <v>388</v>
      </c>
      <c r="G214" s="207"/>
      <c r="H214" s="207"/>
      <c r="I214" s="182" t="e">
        <f aca="false">H214/G214*100</f>
        <v>#DIV/0!</v>
      </c>
    </row>
    <row r="215" customFormat="false" ht="18" hidden="false" customHeight="true" outlineLevel="0" collapsed="false">
      <c r="A215" s="202" t="s">
        <v>389</v>
      </c>
      <c r="B215" s="190" t="s">
        <v>109</v>
      </c>
      <c r="C215" s="213" t="s">
        <v>81</v>
      </c>
      <c r="D215" s="205" t="s">
        <v>35</v>
      </c>
      <c r="E215" s="205" t="s">
        <v>494</v>
      </c>
      <c r="F215" s="206" t="s">
        <v>390</v>
      </c>
      <c r="G215" s="207" t="n">
        <v>46700.53</v>
      </c>
      <c r="H215" s="207" t="n">
        <v>46700.53</v>
      </c>
      <c r="I215" s="182" t="n">
        <f aca="false">H215/G215*100</f>
        <v>100</v>
      </c>
    </row>
    <row r="216" customFormat="false" ht="42" hidden="false" customHeight="true" outlineLevel="0" collapsed="false">
      <c r="A216" s="303" t="s">
        <v>495</v>
      </c>
      <c r="B216" s="190" t="s">
        <v>109</v>
      </c>
      <c r="C216" s="304" t="s">
        <v>81</v>
      </c>
      <c r="D216" s="305" t="s">
        <v>35</v>
      </c>
      <c r="E216" s="293" t="s">
        <v>496</v>
      </c>
      <c r="F216" s="306"/>
      <c r="G216" s="295" t="n">
        <f aca="false">G217</f>
        <v>80400</v>
      </c>
      <c r="H216" s="295" t="n">
        <f aca="false">H217</f>
        <v>77413.44</v>
      </c>
      <c r="I216" s="182" t="n">
        <f aca="false">H216/G216*100</f>
        <v>96.2853731343284</v>
      </c>
    </row>
    <row r="217" customFormat="false" ht="31.5" hidden="false" customHeight="true" outlineLevel="0" collapsed="false">
      <c r="A217" s="202" t="s">
        <v>393</v>
      </c>
      <c r="B217" s="190" t="s">
        <v>109</v>
      </c>
      <c r="C217" s="213" t="s">
        <v>81</v>
      </c>
      <c r="D217" s="205" t="s">
        <v>35</v>
      </c>
      <c r="E217" s="205" t="s">
        <v>496</v>
      </c>
      <c r="F217" s="241" t="s">
        <v>394</v>
      </c>
      <c r="G217" s="207" t="n">
        <v>80400</v>
      </c>
      <c r="H217" s="207" t="n">
        <v>77413.44</v>
      </c>
      <c r="I217" s="182" t="n">
        <f aca="false">H217/G217*100</f>
        <v>96.2853731343284</v>
      </c>
    </row>
    <row r="218" customFormat="false" ht="27.75" hidden="false" customHeight="true" outlineLevel="0" collapsed="false">
      <c r="A218" s="303" t="s">
        <v>497</v>
      </c>
      <c r="B218" s="190" t="s">
        <v>109</v>
      </c>
      <c r="C218" s="304" t="s">
        <v>81</v>
      </c>
      <c r="D218" s="305" t="s">
        <v>35</v>
      </c>
      <c r="E218" s="293" t="s">
        <v>498</v>
      </c>
      <c r="F218" s="306"/>
      <c r="G218" s="295" t="n">
        <f aca="false">G219+G220</f>
        <v>590000</v>
      </c>
      <c r="H218" s="295" t="n">
        <f aca="false">H219+H220</f>
        <v>454110</v>
      </c>
      <c r="I218" s="182" t="n">
        <f aca="false">H218/G218*100</f>
        <v>76.9677966101695</v>
      </c>
    </row>
    <row r="219" customFormat="false" ht="32.25" hidden="false" customHeight="true" outlineLevel="0" collapsed="false">
      <c r="A219" s="202" t="s">
        <v>397</v>
      </c>
      <c r="B219" s="190" t="s">
        <v>109</v>
      </c>
      <c r="C219" s="213" t="s">
        <v>81</v>
      </c>
      <c r="D219" s="205" t="s">
        <v>35</v>
      </c>
      <c r="E219" s="205" t="s">
        <v>498</v>
      </c>
      <c r="F219" s="241" t="s">
        <v>336</v>
      </c>
      <c r="G219" s="207" t="n">
        <f aca="false">257140+31860</f>
        <v>289000</v>
      </c>
      <c r="H219" s="207" t="n">
        <v>282655</v>
      </c>
      <c r="I219" s="182" t="n">
        <f aca="false">H219/G219*100</f>
        <v>97.8044982698962</v>
      </c>
    </row>
    <row r="220" customFormat="false" ht="15.75" hidden="false" customHeight="true" outlineLevel="0" collapsed="false">
      <c r="A220" s="210" t="s">
        <v>467</v>
      </c>
      <c r="B220" s="190" t="s">
        <v>109</v>
      </c>
      <c r="C220" s="213" t="s">
        <v>81</v>
      </c>
      <c r="D220" s="205" t="s">
        <v>35</v>
      </c>
      <c r="E220" s="205" t="s">
        <v>498</v>
      </c>
      <c r="F220" s="241" t="s">
        <v>468</v>
      </c>
      <c r="G220" s="207" t="n">
        <v>301000</v>
      </c>
      <c r="H220" s="207" t="n">
        <v>171455</v>
      </c>
      <c r="I220" s="182" t="n">
        <f aca="false">H220/G220*100</f>
        <v>56.9617940199336</v>
      </c>
    </row>
    <row r="221" customFormat="false" ht="38.25" hidden="false" customHeight="false" outlineLevel="0" collapsed="false">
      <c r="A221" s="311" t="s">
        <v>499</v>
      </c>
      <c r="B221" s="190" t="s">
        <v>109</v>
      </c>
      <c r="C221" s="217" t="s">
        <v>81</v>
      </c>
      <c r="D221" s="198" t="s">
        <v>35</v>
      </c>
      <c r="E221" s="199" t="s">
        <v>500</v>
      </c>
      <c r="F221" s="200"/>
      <c r="G221" s="201" t="n">
        <f aca="false">G222</f>
        <v>27000</v>
      </c>
      <c r="H221" s="201" t="n">
        <f aca="false">H222</f>
        <v>27000</v>
      </c>
      <c r="I221" s="182" t="n">
        <f aca="false">H221/G221*100</f>
        <v>100</v>
      </c>
    </row>
    <row r="222" customFormat="false" ht="18.75" hidden="false" customHeight="false" outlineLevel="0" collapsed="false">
      <c r="A222" s="210" t="s">
        <v>467</v>
      </c>
      <c r="B222" s="190" t="s">
        <v>109</v>
      </c>
      <c r="C222" s="213" t="s">
        <v>81</v>
      </c>
      <c r="D222" s="204" t="s">
        <v>35</v>
      </c>
      <c r="E222" s="205" t="s">
        <v>500</v>
      </c>
      <c r="F222" s="205" t="s">
        <v>468</v>
      </c>
      <c r="G222" s="207" t="n">
        <v>27000</v>
      </c>
      <c r="H222" s="207" t="n">
        <v>27000</v>
      </c>
      <c r="I222" s="182" t="n">
        <f aca="false">H222/G222*100</f>
        <v>100</v>
      </c>
    </row>
    <row r="223" customFormat="false" ht="18.75" hidden="false" customHeight="false" outlineLevel="0" collapsed="false">
      <c r="A223" s="303" t="s">
        <v>501</v>
      </c>
      <c r="B223" s="190" t="s">
        <v>109</v>
      </c>
      <c r="C223" s="304" t="s">
        <v>81</v>
      </c>
      <c r="D223" s="305" t="s">
        <v>35</v>
      </c>
      <c r="E223" s="293" t="s">
        <v>502</v>
      </c>
      <c r="F223" s="306"/>
      <c r="G223" s="295" t="n">
        <f aca="false">G224</f>
        <v>988117</v>
      </c>
      <c r="H223" s="295" t="n">
        <f aca="false">H224</f>
        <v>988117</v>
      </c>
      <c r="I223" s="182" t="n">
        <f aca="false">H223/G223*100</f>
        <v>100</v>
      </c>
    </row>
    <row r="224" customFormat="false" ht="18.75" hidden="false" customHeight="false" outlineLevel="0" collapsed="false">
      <c r="A224" s="210" t="s">
        <v>467</v>
      </c>
      <c r="B224" s="190" t="s">
        <v>109</v>
      </c>
      <c r="C224" s="213" t="s">
        <v>81</v>
      </c>
      <c r="D224" s="205" t="s">
        <v>35</v>
      </c>
      <c r="E224" s="205" t="s">
        <v>502</v>
      </c>
      <c r="F224" s="241" t="s">
        <v>468</v>
      </c>
      <c r="G224" s="207" t="n">
        <v>988117</v>
      </c>
      <c r="H224" s="207" t="n">
        <v>988117</v>
      </c>
      <c r="I224" s="182" t="n">
        <f aca="false">H224/G224*100</f>
        <v>100</v>
      </c>
    </row>
    <row r="225" customFormat="false" ht="25.5" hidden="false" customHeight="false" outlineLevel="0" collapsed="false">
      <c r="A225" s="303" t="s">
        <v>503</v>
      </c>
      <c r="B225" s="190" t="s">
        <v>109</v>
      </c>
      <c r="C225" s="304" t="s">
        <v>81</v>
      </c>
      <c r="D225" s="305" t="s">
        <v>35</v>
      </c>
      <c r="E225" s="293" t="s">
        <v>504</v>
      </c>
      <c r="F225" s="306"/>
      <c r="G225" s="295" t="n">
        <f aca="false">G226</f>
        <v>50000</v>
      </c>
      <c r="H225" s="295" t="n">
        <f aca="false">H226</f>
        <v>50000</v>
      </c>
      <c r="I225" s="182" t="n">
        <f aca="false">H225/G225*100</f>
        <v>100</v>
      </c>
    </row>
    <row r="226" customFormat="false" ht="18.75" hidden="false" customHeight="false" outlineLevel="0" collapsed="false">
      <c r="A226" s="210" t="s">
        <v>467</v>
      </c>
      <c r="B226" s="190" t="s">
        <v>109</v>
      </c>
      <c r="C226" s="213" t="s">
        <v>81</v>
      </c>
      <c r="D226" s="205" t="s">
        <v>35</v>
      </c>
      <c r="E226" s="205" t="s">
        <v>504</v>
      </c>
      <c r="F226" s="241" t="s">
        <v>468</v>
      </c>
      <c r="G226" s="207" t="n">
        <v>50000</v>
      </c>
      <c r="H226" s="207" t="n">
        <v>50000</v>
      </c>
      <c r="I226" s="182" t="n">
        <f aca="false">H226/G226*100</f>
        <v>100</v>
      </c>
    </row>
    <row r="227" customFormat="false" ht="18.75" hidden="false" customHeight="false" outlineLevel="0" collapsed="false">
      <c r="A227" s="303" t="s">
        <v>505</v>
      </c>
      <c r="B227" s="190" t="s">
        <v>109</v>
      </c>
      <c r="C227" s="304" t="s">
        <v>81</v>
      </c>
      <c r="D227" s="305" t="s">
        <v>35</v>
      </c>
      <c r="E227" s="293" t="s">
        <v>506</v>
      </c>
      <c r="F227" s="306"/>
      <c r="G227" s="295" t="n">
        <f aca="false">G228</f>
        <v>38211.02</v>
      </c>
      <c r="H227" s="295" t="n">
        <f aca="false">H228</f>
        <v>38211.02</v>
      </c>
      <c r="I227" s="182" t="n">
        <f aca="false">H227/G227*100</f>
        <v>100</v>
      </c>
    </row>
    <row r="228" customFormat="false" ht="25.5" hidden="false" customHeight="false" outlineLevel="0" collapsed="false">
      <c r="A228" s="202" t="s">
        <v>393</v>
      </c>
      <c r="B228" s="190" t="s">
        <v>109</v>
      </c>
      <c r="C228" s="213" t="s">
        <v>81</v>
      </c>
      <c r="D228" s="205" t="s">
        <v>35</v>
      </c>
      <c r="E228" s="205" t="s">
        <v>506</v>
      </c>
      <c r="F228" s="241" t="s">
        <v>394</v>
      </c>
      <c r="G228" s="207" t="n">
        <v>38211.02</v>
      </c>
      <c r="H228" s="207" t="n">
        <v>38211.02</v>
      </c>
      <c r="I228" s="182" t="n">
        <f aca="false">H228/G228*100</f>
        <v>100</v>
      </c>
    </row>
    <row r="229" customFormat="false" ht="38.25" hidden="false" customHeight="false" outlineLevel="0" collapsed="false">
      <c r="A229" s="303" t="s">
        <v>507</v>
      </c>
      <c r="B229" s="190" t="s">
        <v>109</v>
      </c>
      <c r="C229" s="304" t="s">
        <v>81</v>
      </c>
      <c r="D229" s="305" t="s">
        <v>35</v>
      </c>
      <c r="E229" s="293" t="s">
        <v>508</v>
      </c>
      <c r="F229" s="306"/>
      <c r="G229" s="295" t="n">
        <f aca="false">G230</f>
        <v>1474400</v>
      </c>
      <c r="H229" s="295" t="n">
        <f aca="false">H230</f>
        <v>1474400</v>
      </c>
      <c r="I229" s="182" t="n">
        <f aca="false">H229/G229*100</f>
        <v>100</v>
      </c>
    </row>
    <row r="230" customFormat="false" ht="18.75" hidden="false" customHeight="false" outlineLevel="0" collapsed="false">
      <c r="A230" s="210" t="s">
        <v>467</v>
      </c>
      <c r="B230" s="190" t="s">
        <v>109</v>
      </c>
      <c r="C230" s="213" t="s">
        <v>81</v>
      </c>
      <c r="D230" s="205" t="s">
        <v>35</v>
      </c>
      <c r="E230" s="205" t="s">
        <v>508</v>
      </c>
      <c r="F230" s="241" t="s">
        <v>468</v>
      </c>
      <c r="G230" s="207" t="n">
        <v>1474400</v>
      </c>
      <c r="H230" s="207" t="n">
        <v>1474400</v>
      </c>
      <c r="I230" s="182" t="n">
        <f aca="false">H230/G230*100</f>
        <v>100</v>
      </c>
    </row>
    <row r="231" customFormat="false" ht="38.25" hidden="false" customHeight="false" outlineLevel="0" collapsed="false">
      <c r="A231" s="303" t="s">
        <v>509</v>
      </c>
      <c r="B231" s="190" t="s">
        <v>109</v>
      </c>
      <c r="C231" s="304" t="s">
        <v>81</v>
      </c>
      <c r="D231" s="305" t="s">
        <v>35</v>
      </c>
      <c r="E231" s="293" t="s">
        <v>510</v>
      </c>
      <c r="F231" s="306"/>
      <c r="G231" s="295" t="n">
        <f aca="false">G232</f>
        <v>6500</v>
      </c>
      <c r="H231" s="295" t="n">
        <f aca="false">H232</f>
        <v>6500</v>
      </c>
      <c r="I231" s="182" t="n">
        <f aca="false">H231/G231*100</f>
        <v>100</v>
      </c>
    </row>
    <row r="232" customFormat="false" ht="18.75" hidden="false" customHeight="false" outlineLevel="0" collapsed="false">
      <c r="A232" s="210" t="s">
        <v>467</v>
      </c>
      <c r="B232" s="190" t="s">
        <v>109</v>
      </c>
      <c r="C232" s="213" t="s">
        <v>81</v>
      </c>
      <c r="D232" s="205" t="s">
        <v>35</v>
      </c>
      <c r="E232" s="205" t="s">
        <v>510</v>
      </c>
      <c r="F232" s="241" t="s">
        <v>468</v>
      </c>
      <c r="G232" s="207" t="n">
        <v>6500</v>
      </c>
      <c r="H232" s="207" t="n">
        <v>6500</v>
      </c>
      <c r="I232" s="182" t="n">
        <f aca="false">H232/G232*100</f>
        <v>100</v>
      </c>
    </row>
    <row r="233" customFormat="false" ht="38.25" hidden="false" customHeight="false" outlineLevel="0" collapsed="false">
      <c r="A233" s="303" t="s">
        <v>511</v>
      </c>
      <c r="B233" s="190" t="s">
        <v>109</v>
      </c>
      <c r="C233" s="304" t="s">
        <v>81</v>
      </c>
      <c r="D233" s="305" t="s">
        <v>35</v>
      </c>
      <c r="E233" s="293" t="s">
        <v>512</v>
      </c>
      <c r="F233" s="306"/>
      <c r="G233" s="295" t="n">
        <f aca="false">G234</f>
        <v>342400</v>
      </c>
      <c r="H233" s="295" t="n">
        <f aca="false">H234</f>
        <v>342400</v>
      </c>
      <c r="I233" s="182" t="n">
        <f aca="false">H233/G233*100</f>
        <v>100</v>
      </c>
    </row>
    <row r="234" customFormat="false" ht="18.75" hidden="false" customHeight="false" outlineLevel="0" collapsed="false">
      <c r="A234" s="210" t="s">
        <v>467</v>
      </c>
      <c r="B234" s="190" t="s">
        <v>109</v>
      </c>
      <c r="C234" s="213" t="s">
        <v>81</v>
      </c>
      <c r="D234" s="205" t="s">
        <v>35</v>
      </c>
      <c r="E234" s="205" t="s">
        <v>512</v>
      </c>
      <c r="F234" s="241" t="s">
        <v>468</v>
      </c>
      <c r="G234" s="207" t="n">
        <v>342400</v>
      </c>
      <c r="H234" s="207" t="n">
        <v>342400</v>
      </c>
      <c r="I234" s="182" t="n">
        <f aca="false">H234/G234*100</f>
        <v>100</v>
      </c>
    </row>
    <row r="235" customFormat="false" ht="18.75" hidden="false" customHeight="false" outlineLevel="0" collapsed="false">
      <c r="A235" s="272" t="s">
        <v>513</v>
      </c>
      <c r="B235" s="190" t="s">
        <v>109</v>
      </c>
      <c r="C235" s="273" t="s">
        <v>81</v>
      </c>
      <c r="D235" s="316" t="s">
        <v>81</v>
      </c>
      <c r="E235" s="317"/>
      <c r="F235" s="318"/>
      <c r="G235" s="319" t="n">
        <f aca="false">G236+G241+G244</f>
        <v>2663197.15</v>
      </c>
      <c r="H235" s="319" t="n">
        <f aca="false">H236+H241+H244</f>
        <v>2571975.61</v>
      </c>
      <c r="I235" s="182" t="n">
        <f aca="false">H235/G235*100</f>
        <v>96.5747357457183</v>
      </c>
    </row>
    <row r="236" customFormat="false" ht="18.75" hidden="false" customHeight="false" outlineLevel="0" collapsed="false">
      <c r="A236" s="269" t="s">
        <v>514</v>
      </c>
      <c r="B236" s="190" t="s">
        <v>109</v>
      </c>
      <c r="C236" s="320" t="s">
        <v>81</v>
      </c>
      <c r="D236" s="198" t="s">
        <v>81</v>
      </c>
      <c r="E236" s="199" t="s">
        <v>515</v>
      </c>
      <c r="F236" s="218"/>
      <c r="G236" s="201" t="n">
        <f aca="false">SUM(G237:G240)</f>
        <v>308797.15</v>
      </c>
      <c r="H236" s="201" t="n">
        <f aca="false">SUM(H237:H240)</f>
        <v>218829.22</v>
      </c>
      <c r="I236" s="182" t="n">
        <f aca="false">H236/G236*100</f>
        <v>70.8650387479289</v>
      </c>
    </row>
    <row r="237" customFormat="false" ht="25.5" hidden="false" customHeight="false" outlineLevel="0" collapsed="false">
      <c r="A237" s="202" t="s">
        <v>393</v>
      </c>
      <c r="B237" s="190" t="s">
        <v>109</v>
      </c>
      <c r="C237" s="245" t="s">
        <v>81</v>
      </c>
      <c r="D237" s="296" t="s">
        <v>81</v>
      </c>
      <c r="E237" s="205" t="s">
        <v>515</v>
      </c>
      <c r="F237" s="206" t="s">
        <v>394</v>
      </c>
      <c r="G237" s="207" t="n">
        <v>35836.45</v>
      </c>
      <c r="H237" s="207" t="n">
        <v>30086.72</v>
      </c>
      <c r="I237" s="182" t="n">
        <f aca="false">H237/G237*100</f>
        <v>83.9556373468912</v>
      </c>
    </row>
    <row r="238" customFormat="false" ht="25.5" hidden="false" customHeight="false" outlineLevel="0" collapsed="false">
      <c r="A238" s="202" t="s">
        <v>383</v>
      </c>
      <c r="B238" s="190" t="s">
        <v>109</v>
      </c>
      <c r="C238" s="245" t="s">
        <v>81</v>
      </c>
      <c r="D238" s="296" t="s">
        <v>81</v>
      </c>
      <c r="E238" s="205" t="s">
        <v>515</v>
      </c>
      <c r="F238" s="206" t="s">
        <v>384</v>
      </c>
      <c r="G238" s="207" t="n">
        <v>136602.2</v>
      </c>
      <c r="H238" s="207" t="n">
        <v>55384</v>
      </c>
      <c r="I238" s="182" t="n">
        <f aca="false">H238/G238*100</f>
        <v>40.5440029516362</v>
      </c>
    </row>
    <row r="239" customFormat="false" ht="25.5" hidden="false" customHeight="false" outlineLevel="0" collapsed="false">
      <c r="A239" s="202" t="s">
        <v>397</v>
      </c>
      <c r="B239" s="190" t="s">
        <v>109</v>
      </c>
      <c r="C239" s="245" t="s">
        <v>81</v>
      </c>
      <c r="D239" s="296" t="s">
        <v>81</v>
      </c>
      <c r="E239" s="205" t="s">
        <v>515</v>
      </c>
      <c r="F239" s="314" t="s">
        <v>336</v>
      </c>
      <c r="G239" s="207" t="n">
        <v>74046</v>
      </c>
      <c r="H239" s="207" t="n">
        <v>71046</v>
      </c>
      <c r="I239" s="182" t="n">
        <f aca="false">H239/G239*100</f>
        <v>95.9484644680334</v>
      </c>
    </row>
    <row r="240" customFormat="false" ht="18.75" hidden="false" customHeight="false" outlineLevel="0" collapsed="false">
      <c r="A240" s="210" t="s">
        <v>467</v>
      </c>
      <c r="B240" s="190" t="s">
        <v>109</v>
      </c>
      <c r="C240" s="245" t="s">
        <v>81</v>
      </c>
      <c r="D240" s="296" t="s">
        <v>81</v>
      </c>
      <c r="E240" s="205" t="s">
        <v>515</v>
      </c>
      <c r="F240" s="314" t="s">
        <v>468</v>
      </c>
      <c r="G240" s="207" t="n">
        <v>62312.5</v>
      </c>
      <c r="H240" s="207" t="n">
        <v>62312.5</v>
      </c>
      <c r="I240" s="182" t="n">
        <f aca="false">H240/G240*100</f>
        <v>100</v>
      </c>
    </row>
    <row r="241" customFormat="false" ht="18.75" hidden="false" customHeight="false" outlineLevel="0" collapsed="false">
      <c r="A241" s="269" t="s">
        <v>516</v>
      </c>
      <c r="B241" s="190" t="s">
        <v>109</v>
      </c>
      <c r="C241" s="320" t="s">
        <v>81</v>
      </c>
      <c r="D241" s="198" t="s">
        <v>81</v>
      </c>
      <c r="E241" s="199" t="s">
        <v>517</v>
      </c>
      <c r="F241" s="218"/>
      <c r="G241" s="201" t="n">
        <f aca="false">SUM(G242:G243)</f>
        <v>2119000</v>
      </c>
      <c r="H241" s="201" t="n">
        <f aca="false">SUM(H242:H243)</f>
        <v>2119000</v>
      </c>
      <c r="I241" s="182" t="n">
        <f aca="false">H241/G241*100</f>
        <v>100</v>
      </c>
    </row>
    <row r="242" customFormat="false" ht="25.5" hidden="false" customHeight="false" outlineLevel="0" collapsed="false">
      <c r="A242" s="202" t="s">
        <v>397</v>
      </c>
      <c r="B242" s="190" t="s">
        <v>109</v>
      </c>
      <c r="C242" s="245" t="s">
        <v>81</v>
      </c>
      <c r="D242" s="296" t="s">
        <v>81</v>
      </c>
      <c r="E242" s="205" t="s">
        <v>517</v>
      </c>
      <c r="F242" s="206" t="s">
        <v>336</v>
      </c>
      <c r="G242" s="207" t="n">
        <v>953394.5</v>
      </c>
      <c r="H242" s="207" t="n">
        <v>953394.5</v>
      </c>
      <c r="I242" s="182" t="n">
        <f aca="false">H242/G242*100</f>
        <v>100</v>
      </c>
    </row>
    <row r="243" customFormat="false" ht="18.75" hidden="false" customHeight="false" outlineLevel="0" collapsed="false">
      <c r="A243" s="210" t="s">
        <v>467</v>
      </c>
      <c r="B243" s="190" t="s">
        <v>109</v>
      </c>
      <c r="C243" s="245" t="s">
        <v>81</v>
      </c>
      <c r="D243" s="296" t="s">
        <v>81</v>
      </c>
      <c r="E243" s="205" t="s">
        <v>517</v>
      </c>
      <c r="F243" s="314" t="s">
        <v>468</v>
      </c>
      <c r="G243" s="207" t="n">
        <v>1165605.5</v>
      </c>
      <c r="H243" s="207" t="n">
        <v>1165605.5</v>
      </c>
      <c r="I243" s="182" t="n">
        <f aca="false">H243/G243*100</f>
        <v>100</v>
      </c>
    </row>
    <row r="244" customFormat="false" ht="25.5" hidden="false" customHeight="false" outlineLevel="0" collapsed="false">
      <c r="A244" s="269" t="s">
        <v>518</v>
      </c>
      <c r="B244" s="190" t="s">
        <v>109</v>
      </c>
      <c r="C244" s="320" t="s">
        <v>81</v>
      </c>
      <c r="D244" s="198" t="s">
        <v>81</v>
      </c>
      <c r="E244" s="199" t="s">
        <v>519</v>
      </c>
      <c r="F244" s="218"/>
      <c r="G244" s="201" t="n">
        <f aca="false">SUM(G245:G246)</f>
        <v>235400</v>
      </c>
      <c r="H244" s="201" t="n">
        <f aca="false">SUM(H245:H246)</f>
        <v>234146.39</v>
      </c>
      <c r="I244" s="182" t="n">
        <f aca="false">H244/G244*100</f>
        <v>99.4674553950722</v>
      </c>
    </row>
    <row r="245" customFormat="false" ht="25.5" hidden="false" customHeight="false" outlineLevel="0" collapsed="false">
      <c r="A245" s="202" t="s">
        <v>397</v>
      </c>
      <c r="B245" s="190" t="s">
        <v>109</v>
      </c>
      <c r="C245" s="245" t="s">
        <v>81</v>
      </c>
      <c r="D245" s="296" t="s">
        <v>81</v>
      </c>
      <c r="E245" s="205" t="s">
        <v>519</v>
      </c>
      <c r="F245" s="206" t="s">
        <v>336</v>
      </c>
      <c r="G245" s="207" t="n">
        <v>103246.89</v>
      </c>
      <c r="H245" s="207" t="n">
        <v>103246.89</v>
      </c>
      <c r="I245" s="182" t="n">
        <f aca="false">H245/G245*100</f>
        <v>100</v>
      </c>
    </row>
    <row r="246" customFormat="false" ht="18.75" hidden="false" customHeight="false" outlineLevel="0" collapsed="false">
      <c r="A246" s="210" t="s">
        <v>467</v>
      </c>
      <c r="B246" s="190" t="s">
        <v>109</v>
      </c>
      <c r="C246" s="245" t="s">
        <v>81</v>
      </c>
      <c r="D246" s="296" t="s">
        <v>81</v>
      </c>
      <c r="E246" s="205" t="s">
        <v>519</v>
      </c>
      <c r="F246" s="314" t="s">
        <v>468</v>
      </c>
      <c r="G246" s="207" t="n">
        <v>132153.11</v>
      </c>
      <c r="H246" s="207" t="n">
        <v>130899.5</v>
      </c>
      <c r="I246" s="182" t="n">
        <f aca="false">H246/G246*100</f>
        <v>99.0513957635957</v>
      </c>
    </row>
    <row r="247" customFormat="false" ht="18.75" hidden="false" customHeight="false" outlineLevel="0" collapsed="false">
      <c r="A247" s="278" t="s">
        <v>520</v>
      </c>
      <c r="B247" s="190" t="s">
        <v>109</v>
      </c>
      <c r="C247" s="279" t="s">
        <v>81</v>
      </c>
      <c r="D247" s="192" t="s">
        <v>87</v>
      </c>
      <c r="E247" s="193"/>
      <c r="F247" s="194"/>
      <c r="G247" s="195" t="n">
        <f aca="false">G248+G256+G259+G263+G266</f>
        <v>12474241.78</v>
      </c>
      <c r="H247" s="195" t="n">
        <f aca="false">H248+H256+H259+H263+H266</f>
        <v>11447127.97</v>
      </c>
      <c r="I247" s="182" t="n">
        <f aca="false">H247/G247*100</f>
        <v>91.7661223173759</v>
      </c>
    </row>
    <row r="248" customFormat="false" ht="18.75" hidden="false" customHeight="false" outlineLevel="0" collapsed="false">
      <c r="A248" s="290" t="s">
        <v>521</v>
      </c>
      <c r="B248" s="190" t="s">
        <v>109</v>
      </c>
      <c r="C248" s="309" t="s">
        <v>81</v>
      </c>
      <c r="D248" s="292" t="s">
        <v>87</v>
      </c>
      <c r="E248" s="293" t="s">
        <v>522</v>
      </c>
      <c r="F248" s="294"/>
      <c r="G248" s="295" t="n">
        <f aca="false">SUM(G249:G255)</f>
        <v>9675939.91</v>
      </c>
      <c r="H248" s="295" t="n">
        <f aca="false">SUM(H249:H255)</f>
        <v>9362595.35</v>
      </c>
      <c r="I248" s="182" t="n">
        <f aca="false">H248/G248*100</f>
        <v>96.7616111415062</v>
      </c>
    </row>
    <row r="249" customFormat="false" ht="25.5" hidden="false" customHeight="false" outlineLevel="0" collapsed="false">
      <c r="A249" s="202" t="s">
        <v>393</v>
      </c>
      <c r="B249" s="190" t="s">
        <v>109</v>
      </c>
      <c r="C249" s="245" t="s">
        <v>81</v>
      </c>
      <c r="D249" s="204" t="s">
        <v>87</v>
      </c>
      <c r="E249" s="205" t="s">
        <v>522</v>
      </c>
      <c r="F249" s="241" t="s">
        <v>394</v>
      </c>
      <c r="G249" s="207" t="n">
        <v>9001386.56</v>
      </c>
      <c r="H249" s="207" t="n">
        <v>8740495.55</v>
      </c>
      <c r="I249" s="182" t="n">
        <f aca="false">H249/G249*100</f>
        <v>97.1016575250825</v>
      </c>
    </row>
    <row r="250" customFormat="false" ht="18.75" hidden="false" customHeight="false" outlineLevel="0" collapsed="false">
      <c r="A250" s="202" t="s">
        <v>395</v>
      </c>
      <c r="B250" s="190" t="s">
        <v>109</v>
      </c>
      <c r="C250" s="245" t="s">
        <v>81</v>
      </c>
      <c r="D250" s="204" t="s">
        <v>87</v>
      </c>
      <c r="E250" s="205" t="s">
        <v>522</v>
      </c>
      <c r="F250" s="241" t="s">
        <v>396</v>
      </c>
      <c r="G250" s="207" t="n">
        <v>68402.85</v>
      </c>
      <c r="H250" s="207" t="n">
        <v>58975.8</v>
      </c>
      <c r="I250" s="182" t="n">
        <f aca="false">H250/G250*100</f>
        <v>86.2183373938367</v>
      </c>
    </row>
    <row r="251" customFormat="false" ht="25.5" hidden="false" customHeight="false" outlineLevel="0" collapsed="false">
      <c r="A251" s="202" t="s">
        <v>345</v>
      </c>
      <c r="B251" s="190" t="s">
        <v>109</v>
      </c>
      <c r="C251" s="245" t="s">
        <v>81</v>
      </c>
      <c r="D251" s="204" t="s">
        <v>87</v>
      </c>
      <c r="E251" s="205" t="s">
        <v>522</v>
      </c>
      <c r="F251" s="241" t="s">
        <v>346</v>
      </c>
      <c r="G251" s="207" t="n">
        <v>52000</v>
      </c>
      <c r="H251" s="207" t="n">
        <v>41500</v>
      </c>
      <c r="I251" s="182" t="n">
        <f aca="false">H251/G251*100</f>
        <v>79.8076923076923</v>
      </c>
    </row>
    <row r="252" customFormat="false" ht="25.5" hidden="false" customHeight="false" outlineLevel="0" collapsed="false">
      <c r="A252" s="202" t="s">
        <v>397</v>
      </c>
      <c r="B252" s="190" t="s">
        <v>109</v>
      </c>
      <c r="C252" s="245" t="s">
        <v>81</v>
      </c>
      <c r="D252" s="204" t="s">
        <v>87</v>
      </c>
      <c r="E252" s="205" t="s">
        <v>522</v>
      </c>
      <c r="F252" s="241" t="s">
        <v>336</v>
      </c>
      <c r="G252" s="207" t="n">
        <v>502730.41</v>
      </c>
      <c r="H252" s="207" t="n">
        <v>475217.46</v>
      </c>
      <c r="I252" s="182" t="n">
        <f aca="false">H252/G252*100</f>
        <v>94.5272954544365</v>
      </c>
    </row>
    <row r="253" customFormat="false" ht="18.75" hidden="false" customHeight="false" outlineLevel="0" collapsed="false">
      <c r="A253" s="202" t="s">
        <v>387</v>
      </c>
      <c r="B253" s="190" t="s">
        <v>109</v>
      </c>
      <c r="C253" s="245" t="s">
        <v>81</v>
      </c>
      <c r="D253" s="204" t="s">
        <v>87</v>
      </c>
      <c r="E253" s="205" t="s">
        <v>522</v>
      </c>
      <c r="F253" s="206" t="s">
        <v>388</v>
      </c>
      <c r="G253" s="207" t="n">
        <v>5420.09</v>
      </c>
      <c r="H253" s="207" t="n">
        <v>623.81</v>
      </c>
      <c r="I253" s="182" t="n">
        <f aca="false">H253/G253*100</f>
        <v>11.5092184816119</v>
      </c>
    </row>
    <row r="254" customFormat="false" ht="18.75" hidden="false" customHeight="false" outlineLevel="0" collapsed="false">
      <c r="A254" s="202" t="s">
        <v>389</v>
      </c>
      <c r="B254" s="190" t="s">
        <v>109</v>
      </c>
      <c r="C254" s="245" t="s">
        <v>81</v>
      </c>
      <c r="D254" s="204" t="s">
        <v>87</v>
      </c>
      <c r="E254" s="205" t="s">
        <v>522</v>
      </c>
      <c r="F254" s="206" t="s">
        <v>390</v>
      </c>
      <c r="G254" s="207" t="n">
        <v>46000</v>
      </c>
      <c r="H254" s="207" t="n">
        <v>45782.73</v>
      </c>
      <c r="I254" s="182" t="n">
        <f aca="false">H254/G254*100</f>
        <v>99.5276739130435</v>
      </c>
    </row>
    <row r="255" customFormat="false" ht="18.75" hidden="true" customHeight="false" outlineLevel="0" collapsed="false">
      <c r="A255" s="230" t="s">
        <v>378</v>
      </c>
      <c r="B255" s="190" t="s">
        <v>109</v>
      </c>
      <c r="C255" s="245" t="s">
        <v>81</v>
      </c>
      <c r="D255" s="204" t="s">
        <v>87</v>
      </c>
      <c r="E255" s="205" t="s">
        <v>522</v>
      </c>
      <c r="F255" s="206" t="s">
        <v>379</v>
      </c>
      <c r="G255" s="207"/>
      <c r="H255" s="207"/>
      <c r="I255" s="182" t="e">
        <f aca="false">H255/G255*100</f>
        <v>#DIV/0!</v>
      </c>
    </row>
    <row r="256" customFormat="false" ht="25.5" hidden="false" customHeight="false" outlineLevel="0" collapsed="false">
      <c r="A256" s="212" t="s">
        <v>523</v>
      </c>
      <c r="B256" s="190" t="s">
        <v>109</v>
      </c>
      <c r="C256" s="244" t="s">
        <v>81</v>
      </c>
      <c r="D256" s="198" t="s">
        <v>87</v>
      </c>
      <c r="E256" s="199" t="s">
        <v>475</v>
      </c>
      <c r="F256" s="200"/>
      <c r="G256" s="201" t="n">
        <f aca="false">G257+G258</f>
        <v>1178611.86</v>
      </c>
      <c r="H256" s="201" t="n">
        <f aca="false">H257+H258</f>
        <v>1178611.86</v>
      </c>
      <c r="I256" s="182" t="n">
        <f aca="false">H256/G256*100</f>
        <v>100</v>
      </c>
    </row>
    <row r="257" customFormat="false" ht="25.5" hidden="false" customHeight="false" outlineLevel="0" collapsed="false">
      <c r="A257" s="202" t="s">
        <v>393</v>
      </c>
      <c r="B257" s="190" t="s">
        <v>109</v>
      </c>
      <c r="C257" s="245" t="s">
        <v>81</v>
      </c>
      <c r="D257" s="204" t="s">
        <v>87</v>
      </c>
      <c r="E257" s="205" t="s">
        <v>475</v>
      </c>
      <c r="F257" s="241" t="s">
        <v>394</v>
      </c>
      <c r="G257" s="207" t="n">
        <v>345276.86</v>
      </c>
      <c r="H257" s="207" t="n">
        <v>345276.86</v>
      </c>
      <c r="I257" s="182" t="n">
        <f aca="false">H257/G257*100</f>
        <v>100</v>
      </c>
    </row>
    <row r="258" customFormat="false" ht="18.75" hidden="false" customHeight="false" outlineLevel="0" collapsed="false">
      <c r="A258" s="210" t="s">
        <v>467</v>
      </c>
      <c r="B258" s="190" t="s">
        <v>109</v>
      </c>
      <c r="C258" s="245" t="s">
        <v>81</v>
      </c>
      <c r="D258" s="204" t="s">
        <v>87</v>
      </c>
      <c r="E258" s="205" t="s">
        <v>475</v>
      </c>
      <c r="F258" s="241" t="s">
        <v>468</v>
      </c>
      <c r="G258" s="207" t="n">
        <v>833335</v>
      </c>
      <c r="H258" s="207" t="n">
        <v>833335</v>
      </c>
      <c r="I258" s="182" t="n">
        <f aca="false">H258/G258*100</f>
        <v>100</v>
      </c>
    </row>
    <row r="259" customFormat="false" ht="18.75" hidden="false" customHeight="false" outlineLevel="0" collapsed="false">
      <c r="A259" s="212" t="s">
        <v>524</v>
      </c>
      <c r="B259" s="190" t="s">
        <v>109</v>
      </c>
      <c r="C259" s="244" t="s">
        <v>81</v>
      </c>
      <c r="D259" s="198" t="s">
        <v>87</v>
      </c>
      <c r="E259" s="199" t="s">
        <v>525</v>
      </c>
      <c r="F259" s="200"/>
      <c r="G259" s="201" t="n">
        <f aca="false">G260+G261+G262</f>
        <v>961340</v>
      </c>
      <c r="H259" s="201" t="n">
        <f aca="false">H260+H261+H262</f>
        <v>461340</v>
      </c>
      <c r="I259" s="182" t="n">
        <f aca="false">H259/G259*100</f>
        <v>47.9892649842928</v>
      </c>
    </row>
    <row r="260" customFormat="false" ht="25.5" hidden="false" customHeight="false" outlineLevel="0" collapsed="false">
      <c r="A260" s="202" t="s">
        <v>383</v>
      </c>
      <c r="B260" s="190" t="s">
        <v>109</v>
      </c>
      <c r="C260" s="245" t="s">
        <v>81</v>
      </c>
      <c r="D260" s="204" t="s">
        <v>87</v>
      </c>
      <c r="E260" s="205" t="s">
        <v>525</v>
      </c>
      <c r="F260" s="241" t="s">
        <v>384</v>
      </c>
      <c r="G260" s="207" t="n">
        <v>69800</v>
      </c>
      <c r="H260" s="207" t="n">
        <v>69800</v>
      </c>
      <c r="I260" s="182" t="n">
        <f aca="false">H260/G260*100</f>
        <v>100</v>
      </c>
    </row>
    <row r="261" customFormat="false" ht="25.5" hidden="false" customHeight="false" outlineLevel="0" collapsed="false">
      <c r="A261" s="202" t="s">
        <v>397</v>
      </c>
      <c r="B261" s="190" t="s">
        <v>109</v>
      </c>
      <c r="C261" s="245" t="s">
        <v>81</v>
      </c>
      <c r="D261" s="204" t="s">
        <v>87</v>
      </c>
      <c r="E261" s="205" t="s">
        <v>525</v>
      </c>
      <c r="F261" s="241" t="s">
        <v>336</v>
      </c>
      <c r="G261" s="207" t="n">
        <v>22500</v>
      </c>
      <c r="H261" s="207" t="n">
        <v>22500</v>
      </c>
      <c r="I261" s="182" t="n">
        <f aca="false">H261/G261*100</f>
        <v>100</v>
      </c>
    </row>
    <row r="262" customFormat="false" ht="18.75" hidden="false" customHeight="false" outlineLevel="0" collapsed="false">
      <c r="A262" s="210" t="s">
        <v>467</v>
      </c>
      <c r="B262" s="190" t="s">
        <v>109</v>
      </c>
      <c r="C262" s="245" t="s">
        <v>81</v>
      </c>
      <c r="D262" s="204" t="s">
        <v>87</v>
      </c>
      <c r="E262" s="205" t="s">
        <v>525</v>
      </c>
      <c r="F262" s="241" t="s">
        <v>468</v>
      </c>
      <c r="G262" s="207" t="n">
        <v>869040</v>
      </c>
      <c r="H262" s="207" t="n">
        <v>369040</v>
      </c>
      <c r="I262" s="182" t="n">
        <f aca="false">H262/G262*100</f>
        <v>42.4652490104023</v>
      </c>
    </row>
    <row r="263" customFormat="false" ht="18.75" hidden="false" customHeight="false" outlineLevel="0" collapsed="false">
      <c r="A263" s="212" t="s">
        <v>526</v>
      </c>
      <c r="B263" s="190" t="s">
        <v>109</v>
      </c>
      <c r="C263" s="244" t="s">
        <v>81</v>
      </c>
      <c r="D263" s="198" t="s">
        <v>87</v>
      </c>
      <c r="E263" s="199" t="s">
        <v>527</v>
      </c>
      <c r="F263" s="200"/>
      <c r="G263" s="201" t="n">
        <f aca="false">G264+G265</f>
        <v>565757.01</v>
      </c>
      <c r="H263" s="201" t="n">
        <f aca="false">H264+H265</f>
        <v>424165.76</v>
      </c>
      <c r="I263" s="182" t="n">
        <f aca="false">H263/G263*100</f>
        <v>74.9731337840604</v>
      </c>
    </row>
    <row r="264" customFormat="false" ht="25.5" hidden="false" customHeight="false" outlineLevel="0" collapsed="false">
      <c r="A264" s="202" t="s">
        <v>397</v>
      </c>
      <c r="B264" s="190" t="s">
        <v>109</v>
      </c>
      <c r="C264" s="245" t="s">
        <v>81</v>
      </c>
      <c r="D264" s="204" t="s">
        <v>87</v>
      </c>
      <c r="E264" s="205" t="s">
        <v>527</v>
      </c>
      <c r="F264" s="241" t="s">
        <v>336</v>
      </c>
      <c r="G264" s="207" t="n">
        <v>380107.01</v>
      </c>
      <c r="H264" s="207" t="n">
        <v>238515.76</v>
      </c>
      <c r="I264" s="182" t="n">
        <f aca="false">H264/G264*100</f>
        <v>62.7496346357832</v>
      </c>
    </row>
    <row r="265" customFormat="false" ht="18.75" hidden="false" customHeight="false" outlineLevel="0" collapsed="false">
      <c r="A265" s="210" t="s">
        <v>467</v>
      </c>
      <c r="B265" s="190" t="s">
        <v>109</v>
      </c>
      <c r="C265" s="245" t="s">
        <v>81</v>
      </c>
      <c r="D265" s="204" t="s">
        <v>87</v>
      </c>
      <c r="E265" s="205" t="s">
        <v>527</v>
      </c>
      <c r="F265" s="241" t="s">
        <v>468</v>
      </c>
      <c r="G265" s="207" t="n">
        <v>185650</v>
      </c>
      <c r="H265" s="207" t="n">
        <v>185650</v>
      </c>
      <c r="I265" s="182" t="n">
        <f aca="false">H265/G265*100</f>
        <v>100</v>
      </c>
    </row>
    <row r="266" customFormat="false" ht="25.5" hidden="false" customHeight="false" outlineLevel="0" collapsed="false">
      <c r="A266" s="212" t="s">
        <v>528</v>
      </c>
      <c r="B266" s="190" t="s">
        <v>109</v>
      </c>
      <c r="C266" s="244" t="s">
        <v>81</v>
      </c>
      <c r="D266" s="198" t="s">
        <v>87</v>
      </c>
      <c r="E266" s="199" t="s">
        <v>529</v>
      </c>
      <c r="F266" s="200"/>
      <c r="G266" s="201" t="n">
        <f aca="false">G267</f>
        <v>92593</v>
      </c>
      <c r="H266" s="201" t="n">
        <f aca="false">H267</f>
        <v>20415</v>
      </c>
      <c r="I266" s="182" t="n">
        <f aca="false">H266/G266*100</f>
        <v>22.0481029883469</v>
      </c>
    </row>
    <row r="267" customFormat="false" ht="18.75" hidden="false" customHeight="false" outlineLevel="0" collapsed="false">
      <c r="A267" s="210" t="s">
        <v>467</v>
      </c>
      <c r="B267" s="190" t="s">
        <v>109</v>
      </c>
      <c r="C267" s="245" t="s">
        <v>81</v>
      </c>
      <c r="D267" s="204" t="s">
        <v>87</v>
      </c>
      <c r="E267" s="205" t="s">
        <v>529</v>
      </c>
      <c r="F267" s="241" t="s">
        <v>468</v>
      </c>
      <c r="G267" s="207" t="n">
        <v>92593</v>
      </c>
      <c r="H267" s="207" t="n">
        <v>20415</v>
      </c>
      <c r="I267" s="182" t="n">
        <f aca="false">H267/G267*100</f>
        <v>22.0481029883469</v>
      </c>
    </row>
    <row r="268" customFormat="false" ht="18.75" hidden="false" customHeight="false" outlineLevel="0" collapsed="false">
      <c r="A268" s="321" t="s">
        <v>530</v>
      </c>
      <c r="B268" s="184" t="s">
        <v>109</v>
      </c>
      <c r="C268" s="322" t="s">
        <v>72</v>
      </c>
      <c r="D268" s="323"/>
      <c r="E268" s="324"/>
      <c r="F268" s="325"/>
      <c r="G268" s="188" t="n">
        <f aca="false">G269</f>
        <v>12711023.63</v>
      </c>
      <c r="H268" s="188" t="n">
        <f aca="false">H269</f>
        <v>12076722.81</v>
      </c>
      <c r="I268" s="182" t="n">
        <f aca="false">H268/G268*100</f>
        <v>95.009836827752</v>
      </c>
    </row>
    <row r="269" customFormat="false" ht="18.75" hidden="false" customHeight="false" outlineLevel="0" collapsed="false">
      <c r="A269" s="278" t="s">
        <v>531</v>
      </c>
      <c r="B269" s="190" t="s">
        <v>109</v>
      </c>
      <c r="C269" s="264" t="s">
        <v>72</v>
      </c>
      <c r="D269" s="192" t="s">
        <v>32</v>
      </c>
      <c r="E269" s="193"/>
      <c r="F269" s="194"/>
      <c r="G269" s="285" t="n">
        <f aca="false">G270+G272+G276+G280+G284+G286+G290+G298+G301+G304+G306+G309+G311+G313+G316+G318+G320</f>
        <v>12711023.63</v>
      </c>
      <c r="H269" s="285" t="n">
        <f aca="false">H270+H272+H276+H280+H284+H286+H290+H298+H301+H304+H306+H309+H311+H313+H316+H318+H320</f>
        <v>12076722.81</v>
      </c>
      <c r="I269" s="182" t="n">
        <f aca="false">H269/G269*100</f>
        <v>95.009836827752</v>
      </c>
    </row>
    <row r="270" customFormat="false" ht="38.25" hidden="false" customHeight="false" outlineLevel="0" collapsed="false">
      <c r="A270" s="326" t="s">
        <v>532</v>
      </c>
      <c r="B270" s="190" t="s">
        <v>109</v>
      </c>
      <c r="C270" s="197" t="s">
        <v>72</v>
      </c>
      <c r="D270" s="198" t="s">
        <v>32</v>
      </c>
      <c r="E270" s="199" t="s">
        <v>533</v>
      </c>
      <c r="F270" s="200"/>
      <c r="G270" s="201" t="n">
        <f aca="false">G271</f>
        <v>500</v>
      </c>
      <c r="H270" s="201" t="n">
        <f aca="false">H271</f>
        <v>0</v>
      </c>
      <c r="I270" s="182" t="n">
        <f aca="false">H270/G270*100</f>
        <v>0</v>
      </c>
    </row>
    <row r="271" customFormat="false" ht="25.5" hidden="false" customHeight="false" outlineLevel="0" collapsed="false">
      <c r="A271" s="202" t="s">
        <v>397</v>
      </c>
      <c r="B271" s="190" t="s">
        <v>109</v>
      </c>
      <c r="C271" s="203" t="s">
        <v>72</v>
      </c>
      <c r="D271" s="204" t="s">
        <v>32</v>
      </c>
      <c r="E271" s="205" t="s">
        <v>533</v>
      </c>
      <c r="F271" s="206" t="s">
        <v>336</v>
      </c>
      <c r="G271" s="207" t="n">
        <v>500</v>
      </c>
      <c r="H271" s="207"/>
      <c r="I271" s="182" t="n">
        <f aca="false">H271/G271*100</f>
        <v>0</v>
      </c>
    </row>
    <row r="272" customFormat="false" ht="38.25" hidden="false" customHeight="false" outlineLevel="0" collapsed="false">
      <c r="A272" s="326" t="s">
        <v>534</v>
      </c>
      <c r="B272" s="190" t="s">
        <v>109</v>
      </c>
      <c r="C272" s="234" t="s">
        <v>72</v>
      </c>
      <c r="D272" s="235" t="s">
        <v>32</v>
      </c>
      <c r="E272" s="236" t="s">
        <v>535</v>
      </c>
      <c r="F272" s="237"/>
      <c r="G272" s="238" t="n">
        <f aca="false">SUM(G273:G275)</f>
        <v>500000</v>
      </c>
      <c r="H272" s="238" t="n">
        <f aca="false">SUM(H273:H275)</f>
        <v>500000</v>
      </c>
      <c r="I272" s="182" t="n">
        <f aca="false">H272/G272*100</f>
        <v>100</v>
      </c>
    </row>
    <row r="273" customFormat="false" ht="25.5" hidden="false" customHeight="false" outlineLevel="0" collapsed="false">
      <c r="A273" s="202" t="s">
        <v>393</v>
      </c>
      <c r="B273" s="190" t="s">
        <v>109</v>
      </c>
      <c r="C273" s="327" t="s">
        <v>72</v>
      </c>
      <c r="D273" s="328" t="s">
        <v>32</v>
      </c>
      <c r="E273" s="240" t="s">
        <v>535</v>
      </c>
      <c r="F273" s="241" t="s">
        <v>394</v>
      </c>
      <c r="G273" s="242" t="n">
        <v>433137.5</v>
      </c>
      <c r="H273" s="242" t="n">
        <v>433137.5</v>
      </c>
      <c r="I273" s="182" t="n">
        <f aca="false">H273/G273*100</f>
        <v>100</v>
      </c>
    </row>
    <row r="274" customFormat="false" ht="18.75" hidden="true" customHeight="false" outlineLevel="0" collapsed="false">
      <c r="A274" s="202" t="s">
        <v>395</v>
      </c>
      <c r="B274" s="190" t="s">
        <v>109</v>
      </c>
      <c r="C274" s="327" t="s">
        <v>72</v>
      </c>
      <c r="D274" s="328" t="s">
        <v>32</v>
      </c>
      <c r="E274" s="240" t="s">
        <v>535</v>
      </c>
      <c r="F274" s="241" t="s">
        <v>396</v>
      </c>
      <c r="G274" s="242"/>
      <c r="H274" s="242"/>
      <c r="I274" s="182" t="e">
        <f aca="false">H274/G274*100</f>
        <v>#DIV/0!</v>
      </c>
    </row>
    <row r="275" customFormat="false" ht="25.5" hidden="false" customHeight="false" outlineLevel="0" collapsed="false">
      <c r="A275" s="202" t="s">
        <v>397</v>
      </c>
      <c r="B275" s="190" t="s">
        <v>109</v>
      </c>
      <c r="C275" s="327" t="s">
        <v>72</v>
      </c>
      <c r="D275" s="328" t="s">
        <v>32</v>
      </c>
      <c r="E275" s="240" t="s">
        <v>535</v>
      </c>
      <c r="F275" s="206" t="s">
        <v>336</v>
      </c>
      <c r="G275" s="242" t="n">
        <v>66862.5</v>
      </c>
      <c r="H275" s="242" t="n">
        <v>66862.5</v>
      </c>
      <c r="I275" s="182" t="n">
        <f aca="false">H275/G275*100</f>
        <v>100</v>
      </c>
    </row>
    <row r="276" customFormat="false" ht="25.5" hidden="false" customHeight="false" outlineLevel="0" collapsed="false">
      <c r="A276" s="212" t="s">
        <v>536</v>
      </c>
      <c r="B276" s="190" t="s">
        <v>109</v>
      </c>
      <c r="C276" s="197" t="s">
        <v>72</v>
      </c>
      <c r="D276" s="198" t="s">
        <v>32</v>
      </c>
      <c r="E276" s="199" t="s">
        <v>537</v>
      </c>
      <c r="F276" s="200"/>
      <c r="G276" s="201" t="n">
        <f aca="false">SUM(G277:G279)</f>
        <v>280000</v>
      </c>
      <c r="H276" s="201" t="n">
        <f aca="false">SUM(H277:H279)</f>
        <v>189906.54</v>
      </c>
      <c r="I276" s="182" t="n">
        <f aca="false">H276/G276*100</f>
        <v>67.8237642857143</v>
      </c>
    </row>
    <row r="277" customFormat="false" ht="25.5" hidden="false" customHeight="false" outlineLevel="0" collapsed="false">
      <c r="A277" s="202" t="s">
        <v>393</v>
      </c>
      <c r="B277" s="190" t="s">
        <v>109</v>
      </c>
      <c r="C277" s="327" t="s">
        <v>72</v>
      </c>
      <c r="D277" s="328" t="s">
        <v>32</v>
      </c>
      <c r="E277" s="240" t="s">
        <v>537</v>
      </c>
      <c r="F277" s="241" t="s">
        <v>394</v>
      </c>
      <c r="G277" s="242" t="n">
        <v>203426.46</v>
      </c>
      <c r="H277" s="242" t="n">
        <v>157304.36</v>
      </c>
      <c r="I277" s="182" t="n">
        <f aca="false">H277/G277*100</f>
        <v>77.3273840581014</v>
      </c>
    </row>
    <row r="278" customFormat="false" ht="18.75" hidden="false" customHeight="false" outlineLevel="0" collapsed="false">
      <c r="A278" s="202" t="s">
        <v>395</v>
      </c>
      <c r="B278" s="190" t="s">
        <v>109</v>
      </c>
      <c r="C278" s="327" t="s">
        <v>72</v>
      </c>
      <c r="D278" s="328" t="s">
        <v>32</v>
      </c>
      <c r="E278" s="240" t="s">
        <v>537</v>
      </c>
      <c r="F278" s="241" t="s">
        <v>396</v>
      </c>
      <c r="G278" s="242" t="n">
        <v>4000</v>
      </c>
      <c r="H278" s="242"/>
      <c r="I278" s="182" t="n">
        <f aca="false">H278/G278*100</f>
        <v>0</v>
      </c>
    </row>
    <row r="279" customFormat="false" ht="25.5" hidden="false" customHeight="false" outlineLevel="0" collapsed="false">
      <c r="A279" s="202" t="s">
        <v>397</v>
      </c>
      <c r="B279" s="190" t="s">
        <v>109</v>
      </c>
      <c r="C279" s="327" t="s">
        <v>72</v>
      </c>
      <c r="D279" s="328" t="s">
        <v>32</v>
      </c>
      <c r="E279" s="240" t="s">
        <v>537</v>
      </c>
      <c r="F279" s="206" t="s">
        <v>336</v>
      </c>
      <c r="G279" s="242" t="n">
        <v>72573.54</v>
      </c>
      <c r="H279" s="242" t="n">
        <v>32602.18</v>
      </c>
      <c r="I279" s="182" t="n">
        <f aca="false">H279/G279*100</f>
        <v>44.9229567690924</v>
      </c>
    </row>
    <row r="280" customFormat="false" ht="25.5" hidden="false" customHeight="false" outlineLevel="0" collapsed="false">
      <c r="A280" s="212" t="s">
        <v>538</v>
      </c>
      <c r="B280" s="190" t="s">
        <v>109</v>
      </c>
      <c r="C280" s="197" t="s">
        <v>72</v>
      </c>
      <c r="D280" s="198" t="s">
        <v>32</v>
      </c>
      <c r="E280" s="199" t="s">
        <v>539</v>
      </c>
      <c r="F280" s="200"/>
      <c r="G280" s="201" t="n">
        <f aca="false">SUM(G281:G283)</f>
        <v>370000</v>
      </c>
      <c r="H280" s="201" t="n">
        <f aca="false">SUM(H281:H283)</f>
        <v>330000</v>
      </c>
      <c r="I280" s="182" t="n">
        <f aca="false">H280/G280*100</f>
        <v>89.1891891891892</v>
      </c>
    </row>
    <row r="281" customFormat="false" ht="25.5" hidden="false" customHeight="false" outlineLevel="0" collapsed="false">
      <c r="A281" s="202" t="s">
        <v>393</v>
      </c>
      <c r="B281" s="190" t="s">
        <v>109</v>
      </c>
      <c r="C281" s="327" t="s">
        <v>72</v>
      </c>
      <c r="D281" s="328" t="s">
        <v>32</v>
      </c>
      <c r="E281" s="240" t="s">
        <v>539</v>
      </c>
      <c r="F281" s="241" t="s">
        <v>394</v>
      </c>
      <c r="G281" s="242" t="n">
        <v>300000</v>
      </c>
      <c r="H281" s="242" t="n">
        <v>295663.87</v>
      </c>
      <c r="I281" s="182" t="n">
        <f aca="false">H281/G281*100</f>
        <v>98.5546233333333</v>
      </c>
    </row>
    <row r="282" customFormat="false" ht="32.25" hidden="true" customHeight="true" outlineLevel="0" collapsed="false">
      <c r="A282" s="202" t="s">
        <v>395</v>
      </c>
      <c r="B282" s="190" t="s">
        <v>109</v>
      </c>
      <c r="C282" s="327" t="s">
        <v>72</v>
      </c>
      <c r="D282" s="328" t="s">
        <v>32</v>
      </c>
      <c r="E282" s="240" t="s">
        <v>539</v>
      </c>
      <c r="F282" s="241" t="s">
        <v>396</v>
      </c>
      <c r="G282" s="242"/>
      <c r="H282" s="242"/>
      <c r="I282" s="182" t="e">
        <f aca="false">H282/G282*100</f>
        <v>#DIV/0!</v>
      </c>
    </row>
    <row r="283" customFormat="false" ht="25.5" hidden="false" customHeight="false" outlineLevel="0" collapsed="false">
      <c r="A283" s="202" t="s">
        <v>397</v>
      </c>
      <c r="B283" s="190" t="s">
        <v>109</v>
      </c>
      <c r="C283" s="327" t="s">
        <v>72</v>
      </c>
      <c r="D283" s="328" t="s">
        <v>32</v>
      </c>
      <c r="E283" s="240" t="s">
        <v>539</v>
      </c>
      <c r="F283" s="206" t="s">
        <v>336</v>
      </c>
      <c r="G283" s="242" t="n">
        <v>70000</v>
      </c>
      <c r="H283" s="242" t="n">
        <v>34336.13</v>
      </c>
      <c r="I283" s="182" t="n">
        <f aca="false">H283/G283*100</f>
        <v>49.0516142857143</v>
      </c>
    </row>
    <row r="284" customFormat="false" ht="25.5" hidden="false" customHeight="false" outlineLevel="0" collapsed="false">
      <c r="A284" s="329" t="s">
        <v>540</v>
      </c>
      <c r="B284" s="190" t="s">
        <v>109</v>
      </c>
      <c r="C284" s="220" t="s">
        <v>72</v>
      </c>
      <c r="D284" s="199" t="s">
        <v>32</v>
      </c>
      <c r="E284" s="221" t="s">
        <v>541</v>
      </c>
      <c r="F284" s="222"/>
      <c r="G284" s="223" t="n">
        <f aca="false">G285</f>
        <v>140600</v>
      </c>
      <c r="H284" s="223" t="n">
        <f aca="false">H285</f>
        <v>140600</v>
      </c>
      <c r="I284" s="182" t="n">
        <f aca="false">H284/G284*100</f>
        <v>100</v>
      </c>
    </row>
    <row r="285" customFormat="false" ht="38.25" hidden="false" customHeight="false" outlineLevel="0" collapsed="false">
      <c r="A285" s="202" t="s">
        <v>398</v>
      </c>
      <c r="B285" s="190" t="s">
        <v>109</v>
      </c>
      <c r="C285" s="203" t="s">
        <v>72</v>
      </c>
      <c r="D285" s="204" t="s">
        <v>32</v>
      </c>
      <c r="E285" s="205" t="s">
        <v>541</v>
      </c>
      <c r="F285" s="206" t="s">
        <v>399</v>
      </c>
      <c r="G285" s="207" t="n">
        <v>140600</v>
      </c>
      <c r="H285" s="207" t="n">
        <v>140600</v>
      </c>
      <c r="I285" s="182" t="n">
        <f aca="false">H285/G285*100</f>
        <v>100</v>
      </c>
    </row>
    <row r="286" customFormat="false" ht="18.75" hidden="false" customHeight="false" outlineLevel="0" collapsed="false">
      <c r="A286" s="212" t="s">
        <v>542</v>
      </c>
      <c r="B286" s="190" t="s">
        <v>109</v>
      </c>
      <c r="C286" s="197" t="s">
        <v>72</v>
      </c>
      <c r="D286" s="198" t="s">
        <v>32</v>
      </c>
      <c r="E286" s="199" t="s">
        <v>543</v>
      </c>
      <c r="F286" s="200"/>
      <c r="G286" s="201" t="n">
        <f aca="false">G287+G288+G289</f>
        <v>330000</v>
      </c>
      <c r="H286" s="201" t="n">
        <f aca="false">H287+H288+H289</f>
        <v>303297.1</v>
      </c>
      <c r="I286" s="182" t="n">
        <f aca="false">H286/G286*100</f>
        <v>91.9082121212121</v>
      </c>
    </row>
    <row r="287" customFormat="false" ht="18.75" hidden="false" customHeight="false" outlineLevel="0" collapsed="false">
      <c r="A287" s="202" t="s">
        <v>395</v>
      </c>
      <c r="B287" s="190" t="s">
        <v>109</v>
      </c>
      <c r="C287" s="330" t="s">
        <v>72</v>
      </c>
      <c r="D287" s="204" t="s">
        <v>32</v>
      </c>
      <c r="E287" s="205" t="s">
        <v>543</v>
      </c>
      <c r="F287" s="206" t="s">
        <v>396</v>
      </c>
      <c r="G287" s="207" t="n">
        <v>10000</v>
      </c>
      <c r="H287" s="207" t="n">
        <v>9435</v>
      </c>
      <c r="I287" s="182" t="n">
        <f aca="false">H287/G287*100</f>
        <v>94.35</v>
      </c>
    </row>
    <row r="288" customFormat="false" ht="25.5" hidden="false" customHeight="false" outlineLevel="0" collapsed="false">
      <c r="A288" s="202" t="s">
        <v>397</v>
      </c>
      <c r="B288" s="190" t="s">
        <v>109</v>
      </c>
      <c r="C288" s="330" t="s">
        <v>72</v>
      </c>
      <c r="D288" s="204" t="s">
        <v>32</v>
      </c>
      <c r="E288" s="205" t="s">
        <v>543</v>
      </c>
      <c r="F288" s="206" t="s">
        <v>336</v>
      </c>
      <c r="G288" s="207" t="n">
        <v>299636</v>
      </c>
      <c r="H288" s="207" t="n">
        <v>273498.1</v>
      </c>
      <c r="I288" s="182" t="n">
        <f aca="false">H288/G288*100</f>
        <v>91.2767824960953</v>
      </c>
    </row>
    <row r="289" customFormat="false" ht="18.75" hidden="false" customHeight="false" outlineLevel="0" collapsed="false">
      <c r="A289" s="202" t="s">
        <v>389</v>
      </c>
      <c r="B289" s="190" t="s">
        <v>109</v>
      </c>
      <c r="C289" s="330" t="s">
        <v>72</v>
      </c>
      <c r="D289" s="204" t="s">
        <v>32</v>
      </c>
      <c r="E289" s="205" t="s">
        <v>543</v>
      </c>
      <c r="F289" s="206" t="s">
        <v>390</v>
      </c>
      <c r="G289" s="207" t="n">
        <v>20364</v>
      </c>
      <c r="H289" s="207" t="n">
        <v>20364</v>
      </c>
      <c r="I289" s="182" t="n">
        <f aca="false">H289/G289*100</f>
        <v>100</v>
      </c>
    </row>
    <row r="290" customFormat="false" ht="18.75" hidden="false" customHeight="false" outlineLevel="0" collapsed="false">
      <c r="A290" s="212" t="s">
        <v>544</v>
      </c>
      <c r="B290" s="190" t="s">
        <v>109</v>
      </c>
      <c r="C290" s="197" t="s">
        <v>72</v>
      </c>
      <c r="D290" s="198" t="s">
        <v>32</v>
      </c>
      <c r="E290" s="199" t="s">
        <v>545</v>
      </c>
      <c r="F290" s="200"/>
      <c r="G290" s="201" t="n">
        <f aca="false">SUM(G291:G297)</f>
        <v>9649283.06</v>
      </c>
      <c r="H290" s="201" t="n">
        <f aca="false">SUM(H291:H297)</f>
        <v>9387585.4</v>
      </c>
      <c r="I290" s="182" t="n">
        <f aca="false">H290/G290*100</f>
        <v>97.287905657107</v>
      </c>
    </row>
    <row r="291" customFormat="false" ht="25.5" hidden="false" customHeight="false" outlineLevel="0" collapsed="false">
      <c r="A291" s="202" t="s">
        <v>393</v>
      </c>
      <c r="B291" s="190" t="s">
        <v>109</v>
      </c>
      <c r="C291" s="330" t="s">
        <v>72</v>
      </c>
      <c r="D291" s="204" t="s">
        <v>32</v>
      </c>
      <c r="E291" s="205" t="s">
        <v>545</v>
      </c>
      <c r="F291" s="241" t="s">
        <v>394</v>
      </c>
      <c r="G291" s="207" t="n">
        <v>8176008.27</v>
      </c>
      <c r="H291" s="207" t="n">
        <v>8002669.61</v>
      </c>
      <c r="I291" s="182" t="n">
        <f aca="false">H291/G291*100</f>
        <v>97.8799109018025</v>
      </c>
    </row>
    <row r="292" customFormat="false" ht="18" hidden="false" customHeight="true" outlineLevel="0" collapsed="false">
      <c r="A292" s="202" t="s">
        <v>395</v>
      </c>
      <c r="B292" s="190" t="s">
        <v>109</v>
      </c>
      <c r="C292" s="330" t="s">
        <v>72</v>
      </c>
      <c r="D292" s="204" t="s">
        <v>32</v>
      </c>
      <c r="E292" s="205" t="s">
        <v>545</v>
      </c>
      <c r="F292" s="241" t="s">
        <v>396</v>
      </c>
      <c r="G292" s="207" t="n">
        <v>109000</v>
      </c>
      <c r="H292" s="207" t="n">
        <v>104430.54</v>
      </c>
      <c r="I292" s="182" t="n">
        <f aca="false">H292/G292*100</f>
        <v>95.8078348623853</v>
      </c>
    </row>
    <row r="293" customFormat="false" ht="25.5" hidden="true" customHeight="false" outlineLevel="0" collapsed="false">
      <c r="A293" s="202" t="s">
        <v>345</v>
      </c>
      <c r="B293" s="190" t="s">
        <v>109</v>
      </c>
      <c r="C293" s="330" t="s">
        <v>72</v>
      </c>
      <c r="D293" s="204" t="s">
        <v>32</v>
      </c>
      <c r="E293" s="205" t="s">
        <v>545</v>
      </c>
      <c r="F293" s="241" t="s">
        <v>346</v>
      </c>
      <c r="G293" s="207"/>
      <c r="H293" s="207"/>
      <c r="I293" s="182" t="e">
        <f aca="false">H293/G293*100</f>
        <v>#DIV/0!</v>
      </c>
    </row>
    <row r="294" customFormat="false" ht="25.5" hidden="false" customHeight="false" outlineLevel="0" collapsed="false">
      <c r="A294" s="202" t="s">
        <v>397</v>
      </c>
      <c r="B294" s="190" t="s">
        <v>109</v>
      </c>
      <c r="C294" s="330" t="s">
        <v>72</v>
      </c>
      <c r="D294" s="204" t="s">
        <v>32</v>
      </c>
      <c r="E294" s="205" t="s">
        <v>545</v>
      </c>
      <c r="F294" s="206" t="s">
        <v>336</v>
      </c>
      <c r="G294" s="207" t="n">
        <v>1313747.65</v>
      </c>
      <c r="H294" s="207" t="n">
        <v>1241365.98</v>
      </c>
      <c r="I294" s="182" t="n">
        <f aca="false">H294/G294*100</f>
        <v>94.4904434272442</v>
      </c>
    </row>
    <row r="295" customFormat="false" ht="63.75" hidden="false" customHeight="false" outlineLevel="0" collapsed="false">
      <c r="A295" s="202" t="s">
        <v>385</v>
      </c>
      <c r="B295" s="190" t="s">
        <v>109</v>
      </c>
      <c r="C295" s="330" t="s">
        <v>72</v>
      </c>
      <c r="D295" s="204" t="s">
        <v>32</v>
      </c>
      <c r="E295" s="205" t="s">
        <v>545</v>
      </c>
      <c r="F295" s="206" t="s">
        <v>386</v>
      </c>
      <c r="G295" s="207" t="n">
        <v>12527.14</v>
      </c>
      <c r="H295" s="207" t="n">
        <v>12527.14</v>
      </c>
      <c r="I295" s="182" t="n">
        <f aca="false">H295/G295*100</f>
        <v>100</v>
      </c>
    </row>
    <row r="296" customFormat="false" ht="18.75" hidden="false" customHeight="true" outlineLevel="0" collapsed="false">
      <c r="A296" s="202" t="s">
        <v>387</v>
      </c>
      <c r="B296" s="190" t="s">
        <v>109</v>
      </c>
      <c r="C296" s="330" t="s">
        <v>72</v>
      </c>
      <c r="D296" s="204" t="s">
        <v>32</v>
      </c>
      <c r="E296" s="205" t="s">
        <v>545</v>
      </c>
      <c r="F296" s="206" t="s">
        <v>388</v>
      </c>
      <c r="G296" s="207" t="n">
        <v>24295.93</v>
      </c>
      <c r="H296" s="207" t="n">
        <v>14330</v>
      </c>
      <c r="I296" s="182" t="n">
        <f aca="false">H296/G296*100</f>
        <v>58.9810721384199</v>
      </c>
    </row>
    <row r="297" customFormat="false" ht="18.75" hidden="false" customHeight="false" outlineLevel="0" collapsed="false">
      <c r="A297" s="202" t="s">
        <v>389</v>
      </c>
      <c r="B297" s="190" t="s">
        <v>109</v>
      </c>
      <c r="C297" s="330" t="s">
        <v>72</v>
      </c>
      <c r="D297" s="204" t="s">
        <v>32</v>
      </c>
      <c r="E297" s="205" t="s">
        <v>545</v>
      </c>
      <c r="F297" s="206" t="s">
        <v>390</v>
      </c>
      <c r="G297" s="207" t="n">
        <v>13704.07</v>
      </c>
      <c r="H297" s="207" t="n">
        <v>12262.13</v>
      </c>
      <c r="I297" s="182" t="n">
        <f aca="false">H297/G297*100</f>
        <v>89.4780163849134</v>
      </c>
    </row>
    <row r="298" customFormat="false" ht="15.75" hidden="false" customHeight="true" outlineLevel="0" collapsed="false">
      <c r="A298" s="219" t="s">
        <v>361</v>
      </c>
      <c r="B298" s="190" t="s">
        <v>109</v>
      </c>
      <c r="C298" s="220" t="s">
        <v>72</v>
      </c>
      <c r="D298" s="199" t="s">
        <v>32</v>
      </c>
      <c r="E298" s="221" t="s">
        <v>546</v>
      </c>
      <c r="F298" s="222"/>
      <c r="G298" s="223" t="n">
        <f aca="false">G299+G300</f>
        <v>648123.63</v>
      </c>
      <c r="H298" s="223" t="n">
        <f aca="false">H299+H300</f>
        <v>518876.83</v>
      </c>
      <c r="I298" s="182" t="n">
        <f aca="false">H298/G298*100</f>
        <v>80.0583107886377</v>
      </c>
    </row>
    <row r="299" customFormat="false" ht="25.5" hidden="false" customHeight="false" outlineLevel="0" collapsed="false">
      <c r="A299" s="202" t="s">
        <v>393</v>
      </c>
      <c r="B299" s="190" t="s">
        <v>109</v>
      </c>
      <c r="C299" s="203" t="s">
        <v>72</v>
      </c>
      <c r="D299" s="204" t="s">
        <v>32</v>
      </c>
      <c r="E299" s="205" t="s">
        <v>546</v>
      </c>
      <c r="F299" s="206" t="s">
        <v>394</v>
      </c>
      <c r="G299" s="207" t="n">
        <v>80123.63</v>
      </c>
      <c r="H299" s="207" t="n">
        <v>80123.63</v>
      </c>
      <c r="I299" s="182" t="n">
        <f aca="false">H299/G299*100</f>
        <v>100</v>
      </c>
    </row>
    <row r="300" customFormat="false" ht="38.25" hidden="false" customHeight="false" outlineLevel="0" collapsed="false">
      <c r="A300" s="202" t="s">
        <v>398</v>
      </c>
      <c r="B300" s="190" t="s">
        <v>109</v>
      </c>
      <c r="C300" s="203" t="s">
        <v>72</v>
      </c>
      <c r="D300" s="204" t="s">
        <v>32</v>
      </c>
      <c r="E300" s="205" t="s">
        <v>546</v>
      </c>
      <c r="F300" s="206" t="s">
        <v>399</v>
      </c>
      <c r="G300" s="207" t="n">
        <v>568000</v>
      </c>
      <c r="H300" s="207" t="n">
        <v>438753.2</v>
      </c>
      <c r="I300" s="182" t="n">
        <f aca="false">H300/G300*100</f>
        <v>77.2452816901408</v>
      </c>
    </row>
    <row r="301" customFormat="false" ht="25.5" hidden="false" customHeight="false" outlineLevel="0" collapsed="false">
      <c r="A301" s="219" t="s">
        <v>547</v>
      </c>
      <c r="B301" s="190" t="s">
        <v>109</v>
      </c>
      <c r="C301" s="220" t="s">
        <v>72</v>
      </c>
      <c r="D301" s="199" t="s">
        <v>32</v>
      </c>
      <c r="E301" s="221" t="s">
        <v>548</v>
      </c>
      <c r="F301" s="222"/>
      <c r="G301" s="223" t="n">
        <f aca="false">SUM(G302:G303)</f>
        <v>266000</v>
      </c>
      <c r="H301" s="223" t="n">
        <f aca="false">SUM(H302:H303)</f>
        <v>266000</v>
      </c>
      <c r="I301" s="182" t="n">
        <f aca="false">H301/G301*100</f>
        <v>100</v>
      </c>
    </row>
    <row r="302" customFormat="false" ht="25.5" hidden="false" customHeight="false" outlineLevel="0" collapsed="false">
      <c r="A302" s="202" t="s">
        <v>393</v>
      </c>
      <c r="B302" s="190" t="s">
        <v>109</v>
      </c>
      <c r="C302" s="330" t="s">
        <v>72</v>
      </c>
      <c r="D302" s="204" t="s">
        <v>32</v>
      </c>
      <c r="E302" s="205" t="s">
        <v>548</v>
      </c>
      <c r="F302" s="241" t="s">
        <v>394</v>
      </c>
      <c r="G302" s="207" t="n">
        <v>138400</v>
      </c>
      <c r="H302" s="207" t="n">
        <v>138400</v>
      </c>
      <c r="I302" s="182" t="n">
        <f aca="false">H302/G302*100</f>
        <v>100</v>
      </c>
    </row>
    <row r="303" customFormat="false" ht="38.25" hidden="false" customHeight="false" outlineLevel="0" collapsed="false">
      <c r="A303" s="202" t="s">
        <v>398</v>
      </c>
      <c r="B303" s="190" t="s">
        <v>109</v>
      </c>
      <c r="C303" s="203" t="s">
        <v>72</v>
      </c>
      <c r="D303" s="204" t="s">
        <v>32</v>
      </c>
      <c r="E303" s="205" t="s">
        <v>548</v>
      </c>
      <c r="F303" s="206" t="s">
        <v>399</v>
      </c>
      <c r="G303" s="207" t="n">
        <v>127600</v>
      </c>
      <c r="H303" s="207" t="n">
        <v>127600</v>
      </c>
      <c r="I303" s="182" t="n">
        <f aca="false">H303/G303*100</f>
        <v>100</v>
      </c>
    </row>
    <row r="304" customFormat="false" ht="25.5" hidden="false" customHeight="false" outlineLevel="0" collapsed="false">
      <c r="A304" s="329" t="s">
        <v>549</v>
      </c>
      <c r="B304" s="190" t="s">
        <v>109</v>
      </c>
      <c r="C304" s="220" t="s">
        <v>72</v>
      </c>
      <c r="D304" s="199" t="s">
        <v>32</v>
      </c>
      <c r="E304" s="221" t="s">
        <v>550</v>
      </c>
      <c r="F304" s="222"/>
      <c r="G304" s="223" t="n">
        <f aca="false">G305</f>
        <v>149500</v>
      </c>
      <c r="H304" s="223" t="n">
        <f aca="false">H305</f>
        <v>149500</v>
      </c>
      <c r="I304" s="182" t="n">
        <f aca="false">H304/G304*100</f>
        <v>100</v>
      </c>
    </row>
    <row r="305" customFormat="false" ht="38.25" hidden="false" customHeight="false" outlineLevel="0" collapsed="false">
      <c r="A305" s="202" t="s">
        <v>398</v>
      </c>
      <c r="B305" s="190" t="s">
        <v>109</v>
      </c>
      <c r="C305" s="203" t="s">
        <v>72</v>
      </c>
      <c r="D305" s="204" t="s">
        <v>32</v>
      </c>
      <c r="E305" s="205" t="s">
        <v>550</v>
      </c>
      <c r="F305" s="206" t="s">
        <v>399</v>
      </c>
      <c r="G305" s="207" t="n">
        <v>149500</v>
      </c>
      <c r="H305" s="207" t="n">
        <v>149500</v>
      </c>
      <c r="I305" s="182" t="n">
        <f aca="false">H305/G305*100</f>
        <v>100</v>
      </c>
    </row>
    <row r="306" customFormat="false" ht="18.75" hidden="false" customHeight="false" outlineLevel="0" collapsed="false">
      <c r="A306" s="212" t="s">
        <v>551</v>
      </c>
      <c r="B306" s="190" t="s">
        <v>109</v>
      </c>
      <c r="C306" s="244" t="s">
        <v>72</v>
      </c>
      <c r="D306" s="198" t="s">
        <v>32</v>
      </c>
      <c r="E306" s="199" t="s">
        <v>552</v>
      </c>
      <c r="F306" s="200"/>
      <c r="G306" s="201" t="n">
        <f aca="false">SUM(G307:G308)</f>
        <v>100000</v>
      </c>
      <c r="H306" s="201" t="n">
        <f aca="false">SUM(H307:H308)</f>
        <v>13940</v>
      </c>
      <c r="I306" s="182" t="n">
        <f aca="false">H306/G306*100</f>
        <v>13.94</v>
      </c>
    </row>
    <row r="307" customFormat="false" ht="25.5" hidden="false" customHeight="false" outlineLevel="0" collapsed="false">
      <c r="A307" s="202" t="s">
        <v>397</v>
      </c>
      <c r="B307" s="190" t="s">
        <v>109</v>
      </c>
      <c r="C307" s="245" t="s">
        <v>72</v>
      </c>
      <c r="D307" s="204" t="s">
        <v>32</v>
      </c>
      <c r="E307" s="205" t="s">
        <v>552</v>
      </c>
      <c r="F307" s="206" t="s">
        <v>384</v>
      </c>
      <c r="G307" s="207" t="n">
        <v>100000</v>
      </c>
      <c r="H307" s="207" t="n">
        <v>13940</v>
      </c>
      <c r="I307" s="182" t="n">
        <f aca="false">H307/G307*100</f>
        <v>13.94</v>
      </c>
    </row>
    <row r="308" customFormat="false" ht="25.5" hidden="true" customHeight="false" outlineLevel="0" collapsed="false">
      <c r="A308" s="202" t="s">
        <v>397</v>
      </c>
      <c r="B308" s="190" t="s">
        <v>109</v>
      </c>
      <c r="C308" s="245" t="s">
        <v>72</v>
      </c>
      <c r="D308" s="204" t="s">
        <v>32</v>
      </c>
      <c r="E308" s="205" t="s">
        <v>552</v>
      </c>
      <c r="F308" s="206" t="s">
        <v>336</v>
      </c>
      <c r="G308" s="207"/>
      <c r="H308" s="207"/>
      <c r="I308" s="182" t="e">
        <f aca="false">H308/G308*100</f>
        <v>#DIV/0!</v>
      </c>
    </row>
    <row r="309" customFormat="false" ht="18.75" hidden="true" customHeight="false" outlineLevel="0" collapsed="false">
      <c r="A309" s="212" t="s">
        <v>526</v>
      </c>
      <c r="B309" s="190" t="s">
        <v>109</v>
      </c>
      <c r="C309" s="244" t="s">
        <v>72</v>
      </c>
      <c r="D309" s="198" t="s">
        <v>32</v>
      </c>
      <c r="E309" s="199" t="s">
        <v>553</v>
      </c>
      <c r="F309" s="200"/>
      <c r="G309" s="201" t="n">
        <f aca="false">G310</f>
        <v>0</v>
      </c>
      <c r="H309" s="201" t="n">
        <f aca="false">H310</f>
        <v>0</v>
      </c>
      <c r="I309" s="182" t="e">
        <f aca="false">H309/G309*100</f>
        <v>#DIV/0!</v>
      </c>
    </row>
    <row r="310" customFormat="false" ht="25.5" hidden="true" customHeight="false" outlineLevel="0" collapsed="false">
      <c r="A310" s="202" t="s">
        <v>397</v>
      </c>
      <c r="B310" s="190" t="s">
        <v>109</v>
      </c>
      <c r="C310" s="245" t="s">
        <v>72</v>
      </c>
      <c r="D310" s="204" t="s">
        <v>32</v>
      </c>
      <c r="E310" s="205" t="s">
        <v>553</v>
      </c>
      <c r="F310" s="206" t="s">
        <v>336</v>
      </c>
      <c r="G310" s="207"/>
      <c r="H310" s="207"/>
      <c r="I310" s="182" t="e">
        <f aca="false">H310/G310*100</f>
        <v>#DIV/0!</v>
      </c>
    </row>
    <row r="311" customFormat="false" ht="18.75" hidden="false" customHeight="false" outlineLevel="0" collapsed="false">
      <c r="A311" s="212" t="s">
        <v>554</v>
      </c>
      <c r="B311" s="190" t="s">
        <v>109</v>
      </c>
      <c r="C311" s="244" t="s">
        <v>72</v>
      </c>
      <c r="D311" s="198" t="s">
        <v>32</v>
      </c>
      <c r="E311" s="199" t="s">
        <v>555</v>
      </c>
      <c r="F311" s="200"/>
      <c r="G311" s="201" t="n">
        <f aca="false">G312</f>
        <v>214198.94</v>
      </c>
      <c r="H311" s="201" t="n">
        <f aca="false">H312</f>
        <v>214198.94</v>
      </c>
      <c r="I311" s="182" t="n">
        <f aca="false">H311/G311*100</f>
        <v>100</v>
      </c>
    </row>
    <row r="312" customFormat="false" ht="25.5" hidden="false" customHeight="false" outlineLevel="0" collapsed="false">
      <c r="A312" s="202" t="s">
        <v>397</v>
      </c>
      <c r="B312" s="190" t="s">
        <v>109</v>
      </c>
      <c r="C312" s="245" t="s">
        <v>72</v>
      </c>
      <c r="D312" s="204" t="s">
        <v>32</v>
      </c>
      <c r="E312" s="205" t="s">
        <v>555</v>
      </c>
      <c r="F312" s="206" t="s">
        <v>336</v>
      </c>
      <c r="G312" s="207" t="n">
        <v>214198.94</v>
      </c>
      <c r="H312" s="207" t="n">
        <v>214198.94</v>
      </c>
      <c r="I312" s="182" t="n">
        <f aca="false">H312/G312*100</f>
        <v>100</v>
      </c>
    </row>
    <row r="313" customFormat="false" ht="25.5" hidden="false" customHeight="false" outlineLevel="0" collapsed="false">
      <c r="A313" s="329" t="s">
        <v>556</v>
      </c>
      <c r="B313" s="190" t="s">
        <v>109</v>
      </c>
      <c r="C313" s="244" t="s">
        <v>72</v>
      </c>
      <c r="D313" s="198" t="s">
        <v>32</v>
      </c>
      <c r="E313" s="199" t="s">
        <v>557</v>
      </c>
      <c r="F313" s="200"/>
      <c r="G313" s="201" t="n">
        <f aca="false">SUM(G314:G315)</f>
        <v>43300</v>
      </c>
      <c r="H313" s="201" t="n">
        <f aca="false">SUM(H314:H315)</f>
        <v>43300</v>
      </c>
      <c r="I313" s="182" t="n">
        <f aca="false">H313/G313*100</f>
        <v>100</v>
      </c>
    </row>
    <row r="314" customFormat="false" ht="25.5" hidden="false" customHeight="false" outlineLevel="0" collapsed="false">
      <c r="A314" s="202" t="s">
        <v>397</v>
      </c>
      <c r="B314" s="190" t="s">
        <v>109</v>
      </c>
      <c r="C314" s="245" t="s">
        <v>72</v>
      </c>
      <c r="D314" s="204" t="s">
        <v>32</v>
      </c>
      <c r="E314" s="205" t="s">
        <v>557</v>
      </c>
      <c r="F314" s="206" t="s">
        <v>336</v>
      </c>
      <c r="G314" s="207" t="n">
        <v>36500</v>
      </c>
      <c r="H314" s="207" t="n">
        <v>36500</v>
      </c>
      <c r="I314" s="182" t="n">
        <f aca="false">H314/G314*100</f>
        <v>100</v>
      </c>
    </row>
    <row r="315" customFormat="false" ht="38.25" hidden="false" customHeight="false" outlineLevel="0" collapsed="false">
      <c r="A315" s="202" t="s">
        <v>398</v>
      </c>
      <c r="B315" s="190" t="s">
        <v>109</v>
      </c>
      <c r="C315" s="245" t="s">
        <v>72</v>
      </c>
      <c r="D315" s="204" t="s">
        <v>32</v>
      </c>
      <c r="E315" s="205" t="s">
        <v>557</v>
      </c>
      <c r="F315" s="206" t="s">
        <v>399</v>
      </c>
      <c r="G315" s="207" t="n">
        <v>6800</v>
      </c>
      <c r="H315" s="207" t="n">
        <v>6800</v>
      </c>
      <c r="I315" s="182" t="n">
        <f aca="false">H315/G315*100</f>
        <v>100</v>
      </c>
    </row>
    <row r="316" customFormat="false" ht="18.75" hidden="true" customHeight="false" outlineLevel="0" collapsed="false">
      <c r="A316" s="212" t="s">
        <v>558</v>
      </c>
      <c r="B316" s="190" t="s">
        <v>109</v>
      </c>
      <c r="C316" s="244" t="s">
        <v>72</v>
      </c>
      <c r="D316" s="198" t="s">
        <v>32</v>
      </c>
      <c r="E316" s="199" t="s">
        <v>559</v>
      </c>
      <c r="F316" s="200"/>
      <c r="G316" s="201" t="n">
        <f aca="false">G317</f>
        <v>0</v>
      </c>
      <c r="H316" s="201" t="n">
        <f aca="false">H317</f>
        <v>0</v>
      </c>
      <c r="I316" s="182" t="e">
        <f aca="false">H316/G316*100</f>
        <v>#DIV/0!</v>
      </c>
    </row>
    <row r="317" customFormat="false" ht="25.5" hidden="true" customHeight="false" outlineLevel="0" collapsed="false">
      <c r="A317" s="202" t="s">
        <v>397</v>
      </c>
      <c r="B317" s="190" t="s">
        <v>109</v>
      </c>
      <c r="C317" s="245" t="s">
        <v>72</v>
      </c>
      <c r="D317" s="204" t="s">
        <v>32</v>
      </c>
      <c r="E317" s="205" t="s">
        <v>559</v>
      </c>
      <c r="F317" s="206" t="s">
        <v>336</v>
      </c>
      <c r="G317" s="207"/>
      <c r="H317" s="207"/>
      <c r="I317" s="182" t="e">
        <f aca="false">H317/G317*100</f>
        <v>#DIV/0!</v>
      </c>
    </row>
    <row r="318" customFormat="false" ht="25.5" hidden="false" customHeight="false" outlineLevel="0" collapsed="false">
      <c r="A318" s="209" t="s">
        <v>560</v>
      </c>
      <c r="B318" s="190" t="s">
        <v>109</v>
      </c>
      <c r="C318" s="244" t="s">
        <v>72</v>
      </c>
      <c r="D318" s="198" t="s">
        <v>32</v>
      </c>
      <c r="E318" s="199" t="s">
        <v>561</v>
      </c>
      <c r="F318" s="200"/>
      <c r="G318" s="201" t="n">
        <f aca="false">SUM(G319:G319)</f>
        <v>4140</v>
      </c>
      <c r="H318" s="201" t="n">
        <f aca="false">SUM(H319:H319)</f>
        <v>4140</v>
      </c>
      <c r="I318" s="182" t="n">
        <f aca="false">H318/G318*100</f>
        <v>100</v>
      </c>
    </row>
    <row r="319" customFormat="false" ht="25.5" hidden="false" customHeight="false" outlineLevel="0" collapsed="false">
      <c r="A319" s="202" t="s">
        <v>397</v>
      </c>
      <c r="B319" s="190" t="s">
        <v>109</v>
      </c>
      <c r="C319" s="245" t="s">
        <v>72</v>
      </c>
      <c r="D319" s="204" t="s">
        <v>32</v>
      </c>
      <c r="E319" s="205" t="s">
        <v>561</v>
      </c>
      <c r="F319" s="206" t="s">
        <v>336</v>
      </c>
      <c r="G319" s="207" t="n">
        <v>4140</v>
      </c>
      <c r="H319" s="207" t="n">
        <v>4140</v>
      </c>
      <c r="I319" s="182" t="n">
        <f aca="false">H319/G319*100</f>
        <v>100</v>
      </c>
    </row>
    <row r="320" customFormat="false" ht="38.25" hidden="false" customHeight="false" outlineLevel="0" collapsed="false">
      <c r="A320" s="219" t="s">
        <v>562</v>
      </c>
      <c r="B320" s="190" t="s">
        <v>109</v>
      </c>
      <c r="C320" s="220" t="s">
        <v>72</v>
      </c>
      <c r="D320" s="199" t="s">
        <v>32</v>
      </c>
      <c r="E320" s="221" t="s">
        <v>563</v>
      </c>
      <c r="F320" s="222"/>
      <c r="G320" s="223" t="n">
        <f aca="false">G321</f>
        <v>15378</v>
      </c>
      <c r="H320" s="223" t="n">
        <f aca="false">H321</f>
        <v>15378</v>
      </c>
      <c r="I320" s="182" t="n">
        <f aca="false">H320/G320*100</f>
        <v>100</v>
      </c>
    </row>
    <row r="321" customFormat="false" ht="25.5" hidden="false" customHeight="false" outlineLevel="0" collapsed="false">
      <c r="A321" s="202" t="s">
        <v>393</v>
      </c>
      <c r="B321" s="190" t="s">
        <v>109</v>
      </c>
      <c r="C321" s="330" t="s">
        <v>72</v>
      </c>
      <c r="D321" s="204" t="s">
        <v>32</v>
      </c>
      <c r="E321" s="205" t="s">
        <v>563</v>
      </c>
      <c r="F321" s="241" t="s">
        <v>394</v>
      </c>
      <c r="G321" s="207" t="n">
        <v>15378</v>
      </c>
      <c r="H321" s="207" t="n">
        <v>15378</v>
      </c>
      <c r="I321" s="182" t="n">
        <f aca="false">H321/G321*100</f>
        <v>100</v>
      </c>
    </row>
    <row r="322" customFormat="false" ht="18.75" hidden="false" customHeight="false" outlineLevel="0" collapsed="false">
      <c r="A322" s="270" t="s">
        <v>564</v>
      </c>
      <c r="B322" s="184" t="s">
        <v>109</v>
      </c>
      <c r="C322" s="331" t="s">
        <v>106</v>
      </c>
      <c r="D322" s="271"/>
      <c r="E322" s="249"/>
      <c r="F322" s="248"/>
      <c r="G322" s="332" t="n">
        <f aca="false">G323+G326+G331+G348</f>
        <v>68749819.17</v>
      </c>
      <c r="H322" s="332" t="n">
        <f aca="false">H323+H326+H331+H348</f>
        <v>63950696.64</v>
      </c>
      <c r="I322" s="182" t="n">
        <f aca="false">H322/G322*100</f>
        <v>93.0194397775316</v>
      </c>
    </row>
    <row r="323" customFormat="false" ht="18.75" hidden="false" customHeight="false" outlineLevel="0" collapsed="false">
      <c r="A323" s="208" t="s">
        <v>565</v>
      </c>
      <c r="B323" s="190" t="s">
        <v>109</v>
      </c>
      <c r="C323" s="191" t="s">
        <v>106</v>
      </c>
      <c r="D323" s="192" t="s">
        <v>32</v>
      </c>
      <c r="E323" s="193"/>
      <c r="F323" s="194"/>
      <c r="G323" s="195" t="n">
        <f aca="false">G324</f>
        <v>4000000</v>
      </c>
      <c r="H323" s="195" t="n">
        <f aca="false">H324</f>
        <v>3692400.01</v>
      </c>
      <c r="I323" s="182" t="n">
        <f aca="false">H323/G323*100</f>
        <v>92.31000025</v>
      </c>
    </row>
    <row r="324" customFormat="false" ht="18.75" hidden="false" customHeight="false" outlineLevel="0" collapsed="false">
      <c r="A324" s="212" t="s">
        <v>566</v>
      </c>
      <c r="B324" s="190" t="s">
        <v>109</v>
      </c>
      <c r="C324" s="197" t="s">
        <v>106</v>
      </c>
      <c r="D324" s="198" t="s">
        <v>32</v>
      </c>
      <c r="E324" s="199" t="s">
        <v>567</v>
      </c>
      <c r="F324" s="200"/>
      <c r="G324" s="201" t="n">
        <f aca="false">G325</f>
        <v>4000000</v>
      </c>
      <c r="H324" s="201" t="n">
        <f aca="false">H325</f>
        <v>3692400.01</v>
      </c>
      <c r="I324" s="182" t="n">
        <f aca="false">H324/G324*100</f>
        <v>92.31000025</v>
      </c>
    </row>
    <row r="325" customFormat="false" ht="18.75" hidden="false" customHeight="false" outlineLevel="0" collapsed="false">
      <c r="A325" s="210" t="s">
        <v>568</v>
      </c>
      <c r="B325" s="190" t="s">
        <v>109</v>
      </c>
      <c r="C325" s="330" t="s">
        <v>106</v>
      </c>
      <c r="D325" s="204" t="s">
        <v>32</v>
      </c>
      <c r="E325" s="205" t="s">
        <v>567</v>
      </c>
      <c r="F325" s="206" t="s">
        <v>569</v>
      </c>
      <c r="G325" s="207" t="n">
        <v>4000000</v>
      </c>
      <c r="H325" s="207" t="n">
        <v>3692400.01</v>
      </c>
      <c r="I325" s="182" t="n">
        <f aca="false">H325/G325*100</f>
        <v>92.31000025</v>
      </c>
    </row>
    <row r="326" customFormat="false" ht="18.75" hidden="false" customHeight="false" outlineLevel="0" collapsed="false">
      <c r="A326" s="208" t="s">
        <v>570</v>
      </c>
      <c r="B326" s="190" t="s">
        <v>109</v>
      </c>
      <c r="C326" s="191" t="s">
        <v>106</v>
      </c>
      <c r="D326" s="192" t="s">
        <v>35</v>
      </c>
      <c r="E326" s="205"/>
      <c r="F326" s="206"/>
      <c r="G326" s="195" t="n">
        <f aca="false">G327+G329</f>
        <v>24570000</v>
      </c>
      <c r="H326" s="195" t="n">
        <f aca="false">H327+H329</f>
        <v>24404727.78</v>
      </c>
      <c r="I326" s="182" t="n">
        <f aca="false">H326/G326*100</f>
        <v>99.3273413919414</v>
      </c>
    </row>
    <row r="327" customFormat="false" ht="18.75" hidden="false" customHeight="true" outlineLevel="0" collapsed="false">
      <c r="A327" s="333" t="s">
        <v>571</v>
      </c>
      <c r="B327" s="190" t="s">
        <v>109</v>
      </c>
      <c r="C327" s="217" t="s">
        <v>106</v>
      </c>
      <c r="D327" s="200" t="s">
        <v>35</v>
      </c>
      <c r="E327" s="199" t="s">
        <v>572</v>
      </c>
      <c r="F327" s="200"/>
      <c r="G327" s="201" t="n">
        <f aca="false">G328</f>
        <v>23690000</v>
      </c>
      <c r="H327" s="201" t="n">
        <f aca="false">H328</f>
        <v>23690000</v>
      </c>
      <c r="I327" s="182" t="n">
        <f aca="false">H327/G327*100</f>
        <v>100</v>
      </c>
    </row>
    <row r="328" customFormat="false" ht="38.25" hidden="false" customHeight="false" outlineLevel="0" collapsed="false">
      <c r="A328" s="243" t="s">
        <v>461</v>
      </c>
      <c r="B328" s="190" t="s">
        <v>109</v>
      </c>
      <c r="C328" s="203" t="s">
        <v>106</v>
      </c>
      <c r="D328" s="204" t="s">
        <v>35</v>
      </c>
      <c r="E328" s="205" t="s">
        <v>572</v>
      </c>
      <c r="F328" s="206" t="s">
        <v>462</v>
      </c>
      <c r="G328" s="207" t="n">
        <v>23690000</v>
      </c>
      <c r="H328" s="207" t="n">
        <v>23690000</v>
      </c>
      <c r="I328" s="182" t="n">
        <f aca="false">H328/G328*100</f>
        <v>100</v>
      </c>
    </row>
    <row r="329" customFormat="false" ht="114.75" hidden="false" customHeight="false" outlineLevel="0" collapsed="false">
      <c r="A329" s="212" t="s">
        <v>573</v>
      </c>
      <c r="B329" s="190" t="s">
        <v>109</v>
      </c>
      <c r="C329" s="197" t="s">
        <v>106</v>
      </c>
      <c r="D329" s="198" t="s">
        <v>35</v>
      </c>
      <c r="E329" s="199" t="s">
        <v>574</v>
      </c>
      <c r="F329" s="200"/>
      <c r="G329" s="201" t="n">
        <f aca="false">G330</f>
        <v>880000</v>
      </c>
      <c r="H329" s="201" t="n">
        <f aca="false">H330</f>
        <v>714727.78</v>
      </c>
      <c r="I329" s="182" t="n">
        <f aca="false">H329/G329*100</f>
        <v>81.2190659090909</v>
      </c>
    </row>
    <row r="330" customFormat="false" ht="25.5" hidden="false" customHeight="false" outlineLevel="0" collapsed="false">
      <c r="A330" s="210" t="s">
        <v>347</v>
      </c>
      <c r="B330" s="190" t="s">
        <v>109</v>
      </c>
      <c r="C330" s="203" t="s">
        <v>106</v>
      </c>
      <c r="D330" s="204" t="s">
        <v>35</v>
      </c>
      <c r="E330" s="205" t="s">
        <v>574</v>
      </c>
      <c r="F330" s="206" t="s">
        <v>468</v>
      </c>
      <c r="G330" s="315" t="n">
        <v>880000</v>
      </c>
      <c r="H330" s="315" t="n">
        <v>714727.78</v>
      </c>
      <c r="I330" s="182" t="n">
        <f aca="false">H330/G330*100</f>
        <v>81.2190659090909</v>
      </c>
    </row>
    <row r="331" customFormat="false" ht="18.75" hidden="false" customHeight="false" outlineLevel="0" collapsed="false">
      <c r="A331" s="208" t="s">
        <v>575</v>
      </c>
      <c r="B331" s="190" t="s">
        <v>109</v>
      </c>
      <c r="C331" s="191" t="s">
        <v>106</v>
      </c>
      <c r="D331" s="192" t="s">
        <v>60</v>
      </c>
      <c r="E331" s="205"/>
      <c r="F331" s="206"/>
      <c r="G331" s="195" t="n">
        <f aca="false">G332+G335+G338+G340+G343+G345</f>
        <v>11222819.17</v>
      </c>
      <c r="H331" s="195" t="n">
        <f aca="false">H332+H335+H338+H340+H343+H345</f>
        <v>9712362.88</v>
      </c>
      <c r="I331" s="182" t="n">
        <f aca="false">H331/G331*100</f>
        <v>86.5412044235941</v>
      </c>
    </row>
    <row r="332" customFormat="false" ht="18.75" hidden="false" customHeight="false" outlineLevel="0" collapsed="false">
      <c r="A332" s="212" t="s">
        <v>576</v>
      </c>
      <c r="B332" s="190" t="s">
        <v>109</v>
      </c>
      <c r="C332" s="197" t="s">
        <v>106</v>
      </c>
      <c r="D332" s="198" t="s">
        <v>60</v>
      </c>
      <c r="E332" s="199" t="s">
        <v>577</v>
      </c>
      <c r="F332" s="200"/>
      <c r="G332" s="201" t="n">
        <f aca="false">G333+G334</f>
        <v>3462073.14</v>
      </c>
      <c r="H332" s="201" t="n">
        <f aca="false">H333+H334</f>
        <v>3018793.87</v>
      </c>
      <c r="I332" s="182" t="n">
        <f aca="false">H332/G332*100</f>
        <v>87.1961321417953</v>
      </c>
    </row>
    <row r="333" customFormat="false" ht="18.75" hidden="false" customHeight="false" outlineLevel="0" collapsed="false">
      <c r="A333" s="210" t="s">
        <v>578</v>
      </c>
      <c r="B333" s="190" t="s">
        <v>109</v>
      </c>
      <c r="C333" s="203" t="s">
        <v>106</v>
      </c>
      <c r="D333" s="204" t="s">
        <v>60</v>
      </c>
      <c r="E333" s="205" t="s">
        <v>577</v>
      </c>
      <c r="F333" s="206" t="s">
        <v>579</v>
      </c>
      <c r="G333" s="315" t="n">
        <v>3019474.51</v>
      </c>
      <c r="H333" s="315" t="n">
        <v>3018793.87</v>
      </c>
      <c r="I333" s="182" t="n">
        <f aca="false">H333/G333*100</f>
        <v>99.9774583293303</v>
      </c>
    </row>
    <row r="334" customFormat="false" ht="18.75" hidden="false" customHeight="false" outlineLevel="0" collapsed="false">
      <c r="A334" s="210" t="s">
        <v>580</v>
      </c>
      <c r="B334" s="190" t="s">
        <v>109</v>
      </c>
      <c r="C334" s="203" t="s">
        <v>106</v>
      </c>
      <c r="D334" s="204" t="s">
        <v>60</v>
      </c>
      <c r="E334" s="205" t="s">
        <v>577</v>
      </c>
      <c r="F334" s="206" t="s">
        <v>579</v>
      </c>
      <c r="G334" s="207" t="n">
        <f aca="false">3462073.14-G333</f>
        <v>442598.63</v>
      </c>
      <c r="H334" s="207"/>
      <c r="I334" s="182" t="n">
        <f aca="false">H334/G334*100</f>
        <v>0</v>
      </c>
    </row>
    <row r="335" customFormat="false" ht="18.75" hidden="false" customHeight="false" outlineLevel="0" collapsed="false">
      <c r="A335" s="212" t="s">
        <v>581</v>
      </c>
      <c r="B335" s="190" t="s">
        <v>109</v>
      </c>
      <c r="C335" s="197" t="s">
        <v>106</v>
      </c>
      <c r="D335" s="198" t="s">
        <v>60</v>
      </c>
      <c r="E335" s="199" t="s">
        <v>582</v>
      </c>
      <c r="F335" s="200"/>
      <c r="G335" s="201" t="n">
        <f aca="false">G336+G337</f>
        <v>1313831.03</v>
      </c>
      <c r="H335" s="201" t="n">
        <f aca="false">H336+H337</f>
        <v>1166071.28</v>
      </c>
      <c r="I335" s="182" t="n">
        <f aca="false">H335/G335*100</f>
        <v>88.7535195450514</v>
      </c>
    </row>
    <row r="336" customFormat="false" ht="18.75" hidden="false" customHeight="false" outlineLevel="0" collapsed="false">
      <c r="A336" s="210" t="s">
        <v>583</v>
      </c>
      <c r="B336" s="190" t="s">
        <v>109</v>
      </c>
      <c r="C336" s="203" t="s">
        <v>106</v>
      </c>
      <c r="D336" s="204" t="s">
        <v>60</v>
      </c>
      <c r="E336" s="205" t="s">
        <v>582</v>
      </c>
      <c r="F336" s="206" t="s">
        <v>579</v>
      </c>
      <c r="G336" s="207" t="n">
        <f aca="false">619884.4+147532.87</f>
        <v>767417.27</v>
      </c>
      <c r="H336" s="207" t="n">
        <f aca="false">1166071.28-H337</f>
        <v>619657.52</v>
      </c>
      <c r="I336" s="182" t="n">
        <f aca="false">H336/G336*100</f>
        <v>80.7458398740492</v>
      </c>
    </row>
    <row r="337" customFormat="false" ht="18.75" hidden="false" customHeight="false" outlineLevel="0" collapsed="false">
      <c r="A337" s="210" t="s">
        <v>578</v>
      </c>
      <c r="B337" s="190" t="s">
        <v>109</v>
      </c>
      <c r="C337" s="203" t="s">
        <v>106</v>
      </c>
      <c r="D337" s="204" t="s">
        <v>60</v>
      </c>
      <c r="E337" s="205" t="s">
        <v>582</v>
      </c>
      <c r="F337" s="206" t="s">
        <v>579</v>
      </c>
      <c r="G337" s="315" t="n">
        <v>546413.76</v>
      </c>
      <c r="H337" s="315" t="n">
        <v>546413.76</v>
      </c>
      <c r="I337" s="182" t="n">
        <f aca="false">H337/G337*100</f>
        <v>100</v>
      </c>
    </row>
    <row r="338" customFormat="false" ht="18.75" hidden="false" customHeight="false" outlineLevel="0" collapsed="false">
      <c r="A338" s="212" t="s">
        <v>469</v>
      </c>
      <c r="B338" s="190" t="s">
        <v>109</v>
      </c>
      <c r="C338" s="197" t="s">
        <v>106</v>
      </c>
      <c r="D338" s="198" t="s">
        <v>60</v>
      </c>
      <c r="E338" s="199" t="s">
        <v>584</v>
      </c>
      <c r="F338" s="200"/>
      <c r="G338" s="201" t="n">
        <f aca="false">G339</f>
        <v>40000</v>
      </c>
      <c r="H338" s="201" t="n">
        <f aca="false">H339</f>
        <v>0</v>
      </c>
      <c r="I338" s="182" t="n">
        <f aca="false">H338/G338*100</f>
        <v>0</v>
      </c>
    </row>
    <row r="339" customFormat="false" ht="25.5" hidden="false" customHeight="false" outlineLevel="0" collapsed="false">
      <c r="A339" s="210" t="s">
        <v>347</v>
      </c>
      <c r="B339" s="190" t="s">
        <v>109</v>
      </c>
      <c r="C339" s="203" t="s">
        <v>106</v>
      </c>
      <c r="D339" s="204" t="s">
        <v>60</v>
      </c>
      <c r="E339" s="205" t="s">
        <v>584</v>
      </c>
      <c r="F339" s="206" t="s">
        <v>348</v>
      </c>
      <c r="G339" s="315" t="n">
        <v>40000</v>
      </c>
      <c r="H339" s="315"/>
      <c r="I339" s="182" t="n">
        <f aca="false">H339/G339*100</f>
        <v>0</v>
      </c>
    </row>
    <row r="340" customFormat="false" ht="25.5" hidden="false" customHeight="false" outlineLevel="0" collapsed="false">
      <c r="A340" s="212" t="s">
        <v>585</v>
      </c>
      <c r="B340" s="190" t="s">
        <v>109</v>
      </c>
      <c r="C340" s="197" t="s">
        <v>106</v>
      </c>
      <c r="D340" s="198" t="s">
        <v>60</v>
      </c>
      <c r="E340" s="199" t="s">
        <v>586</v>
      </c>
      <c r="F340" s="200"/>
      <c r="G340" s="201" t="n">
        <f aca="false">SUM(G341:G342)</f>
        <v>5586915</v>
      </c>
      <c r="H340" s="201" t="n">
        <f aca="false">SUM(H341:H342)</f>
        <v>4912006.56</v>
      </c>
      <c r="I340" s="182" t="n">
        <f aca="false">H340/G340*100</f>
        <v>87.9198369762203</v>
      </c>
    </row>
    <row r="341" customFormat="false" ht="25.5" hidden="false" customHeight="false" outlineLevel="0" collapsed="false">
      <c r="A341" s="210" t="s">
        <v>347</v>
      </c>
      <c r="B341" s="190" t="s">
        <v>109</v>
      </c>
      <c r="C341" s="330" t="s">
        <v>106</v>
      </c>
      <c r="D341" s="204" t="s">
        <v>60</v>
      </c>
      <c r="E341" s="205" t="s">
        <v>586</v>
      </c>
      <c r="F341" s="206" t="s">
        <v>348</v>
      </c>
      <c r="G341" s="207" t="n">
        <v>2608000</v>
      </c>
      <c r="H341" s="207" t="n">
        <v>2518759.06</v>
      </c>
      <c r="I341" s="182" t="n">
        <f aca="false">H341/G341*100</f>
        <v>96.5781848159509</v>
      </c>
    </row>
    <row r="342" customFormat="false" ht="25.5" hidden="false" customHeight="false" outlineLevel="0" collapsed="false">
      <c r="A342" s="210" t="s">
        <v>347</v>
      </c>
      <c r="B342" s="190" t="s">
        <v>109</v>
      </c>
      <c r="C342" s="330" t="s">
        <v>106</v>
      </c>
      <c r="D342" s="204" t="s">
        <v>60</v>
      </c>
      <c r="E342" s="205" t="s">
        <v>586</v>
      </c>
      <c r="F342" s="334" t="s">
        <v>468</v>
      </c>
      <c r="G342" s="207" t="n">
        <v>2978915</v>
      </c>
      <c r="H342" s="207" t="n">
        <v>2393247.5</v>
      </c>
      <c r="I342" s="182" t="n">
        <f aca="false">H342/G342*100</f>
        <v>80.3395699440904</v>
      </c>
    </row>
    <row r="343" customFormat="false" ht="18.75" hidden="false" customHeight="false" outlineLevel="0" collapsed="false">
      <c r="A343" s="212" t="s">
        <v>587</v>
      </c>
      <c r="B343" s="190" t="s">
        <v>109</v>
      </c>
      <c r="C343" s="335" t="s">
        <v>106</v>
      </c>
      <c r="D343" s="336" t="s">
        <v>60</v>
      </c>
      <c r="E343" s="199" t="s">
        <v>588</v>
      </c>
      <c r="F343" s="199"/>
      <c r="G343" s="201" t="n">
        <f aca="false">G344</f>
        <v>600000</v>
      </c>
      <c r="H343" s="201" t="n">
        <f aca="false">H344</f>
        <v>408430</v>
      </c>
      <c r="I343" s="182" t="n">
        <f aca="false">H343/G343*100</f>
        <v>68.0716666666667</v>
      </c>
    </row>
    <row r="344" customFormat="false" ht="25.5" hidden="false" customHeight="false" outlineLevel="0" collapsed="false">
      <c r="A344" s="210" t="s">
        <v>347</v>
      </c>
      <c r="B344" s="190" t="s">
        <v>109</v>
      </c>
      <c r="C344" s="203" t="s">
        <v>106</v>
      </c>
      <c r="D344" s="204" t="s">
        <v>60</v>
      </c>
      <c r="E344" s="205" t="s">
        <v>588</v>
      </c>
      <c r="F344" s="206" t="s">
        <v>468</v>
      </c>
      <c r="G344" s="337" t="n">
        <v>600000</v>
      </c>
      <c r="H344" s="337" t="n">
        <v>408430</v>
      </c>
      <c r="I344" s="182" t="n">
        <f aca="false">H344/G344*100</f>
        <v>68.0716666666667</v>
      </c>
    </row>
    <row r="345" customFormat="false" ht="18.75" hidden="false" customHeight="false" outlineLevel="0" collapsed="false">
      <c r="A345" s="212" t="s">
        <v>589</v>
      </c>
      <c r="B345" s="190" t="s">
        <v>109</v>
      </c>
      <c r="C345" s="335" t="s">
        <v>106</v>
      </c>
      <c r="D345" s="336" t="s">
        <v>60</v>
      </c>
      <c r="E345" s="199" t="s">
        <v>590</v>
      </c>
      <c r="F345" s="338"/>
      <c r="G345" s="201" t="n">
        <f aca="false">SUM(G346:G347)</f>
        <v>220000</v>
      </c>
      <c r="H345" s="201" t="n">
        <f aca="false">SUM(H346:H347)</f>
        <v>207061.17</v>
      </c>
      <c r="I345" s="182" t="n">
        <f aca="false">H345/G345*100</f>
        <v>94.1187136363636</v>
      </c>
    </row>
    <row r="346" customFormat="false" ht="25.5" hidden="false" customHeight="false" outlineLevel="0" collapsed="false">
      <c r="A346" s="202" t="s">
        <v>383</v>
      </c>
      <c r="B346" s="190" t="s">
        <v>109</v>
      </c>
      <c r="C346" s="203" t="s">
        <v>106</v>
      </c>
      <c r="D346" s="204" t="s">
        <v>60</v>
      </c>
      <c r="E346" s="205" t="s">
        <v>590</v>
      </c>
      <c r="F346" s="206" t="s">
        <v>384</v>
      </c>
      <c r="G346" s="337" t="n">
        <v>184692.08</v>
      </c>
      <c r="H346" s="337" t="n">
        <v>171753.25</v>
      </c>
      <c r="I346" s="182" t="n">
        <f aca="false">H346/G346*100</f>
        <v>92.9943774524603</v>
      </c>
    </row>
    <row r="347" customFormat="false" ht="25.5" hidden="false" customHeight="false" outlineLevel="0" collapsed="false">
      <c r="A347" s="210" t="s">
        <v>347</v>
      </c>
      <c r="B347" s="190" t="s">
        <v>109</v>
      </c>
      <c r="C347" s="203" t="s">
        <v>106</v>
      </c>
      <c r="D347" s="204" t="s">
        <v>60</v>
      </c>
      <c r="E347" s="205" t="s">
        <v>590</v>
      </c>
      <c r="F347" s="206" t="s">
        <v>336</v>
      </c>
      <c r="G347" s="337" t="n">
        <v>35307.92</v>
      </c>
      <c r="H347" s="337" t="n">
        <v>35307.92</v>
      </c>
      <c r="I347" s="182" t="n">
        <f aca="false">H347/G347*100</f>
        <v>100</v>
      </c>
    </row>
    <row r="348" customFormat="false" ht="18.75" hidden="false" customHeight="false" outlineLevel="0" collapsed="false">
      <c r="A348" s="208" t="s">
        <v>591</v>
      </c>
      <c r="B348" s="190" t="s">
        <v>109</v>
      </c>
      <c r="C348" s="191" t="s">
        <v>106</v>
      </c>
      <c r="D348" s="192" t="s">
        <v>67</v>
      </c>
      <c r="E348" s="339"/>
      <c r="F348" s="340"/>
      <c r="G348" s="195" t="n">
        <f aca="false">G349+G351+G357+G359+G362+G364</f>
        <v>28957000</v>
      </c>
      <c r="H348" s="195" t="n">
        <f aca="false">H349+H351+H357+H359+H362+H364</f>
        <v>26141205.97</v>
      </c>
      <c r="I348" s="182" t="n">
        <f aca="false">H348/G348*100</f>
        <v>90.275946990365</v>
      </c>
    </row>
    <row r="349" customFormat="false" ht="51" hidden="false" customHeight="false" outlineLevel="0" collapsed="false">
      <c r="A349" s="212" t="s">
        <v>592</v>
      </c>
      <c r="B349" s="190" t="s">
        <v>109</v>
      </c>
      <c r="C349" s="244" t="s">
        <v>106</v>
      </c>
      <c r="D349" s="300" t="s">
        <v>67</v>
      </c>
      <c r="E349" s="199" t="s">
        <v>593</v>
      </c>
      <c r="F349" s="307"/>
      <c r="G349" s="201" t="n">
        <f aca="false">G350</f>
        <v>18866000</v>
      </c>
      <c r="H349" s="201" t="n">
        <f aca="false">H350</f>
        <v>17841878.86</v>
      </c>
      <c r="I349" s="182" t="n">
        <f aca="false">H349/G349*100</f>
        <v>94.5716042616347</v>
      </c>
    </row>
    <row r="350" customFormat="false" ht="25.5" hidden="false" customHeight="false" outlineLevel="0" collapsed="false">
      <c r="A350" s="210" t="s">
        <v>347</v>
      </c>
      <c r="B350" s="190" t="s">
        <v>109</v>
      </c>
      <c r="C350" s="245" t="s">
        <v>106</v>
      </c>
      <c r="D350" s="296" t="s">
        <v>67</v>
      </c>
      <c r="E350" s="205" t="s">
        <v>593</v>
      </c>
      <c r="F350" s="314" t="s">
        <v>348</v>
      </c>
      <c r="G350" s="207" t="n">
        <v>18866000</v>
      </c>
      <c r="H350" s="207" t="n">
        <v>17841878.86</v>
      </c>
      <c r="I350" s="182" t="n">
        <f aca="false">H350/G350*100</f>
        <v>94.5716042616347</v>
      </c>
    </row>
    <row r="351" customFormat="false" ht="18.75" hidden="false" customHeight="false" outlineLevel="0" collapsed="false">
      <c r="A351" s="212" t="s">
        <v>594</v>
      </c>
      <c r="B351" s="190" t="s">
        <v>109</v>
      </c>
      <c r="C351" s="244" t="s">
        <v>106</v>
      </c>
      <c r="D351" s="300" t="s">
        <v>67</v>
      </c>
      <c r="E351" s="199" t="s">
        <v>595</v>
      </c>
      <c r="F351" s="307"/>
      <c r="G351" s="201" t="n">
        <f aca="false">SUM(G352:G356)</f>
        <v>590000</v>
      </c>
      <c r="H351" s="201" t="n">
        <f aca="false">SUM(H352:H356)</f>
        <v>590000</v>
      </c>
      <c r="I351" s="182" t="n">
        <f aca="false">H351/G351*100</f>
        <v>100</v>
      </c>
    </row>
    <row r="352" customFormat="false" ht="18.75" hidden="false" customHeight="false" outlineLevel="0" collapsed="false">
      <c r="A352" s="202" t="s">
        <v>395</v>
      </c>
      <c r="B352" s="190" t="s">
        <v>109</v>
      </c>
      <c r="C352" s="203" t="s">
        <v>106</v>
      </c>
      <c r="D352" s="204" t="s">
        <v>67</v>
      </c>
      <c r="E352" s="205" t="s">
        <v>595</v>
      </c>
      <c r="F352" s="206" t="s">
        <v>396</v>
      </c>
      <c r="G352" s="207" t="n">
        <v>44918</v>
      </c>
      <c r="H352" s="207" t="n">
        <v>44918</v>
      </c>
      <c r="I352" s="182" t="n">
        <f aca="false">H352/G352*100</f>
        <v>100</v>
      </c>
    </row>
    <row r="353" customFormat="false" ht="25.5" hidden="false" customHeight="false" outlineLevel="0" collapsed="false">
      <c r="A353" s="202" t="s">
        <v>340</v>
      </c>
      <c r="B353" s="190" t="s">
        <v>109</v>
      </c>
      <c r="C353" s="203" t="s">
        <v>106</v>
      </c>
      <c r="D353" s="204" t="s">
        <v>67</v>
      </c>
      <c r="E353" s="205" t="s">
        <v>595</v>
      </c>
      <c r="F353" s="206" t="s">
        <v>341</v>
      </c>
      <c r="G353" s="207" t="n">
        <v>481073.13</v>
      </c>
      <c r="H353" s="207" t="n">
        <v>481073.13</v>
      </c>
      <c r="I353" s="182" t="n">
        <f aca="false">H353/G353*100</f>
        <v>100</v>
      </c>
    </row>
    <row r="354" customFormat="false" ht="18" hidden="false" customHeight="true" outlineLevel="0" collapsed="false">
      <c r="A354" s="202" t="s">
        <v>342</v>
      </c>
      <c r="B354" s="190" t="s">
        <v>109</v>
      </c>
      <c r="C354" s="203" t="s">
        <v>106</v>
      </c>
      <c r="D354" s="204" t="s">
        <v>67</v>
      </c>
      <c r="E354" s="205" t="s">
        <v>595</v>
      </c>
      <c r="F354" s="206" t="s">
        <v>344</v>
      </c>
      <c r="G354" s="207" t="n">
        <v>6000.32</v>
      </c>
      <c r="H354" s="207" t="n">
        <v>6000.32</v>
      </c>
      <c r="I354" s="182" t="n">
        <f aca="false">H354/G354*100</f>
        <v>100</v>
      </c>
    </row>
    <row r="355" customFormat="false" ht="25.5" hidden="true" customHeight="false" outlineLevel="0" collapsed="false">
      <c r="A355" s="202" t="s">
        <v>345</v>
      </c>
      <c r="B355" s="190" t="s">
        <v>109</v>
      </c>
      <c r="C355" s="203" t="s">
        <v>106</v>
      </c>
      <c r="D355" s="204" t="s">
        <v>67</v>
      </c>
      <c r="E355" s="205" t="s">
        <v>595</v>
      </c>
      <c r="F355" s="206" t="s">
        <v>346</v>
      </c>
      <c r="G355" s="207"/>
      <c r="H355" s="207"/>
      <c r="I355" s="182" t="e">
        <f aca="false">H355/G355*100</f>
        <v>#DIV/0!</v>
      </c>
    </row>
    <row r="356" customFormat="false" ht="18.75" hidden="false" customHeight="false" outlineLevel="0" collapsed="false">
      <c r="A356" s="202" t="s">
        <v>335</v>
      </c>
      <c r="B356" s="190" t="s">
        <v>109</v>
      </c>
      <c r="C356" s="203" t="s">
        <v>106</v>
      </c>
      <c r="D356" s="204" t="s">
        <v>67</v>
      </c>
      <c r="E356" s="205" t="s">
        <v>595</v>
      </c>
      <c r="F356" s="206" t="s">
        <v>336</v>
      </c>
      <c r="G356" s="207" t="n">
        <v>58008.55</v>
      </c>
      <c r="H356" s="207" t="n">
        <v>58008.55</v>
      </c>
      <c r="I356" s="182" t="n">
        <f aca="false">H356/G356*100</f>
        <v>100</v>
      </c>
    </row>
    <row r="357" customFormat="false" ht="38.25" hidden="false" customHeight="false" outlineLevel="0" collapsed="false">
      <c r="A357" s="341" t="s">
        <v>596</v>
      </c>
      <c r="B357" s="190" t="s">
        <v>109</v>
      </c>
      <c r="C357" s="342" t="s">
        <v>106</v>
      </c>
      <c r="D357" s="343" t="s">
        <v>67</v>
      </c>
      <c r="E357" s="236" t="s">
        <v>597</v>
      </c>
      <c r="F357" s="344"/>
      <c r="G357" s="238" t="n">
        <f aca="false">G358</f>
        <v>2956500</v>
      </c>
      <c r="H357" s="238" t="n">
        <f aca="false">H358</f>
        <v>1616500</v>
      </c>
      <c r="I357" s="182" t="n">
        <f aca="false">H357/G357*100</f>
        <v>54.6761373245392</v>
      </c>
    </row>
    <row r="358" customFormat="false" ht="25.5" hidden="false" customHeight="false" outlineLevel="0" collapsed="false">
      <c r="A358" s="202" t="s">
        <v>598</v>
      </c>
      <c r="B358" s="190" t="s">
        <v>109</v>
      </c>
      <c r="C358" s="345" t="s">
        <v>106</v>
      </c>
      <c r="D358" s="346" t="s">
        <v>67</v>
      </c>
      <c r="E358" s="240" t="s">
        <v>597</v>
      </c>
      <c r="F358" s="318" t="s">
        <v>599</v>
      </c>
      <c r="G358" s="242" t="n">
        <v>2956500</v>
      </c>
      <c r="H358" s="242" t="n">
        <v>1616500</v>
      </c>
      <c r="I358" s="182" t="n">
        <f aca="false">H358/G358*100</f>
        <v>54.6761373245392</v>
      </c>
    </row>
    <row r="359" customFormat="false" ht="38.25" hidden="false" customHeight="false" outlineLevel="0" collapsed="false">
      <c r="A359" s="212" t="s">
        <v>600</v>
      </c>
      <c r="B359" s="190" t="s">
        <v>109</v>
      </c>
      <c r="C359" s="244" t="s">
        <v>106</v>
      </c>
      <c r="D359" s="300" t="s">
        <v>67</v>
      </c>
      <c r="E359" s="199" t="s">
        <v>601</v>
      </c>
      <c r="F359" s="307"/>
      <c r="G359" s="201" t="n">
        <f aca="false">G360+G361</f>
        <v>4472000</v>
      </c>
      <c r="H359" s="201" t="n">
        <f aca="false">H360+H361</f>
        <v>4121319.02</v>
      </c>
      <c r="I359" s="182" t="n">
        <f aca="false">H359/G359*100</f>
        <v>92.1582965116279</v>
      </c>
    </row>
    <row r="360" customFormat="false" ht="25.5" hidden="false" customHeight="false" outlineLevel="0" collapsed="false">
      <c r="A360" s="210" t="s">
        <v>347</v>
      </c>
      <c r="B360" s="190" t="s">
        <v>109</v>
      </c>
      <c r="C360" s="245" t="s">
        <v>106</v>
      </c>
      <c r="D360" s="296" t="s">
        <v>67</v>
      </c>
      <c r="E360" s="205" t="s">
        <v>601</v>
      </c>
      <c r="F360" s="314" t="s">
        <v>348</v>
      </c>
      <c r="G360" s="207" t="n">
        <v>4249717.55</v>
      </c>
      <c r="H360" s="207" t="n">
        <v>3905119.02</v>
      </c>
      <c r="I360" s="182" t="n">
        <f aca="false">H360/G360*100</f>
        <v>91.8912603968233</v>
      </c>
    </row>
    <row r="361" customFormat="false" ht="12.75" hidden="false" customHeight="false" outlineLevel="0" collapsed="false">
      <c r="A361" s="210" t="s">
        <v>467</v>
      </c>
      <c r="B361" s="190" t="s">
        <v>109</v>
      </c>
      <c r="C361" s="245" t="s">
        <v>602</v>
      </c>
      <c r="D361" s="296" t="s">
        <v>67</v>
      </c>
      <c r="E361" s="205" t="s">
        <v>601</v>
      </c>
      <c r="F361" s="314" t="s">
        <v>468</v>
      </c>
      <c r="G361" s="207" t="n">
        <v>222282.45</v>
      </c>
      <c r="H361" s="207" t="n">
        <v>216200</v>
      </c>
      <c r="I361" s="347" t="n">
        <f aca="false">H361/G361*100</f>
        <v>97.2636391222069</v>
      </c>
    </row>
    <row r="362" customFormat="false" ht="38.25" hidden="false" customHeight="false" outlineLevel="0" collapsed="false">
      <c r="A362" s="341" t="s">
        <v>603</v>
      </c>
      <c r="B362" s="190" t="s">
        <v>109</v>
      </c>
      <c r="C362" s="342" t="s">
        <v>106</v>
      </c>
      <c r="D362" s="343" t="s">
        <v>67</v>
      </c>
      <c r="E362" s="236" t="s">
        <v>604</v>
      </c>
      <c r="F362" s="344"/>
      <c r="G362" s="238" t="n">
        <f aca="false">G363</f>
        <v>630500</v>
      </c>
      <c r="H362" s="238" t="n">
        <f aca="false">H363</f>
        <v>630500</v>
      </c>
      <c r="I362" s="347" t="n">
        <f aca="false">H362/G362*100</f>
        <v>100</v>
      </c>
    </row>
    <row r="363" customFormat="false" ht="25.5" hidden="false" customHeight="false" outlineLevel="0" collapsed="false">
      <c r="A363" s="202" t="s">
        <v>598</v>
      </c>
      <c r="B363" s="190" t="s">
        <v>109</v>
      </c>
      <c r="C363" s="345" t="s">
        <v>106</v>
      </c>
      <c r="D363" s="346" t="s">
        <v>67</v>
      </c>
      <c r="E363" s="240" t="s">
        <v>604</v>
      </c>
      <c r="F363" s="318" t="s">
        <v>599</v>
      </c>
      <c r="G363" s="242" t="n">
        <v>630500</v>
      </c>
      <c r="H363" s="242" t="n">
        <v>630500</v>
      </c>
      <c r="I363" s="347" t="n">
        <f aca="false">H363/G363*100</f>
        <v>100</v>
      </c>
    </row>
    <row r="364" customFormat="false" ht="25.5" hidden="false" customHeight="false" outlineLevel="0" collapsed="false">
      <c r="A364" s="212" t="s">
        <v>605</v>
      </c>
      <c r="B364" s="190" t="s">
        <v>109</v>
      </c>
      <c r="C364" s="244" t="s">
        <v>106</v>
      </c>
      <c r="D364" s="300" t="s">
        <v>67</v>
      </c>
      <c r="E364" s="199" t="s">
        <v>606</v>
      </c>
      <c r="F364" s="307"/>
      <c r="G364" s="201" t="n">
        <f aca="false">G365+G366</f>
        <v>1442000</v>
      </c>
      <c r="H364" s="201" t="n">
        <f aca="false">H365+H366</f>
        <v>1341008.09</v>
      </c>
      <c r="I364" s="347" t="n">
        <f aca="false">H364/G364*100</f>
        <v>92.9964001386963</v>
      </c>
    </row>
    <row r="365" customFormat="false" ht="12.75" hidden="false" customHeight="false" outlineLevel="0" collapsed="false">
      <c r="A365" s="202" t="s">
        <v>335</v>
      </c>
      <c r="B365" s="190" t="s">
        <v>109</v>
      </c>
      <c r="C365" s="245" t="s">
        <v>106</v>
      </c>
      <c r="D365" s="296" t="s">
        <v>67</v>
      </c>
      <c r="E365" s="205" t="s">
        <v>606</v>
      </c>
      <c r="F365" s="314" t="s">
        <v>336</v>
      </c>
      <c r="G365" s="207" t="n">
        <v>558355.35</v>
      </c>
      <c r="H365" s="207" t="n">
        <v>519022.65</v>
      </c>
      <c r="I365" s="347" t="n">
        <f aca="false">H365/G365*100</f>
        <v>92.9556150935063</v>
      </c>
    </row>
    <row r="366" customFormat="false" ht="12.75" hidden="false" customHeight="false" outlineLevel="0" collapsed="false">
      <c r="A366" s="210" t="s">
        <v>467</v>
      </c>
      <c r="B366" s="190" t="s">
        <v>109</v>
      </c>
      <c r="C366" s="245" t="s">
        <v>106</v>
      </c>
      <c r="D366" s="296" t="s">
        <v>67</v>
      </c>
      <c r="E366" s="205" t="s">
        <v>606</v>
      </c>
      <c r="F366" s="314" t="s">
        <v>468</v>
      </c>
      <c r="G366" s="207" t="n">
        <v>883644.65</v>
      </c>
      <c r="H366" s="207" t="n">
        <v>821985.44</v>
      </c>
      <c r="I366" s="347" t="n">
        <f aca="false">H366/G366*100</f>
        <v>93.0221712992887</v>
      </c>
    </row>
    <row r="367" customFormat="false" ht="12.75" hidden="false" customHeight="false" outlineLevel="0" collapsed="false">
      <c r="A367" s="348" t="s">
        <v>607</v>
      </c>
      <c r="B367" s="184" t="s">
        <v>109</v>
      </c>
      <c r="C367" s="349" t="s">
        <v>95</v>
      </c>
      <c r="D367" s="350"/>
      <c r="E367" s="262"/>
      <c r="F367" s="351"/>
      <c r="G367" s="332" t="n">
        <f aca="false">G368</f>
        <v>434395.28</v>
      </c>
      <c r="H367" s="332" t="n">
        <f aca="false">H368</f>
        <v>421934.95</v>
      </c>
      <c r="I367" s="347" t="n">
        <f aca="false">H367/G367*100</f>
        <v>97.1315687408021</v>
      </c>
    </row>
    <row r="368" customFormat="false" ht="12.75" hidden="false" customHeight="false" outlineLevel="0" collapsed="false">
      <c r="A368" s="352" t="s">
        <v>608</v>
      </c>
      <c r="B368" s="190" t="s">
        <v>109</v>
      </c>
      <c r="C368" s="353" t="s">
        <v>95</v>
      </c>
      <c r="D368" s="301" t="s">
        <v>52</v>
      </c>
      <c r="E368" s="193"/>
      <c r="F368" s="302"/>
      <c r="G368" s="195" t="n">
        <f aca="false">G369+G371+G373</f>
        <v>434395.28</v>
      </c>
      <c r="H368" s="195" t="n">
        <f aca="false">H369+H371+H373</f>
        <v>421934.95</v>
      </c>
      <c r="I368" s="347" t="n">
        <f aca="false">H368/G368*100</f>
        <v>97.1315687408021</v>
      </c>
    </row>
    <row r="369" customFormat="false" ht="12.75" hidden="false" customHeight="false" outlineLevel="0" collapsed="false">
      <c r="A369" s="219" t="s">
        <v>361</v>
      </c>
      <c r="B369" s="190" t="s">
        <v>109</v>
      </c>
      <c r="C369" s="220" t="s">
        <v>95</v>
      </c>
      <c r="D369" s="199" t="s">
        <v>52</v>
      </c>
      <c r="E369" s="221" t="s">
        <v>609</v>
      </c>
      <c r="F369" s="222"/>
      <c r="G369" s="223" t="n">
        <f aca="false">G370</f>
        <v>83770</v>
      </c>
      <c r="H369" s="223" t="n">
        <f aca="false">H370</f>
        <v>73770</v>
      </c>
      <c r="I369" s="347" t="n">
        <f aca="false">H369/G369*100</f>
        <v>88.062552226334</v>
      </c>
    </row>
    <row r="370" customFormat="false" ht="38.25" hidden="false" customHeight="false" outlineLevel="0" collapsed="false">
      <c r="A370" s="202" t="s">
        <v>398</v>
      </c>
      <c r="B370" s="190" t="s">
        <v>109</v>
      </c>
      <c r="C370" s="203" t="s">
        <v>95</v>
      </c>
      <c r="D370" s="204" t="s">
        <v>52</v>
      </c>
      <c r="E370" s="205" t="s">
        <v>609</v>
      </c>
      <c r="F370" s="206" t="s">
        <v>399</v>
      </c>
      <c r="G370" s="207" t="n">
        <v>83770</v>
      </c>
      <c r="H370" s="207" t="n">
        <v>73770</v>
      </c>
      <c r="I370" s="347" t="n">
        <f aca="false">H370/G370*100</f>
        <v>88.062552226334</v>
      </c>
    </row>
    <row r="371" customFormat="false" ht="12.75" hidden="false" customHeight="false" outlineLevel="0" collapsed="false">
      <c r="A371" s="212" t="s">
        <v>610</v>
      </c>
      <c r="B371" s="190" t="s">
        <v>109</v>
      </c>
      <c r="C371" s="335" t="s">
        <v>95</v>
      </c>
      <c r="D371" s="336" t="s">
        <v>52</v>
      </c>
      <c r="E371" s="199" t="s">
        <v>611</v>
      </c>
      <c r="F371" s="338"/>
      <c r="G371" s="201" t="n">
        <f aca="false">G372</f>
        <v>100625.28</v>
      </c>
      <c r="H371" s="201" t="n">
        <f aca="false">H372</f>
        <v>100625.28</v>
      </c>
      <c r="I371" s="347" t="n">
        <f aca="false">H371/G371*100</f>
        <v>100</v>
      </c>
    </row>
    <row r="372" customFormat="false" ht="12.75" hidden="false" customHeight="false" outlineLevel="0" collapsed="false">
      <c r="A372" s="202" t="s">
        <v>335</v>
      </c>
      <c r="B372" s="190" t="s">
        <v>109</v>
      </c>
      <c r="C372" s="203" t="s">
        <v>95</v>
      </c>
      <c r="D372" s="204" t="s">
        <v>52</v>
      </c>
      <c r="E372" s="205" t="s">
        <v>611</v>
      </c>
      <c r="F372" s="206" t="s">
        <v>336</v>
      </c>
      <c r="G372" s="337" t="n">
        <v>100625.28</v>
      </c>
      <c r="H372" s="337" t="n">
        <v>100625.28</v>
      </c>
      <c r="I372" s="347" t="n">
        <f aca="false">H372/G372*100</f>
        <v>100</v>
      </c>
    </row>
    <row r="373" customFormat="false" ht="12.75" hidden="false" customHeight="false" outlineLevel="0" collapsed="false">
      <c r="A373" s="212" t="s">
        <v>610</v>
      </c>
      <c r="B373" s="190" t="s">
        <v>109</v>
      </c>
      <c r="C373" s="335" t="s">
        <v>95</v>
      </c>
      <c r="D373" s="336" t="s">
        <v>52</v>
      </c>
      <c r="E373" s="199" t="s">
        <v>612</v>
      </c>
      <c r="F373" s="338"/>
      <c r="G373" s="201" t="n">
        <f aca="false">SUM(G374:G376)</f>
        <v>250000</v>
      </c>
      <c r="H373" s="201" t="n">
        <f aca="false">SUM(H374:H376)</f>
        <v>247539.67</v>
      </c>
      <c r="I373" s="347" t="n">
        <f aca="false">H373/G373*100</f>
        <v>99.015868</v>
      </c>
    </row>
    <row r="374" customFormat="false" ht="25.5" hidden="false" customHeight="false" outlineLevel="0" collapsed="false">
      <c r="A374" s="202" t="s">
        <v>383</v>
      </c>
      <c r="B374" s="190" t="s">
        <v>109</v>
      </c>
      <c r="C374" s="203" t="s">
        <v>95</v>
      </c>
      <c r="D374" s="204" t="s">
        <v>52</v>
      </c>
      <c r="E374" s="205" t="s">
        <v>612</v>
      </c>
      <c r="F374" s="206" t="s">
        <v>384</v>
      </c>
      <c r="G374" s="337" t="n">
        <v>110597.21</v>
      </c>
      <c r="H374" s="337" t="n">
        <v>108136.88</v>
      </c>
      <c r="I374" s="347" t="n">
        <f aca="false">H374/G374*100</f>
        <v>97.7754140452549</v>
      </c>
    </row>
    <row r="375" customFormat="false" ht="12.75" hidden="false" customHeight="false" outlineLevel="0" collapsed="false">
      <c r="A375" s="202" t="s">
        <v>335</v>
      </c>
      <c r="B375" s="190" t="s">
        <v>109</v>
      </c>
      <c r="C375" s="203" t="s">
        <v>95</v>
      </c>
      <c r="D375" s="204" t="s">
        <v>52</v>
      </c>
      <c r="E375" s="205" t="s">
        <v>612</v>
      </c>
      <c r="F375" s="206" t="s">
        <v>336</v>
      </c>
      <c r="G375" s="337" t="n">
        <v>104102.79</v>
      </c>
      <c r="H375" s="337" t="n">
        <v>104102.79</v>
      </c>
      <c r="I375" s="347" t="n">
        <f aca="false">H375/G375*100</f>
        <v>100</v>
      </c>
    </row>
    <row r="376" customFormat="false" ht="12.75" hidden="false" customHeight="false" outlineLevel="0" collapsed="false">
      <c r="A376" s="210" t="s">
        <v>467</v>
      </c>
      <c r="B376" s="190" t="s">
        <v>109</v>
      </c>
      <c r="C376" s="203" t="s">
        <v>95</v>
      </c>
      <c r="D376" s="204" t="s">
        <v>52</v>
      </c>
      <c r="E376" s="205" t="s">
        <v>612</v>
      </c>
      <c r="F376" s="206" t="s">
        <v>468</v>
      </c>
      <c r="G376" s="337" t="n">
        <v>35300</v>
      </c>
      <c r="H376" s="337" t="n">
        <v>35300</v>
      </c>
      <c r="I376" s="347" t="n">
        <f aca="false">H376/G376*100</f>
        <v>100</v>
      </c>
    </row>
    <row r="377" customFormat="false" ht="12.75" hidden="false" customHeight="false" outlineLevel="0" collapsed="false">
      <c r="A377" s="354" t="s">
        <v>613</v>
      </c>
      <c r="B377" s="184" t="s">
        <v>109</v>
      </c>
      <c r="C377" s="355" t="s">
        <v>114</v>
      </c>
      <c r="D377" s="350"/>
      <c r="E377" s="262"/>
      <c r="F377" s="351"/>
      <c r="G377" s="332" t="n">
        <f aca="false">G378</f>
        <v>600000</v>
      </c>
      <c r="H377" s="332" t="n">
        <f aca="false">H378</f>
        <v>600000</v>
      </c>
      <c r="I377" s="347" t="n">
        <f aca="false">H377/G377*100</f>
        <v>100</v>
      </c>
    </row>
    <row r="378" customFormat="false" ht="12.75" hidden="false" customHeight="false" outlineLevel="0" collapsed="false">
      <c r="A378" s="352" t="s">
        <v>614</v>
      </c>
      <c r="B378" s="190" t="s">
        <v>109</v>
      </c>
      <c r="C378" s="353" t="s">
        <v>114</v>
      </c>
      <c r="D378" s="301" t="s">
        <v>35</v>
      </c>
      <c r="E378" s="193"/>
      <c r="F378" s="302"/>
      <c r="G378" s="195" t="n">
        <f aca="false">G379</f>
        <v>600000</v>
      </c>
      <c r="H378" s="195" t="n">
        <f aca="false">H379</f>
        <v>600000</v>
      </c>
      <c r="I378" s="347" t="n">
        <f aca="false">H378/G378*100</f>
        <v>100</v>
      </c>
    </row>
    <row r="379" customFormat="false" ht="25.5" hidden="false" customHeight="false" outlineLevel="0" collapsed="false">
      <c r="A379" s="303" t="s">
        <v>615</v>
      </c>
      <c r="B379" s="190" t="s">
        <v>109</v>
      </c>
      <c r="C379" s="356" t="s">
        <v>114</v>
      </c>
      <c r="D379" s="357" t="s">
        <v>35</v>
      </c>
      <c r="E379" s="358" t="s">
        <v>616</v>
      </c>
      <c r="F379" s="359"/>
      <c r="G379" s="295" t="n">
        <f aca="false">G380</f>
        <v>600000</v>
      </c>
      <c r="H379" s="295" t="n">
        <f aca="false">H380</f>
        <v>600000</v>
      </c>
      <c r="I379" s="347" t="n">
        <f aca="false">H379/G379*100</f>
        <v>100</v>
      </c>
    </row>
    <row r="380" customFormat="false" ht="38.25" hidden="false" customHeight="false" outlineLevel="0" collapsed="false">
      <c r="A380" s="243" t="s">
        <v>617</v>
      </c>
      <c r="B380" s="190" t="s">
        <v>109</v>
      </c>
      <c r="C380" s="203" t="s">
        <v>114</v>
      </c>
      <c r="D380" s="204" t="s">
        <v>35</v>
      </c>
      <c r="E380" s="205" t="s">
        <v>616</v>
      </c>
      <c r="F380" s="206" t="s">
        <v>618</v>
      </c>
      <c r="G380" s="337" t="n">
        <v>600000</v>
      </c>
      <c r="H380" s="337" t="n">
        <v>600000</v>
      </c>
      <c r="I380" s="347" t="n">
        <f aca="false">H380/G380*100</f>
        <v>100</v>
      </c>
    </row>
    <row r="381" customFormat="false" ht="15.75" hidden="false" customHeight="false" outlineLevel="0" collapsed="false">
      <c r="A381" s="360" t="s">
        <v>619</v>
      </c>
      <c r="B381" s="184" t="s">
        <v>109</v>
      </c>
      <c r="C381" s="331" t="s">
        <v>127</v>
      </c>
      <c r="D381" s="271"/>
      <c r="E381" s="249"/>
      <c r="F381" s="248"/>
      <c r="G381" s="361" t="n">
        <f aca="false">G382</f>
        <v>1275838.03</v>
      </c>
      <c r="H381" s="361" t="n">
        <f aca="false">H382</f>
        <v>1275838.03</v>
      </c>
      <c r="I381" s="347" t="n">
        <f aca="false">H381/G381*100</f>
        <v>100</v>
      </c>
    </row>
    <row r="382" customFormat="false" ht="12.75" hidden="false" customHeight="false" outlineLevel="0" collapsed="false">
      <c r="A382" s="362" t="s">
        <v>620</v>
      </c>
      <c r="B382" s="190" t="s">
        <v>109</v>
      </c>
      <c r="C382" s="191" t="s">
        <v>127</v>
      </c>
      <c r="D382" s="363" t="s">
        <v>32</v>
      </c>
      <c r="E382" s="364"/>
      <c r="F382" s="365"/>
      <c r="G382" s="366" t="n">
        <f aca="false">G383</f>
        <v>1275838.03</v>
      </c>
      <c r="H382" s="366" t="n">
        <f aca="false">H383</f>
        <v>1275838.03</v>
      </c>
      <c r="I382" s="347" t="n">
        <f aca="false">H382/G382*100</f>
        <v>100</v>
      </c>
    </row>
    <row r="383" customFormat="false" ht="12.75" hidden="false" customHeight="false" outlineLevel="0" collapsed="false">
      <c r="A383" s="269" t="s">
        <v>621</v>
      </c>
      <c r="B383" s="190" t="s">
        <v>109</v>
      </c>
      <c r="C383" s="197" t="s">
        <v>127</v>
      </c>
      <c r="D383" s="198" t="s">
        <v>32</v>
      </c>
      <c r="E383" s="199" t="s">
        <v>622</v>
      </c>
      <c r="F383" s="200"/>
      <c r="G383" s="367" t="n">
        <f aca="false">G384</f>
        <v>1275838.03</v>
      </c>
      <c r="H383" s="367" t="n">
        <f aca="false">H384</f>
        <v>1275838.03</v>
      </c>
      <c r="I383" s="347" t="n">
        <f aca="false">H383/G383*100</f>
        <v>100</v>
      </c>
    </row>
    <row r="384" customFormat="false" ht="12.75" hidden="false" customHeight="false" outlineLevel="0" collapsed="false">
      <c r="A384" s="368" t="s">
        <v>623</v>
      </c>
      <c r="B384" s="190" t="s">
        <v>109</v>
      </c>
      <c r="C384" s="203" t="s">
        <v>127</v>
      </c>
      <c r="D384" s="204" t="s">
        <v>32</v>
      </c>
      <c r="E384" s="205" t="s">
        <v>622</v>
      </c>
      <c r="F384" s="206" t="s">
        <v>624</v>
      </c>
      <c r="G384" s="337" t="n">
        <v>1275838.03</v>
      </c>
      <c r="H384" s="337" t="n">
        <v>1275838.03</v>
      </c>
      <c r="I384" s="347" t="n">
        <f aca="false">H384/G384*100</f>
        <v>100</v>
      </c>
    </row>
    <row r="385" customFormat="false" ht="25.5" hidden="false" customHeight="false" outlineLevel="0" collapsed="false">
      <c r="A385" s="354" t="s">
        <v>625</v>
      </c>
      <c r="B385" s="184" t="s">
        <v>109</v>
      </c>
      <c r="C385" s="369" t="s">
        <v>136</v>
      </c>
      <c r="D385" s="370"/>
      <c r="E385" s="262"/>
      <c r="F385" s="261"/>
      <c r="G385" s="332" t="n">
        <f aca="false">G386</f>
        <v>8384000</v>
      </c>
      <c r="H385" s="332" t="n">
        <f aca="false">H386</f>
        <v>8384000</v>
      </c>
      <c r="I385" s="347" t="n">
        <f aca="false">H385/G385*100</f>
        <v>100</v>
      </c>
    </row>
    <row r="386" customFormat="false" ht="25.5" hidden="false" customHeight="false" outlineLevel="0" collapsed="false">
      <c r="A386" s="371" t="s">
        <v>626</v>
      </c>
      <c r="B386" s="190" t="s">
        <v>109</v>
      </c>
      <c r="C386" s="372" t="s">
        <v>136</v>
      </c>
      <c r="D386" s="373" t="s">
        <v>32</v>
      </c>
      <c r="E386" s="364"/>
      <c r="F386" s="374"/>
      <c r="G386" s="195" t="n">
        <f aca="false">G387+G389</f>
        <v>8384000</v>
      </c>
      <c r="H386" s="195" t="n">
        <f aca="false">H387+H389</f>
        <v>8384000</v>
      </c>
      <c r="I386" s="347" t="n">
        <f aca="false">H386/G386*100</f>
        <v>100</v>
      </c>
    </row>
    <row r="387" customFormat="false" ht="12.75" hidden="false" customHeight="false" outlineLevel="0" collapsed="false">
      <c r="A387" s="375" t="s">
        <v>627</v>
      </c>
      <c r="B387" s="190" t="s">
        <v>109</v>
      </c>
      <c r="C387" s="376" t="s">
        <v>136</v>
      </c>
      <c r="D387" s="376" t="s">
        <v>32</v>
      </c>
      <c r="E387" s="377" t="s">
        <v>628</v>
      </c>
      <c r="F387" s="222"/>
      <c r="G387" s="201" t="n">
        <f aca="false">G388</f>
        <v>4000000</v>
      </c>
      <c r="H387" s="201" t="n">
        <f aca="false">H388</f>
        <v>4000000</v>
      </c>
      <c r="I387" s="347" t="n">
        <f aca="false">H387/G387*100</f>
        <v>100</v>
      </c>
    </row>
    <row r="388" customFormat="false" ht="12.75" hidden="false" customHeight="false" outlineLevel="0" collapsed="false">
      <c r="A388" s="378" t="s">
        <v>629</v>
      </c>
      <c r="B388" s="190" t="s">
        <v>109</v>
      </c>
      <c r="C388" s="379" t="s">
        <v>136</v>
      </c>
      <c r="D388" s="380" t="s">
        <v>32</v>
      </c>
      <c r="E388" s="266" t="s">
        <v>628</v>
      </c>
      <c r="F388" s="381" t="s">
        <v>630</v>
      </c>
      <c r="G388" s="382" t="n">
        <v>4000000</v>
      </c>
      <c r="H388" s="382" t="n">
        <v>4000000</v>
      </c>
      <c r="I388" s="347" t="n">
        <f aca="false">H388/G388*100</f>
        <v>100</v>
      </c>
    </row>
    <row r="389" customFormat="false" ht="25.5" hidden="false" customHeight="false" outlineLevel="0" collapsed="false">
      <c r="A389" s="383" t="s">
        <v>631</v>
      </c>
      <c r="B389" s="190" t="s">
        <v>109</v>
      </c>
      <c r="C389" s="376" t="s">
        <v>136</v>
      </c>
      <c r="D389" s="376" t="s">
        <v>32</v>
      </c>
      <c r="E389" s="377" t="s">
        <v>632</v>
      </c>
      <c r="F389" s="222"/>
      <c r="G389" s="201" t="n">
        <f aca="false">G390</f>
        <v>4384000</v>
      </c>
      <c r="H389" s="201" t="n">
        <f aca="false">H390</f>
        <v>4384000</v>
      </c>
      <c r="I389" s="347" t="n">
        <f aca="false">H389/G389*100</f>
        <v>100</v>
      </c>
    </row>
    <row r="390" customFormat="false" ht="13.5" hidden="false" customHeight="false" outlineLevel="0" collapsed="false">
      <c r="A390" s="384" t="s">
        <v>629</v>
      </c>
      <c r="B390" s="190" t="s">
        <v>109</v>
      </c>
      <c r="C390" s="385" t="s">
        <v>136</v>
      </c>
      <c r="D390" s="380" t="s">
        <v>32</v>
      </c>
      <c r="E390" s="266" t="s">
        <v>632</v>
      </c>
      <c r="F390" s="381" t="s">
        <v>630</v>
      </c>
      <c r="G390" s="382" t="n">
        <v>4384000</v>
      </c>
      <c r="H390" s="382" t="n">
        <v>4384000</v>
      </c>
      <c r="I390" s="347" t="n">
        <f aca="false">H390/G390*100</f>
        <v>100</v>
      </c>
    </row>
    <row r="391" customFormat="false" ht="16.5" hidden="false" customHeight="false" outlineLevel="0" collapsed="false">
      <c r="A391" s="386" t="s">
        <v>633</v>
      </c>
      <c r="B391" s="184" t="s">
        <v>109</v>
      </c>
      <c r="C391" s="387"/>
      <c r="D391" s="388"/>
      <c r="E391" s="355"/>
      <c r="F391" s="389"/>
      <c r="G391" s="390" t="n">
        <f aca="false">G14+G78+G82+G91+G109+G139+G268+G322+G367+G377+G381+G385</f>
        <v>438559800</v>
      </c>
      <c r="H391" s="390" t="n">
        <f aca="false">H14+H78+H82+H91+H109+H139+H268+H322+H367+H377+H381+H385</f>
        <v>410331620.64</v>
      </c>
      <c r="I391" s="347" t="n">
        <f aca="false">H391/G391*100</f>
        <v>93.5634366487763</v>
      </c>
    </row>
    <row r="392" customFormat="false" ht="12.75" hidden="false" customHeight="false" outlineLevel="0" collapsed="false">
      <c r="A392" s="391"/>
    </row>
    <row r="393" customFormat="false" ht="12.75" hidden="false" customHeight="false" outlineLevel="0" collapsed="false">
      <c r="A393" s="391"/>
      <c r="D393" s="392" t="s">
        <v>634</v>
      </c>
      <c r="E393" s="392"/>
      <c r="F393" s="392"/>
      <c r="G393" s="393" t="n">
        <f aca="false">G17+G19+G25+G58+G60+G67+G88+G104+G107+G125+G127+G135+G137+G143+G167+G185+G196+G218+G221+G225+G231+G236+G244+G248+G259+G263+G266+G290+G306+G309+G311+G316+G318+G320+G325+G344+G345+G371+G373+G380+G384+G388</f>
        <v>118321702.48</v>
      </c>
      <c r="H393" s="393" t="n">
        <f aca="false">H17+H19+H25+H58+H60+H67+H88+H104+H107+H125+H127+H135+H137+H143+H167+H185+H196+H218+H221+H225+H231+H236+H244+H248+H259+H263+H266+H290+H306+H309+H311+H316+H318+H320+H325+H344+H345+H371+H373+H380+H384+H388</f>
        <v>111166049.79</v>
      </c>
      <c r="I393" s="347" t="n">
        <f aca="false">H393/G393*100</f>
        <v>93.9523751433432</v>
      </c>
    </row>
    <row r="394" customFormat="false" ht="12.75" hidden="false" customHeight="false" outlineLevel="0" collapsed="false">
      <c r="A394" s="391"/>
      <c r="D394" s="392" t="s">
        <v>635</v>
      </c>
      <c r="E394" s="392"/>
      <c r="F394" s="392"/>
      <c r="G394" s="393" t="n">
        <f aca="false">G333+G337+G102</f>
        <v>4532559.27</v>
      </c>
      <c r="H394" s="393" t="n">
        <f aca="false">H333+H337+H102</f>
        <v>4516874.63</v>
      </c>
      <c r="I394" s="347" t="n">
        <f aca="false">H394/G394*100</f>
        <v>99.6539562073945</v>
      </c>
    </row>
    <row r="395" customFormat="false" ht="12.75" hidden="false" customHeight="false" outlineLevel="0" collapsed="false">
      <c r="A395" s="391"/>
      <c r="D395" s="392" t="s">
        <v>636</v>
      </c>
      <c r="E395" s="392"/>
      <c r="F395" s="392"/>
      <c r="G395" s="393" t="n">
        <f aca="false">G141+G183+G198+G286</f>
        <v>13600000</v>
      </c>
      <c r="H395" s="393" t="n">
        <f aca="false">H141+H183+H198+H286</f>
        <v>13346945.52</v>
      </c>
      <c r="I395" s="347" t="n">
        <f aca="false">H395/G395*100</f>
        <v>98.1393052941176</v>
      </c>
    </row>
    <row r="396" customFormat="false" ht="12.75" hidden="false" customHeight="false" outlineLevel="0" collapsed="false">
      <c r="A396" s="391"/>
      <c r="D396" s="392" t="s">
        <v>637</v>
      </c>
      <c r="E396" s="392"/>
      <c r="F396" s="392"/>
      <c r="G396" s="393" t="n">
        <f aca="false">G27+G31+G34+G37+G41+G74+G76+G81+G84+G89+G93+G96+G99+G111+G113+G116+G118+G123+G130+G152+G158+G161+G165+G169+G173+G175+G192+G194+G200+G203+G207+G216+G223+G227+G229+G233+G241+G256+G284+G298+G301+G304+G313+G328+G330+G334+G336+G338+G340+G349+G351+G357+G359+G362+G364+G369+G389</f>
        <v>300505038.25</v>
      </c>
      <c r="H396" s="393" t="n">
        <f aca="false">H27+H31+H34+H37+H41+H74+H76+H81+H84+H89+H93+H96+H99+H111+H113+H116+H118+H123+H130+H152+H158+H161+H165+H169+H173+H175+H192+H194+H200+H203+H207+H216+H223+H227+H229+H233+H241+H256+H284+H298+H301+H304+H313+H328+H330+H334+H336+H338+H340+H349+H351+H357+H359+H362+H364+H369+H389</f>
        <v>280035358.52</v>
      </c>
      <c r="I396" s="347" t="n">
        <f aca="false">H396/G396*100</f>
        <v>93.1882407532314</v>
      </c>
    </row>
    <row r="397" customFormat="false" ht="12.75" hidden="false" customHeight="false" outlineLevel="0" collapsed="false">
      <c r="A397" s="391"/>
      <c r="D397" s="392" t="s">
        <v>638</v>
      </c>
      <c r="E397" s="392"/>
      <c r="F397" s="392"/>
      <c r="G397" s="393" t="n">
        <f aca="false">G43+G45+G47+G49+G51+G54+G121+G132+G270+G272+G276+G280</f>
        <v>1600500</v>
      </c>
      <c r="H397" s="393" t="n">
        <f aca="false">H43+H45+H47+H49+H51+H54+H121+H132+H270+H272+H276+H280</f>
        <v>1266392.18</v>
      </c>
      <c r="I397" s="347" t="n">
        <f aca="false">H397/G397*100</f>
        <v>79.1247847547641</v>
      </c>
    </row>
    <row r="398" customFormat="false" ht="12.75" hidden="false" customHeight="false" outlineLevel="0" collapsed="false">
      <c r="A398" s="391"/>
      <c r="D398" s="392"/>
      <c r="E398" s="392"/>
      <c r="F398" s="392"/>
      <c r="G398" s="393" t="n">
        <f aca="false">SUM(G393:G397)</f>
        <v>438559800</v>
      </c>
      <c r="H398" s="393" t="n">
        <f aca="false">SUM(H393:H397)</f>
        <v>410331620.64</v>
      </c>
      <c r="I398" s="347" t="n">
        <f aca="false">H398/G398*100</f>
        <v>93.5634366487763</v>
      </c>
    </row>
  </sheetData>
  <mergeCells count="10">
    <mergeCell ref="A5:G5"/>
    <mergeCell ref="A7:A12"/>
    <mergeCell ref="B7:B12"/>
    <mergeCell ref="C7:C12"/>
    <mergeCell ref="D7:D12"/>
    <mergeCell ref="E7:E12"/>
    <mergeCell ref="F7:F12"/>
    <mergeCell ref="G7:G12"/>
    <mergeCell ref="H7:H12"/>
    <mergeCell ref="I7:I12"/>
  </mergeCells>
  <printOptions headings="false" gridLines="false" gridLinesSet="true" horizontalCentered="false" verticalCentered="false"/>
  <pageMargins left="0.7875" right="0.236111111111111" top="0.39375" bottom="0.23611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11" man="true" max="16383" min="0"/>
    <brk id="1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0" width="51.7"/>
    <col collapsed="false" customWidth="true" hidden="false" outlineLevel="0" max="2" min="2" style="394" width="33.85"/>
    <col collapsed="false" customWidth="true" hidden="false" outlineLevel="0" max="3" min="3" style="160" width="17.28"/>
    <col collapsed="false" customWidth="true" hidden="false" outlineLevel="0" max="4" min="4" style="0" width="14.99"/>
    <col collapsed="false" customWidth="true" hidden="false" outlineLevel="0" max="5" min="5" style="0" width="6.56"/>
    <col collapsed="false" customWidth="true" hidden="false" outlineLevel="0" max="6" min="6" style="0" width="13.85"/>
  </cols>
  <sheetData>
    <row r="1" customFormat="false" ht="29.25" hidden="false" customHeight="true" outlineLevel="0" collapsed="false">
      <c r="B1" s="395" t="s">
        <v>639</v>
      </c>
      <c r="C1" s="395"/>
      <c r="D1" s="395"/>
    </row>
    <row r="2" s="160" customFormat="true" ht="12.75" hidden="false" customHeight="false" outlineLevel="0" collapsed="false">
      <c r="A2" s="396"/>
      <c r="B2" s="397"/>
      <c r="C2" s="397"/>
    </row>
    <row r="3" s="160" customFormat="true" ht="12.75" hidden="false" customHeight="false" outlineLevel="0" collapsed="false">
      <c r="B3" s="394"/>
    </row>
    <row r="4" s="160" customFormat="true" ht="12.75" hidden="false" customHeight="true" outlineLevel="0" collapsed="false">
      <c r="A4" s="398" t="s">
        <v>640</v>
      </c>
      <c r="B4" s="398"/>
      <c r="C4" s="398"/>
    </row>
    <row r="5" s="160" customFormat="true" ht="12.75" hidden="false" customHeight="false" outlineLevel="0" collapsed="false">
      <c r="B5" s="394"/>
    </row>
    <row r="6" s="402" customFormat="true" ht="45" hidden="false" customHeight="false" outlineLevel="0" collapsed="false">
      <c r="A6" s="399" t="s">
        <v>641</v>
      </c>
      <c r="B6" s="400" t="s">
        <v>642</v>
      </c>
      <c r="C6" s="399" t="s">
        <v>643</v>
      </c>
      <c r="D6" s="399" t="s">
        <v>15</v>
      </c>
      <c r="E6" s="401" t="s">
        <v>644</v>
      </c>
    </row>
    <row r="7" s="402" customFormat="true" ht="11.25" hidden="false" customHeight="false" outlineLevel="0" collapsed="false">
      <c r="A7" s="399" t="n">
        <v>1</v>
      </c>
      <c r="B7" s="400" t="s">
        <v>645</v>
      </c>
      <c r="C7" s="399" t="n">
        <v>11</v>
      </c>
      <c r="D7" s="399" t="n">
        <v>11</v>
      </c>
      <c r="E7" s="399" t="n">
        <v>11</v>
      </c>
    </row>
    <row r="8" s="407" customFormat="true" ht="33.75" hidden="false" customHeight="true" outlineLevel="0" collapsed="false">
      <c r="A8" s="403" t="s">
        <v>646</v>
      </c>
      <c r="B8" s="404" t="s">
        <v>647</v>
      </c>
      <c r="C8" s="405" t="n">
        <f aca="false">C9+C14+C23</f>
        <v>6407999.99999994</v>
      </c>
      <c r="D8" s="405" t="n">
        <f aca="false">D9+D14+D23</f>
        <v>-1097992.69999999</v>
      </c>
      <c r="E8" s="406" t="n">
        <f aca="false">D8/C8*100</f>
        <v>-17.1347175405743</v>
      </c>
    </row>
    <row r="9" s="407" customFormat="true" ht="24.75" hidden="false" customHeight="true" outlineLevel="0" collapsed="false">
      <c r="A9" s="403" t="s">
        <v>648</v>
      </c>
      <c r="B9" s="404" t="s">
        <v>649</v>
      </c>
      <c r="C9" s="405" t="n">
        <f aca="false">C10+C12</f>
        <v>2972000</v>
      </c>
      <c r="D9" s="405" t="n">
        <f aca="false">D10+D12</f>
        <v>2972000</v>
      </c>
      <c r="E9" s="406" t="n">
        <f aca="false">D9/C9*100</f>
        <v>100</v>
      </c>
    </row>
    <row r="10" s="407" customFormat="true" ht="36" hidden="false" customHeight="true" outlineLevel="0" collapsed="false">
      <c r="A10" s="403" t="s">
        <v>650</v>
      </c>
      <c r="B10" s="404" t="s">
        <v>651</v>
      </c>
      <c r="C10" s="405" t="n">
        <f aca="false">C11</f>
        <v>28498000</v>
      </c>
      <c r="D10" s="405" t="n">
        <f aca="false">D11</f>
        <v>28498000</v>
      </c>
      <c r="E10" s="406" t="n">
        <f aca="false">D10/C10*100</f>
        <v>100</v>
      </c>
    </row>
    <row r="11" s="407" customFormat="true" ht="41.25" hidden="false" customHeight="true" outlineLevel="0" collapsed="false">
      <c r="A11" s="408" t="s">
        <v>652</v>
      </c>
      <c r="B11" s="404" t="s">
        <v>653</v>
      </c>
      <c r="C11" s="409" t="n">
        <v>28498000</v>
      </c>
      <c r="D11" s="409" t="n">
        <v>28498000</v>
      </c>
      <c r="E11" s="406" t="n">
        <f aca="false">D11/C11*100</f>
        <v>100</v>
      </c>
    </row>
    <row r="12" s="407" customFormat="true" ht="42" hidden="false" customHeight="true" outlineLevel="0" collapsed="false">
      <c r="A12" s="403" t="s">
        <v>654</v>
      </c>
      <c r="B12" s="404" t="s">
        <v>655</v>
      </c>
      <c r="C12" s="405" t="n">
        <f aca="false">C13</f>
        <v>-25526000</v>
      </c>
      <c r="D12" s="405" t="n">
        <f aca="false">D13</f>
        <v>-25526000</v>
      </c>
      <c r="E12" s="406" t="n">
        <f aca="false">D12/C12*100</f>
        <v>100</v>
      </c>
    </row>
    <row r="13" s="407" customFormat="true" ht="39.75" hidden="false" customHeight="true" outlineLevel="0" collapsed="false">
      <c r="A13" s="408" t="s">
        <v>656</v>
      </c>
      <c r="B13" s="404" t="s">
        <v>657</v>
      </c>
      <c r="C13" s="409" t="n">
        <v>-25526000</v>
      </c>
      <c r="D13" s="409" t="n">
        <v>-25526000</v>
      </c>
      <c r="E13" s="406" t="n">
        <f aca="false">D13/C13*100</f>
        <v>100</v>
      </c>
    </row>
    <row r="14" s="407" customFormat="true" ht="25.5" hidden="false" customHeight="false" outlineLevel="0" collapsed="false">
      <c r="A14" s="403" t="s">
        <v>658</v>
      </c>
      <c r="B14" s="410" t="s">
        <v>659</v>
      </c>
      <c r="C14" s="405" t="n">
        <f aca="false">C15+C19</f>
        <v>3315999.99999994</v>
      </c>
      <c r="D14" s="405" t="n">
        <f aca="false">D15+D19</f>
        <v>-4189992.69999999</v>
      </c>
      <c r="E14" s="406" t="n">
        <f aca="false">D14/C14*100</f>
        <v>-126.356836550062</v>
      </c>
    </row>
    <row r="15" s="407" customFormat="true" ht="15" hidden="false" customHeight="true" outlineLevel="0" collapsed="false">
      <c r="A15" s="403" t="s">
        <v>660</v>
      </c>
      <c r="B15" s="410" t="s">
        <v>661</v>
      </c>
      <c r="C15" s="405" t="n">
        <f aca="false">C16</f>
        <v>-460769800</v>
      </c>
      <c r="D15" s="405" t="n">
        <f aca="false">D16</f>
        <v>-450280215.65</v>
      </c>
      <c r="E15" s="406" t="n">
        <f aca="false">D15/C15*100</f>
        <v>97.7234653074051</v>
      </c>
    </row>
    <row r="16" s="407" customFormat="true" ht="18" hidden="false" customHeight="true" outlineLevel="0" collapsed="false">
      <c r="A16" s="408" t="s">
        <v>662</v>
      </c>
      <c r="B16" s="404" t="s">
        <v>663</v>
      </c>
      <c r="C16" s="409" t="n">
        <f aca="false">C17</f>
        <v>-460769800</v>
      </c>
      <c r="D16" s="409" t="n">
        <f aca="false">D17</f>
        <v>-450280215.65</v>
      </c>
      <c r="E16" s="406" t="n">
        <f aca="false">D16/C16*100</f>
        <v>97.7234653074051</v>
      </c>
    </row>
    <row r="17" s="411" customFormat="true" ht="18.75" hidden="false" customHeight="true" outlineLevel="0" collapsed="false">
      <c r="A17" s="408" t="s">
        <v>664</v>
      </c>
      <c r="B17" s="404" t="s">
        <v>665</v>
      </c>
      <c r="C17" s="409" t="n">
        <f aca="false">C18</f>
        <v>-460769800</v>
      </c>
      <c r="D17" s="409" t="n">
        <f aca="false">D18</f>
        <v>-450280215.65</v>
      </c>
      <c r="E17" s="406" t="n">
        <f aca="false">D17/C17*100</f>
        <v>97.7234653074051</v>
      </c>
    </row>
    <row r="18" s="411" customFormat="true" ht="24.75" hidden="false" customHeight="true" outlineLevel="0" collapsed="false">
      <c r="A18" s="408" t="s">
        <v>666</v>
      </c>
      <c r="B18" s="404" t="s">
        <v>667</v>
      </c>
      <c r="C18" s="409" t="n">
        <f aca="false">-дох!L120-C11-C25</f>
        <v>-460769800</v>
      </c>
      <c r="D18" s="409" t="n">
        <v>-450280215.65</v>
      </c>
      <c r="E18" s="406" t="n">
        <f aca="false">D18/C18*100</f>
        <v>97.7234653074051</v>
      </c>
    </row>
    <row r="19" s="411" customFormat="true" ht="16.5" hidden="false" customHeight="true" outlineLevel="0" collapsed="false">
      <c r="A19" s="403" t="s">
        <v>668</v>
      </c>
      <c r="B19" s="410" t="s">
        <v>669</v>
      </c>
      <c r="C19" s="405" t="n">
        <f aca="false">C20</f>
        <v>464085800</v>
      </c>
      <c r="D19" s="405" t="n">
        <f aca="false">D20</f>
        <v>446090222.95</v>
      </c>
      <c r="E19" s="406" t="n">
        <f aca="false">D19/C19*100</f>
        <v>96.1223599062932</v>
      </c>
    </row>
    <row r="20" s="411" customFormat="true" ht="30" hidden="false" customHeight="true" outlineLevel="0" collapsed="false">
      <c r="A20" s="408" t="s">
        <v>670</v>
      </c>
      <c r="B20" s="404" t="s">
        <v>671</v>
      </c>
      <c r="C20" s="409" t="n">
        <f aca="false">C21</f>
        <v>464085800</v>
      </c>
      <c r="D20" s="409" t="n">
        <f aca="false">D21</f>
        <v>446090222.95</v>
      </c>
      <c r="E20" s="406" t="n">
        <f aca="false">D20/C20*100</f>
        <v>96.1223599062932</v>
      </c>
    </row>
    <row r="21" s="407" customFormat="true" ht="32.25" hidden="false" customHeight="true" outlineLevel="0" collapsed="false">
      <c r="A21" s="408" t="s">
        <v>672</v>
      </c>
      <c r="B21" s="404" t="s">
        <v>673</v>
      </c>
      <c r="C21" s="409" t="n">
        <f aca="false">C22</f>
        <v>464085800</v>
      </c>
      <c r="D21" s="409" t="n">
        <f aca="false">D22</f>
        <v>446090222.95</v>
      </c>
      <c r="E21" s="406" t="n">
        <f aca="false">D21/C21*100</f>
        <v>96.1223599062932</v>
      </c>
    </row>
    <row r="22" s="407" customFormat="true" ht="24" hidden="false" customHeight="true" outlineLevel="0" collapsed="false">
      <c r="A22" s="408" t="s">
        <v>674</v>
      </c>
      <c r="B22" s="404" t="s">
        <v>675</v>
      </c>
      <c r="C22" s="409" t="n">
        <f aca="false">расх!G391-C12-C27</f>
        <v>464085800</v>
      </c>
      <c r="D22" s="409" t="n">
        <v>446090222.95</v>
      </c>
      <c r="E22" s="406" t="n">
        <f aca="false">D22/C22*100</f>
        <v>96.1223599062932</v>
      </c>
      <c r="F22" s="412"/>
    </row>
    <row r="23" customFormat="false" ht="26.25" hidden="false" customHeight="true" outlineLevel="0" collapsed="false">
      <c r="A23" s="403" t="s">
        <v>676</v>
      </c>
      <c r="B23" s="410" t="s">
        <v>677</v>
      </c>
      <c r="C23" s="405" t="n">
        <f aca="false">C24</f>
        <v>120000</v>
      </c>
      <c r="D23" s="405" t="n">
        <f aca="false">D24</f>
        <v>120000</v>
      </c>
      <c r="E23" s="406" t="n">
        <f aca="false">D23/C23*100</f>
        <v>100</v>
      </c>
    </row>
    <row r="24" customFormat="false" ht="24.75" hidden="false" customHeight="true" outlineLevel="0" collapsed="false">
      <c r="A24" s="403" t="s">
        <v>678</v>
      </c>
      <c r="B24" s="410" t="s">
        <v>679</v>
      </c>
      <c r="C24" s="405" t="n">
        <f aca="false">C25+C27</f>
        <v>120000</v>
      </c>
      <c r="D24" s="405" t="n">
        <f aca="false">D25+D27</f>
        <v>120000</v>
      </c>
      <c r="E24" s="406" t="n">
        <f aca="false">D24/C24*100</f>
        <v>100</v>
      </c>
    </row>
    <row r="25" customFormat="false" ht="24.75" hidden="false" customHeight="true" outlineLevel="0" collapsed="false">
      <c r="A25" s="408" t="s">
        <v>680</v>
      </c>
      <c r="B25" s="404" t="s">
        <v>681</v>
      </c>
      <c r="C25" s="409" t="n">
        <f aca="false">C26</f>
        <v>120000</v>
      </c>
      <c r="D25" s="409" t="n">
        <f aca="false">D26</f>
        <v>120000</v>
      </c>
      <c r="E25" s="406" t="n">
        <f aca="false">D25/C25*100</f>
        <v>100</v>
      </c>
    </row>
    <row r="26" customFormat="false" ht="51.75" hidden="false" customHeight="true" outlineLevel="0" collapsed="false">
      <c r="A26" s="408" t="s">
        <v>682</v>
      </c>
      <c r="B26" s="404" t="s">
        <v>683</v>
      </c>
      <c r="C26" s="409" t="n">
        <v>120000</v>
      </c>
      <c r="D26" s="409" t="n">
        <v>120000</v>
      </c>
      <c r="E26" s="406" t="n">
        <f aca="false">D26/C26*100</f>
        <v>100</v>
      </c>
    </row>
    <row r="27" customFormat="false" ht="24.75" hidden="false" customHeight="true" outlineLevel="0" collapsed="false">
      <c r="A27" s="408" t="s">
        <v>684</v>
      </c>
      <c r="B27" s="404" t="s">
        <v>685</v>
      </c>
      <c r="C27" s="409" t="n">
        <f aca="false">C28</f>
        <v>0</v>
      </c>
      <c r="D27" s="409" t="n">
        <f aca="false">D28</f>
        <v>0</v>
      </c>
      <c r="E27" s="409"/>
    </row>
    <row r="28" customFormat="false" ht="38.25" hidden="false" customHeight="true" outlineLevel="0" collapsed="false">
      <c r="A28" s="408" t="s">
        <v>686</v>
      </c>
      <c r="B28" s="404" t="s">
        <v>687</v>
      </c>
      <c r="C28" s="409" t="n">
        <f aca="false">C29</f>
        <v>0</v>
      </c>
      <c r="D28" s="409" t="n">
        <f aca="false">D29</f>
        <v>0</v>
      </c>
      <c r="E28" s="409"/>
    </row>
    <row r="29" customFormat="false" ht="43.5" hidden="false" customHeight="true" outlineLevel="0" collapsed="false">
      <c r="A29" s="408" t="s">
        <v>688</v>
      </c>
      <c r="B29" s="404" t="s">
        <v>689</v>
      </c>
      <c r="C29" s="409"/>
      <c r="D29" s="409"/>
      <c r="E29" s="409"/>
    </row>
    <row r="32" customFormat="false" ht="18" hidden="false" customHeight="false" outlineLevel="0" collapsed="false">
      <c r="A32" s="413"/>
      <c r="B32" s="414"/>
      <c r="C32" s="415"/>
    </row>
    <row r="33" customFormat="false" ht="18" hidden="false" customHeight="false" outlineLevel="0" collapsed="false">
      <c r="B33" s="414"/>
      <c r="C33" s="416"/>
      <c r="D33" s="417"/>
      <c r="E33" s="417"/>
      <c r="F33" s="417"/>
      <c r="G33" s="417"/>
    </row>
    <row r="34" customFormat="false" ht="18" hidden="false" customHeight="false" outlineLevel="0" collapsed="false">
      <c r="B34" s="414"/>
      <c r="C34" s="418"/>
      <c r="D34" s="417"/>
      <c r="E34" s="417"/>
      <c r="F34" s="417"/>
      <c r="G34" s="417"/>
    </row>
    <row r="35" customFormat="false" ht="18" hidden="false" customHeight="false" outlineLevel="0" collapsed="false">
      <c r="B35" s="414"/>
      <c r="C35" s="416"/>
      <c r="D35" s="417"/>
      <c r="E35" s="417"/>
      <c r="F35" s="417"/>
      <c r="G35" s="417"/>
    </row>
    <row r="36" customFormat="false" ht="18" hidden="false" customHeight="false" outlineLevel="0" collapsed="false">
      <c r="B36" s="414"/>
      <c r="C36" s="419"/>
    </row>
    <row r="37" customFormat="false" ht="18" hidden="false" customHeight="false" outlineLevel="0" collapsed="false">
      <c r="B37" s="414"/>
      <c r="C37" s="419"/>
    </row>
  </sheetData>
  <mergeCells count="3">
    <mergeCell ref="B1:D1"/>
    <mergeCell ref="B2:C2"/>
    <mergeCell ref="A4:C4"/>
  </mergeCells>
  <printOptions headings="false" gridLines="false" gridLinesSet="true" horizontalCentered="false" verticalCentered="false"/>
  <pageMargins left="0.590277777777778" right="0.157638888888889" top="0.472222222222222" bottom="0.1576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Надежда</cp:lastModifiedBy>
  <cp:lastPrinted>2015-07-01T06:09:25Z</cp:lastPrinted>
  <dcterms:modified xsi:type="dcterms:W3CDTF">2015-07-01T06:09:29Z</dcterms:modified>
  <cp:revision>0</cp:revision>
  <dc:subject/>
  <dc:title/>
</cp:coreProperties>
</file>