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7 ведомст" sheetId="1" state="visible" r:id="rId2"/>
    <sheet name="прил 6 функц" sheetId="2" state="visible" r:id="rId3"/>
    <sheet name="пояс" sheetId="3" state="visible" r:id="rId4"/>
  </sheets>
  <definedNames>
    <definedName function="false" hidden="false" localSheetId="1" name="_xlnm.Print_Area" vbProcedure="false">'прил 6 функц'!$A$1:$F$370</definedName>
    <definedName function="false" hidden="false" localSheetId="0" name="_xlnm.Print_Area" vbProcedure="false">'прил 7 ведомст'!$A$1:$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356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сидия на социально-экономическое развитие территорий</t>
  </si>
  <si>
    <t xml:space="preserve">08  0 4309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Иные межбюджетные трансферты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Коммунальное хозяйство</t>
  </si>
  <si>
    <t xml:space="preserve">06 2 430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Ремонт фасада Суоярвской средней школы</t>
  </si>
  <si>
    <t xml:space="preserve">Подпрограмма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03 4 7795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8795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Приложение № 6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5 год </t>
  </si>
  <si>
    <t xml:space="preserve">08 0 4309</t>
  </si>
  <si>
    <t xml:space="preserve">06 25147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ояснительная записка</t>
  </si>
  <si>
    <t xml:space="preserve">расходы по основной деятельности уточненные</t>
  </si>
  <si>
    <t xml:space="preserve">отклонение</t>
  </si>
  <si>
    <t xml:space="preserve">Трансферты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389" activeCellId="0" sqref="K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G4" s="1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  <c r="G8" s="12"/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2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2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2"/>
    </row>
    <row r="12" customFormat="false" ht="12.75" hidden="false" customHeight="false" outlineLevel="0" collapsed="false">
      <c r="A12" s="6"/>
      <c r="B12" s="7"/>
      <c r="C12" s="8"/>
      <c r="D12" s="9"/>
      <c r="E12" s="10"/>
      <c r="F12" s="11"/>
      <c r="G12" s="12"/>
    </row>
    <row r="13" customFormat="false" ht="37.5" hidden="false" customHeight="false" outlineLevel="0" collapsed="false">
      <c r="A13" s="13" t="s">
        <v>12</v>
      </c>
      <c r="B13" s="14" t="s">
        <v>13</v>
      </c>
      <c r="C13" s="15"/>
      <c r="D13" s="16"/>
      <c r="E13" s="17"/>
      <c r="F13" s="18"/>
      <c r="G13" s="19" t="n">
        <f aca="false">G364</f>
        <v>411604000</v>
      </c>
    </row>
    <row r="14" customFormat="false" ht="15.75" hidden="false" customHeight="false" outlineLevel="0" collapsed="false">
      <c r="A14" s="20" t="s">
        <v>14</v>
      </c>
      <c r="B14" s="21" t="s">
        <v>13</v>
      </c>
      <c r="C14" s="22" t="s">
        <v>15</v>
      </c>
      <c r="D14" s="23"/>
      <c r="E14" s="22"/>
      <c r="F14" s="24"/>
      <c r="G14" s="25" t="n">
        <f aca="false">G15+G19+G56+G59</f>
        <v>30921365.48</v>
      </c>
    </row>
    <row r="15" customFormat="false" ht="32.25" hidden="false" customHeight="true" outlineLevel="0" collapsed="false">
      <c r="A15" s="26" t="s">
        <v>16</v>
      </c>
      <c r="B15" s="27" t="s">
        <v>13</v>
      </c>
      <c r="C15" s="28" t="s">
        <v>15</v>
      </c>
      <c r="D15" s="29" t="s">
        <v>17</v>
      </c>
      <c r="E15" s="30"/>
      <c r="F15" s="31"/>
      <c r="G15" s="32" t="n">
        <f aca="false">G16</f>
        <v>334500</v>
      </c>
    </row>
    <row r="16" customFormat="false" ht="21.75" hidden="false" customHeight="true" outlineLevel="0" collapsed="false">
      <c r="A16" s="33" t="s">
        <v>18</v>
      </c>
      <c r="B16" s="27" t="s">
        <v>13</v>
      </c>
      <c r="C16" s="34" t="s">
        <v>15</v>
      </c>
      <c r="D16" s="35" t="s">
        <v>17</v>
      </c>
      <c r="E16" s="36" t="s">
        <v>19</v>
      </c>
      <c r="F16" s="37"/>
      <c r="G16" s="38" t="n">
        <f aca="false">G17+G18</f>
        <v>334500</v>
      </c>
    </row>
    <row r="17" customFormat="false" ht="45" hidden="false" customHeight="true" outlineLevel="0" collapsed="false">
      <c r="A17" s="39" t="s">
        <v>20</v>
      </c>
      <c r="B17" s="27" t="s">
        <v>13</v>
      </c>
      <c r="C17" s="40" t="s">
        <v>15</v>
      </c>
      <c r="D17" s="41" t="s">
        <v>17</v>
      </c>
      <c r="E17" s="42" t="s">
        <v>19</v>
      </c>
      <c r="F17" s="43" t="s">
        <v>21</v>
      </c>
      <c r="G17" s="44" t="n">
        <v>250000</v>
      </c>
    </row>
    <row r="18" customFormat="false" ht="25.5" hidden="false" customHeight="true" outlineLevel="0" collapsed="false">
      <c r="A18" s="39" t="s">
        <v>22</v>
      </c>
      <c r="B18" s="27" t="s">
        <v>13</v>
      </c>
      <c r="C18" s="40" t="s">
        <v>15</v>
      </c>
      <c r="D18" s="41" t="s">
        <v>17</v>
      </c>
      <c r="E18" s="42" t="s">
        <v>19</v>
      </c>
      <c r="F18" s="43" t="s">
        <v>23</v>
      </c>
      <c r="G18" s="44" t="n">
        <v>84500</v>
      </c>
    </row>
    <row r="19" customFormat="false" ht="29.25" hidden="false" customHeight="true" outlineLevel="0" collapsed="false">
      <c r="A19" s="45" t="s">
        <v>24</v>
      </c>
      <c r="B19" s="27" t="s">
        <v>13</v>
      </c>
      <c r="C19" s="28" t="s">
        <v>15</v>
      </c>
      <c r="D19" s="29" t="s">
        <v>25</v>
      </c>
      <c r="E19" s="30"/>
      <c r="F19" s="31"/>
      <c r="G19" s="32" t="n">
        <f aca="false">G20+G26+G28+G32+G35+G38+G42+G45+G47+G49+G51+G54</f>
        <v>19810600</v>
      </c>
    </row>
    <row r="20" customFormat="false" ht="30.75" hidden="false" customHeight="true" outlineLevel="0" collapsed="false">
      <c r="A20" s="46" t="s">
        <v>26</v>
      </c>
      <c r="B20" s="27" t="s">
        <v>13</v>
      </c>
      <c r="C20" s="34" t="s">
        <v>15</v>
      </c>
      <c r="D20" s="35" t="s">
        <v>25</v>
      </c>
      <c r="E20" s="36" t="s">
        <v>27</v>
      </c>
      <c r="F20" s="37"/>
      <c r="G20" s="38" t="n">
        <f aca="false">SUM(G21:G25)</f>
        <v>17370600</v>
      </c>
    </row>
    <row r="21" customFormat="false" ht="27" hidden="false" customHeight="true" outlineLevel="0" collapsed="false">
      <c r="A21" s="39" t="s">
        <v>28</v>
      </c>
      <c r="B21" s="27" t="s">
        <v>13</v>
      </c>
      <c r="C21" s="40" t="s">
        <v>15</v>
      </c>
      <c r="D21" s="41" t="s">
        <v>25</v>
      </c>
      <c r="E21" s="42" t="s">
        <v>27</v>
      </c>
      <c r="F21" s="43" t="s">
        <v>29</v>
      </c>
      <c r="G21" s="44" t="n">
        <v>13955607.38</v>
      </c>
    </row>
    <row r="22" customFormat="false" ht="16.5" hidden="false" customHeight="true" outlineLevel="0" collapsed="false">
      <c r="A22" s="39" t="s">
        <v>30</v>
      </c>
      <c r="B22" s="27" t="s">
        <v>13</v>
      </c>
      <c r="C22" s="40" t="s">
        <v>31</v>
      </c>
      <c r="D22" s="41" t="s">
        <v>25</v>
      </c>
      <c r="E22" s="42" t="s">
        <v>27</v>
      </c>
      <c r="F22" s="43" t="s">
        <v>32</v>
      </c>
      <c r="G22" s="44" t="n">
        <v>133000</v>
      </c>
    </row>
    <row r="23" customFormat="false" ht="17.25" hidden="false" customHeight="true" outlineLevel="0" collapsed="false">
      <c r="A23" s="39" t="s">
        <v>33</v>
      </c>
      <c r="B23" s="27" t="s">
        <v>13</v>
      </c>
      <c r="C23" s="40" t="s">
        <v>31</v>
      </c>
      <c r="D23" s="41" t="s">
        <v>25</v>
      </c>
      <c r="E23" s="42" t="s">
        <v>27</v>
      </c>
      <c r="F23" s="43" t="s">
        <v>34</v>
      </c>
      <c r="G23" s="44" t="n">
        <v>400000</v>
      </c>
    </row>
    <row r="24" customFormat="false" ht="24.75" hidden="false" customHeight="true" outlineLevel="0" collapsed="false">
      <c r="A24" s="39" t="s">
        <v>22</v>
      </c>
      <c r="B24" s="27" t="s">
        <v>13</v>
      </c>
      <c r="C24" s="40" t="s">
        <v>15</v>
      </c>
      <c r="D24" s="41" t="s">
        <v>25</v>
      </c>
      <c r="E24" s="42" t="s">
        <v>27</v>
      </c>
      <c r="F24" s="43" t="s">
        <v>23</v>
      </c>
      <c r="G24" s="44" t="n">
        <v>2000000</v>
      </c>
    </row>
    <row r="25" customFormat="false" ht="25.5" hidden="false" customHeight="true" outlineLevel="0" collapsed="false">
      <c r="A25" s="47" t="s">
        <v>35</v>
      </c>
      <c r="B25" s="48" t="s">
        <v>13</v>
      </c>
      <c r="C25" s="40" t="s">
        <v>15</v>
      </c>
      <c r="D25" s="41" t="s">
        <v>25</v>
      </c>
      <c r="E25" s="42" t="s">
        <v>27</v>
      </c>
      <c r="F25" s="43" t="s">
        <v>36</v>
      </c>
      <c r="G25" s="44" t="n">
        <v>881992.62</v>
      </c>
    </row>
    <row r="26" customFormat="false" ht="27.75" hidden="false" customHeight="true" outlineLevel="0" collapsed="false">
      <c r="A26" s="49" t="s">
        <v>37</v>
      </c>
      <c r="B26" s="48" t="s">
        <v>13</v>
      </c>
      <c r="C26" s="34" t="s">
        <v>15</v>
      </c>
      <c r="D26" s="35" t="s">
        <v>25</v>
      </c>
      <c r="E26" s="36" t="s">
        <v>38</v>
      </c>
      <c r="F26" s="37"/>
      <c r="G26" s="38" t="n">
        <f aca="false">G27</f>
        <v>1300000</v>
      </c>
    </row>
    <row r="27" customFormat="false" ht="28.5" hidden="false" customHeight="true" outlineLevel="0" collapsed="false">
      <c r="A27" s="39" t="s">
        <v>28</v>
      </c>
      <c r="B27" s="48" t="s">
        <v>13</v>
      </c>
      <c r="C27" s="50" t="s">
        <v>15</v>
      </c>
      <c r="D27" s="41" t="s">
        <v>25</v>
      </c>
      <c r="E27" s="42" t="s">
        <v>38</v>
      </c>
      <c r="F27" s="43" t="s">
        <v>29</v>
      </c>
      <c r="G27" s="44" t="n">
        <v>1300000</v>
      </c>
    </row>
    <row r="28" customFormat="false" ht="25.5" hidden="false" customHeight="true" outlineLevel="0" collapsed="false">
      <c r="A28" s="51" t="s">
        <v>39</v>
      </c>
      <c r="B28" s="27" t="s">
        <v>13</v>
      </c>
      <c r="C28" s="34" t="s">
        <v>15</v>
      </c>
      <c r="D28" s="35" t="s">
        <v>25</v>
      </c>
      <c r="E28" s="36" t="s">
        <v>40</v>
      </c>
      <c r="F28" s="37"/>
      <c r="G28" s="38" t="n">
        <f aca="false">SUM(G29:G31)</f>
        <v>331000</v>
      </c>
    </row>
    <row r="29" customFormat="false" ht="26.25" hidden="false" customHeight="true" outlineLevel="0" collapsed="false">
      <c r="A29" s="39" t="s">
        <v>28</v>
      </c>
      <c r="B29" s="27" t="s">
        <v>13</v>
      </c>
      <c r="C29" s="40" t="s">
        <v>15</v>
      </c>
      <c r="D29" s="41" t="s">
        <v>25</v>
      </c>
      <c r="E29" s="42" t="s">
        <v>40</v>
      </c>
      <c r="F29" s="43" t="s">
        <v>29</v>
      </c>
      <c r="G29" s="44" t="n">
        <v>255000</v>
      </c>
    </row>
    <row r="30" customFormat="false" ht="20.25" hidden="false" customHeight="true" outlineLevel="0" collapsed="false">
      <c r="A30" s="39" t="s">
        <v>30</v>
      </c>
      <c r="B30" s="27" t="s">
        <v>13</v>
      </c>
      <c r="C30" s="40" t="s">
        <v>15</v>
      </c>
      <c r="D30" s="41" t="s">
        <v>25</v>
      </c>
      <c r="E30" s="42" t="s">
        <v>40</v>
      </c>
      <c r="F30" s="43" t="s">
        <v>32</v>
      </c>
      <c r="G30" s="44" t="n">
        <v>15000</v>
      </c>
    </row>
    <row r="31" customFormat="false" ht="19.5" hidden="false" customHeight="true" outlineLevel="0" collapsed="false">
      <c r="A31" s="39" t="s">
        <v>22</v>
      </c>
      <c r="B31" s="27" t="s">
        <v>13</v>
      </c>
      <c r="C31" s="40" t="s">
        <v>15</v>
      </c>
      <c r="D31" s="41" t="s">
        <v>25</v>
      </c>
      <c r="E31" s="42" t="s">
        <v>40</v>
      </c>
      <c r="F31" s="43" t="s">
        <v>23</v>
      </c>
      <c r="G31" s="44" t="n">
        <v>61000</v>
      </c>
    </row>
    <row r="32" customFormat="false" ht="17.25" hidden="false" customHeight="true" outlineLevel="0" collapsed="false">
      <c r="A32" s="52" t="s">
        <v>41</v>
      </c>
      <c r="B32" s="27" t="s">
        <v>13</v>
      </c>
      <c r="C32" s="34" t="s">
        <v>15</v>
      </c>
      <c r="D32" s="35" t="s">
        <v>25</v>
      </c>
      <c r="E32" s="36" t="s">
        <v>42</v>
      </c>
      <c r="F32" s="37"/>
      <c r="G32" s="38" t="n">
        <f aca="false">G33+G34</f>
        <v>68000</v>
      </c>
    </row>
    <row r="33" customFormat="false" ht="27" hidden="false" customHeight="true" outlineLevel="0" collapsed="false">
      <c r="A33" s="39" t="s">
        <v>28</v>
      </c>
      <c r="B33" s="27" t="s">
        <v>13</v>
      </c>
      <c r="C33" s="40" t="s">
        <v>15</v>
      </c>
      <c r="D33" s="41" t="s">
        <v>25</v>
      </c>
      <c r="E33" s="42" t="s">
        <v>42</v>
      </c>
      <c r="F33" s="43" t="s">
        <v>29</v>
      </c>
      <c r="G33" s="44" t="n">
        <v>64000</v>
      </c>
    </row>
    <row r="34" customFormat="false" ht="18" hidden="false" customHeight="true" outlineLevel="0" collapsed="false">
      <c r="A34" s="39" t="s">
        <v>22</v>
      </c>
      <c r="B34" s="27" t="s">
        <v>13</v>
      </c>
      <c r="C34" s="40" t="s">
        <v>15</v>
      </c>
      <c r="D34" s="41" t="s">
        <v>25</v>
      </c>
      <c r="E34" s="42" t="s">
        <v>42</v>
      </c>
      <c r="F34" s="43" t="s">
        <v>23</v>
      </c>
      <c r="G34" s="44" t="n">
        <v>4000</v>
      </c>
    </row>
    <row r="35" customFormat="false" ht="16.5" hidden="false" customHeight="true" outlineLevel="0" collapsed="false">
      <c r="A35" s="53" t="s">
        <v>43</v>
      </c>
      <c r="B35" s="27" t="s">
        <v>13</v>
      </c>
      <c r="C35" s="34" t="s">
        <v>15</v>
      </c>
      <c r="D35" s="35" t="s">
        <v>25</v>
      </c>
      <c r="E35" s="36" t="s">
        <v>44</v>
      </c>
      <c r="F35" s="37"/>
      <c r="G35" s="38" t="n">
        <f aca="false">G36+G37</f>
        <v>80000</v>
      </c>
    </row>
    <row r="36" customFormat="false" ht="27" hidden="false" customHeight="true" outlineLevel="0" collapsed="false">
      <c r="A36" s="39" t="s">
        <v>28</v>
      </c>
      <c r="B36" s="27" t="s">
        <v>13</v>
      </c>
      <c r="C36" s="40" t="s">
        <v>15</v>
      </c>
      <c r="D36" s="41" t="s">
        <v>25</v>
      </c>
      <c r="E36" s="42" t="s">
        <v>44</v>
      </c>
      <c r="F36" s="43" t="s">
        <v>29</v>
      </c>
      <c r="G36" s="44" t="n">
        <v>73700</v>
      </c>
    </row>
    <row r="37" customFormat="false" ht="20.25" hidden="false" customHeight="true" outlineLevel="0" collapsed="false">
      <c r="A37" s="39" t="s">
        <v>22</v>
      </c>
      <c r="B37" s="27" t="s">
        <v>13</v>
      </c>
      <c r="C37" s="40" t="s">
        <v>15</v>
      </c>
      <c r="D37" s="41" t="s">
        <v>25</v>
      </c>
      <c r="E37" s="42" t="s">
        <v>44</v>
      </c>
      <c r="F37" s="43" t="s">
        <v>23</v>
      </c>
      <c r="G37" s="44" t="n">
        <v>6300</v>
      </c>
    </row>
    <row r="38" customFormat="false" ht="38.25" hidden="false" customHeight="true" outlineLevel="0" collapsed="false">
      <c r="A38" s="51" t="s">
        <v>45</v>
      </c>
      <c r="B38" s="27" t="s">
        <v>13</v>
      </c>
      <c r="C38" s="54" t="s">
        <v>15</v>
      </c>
      <c r="D38" s="35" t="s">
        <v>25</v>
      </c>
      <c r="E38" s="36" t="s">
        <v>46</v>
      </c>
      <c r="F38" s="55"/>
      <c r="G38" s="38" t="n">
        <f aca="false">SUM(G39:G41)</f>
        <v>338000</v>
      </c>
    </row>
    <row r="39" customFormat="false" ht="22.5" hidden="false" customHeight="true" outlineLevel="0" collapsed="false">
      <c r="A39" s="39" t="s">
        <v>28</v>
      </c>
      <c r="B39" s="27" t="s">
        <v>13</v>
      </c>
      <c r="C39" s="40" t="s">
        <v>15</v>
      </c>
      <c r="D39" s="41" t="s">
        <v>25</v>
      </c>
      <c r="E39" s="42" t="s">
        <v>46</v>
      </c>
      <c r="F39" s="43" t="s">
        <v>29</v>
      </c>
      <c r="G39" s="44" t="n">
        <v>255000</v>
      </c>
    </row>
    <row r="40" customFormat="false" ht="18" hidden="false" customHeight="true" outlineLevel="0" collapsed="false">
      <c r="A40" s="39" t="s">
        <v>22</v>
      </c>
      <c r="B40" s="27" t="s">
        <v>13</v>
      </c>
      <c r="C40" s="40" t="s">
        <v>15</v>
      </c>
      <c r="D40" s="41" t="s">
        <v>25</v>
      </c>
      <c r="E40" s="42" t="s">
        <v>46</v>
      </c>
      <c r="F40" s="43" t="s">
        <v>23</v>
      </c>
      <c r="G40" s="44" t="n">
        <v>73000</v>
      </c>
    </row>
    <row r="41" customFormat="false" ht="12.75" hidden="false" customHeight="false" outlineLevel="0" collapsed="false">
      <c r="A41" s="39" t="s">
        <v>47</v>
      </c>
      <c r="B41" s="27" t="s">
        <v>13</v>
      </c>
      <c r="C41" s="40" t="s">
        <v>15</v>
      </c>
      <c r="D41" s="41" t="s">
        <v>25</v>
      </c>
      <c r="E41" s="42" t="s">
        <v>46</v>
      </c>
      <c r="F41" s="43" t="s">
        <v>48</v>
      </c>
      <c r="G41" s="44" t="n">
        <v>10000</v>
      </c>
    </row>
    <row r="42" customFormat="false" ht="36" hidden="false" customHeight="true" outlineLevel="0" collapsed="false">
      <c r="A42" s="46" t="s">
        <v>49</v>
      </c>
      <c r="B42" s="27" t="s">
        <v>13</v>
      </c>
      <c r="C42" s="34" t="s">
        <v>15</v>
      </c>
      <c r="D42" s="35" t="s">
        <v>25</v>
      </c>
      <c r="E42" s="36" t="s">
        <v>50</v>
      </c>
      <c r="F42" s="37"/>
      <c r="G42" s="38" t="n">
        <f aca="false">G43+G44</f>
        <v>50000</v>
      </c>
    </row>
    <row r="43" customFormat="false" ht="26.25" hidden="false" customHeight="true" outlineLevel="0" collapsed="false">
      <c r="A43" s="39" t="s">
        <v>28</v>
      </c>
      <c r="B43" s="27" t="s">
        <v>13</v>
      </c>
      <c r="C43" s="40" t="s">
        <v>15</v>
      </c>
      <c r="D43" s="41" t="s">
        <v>25</v>
      </c>
      <c r="E43" s="42" t="s">
        <v>50</v>
      </c>
      <c r="F43" s="43" t="s">
        <v>29</v>
      </c>
      <c r="G43" s="44" t="n">
        <v>47740.33</v>
      </c>
    </row>
    <row r="44" customFormat="false" ht="28.5" hidden="false" customHeight="true" outlineLevel="0" collapsed="false">
      <c r="A44" s="39" t="s">
        <v>22</v>
      </c>
      <c r="B44" s="27" t="s">
        <v>13</v>
      </c>
      <c r="C44" s="40" t="s">
        <v>15</v>
      </c>
      <c r="D44" s="41" t="s">
        <v>25</v>
      </c>
      <c r="E44" s="42" t="s">
        <v>50</v>
      </c>
      <c r="F44" s="43" t="s">
        <v>23</v>
      </c>
      <c r="G44" s="44" t="n">
        <v>2259.67</v>
      </c>
    </row>
    <row r="45" customFormat="false" ht="31.5" hidden="false" customHeight="true" outlineLevel="0" collapsed="false">
      <c r="A45" s="46" t="s">
        <v>51</v>
      </c>
      <c r="B45" s="27" t="s">
        <v>13</v>
      </c>
      <c r="C45" s="34" t="s">
        <v>15</v>
      </c>
      <c r="D45" s="35" t="s">
        <v>25</v>
      </c>
      <c r="E45" s="36" t="s">
        <v>52</v>
      </c>
      <c r="F45" s="37"/>
      <c r="G45" s="38" t="n">
        <f aca="false">G46</f>
        <v>180000</v>
      </c>
    </row>
    <row r="46" customFormat="false" ht="17.25" hidden="false" customHeight="true" outlineLevel="0" collapsed="false">
      <c r="A46" s="39" t="s">
        <v>22</v>
      </c>
      <c r="B46" s="27" t="s">
        <v>13</v>
      </c>
      <c r="C46" s="40" t="s">
        <v>15</v>
      </c>
      <c r="D46" s="41" t="s">
        <v>25</v>
      </c>
      <c r="E46" s="42" t="s">
        <v>52</v>
      </c>
      <c r="F46" s="43" t="s">
        <v>23</v>
      </c>
      <c r="G46" s="44" t="n">
        <v>180000</v>
      </c>
    </row>
    <row r="47" customFormat="false" ht="41.25" hidden="false" customHeight="true" outlineLevel="0" collapsed="false">
      <c r="A47" s="46" t="s">
        <v>53</v>
      </c>
      <c r="B47" s="27" t="s">
        <v>13</v>
      </c>
      <c r="C47" s="54" t="s">
        <v>15</v>
      </c>
      <c r="D47" s="35" t="s">
        <v>25</v>
      </c>
      <c r="E47" s="36" t="s">
        <v>54</v>
      </c>
      <c r="F47" s="37"/>
      <c r="G47" s="38" t="n">
        <f aca="false">G48</f>
        <v>5000</v>
      </c>
    </row>
    <row r="48" customFormat="false" ht="28.5" hidden="false" customHeight="true" outlineLevel="0" collapsed="false">
      <c r="A48" s="39" t="s">
        <v>22</v>
      </c>
      <c r="B48" s="27" t="s">
        <v>13</v>
      </c>
      <c r="C48" s="40" t="s">
        <v>15</v>
      </c>
      <c r="D48" s="41" t="s">
        <v>25</v>
      </c>
      <c r="E48" s="42" t="s">
        <v>54</v>
      </c>
      <c r="F48" s="43" t="s">
        <v>23</v>
      </c>
      <c r="G48" s="44" t="n">
        <v>5000</v>
      </c>
    </row>
    <row r="49" customFormat="false" ht="27" hidden="false" customHeight="true" outlineLevel="0" collapsed="false">
      <c r="A49" s="56" t="s">
        <v>55</v>
      </c>
      <c r="B49" s="27" t="s">
        <v>13</v>
      </c>
      <c r="C49" s="57" t="s">
        <v>15</v>
      </c>
      <c r="D49" s="58" t="s">
        <v>25</v>
      </c>
      <c r="E49" s="36" t="s">
        <v>56</v>
      </c>
      <c r="F49" s="59"/>
      <c r="G49" s="60" t="n">
        <f aca="false">G50</f>
        <v>11000</v>
      </c>
    </row>
    <row r="50" customFormat="false" ht="17.25" hidden="false" customHeight="true" outlineLevel="0" collapsed="false">
      <c r="A50" s="39" t="s">
        <v>22</v>
      </c>
      <c r="B50" s="27" t="s">
        <v>13</v>
      </c>
      <c r="C50" s="40" t="s">
        <v>15</v>
      </c>
      <c r="D50" s="41" t="s">
        <v>25</v>
      </c>
      <c r="E50" s="42" t="s">
        <v>56</v>
      </c>
      <c r="F50" s="43" t="s">
        <v>23</v>
      </c>
      <c r="G50" s="44" t="n">
        <v>11000</v>
      </c>
    </row>
    <row r="51" customFormat="false" ht="28.5" hidden="false" customHeight="true" outlineLevel="0" collapsed="false">
      <c r="A51" s="56" t="s">
        <v>57</v>
      </c>
      <c r="B51" s="27" t="s">
        <v>13</v>
      </c>
      <c r="C51" s="54" t="s">
        <v>15</v>
      </c>
      <c r="D51" s="35" t="s">
        <v>25</v>
      </c>
      <c r="E51" s="36" t="s">
        <v>58</v>
      </c>
      <c r="F51" s="37"/>
      <c r="G51" s="38" t="n">
        <f aca="false">SUM(G52:G53)</f>
        <v>66000</v>
      </c>
    </row>
    <row r="52" customFormat="false" ht="25.5" hidden="false" customHeight="true" outlineLevel="0" collapsed="false">
      <c r="A52" s="39" t="s">
        <v>28</v>
      </c>
      <c r="B52" s="27" t="s">
        <v>13</v>
      </c>
      <c r="C52" s="40" t="s">
        <v>15</v>
      </c>
      <c r="D52" s="41" t="s">
        <v>25</v>
      </c>
      <c r="E52" s="42" t="s">
        <v>58</v>
      </c>
      <c r="F52" s="43" t="s">
        <v>29</v>
      </c>
      <c r="G52" s="44" t="n">
        <v>63000</v>
      </c>
    </row>
    <row r="53" customFormat="false" ht="28.5" hidden="false" customHeight="true" outlineLevel="0" collapsed="false">
      <c r="A53" s="39" t="s">
        <v>22</v>
      </c>
      <c r="B53" s="27" t="s">
        <v>13</v>
      </c>
      <c r="C53" s="40" t="s">
        <v>15</v>
      </c>
      <c r="D53" s="41" t="s">
        <v>25</v>
      </c>
      <c r="E53" s="42" t="s">
        <v>58</v>
      </c>
      <c r="F53" s="43" t="s">
        <v>23</v>
      </c>
      <c r="G53" s="44" t="n">
        <v>3000</v>
      </c>
    </row>
    <row r="54" customFormat="false" ht="29.25" hidden="false" customHeight="true" outlineLevel="0" collapsed="false">
      <c r="A54" s="56" t="s">
        <v>59</v>
      </c>
      <c r="B54" s="27" t="s">
        <v>13</v>
      </c>
      <c r="C54" s="54" t="s">
        <v>15</v>
      </c>
      <c r="D54" s="35" t="s">
        <v>25</v>
      </c>
      <c r="E54" s="36" t="s">
        <v>60</v>
      </c>
      <c r="F54" s="37"/>
      <c r="G54" s="38" t="n">
        <f aca="false">G55</f>
        <v>11000</v>
      </c>
    </row>
    <row r="55" customFormat="false" ht="17.25" hidden="false" customHeight="true" outlineLevel="0" collapsed="false">
      <c r="A55" s="39" t="s">
        <v>22</v>
      </c>
      <c r="B55" s="27" t="s">
        <v>13</v>
      </c>
      <c r="C55" s="50" t="s">
        <v>15</v>
      </c>
      <c r="D55" s="41" t="s">
        <v>25</v>
      </c>
      <c r="E55" s="42" t="s">
        <v>60</v>
      </c>
      <c r="F55" s="43" t="s">
        <v>23</v>
      </c>
      <c r="G55" s="44" t="n">
        <v>11000</v>
      </c>
    </row>
    <row r="56" customFormat="false" ht="16.5" hidden="false" customHeight="true" outlineLevel="0" collapsed="false">
      <c r="A56" s="61" t="s">
        <v>61</v>
      </c>
      <c r="B56" s="27" t="s">
        <v>13</v>
      </c>
      <c r="C56" s="28" t="s">
        <v>15</v>
      </c>
      <c r="D56" s="29" t="s">
        <v>62</v>
      </c>
      <c r="E56" s="30"/>
      <c r="F56" s="31"/>
      <c r="G56" s="32" t="n">
        <f aca="false">G57</f>
        <v>500000</v>
      </c>
    </row>
    <row r="57" customFormat="false" ht="13.5" hidden="false" customHeight="true" outlineLevel="0" collapsed="false">
      <c r="A57" s="62" t="s">
        <v>63</v>
      </c>
      <c r="B57" s="27" t="s">
        <v>13</v>
      </c>
      <c r="C57" s="34" t="s">
        <v>15</v>
      </c>
      <c r="D57" s="35" t="s">
        <v>62</v>
      </c>
      <c r="E57" s="36" t="s">
        <v>64</v>
      </c>
      <c r="F57" s="37"/>
      <c r="G57" s="38" t="n">
        <f aca="false">G58</f>
        <v>500000</v>
      </c>
    </row>
    <row r="58" customFormat="false" ht="15.75" hidden="false" customHeight="true" outlineLevel="0" collapsed="false">
      <c r="A58" s="63" t="s">
        <v>65</v>
      </c>
      <c r="B58" s="27" t="s">
        <v>13</v>
      </c>
      <c r="C58" s="64" t="s">
        <v>15</v>
      </c>
      <c r="D58" s="65" t="s">
        <v>62</v>
      </c>
      <c r="E58" s="42" t="s">
        <v>64</v>
      </c>
      <c r="F58" s="66" t="s">
        <v>66</v>
      </c>
      <c r="G58" s="44" t="n">
        <v>500000</v>
      </c>
    </row>
    <row r="59" customFormat="false" ht="15.75" hidden="false" customHeight="true" outlineLevel="0" collapsed="false">
      <c r="A59" s="45" t="s">
        <v>67</v>
      </c>
      <c r="B59" s="27" t="s">
        <v>13</v>
      </c>
      <c r="C59" s="28" t="s">
        <v>15</v>
      </c>
      <c r="D59" s="29" t="s">
        <v>68</v>
      </c>
      <c r="E59" s="30" t="s">
        <v>69</v>
      </c>
      <c r="F59" s="31"/>
      <c r="G59" s="32" t="n">
        <f aca="false">G60+G62+G64+G71+G78</f>
        <v>10276265.48</v>
      </c>
    </row>
    <row r="60" customFormat="false" ht="25.5" hidden="false" customHeight="true" outlineLevel="0" collapsed="false">
      <c r="A60" s="67" t="s">
        <v>70</v>
      </c>
      <c r="B60" s="27" t="s">
        <v>13</v>
      </c>
      <c r="C60" s="54" t="s">
        <v>15</v>
      </c>
      <c r="D60" s="35" t="s">
        <v>68</v>
      </c>
      <c r="E60" s="36" t="s">
        <v>71</v>
      </c>
      <c r="F60" s="37"/>
      <c r="G60" s="38" t="n">
        <f aca="false">G61</f>
        <v>50000</v>
      </c>
    </row>
    <row r="61" customFormat="false" ht="28.5" hidden="false" customHeight="true" outlineLevel="0" collapsed="false">
      <c r="A61" s="68" t="s">
        <v>72</v>
      </c>
      <c r="B61" s="27" t="s">
        <v>13</v>
      </c>
      <c r="C61" s="50" t="s">
        <v>31</v>
      </c>
      <c r="D61" s="41" t="s">
        <v>68</v>
      </c>
      <c r="E61" s="42" t="s">
        <v>71</v>
      </c>
      <c r="F61" s="43" t="s">
        <v>73</v>
      </c>
      <c r="G61" s="44" t="n">
        <v>50000</v>
      </c>
    </row>
    <row r="62" customFormat="false" ht="18" hidden="false" customHeight="true" outlineLevel="0" collapsed="false">
      <c r="A62" s="67" t="s">
        <v>74</v>
      </c>
      <c r="B62" s="27" t="s">
        <v>13</v>
      </c>
      <c r="C62" s="54" t="s">
        <v>15</v>
      </c>
      <c r="D62" s="35" t="s">
        <v>68</v>
      </c>
      <c r="E62" s="36" t="s">
        <v>75</v>
      </c>
      <c r="F62" s="37"/>
      <c r="G62" s="38" t="n">
        <f aca="false">G63</f>
        <v>5000000</v>
      </c>
    </row>
    <row r="63" customFormat="false" ht="17.25" hidden="false" customHeight="true" outlineLevel="0" collapsed="false">
      <c r="A63" s="63" t="s">
        <v>65</v>
      </c>
      <c r="B63" s="27" t="s">
        <v>13</v>
      </c>
      <c r="C63" s="50" t="s">
        <v>31</v>
      </c>
      <c r="D63" s="41" t="s">
        <v>68</v>
      </c>
      <c r="E63" s="42" t="s">
        <v>75</v>
      </c>
      <c r="F63" s="43" t="s">
        <v>66</v>
      </c>
      <c r="G63" s="44" t="n">
        <v>5000000</v>
      </c>
    </row>
    <row r="64" customFormat="false" ht="16.5" hidden="false" customHeight="true" outlineLevel="0" collapsed="false">
      <c r="A64" s="46" t="s">
        <v>76</v>
      </c>
      <c r="B64" s="27" t="s">
        <v>13</v>
      </c>
      <c r="C64" s="34" t="s">
        <v>15</v>
      </c>
      <c r="D64" s="35" t="s">
        <v>68</v>
      </c>
      <c r="E64" s="36" t="s">
        <v>77</v>
      </c>
      <c r="F64" s="37"/>
      <c r="G64" s="38" t="n">
        <f aca="false">SUM(G65:G70)</f>
        <v>749370.5</v>
      </c>
    </row>
    <row r="65" customFormat="false" ht="36.75" hidden="false" customHeight="true" outlineLevel="0" collapsed="false">
      <c r="A65" s="39" t="s">
        <v>78</v>
      </c>
      <c r="B65" s="27" t="s">
        <v>13</v>
      </c>
      <c r="C65" s="40" t="s">
        <v>31</v>
      </c>
      <c r="D65" s="41" t="s">
        <v>68</v>
      </c>
      <c r="E65" s="42" t="s">
        <v>77</v>
      </c>
      <c r="F65" s="43" t="s">
        <v>21</v>
      </c>
      <c r="G65" s="44" t="n">
        <v>216000</v>
      </c>
    </row>
    <row r="66" customFormat="false" ht="15.75" hidden="false" customHeight="true" outlineLevel="0" collapsed="false">
      <c r="A66" s="39" t="s">
        <v>22</v>
      </c>
      <c r="B66" s="27" t="s">
        <v>13</v>
      </c>
      <c r="C66" s="40" t="s">
        <v>15</v>
      </c>
      <c r="D66" s="41" t="s">
        <v>68</v>
      </c>
      <c r="E66" s="42" t="s">
        <v>77</v>
      </c>
      <c r="F66" s="43" t="s">
        <v>23</v>
      </c>
      <c r="G66" s="44" t="n">
        <v>320020.5</v>
      </c>
    </row>
    <row r="67" customFormat="false" ht="63.75" hidden="false" customHeight="true" outlineLevel="0" collapsed="false">
      <c r="A67" s="39" t="s">
        <v>79</v>
      </c>
      <c r="B67" s="27" t="s">
        <v>13</v>
      </c>
      <c r="C67" s="40" t="s">
        <v>15</v>
      </c>
      <c r="D67" s="41" t="s">
        <v>68</v>
      </c>
      <c r="E67" s="42" t="s">
        <v>77</v>
      </c>
      <c r="F67" s="43" t="s">
        <v>80</v>
      </c>
      <c r="G67" s="44" t="n">
        <v>52350</v>
      </c>
    </row>
    <row r="68" customFormat="false" ht="18" hidden="false" customHeight="true" outlineLevel="0" collapsed="false">
      <c r="A68" s="39" t="s">
        <v>81</v>
      </c>
      <c r="B68" s="27" t="s">
        <v>13</v>
      </c>
      <c r="C68" s="40" t="s">
        <v>15</v>
      </c>
      <c r="D68" s="41" t="s">
        <v>68</v>
      </c>
      <c r="E68" s="42" t="s">
        <v>77</v>
      </c>
      <c r="F68" s="43" t="s">
        <v>82</v>
      </c>
      <c r="G68" s="44" t="n">
        <v>142500</v>
      </c>
    </row>
    <row r="69" customFormat="false" ht="19.5" hidden="false" customHeight="true" outlineLevel="0" collapsed="false">
      <c r="A69" s="39" t="s">
        <v>83</v>
      </c>
      <c r="B69" s="27" t="s">
        <v>13</v>
      </c>
      <c r="C69" s="40" t="s">
        <v>15</v>
      </c>
      <c r="D69" s="41" t="s">
        <v>68</v>
      </c>
      <c r="E69" s="42" t="s">
        <v>77</v>
      </c>
      <c r="F69" s="43" t="s">
        <v>84</v>
      </c>
      <c r="G69" s="44" t="n">
        <v>18500</v>
      </c>
    </row>
    <row r="70" customFormat="false" ht="14.25" hidden="false" customHeight="true" outlineLevel="0" collapsed="false">
      <c r="A70" s="63" t="s">
        <v>65</v>
      </c>
      <c r="B70" s="27" t="s">
        <v>13</v>
      </c>
      <c r="C70" s="40" t="s">
        <v>15</v>
      </c>
      <c r="D70" s="41" t="s">
        <v>68</v>
      </c>
      <c r="E70" s="42" t="s">
        <v>77</v>
      </c>
      <c r="F70" s="43" t="s">
        <v>66</v>
      </c>
      <c r="G70" s="44"/>
    </row>
    <row r="71" customFormat="false" ht="17.25" hidden="false" customHeight="true" outlineLevel="0" collapsed="false">
      <c r="A71" s="46" t="s">
        <v>85</v>
      </c>
      <c r="B71" s="27" t="s">
        <v>13</v>
      </c>
      <c r="C71" s="69" t="s">
        <v>15</v>
      </c>
      <c r="D71" s="70" t="s">
        <v>68</v>
      </c>
      <c r="E71" s="71" t="s">
        <v>86</v>
      </c>
      <c r="F71" s="72"/>
      <c r="G71" s="73" t="n">
        <f aca="false">SUM(G72:G77)</f>
        <v>4451400</v>
      </c>
    </row>
    <row r="72" customFormat="false" ht="24" hidden="false" customHeight="true" outlineLevel="0" collapsed="false">
      <c r="A72" s="39" t="s">
        <v>87</v>
      </c>
      <c r="B72" s="27" t="s">
        <v>13</v>
      </c>
      <c r="C72" s="74" t="s">
        <v>15</v>
      </c>
      <c r="D72" s="75" t="s">
        <v>68</v>
      </c>
      <c r="E72" s="75" t="s">
        <v>86</v>
      </c>
      <c r="F72" s="76" t="s">
        <v>88</v>
      </c>
      <c r="G72" s="77" t="n">
        <v>2737900</v>
      </c>
    </row>
    <row r="73" customFormat="false" ht="18" hidden="false" customHeight="true" outlineLevel="0" collapsed="false">
      <c r="A73" s="39" t="s">
        <v>89</v>
      </c>
      <c r="B73" s="27" t="s">
        <v>13</v>
      </c>
      <c r="C73" s="74" t="s">
        <v>15</v>
      </c>
      <c r="D73" s="75" t="s">
        <v>68</v>
      </c>
      <c r="E73" s="75" t="s">
        <v>86</v>
      </c>
      <c r="F73" s="76" t="s">
        <v>90</v>
      </c>
      <c r="G73" s="77" t="n">
        <v>21500</v>
      </c>
    </row>
    <row r="74" customFormat="false" ht="16.5" hidden="false" customHeight="true" outlineLevel="0" collapsed="false">
      <c r="A74" s="39" t="s">
        <v>33</v>
      </c>
      <c r="B74" s="27" t="s">
        <v>13</v>
      </c>
      <c r="C74" s="74" t="s">
        <v>15</v>
      </c>
      <c r="D74" s="75" t="s">
        <v>68</v>
      </c>
      <c r="E74" s="75" t="s">
        <v>86</v>
      </c>
      <c r="F74" s="76" t="s">
        <v>34</v>
      </c>
      <c r="G74" s="77" t="n">
        <v>4000</v>
      </c>
    </row>
    <row r="75" customFormat="false" ht="26.25" hidden="false" customHeight="true" outlineLevel="0" collapsed="false">
      <c r="A75" s="78" t="s">
        <v>91</v>
      </c>
      <c r="B75" s="27" t="s">
        <v>13</v>
      </c>
      <c r="C75" s="74" t="s">
        <v>15</v>
      </c>
      <c r="D75" s="75" t="s">
        <v>68</v>
      </c>
      <c r="E75" s="75" t="s">
        <v>86</v>
      </c>
      <c r="F75" s="76" t="s">
        <v>23</v>
      </c>
      <c r="G75" s="77" t="n">
        <v>1570000</v>
      </c>
    </row>
    <row r="76" customFormat="false" ht="16.5" hidden="false" customHeight="true" outlineLevel="0" collapsed="false">
      <c r="A76" s="39" t="s">
        <v>81</v>
      </c>
      <c r="B76" s="27" t="s">
        <v>13</v>
      </c>
      <c r="C76" s="40" t="s">
        <v>15</v>
      </c>
      <c r="D76" s="41" t="s">
        <v>68</v>
      </c>
      <c r="E76" s="75" t="s">
        <v>86</v>
      </c>
      <c r="F76" s="43" t="s">
        <v>82</v>
      </c>
      <c r="G76" s="44" t="n">
        <v>96000</v>
      </c>
    </row>
    <row r="77" customFormat="false" ht="16.5" hidden="false" customHeight="true" outlineLevel="0" collapsed="false">
      <c r="A77" s="39" t="s">
        <v>83</v>
      </c>
      <c r="B77" s="27" t="s">
        <v>13</v>
      </c>
      <c r="C77" s="40" t="s">
        <v>15</v>
      </c>
      <c r="D77" s="41" t="s">
        <v>68</v>
      </c>
      <c r="E77" s="75" t="s">
        <v>86</v>
      </c>
      <c r="F77" s="43" t="s">
        <v>84</v>
      </c>
      <c r="G77" s="44" t="n">
        <v>22000</v>
      </c>
    </row>
    <row r="78" customFormat="false" ht="31.5" hidden="false" customHeight="true" outlineLevel="0" collapsed="false">
      <c r="A78" s="49" t="s">
        <v>92</v>
      </c>
      <c r="B78" s="27" t="s">
        <v>13</v>
      </c>
      <c r="C78" s="79" t="s">
        <v>15</v>
      </c>
      <c r="D78" s="35" t="s">
        <v>68</v>
      </c>
      <c r="E78" s="36" t="s">
        <v>93</v>
      </c>
      <c r="F78" s="80"/>
      <c r="G78" s="38" t="n">
        <f aca="false">SUM(G79:G79)</f>
        <v>25494.98</v>
      </c>
    </row>
    <row r="79" customFormat="false" ht="40.5" hidden="false" customHeight="true" outlineLevel="0" collapsed="false">
      <c r="A79" s="39" t="s">
        <v>78</v>
      </c>
      <c r="B79" s="27" t="s">
        <v>13</v>
      </c>
      <c r="C79" s="81" t="s">
        <v>15</v>
      </c>
      <c r="D79" s="82" t="s">
        <v>68</v>
      </c>
      <c r="E79" s="42" t="s">
        <v>93</v>
      </c>
      <c r="F79" s="80" t="s">
        <v>21</v>
      </c>
      <c r="G79" s="44" t="n">
        <v>25494.98</v>
      </c>
    </row>
    <row r="80" customFormat="false" ht="16.5" hidden="false" customHeight="true" outlineLevel="0" collapsed="false">
      <c r="A80" s="83" t="s">
        <v>94</v>
      </c>
      <c r="B80" s="21" t="s">
        <v>13</v>
      </c>
      <c r="C80" s="84" t="s">
        <v>95</v>
      </c>
      <c r="D80" s="85"/>
      <c r="E80" s="86"/>
      <c r="F80" s="85"/>
      <c r="G80" s="87" t="n">
        <f aca="false">G81</f>
        <v>571000</v>
      </c>
    </row>
    <row r="81" customFormat="false" ht="15" hidden="false" customHeight="true" outlineLevel="0" collapsed="false">
      <c r="A81" s="88" t="s">
        <v>96</v>
      </c>
      <c r="B81" s="27" t="s">
        <v>13</v>
      </c>
      <c r="C81" s="89" t="s">
        <v>95</v>
      </c>
      <c r="D81" s="29" t="s">
        <v>17</v>
      </c>
      <c r="E81" s="30"/>
      <c r="F81" s="90"/>
      <c r="G81" s="32" t="n">
        <f aca="false">G82</f>
        <v>571000</v>
      </c>
    </row>
    <row r="82" customFormat="false" ht="29.25" hidden="false" customHeight="true" outlineLevel="0" collapsed="false">
      <c r="A82" s="51" t="s">
        <v>97</v>
      </c>
      <c r="B82" s="27" t="s">
        <v>13</v>
      </c>
      <c r="C82" s="34" t="s">
        <v>95</v>
      </c>
      <c r="D82" s="35" t="s">
        <v>17</v>
      </c>
      <c r="E82" s="36" t="s">
        <v>98</v>
      </c>
      <c r="F82" s="91"/>
      <c r="G82" s="38" t="n">
        <f aca="false">G83</f>
        <v>571000</v>
      </c>
    </row>
    <row r="83" customFormat="false" ht="17.25" hidden="false" customHeight="true" outlineLevel="0" collapsed="false">
      <c r="A83" s="39" t="s">
        <v>47</v>
      </c>
      <c r="B83" s="27" t="s">
        <v>13</v>
      </c>
      <c r="C83" s="40" t="s">
        <v>95</v>
      </c>
      <c r="D83" s="41" t="s">
        <v>17</v>
      </c>
      <c r="E83" s="42" t="s">
        <v>98</v>
      </c>
      <c r="F83" s="92" t="s">
        <v>48</v>
      </c>
      <c r="G83" s="44" t="n">
        <v>571000</v>
      </c>
    </row>
    <row r="84" customFormat="false" ht="18.75" hidden="false" customHeight="true" outlineLevel="0" collapsed="false">
      <c r="A84" s="83" t="s">
        <v>99</v>
      </c>
      <c r="B84" s="21" t="s">
        <v>13</v>
      </c>
      <c r="C84" s="84" t="s">
        <v>25</v>
      </c>
      <c r="D84" s="93"/>
      <c r="E84" s="94"/>
      <c r="F84" s="93"/>
      <c r="G84" s="87" t="n">
        <f aca="false">G85+G88</f>
        <v>293000</v>
      </c>
    </row>
    <row r="85" customFormat="false" ht="18" hidden="false" customHeight="true" outlineLevel="0" collapsed="false">
      <c r="A85" s="95" t="s">
        <v>100</v>
      </c>
      <c r="B85" s="27" t="s">
        <v>13</v>
      </c>
      <c r="C85" s="96" t="s">
        <v>25</v>
      </c>
      <c r="D85" s="31" t="s">
        <v>101</v>
      </c>
      <c r="E85" s="30"/>
      <c r="F85" s="31"/>
      <c r="G85" s="32" t="n">
        <f aca="false">G86</f>
        <v>180000</v>
      </c>
    </row>
    <row r="86" customFormat="false" ht="39" hidden="false" customHeight="true" outlineLevel="0" collapsed="false">
      <c r="A86" s="97" t="s">
        <v>102</v>
      </c>
      <c r="B86" s="27" t="s">
        <v>13</v>
      </c>
      <c r="C86" s="98" t="s">
        <v>25</v>
      </c>
      <c r="D86" s="37" t="s">
        <v>101</v>
      </c>
      <c r="E86" s="36" t="s">
        <v>103</v>
      </c>
      <c r="F86" s="37"/>
      <c r="G86" s="38" t="n">
        <f aca="false">G87</f>
        <v>180000</v>
      </c>
    </row>
    <row r="87" customFormat="false" ht="29.25" hidden="false" customHeight="true" outlineLevel="0" collapsed="false">
      <c r="A87" s="78" t="s">
        <v>91</v>
      </c>
      <c r="B87" s="27" t="s">
        <v>13</v>
      </c>
      <c r="C87" s="99" t="s">
        <v>25</v>
      </c>
      <c r="D87" s="41" t="s">
        <v>101</v>
      </c>
      <c r="E87" s="42" t="s">
        <v>103</v>
      </c>
      <c r="F87" s="100" t="s">
        <v>23</v>
      </c>
      <c r="G87" s="44" t="n">
        <v>180000</v>
      </c>
    </row>
    <row r="88" customFormat="false" ht="18" hidden="false" customHeight="true" outlineLevel="0" collapsed="false">
      <c r="A88" s="95" t="s">
        <v>104</v>
      </c>
      <c r="B88" s="27" t="s">
        <v>13</v>
      </c>
      <c r="C88" s="96" t="s">
        <v>25</v>
      </c>
      <c r="D88" s="31" t="s">
        <v>105</v>
      </c>
      <c r="E88" s="30"/>
      <c r="F88" s="31"/>
      <c r="G88" s="32" t="n">
        <f aca="false">G89+G91</f>
        <v>113000</v>
      </c>
    </row>
    <row r="89" customFormat="false" ht="53.25" hidden="false" customHeight="true" outlineLevel="0" collapsed="false">
      <c r="A89" s="101" t="s">
        <v>106</v>
      </c>
      <c r="B89" s="27" t="s">
        <v>13</v>
      </c>
      <c r="C89" s="98" t="s">
        <v>25</v>
      </c>
      <c r="D89" s="37" t="s">
        <v>105</v>
      </c>
      <c r="E89" s="36" t="s">
        <v>107</v>
      </c>
      <c r="F89" s="37"/>
      <c r="G89" s="38" t="n">
        <f aca="false">G90</f>
        <v>60000</v>
      </c>
    </row>
    <row r="90" customFormat="false" ht="18" hidden="false" customHeight="true" outlineLevel="0" collapsed="false">
      <c r="A90" s="39" t="s">
        <v>108</v>
      </c>
      <c r="B90" s="27" t="s">
        <v>13</v>
      </c>
      <c r="C90" s="99" t="s">
        <v>25</v>
      </c>
      <c r="D90" s="41" t="s">
        <v>105</v>
      </c>
      <c r="E90" s="42" t="s">
        <v>107</v>
      </c>
      <c r="F90" s="100" t="s">
        <v>109</v>
      </c>
      <c r="G90" s="44" t="n">
        <v>60000</v>
      </c>
    </row>
    <row r="91" customFormat="false" ht="29.25" hidden="false" customHeight="true" outlineLevel="0" collapsed="false">
      <c r="A91" s="97" t="s">
        <v>110</v>
      </c>
      <c r="B91" s="27" t="s">
        <v>13</v>
      </c>
      <c r="C91" s="98" t="s">
        <v>25</v>
      </c>
      <c r="D91" s="37" t="s">
        <v>105</v>
      </c>
      <c r="E91" s="36" t="s">
        <v>111</v>
      </c>
      <c r="F91" s="37"/>
      <c r="G91" s="38" t="n">
        <f aca="false">G92</f>
        <v>53000</v>
      </c>
    </row>
    <row r="92" customFormat="false" ht="29.25" hidden="false" customHeight="true" outlineLevel="0" collapsed="false">
      <c r="A92" s="78" t="s">
        <v>91</v>
      </c>
      <c r="B92" s="27" t="s">
        <v>13</v>
      </c>
      <c r="C92" s="99" t="s">
        <v>25</v>
      </c>
      <c r="D92" s="41" t="s">
        <v>105</v>
      </c>
      <c r="E92" s="42" t="s">
        <v>111</v>
      </c>
      <c r="F92" s="100" t="s">
        <v>23</v>
      </c>
      <c r="G92" s="44" t="n">
        <v>53000</v>
      </c>
    </row>
    <row r="93" customFormat="false" ht="18.75" hidden="false" customHeight="true" outlineLevel="0" collapsed="false">
      <c r="A93" s="102" t="s">
        <v>112</v>
      </c>
      <c r="B93" s="21" t="s">
        <v>13</v>
      </c>
      <c r="C93" s="84" t="s">
        <v>101</v>
      </c>
      <c r="D93" s="103"/>
      <c r="E93" s="86"/>
      <c r="F93" s="85"/>
      <c r="G93" s="87" t="n">
        <f aca="false">G94+G99+G113+G123</f>
        <v>17957226.16</v>
      </c>
    </row>
    <row r="94" customFormat="false" ht="17.25" hidden="false" customHeight="true" outlineLevel="0" collapsed="false">
      <c r="A94" s="104" t="s">
        <v>113</v>
      </c>
      <c r="B94" s="27" t="s">
        <v>13</v>
      </c>
      <c r="C94" s="105" t="s">
        <v>101</v>
      </c>
      <c r="D94" s="106" t="s">
        <v>15</v>
      </c>
      <c r="E94" s="107"/>
      <c r="F94" s="108"/>
      <c r="G94" s="109" t="n">
        <f aca="false">G95+G97</f>
        <v>1392535.5</v>
      </c>
    </row>
    <row r="95" customFormat="false" ht="51" hidden="false" customHeight="true" outlineLevel="0" collapsed="false">
      <c r="A95" s="101" t="s">
        <v>114</v>
      </c>
      <c r="B95" s="27" t="s">
        <v>13</v>
      </c>
      <c r="C95" s="110" t="s">
        <v>101</v>
      </c>
      <c r="D95" s="98" t="s">
        <v>15</v>
      </c>
      <c r="E95" s="98" t="s">
        <v>115</v>
      </c>
      <c r="F95" s="108"/>
      <c r="G95" s="111" t="n">
        <f aca="false">G96</f>
        <v>140000</v>
      </c>
    </row>
    <row r="96" customFormat="false" ht="19.5" hidden="false" customHeight="true" outlineLevel="0" collapsed="false">
      <c r="A96" s="39" t="s">
        <v>108</v>
      </c>
      <c r="B96" s="27" t="s">
        <v>13</v>
      </c>
      <c r="C96" s="112" t="s">
        <v>101</v>
      </c>
      <c r="D96" s="99" t="s">
        <v>15</v>
      </c>
      <c r="E96" s="99" t="s">
        <v>115</v>
      </c>
      <c r="F96" s="43" t="s">
        <v>109</v>
      </c>
      <c r="G96" s="44" t="n">
        <v>140000</v>
      </c>
    </row>
    <row r="97" customFormat="false" ht="53.25" hidden="false" customHeight="true" outlineLevel="0" collapsed="false">
      <c r="A97" s="101" t="s">
        <v>116</v>
      </c>
      <c r="B97" s="27" t="s">
        <v>13</v>
      </c>
      <c r="C97" s="110" t="s">
        <v>101</v>
      </c>
      <c r="D97" s="98" t="s">
        <v>15</v>
      </c>
      <c r="E97" s="98" t="s">
        <v>117</v>
      </c>
      <c r="F97" s="108"/>
      <c r="G97" s="111" t="n">
        <f aca="false">G98</f>
        <v>1252535.5</v>
      </c>
    </row>
    <row r="98" customFormat="false" ht="20.25" hidden="false" customHeight="true" outlineLevel="0" collapsed="false">
      <c r="A98" s="39" t="s">
        <v>108</v>
      </c>
      <c r="B98" s="27" t="s">
        <v>13</v>
      </c>
      <c r="C98" s="112" t="s">
        <v>101</v>
      </c>
      <c r="D98" s="99" t="s">
        <v>15</v>
      </c>
      <c r="E98" s="99" t="s">
        <v>117</v>
      </c>
      <c r="F98" s="43" t="s">
        <v>109</v>
      </c>
      <c r="G98" s="44" t="n">
        <v>1252535.5</v>
      </c>
    </row>
    <row r="99" customFormat="false" ht="19.5" hidden="false" customHeight="true" outlineLevel="0" collapsed="false">
      <c r="A99" s="113" t="s">
        <v>118</v>
      </c>
      <c r="B99" s="27" t="s">
        <v>13</v>
      </c>
      <c r="C99" s="114" t="s">
        <v>101</v>
      </c>
      <c r="D99" s="115" t="s">
        <v>95</v>
      </c>
      <c r="E99" s="107"/>
      <c r="F99" s="108"/>
      <c r="G99" s="109" t="n">
        <f aca="false">G100+G102+G106+G108+G110+G105</f>
        <v>16439511.16</v>
      </c>
    </row>
    <row r="100" customFormat="false" ht="30.75" hidden="false" customHeight="true" outlineLevel="0" collapsed="false">
      <c r="A100" s="56" t="s">
        <v>70</v>
      </c>
      <c r="B100" s="27" t="s">
        <v>13</v>
      </c>
      <c r="C100" s="116" t="s">
        <v>101</v>
      </c>
      <c r="D100" s="36" t="s">
        <v>95</v>
      </c>
      <c r="E100" s="98" t="s">
        <v>119</v>
      </c>
      <c r="F100" s="110"/>
      <c r="G100" s="111" t="n">
        <f aca="false">G101</f>
        <v>403060</v>
      </c>
    </row>
    <row r="101" customFormat="false" ht="27.75" hidden="false" customHeight="true" outlineLevel="0" collapsed="false">
      <c r="A101" s="117" t="s">
        <v>72</v>
      </c>
      <c r="B101" s="27" t="s">
        <v>13</v>
      </c>
      <c r="C101" s="40" t="s">
        <v>101</v>
      </c>
      <c r="D101" s="41" t="s">
        <v>95</v>
      </c>
      <c r="E101" s="42" t="s">
        <v>119</v>
      </c>
      <c r="F101" s="43" t="s">
        <v>73</v>
      </c>
      <c r="G101" s="44" t="n">
        <v>403060</v>
      </c>
    </row>
    <row r="102" customFormat="false" ht="54" hidden="false" customHeight="true" outlineLevel="0" collapsed="false">
      <c r="A102" s="101" t="s">
        <v>120</v>
      </c>
      <c r="B102" s="27" t="s">
        <v>13</v>
      </c>
      <c r="C102" s="110" t="s">
        <v>101</v>
      </c>
      <c r="D102" s="98" t="s">
        <v>95</v>
      </c>
      <c r="E102" s="98" t="s">
        <v>121</v>
      </c>
      <c r="F102" s="108"/>
      <c r="G102" s="111" t="n">
        <f aca="false">G103</f>
        <v>10000</v>
      </c>
    </row>
    <row r="103" customFormat="false" ht="20.25" hidden="false" customHeight="true" outlineLevel="0" collapsed="false">
      <c r="A103" s="39" t="s">
        <v>108</v>
      </c>
      <c r="B103" s="27" t="s">
        <v>13</v>
      </c>
      <c r="C103" s="112" t="s">
        <v>101</v>
      </c>
      <c r="D103" s="99" t="s">
        <v>95</v>
      </c>
      <c r="E103" s="99" t="s">
        <v>121</v>
      </c>
      <c r="F103" s="43" t="s">
        <v>109</v>
      </c>
      <c r="G103" s="44" t="n">
        <v>10000</v>
      </c>
    </row>
    <row r="104" customFormat="false" ht="20.25" hidden="false" customHeight="true" outlineLevel="0" collapsed="false">
      <c r="A104" s="51" t="s">
        <v>122</v>
      </c>
      <c r="B104" s="27" t="s">
        <v>13</v>
      </c>
      <c r="C104" s="34" t="s">
        <v>101</v>
      </c>
      <c r="D104" s="36" t="s">
        <v>95</v>
      </c>
      <c r="E104" s="98" t="s">
        <v>123</v>
      </c>
      <c r="F104" s="110"/>
      <c r="G104" s="111" t="n">
        <v>704789</v>
      </c>
    </row>
    <row r="105" customFormat="false" ht="24" hidden="false" customHeight="true" outlineLevel="0" collapsed="false">
      <c r="A105" s="118" t="s">
        <v>124</v>
      </c>
      <c r="B105" s="27" t="s">
        <v>13</v>
      </c>
      <c r="C105" s="119" t="s">
        <v>101</v>
      </c>
      <c r="D105" s="42" t="s">
        <v>95</v>
      </c>
      <c r="E105" s="99" t="s">
        <v>123</v>
      </c>
      <c r="F105" s="112" t="s">
        <v>73</v>
      </c>
      <c r="G105" s="120" t="n">
        <v>704789</v>
      </c>
    </row>
    <row r="106" customFormat="false" ht="28.5" hidden="false" customHeight="true" outlineLevel="0" collapsed="false">
      <c r="A106" s="56" t="s">
        <v>125</v>
      </c>
      <c r="B106" s="27" t="s">
        <v>13</v>
      </c>
      <c r="C106" s="116" t="s">
        <v>101</v>
      </c>
      <c r="D106" s="36" t="s">
        <v>95</v>
      </c>
      <c r="E106" s="98" t="s">
        <v>126</v>
      </c>
      <c r="F106" s="110"/>
      <c r="G106" s="111" t="n">
        <f aca="false">G107</f>
        <v>50000</v>
      </c>
    </row>
    <row r="107" customFormat="false" ht="20.25" hidden="false" customHeight="true" outlineLevel="0" collapsed="false">
      <c r="A107" s="39" t="s">
        <v>22</v>
      </c>
      <c r="B107" s="27" t="s">
        <v>13</v>
      </c>
      <c r="C107" s="40" t="s">
        <v>101</v>
      </c>
      <c r="D107" s="41" t="s">
        <v>95</v>
      </c>
      <c r="E107" s="42" t="s">
        <v>126</v>
      </c>
      <c r="F107" s="43" t="s">
        <v>23</v>
      </c>
      <c r="G107" s="44" t="n">
        <v>50000</v>
      </c>
    </row>
    <row r="108" customFormat="false" ht="27" hidden="false" customHeight="true" outlineLevel="0" collapsed="false">
      <c r="A108" s="56" t="s">
        <v>127</v>
      </c>
      <c r="B108" s="27" t="s">
        <v>13</v>
      </c>
      <c r="C108" s="116" t="s">
        <v>101</v>
      </c>
      <c r="D108" s="36" t="s">
        <v>95</v>
      </c>
      <c r="E108" s="98" t="s">
        <v>128</v>
      </c>
      <c r="F108" s="110"/>
      <c r="G108" s="111" t="n">
        <f aca="false">G109</f>
        <v>243022</v>
      </c>
    </row>
    <row r="109" customFormat="false" ht="17.25" hidden="false" customHeight="true" outlineLevel="0" collapsed="false">
      <c r="A109" s="39" t="s">
        <v>108</v>
      </c>
      <c r="B109" s="27" t="s">
        <v>13</v>
      </c>
      <c r="C109" s="40" t="s">
        <v>101</v>
      </c>
      <c r="D109" s="41" t="s">
        <v>95</v>
      </c>
      <c r="E109" s="42" t="s">
        <v>128</v>
      </c>
      <c r="F109" s="43" t="s">
        <v>109</v>
      </c>
      <c r="G109" s="44" t="n">
        <v>243022</v>
      </c>
    </row>
    <row r="110" customFormat="false" ht="24.75" hidden="false" customHeight="true" outlineLevel="0" collapsed="false">
      <c r="A110" s="56" t="s">
        <v>129</v>
      </c>
      <c r="B110" s="27" t="s">
        <v>13</v>
      </c>
      <c r="C110" s="116" t="s">
        <v>101</v>
      </c>
      <c r="D110" s="36" t="s">
        <v>95</v>
      </c>
      <c r="E110" s="98" t="s">
        <v>130</v>
      </c>
      <c r="F110" s="110"/>
      <c r="G110" s="111" t="n">
        <f aca="false">G111+G112</f>
        <v>15028640.16</v>
      </c>
    </row>
    <row r="111" customFormat="false" ht="26.25" hidden="false" customHeight="true" outlineLevel="0" collapsed="false">
      <c r="A111" s="39" t="s">
        <v>131</v>
      </c>
      <c r="B111" s="27" t="s">
        <v>13</v>
      </c>
      <c r="C111" s="40" t="s">
        <v>101</v>
      </c>
      <c r="D111" s="41" t="s">
        <v>95</v>
      </c>
      <c r="E111" s="42" t="s">
        <v>130</v>
      </c>
      <c r="F111" s="43" t="s">
        <v>132</v>
      </c>
      <c r="G111" s="44" t="n">
        <v>4961640.16</v>
      </c>
    </row>
    <row r="112" customFormat="false" ht="28.5" hidden="false" customHeight="true" outlineLevel="0" collapsed="false">
      <c r="A112" s="39" t="s">
        <v>133</v>
      </c>
      <c r="B112" s="27" t="s">
        <v>13</v>
      </c>
      <c r="C112" s="40" t="s">
        <v>101</v>
      </c>
      <c r="D112" s="41" t="s">
        <v>95</v>
      </c>
      <c r="E112" s="42" t="s">
        <v>130</v>
      </c>
      <c r="F112" s="43" t="s">
        <v>132</v>
      </c>
      <c r="G112" s="44" t="n">
        <v>10067000</v>
      </c>
    </row>
    <row r="113" customFormat="false" ht="14.25" hidden="false" customHeight="true" outlineLevel="0" collapsed="false">
      <c r="A113" s="121" t="s">
        <v>134</v>
      </c>
      <c r="B113" s="27" t="s">
        <v>13</v>
      </c>
      <c r="C113" s="122" t="s">
        <v>101</v>
      </c>
      <c r="D113" s="123" t="s">
        <v>17</v>
      </c>
      <c r="E113" s="30"/>
      <c r="F113" s="123"/>
      <c r="G113" s="32" t="n">
        <f aca="false">G114+G116+G118</f>
        <v>86179.5</v>
      </c>
    </row>
    <row r="114" customFormat="false" ht="50.25" hidden="false" customHeight="true" outlineLevel="0" collapsed="false">
      <c r="A114" s="101" t="s">
        <v>135</v>
      </c>
      <c r="B114" s="27" t="s">
        <v>13</v>
      </c>
      <c r="C114" s="110" t="s">
        <v>101</v>
      </c>
      <c r="D114" s="98" t="s">
        <v>17</v>
      </c>
      <c r="E114" s="98" t="s">
        <v>136</v>
      </c>
      <c r="F114" s="108"/>
      <c r="G114" s="111" t="n">
        <f aca="false">G115</f>
        <v>20000</v>
      </c>
    </row>
    <row r="115" customFormat="false" ht="19.5" hidden="false" customHeight="true" outlineLevel="0" collapsed="false">
      <c r="A115" s="39" t="s">
        <v>108</v>
      </c>
      <c r="B115" s="27" t="s">
        <v>13</v>
      </c>
      <c r="C115" s="112" t="s">
        <v>101</v>
      </c>
      <c r="D115" s="99" t="s">
        <v>17</v>
      </c>
      <c r="E115" s="99" t="s">
        <v>136</v>
      </c>
      <c r="F115" s="43" t="s">
        <v>109</v>
      </c>
      <c r="G115" s="44" t="n">
        <v>20000</v>
      </c>
    </row>
    <row r="116" customFormat="false" ht="54" hidden="false" customHeight="true" outlineLevel="0" collapsed="false">
      <c r="A116" s="101" t="s">
        <v>137</v>
      </c>
      <c r="B116" s="27" t="s">
        <v>13</v>
      </c>
      <c r="C116" s="110" t="s">
        <v>101</v>
      </c>
      <c r="D116" s="98" t="s">
        <v>17</v>
      </c>
      <c r="E116" s="98" t="s">
        <v>138</v>
      </c>
      <c r="F116" s="108"/>
      <c r="G116" s="111" t="n">
        <f aca="false">G117</f>
        <v>50000</v>
      </c>
    </row>
    <row r="117" customFormat="false" ht="18" hidden="false" customHeight="true" outlineLevel="0" collapsed="false">
      <c r="A117" s="39" t="s">
        <v>108</v>
      </c>
      <c r="B117" s="27" t="s">
        <v>13</v>
      </c>
      <c r="C117" s="112" t="s">
        <v>101</v>
      </c>
      <c r="D117" s="99" t="s">
        <v>17</v>
      </c>
      <c r="E117" s="99" t="s">
        <v>138</v>
      </c>
      <c r="F117" s="43" t="s">
        <v>109</v>
      </c>
      <c r="G117" s="44" t="n">
        <v>50000</v>
      </c>
    </row>
    <row r="118" customFormat="false" ht="16.5" hidden="false" customHeight="true" outlineLevel="0" collapsed="false">
      <c r="A118" s="124" t="s">
        <v>134</v>
      </c>
      <c r="B118" s="27" t="s">
        <v>13</v>
      </c>
      <c r="C118" s="125" t="s">
        <v>101</v>
      </c>
      <c r="D118" s="126" t="s">
        <v>17</v>
      </c>
      <c r="E118" s="127" t="s">
        <v>139</v>
      </c>
      <c r="F118" s="126"/>
      <c r="G118" s="128" t="n">
        <f aca="false">G119+G121</f>
        <v>16179.5</v>
      </c>
    </row>
    <row r="119" customFormat="false" ht="18" hidden="false" customHeight="true" outlineLevel="0" collapsed="false">
      <c r="A119" s="101" t="s">
        <v>140</v>
      </c>
      <c r="B119" s="27" t="s">
        <v>13</v>
      </c>
      <c r="C119" s="129" t="s">
        <v>101</v>
      </c>
      <c r="D119" s="130" t="s">
        <v>17</v>
      </c>
      <c r="E119" s="36" t="s">
        <v>141</v>
      </c>
      <c r="F119" s="130"/>
      <c r="G119" s="38" t="n">
        <f aca="false">G120</f>
        <v>2198.5</v>
      </c>
    </row>
    <row r="120" customFormat="false" ht="17.25" hidden="false" customHeight="true" outlineLevel="0" collapsed="false">
      <c r="A120" s="39" t="s">
        <v>22</v>
      </c>
      <c r="B120" s="27" t="s">
        <v>13</v>
      </c>
      <c r="C120" s="131" t="s">
        <v>101</v>
      </c>
      <c r="D120" s="132" t="s">
        <v>17</v>
      </c>
      <c r="E120" s="42" t="s">
        <v>141</v>
      </c>
      <c r="F120" s="132" t="s">
        <v>23</v>
      </c>
      <c r="G120" s="44" t="n">
        <v>2198.5</v>
      </c>
    </row>
    <row r="121" customFormat="false" ht="18.75" hidden="false" customHeight="true" outlineLevel="0" collapsed="false">
      <c r="A121" s="101" t="s">
        <v>142</v>
      </c>
      <c r="B121" s="27" t="s">
        <v>13</v>
      </c>
      <c r="C121" s="129" t="s">
        <v>101</v>
      </c>
      <c r="D121" s="130" t="s">
        <v>17</v>
      </c>
      <c r="E121" s="36" t="s">
        <v>143</v>
      </c>
      <c r="F121" s="130"/>
      <c r="G121" s="38" t="n">
        <f aca="false">G122</f>
        <v>13981</v>
      </c>
    </row>
    <row r="122" customFormat="false" ht="19.5" hidden="false" customHeight="true" outlineLevel="0" collapsed="false">
      <c r="A122" s="39" t="s">
        <v>22</v>
      </c>
      <c r="B122" s="27" t="s">
        <v>13</v>
      </c>
      <c r="C122" s="131" t="s">
        <v>101</v>
      </c>
      <c r="D122" s="132" t="s">
        <v>17</v>
      </c>
      <c r="E122" s="42" t="s">
        <v>143</v>
      </c>
      <c r="F122" s="132" t="s">
        <v>23</v>
      </c>
      <c r="G122" s="44" t="n">
        <v>13981</v>
      </c>
    </row>
    <row r="123" customFormat="false" ht="18" hidden="false" customHeight="true" outlineLevel="0" collapsed="false">
      <c r="A123" s="121" t="s">
        <v>144</v>
      </c>
      <c r="B123" s="27" t="s">
        <v>13</v>
      </c>
      <c r="C123" s="133" t="s">
        <v>101</v>
      </c>
      <c r="D123" s="29" t="s">
        <v>101</v>
      </c>
      <c r="E123" s="30"/>
      <c r="F123" s="31"/>
      <c r="G123" s="134" t="n">
        <f aca="false">G124</f>
        <v>39000</v>
      </c>
    </row>
    <row r="124" customFormat="false" ht="18" hidden="false" customHeight="true" outlineLevel="0" collapsed="false">
      <c r="A124" s="49" t="s">
        <v>145</v>
      </c>
      <c r="B124" s="27" t="s">
        <v>13</v>
      </c>
      <c r="C124" s="34" t="s">
        <v>101</v>
      </c>
      <c r="D124" s="35" t="s">
        <v>101</v>
      </c>
      <c r="E124" s="36" t="s">
        <v>146</v>
      </c>
      <c r="F124" s="37"/>
      <c r="G124" s="38" t="n">
        <f aca="false">G125</f>
        <v>39000</v>
      </c>
    </row>
    <row r="125" customFormat="false" ht="19.5" hidden="false" customHeight="true" outlineLevel="0" collapsed="false">
      <c r="A125" s="47" t="s">
        <v>147</v>
      </c>
      <c r="B125" s="27" t="s">
        <v>13</v>
      </c>
      <c r="C125" s="135" t="s">
        <v>101</v>
      </c>
      <c r="D125" s="41" t="s">
        <v>101</v>
      </c>
      <c r="E125" s="42" t="s">
        <v>146</v>
      </c>
      <c r="F125" s="43" t="s">
        <v>148</v>
      </c>
      <c r="G125" s="44" t="n">
        <v>39000</v>
      </c>
    </row>
    <row r="126" customFormat="false" ht="18" hidden="false" customHeight="true" outlineLevel="0" collapsed="false">
      <c r="A126" s="102" t="s">
        <v>149</v>
      </c>
      <c r="B126" s="21" t="s">
        <v>13</v>
      </c>
      <c r="C126" s="84" t="s">
        <v>150</v>
      </c>
      <c r="D126" s="103"/>
      <c r="E126" s="86"/>
      <c r="F126" s="85"/>
      <c r="G126" s="87" t="n">
        <f aca="false">G127+G161+G210+G222</f>
        <v>272943786.41</v>
      </c>
    </row>
    <row r="127" customFormat="false" ht="17.25" hidden="false" customHeight="true" outlineLevel="0" collapsed="false">
      <c r="A127" s="121" t="s">
        <v>151</v>
      </c>
      <c r="B127" s="27" t="s">
        <v>13</v>
      </c>
      <c r="C127" s="136" t="s">
        <v>150</v>
      </c>
      <c r="D127" s="137" t="s">
        <v>15</v>
      </c>
      <c r="E127" s="138"/>
      <c r="F127" s="139"/>
      <c r="G127" s="134" t="n">
        <f aca="false">G129+G131+G133+G142+G148+G151+G155+G157+G159</f>
        <v>70320212</v>
      </c>
    </row>
    <row r="128" customFormat="false" ht="20.25" hidden="false" customHeight="true" outlineLevel="0" collapsed="false">
      <c r="A128" s="49" t="s">
        <v>152</v>
      </c>
      <c r="B128" s="27" t="s">
        <v>13</v>
      </c>
      <c r="C128" s="140" t="s">
        <v>150</v>
      </c>
      <c r="D128" s="35" t="s">
        <v>15</v>
      </c>
      <c r="E128" s="141" t="s">
        <v>153</v>
      </c>
      <c r="F128" s="142"/>
      <c r="G128" s="38" t="n">
        <f aca="false">G127</f>
        <v>70320212</v>
      </c>
    </row>
    <row r="129" customFormat="false" ht="18" hidden="false" customHeight="true" outlineLevel="0" collapsed="false">
      <c r="A129" s="143" t="s">
        <v>154</v>
      </c>
      <c r="B129" s="27" t="s">
        <v>13</v>
      </c>
      <c r="C129" s="144" t="s">
        <v>150</v>
      </c>
      <c r="D129" s="145" t="s">
        <v>15</v>
      </c>
      <c r="E129" s="127" t="s">
        <v>155</v>
      </c>
      <c r="F129" s="146"/>
      <c r="G129" s="128" t="n">
        <f aca="false">G130</f>
        <v>11538000</v>
      </c>
    </row>
    <row r="130" customFormat="false" ht="26.25" hidden="false" customHeight="true" outlineLevel="0" collapsed="false">
      <c r="A130" s="39" t="s">
        <v>91</v>
      </c>
      <c r="B130" s="27" t="s">
        <v>13</v>
      </c>
      <c r="C130" s="135" t="s">
        <v>150</v>
      </c>
      <c r="D130" s="41" t="s">
        <v>15</v>
      </c>
      <c r="E130" s="42" t="s">
        <v>155</v>
      </c>
      <c r="F130" s="43" t="s">
        <v>23</v>
      </c>
      <c r="G130" s="44" t="n">
        <v>11538000</v>
      </c>
    </row>
    <row r="131" customFormat="false" ht="26.25" hidden="false" customHeight="true" outlineLevel="0" collapsed="false">
      <c r="A131" s="143" t="s">
        <v>156</v>
      </c>
      <c r="B131" s="27" t="s">
        <v>13</v>
      </c>
      <c r="C131" s="144" t="s">
        <v>150</v>
      </c>
      <c r="D131" s="145" t="s">
        <v>15</v>
      </c>
      <c r="E131" s="127" t="s">
        <v>157</v>
      </c>
      <c r="F131" s="146"/>
      <c r="G131" s="128" t="n">
        <f aca="false">G132</f>
        <v>200000</v>
      </c>
    </row>
    <row r="132" customFormat="false" ht="26.25" hidden="false" customHeight="true" outlineLevel="0" collapsed="false">
      <c r="A132" s="39" t="s">
        <v>91</v>
      </c>
      <c r="B132" s="27" t="s">
        <v>13</v>
      </c>
      <c r="C132" s="135" t="s">
        <v>150</v>
      </c>
      <c r="D132" s="41" t="s">
        <v>15</v>
      </c>
      <c r="E132" s="42" t="s">
        <v>157</v>
      </c>
      <c r="F132" s="43" t="s">
        <v>23</v>
      </c>
      <c r="G132" s="44" t="n">
        <v>200000</v>
      </c>
    </row>
    <row r="133" customFormat="false" ht="20.25" hidden="false" customHeight="true" outlineLevel="0" collapsed="false">
      <c r="A133" s="143" t="s">
        <v>158</v>
      </c>
      <c r="B133" s="27" t="s">
        <v>13</v>
      </c>
      <c r="C133" s="144" t="s">
        <v>150</v>
      </c>
      <c r="D133" s="145" t="s">
        <v>15</v>
      </c>
      <c r="E133" s="127" t="s">
        <v>159</v>
      </c>
      <c r="F133" s="146"/>
      <c r="G133" s="128" t="n">
        <f aca="false">SUM(G134:G141)</f>
        <v>26482250</v>
      </c>
    </row>
    <row r="134" customFormat="false" ht="24.75" hidden="false" customHeight="true" outlineLevel="0" collapsed="false">
      <c r="A134" s="39" t="s">
        <v>87</v>
      </c>
      <c r="B134" s="27" t="s">
        <v>13</v>
      </c>
      <c r="C134" s="81" t="s">
        <v>150</v>
      </c>
      <c r="D134" s="82" t="s">
        <v>15</v>
      </c>
      <c r="E134" s="42" t="s">
        <v>159</v>
      </c>
      <c r="F134" s="76" t="s">
        <v>88</v>
      </c>
      <c r="G134" s="44" t="n">
        <v>17903000</v>
      </c>
    </row>
    <row r="135" customFormat="false" ht="17.25" hidden="false" customHeight="true" outlineLevel="0" collapsed="false">
      <c r="A135" s="39" t="s">
        <v>89</v>
      </c>
      <c r="B135" s="27" t="s">
        <v>13</v>
      </c>
      <c r="C135" s="81" t="s">
        <v>150</v>
      </c>
      <c r="D135" s="82" t="s">
        <v>15</v>
      </c>
      <c r="E135" s="42" t="s">
        <v>159</v>
      </c>
      <c r="F135" s="76" t="s">
        <v>90</v>
      </c>
      <c r="G135" s="44" t="n">
        <v>593550</v>
      </c>
    </row>
    <row r="136" customFormat="false" ht="18" hidden="false" customHeight="true" outlineLevel="0" collapsed="false">
      <c r="A136" s="39" t="s">
        <v>33</v>
      </c>
      <c r="B136" s="27" t="s">
        <v>13</v>
      </c>
      <c r="C136" s="81" t="s">
        <v>150</v>
      </c>
      <c r="D136" s="82" t="s">
        <v>15</v>
      </c>
      <c r="E136" s="42" t="s">
        <v>159</v>
      </c>
      <c r="F136" s="76" t="s">
        <v>34</v>
      </c>
      <c r="G136" s="44" t="n">
        <v>13800</v>
      </c>
    </row>
    <row r="137" customFormat="false" ht="25.5" hidden="false" customHeight="false" outlineLevel="0" collapsed="false">
      <c r="A137" s="39" t="s">
        <v>91</v>
      </c>
      <c r="B137" s="27" t="s">
        <v>13</v>
      </c>
      <c r="C137" s="81" t="s">
        <v>150</v>
      </c>
      <c r="D137" s="82" t="s">
        <v>15</v>
      </c>
      <c r="E137" s="42" t="s">
        <v>159</v>
      </c>
      <c r="F137" s="76" t="s">
        <v>23</v>
      </c>
      <c r="G137" s="44" t="n">
        <v>7098900</v>
      </c>
    </row>
    <row r="138" customFormat="false" ht="38.25" hidden="false" customHeight="false" outlineLevel="0" collapsed="false">
      <c r="A138" s="147" t="s">
        <v>160</v>
      </c>
      <c r="B138" s="27" t="s">
        <v>13</v>
      </c>
      <c r="C138" s="148" t="s">
        <v>150</v>
      </c>
      <c r="D138" s="82" t="s">
        <v>15</v>
      </c>
      <c r="E138" s="42" t="s">
        <v>159</v>
      </c>
      <c r="F138" s="76" t="s">
        <v>161</v>
      </c>
      <c r="G138" s="44" t="n">
        <v>340000</v>
      </c>
    </row>
    <row r="139" customFormat="false" ht="65.25" hidden="false" customHeight="true" outlineLevel="0" collapsed="false">
      <c r="A139" s="39" t="s">
        <v>79</v>
      </c>
      <c r="B139" s="27" t="s">
        <v>13</v>
      </c>
      <c r="C139" s="81" t="s">
        <v>150</v>
      </c>
      <c r="D139" s="82" t="s">
        <v>15</v>
      </c>
      <c r="E139" s="42" t="s">
        <v>159</v>
      </c>
      <c r="F139" s="76" t="s">
        <v>80</v>
      </c>
      <c r="G139" s="44" t="n">
        <v>95556.86</v>
      </c>
    </row>
    <row r="140" customFormat="false" ht="22.5" hidden="false" customHeight="true" outlineLevel="0" collapsed="false">
      <c r="A140" s="39" t="s">
        <v>81</v>
      </c>
      <c r="B140" s="27" t="s">
        <v>13</v>
      </c>
      <c r="C140" s="81" t="s">
        <v>150</v>
      </c>
      <c r="D140" s="82" t="s">
        <v>15</v>
      </c>
      <c r="E140" s="42" t="s">
        <v>159</v>
      </c>
      <c r="F140" s="43" t="s">
        <v>82</v>
      </c>
      <c r="G140" s="44" t="n">
        <v>387443.14</v>
      </c>
    </row>
    <row r="141" customFormat="false" ht="19.5" hidden="false" customHeight="true" outlineLevel="0" collapsed="false">
      <c r="A141" s="39" t="s">
        <v>83</v>
      </c>
      <c r="B141" s="27" t="s">
        <v>13</v>
      </c>
      <c r="C141" s="81" t="s">
        <v>150</v>
      </c>
      <c r="D141" s="82" t="s">
        <v>15</v>
      </c>
      <c r="E141" s="42" t="s">
        <v>159</v>
      </c>
      <c r="F141" s="43" t="s">
        <v>84</v>
      </c>
      <c r="G141" s="44" t="n">
        <v>50000</v>
      </c>
    </row>
    <row r="142" customFormat="false" ht="43.5" hidden="false" customHeight="true" outlineLevel="0" collapsed="false">
      <c r="A142" s="51" t="s">
        <v>162</v>
      </c>
      <c r="B142" s="27" t="s">
        <v>13</v>
      </c>
      <c r="C142" s="149" t="s">
        <v>150</v>
      </c>
      <c r="D142" s="150" t="s">
        <v>15</v>
      </c>
      <c r="E142" s="36" t="s">
        <v>163</v>
      </c>
      <c r="F142" s="37"/>
      <c r="G142" s="38" t="n">
        <f aca="false">SUM(G143:G147)</f>
        <v>29102000</v>
      </c>
    </row>
    <row r="143" customFormat="false" ht="33" hidden="false" customHeight="true" outlineLevel="0" collapsed="false">
      <c r="A143" s="39" t="s">
        <v>87</v>
      </c>
      <c r="B143" s="27" t="s">
        <v>13</v>
      </c>
      <c r="C143" s="81" t="s">
        <v>150</v>
      </c>
      <c r="D143" s="82" t="s">
        <v>15</v>
      </c>
      <c r="E143" s="42" t="s">
        <v>163</v>
      </c>
      <c r="F143" s="76" t="s">
        <v>88</v>
      </c>
      <c r="G143" s="44" t="n">
        <v>27155000</v>
      </c>
    </row>
    <row r="144" customFormat="false" ht="23.25" hidden="false" customHeight="true" outlineLevel="0" collapsed="false">
      <c r="A144" s="39" t="s">
        <v>89</v>
      </c>
      <c r="B144" s="27" t="s">
        <v>13</v>
      </c>
      <c r="C144" s="81" t="s">
        <v>150</v>
      </c>
      <c r="D144" s="82" t="s">
        <v>15</v>
      </c>
      <c r="E144" s="42" t="s">
        <v>163</v>
      </c>
      <c r="F144" s="76" t="s">
        <v>90</v>
      </c>
      <c r="G144" s="44" t="n">
        <v>196206.04</v>
      </c>
    </row>
    <row r="145" customFormat="false" ht="19.5" hidden="false" customHeight="true" outlineLevel="0" collapsed="false">
      <c r="A145" s="39" t="s">
        <v>33</v>
      </c>
      <c r="B145" s="27" t="s">
        <v>13</v>
      </c>
      <c r="C145" s="81" t="s">
        <v>150</v>
      </c>
      <c r="D145" s="82" t="s">
        <v>15</v>
      </c>
      <c r="E145" s="42" t="s">
        <v>163</v>
      </c>
      <c r="F145" s="76" t="s">
        <v>34</v>
      </c>
      <c r="G145" s="44" t="n">
        <v>2900</v>
      </c>
    </row>
    <row r="146" customFormat="false" ht="24.75" hidden="false" customHeight="true" outlineLevel="0" collapsed="false">
      <c r="A146" s="39" t="s">
        <v>91</v>
      </c>
      <c r="B146" s="27" t="s">
        <v>13</v>
      </c>
      <c r="C146" s="81" t="s">
        <v>150</v>
      </c>
      <c r="D146" s="82" t="s">
        <v>15</v>
      </c>
      <c r="E146" s="42" t="s">
        <v>163</v>
      </c>
      <c r="F146" s="76" t="s">
        <v>23</v>
      </c>
      <c r="G146" s="44" t="n">
        <v>652893.96</v>
      </c>
    </row>
    <row r="147" customFormat="false" ht="48.75" hidden="false" customHeight="true" outlineLevel="0" collapsed="false">
      <c r="A147" s="147" t="s">
        <v>160</v>
      </c>
      <c r="B147" s="27" t="s">
        <v>13</v>
      </c>
      <c r="C147" s="148" t="s">
        <v>150</v>
      </c>
      <c r="D147" s="82" t="s">
        <v>15</v>
      </c>
      <c r="E147" s="42" t="s">
        <v>163</v>
      </c>
      <c r="F147" s="76" t="s">
        <v>161</v>
      </c>
      <c r="G147" s="44" t="n">
        <v>1095000</v>
      </c>
    </row>
    <row r="148" customFormat="false" ht="64.5" hidden="false" customHeight="true" outlineLevel="0" collapsed="false">
      <c r="A148" s="49" t="s">
        <v>164</v>
      </c>
      <c r="B148" s="27" t="s">
        <v>13</v>
      </c>
      <c r="C148" s="34" t="s">
        <v>150</v>
      </c>
      <c r="D148" s="35" t="s">
        <v>15</v>
      </c>
      <c r="E148" s="36" t="s">
        <v>165</v>
      </c>
      <c r="F148" s="37"/>
      <c r="G148" s="38" t="n">
        <f aca="false">G149+G150</f>
        <v>1000000</v>
      </c>
    </row>
    <row r="149" customFormat="false" ht="19.5" hidden="false" customHeight="true" outlineLevel="0" collapsed="false">
      <c r="A149" s="47" t="s">
        <v>89</v>
      </c>
      <c r="B149" s="27" t="s">
        <v>13</v>
      </c>
      <c r="C149" s="40" t="s">
        <v>150</v>
      </c>
      <c r="D149" s="41" t="s">
        <v>15</v>
      </c>
      <c r="E149" s="42" t="s">
        <v>165</v>
      </c>
      <c r="F149" s="43" t="s">
        <v>90</v>
      </c>
      <c r="G149" s="44" t="n">
        <v>900000</v>
      </c>
    </row>
    <row r="150" customFormat="false" ht="22.5" hidden="false" customHeight="true" outlineLevel="0" collapsed="false">
      <c r="A150" s="47" t="s">
        <v>166</v>
      </c>
      <c r="B150" s="27" t="s">
        <v>13</v>
      </c>
      <c r="C150" s="40" t="s">
        <v>150</v>
      </c>
      <c r="D150" s="41" t="s">
        <v>15</v>
      </c>
      <c r="E150" s="42" t="s">
        <v>165</v>
      </c>
      <c r="F150" s="43" t="s">
        <v>167</v>
      </c>
      <c r="G150" s="44" t="n">
        <v>100000</v>
      </c>
    </row>
    <row r="151" customFormat="false" ht="78.75" hidden="false" customHeight="true" outlineLevel="0" collapsed="false">
      <c r="A151" s="49" t="s">
        <v>168</v>
      </c>
      <c r="B151" s="27" t="s">
        <v>13</v>
      </c>
      <c r="C151" s="34" t="s">
        <v>150</v>
      </c>
      <c r="D151" s="35" t="s">
        <v>15</v>
      </c>
      <c r="E151" s="36" t="s">
        <v>169</v>
      </c>
      <c r="F151" s="37"/>
      <c r="G151" s="38" t="n">
        <f aca="false">SUM(G152:G154)</f>
        <v>644962</v>
      </c>
    </row>
    <row r="152" customFormat="false" ht="36" hidden="false" customHeight="true" outlineLevel="0" collapsed="false">
      <c r="A152" s="39" t="s">
        <v>87</v>
      </c>
      <c r="B152" s="27" t="s">
        <v>13</v>
      </c>
      <c r="C152" s="50" t="s">
        <v>150</v>
      </c>
      <c r="D152" s="42" t="s">
        <v>15</v>
      </c>
      <c r="E152" s="42" t="s">
        <v>169</v>
      </c>
      <c r="F152" s="42" t="s">
        <v>88</v>
      </c>
      <c r="G152" s="44" t="n">
        <v>130000</v>
      </c>
    </row>
    <row r="153" customFormat="false" ht="33" hidden="false" customHeight="true" outlineLevel="0" collapsed="false">
      <c r="A153" s="39" t="s">
        <v>91</v>
      </c>
      <c r="B153" s="27" t="s">
        <v>13</v>
      </c>
      <c r="C153" s="50" t="s">
        <v>150</v>
      </c>
      <c r="D153" s="42" t="s">
        <v>15</v>
      </c>
      <c r="E153" s="42" t="s">
        <v>169</v>
      </c>
      <c r="F153" s="42" t="s">
        <v>23</v>
      </c>
      <c r="G153" s="44" t="n">
        <v>514962</v>
      </c>
    </row>
    <row r="154" customFormat="false" ht="15.75" hidden="false" customHeight="true" outlineLevel="0" collapsed="false">
      <c r="A154" s="47" t="s">
        <v>166</v>
      </c>
      <c r="B154" s="27" t="s">
        <v>13</v>
      </c>
      <c r="C154" s="50" t="s">
        <v>150</v>
      </c>
      <c r="D154" s="42" t="s">
        <v>15</v>
      </c>
      <c r="E154" s="42" t="s">
        <v>169</v>
      </c>
      <c r="F154" s="42" t="s">
        <v>167</v>
      </c>
      <c r="G154" s="44"/>
    </row>
    <row r="155" customFormat="false" ht="21.75" hidden="false" customHeight="true" outlineLevel="0" collapsed="false">
      <c r="A155" s="49" t="s">
        <v>170</v>
      </c>
      <c r="B155" s="27" t="s">
        <v>13</v>
      </c>
      <c r="C155" s="34" t="s">
        <v>150</v>
      </c>
      <c r="D155" s="35" t="s">
        <v>15</v>
      </c>
      <c r="E155" s="36" t="s">
        <v>171</v>
      </c>
      <c r="F155" s="37"/>
      <c r="G155" s="38" t="n">
        <f aca="false">G156</f>
        <v>320000</v>
      </c>
    </row>
    <row r="156" customFormat="false" ht="29.25" hidden="false" customHeight="true" outlineLevel="0" collapsed="false">
      <c r="A156" s="47" t="s">
        <v>35</v>
      </c>
      <c r="B156" s="27" t="s">
        <v>13</v>
      </c>
      <c r="C156" s="40" t="s">
        <v>150</v>
      </c>
      <c r="D156" s="41" t="s">
        <v>15</v>
      </c>
      <c r="E156" s="42" t="s">
        <v>171</v>
      </c>
      <c r="F156" s="42" t="s">
        <v>36</v>
      </c>
      <c r="G156" s="44" t="n">
        <v>320000</v>
      </c>
    </row>
    <row r="157" customFormat="false" ht="32.25" hidden="false" customHeight="true" outlineLevel="0" collapsed="false">
      <c r="A157" s="49" t="s">
        <v>172</v>
      </c>
      <c r="B157" s="27" t="s">
        <v>13</v>
      </c>
      <c r="C157" s="34" t="s">
        <v>150</v>
      </c>
      <c r="D157" s="35" t="s">
        <v>15</v>
      </c>
      <c r="E157" s="36" t="s">
        <v>173</v>
      </c>
      <c r="F157" s="37"/>
      <c r="G157" s="38" t="n">
        <f aca="false">G158</f>
        <v>998000</v>
      </c>
    </row>
    <row r="158" customFormat="false" ht="24.75" hidden="false" customHeight="true" outlineLevel="0" collapsed="false">
      <c r="A158" s="39" t="s">
        <v>91</v>
      </c>
      <c r="B158" s="27" t="s">
        <v>13</v>
      </c>
      <c r="C158" s="40" t="s">
        <v>150</v>
      </c>
      <c r="D158" s="41" t="s">
        <v>15</v>
      </c>
      <c r="E158" s="42" t="s">
        <v>173</v>
      </c>
      <c r="F158" s="43" t="s">
        <v>23</v>
      </c>
      <c r="G158" s="44" t="n">
        <v>998000</v>
      </c>
    </row>
    <row r="159" customFormat="false" ht="29.25" hidden="false" customHeight="true" outlineLevel="0" collapsed="false">
      <c r="A159" s="49" t="s">
        <v>174</v>
      </c>
      <c r="B159" s="27" t="s">
        <v>13</v>
      </c>
      <c r="C159" s="34" t="s">
        <v>150</v>
      </c>
      <c r="D159" s="35" t="s">
        <v>15</v>
      </c>
      <c r="E159" s="36" t="s">
        <v>175</v>
      </c>
      <c r="F159" s="37"/>
      <c r="G159" s="38" t="n">
        <f aca="false">G160</f>
        <v>35000</v>
      </c>
    </row>
    <row r="160" customFormat="false" ht="26.25" hidden="false" customHeight="true" outlineLevel="0" collapsed="false">
      <c r="A160" s="47" t="s">
        <v>35</v>
      </c>
      <c r="B160" s="27" t="s">
        <v>13</v>
      </c>
      <c r="C160" s="40" t="s">
        <v>150</v>
      </c>
      <c r="D160" s="41" t="s">
        <v>15</v>
      </c>
      <c r="E160" s="42" t="s">
        <v>175</v>
      </c>
      <c r="F160" s="42" t="s">
        <v>36</v>
      </c>
      <c r="G160" s="44" t="n">
        <v>35000</v>
      </c>
    </row>
    <row r="161" customFormat="false" ht="15" hidden="false" customHeight="true" outlineLevel="0" collapsed="false">
      <c r="A161" s="121" t="s">
        <v>176</v>
      </c>
      <c r="B161" s="27" t="s">
        <v>13</v>
      </c>
      <c r="C161" s="133" t="s">
        <v>150</v>
      </c>
      <c r="D161" s="151" t="s">
        <v>95</v>
      </c>
      <c r="E161" s="30"/>
      <c r="F161" s="152"/>
      <c r="G161" s="134" t="n">
        <f aca="false">G162+G164+G187+G166+G199+G173+G175+G195+G178+G201+G203+G205+G208</f>
        <v>185197407.41</v>
      </c>
    </row>
    <row r="162" customFormat="false" ht="19.5" hidden="false" customHeight="true" outlineLevel="0" collapsed="false">
      <c r="A162" s="153" t="s">
        <v>177</v>
      </c>
      <c r="B162" s="27" t="s">
        <v>13</v>
      </c>
      <c r="C162" s="154" t="s">
        <v>150</v>
      </c>
      <c r="D162" s="155" t="s">
        <v>95</v>
      </c>
      <c r="E162" s="127" t="s">
        <v>178</v>
      </c>
      <c r="F162" s="146"/>
      <c r="G162" s="128" t="n">
        <f aca="false">G163</f>
        <v>2950000</v>
      </c>
    </row>
    <row r="163" customFormat="false" ht="29.25" hidden="false" customHeight="true" outlineLevel="0" collapsed="false">
      <c r="A163" s="39" t="s">
        <v>91</v>
      </c>
      <c r="B163" s="27" t="s">
        <v>13</v>
      </c>
      <c r="C163" s="81" t="s">
        <v>150</v>
      </c>
      <c r="D163" s="82" t="s">
        <v>95</v>
      </c>
      <c r="E163" s="42" t="s">
        <v>178</v>
      </c>
      <c r="F163" s="43" t="s">
        <v>23</v>
      </c>
      <c r="G163" s="44" t="n">
        <v>2950000</v>
      </c>
    </row>
    <row r="164" customFormat="false" ht="15.75" hidden="false" customHeight="true" outlineLevel="0" collapsed="false">
      <c r="A164" s="156" t="s">
        <v>179</v>
      </c>
      <c r="B164" s="27" t="s">
        <v>13</v>
      </c>
      <c r="C164" s="157" t="s">
        <v>150</v>
      </c>
      <c r="D164" s="155" t="s">
        <v>95</v>
      </c>
      <c r="E164" s="127" t="s">
        <v>180</v>
      </c>
      <c r="F164" s="158"/>
      <c r="G164" s="128" t="n">
        <f aca="false">G165</f>
        <v>197000</v>
      </c>
    </row>
    <row r="165" customFormat="false" ht="25.5" hidden="false" customHeight="true" outlineLevel="0" collapsed="false">
      <c r="A165" s="159" t="s">
        <v>91</v>
      </c>
      <c r="B165" s="27" t="s">
        <v>13</v>
      </c>
      <c r="C165" s="148" t="s">
        <v>150</v>
      </c>
      <c r="D165" s="82" t="s">
        <v>95</v>
      </c>
      <c r="E165" s="42" t="s">
        <v>180</v>
      </c>
      <c r="F165" s="80" t="s">
        <v>23</v>
      </c>
      <c r="G165" s="44" t="n">
        <v>197000</v>
      </c>
    </row>
    <row r="166" customFormat="false" ht="18.75" hidden="false" customHeight="true" outlineLevel="0" collapsed="false">
      <c r="A166" s="143" t="s">
        <v>181</v>
      </c>
      <c r="B166" s="27" t="s">
        <v>13</v>
      </c>
      <c r="C166" s="154" t="s">
        <v>150</v>
      </c>
      <c r="D166" s="155" t="s">
        <v>95</v>
      </c>
      <c r="E166" s="127" t="s">
        <v>182</v>
      </c>
      <c r="F166" s="158"/>
      <c r="G166" s="128" t="n">
        <f aca="false">SUM(G167:G172)</f>
        <v>24976036.41</v>
      </c>
    </row>
    <row r="167" customFormat="false" ht="17.25" hidden="false" customHeight="true" outlineLevel="0" collapsed="false">
      <c r="A167" s="39" t="s">
        <v>89</v>
      </c>
      <c r="B167" s="27" t="s">
        <v>13</v>
      </c>
      <c r="C167" s="81" t="s">
        <v>150</v>
      </c>
      <c r="D167" s="82" t="s">
        <v>95</v>
      </c>
      <c r="E167" s="42" t="s">
        <v>182</v>
      </c>
      <c r="F167" s="76" t="s">
        <v>90</v>
      </c>
      <c r="G167" s="44" t="n">
        <v>112110</v>
      </c>
    </row>
    <row r="168" customFormat="false" ht="27.75" hidden="false" customHeight="true" outlineLevel="0" collapsed="false">
      <c r="A168" s="39" t="s">
        <v>91</v>
      </c>
      <c r="B168" s="27" t="s">
        <v>13</v>
      </c>
      <c r="C168" s="81" t="s">
        <v>150</v>
      </c>
      <c r="D168" s="82" t="s">
        <v>95</v>
      </c>
      <c r="E168" s="42" t="s">
        <v>182</v>
      </c>
      <c r="F168" s="76" t="s">
        <v>23</v>
      </c>
      <c r="G168" s="44" t="n">
        <v>13920733.41</v>
      </c>
    </row>
    <row r="169" customFormat="false" ht="38.25" hidden="false" customHeight="false" outlineLevel="0" collapsed="false">
      <c r="A169" s="147" t="s">
        <v>160</v>
      </c>
      <c r="B169" s="27" t="s">
        <v>13</v>
      </c>
      <c r="C169" s="148" t="s">
        <v>150</v>
      </c>
      <c r="D169" s="82" t="s">
        <v>95</v>
      </c>
      <c r="E169" s="42" t="s">
        <v>182</v>
      </c>
      <c r="F169" s="76" t="s">
        <v>161</v>
      </c>
      <c r="G169" s="44" t="n">
        <v>9775500</v>
      </c>
    </row>
    <row r="170" customFormat="false" ht="63.75" hidden="false" customHeight="true" outlineLevel="0" collapsed="false">
      <c r="A170" s="159" t="s">
        <v>79</v>
      </c>
      <c r="B170" s="27" t="s">
        <v>13</v>
      </c>
      <c r="C170" s="148" t="s">
        <v>150</v>
      </c>
      <c r="D170" s="82" t="s">
        <v>95</v>
      </c>
      <c r="E170" s="42" t="s">
        <v>182</v>
      </c>
      <c r="F170" s="76" t="s">
        <v>80</v>
      </c>
      <c r="G170" s="44" t="n">
        <v>163740.49</v>
      </c>
    </row>
    <row r="171" customFormat="false" ht="18" hidden="false" customHeight="true" outlineLevel="0" collapsed="false">
      <c r="A171" s="159" t="s">
        <v>81</v>
      </c>
      <c r="B171" s="27" t="s">
        <v>13</v>
      </c>
      <c r="C171" s="148" t="s">
        <v>150</v>
      </c>
      <c r="D171" s="82" t="s">
        <v>95</v>
      </c>
      <c r="E171" s="42" t="s">
        <v>182</v>
      </c>
      <c r="F171" s="43" t="s">
        <v>82</v>
      </c>
      <c r="G171" s="44" t="n">
        <v>802509.51</v>
      </c>
    </row>
    <row r="172" customFormat="false" ht="21" hidden="false" customHeight="true" outlineLevel="0" collapsed="false">
      <c r="A172" s="159" t="s">
        <v>83</v>
      </c>
      <c r="B172" s="27" t="s">
        <v>13</v>
      </c>
      <c r="C172" s="148" t="s">
        <v>150</v>
      </c>
      <c r="D172" s="82" t="s">
        <v>95</v>
      </c>
      <c r="E172" s="42" t="s">
        <v>182</v>
      </c>
      <c r="F172" s="43" t="s">
        <v>84</v>
      </c>
      <c r="G172" s="44" t="n">
        <v>201443</v>
      </c>
    </row>
    <row r="173" customFormat="false" ht="30.75" hidden="false" customHeight="true" outlineLevel="0" collapsed="false">
      <c r="A173" s="156" t="s">
        <v>183</v>
      </c>
      <c r="B173" s="27" t="s">
        <v>13</v>
      </c>
      <c r="C173" s="157" t="s">
        <v>150</v>
      </c>
      <c r="D173" s="155" t="s">
        <v>95</v>
      </c>
      <c r="E173" s="127" t="s">
        <v>184</v>
      </c>
      <c r="F173" s="158"/>
      <c r="G173" s="128" t="n">
        <f aca="false">G174</f>
        <v>18000000</v>
      </c>
    </row>
    <row r="174" customFormat="false" ht="39" hidden="false" customHeight="true" outlineLevel="0" collapsed="false">
      <c r="A174" s="147" t="s">
        <v>160</v>
      </c>
      <c r="B174" s="27" t="s">
        <v>13</v>
      </c>
      <c r="C174" s="148" t="s">
        <v>150</v>
      </c>
      <c r="D174" s="82" t="s">
        <v>95</v>
      </c>
      <c r="E174" s="42" t="s">
        <v>184</v>
      </c>
      <c r="F174" s="80" t="s">
        <v>161</v>
      </c>
      <c r="G174" s="44" t="n">
        <v>18000000</v>
      </c>
    </row>
    <row r="175" customFormat="false" ht="63.75" hidden="false" customHeight="false" outlineLevel="0" collapsed="false">
      <c r="A175" s="49" t="s">
        <v>164</v>
      </c>
      <c r="B175" s="27" t="s">
        <v>13</v>
      </c>
      <c r="C175" s="34" t="s">
        <v>150</v>
      </c>
      <c r="D175" s="35" t="s">
        <v>95</v>
      </c>
      <c r="E175" s="36" t="s">
        <v>165</v>
      </c>
      <c r="F175" s="37"/>
      <c r="G175" s="38" t="n">
        <f aca="false">G176+G177</f>
        <v>3892000</v>
      </c>
    </row>
    <row r="176" customFormat="false" ht="21" hidden="false" customHeight="true" outlineLevel="0" collapsed="false">
      <c r="A176" s="47" t="s">
        <v>89</v>
      </c>
      <c r="B176" s="27" t="s">
        <v>13</v>
      </c>
      <c r="C176" s="40" t="s">
        <v>150</v>
      </c>
      <c r="D176" s="41" t="s">
        <v>95</v>
      </c>
      <c r="E176" s="42" t="s">
        <v>165</v>
      </c>
      <c r="F176" s="43" t="s">
        <v>90</v>
      </c>
      <c r="G176" s="160" t="n">
        <v>2892000</v>
      </c>
    </row>
    <row r="177" customFormat="false" ht="18" hidden="false" customHeight="true" outlineLevel="0" collapsed="false">
      <c r="A177" s="47" t="s">
        <v>166</v>
      </c>
      <c r="B177" s="27" t="s">
        <v>13</v>
      </c>
      <c r="C177" s="40" t="s">
        <v>150</v>
      </c>
      <c r="D177" s="41" t="s">
        <v>95</v>
      </c>
      <c r="E177" s="42" t="s">
        <v>165</v>
      </c>
      <c r="F177" s="43" t="s">
        <v>167</v>
      </c>
      <c r="G177" s="44" t="n">
        <v>1000000</v>
      </c>
    </row>
    <row r="178" customFormat="false" ht="69.75" hidden="false" customHeight="true" outlineLevel="0" collapsed="false">
      <c r="A178" s="161" t="s">
        <v>185</v>
      </c>
      <c r="B178" s="27" t="s">
        <v>13</v>
      </c>
      <c r="C178" s="162" t="s">
        <v>150</v>
      </c>
      <c r="D178" s="155" t="s">
        <v>95</v>
      </c>
      <c r="E178" s="127" t="s">
        <v>186</v>
      </c>
      <c r="F178" s="158"/>
      <c r="G178" s="128" t="n">
        <f aca="false">SUM(G179:G186)</f>
        <v>119252000</v>
      </c>
    </row>
    <row r="179" customFormat="false" ht="27.75" hidden="false" customHeight="true" outlineLevel="0" collapsed="false">
      <c r="A179" s="39" t="s">
        <v>87</v>
      </c>
      <c r="B179" s="27" t="s">
        <v>13</v>
      </c>
      <c r="C179" s="50" t="s">
        <v>150</v>
      </c>
      <c r="D179" s="42" t="s">
        <v>95</v>
      </c>
      <c r="E179" s="42" t="s">
        <v>186</v>
      </c>
      <c r="F179" s="76" t="s">
        <v>88</v>
      </c>
      <c r="G179" s="44" t="n">
        <v>61797805</v>
      </c>
    </row>
    <row r="180" customFormat="false" ht="27.75" hidden="false" customHeight="true" outlineLevel="0" collapsed="false">
      <c r="A180" s="39" t="s">
        <v>89</v>
      </c>
      <c r="B180" s="27" t="s">
        <v>13</v>
      </c>
      <c r="C180" s="50" t="s">
        <v>150</v>
      </c>
      <c r="D180" s="42" t="s">
        <v>95</v>
      </c>
      <c r="E180" s="42" t="s">
        <v>186</v>
      </c>
      <c r="F180" s="76" t="s">
        <v>90</v>
      </c>
      <c r="G180" s="44" t="n">
        <v>765280</v>
      </c>
    </row>
    <row r="181" customFormat="false" ht="17.25" hidden="false" customHeight="true" outlineLevel="0" collapsed="false">
      <c r="A181" s="39" t="s">
        <v>33</v>
      </c>
      <c r="B181" s="27" t="s">
        <v>13</v>
      </c>
      <c r="C181" s="50" t="s">
        <v>150</v>
      </c>
      <c r="D181" s="42" t="s">
        <v>95</v>
      </c>
      <c r="E181" s="42" t="s">
        <v>186</v>
      </c>
      <c r="F181" s="76" t="s">
        <v>34</v>
      </c>
      <c r="G181" s="44"/>
    </row>
    <row r="182" customFormat="false" ht="31.5" hidden="false" customHeight="true" outlineLevel="0" collapsed="false">
      <c r="A182" s="39" t="s">
        <v>91</v>
      </c>
      <c r="B182" s="27" t="s">
        <v>13</v>
      </c>
      <c r="C182" s="50" t="s">
        <v>150</v>
      </c>
      <c r="D182" s="42" t="s">
        <v>95</v>
      </c>
      <c r="E182" s="42" t="s">
        <v>186</v>
      </c>
      <c r="F182" s="76" t="s">
        <v>23</v>
      </c>
      <c r="G182" s="44" t="n">
        <v>2407520</v>
      </c>
    </row>
    <row r="183" customFormat="false" ht="41.25" hidden="false" customHeight="true" outlineLevel="0" collapsed="false">
      <c r="A183" s="147" t="s">
        <v>160</v>
      </c>
      <c r="B183" s="27" t="s">
        <v>13</v>
      </c>
      <c r="C183" s="50" t="s">
        <v>150</v>
      </c>
      <c r="D183" s="42" t="s">
        <v>95</v>
      </c>
      <c r="E183" s="42" t="s">
        <v>186</v>
      </c>
      <c r="F183" s="76" t="s">
        <v>161</v>
      </c>
      <c r="G183" s="44" t="n">
        <v>54231000</v>
      </c>
    </row>
    <row r="184" customFormat="false" ht="70.5" hidden="false" customHeight="true" outlineLevel="0" collapsed="false">
      <c r="A184" s="39" t="s">
        <v>79</v>
      </c>
      <c r="B184" s="27" t="s">
        <v>13</v>
      </c>
      <c r="C184" s="50" t="s">
        <v>150</v>
      </c>
      <c r="D184" s="42" t="s">
        <v>95</v>
      </c>
      <c r="E184" s="42" t="s">
        <v>186</v>
      </c>
      <c r="F184" s="76" t="s">
        <v>80</v>
      </c>
      <c r="G184" s="44"/>
    </row>
    <row r="185" customFormat="false" ht="17.25" hidden="false" customHeight="true" outlineLevel="0" collapsed="false">
      <c r="A185" s="39" t="s">
        <v>81</v>
      </c>
      <c r="B185" s="27" t="s">
        <v>13</v>
      </c>
      <c r="C185" s="50" t="s">
        <v>150</v>
      </c>
      <c r="D185" s="42" t="s">
        <v>95</v>
      </c>
      <c r="E185" s="42" t="s">
        <v>186</v>
      </c>
      <c r="F185" s="43" t="s">
        <v>82</v>
      </c>
      <c r="G185" s="44" t="n">
        <v>13075</v>
      </c>
    </row>
    <row r="186" customFormat="false" ht="21.75" hidden="false" customHeight="true" outlineLevel="0" collapsed="false">
      <c r="A186" s="39" t="s">
        <v>83</v>
      </c>
      <c r="B186" s="27" t="s">
        <v>13</v>
      </c>
      <c r="C186" s="50" t="s">
        <v>150</v>
      </c>
      <c r="D186" s="42" t="s">
        <v>95</v>
      </c>
      <c r="E186" s="42" t="s">
        <v>186</v>
      </c>
      <c r="F186" s="43" t="s">
        <v>84</v>
      </c>
      <c r="G186" s="44" t="n">
        <v>37320</v>
      </c>
    </row>
    <row r="187" customFormat="false" ht="59.25" hidden="false" customHeight="true" outlineLevel="0" collapsed="false">
      <c r="A187" s="49" t="s">
        <v>187</v>
      </c>
      <c r="B187" s="27" t="s">
        <v>13</v>
      </c>
      <c r="C187" s="149" t="s">
        <v>150</v>
      </c>
      <c r="D187" s="150" t="s">
        <v>95</v>
      </c>
      <c r="E187" s="36" t="s">
        <v>188</v>
      </c>
      <c r="F187" s="163"/>
      <c r="G187" s="38" t="n">
        <f aca="false">SUM(G188:G194)</f>
        <v>11180000</v>
      </c>
    </row>
    <row r="188" customFormat="false" ht="26.25" hidden="false" customHeight="true" outlineLevel="0" collapsed="false">
      <c r="A188" s="39" t="s">
        <v>87</v>
      </c>
      <c r="B188" s="27" t="s">
        <v>13</v>
      </c>
      <c r="C188" s="81" t="s">
        <v>150</v>
      </c>
      <c r="D188" s="82" t="s">
        <v>95</v>
      </c>
      <c r="E188" s="42" t="s">
        <v>188</v>
      </c>
      <c r="F188" s="76" t="s">
        <v>88</v>
      </c>
      <c r="G188" s="44" t="n">
        <v>7790000</v>
      </c>
    </row>
    <row r="189" customFormat="false" ht="19.5" hidden="false" customHeight="true" outlineLevel="0" collapsed="false">
      <c r="A189" s="39" t="s">
        <v>89</v>
      </c>
      <c r="B189" s="27" t="s">
        <v>13</v>
      </c>
      <c r="C189" s="81" t="s">
        <v>150</v>
      </c>
      <c r="D189" s="82" t="s">
        <v>95</v>
      </c>
      <c r="E189" s="42" t="s">
        <v>188</v>
      </c>
      <c r="F189" s="76" t="s">
        <v>90</v>
      </c>
      <c r="G189" s="44" t="n">
        <v>109700</v>
      </c>
    </row>
    <row r="190" customFormat="false" ht="25.5" hidden="false" customHeight="false" outlineLevel="0" collapsed="false">
      <c r="A190" s="39" t="s">
        <v>33</v>
      </c>
      <c r="B190" s="27" t="s">
        <v>13</v>
      </c>
      <c r="C190" s="81" t="s">
        <v>150</v>
      </c>
      <c r="D190" s="82" t="s">
        <v>95</v>
      </c>
      <c r="E190" s="42" t="s">
        <v>188</v>
      </c>
      <c r="F190" s="76" t="s">
        <v>34</v>
      </c>
      <c r="G190" s="44"/>
    </row>
    <row r="191" customFormat="false" ht="25.5" hidden="false" customHeight="false" outlineLevel="0" collapsed="false">
      <c r="A191" s="39" t="s">
        <v>91</v>
      </c>
      <c r="B191" s="27" t="s">
        <v>13</v>
      </c>
      <c r="C191" s="81" t="s">
        <v>150</v>
      </c>
      <c r="D191" s="82" t="s">
        <v>95</v>
      </c>
      <c r="E191" s="42" t="s">
        <v>188</v>
      </c>
      <c r="F191" s="76" t="s">
        <v>23</v>
      </c>
      <c r="G191" s="44" t="n">
        <v>2990300</v>
      </c>
    </row>
    <row r="192" customFormat="false" ht="28.5" hidden="false" customHeight="true" outlineLevel="0" collapsed="false">
      <c r="A192" s="39" t="s">
        <v>35</v>
      </c>
      <c r="B192" s="27" t="s">
        <v>13</v>
      </c>
      <c r="C192" s="81" t="s">
        <v>150</v>
      </c>
      <c r="D192" s="82" t="s">
        <v>95</v>
      </c>
      <c r="E192" s="42" t="s">
        <v>188</v>
      </c>
      <c r="F192" s="76" t="s">
        <v>36</v>
      </c>
      <c r="G192" s="44" t="n">
        <v>215000</v>
      </c>
    </row>
    <row r="193" customFormat="false" ht="20.25" hidden="false" customHeight="true" outlineLevel="0" collapsed="false">
      <c r="A193" s="39" t="s">
        <v>81</v>
      </c>
      <c r="B193" s="27" t="s">
        <v>13</v>
      </c>
      <c r="C193" s="81" t="s">
        <v>150</v>
      </c>
      <c r="D193" s="82" t="s">
        <v>95</v>
      </c>
      <c r="E193" s="42" t="s">
        <v>188</v>
      </c>
      <c r="F193" s="43" t="s">
        <v>82</v>
      </c>
      <c r="G193" s="44" t="n">
        <v>70000</v>
      </c>
    </row>
    <row r="194" customFormat="false" ht="22.5" hidden="false" customHeight="true" outlineLevel="0" collapsed="false">
      <c r="A194" s="39" t="s">
        <v>83</v>
      </c>
      <c r="B194" s="27" t="s">
        <v>13</v>
      </c>
      <c r="C194" s="81" t="s">
        <v>150</v>
      </c>
      <c r="D194" s="82" t="s">
        <v>95</v>
      </c>
      <c r="E194" s="42" t="s">
        <v>188</v>
      </c>
      <c r="F194" s="43" t="s">
        <v>84</v>
      </c>
      <c r="G194" s="44" t="n">
        <v>5000</v>
      </c>
    </row>
    <row r="195" customFormat="false" ht="81" hidden="false" customHeight="true" outlineLevel="0" collapsed="false">
      <c r="A195" s="49" t="s">
        <v>168</v>
      </c>
      <c r="B195" s="27" t="s">
        <v>13</v>
      </c>
      <c r="C195" s="34" t="s">
        <v>150</v>
      </c>
      <c r="D195" s="35" t="s">
        <v>95</v>
      </c>
      <c r="E195" s="36" t="s">
        <v>169</v>
      </c>
      <c r="F195" s="37"/>
      <c r="G195" s="38" t="n">
        <f aca="false">SUM(G196:G198)</f>
        <v>40038</v>
      </c>
    </row>
    <row r="196" customFormat="false" ht="24.75" hidden="false" customHeight="true" outlineLevel="0" collapsed="false">
      <c r="A196" s="39" t="s">
        <v>87</v>
      </c>
      <c r="B196" s="27" t="s">
        <v>13</v>
      </c>
      <c r="C196" s="50" t="s">
        <v>150</v>
      </c>
      <c r="D196" s="42" t="s">
        <v>95</v>
      </c>
      <c r="E196" s="42" t="s">
        <v>169</v>
      </c>
      <c r="F196" s="42" t="s">
        <v>88</v>
      </c>
      <c r="G196" s="44"/>
    </row>
    <row r="197" customFormat="false" ht="27" hidden="false" customHeight="true" outlineLevel="0" collapsed="false">
      <c r="A197" s="39" t="s">
        <v>91</v>
      </c>
      <c r="B197" s="27" t="s">
        <v>13</v>
      </c>
      <c r="C197" s="50" t="s">
        <v>150</v>
      </c>
      <c r="D197" s="42" t="s">
        <v>95</v>
      </c>
      <c r="E197" s="42" t="s">
        <v>169</v>
      </c>
      <c r="F197" s="42" t="s">
        <v>23</v>
      </c>
      <c r="G197" s="44" t="n">
        <v>15780</v>
      </c>
    </row>
    <row r="198" customFormat="false" ht="19.5" hidden="false" customHeight="true" outlineLevel="0" collapsed="false">
      <c r="A198" s="47" t="s">
        <v>166</v>
      </c>
      <c r="B198" s="27" t="s">
        <v>13</v>
      </c>
      <c r="C198" s="50" t="s">
        <v>150</v>
      </c>
      <c r="D198" s="42" t="s">
        <v>95</v>
      </c>
      <c r="E198" s="42" t="s">
        <v>169</v>
      </c>
      <c r="F198" s="42" t="s">
        <v>167</v>
      </c>
      <c r="G198" s="44" t="n">
        <v>24258</v>
      </c>
    </row>
    <row r="199" customFormat="false" ht="33" hidden="false" customHeight="true" outlineLevel="0" collapsed="false">
      <c r="A199" s="164" t="s">
        <v>172</v>
      </c>
      <c r="B199" s="27" t="s">
        <v>13</v>
      </c>
      <c r="C199" s="54" t="s">
        <v>150</v>
      </c>
      <c r="D199" s="35" t="s">
        <v>95</v>
      </c>
      <c r="E199" s="36" t="s">
        <v>173</v>
      </c>
      <c r="F199" s="37"/>
      <c r="G199" s="38" t="n">
        <f aca="false">G200</f>
        <v>3074000</v>
      </c>
    </row>
    <row r="200" customFormat="false" ht="28.5" hidden="false" customHeight="true" outlineLevel="0" collapsed="false">
      <c r="A200" s="159" t="s">
        <v>91</v>
      </c>
      <c r="B200" s="27" t="s">
        <v>13</v>
      </c>
      <c r="C200" s="50" t="s">
        <v>150</v>
      </c>
      <c r="D200" s="41" t="s">
        <v>95</v>
      </c>
      <c r="E200" s="42" t="s">
        <v>173</v>
      </c>
      <c r="F200" s="42" t="s">
        <v>23</v>
      </c>
      <c r="G200" s="44" t="n">
        <v>3074000</v>
      </c>
    </row>
    <row r="201" customFormat="false" ht="51.75" hidden="false" customHeight="true" outlineLevel="0" collapsed="false">
      <c r="A201" s="164" t="s">
        <v>189</v>
      </c>
      <c r="B201" s="27" t="s">
        <v>13</v>
      </c>
      <c r="C201" s="54" t="s">
        <v>150</v>
      </c>
      <c r="D201" s="35" t="s">
        <v>95</v>
      </c>
      <c r="E201" s="36" t="s">
        <v>190</v>
      </c>
      <c r="F201" s="37"/>
      <c r="G201" s="38" t="n">
        <f aca="false">G202</f>
        <v>876000</v>
      </c>
    </row>
    <row r="202" customFormat="false" ht="18.75" hidden="false" customHeight="true" outlineLevel="0" collapsed="false">
      <c r="A202" s="47" t="s">
        <v>166</v>
      </c>
      <c r="B202" s="27" t="s">
        <v>13</v>
      </c>
      <c r="C202" s="50" t="s">
        <v>150</v>
      </c>
      <c r="D202" s="41" t="s">
        <v>95</v>
      </c>
      <c r="E202" s="42" t="s">
        <v>190</v>
      </c>
      <c r="F202" s="42" t="s">
        <v>167</v>
      </c>
      <c r="G202" s="44" t="n">
        <v>876000</v>
      </c>
    </row>
    <row r="203" customFormat="false" ht="38.25" hidden="false" customHeight="false" outlineLevel="0" collapsed="false">
      <c r="A203" s="161" t="s">
        <v>191</v>
      </c>
      <c r="B203" s="27" t="s">
        <v>13</v>
      </c>
      <c r="C203" s="162" t="s">
        <v>150</v>
      </c>
      <c r="D203" s="155" t="s">
        <v>95</v>
      </c>
      <c r="E203" s="127" t="s">
        <v>192</v>
      </c>
      <c r="F203" s="158"/>
      <c r="G203" s="128" t="n">
        <f aca="false">G204</f>
        <v>73000</v>
      </c>
    </row>
    <row r="204" customFormat="false" ht="25.5" hidden="false" customHeight="false" outlineLevel="0" collapsed="false">
      <c r="A204" s="39" t="s">
        <v>87</v>
      </c>
      <c r="B204" s="27" t="s">
        <v>13</v>
      </c>
      <c r="C204" s="50" t="s">
        <v>150</v>
      </c>
      <c r="D204" s="42" t="s">
        <v>95</v>
      </c>
      <c r="E204" s="42" t="s">
        <v>192</v>
      </c>
      <c r="F204" s="76" t="s">
        <v>88</v>
      </c>
      <c r="G204" s="44" t="n">
        <v>73000</v>
      </c>
    </row>
    <row r="205" customFormat="false" ht="25.5" hidden="false" customHeight="false" outlineLevel="0" collapsed="false">
      <c r="A205" s="161" t="s">
        <v>193</v>
      </c>
      <c r="B205" s="27" t="s">
        <v>13</v>
      </c>
      <c r="C205" s="162" t="s">
        <v>150</v>
      </c>
      <c r="D205" s="155" t="s">
        <v>95</v>
      </c>
      <c r="E205" s="127" t="s">
        <v>194</v>
      </c>
      <c r="F205" s="158"/>
      <c r="G205" s="128" t="n">
        <f aca="false">G206+G207</f>
        <v>590000</v>
      </c>
    </row>
    <row r="206" customFormat="false" ht="25.5" hidden="false" customHeight="false" outlineLevel="0" collapsed="false">
      <c r="A206" s="39" t="s">
        <v>91</v>
      </c>
      <c r="B206" s="27" t="s">
        <v>13</v>
      </c>
      <c r="C206" s="50" t="s">
        <v>150</v>
      </c>
      <c r="D206" s="42" t="s">
        <v>95</v>
      </c>
      <c r="E206" s="42" t="s">
        <v>194</v>
      </c>
      <c r="F206" s="76" t="s">
        <v>23</v>
      </c>
      <c r="G206" s="44" t="n">
        <f aca="false">257140+31860</f>
        <v>289000</v>
      </c>
    </row>
    <row r="207" customFormat="false" ht="12.75" hidden="false" customHeight="false" outlineLevel="0" collapsed="false">
      <c r="A207" s="47" t="s">
        <v>166</v>
      </c>
      <c r="B207" s="27" t="s">
        <v>13</v>
      </c>
      <c r="C207" s="50" t="s">
        <v>150</v>
      </c>
      <c r="D207" s="42" t="s">
        <v>95</v>
      </c>
      <c r="E207" s="42" t="s">
        <v>194</v>
      </c>
      <c r="F207" s="76" t="s">
        <v>167</v>
      </c>
      <c r="G207" s="44" t="n">
        <v>301000</v>
      </c>
    </row>
    <row r="208" customFormat="false" ht="63.75" hidden="false" customHeight="false" outlineLevel="0" collapsed="false">
      <c r="A208" s="164" t="s">
        <v>195</v>
      </c>
      <c r="B208" s="27" t="s">
        <v>13</v>
      </c>
      <c r="C208" s="54" t="s">
        <v>150</v>
      </c>
      <c r="D208" s="35" t="s">
        <v>95</v>
      </c>
      <c r="E208" s="36" t="s">
        <v>196</v>
      </c>
      <c r="F208" s="37"/>
      <c r="G208" s="38" t="n">
        <f aca="false">G209</f>
        <v>97333</v>
      </c>
    </row>
    <row r="209" customFormat="false" ht="12.75" hidden="false" customHeight="false" outlineLevel="0" collapsed="false">
      <c r="A209" s="47" t="s">
        <v>166</v>
      </c>
      <c r="B209" s="27" t="s">
        <v>13</v>
      </c>
      <c r="C209" s="50" t="s">
        <v>150</v>
      </c>
      <c r="D209" s="41" t="s">
        <v>95</v>
      </c>
      <c r="E209" s="42" t="s">
        <v>196</v>
      </c>
      <c r="F209" s="42" t="s">
        <v>167</v>
      </c>
      <c r="G209" s="44" t="n">
        <v>97333</v>
      </c>
    </row>
    <row r="210" customFormat="false" ht="12.75" hidden="false" customHeight="false" outlineLevel="0" collapsed="false">
      <c r="A210" s="113" t="s">
        <v>197</v>
      </c>
      <c r="B210" s="27" t="s">
        <v>13</v>
      </c>
      <c r="C210" s="114" t="s">
        <v>150</v>
      </c>
      <c r="D210" s="165" t="s">
        <v>150</v>
      </c>
      <c r="E210" s="166"/>
      <c r="F210" s="167"/>
      <c r="G210" s="168" t="n">
        <f aca="false">G211+G216+G219</f>
        <v>1597523</v>
      </c>
    </row>
    <row r="211" customFormat="false" ht="12.75" hidden="false" customHeight="false" outlineLevel="0" collapsed="false">
      <c r="A211" s="169" t="s">
        <v>198</v>
      </c>
      <c r="B211" s="27" t="s">
        <v>13</v>
      </c>
      <c r="C211" s="79" t="s">
        <v>150</v>
      </c>
      <c r="D211" s="35" t="s">
        <v>150</v>
      </c>
      <c r="E211" s="36" t="s">
        <v>199</v>
      </c>
      <c r="F211" s="55"/>
      <c r="G211" s="38" t="n">
        <f aca="false">SUM(G212:G215)</f>
        <v>275300</v>
      </c>
    </row>
    <row r="212" customFormat="false" ht="25.5" hidden="false" customHeight="false" outlineLevel="0" collapsed="false">
      <c r="A212" s="39" t="s">
        <v>87</v>
      </c>
      <c r="B212" s="27" t="s">
        <v>13</v>
      </c>
      <c r="C212" s="81" t="s">
        <v>150</v>
      </c>
      <c r="D212" s="82" t="s">
        <v>150</v>
      </c>
      <c r="E212" s="42" t="s">
        <v>199</v>
      </c>
      <c r="F212" s="43" t="s">
        <v>88</v>
      </c>
      <c r="G212" s="44" t="n">
        <v>5316.3</v>
      </c>
    </row>
    <row r="213" customFormat="false" ht="38.25" hidden="false" customHeight="false" outlineLevel="0" collapsed="false">
      <c r="A213" s="39" t="s">
        <v>78</v>
      </c>
      <c r="B213" s="27" t="s">
        <v>13</v>
      </c>
      <c r="C213" s="81" t="s">
        <v>150</v>
      </c>
      <c r="D213" s="82" t="s">
        <v>150</v>
      </c>
      <c r="E213" s="42" t="s">
        <v>199</v>
      </c>
      <c r="F213" s="43" t="s">
        <v>21</v>
      </c>
      <c r="G213" s="44" t="n">
        <v>234300</v>
      </c>
    </row>
    <row r="214" customFormat="false" ht="12.75" hidden="false" customHeight="false" outlineLevel="0" collapsed="false">
      <c r="A214" s="47" t="s">
        <v>166</v>
      </c>
      <c r="B214" s="27" t="s">
        <v>13</v>
      </c>
      <c r="C214" s="81" t="s">
        <v>150</v>
      </c>
      <c r="D214" s="82" t="s">
        <v>150</v>
      </c>
      <c r="E214" s="42" t="s">
        <v>199</v>
      </c>
      <c r="F214" s="43" t="s">
        <v>167</v>
      </c>
      <c r="G214" s="44" t="n">
        <v>4253.04</v>
      </c>
    </row>
    <row r="215" customFormat="false" ht="12.75" hidden="false" customHeight="false" outlineLevel="0" collapsed="false">
      <c r="A215" s="63" t="s">
        <v>65</v>
      </c>
      <c r="B215" s="27" t="s">
        <v>13</v>
      </c>
      <c r="C215" s="81" t="s">
        <v>150</v>
      </c>
      <c r="D215" s="82" t="s">
        <v>150</v>
      </c>
      <c r="E215" s="42" t="s">
        <v>199</v>
      </c>
      <c r="F215" s="43" t="s">
        <v>66</v>
      </c>
      <c r="G215" s="44" t="n">
        <v>31430.66</v>
      </c>
    </row>
    <row r="216" customFormat="false" ht="25.5" hidden="false" customHeight="false" outlineLevel="0" collapsed="false">
      <c r="A216" s="169" t="s">
        <v>200</v>
      </c>
      <c r="B216" s="27" t="s">
        <v>13</v>
      </c>
      <c r="C216" s="79" t="s">
        <v>150</v>
      </c>
      <c r="D216" s="35" t="s">
        <v>150</v>
      </c>
      <c r="E216" s="36" t="s">
        <v>201</v>
      </c>
      <c r="F216" s="55"/>
      <c r="G216" s="38" t="n">
        <f aca="false">SUM(G217:G218)</f>
        <v>1190000</v>
      </c>
    </row>
    <row r="217" customFormat="false" ht="25.5" hidden="false" customHeight="false" outlineLevel="0" collapsed="false">
      <c r="A217" s="39" t="s">
        <v>91</v>
      </c>
      <c r="B217" s="27" t="s">
        <v>13</v>
      </c>
      <c r="C217" s="81" t="s">
        <v>150</v>
      </c>
      <c r="D217" s="82" t="s">
        <v>150</v>
      </c>
      <c r="E217" s="42" t="s">
        <v>201</v>
      </c>
      <c r="F217" s="43" t="s">
        <v>23</v>
      </c>
      <c r="G217" s="44" t="n">
        <v>614794</v>
      </c>
    </row>
    <row r="218" customFormat="false" ht="12.75" hidden="false" customHeight="false" outlineLevel="0" collapsed="false">
      <c r="A218" s="47" t="s">
        <v>166</v>
      </c>
      <c r="B218" s="27" t="s">
        <v>13</v>
      </c>
      <c r="C218" s="81" t="s">
        <v>150</v>
      </c>
      <c r="D218" s="82" t="s">
        <v>150</v>
      </c>
      <c r="E218" s="42" t="s">
        <v>201</v>
      </c>
      <c r="F218" s="80" t="s">
        <v>167</v>
      </c>
      <c r="G218" s="44" t="n">
        <v>575206</v>
      </c>
    </row>
    <row r="219" customFormat="false" ht="26.25" hidden="false" customHeight="true" outlineLevel="0" collapsed="false">
      <c r="A219" s="169" t="s">
        <v>202</v>
      </c>
      <c r="B219" s="27" t="s">
        <v>13</v>
      </c>
      <c r="C219" s="79" t="s">
        <v>150</v>
      </c>
      <c r="D219" s="35" t="s">
        <v>150</v>
      </c>
      <c r="E219" s="36" t="s">
        <v>203</v>
      </c>
      <c r="F219" s="55"/>
      <c r="G219" s="38" t="n">
        <f aca="false">SUM(G220:G221)</f>
        <v>132223</v>
      </c>
    </row>
    <row r="220" customFormat="false" ht="25.5" hidden="false" customHeight="false" outlineLevel="0" collapsed="false">
      <c r="A220" s="39" t="s">
        <v>91</v>
      </c>
      <c r="B220" s="27" t="s">
        <v>13</v>
      </c>
      <c r="C220" s="81" t="s">
        <v>150</v>
      </c>
      <c r="D220" s="82" t="s">
        <v>150</v>
      </c>
      <c r="E220" s="42" t="s">
        <v>203</v>
      </c>
      <c r="F220" s="43" t="s">
        <v>23</v>
      </c>
      <c r="G220" s="44" t="n">
        <v>68311</v>
      </c>
    </row>
    <row r="221" customFormat="false" ht="12.75" hidden="false" customHeight="false" outlineLevel="0" collapsed="false">
      <c r="A221" s="47" t="s">
        <v>166</v>
      </c>
      <c r="B221" s="27" t="s">
        <v>13</v>
      </c>
      <c r="C221" s="81" t="s">
        <v>150</v>
      </c>
      <c r="D221" s="82" t="s">
        <v>150</v>
      </c>
      <c r="E221" s="42" t="s">
        <v>203</v>
      </c>
      <c r="F221" s="80" t="s">
        <v>167</v>
      </c>
      <c r="G221" s="44" t="n">
        <v>63912</v>
      </c>
    </row>
    <row r="222" customFormat="false" ht="19.5" hidden="false" customHeight="true" outlineLevel="0" collapsed="false">
      <c r="A222" s="121" t="s">
        <v>204</v>
      </c>
      <c r="B222" s="27" t="s">
        <v>13</v>
      </c>
      <c r="C222" s="133" t="s">
        <v>150</v>
      </c>
      <c r="D222" s="29" t="s">
        <v>205</v>
      </c>
      <c r="E222" s="30"/>
      <c r="F222" s="31"/>
      <c r="G222" s="32" t="n">
        <f aca="false">G223+G231+G237+G243+G246</f>
        <v>15828644</v>
      </c>
    </row>
    <row r="223" customFormat="false" ht="25.5" hidden="false" customHeight="false" outlineLevel="0" collapsed="false">
      <c r="A223" s="143" t="s">
        <v>206</v>
      </c>
      <c r="B223" s="27" t="s">
        <v>13</v>
      </c>
      <c r="C223" s="154" t="s">
        <v>150</v>
      </c>
      <c r="D223" s="145" t="s">
        <v>205</v>
      </c>
      <c r="E223" s="127" t="s">
        <v>207</v>
      </c>
      <c r="F223" s="146"/>
      <c r="G223" s="128" t="n">
        <f aca="false">SUM(G224:G230)</f>
        <v>11362644</v>
      </c>
    </row>
    <row r="224" customFormat="false" ht="25.5" hidden="false" customHeight="false" outlineLevel="0" collapsed="false">
      <c r="A224" s="39" t="s">
        <v>87</v>
      </c>
      <c r="B224" s="27" t="s">
        <v>13</v>
      </c>
      <c r="C224" s="81" t="s">
        <v>150</v>
      </c>
      <c r="D224" s="41" t="s">
        <v>205</v>
      </c>
      <c r="E224" s="42" t="s">
        <v>207</v>
      </c>
      <c r="F224" s="76" t="s">
        <v>88</v>
      </c>
      <c r="G224" s="44" t="n">
        <f aca="false">9630500+700</f>
        <v>9631200</v>
      </c>
    </row>
    <row r="225" customFormat="false" ht="12.75" hidden="false" customHeight="false" outlineLevel="0" collapsed="false">
      <c r="A225" s="39" t="s">
        <v>89</v>
      </c>
      <c r="B225" s="27" t="s">
        <v>13</v>
      </c>
      <c r="C225" s="81" t="s">
        <v>150</v>
      </c>
      <c r="D225" s="41" t="s">
        <v>205</v>
      </c>
      <c r="E225" s="42" t="s">
        <v>207</v>
      </c>
      <c r="F225" s="76" t="s">
        <v>90</v>
      </c>
      <c r="G225" s="44" t="n">
        <v>132000</v>
      </c>
    </row>
    <row r="226" customFormat="false" ht="25.5" hidden="false" customHeight="false" outlineLevel="0" collapsed="false">
      <c r="A226" s="39" t="s">
        <v>33</v>
      </c>
      <c r="B226" s="27" t="s">
        <v>13</v>
      </c>
      <c r="C226" s="81" t="s">
        <v>150</v>
      </c>
      <c r="D226" s="41" t="s">
        <v>205</v>
      </c>
      <c r="E226" s="42" t="s">
        <v>207</v>
      </c>
      <c r="F226" s="76" t="s">
        <v>34</v>
      </c>
      <c r="G226" s="44" t="n">
        <v>81000</v>
      </c>
    </row>
    <row r="227" customFormat="false" ht="25.5" hidden="false" customHeight="false" outlineLevel="0" collapsed="false">
      <c r="A227" s="39" t="s">
        <v>91</v>
      </c>
      <c r="B227" s="27" t="s">
        <v>13</v>
      </c>
      <c r="C227" s="81" t="s">
        <v>150</v>
      </c>
      <c r="D227" s="41" t="s">
        <v>205</v>
      </c>
      <c r="E227" s="42" t="s">
        <v>207</v>
      </c>
      <c r="F227" s="76" t="s">
        <v>23</v>
      </c>
      <c r="G227" s="44" t="n">
        <v>483000</v>
      </c>
    </row>
    <row r="228" customFormat="false" ht="12.75" hidden="false" customHeight="false" outlineLevel="0" collapsed="false">
      <c r="A228" s="39" t="s">
        <v>81</v>
      </c>
      <c r="B228" s="27" t="s">
        <v>13</v>
      </c>
      <c r="C228" s="81" t="s">
        <v>150</v>
      </c>
      <c r="D228" s="41" t="s">
        <v>205</v>
      </c>
      <c r="E228" s="42" t="s">
        <v>207</v>
      </c>
      <c r="F228" s="43" t="s">
        <v>82</v>
      </c>
      <c r="G228" s="44" t="n">
        <v>40000</v>
      </c>
    </row>
    <row r="229" customFormat="false" ht="12.75" hidden="false" customHeight="false" outlineLevel="0" collapsed="false">
      <c r="A229" s="39" t="s">
        <v>83</v>
      </c>
      <c r="B229" s="27" t="s">
        <v>13</v>
      </c>
      <c r="C229" s="81" t="s">
        <v>150</v>
      </c>
      <c r="D229" s="41" t="s">
        <v>205</v>
      </c>
      <c r="E229" s="42" t="s">
        <v>207</v>
      </c>
      <c r="F229" s="43" t="s">
        <v>84</v>
      </c>
      <c r="G229" s="44" t="n">
        <v>40000</v>
      </c>
    </row>
    <row r="230" customFormat="false" ht="12.75" hidden="false" customHeight="false" outlineLevel="0" collapsed="false">
      <c r="A230" s="63" t="s">
        <v>65</v>
      </c>
      <c r="B230" s="27" t="s">
        <v>13</v>
      </c>
      <c r="C230" s="81" t="s">
        <v>150</v>
      </c>
      <c r="D230" s="41" t="s">
        <v>205</v>
      </c>
      <c r="E230" s="42" t="s">
        <v>207</v>
      </c>
      <c r="F230" s="43" t="s">
        <v>66</v>
      </c>
      <c r="G230" s="44" t="n">
        <v>955444</v>
      </c>
    </row>
    <row r="231" customFormat="false" ht="38.25" hidden="false" customHeight="false" outlineLevel="0" collapsed="false">
      <c r="A231" s="169" t="s">
        <v>208</v>
      </c>
      <c r="B231" s="27" t="s">
        <v>13</v>
      </c>
      <c r="C231" s="79" t="s">
        <v>150</v>
      </c>
      <c r="D231" s="35" t="s">
        <v>205</v>
      </c>
      <c r="E231" s="36" t="s">
        <v>209</v>
      </c>
      <c r="F231" s="55"/>
      <c r="G231" s="38" t="n">
        <f aca="false">SUM(G232:G236)</f>
        <v>1390000</v>
      </c>
    </row>
    <row r="232" customFormat="false" ht="25.5" hidden="false" customHeight="false" outlineLevel="0" collapsed="false">
      <c r="A232" s="39" t="s">
        <v>210</v>
      </c>
      <c r="B232" s="27" t="s">
        <v>13</v>
      </c>
      <c r="C232" s="81" t="s">
        <v>150</v>
      </c>
      <c r="D232" s="82" t="s">
        <v>205</v>
      </c>
      <c r="E232" s="42" t="s">
        <v>209</v>
      </c>
      <c r="F232" s="43" t="s">
        <v>211</v>
      </c>
      <c r="G232" s="44" t="n">
        <v>40000</v>
      </c>
    </row>
    <row r="233" customFormat="false" ht="25.5" hidden="false" customHeight="false" outlineLevel="0" collapsed="false">
      <c r="A233" s="39" t="s">
        <v>91</v>
      </c>
      <c r="B233" s="27" t="s">
        <v>13</v>
      </c>
      <c r="C233" s="81" t="s">
        <v>150</v>
      </c>
      <c r="D233" s="82" t="s">
        <v>205</v>
      </c>
      <c r="E233" s="42" t="s">
        <v>209</v>
      </c>
      <c r="F233" s="43" t="s">
        <v>23</v>
      </c>
      <c r="G233" s="44" t="n">
        <v>40700</v>
      </c>
    </row>
    <row r="234" customFormat="false" ht="12.75" hidden="false" customHeight="false" outlineLevel="0" collapsed="false">
      <c r="A234" s="47" t="s">
        <v>166</v>
      </c>
      <c r="B234" s="27" t="s">
        <v>13</v>
      </c>
      <c r="C234" s="81" t="s">
        <v>150</v>
      </c>
      <c r="D234" s="82" t="s">
        <v>205</v>
      </c>
      <c r="E234" s="42" t="s">
        <v>209</v>
      </c>
      <c r="F234" s="43" t="s">
        <v>167</v>
      </c>
      <c r="G234" s="44" t="n">
        <v>15000</v>
      </c>
    </row>
    <row r="235" customFormat="false" ht="12.75" hidden="false" customHeight="false" outlineLevel="0" collapsed="false">
      <c r="A235" s="170" t="s">
        <v>212</v>
      </c>
      <c r="B235" s="27" t="s">
        <v>13</v>
      </c>
      <c r="C235" s="81" t="s">
        <v>150</v>
      </c>
      <c r="D235" s="82" t="s">
        <v>205</v>
      </c>
      <c r="E235" s="42" t="s">
        <v>209</v>
      </c>
      <c r="F235" s="43" t="s">
        <v>167</v>
      </c>
      <c r="G235" s="44" t="n">
        <v>1200000</v>
      </c>
    </row>
    <row r="236" customFormat="false" ht="12.75" hidden="false" customHeight="false" outlineLevel="0" collapsed="false">
      <c r="A236" s="63" t="s">
        <v>65</v>
      </c>
      <c r="B236" s="27" t="s">
        <v>13</v>
      </c>
      <c r="C236" s="81" t="s">
        <v>150</v>
      </c>
      <c r="D236" s="82" t="s">
        <v>205</v>
      </c>
      <c r="E236" s="42" t="s">
        <v>209</v>
      </c>
      <c r="F236" s="43" t="s">
        <v>66</v>
      </c>
      <c r="G236" s="44" t="n">
        <v>94300</v>
      </c>
    </row>
    <row r="237" customFormat="false" ht="25.5" hidden="false" customHeight="false" outlineLevel="0" collapsed="false">
      <c r="A237" s="49" t="s">
        <v>213</v>
      </c>
      <c r="B237" s="27" t="s">
        <v>13</v>
      </c>
      <c r="C237" s="149" t="s">
        <v>150</v>
      </c>
      <c r="D237" s="35" t="s">
        <v>205</v>
      </c>
      <c r="E237" s="36" t="s">
        <v>214</v>
      </c>
      <c r="F237" s="37"/>
      <c r="G237" s="38" t="n">
        <f aca="false">G238+G239+G240+G241</f>
        <v>2470000</v>
      </c>
    </row>
    <row r="238" customFormat="false" ht="25.5" hidden="false" customHeight="false" outlineLevel="0" collapsed="false">
      <c r="A238" s="39" t="s">
        <v>210</v>
      </c>
      <c r="B238" s="27" t="s">
        <v>13</v>
      </c>
      <c r="C238" s="81" t="s">
        <v>150</v>
      </c>
      <c r="D238" s="41" t="s">
        <v>205</v>
      </c>
      <c r="E238" s="42" t="s">
        <v>214</v>
      </c>
      <c r="F238" s="75" t="s">
        <v>211</v>
      </c>
    </row>
    <row r="239" customFormat="false" ht="25.5" hidden="false" customHeight="true" outlineLevel="0" collapsed="false">
      <c r="A239" s="39" t="s">
        <v>91</v>
      </c>
      <c r="B239" s="27" t="s">
        <v>13</v>
      </c>
      <c r="C239" s="81" t="s">
        <v>150</v>
      </c>
      <c r="D239" s="41" t="s">
        <v>205</v>
      </c>
      <c r="E239" s="42" t="s">
        <v>214</v>
      </c>
      <c r="F239" s="76" t="s">
        <v>23</v>
      </c>
      <c r="G239" s="44" t="n">
        <v>970000</v>
      </c>
    </row>
    <row r="240" customFormat="false" ht="12.75" hidden="false" customHeight="false" outlineLevel="0" collapsed="false">
      <c r="A240" s="47" t="s">
        <v>166</v>
      </c>
      <c r="B240" s="27" t="s">
        <v>13</v>
      </c>
      <c r="C240" s="81" t="s">
        <v>150</v>
      </c>
      <c r="D240" s="41" t="s">
        <v>205</v>
      </c>
      <c r="E240" s="42" t="s">
        <v>214</v>
      </c>
      <c r="F240" s="76" t="s">
        <v>167</v>
      </c>
      <c r="G240" s="44"/>
    </row>
    <row r="241" customFormat="false" ht="38.25" hidden="false" customHeight="false" outlineLevel="0" collapsed="false">
      <c r="A241" s="143" t="s">
        <v>215</v>
      </c>
      <c r="B241" s="27" t="s">
        <v>13</v>
      </c>
      <c r="C241" s="154" t="s">
        <v>150</v>
      </c>
      <c r="D241" s="145" t="s">
        <v>205</v>
      </c>
      <c r="E241" s="127" t="s">
        <v>216</v>
      </c>
      <c r="F241" s="171"/>
      <c r="G241" s="128" t="n">
        <f aca="false">G242</f>
        <v>1500000</v>
      </c>
    </row>
    <row r="242" customFormat="false" ht="25.5" hidden="false" customHeight="false" outlineLevel="0" collapsed="false">
      <c r="A242" s="39" t="s">
        <v>91</v>
      </c>
      <c r="B242" s="27" t="s">
        <v>13</v>
      </c>
      <c r="C242" s="81" t="s">
        <v>150</v>
      </c>
      <c r="D242" s="41" t="s">
        <v>205</v>
      </c>
      <c r="E242" s="42" t="s">
        <v>216</v>
      </c>
      <c r="F242" s="76" t="s">
        <v>23</v>
      </c>
      <c r="G242" s="44" t="n">
        <v>1500000</v>
      </c>
    </row>
    <row r="243" customFormat="false" ht="12.75" hidden="false" customHeight="false" outlineLevel="0" collapsed="false">
      <c r="A243" s="49" t="s">
        <v>217</v>
      </c>
      <c r="B243" s="27" t="s">
        <v>13</v>
      </c>
      <c r="C243" s="149" t="s">
        <v>150</v>
      </c>
      <c r="D243" s="35" t="s">
        <v>205</v>
      </c>
      <c r="E243" s="36" t="s">
        <v>218</v>
      </c>
      <c r="F243" s="37"/>
      <c r="G243" s="38" t="n">
        <f aca="false">G244+G245</f>
        <v>606000</v>
      </c>
    </row>
    <row r="244" customFormat="false" ht="25.5" hidden="false" customHeight="false" outlineLevel="0" collapsed="false">
      <c r="A244" s="39" t="s">
        <v>91</v>
      </c>
      <c r="B244" s="27" t="s">
        <v>13</v>
      </c>
      <c r="C244" s="81" t="s">
        <v>150</v>
      </c>
      <c r="D244" s="41" t="s">
        <v>205</v>
      </c>
      <c r="E244" s="42" t="s">
        <v>218</v>
      </c>
      <c r="F244" s="76" t="s">
        <v>23</v>
      </c>
      <c r="G244" s="44" t="n">
        <v>450000</v>
      </c>
    </row>
    <row r="245" customFormat="false" ht="12.75" hidden="false" customHeight="false" outlineLevel="0" collapsed="false">
      <c r="A245" s="47" t="s">
        <v>166</v>
      </c>
      <c r="B245" s="27" t="s">
        <v>13</v>
      </c>
      <c r="C245" s="81" t="s">
        <v>150</v>
      </c>
      <c r="D245" s="41" t="s">
        <v>205</v>
      </c>
      <c r="E245" s="42" t="s">
        <v>218</v>
      </c>
      <c r="F245" s="76" t="s">
        <v>167</v>
      </c>
      <c r="G245" s="44" t="n">
        <v>156000</v>
      </c>
    </row>
    <row r="246" customFormat="false" ht="25.5" hidden="false" customHeight="false" outlineLevel="0" collapsed="false">
      <c r="A246" s="49" t="s">
        <v>219</v>
      </c>
      <c r="B246" s="27" t="s">
        <v>13</v>
      </c>
      <c r="C246" s="149" t="s">
        <v>150</v>
      </c>
      <c r="D246" s="35" t="s">
        <v>205</v>
      </c>
      <c r="E246" s="36" t="s">
        <v>220</v>
      </c>
      <c r="F246" s="37"/>
      <c r="G246" s="38" t="n">
        <f aca="false">G247</f>
        <v>0</v>
      </c>
    </row>
    <row r="247" customFormat="false" ht="12.75" hidden="false" customHeight="false" outlineLevel="0" collapsed="false">
      <c r="A247" s="47" t="s">
        <v>166</v>
      </c>
      <c r="B247" s="27" t="s">
        <v>13</v>
      </c>
      <c r="C247" s="81" t="s">
        <v>150</v>
      </c>
      <c r="D247" s="41" t="s">
        <v>205</v>
      </c>
      <c r="E247" s="42" t="s">
        <v>220</v>
      </c>
      <c r="F247" s="76" t="s">
        <v>167</v>
      </c>
      <c r="G247" s="44"/>
    </row>
    <row r="248" customFormat="false" ht="15.75" hidden="false" customHeight="false" outlineLevel="0" collapsed="false">
      <c r="A248" s="172" t="s">
        <v>221</v>
      </c>
      <c r="B248" s="21" t="s">
        <v>13</v>
      </c>
      <c r="C248" s="173" t="s">
        <v>222</v>
      </c>
      <c r="D248" s="174"/>
      <c r="E248" s="175"/>
      <c r="F248" s="176"/>
      <c r="G248" s="25" t="n">
        <f aca="false">G249+G285+G287</f>
        <v>15841474.59</v>
      </c>
    </row>
    <row r="249" customFormat="false" ht="12.75" hidden="false" customHeight="false" outlineLevel="0" collapsed="false">
      <c r="A249" s="121" t="s">
        <v>223</v>
      </c>
      <c r="B249" s="27" t="s">
        <v>13</v>
      </c>
      <c r="C249" s="96" t="s">
        <v>222</v>
      </c>
      <c r="D249" s="29" t="s">
        <v>15</v>
      </c>
      <c r="E249" s="30"/>
      <c r="F249" s="31"/>
      <c r="G249" s="134" t="n">
        <f aca="false">G250+G283</f>
        <v>13571200</v>
      </c>
    </row>
    <row r="250" customFormat="false" ht="18" hidden="false" customHeight="true" outlineLevel="0" collapsed="false">
      <c r="A250" s="143" t="s">
        <v>224</v>
      </c>
      <c r="B250" s="27" t="s">
        <v>13</v>
      </c>
      <c r="C250" s="144" t="s">
        <v>222</v>
      </c>
      <c r="D250" s="145" t="s">
        <v>15</v>
      </c>
      <c r="E250" s="127" t="s">
        <v>225</v>
      </c>
      <c r="F250" s="146"/>
      <c r="G250" s="128" t="n">
        <f aca="false">G251+G270+G274+G277+G280</f>
        <v>13080900</v>
      </c>
    </row>
    <row r="251" customFormat="false" ht="38.25" hidden="false" customHeight="false" outlineLevel="0" collapsed="false">
      <c r="A251" s="45" t="s">
        <v>226</v>
      </c>
      <c r="B251" s="27" t="s">
        <v>13</v>
      </c>
      <c r="C251" s="96" t="s">
        <v>227</v>
      </c>
      <c r="D251" s="29" t="s">
        <v>15</v>
      </c>
      <c r="E251" s="30" t="s">
        <v>228</v>
      </c>
      <c r="F251" s="31"/>
      <c r="G251" s="134" t="n">
        <f aca="false">G252+G256+G258+G262</f>
        <v>12230900</v>
      </c>
    </row>
    <row r="252" customFormat="false" ht="42" hidden="false" customHeight="true" outlineLevel="0" collapsed="false">
      <c r="A252" s="49" t="s">
        <v>229</v>
      </c>
      <c r="B252" s="27" t="s">
        <v>13</v>
      </c>
      <c r="C252" s="34" t="s">
        <v>222</v>
      </c>
      <c r="D252" s="35" t="s">
        <v>15</v>
      </c>
      <c r="E252" s="36" t="s">
        <v>230</v>
      </c>
      <c r="F252" s="37"/>
      <c r="G252" s="38" t="n">
        <f aca="false">SUM(G253:G255)</f>
        <v>1000000</v>
      </c>
    </row>
    <row r="253" customFormat="false" ht="25.5" hidden="false" customHeight="false" outlineLevel="0" collapsed="false">
      <c r="A253" s="39" t="s">
        <v>87</v>
      </c>
      <c r="B253" s="27" t="s">
        <v>13</v>
      </c>
      <c r="C253" s="177" t="s">
        <v>222</v>
      </c>
      <c r="D253" s="178" t="s">
        <v>15</v>
      </c>
      <c r="E253" s="75" t="s">
        <v>230</v>
      </c>
      <c r="F253" s="76" t="s">
        <v>88</v>
      </c>
      <c r="G253" s="77" t="n">
        <v>750000</v>
      </c>
    </row>
    <row r="254" customFormat="false" ht="12.75" hidden="false" customHeight="false" outlineLevel="0" collapsed="false">
      <c r="A254" s="39" t="s">
        <v>89</v>
      </c>
      <c r="B254" s="27" t="s">
        <v>13</v>
      </c>
      <c r="C254" s="177" t="s">
        <v>222</v>
      </c>
      <c r="D254" s="178" t="s">
        <v>15</v>
      </c>
      <c r="E254" s="75" t="s">
        <v>230</v>
      </c>
      <c r="F254" s="76" t="s">
        <v>90</v>
      </c>
      <c r="G254" s="77" t="n">
        <v>4000</v>
      </c>
    </row>
    <row r="255" customFormat="false" ht="25.5" hidden="false" customHeight="false" outlineLevel="0" collapsed="false">
      <c r="A255" s="39" t="s">
        <v>91</v>
      </c>
      <c r="B255" s="27" t="s">
        <v>13</v>
      </c>
      <c r="C255" s="177" t="s">
        <v>222</v>
      </c>
      <c r="D255" s="178" t="s">
        <v>15</v>
      </c>
      <c r="E255" s="75" t="s">
        <v>230</v>
      </c>
      <c r="F255" s="43" t="s">
        <v>23</v>
      </c>
      <c r="G255" s="77" t="n">
        <v>246000</v>
      </c>
    </row>
    <row r="256" customFormat="false" ht="25.5" hidden="false" customHeight="false" outlineLevel="0" collapsed="false">
      <c r="A256" s="179" t="s">
        <v>231</v>
      </c>
      <c r="B256" s="27" t="s">
        <v>13</v>
      </c>
      <c r="C256" s="116" t="s">
        <v>222</v>
      </c>
      <c r="D256" s="36" t="s">
        <v>15</v>
      </c>
      <c r="E256" s="98" t="s">
        <v>232</v>
      </c>
      <c r="F256" s="110"/>
      <c r="G256" s="111" t="n">
        <f aca="false">G257</f>
        <v>0</v>
      </c>
    </row>
    <row r="257" customFormat="false" ht="38.25" hidden="false" customHeight="false" outlineLevel="0" collapsed="false">
      <c r="A257" s="39" t="s">
        <v>233</v>
      </c>
      <c r="B257" s="27" t="s">
        <v>13</v>
      </c>
      <c r="C257" s="40" t="s">
        <v>222</v>
      </c>
      <c r="D257" s="41" t="s">
        <v>15</v>
      </c>
      <c r="E257" s="42" t="s">
        <v>232</v>
      </c>
      <c r="F257" s="43" t="s">
        <v>73</v>
      </c>
      <c r="G257" s="44"/>
    </row>
    <row r="258" customFormat="false" ht="25.5" hidden="false" customHeight="false" outlineLevel="0" collapsed="false">
      <c r="A258" s="49" t="s">
        <v>234</v>
      </c>
      <c r="B258" s="27" t="s">
        <v>13</v>
      </c>
      <c r="C258" s="34" t="s">
        <v>222</v>
      </c>
      <c r="D258" s="35" t="s">
        <v>15</v>
      </c>
      <c r="E258" s="36" t="s">
        <v>235</v>
      </c>
      <c r="F258" s="37"/>
      <c r="G258" s="38" t="n">
        <f aca="false">G259+G260+G261</f>
        <v>315000</v>
      </c>
    </row>
    <row r="259" customFormat="false" ht="12.75" hidden="false" customHeight="false" outlineLevel="0" collapsed="false">
      <c r="A259" s="39" t="s">
        <v>89</v>
      </c>
      <c r="B259" s="27" t="s">
        <v>13</v>
      </c>
      <c r="C259" s="180" t="s">
        <v>222</v>
      </c>
      <c r="D259" s="41" t="s">
        <v>15</v>
      </c>
      <c r="E259" s="42" t="s">
        <v>235</v>
      </c>
      <c r="F259" s="43" t="s">
        <v>90</v>
      </c>
      <c r="G259" s="44" t="n">
        <v>10000</v>
      </c>
    </row>
    <row r="260" customFormat="false" ht="31.5" hidden="false" customHeight="true" outlineLevel="0" collapsed="false">
      <c r="A260" s="39" t="s">
        <v>91</v>
      </c>
      <c r="B260" s="27" t="s">
        <v>13</v>
      </c>
      <c r="C260" s="180" t="s">
        <v>222</v>
      </c>
      <c r="D260" s="41" t="s">
        <v>15</v>
      </c>
      <c r="E260" s="42" t="s">
        <v>235</v>
      </c>
      <c r="F260" s="43" t="s">
        <v>23</v>
      </c>
      <c r="G260" s="44" t="n">
        <v>275000</v>
      </c>
    </row>
    <row r="261" customFormat="false" ht="12.75" hidden="false" customHeight="false" outlineLevel="0" collapsed="false">
      <c r="A261" s="39" t="s">
        <v>83</v>
      </c>
      <c r="B261" s="27" t="s">
        <v>13</v>
      </c>
      <c r="C261" s="180" t="s">
        <v>222</v>
      </c>
      <c r="D261" s="41" t="s">
        <v>15</v>
      </c>
      <c r="E261" s="42" t="s">
        <v>235</v>
      </c>
      <c r="F261" s="43" t="s">
        <v>84</v>
      </c>
      <c r="G261" s="44" t="n">
        <v>30000</v>
      </c>
    </row>
    <row r="262" customFormat="false" ht="12.75" hidden="false" customHeight="false" outlineLevel="0" collapsed="false">
      <c r="A262" s="49" t="s">
        <v>236</v>
      </c>
      <c r="B262" s="27" t="s">
        <v>13</v>
      </c>
      <c r="C262" s="34" t="s">
        <v>222</v>
      </c>
      <c r="D262" s="35" t="s">
        <v>15</v>
      </c>
      <c r="E262" s="36" t="s">
        <v>237</v>
      </c>
      <c r="F262" s="37"/>
      <c r="G262" s="38" t="n">
        <f aca="false">SUM(G263:G269)</f>
        <v>10915900</v>
      </c>
    </row>
    <row r="263" customFormat="false" ht="25.5" hidden="false" customHeight="false" outlineLevel="0" collapsed="false">
      <c r="A263" s="39" t="s">
        <v>87</v>
      </c>
      <c r="B263" s="27" t="s">
        <v>13</v>
      </c>
      <c r="C263" s="180" t="s">
        <v>222</v>
      </c>
      <c r="D263" s="41" t="s">
        <v>15</v>
      </c>
      <c r="E263" s="42" t="s">
        <v>237</v>
      </c>
      <c r="F263" s="76" t="s">
        <v>88</v>
      </c>
      <c r="G263" s="44" t="n">
        <v>9300000</v>
      </c>
    </row>
    <row r="264" customFormat="false" ht="23.25" hidden="false" customHeight="true" outlineLevel="0" collapsed="false">
      <c r="A264" s="39" t="s">
        <v>89</v>
      </c>
      <c r="B264" s="27" t="s">
        <v>13</v>
      </c>
      <c r="C264" s="180" t="s">
        <v>222</v>
      </c>
      <c r="D264" s="41" t="s">
        <v>15</v>
      </c>
      <c r="E264" s="42" t="s">
        <v>237</v>
      </c>
      <c r="F264" s="76" t="s">
        <v>90</v>
      </c>
      <c r="G264" s="44" t="n">
        <v>104000</v>
      </c>
    </row>
    <row r="265" customFormat="false" ht="25.5" hidden="false" customHeight="false" outlineLevel="0" collapsed="false">
      <c r="A265" s="39" t="s">
        <v>33</v>
      </c>
      <c r="B265" s="27" t="s">
        <v>13</v>
      </c>
      <c r="C265" s="180" t="s">
        <v>222</v>
      </c>
      <c r="D265" s="41" t="s">
        <v>15</v>
      </c>
      <c r="E265" s="42" t="s">
        <v>237</v>
      </c>
      <c r="F265" s="76" t="s">
        <v>34</v>
      </c>
      <c r="G265" s="44"/>
    </row>
    <row r="266" customFormat="false" ht="26.25" hidden="false" customHeight="true" outlineLevel="0" collapsed="false">
      <c r="A266" s="39" t="s">
        <v>91</v>
      </c>
      <c r="B266" s="27" t="s">
        <v>13</v>
      </c>
      <c r="C266" s="180" t="s">
        <v>222</v>
      </c>
      <c r="D266" s="41" t="s">
        <v>15</v>
      </c>
      <c r="E266" s="42" t="s">
        <v>237</v>
      </c>
      <c r="F266" s="43" t="s">
        <v>23</v>
      </c>
      <c r="G266" s="44" t="n">
        <v>1461400</v>
      </c>
    </row>
    <row r="267" customFormat="false" ht="63.75" hidden="false" customHeight="false" outlineLevel="0" collapsed="false">
      <c r="A267" s="39" t="s">
        <v>79</v>
      </c>
      <c r="B267" s="27" t="s">
        <v>13</v>
      </c>
      <c r="C267" s="180" t="s">
        <v>222</v>
      </c>
      <c r="D267" s="41" t="s">
        <v>15</v>
      </c>
      <c r="E267" s="42" t="s">
        <v>237</v>
      </c>
      <c r="F267" s="43" t="s">
        <v>80</v>
      </c>
      <c r="G267" s="44" t="n">
        <v>12500</v>
      </c>
    </row>
    <row r="268" customFormat="false" ht="12.75" hidden="false" customHeight="false" outlineLevel="0" collapsed="false">
      <c r="A268" s="39" t="s">
        <v>81</v>
      </c>
      <c r="B268" s="27" t="s">
        <v>13</v>
      </c>
      <c r="C268" s="180" t="s">
        <v>222</v>
      </c>
      <c r="D268" s="41" t="s">
        <v>15</v>
      </c>
      <c r="E268" s="42" t="s">
        <v>237</v>
      </c>
      <c r="F268" s="43" t="s">
        <v>82</v>
      </c>
      <c r="G268" s="44" t="n">
        <v>26000</v>
      </c>
    </row>
    <row r="269" customFormat="false" ht="12.75" hidden="false" customHeight="false" outlineLevel="0" collapsed="false">
      <c r="A269" s="39" t="s">
        <v>83</v>
      </c>
      <c r="B269" s="27" t="s">
        <v>13</v>
      </c>
      <c r="C269" s="180" t="s">
        <v>222</v>
      </c>
      <c r="D269" s="41" t="s">
        <v>15</v>
      </c>
      <c r="E269" s="42" t="s">
        <v>237</v>
      </c>
      <c r="F269" s="43" t="s">
        <v>84</v>
      </c>
      <c r="G269" s="44" t="n">
        <v>12000</v>
      </c>
    </row>
    <row r="270" customFormat="false" ht="12.75" hidden="false" customHeight="false" outlineLevel="0" collapsed="false">
      <c r="A270" s="181" t="s">
        <v>238</v>
      </c>
      <c r="B270" s="27" t="s">
        <v>13</v>
      </c>
      <c r="C270" s="182" t="s">
        <v>222</v>
      </c>
      <c r="D270" s="127" t="s">
        <v>15</v>
      </c>
      <c r="E270" s="183" t="s">
        <v>239</v>
      </c>
      <c r="F270" s="184"/>
      <c r="G270" s="185" t="n">
        <f aca="false">G271</f>
        <v>300000</v>
      </c>
    </row>
    <row r="271" customFormat="false" ht="25.5" hidden="false" customHeight="false" outlineLevel="0" collapsed="false">
      <c r="A271" s="179" t="s">
        <v>240</v>
      </c>
      <c r="B271" s="27" t="s">
        <v>13</v>
      </c>
      <c r="C271" s="116" t="s">
        <v>222</v>
      </c>
      <c r="D271" s="36" t="s">
        <v>15</v>
      </c>
      <c r="E271" s="98" t="s">
        <v>241</v>
      </c>
      <c r="F271" s="110"/>
      <c r="G271" s="111" t="n">
        <f aca="false">G272</f>
        <v>300000</v>
      </c>
    </row>
    <row r="272" customFormat="false" ht="25.5" hidden="false" customHeight="false" outlineLevel="0" collapsed="false">
      <c r="A272" s="39" t="s">
        <v>91</v>
      </c>
      <c r="B272" s="27" t="s">
        <v>13</v>
      </c>
      <c r="C272" s="40" t="s">
        <v>222</v>
      </c>
      <c r="D272" s="41" t="s">
        <v>15</v>
      </c>
      <c r="E272" s="42" t="s">
        <v>241</v>
      </c>
      <c r="F272" s="43" t="s">
        <v>23</v>
      </c>
      <c r="G272" s="44" t="n">
        <v>300000</v>
      </c>
    </row>
    <row r="273" customFormat="false" ht="25.5" hidden="false" customHeight="false" outlineLevel="0" collapsed="false">
      <c r="A273" s="39" t="s">
        <v>91</v>
      </c>
      <c r="B273" s="27" t="s">
        <v>13</v>
      </c>
      <c r="C273" s="81" t="s">
        <v>222</v>
      </c>
      <c r="D273" s="41" t="s">
        <v>15</v>
      </c>
      <c r="E273" s="42" t="s">
        <v>242</v>
      </c>
      <c r="F273" s="43" t="s">
        <v>23</v>
      </c>
      <c r="G273" s="44"/>
    </row>
    <row r="274" customFormat="false" ht="12.75" hidden="false" customHeight="false" outlineLevel="0" collapsed="false">
      <c r="A274" s="143" t="s">
        <v>243</v>
      </c>
      <c r="B274" s="27" t="s">
        <v>13</v>
      </c>
      <c r="C274" s="154" t="s">
        <v>222</v>
      </c>
      <c r="D274" s="145" t="s">
        <v>15</v>
      </c>
      <c r="E274" s="127" t="s">
        <v>244</v>
      </c>
      <c r="F274" s="146"/>
      <c r="G274" s="128" t="n">
        <f aca="false">G275</f>
        <v>300000</v>
      </c>
    </row>
    <row r="275" customFormat="false" ht="12.75" hidden="false" customHeight="false" outlineLevel="0" collapsed="false">
      <c r="A275" s="49" t="s">
        <v>245</v>
      </c>
      <c r="B275" s="27" t="s">
        <v>13</v>
      </c>
      <c r="C275" s="149" t="s">
        <v>222</v>
      </c>
      <c r="D275" s="35" t="s">
        <v>15</v>
      </c>
      <c r="E275" s="36" t="s">
        <v>246</v>
      </c>
      <c r="F275" s="37"/>
      <c r="G275" s="38" t="n">
        <f aca="false">G276</f>
        <v>300000</v>
      </c>
    </row>
    <row r="276" customFormat="false" ht="25.5" hidden="false" customHeight="false" outlineLevel="0" collapsed="false">
      <c r="A276" s="39" t="s">
        <v>91</v>
      </c>
      <c r="B276" s="27" t="s">
        <v>13</v>
      </c>
      <c r="C276" s="81" t="s">
        <v>222</v>
      </c>
      <c r="D276" s="41" t="s">
        <v>15</v>
      </c>
      <c r="E276" s="42" t="s">
        <v>246</v>
      </c>
      <c r="F276" s="43" t="s">
        <v>23</v>
      </c>
      <c r="G276" s="44" t="n">
        <v>300000</v>
      </c>
    </row>
    <row r="277" customFormat="false" ht="12.75" hidden="false" customHeight="false" outlineLevel="0" collapsed="false">
      <c r="A277" s="143" t="s">
        <v>217</v>
      </c>
      <c r="B277" s="27" t="s">
        <v>13</v>
      </c>
      <c r="C277" s="154" t="s">
        <v>222</v>
      </c>
      <c r="D277" s="145" t="s">
        <v>15</v>
      </c>
      <c r="E277" s="127" t="s">
        <v>247</v>
      </c>
      <c r="F277" s="146"/>
      <c r="G277" s="128" t="n">
        <f aca="false">G278</f>
        <v>150000</v>
      </c>
    </row>
    <row r="278" customFormat="false" ht="29.25" hidden="false" customHeight="true" outlineLevel="0" collapsed="false">
      <c r="A278" s="49" t="s">
        <v>248</v>
      </c>
      <c r="B278" s="27" t="s">
        <v>13</v>
      </c>
      <c r="C278" s="149" t="s">
        <v>222</v>
      </c>
      <c r="D278" s="35" t="s">
        <v>15</v>
      </c>
      <c r="E278" s="36" t="s">
        <v>242</v>
      </c>
      <c r="F278" s="37"/>
      <c r="G278" s="38" t="n">
        <f aca="false">G279</f>
        <v>150000</v>
      </c>
    </row>
    <row r="279" customFormat="false" ht="25.5" hidden="false" customHeight="false" outlineLevel="0" collapsed="false">
      <c r="A279" s="159" t="s">
        <v>91</v>
      </c>
      <c r="B279" s="27" t="s">
        <v>13</v>
      </c>
      <c r="C279" s="148" t="s">
        <v>222</v>
      </c>
      <c r="D279" s="41" t="s">
        <v>15</v>
      </c>
      <c r="E279" s="42" t="s">
        <v>242</v>
      </c>
      <c r="F279" s="43" t="s">
        <v>23</v>
      </c>
      <c r="G279" s="44" t="n">
        <v>150000</v>
      </c>
    </row>
    <row r="280" customFormat="false" ht="12.75" hidden="false" customHeight="false" outlineLevel="0" collapsed="false">
      <c r="A280" s="186" t="s">
        <v>249</v>
      </c>
      <c r="B280" s="27" t="s">
        <v>13</v>
      </c>
      <c r="C280" s="157" t="s">
        <v>222</v>
      </c>
      <c r="D280" s="145" t="s">
        <v>15</v>
      </c>
      <c r="E280" s="127" t="s">
        <v>250</v>
      </c>
      <c r="F280" s="146"/>
      <c r="G280" s="128" t="n">
        <f aca="false">G281</f>
        <v>100000</v>
      </c>
    </row>
    <row r="281" customFormat="false" ht="25.5" hidden="false" customHeight="false" outlineLevel="0" collapsed="false">
      <c r="A281" s="179" t="s">
        <v>251</v>
      </c>
      <c r="B281" s="27" t="s">
        <v>13</v>
      </c>
      <c r="C281" s="79" t="s">
        <v>222</v>
      </c>
      <c r="D281" s="35" t="s">
        <v>15</v>
      </c>
      <c r="E281" s="36" t="s">
        <v>252</v>
      </c>
      <c r="F281" s="37"/>
      <c r="G281" s="38" t="n">
        <f aca="false">G282</f>
        <v>100000</v>
      </c>
    </row>
    <row r="282" customFormat="false" ht="25.5" hidden="false" customHeight="false" outlineLevel="0" collapsed="false">
      <c r="A282" s="159" t="s">
        <v>91</v>
      </c>
      <c r="B282" s="27" t="s">
        <v>13</v>
      </c>
      <c r="C282" s="148" t="s">
        <v>222</v>
      </c>
      <c r="D282" s="41" t="s">
        <v>15</v>
      </c>
      <c r="E282" s="42" t="s">
        <v>252</v>
      </c>
      <c r="F282" s="43" t="s">
        <v>23</v>
      </c>
      <c r="G282" s="44" t="n">
        <v>100000</v>
      </c>
    </row>
    <row r="283" customFormat="false" ht="25.5" hidden="false" customHeight="false" outlineLevel="0" collapsed="false">
      <c r="A283" s="179" t="s">
        <v>253</v>
      </c>
      <c r="B283" s="27" t="s">
        <v>13</v>
      </c>
      <c r="C283" s="79" t="s">
        <v>222</v>
      </c>
      <c r="D283" s="35" t="s">
        <v>15</v>
      </c>
      <c r="E283" s="36" t="s">
        <v>254</v>
      </c>
      <c r="F283" s="37"/>
      <c r="G283" s="38" t="n">
        <f aca="false">G284</f>
        <v>490300</v>
      </c>
    </row>
    <row r="284" customFormat="false" ht="25.5" hidden="false" customHeight="false" outlineLevel="0" collapsed="false">
      <c r="A284" s="117" t="s">
        <v>255</v>
      </c>
      <c r="B284" s="27" t="s">
        <v>13</v>
      </c>
      <c r="C284" s="148" t="s">
        <v>222</v>
      </c>
      <c r="D284" s="41" t="s">
        <v>15</v>
      </c>
      <c r="E284" s="42" t="s">
        <v>254</v>
      </c>
      <c r="F284" s="43" t="s">
        <v>73</v>
      </c>
      <c r="G284" s="44" t="n">
        <v>490300</v>
      </c>
    </row>
    <row r="285" customFormat="false" ht="24.75" hidden="false" customHeight="true" outlineLevel="0" collapsed="false">
      <c r="A285" s="187" t="s">
        <v>256</v>
      </c>
      <c r="B285" s="188" t="s">
        <v>13</v>
      </c>
      <c r="C285" s="149" t="s">
        <v>222</v>
      </c>
      <c r="D285" s="35" t="s">
        <v>15</v>
      </c>
      <c r="E285" s="36" t="s">
        <v>257</v>
      </c>
      <c r="F285" s="37"/>
      <c r="G285" s="38" t="n">
        <v>100000</v>
      </c>
    </row>
    <row r="286" customFormat="false" ht="25.5" hidden="false" customHeight="false" outlineLevel="0" collapsed="false">
      <c r="A286" s="68" t="s">
        <v>258</v>
      </c>
      <c r="B286" s="27" t="s">
        <v>13</v>
      </c>
      <c r="C286" s="81" t="s">
        <v>222</v>
      </c>
      <c r="D286" s="41" t="s">
        <v>15</v>
      </c>
      <c r="E286" s="42" t="s">
        <v>257</v>
      </c>
      <c r="F286" s="43" t="s">
        <v>109</v>
      </c>
      <c r="G286" s="44" t="n">
        <v>100000</v>
      </c>
    </row>
    <row r="287" customFormat="false" ht="12.75" hidden="false" customHeight="false" outlineLevel="0" collapsed="false">
      <c r="A287" s="51" t="s">
        <v>122</v>
      </c>
      <c r="B287" s="188" t="s">
        <v>13</v>
      </c>
      <c r="C287" s="149" t="s">
        <v>222</v>
      </c>
      <c r="D287" s="35" t="s">
        <v>15</v>
      </c>
      <c r="E287" s="36" t="s">
        <v>123</v>
      </c>
      <c r="F287" s="37"/>
      <c r="G287" s="38" t="n">
        <v>2170274.59</v>
      </c>
    </row>
    <row r="288" customFormat="false" ht="25.5" hidden="false" customHeight="false" outlineLevel="0" collapsed="false">
      <c r="A288" s="118" t="s">
        <v>124</v>
      </c>
      <c r="B288" s="27" t="s">
        <v>13</v>
      </c>
      <c r="C288" s="81" t="s">
        <v>222</v>
      </c>
      <c r="D288" s="41" t="s">
        <v>15</v>
      </c>
      <c r="E288" s="42" t="s">
        <v>123</v>
      </c>
      <c r="F288" s="43" t="s">
        <v>73</v>
      </c>
      <c r="G288" s="44" t="n">
        <v>2170274.59</v>
      </c>
    </row>
    <row r="289" customFormat="false" ht="15.75" hidden="false" customHeight="false" outlineLevel="0" collapsed="false">
      <c r="A289" s="189" t="s">
        <v>259</v>
      </c>
      <c r="B289" s="21" t="s">
        <v>13</v>
      </c>
      <c r="C289" s="190" t="s">
        <v>205</v>
      </c>
      <c r="D289" s="103"/>
      <c r="E289" s="86"/>
      <c r="F289" s="85"/>
      <c r="G289" s="191" t="n">
        <f aca="false">G290</f>
        <v>802200</v>
      </c>
    </row>
    <row r="290" customFormat="false" ht="12.75" hidden="false" customHeight="false" outlineLevel="0" collapsed="false">
      <c r="A290" s="192" t="s">
        <v>260</v>
      </c>
      <c r="B290" s="27" t="s">
        <v>13</v>
      </c>
      <c r="C290" s="28" t="s">
        <v>205</v>
      </c>
      <c r="D290" s="29" t="s">
        <v>15</v>
      </c>
      <c r="E290" s="30"/>
      <c r="F290" s="31"/>
      <c r="G290" s="32" t="n">
        <f aca="false">G291</f>
        <v>802200</v>
      </c>
    </row>
    <row r="291" customFormat="false" ht="12.75" hidden="false" customHeight="false" outlineLevel="0" collapsed="false">
      <c r="A291" s="193" t="s">
        <v>261</v>
      </c>
      <c r="B291" s="27" t="s">
        <v>13</v>
      </c>
      <c r="C291" s="34" t="s">
        <v>205</v>
      </c>
      <c r="D291" s="35" t="s">
        <v>15</v>
      </c>
      <c r="E291" s="36" t="s">
        <v>262</v>
      </c>
      <c r="F291" s="37"/>
      <c r="G291" s="38" t="n">
        <f aca="false">G292</f>
        <v>802200</v>
      </c>
    </row>
    <row r="292" customFormat="false" ht="12.75" hidden="false" customHeight="false" outlineLevel="0" collapsed="false">
      <c r="A292" s="194" t="s">
        <v>166</v>
      </c>
      <c r="B292" s="27" t="s">
        <v>13</v>
      </c>
      <c r="C292" s="180" t="s">
        <v>205</v>
      </c>
      <c r="D292" s="41" t="s">
        <v>15</v>
      </c>
      <c r="E292" s="42" t="s">
        <v>262</v>
      </c>
      <c r="F292" s="43" t="s">
        <v>167</v>
      </c>
      <c r="G292" s="44" t="n">
        <v>802200</v>
      </c>
    </row>
    <row r="293" customFormat="false" ht="15.75" hidden="false" customHeight="false" outlineLevel="0" collapsed="false">
      <c r="A293" s="102" t="s">
        <v>263</v>
      </c>
      <c r="B293" s="21" t="s">
        <v>13</v>
      </c>
      <c r="C293" s="190" t="s">
        <v>264</v>
      </c>
      <c r="D293" s="103"/>
      <c r="E293" s="86"/>
      <c r="F293" s="85"/>
      <c r="G293" s="191" t="n">
        <f aca="false">G294+G297+G302+G316+G338</f>
        <v>60191397.36</v>
      </c>
    </row>
    <row r="294" customFormat="false" ht="18.75" hidden="false" customHeight="true" outlineLevel="0" collapsed="false">
      <c r="A294" s="45" t="s">
        <v>265</v>
      </c>
      <c r="B294" s="27" t="s">
        <v>13</v>
      </c>
      <c r="C294" s="28" t="s">
        <v>264</v>
      </c>
      <c r="D294" s="29" t="s">
        <v>15</v>
      </c>
      <c r="E294" s="30"/>
      <c r="F294" s="31"/>
      <c r="G294" s="32" t="n">
        <f aca="false">G295</f>
        <v>4000000</v>
      </c>
    </row>
    <row r="295" customFormat="false" ht="12.75" hidden="false" customHeight="false" outlineLevel="0" collapsed="false">
      <c r="A295" s="49" t="s">
        <v>266</v>
      </c>
      <c r="B295" s="27" t="s">
        <v>13</v>
      </c>
      <c r="C295" s="34" t="s">
        <v>264</v>
      </c>
      <c r="D295" s="35" t="s">
        <v>15</v>
      </c>
      <c r="E295" s="36" t="s">
        <v>267</v>
      </c>
      <c r="F295" s="37"/>
      <c r="G295" s="38" t="n">
        <f aca="false">G296</f>
        <v>4000000</v>
      </c>
    </row>
    <row r="296" customFormat="false" ht="21" hidden="false" customHeight="true" outlineLevel="0" collapsed="false">
      <c r="A296" s="47" t="s">
        <v>268</v>
      </c>
      <c r="B296" s="27" t="s">
        <v>13</v>
      </c>
      <c r="C296" s="180" t="s">
        <v>264</v>
      </c>
      <c r="D296" s="41" t="s">
        <v>15</v>
      </c>
      <c r="E296" s="42" t="s">
        <v>267</v>
      </c>
      <c r="F296" s="43" t="s">
        <v>269</v>
      </c>
      <c r="G296" s="44" t="n">
        <v>4000000</v>
      </c>
    </row>
    <row r="297" customFormat="false" ht="12.75" hidden="false" customHeight="false" outlineLevel="0" collapsed="false">
      <c r="A297" s="45" t="s">
        <v>270</v>
      </c>
      <c r="B297" s="27" t="s">
        <v>13</v>
      </c>
      <c r="C297" s="28" t="s">
        <v>264</v>
      </c>
      <c r="D297" s="29" t="s">
        <v>95</v>
      </c>
      <c r="E297" s="42"/>
      <c r="F297" s="43"/>
      <c r="G297" s="32" t="n">
        <f aca="false">G298+G300</f>
        <v>24224000</v>
      </c>
    </row>
    <row r="298" customFormat="false" ht="48" hidden="false" customHeight="false" outlineLevel="0" collapsed="false">
      <c r="A298" s="195" t="s">
        <v>271</v>
      </c>
      <c r="B298" s="27" t="s">
        <v>13</v>
      </c>
      <c r="C298" s="54" t="s">
        <v>264</v>
      </c>
      <c r="D298" s="37" t="s">
        <v>95</v>
      </c>
      <c r="E298" s="36" t="s">
        <v>272</v>
      </c>
      <c r="F298" s="37"/>
      <c r="G298" s="38" t="n">
        <f aca="false">G299</f>
        <v>23316000</v>
      </c>
    </row>
    <row r="299" customFormat="false" ht="37.5" hidden="false" customHeight="true" outlineLevel="0" collapsed="false">
      <c r="A299" s="78" t="s">
        <v>160</v>
      </c>
      <c r="B299" s="27" t="s">
        <v>13</v>
      </c>
      <c r="C299" s="40" t="s">
        <v>264</v>
      </c>
      <c r="D299" s="41" t="s">
        <v>95</v>
      </c>
      <c r="E299" s="42" t="s">
        <v>272</v>
      </c>
      <c r="F299" s="43" t="s">
        <v>161</v>
      </c>
      <c r="G299" s="44" t="n">
        <v>23316000</v>
      </c>
    </row>
    <row r="300" customFormat="false" ht="114.75" hidden="false" customHeight="false" outlineLevel="0" collapsed="false">
      <c r="A300" s="49" t="s">
        <v>273</v>
      </c>
      <c r="B300" s="27" t="s">
        <v>13</v>
      </c>
      <c r="C300" s="34" t="s">
        <v>264</v>
      </c>
      <c r="D300" s="35" t="s">
        <v>95</v>
      </c>
      <c r="E300" s="36" t="s">
        <v>274</v>
      </c>
      <c r="F300" s="37"/>
      <c r="G300" s="38" t="n">
        <f aca="false">G301</f>
        <v>908000</v>
      </c>
    </row>
    <row r="301" customFormat="false" ht="25.5" hidden="false" customHeight="false" outlineLevel="0" collapsed="false">
      <c r="A301" s="47" t="s">
        <v>35</v>
      </c>
      <c r="B301" s="27" t="s">
        <v>13</v>
      </c>
      <c r="C301" s="40" t="s">
        <v>264</v>
      </c>
      <c r="D301" s="41" t="s">
        <v>95</v>
      </c>
      <c r="E301" s="42" t="s">
        <v>274</v>
      </c>
      <c r="F301" s="43" t="s">
        <v>167</v>
      </c>
      <c r="G301" s="160" t="n">
        <v>908000</v>
      </c>
    </row>
    <row r="302" customFormat="false" ht="12.75" hidden="false" customHeight="false" outlineLevel="0" collapsed="false">
      <c r="A302" s="45" t="s">
        <v>275</v>
      </c>
      <c r="B302" s="27" t="s">
        <v>13</v>
      </c>
      <c r="C302" s="28" t="s">
        <v>264</v>
      </c>
      <c r="D302" s="29" t="s">
        <v>17</v>
      </c>
      <c r="E302" s="42"/>
      <c r="F302" s="43"/>
      <c r="G302" s="32" t="n">
        <f aca="false">G303+G305+G308+G310+G314</f>
        <v>6400397.36</v>
      </c>
    </row>
    <row r="303" customFormat="false" ht="12.75" hidden="false" customHeight="false" outlineLevel="0" collapsed="false">
      <c r="A303" s="49" t="s">
        <v>276</v>
      </c>
      <c r="B303" s="27" t="s">
        <v>13</v>
      </c>
      <c r="C303" s="34" t="s">
        <v>264</v>
      </c>
      <c r="D303" s="35" t="s">
        <v>17</v>
      </c>
      <c r="E303" s="36" t="s">
        <v>277</v>
      </c>
      <c r="F303" s="37"/>
      <c r="G303" s="38" t="n">
        <f aca="false">G304</f>
        <v>0</v>
      </c>
    </row>
    <row r="304" customFormat="false" ht="12.75" hidden="false" customHeight="false" outlineLevel="0" collapsed="false">
      <c r="A304" s="47" t="s">
        <v>278</v>
      </c>
      <c r="B304" s="27" t="s">
        <v>13</v>
      </c>
      <c r="C304" s="40" t="s">
        <v>264</v>
      </c>
      <c r="D304" s="41" t="s">
        <v>17</v>
      </c>
      <c r="E304" s="42" t="s">
        <v>277</v>
      </c>
      <c r="F304" s="43" t="s">
        <v>148</v>
      </c>
      <c r="G304" s="160"/>
    </row>
    <row r="305" customFormat="false" ht="12.75" hidden="false" customHeight="false" outlineLevel="0" collapsed="false">
      <c r="A305" s="49" t="s">
        <v>279</v>
      </c>
      <c r="B305" s="27" t="s">
        <v>13</v>
      </c>
      <c r="C305" s="34" t="s">
        <v>264</v>
      </c>
      <c r="D305" s="35" t="s">
        <v>17</v>
      </c>
      <c r="E305" s="36" t="s">
        <v>280</v>
      </c>
      <c r="F305" s="37"/>
      <c r="G305" s="38" t="n">
        <f aca="false">G306+G307</f>
        <v>0</v>
      </c>
    </row>
    <row r="306" customFormat="false" ht="12.75" hidden="false" customHeight="false" outlineLevel="0" collapsed="false">
      <c r="A306" s="47" t="s">
        <v>147</v>
      </c>
      <c r="B306" s="27" t="s">
        <v>13</v>
      </c>
      <c r="C306" s="40" t="s">
        <v>264</v>
      </c>
      <c r="D306" s="41" t="s">
        <v>17</v>
      </c>
      <c r="E306" s="42" t="s">
        <v>280</v>
      </c>
      <c r="F306" s="43" t="s">
        <v>148</v>
      </c>
      <c r="G306" s="44"/>
    </row>
    <row r="307" customFormat="false" ht="12.75" hidden="false" customHeight="false" outlineLevel="0" collapsed="false">
      <c r="A307" s="47" t="s">
        <v>278</v>
      </c>
      <c r="B307" s="27" t="s">
        <v>13</v>
      </c>
      <c r="C307" s="40" t="s">
        <v>264</v>
      </c>
      <c r="D307" s="41" t="s">
        <v>17</v>
      </c>
      <c r="E307" s="42" t="s">
        <v>280</v>
      </c>
      <c r="F307" s="43" t="s">
        <v>148</v>
      </c>
      <c r="G307" s="160"/>
    </row>
    <row r="308" customFormat="false" ht="76.5" hidden="false" customHeight="false" outlineLevel="0" collapsed="false">
      <c r="A308" s="49" t="s">
        <v>168</v>
      </c>
      <c r="B308" s="27" t="s">
        <v>13</v>
      </c>
      <c r="C308" s="34" t="s">
        <v>264</v>
      </c>
      <c r="D308" s="35" t="s">
        <v>17</v>
      </c>
      <c r="E308" s="36" t="s">
        <v>281</v>
      </c>
      <c r="F308" s="37"/>
      <c r="G308" s="38" t="n">
        <f aca="false">G309</f>
        <v>40000</v>
      </c>
    </row>
    <row r="309" customFormat="false" ht="25.5" hidden="false" customHeight="false" outlineLevel="0" collapsed="false">
      <c r="A309" s="47" t="s">
        <v>35</v>
      </c>
      <c r="B309" s="27" t="s">
        <v>13</v>
      </c>
      <c r="C309" s="40" t="s">
        <v>264</v>
      </c>
      <c r="D309" s="41" t="s">
        <v>17</v>
      </c>
      <c r="E309" s="42" t="s">
        <v>281</v>
      </c>
      <c r="F309" s="43" t="s">
        <v>36</v>
      </c>
      <c r="G309" s="160" t="n">
        <v>40000</v>
      </c>
    </row>
    <row r="310" customFormat="false" ht="25.5" hidden="false" customHeight="false" outlineLevel="0" collapsed="false">
      <c r="A310" s="49" t="s">
        <v>282</v>
      </c>
      <c r="B310" s="27" t="s">
        <v>13</v>
      </c>
      <c r="C310" s="34" t="s">
        <v>264</v>
      </c>
      <c r="D310" s="35" t="s">
        <v>17</v>
      </c>
      <c r="E310" s="36" t="s">
        <v>283</v>
      </c>
      <c r="F310" s="37"/>
      <c r="G310" s="38" t="n">
        <f aca="false">SUM(G311:G313)</f>
        <v>5760397.36</v>
      </c>
    </row>
    <row r="311" customFormat="false" ht="25.5" hidden="false" customHeight="false" outlineLevel="0" collapsed="false">
      <c r="A311" s="47" t="s">
        <v>35</v>
      </c>
      <c r="B311" s="27" t="s">
        <v>13</v>
      </c>
      <c r="C311" s="180" t="s">
        <v>264</v>
      </c>
      <c r="D311" s="41" t="s">
        <v>17</v>
      </c>
      <c r="E311" s="42" t="s">
        <v>283</v>
      </c>
      <c r="F311" s="43" t="s">
        <v>36</v>
      </c>
      <c r="G311" s="44" t="n">
        <v>2771000</v>
      </c>
    </row>
    <row r="312" customFormat="false" ht="25.5" hidden="false" customHeight="false" outlineLevel="0" collapsed="false">
      <c r="A312" s="47" t="s">
        <v>35</v>
      </c>
      <c r="B312" s="27" t="s">
        <v>13</v>
      </c>
      <c r="C312" s="180" t="s">
        <v>264</v>
      </c>
      <c r="D312" s="41" t="s">
        <v>17</v>
      </c>
      <c r="E312" s="42" t="s">
        <v>283</v>
      </c>
      <c r="F312" s="196" t="s">
        <v>167</v>
      </c>
      <c r="G312" s="44" t="n">
        <f aca="false">2989397.36-G313</f>
        <v>2915000</v>
      </c>
    </row>
    <row r="313" customFormat="false" ht="25.5" hidden="false" customHeight="false" outlineLevel="0" collapsed="false">
      <c r="A313" s="47" t="s">
        <v>284</v>
      </c>
      <c r="B313" s="27" t="s">
        <v>13</v>
      </c>
      <c r="C313" s="180" t="s">
        <v>264</v>
      </c>
      <c r="D313" s="41" t="s">
        <v>17</v>
      </c>
      <c r="E313" s="42" t="s">
        <v>283</v>
      </c>
      <c r="F313" s="42" t="s">
        <v>167</v>
      </c>
      <c r="G313" s="44" t="n">
        <v>74397.36</v>
      </c>
    </row>
    <row r="314" customFormat="false" ht="12.75" hidden="false" customHeight="false" outlineLevel="0" collapsed="false">
      <c r="A314" s="49" t="s">
        <v>285</v>
      </c>
      <c r="B314" s="27" t="s">
        <v>13</v>
      </c>
      <c r="C314" s="197" t="s">
        <v>264</v>
      </c>
      <c r="D314" s="198" t="s">
        <v>17</v>
      </c>
      <c r="E314" s="36" t="s">
        <v>286</v>
      </c>
      <c r="F314" s="36"/>
      <c r="G314" s="38" t="n">
        <f aca="false">G315</f>
        <v>600000</v>
      </c>
    </row>
    <row r="315" customFormat="false" ht="25.5" hidden="false" customHeight="false" outlineLevel="0" collapsed="false">
      <c r="A315" s="47" t="s">
        <v>35</v>
      </c>
      <c r="B315" s="27" t="s">
        <v>13</v>
      </c>
      <c r="C315" s="40" t="s">
        <v>264</v>
      </c>
      <c r="D315" s="41" t="s">
        <v>17</v>
      </c>
      <c r="E315" s="42" t="s">
        <v>286</v>
      </c>
      <c r="F315" s="43" t="s">
        <v>167</v>
      </c>
      <c r="G315" s="199" t="n">
        <v>600000</v>
      </c>
    </row>
    <row r="316" customFormat="false" ht="12.75" hidden="false" customHeight="false" outlineLevel="0" collapsed="false">
      <c r="A316" s="45" t="s">
        <v>287</v>
      </c>
      <c r="B316" s="27" t="s">
        <v>13</v>
      </c>
      <c r="C316" s="28" t="s">
        <v>264</v>
      </c>
      <c r="D316" s="29" t="s">
        <v>25</v>
      </c>
      <c r="E316" s="200"/>
      <c r="F316" s="201"/>
      <c r="G316" s="32" t="n">
        <f aca="false">G317+G321+G327+G329+G333+G335</f>
        <v>25367000</v>
      </c>
    </row>
    <row r="317" customFormat="false" ht="51" hidden="false" customHeight="false" outlineLevel="0" collapsed="false">
      <c r="A317" s="49" t="s">
        <v>288</v>
      </c>
      <c r="B317" s="27" t="s">
        <v>13</v>
      </c>
      <c r="C317" s="149" t="s">
        <v>264</v>
      </c>
      <c r="D317" s="150" t="s">
        <v>25</v>
      </c>
      <c r="E317" s="36" t="s">
        <v>289</v>
      </c>
      <c r="F317" s="163"/>
      <c r="G317" s="38" t="n">
        <f aca="false">G318+G319+G320</f>
        <v>18219000</v>
      </c>
    </row>
    <row r="318" customFormat="false" ht="12.75" hidden="false" customHeight="false" outlineLevel="0" collapsed="false">
      <c r="A318" s="39" t="s">
        <v>22</v>
      </c>
      <c r="B318" s="27" t="s">
        <v>13</v>
      </c>
      <c r="C318" s="81" t="s">
        <v>264</v>
      </c>
      <c r="D318" s="82" t="s">
        <v>25</v>
      </c>
      <c r="E318" s="42" t="s">
        <v>289</v>
      </c>
      <c r="F318" s="80" t="s">
        <v>23</v>
      </c>
      <c r="G318" s="44" t="n">
        <v>30000</v>
      </c>
    </row>
    <row r="319" customFormat="false" ht="25.5" hidden="false" customHeight="false" outlineLevel="0" collapsed="false">
      <c r="A319" s="47" t="s">
        <v>35</v>
      </c>
      <c r="B319" s="27" t="s">
        <v>13</v>
      </c>
      <c r="C319" s="81" t="s">
        <v>264</v>
      </c>
      <c r="D319" s="82" t="s">
        <v>25</v>
      </c>
      <c r="E319" s="42" t="s">
        <v>289</v>
      </c>
      <c r="F319" s="80" t="s">
        <v>36</v>
      </c>
      <c r="G319" s="44" t="n">
        <v>11903000</v>
      </c>
    </row>
    <row r="320" customFormat="false" ht="25.5" hidden="false" customHeight="false" outlineLevel="0" collapsed="false">
      <c r="A320" s="47" t="s">
        <v>290</v>
      </c>
      <c r="B320" s="27" t="s">
        <v>13</v>
      </c>
      <c r="C320" s="81" t="s">
        <v>264</v>
      </c>
      <c r="D320" s="82" t="s">
        <v>25</v>
      </c>
      <c r="E320" s="42" t="s">
        <v>289</v>
      </c>
      <c r="F320" s="80" t="s">
        <v>291</v>
      </c>
      <c r="G320" s="44" t="n">
        <v>6286000</v>
      </c>
    </row>
    <row r="321" customFormat="false" ht="12.75" hidden="false" customHeight="false" outlineLevel="0" collapsed="false">
      <c r="A321" s="49" t="s">
        <v>292</v>
      </c>
      <c r="B321" s="27" t="s">
        <v>13</v>
      </c>
      <c r="C321" s="149" t="s">
        <v>264</v>
      </c>
      <c r="D321" s="150" t="s">
        <v>25</v>
      </c>
      <c r="E321" s="36" t="s">
        <v>293</v>
      </c>
      <c r="F321" s="163"/>
      <c r="G321" s="38" t="n">
        <f aca="false">SUM(G322:G326)</f>
        <v>545000</v>
      </c>
    </row>
    <row r="322" customFormat="false" ht="12.75" hidden="false" customHeight="false" outlineLevel="0" collapsed="false">
      <c r="A322" s="39" t="s">
        <v>89</v>
      </c>
      <c r="B322" s="27" t="s">
        <v>13</v>
      </c>
      <c r="C322" s="40" t="s">
        <v>264</v>
      </c>
      <c r="D322" s="41" t="s">
        <v>25</v>
      </c>
      <c r="E322" s="42" t="s">
        <v>293</v>
      </c>
      <c r="F322" s="43" t="s">
        <v>90</v>
      </c>
      <c r="G322" s="44" t="n">
        <v>60000</v>
      </c>
    </row>
    <row r="323" customFormat="false" ht="25.5" hidden="false" customHeight="false" outlineLevel="0" collapsed="false">
      <c r="A323" s="39" t="s">
        <v>28</v>
      </c>
      <c r="B323" s="27" t="s">
        <v>13</v>
      </c>
      <c r="C323" s="40" t="s">
        <v>264</v>
      </c>
      <c r="D323" s="41" t="s">
        <v>25</v>
      </c>
      <c r="E323" s="42" t="s">
        <v>293</v>
      </c>
      <c r="F323" s="43" t="s">
        <v>29</v>
      </c>
      <c r="G323" s="44" t="n">
        <v>400000</v>
      </c>
    </row>
    <row r="324" customFormat="false" ht="12.75" hidden="false" customHeight="false" outlineLevel="0" collapsed="false">
      <c r="A324" s="39" t="s">
        <v>30</v>
      </c>
      <c r="B324" s="27" t="s">
        <v>13</v>
      </c>
      <c r="C324" s="40" t="s">
        <v>264</v>
      </c>
      <c r="D324" s="41" t="s">
        <v>25</v>
      </c>
      <c r="E324" s="42" t="s">
        <v>293</v>
      </c>
      <c r="F324" s="43" t="s">
        <v>32</v>
      </c>
      <c r="G324" s="44" t="n">
        <v>5000</v>
      </c>
    </row>
    <row r="325" customFormat="false" ht="25.5" hidden="false" customHeight="false" outlineLevel="0" collapsed="false">
      <c r="A325" s="39" t="s">
        <v>33</v>
      </c>
      <c r="B325" s="27" t="s">
        <v>13</v>
      </c>
      <c r="C325" s="40" t="s">
        <v>264</v>
      </c>
      <c r="D325" s="41" t="s">
        <v>25</v>
      </c>
      <c r="E325" s="42" t="s">
        <v>293</v>
      </c>
      <c r="F325" s="43" t="s">
        <v>34</v>
      </c>
      <c r="G325" s="44" t="n">
        <v>5000</v>
      </c>
    </row>
    <row r="326" customFormat="false" ht="12.75" hidden="false" customHeight="false" outlineLevel="0" collapsed="false">
      <c r="A326" s="39" t="s">
        <v>22</v>
      </c>
      <c r="B326" s="27" t="s">
        <v>13</v>
      </c>
      <c r="C326" s="40" t="s">
        <v>264</v>
      </c>
      <c r="D326" s="41" t="s">
        <v>25</v>
      </c>
      <c r="E326" s="42" t="s">
        <v>293</v>
      </c>
      <c r="F326" s="43" t="s">
        <v>23</v>
      </c>
      <c r="G326" s="44" t="n">
        <v>75000</v>
      </c>
    </row>
    <row r="327" customFormat="false" ht="38.25" hidden="false" customHeight="false" outlineLevel="0" collapsed="false">
      <c r="A327" s="202" t="s">
        <v>294</v>
      </c>
      <c r="B327" s="27" t="s">
        <v>13</v>
      </c>
      <c r="C327" s="203" t="s">
        <v>264</v>
      </c>
      <c r="D327" s="204" t="s">
        <v>25</v>
      </c>
      <c r="E327" s="71" t="s">
        <v>295</v>
      </c>
      <c r="F327" s="205"/>
      <c r="G327" s="73" t="n">
        <f aca="false">G328</f>
        <v>0</v>
      </c>
    </row>
    <row r="328" customFormat="false" ht="38.25" hidden="false" customHeight="false" outlineLevel="0" collapsed="false">
      <c r="A328" s="39" t="s">
        <v>296</v>
      </c>
      <c r="B328" s="27" t="s">
        <v>13</v>
      </c>
      <c r="C328" s="206" t="s">
        <v>264</v>
      </c>
      <c r="D328" s="207" t="s">
        <v>25</v>
      </c>
      <c r="E328" s="75" t="s">
        <v>295</v>
      </c>
      <c r="F328" s="167" t="s">
        <v>297</v>
      </c>
      <c r="G328" s="77"/>
    </row>
    <row r="329" customFormat="false" ht="38.25" hidden="false" customHeight="false" outlineLevel="0" collapsed="false">
      <c r="A329" s="49" t="s">
        <v>298</v>
      </c>
      <c r="B329" s="27" t="s">
        <v>13</v>
      </c>
      <c r="C329" s="149" t="s">
        <v>264</v>
      </c>
      <c r="D329" s="150" t="s">
        <v>25</v>
      </c>
      <c r="E329" s="36" t="s">
        <v>299</v>
      </c>
      <c r="F329" s="163"/>
      <c r="G329" s="38" t="n">
        <f aca="false">SUM(G330:G332)</f>
        <v>3734000</v>
      </c>
    </row>
    <row r="330" customFormat="false" ht="12.75" hidden="false" customHeight="false" outlineLevel="0" collapsed="false">
      <c r="A330" s="39" t="s">
        <v>22</v>
      </c>
      <c r="B330" s="27" t="s">
        <v>13</v>
      </c>
      <c r="C330" s="81" t="s">
        <v>264</v>
      </c>
      <c r="D330" s="82" t="s">
        <v>25</v>
      </c>
      <c r="E330" s="42" t="s">
        <v>299</v>
      </c>
      <c r="F330" s="80" t="s">
        <v>23</v>
      </c>
      <c r="G330" s="44" t="n">
        <v>110000</v>
      </c>
    </row>
    <row r="331" customFormat="false" ht="25.5" hidden="false" customHeight="false" outlineLevel="0" collapsed="false">
      <c r="A331" s="47" t="s">
        <v>35</v>
      </c>
      <c r="B331" s="27" t="s">
        <v>13</v>
      </c>
      <c r="C331" s="81" t="s">
        <v>264</v>
      </c>
      <c r="D331" s="82" t="s">
        <v>25</v>
      </c>
      <c r="E331" s="42" t="s">
        <v>299</v>
      </c>
      <c r="F331" s="80" t="s">
        <v>36</v>
      </c>
      <c r="G331" s="44" t="n">
        <v>3432000</v>
      </c>
    </row>
    <row r="332" customFormat="false" ht="12.75" hidden="false" customHeight="false" outlineLevel="0" collapsed="false">
      <c r="A332" s="47" t="s">
        <v>166</v>
      </c>
      <c r="B332" s="27" t="s">
        <v>13</v>
      </c>
      <c r="C332" s="81" t="s">
        <v>300</v>
      </c>
      <c r="D332" s="82" t="s">
        <v>25</v>
      </c>
      <c r="E332" s="42" t="s">
        <v>299</v>
      </c>
      <c r="F332" s="80" t="s">
        <v>167</v>
      </c>
      <c r="G332" s="44" t="n">
        <v>192000</v>
      </c>
    </row>
    <row r="333" customFormat="false" ht="38.25" hidden="false" customHeight="false" outlineLevel="0" collapsed="false">
      <c r="A333" s="202" t="s">
        <v>301</v>
      </c>
      <c r="B333" s="27" t="s">
        <v>13</v>
      </c>
      <c r="C333" s="203" t="s">
        <v>264</v>
      </c>
      <c r="D333" s="204" t="s">
        <v>25</v>
      </c>
      <c r="E333" s="71" t="s">
        <v>302</v>
      </c>
      <c r="F333" s="205"/>
      <c r="G333" s="73" t="n">
        <f aca="false">G334</f>
        <v>1373000</v>
      </c>
    </row>
    <row r="334" customFormat="false" ht="25.5" hidden="false" customHeight="false" outlineLevel="0" collapsed="false">
      <c r="A334" s="39" t="s">
        <v>303</v>
      </c>
      <c r="B334" s="27" t="s">
        <v>13</v>
      </c>
      <c r="C334" s="206" t="s">
        <v>264</v>
      </c>
      <c r="D334" s="207" t="s">
        <v>25</v>
      </c>
      <c r="E334" s="75" t="s">
        <v>302</v>
      </c>
      <c r="F334" s="167" t="s">
        <v>297</v>
      </c>
      <c r="G334" s="77" t="n">
        <v>1373000</v>
      </c>
    </row>
    <row r="335" customFormat="false" ht="25.5" hidden="false" customHeight="false" outlineLevel="0" collapsed="false">
      <c r="A335" s="49" t="s">
        <v>304</v>
      </c>
      <c r="B335" s="27" t="s">
        <v>13</v>
      </c>
      <c r="C335" s="149" t="s">
        <v>264</v>
      </c>
      <c r="D335" s="150" t="s">
        <v>25</v>
      </c>
      <c r="E335" s="36" t="s">
        <v>305</v>
      </c>
      <c r="F335" s="163"/>
      <c r="G335" s="38" t="n">
        <f aca="false">G336+G337</f>
        <v>1496000</v>
      </c>
    </row>
    <row r="336" customFormat="false" ht="12.75" hidden="false" customHeight="false" outlineLevel="0" collapsed="false">
      <c r="A336" s="39" t="s">
        <v>22</v>
      </c>
      <c r="B336" s="27" t="s">
        <v>13</v>
      </c>
      <c r="C336" s="81" t="s">
        <v>264</v>
      </c>
      <c r="D336" s="82" t="s">
        <v>25</v>
      </c>
      <c r="E336" s="42" t="s">
        <v>305</v>
      </c>
      <c r="F336" s="80" t="s">
        <v>23</v>
      </c>
      <c r="G336" s="44" t="n">
        <v>532000</v>
      </c>
    </row>
    <row r="337" customFormat="false" ht="12.75" hidden="false" customHeight="false" outlineLevel="0" collapsed="false">
      <c r="A337" s="47" t="s">
        <v>166</v>
      </c>
      <c r="B337" s="27" t="s">
        <v>13</v>
      </c>
      <c r="C337" s="81" t="s">
        <v>264</v>
      </c>
      <c r="D337" s="82" t="s">
        <v>25</v>
      </c>
      <c r="E337" s="42" t="s">
        <v>305</v>
      </c>
      <c r="F337" s="80" t="s">
        <v>167</v>
      </c>
      <c r="G337" s="44" t="n">
        <v>964000</v>
      </c>
    </row>
    <row r="338" customFormat="false" ht="12.75" hidden="false" customHeight="false" outlineLevel="0" collapsed="false">
      <c r="A338" s="45" t="s">
        <v>306</v>
      </c>
      <c r="B338" s="27" t="s">
        <v>13</v>
      </c>
      <c r="C338" s="28" t="s">
        <v>264</v>
      </c>
      <c r="D338" s="29" t="s">
        <v>307</v>
      </c>
      <c r="E338" s="200"/>
      <c r="F338" s="201"/>
      <c r="G338" s="32" t="n">
        <f aca="false">G339</f>
        <v>200000</v>
      </c>
    </row>
    <row r="339" customFormat="false" ht="12.75" hidden="false" customHeight="false" outlineLevel="0" collapsed="false">
      <c r="A339" s="49" t="s">
        <v>308</v>
      </c>
      <c r="B339" s="27" t="s">
        <v>13</v>
      </c>
      <c r="C339" s="149" t="s">
        <v>264</v>
      </c>
      <c r="D339" s="150" t="s">
        <v>307</v>
      </c>
      <c r="E339" s="36" t="s">
        <v>309</v>
      </c>
      <c r="F339" s="163"/>
      <c r="G339" s="38" t="n">
        <f aca="false">G340</f>
        <v>200000</v>
      </c>
    </row>
    <row r="340" customFormat="false" ht="25.5" hidden="false" customHeight="false" outlineLevel="0" collapsed="false">
      <c r="A340" s="47" t="s">
        <v>310</v>
      </c>
      <c r="B340" s="27" t="s">
        <v>13</v>
      </c>
      <c r="C340" s="81" t="s">
        <v>264</v>
      </c>
      <c r="D340" s="82" t="s">
        <v>307</v>
      </c>
      <c r="E340" s="42" t="s">
        <v>309</v>
      </c>
      <c r="F340" s="80" t="s">
        <v>211</v>
      </c>
      <c r="G340" s="44" t="n">
        <v>200000</v>
      </c>
    </row>
    <row r="341" customFormat="false" ht="12.75" hidden="false" customHeight="false" outlineLevel="0" collapsed="false">
      <c r="A341" s="208" t="s">
        <v>311</v>
      </c>
      <c r="B341" s="21" t="s">
        <v>13</v>
      </c>
      <c r="C341" s="209" t="s">
        <v>62</v>
      </c>
      <c r="D341" s="210"/>
      <c r="E341" s="94"/>
      <c r="F341" s="211"/>
      <c r="G341" s="191" t="n">
        <f aca="false">G342+G348</f>
        <v>1315550</v>
      </c>
    </row>
    <row r="342" customFormat="false" ht="12.75" hidden="false" customHeight="false" outlineLevel="0" collapsed="false">
      <c r="A342" s="212" t="s">
        <v>312</v>
      </c>
      <c r="B342" s="27" t="s">
        <v>13</v>
      </c>
      <c r="C342" s="213" t="s">
        <v>62</v>
      </c>
      <c r="D342" s="151" t="s">
        <v>101</v>
      </c>
      <c r="E342" s="30"/>
      <c r="F342" s="152"/>
      <c r="G342" s="32" t="n">
        <f aca="false">G343</f>
        <v>515550</v>
      </c>
    </row>
    <row r="343" customFormat="false" ht="25.5" hidden="false" customHeight="false" outlineLevel="0" collapsed="false">
      <c r="A343" s="143" t="s">
        <v>313</v>
      </c>
      <c r="B343" s="27" t="s">
        <v>13</v>
      </c>
      <c r="C343" s="214" t="s">
        <v>62</v>
      </c>
      <c r="D343" s="215" t="s">
        <v>101</v>
      </c>
      <c r="E343" s="127" t="s">
        <v>314</v>
      </c>
      <c r="F343" s="216"/>
      <c r="G343" s="128" t="n">
        <f aca="false">G344+G347</f>
        <v>515550</v>
      </c>
    </row>
    <row r="344" customFormat="false" ht="25.5" hidden="false" customHeight="false" outlineLevel="0" collapsed="false">
      <c r="A344" s="164" t="s">
        <v>315</v>
      </c>
      <c r="B344" s="27" t="s">
        <v>13</v>
      </c>
      <c r="C344" s="54" t="s">
        <v>62</v>
      </c>
      <c r="D344" s="36" t="s">
        <v>101</v>
      </c>
      <c r="E344" s="36" t="s">
        <v>316</v>
      </c>
      <c r="F344" s="36"/>
      <c r="G344" s="38" t="n">
        <f aca="false">G345</f>
        <v>350000</v>
      </c>
    </row>
    <row r="345" customFormat="false" ht="38.25" hidden="false" customHeight="false" outlineLevel="0" collapsed="false">
      <c r="A345" s="39" t="s">
        <v>78</v>
      </c>
      <c r="B345" s="27" t="s">
        <v>13</v>
      </c>
      <c r="C345" s="40" t="s">
        <v>62</v>
      </c>
      <c r="D345" s="41" t="s">
        <v>101</v>
      </c>
      <c r="E345" s="42" t="s">
        <v>316</v>
      </c>
      <c r="F345" s="43" t="s">
        <v>21</v>
      </c>
      <c r="G345" s="199" t="n">
        <v>350000</v>
      </c>
    </row>
    <row r="346" customFormat="false" ht="12.75" hidden="false" customHeight="false" outlineLevel="0" collapsed="false">
      <c r="A346" s="49" t="s">
        <v>317</v>
      </c>
      <c r="B346" s="27" t="s">
        <v>13</v>
      </c>
      <c r="C346" s="197" t="s">
        <v>62</v>
      </c>
      <c r="D346" s="198" t="s">
        <v>101</v>
      </c>
      <c r="E346" s="36" t="s">
        <v>318</v>
      </c>
      <c r="F346" s="217"/>
      <c r="G346" s="38" t="n">
        <f aca="false">G347</f>
        <v>165550</v>
      </c>
    </row>
    <row r="347" customFormat="false" ht="25.5" hidden="false" customHeight="false" outlineLevel="0" collapsed="false">
      <c r="A347" s="39" t="s">
        <v>319</v>
      </c>
      <c r="B347" s="27" t="s">
        <v>13</v>
      </c>
      <c r="C347" s="40" t="s">
        <v>62</v>
      </c>
      <c r="D347" s="41" t="s">
        <v>101</v>
      </c>
      <c r="E347" s="42" t="s">
        <v>318</v>
      </c>
      <c r="F347" s="43" t="s">
        <v>320</v>
      </c>
      <c r="G347" s="199" t="n">
        <v>165550</v>
      </c>
    </row>
    <row r="348" customFormat="false" ht="12.75" hidden="false" customHeight="false" outlineLevel="0" collapsed="false">
      <c r="A348" s="51" t="s">
        <v>122</v>
      </c>
      <c r="B348" s="27" t="s">
        <v>13</v>
      </c>
      <c r="C348" s="149" t="s">
        <v>62</v>
      </c>
      <c r="D348" s="150" t="s">
        <v>101</v>
      </c>
      <c r="E348" s="36" t="s">
        <v>123</v>
      </c>
      <c r="F348" s="163"/>
      <c r="G348" s="38" t="n">
        <v>800000</v>
      </c>
    </row>
    <row r="349" customFormat="false" ht="25.5" hidden="false" customHeight="false" outlineLevel="0" collapsed="false">
      <c r="A349" s="118" t="s">
        <v>124</v>
      </c>
      <c r="B349" s="27" t="s">
        <v>13</v>
      </c>
      <c r="C349" s="81" t="s">
        <v>62</v>
      </c>
      <c r="D349" s="82" t="s">
        <v>101</v>
      </c>
      <c r="E349" s="42" t="s">
        <v>123</v>
      </c>
      <c r="F349" s="80" t="s">
        <v>73</v>
      </c>
      <c r="G349" s="44" t="n">
        <v>800000</v>
      </c>
    </row>
    <row r="350" customFormat="false" ht="12.75" hidden="false" customHeight="false" outlineLevel="0" collapsed="false">
      <c r="A350" s="218" t="s">
        <v>321</v>
      </c>
      <c r="B350" s="21" t="s">
        <v>13</v>
      </c>
      <c r="C350" s="209" t="s">
        <v>105</v>
      </c>
      <c r="D350" s="210"/>
      <c r="E350" s="94"/>
      <c r="F350" s="211"/>
      <c r="G350" s="191" t="n">
        <f aca="false">G351</f>
        <v>600000</v>
      </c>
    </row>
    <row r="351" customFormat="false" ht="12.75" hidden="false" customHeight="false" outlineLevel="0" collapsed="false">
      <c r="A351" s="212" t="s">
        <v>322</v>
      </c>
      <c r="B351" s="27" t="s">
        <v>13</v>
      </c>
      <c r="C351" s="213" t="s">
        <v>105</v>
      </c>
      <c r="D351" s="151" t="s">
        <v>95</v>
      </c>
      <c r="E351" s="30"/>
      <c r="F351" s="152"/>
      <c r="G351" s="32" t="n">
        <f aca="false">G352</f>
        <v>600000</v>
      </c>
    </row>
    <row r="352" customFormat="false" ht="25.5" hidden="false" customHeight="false" outlineLevel="0" collapsed="false">
      <c r="A352" s="161" t="s">
        <v>323</v>
      </c>
      <c r="B352" s="27" t="s">
        <v>13</v>
      </c>
      <c r="C352" s="219" t="s">
        <v>105</v>
      </c>
      <c r="D352" s="220" t="s">
        <v>95</v>
      </c>
      <c r="E352" s="221" t="s">
        <v>324</v>
      </c>
      <c r="F352" s="222"/>
      <c r="G352" s="128" t="n">
        <f aca="false">G353</f>
        <v>600000</v>
      </c>
    </row>
    <row r="353" customFormat="false" ht="25.5" hidden="false" customHeight="false" outlineLevel="0" collapsed="false">
      <c r="A353" s="39" t="s">
        <v>325</v>
      </c>
      <c r="B353" s="27" t="s">
        <v>13</v>
      </c>
      <c r="C353" s="40" t="s">
        <v>105</v>
      </c>
      <c r="D353" s="41" t="s">
        <v>95</v>
      </c>
      <c r="E353" s="42" t="s">
        <v>324</v>
      </c>
      <c r="F353" s="43" t="s">
        <v>326</v>
      </c>
      <c r="G353" s="199" t="n">
        <v>600000</v>
      </c>
    </row>
    <row r="354" customFormat="false" ht="15.75" hidden="false" customHeight="false" outlineLevel="0" collapsed="false">
      <c r="A354" s="223" t="s">
        <v>327</v>
      </c>
      <c r="B354" s="21" t="s">
        <v>13</v>
      </c>
      <c r="C354" s="190" t="s">
        <v>68</v>
      </c>
      <c r="D354" s="103"/>
      <c r="E354" s="86"/>
      <c r="F354" s="85"/>
      <c r="G354" s="224" t="n">
        <f aca="false">G355</f>
        <v>2000000</v>
      </c>
    </row>
    <row r="355" customFormat="false" ht="12.75" hidden="false" customHeight="false" outlineLevel="0" collapsed="false">
      <c r="A355" s="225" t="s">
        <v>328</v>
      </c>
      <c r="B355" s="27" t="s">
        <v>13</v>
      </c>
      <c r="C355" s="28" t="s">
        <v>68</v>
      </c>
      <c r="D355" s="226" t="s">
        <v>15</v>
      </c>
      <c r="E355" s="106"/>
      <c r="F355" s="105"/>
      <c r="G355" s="227" t="n">
        <f aca="false">G356</f>
        <v>2000000</v>
      </c>
    </row>
    <row r="356" customFormat="false" ht="12.75" hidden="false" customHeight="false" outlineLevel="0" collapsed="false">
      <c r="A356" s="169" t="s">
        <v>329</v>
      </c>
      <c r="B356" s="27" t="s">
        <v>13</v>
      </c>
      <c r="C356" s="34" t="s">
        <v>68</v>
      </c>
      <c r="D356" s="35" t="s">
        <v>15</v>
      </c>
      <c r="E356" s="36" t="s">
        <v>330</v>
      </c>
      <c r="F356" s="37"/>
      <c r="G356" s="228" t="n">
        <f aca="false">G357</f>
        <v>2000000</v>
      </c>
    </row>
    <row r="357" customFormat="false" ht="12.75" hidden="false" customHeight="false" outlineLevel="0" collapsed="false">
      <c r="A357" s="117" t="s">
        <v>331</v>
      </c>
      <c r="B357" s="27" t="s">
        <v>13</v>
      </c>
      <c r="C357" s="40" t="s">
        <v>68</v>
      </c>
      <c r="D357" s="41" t="s">
        <v>15</v>
      </c>
      <c r="E357" s="42" t="s">
        <v>330</v>
      </c>
      <c r="F357" s="43" t="s">
        <v>332</v>
      </c>
      <c r="G357" s="199" t="n">
        <v>2000000</v>
      </c>
    </row>
    <row r="358" customFormat="false" ht="25.5" hidden="false" customHeight="false" outlineLevel="0" collapsed="false">
      <c r="A358" s="218" t="s">
        <v>333</v>
      </c>
      <c r="B358" s="21" t="s">
        <v>13</v>
      </c>
      <c r="C358" s="229" t="s">
        <v>334</v>
      </c>
      <c r="D358" s="230"/>
      <c r="E358" s="94"/>
      <c r="F358" s="93"/>
      <c r="G358" s="191" t="n">
        <f aca="false">G359</f>
        <v>8167000</v>
      </c>
    </row>
    <row r="359" customFormat="false" ht="25.5" hidden="false" customHeight="false" outlineLevel="0" collapsed="false">
      <c r="A359" s="104" t="s">
        <v>335</v>
      </c>
      <c r="B359" s="27" t="s">
        <v>13</v>
      </c>
      <c r="C359" s="231" t="s">
        <v>334</v>
      </c>
      <c r="D359" s="232" t="s">
        <v>15</v>
      </c>
      <c r="E359" s="106"/>
      <c r="F359" s="233"/>
      <c r="G359" s="32" t="n">
        <f aca="false">G360+G362</f>
        <v>8167000</v>
      </c>
    </row>
    <row r="360" customFormat="false" ht="12.75" hidden="false" customHeight="false" outlineLevel="0" collapsed="false">
      <c r="A360" s="234" t="s">
        <v>336</v>
      </c>
      <c r="B360" s="27" t="s">
        <v>13</v>
      </c>
      <c r="C360" s="235" t="s">
        <v>334</v>
      </c>
      <c r="D360" s="235" t="s">
        <v>15</v>
      </c>
      <c r="E360" s="236" t="s">
        <v>337</v>
      </c>
      <c r="F360" s="110"/>
      <c r="G360" s="38" t="n">
        <f aca="false">G361</f>
        <v>2834000</v>
      </c>
    </row>
    <row r="361" customFormat="false" ht="12.75" hidden="false" customHeight="false" outlineLevel="0" collapsed="false">
      <c r="A361" s="237" t="s">
        <v>338</v>
      </c>
      <c r="B361" s="27" t="s">
        <v>13</v>
      </c>
      <c r="C361" s="238" t="s">
        <v>334</v>
      </c>
      <c r="D361" s="239" t="s">
        <v>15</v>
      </c>
      <c r="E361" s="99" t="s">
        <v>337</v>
      </c>
      <c r="F361" s="240" t="s">
        <v>339</v>
      </c>
      <c r="G361" s="241" t="n">
        <v>2834000</v>
      </c>
    </row>
    <row r="362" customFormat="false" ht="25.5" hidden="false" customHeight="false" outlineLevel="0" collapsed="false">
      <c r="A362" s="242" t="s">
        <v>340</v>
      </c>
      <c r="B362" s="27" t="s">
        <v>13</v>
      </c>
      <c r="C362" s="235" t="s">
        <v>334</v>
      </c>
      <c r="D362" s="235" t="s">
        <v>15</v>
      </c>
      <c r="E362" s="236" t="s">
        <v>341</v>
      </c>
      <c r="F362" s="110"/>
      <c r="G362" s="38" t="n">
        <f aca="false">G363</f>
        <v>5333000</v>
      </c>
    </row>
    <row r="363" customFormat="false" ht="13.5" hidden="false" customHeight="false" outlineLevel="0" collapsed="false">
      <c r="A363" s="243" t="s">
        <v>338</v>
      </c>
      <c r="B363" s="27" t="s">
        <v>13</v>
      </c>
      <c r="C363" s="244" t="s">
        <v>334</v>
      </c>
      <c r="D363" s="239" t="s">
        <v>15</v>
      </c>
      <c r="E363" s="99" t="s">
        <v>341</v>
      </c>
      <c r="F363" s="240" t="s">
        <v>339</v>
      </c>
      <c r="G363" s="241" t="n">
        <v>5333000</v>
      </c>
    </row>
    <row r="364" customFormat="false" ht="16.5" hidden="false" customHeight="false" outlineLevel="0" collapsed="false">
      <c r="A364" s="245" t="s">
        <v>342</v>
      </c>
      <c r="B364" s="21" t="s">
        <v>13</v>
      </c>
      <c r="C364" s="246"/>
      <c r="D364" s="247"/>
      <c r="E364" s="209"/>
      <c r="F364" s="248"/>
      <c r="G364" s="249" t="n">
        <f aca="false">G14+G80+G84+G93+G126+G248+G289+G293+G341+G350+G354+G358</f>
        <v>411604000</v>
      </c>
    </row>
    <row r="365" customFormat="false" ht="12.75" hidden="false" customHeight="false" outlineLevel="0" collapsed="false">
      <c r="A365" s="250"/>
    </row>
    <row r="366" customFormat="false" ht="12.75" hidden="false" customHeight="false" outlineLevel="0" collapsed="false">
      <c r="A366" s="250"/>
    </row>
    <row r="367" customFormat="false" ht="12.75" hidden="false" customHeight="false" outlineLevel="0" collapsed="false">
      <c r="A367" s="250"/>
    </row>
    <row r="368" customFormat="false" ht="12.75" hidden="false" customHeight="false" outlineLevel="0" collapsed="false">
      <c r="A368" s="250"/>
    </row>
    <row r="369" customFormat="false" ht="12.75" hidden="false" customHeight="false" outlineLevel="0" collapsed="false">
      <c r="A369" s="250"/>
    </row>
    <row r="370" customFormat="false" ht="12.75" hidden="false" customHeight="false" outlineLevel="0" collapsed="false">
      <c r="A370" s="250"/>
    </row>
    <row r="371" customFormat="false" ht="12.75" hidden="false" customHeight="false" outlineLevel="0" collapsed="false">
      <c r="A371" s="250"/>
    </row>
    <row r="372" customFormat="false" ht="12.75" hidden="false" customHeight="false" outlineLevel="0" collapsed="false">
      <c r="A372" s="250"/>
    </row>
    <row r="373" customFormat="false" ht="12.75" hidden="false" customHeight="false" outlineLevel="0" collapsed="false">
      <c r="A373" s="250"/>
    </row>
    <row r="374" customFormat="false" ht="12.75" hidden="false" customHeight="false" outlineLevel="0" collapsed="false">
      <c r="A374" s="250"/>
    </row>
    <row r="375" customFormat="false" ht="12.75" hidden="false" customHeight="false" outlineLevel="0" collapsed="false">
      <c r="A375" s="250"/>
    </row>
    <row r="376" customFormat="false" ht="12.75" hidden="false" customHeight="false" outlineLevel="0" collapsed="false">
      <c r="A376" s="250"/>
    </row>
    <row r="377" customFormat="false" ht="12.75" hidden="false" customHeight="false" outlineLevel="0" collapsed="false">
      <c r="A377" s="250"/>
    </row>
    <row r="378" customFormat="false" ht="12.75" hidden="false" customHeight="false" outlineLevel="0" collapsed="false">
      <c r="A378" s="250"/>
    </row>
    <row r="379" customFormat="false" ht="12.75" hidden="false" customHeight="false" outlineLevel="0" collapsed="false">
      <c r="A379" s="250"/>
    </row>
    <row r="380" customFormat="false" ht="12.75" hidden="false" customHeight="false" outlineLevel="0" collapsed="false">
      <c r="A380" s="250"/>
    </row>
    <row r="381" customFormat="false" ht="12.75" hidden="false" customHeight="false" outlineLevel="0" collapsed="false">
      <c r="A381" s="250"/>
    </row>
    <row r="382" customFormat="false" ht="12.75" hidden="false" customHeight="false" outlineLevel="0" collapsed="false">
      <c r="A382" s="250"/>
    </row>
    <row r="383" customFormat="false" ht="12.75" hidden="false" customHeight="false" outlineLevel="0" collapsed="false">
      <c r="A383" s="250"/>
    </row>
    <row r="384" customFormat="false" ht="12.75" hidden="false" customHeight="false" outlineLevel="0" collapsed="false">
      <c r="A384" s="250"/>
    </row>
    <row r="385" customFormat="false" ht="12.75" hidden="false" customHeight="false" outlineLevel="0" collapsed="false">
      <c r="A385" s="250"/>
    </row>
    <row r="386" customFormat="false" ht="12.75" hidden="false" customHeight="false" outlineLevel="0" collapsed="false">
      <c r="A386" s="250"/>
    </row>
    <row r="387" customFormat="false" ht="12.75" hidden="false" customHeight="false" outlineLevel="0" collapsed="false">
      <c r="A387" s="250"/>
    </row>
    <row r="388" customFormat="false" ht="12.75" hidden="false" customHeight="false" outlineLevel="0" collapsed="false">
      <c r="A388" s="250"/>
    </row>
    <row r="389" customFormat="false" ht="12.75" hidden="false" customHeight="false" outlineLevel="0" collapsed="false">
      <c r="A389" s="250"/>
    </row>
    <row r="390" customFormat="false" ht="12.75" hidden="false" customHeight="false" outlineLevel="0" collapsed="false">
      <c r="A390" s="250"/>
    </row>
    <row r="391" customFormat="false" ht="12.75" hidden="false" customHeight="false" outlineLevel="0" collapsed="false">
      <c r="A391" s="250"/>
    </row>
    <row r="392" customFormat="false" ht="12.75" hidden="false" customHeight="false" outlineLevel="0" collapsed="false">
      <c r="A392" s="250"/>
    </row>
    <row r="393" customFormat="false" ht="12.75" hidden="false" customHeight="false" outlineLevel="0" collapsed="false">
      <c r="A393" s="250"/>
    </row>
    <row r="394" customFormat="false" ht="12.75" hidden="false" customHeight="false" outlineLevel="0" collapsed="false">
      <c r="A394" s="250"/>
    </row>
    <row r="395" customFormat="false" ht="12.75" hidden="false" customHeight="false" outlineLevel="0" collapsed="false">
      <c r="A395" s="250"/>
    </row>
    <row r="396" customFormat="false" ht="12.75" hidden="false" customHeight="false" outlineLevel="0" collapsed="false">
      <c r="A396" s="250"/>
    </row>
    <row r="397" customFormat="false" ht="12.75" hidden="false" customHeight="false" outlineLevel="0" collapsed="false">
      <c r="A397" s="250"/>
    </row>
    <row r="398" customFormat="false" ht="12.75" hidden="false" customHeight="false" outlineLevel="0" collapsed="false">
      <c r="A398" s="250"/>
    </row>
    <row r="399" customFormat="false" ht="12.75" hidden="false" customHeight="false" outlineLevel="0" collapsed="false">
      <c r="A399" s="250"/>
    </row>
    <row r="400" customFormat="false" ht="12.75" hidden="false" customHeight="false" outlineLevel="0" collapsed="false">
      <c r="A400" s="250"/>
    </row>
    <row r="401" customFormat="false" ht="12.75" hidden="false" customHeight="false" outlineLevel="0" collapsed="false">
      <c r="A401" s="250"/>
    </row>
    <row r="402" customFormat="false" ht="12.75" hidden="false" customHeight="false" outlineLevel="0" collapsed="false">
      <c r="A402" s="250"/>
    </row>
    <row r="403" customFormat="false" ht="12.75" hidden="false" customHeight="false" outlineLevel="0" collapsed="false">
      <c r="A403" s="250"/>
    </row>
    <row r="404" customFormat="false" ht="12.75" hidden="false" customHeight="false" outlineLevel="0" collapsed="false">
      <c r="A404" s="250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1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1" t="s">
        <v>343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true" outlineLevel="0" collapsed="false">
      <c r="F4" s="1"/>
    </row>
    <row r="5" customFormat="false" ht="59.25" hidden="false" customHeight="true" outlineLevel="0" collapsed="false">
      <c r="A5" s="251" t="s">
        <v>344</v>
      </c>
      <c r="B5" s="251"/>
      <c r="C5" s="251"/>
      <c r="D5" s="251"/>
      <c r="E5" s="251"/>
      <c r="F5" s="252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4</v>
      </c>
    </row>
    <row r="7" customFormat="false" ht="12.75" hidden="false" customHeight="true" outlineLevel="0" collapsed="false">
      <c r="A7" s="253" t="s">
        <v>5</v>
      </c>
      <c r="B7" s="254" t="s">
        <v>7</v>
      </c>
      <c r="C7" s="255" t="s">
        <v>8</v>
      </c>
      <c r="D7" s="10" t="s">
        <v>9</v>
      </c>
      <c r="E7" s="256" t="s">
        <v>10</v>
      </c>
      <c r="F7" s="257" t="s">
        <v>11</v>
      </c>
    </row>
    <row r="8" customFormat="false" ht="12.75" hidden="false" customHeight="false" outlineLevel="0" collapsed="false">
      <c r="A8" s="253"/>
      <c r="B8" s="254"/>
      <c r="C8" s="255"/>
      <c r="D8" s="10"/>
      <c r="E8" s="256"/>
      <c r="F8" s="257"/>
    </row>
    <row r="9" customFormat="false" ht="12.75" hidden="false" customHeight="false" outlineLevel="0" collapsed="false">
      <c r="A9" s="253"/>
      <c r="B9" s="254"/>
      <c r="C9" s="255"/>
      <c r="D9" s="10"/>
      <c r="E9" s="256"/>
      <c r="F9" s="257"/>
    </row>
    <row r="10" customFormat="false" ht="12.75" hidden="false" customHeight="false" outlineLevel="0" collapsed="false">
      <c r="A10" s="253"/>
      <c r="B10" s="254"/>
      <c r="C10" s="255"/>
      <c r="D10" s="10"/>
      <c r="E10" s="256"/>
      <c r="F10" s="257"/>
    </row>
    <row r="11" customFormat="false" ht="12.75" hidden="false" customHeight="false" outlineLevel="0" collapsed="false">
      <c r="A11" s="253"/>
      <c r="B11" s="254"/>
      <c r="C11" s="255"/>
      <c r="D11" s="10"/>
      <c r="E11" s="256"/>
      <c r="F11" s="257"/>
    </row>
    <row r="12" customFormat="false" ht="13.5" hidden="false" customHeight="false" outlineLevel="0" collapsed="false">
      <c r="A12" s="253"/>
      <c r="B12" s="254"/>
      <c r="C12" s="255"/>
      <c r="D12" s="10"/>
      <c r="E12" s="256"/>
      <c r="F12" s="257"/>
    </row>
    <row r="13" customFormat="false" ht="15.75" hidden="false" customHeight="false" outlineLevel="0" collapsed="false">
      <c r="A13" s="20" t="s">
        <v>14</v>
      </c>
      <c r="B13" s="22" t="s">
        <v>15</v>
      </c>
      <c r="C13" s="23"/>
      <c r="D13" s="22"/>
      <c r="E13" s="24"/>
      <c r="F13" s="25" t="n">
        <f aca="false">F14+F18+F55+F58</f>
        <v>30921365.48</v>
      </c>
    </row>
    <row r="14" customFormat="false" ht="37.5" hidden="false" customHeight="true" outlineLevel="0" collapsed="false">
      <c r="A14" s="26" t="s">
        <v>16</v>
      </c>
      <c r="B14" s="28" t="s">
        <v>15</v>
      </c>
      <c r="C14" s="29" t="s">
        <v>17</v>
      </c>
      <c r="D14" s="30"/>
      <c r="E14" s="31"/>
      <c r="F14" s="32" t="n">
        <f aca="false">F15</f>
        <v>334500</v>
      </c>
    </row>
    <row r="15" customFormat="false" ht="15.75" hidden="false" customHeight="true" outlineLevel="0" collapsed="false">
      <c r="A15" s="33" t="s">
        <v>18</v>
      </c>
      <c r="B15" s="34" t="s">
        <v>15</v>
      </c>
      <c r="C15" s="35" t="s">
        <v>17</v>
      </c>
      <c r="D15" s="36" t="s">
        <v>19</v>
      </c>
      <c r="E15" s="37"/>
      <c r="F15" s="38" t="n">
        <f aca="false">F16+F17</f>
        <v>334500</v>
      </c>
    </row>
    <row r="16" customFormat="false" ht="42.75" hidden="false" customHeight="true" outlineLevel="0" collapsed="false">
      <c r="A16" s="39" t="s">
        <v>20</v>
      </c>
      <c r="B16" s="40" t="s">
        <v>15</v>
      </c>
      <c r="C16" s="41" t="s">
        <v>17</v>
      </c>
      <c r="D16" s="42" t="s">
        <v>19</v>
      </c>
      <c r="E16" s="43" t="s">
        <v>21</v>
      </c>
      <c r="F16" s="44" t="n">
        <v>250000</v>
      </c>
    </row>
    <row r="17" customFormat="false" ht="24" hidden="false" customHeight="true" outlineLevel="0" collapsed="false">
      <c r="A17" s="39" t="s">
        <v>22</v>
      </c>
      <c r="B17" s="40" t="s">
        <v>15</v>
      </c>
      <c r="C17" s="41" t="s">
        <v>17</v>
      </c>
      <c r="D17" s="42" t="s">
        <v>19</v>
      </c>
      <c r="E17" s="43" t="s">
        <v>23</v>
      </c>
      <c r="F17" s="44" t="n">
        <v>84500</v>
      </c>
    </row>
    <row r="18" customFormat="false" ht="29.25" hidden="false" customHeight="true" outlineLevel="0" collapsed="false">
      <c r="A18" s="45" t="s">
        <v>24</v>
      </c>
      <c r="B18" s="28" t="s">
        <v>15</v>
      </c>
      <c r="C18" s="29" t="s">
        <v>25</v>
      </c>
      <c r="D18" s="30"/>
      <c r="E18" s="31"/>
      <c r="F18" s="32" t="n">
        <f aca="false">F19+F25+F27+F31+F34+F37+F41+F44+F46+F48+F50+F53</f>
        <v>19810600</v>
      </c>
    </row>
    <row r="19" customFormat="false" ht="28.5" hidden="false" customHeight="true" outlineLevel="0" collapsed="false">
      <c r="A19" s="46" t="s">
        <v>26</v>
      </c>
      <c r="B19" s="34" t="s">
        <v>15</v>
      </c>
      <c r="C19" s="35" t="s">
        <v>25</v>
      </c>
      <c r="D19" s="36" t="s">
        <v>27</v>
      </c>
      <c r="E19" s="37"/>
      <c r="F19" s="38" t="n">
        <f aca="false">SUM(F20:F24)</f>
        <v>17370600</v>
      </c>
    </row>
    <row r="20" customFormat="false" ht="35.25" hidden="false" customHeight="true" outlineLevel="0" collapsed="false">
      <c r="A20" s="39" t="s">
        <v>28</v>
      </c>
      <c r="B20" s="40" t="s">
        <v>15</v>
      </c>
      <c r="C20" s="41" t="s">
        <v>25</v>
      </c>
      <c r="D20" s="42" t="s">
        <v>27</v>
      </c>
      <c r="E20" s="43" t="s">
        <v>29</v>
      </c>
      <c r="F20" s="44" t="n">
        <v>13955607.38</v>
      </c>
    </row>
    <row r="21" customFormat="false" ht="13.5" hidden="false" customHeight="true" outlineLevel="0" collapsed="false">
      <c r="A21" s="39" t="s">
        <v>30</v>
      </c>
      <c r="B21" s="40" t="s">
        <v>31</v>
      </c>
      <c r="C21" s="41" t="s">
        <v>25</v>
      </c>
      <c r="D21" s="42" t="s">
        <v>27</v>
      </c>
      <c r="E21" s="43" t="s">
        <v>32</v>
      </c>
      <c r="F21" s="44" t="n">
        <v>133000</v>
      </c>
    </row>
    <row r="22" customFormat="false" ht="27.75" hidden="false" customHeight="true" outlineLevel="0" collapsed="false">
      <c r="A22" s="39" t="s">
        <v>33</v>
      </c>
      <c r="B22" s="40" t="s">
        <v>31</v>
      </c>
      <c r="C22" s="41" t="s">
        <v>25</v>
      </c>
      <c r="D22" s="42" t="s">
        <v>27</v>
      </c>
      <c r="E22" s="43" t="s">
        <v>34</v>
      </c>
      <c r="F22" s="44" t="n">
        <v>400000</v>
      </c>
    </row>
    <row r="23" customFormat="false" ht="20.25" hidden="false" customHeight="true" outlineLevel="0" collapsed="false">
      <c r="A23" s="39" t="s">
        <v>22</v>
      </c>
      <c r="B23" s="40" t="s">
        <v>15</v>
      </c>
      <c r="C23" s="41" t="s">
        <v>25</v>
      </c>
      <c r="D23" s="42" t="s">
        <v>27</v>
      </c>
      <c r="E23" s="43" t="s">
        <v>23</v>
      </c>
      <c r="F23" s="44" t="n">
        <v>2000000</v>
      </c>
    </row>
    <row r="24" customFormat="false" ht="27" hidden="false" customHeight="true" outlineLevel="0" collapsed="false">
      <c r="A24" s="47" t="s">
        <v>35</v>
      </c>
      <c r="B24" s="40" t="s">
        <v>15</v>
      </c>
      <c r="C24" s="41" t="s">
        <v>25</v>
      </c>
      <c r="D24" s="42" t="s">
        <v>27</v>
      </c>
      <c r="E24" s="43" t="s">
        <v>36</v>
      </c>
      <c r="F24" s="44" t="n">
        <v>881992.62</v>
      </c>
    </row>
    <row r="25" customFormat="false" ht="27" hidden="false" customHeight="true" outlineLevel="0" collapsed="false">
      <c r="A25" s="49" t="s">
        <v>37</v>
      </c>
      <c r="B25" s="34" t="s">
        <v>15</v>
      </c>
      <c r="C25" s="35" t="s">
        <v>25</v>
      </c>
      <c r="D25" s="36" t="s">
        <v>38</v>
      </c>
      <c r="E25" s="37"/>
      <c r="F25" s="38" t="n">
        <f aca="false">F26</f>
        <v>1300000</v>
      </c>
    </row>
    <row r="26" customFormat="false" ht="29.25" hidden="false" customHeight="true" outlineLevel="0" collapsed="false">
      <c r="A26" s="39" t="s">
        <v>28</v>
      </c>
      <c r="B26" s="50" t="s">
        <v>15</v>
      </c>
      <c r="C26" s="41" t="s">
        <v>25</v>
      </c>
      <c r="D26" s="42" t="s">
        <v>38</v>
      </c>
      <c r="E26" s="43" t="s">
        <v>29</v>
      </c>
      <c r="F26" s="44" t="n">
        <v>1300000</v>
      </c>
    </row>
    <row r="27" customFormat="false" ht="30" hidden="false" customHeight="true" outlineLevel="0" collapsed="false">
      <c r="A27" s="51" t="s">
        <v>39</v>
      </c>
      <c r="B27" s="34" t="s">
        <v>15</v>
      </c>
      <c r="C27" s="35" t="s">
        <v>25</v>
      </c>
      <c r="D27" s="36" t="s">
        <v>40</v>
      </c>
      <c r="E27" s="37"/>
      <c r="F27" s="38" t="n">
        <f aca="false">SUM(F28:F30)</f>
        <v>331000</v>
      </c>
    </row>
    <row r="28" customFormat="false" ht="29.25" hidden="false" customHeight="true" outlineLevel="0" collapsed="false">
      <c r="A28" s="39" t="s">
        <v>28</v>
      </c>
      <c r="B28" s="40" t="s">
        <v>15</v>
      </c>
      <c r="C28" s="41" t="s">
        <v>25</v>
      </c>
      <c r="D28" s="42" t="s">
        <v>40</v>
      </c>
      <c r="E28" s="43" t="s">
        <v>29</v>
      </c>
      <c r="F28" s="44" t="n">
        <v>255000</v>
      </c>
    </row>
    <row r="29" customFormat="false" ht="18.75" hidden="false" customHeight="true" outlineLevel="0" collapsed="false">
      <c r="A29" s="39" t="s">
        <v>30</v>
      </c>
      <c r="B29" s="40" t="s">
        <v>15</v>
      </c>
      <c r="C29" s="41" t="s">
        <v>25</v>
      </c>
      <c r="D29" s="42" t="s">
        <v>40</v>
      </c>
      <c r="E29" s="43" t="s">
        <v>32</v>
      </c>
      <c r="F29" s="44" t="n">
        <v>15000</v>
      </c>
    </row>
    <row r="30" customFormat="false" ht="22.5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40</v>
      </c>
      <c r="E30" s="43" t="s">
        <v>23</v>
      </c>
      <c r="F30" s="44" t="n">
        <v>61000</v>
      </c>
    </row>
    <row r="31" customFormat="false" ht="24.75" hidden="false" customHeight="true" outlineLevel="0" collapsed="false">
      <c r="A31" s="52" t="s">
        <v>41</v>
      </c>
      <c r="B31" s="34" t="s">
        <v>15</v>
      </c>
      <c r="C31" s="35" t="s">
        <v>25</v>
      </c>
      <c r="D31" s="36" t="s">
        <v>42</v>
      </c>
      <c r="E31" s="37"/>
      <c r="F31" s="38" t="n">
        <f aca="false">F32+F33</f>
        <v>68000</v>
      </c>
    </row>
    <row r="32" customFormat="false" ht="29.25" hidden="false" customHeight="true" outlineLevel="0" collapsed="false">
      <c r="A32" s="39" t="s">
        <v>28</v>
      </c>
      <c r="B32" s="40" t="s">
        <v>15</v>
      </c>
      <c r="C32" s="41" t="s">
        <v>25</v>
      </c>
      <c r="D32" s="42" t="s">
        <v>42</v>
      </c>
      <c r="E32" s="43" t="s">
        <v>29</v>
      </c>
      <c r="F32" s="44" t="n">
        <v>64000</v>
      </c>
    </row>
    <row r="33" customFormat="false" ht="21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2</v>
      </c>
      <c r="E33" s="43" t="s">
        <v>23</v>
      </c>
      <c r="F33" s="44" t="n">
        <v>4000</v>
      </c>
    </row>
    <row r="34" customFormat="false" ht="18" hidden="false" customHeight="true" outlineLevel="0" collapsed="false">
      <c r="A34" s="53" t="s">
        <v>43</v>
      </c>
      <c r="B34" s="34" t="s">
        <v>15</v>
      </c>
      <c r="C34" s="35" t="s">
        <v>25</v>
      </c>
      <c r="D34" s="36" t="s">
        <v>44</v>
      </c>
      <c r="E34" s="37"/>
      <c r="F34" s="38" t="n">
        <f aca="false">F35+F36</f>
        <v>80000</v>
      </c>
    </row>
    <row r="35" customFormat="false" ht="31.5" hidden="false" customHeight="true" outlineLevel="0" collapsed="false">
      <c r="A35" s="39" t="s">
        <v>28</v>
      </c>
      <c r="B35" s="40" t="s">
        <v>15</v>
      </c>
      <c r="C35" s="41" t="s">
        <v>25</v>
      </c>
      <c r="D35" s="42" t="s">
        <v>44</v>
      </c>
      <c r="E35" s="43" t="s">
        <v>29</v>
      </c>
      <c r="F35" s="44" t="n">
        <v>73700</v>
      </c>
    </row>
    <row r="36" customFormat="false" ht="24" hidden="false" customHeight="true" outlineLevel="0" collapsed="false">
      <c r="A36" s="39" t="s">
        <v>22</v>
      </c>
      <c r="B36" s="40" t="s">
        <v>15</v>
      </c>
      <c r="C36" s="41" t="s">
        <v>25</v>
      </c>
      <c r="D36" s="42" t="s">
        <v>44</v>
      </c>
      <c r="E36" s="43" t="s">
        <v>23</v>
      </c>
      <c r="F36" s="44" t="n">
        <v>6300</v>
      </c>
    </row>
    <row r="37" customFormat="false" ht="44.25" hidden="false" customHeight="true" outlineLevel="0" collapsed="false">
      <c r="A37" s="51" t="s">
        <v>45</v>
      </c>
      <c r="B37" s="54" t="s">
        <v>15</v>
      </c>
      <c r="C37" s="35" t="s">
        <v>25</v>
      </c>
      <c r="D37" s="36" t="s">
        <v>46</v>
      </c>
      <c r="E37" s="55"/>
      <c r="F37" s="38" t="n">
        <f aca="false">SUM(F38:F40)</f>
        <v>338000</v>
      </c>
    </row>
    <row r="38" customFormat="false" ht="27" hidden="false" customHeight="true" outlineLevel="0" collapsed="false">
      <c r="A38" s="39" t="s">
        <v>28</v>
      </c>
      <c r="B38" s="40" t="s">
        <v>15</v>
      </c>
      <c r="C38" s="41" t="s">
        <v>25</v>
      </c>
      <c r="D38" s="42" t="s">
        <v>46</v>
      </c>
      <c r="E38" s="43" t="s">
        <v>29</v>
      </c>
      <c r="F38" s="44" t="n">
        <v>255000</v>
      </c>
    </row>
    <row r="39" customFormat="false" ht="18" hidden="false" customHeight="true" outlineLevel="0" collapsed="false">
      <c r="A39" s="39" t="s">
        <v>22</v>
      </c>
      <c r="B39" s="40" t="s">
        <v>15</v>
      </c>
      <c r="C39" s="41" t="s">
        <v>25</v>
      </c>
      <c r="D39" s="42" t="s">
        <v>46</v>
      </c>
      <c r="E39" s="43" t="s">
        <v>23</v>
      </c>
      <c r="F39" s="44" t="n">
        <v>73000</v>
      </c>
    </row>
    <row r="40" customFormat="false" ht="18.75" hidden="false" customHeight="true" outlineLevel="0" collapsed="false">
      <c r="A40" s="39" t="s">
        <v>47</v>
      </c>
      <c r="B40" s="40" t="s">
        <v>15</v>
      </c>
      <c r="C40" s="41" t="s">
        <v>25</v>
      </c>
      <c r="D40" s="42" t="s">
        <v>46</v>
      </c>
      <c r="E40" s="43" t="s">
        <v>48</v>
      </c>
      <c r="F40" s="44" t="n">
        <v>10000</v>
      </c>
    </row>
    <row r="41" customFormat="false" ht="40.5" hidden="false" customHeight="true" outlineLevel="0" collapsed="false">
      <c r="A41" s="46" t="s">
        <v>49</v>
      </c>
      <c r="B41" s="34" t="s">
        <v>15</v>
      </c>
      <c r="C41" s="35" t="s">
        <v>25</v>
      </c>
      <c r="D41" s="36" t="s">
        <v>50</v>
      </c>
      <c r="E41" s="37"/>
      <c r="F41" s="38" t="n">
        <f aca="false">F42+F43</f>
        <v>50000</v>
      </c>
    </row>
    <row r="42" customFormat="false" ht="29.25" hidden="false" customHeight="true" outlineLevel="0" collapsed="false">
      <c r="A42" s="39" t="s">
        <v>28</v>
      </c>
      <c r="B42" s="40" t="s">
        <v>15</v>
      </c>
      <c r="C42" s="41" t="s">
        <v>25</v>
      </c>
      <c r="D42" s="42" t="s">
        <v>50</v>
      </c>
      <c r="E42" s="43" t="s">
        <v>29</v>
      </c>
      <c r="F42" s="44" t="n">
        <v>47740.33</v>
      </c>
    </row>
    <row r="43" customFormat="false" ht="29.25" hidden="false" customHeight="true" outlineLevel="0" collapsed="false">
      <c r="A43" s="39" t="s">
        <v>22</v>
      </c>
      <c r="B43" s="40" t="s">
        <v>15</v>
      </c>
      <c r="C43" s="41" t="s">
        <v>25</v>
      </c>
      <c r="D43" s="42" t="s">
        <v>50</v>
      </c>
      <c r="E43" s="43" t="s">
        <v>23</v>
      </c>
      <c r="F43" s="44" t="n">
        <v>2259.67</v>
      </c>
    </row>
    <row r="44" customFormat="false" ht="25.5" hidden="false" customHeight="true" outlineLevel="0" collapsed="false">
      <c r="A44" s="46" t="s">
        <v>51</v>
      </c>
      <c r="B44" s="34" t="s">
        <v>15</v>
      </c>
      <c r="C44" s="35" t="s">
        <v>25</v>
      </c>
      <c r="D44" s="36" t="s">
        <v>52</v>
      </c>
      <c r="E44" s="37"/>
      <c r="F44" s="38" t="n">
        <f aca="false">F45</f>
        <v>180000</v>
      </c>
    </row>
    <row r="45" customFormat="false" ht="18" hidden="false" customHeight="true" outlineLevel="0" collapsed="false">
      <c r="A45" s="39" t="s">
        <v>22</v>
      </c>
      <c r="B45" s="40" t="s">
        <v>15</v>
      </c>
      <c r="C45" s="41" t="s">
        <v>25</v>
      </c>
      <c r="D45" s="42" t="s">
        <v>52</v>
      </c>
      <c r="E45" s="43" t="s">
        <v>23</v>
      </c>
      <c r="F45" s="44" t="n">
        <v>180000</v>
      </c>
    </row>
    <row r="46" customFormat="false" ht="48" hidden="false" customHeight="true" outlineLevel="0" collapsed="false">
      <c r="A46" s="46" t="s">
        <v>53</v>
      </c>
      <c r="B46" s="54" t="s">
        <v>15</v>
      </c>
      <c r="C46" s="35" t="s">
        <v>25</v>
      </c>
      <c r="D46" s="36" t="s">
        <v>54</v>
      </c>
      <c r="E46" s="37"/>
      <c r="F46" s="38" t="n">
        <f aca="false">F47</f>
        <v>5000</v>
      </c>
    </row>
    <row r="47" customFormat="false" ht="30.75" hidden="false" customHeight="true" outlineLevel="0" collapsed="false">
      <c r="A47" s="39" t="s">
        <v>22</v>
      </c>
      <c r="B47" s="40" t="s">
        <v>15</v>
      </c>
      <c r="C47" s="41" t="s">
        <v>25</v>
      </c>
      <c r="D47" s="42" t="s">
        <v>54</v>
      </c>
      <c r="E47" s="43" t="s">
        <v>23</v>
      </c>
      <c r="F47" s="44" t="n">
        <v>5000</v>
      </c>
    </row>
    <row r="48" customFormat="false" ht="28.5" hidden="false" customHeight="true" outlineLevel="0" collapsed="false">
      <c r="A48" s="56" t="s">
        <v>55</v>
      </c>
      <c r="B48" s="57" t="s">
        <v>15</v>
      </c>
      <c r="C48" s="58" t="s">
        <v>25</v>
      </c>
      <c r="D48" s="36" t="s">
        <v>56</v>
      </c>
      <c r="E48" s="59"/>
      <c r="F48" s="60" t="n">
        <f aca="false">F49</f>
        <v>11000</v>
      </c>
    </row>
    <row r="49" customFormat="false" ht="29.25" hidden="false" customHeight="true" outlineLevel="0" collapsed="false">
      <c r="A49" s="39" t="s">
        <v>22</v>
      </c>
      <c r="B49" s="40" t="s">
        <v>15</v>
      </c>
      <c r="C49" s="41" t="s">
        <v>25</v>
      </c>
      <c r="D49" s="42" t="s">
        <v>56</v>
      </c>
      <c r="E49" s="43" t="s">
        <v>23</v>
      </c>
      <c r="F49" s="44" t="n">
        <v>11000</v>
      </c>
    </row>
    <row r="50" customFormat="false" ht="27" hidden="false" customHeight="true" outlineLevel="0" collapsed="false">
      <c r="A50" s="56" t="s">
        <v>57</v>
      </c>
      <c r="B50" s="54" t="s">
        <v>15</v>
      </c>
      <c r="C50" s="35" t="s">
        <v>25</v>
      </c>
      <c r="D50" s="36" t="s">
        <v>58</v>
      </c>
      <c r="E50" s="37"/>
      <c r="F50" s="38" t="n">
        <f aca="false">SUM(F51:F52)</f>
        <v>66000</v>
      </c>
    </row>
    <row r="51" customFormat="false" ht="24" hidden="false" customHeight="true" outlineLevel="0" collapsed="false">
      <c r="A51" s="39" t="s">
        <v>28</v>
      </c>
      <c r="B51" s="40" t="s">
        <v>15</v>
      </c>
      <c r="C51" s="41" t="s">
        <v>25</v>
      </c>
      <c r="D51" s="42" t="s">
        <v>58</v>
      </c>
      <c r="E51" s="43" t="s">
        <v>29</v>
      </c>
      <c r="F51" s="44" t="n">
        <v>63000</v>
      </c>
    </row>
    <row r="52" customFormat="false" ht="25.5" hidden="false" customHeight="true" outlineLevel="0" collapsed="false">
      <c r="A52" s="39" t="s">
        <v>22</v>
      </c>
      <c r="B52" s="40" t="s">
        <v>15</v>
      </c>
      <c r="C52" s="41" t="s">
        <v>25</v>
      </c>
      <c r="D52" s="42" t="s">
        <v>58</v>
      </c>
      <c r="E52" s="43" t="s">
        <v>23</v>
      </c>
      <c r="F52" s="44" t="n">
        <v>3000</v>
      </c>
    </row>
    <row r="53" customFormat="false" ht="27" hidden="false" customHeight="true" outlineLevel="0" collapsed="false">
      <c r="A53" s="56" t="s">
        <v>59</v>
      </c>
      <c r="B53" s="54" t="s">
        <v>15</v>
      </c>
      <c r="C53" s="35" t="s">
        <v>25</v>
      </c>
      <c r="D53" s="36" t="s">
        <v>60</v>
      </c>
      <c r="E53" s="37"/>
      <c r="F53" s="38" t="n">
        <f aca="false">F54</f>
        <v>11000</v>
      </c>
    </row>
    <row r="54" customFormat="false" ht="17.25" hidden="false" customHeight="true" outlineLevel="0" collapsed="false">
      <c r="A54" s="39" t="s">
        <v>22</v>
      </c>
      <c r="B54" s="50" t="s">
        <v>15</v>
      </c>
      <c r="C54" s="41" t="s">
        <v>25</v>
      </c>
      <c r="D54" s="42" t="s">
        <v>60</v>
      </c>
      <c r="E54" s="43" t="s">
        <v>23</v>
      </c>
      <c r="F54" s="44" t="n">
        <v>11000</v>
      </c>
    </row>
    <row r="55" customFormat="false" ht="17.25" hidden="false" customHeight="true" outlineLevel="0" collapsed="false">
      <c r="A55" s="61" t="s">
        <v>61</v>
      </c>
      <c r="B55" s="28" t="s">
        <v>15</v>
      </c>
      <c r="C55" s="29" t="s">
        <v>62</v>
      </c>
      <c r="D55" s="30"/>
      <c r="E55" s="31"/>
      <c r="F55" s="32" t="n">
        <f aca="false">F56</f>
        <v>500000</v>
      </c>
    </row>
    <row r="56" customFormat="false" ht="16.5" hidden="false" customHeight="true" outlineLevel="0" collapsed="false">
      <c r="A56" s="62" t="s">
        <v>63</v>
      </c>
      <c r="B56" s="34" t="s">
        <v>15</v>
      </c>
      <c r="C56" s="35" t="s">
        <v>62</v>
      </c>
      <c r="D56" s="36" t="s">
        <v>64</v>
      </c>
      <c r="E56" s="37"/>
      <c r="F56" s="38" t="n">
        <f aca="false">F57</f>
        <v>500000</v>
      </c>
    </row>
    <row r="57" customFormat="false" ht="15.75" hidden="false" customHeight="true" outlineLevel="0" collapsed="false">
      <c r="A57" s="63" t="s">
        <v>65</v>
      </c>
      <c r="B57" s="64" t="s">
        <v>15</v>
      </c>
      <c r="C57" s="65" t="s">
        <v>62</v>
      </c>
      <c r="D57" s="42" t="s">
        <v>64</v>
      </c>
      <c r="E57" s="66" t="s">
        <v>66</v>
      </c>
      <c r="F57" s="44" t="n">
        <v>500000</v>
      </c>
    </row>
    <row r="58" customFormat="false" ht="17.25" hidden="false" customHeight="true" outlineLevel="0" collapsed="false">
      <c r="A58" s="45" t="s">
        <v>67</v>
      </c>
      <c r="B58" s="28" t="s">
        <v>15</v>
      </c>
      <c r="C58" s="29" t="s">
        <v>68</v>
      </c>
      <c r="D58" s="30" t="s">
        <v>69</v>
      </c>
      <c r="E58" s="31"/>
      <c r="F58" s="32" t="n">
        <f aca="false">F59+F61+F63+F70+F77</f>
        <v>10276265.48</v>
      </c>
    </row>
    <row r="59" customFormat="false" ht="32.25" hidden="false" customHeight="true" outlineLevel="0" collapsed="false">
      <c r="A59" s="67" t="s">
        <v>70</v>
      </c>
      <c r="B59" s="54" t="s">
        <v>15</v>
      </c>
      <c r="C59" s="35" t="s">
        <v>68</v>
      </c>
      <c r="D59" s="36" t="s">
        <v>71</v>
      </c>
      <c r="E59" s="37"/>
      <c r="F59" s="38" t="n">
        <f aca="false">F60</f>
        <v>50000</v>
      </c>
    </row>
    <row r="60" customFormat="false" ht="16.5" hidden="false" customHeight="true" outlineLevel="0" collapsed="false">
      <c r="A60" s="68" t="s">
        <v>72</v>
      </c>
      <c r="B60" s="50" t="s">
        <v>31</v>
      </c>
      <c r="C60" s="41" t="s">
        <v>68</v>
      </c>
      <c r="D60" s="42" t="s">
        <v>71</v>
      </c>
      <c r="E60" s="43" t="s">
        <v>73</v>
      </c>
      <c r="F60" s="44" t="n">
        <v>50000</v>
      </c>
    </row>
    <row r="61" customFormat="false" ht="20.25" hidden="false" customHeight="true" outlineLevel="0" collapsed="false">
      <c r="A61" s="67" t="s">
        <v>74</v>
      </c>
      <c r="B61" s="54" t="s">
        <v>15</v>
      </c>
      <c r="C61" s="35" t="s">
        <v>68</v>
      </c>
      <c r="D61" s="36" t="s">
        <v>345</v>
      </c>
      <c r="E61" s="37"/>
      <c r="F61" s="38" t="n">
        <f aca="false">F62</f>
        <v>5000000</v>
      </c>
    </row>
    <row r="62" customFormat="false" ht="17.25" hidden="false" customHeight="true" outlineLevel="0" collapsed="false">
      <c r="A62" s="63" t="s">
        <v>65</v>
      </c>
      <c r="B62" s="50" t="s">
        <v>31</v>
      </c>
      <c r="C62" s="41" t="s">
        <v>68</v>
      </c>
      <c r="D62" s="42" t="s">
        <v>345</v>
      </c>
      <c r="E62" s="43" t="s">
        <v>66</v>
      </c>
      <c r="F62" s="44" t="n">
        <v>5000000</v>
      </c>
    </row>
    <row r="63" customFormat="false" ht="18" hidden="false" customHeight="true" outlineLevel="0" collapsed="false">
      <c r="A63" s="46" t="s">
        <v>76</v>
      </c>
      <c r="B63" s="34" t="s">
        <v>15</v>
      </c>
      <c r="C63" s="35" t="s">
        <v>68</v>
      </c>
      <c r="D63" s="36" t="s">
        <v>77</v>
      </c>
      <c r="E63" s="37"/>
      <c r="F63" s="38" t="n">
        <f aca="false">SUM(F64:F69)</f>
        <v>749370.5</v>
      </c>
    </row>
    <row r="64" customFormat="false" ht="43.5" hidden="false" customHeight="true" outlineLevel="0" collapsed="false">
      <c r="A64" s="39" t="s">
        <v>78</v>
      </c>
      <c r="B64" s="40" t="s">
        <v>31</v>
      </c>
      <c r="C64" s="41" t="s">
        <v>68</v>
      </c>
      <c r="D64" s="42" t="s">
        <v>77</v>
      </c>
      <c r="E64" s="43" t="s">
        <v>21</v>
      </c>
      <c r="F64" s="44" t="n">
        <v>216000</v>
      </c>
    </row>
    <row r="65" customFormat="false" ht="18" hidden="false" customHeight="true" outlineLevel="0" collapsed="false">
      <c r="A65" s="39" t="s">
        <v>22</v>
      </c>
      <c r="B65" s="40" t="s">
        <v>15</v>
      </c>
      <c r="C65" s="41" t="s">
        <v>68</v>
      </c>
      <c r="D65" s="42" t="s">
        <v>77</v>
      </c>
      <c r="E65" s="43" t="s">
        <v>23</v>
      </c>
      <c r="F65" s="44" t="n">
        <v>320020.5</v>
      </c>
    </row>
    <row r="66" customFormat="false" ht="66.75" hidden="false" customHeight="true" outlineLevel="0" collapsed="false">
      <c r="A66" s="39" t="s">
        <v>79</v>
      </c>
      <c r="B66" s="40" t="s">
        <v>15</v>
      </c>
      <c r="C66" s="41" t="s">
        <v>68</v>
      </c>
      <c r="D66" s="42" t="s">
        <v>77</v>
      </c>
      <c r="E66" s="43" t="s">
        <v>80</v>
      </c>
      <c r="F66" s="44" t="n">
        <v>52350</v>
      </c>
    </row>
    <row r="67" customFormat="false" ht="18" hidden="false" customHeight="true" outlineLevel="0" collapsed="false">
      <c r="A67" s="39" t="s">
        <v>81</v>
      </c>
      <c r="B67" s="40" t="s">
        <v>15</v>
      </c>
      <c r="C67" s="41" t="s">
        <v>68</v>
      </c>
      <c r="D67" s="42" t="s">
        <v>77</v>
      </c>
      <c r="E67" s="43" t="s">
        <v>82</v>
      </c>
      <c r="F67" s="44" t="n">
        <v>142500</v>
      </c>
    </row>
    <row r="68" customFormat="false" ht="18.75" hidden="false" customHeight="true" outlineLevel="0" collapsed="false">
      <c r="A68" s="39" t="s">
        <v>83</v>
      </c>
      <c r="B68" s="40" t="s">
        <v>15</v>
      </c>
      <c r="C68" s="41" t="s">
        <v>68</v>
      </c>
      <c r="D68" s="42" t="s">
        <v>77</v>
      </c>
      <c r="E68" s="43" t="s">
        <v>84</v>
      </c>
      <c r="F68" s="44" t="n">
        <v>18500</v>
      </c>
    </row>
    <row r="69" customFormat="false" ht="15.75" hidden="false" customHeight="true" outlineLevel="0" collapsed="false">
      <c r="A69" s="63" t="s">
        <v>65</v>
      </c>
      <c r="B69" s="40" t="s">
        <v>15</v>
      </c>
      <c r="C69" s="41" t="s">
        <v>68</v>
      </c>
      <c r="D69" s="42" t="s">
        <v>77</v>
      </c>
      <c r="E69" s="43" t="s">
        <v>66</v>
      </c>
      <c r="F69" s="44"/>
    </row>
    <row r="70" customFormat="false" ht="16.5" hidden="false" customHeight="true" outlineLevel="0" collapsed="false">
      <c r="A70" s="46" t="s">
        <v>85</v>
      </c>
      <c r="B70" s="69" t="s">
        <v>15</v>
      </c>
      <c r="C70" s="70" t="s">
        <v>68</v>
      </c>
      <c r="D70" s="71" t="s">
        <v>86</v>
      </c>
      <c r="E70" s="72"/>
      <c r="F70" s="73" t="n">
        <f aca="false">SUM(F71:F76)</f>
        <v>4451400</v>
      </c>
    </row>
    <row r="71" customFormat="false" ht="27" hidden="false" customHeight="true" outlineLevel="0" collapsed="false">
      <c r="A71" s="39" t="s">
        <v>87</v>
      </c>
      <c r="B71" s="74" t="s">
        <v>15</v>
      </c>
      <c r="C71" s="75" t="s">
        <v>68</v>
      </c>
      <c r="D71" s="75" t="s">
        <v>86</v>
      </c>
      <c r="E71" s="76" t="s">
        <v>88</v>
      </c>
      <c r="F71" s="77" t="n">
        <v>2737900</v>
      </c>
    </row>
    <row r="72" customFormat="false" ht="18.75" hidden="false" customHeight="true" outlineLevel="0" collapsed="false">
      <c r="A72" s="39" t="s">
        <v>89</v>
      </c>
      <c r="B72" s="74" t="s">
        <v>15</v>
      </c>
      <c r="C72" s="75" t="s">
        <v>68</v>
      </c>
      <c r="D72" s="75" t="s">
        <v>86</v>
      </c>
      <c r="E72" s="76" t="s">
        <v>90</v>
      </c>
      <c r="F72" s="77" t="n">
        <v>21500</v>
      </c>
    </row>
    <row r="73" customFormat="false" ht="18.75" hidden="false" customHeight="true" outlineLevel="0" collapsed="false">
      <c r="A73" s="39" t="s">
        <v>33</v>
      </c>
      <c r="B73" s="74" t="s">
        <v>15</v>
      </c>
      <c r="C73" s="75" t="s">
        <v>68</v>
      </c>
      <c r="D73" s="75" t="s">
        <v>86</v>
      </c>
      <c r="E73" s="76" t="s">
        <v>34</v>
      </c>
      <c r="F73" s="77" t="n">
        <v>4000</v>
      </c>
    </row>
    <row r="74" customFormat="false" ht="27.75" hidden="false" customHeight="true" outlineLevel="0" collapsed="false">
      <c r="A74" s="78" t="s">
        <v>91</v>
      </c>
      <c r="B74" s="74" t="s">
        <v>15</v>
      </c>
      <c r="C74" s="75" t="s">
        <v>68</v>
      </c>
      <c r="D74" s="75" t="s">
        <v>86</v>
      </c>
      <c r="E74" s="76" t="s">
        <v>23</v>
      </c>
      <c r="F74" s="77" t="n">
        <v>1570000</v>
      </c>
    </row>
    <row r="75" customFormat="false" ht="16.5" hidden="false" customHeight="true" outlineLevel="0" collapsed="false">
      <c r="A75" s="39" t="s">
        <v>81</v>
      </c>
      <c r="B75" s="40" t="s">
        <v>15</v>
      </c>
      <c r="C75" s="41" t="s">
        <v>68</v>
      </c>
      <c r="D75" s="75" t="s">
        <v>86</v>
      </c>
      <c r="E75" s="43" t="s">
        <v>82</v>
      </c>
      <c r="F75" s="44" t="n">
        <v>96000</v>
      </c>
    </row>
    <row r="76" customFormat="false" ht="18.75" hidden="false" customHeight="true" outlineLevel="0" collapsed="false">
      <c r="A76" s="39" t="s">
        <v>83</v>
      </c>
      <c r="B76" s="40" t="s">
        <v>15</v>
      </c>
      <c r="C76" s="41" t="s">
        <v>68</v>
      </c>
      <c r="D76" s="75" t="s">
        <v>86</v>
      </c>
      <c r="E76" s="43" t="s">
        <v>84</v>
      </c>
      <c r="F76" s="44" t="n">
        <v>22000</v>
      </c>
    </row>
    <row r="77" customFormat="false" ht="27.75" hidden="false" customHeight="true" outlineLevel="0" collapsed="false">
      <c r="A77" s="49" t="s">
        <v>92</v>
      </c>
      <c r="B77" s="79" t="s">
        <v>15</v>
      </c>
      <c r="C77" s="35" t="s">
        <v>68</v>
      </c>
      <c r="D77" s="36" t="s">
        <v>93</v>
      </c>
      <c r="E77" s="80"/>
      <c r="F77" s="38" t="n">
        <f aca="false">SUM(F78:F78)</f>
        <v>25494.98</v>
      </c>
    </row>
    <row r="78" customFormat="false" ht="39" hidden="false" customHeight="true" outlineLevel="0" collapsed="false">
      <c r="A78" s="39" t="s">
        <v>78</v>
      </c>
      <c r="B78" s="81" t="s">
        <v>15</v>
      </c>
      <c r="C78" s="82" t="s">
        <v>68</v>
      </c>
      <c r="D78" s="42" t="s">
        <v>93</v>
      </c>
      <c r="E78" s="80" t="s">
        <v>21</v>
      </c>
      <c r="F78" s="44" t="n">
        <v>25494.98</v>
      </c>
    </row>
    <row r="79" customFormat="false" ht="18" hidden="false" customHeight="true" outlineLevel="0" collapsed="false">
      <c r="A79" s="83" t="s">
        <v>94</v>
      </c>
      <c r="B79" s="84" t="s">
        <v>95</v>
      </c>
      <c r="C79" s="85"/>
      <c r="D79" s="86"/>
      <c r="E79" s="85"/>
      <c r="F79" s="87" t="n">
        <f aca="false">F80</f>
        <v>571000</v>
      </c>
    </row>
    <row r="80" customFormat="false" ht="18" hidden="false" customHeight="true" outlineLevel="0" collapsed="false">
      <c r="A80" s="88" t="s">
        <v>96</v>
      </c>
      <c r="B80" s="89" t="s">
        <v>95</v>
      </c>
      <c r="C80" s="29" t="s">
        <v>17</v>
      </c>
      <c r="D80" s="30"/>
      <c r="E80" s="90"/>
      <c r="F80" s="32" t="n">
        <f aca="false">F81</f>
        <v>571000</v>
      </c>
    </row>
    <row r="81" customFormat="false" ht="25.5" hidden="false" customHeight="false" outlineLevel="0" collapsed="false">
      <c r="A81" s="51" t="s">
        <v>97</v>
      </c>
      <c r="B81" s="34" t="s">
        <v>95</v>
      </c>
      <c r="C81" s="35" t="s">
        <v>17</v>
      </c>
      <c r="D81" s="36" t="s">
        <v>98</v>
      </c>
      <c r="E81" s="91"/>
      <c r="F81" s="38" t="n">
        <f aca="false">F82</f>
        <v>571000</v>
      </c>
    </row>
    <row r="82" customFormat="false" ht="12.75" hidden="false" customHeight="false" outlineLevel="0" collapsed="false">
      <c r="A82" s="39" t="s">
        <v>47</v>
      </c>
      <c r="B82" s="40" t="s">
        <v>95</v>
      </c>
      <c r="C82" s="41" t="s">
        <v>17</v>
      </c>
      <c r="D82" s="42" t="s">
        <v>98</v>
      </c>
      <c r="E82" s="92" t="s">
        <v>48</v>
      </c>
      <c r="F82" s="44" t="n">
        <v>571000</v>
      </c>
    </row>
    <row r="83" customFormat="false" ht="20.25" hidden="false" customHeight="true" outlineLevel="0" collapsed="false">
      <c r="A83" s="83" t="s">
        <v>99</v>
      </c>
      <c r="B83" s="84" t="s">
        <v>25</v>
      </c>
      <c r="C83" s="93"/>
      <c r="D83" s="94"/>
      <c r="E83" s="93"/>
      <c r="F83" s="87" t="n">
        <f aca="false">F84+F87</f>
        <v>293000</v>
      </c>
    </row>
    <row r="84" customFormat="false" ht="15.75" hidden="false" customHeight="true" outlineLevel="0" collapsed="false">
      <c r="A84" s="95" t="s">
        <v>100</v>
      </c>
      <c r="B84" s="96" t="s">
        <v>25</v>
      </c>
      <c r="C84" s="31" t="s">
        <v>101</v>
      </c>
      <c r="D84" s="30"/>
      <c r="E84" s="31"/>
      <c r="F84" s="32" t="n">
        <f aca="false">F85</f>
        <v>180000</v>
      </c>
    </row>
    <row r="85" customFormat="false" ht="39" hidden="false" customHeight="true" outlineLevel="0" collapsed="false">
      <c r="A85" s="97" t="s">
        <v>102</v>
      </c>
      <c r="B85" s="98" t="s">
        <v>25</v>
      </c>
      <c r="C85" s="37" t="s">
        <v>101</v>
      </c>
      <c r="D85" s="36" t="s">
        <v>103</v>
      </c>
      <c r="E85" s="37"/>
      <c r="F85" s="38" t="n">
        <f aca="false">F86</f>
        <v>180000</v>
      </c>
    </row>
    <row r="86" customFormat="false" ht="28.5" hidden="false" customHeight="true" outlineLevel="0" collapsed="false">
      <c r="A86" s="78" t="s">
        <v>91</v>
      </c>
      <c r="B86" s="99" t="s">
        <v>25</v>
      </c>
      <c r="C86" s="41" t="s">
        <v>101</v>
      </c>
      <c r="D86" s="42" t="s">
        <v>103</v>
      </c>
      <c r="E86" s="100" t="s">
        <v>23</v>
      </c>
      <c r="F86" s="44" t="n">
        <v>180000</v>
      </c>
    </row>
    <row r="87" customFormat="false" ht="19.5" hidden="false" customHeight="true" outlineLevel="0" collapsed="false">
      <c r="A87" s="95" t="s">
        <v>104</v>
      </c>
      <c r="B87" s="96" t="s">
        <v>25</v>
      </c>
      <c r="C87" s="31" t="s">
        <v>105</v>
      </c>
      <c r="D87" s="30"/>
      <c r="E87" s="31"/>
      <c r="F87" s="32" t="n">
        <f aca="false">F88+F90</f>
        <v>113000</v>
      </c>
      <c r="G87" s="258"/>
    </row>
    <row r="88" customFormat="false" ht="49.5" hidden="false" customHeight="true" outlineLevel="0" collapsed="false">
      <c r="A88" s="101" t="s">
        <v>106</v>
      </c>
      <c r="B88" s="98" t="s">
        <v>25</v>
      </c>
      <c r="C88" s="37" t="s">
        <v>105</v>
      </c>
      <c r="D88" s="36" t="s">
        <v>107</v>
      </c>
      <c r="E88" s="37"/>
      <c r="F88" s="38" t="n">
        <f aca="false">F89</f>
        <v>60000</v>
      </c>
      <c r="G88" s="258"/>
    </row>
    <row r="89" customFormat="false" ht="17.25" hidden="false" customHeight="true" outlineLevel="0" collapsed="false">
      <c r="A89" s="39" t="s">
        <v>108</v>
      </c>
      <c r="B89" s="99" t="s">
        <v>25</v>
      </c>
      <c r="C89" s="41" t="s">
        <v>105</v>
      </c>
      <c r="D89" s="42" t="s">
        <v>107</v>
      </c>
      <c r="E89" s="100" t="s">
        <v>109</v>
      </c>
      <c r="F89" s="44" t="n">
        <v>60000</v>
      </c>
    </row>
    <row r="90" customFormat="false" ht="27.75" hidden="false" customHeight="true" outlineLevel="0" collapsed="false">
      <c r="A90" s="97" t="s">
        <v>110</v>
      </c>
      <c r="B90" s="98" t="s">
        <v>25</v>
      </c>
      <c r="C90" s="37" t="s">
        <v>105</v>
      </c>
      <c r="D90" s="36" t="s">
        <v>111</v>
      </c>
      <c r="E90" s="37"/>
      <c r="F90" s="38" t="n">
        <f aca="false">F91</f>
        <v>53000</v>
      </c>
    </row>
    <row r="91" customFormat="false" ht="24" hidden="false" customHeight="true" outlineLevel="0" collapsed="false">
      <c r="A91" s="78" t="s">
        <v>91</v>
      </c>
      <c r="B91" s="99" t="s">
        <v>25</v>
      </c>
      <c r="C91" s="41" t="s">
        <v>105</v>
      </c>
      <c r="D91" s="42" t="s">
        <v>111</v>
      </c>
      <c r="E91" s="100" t="s">
        <v>23</v>
      </c>
      <c r="F91" s="44" t="n">
        <v>53000</v>
      </c>
    </row>
    <row r="92" customFormat="false" ht="18.75" hidden="false" customHeight="true" outlineLevel="0" collapsed="false">
      <c r="A92" s="102" t="s">
        <v>112</v>
      </c>
      <c r="B92" s="84" t="s">
        <v>101</v>
      </c>
      <c r="C92" s="103"/>
      <c r="D92" s="86"/>
      <c r="E92" s="85"/>
      <c r="F92" s="87" t="n">
        <f aca="false">F93+F98+F112+F122</f>
        <v>17957226.16</v>
      </c>
    </row>
    <row r="93" customFormat="false" ht="18" hidden="false" customHeight="true" outlineLevel="0" collapsed="false">
      <c r="A93" s="104" t="s">
        <v>113</v>
      </c>
      <c r="B93" s="105" t="s">
        <v>101</v>
      </c>
      <c r="C93" s="106" t="s">
        <v>15</v>
      </c>
      <c r="D93" s="107"/>
      <c r="E93" s="108"/>
      <c r="F93" s="109" t="n">
        <f aca="false">F94+F96</f>
        <v>1392535.5</v>
      </c>
    </row>
    <row r="94" customFormat="false" ht="48" hidden="false" customHeight="true" outlineLevel="0" collapsed="false">
      <c r="A94" s="101" t="s">
        <v>114</v>
      </c>
      <c r="B94" s="110" t="s">
        <v>101</v>
      </c>
      <c r="C94" s="98" t="s">
        <v>15</v>
      </c>
      <c r="D94" s="98" t="s">
        <v>115</v>
      </c>
      <c r="E94" s="108"/>
      <c r="F94" s="111" t="n">
        <f aca="false">F95</f>
        <v>140000</v>
      </c>
    </row>
    <row r="95" customFormat="false" ht="12.75" hidden="false" customHeight="false" outlineLevel="0" collapsed="false">
      <c r="A95" s="39" t="s">
        <v>108</v>
      </c>
      <c r="B95" s="112" t="s">
        <v>101</v>
      </c>
      <c r="C95" s="99" t="s">
        <v>15</v>
      </c>
      <c r="D95" s="99" t="s">
        <v>115</v>
      </c>
      <c r="E95" s="43" t="s">
        <v>109</v>
      </c>
      <c r="F95" s="44" t="n">
        <v>140000</v>
      </c>
    </row>
    <row r="96" customFormat="false" ht="54" hidden="false" customHeight="true" outlineLevel="0" collapsed="false">
      <c r="A96" s="101" t="s">
        <v>116</v>
      </c>
      <c r="B96" s="110" t="s">
        <v>101</v>
      </c>
      <c r="C96" s="98" t="s">
        <v>15</v>
      </c>
      <c r="D96" s="98" t="s">
        <v>117</v>
      </c>
      <c r="E96" s="108"/>
      <c r="F96" s="111" t="n">
        <f aca="false">F97</f>
        <v>1252535.5</v>
      </c>
    </row>
    <row r="97" customFormat="false" ht="17.25" hidden="false" customHeight="true" outlineLevel="0" collapsed="false">
      <c r="A97" s="39" t="s">
        <v>108</v>
      </c>
      <c r="B97" s="112" t="s">
        <v>101</v>
      </c>
      <c r="C97" s="99" t="s">
        <v>15</v>
      </c>
      <c r="D97" s="99" t="s">
        <v>117</v>
      </c>
      <c r="E97" s="43" t="s">
        <v>109</v>
      </c>
      <c r="F97" s="44" t="n">
        <v>1252535.5</v>
      </c>
    </row>
    <row r="98" customFormat="false" ht="15.75" hidden="false" customHeight="false" outlineLevel="0" collapsed="false">
      <c r="A98" s="113" t="s">
        <v>118</v>
      </c>
      <c r="B98" s="114" t="s">
        <v>101</v>
      </c>
      <c r="C98" s="115" t="s">
        <v>95</v>
      </c>
      <c r="D98" s="107"/>
      <c r="E98" s="108"/>
      <c r="F98" s="109" t="n">
        <f aca="false">F99+F101+F105+F107+F109+F102</f>
        <v>16439511.16</v>
      </c>
    </row>
    <row r="99" customFormat="false" ht="25.5" hidden="false" customHeight="false" outlineLevel="0" collapsed="false">
      <c r="A99" s="56" t="s">
        <v>70</v>
      </c>
      <c r="B99" s="116" t="s">
        <v>101</v>
      </c>
      <c r="C99" s="36" t="s">
        <v>95</v>
      </c>
      <c r="D99" s="98" t="s">
        <v>119</v>
      </c>
      <c r="E99" s="110"/>
      <c r="F99" s="111" t="n">
        <f aca="false">F100</f>
        <v>403060</v>
      </c>
    </row>
    <row r="100" customFormat="false" ht="15" hidden="false" customHeight="true" outlineLevel="0" collapsed="false">
      <c r="A100" s="117" t="s">
        <v>72</v>
      </c>
      <c r="B100" s="40" t="s">
        <v>101</v>
      </c>
      <c r="C100" s="41" t="s">
        <v>95</v>
      </c>
      <c r="D100" s="42" t="s">
        <v>119</v>
      </c>
      <c r="E100" s="43" t="s">
        <v>73</v>
      </c>
      <c r="F100" s="44" t="n">
        <v>403060</v>
      </c>
    </row>
    <row r="101" customFormat="false" ht="51" hidden="false" customHeight="false" outlineLevel="0" collapsed="false">
      <c r="A101" s="101" t="s">
        <v>120</v>
      </c>
      <c r="B101" s="110" t="s">
        <v>101</v>
      </c>
      <c r="C101" s="98" t="s">
        <v>95</v>
      </c>
      <c r="D101" s="98" t="s">
        <v>121</v>
      </c>
      <c r="E101" s="108"/>
      <c r="F101" s="111" t="n">
        <f aca="false">F104</f>
        <v>10000</v>
      </c>
    </row>
    <row r="102" customFormat="false" ht="12.75" hidden="false" customHeight="false" outlineLevel="0" collapsed="false">
      <c r="A102" s="51" t="s">
        <v>122</v>
      </c>
      <c r="B102" s="34" t="s">
        <v>101</v>
      </c>
      <c r="C102" s="36" t="s">
        <v>95</v>
      </c>
      <c r="D102" s="98" t="s">
        <v>123</v>
      </c>
      <c r="E102" s="110"/>
      <c r="F102" s="111" t="n">
        <v>704789</v>
      </c>
      <c r="G102" s="259"/>
      <c r="H102" s="260"/>
    </row>
    <row r="103" customFormat="false" ht="25.5" hidden="false" customHeight="false" outlineLevel="0" collapsed="false">
      <c r="A103" s="118" t="s">
        <v>124</v>
      </c>
      <c r="B103" s="119" t="s">
        <v>101</v>
      </c>
      <c r="C103" s="42" t="s">
        <v>95</v>
      </c>
      <c r="D103" s="99" t="s">
        <v>123</v>
      </c>
      <c r="E103" s="112" t="s">
        <v>73</v>
      </c>
      <c r="F103" s="120" t="n">
        <v>707789</v>
      </c>
      <c r="G103" s="261"/>
      <c r="H103" s="262"/>
    </row>
    <row r="104" customFormat="false" ht="12.75" hidden="false" customHeight="false" outlineLevel="0" collapsed="false">
      <c r="A104" s="39" t="s">
        <v>108</v>
      </c>
      <c r="B104" s="112" t="s">
        <v>101</v>
      </c>
      <c r="C104" s="99" t="s">
        <v>95</v>
      </c>
      <c r="D104" s="99" t="s">
        <v>121</v>
      </c>
      <c r="E104" s="43" t="s">
        <v>109</v>
      </c>
      <c r="F104" s="44" t="n">
        <v>10000</v>
      </c>
    </row>
    <row r="105" customFormat="false" ht="25.5" hidden="false" customHeight="false" outlineLevel="0" collapsed="false">
      <c r="A105" s="56" t="s">
        <v>125</v>
      </c>
      <c r="B105" s="116" t="s">
        <v>101</v>
      </c>
      <c r="C105" s="36" t="s">
        <v>95</v>
      </c>
      <c r="D105" s="98" t="s">
        <v>126</v>
      </c>
      <c r="E105" s="110"/>
      <c r="F105" s="111" t="n">
        <f aca="false">F106</f>
        <v>50000</v>
      </c>
    </row>
    <row r="106" customFormat="false" ht="12.75" hidden="false" customHeight="false" outlineLevel="0" collapsed="false">
      <c r="A106" s="39" t="s">
        <v>22</v>
      </c>
      <c r="B106" s="40" t="s">
        <v>101</v>
      </c>
      <c r="C106" s="41" t="s">
        <v>95</v>
      </c>
      <c r="D106" s="42" t="s">
        <v>126</v>
      </c>
      <c r="E106" s="43" t="s">
        <v>23</v>
      </c>
      <c r="F106" s="44" t="n">
        <v>50000</v>
      </c>
    </row>
    <row r="107" customFormat="false" ht="25.5" hidden="false" customHeight="false" outlineLevel="0" collapsed="false">
      <c r="A107" s="56" t="s">
        <v>127</v>
      </c>
      <c r="B107" s="116" t="s">
        <v>101</v>
      </c>
      <c r="C107" s="36" t="s">
        <v>95</v>
      </c>
      <c r="D107" s="98" t="s">
        <v>128</v>
      </c>
      <c r="E107" s="110"/>
      <c r="F107" s="111" t="n">
        <f aca="false">F108</f>
        <v>243022</v>
      </c>
    </row>
    <row r="108" customFormat="false" ht="16.5" hidden="false" customHeight="true" outlineLevel="0" collapsed="false">
      <c r="A108" s="39" t="s">
        <v>108</v>
      </c>
      <c r="B108" s="40" t="s">
        <v>101</v>
      </c>
      <c r="C108" s="41" t="s">
        <v>95</v>
      </c>
      <c r="D108" s="42" t="s">
        <v>128</v>
      </c>
      <c r="E108" s="43" t="s">
        <v>109</v>
      </c>
      <c r="F108" s="44" t="n">
        <v>243022</v>
      </c>
    </row>
    <row r="109" customFormat="false" ht="17.25" hidden="false" customHeight="true" outlineLevel="0" collapsed="false">
      <c r="A109" s="56" t="s">
        <v>129</v>
      </c>
      <c r="B109" s="116" t="s">
        <v>101</v>
      </c>
      <c r="C109" s="36" t="s">
        <v>95</v>
      </c>
      <c r="D109" s="98" t="s">
        <v>130</v>
      </c>
      <c r="E109" s="110"/>
      <c r="F109" s="111" t="n">
        <f aca="false">F110+F111</f>
        <v>15028640.16</v>
      </c>
    </row>
    <row r="110" customFormat="false" ht="25.5" hidden="false" customHeight="false" outlineLevel="0" collapsed="false">
      <c r="A110" s="39" t="s">
        <v>131</v>
      </c>
      <c r="B110" s="40" t="s">
        <v>101</v>
      </c>
      <c r="C110" s="41" t="s">
        <v>95</v>
      </c>
      <c r="D110" s="42" t="s">
        <v>130</v>
      </c>
      <c r="E110" s="43" t="s">
        <v>132</v>
      </c>
      <c r="F110" s="44" t="n">
        <v>4961640.16</v>
      </c>
    </row>
    <row r="111" customFormat="false" ht="23.25" hidden="false" customHeight="true" outlineLevel="0" collapsed="false">
      <c r="A111" s="39" t="s">
        <v>133</v>
      </c>
      <c r="B111" s="40" t="s">
        <v>101</v>
      </c>
      <c r="C111" s="41" t="s">
        <v>95</v>
      </c>
      <c r="D111" s="42" t="s">
        <v>130</v>
      </c>
      <c r="E111" s="43" t="s">
        <v>132</v>
      </c>
      <c r="F111" s="44" t="n">
        <v>10067000</v>
      </c>
    </row>
    <row r="112" customFormat="false" ht="12.75" hidden="false" customHeight="false" outlineLevel="0" collapsed="false">
      <c r="A112" s="121" t="s">
        <v>134</v>
      </c>
      <c r="B112" s="122" t="s">
        <v>101</v>
      </c>
      <c r="C112" s="123" t="s">
        <v>17</v>
      </c>
      <c r="D112" s="30"/>
      <c r="E112" s="123"/>
      <c r="F112" s="32" t="n">
        <f aca="false">F113+F115+F117</f>
        <v>86179.5</v>
      </c>
    </row>
    <row r="113" customFormat="false" ht="51" hidden="false" customHeight="false" outlineLevel="0" collapsed="false">
      <c r="A113" s="101" t="s">
        <v>135</v>
      </c>
      <c r="B113" s="110" t="s">
        <v>101</v>
      </c>
      <c r="C113" s="98" t="s">
        <v>17</v>
      </c>
      <c r="D113" s="98" t="s">
        <v>136</v>
      </c>
      <c r="E113" s="108"/>
      <c r="F113" s="111" t="n">
        <f aca="false">F114</f>
        <v>20000</v>
      </c>
    </row>
    <row r="114" customFormat="false" ht="16.5" hidden="false" customHeight="true" outlineLevel="0" collapsed="false">
      <c r="A114" s="39" t="s">
        <v>108</v>
      </c>
      <c r="B114" s="112" t="s">
        <v>101</v>
      </c>
      <c r="C114" s="99" t="s">
        <v>17</v>
      </c>
      <c r="D114" s="99" t="s">
        <v>136</v>
      </c>
      <c r="E114" s="43" t="s">
        <v>109</v>
      </c>
      <c r="F114" s="44" t="n">
        <v>20000</v>
      </c>
    </row>
    <row r="115" customFormat="false" ht="51" hidden="false" customHeight="false" outlineLevel="0" collapsed="false">
      <c r="A115" s="101" t="s">
        <v>137</v>
      </c>
      <c r="B115" s="110" t="s">
        <v>101</v>
      </c>
      <c r="C115" s="98" t="s">
        <v>17</v>
      </c>
      <c r="D115" s="98" t="s">
        <v>138</v>
      </c>
      <c r="E115" s="108"/>
      <c r="F115" s="111" t="n">
        <f aca="false">F116</f>
        <v>50000</v>
      </c>
    </row>
    <row r="116" customFormat="false" ht="13.5" hidden="false" customHeight="true" outlineLevel="0" collapsed="false">
      <c r="A116" s="39" t="s">
        <v>108</v>
      </c>
      <c r="B116" s="112" t="s">
        <v>101</v>
      </c>
      <c r="C116" s="99" t="s">
        <v>17</v>
      </c>
      <c r="D116" s="99" t="s">
        <v>138</v>
      </c>
      <c r="E116" s="43" t="s">
        <v>109</v>
      </c>
      <c r="F116" s="44" t="n">
        <v>50000</v>
      </c>
    </row>
    <row r="117" customFormat="false" ht="14.25" hidden="false" customHeight="true" outlineLevel="0" collapsed="false">
      <c r="A117" s="124" t="s">
        <v>134</v>
      </c>
      <c r="B117" s="125" t="s">
        <v>101</v>
      </c>
      <c r="C117" s="126" t="s">
        <v>17</v>
      </c>
      <c r="D117" s="127" t="s">
        <v>139</v>
      </c>
      <c r="E117" s="126"/>
      <c r="F117" s="128" t="n">
        <f aca="false">F118+F120</f>
        <v>16179.5</v>
      </c>
    </row>
    <row r="118" customFormat="false" ht="12.75" hidden="false" customHeight="false" outlineLevel="0" collapsed="false">
      <c r="A118" s="101" t="s">
        <v>140</v>
      </c>
      <c r="B118" s="129" t="s">
        <v>101</v>
      </c>
      <c r="C118" s="130" t="s">
        <v>17</v>
      </c>
      <c r="D118" s="36" t="s">
        <v>141</v>
      </c>
      <c r="E118" s="130"/>
      <c r="F118" s="38" t="n">
        <f aca="false">F119</f>
        <v>2198.5</v>
      </c>
    </row>
    <row r="119" customFormat="false" ht="12.75" hidden="false" customHeight="false" outlineLevel="0" collapsed="false">
      <c r="A119" s="39" t="s">
        <v>22</v>
      </c>
      <c r="B119" s="131" t="s">
        <v>101</v>
      </c>
      <c r="C119" s="132" t="s">
        <v>17</v>
      </c>
      <c r="D119" s="42" t="s">
        <v>141</v>
      </c>
      <c r="E119" s="132" t="s">
        <v>23</v>
      </c>
      <c r="F119" s="44" t="n">
        <v>2198.5</v>
      </c>
    </row>
    <row r="120" customFormat="false" ht="17.25" hidden="false" customHeight="true" outlineLevel="0" collapsed="false">
      <c r="A120" s="101" t="s">
        <v>142</v>
      </c>
      <c r="B120" s="129" t="s">
        <v>101</v>
      </c>
      <c r="C120" s="130" t="s">
        <v>17</v>
      </c>
      <c r="D120" s="36" t="s">
        <v>143</v>
      </c>
      <c r="E120" s="130"/>
      <c r="F120" s="38" t="n">
        <f aca="false">F121</f>
        <v>13981</v>
      </c>
    </row>
    <row r="121" customFormat="false" ht="12.75" hidden="false" customHeight="false" outlineLevel="0" collapsed="false">
      <c r="A121" s="39" t="s">
        <v>22</v>
      </c>
      <c r="B121" s="131" t="s">
        <v>101</v>
      </c>
      <c r="C121" s="132" t="s">
        <v>17</v>
      </c>
      <c r="D121" s="42" t="s">
        <v>143</v>
      </c>
      <c r="E121" s="132" t="s">
        <v>23</v>
      </c>
      <c r="F121" s="44" t="n">
        <v>13981</v>
      </c>
    </row>
    <row r="122" customFormat="false" ht="18" hidden="false" customHeight="true" outlineLevel="0" collapsed="false">
      <c r="A122" s="121" t="s">
        <v>144</v>
      </c>
      <c r="B122" s="133" t="s">
        <v>101</v>
      </c>
      <c r="C122" s="29" t="s">
        <v>101</v>
      </c>
      <c r="D122" s="30"/>
      <c r="E122" s="31"/>
      <c r="F122" s="134" t="n">
        <f aca="false">F123</f>
        <v>39000</v>
      </c>
    </row>
    <row r="123" customFormat="false" ht="16.5" hidden="false" customHeight="true" outlineLevel="0" collapsed="false">
      <c r="A123" s="49" t="s">
        <v>145</v>
      </c>
      <c r="B123" s="34" t="s">
        <v>101</v>
      </c>
      <c r="C123" s="35" t="s">
        <v>101</v>
      </c>
      <c r="D123" s="36" t="s">
        <v>146</v>
      </c>
      <c r="E123" s="37"/>
      <c r="F123" s="38" t="n">
        <f aca="false">F124</f>
        <v>39000</v>
      </c>
    </row>
    <row r="124" customFormat="false" ht="18" hidden="false" customHeight="true" outlineLevel="0" collapsed="false">
      <c r="A124" s="47" t="s">
        <v>147</v>
      </c>
      <c r="B124" s="135" t="s">
        <v>101</v>
      </c>
      <c r="C124" s="41" t="s">
        <v>101</v>
      </c>
      <c r="D124" s="42" t="s">
        <v>146</v>
      </c>
      <c r="E124" s="43" t="s">
        <v>148</v>
      </c>
      <c r="F124" s="44" t="n">
        <v>39000</v>
      </c>
    </row>
    <row r="125" customFormat="false" ht="17.25" hidden="false" customHeight="true" outlineLevel="0" collapsed="false">
      <c r="A125" s="102" t="s">
        <v>149</v>
      </c>
      <c r="B125" s="84" t="s">
        <v>150</v>
      </c>
      <c r="C125" s="103"/>
      <c r="D125" s="86"/>
      <c r="E125" s="85"/>
      <c r="F125" s="87" t="n">
        <f aca="false">F126+F160+F209+F221</f>
        <v>272943786.41</v>
      </c>
    </row>
    <row r="126" customFormat="false" ht="12.75" hidden="false" customHeight="false" outlineLevel="0" collapsed="false">
      <c r="A126" s="121" t="s">
        <v>151</v>
      </c>
      <c r="B126" s="136" t="s">
        <v>150</v>
      </c>
      <c r="C126" s="137" t="s">
        <v>15</v>
      </c>
      <c r="D126" s="138"/>
      <c r="E126" s="139"/>
      <c r="F126" s="134" t="n">
        <f aca="false">F128+F130+F132+F141+F147+F150+F154+F156+F158</f>
        <v>70320212</v>
      </c>
    </row>
    <row r="127" customFormat="false" ht="14.25" hidden="false" customHeight="true" outlineLevel="0" collapsed="false">
      <c r="A127" s="49" t="s">
        <v>152</v>
      </c>
      <c r="B127" s="140" t="s">
        <v>150</v>
      </c>
      <c r="C127" s="35" t="s">
        <v>15</v>
      </c>
      <c r="D127" s="141" t="s">
        <v>153</v>
      </c>
      <c r="E127" s="142"/>
      <c r="F127" s="38" t="n">
        <f aca="false">F126</f>
        <v>70320212</v>
      </c>
    </row>
    <row r="128" customFormat="false" ht="12.75" hidden="false" customHeight="false" outlineLevel="0" collapsed="false">
      <c r="A128" s="143" t="s">
        <v>154</v>
      </c>
      <c r="B128" s="144" t="s">
        <v>150</v>
      </c>
      <c r="C128" s="145" t="s">
        <v>15</v>
      </c>
      <c r="D128" s="127" t="s">
        <v>155</v>
      </c>
      <c r="E128" s="146"/>
      <c r="F128" s="128" t="n">
        <f aca="false">F129</f>
        <v>11538000</v>
      </c>
    </row>
    <row r="129" customFormat="false" ht="25.5" hidden="false" customHeight="false" outlineLevel="0" collapsed="false">
      <c r="A129" s="39" t="s">
        <v>91</v>
      </c>
      <c r="B129" s="135" t="s">
        <v>150</v>
      </c>
      <c r="C129" s="41" t="s">
        <v>15</v>
      </c>
      <c r="D129" s="42" t="s">
        <v>155</v>
      </c>
      <c r="E129" s="43" t="s">
        <v>23</v>
      </c>
      <c r="F129" s="44" t="n">
        <v>11538000</v>
      </c>
    </row>
    <row r="130" customFormat="false" ht="12.75" hidden="false" customHeight="false" outlineLevel="0" collapsed="false">
      <c r="A130" s="143" t="s">
        <v>156</v>
      </c>
      <c r="B130" s="144" t="s">
        <v>150</v>
      </c>
      <c r="C130" s="145" t="s">
        <v>15</v>
      </c>
      <c r="D130" s="127" t="s">
        <v>157</v>
      </c>
      <c r="E130" s="146"/>
      <c r="F130" s="128" t="n">
        <f aca="false">F131</f>
        <v>200000</v>
      </c>
    </row>
    <row r="131" customFormat="false" ht="25.5" hidden="false" customHeight="false" outlineLevel="0" collapsed="false">
      <c r="A131" s="39" t="s">
        <v>91</v>
      </c>
      <c r="B131" s="135" t="s">
        <v>150</v>
      </c>
      <c r="C131" s="41" t="s">
        <v>15</v>
      </c>
      <c r="D131" s="42" t="s">
        <v>157</v>
      </c>
      <c r="E131" s="43" t="s">
        <v>23</v>
      </c>
      <c r="F131" s="44" t="n">
        <v>200000</v>
      </c>
    </row>
    <row r="132" customFormat="false" ht="12.75" hidden="false" customHeight="false" outlineLevel="0" collapsed="false">
      <c r="A132" s="143" t="s">
        <v>158</v>
      </c>
      <c r="B132" s="144" t="s">
        <v>150</v>
      </c>
      <c r="C132" s="145" t="s">
        <v>15</v>
      </c>
      <c r="D132" s="127" t="s">
        <v>159</v>
      </c>
      <c r="E132" s="146"/>
      <c r="F132" s="128" t="n">
        <f aca="false">SUM(F133:F140)</f>
        <v>26482250</v>
      </c>
    </row>
    <row r="133" customFormat="false" ht="25.5" hidden="false" customHeight="false" outlineLevel="0" collapsed="false">
      <c r="A133" s="39" t="s">
        <v>87</v>
      </c>
      <c r="B133" s="81" t="s">
        <v>150</v>
      </c>
      <c r="C133" s="82" t="s">
        <v>15</v>
      </c>
      <c r="D133" s="42" t="s">
        <v>159</v>
      </c>
      <c r="E133" s="76" t="s">
        <v>88</v>
      </c>
      <c r="F133" s="44" t="n">
        <v>17903000</v>
      </c>
    </row>
    <row r="134" customFormat="false" ht="17.25" hidden="false" customHeight="true" outlineLevel="0" collapsed="false">
      <c r="A134" s="39" t="s">
        <v>89</v>
      </c>
      <c r="B134" s="81" t="s">
        <v>150</v>
      </c>
      <c r="C134" s="82" t="s">
        <v>15</v>
      </c>
      <c r="D134" s="42" t="s">
        <v>159</v>
      </c>
      <c r="E134" s="76" t="s">
        <v>90</v>
      </c>
      <c r="F134" s="44" t="n">
        <v>593550</v>
      </c>
    </row>
    <row r="135" customFormat="false" ht="25.5" hidden="false" customHeight="false" outlineLevel="0" collapsed="false">
      <c r="A135" s="39" t="s">
        <v>33</v>
      </c>
      <c r="B135" s="81" t="s">
        <v>150</v>
      </c>
      <c r="C135" s="82" t="s">
        <v>15</v>
      </c>
      <c r="D135" s="42" t="s">
        <v>159</v>
      </c>
      <c r="E135" s="76" t="s">
        <v>34</v>
      </c>
      <c r="F135" s="44" t="n">
        <v>13800</v>
      </c>
    </row>
    <row r="136" customFormat="false" ht="25.5" hidden="false" customHeight="false" outlineLevel="0" collapsed="false">
      <c r="A136" s="39" t="s">
        <v>91</v>
      </c>
      <c r="B136" s="81" t="s">
        <v>150</v>
      </c>
      <c r="C136" s="82" t="s">
        <v>15</v>
      </c>
      <c r="D136" s="42" t="s">
        <v>159</v>
      </c>
      <c r="E136" s="76" t="s">
        <v>23</v>
      </c>
      <c r="F136" s="44" t="n">
        <v>7098900</v>
      </c>
    </row>
    <row r="137" customFormat="false" ht="40.5" hidden="false" customHeight="true" outlineLevel="0" collapsed="false">
      <c r="A137" s="147" t="s">
        <v>160</v>
      </c>
      <c r="B137" s="148" t="s">
        <v>150</v>
      </c>
      <c r="C137" s="82" t="s">
        <v>15</v>
      </c>
      <c r="D137" s="42" t="s">
        <v>159</v>
      </c>
      <c r="E137" s="76" t="s">
        <v>161</v>
      </c>
      <c r="F137" s="44" t="n">
        <v>340000</v>
      </c>
    </row>
    <row r="138" customFormat="false" ht="63.75" hidden="false" customHeight="false" outlineLevel="0" collapsed="false">
      <c r="A138" s="39" t="s">
        <v>79</v>
      </c>
      <c r="B138" s="81" t="s">
        <v>150</v>
      </c>
      <c r="C138" s="82" t="s">
        <v>15</v>
      </c>
      <c r="D138" s="42" t="s">
        <v>159</v>
      </c>
      <c r="E138" s="76" t="s">
        <v>80</v>
      </c>
      <c r="F138" s="44" t="n">
        <v>95556.86</v>
      </c>
    </row>
    <row r="139" customFormat="false" ht="12.75" hidden="false" customHeight="false" outlineLevel="0" collapsed="false">
      <c r="A139" s="39" t="s">
        <v>81</v>
      </c>
      <c r="B139" s="81" t="s">
        <v>150</v>
      </c>
      <c r="C139" s="82" t="s">
        <v>15</v>
      </c>
      <c r="D139" s="42" t="s">
        <v>159</v>
      </c>
      <c r="E139" s="43" t="s">
        <v>82</v>
      </c>
      <c r="F139" s="44" t="n">
        <v>387443.14</v>
      </c>
    </row>
    <row r="140" customFormat="false" ht="12.75" hidden="false" customHeight="false" outlineLevel="0" collapsed="false">
      <c r="A140" s="39" t="s">
        <v>83</v>
      </c>
      <c r="B140" s="81" t="s">
        <v>150</v>
      </c>
      <c r="C140" s="82" t="s">
        <v>15</v>
      </c>
      <c r="D140" s="42" t="s">
        <v>159</v>
      </c>
      <c r="E140" s="43" t="s">
        <v>84</v>
      </c>
      <c r="F140" s="44" t="n">
        <v>50000</v>
      </c>
    </row>
    <row r="141" customFormat="false" ht="42.75" hidden="false" customHeight="true" outlineLevel="0" collapsed="false">
      <c r="A141" s="51" t="s">
        <v>162</v>
      </c>
      <c r="B141" s="149" t="s">
        <v>150</v>
      </c>
      <c r="C141" s="150" t="s">
        <v>15</v>
      </c>
      <c r="D141" s="36" t="s">
        <v>163</v>
      </c>
      <c r="E141" s="37"/>
      <c r="F141" s="38" t="n">
        <f aca="false">SUM(F142:F146)</f>
        <v>29102000</v>
      </c>
    </row>
    <row r="142" customFormat="false" ht="32.25" hidden="false" customHeight="true" outlineLevel="0" collapsed="false">
      <c r="A142" s="39" t="s">
        <v>87</v>
      </c>
      <c r="B142" s="81" t="s">
        <v>150</v>
      </c>
      <c r="C142" s="82" t="s">
        <v>15</v>
      </c>
      <c r="D142" s="42" t="s">
        <v>163</v>
      </c>
      <c r="E142" s="76" t="s">
        <v>88</v>
      </c>
      <c r="F142" s="44" t="n">
        <v>27155000</v>
      </c>
    </row>
    <row r="143" customFormat="false" ht="26.25" hidden="false" customHeight="true" outlineLevel="0" collapsed="false">
      <c r="A143" s="39" t="s">
        <v>89</v>
      </c>
      <c r="B143" s="81" t="s">
        <v>150</v>
      </c>
      <c r="C143" s="82" t="s">
        <v>15</v>
      </c>
      <c r="D143" s="42" t="s">
        <v>163</v>
      </c>
      <c r="E143" s="76" t="s">
        <v>90</v>
      </c>
      <c r="F143" s="44" t="n">
        <v>196206.04</v>
      </c>
    </row>
    <row r="144" customFormat="false" ht="21.75" hidden="false" customHeight="true" outlineLevel="0" collapsed="false">
      <c r="A144" s="39" t="s">
        <v>33</v>
      </c>
      <c r="B144" s="81" t="s">
        <v>150</v>
      </c>
      <c r="C144" s="82" t="s">
        <v>15</v>
      </c>
      <c r="D144" s="42" t="s">
        <v>163</v>
      </c>
      <c r="E144" s="76" t="s">
        <v>34</v>
      </c>
      <c r="F144" s="44" t="n">
        <v>2900</v>
      </c>
    </row>
    <row r="145" customFormat="false" ht="24.75" hidden="false" customHeight="true" outlineLevel="0" collapsed="false">
      <c r="A145" s="39" t="s">
        <v>91</v>
      </c>
      <c r="B145" s="81" t="s">
        <v>150</v>
      </c>
      <c r="C145" s="82" t="s">
        <v>15</v>
      </c>
      <c r="D145" s="42" t="s">
        <v>163</v>
      </c>
      <c r="E145" s="76" t="s">
        <v>23</v>
      </c>
      <c r="F145" s="44" t="n">
        <v>652893.96</v>
      </c>
    </row>
    <row r="146" customFormat="false" ht="44.25" hidden="false" customHeight="true" outlineLevel="0" collapsed="false">
      <c r="A146" s="147" t="s">
        <v>160</v>
      </c>
      <c r="B146" s="148" t="s">
        <v>150</v>
      </c>
      <c r="C146" s="82" t="s">
        <v>15</v>
      </c>
      <c r="D146" s="42" t="s">
        <v>163</v>
      </c>
      <c r="E146" s="76" t="s">
        <v>161</v>
      </c>
      <c r="F146" s="44" t="n">
        <v>1095000</v>
      </c>
    </row>
    <row r="147" customFormat="false" ht="63.75" hidden="false" customHeight="false" outlineLevel="0" collapsed="false">
      <c r="A147" s="49" t="s">
        <v>164</v>
      </c>
      <c r="B147" s="34" t="s">
        <v>150</v>
      </c>
      <c r="C147" s="35" t="s">
        <v>15</v>
      </c>
      <c r="D147" s="36" t="s">
        <v>165</v>
      </c>
      <c r="E147" s="37"/>
      <c r="F147" s="38" t="n">
        <f aca="false">F148+F149</f>
        <v>1000000</v>
      </c>
    </row>
    <row r="148" customFormat="false" ht="12.75" hidden="false" customHeight="false" outlineLevel="0" collapsed="false">
      <c r="A148" s="47" t="s">
        <v>89</v>
      </c>
      <c r="B148" s="40" t="s">
        <v>150</v>
      </c>
      <c r="C148" s="41" t="s">
        <v>15</v>
      </c>
      <c r="D148" s="42" t="s">
        <v>165</v>
      </c>
      <c r="E148" s="43" t="s">
        <v>90</v>
      </c>
      <c r="F148" s="44" t="n">
        <v>900000</v>
      </c>
    </row>
    <row r="149" customFormat="false" ht="12.75" hidden="false" customHeight="false" outlineLevel="0" collapsed="false">
      <c r="A149" s="47" t="s">
        <v>166</v>
      </c>
      <c r="B149" s="40" t="s">
        <v>150</v>
      </c>
      <c r="C149" s="41" t="s">
        <v>15</v>
      </c>
      <c r="D149" s="42" t="s">
        <v>165</v>
      </c>
      <c r="E149" s="43" t="s">
        <v>167</v>
      </c>
      <c r="F149" s="44" t="n">
        <v>100000</v>
      </c>
    </row>
    <row r="150" customFormat="false" ht="76.5" hidden="false" customHeight="false" outlineLevel="0" collapsed="false">
      <c r="A150" s="49" t="s">
        <v>168</v>
      </c>
      <c r="B150" s="34" t="s">
        <v>150</v>
      </c>
      <c r="C150" s="35" t="s">
        <v>15</v>
      </c>
      <c r="D150" s="36" t="s">
        <v>169</v>
      </c>
      <c r="E150" s="37"/>
      <c r="F150" s="38" t="n">
        <f aca="false">SUM(F151:F153)</f>
        <v>644962</v>
      </c>
    </row>
    <row r="151" customFormat="false" ht="35.25" hidden="false" customHeight="true" outlineLevel="0" collapsed="false">
      <c r="A151" s="39" t="s">
        <v>87</v>
      </c>
      <c r="B151" s="50" t="s">
        <v>150</v>
      </c>
      <c r="C151" s="42" t="s">
        <v>15</v>
      </c>
      <c r="D151" s="42" t="s">
        <v>169</v>
      </c>
      <c r="E151" s="42" t="s">
        <v>88</v>
      </c>
      <c r="F151" s="44" t="n">
        <v>130000</v>
      </c>
    </row>
    <row r="152" customFormat="false" ht="25.5" hidden="false" customHeight="false" outlineLevel="0" collapsed="false">
      <c r="A152" s="39" t="s">
        <v>91</v>
      </c>
      <c r="B152" s="50" t="s">
        <v>150</v>
      </c>
      <c r="C152" s="42" t="s">
        <v>15</v>
      </c>
      <c r="D152" s="42" t="s">
        <v>169</v>
      </c>
      <c r="E152" s="42" t="s">
        <v>23</v>
      </c>
      <c r="F152" s="44" t="n">
        <v>514962</v>
      </c>
    </row>
    <row r="153" customFormat="false" ht="12.75" hidden="false" customHeight="false" outlineLevel="0" collapsed="false">
      <c r="A153" s="47" t="s">
        <v>166</v>
      </c>
      <c r="B153" s="50" t="s">
        <v>150</v>
      </c>
      <c r="C153" s="42" t="s">
        <v>15</v>
      </c>
      <c r="D153" s="42" t="s">
        <v>169</v>
      </c>
      <c r="E153" s="42" t="s">
        <v>167</v>
      </c>
      <c r="F153" s="44"/>
    </row>
    <row r="154" customFormat="false" ht="18" hidden="false" customHeight="true" outlineLevel="0" collapsed="false">
      <c r="A154" s="49" t="s">
        <v>170</v>
      </c>
      <c r="B154" s="34" t="s">
        <v>150</v>
      </c>
      <c r="C154" s="35" t="s">
        <v>15</v>
      </c>
      <c r="D154" s="36" t="s">
        <v>171</v>
      </c>
      <c r="E154" s="37"/>
      <c r="F154" s="38" t="n">
        <f aca="false">F155</f>
        <v>320000</v>
      </c>
    </row>
    <row r="155" customFormat="false" ht="25.5" hidden="false" customHeight="false" outlineLevel="0" collapsed="false">
      <c r="A155" s="47" t="s">
        <v>35</v>
      </c>
      <c r="B155" s="40" t="s">
        <v>150</v>
      </c>
      <c r="C155" s="41" t="s">
        <v>15</v>
      </c>
      <c r="D155" s="42" t="s">
        <v>171</v>
      </c>
      <c r="E155" s="42" t="s">
        <v>36</v>
      </c>
      <c r="F155" s="44" t="n">
        <v>320000</v>
      </c>
    </row>
    <row r="156" customFormat="false" ht="25.5" hidden="false" customHeight="false" outlineLevel="0" collapsed="false">
      <c r="A156" s="49" t="s">
        <v>172</v>
      </c>
      <c r="B156" s="34" t="s">
        <v>150</v>
      </c>
      <c r="C156" s="35" t="s">
        <v>15</v>
      </c>
      <c r="D156" s="36" t="s">
        <v>173</v>
      </c>
      <c r="E156" s="37"/>
      <c r="F156" s="38" t="n">
        <f aca="false">F157</f>
        <v>998000</v>
      </c>
    </row>
    <row r="157" customFormat="false" ht="25.5" hidden="false" customHeight="false" outlineLevel="0" collapsed="false">
      <c r="A157" s="39" t="s">
        <v>91</v>
      </c>
      <c r="B157" s="40" t="s">
        <v>150</v>
      </c>
      <c r="C157" s="41" t="s">
        <v>15</v>
      </c>
      <c r="D157" s="42" t="s">
        <v>173</v>
      </c>
      <c r="E157" s="43" t="s">
        <v>23</v>
      </c>
      <c r="F157" s="44" t="n">
        <v>998000</v>
      </c>
    </row>
    <row r="158" customFormat="false" ht="31.5" hidden="false" customHeight="true" outlineLevel="0" collapsed="false">
      <c r="A158" s="49" t="s">
        <v>174</v>
      </c>
      <c r="B158" s="34" t="s">
        <v>150</v>
      </c>
      <c r="C158" s="35" t="s">
        <v>15</v>
      </c>
      <c r="D158" s="36" t="s">
        <v>175</v>
      </c>
      <c r="E158" s="37"/>
      <c r="F158" s="38" t="n">
        <f aca="false">F159</f>
        <v>35000</v>
      </c>
    </row>
    <row r="159" customFormat="false" ht="32.25" hidden="false" customHeight="true" outlineLevel="0" collapsed="false">
      <c r="A159" s="47" t="s">
        <v>35</v>
      </c>
      <c r="B159" s="40" t="s">
        <v>150</v>
      </c>
      <c r="C159" s="41" t="s">
        <v>15</v>
      </c>
      <c r="D159" s="42" t="s">
        <v>175</v>
      </c>
      <c r="E159" s="42" t="s">
        <v>36</v>
      </c>
      <c r="F159" s="44" t="n">
        <v>35000</v>
      </c>
    </row>
    <row r="160" customFormat="false" ht="12.75" hidden="false" customHeight="false" outlineLevel="0" collapsed="false">
      <c r="A160" s="121" t="s">
        <v>176</v>
      </c>
      <c r="B160" s="133" t="s">
        <v>150</v>
      </c>
      <c r="C160" s="151" t="s">
        <v>95</v>
      </c>
      <c r="D160" s="30"/>
      <c r="E160" s="152"/>
      <c r="F160" s="134" t="n">
        <f aca="false">F161+F163+F186+F165+F198+F172+F174+F194+F177+F200+F202+F204+F207</f>
        <v>185197407.41</v>
      </c>
    </row>
    <row r="161" customFormat="false" ht="20.25" hidden="false" customHeight="true" outlineLevel="0" collapsed="false">
      <c r="A161" s="153" t="s">
        <v>177</v>
      </c>
      <c r="B161" s="154" t="s">
        <v>150</v>
      </c>
      <c r="C161" s="155" t="s">
        <v>95</v>
      </c>
      <c r="D161" s="127" t="s">
        <v>178</v>
      </c>
      <c r="E161" s="146"/>
      <c r="F161" s="128" t="n">
        <f aca="false">F162</f>
        <v>2950000</v>
      </c>
    </row>
    <row r="162" customFormat="false" ht="24" hidden="false" customHeight="true" outlineLevel="0" collapsed="false">
      <c r="A162" s="39" t="s">
        <v>91</v>
      </c>
      <c r="B162" s="81" t="s">
        <v>150</v>
      </c>
      <c r="C162" s="82" t="s">
        <v>95</v>
      </c>
      <c r="D162" s="42" t="s">
        <v>178</v>
      </c>
      <c r="E162" s="43" t="s">
        <v>23</v>
      </c>
      <c r="F162" s="44" t="n">
        <v>2950000</v>
      </c>
    </row>
    <row r="163" customFormat="false" ht="20.25" hidden="false" customHeight="true" outlineLevel="0" collapsed="false">
      <c r="A163" s="156" t="s">
        <v>179</v>
      </c>
      <c r="B163" s="157" t="s">
        <v>150</v>
      </c>
      <c r="C163" s="155" t="s">
        <v>95</v>
      </c>
      <c r="D163" s="127" t="s">
        <v>180</v>
      </c>
      <c r="E163" s="158"/>
      <c r="F163" s="128" t="n">
        <f aca="false">F164</f>
        <v>197000</v>
      </c>
    </row>
    <row r="164" customFormat="false" ht="25.5" hidden="false" customHeight="false" outlineLevel="0" collapsed="false">
      <c r="A164" s="159" t="s">
        <v>91</v>
      </c>
      <c r="B164" s="148" t="s">
        <v>150</v>
      </c>
      <c r="C164" s="82" t="s">
        <v>95</v>
      </c>
      <c r="D164" s="42" t="s">
        <v>180</v>
      </c>
      <c r="E164" s="80" t="s">
        <v>23</v>
      </c>
      <c r="F164" s="44" t="n">
        <v>197000</v>
      </c>
    </row>
    <row r="165" customFormat="false" ht="21" hidden="false" customHeight="true" outlineLevel="0" collapsed="false">
      <c r="A165" s="143" t="s">
        <v>181</v>
      </c>
      <c r="B165" s="154" t="s">
        <v>150</v>
      </c>
      <c r="C165" s="155" t="s">
        <v>95</v>
      </c>
      <c r="D165" s="127" t="s">
        <v>182</v>
      </c>
      <c r="E165" s="158"/>
      <c r="F165" s="128" t="n">
        <f aca="false">SUM(F166:F171)</f>
        <v>24976036.41</v>
      </c>
    </row>
    <row r="166" customFormat="false" ht="18.75" hidden="false" customHeight="true" outlineLevel="0" collapsed="false">
      <c r="A166" s="39" t="s">
        <v>89</v>
      </c>
      <c r="B166" s="81" t="s">
        <v>150</v>
      </c>
      <c r="C166" s="82" t="s">
        <v>95</v>
      </c>
      <c r="D166" s="42" t="s">
        <v>182</v>
      </c>
      <c r="E166" s="76" t="s">
        <v>90</v>
      </c>
      <c r="F166" s="44" t="n">
        <v>112110</v>
      </c>
    </row>
    <row r="167" customFormat="false" ht="24" hidden="false" customHeight="true" outlineLevel="0" collapsed="false">
      <c r="A167" s="39" t="s">
        <v>91</v>
      </c>
      <c r="B167" s="81" t="s">
        <v>150</v>
      </c>
      <c r="C167" s="82" t="s">
        <v>95</v>
      </c>
      <c r="D167" s="42" t="s">
        <v>182</v>
      </c>
      <c r="E167" s="76" t="s">
        <v>23</v>
      </c>
      <c r="F167" s="44" t="n">
        <v>13920733.41</v>
      </c>
    </row>
    <row r="168" customFormat="false" ht="49.5" hidden="false" customHeight="true" outlineLevel="0" collapsed="false">
      <c r="A168" s="147" t="s">
        <v>160</v>
      </c>
      <c r="B168" s="148" t="s">
        <v>150</v>
      </c>
      <c r="C168" s="82" t="s">
        <v>95</v>
      </c>
      <c r="D168" s="42" t="s">
        <v>182</v>
      </c>
      <c r="E168" s="76" t="s">
        <v>161</v>
      </c>
      <c r="F168" s="44" t="n">
        <v>9775500</v>
      </c>
    </row>
    <row r="169" customFormat="false" ht="69" hidden="false" customHeight="true" outlineLevel="0" collapsed="false">
      <c r="A169" s="159" t="s">
        <v>79</v>
      </c>
      <c r="B169" s="148" t="s">
        <v>150</v>
      </c>
      <c r="C169" s="82" t="s">
        <v>95</v>
      </c>
      <c r="D169" s="42" t="s">
        <v>182</v>
      </c>
      <c r="E169" s="76" t="s">
        <v>80</v>
      </c>
      <c r="F169" s="44" t="n">
        <v>163740.49</v>
      </c>
    </row>
    <row r="170" customFormat="false" ht="18" hidden="false" customHeight="true" outlineLevel="0" collapsed="false">
      <c r="A170" s="159" t="s">
        <v>81</v>
      </c>
      <c r="B170" s="148" t="s">
        <v>150</v>
      </c>
      <c r="C170" s="82" t="s">
        <v>95</v>
      </c>
      <c r="D170" s="42" t="s">
        <v>182</v>
      </c>
      <c r="E170" s="43" t="s">
        <v>82</v>
      </c>
      <c r="F170" s="44" t="n">
        <v>802509.51</v>
      </c>
    </row>
    <row r="171" customFormat="false" ht="12.75" hidden="false" customHeight="false" outlineLevel="0" collapsed="false">
      <c r="A171" s="159" t="s">
        <v>83</v>
      </c>
      <c r="B171" s="148" t="s">
        <v>150</v>
      </c>
      <c r="C171" s="82" t="s">
        <v>95</v>
      </c>
      <c r="D171" s="42" t="s">
        <v>182</v>
      </c>
      <c r="E171" s="43" t="s">
        <v>84</v>
      </c>
      <c r="F171" s="44" t="n">
        <v>201443</v>
      </c>
    </row>
    <row r="172" customFormat="false" ht="25.5" hidden="false" customHeight="false" outlineLevel="0" collapsed="false">
      <c r="A172" s="156" t="s">
        <v>183</v>
      </c>
      <c r="B172" s="157" t="s">
        <v>150</v>
      </c>
      <c r="C172" s="155" t="s">
        <v>95</v>
      </c>
      <c r="D172" s="127" t="s">
        <v>184</v>
      </c>
      <c r="E172" s="158"/>
      <c r="F172" s="128" t="n">
        <f aca="false">F173</f>
        <v>18000000</v>
      </c>
    </row>
    <row r="173" customFormat="false" ht="38.25" hidden="false" customHeight="false" outlineLevel="0" collapsed="false">
      <c r="A173" s="147" t="s">
        <v>160</v>
      </c>
      <c r="B173" s="148" t="s">
        <v>150</v>
      </c>
      <c r="C173" s="82" t="s">
        <v>95</v>
      </c>
      <c r="D173" s="42" t="s">
        <v>184</v>
      </c>
      <c r="E173" s="80" t="s">
        <v>161</v>
      </c>
      <c r="F173" s="44" t="n">
        <v>18000000</v>
      </c>
    </row>
    <row r="174" customFormat="false" ht="63.75" hidden="false" customHeight="false" outlineLevel="0" collapsed="false">
      <c r="A174" s="49" t="s">
        <v>164</v>
      </c>
      <c r="B174" s="34" t="s">
        <v>150</v>
      </c>
      <c r="C174" s="35" t="s">
        <v>95</v>
      </c>
      <c r="D174" s="36" t="s">
        <v>165</v>
      </c>
      <c r="E174" s="37"/>
      <c r="F174" s="38" t="n">
        <f aca="false">F175+F176</f>
        <v>3892000</v>
      </c>
    </row>
    <row r="175" customFormat="false" ht="12.75" hidden="false" customHeight="false" outlineLevel="0" collapsed="false">
      <c r="A175" s="47" t="s">
        <v>89</v>
      </c>
      <c r="B175" s="40" t="s">
        <v>150</v>
      </c>
      <c r="C175" s="41" t="s">
        <v>95</v>
      </c>
      <c r="D175" s="42" t="s">
        <v>165</v>
      </c>
      <c r="E175" s="43" t="s">
        <v>90</v>
      </c>
      <c r="F175" s="160" t="n">
        <v>2892000</v>
      </c>
    </row>
    <row r="176" customFormat="false" ht="12.75" hidden="false" customHeight="false" outlineLevel="0" collapsed="false">
      <c r="A176" s="47" t="s">
        <v>166</v>
      </c>
      <c r="B176" s="40" t="s">
        <v>150</v>
      </c>
      <c r="C176" s="41" t="s">
        <v>95</v>
      </c>
      <c r="D176" s="42" t="s">
        <v>165</v>
      </c>
      <c r="E176" s="43" t="s">
        <v>167</v>
      </c>
      <c r="F176" s="44" t="n">
        <v>1000000</v>
      </c>
    </row>
    <row r="177" customFormat="false" ht="55.5" hidden="false" customHeight="true" outlineLevel="0" collapsed="false">
      <c r="A177" s="161" t="s">
        <v>185</v>
      </c>
      <c r="B177" s="162" t="s">
        <v>150</v>
      </c>
      <c r="C177" s="155" t="s">
        <v>95</v>
      </c>
      <c r="D177" s="127" t="s">
        <v>186</v>
      </c>
      <c r="E177" s="158"/>
      <c r="F177" s="128" t="n">
        <f aca="false">SUM(F178:F185)</f>
        <v>119252000</v>
      </c>
    </row>
    <row r="178" customFormat="false" ht="25.5" hidden="false" customHeight="false" outlineLevel="0" collapsed="false">
      <c r="A178" s="39" t="s">
        <v>87</v>
      </c>
      <c r="B178" s="50" t="s">
        <v>150</v>
      </c>
      <c r="C178" s="42" t="s">
        <v>95</v>
      </c>
      <c r="D178" s="42" t="s">
        <v>186</v>
      </c>
      <c r="E178" s="76" t="s">
        <v>88</v>
      </c>
      <c r="F178" s="44" t="n">
        <v>61797805</v>
      </c>
    </row>
    <row r="179" customFormat="false" ht="12.75" hidden="false" customHeight="false" outlineLevel="0" collapsed="false">
      <c r="A179" s="39" t="s">
        <v>89</v>
      </c>
      <c r="B179" s="50" t="s">
        <v>150</v>
      </c>
      <c r="C179" s="42" t="s">
        <v>95</v>
      </c>
      <c r="D179" s="42" t="s">
        <v>186</v>
      </c>
      <c r="E179" s="76" t="s">
        <v>90</v>
      </c>
      <c r="F179" s="44" t="n">
        <v>765280</v>
      </c>
    </row>
    <row r="180" customFormat="false" ht="25.5" hidden="false" customHeight="false" outlineLevel="0" collapsed="false">
      <c r="A180" s="39" t="s">
        <v>33</v>
      </c>
      <c r="B180" s="50" t="s">
        <v>150</v>
      </c>
      <c r="C180" s="42" t="s">
        <v>95</v>
      </c>
      <c r="D180" s="42" t="s">
        <v>186</v>
      </c>
      <c r="E180" s="76" t="s">
        <v>34</v>
      </c>
      <c r="F180" s="44"/>
    </row>
    <row r="181" customFormat="false" ht="25.5" hidden="false" customHeight="false" outlineLevel="0" collapsed="false">
      <c r="A181" s="39" t="s">
        <v>91</v>
      </c>
      <c r="B181" s="50" t="s">
        <v>150</v>
      </c>
      <c r="C181" s="42" t="s">
        <v>95</v>
      </c>
      <c r="D181" s="42" t="s">
        <v>186</v>
      </c>
      <c r="E181" s="76" t="s">
        <v>23</v>
      </c>
      <c r="F181" s="44" t="n">
        <v>2407520</v>
      </c>
    </row>
    <row r="182" customFormat="false" ht="38.25" hidden="false" customHeight="false" outlineLevel="0" collapsed="false">
      <c r="A182" s="147" t="s">
        <v>160</v>
      </c>
      <c r="B182" s="50" t="s">
        <v>150</v>
      </c>
      <c r="C182" s="42" t="s">
        <v>95</v>
      </c>
      <c r="D182" s="42" t="s">
        <v>186</v>
      </c>
      <c r="E182" s="76" t="s">
        <v>161</v>
      </c>
      <c r="F182" s="44" t="n">
        <v>54231000</v>
      </c>
    </row>
    <row r="183" customFormat="false" ht="63.75" hidden="false" customHeight="false" outlineLevel="0" collapsed="false">
      <c r="A183" s="39" t="s">
        <v>79</v>
      </c>
      <c r="B183" s="50" t="s">
        <v>150</v>
      </c>
      <c r="C183" s="42" t="s">
        <v>95</v>
      </c>
      <c r="D183" s="42" t="s">
        <v>186</v>
      </c>
      <c r="E183" s="76" t="s">
        <v>80</v>
      </c>
      <c r="F183" s="44"/>
    </row>
    <row r="184" customFormat="false" ht="12.75" hidden="false" customHeight="false" outlineLevel="0" collapsed="false">
      <c r="A184" s="39" t="s">
        <v>81</v>
      </c>
      <c r="B184" s="50" t="s">
        <v>150</v>
      </c>
      <c r="C184" s="42" t="s">
        <v>95</v>
      </c>
      <c r="D184" s="42" t="s">
        <v>186</v>
      </c>
      <c r="E184" s="43" t="s">
        <v>82</v>
      </c>
      <c r="F184" s="44" t="n">
        <v>13075</v>
      </c>
    </row>
    <row r="185" customFormat="false" ht="12.75" hidden="false" customHeight="false" outlineLevel="0" collapsed="false">
      <c r="A185" s="39" t="s">
        <v>83</v>
      </c>
      <c r="B185" s="50" t="s">
        <v>150</v>
      </c>
      <c r="C185" s="42" t="s">
        <v>95</v>
      </c>
      <c r="D185" s="42" t="s">
        <v>186</v>
      </c>
      <c r="E185" s="43" t="s">
        <v>84</v>
      </c>
      <c r="F185" s="44" t="n">
        <v>37320</v>
      </c>
    </row>
    <row r="186" customFormat="false" ht="51" hidden="false" customHeight="false" outlineLevel="0" collapsed="false">
      <c r="A186" s="49" t="s">
        <v>187</v>
      </c>
      <c r="B186" s="149" t="s">
        <v>150</v>
      </c>
      <c r="C186" s="150" t="s">
        <v>95</v>
      </c>
      <c r="D186" s="36" t="s">
        <v>188</v>
      </c>
      <c r="E186" s="163"/>
      <c r="F186" s="38" t="n">
        <f aca="false">SUM(F187:F193)</f>
        <v>11180000</v>
      </c>
    </row>
    <row r="187" customFormat="false" ht="25.5" hidden="false" customHeight="false" outlineLevel="0" collapsed="false">
      <c r="A187" s="39" t="s">
        <v>87</v>
      </c>
      <c r="B187" s="81" t="s">
        <v>150</v>
      </c>
      <c r="C187" s="82" t="s">
        <v>95</v>
      </c>
      <c r="D187" s="42" t="s">
        <v>188</v>
      </c>
      <c r="E187" s="76" t="s">
        <v>88</v>
      </c>
      <c r="F187" s="44" t="n">
        <v>7790000</v>
      </c>
    </row>
    <row r="188" customFormat="false" ht="12.75" hidden="false" customHeight="false" outlineLevel="0" collapsed="false">
      <c r="A188" s="39" t="s">
        <v>89</v>
      </c>
      <c r="B188" s="81" t="s">
        <v>150</v>
      </c>
      <c r="C188" s="82" t="s">
        <v>95</v>
      </c>
      <c r="D188" s="42" t="s">
        <v>188</v>
      </c>
      <c r="E188" s="76" t="s">
        <v>90</v>
      </c>
      <c r="F188" s="44" t="n">
        <v>109700</v>
      </c>
    </row>
    <row r="189" customFormat="false" ht="25.5" hidden="false" customHeight="false" outlineLevel="0" collapsed="false">
      <c r="A189" s="39" t="s">
        <v>33</v>
      </c>
      <c r="B189" s="81" t="s">
        <v>150</v>
      </c>
      <c r="C189" s="82" t="s">
        <v>95</v>
      </c>
      <c r="D189" s="42" t="s">
        <v>188</v>
      </c>
      <c r="E189" s="76" t="s">
        <v>34</v>
      </c>
      <c r="F189" s="44"/>
    </row>
    <row r="190" customFormat="false" ht="20.25" hidden="false" customHeight="true" outlineLevel="0" collapsed="false">
      <c r="A190" s="39" t="s">
        <v>91</v>
      </c>
      <c r="B190" s="81" t="s">
        <v>150</v>
      </c>
      <c r="C190" s="82" t="s">
        <v>95</v>
      </c>
      <c r="D190" s="42" t="s">
        <v>188</v>
      </c>
      <c r="E190" s="76" t="s">
        <v>23</v>
      </c>
      <c r="F190" s="44" t="n">
        <v>2990300</v>
      </c>
    </row>
    <row r="191" customFormat="false" ht="25.5" hidden="false" customHeight="false" outlineLevel="0" collapsed="false">
      <c r="A191" s="39" t="s">
        <v>35</v>
      </c>
      <c r="B191" s="81" t="s">
        <v>150</v>
      </c>
      <c r="C191" s="82" t="s">
        <v>95</v>
      </c>
      <c r="D191" s="42" t="s">
        <v>188</v>
      </c>
      <c r="E191" s="76" t="s">
        <v>36</v>
      </c>
      <c r="F191" s="44" t="n">
        <v>215000</v>
      </c>
    </row>
    <row r="192" customFormat="false" ht="12.75" hidden="false" customHeight="false" outlineLevel="0" collapsed="false">
      <c r="A192" s="39" t="s">
        <v>81</v>
      </c>
      <c r="B192" s="81" t="s">
        <v>150</v>
      </c>
      <c r="C192" s="82" t="s">
        <v>95</v>
      </c>
      <c r="D192" s="42" t="s">
        <v>188</v>
      </c>
      <c r="E192" s="43" t="s">
        <v>82</v>
      </c>
      <c r="F192" s="44" t="n">
        <v>70000</v>
      </c>
    </row>
    <row r="193" customFormat="false" ht="12.75" hidden="false" customHeight="false" outlineLevel="0" collapsed="false">
      <c r="A193" s="39" t="s">
        <v>83</v>
      </c>
      <c r="B193" s="81" t="s">
        <v>150</v>
      </c>
      <c r="C193" s="82" t="s">
        <v>95</v>
      </c>
      <c r="D193" s="42" t="s">
        <v>188</v>
      </c>
      <c r="E193" s="43" t="s">
        <v>84</v>
      </c>
      <c r="F193" s="44" t="n">
        <v>5000</v>
      </c>
    </row>
    <row r="194" customFormat="false" ht="76.5" hidden="false" customHeight="false" outlineLevel="0" collapsed="false">
      <c r="A194" s="49" t="s">
        <v>168</v>
      </c>
      <c r="B194" s="34" t="s">
        <v>150</v>
      </c>
      <c r="C194" s="35" t="s">
        <v>95</v>
      </c>
      <c r="D194" s="36" t="s">
        <v>169</v>
      </c>
      <c r="E194" s="37"/>
      <c r="F194" s="38" t="n">
        <f aca="false">SUM(F195:F197)</f>
        <v>40038</v>
      </c>
    </row>
    <row r="195" customFormat="false" ht="25.5" hidden="false" customHeight="false" outlineLevel="0" collapsed="false">
      <c r="A195" s="39" t="s">
        <v>87</v>
      </c>
      <c r="B195" s="50" t="s">
        <v>150</v>
      </c>
      <c r="C195" s="42" t="s">
        <v>95</v>
      </c>
      <c r="D195" s="42" t="s">
        <v>169</v>
      </c>
      <c r="E195" s="42" t="s">
        <v>88</v>
      </c>
      <c r="F195" s="44"/>
    </row>
    <row r="196" customFormat="false" ht="25.5" hidden="false" customHeight="false" outlineLevel="0" collapsed="false">
      <c r="A196" s="39" t="s">
        <v>91</v>
      </c>
      <c r="B196" s="50" t="s">
        <v>150</v>
      </c>
      <c r="C196" s="42" t="s">
        <v>95</v>
      </c>
      <c r="D196" s="42" t="s">
        <v>169</v>
      </c>
      <c r="E196" s="42" t="s">
        <v>23</v>
      </c>
      <c r="F196" s="44" t="n">
        <v>15780</v>
      </c>
    </row>
    <row r="197" customFormat="false" ht="12.75" hidden="false" customHeight="false" outlineLevel="0" collapsed="false">
      <c r="A197" s="47" t="s">
        <v>166</v>
      </c>
      <c r="B197" s="50" t="s">
        <v>150</v>
      </c>
      <c r="C197" s="42" t="s">
        <v>95</v>
      </c>
      <c r="D197" s="42" t="s">
        <v>169</v>
      </c>
      <c r="E197" s="42" t="s">
        <v>167</v>
      </c>
      <c r="F197" s="44" t="n">
        <v>24258</v>
      </c>
    </row>
    <row r="198" customFormat="false" ht="25.5" hidden="false" customHeight="false" outlineLevel="0" collapsed="false">
      <c r="A198" s="164" t="s">
        <v>172</v>
      </c>
      <c r="B198" s="54" t="s">
        <v>150</v>
      </c>
      <c r="C198" s="35" t="s">
        <v>95</v>
      </c>
      <c r="D198" s="36" t="s">
        <v>173</v>
      </c>
      <c r="E198" s="37"/>
      <c r="F198" s="38" t="n">
        <f aca="false">F199</f>
        <v>3074000</v>
      </c>
    </row>
    <row r="199" customFormat="false" ht="25.5" hidden="false" customHeight="false" outlineLevel="0" collapsed="false">
      <c r="A199" s="159" t="s">
        <v>91</v>
      </c>
      <c r="B199" s="50" t="s">
        <v>150</v>
      </c>
      <c r="C199" s="41" t="s">
        <v>95</v>
      </c>
      <c r="D199" s="42" t="s">
        <v>173</v>
      </c>
      <c r="E199" s="42" t="s">
        <v>23</v>
      </c>
      <c r="F199" s="44" t="n">
        <v>3074000</v>
      </c>
    </row>
    <row r="200" customFormat="false" ht="51" hidden="false" customHeight="false" outlineLevel="0" collapsed="false">
      <c r="A200" s="164" t="s">
        <v>189</v>
      </c>
      <c r="B200" s="54" t="s">
        <v>150</v>
      </c>
      <c r="C200" s="35" t="s">
        <v>95</v>
      </c>
      <c r="D200" s="36" t="s">
        <v>190</v>
      </c>
      <c r="E200" s="37"/>
      <c r="F200" s="38" t="n">
        <f aca="false">F201</f>
        <v>876000</v>
      </c>
    </row>
    <row r="201" customFormat="false" ht="12.75" hidden="false" customHeight="false" outlineLevel="0" collapsed="false">
      <c r="A201" s="47" t="s">
        <v>166</v>
      </c>
      <c r="B201" s="50" t="s">
        <v>150</v>
      </c>
      <c r="C201" s="41" t="s">
        <v>95</v>
      </c>
      <c r="D201" s="42" t="s">
        <v>190</v>
      </c>
      <c r="E201" s="42" t="s">
        <v>167</v>
      </c>
      <c r="F201" s="44" t="n">
        <v>876000</v>
      </c>
    </row>
    <row r="202" customFormat="false" ht="41.25" hidden="false" customHeight="true" outlineLevel="0" collapsed="false">
      <c r="A202" s="161" t="s">
        <v>191</v>
      </c>
      <c r="B202" s="162" t="s">
        <v>150</v>
      </c>
      <c r="C202" s="155" t="s">
        <v>95</v>
      </c>
      <c r="D202" s="127" t="s">
        <v>192</v>
      </c>
      <c r="E202" s="158"/>
      <c r="F202" s="128" t="n">
        <f aca="false">F203</f>
        <v>73000</v>
      </c>
    </row>
    <row r="203" customFormat="false" ht="25.5" hidden="false" customHeight="false" outlineLevel="0" collapsed="false">
      <c r="A203" s="39" t="s">
        <v>87</v>
      </c>
      <c r="B203" s="50" t="s">
        <v>150</v>
      </c>
      <c r="C203" s="42" t="s">
        <v>95</v>
      </c>
      <c r="D203" s="42" t="s">
        <v>192</v>
      </c>
      <c r="E203" s="76" t="s">
        <v>88</v>
      </c>
      <c r="F203" s="44" t="n">
        <v>73000</v>
      </c>
    </row>
    <row r="204" customFormat="false" ht="25.5" hidden="false" customHeight="false" outlineLevel="0" collapsed="false">
      <c r="A204" s="161" t="s">
        <v>193</v>
      </c>
      <c r="B204" s="162" t="s">
        <v>150</v>
      </c>
      <c r="C204" s="155" t="s">
        <v>95</v>
      </c>
      <c r="D204" s="127" t="s">
        <v>194</v>
      </c>
      <c r="E204" s="158"/>
      <c r="F204" s="128" t="n">
        <f aca="false">F205+F206</f>
        <v>590000</v>
      </c>
    </row>
    <row r="205" customFormat="false" ht="25.5" hidden="false" customHeight="false" outlineLevel="0" collapsed="false">
      <c r="A205" s="39" t="s">
        <v>91</v>
      </c>
      <c r="B205" s="50" t="s">
        <v>150</v>
      </c>
      <c r="C205" s="42" t="s">
        <v>95</v>
      </c>
      <c r="D205" s="42" t="s">
        <v>194</v>
      </c>
      <c r="E205" s="76" t="s">
        <v>23</v>
      </c>
      <c r="F205" s="44" t="n">
        <f aca="false">257140+31860</f>
        <v>289000</v>
      </c>
    </row>
    <row r="206" customFormat="false" ht="12.75" hidden="false" customHeight="false" outlineLevel="0" collapsed="false">
      <c r="A206" s="47" t="s">
        <v>166</v>
      </c>
      <c r="B206" s="50" t="s">
        <v>150</v>
      </c>
      <c r="C206" s="42" t="s">
        <v>95</v>
      </c>
      <c r="D206" s="42" t="s">
        <v>194</v>
      </c>
      <c r="E206" s="76" t="s">
        <v>167</v>
      </c>
      <c r="F206" s="44" t="n">
        <v>301000</v>
      </c>
    </row>
    <row r="207" customFormat="false" ht="63.75" hidden="false" customHeight="false" outlineLevel="0" collapsed="false">
      <c r="A207" s="164" t="s">
        <v>195</v>
      </c>
      <c r="B207" s="54" t="s">
        <v>150</v>
      </c>
      <c r="C207" s="35" t="s">
        <v>95</v>
      </c>
      <c r="D207" s="36" t="s">
        <v>196</v>
      </c>
      <c r="E207" s="37"/>
      <c r="F207" s="38" t="n">
        <f aca="false">F208</f>
        <v>97333</v>
      </c>
    </row>
    <row r="208" customFormat="false" ht="12.75" hidden="false" customHeight="false" outlineLevel="0" collapsed="false">
      <c r="A208" s="47" t="s">
        <v>166</v>
      </c>
      <c r="B208" s="50" t="s">
        <v>150</v>
      </c>
      <c r="C208" s="41" t="s">
        <v>95</v>
      </c>
      <c r="D208" s="42" t="s">
        <v>196</v>
      </c>
      <c r="E208" s="42" t="s">
        <v>167</v>
      </c>
      <c r="F208" s="44" t="n">
        <v>97333</v>
      </c>
    </row>
    <row r="209" customFormat="false" ht="12.75" hidden="false" customHeight="false" outlineLevel="0" collapsed="false">
      <c r="A209" s="113" t="s">
        <v>197</v>
      </c>
      <c r="B209" s="114" t="s">
        <v>150</v>
      </c>
      <c r="C209" s="165" t="s">
        <v>150</v>
      </c>
      <c r="D209" s="166"/>
      <c r="E209" s="167"/>
      <c r="F209" s="168" t="n">
        <f aca="false">F210+F215+F218</f>
        <v>1597523</v>
      </c>
    </row>
    <row r="210" customFormat="false" ht="23.25" hidden="false" customHeight="true" outlineLevel="0" collapsed="false">
      <c r="A210" s="169" t="s">
        <v>198</v>
      </c>
      <c r="B210" s="79" t="s">
        <v>150</v>
      </c>
      <c r="C210" s="35" t="s">
        <v>150</v>
      </c>
      <c r="D210" s="36" t="s">
        <v>199</v>
      </c>
      <c r="E210" s="55"/>
      <c r="F210" s="38" t="n">
        <f aca="false">SUM(F211:F214)</f>
        <v>275300</v>
      </c>
    </row>
    <row r="211" customFormat="false" ht="25.5" hidden="false" customHeight="false" outlineLevel="0" collapsed="false">
      <c r="A211" s="39" t="s">
        <v>87</v>
      </c>
      <c r="B211" s="81" t="s">
        <v>150</v>
      </c>
      <c r="C211" s="82" t="s">
        <v>150</v>
      </c>
      <c r="D211" s="42" t="s">
        <v>199</v>
      </c>
      <c r="E211" s="43" t="s">
        <v>88</v>
      </c>
      <c r="F211" s="44" t="n">
        <v>5316.3</v>
      </c>
    </row>
    <row r="212" customFormat="false" ht="38.25" hidden="false" customHeight="false" outlineLevel="0" collapsed="false">
      <c r="A212" s="39" t="s">
        <v>78</v>
      </c>
      <c r="B212" s="81" t="s">
        <v>150</v>
      </c>
      <c r="C212" s="82" t="s">
        <v>150</v>
      </c>
      <c r="D212" s="42" t="s">
        <v>199</v>
      </c>
      <c r="E212" s="43" t="s">
        <v>21</v>
      </c>
      <c r="F212" s="44" t="n">
        <v>234300</v>
      </c>
    </row>
    <row r="213" customFormat="false" ht="12.75" hidden="false" customHeight="false" outlineLevel="0" collapsed="false">
      <c r="A213" s="47" t="s">
        <v>166</v>
      </c>
      <c r="B213" s="81" t="s">
        <v>150</v>
      </c>
      <c r="C213" s="82" t="s">
        <v>150</v>
      </c>
      <c r="D213" s="42" t="s">
        <v>199</v>
      </c>
      <c r="E213" s="43" t="s">
        <v>167</v>
      </c>
      <c r="F213" s="44" t="n">
        <v>4253.04</v>
      </c>
    </row>
    <row r="214" customFormat="false" ht="20.25" hidden="false" customHeight="true" outlineLevel="0" collapsed="false">
      <c r="A214" s="63" t="s">
        <v>65</v>
      </c>
      <c r="B214" s="81" t="s">
        <v>150</v>
      </c>
      <c r="C214" s="82" t="s">
        <v>150</v>
      </c>
      <c r="D214" s="42" t="s">
        <v>199</v>
      </c>
      <c r="E214" s="43" t="s">
        <v>66</v>
      </c>
      <c r="F214" s="44" t="n">
        <v>31430.66</v>
      </c>
    </row>
    <row r="215" customFormat="false" ht="25.5" hidden="false" customHeight="false" outlineLevel="0" collapsed="false">
      <c r="A215" s="169" t="s">
        <v>200</v>
      </c>
      <c r="B215" s="79" t="s">
        <v>150</v>
      </c>
      <c r="C215" s="35" t="s">
        <v>150</v>
      </c>
      <c r="D215" s="36" t="s">
        <v>201</v>
      </c>
      <c r="E215" s="55"/>
      <c r="F215" s="38" t="n">
        <f aca="false">SUM(F216:F217)</f>
        <v>1190000</v>
      </c>
    </row>
    <row r="216" customFormat="false" ht="27.75" hidden="false" customHeight="true" outlineLevel="0" collapsed="false">
      <c r="A216" s="39" t="s">
        <v>91</v>
      </c>
      <c r="B216" s="81" t="s">
        <v>150</v>
      </c>
      <c r="C216" s="82" t="s">
        <v>150</v>
      </c>
      <c r="D216" s="42" t="s">
        <v>201</v>
      </c>
      <c r="E216" s="43" t="s">
        <v>23</v>
      </c>
      <c r="F216" s="44" t="n">
        <v>614794</v>
      </c>
    </row>
    <row r="217" customFormat="false" ht="12.75" hidden="false" customHeight="false" outlineLevel="0" collapsed="false">
      <c r="A217" s="47" t="s">
        <v>166</v>
      </c>
      <c r="B217" s="81" t="s">
        <v>150</v>
      </c>
      <c r="C217" s="82" t="s">
        <v>150</v>
      </c>
      <c r="D217" s="42" t="s">
        <v>201</v>
      </c>
      <c r="E217" s="80" t="s">
        <v>167</v>
      </c>
      <c r="F217" s="44" t="n">
        <v>575206</v>
      </c>
    </row>
    <row r="218" customFormat="false" ht="25.5" hidden="false" customHeight="false" outlineLevel="0" collapsed="false">
      <c r="A218" s="169" t="s">
        <v>202</v>
      </c>
      <c r="B218" s="79" t="s">
        <v>150</v>
      </c>
      <c r="C218" s="35" t="s">
        <v>150</v>
      </c>
      <c r="D218" s="36" t="s">
        <v>203</v>
      </c>
      <c r="E218" s="55"/>
      <c r="F218" s="38" t="n">
        <f aca="false">SUM(F219:F220)</f>
        <v>132223</v>
      </c>
    </row>
    <row r="219" customFormat="false" ht="25.5" hidden="false" customHeight="false" outlineLevel="0" collapsed="false">
      <c r="A219" s="39" t="s">
        <v>91</v>
      </c>
      <c r="B219" s="81" t="s">
        <v>150</v>
      </c>
      <c r="C219" s="82" t="s">
        <v>150</v>
      </c>
      <c r="D219" s="42" t="s">
        <v>203</v>
      </c>
      <c r="E219" s="43" t="s">
        <v>23</v>
      </c>
      <c r="F219" s="44" t="n">
        <v>68311</v>
      </c>
    </row>
    <row r="220" customFormat="false" ht="17.25" hidden="false" customHeight="true" outlineLevel="0" collapsed="false">
      <c r="A220" s="47" t="s">
        <v>166</v>
      </c>
      <c r="B220" s="81" t="s">
        <v>150</v>
      </c>
      <c r="C220" s="82" t="s">
        <v>150</v>
      </c>
      <c r="D220" s="42" t="s">
        <v>203</v>
      </c>
      <c r="E220" s="80" t="s">
        <v>167</v>
      </c>
      <c r="F220" s="44" t="n">
        <v>63912</v>
      </c>
    </row>
    <row r="221" customFormat="false" ht="12.75" hidden="false" customHeight="false" outlineLevel="0" collapsed="false">
      <c r="A221" s="121" t="s">
        <v>204</v>
      </c>
      <c r="B221" s="133" t="s">
        <v>150</v>
      </c>
      <c r="C221" s="29" t="s">
        <v>205</v>
      </c>
      <c r="D221" s="30"/>
      <c r="E221" s="31"/>
      <c r="F221" s="32" t="n">
        <f aca="false">F222+F230+F236+F242+F245</f>
        <v>15828644</v>
      </c>
    </row>
    <row r="222" customFormat="false" ht="25.5" hidden="false" customHeight="false" outlineLevel="0" collapsed="false">
      <c r="A222" s="143" t="s">
        <v>206</v>
      </c>
      <c r="B222" s="154" t="s">
        <v>150</v>
      </c>
      <c r="C222" s="145" t="s">
        <v>205</v>
      </c>
      <c r="D222" s="127" t="s">
        <v>207</v>
      </c>
      <c r="E222" s="146"/>
      <c r="F222" s="128" t="n">
        <f aca="false">SUM(F223:F229)</f>
        <v>11362644</v>
      </c>
    </row>
    <row r="223" customFormat="false" ht="25.5" hidden="false" customHeight="false" outlineLevel="0" collapsed="false">
      <c r="A223" s="39" t="s">
        <v>87</v>
      </c>
      <c r="B223" s="81" t="s">
        <v>150</v>
      </c>
      <c r="C223" s="41" t="s">
        <v>205</v>
      </c>
      <c r="D223" s="42" t="s">
        <v>207</v>
      </c>
      <c r="E223" s="76" t="s">
        <v>88</v>
      </c>
      <c r="F223" s="44" t="n">
        <f aca="false">9630500+700</f>
        <v>9631200</v>
      </c>
    </row>
    <row r="224" customFormat="false" ht="12.75" hidden="false" customHeight="false" outlineLevel="0" collapsed="false">
      <c r="A224" s="39" t="s">
        <v>89</v>
      </c>
      <c r="B224" s="81" t="s">
        <v>150</v>
      </c>
      <c r="C224" s="41" t="s">
        <v>205</v>
      </c>
      <c r="D224" s="42" t="s">
        <v>207</v>
      </c>
      <c r="E224" s="76" t="s">
        <v>90</v>
      </c>
      <c r="F224" s="44" t="n">
        <v>132000</v>
      </c>
    </row>
    <row r="225" customFormat="false" ht="25.5" hidden="false" customHeight="false" outlineLevel="0" collapsed="false">
      <c r="A225" s="39" t="s">
        <v>33</v>
      </c>
      <c r="B225" s="81" t="s">
        <v>150</v>
      </c>
      <c r="C225" s="41" t="s">
        <v>205</v>
      </c>
      <c r="D225" s="42" t="s">
        <v>207</v>
      </c>
      <c r="E225" s="76" t="s">
        <v>34</v>
      </c>
      <c r="F225" s="44" t="n">
        <v>81000</v>
      </c>
    </row>
    <row r="226" customFormat="false" ht="25.5" hidden="false" customHeight="false" outlineLevel="0" collapsed="false">
      <c r="A226" s="39" t="s">
        <v>91</v>
      </c>
      <c r="B226" s="81" t="s">
        <v>150</v>
      </c>
      <c r="C226" s="41" t="s">
        <v>205</v>
      </c>
      <c r="D226" s="42" t="s">
        <v>207</v>
      </c>
      <c r="E226" s="76" t="s">
        <v>23</v>
      </c>
      <c r="F226" s="44" t="n">
        <v>483000</v>
      </c>
    </row>
    <row r="227" customFormat="false" ht="12.75" hidden="false" customHeight="false" outlineLevel="0" collapsed="false">
      <c r="A227" s="39" t="s">
        <v>81</v>
      </c>
      <c r="B227" s="81" t="s">
        <v>150</v>
      </c>
      <c r="C227" s="41" t="s">
        <v>205</v>
      </c>
      <c r="D227" s="42" t="s">
        <v>207</v>
      </c>
      <c r="E227" s="43" t="s">
        <v>82</v>
      </c>
      <c r="F227" s="44" t="n">
        <v>40000</v>
      </c>
    </row>
    <row r="228" customFormat="false" ht="12.75" hidden="false" customHeight="false" outlineLevel="0" collapsed="false">
      <c r="A228" s="39" t="s">
        <v>83</v>
      </c>
      <c r="B228" s="81" t="s">
        <v>150</v>
      </c>
      <c r="C228" s="41" t="s">
        <v>205</v>
      </c>
      <c r="D228" s="42" t="s">
        <v>207</v>
      </c>
      <c r="E228" s="43" t="s">
        <v>84</v>
      </c>
      <c r="F228" s="44" t="n">
        <v>40000</v>
      </c>
    </row>
    <row r="229" customFormat="false" ht="12.75" hidden="false" customHeight="false" outlineLevel="0" collapsed="false">
      <c r="A229" s="63" t="s">
        <v>65</v>
      </c>
      <c r="B229" s="81" t="s">
        <v>150</v>
      </c>
      <c r="C229" s="41" t="s">
        <v>205</v>
      </c>
      <c r="D229" s="42" t="s">
        <v>207</v>
      </c>
      <c r="E229" s="43" t="s">
        <v>66</v>
      </c>
      <c r="F229" s="44" t="n">
        <v>955444</v>
      </c>
    </row>
    <row r="230" customFormat="false" ht="38.25" hidden="false" customHeight="false" outlineLevel="0" collapsed="false">
      <c r="A230" s="169" t="s">
        <v>208</v>
      </c>
      <c r="B230" s="79" t="s">
        <v>150</v>
      </c>
      <c r="C230" s="35" t="s">
        <v>205</v>
      </c>
      <c r="D230" s="36" t="s">
        <v>209</v>
      </c>
      <c r="E230" s="55"/>
      <c r="F230" s="38" t="n">
        <f aca="false">SUM(F231:F235)</f>
        <v>1390000</v>
      </c>
    </row>
    <row r="231" customFormat="false" ht="25.5" hidden="false" customHeight="false" outlineLevel="0" collapsed="false">
      <c r="A231" s="39" t="s">
        <v>210</v>
      </c>
      <c r="B231" s="81" t="s">
        <v>150</v>
      </c>
      <c r="C231" s="82" t="s">
        <v>205</v>
      </c>
      <c r="D231" s="42" t="s">
        <v>209</v>
      </c>
      <c r="E231" s="43" t="s">
        <v>211</v>
      </c>
      <c r="F231" s="44" t="n">
        <v>40000</v>
      </c>
    </row>
    <row r="232" customFormat="false" ht="25.5" hidden="false" customHeight="false" outlineLevel="0" collapsed="false">
      <c r="A232" s="39" t="s">
        <v>91</v>
      </c>
      <c r="B232" s="81" t="s">
        <v>150</v>
      </c>
      <c r="C232" s="82" t="s">
        <v>205</v>
      </c>
      <c r="D232" s="42" t="s">
        <v>209</v>
      </c>
      <c r="E232" s="43" t="s">
        <v>23</v>
      </c>
      <c r="F232" s="44" t="n">
        <v>40700</v>
      </c>
    </row>
    <row r="233" customFormat="false" ht="12.75" hidden="false" customHeight="false" outlineLevel="0" collapsed="false">
      <c r="A233" s="263" t="s">
        <v>212</v>
      </c>
      <c r="B233" s="81" t="s">
        <v>150</v>
      </c>
      <c r="C233" s="82" t="s">
        <v>205</v>
      </c>
      <c r="D233" s="42" t="s">
        <v>209</v>
      </c>
      <c r="E233" s="43" t="s">
        <v>167</v>
      </c>
      <c r="F233" s="264" t="n">
        <v>1200000</v>
      </c>
      <c r="G233" s="262"/>
    </row>
    <row r="234" customFormat="false" ht="12.75" hidden="false" customHeight="false" outlineLevel="0" collapsed="false">
      <c r="A234" s="47" t="s">
        <v>166</v>
      </c>
      <c r="B234" s="81" t="s">
        <v>150</v>
      </c>
      <c r="C234" s="82" t="s">
        <v>205</v>
      </c>
      <c r="D234" s="42" t="s">
        <v>209</v>
      </c>
      <c r="E234" s="43" t="s">
        <v>167</v>
      </c>
      <c r="F234" s="44" t="n">
        <v>15000</v>
      </c>
    </row>
    <row r="235" customFormat="false" ht="12.75" hidden="false" customHeight="false" outlineLevel="0" collapsed="false">
      <c r="A235" s="63" t="s">
        <v>65</v>
      </c>
      <c r="B235" s="81" t="s">
        <v>150</v>
      </c>
      <c r="C235" s="82" t="s">
        <v>205</v>
      </c>
      <c r="D235" s="42" t="s">
        <v>209</v>
      </c>
      <c r="E235" s="43" t="s">
        <v>66</v>
      </c>
      <c r="F235" s="44" t="n">
        <v>94300</v>
      </c>
    </row>
    <row r="236" customFormat="false" ht="25.5" hidden="false" customHeight="false" outlineLevel="0" collapsed="false">
      <c r="A236" s="49" t="s">
        <v>213</v>
      </c>
      <c r="B236" s="149" t="s">
        <v>150</v>
      </c>
      <c r="C236" s="35" t="s">
        <v>205</v>
      </c>
      <c r="D236" s="36" t="s">
        <v>214</v>
      </c>
      <c r="E236" s="37"/>
      <c r="F236" s="38" t="n">
        <f aca="false">F237+F238+F239+F240</f>
        <v>2470000</v>
      </c>
    </row>
    <row r="237" customFormat="false" ht="25.5" hidden="false" customHeight="false" outlineLevel="0" collapsed="false">
      <c r="A237" s="39" t="s">
        <v>210</v>
      </c>
      <c r="B237" s="81" t="s">
        <v>150</v>
      </c>
      <c r="C237" s="41" t="s">
        <v>205</v>
      </c>
      <c r="D237" s="42" t="s">
        <v>214</v>
      </c>
      <c r="E237" s="75" t="s">
        <v>211</v>
      </c>
    </row>
    <row r="238" customFormat="false" ht="25.5" hidden="false" customHeight="false" outlineLevel="0" collapsed="false">
      <c r="A238" s="39" t="s">
        <v>91</v>
      </c>
      <c r="B238" s="81" t="s">
        <v>150</v>
      </c>
      <c r="C238" s="41" t="s">
        <v>205</v>
      </c>
      <c r="D238" s="42" t="s">
        <v>214</v>
      </c>
      <c r="E238" s="76" t="s">
        <v>23</v>
      </c>
      <c r="F238" s="44" t="n">
        <v>970000</v>
      </c>
    </row>
    <row r="239" customFormat="false" ht="12.75" hidden="false" customHeight="false" outlineLevel="0" collapsed="false">
      <c r="A239" s="47" t="s">
        <v>166</v>
      </c>
      <c r="B239" s="81" t="s">
        <v>150</v>
      </c>
      <c r="C239" s="41" t="s">
        <v>205</v>
      </c>
      <c r="D239" s="42" t="s">
        <v>214</v>
      </c>
      <c r="E239" s="76" t="s">
        <v>167</v>
      </c>
      <c r="F239" s="44"/>
    </row>
    <row r="240" customFormat="false" ht="38.25" hidden="false" customHeight="false" outlineLevel="0" collapsed="false">
      <c r="A240" s="143" t="s">
        <v>215</v>
      </c>
      <c r="B240" s="154" t="s">
        <v>150</v>
      </c>
      <c r="C240" s="145" t="s">
        <v>205</v>
      </c>
      <c r="D240" s="127" t="s">
        <v>216</v>
      </c>
      <c r="E240" s="171"/>
      <c r="F240" s="128" t="n">
        <f aca="false">F241</f>
        <v>1500000</v>
      </c>
    </row>
    <row r="241" customFormat="false" ht="25.5" hidden="false" customHeight="false" outlineLevel="0" collapsed="false">
      <c r="A241" s="39" t="s">
        <v>91</v>
      </c>
      <c r="B241" s="81" t="s">
        <v>150</v>
      </c>
      <c r="C241" s="41" t="s">
        <v>205</v>
      </c>
      <c r="D241" s="42" t="s">
        <v>216</v>
      </c>
      <c r="E241" s="76" t="s">
        <v>23</v>
      </c>
      <c r="F241" s="44" t="n">
        <v>1500000</v>
      </c>
    </row>
    <row r="242" customFormat="false" ht="12.75" hidden="false" customHeight="false" outlineLevel="0" collapsed="false">
      <c r="A242" s="49" t="s">
        <v>217</v>
      </c>
      <c r="B242" s="149" t="s">
        <v>150</v>
      </c>
      <c r="C242" s="35" t="s">
        <v>205</v>
      </c>
      <c r="D242" s="36" t="s">
        <v>218</v>
      </c>
      <c r="E242" s="37"/>
      <c r="F242" s="38" t="n">
        <f aca="false">F243+F244</f>
        <v>606000</v>
      </c>
    </row>
    <row r="243" customFormat="false" ht="25.5" hidden="false" customHeight="false" outlineLevel="0" collapsed="false">
      <c r="A243" s="39" t="s">
        <v>91</v>
      </c>
      <c r="B243" s="81" t="s">
        <v>150</v>
      </c>
      <c r="C243" s="41" t="s">
        <v>205</v>
      </c>
      <c r="D243" s="42" t="s">
        <v>218</v>
      </c>
      <c r="E243" s="76" t="s">
        <v>23</v>
      </c>
      <c r="F243" s="44" t="n">
        <v>450000</v>
      </c>
    </row>
    <row r="244" customFormat="false" ht="16.5" hidden="false" customHeight="true" outlineLevel="0" collapsed="false">
      <c r="A244" s="47" t="s">
        <v>166</v>
      </c>
      <c r="B244" s="81" t="s">
        <v>150</v>
      </c>
      <c r="C244" s="41" t="s">
        <v>205</v>
      </c>
      <c r="D244" s="42" t="s">
        <v>218</v>
      </c>
      <c r="E244" s="76" t="s">
        <v>167</v>
      </c>
      <c r="F244" s="44" t="n">
        <v>156000</v>
      </c>
    </row>
    <row r="245" customFormat="false" ht="25.5" hidden="false" customHeight="false" outlineLevel="0" collapsed="false">
      <c r="A245" s="49" t="s">
        <v>219</v>
      </c>
      <c r="B245" s="149" t="s">
        <v>150</v>
      </c>
      <c r="C245" s="35" t="s">
        <v>205</v>
      </c>
      <c r="D245" s="36" t="s">
        <v>220</v>
      </c>
      <c r="E245" s="37"/>
      <c r="F245" s="38" t="n">
        <f aca="false">F246</f>
        <v>0</v>
      </c>
    </row>
    <row r="246" customFormat="false" ht="12.75" hidden="false" customHeight="false" outlineLevel="0" collapsed="false">
      <c r="A246" s="47" t="s">
        <v>166</v>
      </c>
      <c r="B246" s="81" t="s">
        <v>150</v>
      </c>
      <c r="C246" s="41" t="s">
        <v>205</v>
      </c>
      <c r="D246" s="42" t="s">
        <v>220</v>
      </c>
      <c r="E246" s="76" t="s">
        <v>167</v>
      </c>
      <c r="F246" s="44"/>
    </row>
    <row r="247" customFormat="false" ht="15.75" hidden="false" customHeight="false" outlineLevel="0" collapsed="false">
      <c r="A247" s="172" t="s">
        <v>221</v>
      </c>
      <c r="B247" s="173" t="s">
        <v>222</v>
      </c>
      <c r="C247" s="174"/>
      <c r="D247" s="175"/>
      <c r="E247" s="176"/>
      <c r="F247" s="25" t="n">
        <f aca="false">F248</f>
        <v>15841474.59</v>
      </c>
    </row>
    <row r="248" customFormat="false" ht="12.75" hidden="false" customHeight="false" outlineLevel="0" collapsed="false">
      <c r="A248" s="121" t="s">
        <v>223</v>
      </c>
      <c r="B248" s="96" t="s">
        <v>222</v>
      </c>
      <c r="C248" s="29" t="s">
        <v>15</v>
      </c>
      <c r="D248" s="30"/>
      <c r="E248" s="31"/>
      <c r="F248" s="134" t="n">
        <f aca="false">F249+F282+F284+F286</f>
        <v>15841474.59</v>
      </c>
    </row>
    <row r="249" customFormat="false" ht="12.75" hidden="false" customHeight="false" outlineLevel="0" collapsed="false">
      <c r="A249" s="143" t="s">
        <v>224</v>
      </c>
      <c r="B249" s="144" t="s">
        <v>222</v>
      </c>
      <c r="C249" s="145" t="s">
        <v>15</v>
      </c>
      <c r="D249" s="127" t="s">
        <v>225</v>
      </c>
      <c r="E249" s="146"/>
      <c r="F249" s="128" t="n">
        <f aca="false">F250+F269+F273+F276+F279</f>
        <v>13080900</v>
      </c>
    </row>
    <row r="250" customFormat="false" ht="45" hidden="false" customHeight="true" outlineLevel="0" collapsed="false">
      <c r="A250" s="45" t="s">
        <v>226</v>
      </c>
      <c r="B250" s="96" t="s">
        <v>227</v>
      </c>
      <c r="C250" s="29" t="s">
        <v>15</v>
      </c>
      <c r="D250" s="30" t="s">
        <v>228</v>
      </c>
      <c r="E250" s="31"/>
      <c r="F250" s="134" t="n">
        <f aca="false">F251+F255+F257+F261</f>
        <v>12230900</v>
      </c>
    </row>
    <row r="251" customFormat="false" ht="38.25" hidden="false" customHeight="false" outlineLevel="0" collapsed="false">
      <c r="A251" s="49" t="s">
        <v>229</v>
      </c>
      <c r="B251" s="34" t="s">
        <v>222</v>
      </c>
      <c r="C251" s="35" t="s">
        <v>15</v>
      </c>
      <c r="D251" s="36" t="s">
        <v>230</v>
      </c>
      <c r="E251" s="37"/>
      <c r="F251" s="38" t="n">
        <f aca="false">SUM(F252:F254)</f>
        <v>1000000</v>
      </c>
    </row>
    <row r="252" customFormat="false" ht="25.5" hidden="false" customHeight="true" outlineLevel="0" collapsed="false">
      <c r="A252" s="39" t="s">
        <v>87</v>
      </c>
      <c r="B252" s="177" t="s">
        <v>222</v>
      </c>
      <c r="C252" s="178" t="s">
        <v>15</v>
      </c>
      <c r="D252" s="75" t="s">
        <v>230</v>
      </c>
      <c r="E252" s="76" t="s">
        <v>88</v>
      </c>
      <c r="F252" s="77" t="n">
        <v>750000</v>
      </c>
    </row>
    <row r="253" customFormat="false" ht="12.75" hidden="false" customHeight="false" outlineLevel="0" collapsed="false">
      <c r="A253" s="39" t="s">
        <v>89</v>
      </c>
      <c r="B253" s="177" t="s">
        <v>222</v>
      </c>
      <c r="C253" s="178" t="s">
        <v>15</v>
      </c>
      <c r="D253" s="75" t="s">
        <v>230</v>
      </c>
      <c r="E253" s="76" t="s">
        <v>90</v>
      </c>
      <c r="F253" s="77" t="n">
        <v>4000</v>
      </c>
    </row>
    <row r="254" customFormat="false" ht="25.5" hidden="false" customHeight="false" outlineLevel="0" collapsed="false">
      <c r="A254" s="39" t="s">
        <v>91</v>
      </c>
      <c r="B254" s="177" t="s">
        <v>222</v>
      </c>
      <c r="C254" s="178" t="s">
        <v>15</v>
      </c>
      <c r="D254" s="75" t="s">
        <v>230</v>
      </c>
      <c r="E254" s="43" t="s">
        <v>23</v>
      </c>
      <c r="F254" s="77" t="n">
        <v>246000</v>
      </c>
    </row>
    <row r="255" customFormat="false" ht="25.5" hidden="false" customHeight="false" outlineLevel="0" collapsed="false">
      <c r="A255" s="179" t="s">
        <v>231</v>
      </c>
      <c r="B255" s="116" t="s">
        <v>222</v>
      </c>
      <c r="C255" s="36" t="s">
        <v>15</v>
      </c>
      <c r="D255" s="98" t="s">
        <v>232</v>
      </c>
      <c r="E255" s="110"/>
      <c r="F255" s="111" t="n">
        <f aca="false">F256</f>
        <v>0</v>
      </c>
    </row>
    <row r="256" customFormat="false" ht="38.25" hidden="false" customHeight="false" outlineLevel="0" collapsed="false">
      <c r="A256" s="39" t="s">
        <v>233</v>
      </c>
      <c r="B256" s="40" t="s">
        <v>222</v>
      </c>
      <c r="C256" s="41" t="s">
        <v>15</v>
      </c>
      <c r="D256" s="42" t="s">
        <v>232</v>
      </c>
      <c r="E256" s="43" t="s">
        <v>73</v>
      </c>
      <c r="F256" s="44"/>
    </row>
    <row r="257" customFormat="false" ht="17.25" hidden="false" customHeight="true" outlineLevel="0" collapsed="false">
      <c r="A257" s="49" t="s">
        <v>234</v>
      </c>
      <c r="B257" s="34" t="s">
        <v>222</v>
      </c>
      <c r="C257" s="35" t="s">
        <v>15</v>
      </c>
      <c r="D257" s="36" t="s">
        <v>235</v>
      </c>
      <c r="E257" s="37"/>
      <c r="F257" s="38" t="n">
        <f aca="false">F258+F259+F260</f>
        <v>315000</v>
      </c>
    </row>
    <row r="258" customFormat="false" ht="12.75" hidden="false" customHeight="false" outlineLevel="0" collapsed="false">
      <c r="A258" s="39" t="s">
        <v>89</v>
      </c>
      <c r="B258" s="180" t="s">
        <v>222</v>
      </c>
      <c r="C258" s="41" t="s">
        <v>15</v>
      </c>
      <c r="D258" s="42" t="s">
        <v>235</v>
      </c>
      <c r="E258" s="43" t="s">
        <v>90</v>
      </c>
      <c r="F258" s="44" t="n">
        <v>10000</v>
      </c>
    </row>
    <row r="259" customFormat="false" ht="37.5" hidden="false" customHeight="true" outlineLevel="0" collapsed="false">
      <c r="A259" s="39" t="s">
        <v>91</v>
      </c>
      <c r="B259" s="180" t="s">
        <v>222</v>
      </c>
      <c r="C259" s="41" t="s">
        <v>15</v>
      </c>
      <c r="D259" s="42" t="s">
        <v>235</v>
      </c>
      <c r="E259" s="43" t="s">
        <v>23</v>
      </c>
      <c r="F259" s="44" t="n">
        <v>275000</v>
      </c>
    </row>
    <row r="260" customFormat="false" ht="12.75" hidden="false" customHeight="false" outlineLevel="0" collapsed="false">
      <c r="A260" s="39" t="s">
        <v>83</v>
      </c>
      <c r="B260" s="180" t="s">
        <v>222</v>
      </c>
      <c r="C260" s="41" t="s">
        <v>15</v>
      </c>
      <c r="D260" s="42" t="s">
        <v>235</v>
      </c>
      <c r="E260" s="43" t="s">
        <v>84</v>
      </c>
      <c r="F260" s="44" t="n">
        <v>30000</v>
      </c>
    </row>
    <row r="261" customFormat="false" ht="12.75" hidden="false" customHeight="false" outlineLevel="0" collapsed="false">
      <c r="A261" s="49" t="s">
        <v>236</v>
      </c>
      <c r="B261" s="34" t="s">
        <v>222</v>
      </c>
      <c r="C261" s="35" t="s">
        <v>15</v>
      </c>
      <c r="D261" s="36" t="s">
        <v>237</v>
      </c>
      <c r="E261" s="37"/>
      <c r="F261" s="38" t="n">
        <f aca="false">SUM(F262:F268)</f>
        <v>10915900</v>
      </c>
    </row>
    <row r="262" customFormat="false" ht="25.5" hidden="false" customHeight="false" outlineLevel="0" collapsed="false">
      <c r="A262" s="39" t="s">
        <v>87</v>
      </c>
      <c r="B262" s="180" t="s">
        <v>222</v>
      </c>
      <c r="C262" s="41" t="s">
        <v>15</v>
      </c>
      <c r="D262" s="42" t="s">
        <v>237</v>
      </c>
      <c r="E262" s="76" t="s">
        <v>88</v>
      </c>
      <c r="F262" s="44" t="n">
        <v>9300000</v>
      </c>
    </row>
    <row r="263" customFormat="false" ht="12.75" hidden="false" customHeight="false" outlineLevel="0" collapsed="false">
      <c r="A263" s="39" t="s">
        <v>89</v>
      </c>
      <c r="B263" s="180" t="s">
        <v>222</v>
      </c>
      <c r="C263" s="41" t="s">
        <v>15</v>
      </c>
      <c r="D263" s="42" t="s">
        <v>237</v>
      </c>
      <c r="E263" s="76" t="s">
        <v>90</v>
      </c>
      <c r="F263" s="44" t="n">
        <v>104000</v>
      </c>
    </row>
    <row r="264" customFormat="false" ht="25.5" hidden="false" customHeight="false" outlineLevel="0" collapsed="false">
      <c r="A264" s="39" t="s">
        <v>33</v>
      </c>
      <c r="B264" s="180" t="s">
        <v>222</v>
      </c>
      <c r="C264" s="41" t="s">
        <v>15</v>
      </c>
      <c r="D264" s="42" t="s">
        <v>237</v>
      </c>
      <c r="E264" s="76" t="s">
        <v>34</v>
      </c>
      <c r="F264" s="44"/>
    </row>
    <row r="265" customFormat="false" ht="25.5" hidden="false" customHeight="false" outlineLevel="0" collapsed="false">
      <c r="A265" s="39" t="s">
        <v>91</v>
      </c>
      <c r="B265" s="180" t="s">
        <v>222</v>
      </c>
      <c r="C265" s="41" t="s">
        <v>15</v>
      </c>
      <c r="D265" s="42" t="s">
        <v>237</v>
      </c>
      <c r="E265" s="43" t="s">
        <v>23</v>
      </c>
      <c r="F265" s="44" t="n">
        <v>1461400</v>
      </c>
    </row>
    <row r="266" customFormat="false" ht="63.75" hidden="false" customHeight="false" outlineLevel="0" collapsed="false">
      <c r="A266" s="39" t="s">
        <v>79</v>
      </c>
      <c r="B266" s="180" t="s">
        <v>222</v>
      </c>
      <c r="C266" s="41" t="s">
        <v>15</v>
      </c>
      <c r="D266" s="42" t="s">
        <v>237</v>
      </c>
      <c r="E266" s="43" t="s">
        <v>80</v>
      </c>
      <c r="F266" s="44" t="n">
        <v>12500</v>
      </c>
    </row>
    <row r="267" customFormat="false" ht="22.5" hidden="false" customHeight="true" outlineLevel="0" collapsed="false">
      <c r="A267" s="39" t="s">
        <v>81</v>
      </c>
      <c r="B267" s="180" t="s">
        <v>222</v>
      </c>
      <c r="C267" s="41" t="s">
        <v>15</v>
      </c>
      <c r="D267" s="42" t="s">
        <v>237</v>
      </c>
      <c r="E267" s="43" t="s">
        <v>82</v>
      </c>
      <c r="F267" s="44" t="n">
        <v>26000</v>
      </c>
    </row>
    <row r="268" customFormat="false" ht="12.75" hidden="false" customHeight="false" outlineLevel="0" collapsed="false">
      <c r="A268" s="39" t="s">
        <v>83</v>
      </c>
      <c r="B268" s="180" t="s">
        <v>222</v>
      </c>
      <c r="C268" s="41" t="s">
        <v>15</v>
      </c>
      <c r="D268" s="42" t="s">
        <v>237</v>
      </c>
      <c r="E268" s="43" t="s">
        <v>84</v>
      </c>
      <c r="F268" s="44" t="n">
        <v>12000</v>
      </c>
    </row>
    <row r="269" customFormat="false" ht="12.75" hidden="false" customHeight="false" outlineLevel="0" collapsed="false">
      <c r="A269" s="181" t="s">
        <v>238</v>
      </c>
      <c r="B269" s="182" t="s">
        <v>222</v>
      </c>
      <c r="C269" s="127" t="s">
        <v>15</v>
      </c>
      <c r="D269" s="183" t="s">
        <v>239</v>
      </c>
      <c r="E269" s="184"/>
      <c r="F269" s="185" t="n">
        <f aca="false">F270</f>
        <v>300000</v>
      </c>
    </row>
    <row r="270" customFormat="false" ht="25.5" hidden="false" customHeight="false" outlineLevel="0" collapsed="false">
      <c r="A270" s="179" t="s">
        <v>240</v>
      </c>
      <c r="B270" s="116" t="s">
        <v>222</v>
      </c>
      <c r="C270" s="36" t="s">
        <v>15</v>
      </c>
      <c r="D270" s="98" t="s">
        <v>241</v>
      </c>
      <c r="E270" s="110"/>
      <c r="F270" s="111" t="n">
        <f aca="false">F271</f>
        <v>300000</v>
      </c>
    </row>
    <row r="271" customFormat="false" ht="25.5" hidden="false" customHeight="false" outlineLevel="0" collapsed="false">
      <c r="A271" s="39" t="s">
        <v>91</v>
      </c>
      <c r="B271" s="40" t="s">
        <v>222</v>
      </c>
      <c r="C271" s="41" t="s">
        <v>15</v>
      </c>
      <c r="D271" s="42" t="s">
        <v>241</v>
      </c>
      <c r="E271" s="43" t="s">
        <v>23</v>
      </c>
      <c r="F271" s="44" t="n">
        <v>300000</v>
      </c>
    </row>
    <row r="272" customFormat="false" ht="25.5" hidden="false" customHeight="true" outlineLevel="0" collapsed="false">
      <c r="A272" s="39" t="s">
        <v>91</v>
      </c>
      <c r="B272" s="81" t="s">
        <v>222</v>
      </c>
      <c r="C272" s="41" t="s">
        <v>15</v>
      </c>
      <c r="D272" s="42" t="s">
        <v>242</v>
      </c>
      <c r="E272" s="43" t="s">
        <v>23</v>
      </c>
      <c r="F272" s="44"/>
    </row>
    <row r="273" customFormat="false" ht="22.5" hidden="false" customHeight="true" outlineLevel="0" collapsed="false">
      <c r="A273" s="143" t="s">
        <v>243</v>
      </c>
      <c r="B273" s="154" t="s">
        <v>222</v>
      </c>
      <c r="C273" s="145" t="s">
        <v>15</v>
      </c>
      <c r="D273" s="127" t="s">
        <v>244</v>
      </c>
      <c r="E273" s="146"/>
      <c r="F273" s="128" t="n">
        <f aca="false">F274</f>
        <v>300000</v>
      </c>
    </row>
    <row r="274" customFormat="false" ht="12.75" hidden="false" customHeight="false" outlineLevel="0" collapsed="false">
      <c r="A274" s="49" t="s">
        <v>245</v>
      </c>
      <c r="B274" s="149" t="s">
        <v>222</v>
      </c>
      <c r="C274" s="35" t="s">
        <v>15</v>
      </c>
      <c r="D274" s="36" t="s">
        <v>246</v>
      </c>
      <c r="E274" s="37"/>
      <c r="F274" s="38" t="n">
        <f aca="false">F275</f>
        <v>300000</v>
      </c>
    </row>
    <row r="275" customFormat="false" ht="25.5" hidden="false" customHeight="true" outlineLevel="0" collapsed="false">
      <c r="A275" s="39" t="s">
        <v>91</v>
      </c>
      <c r="B275" s="81" t="s">
        <v>222</v>
      </c>
      <c r="C275" s="41" t="s">
        <v>15</v>
      </c>
      <c r="D275" s="42" t="s">
        <v>246</v>
      </c>
      <c r="E275" s="43" t="s">
        <v>23</v>
      </c>
      <c r="F275" s="44" t="n">
        <v>300000</v>
      </c>
    </row>
    <row r="276" customFormat="false" ht="12.75" hidden="false" customHeight="false" outlineLevel="0" collapsed="false">
      <c r="A276" s="143" t="s">
        <v>217</v>
      </c>
      <c r="B276" s="154" t="s">
        <v>222</v>
      </c>
      <c r="C276" s="145" t="s">
        <v>15</v>
      </c>
      <c r="D276" s="127" t="s">
        <v>247</v>
      </c>
      <c r="E276" s="146"/>
      <c r="F276" s="128" t="n">
        <f aca="false">F277</f>
        <v>150000</v>
      </c>
    </row>
    <row r="277" customFormat="false" ht="25.5" hidden="false" customHeight="false" outlineLevel="0" collapsed="false">
      <c r="A277" s="49" t="s">
        <v>248</v>
      </c>
      <c r="B277" s="149" t="s">
        <v>222</v>
      </c>
      <c r="C277" s="35" t="s">
        <v>15</v>
      </c>
      <c r="D277" s="36" t="s">
        <v>242</v>
      </c>
      <c r="E277" s="37"/>
      <c r="F277" s="38" t="n">
        <f aca="false">F278</f>
        <v>150000</v>
      </c>
    </row>
    <row r="278" customFormat="false" ht="25.5" hidden="false" customHeight="false" outlineLevel="0" collapsed="false">
      <c r="A278" s="159" t="s">
        <v>91</v>
      </c>
      <c r="B278" s="148" t="s">
        <v>222</v>
      </c>
      <c r="C278" s="41" t="s">
        <v>15</v>
      </c>
      <c r="D278" s="42" t="s">
        <v>242</v>
      </c>
      <c r="E278" s="43" t="s">
        <v>23</v>
      </c>
      <c r="F278" s="44" t="n">
        <v>150000</v>
      </c>
    </row>
    <row r="279" customFormat="false" ht="12.75" hidden="false" customHeight="false" outlineLevel="0" collapsed="false">
      <c r="A279" s="186" t="s">
        <v>249</v>
      </c>
      <c r="B279" s="157" t="s">
        <v>222</v>
      </c>
      <c r="C279" s="145" t="s">
        <v>15</v>
      </c>
      <c r="D279" s="127" t="s">
        <v>250</v>
      </c>
      <c r="E279" s="146"/>
      <c r="F279" s="128" t="n">
        <f aca="false">F280</f>
        <v>100000</v>
      </c>
    </row>
    <row r="280" customFormat="false" ht="12.75" hidden="false" customHeight="false" outlineLevel="0" collapsed="false">
      <c r="A280" s="179" t="s">
        <v>251</v>
      </c>
      <c r="B280" s="79" t="s">
        <v>222</v>
      </c>
      <c r="C280" s="35" t="s">
        <v>15</v>
      </c>
      <c r="D280" s="36" t="s">
        <v>252</v>
      </c>
      <c r="E280" s="37"/>
      <c r="F280" s="38" t="n">
        <f aca="false">F281</f>
        <v>100000</v>
      </c>
    </row>
    <row r="281" customFormat="false" ht="21.75" hidden="false" customHeight="true" outlineLevel="0" collapsed="false">
      <c r="A281" s="159" t="s">
        <v>91</v>
      </c>
      <c r="B281" s="148" t="s">
        <v>222</v>
      </c>
      <c r="C281" s="41" t="s">
        <v>15</v>
      </c>
      <c r="D281" s="42" t="s">
        <v>252</v>
      </c>
      <c r="E281" s="43" t="s">
        <v>23</v>
      </c>
      <c r="F281" s="44" t="n">
        <v>100000</v>
      </c>
    </row>
    <row r="282" customFormat="false" ht="25.5" hidden="false" customHeight="false" outlineLevel="0" collapsed="false">
      <c r="A282" s="179" t="s">
        <v>253</v>
      </c>
      <c r="B282" s="79" t="s">
        <v>222</v>
      </c>
      <c r="C282" s="35" t="s">
        <v>15</v>
      </c>
      <c r="D282" s="36" t="s">
        <v>254</v>
      </c>
      <c r="E282" s="37"/>
      <c r="F282" s="38" t="n">
        <f aca="false">F283</f>
        <v>490300</v>
      </c>
    </row>
    <row r="283" customFormat="false" ht="25.5" hidden="false" customHeight="false" outlineLevel="0" collapsed="false">
      <c r="A283" s="117" t="s">
        <v>255</v>
      </c>
      <c r="B283" s="148" t="s">
        <v>222</v>
      </c>
      <c r="C283" s="41" t="s">
        <v>15</v>
      </c>
      <c r="D283" s="42" t="s">
        <v>254</v>
      </c>
      <c r="E283" s="43" t="s">
        <v>73</v>
      </c>
      <c r="F283" s="44" t="n">
        <v>490300</v>
      </c>
    </row>
    <row r="284" customFormat="false" ht="28.5" hidden="false" customHeight="true" outlineLevel="0" collapsed="false">
      <c r="A284" s="187" t="s">
        <v>256</v>
      </c>
      <c r="B284" s="79" t="s">
        <v>222</v>
      </c>
      <c r="C284" s="35" t="s">
        <v>15</v>
      </c>
      <c r="D284" s="36" t="s">
        <v>257</v>
      </c>
      <c r="E284" s="37"/>
      <c r="F284" s="38" t="n">
        <v>100000</v>
      </c>
    </row>
    <row r="285" customFormat="false" ht="28.5" hidden="false" customHeight="true" outlineLevel="0" collapsed="false">
      <c r="A285" s="68" t="s">
        <v>258</v>
      </c>
      <c r="B285" s="148" t="s">
        <v>222</v>
      </c>
      <c r="C285" s="41" t="s">
        <v>15</v>
      </c>
      <c r="D285" s="42" t="s">
        <v>346</v>
      </c>
      <c r="E285" s="43" t="s">
        <v>109</v>
      </c>
      <c r="F285" s="44" t="n">
        <v>100000</v>
      </c>
    </row>
    <row r="286" customFormat="false" ht="18" hidden="false" customHeight="true" outlineLevel="0" collapsed="false">
      <c r="A286" s="51" t="s">
        <v>122</v>
      </c>
      <c r="B286" s="79" t="s">
        <v>222</v>
      </c>
      <c r="C286" s="35" t="s">
        <v>15</v>
      </c>
      <c r="D286" s="36" t="s">
        <v>123</v>
      </c>
      <c r="E286" s="37"/>
      <c r="F286" s="38" t="n">
        <v>2170274.59</v>
      </c>
    </row>
    <row r="287" customFormat="false" ht="25.5" hidden="false" customHeight="false" outlineLevel="0" collapsed="false">
      <c r="A287" s="118" t="s">
        <v>124</v>
      </c>
      <c r="B287" s="81" t="s">
        <v>222</v>
      </c>
      <c r="C287" s="41" t="s">
        <v>15</v>
      </c>
      <c r="D287" s="42" t="s">
        <v>123</v>
      </c>
      <c r="E287" s="43" t="s">
        <v>73</v>
      </c>
      <c r="F287" s="44" t="n">
        <v>2170274.59</v>
      </c>
    </row>
    <row r="288" customFormat="false" ht="15.75" hidden="false" customHeight="false" outlineLevel="0" collapsed="false">
      <c r="A288" s="189" t="s">
        <v>259</v>
      </c>
      <c r="B288" s="190" t="s">
        <v>205</v>
      </c>
      <c r="C288" s="103"/>
      <c r="D288" s="86"/>
      <c r="E288" s="85"/>
      <c r="F288" s="191" t="n">
        <f aca="false">F289</f>
        <v>802200</v>
      </c>
    </row>
    <row r="289" customFormat="false" ht="12.75" hidden="false" customHeight="false" outlineLevel="0" collapsed="false">
      <c r="A289" s="192" t="s">
        <v>260</v>
      </c>
      <c r="B289" s="28" t="s">
        <v>205</v>
      </c>
      <c r="C289" s="29" t="s">
        <v>15</v>
      </c>
      <c r="D289" s="30"/>
      <c r="E289" s="31"/>
      <c r="F289" s="32" t="n">
        <f aca="false">F290</f>
        <v>802200</v>
      </c>
    </row>
    <row r="290" customFormat="false" ht="12.75" hidden="false" customHeight="false" outlineLevel="0" collapsed="false">
      <c r="A290" s="193" t="s">
        <v>261</v>
      </c>
      <c r="B290" s="34" t="s">
        <v>205</v>
      </c>
      <c r="C290" s="35" t="s">
        <v>15</v>
      </c>
      <c r="D290" s="36" t="s">
        <v>262</v>
      </c>
      <c r="E290" s="37"/>
      <c r="F290" s="38" t="n">
        <f aca="false">F291</f>
        <v>802200</v>
      </c>
    </row>
    <row r="291" customFormat="false" ht="12.75" hidden="false" customHeight="false" outlineLevel="0" collapsed="false">
      <c r="A291" s="194" t="s">
        <v>166</v>
      </c>
      <c r="B291" s="180" t="s">
        <v>205</v>
      </c>
      <c r="C291" s="41" t="s">
        <v>15</v>
      </c>
      <c r="D291" s="42" t="s">
        <v>262</v>
      </c>
      <c r="E291" s="43" t="s">
        <v>167</v>
      </c>
      <c r="F291" s="44" t="n">
        <v>802200</v>
      </c>
    </row>
    <row r="292" customFormat="false" ht="15.75" hidden="false" customHeight="false" outlineLevel="0" collapsed="false">
      <c r="A292" s="102" t="s">
        <v>263</v>
      </c>
      <c r="B292" s="190" t="s">
        <v>264</v>
      </c>
      <c r="C292" s="103"/>
      <c r="D292" s="86"/>
      <c r="E292" s="85"/>
      <c r="F292" s="191" t="n">
        <f aca="false">F293+F296+F301+F315+F337</f>
        <v>60191397.36</v>
      </c>
    </row>
    <row r="293" customFormat="false" ht="12.75" hidden="false" customHeight="false" outlineLevel="0" collapsed="false">
      <c r="A293" s="45" t="s">
        <v>265</v>
      </c>
      <c r="B293" s="28" t="s">
        <v>264</v>
      </c>
      <c r="C293" s="29" t="s">
        <v>15</v>
      </c>
      <c r="D293" s="30"/>
      <c r="E293" s="31"/>
      <c r="F293" s="32" t="n">
        <f aca="false">F294</f>
        <v>4000000</v>
      </c>
    </row>
    <row r="294" customFormat="false" ht="12.75" hidden="false" customHeight="false" outlineLevel="0" collapsed="false">
      <c r="A294" s="49" t="s">
        <v>266</v>
      </c>
      <c r="B294" s="34" t="s">
        <v>264</v>
      </c>
      <c r="C294" s="35" t="s">
        <v>15</v>
      </c>
      <c r="D294" s="36" t="s">
        <v>267</v>
      </c>
      <c r="E294" s="37"/>
      <c r="F294" s="38" t="n">
        <f aca="false">F295</f>
        <v>4000000</v>
      </c>
    </row>
    <row r="295" customFormat="false" ht="12.75" hidden="false" customHeight="false" outlineLevel="0" collapsed="false">
      <c r="A295" s="47" t="s">
        <v>268</v>
      </c>
      <c r="B295" s="180" t="s">
        <v>264</v>
      </c>
      <c r="C295" s="41" t="s">
        <v>15</v>
      </c>
      <c r="D295" s="42" t="s">
        <v>267</v>
      </c>
      <c r="E295" s="43" t="s">
        <v>269</v>
      </c>
      <c r="F295" s="44" t="n">
        <v>4000000</v>
      </c>
    </row>
    <row r="296" customFormat="false" ht="12.75" hidden="false" customHeight="false" outlineLevel="0" collapsed="false">
      <c r="A296" s="45" t="s">
        <v>270</v>
      </c>
      <c r="B296" s="28" t="s">
        <v>264</v>
      </c>
      <c r="C296" s="29" t="s">
        <v>95</v>
      </c>
      <c r="D296" s="42"/>
      <c r="E296" s="43"/>
      <c r="F296" s="32" t="n">
        <f aca="false">F297+F299</f>
        <v>24224000</v>
      </c>
    </row>
    <row r="297" customFormat="false" ht="36" hidden="false" customHeight="false" outlineLevel="0" collapsed="false">
      <c r="A297" s="195" t="s">
        <v>271</v>
      </c>
      <c r="B297" s="54" t="s">
        <v>264</v>
      </c>
      <c r="C297" s="37" t="s">
        <v>95</v>
      </c>
      <c r="D297" s="36" t="s">
        <v>272</v>
      </c>
      <c r="E297" s="37"/>
      <c r="F297" s="38" t="n">
        <f aca="false">F298</f>
        <v>23316000</v>
      </c>
    </row>
    <row r="298" customFormat="false" ht="38.25" hidden="false" customHeight="false" outlineLevel="0" collapsed="false">
      <c r="A298" s="78" t="s">
        <v>160</v>
      </c>
      <c r="B298" s="40" t="s">
        <v>264</v>
      </c>
      <c r="C298" s="41" t="s">
        <v>95</v>
      </c>
      <c r="D298" s="42" t="s">
        <v>272</v>
      </c>
      <c r="E298" s="43" t="s">
        <v>161</v>
      </c>
      <c r="F298" s="44" t="n">
        <v>23316000</v>
      </c>
    </row>
    <row r="299" customFormat="false" ht="102" hidden="false" customHeight="false" outlineLevel="0" collapsed="false">
      <c r="A299" s="49" t="s">
        <v>273</v>
      </c>
      <c r="B299" s="34" t="s">
        <v>264</v>
      </c>
      <c r="C299" s="35" t="s">
        <v>95</v>
      </c>
      <c r="D299" s="36" t="s">
        <v>274</v>
      </c>
      <c r="E299" s="37"/>
      <c r="F299" s="38" t="n">
        <f aca="false">F300</f>
        <v>908000</v>
      </c>
    </row>
    <row r="300" customFormat="false" ht="25.5" hidden="false" customHeight="false" outlineLevel="0" collapsed="false">
      <c r="A300" s="47" t="s">
        <v>35</v>
      </c>
      <c r="B300" s="40" t="s">
        <v>264</v>
      </c>
      <c r="C300" s="41" t="s">
        <v>95</v>
      </c>
      <c r="D300" s="42" t="s">
        <v>274</v>
      </c>
      <c r="E300" s="43" t="s">
        <v>167</v>
      </c>
      <c r="F300" s="160" t="n">
        <v>908000</v>
      </c>
    </row>
    <row r="301" customFormat="false" ht="12.75" hidden="false" customHeight="false" outlineLevel="0" collapsed="false">
      <c r="A301" s="45" t="s">
        <v>275</v>
      </c>
      <c r="B301" s="28" t="s">
        <v>264</v>
      </c>
      <c r="C301" s="29" t="s">
        <v>17</v>
      </c>
      <c r="D301" s="42"/>
      <c r="E301" s="43"/>
      <c r="F301" s="32" t="n">
        <f aca="false">F302+F304+F307+F309+F313</f>
        <v>6400397.36</v>
      </c>
    </row>
    <row r="302" customFormat="false" ht="12.75" hidden="false" customHeight="false" outlineLevel="0" collapsed="false">
      <c r="A302" s="49" t="s">
        <v>276</v>
      </c>
      <c r="B302" s="34" t="s">
        <v>264</v>
      </c>
      <c r="C302" s="35" t="s">
        <v>17</v>
      </c>
      <c r="D302" s="36" t="s">
        <v>277</v>
      </c>
      <c r="E302" s="37"/>
      <c r="F302" s="38" t="n">
        <f aca="false">F303</f>
        <v>0</v>
      </c>
    </row>
    <row r="303" customFormat="false" ht="12.75" hidden="false" customHeight="false" outlineLevel="0" collapsed="false">
      <c r="A303" s="47" t="s">
        <v>278</v>
      </c>
      <c r="B303" s="40" t="s">
        <v>264</v>
      </c>
      <c r="C303" s="41" t="s">
        <v>17</v>
      </c>
      <c r="D303" s="42" t="s">
        <v>277</v>
      </c>
      <c r="E303" s="43" t="s">
        <v>148</v>
      </c>
      <c r="F303" s="160"/>
    </row>
    <row r="304" customFormat="false" ht="12.75" hidden="false" customHeight="false" outlineLevel="0" collapsed="false">
      <c r="A304" s="49" t="s">
        <v>279</v>
      </c>
      <c r="B304" s="34" t="s">
        <v>264</v>
      </c>
      <c r="C304" s="35" t="s">
        <v>17</v>
      </c>
      <c r="D304" s="36" t="s">
        <v>280</v>
      </c>
      <c r="E304" s="37"/>
      <c r="F304" s="38" t="n">
        <f aca="false">F305+F306</f>
        <v>0</v>
      </c>
    </row>
    <row r="305" customFormat="false" ht="12.75" hidden="false" customHeight="false" outlineLevel="0" collapsed="false">
      <c r="A305" s="47" t="s">
        <v>147</v>
      </c>
      <c r="B305" s="40" t="s">
        <v>264</v>
      </c>
      <c r="C305" s="41" t="s">
        <v>17</v>
      </c>
      <c r="D305" s="42" t="s">
        <v>280</v>
      </c>
      <c r="E305" s="43" t="s">
        <v>148</v>
      </c>
      <c r="F305" s="44"/>
    </row>
    <row r="306" customFormat="false" ht="12.75" hidden="false" customHeight="false" outlineLevel="0" collapsed="false">
      <c r="A306" s="47" t="s">
        <v>278</v>
      </c>
      <c r="B306" s="40" t="s">
        <v>264</v>
      </c>
      <c r="C306" s="41" t="s">
        <v>17</v>
      </c>
      <c r="D306" s="42" t="s">
        <v>280</v>
      </c>
      <c r="E306" s="43" t="s">
        <v>148</v>
      </c>
      <c r="F306" s="160"/>
    </row>
    <row r="307" customFormat="false" ht="76.5" hidden="false" customHeight="false" outlineLevel="0" collapsed="false">
      <c r="A307" s="49" t="s">
        <v>168</v>
      </c>
      <c r="B307" s="34" t="s">
        <v>264</v>
      </c>
      <c r="C307" s="35" t="s">
        <v>17</v>
      </c>
      <c r="D307" s="36" t="s">
        <v>281</v>
      </c>
      <c r="E307" s="37"/>
      <c r="F307" s="38" t="n">
        <f aca="false">F308</f>
        <v>40000</v>
      </c>
    </row>
    <row r="308" customFormat="false" ht="25.5" hidden="false" customHeight="false" outlineLevel="0" collapsed="false">
      <c r="A308" s="47" t="s">
        <v>35</v>
      </c>
      <c r="B308" s="40" t="s">
        <v>264</v>
      </c>
      <c r="C308" s="41" t="s">
        <v>17</v>
      </c>
      <c r="D308" s="42" t="s">
        <v>281</v>
      </c>
      <c r="E308" s="43" t="s">
        <v>36</v>
      </c>
      <c r="F308" s="160" t="n">
        <v>40000</v>
      </c>
    </row>
    <row r="309" customFormat="false" ht="25.5" hidden="false" customHeight="false" outlineLevel="0" collapsed="false">
      <c r="A309" s="49" t="s">
        <v>282</v>
      </c>
      <c r="B309" s="34" t="s">
        <v>264</v>
      </c>
      <c r="C309" s="35" t="s">
        <v>17</v>
      </c>
      <c r="D309" s="36" t="s">
        <v>283</v>
      </c>
      <c r="E309" s="37"/>
      <c r="F309" s="38" t="n">
        <f aca="false">SUM(F310:F312)</f>
        <v>5760397.36</v>
      </c>
    </row>
    <row r="310" customFormat="false" ht="25.5" hidden="false" customHeight="false" outlineLevel="0" collapsed="false">
      <c r="A310" s="47" t="s">
        <v>35</v>
      </c>
      <c r="B310" s="180" t="s">
        <v>264</v>
      </c>
      <c r="C310" s="41" t="s">
        <v>17</v>
      </c>
      <c r="D310" s="42" t="s">
        <v>283</v>
      </c>
      <c r="E310" s="43" t="s">
        <v>36</v>
      </c>
      <c r="F310" s="44" t="n">
        <v>2771000</v>
      </c>
    </row>
    <row r="311" customFormat="false" ht="25.5" hidden="false" customHeight="false" outlineLevel="0" collapsed="false">
      <c r="A311" s="47" t="s">
        <v>35</v>
      </c>
      <c r="B311" s="180" t="s">
        <v>264</v>
      </c>
      <c r="C311" s="41" t="s">
        <v>17</v>
      </c>
      <c r="D311" s="42" t="s">
        <v>283</v>
      </c>
      <c r="E311" s="196" t="s">
        <v>167</v>
      </c>
      <c r="F311" s="44" t="n">
        <f aca="false">2989397.36-F312</f>
        <v>2915000</v>
      </c>
    </row>
    <row r="312" customFormat="false" ht="25.5" hidden="false" customHeight="false" outlineLevel="0" collapsed="false">
      <c r="A312" s="47" t="s">
        <v>284</v>
      </c>
      <c r="B312" s="180" t="s">
        <v>264</v>
      </c>
      <c r="C312" s="41" t="s">
        <v>17</v>
      </c>
      <c r="D312" s="42" t="s">
        <v>283</v>
      </c>
      <c r="E312" s="42" t="s">
        <v>167</v>
      </c>
      <c r="F312" s="44" t="n">
        <v>74397.36</v>
      </c>
    </row>
    <row r="313" customFormat="false" ht="12.75" hidden="false" customHeight="false" outlineLevel="0" collapsed="false">
      <c r="A313" s="49" t="s">
        <v>285</v>
      </c>
      <c r="B313" s="197" t="s">
        <v>264</v>
      </c>
      <c r="C313" s="198" t="s">
        <v>17</v>
      </c>
      <c r="D313" s="36" t="s">
        <v>286</v>
      </c>
      <c r="E313" s="36"/>
      <c r="F313" s="38" t="n">
        <f aca="false">F314</f>
        <v>600000</v>
      </c>
    </row>
    <row r="314" customFormat="false" ht="25.5" hidden="false" customHeight="false" outlineLevel="0" collapsed="false">
      <c r="A314" s="47" t="s">
        <v>35</v>
      </c>
      <c r="B314" s="40" t="s">
        <v>264</v>
      </c>
      <c r="C314" s="41" t="s">
        <v>17</v>
      </c>
      <c r="D314" s="42" t="s">
        <v>286</v>
      </c>
      <c r="E314" s="43" t="s">
        <v>167</v>
      </c>
      <c r="F314" s="199" t="n">
        <v>600000</v>
      </c>
    </row>
    <row r="315" customFormat="false" ht="12.75" hidden="false" customHeight="false" outlineLevel="0" collapsed="false">
      <c r="A315" s="45" t="s">
        <v>287</v>
      </c>
      <c r="B315" s="28" t="s">
        <v>264</v>
      </c>
      <c r="C315" s="29" t="s">
        <v>25</v>
      </c>
      <c r="D315" s="200"/>
      <c r="E315" s="201"/>
      <c r="F315" s="32" t="n">
        <f aca="false">F316+F320+F326+F328+F332+F334</f>
        <v>25367000</v>
      </c>
    </row>
    <row r="316" customFormat="false" ht="51" hidden="false" customHeight="false" outlineLevel="0" collapsed="false">
      <c r="A316" s="49" t="s">
        <v>288</v>
      </c>
      <c r="B316" s="149" t="s">
        <v>264</v>
      </c>
      <c r="C316" s="150" t="s">
        <v>25</v>
      </c>
      <c r="D316" s="36" t="s">
        <v>289</v>
      </c>
      <c r="E316" s="163"/>
      <c r="F316" s="38" t="n">
        <f aca="false">F317+F318+F319</f>
        <v>18219000</v>
      </c>
    </row>
    <row r="317" customFormat="false" ht="12.75" hidden="false" customHeight="false" outlineLevel="0" collapsed="false">
      <c r="A317" s="39" t="s">
        <v>22</v>
      </c>
      <c r="B317" s="81" t="s">
        <v>264</v>
      </c>
      <c r="C317" s="82" t="s">
        <v>25</v>
      </c>
      <c r="D317" s="42" t="s">
        <v>289</v>
      </c>
      <c r="E317" s="80" t="s">
        <v>23</v>
      </c>
      <c r="F317" s="44" t="n">
        <v>30000</v>
      </c>
    </row>
    <row r="318" customFormat="false" ht="25.5" hidden="false" customHeight="false" outlineLevel="0" collapsed="false">
      <c r="A318" s="47" t="s">
        <v>35</v>
      </c>
      <c r="B318" s="81" t="s">
        <v>264</v>
      </c>
      <c r="C318" s="82" t="s">
        <v>25</v>
      </c>
      <c r="D318" s="42" t="s">
        <v>289</v>
      </c>
      <c r="E318" s="80" t="s">
        <v>36</v>
      </c>
      <c r="F318" s="44" t="n">
        <v>11903000</v>
      </c>
    </row>
    <row r="319" customFormat="false" ht="25.5" hidden="false" customHeight="false" outlineLevel="0" collapsed="false">
      <c r="A319" s="47" t="s">
        <v>290</v>
      </c>
      <c r="B319" s="81" t="s">
        <v>264</v>
      </c>
      <c r="C319" s="82" t="s">
        <v>25</v>
      </c>
      <c r="D319" s="42" t="s">
        <v>289</v>
      </c>
      <c r="E319" s="80" t="s">
        <v>291</v>
      </c>
      <c r="F319" s="44" t="n">
        <v>6286000</v>
      </c>
    </row>
    <row r="320" customFormat="false" ht="12.75" hidden="false" customHeight="false" outlineLevel="0" collapsed="false">
      <c r="A320" s="49" t="s">
        <v>292</v>
      </c>
      <c r="B320" s="149" t="s">
        <v>264</v>
      </c>
      <c r="C320" s="150" t="s">
        <v>25</v>
      </c>
      <c r="D320" s="36" t="s">
        <v>293</v>
      </c>
      <c r="E320" s="163"/>
      <c r="F320" s="38" t="n">
        <f aca="false">SUM(F321:F325)</f>
        <v>545000</v>
      </c>
    </row>
    <row r="321" customFormat="false" ht="12.75" hidden="false" customHeight="false" outlineLevel="0" collapsed="false">
      <c r="A321" s="39" t="s">
        <v>89</v>
      </c>
      <c r="B321" s="40" t="s">
        <v>264</v>
      </c>
      <c r="C321" s="41" t="s">
        <v>25</v>
      </c>
      <c r="D321" s="42" t="s">
        <v>293</v>
      </c>
      <c r="E321" s="43" t="s">
        <v>90</v>
      </c>
      <c r="F321" s="44" t="n">
        <v>60000</v>
      </c>
    </row>
    <row r="322" customFormat="false" ht="25.5" hidden="false" customHeight="false" outlineLevel="0" collapsed="false">
      <c r="A322" s="39" t="s">
        <v>28</v>
      </c>
      <c r="B322" s="40" t="s">
        <v>264</v>
      </c>
      <c r="C322" s="41" t="s">
        <v>25</v>
      </c>
      <c r="D322" s="42" t="s">
        <v>293</v>
      </c>
      <c r="E322" s="43" t="s">
        <v>29</v>
      </c>
      <c r="F322" s="44" t="n">
        <v>400000</v>
      </c>
    </row>
    <row r="323" customFormat="false" ht="12.75" hidden="false" customHeight="false" outlineLevel="0" collapsed="false">
      <c r="A323" s="39" t="s">
        <v>30</v>
      </c>
      <c r="B323" s="40" t="s">
        <v>264</v>
      </c>
      <c r="C323" s="41" t="s">
        <v>25</v>
      </c>
      <c r="D323" s="42" t="s">
        <v>293</v>
      </c>
      <c r="E323" s="43" t="s">
        <v>32</v>
      </c>
      <c r="F323" s="44" t="n">
        <v>5000</v>
      </c>
    </row>
    <row r="324" customFormat="false" ht="25.5" hidden="false" customHeight="false" outlineLevel="0" collapsed="false">
      <c r="A324" s="39" t="s">
        <v>33</v>
      </c>
      <c r="B324" s="40" t="s">
        <v>264</v>
      </c>
      <c r="C324" s="41" t="s">
        <v>25</v>
      </c>
      <c r="D324" s="42" t="s">
        <v>293</v>
      </c>
      <c r="E324" s="43" t="s">
        <v>34</v>
      </c>
      <c r="F324" s="44" t="n">
        <v>5000</v>
      </c>
    </row>
    <row r="325" customFormat="false" ht="12.75" hidden="false" customHeight="false" outlineLevel="0" collapsed="false">
      <c r="A325" s="39" t="s">
        <v>22</v>
      </c>
      <c r="B325" s="40" t="s">
        <v>264</v>
      </c>
      <c r="C325" s="41" t="s">
        <v>25</v>
      </c>
      <c r="D325" s="42" t="s">
        <v>293</v>
      </c>
      <c r="E325" s="43" t="s">
        <v>23</v>
      </c>
      <c r="F325" s="44" t="n">
        <v>75000</v>
      </c>
    </row>
    <row r="326" customFormat="false" ht="38.25" hidden="false" customHeight="false" outlineLevel="0" collapsed="false">
      <c r="A326" s="202" t="s">
        <v>294</v>
      </c>
      <c r="B326" s="203" t="s">
        <v>264</v>
      </c>
      <c r="C326" s="204" t="s">
        <v>25</v>
      </c>
      <c r="D326" s="71" t="s">
        <v>295</v>
      </c>
      <c r="E326" s="205"/>
      <c r="F326" s="73" t="n">
        <f aca="false">F327</f>
        <v>0</v>
      </c>
    </row>
    <row r="327" customFormat="false" ht="38.25" hidden="false" customHeight="false" outlineLevel="0" collapsed="false">
      <c r="A327" s="39" t="s">
        <v>296</v>
      </c>
      <c r="B327" s="206" t="s">
        <v>264</v>
      </c>
      <c r="C327" s="207" t="s">
        <v>25</v>
      </c>
      <c r="D327" s="75" t="s">
        <v>295</v>
      </c>
      <c r="E327" s="167" t="s">
        <v>297</v>
      </c>
      <c r="F327" s="77"/>
    </row>
    <row r="328" customFormat="false" ht="38.25" hidden="false" customHeight="false" outlineLevel="0" collapsed="false">
      <c r="A328" s="49" t="s">
        <v>298</v>
      </c>
      <c r="B328" s="149" t="s">
        <v>264</v>
      </c>
      <c r="C328" s="150" t="s">
        <v>25</v>
      </c>
      <c r="D328" s="36" t="s">
        <v>299</v>
      </c>
      <c r="E328" s="163"/>
      <c r="F328" s="38" t="n">
        <f aca="false">SUM(F329:F331)</f>
        <v>3734000</v>
      </c>
    </row>
    <row r="329" customFormat="false" ht="12.75" hidden="false" customHeight="false" outlineLevel="0" collapsed="false">
      <c r="A329" s="39" t="s">
        <v>22</v>
      </c>
      <c r="B329" s="81" t="s">
        <v>264</v>
      </c>
      <c r="C329" s="82" t="s">
        <v>25</v>
      </c>
      <c r="D329" s="42" t="s">
        <v>299</v>
      </c>
      <c r="E329" s="80" t="s">
        <v>23</v>
      </c>
      <c r="F329" s="44" t="n">
        <v>110000</v>
      </c>
    </row>
    <row r="330" customFormat="false" ht="25.5" hidden="false" customHeight="false" outlineLevel="0" collapsed="false">
      <c r="A330" s="47" t="s">
        <v>35</v>
      </c>
      <c r="B330" s="81" t="s">
        <v>264</v>
      </c>
      <c r="C330" s="82" t="s">
        <v>25</v>
      </c>
      <c r="D330" s="42" t="s">
        <v>299</v>
      </c>
      <c r="E330" s="80" t="s">
        <v>36</v>
      </c>
      <c r="F330" s="44" t="n">
        <v>3432000</v>
      </c>
    </row>
    <row r="331" customFormat="false" ht="12.75" hidden="false" customHeight="false" outlineLevel="0" collapsed="false">
      <c r="A331" s="47" t="s">
        <v>166</v>
      </c>
      <c r="B331" s="81" t="s">
        <v>300</v>
      </c>
      <c r="C331" s="82" t="s">
        <v>25</v>
      </c>
      <c r="D331" s="42" t="s">
        <v>299</v>
      </c>
      <c r="E331" s="80" t="s">
        <v>167</v>
      </c>
      <c r="F331" s="44" t="n">
        <v>192000</v>
      </c>
    </row>
    <row r="332" customFormat="false" ht="38.25" hidden="false" customHeight="false" outlineLevel="0" collapsed="false">
      <c r="A332" s="202" t="s">
        <v>301</v>
      </c>
      <c r="B332" s="203" t="s">
        <v>264</v>
      </c>
      <c r="C332" s="204" t="s">
        <v>25</v>
      </c>
      <c r="D332" s="71" t="s">
        <v>302</v>
      </c>
      <c r="E332" s="205"/>
      <c r="F332" s="73" t="n">
        <f aca="false">F333</f>
        <v>1373000</v>
      </c>
    </row>
    <row r="333" customFormat="false" ht="25.5" hidden="false" customHeight="false" outlineLevel="0" collapsed="false">
      <c r="A333" s="39" t="s">
        <v>303</v>
      </c>
      <c r="B333" s="206" t="s">
        <v>264</v>
      </c>
      <c r="C333" s="207" t="s">
        <v>25</v>
      </c>
      <c r="D333" s="75" t="s">
        <v>302</v>
      </c>
      <c r="E333" s="167" t="s">
        <v>297</v>
      </c>
      <c r="F333" s="77" t="n">
        <v>1373000</v>
      </c>
    </row>
    <row r="334" customFormat="false" ht="25.5" hidden="false" customHeight="false" outlineLevel="0" collapsed="false">
      <c r="A334" s="49" t="s">
        <v>304</v>
      </c>
      <c r="B334" s="149" t="s">
        <v>264</v>
      </c>
      <c r="C334" s="150" t="s">
        <v>25</v>
      </c>
      <c r="D334" s="36" t="s">
        <v>305</v>
      </c>
      <c r="E334" s="163"/>
      <c r="F334" s="38" t="n">
        <f aca="false">F335+F336</f>
        <v>1496000</v>
      </c>
    </row>
    <row r="335" customFormat="false" ht="12.75" hidden="false" customHeight="false" outlineLevel="0" collapsed="false">
      <c r="A335" s="39" t="s">
        <v>22</v>
      </c>
      <c r="B335" s="81" t="s">
        <v>264</v>
      </c>
      <c r="C335" s="82" t="s">
        <v>25</v>
      </c>
      <c r="D335" s="42" t="s">
        <v>305</v>
      </c>
      <c r="E335" s="80" t="s">
        <v>23</v>
      </c>
      <c r="F335" s="44" t="n">
        <v>532000</v>
      </c>
    </row>
    <row r="336" customFormat="false" ht="12.75" hidden="false" customHeight="false" outlineLevel="0" collapsed="false">
      <c r="A336" s="47" t="s">
        <v>166</v>
      </c>
      <c r="B336" s="81" t="s">
        <v>264</v>
      </c>
      <c r="C336" s="82" t="s">
        <v>25</v>
      </c>
      <c r="D336" s="42" t="s">
        <v>305</v>
      </c>
      <c r="E336" s="80" t="s">
        <v>167</v>
      </c>
      <c r="F336" s="44" t="n">
        <v>964000</v>
      </c>
    </row>
    <row r="337" customFormat="false" ht="12.75" hidden="false" customHeight="false" outlineLevel="0" collapsed="false">
      <c r="A337" s="45" t="s">
        <v>306</v>
      </c>
      <c r="B337" s="28" t="s">
        <v>264</v>
      </c>
      <c r="C337" s="29" t="s">
        <v>307</v>
      </c>
      <c r="D337" s="200"/>
      <c r="E337" s="201"/>
      <c r="F337" s="32" t="n">
        <f aca="false">F338</f>
        <v>200000</v>
      </c>
    </row>
    <row r="338" customFormat="false" ht="12.75" hidden="false" customHeight="false" outlineLevel="0" collapsed="false">
      <c r="A338" s="49" t="s">
        <v>308</v>
      </c>
      <c r="B338" s="149" t="s">
        <v>264</v>
      </c>
      <c r="C338" s="150" t="s">
        <v>307</v>
      </c>
      <c r="D338" s="36" t="s">
        <v>309</v>
      </c>
      <c r="E338" s="163"/>
      <c r="F338" s="38" t="n">
        <f aca="false">F339</f>
        <v>200000</v>
      </c>
    </row>
    <row r="339" customFormat="false" ht="25.5" hidden="false" customHeight="false" outlineLevel="0" collapsed="false">
      <c r="A339" s="47" t="s">
        <v>310</v>
      </c>
      <c r="B339" s="81" t="s">
        <v>264</v>
      </c>
      <c r="C339" s="82" t="s">
        <v>307</v>
      </c>
      <c r="D339" s="42" t="s">
        <v>309</v>
      </c>
      <c r="E339" s="80" t="s">
        <v>211</v>
      </c>
      <c r="F339" s="44" t="n">
        <v>200000</v>
      </c>
    </row>
    <row r="340" customFormat="false" ht="12.75" hidden="false" customHeight="false" outlineLevel="0" collapsed="false">
      <c r="A340" s="208" t="s">
        <v>311</v>
      </c>
      <c r="B340" s="209" t="s">
        <v>62</v>
      </c>
      <c r="C340" s="210"/>
      <c r="D340" s="94"/>
      <c r="E340" s="211"/>
      <c r="F340" s="191" t="n">
        <f aca="false">F341+F347</f>
        <v>1315550</v>
      </c>
    </row>
    <row r="341" customFormat="false" ht="12.75" hidden="false" customHeight="false" outlineLevel="0" collapsed="false">
      <c r="A341" s="212" t="s">
        <v>312</v>
      </c>
      <c r="B341" s="213" t="s">
        <v>62</v>
      </c>
      <c r="C341" s="151" t="s">
        <v>101</v>
      </c>
      <c r="D341" s="30"/>
      <c r="E341" s="152"/>
      <c r="F341" s="32" t="n">
        <f aca="false">F342</f>
        <v>515550</v>
      </c>
    </row>
    <row r="342" customFormat="false" ht="25.5" hidden="false" customHeight="false" outlineLevel="0" collapsed="false">
      <c r="A342" s="143" t="s">
        <v>313</v>
      </c>
      <c r="B342" s="214" t="s">
        <v>62</v>
      </c>
      <c r="C342" s="215" t="s">
        <v>101</v>
      </c>
      <c r="D342" s="127" t="s">
        <v>314</v>
      </c>
      <c r="E342" s="216"/>
      <c r="F342" s="128" t="n">
        <f aca="false">F343+F346</f>
        <v>515550</v>
      </c>
    </row>
    <row r="343" customFormat="false" ht="25.5" hidden="false" customHeight="false" outlineLevel="0" collapsed="false">
      <c r="A343" s="164" t="s">
        <v>315</v>
      </c>
      <c r="B343" s="54" t="s">
        <v>62</v>
      </c>
      <c r="C343" s="36" t="s">
        <v>101</v>
      </c>
      <c r="D343" s="36" t="s">
        <v>316</v>
      </c>
      <c r="E343" s="36"/>
      <c r="F343" s="38" t="n">
        <f aca="false">F344</f>
        <v>350000</v>
      </c>
    </row>
    <row r="344" customFormat="false" ht="38.25" hidden="false" customHeight="false" outlineLevel="0" collapsed="false">
      <c r="A344" s="39" t="s">
        <v>78</v>
      </c>
      <c r="B344" s="40" t="s">
        <v>62</v>
      </c>
      <c r="C344" s="41" t="s">
        <v>101</v>
      </c>
      <c r="D344" s="42" t="s">
        <v>316</v>
      </c>
      <c r="E344" s="43" t="s">
        <v>21</v>
      </c>
      <c r="F344" s="199" t="n">
        <v>350000</v>
      </c>
    </row>
    <row r="345" customFormat="false" ht="12.75" hidden="false" customHeight="false" outlineLevel="0" collapsed="false">
      <c r="A345" s="49" t="s">
        <v>317</v>
      </c>
      <c r="B345" s="197" t="s">
        <v>62</v>
      </c>
      <c r="C345" s="198" t="s">
        <v>101</v>
      </c>
      <c r="D345" s="36" t="s">
        <v>318</v>
      </c>
      <c r="E345" s="217"/>
      <c r="F345" s="38" t="n">
        <f aca="false">F346</f>
        <v>165550</v>
      </c>
    </row>
    <row r="346" customFormat="false" ht="25.5" hidden="false" customHeight="false" outlineLevel="0" collapsed="false">
      <c r="A346" s="39" t="s">
        <v>319</v>
      </c>
      <c r="B346" s="40" t="s">
        <v>62</v>
      </c>
      <c r="C346" s="41" t="s">
        <v>101</v>
      </c>
      <c r="D346" s="42" t="s">
        <v>318</v>
      </c>
      <c r="E346" s="43" t="s">
        <v>320</v>
      </c>
      <c r="F346" s="199" t="n">
        <v>165550</v>
      </c>
    </row>
    <row r="347" customFormat="false" ht="12.75" hidden="false" customHeight="false" outlineLevel="0" collapsed="false">
      <c r="A347" s="51" t="s">
        <v>122</v>
      </c>
      <c r="B347" s="34" t="s">
        <v>62</v>
      </c>
      <c r="C347" s="36" t="s">
        <v>101</v>
      </c>
      <c r="D347" s="98" t="s">
        <v>123</v>
      </c>
      <c r="E347" s="110"/>
      <c r="F347" s="228" t="n">
        <v>800000</v>
      </c>
    </row>
    <row r="348" customFormat="false" ht="25.5" hidden="false" customHeight="false" outlineLevel="0" collapsed="false">
      <c r="A348" s="118" t="s">
        <v>124</v>
      </c>
      <c r="B348" s="119" t="s">
        <v>62</v>
      </c>
      <c r="C348" s="42" t="s">
        <v>101</v>
      </c>
      <c r="D348" s="99" t="s">
        <v>123</v>
      </c>
      <c r="E348" s="112" t="s">
        <v>73</v>
      </c>
      <c r="F348" s="199" t="n">
        <v>800000</v>
      </c>
    </row>
    <row r="349" customFormat="false" ht="12.75" hidden="false" customHeight="false" outlineLevel="0" collapsed="false">
      <c r="A349" s="218" t="s">
        <v>321</v>
      </c>
      <c r="B349" s="209" t="s">
        <v>105</v>
      </c>
      <c r="C349" s="210"/>
      <c r="D349" s="94"/>
      <c r="E349" s="211"/>
      <c r="F349" s="191" t="n">
        <f aca="false">F350</f>
        <v>600000</v>
      </c>
    </row>
    <row r="350" customFormat="false" ht="12.75" hidden="false" customHeight="false" outlineLevel="0" collapsed="false">
      <c r="A350" s="212" t="s">
        <v>322</v>
      </c>
      <c r="B350" s="213" t="s">
        <v>105</v>
      </c>
      <c r="C350" s="151" t="s">
        <v>95</v>
      </c>
      <c r="D350" s="30"/>
      <c r="E350" s="152"/>
      <c r="F350" s="32" t="n">
        <f aca="false">F351</f>
        <v>600000</v>
      </c>
    </row>
    <row r="351" customFormat="false" ht="25.5" hidden="false" customHeight="false" outlineLevel="0" collapsed="false">
      <c r="A351" s="161" t="s">
        <v>323</v>
      </c>
      <c r="B351" s="219" t="s">
        <v>105</v>
      </c>
      <c r="C351" s="220" t="s">
        <v>95</v>
      </c>
      <c r="D351" s="221" t="s">
        <v>324</v>
      </c>
      <c r="E351" s="222"/>
      <c r="F351" s="128" t="n">
        <f aca="false">F352</f>
        <v>600000</v>
      </c>
    </row>
    <row r="352" customFormat="false" ht="25.5" hidden="false" customHeight="false" outlineLevel="0" collapsed="false">
      <c r="A352" s="39" t="s">
        <v>325</v>
      </c>
      <c r="B352" s="40" t="s">
        <v>105</v>
      </c>
      <c r="C352" s="41" t="s">
        <v>95</v>
      </c>
      <c r="D352" s="42" t="s">
        <v>324</v>
      </c>
      <c r="E352" s="43" t="s">
        <v>326</v>
      </c>
      <c r="F352" s="199" t="n">
        <v>600000</v>
      </c>
    </row>
    <row r="353" customFormat="false" ht="15.75" hidden="false" customHeight="false" outlineLevel="0" collapsed="false">
      <c r="A353" s="223" t="s">
        <v>327</v>
      </c>
      <c r="B353" s="190" t="s">
        <v>68</v>
      </c>
      <c r="C353" s="103"/>
      <c r="D353" s="86"/>
      <c r="E353" s="85"/>
      <c r="F353" s="224" t="n">
        <f aca="false">F354</f>
        <v>2000000</v>
      </c>
    </row>
    <row r="354" customFormat="false" ht="12.75" hidden="false" customHeight="false" outlineLevel="0" collapsed="false">
      <c r="A354" s="225" t="s">
        <v>328</v>
      </c>
      <c r="B354" s="28" t="s">
        <v>68</v>
      </c>
      <c r="C354" s="226" t="s">
        <v>15</v>
      </c>
      <c r="D354" s="106"/>
      <c r="E354" s="105"/>
      <c r="F354" s="227" t="n">
        <f aca="false">F355</f>
        <v>2000000</v>
      </c>
    </row>
    <row r="355" customFormat="false" ht="12.75" hidden="false" customHeight="false" outlineLevel="0" collapsed="false">
      <c r="A355" s="169" t="s">
        <v>329</v>
      </c>
      <c r="B355" s="34" t="s">
        <v>68</v>
      </c>
      <c r="C355" s="35" t="s">
        <v>15</v>
      </c>
      <c r="D355" s="36" t="s">
        <v>330</v>
      </c>
      <c r="E355" s="37"/>
      <c r="F355" s="228" t="n">
        <f aca="false">F356</f>
        <v>2000000</v>
      </c>
    </row>
    <row r="356" customFormat="false" ht="12.75" hidden="false" customHeight="false" outlineLevel="0" collapsed="false">
      <c r="A356" s="117" t="s">
        <v>331</v>
      </c>
      <c r="B356" s="40" t="s">
        <v>68</v>
      </c>
      <c r="C356" s="41" t="s">
        <v>15</v>
      </c>
      <c r="D356" s="42" t="s">
        <v>330</v>
      </c>
      <c r="E356" s="43" t="s">
        <v>332</v>
      </c>
      <c r="F356" s="199" t="n">
        <v>2000000</v>
      </c>
    </row>
    <row r="357" customFormat="false" ht="25.5" hidden="false" customHeight="false" outlineLevel="0" collapsed="false">
      <c r="A357" s="218" t="s">
        <v>333</v>
      </c>
      <c r="B357" s="229" t="s">
        <v>334</v>
      </c>
      <c r="C357" s="230"/>
      <c r="D357" s="94"/>
      <c r="E357" s="93"/>
      <c r="F357" s="191" t="n">
        <f aca="false">F358</f>
        <v>8167000</v>
      </c>
    </row>
    <row r="358" customFormat="false" ht="25.5" hidden="false" customHeight="false" outlineLevel="0" collapsed="false">
      <c r="A358" s="104" t="s">
        <v>335</v>
      </c>
      <c r="B358" s="231" t="s">
        <v>334</v>
      </c>
      <c r="C358" s="232" t="s">
        <v>15</v>
      </c>
      <c r="D358" s="106"/>
      <c r="E358" s="233"/>
      <c r="F358" s="32" t="n">
        <f aca="false">F359+F361</f>
        <v>8167000</v>
      </c>
    </row>
    <row r="359" customFormat="false" ht="12.75" hidden="false" customHeight="false" outlineLevel="0" collapsed="false">
      <c r="A359" s="234" t="s">
        <v>336</v>
      </c>
      <c r="B359" s="235" t="s">
        <v>334</v>
      </c>
      <c r="C359" s="235" t="s">
        <v>15</v>
      </c>
      <c r="D359" s="236" t="s">
        <v>337</v>
      </c>
      <c r="E359" s="110"/>
      <c r="F359" s="38" t="n">
        <f aca="false">F360</f>
        <v>2834000</v>
      </c>
    </row>
    <row r="360" customFormat="false" ht="12.75" hidden="false" customHeight="false" outlineLevel="0" collapsed="false">
      <c r="A360" s="237" t="s">
        <v>338</v>
      </c>
      <c r="B360" s="238" t="s">
        <v>334</v>
      </c>
      <c r="C360" s="239" t="s">
        <v>15</v>
      </c>
      <c r="D360" s="99" t="s">
        <v>337</v>
      </c>
      <c r="E360" s="240" t="s">
        <v>339</v>
      </c>
      <c r="F360" s="241" t="n">
        <v>2834000</v>
      </c>
    </row>
    <row r="361" customFormat="false" ht="25.5" hidden="false" customHeight="false" outlineLevel="0" collapsed="false">
      <c r="A361" s="242" t="s">
        <v>340</v>
      </c>
      <c r="B361" s="235" t="s">
        <v>334</v>
      </c>
      <c r="C361" s="235" t="s">
        <v>15</v>
      </c>
      <c r="D361" s="236" t="s">
        <v>341</v>
      </c>
      <c r="E361" s="110"/>
      <c r="F361" s="38" t="n">
        <f aca="false">F362</f>
        <v>5333000</v>
      </c>
    </row>
    <row r="362" customFormat="false" ht="13.5" hidden="false" customHeight="false" outlineLevel="0" collapsed="false">
      <c r="A362" s="243" t="s">
        <v>338</v>
      </c>
      <c r="B362" s="244" t="s">
        <v>334</v>
      </c>
      <c r="C362" s="239" t="s">
        <v>15</v>
      </c>
      <c r="D362" s="99" t="s">
        <v>341</v>
      </c>
      <c r="E362" s="240" t="s">
        <v>339</v>
      </c>
      <c r="F362" s="241" t="n">
        <v>5333000</v>
      </c>
    </row>
    <row r="363" customFormat="false" ht="16.5" hidden="false" customHeight="false" outlineLevel="0" collapsed="false">
      <c r="A363" s="245" t="s">
        <v>342</v>
      </c>
      <c r="B363" s="246"/>
      <c r="C363" s="247"/>
      <c r="D363" s="209"/>
      <c r="E363" s="248"/>
      <c r="F363" s="249" t="n">
        <f aca="false">F13+F79+F83+F92+F125+F247+F288+F292+F340+F349+F353+F357</f>
        <v>411604000</v>
      </c>
    </row>
    <row r="364" customFormat="false" ht="12.75" hidden="false" customHeight="false" outlineLevel="0" collapsed="false">
      <c r="A364" s="250"/>
    </row>
    <row r="365" customFormat="false" ht="12.75" hidden="false" customHeight="false" outlineLevel="0" collapsed="false">
      <c r="A365" s="250"/>
      <c r="C365" s="265" t="s">
        <v>347</v>
      </c>
      <c r="D365" s="265"/>
      <c r="E365" s="265"/>
      <c r="F365" s="266" t="n">
        <f aca="false">F15+F19+F25+F57+F63+F70+F88+F90+F94+F96+F101+F105+F107+F113+F115+F117+F123+F130+F132+F158+F165+F172+F204+F207+F210+F218+F77+F222+F230+F236+F242+F245+F261+F270+F274+F277+F280+F290+F294+F313+F337+F343+F345+F351+F355+F359</f>
        <v>136599538.89</v>
      </c>
    </row>
    <row r="366" customFormat="false" ht="12.75" hidden="false" customHeight="false" outlineLevel="0" collapsed="false">
      <c r="A366" s="250"/>
      <c r="C366" s="265" t="s">
        <v>348</v>
      </c>
      <c r="D366" s="265"/>
      <c r="E366" s="265"/>
      <c r="F366" s="266" t="n">
        <f aca="false">F60+F100+F110+F312</f>
        <v>5489097.52</v>
      </c>
    </row>
    <row r="367" customFormat="false" ht="12.75" hidden="false" customHeight="false" outlineLevel="0" collapsed="false">
      <c r="A367" s="250"/>
      <c r="C367" s="265" t="s">
        <v>349</v>
      </c>
      <c r="D367" s="265"/>
      <c r="E367" s="265"/>
      <c r="F367" s="266" t="n">
        <f aca="false">F128+F161+F163+F257</f>
        <v>15000000</v>
      </c>
    </row>
    <row r="368" customFormat="false" ht="12.75" hidden="false" customHeight="false" outlineLevel="0" collapsed="false">
      <c r="A368" s="250"/>
      <c r="C368" s="265" t="s">
        <v>350</v>
      </c>
      <c r="D368" s="265"/>
      <c r="E368" s="265"/>
      <c r="F368" s="266" t="n">
        <f aca="false">F27+F31+F34+F37+F61+F81+F85+F111+F141+F147+F150+F154+F156+F174+F177+F186+F194+F198+F200+F202+F215+F255+F282+F296+F302+F304+F307+F309-F312+F315+F361</f>
        <v>249417300</v>
      </c>
    </row>
    <row r="369" customFormat="false" ht="12.75" hidden="false" customHeight="false" outlineLevel="0" collapsed="false">
      <c r="A369" s="250"/>
      <c r="C369" s="265" t="s">
        <v>351</v>
      </c>
      <c r="D369" s="265"/>
      <c r="E369" s="265"/>
      <c r="F369" s="266" t="n">
        <f aca="false">F41+F44+F46+F48+F50+F53+F251</f>
        <v>1323000</v>
      </c>
    </row>
    <row r="370" customFormat="false" ht="12.75" hidden="false" customHeight="false" outlineLevel="0" collapsed="false">
      <c r="A370" s="250"/>
      <c r="C370" s="265"/>
      <c r="D370" s="265"/>
      <c r="E370" s="265"/>
      <c r="F370" s="266" t="n">
        <f aca="false">SUM(F365:F369)</f>
        <v>407828936.41</v>
      </c>
    </row>
    <row r="371" customFormat="false" ht="12.75" hidden="false" customHeight="false" outlineLevel="0" collapsed="false">
      <c r="A371" s="250"/>
    </row>
    <row r="372" customFormat="false" ht="12.75" hidden="false" customHeight="false" outlineLevel="0" collapsed="false">
      <c r="A372" s="250"/>
    </row>
    <row r="373" customFormat="false" ht="12.75" hidden="false" customHeight="false" outlineLevel="0" collapsed="false">
      <c r="A373" s="250"/>
    </row>
    <row r="374" customFormat="false" ht="12.75" hidden="false" customHeight="false" outlineLevel="0" collapsed="false">
      <c r="A374" s="250"/>
    </row>
    <row r="375" customFormat="false" ht="12.75" hidden="false" customHeight="false" outlineLevel="0" collapsed="false">
      <c r="A375" s="250"/>
    </row>
    <row r="376" customFormat="false" ht="12.75" hidden="false" customHeight="false" outlineLevel="0" collapsed="false">
      <c r="A376" s="250"/>
    </row>
    <row r="377" customFormat="false" ht="12.75" hidden="false" customHeight="false" outlineLevel="0" collapsed="false">
      <c r="A377" s="250"/>
    </row>
    <row r="378" customFormat="false" ht="12.75" hidden="false" customHeight="false" outlineLevel="0" collapsed="false">
      <c r="A378" s="250"/>
    </row>
    <row r="379" customFormat="false" ht="12.75" hidden="false" customHeight="false" outlineLevel="0" collapsed="false">
      <c r="A379" s="250"/>
    </row>
    <row r="380" customFormat="false" ht="12.75" hidden="false" customHeight="false" outlineLevel="0" collapsed="false">
      <c r="A380" s="250"/>
    </row>
    <row r="381" customFormat="false" ht="12.75" hidden="false" customHeight="false" outlineLevel="0" collapsed="false">
      <c r="A381" s="250"/>
    </row>
    <row r="382" customFormat="false" ht="12.75" hidden="false" customHeight="false" outlineLevel="0" collapsed="false">
      <c r="A382" s="250"/>
    </row>
    <row r="383" customFormat="false" ht="12.75" hidden="false" customHeight="false" outlineLevel="0" collapsed="false">
      <c r="A383" s="250"/>
    </row>
    <row r="384" customFormat="false" ht="12.75" hidden="false" customHeight="false" outlineLevel="0" collapsed="false">
      <c r="A384" s="250"/>
    </row>
    <row r="385" customFormat="false" ht="12.75" hidden="false" customHeight="false" outlineLevel="0" collapsed="false">
      <c r="A385" s="250"/>
    </row>
    <row r="386" customFormat="false" ht="12.75" hidden="false" customHeight="false" outlineLevel="0" collapsed="false">
      <c r="A386" s="250"/>
    </row>
    <row r="387" customFormat="false" ht="12.75" hidden="false" customHeight="false" outlineLevel="0" collapsed="false">
      <c r="A387" s="250"/>
    </row>
    <row r="388" customFormat="false" ht="12.75" hidden="false" customHeight="false" outlineLevel="0" collapsed="false">
      <c r="A388" s="250"/>
    </row>
    <row r="389" customFormat="false" ht="12.75" hidden="false" customHeight="false" outlineLevel="0" collapsed="false">
      <c r="A389" s="250"/>
    </row>
    <row r="390" customFormat="false" ht="12.75" hidden="false" customHeight="false" outlineLevel="0" collapsed="false">
      <c r="A390" s="250"/>
    </row>
    <row r="391" customFormat="false" ht="12.75" hidden="false" customHeight="false" outlineLevel="0" collapsed="false">
      <c r="A391" s="250"/>
    </row>
    <row r="392" customFormat="false" ht="12.75" hidden="false" customHeight="false" outlineLevel="0" collapsed="false">
      <c r="A392" s="250"/>
    </row>
    <row r="393" customFormat="false" ht="12.75" hidden="false" customHeight="false" outlineLevel="0" collapsed="false">
      <c r="A393" s="250"/>
    </row>
    <row r="394" customFormat="false" ht="12.75" hidden="false" customHeight="false" outlineLevel="0" collapsed="false">
      <c r="A394" s="250"/>
    </row>
    <row r="395" customFormat="false" ht="12.75" hidden="false" customHeight="false" outlineLevel="0" collapsed="false">
      <c r="A395" s="250"/>
    </row>
    <row r="396" customFormat="false" ht="12.75" hidden="false" customHeight="false" outlineLevel="0" collapsed="false">
      <c r="A396" s="250"/>
    </row>
    <row r="397" customFormat="false" ht="12.75" hidden="false" customHeight="false" outlineLevel="0" collapsed="false">
      <c r="A397" s="250"/>
    </row>
    <row r="398" customFormat="false" ht="12.75" hidden="false" customHeight="false" outlineLevel="0" collapsed="false">
      <c r="A398" s="250"/>
    </row>
    <row r="399" customFormat="false" ht="12.75" hidden="false" customHeight="false" outlineLevel="0" collapsed="false">
      <c r="A399" s="250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4" man="true" max="16383" min="0"/>
    <brk id="133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F1" s="1"/>
    </row>
    <row r="2" customFormat="false" ht="16.5" hidden="false" customHeight="true" outlineLevel="0" collapsed="false">
      <c r="A2" s="251" t="s">
        <v>352</v>
      </c>
      <c r="B2" s="251"/>
      <c r="C2" s="251"/>
      <c r="D2" s="251"/>
      <c r="E2" s="251"/>
      <c r="F2" s="252"/>
    </row>
    <row r="3" customFormat="false" ht="13.5" hidden="false" customHeight="false" outlineLevel="0" collapsed="false">
      <c r="A3" s="3"/>
      <c r="B3" s="4"/>
      <c r="C3" s="4"/>
      <c r="D3" s="4"/>
      <c r="E3" s="4"/>
      <c r="F3" s="5" t="s">
        <v>4</v>
      </c>
    </row>
    <row r="4" customFormat="false" ht="12.75" hidden="false" customHeight="true" outlineLevel="0" collapsed="false">
      <c r="A4" s="267" t="s">
        <v>5</v>
      </c>
      <c r="B4" s="254" t="s">
        <v>7</v>
      </c>
      <c r="C4" s="255" t="s">
        <v>8</v>
      </c>
      <c r="D4" s="10" t="s">
        <v>9</v>
      </c>
      <c r="E4" s="256" t="s">
        <v>10</v>
      </c>
      <c r="F4" s="268" t="s">
        <v>11</v>
      </c>
      <c r="G4" s="268" t="s">
        <v>353</v>
      </c>
      <c r="H4" s="268" t="s">
        <v>354</v>
      </c>
    </row>
    <row r="5" customFormat="false" ht="12.75" hidden="false" customHeight="false" outlineLevel="0" collapsed="false">
      <c r="A5" s="267"/>
      <c r="B5" s="254"/>
      <c r="C5" s="255"/>
      <c r="D5" s="10"/>
      <c r="E5" s="256"/>
      <c r="F5" s="268"/>
      <c r="G5" s="268"/>
      <c r="H5" s="268"/>
    </row>
    <row r="6" customFormat="false" ht="12.75" hidden="false" customHeight="false" outlineLevel="0" collapsed="false">
      <c r="A6" s="267"/>
      <c r="B6" s="254"/>
      <c r="C6" s="255"/>
      <c r="D6" s="10"/>
      <c r="E6" s="256"/>
      <c r="F6" s="268"/>
      <c r="G6" s="268"/>
      <c r="H6" s="268"/>
    </row>
    <row r="7" customFormat="false" ht="12.75" hidden="false" customHeight="false" outlineLevel="0" collapsed="false">
      <c r="A7" s="267"/>
      <c r="B7" s="254"/>
      <c r="C7" s="255"/>
      <c r="D7" s="10"/>
      <c r="E7" s="256"/>
      <c r="F7" s="268"/>
      <c r="G7" s="268"/>
      <c r="H7" s="268"/>
    </row>
    <row r="8" customFormat="false" ht="12.75" hidden="false" customHeight="false" outlineLevel="0" collapsed="false">
      <c r="A8" s="267"/>
      <c r="B8" s="254"/>
      <c r="C8" s="255"/>
      <c r="D8" s="10"/>
      <c r="E8" s="256"/>
      <c r="F8" s="268"/>
      <c r="G8" s="268"/>
      <c r="H8" s="268"/>
    </row>
    <row r="9" customFormat="false" ht="13.5" hidden="false" customHeight="false" outlineLevel="0" collapsed="false">
      <c r="A9" s="267"/>
      <c r="B9" s="254"/>
      <c r="C9" s="255"/>
      <c r="D9" s="10"/>
      <c r="E9" s="256"/>
      <c r="F9" s="268"/>
      <c r="G9" s="268"/>
      <c r="H9" s="268"/>
    </row>
    <row r="10" customFormat="false" ht="15.75" hidden="false" customHeight="false" outlineLevel="0" collapsed="false">
      <c r="A10" s="269" t="s">
        <v>14</v>
      </c>
      <c r="B10" s="22" t="s">
        <v>15</v>
      </c>
      <c r="C10" s="23"/>
      <c r="D10" s="22"/>
      <c r="E10" s="24"/>
      <c r="F10" s="25" t="n">
        <f aca="false">F11+F15+F52+F55</f>
        <v>30921365.48</v>
      </c>
      <c r="G10" s="25" t="n">
        <f aca="false">G11+G15+G52+G55</f>
        <v>30921365.48</v>
      </c>
      <c r="H10" s="32" t="n">
        <f aca="false">G10-F10</f>
        <v>0</v>
      </c>
    </row>
    <row r="11" customFormat="false" ht="37.5" hidden="false" customHeight="true" outlineLevel="0" collapsed="false">
      <c r="A11" s="26" t="s">
        <v>16</v>
      </c>
      <c r="B11" s="28" t="s">
        <v>15</v>
      </c>
      <c r="C11" s="29" t="s">
        <v>17</v>
      </c>
      <c r="D11" s="30"/>
      <c r="E11" s="31"/>
      <c r="F11" s="32" t="n">
        <f aca="false">F12</f>
        <v>334500</v>
      </c>
      <c r="G11" s="32" t="n">
        <f aca="false">G12</f>
        <v>334500</v>
      </c>
      <c r="H11" s="32" t="n">
        <f aca="false">G11-F11</f>
        <v>0</v>
      </c>
    </row>
    <row r="12" customFormat="false" ht="15.75" hidden="false" customHeight="true" outlineLevel="0" collapsed="false">
      <c r="A12" s="33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34500</v>
      </c>
      <c r="G12" s="38" t="n">
        <f aca="false">G13+G14</f>
        <v>334500</v>
      </c>
      <c r="H12" s="32" t="n">
        <f aca="false">G12-F12</f>
        <v>0</v>
      </c>
    </row>
    <row r="13" customFormat="false" ht="42.75" hidden="false" customHeight="true" outlineLevel="0" collapsed="false">
      <c r="A13" s="39" t="s">
        <v>20</v>
      </c>
      <c r="B13" s="40" t="s">
        <v>15</v>
      </c>
      <c r="C13" s="41" t="s">
        <v>17</v>
      </c>
      <c r="D13" s="42" t="s">
        <v>19</v>
      </c>
      <c r="E13" s="43" t="s">
        <v>21</v>
      </c>
      <c r="F13" s="44" t="n">
        <v>250000</v>
      </c>
      <c r="G13" s="44" t="n">
        <v>250000</v>
      </c>
      <c r="H13" s="32" t="n">
        <f aca="false">G13-F13</f>
        <v>0</v>
      </c>
    </row>
    <row r="14" customFormat="false" ht="24" hidden="false" customHeight="true" outlineLevel="0" collapsed="false">
      <c r="A14" s="39" t="s">
        <v>22</v>
      </c>
      <c r="B14" s="40" t="s">
        <v>15</v>
      </c>
      <c r="C14" s="41" t="s">
        <v>17</v>
      </c>
      <c r="D14" s="42" t="s">
        <v>19</v>
      </c>
      <c r="E14" s="43" t="s">
        <v>23</v>
      </c>
      <c r="F14" s="44" t="n">
        <v>84500</v>
      </c>
      <c r="G14" s="44" t="n">
        <v>84500</v>
      </c>
      <c r="H14" s="32" t="n">
        <f aca="false">G14-F14</f>
        <v>0</v>
      </c>
    </row>
    <row r="15" customFormat="false" ht="29.25" hidden="false" customHeight="true" outlineLevel="0" collapsed="false">
      <c r="A15" s="45" t="s">
        <v>24</v>
      </c>
      <c r="B15" s="28" t="s">
        <v>15</v>
      </c>
      <c r="C15" s="29" t="s">
        <v>25</v>
      </c>
      <c r="D15" s="30"/>
      <c r="E15" s="31"/>
      <c r="F15" s="32" t="n">
        <f aca="false">F16+F22+F24+F28+F31+F34+F38+F41+F43+F45+F47+F50</f>
        <v>19810600</v>
      </c>
      <c r="G15" s="32" t="n">
        <f aca="false">G16+G22+G24+G28+G31+G34+G38+G41+G43+G45+G47+G50</f>
        <v>19810600</v>
      </c>
      <c r="H15" s="32" t="n">
        <f aca="false">G15-F15</f>
        <v>0</v>
      </c>
    </row>
    <row r="16" customFormat="false" ht="28.5" hidden="false" customHeight="true" outlineLevel="0" collapsed="false">
      <c r="A16" s="46" t="s">
        <v>26</v>
      </c>
      <c r="B16" s="34" t="s">
        <v>15</v>
      </c>
      <c r="C16" s="35" t="s">
        <v>25</v>
      </c>
      <c r="D16" s="36" t="s">
        <v>27</v>
      </c>
      <c r="E16" s="37"/>
      <c r="F16" s="38" t="n">
        <f aca="false">SUM(F17:F21)</f>
        <v>17370600</v>
      </c>
      <c r="G16" s="38" t="n">
        <f aca="false">SUM(G17:G21)</f>
        <v>17370600</v>
      </c>
      <c r="H16" s="32" t="n">
        <f aca="false">G16-F16</f>
        <v>0</v>
      </c>
    </row>
    <row r="17" customFormat="false" ht="35.25" hidden="false" customHeight="true" outlineLevel="0" collapsed="false">
      <c r="A17" s="39" t="s">
        <v>28</v>
      </c>
      <c r="B17" s="40" t="s">
        <v>15</v>
      </c>
      <c r="C17" s="41" t="s">
        <v>25</v>
      </c>
      <c r="D17" s="42" t="s">
        <v>27</v>
      </c>
      <c r="E17" s="43" t="s">
        <v>29</v>
      </c>
      <c r="F17" s="44" t="n">
        <v>13955607.38</v>
      </c>
      <c r="G17" s="44" t="n">
        <v>13955607.38</v>
      </c>
      <c r="H17" s="32" t="n">
        <f aca="false">G17-F17</f>
        <v>0</v>
      </c>
    </row>
    <row r="18" customFormat="false" ht="13.5" hidden="false" customHeight="true" outlineLevel="0" collapsed="false">
      <c r="A18" s="39" t="s">
        <v>30</v>
      </c>
      <c r="B18" s="40" t="s">
        <v>31</v>
      </c>
      <c r="C18" s="41" t="s">
        <v>25</v>
      </c>
      <c r="D18" s="42" t="s">
        <v>27</v>
      </c>
      <c r="E18" s="43" t="s">
        <v>32</v>
      </c>
      <c r="F18" s="44" t="n">
        <v>133000</v>
      </c>
      <c r="G18" s="44" t="n">
        <v>133000</v>
      </c>
      <c r="H18" s="32" t="n">
        <f aca="false">G18-F18</f>
        <v>0</v>
      </c>
    </row>
    <row r="19" customFormat="false" ht="27.75" hidden="false" customHeight="true" outlineLevel="0" collapsed="false">
      <c r="A19" s="39" t="s">
        <v>33</v>
      </c>
      <c r="B19" s="40" t="s">
        <v>31</v>
      </c>
      <c r="C19" s="41" t="s">
        <v>25</v>
      </c>
      <c r="D19" s="42" t="s">
        <v>27</v>
      </c>
      <c r="E19" s="43" t="s">
        <v>34</v>
      </c>
      <c r="F19" s="44" t="n">
        <v>400000</v>
      </c>
      <c r="G19" s="44" t="n">
        <v>400000</v>
      </c>
      <c r="H19" s="32" t="n">
        <f aca="false">G19-F19</f>
        <v>0</v>
      </c>
    </row>
    <row r="20" customFormat="false" ht="20.25" hidden="false" customHeight="true" outlineLevel="0" collapsed="false">
      <c r="A20" s="39" t="s">
        <v>22</v>
      </c>
      <c r="B20" s="40" t="s">
        <v>15</v>
      </c>
      <c r="C20" s="41" t="s">
        <v>25</v>
      </c>
      <c r="D20" s="42" t="s">
        <v>27</v>
      </c>
      <c r="E20" s="43" t="s">
        <v>23</v>
      </c>
      <c r="F20" s="44" t="n">
        <v>2000000</v>
      </c>
      <c r="G20" s="44" t="n">
        <v>2000000</v>
      </c>
      <c r="H20" s="32" t="n">
        <f aca="false">G20-F20</f>
        <v>0</v>
      </c>
    </row>
    <row r="21" customFormat="false" ht="27" hidden="false" customHeight="true" outlineLevel="0" collapsed="false">
      <c r="A21" s="47" t="s">
        <v>35</v>
      </c>
      <c r="B21" s="40" t="s">
        <v>15</v>
      </c>
      <c r="C21" s="41" t="s">
        <v>25</v>
      </c>
      <c r="D21" s="42" t="s">
        <v>27</v>
      </c>
      <c r="E21" s="43" t="s">
        <v>36</v>
      </c>
      <c r="F21" s="44" t="n">
        <v>881992.62</v>
      </c>
      <c r="G21" s="44" t="n">
        <v>881992.62</v>
      </c>
      <c r="H21" s="32" t="n">
        <f aca="false">G21-F21</f>
        <v>0</v>
      </c>
    </row>
    <row r="22" customFormat="false" ht="27" hidden="false" customHeight="true" outlineLevel="0" collapsed="false">
      <c r="A22" s="49" t="s">
        <v>37</v>
      </c>
      <c r="B22" s="34" t="s">
        <v>15</v>
      </c>
      <c r="C22" s="35" t="s">
        <v>25</v>
      </c>
      <c r="D22" s="36" t="s">
        <v>38</v>
      </c>
      <c r="E22" s="37"/>
      <c r="F22" s="38" t="n">
        <f aca="false">F23</f>
        <v>1300000</v>
      </c>
      <c r="G22" s="38" t="n">
        <f aca="false">G23</f>
        <v>1300000</v>
      </c>
      <c r="H22" s="32" t="n">
        <f aca="false">G22-F22</f>
        <v>0</v>
      </c>
    </row>
    <row r="23" customFormat="false" ht="29.25" hidden="false" customHeight="true" outlineLevel="0" collapsed="false">
      <c r="A23" s="39" t="s">
        <v>28</v>
      </c>
      <c r="B23" s="50" t="s">
        <v>15</v>
      </c>
      <c r="C23" s="41" t="s">
        <v>25</v>
      </c>
      <c r="D23" s="42" t="s">
        <v>38</v>
      </c>
      <c r="E23" s="43" t="s">
        <v>29</v>
      </c>
      <c r="F23" s="44" t="n">
        <v>1300000</v>
      </c>
      <c r="G23" s="44" t="n">
        <v>1300000</v>
      </c>
      <c r="H23" s="32" t="n">
        <f aca="false">G23-F23</f>
        <v>0</v>
      </c>
    </row>
    <row r="24" customFormat="false" ht="30" hidden="false" customHeight="true" outlineLevel="0" collapsed="false">
      <c r="A24" s="51" t="s">
        <v>39</v>
      </c>
      <c r="B24" s="34" t="s">
        <v>15</v>
      </c>
      <c r="C24" s="35" t="s">
        <v>25</v>
      </c>
      <c r="D24" s="36" t="s">
        <v>40</v>
      </c>
      <c r="E24" s="37"/>
      <c r="F24" s="38" t="n">
        <f aca="false">SUM(F25:F27)</f>
        <v>331000</v>
      </c>
      <c r="G24" s="38" t="n">
        <f aca="false">SUM(G25:G27)</f>
        <v>331000</v>
      </c>
      <c r="H24" s="32" t="n">
        <f aca="false">G24-F24</f>
        <v>0</v>
      </c>
    </row>
    <row r="25" customFormat="false" ht="29.25" hidden="false" customHeight="true" outlineLevel="0" collapsed="false">
      <c r="A25" s="39" t="s">
        <v>28</v>
      </c>
      <c r="B25" s="40" t="s">
        <v>15</v>
      </c>
      <c r="C25" s="41" t="s">
        <v>25</v>
      </c>
      <c r="D25" s="42" t="s">
        <v>40</v>
      </c>
      <c r="E25" s="43" t="s">
        <v>29</v>
      </c>
      <c r="F25" s="44" t="n">
        <v>255000</v>
      </c>
      <c r="G25" s="44" t="n">
        <v>255000</v>
      </c>
      <c r="H25" s="32" t="n">
        <f aca="false">G25-F25</f>
        <v>0</v>
      </c>
    </row>
    <row r="26" customFormat="false" ht="18.75" hidden="false" customHeight="true" outlineLevel="0" collapsed="false">
      <c r="A26" s="39" t="s">
        <v>30</v>
      </c>
      <c r="B26" s="40" t="s">
        <v>15</v>
      </c>
      <c r="C26" s="41" t="s">
        <v>25</v>
      </c>
      <c r="D26" s="42" t="s">
        <v>40</v>
      </c>
      <c r="E26" s="43" t="s">
        <v>32</v>
      </c>
      <c r="F26" s="44" t="n">
        <v>15000</v>
      </c>
      <c r="G26" s="44" t="n">
        <v>15000</v>
      </c>
      <c r="H26" s="32" t="n">
        <f aca="false">G26-F26</f>
        <v>0</v>
      </c>
    </row>
    <row r="27" customFormat="false" ht="22.5" hidden="false" customHeight="true" outlineLevel="0" collapsed="false">
      <c r="A27" s="39" t="s">
        <v>22</v>
      </c>
      <c r="B27" s="40" t="s">
        <v>15</v>
      </c>
      <c r="C27" s="41" t="s">
        <v>25</v>
      </c>
      <c r="D27" s="42" t="s">
        <v>40</v>
      </c>
      <c r="E27" s="43" t="s">
        <v>23</v>
      </c>
      <c r="F27" s="44" t="n">
        <v>61000</v>
      </c>
      <c r="G27" s="44" t="n">
        <v>61000</v>
      </c>
      <c r="H27" s="32" t="n">
        <f aca="false">G27-F27</f>
        <v>0</v>
      </c>
    </row>
    <row r="28" customFormat="false" ht="24.75" hidden="false" customHeight="true" outlineLevel="0" collapsed="false">
      <c r="A28" s="52" t="s">
        <v>41</v>
      </c>
      <c r="B28" s="34" t="s">
        <v>15</v>
      </c>
      <c r="C28" s="35" t="s">
        <v>25</v>
      </c>
      <c r="D28" s="36" t="s">
        <v>42</v>
      </c>
      <c r="E28" s="37"/>
      <c r="F28" s="38" t="n">
        <f aca="false">F29+F30</f>
        <v>68000</v>
      </c>
      <c r="G28" s="38" t="n">
        <f aca="false">G29+G30</f>
        <v>68000</v>
      </c>
      <c r="H28" s="32" t="n">
        <f aca="false">G28-F28</f>
        <v>0</v>
      </c>
    </row>
    <row r="29" customFormat="false" ht="29.25" hidden="false" customHeight="true" outlineLevel="0" collapsed="false">
      <c r="A29" s="39" t="s">
        <v>28</v>
      </c>
      <c r="B29" s="40" t="s">
        <v>15</v>
      </c>
      <c r="C29" s="41" t="s">
        <v>25</v>
      </c>
      <c r="D29" s="42" t="s">
        <v>42</v>
      </c>
      <c r="E29" s="43" t="s">
        <v>29</v>
      </c>
      <c r="F29" s="44" t="n">
        <v>64000</v>
      </c>
      <c r="G29" s="44" t="n">
        <v>64000</v>
      </c>
      <c r="H29" s="32" t="n">
        <f aca="false">G29-F29</f>
        <v>0</v>
      </c>
    </row>
    <row r="30" customFormat="false" ht="21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42</v>
      </c>
      <c r="E30" s="43" t="s">
        <v>23</v>
      </c>
      <c r="F30" s="44" t="n">
        <v>4000</v>
      </c>
      <c r="G30" s="44" t="n">
        <v>4000</v>
      </c>
      <c r="H30" s="32" t="n">
        <f aca="false">G30-F30</f>
        <v>0</v>
      </c>
    </row>
    <row r="31" customFormat="false" ht="18" hidden="false" customHeight="true" outlineLevel="0" collapsed="false">
      <c r="A31" s="53" t="s">
        <v>43</v>
      </c>
      <c r="B31" s="34" t="s">
        <v>15</v>
      </c>
      <c r="C31" s="35" t="s">
        <v>25</v>
      </c>
      <c r="D31" s="36" t="s">
        <v>44</v>
      </c>
      <c r="E31" s="37"/>
      <c r="F31" s="38" t="n">
        <f aca="false">F32+F33</f>
        <v>80000</v>
      </c>
      <c r="G31" s="38" t="n">
        <f aca="false">G32+G33</f>
        <v>80000</v>
      </c>
      <c r="H31" s="32" t="n">
        <f aca="false">G31-F31</f>
        <v>0</v>
      </c>
    </row>
    <row r="32" customFormat="false" ht="31.5" hidden="false" customHeight="true" outlineLevel="0" collapsed="false">
      <c r="A32" s="39" t="s">
        <v>28</v>
      </c>
      <c r="B32" s="40" t="s">
        <v>15</v>
      </c>
      <c r="C32" s="41" t="s">
        <v>25</v>
      </c>
      <c r="D32" s="42" t="s">
        <v>44</v>
      </c>
      <c r="E32" s="43" t="s">
        <v>29</v>
      </c>
      <c r="F32" s="44" t="n">
        <v>73700</v>
      </c>
      <c r="G32" s="44" t="n">
        <v>73700</v>
      </c>
      <c r="H32" s="32" t="n">
        <f aca="false">G32-F32</f>
        <v>0</v>
      </c>
    </row>
    <row r="33" customFormat="false" ht="24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4</v>
      </c>
      <c r="E33" s="43" t="s">
        <v>23</v>
      </c>
      <c r="F33" s="44" t="n">
        <v>6300</v>
      </c>
      <c r="G33" s="44" t="n">
        <v>6300</v>
      </c>
      <c r="H33" s="32" t="n">
        <f aca="false">G33-F33</f>
        <v>0</v>
      </c>
    </row>
    <row r="34" customFormat="false" ht="44.25" hidden="false" customHeight="true" outlineLevel="0" collapsed="false">
      <c r="A34" s="51" t="s">
        <v>45</v>
      </c>
      <c r="B34" s="54" t="s">
        <v>15</v>
      </c>
      <c r="C34" s="35" t="s">
        <v>25</v>
      </c>
      <c r="D34" s="36" t="s">
        <v>46</v>
      </c>
      <c r="E34" s="55"/>
      <c r="F34" s="38" t="n">
        <f aca="false">SUM(F35:F37)</f>
        <v>338000</v>
      </c>
      <c r="G34" s="38" t="n">
        <f aca="false">SUM(G35:G37)</f>
        <v>338000</v>
      </c>
      <c r="H34" s="32" t="n">
        <f aca="false">G34-F34</f>
        <v>0</v>
      </c>
    </row>
    <row r="35" customFormat="false" ht="27" hidden="false" customHeight="true" outlineLevel="0" collapsed="false">
      <c r="A35" s="39" t="s">
        <v>28</v>
      </c>
      <c r="B35" s="40" t="s">
        <v>15</v>
      </c>
      <c r="C35" s="41" t="s">
        <v>25</v>
      </c>
      <c r="D35" s="42" t="s">
        <v>46</v>
      </c>
      <c r="E35" s="43" t="s">
        <v>29</v>
      </c>
      <c r="F35" s="44" t="n">
        <v>255000</v>
      </c>
      <c r="G35" s="44" t="n">
        <v>255000</v>
      </c>
      <c r="H35" s="32" t="n">
        <f aca="false">G35-F35</f>
        <v>0</v>
      </c>
    </row>
    <row r="36" customFormat="false" ht="18" hidden="false" customHeight="true" outlineLevel="0" collapsed="false">
      <c r="A36" s="39" t="s">
        <v>22</v>
      </c>
      <c r="B36" s="40" t="s">
        <v>15</v>
      </c>
      <c r="C36" s="41" t="s">
        <v>25</v>
      </c>
      <c r="D36" s="42" t="s">
        <v>46</v>
      </c>
      <c r="E36" s="43" t="s">
        <v>23</v>
      </c>
      <c r="F36" s="44" t="n">
        <v>73000</v>
      </c>
      <c r="G36" s="44" t="n">
        <v>73000</v>
      </c>
      <c r="H36" s="32" t="n">
        <f aca="false">G36-F36</f>
        <v>0</v>
      </c>
    </row>
    <row r="37" customFormat="false" ht="18.75" hidden="false" customHeight="true" outlineLevel="0" collapsed="false">
      <c r="A37" s="39" t="s">
        <v>47</v>
      </c>
      <c r="B37" s="40" t="s">
        <v>15</v>
      </c>
      <c r="C37" s="41" t="s">
        <v>25</v>
      </c>
      <c r="D37" s="42" t="s">
        <v>46</v>
      </c>
      <c r="E37" s="43" t="s">
        <v>48</v>
      </c>
      <c r="F37" s="44" t="n">
        <v>10000</v>
      </c>
      <c r="G37" s="44" t="n">
        <v>10000</v>
      </c>
      <c r="H37" s="32" t="n">
        <f aca="false">G37-F37</f>
        <v>0</v>
      </c>
    </row>
    <row r="38" customFormat="false" ht="40.5" hidden="false" customHeight="true" outlineLevel="0" collapsed="false">
      <c r="A38" s="46" t="s">
        <v>49</v>
      </c>
      <c r="B38" s="34" t="s">
        <v>15</v>
      </c>
      <c r="C38" s="35" t="s">
        <v>25</v>
      </c>
      <c r="D38" s="36" t="s">
        <v>50</v>
      </c>
      <c r="E38" s="37"/>
      <c r="F38" s="38" t="n">
        <f aca="false">F39+F40</f>
        <v>50000</v>
      </c>
      <c r="G38" s="38" t="n">
        <f aca="false">G39+G40</f>
        <v>50000</v>
      </c>
      <c r="H38" s="32" t="n">
        <f aca="false">G38-F38</f>
        <v>0</v>
      </c>
    </row>
    <row r="39" customFormat="false" ht="29.25" hidden="false" customHeight="true" outlineLevel="0" collapsed="false">
      <c r="A39" s="39" t="s">
        <v>28</v>
      </c>
      <c r="B39" s="40" t="s">
        <v>15</v>
      </c>
      <c r="C39" s="41" t="s">
        <v>25</v>
      </c>
      <c r="D39" s="42" t="s">
        <v>50</v>
      </c>
      <c r="E39" s="43" t="s">
        <v>29</v>
      </c>
      <c r="F39" s="44" t="n">
        <v>47740.33</v>
      </c>
      <c r="G39" s="44" t="n">
        <v>47740.33</v>
      </c>
      <c r="H39" s="32" t="n">
        <f aca="false">G39-F39</f>
        <v>0</v>
      </c>
    </row>
    <row r="40" customFormat="false" ht="29.25" hidden="false" customHeight="true" outlineLevel="0" collapsed="false">
      <c r="A40" s="39" t="s">
        <v>22</v>
      </c>
      <c r="B40" s="40" t="s">
        <v>15</v>
      </c>
      <c r="C40" s="41" t="s">
        <v>25</v>
      </c>
      <c r="D40" s="42" t="s">
        <v>50</v>
      </c>
      <c r="E40" s="43" t="s">
        <v>23</v>
      </c>
      <c r="F40" s="44" t="n">
        <v>2259.67</v>
      </c>
      <c r="G40" s="44" t="n">
        <v>2259.67</v>
      </c>
      <c r="H40" s="32" t="n">
        <f aca="false">G40-F40</f>
        <v>0</v>
      </c>
    </row>
    <row r="41" customFormat="false" ht="29.25" hidden="false" customHeight="true" outlineLevel="0" collapsed="false">
      <c r="A41" s="46" t="s">
        <v>51</v>
      </c>
      <c r="B41" s="34" t="s">
        <v>15</v>
      </c>
      <c r="C41" s="35" t="s">
        <v>25</v>
      </c>
      <c r="D41" s="36" t="s">
        <v>52</v>
      </c>
      <c r="E41" s="37"/>
      <c r="F41" s="38" t="n">
        <f aca="false">F42</f>
        <v>180000</v>
      </c>
      <c r="G41" s="38" t="n">
        <f aca="false">G42</f>
        <v>180000</v>
      </c>
      <c r="H41" s="32" t="n">
        <f aca="false">G41-F41</f>
        <v>0</v>
      </c>
    </row>
    <row r="42" customFormat="false" ht="17.25" hidden="false" customHeight="true" outlineLevel="0" collapsed="false">
      <c r="A42" s="39" t="s">
        <v>22</v>
      </c>
      <c r="B42" s="40" t="s">
        <v>15</v>
      </c>
      <c r="C42" s="41" t="s">
        <v>25</v>
      </c>
      <c r="D42" s="42" t="s">
        <v>52</v>
      </c>
      <c r="E42" s="43" t="s">
        <v>23</v>
      </c>
      <c r="F42" s="44" t="n">
        <v>180000</v>
      </c>
      <c r="G42" s="44" t="n">
        <v>180000</v>
      </c>
      <c r="H42" s="32" t="n">
        <f aca="false">G42-F42</f>
        <v>0</v>
      </c>
    </row>
    <row r="43" customFormat="false" ht="48.75" hidden="false" customHeight="true" outlineLevel="0" collapsed="false">
      <c r="A43" s="46" t="s">
        <v>53</v>
      </c>
      <c r="B43" s="54" t="s">
        <v>15</v>
      </c>
      <c r="C43" s="35" t="s">
        <v>25</v>
      </c>
      <c r="D43" s="36" t="s">
        <v>54</v>
      </c>
      <c r="E43" s="37"/>
      <c r="F43" s="38" t="n">
        <f aca="false">F44</f>
        <v>5000</v>
      </c>
      <c r="G43" s="38" t="n">
        <f aca="false">G44</f>
        <v>5000</v>
      </c>
      <c r="H43" s="32" t="n">
        <f aca="false">G43-F43</f>
        <v>0</v>
      </c>
    </row>
    <row r="44" customFormat="false" ht="18.75" hidden="false" customHeight="true" outlineLevel="0" collapsed="false">
      <c r="A44" s="39" t="s">
        <v>22</v>
      </c>
      <c r="B44" s="40" t="s">
        <v>15</v>
      </c>
      <c r="C44" s="41" t="s">
        <v>25</v>
      </c>
      <c r="D44" s="42" t="s">
        <v>54</v>
      </c>
      <c r="E44" s="43" t="s">
        <v>23</v>
      </c>
      <c r="F44" s="44" t="n">
        <v>5000</v>
      </c>
      <c r="G44" s="44" t="n">
        <v>5000</v>
      </c>
      <c r="H44" s="32" t="n">
        <f aca="false">G44-F44</f>
        <v>0</v>
      </c>
    </row>
    <row r="45" customFormat="false" ht="30.75" hidden="false" customHeight="true" outlineLevel="0" collapsed="false">
      <c r="A45" s="56" t="s">
        <v>55</v>
      </c>
      <c r="B45" s="57" t="s">
        <v>15</v>
      </c>
      <c r="C45" s="58" t="s">
        <v>25</v>
      </c>
      <c r="D45" s="36" t="s">
        <v>56</v>
      </c>
      <c r="E45" s="59"/>
      <c r="F45" s="60" t="n">
        <f aca="false">F46</f>
        <v>11000</v>
      </c>
      <c r="G45" s="60" t="n">
        <f aca="false">G46</f>
        <v>11000</v>
      </c>
      <c r="H45" s="32" t="n">
        <f aca="false">G45-F45</f>
        <v>0</v>
      </c>
    </row>
    <row r="46" customFormat="false" ht="28.5" hidden="false" customHeight="true" outlineLevel="0" collapsed="false">
      <c r="A46" s="39" t="s">
        <v>22</v>
      </c>
      <c r="B46" s="40" t="s">
        <v>15</v>
      </c>
      <c r="C46" s="41" t="s">
        <v>25</v>
      </c>
      <c r="D46" s="42" t="s">
        <v>56</v>
      </c>
      <c r="E46" s="43" t="s">
        <v>23</v>
      </c>
      <c r="F46" s="44" t="n">
        <v>11000</v>
      </c>
      <c r="G46" s="44" t="n">
        <v>11000</v>
      </c>
      <c r="H46" s="32" t="n">
        <f aca="false">G46-F46</f>
        <v>0</v>
      </c>
    </row>
    <row r="47" customFormat="false" ht="29.25" hidden="false" customHeight="true" outlineLevel="0" collapsed="false">
      <c r="A47" s="56" t="s">
        <v>57</v>
      </c>
      <c r="B47" s="54" t="s">
        <v>15</v>
      </c>
      <c r="C47" s="35" t="s">
        <v>25</v>
      </c>
      <c r="D47" s="36" t="s">
        <v>58</v>
      </c>
      <c r="E47" s="37"/>
      <c r="F47" s="38" t="n">
        <f aca="false">SUM(F48:F49)</f>
        <v>66000</v>
      </c>
      <c r="G47" s="38" t="n">
        <f aca="false">SUM(G48:G49)</f>
        <v>66000</v>
      </c>
      <c r="H47" s="32" t="n">
        <f aca="false">G47-F47</f>
        <v>0</v>
      </c>
    </row>
    <row r="48" customFormat="false" ht="27" hidden="false" customHeight="true" outlineLevel="0" collapsed="false">
      <c r="A48" s="39" t="s">
        <v>28</v>
      </c>
      <c r="B48" s="40" t="s">
        <v>15</v>
      </c>
      <c r="C48" s="41" t="s">
        <v>25</v>
      </c>
      <c r="D48" s="42" t="s">
        <v>58</v>
      </c>
      <c r="E48" s="43" t="s">
        <v>29</v>
      </c>
      <c r="F48" s="44" t="n">
        <v>63000</v>
      </c>
      <c r="G48" s="44" t="n">
        <v>63000</v>
      </c>
      <c r="H48" s="32" t="n">
        <f aca="false">G48-F48</f>
        <v>0</v>
      </c>
    </row>
    <row r="49" customFormat="false" ht="16.5" hidden="false" customHeight="true" outlineLevel="0" collapsed="false">
      <c r="A49" s="39" t="s">
        <v>22</v>
      </c>
      <c r="B49" s="40" t="s">
        <v>15</v>
      </c>
      <c r="C49" s="41" t="s">
        <v>25</v>
      </c>
      <c r="D49" s="42" t="s">
        <v>58</v>
      </c>
      <c r="E49" s="43" t="s">
        <v>23</v>
      </c>
      <c r="F49" s="44" t="n">
        <v>3000</v>
      </c>
      <c r="G49" s="44" t="n">
        <v>3000</v>
      </c>
      <c r="H49" s="32" t="n">
        <f aca="false">G49-F49</f>
        <v>0</v>
      </c>
    </row>
    <row r="50" customFormat="false" ht="25.5" hidden="false" customHeight="true" outlineLevel="0" collapsed="false">
      <c r="A50" s="56" t="s">
        <v>59</v>
      </c>
      <c r="B50" s="54" t="s">
        <v>15</v>
      </c>
      <c r="C50" s="35" t="s">
        <v>25</v>
      </c>
      <c r="D50" s="36" t="s">
        <v>60</v>
      </c>
      <c r="E50" s="37"/>
      <c r="F50" s="38" t="n">
        <f aca="false">F51</f>
        <v>11000</v>
      </c>
      <c r="G50" s="38" t="n">
        <f aca="false">G51</f>
        <v>11000</v>
      </c>
      <c r="H50" s="32" t="n">
        <f aca="false">G50-F50</f>
        <v>0</v>
      </c>
    </row>
    <row r="51" customFormat="false" ht="27" hidden="false" customHeight="true" outlineLevel="0" collapsed="false">
      <c r="A51" s="39" t="s">
        <v>22</v>
      </c>
      <c r="B51" s="50" t="s">
        <v>15</v>
      </c>
      <c r="C51" s="41" t="s">
        <v>25</v>
      </c>
      <c r="D51" s="42" t="s">
        <v>60</v>
      </c>
      <c r="E51" s="43" t="s">
        <v>23</v>
      </c>
      <c r="F51" s="44" t="n">
        <v>11000</v>
      </c>
      <c r="G51" s="44" t="n">
        <v>11000</v>
      </c>
      <c r="H51" s="32" t="n">
        <f aca="false">G51-F51</f>
        <v>0</v>
      </c>
    </row>
    <row r="52" customFormat="false" ht="17.25" hidden="false" customHeight="true" outlineLevel="0" collapsed="false">
      <c r="A52" s="61" t="s">
        <v>61</v>
      </c>
      <c r="B52" s="28" t="s">
        <v>15</v>
      </c>
      <c r="C52" s="29" t="s">
        <v>62</v>
      </c>
      <c r="D52" s="30"/>
      <c r="E52" s="31"/>
      <c r="F52" s="32" t="n">
        <f aca="false">F53</f>
        <v>500000</v>
      </c>
      <c r="G52" s="32" t="n">
        <f aca="false">G53</f>
        <v>500000</v>
      </c>
      <c r="H52" s="32" t="n">
        <f aca="false">G52-F52</f>
        <v>0</v>
      </c>
    </row>
    <row r="53" customFormat="false" ht="17.25" hidden="false" customHeight="true" outlineLevel="0" collapsed="false">
      <c r="A53" s="62" t="s">
        <v>63</v>
      </c>
      <c r="B53" s="34" t="s">
        <v>15</v>
      </c>
      <c r="C53" s="35" t="s">
        <v>62</v>
      </c>
      <c r="D53" s="36" t="s">
        <v>64</v>
      </c>
      <c r="E53" s="37"/>
      <c r="F53" s="38" t="n">
        <f aca="false">F54</f>
        <v>500000</v>
      </c>
      <c r="G53" s="38" t="n">
        <f aca="false">G54</f>
        <v>500000</v>
      </c>
      <c r="H53" s="32" t="n">
        <f aca="false">G53-F53</f>
        <v>0</v>
      </c>
    </row>
    <row r="54" customFormat="false" ht="16.5" hidden="false" customHeight="true" outlineLevel="0" collapsed="false">
      <c r="A54" s="63" t="s">
        <v>65</v>
      </c>
      <c r="B54" s="64" t="s">
        <v>15</v>
      </c>
      <c r="C54" s="65" t="s">
        <v>62</v>
      </c>
      <c r="D54" s="42" t="s">
        <v>64</v>
      </c>
      <c r="E54" s="66" t="s">
        <v>66</v>
      </c>
      <c r="F54" s="44" t="n">
        <v>500000</v>
      </c>
      <c r="G54" s="44" t="n">
        <v>500000</v>
      </c>
      <c r="H54" s="32" t="n">
        <f aca="false">G54-F54</f>
        <v>0</v>
      </c>
    </row>
    <row r="55" customFormat="false" ht="15.75" hidden="false" customHeight="true" outlineLevel="0" collapsed="false">
      <c r="A55" s="45" t="s">
        <v>67</v>
      </c>
      <c r="B55" s="28" t="s">
        <v>15</v>
      </c>
      <c r="C55" s="29" t="s">
        <v>68</v>
      </c>
      <c r="D55" s="30" t="s">
        <v>69</v>
      </c>
      <c r="E55" s="31"/>
      <c r="F55" s="32" t="n">
        <f aca="false">F56+F58+F60+F67+F74</f>
        <v>10276265.48</v>
      </c>
      <c r="G55" s="32" t="n">
        <f aca="false">G56+G58+G60+G67+G74</f>
        <v>10276265.48</v>
      </c>
      <c r="H55" s="32" t="n">
        <f aca="false">G55-F55</f>
        <v>0</v>
      </c>
    </row>
    <row r="56" customFormat="false" ht="27" hidden="false" customHeight="true" outlineLevel="0" collapsed="false">
      <c r="A56" s="67" t="s">
        <v>70</v>
      </c>
      <c r="B56" s="54" t="s">
        <v>15</v>
      </c>
      <c r="C56" s="35" t="s">
        <v>68</v>
      </c>
      <c r="D56" s="36" t="s">
        <v>71</v>
      </c>
      <c r="E56" s="37"/>
      <c r="F56" s="38" t="n">
        <f aca="false">F57</f>
        <v>50000</v>
      </c>
      <c r="G56" s="38" t="n">
        <f aca="false">G57</f>
        <v>50000</v>
      </c>
      <c r="H56" s="32" t="n">
        <f aca="false">G56-F56</f>
        <v>0</v>
      </c>
    </row>
    <row r="57" customFormat="false" ht="27" hidden="false" customHeight="true" outlineLevel="0" collapsed="false">
      <c r="A57" s="68" t="s">
        <v>72</v>
      </c>
      <c r="B57" s="50" t="s">
        <v>31</v>
      </c>
      <c r="C57" s="41" t="s">
        <v>68</v>
      </c>
      <c r="D57" s="42" t="s">
        <v>71</v>
      </c>
      <c r="E57" s="43" t="s">
        <v>73</v>
      </c>
      <c r="F57" s="44" t="n">
        <v>50000</v>
      </c>
      <c r="G57" s="44" t="n">
        <v>50000</v>
      </c>
      <c r="H57" s="32" t="n">
        <f aca="false">G57-F57</f>
        <v>0</v>
      </c>
    </row>
    <row r="58" customFormat="false" ht="18" hidden="false" customHeight="true" outlineLevel="0" collapsed="false">
      <c r="A58" s="67" t="s">
        <v>74</v>
      </c>
      <c r="B58" s="54" t="s">
        <v>15</v>
      </c>
      <c r="C58" s="35" t="s">
        <v>68</v>
      </c>
      <c r="D58" s="36" t="s">
        <v>345</v>
      </c>
      <c r="E58" s="37"/>
      <c r="F58" s="38" t="n">
        <f aca="false">F59</f>
        <v>5000000</v>
      </c>
      <c r="G58" s="38" t="n">
        <f aca="false">G59</f>
        <v>5000000</v>
      </c>
      <c r="H58" s="32" t="n">
        <f aca="false">G58-F58</f>
        <v>0</v>
      </c>
    </row>
    <row r="59" customFormat="false" ht="16.5" hidden="false" customHeight="true" outlineLevel="0" collapsed="false">
      <c r="A59" s="63" t="s">
        <v>65</v>
      </c>
      <c r="B59" s="50" t="s">
        <v>31</v>
      </c>
      <c r="C59" s="41" t="s">
        <v>68</v>
      </c>
      <c r="D59" s="42" t="s">
        <v>345</v>
      </c>
      <c r="E59" s="43" t="s">
        <v>66</v>
      </c>
      <c r="F59" s="44" t="n">
        <v>5000000</v>
      </c>
      <c r="G59" s="44" t="n">
        <v>5000000</v>
      </c>
      <c r="H59" s="32" t="n">
        <f aca="false">G59-F59</f>
        <v>0</v>
      </c>
    </row>
    <row r="60" customFormat="false" ht="28.5" hidden="false" customHeight="true" outlineLevel="0" collapsed="false">
      <c r="A60" s="46" t="s">
        <v>76</v>
      </c>
      <c r="B60" s="34" t="s">
        <v>15</v>
      </c>
      <c r="C60" s="35" t="s">
        <v>68</v>
      </c>
      <c r="D60" s="36" t="s">
        <v>77</v>
      </c>
      <c r="E60" s="37"/>
      <c r="F60" s="38" t="n">
        <f aca="false">SUM(F61:F66)</f>
        <v>749370.5</v>
      </c>
      <c r="G60" s="38" t="n">
        <f aca="false">SUM(G61:G66)</f>
        <v>749370.5</v>
      </c>
      <c r="H60" s="32" t="n">
        <f aca="false">G60-F60</f>
        <v>0</v>
      </c>
    </row>
    <row r="61" customFormat="false" ht="42" hidden="false" customHeight="true" outlineLevel="0" collapsed="false">
      <c r="A61" s="39" t="s">
        <v>78</v>
      </c>
      <c r="B61" s="40" t="s">
        <v>31</v>
      </c>
      <c r="C61" s="41" t="s">
        <v>68</v>
      </c>
      <c r="D61" s="42" t="s">
        <v>77</v>
      </c>
      <c r="E61" s="43" t="s">
        <v>21</v>
      </c>
      <c r="F61" s="44" t="n">
        <v>216000</v>
      </c>
      <c r="G61" s="44" t="n">
        <v>216000</v>
      </c>
      <c r="H61" s="32" t="n">
        <f aca="false">G61-F61</f>
        <v>0</v>
      </c>
    </row>
    <row r="62" customFormat="false" ht="16.5" hidden="false" customHeight="true" outlineLevel="0" collapsed="false">
      <c r="A62" s="39" t="s">
        <v>22</v>
      </c>
      <c r="B62" s="40" t="s">
        <v>15</v>
      </c>
      <c r="C62" s="41" t="s">
        <v>68</v>
      </c>
      <c r="D62" s="42" t="s">
        <v>77</v>
      </c>
      <c r="E62" s="43" t="s">
        <v>23</v>
      </c>
      <c r="F62" s="44" t="n">
        <v>320020.5</v>
      </c>
      <c r="G62" s="44" t="n">
        <v>320020.5</v>
      </c>
      <c r="H62" s="32" t="n">
        <f aca="false">G62-F62</f>
        <v>0</v>
      </c>
    </row>
    <row r="63" customFormat="false" ht="66" hidden="false" customHeight="true" outlineLevel="0" collapsed="false">
      <c r="A63" s="39" t="s">
        <v>79</v>
      </c>
      <c r="B63" s="40" t="s">
        <v>15</v>
      </c>
      <c r="C63" s="41" t="s">
        <v>68</v>
      </c>
      <c r="D63" s="42" t="s">
        <v>77</v>
      </c>
      <c r="E63" s="43" t="s">
        <v>80</v>
      </c>
      <c r="F63" s="44" t="n">
        <v>52350</v>
      </c>
      <c r="G63" s="44" t="n">
        <v>52350</v>
      </c>
      <c r="H63" s="32" t="n">
        <f aca="false">G63-F63</f>
        <v>0</v>
      </c>
    </row>
    <row r="64" customFormat="false" ht="18" hidden="false" customHeight="true" outlineLevel="0" collapsed="false">
      <c r="A64" s="39" t="s">
        <v>81</v>
      </c>
      <c r="B64" s="40" t="s">
        <v>15</v>
      </c>
      <c r="C64" s="41" t="s">
        <v>68</v>
      </c>
      <c r="D64" s="42" t="s">
        <v>77</v>
      </c>
      <c r="E64" s="43" t="s">
        <v>82</v>
      </c>
      <c r="F64" s="44" t="n">
        <v>142500</v>
      </c>
      <c r="G64" s="44" t="n">
        <v>142500</v>
      </c>
      <c r="H64" s="32" t="n">
        <f aca="false">G64-F64</f>
        <v>0</v>
      </c>
    </row>
    <row r="65" customFormat="false" ht="18" hidden="false" customHeight="true" outlineLevel="0" collapsed="false">
      <c r="A65" s="39" t="s">
        <v>83</v>
      </c>
      <c r="B65" s="40" t="s">
        <v>15</v>
      </c>
      <c r="C65" s="41" t="s">
        <v>68</v>
      </c>
      <c r="D65" s="42" t="s">
        <v>77</v>
      </c>
      <c r="E65" s="43" t="s">
        <v>84</v>
      </c>
      <c r="F65" s="44" t="n">
        <v>18500</v>
      </c>
      <c r="G65" s="44" t="n">
        <v>18500</v>
      </c>
      <c r="H65" s="32" t="n">
        <f aca="false">G65-F65</f>
        <v>0</v>
      </c>
    </row>
    <row r="66" customFormat="false" ht="17.25" hidden="false" customHeight="true" outlineLevel="0" collapsed="false">
      <c r="A66" s="63" t="s">
        <v>65</v>
      </c>
      <c r="B66" s="40" t="s">
        <v>15</v>
      </c>
      <c r="C66" s="41" t="s">
        <v>68</v>
      </c>
      <c r="D66" s="42" t="s">
        <v>77</v>
      </c>
      <c r="E66" s="43" t="s">
        <v>66</v>
      </c>
      <c r="F66" s="44"/>
      <c r="G66" s="44"/>
      <c r="H66" s="32" t="n">
        <f aca="false">G66-F66</f>
        <v>0</v>
      </c>
    </row>
    <row r="67" customFormat="false" ht="18" hidden="false" customHeight="true" outlineLevel="0" collapsed="false">
      <c r="A67" s="46" t="s">
        <v>85</v>
      </c>
      <c r="B67" s="69" t="s">
        <v>15</v>
      </c>
      <c r="C67" s="70" t="s">
        <v>68</v>
      </c>
      <c r="D67" s="71" t="s">
        <v>86</v>
      </c>
      <c r="E67" s="72"/>
      <c r="F67" s="73" t="n">
        <f aca="false">SUM(F68:F73)</f>
        <v>4451400</v>
      </c>
      <c r="G67" s="73" t="n">
        <f aca="false">SUM(G68:G73)</f>
        <v>4451400</v>
      </c>
      <c r="H67" s="32" t="n">
        <f aca="false">G67-F67</f>
        <v>0</v>
      </c>
    </row>
    <row r="68" customFormat="false" ht="31.5" hidden="false" customHeight="true" outlineLevel="0" collapsed="false">
      <c r="A68" s="39" t="s">
        <v>87</v>
      </c>
      <c r="B68" s="74" t="s">
        <v>15</v>
      </c>
      <c r="C68" s="75" t="s">
        <v>68</v>
      </c>
      <c r="D68" s="75" t="s">
        <v>86</v>
      </c>
      <c r="E68" s="76" t="s">
        <v>88</v>
      </c>
      <c r="F68" s="77" t="n">
        <v>2737900</v>
      </c>
      <c r="G68" s="77" t="n">
        <v>2737900</v>
      </c>
      <c r="H68" s="32" t="n">
        <f aca="false">G68-F68</f>
        <v>0</v>
      </c>
    </row>
    <row r="69" customFormat="false" ht="18" hidden="false" customHeight="true" outlineLevel="0" collapsed="false">
      <c r="A69" s="39" t="s">
        <v>89</v>
      </c>
      <c r="B69" s="74" t="s">
        <v>15</v>
      </c>
      <c r="C69" s="75" t="s">
        <v>68</v>
      </c>
      <c r="D69" s="75" t="s">
        <v>86</v>
      </c>
      <c r="E69" s="76" t="s">
        <v>90</v>
      </c>
      <c r="F69" s="77" t="n">
        <v>21500</v>
      </c>
      <c r="G69" s="77" t="n">
        <v>21500</v>
      </c>
      <c r="H69" s="32" t="n">
        <f aca="false">G69-F69</f>
        <v>0</v>
      </c>
    </row>
    <row r="70" customFormat="false" ht="18.75" hidden="false" customHeight="true" outlineLevel="0" collapsed="false">
      <c r="A70" s="39" t="s">
        <v>33</v>
      </c>
      <c r="B70" s="74" t="s">
        <v>15</v>
      </c>
      <c r="C70" s="75" t="s">
        <v>68</v>
      </c>
      <c r="D70" s="75" t="s">
        <v>86</v>
      </c>
      <c r="E70" s="76" t="s">
        <v>34</v>
      </c>
      <c r="F70" s="77" t="n">
        <v>4000</v>
      </c>
      <c r="G70" s="77" t="n">
        <v>4000</v>
      </c>
      <c r="H70" s="32" t="n">
        <f aca="false">G70-F70</f>
        <v>0</v>
      </c>
    </row>
    <row r="71" customFormat="false" ht="22.5" hidden="false" customHeight="true" outlineLevel="0" collapsed="false">
      <c r="A71" s="78" t="s">
        <v>91</v>
      </c>
      <c r="B71" s="74" t="s">
        <v>15</v>
      </c>
      <c r="C71" s="75" t="s">
        <v>68</v>
      </c>
      <c r="D71" s="75" t="s">
        <v>86</v>
      </c>
      <c r="E71" s="76" t="s">
        <v>23</v>
      </c>
      <c r="F71" s="77" t="n">
        <v>1570000</v>
      </c>
      <c r="G71" s="77" t="n">
        <v>1570000</v>
      </c>
      <c r="H71" s="32" t="n">
        <f aca="false">G71-F71</f>
        <v>0</v>
      </c>
    </row>
    <row r="72" customFormat="false" ht="16.5" hidden="false" customHeight="true" outlineLevel="0" collapsed="false">
      <c r="A72" s="39" t="s">
        <v>81</v>
      </c>
      <c r="B72" s="40" t="s">
        <v>15</v>
      </c>
      <c r="C72" s="41" t="s">
        <v>68</v>
      </c>
      <c r="D72" s="75" t="s">
        <v>86</v>
      </c>
      <c r="E72" s="43" t="s">
        <v>82</v>
      </c>
      <c r="F72" s="44" t="n">
        <v>96000</v>
      </c>
      <c r="G72" s="44" t="n">
        <v>96000</v>
      </c>
      <c r="H72" s="32" t="n">
        <f aca="false">G72-F72</f>
        <v>0</v>
      </c>
    </row>
    <row r="73" customFormat="false" ht="18" hidden="false" customHeight="true" outlineLevel="0" collapsed="false">
      <c r="A73" s="39" t="s">
        <v>83</v>
      </c>
      <c r="B73" s="40" t="s">
        <v>15</v>
      </c>
      <c r="C73" s="41" t="s">
        <v>68</v>
      </c>
      <c r="D73" s="75" t="s">
        <v>86</v>
      </c>
      <c r="E73" s="43" t="s">
        <v>84</v>
      </c>
      <c r="F73" s="44" t="n">
        <v>22000</v>
      </c>
      <c r="G73" s="44" t="n">
        <v>22000</v>
      </c>
      <c r="H73" s="32" t="n">
        <f aca="false">G73-F73</f>
        <v>0</v>
      </c>
    </row>
    <row r="74" customFormat="false" ht="30" hidden="false" customHeight="true" outlineLevel="0" collapsed="false">
      <c r="A74" s="49" t="s">
        <v>92</v>
      </c>
      <c r="B74" s="79" t="s">
        <v>15</v>
      </c>
      <c r="C74" s="35" t="s">
        <v>68</v>
      </c>
      <c r="D74" s="36" t="s">
        <v>93</v>
      </c>
      <c r="E74" s="80"/>
      <c r="F74" s="38" t="n">
        <f aca="false">SUM(F75:F75)</f>
        <v>25494.98</v>
      </c>
      <c r="G74" s="38" t="n">
        <f aca="false">SUM(G75:G75)</f>
        <v>25494.98</v>
      </c>
      <c r="H74" s="32" t="n">
        <f aca="false">G74-F74</f>
        <v>0</v>
      </c>
    </row>
    <row r="75" customFormat="false" ht="40.5" hidden="false" customHeight="true" outlineLevel="0" collapsed="false">
      <c r="A75" s="39" t="s">
        <v>78</v>
      </c>
      <c r="B75" s="81" t="s">
        <v>15</v>
      </c>
      <c r="C75" s="82" t="s">
        <v>68</v>
      </c>
      <c r="D75" s="42" t="s">
        <v>93</v>
      </c>
      <c r="E75" s="80" t="s">
        <v>21</v>
      </c>
      <c r="F75" s="44" t="n">
        <f aca="false">90000-64505.02</f>
        <v>25494.98</v>
      </c>
      <c r="G75" s="44" t="n">
        <f aca="false">90000-64505.02</f>
        <v>25494.98</v>
      </c>
      <c r="H75" s="32" t="n">
        <f aca="false">G75-F75</f>
        <v>0</v>
      </c>
    </row>
    <row r="76" customFormat="false" ht="18" hidden="false" customHeight="true" outlineLevel="0" collapsed="false">
      <c r="A76" s="83" t="s">
        <v>94</v>
      </c>
      <c r="B76" s="84" t="s">
        <v>95</v>
      </c>
      <c r="C76" s="85"/>
      <c r="D76" s="86"/>
      <c r="E76" s="85"/>
      <c r="F76" s="87" t="n">
        <f aca="false">F77</f>
        <v>619000</v>
      </c>
      <c r="G76" s="87" t="n">
        <f aca="false">G77</f>
        <v>571000</v>
      </c>
      <c r="H76" s="32" t="n">
        <f aca="false">G76-F76</f>
        <v>-48000</v>
      </c>
    </row>
    <row r="77" customFormat="false" ht="16.5" hidden="false" customHeight="true" outlineLevel="0" collapsed="false">
      <c r="A77" s="88" t="s">
        <v>96</v>
      </c>
      <c r="B77" s="89" t="s">
        <v>95</v>
      </c>
      <c r="C77" s="29" t="s">
        <v>17</v>
      </c>
      <c r="D77" s="30"/>
      <c r="E77" s="90"/>
      <c r="F77" s="32" t="n">
        <f aca="false">F78</f>
        <v>619000</v>
      </c>
      <c r="G77" s="32" t="n">
        <f aca="false">G78</f>
        <v>571000</v>
      </c>
      <c r="H77" s="32" t="n">
        <f aca="false">G77-F77</f>
        <v>-48000</v>
      </c>
    </row>
    <row r="78" customFormat="false" ht="27.75" hidden="false" customHeight="true" outlineLevel="0" collapsed="false">
      <c r="A78" s="51" t="s">
        <v>97</v>
      </c>
      <c r="B78" s="34" t="s">
        <v>95</v>
      </c>
      <c r="C78" s="35" t="s">
        <v>17</v>
      </c>
      <c r="D78" s="36" t="s">
        <v>98</v>
      </c>
      <c r="E78" s="91"/>
      <c r="F78" s="38" t="n">
        <f aca="false">F79</f>
        <v>619000</v>
      </c>
      <c r="G78" s="38" t="n">
        <f aca="false">G79</f>
        <v>571000</v>
      </c>
      <c r="H78" s="32" t="n">
        <f aca="false">G78-F78</f>
        <v>-48000</v>
      </c>
    </row>
    <row r="79" customFormat="false" ht="18.75" hidden="false" customHeight="true" outlineLevel="0" collapsed="false">
      <c r="A79" s="39" t="s">
        <v>47</v>
      </c>
      <c r="B79" s="40" t="s">
        <v>95</v>
      </c>
      <c r="C79" s="41" t="s">
        <v>17</v>
      </c>
      <c r="D79" s="42" t="s">
        <v>98</v>
      </c>
      <c r="E79" s="92" t="s">
        <v>48</v>
      </c>
      <c r="F79" s="44" t="n">
        <v>619000</v>
      </c>
      <c r="G79" s="44" t="n">
        <v>571000</v>
      </c>
      <c r="H79" s="32" t="n">
        <f aca="false">G79-F79</f>
        <v>-48000</v>
      </c>
    </row>
    <row r="80" customFormat="false" ht="26.25" hidden="false" customHeight="true" outlineLevel="0" collapsed="false">
      <c r="A80" s="83" t="s">
        <v>99</v>
      </c>
      <c r="B80" s="84" t="s">
        <v>25</v>
      </c>
      <c r="C80" s="93"/>
      <c r="D80" s="94"/>
      <c r="E80" s="93"/>
      <c r="F80" s="87" t="n">
        <f aca="false">F81+F84</f>
        <v>293000</v>
      </c>
      <c r="G80" s="87" t="n">
        <f aca="false">G81+G84</f>
        <v>293000</v>
      </c>
      <c r="H80" s="32" t="n">
        <f aca="false">G80-F80</f>
        <v>0</v>
      </c>
    </row>
    <row r="81" customFormat="false" ht="18" hidden="false" customHeight="true" outlineLevel="0" collapsed="false">
      <c r="A81" s="95" t="s">
        <v>100</v>
      </c>
      <c r="B81" s="96" t="s">
        <v>25</v>
      </c>
      <c r="C81" s="31" t="s">
        <v>101</v>
      </c>
      <c r="D81" s="30"/>
      <c r="E81" s="31"/>
      <c r="F81" s="32" t="n">
        <f aca="false">F82</f>
        <v>180000</v>
      </c>
      <c r="G81" s="32" t="n">
        <f aca="false">G82</f>
        <v>180000</v>
      </c>
      <c r="H81" s="32" t="n">
        <f aca="false">G81-F81</f>
        <v>0</v>
      </c>
    </row>
    <row r="82" customFormat="false" ht="44.25" hidden="false" customHeight="true" outlineLevel="0" collapsed="false">
      <c r="A82" s="97" t="s">
        <v>102</v>
      </c>
      <c r="B82" s="98" t="s">
        <v>25</v>
      </c>
      <c r="C82" s="37" t="s">
        <v>101</v>
      </c>
      <c r="D82" s="36" t="s">
        <v>103</v>
      </c>
      <c r="E82" s="37"/>
      <c r="F82" s="38" t="n">
        <f aca="false">F83</f>
        <v>180000</v>
      </c>
      <c r="G82" s="38" t="n">
        <f aca="false">G83</f>
        <v>180000</v>
      </c>
      <c r="H82" s="32" t="n">
        <f aca="false">G82-F82</f>
        <v>0</v>
      </c>
    </row>
    <row r="83" customFormat="false" ht="25.5" hidden="false" customHeight="false" outlineLevel="0" collapsed="false">
      <c r="A83" s="78" t="s">
        <v>91</v>
      </c>
      <c r="B83" s="99" t="s">
        <v>25</v>
      </c>
      <c r="C83" s="41" t="s">
        <v>101</v>
      </c>
      <c r="D83" s="42" t="s">
        <v>103</v>
      </c>
      <c r="E83" s="100" t="s">
        <v>23</v>
      </c>
      <c r="F83" s="44" t="n">
        <v>180000</v>
      </c>
      <c r="G83" s="44" t="n">
        <v>180000</v>
      </c>
      <c r="H83" s="32" t="n">
        <f aca="false">G83-F83</f>
        <v>0</v>
      </c>
    </row>
    <row r="84" customFormat="false" ht="12.75" hidden="false" customHeight="false" outlineLevel="0" collapsed="false">
      <c r="A84" s="95" t="s">
        <v>104</v>
      </c>
      <c r="B84" s="96" t="s">
        <v>25</v>
      </c>
      <c r="C84" s="31" t="s">
        <v>105</v>
      </c>
      <c r="D84" s="30"/>
      <c r="E84" s="31"/>
      <c r="F84" s="32" t="n">
        <f aca="false">F85+F87</f>
        <v>113000</v>
      </c>
      <c r="G84" s="32" t="n">
        <f aca="false">G85+G87</f>
        <v>113000</v>
      </c>
      <c r="H84" s="32" t="n">
        <f aca="false">G84-F84</f>
        <v>0</v>
      </c>
    </row>
    <row r="85" customFormat="false" ht="51" hidden="false" customHeight="false" outlineLevel="0" collapsed="false">
      <c r="A85" s="101" t="s">
        <v>106</v>
      </c>
      <c r="B85" s="98" t="s">
        <v>25</v>
      </c>
      <c r="C85" s="37" t="s">
        <v>105</v>
      </c>
      <c r="D85" s="36" t="s">
        <v>107</v>
      </c>
      <c r="E85" s="37"/>
      <c r="F85" s="38" t="n">
        <f aca="false">F86</f>
        <v>60000</v>
      </c>
      <c r="G85" s="38" t="n">
        <f aca="false">G86</f>
        <v>60000</v>
      </c>
      <c r="H85" s="32" t="n">
        <f aca="false">G85-F85</f>
        <v>0</v>
      </c>
    </row>
    <row r="86" customFormat="false" ht="12.75" hidden="false" customHeight="false" outlineLevel="0" collapsed="false">
      <c r="A86" s="39" t="s">
        <v>108</v>
      </c>
      <c r="B86" s="99" t="s">
        <v>25</v>
      </c>
      <c r="C86" s="41" t="s">
        <v>105</v>
      </c>
      <c r="D86" s="42" t="s">
        <v>107</v>
      </c>
      <c r="E86" s="100" t="s">
        <v>109</v>
      </c>
      <c r="F86" s="44" t="n">
        <v>60000</v>
      </c>
      <c r="G86" s="44" t="n">
        <v>60000</v>
      </c>
      <c r="H86" s="32" t="n">
        <f aca="false">G86-F86</f>
        <v>0</v>
      </c>
    </row>
    <row r="87" customFormat="false" ht="30.75" hidden="false" customHeight="true" outlineLevel="0" collapsed="false">
      <c r="A87" s="97" t="s">
        <v>110</v>
      </c>
      <c r="B87" s="98" t="s">
        <v>25</v>
      </c>
      <c r="C87" s="37" t="s">
        <v>105</v>
      </c>
      <c r="D87" s="36" t="s">
        <v>111</v>
      </c>
      <c r="E87" s="37"/>
      <c r="F87" s="38" t="n">
        <f aca="false">F88</f>
        <v>53000</v>
      </c>
      <c r="G87" s="38" t="n">
        <f aca="false">G88</f>
        <v>53000</v>
      </c>
      <c r="H87" s="32" t="n">
        <f aca="false">G87-F87</f>
        <v>0</v>
      </c>
    </row>
    <row r="88" customFormat="false" ht="30" hidden="false" customHeight="true" outlineLevel="0" collapsed="false">
      <c r="A88" s="78" t="s">
        <v>91</v>
      </c>
      <c r="B88" s="99" t="s">
        <v>25</v>
      </c>
      <c r="C88" s="41" t="s">
        <v>105</v>
      </c>
      <c r="D88" s="42" t="s">
        <v>111</v>
      </c>
      <c r="E88" s="100" t="s">
        <v>23</v>
      </c>
      <c r="F88" s="44" t="n">
        <v>53000</v>
      </c>
      <c r="G88" s="44" t="n">
        <v>53000</v>
      </c>
      <c r="H88" s="32" t="n">
        <f aca="false">G88-F88</f>
        <v>0</v>
      </c>
    </row>
    <row r="89" customFormat="false" ht="16.5" hidden="false" customHeight="true" outlineLevel="0" collapsed="false">
      <c r="A89" s="102" t="s">
        <v>112</v>
      </c>
      <c r="B89" s="84" t="s">
        <v>101</v>
      </c>
      <c r="C89" s="103"/>
      <c r="D89" s="86"/>
      <c r="E89" s="85"/>
      <c r="F89" s="87" t="n">
        <f aca="false">F90+F95+F109+F119</f>
        <v>17252437.16</v>
      </c>
      <c r="G89" s="87" t="n">
        <f aca="false">G90+G95+G109+G119</f>
        <v>17957226.16</v>
      </c>
      <c r="H89" s="32" t="n">
        <f aca="false">G89-F89</f>
        <v>704789</v>
      </c>
    </row>
    <row r="90" customFormat="false" ht="16.5" hidden="false" customHeight="true" outlineLevel="0" collapsed="false">
      <c r="A90" s="104" t="s">
        <v>113</v>
      </c>
      <c r="B90" s="105" t="s">
        <v>101</v>
      </c>
      <c r="C90" s="106" t="s">
        <v>15</v>
      </c>
      <c r="D90" s="107"/>
      <c r="E90" s="108"/>
      <c r="F90" s="109" t="n">
        <f aca="false">F91+F93</f>
        <v>1392535.5</v>
      </c>
      <c r="G90" s="109" t="n">
        <f aca="false">G91+G93</f>
        <v>1392535.5</v>
      </c>
      <c r="H90" s="32" t="n">
        <f aca="false">G90-F90</f>
        <v>0</v>
      </c>
    </row>
    <row r="91" customFormat="false" ht="48.75" hidden="false" customHeight="true" outlineLevel="0" collapsed="false">
      <c r="A91" s="101" t="s">
        <v>114</v>
      </c>
      <c r="B91" s="110" t="s">
        <v>101</v>
      </c>
      <c r="C91" s="98" t="s">
        <v>15</v>
      </c>
      <c r="D91" s="98" t="s">
        <v>115</v>
      </c>
      <c r="E91" s="108"/>
      <c r="F91" s="111" t="n">
        <f aca="false">F92</f>
        <v>140000</v>
      </c>
      <c r="G91" s="111" t="n">
        <f aca="false">G92</f>
        <v>140000</v>
      </c>
      <c r="H91" s="32" t="n">
        <f aca="false">G91-F91</f>
        <v>0</v>
      </c>
    </row>
    <row r="92" customFormat="false" ht="16.5" hidden="false" customHeight="true" outlineLevel="0" collapsed="false">
      <c r="A92" s="39" t="s">
        <v>108</v>
      </c>
      <c r="B92" s="112" t="s">
        <v>101</v>
      </c>
      <c r="C92" s="99" t="s">
        <v>15</v>
      </c>
      <c r="D92" s="99" t="s">
        <v>115</v>
      </c>
      <c r="E92" s="43" t="s">
        <v>109</v>
      </c>
      <c r="F92" s="44" t="n">
        <v>140000</v>
      </c>
      <c r="G92" s="44" t="n">
        <v>140000</v>
      </c>
      <c r="H92" s="32" t="n">
        <f aca="false">G92-F92</f>
        <v>0</v>
      </c>
    </row>
    <row r="93" customFormat="false" ht="55.5" hidden="false" customHeight="true" outlineLevel="0" collapsed="false">
      <c r="A93" s="101" t="s">
        <v>116</v>
      </c>
      <c r="B93" s="110" t="s">
        <v>101</v>
      </c>
      <c r="C93" s="98" t="s">
        <v>15</v>
      </c>
      <c r="D93" s="98" t="s">
        <v>117</v>
      </c>
      <c r="E93" s="108"/>
      <c r="F93" s="111" t="n">
        <f aca="false">F94</f>
        <v>1252535.5</v>
      </c>
      <c r="G93" s="111" t="n">
        <f aca="false">G94</f>
        <v>1252535.5</v>
      </c>
      <c r="H93" s="32" t="n">
        <f aca="false">G93-F93</f>
        <v>0</v>
      </c>
    </row>
    <row r="94" customFormat="false" ht="23.25" hidden="false" customHeight="true" outlineLevel="0" collapsed="false">
      <c r="A94" s="39" t="s">
        <v>108</v>
      </c>
      <c r="B94" s="112" t="s">
        <v>101</v>
      </c>
      <c r="C94" s="99" t="s">
        <v>15</v>
      </c>
      <c r="D94" s="99" t="s">
        <v>117</v>
      </c>
      <c r="E94" s="43" t="s">
        <v>109</v>
      </c>
      <c r="F94" s="44" t="n">
        <v>1252535.5</v>
      </c>
      <c r="G94" s="44" t="n">
        <v>1252535.5</v>
      </c>
      <c r="H94" s="32" t="n">
        <f aca="false">G94-F94</f>
        <v>0</v>
      </c>
    </row>
    <row r="95" customFormat="false" ht="16.5" hidden="false" customHeight="true" outlineLevel="0" collapsed="false">
      <c r="A95" s="113" t="s">
        <v>118</v>
      </c>
      <c r="B95" s="114" t="s">
        <v>101</v>
      </c>
      <c r="C95" s="115" t="s">
        <v>95</v>
      </c>
      <c r="D95" s="107"/>
      <c r="E95" s="108"/>
      <c r="F95" s="109" t="n">
        <f aca="false">F96+F100+F102+F104+F106</f>
        <v>15734722.16</v>
      </c>
      <c r="G95" s="109" t="n">
        <f aca="false">G96+G100+G102+G104+G106+G98</f>
        <v>16439511.16</v>
      </c>
      <c r="H95" s="32" t="n">
        <f aca="false">G95-F95</f>
        <v>704789</v>
      </c>
    </row>
    <row r="96" customFormat="false" ht="27" hidden="false" customHeight="true" outlineLevel="0" collapsed="false">
      <c r="A96" s="56" t="s">
        <v>70</v>
      </c>
      <c r="B96" s="116" t="s">
        <v>101</v>
      </c>
      <c r="C96" s="36" t="s">
        <v>95</v>
      </c>
      <c r="D96" s="98" t="s">
        <v>119</v>
      </c>
      <c r="E96" s="110"/>
      <c r="F96" s="111" t="n">
        <f aca="false">F97</f>
        <v>403060</v>
      </c>
      <c r="G96" s="111" t="n">
        <f aca="false">G97</f>
        <v>403060</v>
      </c>
      <c r="H96" s="32" t="n">
        <f aca="false">G96-F96</f>
        <v>0</v>
      </c>
    </row>
    <row r="97" customFormat="false" ht="31.5" hidden="false" customHeight="true" outlineLevel="0" collapsed="false">
      <c r="A97" s="117" t="s">
        <v>72</v>
      </c>
      <c r="B97" s="40" t="s">
        <v>101</v>
      </c>
      <c r="C97" s="41" t="s">
        <v>95</v>
      </c>
      <c r="D97" s="42" t="s">
        <v>119</v>
      </c>
      <c r="E97" s="43" t="s">
        <v>73</v>
      </c>
      <c r="F97" s="44" t="n">
        <v>403060</v>
      </c>
      <c r="G97" s="44" t="n">
        <v>403060</v>
      </c>
      <c r="H97" s="32" t="n">
        <f aca="false">G97-F97</f>
        <v>0</v>
      </c>
    </row>
    <row r="98" customFormat="false" ht="17.25" hidden="false" customHeight="true" outlineLevel="0" collapsed="false">
      <c r="A98" s="51" t="s">
        <v>122</v>
      </c>
      <c r="B98" s="34" t="s">
        <v>101</v>
      </c>
      <c r="C98" s="36" t="s">
        <v>95</v>
      </c>
      <c r="D98" s="98" t="s">
        <v>123</v>
      </c>
      <c r="E98" s="110"/>
      <c r="F98" s="111" t="n">
        <v>0</v>
      </c>
      <c r="G98" s="111" t="n">
        <v>704789</v>
      </c>
      <c r="H98" s="32" t="n">
        <v>704789</v>
      </c>
    </row>
    <row r="99" customFormat="false" ht="25.5" hidden="false" customHeight="true" outlineLevel="0" collapsed="false">
      <c r="A99" s="118" t="s">
        <v>124</v>
      </c>
      <c r="B99" s="119" t="s">
        <v>101</v>
      </c>
      <c r="C99" s="42" t="s">
        <v>95</v>
      </c>
      <c r="D99" s="99" t="s">
        <v>123</v>
      </c>
      <c r="E99" s="112" t="s">
        <v>73</v>
      </c>
      <c r="F99" s="120" t="n">
        <v>0</v>
      </c>
      <c r="G99" s="120" t="n">
        <v>704789</v>
      </c>
      <c r="H99" s="44" t="n">
        <f aca="false">G99</f>
        <v>704789</v>
      </c>
    </row>
    <row r="100" customFormat="false" ht="50.25" hidden="false" customHeight="true" outlineLevel="0" collapsed="false">
      <c r="A100" s="101" t="s">
        <v>120</v>
      </c>
      <c r="B100" s="110" t="s">
        <v>101</v>
      </c>
      <c r="C100" s="98" t="s">
        <v>95</v>
      </c>
      <c r="D100" s="98" t="s">
        <v>121</v>
      </c>
      <c r="E100" s="108"/>
      <c r="F100" s="111" t="n">
        <f aca="false">F101</f>
        <v>10000</v>
      </c>
      <c r="G100" s="111" t="n">
        <f aca="false">G101</f>
        <v>10000</v>
      </c>
      <c r="H100" s="32" t="n">
        <f aca="false">G100-F100</f>
        <v>0</v>
      </c>
    </row>
    <row r="101" customFormat="false" ht="17.25" hidden="false" customHeight="true" outlineLevel="0" collapsed="false">
      <c r="A101" s="39" t="s">
        <v>108</v>
      </c>
      <c r="B101" s="112" t="s">
        <v>101</v>
      </c>
      <c r="C101" s="99" t="s">
        <v>95</v>
      </c>
      <c r="D101" s="99" t="s">
        <v>121</v>
      </c>
      <c r="E101" s="43" t="s">
        <v>109</v>
      </c>
      <c r="F101" s="44" t="n">
        <v>10000</v>
      </c>
      <c r="G101" s="44" t="n">
        <v>10000</v>
      </c>
      <c r="H101" s="32" t="n">
        <f aca="false">G101-F101</f>
        <v>0</v>
      </c>
    </row>
    <row r="102" customFormat="false" ht="27.75" hidden="false" customHeight="true" outlineLevel="0" collapsed="false">
      <c r="A102" s="56" t="s">
        <v>125</v>
      </c>
      <c r="B102" s="116" t="s">
        <v>101</v>
      </c>
      <c r="C102" s="36" t="s">
        <v>95</v>
      </c>
      <c r="D102" s="98" t="s">
        <v>126</v>
      </c>
      <c r="E102" s="110"/>
      <c r="F102" s="111" t="n">
        <f aca="false">F103</f>
        <v>50000</v>
      </c>
      <c r="G102" s="111" t="n">
        <f aca="false">G103</f>
        <v>50000</v>
      </c>
      <c r="H102" s="32" t="n">
        <f aca="false">G102-F102</f>
        <v>0</v>
      </c>
    </row>
    <row r="103" customFormat="false" ht="22.5" hidden="false" customHeight="true" outlineLevel="0" collapsed="false">
      <c r="A103" s="39" t="s">
        <v>22</v>
      </c>
      <c r="B103" s="40" t="s">
        <v>101</v>
      </c>
      <c r="C103" s="41" t="s">
        <v>95</v>
      </c>
      <c r="D103" s="42" t="s">
        <v>126</v>
      </c>
      <c r="E103" s="43" t="s">
        <v>23</v>
      </c>
      <c r="F103" s="44" t="n">
        <v>50000</v>
      </c>
      <c r="G103" s="44" t="n">
        <v>50000</v>
      </c>
      <c r="H103" s="32" t="n">
        <f aca="false">G103-F103</f>
        <v>0</v>
      </c>
    </row>
    <row r="104" customFormat="false" ht="22.5" hidden="false" customHeight="true" outlineLevel="0" collapsed="false">
      <c r="A104" s="56" t="s">
        <v>127</v>
      </c>
      <c r="B104" s="116" t="s">
        <v>101</v>
      </c>
      <c r="C104" s="36" t="s">
        <v>95</v>
      </c>
      <c r="D104" s="98" t="s">
        <v>128</v>
      </c>
      <c r="E104" s="110"/>
      <c r="F104" s="111" t="n">
        <f aca="false">F105</f>
        <v>243022</v>
      </c>
      <c r="G104" s="111" t="n">
        <f aca="false">G105</f>
        <v>243022</v>
      </c>
      <c r="H104" s="32" t="n">
        <f aca="false">G104-F104</f>
        <v>0</v>
      </c>
    </row>
    <row r="105" customFormat="false" ht="22.5" hidden="false" customHeight="true" outlineLevel="0" collapsed="false">
      <c r="A105" s="39" t="s">
        <v>108</v>
      </c>
      <c r="B105" s="40" t="s">
        <v>101</v>
      </c>
      <c r="C105" s="41" t="s">
        <v>95</v>
      </c>
      <c r="D105" s="42" t="s">
        <v>128</v>
      </c>
      <c r="E105" s="43" t="s">
        <v>109</v>
      </c>
      <c r="F105" s="44" t="n">
        <v>243022</v>
      </c>
      <c r="G105" s="44" t="n">
        <v>243022</v>
      </c>
      <c r="H105" s="32" t="n">
        <f aca="false">G105-F105</f>
        <v>0</v>
      </c>
    </row>
    <row r="106" customFormat="false" ht="13.5" hidden="false" customHeight="true" outlineLevel="0" collapsed="false">
      <c r="A106" s="56" t="s">
        <v>129</v>
      </c>
      <c r="B106" s="116" t="s">
        <v>101</v>
      </c>
      <c r="C106" s="36" t="s">
        <v>95</v>
      </c>
      <c r="D106" s="98" t="s">
        <v>130</v>
      </c>
      <c r="E106" s="110"/>
      <c r="F106" s="111" t="n">
        <f aca="false">F107+F108</f>
        <v>15028640.16</v>
      </c>
      <c r="G106" s="111" t="n">
        <f aca="false">G107+G108</f>
        <v>15028640.16</v>
      </c>
      <c r="H106" s="32" t="n">
        <f aca="false">G106-F106</f>
        <v>0</v>
      </c>
    </row>
    <row r="107" customFormat="false" ht="30.75" hidden="false" customHeight="true" outlineLevel="0" collapsed="false">
      <c r="A107" s="39" t="s">
        <v>131</v>
      </c>
      <c r="B107" s="40" t="s">
        <v>101</v>
      </c>
      <c r="C107" s="41" t="s">
        <v>95</v>
      </c>
      <c r="D107" s="42" t="s">
        <v>130</v>
      </c>
      <c r="E107" s="43" t="s">
        <v>132</v>
      </c>
      <c r="F107" s="44" t="n">
        <v>4961640.16</v>
      </c>
      <c r="G107" s="44" t="n">
        <v>4961640.16</v>
      </c>
      <c r="H107" s="32" t="n">
        <f aca="false">G107-F107</f>
        <v>0</v>
      </c>
    </row>
    <row r="108" customFormat="false" ht="30.75" hidden="false" customHeight="true" outlineLevel="0" collapsed="false">
      <c r="A108" s="39" t="s">
        <v>133</v>
      </c>
      <c r="B108" s="40" t="s">
        <v>101</v>
      </c>
      <c r="C108" s="41" t="s">
        <v>95</v>
      </c>
      <c r="D108" s="42" t="s">
        <v>130</v>
      </c>
      <c r="E108" s="43" t="s">
        <v>132</v>
      </c>
      <c r="F108" s="44" t="n">
        <v>10067000</v>
      </c>
      <c r="G108" s="44" t="n">
        <v>10067000</v>
      </c>
      <c r="H108" s="32" t="n">
        <f aca="false">G108-F108</f>
        <v>0</v>
      </c>
    </row>
    <row r="109" customFormat="false" ht="16.5" hidden="false" customHeight="true" outlineLevel="0" collapsed="false">
      <c r="A109" s="121" t="s">
        <v>134</v>
      </c>
      <c r="B109" s="122" t="s">
        <v>101</v>
      </c>
      <c r="C109" s="123" t="s">
        <v>17</v>
      </c>
      <c r="D109" s="30"/>
      <c r="E109" s="123"/>
      <c r="F109" s="32" t="n">
        <f aca="false">F110+F112+F114</f>
        <v>86179.5</v>
      </c>
      <c r="G109" s="32" t="n">
        <f aca="false">G110+G112+G114</f>
        <v>86179.5</v>
      </c>
      <c r="H109" s="32" t="n">
        <f aca="false">G109-F109</f>
        <v>0</v>
      </c>
    </row>
    <row r="110" customFormat="false" ht="52.5" hidden="false" customHeight="true" outlineLevel="0" collapsed="false">
      <c r="A110" s="101" t="s">
        <v>135</v>
      </c>
      <c r="B110" s="110" t="s">
        <v>101</v>
      </c>
      <c r="C110" s="98" t="s">
        <v>17</v>
      </c>
      <c r="D110" s="98" t="s">
        <v>136</v>
      </c>
      <c r="E110" s="108"/>
      <c r="F110" s="111" t="n">
        <f aca="false">F111</f>
        <v>20000</v>
      </c>
      <c r="G110" s="111" t="n">
        <f aca="false">G111</f>
        <v>20000</v>
      </c>
      <c r="H110" s="32" t="n">
        <f aca="false">G110-F110</f>
        <v>0</v>
      </c>
    </row>
    <row r="111" customFormat="false" ht="16.5" hidden="false" customHeight="true" outlineLevel="0" collapsed="false">
      <c r="A111" s="39" t="s">
        <v>108</v>
      </c>
      <c r="B111" s="112" t="s">
        <v>101</v>
      </c>
      <c r="C111" s="99" t="s">
        <v>17</v>
      </c>
      <c r="D111" s="99" t="s">
        <v>136</v>
      </c>
      <c r="E111" s="43" t="s">
        <v>109</v>
      </c>
      <c r="F111" s="44" t="n">
        <v>20000</v>
      </c>
      <c r="G111" s="44" t="n">
        <v>20000</v>
      </c>
      <c r="H111" s="32" t="n">
        <f aca="false">G111-F111</f>
        <v>0</v>
      </c>
    </row>
    <row r="112" customFormat="false" ht="54" hidden="false" customHeight="true" outlineLevel="0" collapsed="false">
      <c r="A112" s="101" t="s">
        <v>137</v>
      </c>
      <c r="B112" s="110" t="s">
        <v>101</v>
      </c>
      <c r="C112" s="98" t="s">
        <v>17</v>
      </c>
      <c r="D112" s="98" t="s">
        <v>138</v>
      </c>
      <c r="E112" s="108"/>
      <c r="F112" s="111" t="n">
        <f aca="false">F113</f>
        <v>50000</v>
      </c>
      <c r="G112" s="111" t="n">
        <f aca="false">G113</f>
        <v>50000</v>
      </c>
      <c r="H112" s="32" t="n">
        <f aca="false">G112-F112</f>
        <v>0</v>
      </c>
    </row>
    <row r="113" customFormat="false" ht="16.5" hidden="false" customHeight="true" outlineLevel="0" collapsed="false">
      <c r="A113" s="39" t="s">
        <v>108</v>
      </c>
      <c r="B113" s="112" t="s">
        <v>101</v>
      </c>
      <c r="C113" s="99" t="s">
        <v>17</v>
      </c>
      <c r="D113" s="99" t="s">
        <v>138</v>
      </c>
      <c r="E113" s="43" t="s">
        <v>109</v>
      </c>
      <c r="F113" s="44" t="n">
        <v>50000</v>
      </c>
      <c r="G113" s="44" t="n">
        <v>50000</v>
      </c>
      <c r="H113" s="32" t="n">
        <f aca="false">G113-F113</f>
        <v>0</v>
      </c>
    </row>
    <row r="114" customFormat="false" ht="15.75" hidden="false" customHeight="true" outlineLevel="0" collapsed="false">
      <c r="A114" s="124" t="s">
        <v>134</v>
      </c>
      <c r="B114" s="125" t="s">
        <v>101</v>
      </c>
      <c r="C114" s="126" t="s">
        <v>17</v>
      </c>
      <c r="D114" s="127" t="s">
        <v>139</v>
      </c>
      <c r="E114" s="126"/>
      <c r="F114" s="128" t="n">
        <f aca="false">F115+F117</f>
        <v>16179.5</v>
      </c>
      <c r="G114" s="128" t="n">
        <f aca="false">G115+G117</f>
        <v>16179.5</v>
      </c>
      <c r="H114" s="32" t="n">
        <f aca="false">G114-F114</f>
        <v>0</v>
      </c>
    </row>
    <row r="115" customFormat="false" ht="15.75" hidden="false" customHeight="true" outlineLevel="0" collapsed="false">
      <c r="A115" s="101" t="s">
        <v>140</v>
      </c>
      <c r="B115" s="129" t="s">
        <v>101</v>
      </c>
      <c r="C115" s="130" t="s">
        <v>17</v>
      </c>
      <c r="D115" s="36" t="s">
        <v>141</v>
      </c>
      <c r="E115" s="130"/>
      <c r="F115" s="38" t="n">
        <f aca="false">F116</f>
        <v>2198.5</v>
      </c>
      <c r="G115" s="38" t="n">
        <f aca="false">G116</f>
        <v>2198.5</v>
      </c>
      <c r="H115" s="32" t="n">
        <f aca="false">G115-F115</f>
        <v>0</v>
      </c>
    </row>
    <row r="116" customFormat="false" ht="15.75" hidden="false" customHeight="true" outlineLevel="0" collapsed="false">
      <c r="A116" s="39" t="s">
        <v>22</v>
      </c>
      <c r="B116" s="131" t="s">
        <v>101</v>
      </c>
      <c r="C116" s="132" t="s">
        <v>17</v>
      </c>
      <c r="D116" s="42" t="s">
        <v>141</v>
      </c>
      <c r="E116" s="132" t="s">
        <v>23</v>
      </c>
      <c r="F116" s="44" t="n">
        <v>2198.5</v>
      </c>
      <c r="G116" s="44" t="n">
        <v>2198.5</v>
      </c>
      <c r="H116" s="32" t="n">
        <f aca="false">G116-F116</f>
        <v>0</v>
      </c>
    </row>
    <row r="117" customFormat="false" ht="15.75" hidden="false" customHeight="true" outlineLevel="0" collapsed="false">
      <c r="A117" s="101" t="s">
        <v>142</v>
      </c>
      <c r="B117" s="129" t="s">
        <v>101</v>
      </c>
      <c r="C117" s="130" t="s">
        <v>17</v>
      </c>
      <c r="D117" s="36" t="s">
        <v>143</v>
      </c>
      <c r="E117" s="130"/>
      <c r="F117" s="38" t="n">
        <f aca="false">F118</f>
        <v>13981</v>
      </c>
      <c r="G117" s="38" t="n">
        <f aca="false">G118</f>
        <v>13981</v>
      </c>
      <c r="H117" s="32" t="n">
        <f aca="false">G117-F117</f>
        <v>0</v>
      </c>
    </row>
    <row r="118" customFormat="false" ht="18" hidden="false" customHeight="true" outlineLevel="0" collapsed="false">
      <c r="A118" s="39" t="s">
        <v>22</v>
      </c>
      <c r="B118" s="131" t="s">
        <v>101</v>
      </c>
      <c r="C118" s="132" t="s">
        <v>17</v>
      </c>
      <c r="D118" s="42" t="s">
        <v>143</v>
      </c>
      <c r="E118" s="132" t="s">
        <v>23</v>
      </c>
      <c r="F118" s="44" t="n">
        <v>13981</v>
      </c>
      <c r="G118" s="44" t="n">
        <v>13981</v>
      </c>
      <c r="H118" s="32" t="n">
        <f aca="false">G118-F118</f>
        <v>0</v>
      </c>
    </row>
    <row r="119" customFormat="false" ht="17.25" hidden="false" customHeight="true" outlineLevel="0" collapsed="false">
      <c r="A119" s="121" t="s">
        <v>144</v>
      </c>
      <c r="B119" s="133" t="s">
        <v>101</v>
      </c>
      <c r="C119" s="29" t="s">
        <v>101</v>
      </c>
      <c r="D119" s="30"/>
      <c r="E119" s="31"/>
      <c r="F119" s="134" t="n">
        <f aca="false">F120</f>
        <v>39000</v>
      </c>
      <c r="G119" s="134" t="n">
        <f aca="false">G120</f>
        <v>39000</v>
      </c>
      <c r="H119" s="32" t="n">
        <f aca="false">G119-F119</f>
        <v>0</v>
      </c>
    </row>
    <row r="120" customFormat="false" ht="15" hidden="false" customHeight="true" outlineLevel="0" collapsed="false">
      <c r="A120" s="49" t="s">
        <v>145</v>
      </c>
      <c r="B120" s="34" t="s">
        <v>101</v>
      </c>
      <c r="C120" s="35" t="s">
        <v>101</v>
      </c>
      <c r="D120" s="36" t="s">
        <v>146</v>
      </c>
      <c r="E120" s="37"/>
      <c r="F120" s="38" t="n">
        <f aca="false">F121</f>
        <v>39000</v>
      </c>
      <c r="G120" s="38" t="n">
        <f aca="false">G121</f>
        <v>39000</v>
      </c>
      <c r="H120" s="32" t="n">
        <f aca="false">G120-F120</f>
        <v>0</v>
      </c>
    </row>
    <row r="121" customFormat="false" ht="18" hidden="false" customHeight="true" outlineLevel="0" collapsed="false">
      <c r="A121" s="47" t="s">
        <v>147</v>
      </c>
      <c r="B121" s="135" t="s">
        <v>101</v>
      </c>
      <c r="C121" s="41" t="s">
        <v>101</v>
      </c>
      <c r="D121" s="42" t="s">
        <v>146</v>
      </c>
      <c r="E121" s="43" t="s">
        <v>148</v>
      </c>
      <c r="F121" s="44" t="n">
        <v>39000</v>
      </c>
      <c r="G121" s="44" t="n">
        <v>39000</v>
      </c>
      <c r="H121" s="32" t="n">
        <f aca="false">G121-F121</f>
        <v>0</v>
      </c>
    </row>
    <row r="122" customFormat="false" ht="18.75" hidden="false" customHeight="true" outlineLevel="0" collapsed="false">
      <c r="A122" s="102" t="s">
        <v>149</v>
      </c>
      <c r="B122" s="84" t="s">
        <v>150</v>
      </c>
      <c r="C122" s="103"/>
      <c r="D122" s="86"/>
      <c r="E122" s="85"/>
      <c r="F122" s="87" t="n">
        <f aca="false">F123+F157+F206+F218</f>
        <v>281093850</v>
      </c>
      <c r="G122" s="87" t="n">
        <f aca="false">G123+G157+G206+G218</f>
        <v>272943786.41</v>
      </c>
      <c r="H122" s="32" t="n">
        <f aca="false">G122-F122</f>
        <v>-8150063.59000003</v>
      </c>
    </row>
    <row r="123" customFormat="false" ht="18" hidden="false" customHeight="true" outlineLevel="0" collapsed="false">
      <c r="A123" s="121" t="s">
        <v>151</v>
      </c>
      <c r="B123" s="136" t="s">
        <v>150</v>
      </c>
      <c r="C123" s="137" t="s">
        <v>15</v>
      </c>
      <c r="D123" s="138"/>
      <c r="E123" s="139"/>
      <c r="F123" s="134" t="n">
        <f aca="false">F125+F127+F129+F138+F144+F147+F151+F153+F155</f>
        <v>70190312</v>
      </c>
      <c r="G123" s="134" t="n">
        <f aca="false">G125+G127+G129+G138+G144+G147+G151+G153+G155</f>
        <v>70320212</v>
      </c>
      <c r="H123" s="32" t="n">
        <f aca="false">G123-F123</f>
        <v>129900</v>
      </c>
    </row>
    <row r="124" customFormat="false" ht="18" hidden="false" customHeight="true" outlineLevel="0" collapsed="false">
      <c r="A124" s="49" t="s">
        <v>152</v>
      </c>
      <c r="B124" s="140" t="s">
        <v>150</v>
      </c>
      <c r="C124" s="35" t="s">
        <v>15</v>
      </c>
      <c r="D124" s="141" t="s">
        <v>153</v>
      </c>
      <c r="E124" s="142"/>
      <c r="F124" s="38" t="n">
        <f aca="false">F123</f>
        <v>70190312</v>
      </c>
      <c r="G124" s="38" t="n">
        <f aca="false">G123</f>
        <v>70320212</v>
      </c>
      <c r="H124" s="32" t="n">
        <f aca="false">G124-F124</f>
        <v>129900</v>
      </c>
    </row>
    <row r="125" customFormat="false" ht="12.75" hidden="false" customHeight="false" outlineLevel="0" collapsed="false">
      <c r="A125" s="143" t="s">
        <v>154</v>
      </c>
      <c r="B125" s="144" t="s">
        <v>150</v>
      </c>
      <c r="C125" s="145" t="s">
        <v>15</v>
      </c>
      <c r="D125" s="127" t="s">
        <v>155</v>
      </c>
      <c r="E125" s="146"/>
      <c r="F125" s="128" t="n">
        <f aca="false">F126</f>
        <v>11538000</v>
      </c>
      <c r="G125" s="128" t="n">
        <f aca="false">G126</f>
        <v>11538000</v>
      </c>
      <c r="H125" s="32" t="n">
        <f aca="false">G125-F125</f>
        <v>0</v>
      </c>
    </row>
    <row r="126" customFormat="false" ht="26.25" hidden="false" customHeight="true" outlineLevel="0" collapsed="false">
      <c r="A126" s="39" t="s">
        <v>91</v>
      </c>
      <c r="B126" s="135" t="s">
        <v>150</v>
      </c>
      <c r="C126" s="41" t="s">
        <v>15</v>
      </c>
      <c r="D126" s="42" t="s">
        <v>155</v>
      </c>
      <c r="E126" s="43" t="s">
        <v>23</v>
      </c>
      <c r="F126" s="44" t="n">
        <v>11538000</v>
      </c>
      <c r="G126" s="44" t="n">
        <v>11538000</v>
      </c>
      <c r="H126" s="32" t="n">
        <f aca="false">G126-F126</f>
        <v>0</v>
      </c>
    </row>
    <row r="127" customFormat="false" ht="26.25" hidden="false" customHeight="true" outlineLevel="0" collapsed="false">
      <c r="A127" s="143" t="s">
        <v>156</v>
      </c>
      <c r="B127" s="144" t="s">
        <v>150</v>
      </c>
      <c r="C127" s="145" t="s">
        <v>15</v>
      </c>
      <c r="D127" s="127" t="s">
        <v>157</v>
      </c>
      <c r="E127" s="146"/>
      <c r="F127" s="128" t="n">
        <f aca="false">F128</f>
        <v>200000</v>
      </c>
      <c r="G127" s="128" t="n">
        <f aca="false">G128</f>
        <v>200000</v>
      </c>
      <c r="H127" s="32" t="n">
        <f aca="false">G127-F127</f>
        <v>0</v>
      </c>
    </row>
    <row r="128" customFormat="false" ht="26.25" hidden="false" customHeight="true" outlineLevel="0" collapsed="false">
      <c r="A128" s="39" t="s">
        <v>91</v>
      </c>
      <c r="B128" s="135" t="s">
        <v>150</v>
      </c>
      <c r="C128" s="41" t="s">
        <v>15</v>
      </c>
      <c r="D128" s="42" t="s">
        <v>157</v>
      </c>
      <c r="E128" s="43" t="s">
        <v>23</v>
      </c>
      <c r="F128" s="44" t="n">
        <v>200000</v>
      </c>
      <c r="G128" s="44" t="n">
        <v>200000</v>
      </c>
      <c r="H128" s="32" t="n">
        <f aca="false">G128-F128</f>
        <v>0</v>
      </c>
    </row>
    <row r="129" customFormat="false" ht="17.25" hidden="false" customHeight="true" outlineLevel="0" collapsed="false">
      <c r="A129" s="143" t="s">
        <v>158</v>
      </c>
      <c r="B129" s="144" t="s">
        <v>150</v>
      </c>
      <c r="C129" s="145" t="s">
        <v>15</v>
      </c>
      <c r="D129" s="127" t="s">
        <v>159</v>
      </c>
      <c r="E129" s="146"/>
      <c r="F129" s="128" t="n">
        <f aca="false">SUM(F130:F137)</f>
        <v>26352350</v>
      </c>
      <c r="G129" s="128" t="n">
        <f aca="false">SUM(G130:G137)</f>
        <v>26482250</v>
      </c>
      <c r="H129" s="32" t="n">
        <f aca="false">G129-F129</f>
        <v>129900</v>
      </c>
    </row>
    <row r="130" customFormat="false" ht="25.5" hidden="false" customHeight="false" outlineLevel="0" collapsed="false">
      <c r="A130" s="39" t="s">
        <v>87</v>
      </c>
      <c r="B130" s="81" t="s">
        <v>150</v>
      </c>
      <c r="C130" s="82" t="s">
        <v>15</v>
      </c>
      <c r="D130" s="42" t="s">
        <v>159</v>
      </c>
      <c r="E130" s="76" t="s">
        <v>88</v>
      </c>
      <c r="F130" s="44" t="n">
        <v>17903000</v>
      </c>
      <c r="G130" s="44" t="n">
        <v>17903000</v>
      </c>
      <c r="H130" s="32" t="n">
        <f aca="false">G130-F130</f>
        <v>0</v>
      </c>
    </row>
    <row r="131" customFormat="false" ht="25.5" hidden="false" customHeight="false" outlineLevel="0" collapsed="false">
      <c r="A131" s="39" t="s">
        <v>89</v>
      </c>
      <c r="B131" s="81" t="s">
        <v>150</v>
      </c>
      <c r="C131" s="82" t="s">
        <v>15</v>
      </c>
      <c r="D131" s="42" t="s">
        <v>159</v>
      </c>
      <c r="E131" s="76" t="s">
        <v>90</v>
      </c>
      <c r="F131" s="44" t="n">
        <v>593550</v>
      </c>
      <c r="G131" s="44" t="n">
        <v>593550</v>
      </c>
      <c r="H131" s="32" t="n">
        <f aca="false">G131-F131</f>
        <v>0</v>
      </c>
    </row>
    <row r="132" customFormat="false" ht="21.75" hidden="false" customHeight="true" outlineLevel="0" collapsed="false">
      <c r="A132" s="39" t="s">
        <v>33</v>
      </c>
      <c r="B132" s="81" t="s">
        <v>150</v>
      </c>
      <c r="C132" s="82" t="s">
        <v>15</v>
      </c>
      <c r="D132" s="42" t="s">
        <v>159</v>
      </c>
      <c r="E132" s="76" t="s">
        <v>34</v>
      </c>
      <c r="F132" s="44" t="n">
        <v>13800</v>
      </c>
      <c r="G132" s="44" t="n">
        <v>13800</v>
      </c>
      <c r="H132" s="32" t="n">
        <f aca="false">G132-F132</f>
        <v>0</v>
      </c>
    </row>
    <row r="133" customFormat="false" ht="25.5" hidden="false" customHeight="false" outlineLevel="0" collapsed="false">
      <c r="A133" s="39" t="s">
        <v>91</v>
      </c>
      <c r="B133" s="81" t="s">
        <v>150</v>
      </c>
      <c r="C133" s="82" t="s">
        <v>15</v>
      </c>
      <c r="D133" s="42" t="s">
        <v>159</v>
      </c>
      <c r="E133" s="76" t="s">
        <v>23</v>
      </c>
      <c r="F133" s="44" t="n">
        <f aca="false">5739000+1230000</f>
        <v>6969000</v>
      </c>
      <c r="G133" s="44" t="n">
        <v>7098900</v>
      </c>
      <c r="H133" s="32" t="n">
        <f aca="false">G133-F133</f>
        <v>129900</v>
      </c>
    </row>
    <row r="134" customFormat="false" ht="38.25" hidden="false" customHeight="false" outlineLevel="0" collapsed="false">
      <c r="A134" s="147" t="s">
        <v>160</v>
      </c>
      <c r="B134" s="148" t="s">
        <v>150</v>
      </c>
      <c r="C134" s="82" t="s">
        <v>15</v>
      </c>
      <c r="D134" s="42" t="s">
        <v>159</v>
      </c>
      <c r="E134" s="76" t="s">
        <v>161</v>
      </c>
      <c r="F134" s="44" t="n">
        <v>340000</v>
      </c>
      <c r="G134" s="44" t="n">
        <v>340000</v>
      </c>
      <c r="H134" s="32" t="n">
        <f aca="false">G134-F134</f>
        <v>0</v>
      </c>
    </row>
    <row r="135" customFormat="false" ht="63.75" hidden="false" customHeight="false" outlineLevel="0" collapsed="false">
      <c r="A135" s="39" t="s">
        <v>79</v>
      </c>
      <c r="B135" s="81" t="s">
        <v>150</v>
      </c>
      <c r="C135" s="82" t="s">
        <v>15</v>
      </c>
      <c r="D135" s="42" t="s">
        <v>159</v>
      </c>
      <c r="E135" s="76" t="s">
        <v>80</v>
      </c>
      <c r="F135" s="44" t="n">
        <v>95556.86</v>
      </c>
      <c r="G135" s="44" t="n">
        <v>95556.86</v>
      </c>
      <c r="H135" s="32" t="n">
        <f aca="false">G135-F135</f>
        <v>0</v>
      </c>
    </row>
    <row r="136" customFormat="false" ht="12.75" hidden="false" customHeight="false" outlineLevel="0" collapsed="false">
      <c r="A136" s="39" t="s">
        <v>81</v>
      </c>
      <c r="B136" s="81" t="s">
        <v>150</v>
      </c>
      <c r="C136" s="82" t="s">
        <v>15</v>
      </c>
      <c r="D136" s="42" t="s">
        <v>159</v>
      </c>
      <c r="E136" s="43" t="s">
        <v>82</v>
      </c>
      <c r="F136" s="44" t="n">
        <v>387443.14</v>
      </c>
      <c r="G136" s="44" t="n">
        <v>387443.14</v>
      </c>
      <c r="H136" s="32" t="n">
        <f aca="false">G136-F136</f>
        <v>0</v>
      </c>
    </row>
    <row r="137" customFormat="false" ht="12.75" hidden="false" customHeight="false" outlineLevel="0" collapsed="false">
      <c r="A137" s="39" t="s">
        <v>83</v>
      </c>
      <c r="B137" s="81" t="s">
        <v>150</v>
      </c>
      <c r="C137" s="82" t="s">
        <v>15</v>
      </c>
      <c r="D137" s="42" t="s">
        <v>159</v>
      </c>
      <c r="E137" s="43" t="s">
        <v>84</v>
      </c>
      <c r="F137" s="44" t="n">
        <v>50000</v>
      </c>
      <c r="G137" s="44" t="n">
        <v>50000</v>
      </c>
      <c r="H137" s="32" t="n">
        <f aca="false">G137-F137</f>
        <v>0</v>
      </c>
    </row>
    <row r="138" customFormat="false" ht="37.5" hidden="false" customHeight="true" outlineLevel="0" collapsed="false">
      <c r="A138" s="51" t="s">
        <v>162</v>
      </c>
      <c r="B138" s="149" t="s">
        <v>150</v>
      </c>
      <c r="C138" s="150" t="s">
        <v>15</v>
      </c>
      <c r="D138" s="36" t="s">
        <v>163</v>
      </c>
      <c r="E138" s="37"/>
      <c r="F138" s="38" t="n">
        <f aca="false">SUM(F139:F143)</f>
        <v>29102000</v>
      </c>
      <c r="G138" s="38" t="n">
        <f aca="false">SUM(G139:G143)</f>
        <v>29102000</v>
      </c>
      <c r="H138" s="32" t="n">
        <f aca="false">G138-F138</f>
        <v>0</v>
      </c>
    </row>
    <row r="139" customFormat="false" ht="25.5" hidden="false" customHeight="false" outlineLevel="0" collapsed="false">
      <c r="A139" s="39" t="s">
        <v>87</v>
      </c>
      <c r="B139" s="81" t="s">
        <v>150</v>
      </c>
      <c r="C139" s="82" t="s">
        <v>15</v>
      </c>
      <c r="D139" s="42" t="s">
        <v>163</v>
      </c>
      <c r="E139" s="76" t="s">
        <v>88</v>
      </c>
      <c r="F139" s="44" t="n">
        <v>27155000</v>
      </c>
      <c r="G139" s="44" t="n">
        <v>27155000</v>
      </c>
      <c r="H139" s="32" t="n">
        <f aca="false">G139-F139</f>
        <v>0</v>
      </c>
    </row>
    <row r="140" customFormat="false" ht="25.5" hidden="false" customHeight="false" outlineLevel="0" collapsed="false">
      <c r="A140" s="39" t="s">
        <v>89</v>
      </c>
      <c r="B140" s="81" t="s">
        <v>150</v>
      </c>
      <c r="C140" s="82" t="s">
        <v>15</v>
      </c>
      <c r="D140" s="42" t="s">
        <v>163</v>
      </c>
      <c r="E140" s="76" t="s">
        <v>90</v>
      </c>
      <c r="F140" s="44" t="n">
        <v>196206.04</v>
      </c>
      <c r="G140" s="44" t="n">
        <v>196206.04</v>
      </c>
      <c r="H140" s="32" t="n">
        <f aca="false">G140-F140</f>
        <v>0</v>
      </c>
    </row>
    <row r="141" customFormat="false" ht="16.5" hidden="false" customHeight="true" outlineLevel="0" collapsed="false">
      <c r="A141" s="39" t="s">
        <v>33</v>
      </c>
      <c r="B141" s="81" t="s">
        <v>150</v>
      </c>
      <c r="C141" s="82" t="s">
        <v>15</v>
      </c>
      <c r="D141" s="42" t="s">
        <v>163</v>
      </c>
      <c r="E141" s="76" t="s">
        <v>34</v>
      </c>
      <c r="F141" s="44" t="n">
        <v>2900</v>
      </c>
      <c r="G141" s="44" t="n">
        <v>2900</v>
      </c>
      <c r="H141" s="32" t="n">
        <f aca="false">G141-F141</f>
        <v>0</v>
      </c>
    </row>
    <row r="142" customFormat="false" ht="25.5" hidden="false" customHeight="false" outlineLevel="0" collapsed="false">
      <c r="A142" s="39" t="s">
        <v>91</v>
      </c>
      <c r="B142" s="81" t="s">
        <v>150</v>
      </c>
      <c r="C142" s="82" t="s">
        <v>15</v>
      </c>
      <c r="D142" s="42" t="s">
        <v>163</v>
      </c>
      <c r="E142" s="76" t="s">
        <v>23</v>
      </c>
      <c r="F142" s="44" t="n">
        <v>652893.96</v>
      </c>
      <c r="G142" s="44" t="n">
        <v>652893.96</v>
      </c>
      <c r="H142" s="32" t="n">
        <f aca="false">G142-F142</f>
        <v>0</v>
      </c>
    </row>
    <row r="143" customFormat="false" ht="38.25" hidden="false" customHeight="false" outlineLevel="0" collapsed="false">
      <c r="A143" s="147" t="s">
        <v>160</v>
      </c>
      <c r="B143" s="148" t="s">
        <v>150</v>
      </c>
      <c r="C143" s="82" t="s">
        <v>15</v>
      </c>
      <c r="D143" s="42" t="s">
        <v>163</v>
      </c>
      <c r="E143" s="76" t="s">
        <v>161</v>
      </c>
      <c r="F143" s="44" t="n">
        <v>1095000</v>
      </c>
      <c r="G143" s="44" t="n">
        <v>1095000</v>
      </c>
      <c r="H143" s="32" t="n">
        <f aca="false">G143-F143</f>
        <v>0</v>
      </c>
    </row>
    <row r="144" customFormat="false" ht="66" hidden="false" customHeight="true" outlineLevel="0" collapsed="false">
      <c r="A144" s="49" t="s">
        <v>164</v>
      </c>
      <c r="B144" s="34" t="s">
        <v>150</v>
      </c>
      <c r="C144" s="35" t="s">
        <v>15</v>
      </c>
      <c r="D144" s="36" t="s">
        <v>165</v>
      </c>
      <c r="E144" s="37"/>
      <c r="F144" s="38" t="n">
        <f aca="false">F145+F146</f>
        <v>1000000</v>
      </c>
      <c r="G144" s="38" t="n">
        <f aca="false">G145+G146</f>
        <v>1000000</v>
      </c>
      <c r="H144" s="32" t="n">
        <f aca="false">G144-F144</f>
        <v>0</v>
      </c>
    </row>
    <row r="145" customFormat="false" ht="25.5" hidden="false" customHeight="false" outlineLevel="0" collapsed="false">
      <c r="A145" s="47" t="s">
        <v>89</v>
      </c>
      <c r="B145" s="40" t="s">
        <v>150</v>
      </c>
      <c r="C145" s="41" t="s">
        <v>15</v>
      </c>
      <c r="D145" s="42" t="s">
        <v>165</v>
      </c>
      <c r="E145" s="43" t="s">
        <v>90</v>
      </c>
      <c r="F145" s="44" t="n">
        <v>900000</v>
      </c>
      <c r="G145" s="44" t="n">
        <v>900000</v>
      </c>
      <c r="H145" s="32" t="n">
        <f aca="false">G145-F145</f>
        <v>0</v>
      </c>
    </row>
    <row r="146" customFormat="false" ht="13.5" hidden="false" customHeight="true" outlineLevel="0" collapsed="false">
      <c r="A146" s="47" t="s">
        <v>166</v>
      </c>
      <c r="B146" s="40" t="s">
        <v>150</v>
      </c>
      <c r="C146" s="41" t="s">
        <v>15</v>
      </c>
      <c r="D146" s="42" t="s">
        <v>165</v>
      </c>
      <c r="E146" s="43" t="s">
        <v>167</v>
      </c>
      <c r="F146" s="44" t="n">
        <v>100000</v>
      </c>
      <c r="G146" s="44" t="n">
        <v>100000</v>
      </c>
      <c r="H146" s="32" t="n">
        <f aca="false">G146-F146</f>
        <v>0</v>
      </c>
    </row>
    <row r="147" customFormat="false" ht="81.75" hidden="false" customHeight="true" outlineLevel="0" collapsed="false">
      <c r="A147" s="49" t="s">
        <v>168</v>
      </c>
      <c r="B147" s="34" t="s">
        <v>150</v>
      </c>
      <c r="C147" s="35" t="s">
        <v>15</v>
      </c>
      <c r="D147" s="36" t="s">
        <v>169</v>
      </c>
      <c r="E147" s="37"/>
      <c r="F147" s="38" t="n">
        <f aca="false">SUM(F148:F150)</f>
        <v>644962</v>
      </c>
      <c r="G147" s="38" t="n">
        <f aca="false">SUM(G148:G150)</f>
        <v>644962</v>
      </c>
      <c r="H147" s="32" t="n">
        <f aca="false">G147-F147</f>
        <v>0</v>
      </c>
    </row>
    <row r="148" customFormat="false" ht="25.5" hidden="false" customHeight="false" outlineLevel="0" collapsed="false">
      <c r="A148" s="39" t="s">
        <v>87</v>
      </c>
      <c r="B148" s="50" t="s">
        <v>150</v>
      </c>
      <c r="C148" s="42" t="s">
        <v>15</v>
      </c>
      <c r="D148" s="42" t="s">
        <v>169</v>
      </c>
      <c r="E148" s="42" t="s">
        <v>88</v>
      </c>
      <c r="F148" s="44" t="n">
        <v>130000</v>
      </c>
      <c r="G148" s="44" t="n">
        <v>130000</v>
      </c>
      <c r="H148" s="32" t="n">
        <f aca="false">G148-F148</f>
        <v>0</v>
      </c>
    </row>
    <row r="149" customFormat="false" ht="25.5" hidden="false" customHeight="false" outlineLevel="0" collapsed="false">
      <c r="A149" s="39" t="s">
        <v>91</v>
      </c>
      <c r="B149" s="50" t="s">
        <v>150</v>
      </c>
      <c r="C149" s="42" t="s">
        <v>15</v>
      </c>
      <c r="D149" s="42" t="s">
        <v>169</v>
      </c>
      <c r="E149" s="42" t="s">
        <v>23</v>
      </c>
      <c r="F149" s="44" t="n">
        <v>514962</v>
      </c>
      <c r="G149" s="44" t="n">
        <v>514962</v>
      </c>
      <c r="H149" s="32" t="n">
        <f aca="false">G149-F149</f>
        <v>0</v>
      </c>
    </row>
    <row r="150" customFormat="false" ht="17.25" hidden="false" customHeight="true" outlineLevel="0" collapsed="false">
      <c r="A150" s="47" t="s">
        <v>166</v>
      </c>
      <c r="B150" s="50" t="s">
        <v>150</v>
      </c>
      <c r="C150" s="42" t="s">
        <v>15</v>
      </c>
      <c r="D150" s="42" t="s">
        <v>169</v>
      </c>
      <c r="E150" s="42" t="s">
        <v>167</v>
      </c>
      <c r="F150" s="44"/>
      <c r="G150" s="44"/>
      <c r="H150" s="32" t="n">
        <f aca="false">G150-F150</f>
        <v>0</v>
      </c>
    </row>
    <row r="151" customFormat="false" ht="25.5" hidden="false" customHeight="false" outlineLevel="0" collapsed="false">
      <c r="A151" s="49" t="s">
        <v>170</v>
      </c>
      <c r="B151" s="34" t="s">
        <v>150</v>
      </c>
      <c r="C151" s="35" t="s">
        <v>15</v>
      </c>
      <c r="D151" s="36" t="s">
        <v>171</v>
      </c>
      <c r="E151" s="37"/>
      <c r="F151" s="38" t="n">
        <f aca="false">F152</f>
        <v>320000</v>
      </c>
      <c r="G151" s="38" t="n">
        <f aca="false">G152</f>
        <v>320000</v>
      </c>
      <c r="H151" s="32" t="n">
        <f aca="false">G151-F151</f>
        <v>0</v>
      </c>
    </row>
    <row r="152" customFormat="false" ht="28.5" hidden="false" customHeight="true" outlineLevel="0" collapsed="false">
      <c r="A152" s="47" t="s">
        <v>35</v>
      </c>
      <c r="B152" s="40" t="s">
        <v>150</v>
      </c>
      <c r="C152" s="41" t="s">
        <v>15</v>
      </c>
      <c r="D152" s="42" t="s">
        <v>171</v>
      </c>
      <c r="E152" s="42" t="s">
        <v>36</v>
      </c>
      <c r="F152" s="44" t="n">
        <v>320000</v>
      </c>
      <c r="G152" s="44" t="n">
        <v>320000</v>
      </c>
      <c r="H152" s="32" t="n">
        <f aca="false">G152-F152</f>
        <v>0</v>
      </c>
    </row>
    <row r="153" customFormat="false" ht="28.5" hidden="false" customHeight="true" outlineLevel="0" collapsed="false">
      <c r="A153" s="49" t="s">
        <v>172</v>
      </c>
      <c r="B153" s="34" t="s">
        <v>150</v>
      </c>
      <c r="C153" s="35" t="s">
        <v>15</v>
      </c>
      <c r="D153" s="36" t="s">
        <v>173</v>
      </c>
      <c r="E153" s="37"/>
      <c r="F153" s="38" t="n">
        <f aca="false">F154</f>
        <v>998000</v>
      </c>
      <c r="G153" s="38" t="n">
        <f aca="false">G154</f>
        <v>998000</v>
      </c>
      <c r="H153" s="32" t="n">
        <f aca="false">G153-F153</f>
        <v>0</v>
      </c>
    </row>
    <row r="154" customFormat="false" ht="28.5" hidden="false" customHeight="true" outlineLevel="0" collapsed="false">
      <c r="A154" s="39" t="s">
        <v>91</v>
      </c>
      <c r="B154" s="40" t="s">
        <v>150</v>
      </c>
      <c r="C154" s="41" t="s">
        <v>15</v>
      </c>
      <c r="D154" s="42" t="s">
        <v>173</v>
      </c>
      <c r="E154" s="43" t="s">
        <v>23</v>
      </c>
      <c r="F154" s="44" t="n">
        <v>998000</v>
      </c>
      <c r="G154" s="44" t="n">
        <v>998000</v>
      </c>
      <c r="H154" s="32" t="n">
        <f aca="false">G154-F154</f>
        <v>0</v>
      </c>
    </row>
    <row r="155" customFormat="false" ht="31.5" hidden="false" customHeight="true" outlineLevel="0" collapsed="false">
      <c r="A155" s="49" t="s">
        <v>174</v>
      </c>
      <c r="B155" s="34" t="s">
        <v>150</v>
      </c>
      <c r="C155" s="35" t="s">
        <v>15</v>
      </c>
      <c r="D155" s="36" t="s">
        <v>175</v>
      </c>
      <c r="E155" s="37"/>
      <c r="F155" s="38" t="n">
        <f aca="false">F156</f>
        <v>35000</v>
      </c>
      <c r="G155" s="38" t="n">
        <f aca="false">G156</f>
        <v>35000</v>
      </c>
      <c r="H155" s="32" t="n">
        <f aca="false">G155-F155</f>
        <v>0</v>
      </c>
    </row>
    <row r="156" customFormat="false" ht="27.75" hidden="false" customHeight="true" outlineLevel="0" collapsed="false">
      <c r="A156" s="47" t="s">
        <v>35</v>
      </c>
      <c r="B156" s="40" t="s">
        <v>150</v>
      </c>
      <c r="C156" s="41" t="s">
        <v>15</v>
      </c>
      <c r="D156" s="42" t="s">
        <v>175</v>
      </c>
      <c r="E156" s="42" t="s">
        <v>36</v>
      </c>
      <c r="F156" s="44" t="n">
        <v>35000</v>
      </c>
      <c r="G156" s="44" t="n">
        <v>35000</v>
      </c>
      <c r="H156" s="32" t="n">
        <f aca="false">G156-F156</f>
        <v>0</v>
      </c>
    </row>
    <row r="157" customFormat="false" ht="14.25" hidden="false" customHeight="true" outlineLevel="0" collapsed="false">
      <c r="A157" s="121" t="s">
        <v>176</v>
      </c>
      <c r="B157" s="133" t="s">
        <v>150</v>
      </c>
      <c r="C157" s="151" t="s">
        <v>95</v>
      </c>
      <c r="D157" s="30"/>
      <c r="E157" s="152"/>
      <c r="F157" s="134" t="n">
        <f aca="false">F158+F160+F183+F162+F195+F169+F171+F191+F174+F197+F199+F201+F204</f>
        <v>194677371</v>
      </c>
      <c r="G157" s="134" t="n">
        <f aca="false">G158+G160+G183+G162+G195+G169+G171+G191+G174+G197+G199+G201+G204</f>
        <v>185197407.41</v>
      </c>
      <c r="H157" s="32" t="n">
        <f aca="false">G157-F157</f>
        <v>-9479963.59</v>
      </c>
    </row>
    <row r="158" customFormat="false" ht="12.75" hidden="false" customHeight="false" outlineLevel="0" collapsed="false">
      <c r="A158" s="153" t="s">
        <v>177</v>
      </c>
      <c r="B158" s="154" t="s">
        <v>150</v>
      </c>
      <c r="C158" s="155" t="s">
        <v>95</v>
      </c>
      <c r="D158" s="127" t="s">
        <v>178</v>
      </c>
      <c r="E158" s="146"/>
      <c r="F158" s="128" t="n">
        <f aca="false">F159</f>
        <v>2950000</v>
      </c>
      <c r="G158" s="128" t="n">
        <f aca="false">G159</f>
        <v>2950000</v>
      </c>
      <c r="H158" s="32" t="n">
        <f aca="false">G158-F158</f>
        <v>0</v>
      </c>
    </row>
    <row r="159" customFormat="false" ht="25.5" hidden="false" customHeight="false" outlineLevel="0" collapsed="false">
      <c r="A159" s="39" t="s">
        <v>91</v>
      </c>
      <c r="B159" s="81" t="s">
        <v>150</v>
      </c>
      <c r="C159" s="82" t="s">
        <v>95</v>
      </c>
      <c r="D159" s="42" t="s">
        <v>178</v>
      </c>
      <c r="E159" s="43" t="s">
        <v>23</v>
      </c>
      <c r="F159" s="44" t="n">
        <v>2950000</v>
      </c>
      <c r="G159" s="44" t="n">
        <v>2950000</v>
      </c>
      <c r="H159" s="32" t="n">
        <f aca="false">G159-F159</f>
        <v>0</v>
      </c>
    </row>
    <row r="160" customFormat="false" ht="12.75" hidden="false" customHeight="false" outlineLevel="0" collapsed="false">
      <c r="A160" s="156" t="s">
        <v>179</v>
      </c>
      <c r="B160" s="157" t="s">
        <v>150</v>
      </c>
      <c r="C160" s="155" t="s">
        <v>95</v>
      </c>
      <c r="D160" s="127" t="s">
        <v>180</v>
      </c>
      <c r="E160" s="158"/>
      <c r="F160" s="128" t="n">
        <f aca="false">F161</f>
        <v>197000</v>
      </c>
      <c r="G160" s="128" t="n">
        <f aca="false">G161</f>
        <v>197000</v>
      </c>
      <c r="H160" s="32" t="n">
        <f aca="false">G160-F160</f>
        <v>0</v>
      </c>
    </row>
    <row r="161" customFormat="false" ht="25.5" hidden="false" customHeight="false" outlineLevel="0" collapsed="false">
      <c r="A161" s="159" t="s">
        <v>91</v>
      </c>
      <c r="B161" s="148" t="s">
        <v>150</v>
      </c>
      <c r="C161" s="82" t="s">
        <v>95</v>
      </c>
      <c r="D161" s="42" t="s">
        <v>180</v>
      </c>
      <c r="E161" s="80" t="s">
        <v>23</v>
      </c>
      <c r="F161" s="44" t="n">
        <v>197000</v>
      </c>
      <c r="G161" s="44" t="n">
        <v>197000</v>
      </c>
      <c r="H161" s="32" t="n">
        <f aca="false">G161-F161</f>
        <v>0</v>
      </c>
    </row>
    <row r="162" customFormat="false" ht="17.25" hidden="false" customHeight="true" outlineLevel="0" collapsed="false">
      <c r="A162" s="143" t="s">
        <v>181</v>
      </c>
      <c r="B162" s="154" t="s">
        <v>150</v>
      </c>
      <c r="C162" s="155" t="s">
        <v>95</v>
      </c>
      <c r="D162" s="127" t="s">
        <v>182</v>
      </c>
      <c r="E162" s="158"/>
      <c r="F162" s="128" t="n">
        <f aca="false">SUM(F163:F168)</f>
        <v>24806000</v>
      </c>
      <c r="G162" s="128" t="n">
        <f aca="false">SUM(G163:G168)</f>
        <v>24976036.41</v>
      </c>
      <c r="H162" s="32" t="n">
        <f aca="false">G162-F162</f>
        <v>170036.41</v>
      </c>
    </row>
    <row r="163" customFormat="false" ht="25.5" hidden="false" customHeight="false" outlineLevel="0" collapsed="false">
      <c r="A163" s="39" t="s">
        <v>89</v>
      </c>
      <c r="B163" s="81" t="s">
        <v>150</v>
      </c>
      <c r="C163" s="82" t="s">
        <v>95</v>
      </c>
      <c r="D163" s="42" t="s">
        <v>182</v>
      </c>
      <c r="E163" s="76" t="s">
        <v>90</v>
      </c>
      <c r="F163" s="44" t="n">
        <v>112110</v>
      </c>
      <c r="G163" s="44" t="n">
        <v>112110</v>
      </c>
      <c r="H163" s="32" t="n">
        <f aca="false">G163-F163</f>
        <v>0</v>
      </c>
    </row>
    <row r="164" customFormat="false" ht="25.5" hidden="false" customHeight="false" outlineLevel="0" collapsed="false">
      <c r="A164" s="39" t="s">
        <v>91</v>
      </c>
      <c r="B164" s="81" t="s">
        <v>150</v>
      </c>
      <c r="C164" s="82" t="s">
        <v>95</v>
      </c>
      <c r="D164" s="42" t="s">
        <v>182</v>
      </c>
      <c r="E164" s="76" t="s">
        <v>23</v>
      </c>
      <c r="F164" s="44" t="n">
        <f aca="false">10030697+3000000+720000</f>
        <v>13750697</v>
      </c>
      <c r="G164" s="44" t="n">
        <v>13920733.41</v>
      </c>
      <c r="H164" s="32" t="n">
        <f aca="false">G164-F164</f>
        <v>170036.41</v>
      </c>
    </row>
    <row r="165" customFormat="false" ht="40.5" hidden="false" customHeight="true" outlineLevel="0" collapsed="false">
      <c r="A165" s="147" t="s">
        <v>160</v>
      </c>
      <c r="B165" s="148" t="s">
        <v>150</v>
      </c>
      <c r="C165" s="82" t="s">
        <v>95</v>
      </c>
      <c r="D165" s="42" t="s">
        <v>182</v>
      </c>
      <c r="E165" s="76" t="s">
        <v>161</v>
      </c>
      <c r="F165" s="44" t="n">
        <v>9775500</v>
      </c>
      <c r="G165" s="44" t="n">
        <v>9775500</v>
      </c>
      <c r="H165" s="32" t="n">
        <f aca="false">G165-F165</f>
        <v>0</v>
      </c>
    </row>
    <row r="166" customFormat="false" ht="63.75" hidden="false" customHeight="false" outlineLevel="0" collapsed="false">
      <c r="A166" s="159" t="s">
        <v>79</v>
      </c>
      <c r="B166" s="148" t="s">
        <v>150</v>
      </c>
      <c r="C166" s="82" t="s">
        <v>95</v>
      </c>
      <c r="D166" s="42" t="s">
        <v>182</v>
      </c>
      <c r="E166" s="76" t="s">
        <v>80</v>
      </c>
      <c r="F166" s="44" t="n">
        <v>163740.49</v>
      </c>
      <c r="G166" s="44" t="n">
        <v>163740.49</v>
      </c>
      <c r="H166" s="32" t="n">
        <f aca="false">G166-F166</f>
        <v>0</v>
      </c>
    </row>
    <row r="167" customFormat="false" ht="12.75" hidden="false" customHeight="false" outlineLevel="0" collapsed="false">
      <c r="A167" s="159" t="s">
        <v>81</v>
      </c>
      <c r="B167" s="148" t="s">
        <v>150</v>
      </c>
      <c r="C167" s="82" t="s">
        <v>95</v>
      </c>
      <c r="D167" s="42" t="s">
        <v>182</v>
      </c>
      <c r="E167" s="43" t="s">
        <v>82</v>
      </c>
      <c r="F167" s="44" t="n">
        <v>802509.51</v>
      </c>
      <c r="G167" s="44" t="n">
        <v>802509.51</v>
      </c>
      <c r="H167" s="32" t="n">
        <f aca="false">G167-F167</f>
        <v>0</v>
      </c>
    </row>
    <row r="168" customFormat="false" ht="12.75" hidden="false" customHeight="false" outlineLevel="0" collapsed="false">
      <c r="A168" s="159" t="s">
        <v>83</v>
      </c>
      <c r="B168" s="148" t="s">
        <v>150</v>
      </c>
      <c r="C168" s="82" t="s">
        <v>95</v>
      </c>
      <c r="D168" s="42" t="s">
        <v>182</v>
      </c>
      <c r="E168" s="43" t="s">
        <v>84</v>
      </c>
      <c r="F168" s="44" t="n">
        <v>201443</v>
      </c>
      <c r="G168" s="44" t="n">
        <v>201443</v>
      </c>
      <c r="H168" s="32" t="n">
        <f aca="false">G168-F168</f>
        <v>0</v>
      </c>
    </row>
    <row r="169" customFormat="false" ht="27.75" hidden="false" customHeight="true" outlineLevel="0" collapsed="false">
      <c r="A169" s="156" t="s">
        <v>183</v>
      </c>
      <c r="B169" s="157" t="s">
        <v>150</v>
      </c>
      <c r="C169" s="155" t="s">
        <v>95</v>
      </c>
      <c r="D169" s="127" t="s">
        <v>184</v>
      </c>
      <c r="E169" s="158"/>
      <c r="F169" s="128" t="n">
        <f aca="false">F170</f>
        <v>18000000</v>
      </c>
      <c r="G169" s="128" t="n">
        <f aca="false">G170</f>
        <v>18000000</v>
      </c>
      <c r="H169" s="32" t="n">
        <f aca="false">G169-F169</f>
        <v>0</v>
      </c>
    </row>
    <row r="170" customFormat="false" ht="43.5" hidden="false" customHeight="true" outlineLevel="0" collapsed="false">
      <c r="A170" s="147" t="s">
        <v>160</v>
      </c>
      <c r="B170" s="148" t="s">
        <v>150</v>
      </c>
      <c r="C170" s="82" t="s">
        <v>95</v>
      </c>
      <c r="D170" s="42" t="s">
        <v>184</v>
      </c>
      <c r="E170" s="80" t="s">
        <v>161</v>
      </c>
      <c r="F170" s="44" t="n">
        <v>18000000</v>
      </c>
      <c r="G170" s="44" t="n">
        <v>18000000</v>
      </c>
      <c r="H170" s="32" t="n">
        <f aca="false">G170-F170</f>
        <v>0</v>
      </c>
    </row>
    <row r="171" customFormat="false" ht="63.75" hidden="false" customHeight="true" outlineLevel="0" collapsed="false">
      <c r="A171" s="49" t="s">
        <v>164</v>
      </c>
      <c r="B171" s="34" t="s">
        <v>150</v>
      </c>
      <c r="C171" s="35" t="s">
        <v>95</v>
      </c>
      <c r="D171" s="36" t="s">
        <v>165</v>
      </c>
      <c r="E171" s="37"/>
      <c r="F171" s="38" t="n">
        <f aca="false">F172+F173</f>
        <v>3892000</v>
      </c>
      <c r="G171" s="38" t="n">
        <f aca="false">G172+G173</f>
        <v>3892000</v>
      </c>
      <c r="H171" s="32" t="n">
        <f aca="false">G171-F171</f>
        <v>0</v>
      </c>
    </row>
    <row r="172" customFormat="false" ht="21.75" hidden="false" customHeight="true" outlineLevel="0" collapsed="false">
      <c r="A172" s="47" t="s">
        <v>89</v>
      </c>
      <c r="B172" s="40" t="s">
        <v>150</v>
      </c>
      <c r="C172" s="41" t="s">
        <v>95</v>
      </c>
      <c r="D172" s="42" t="s">
        <v>165</v>
      </c>
      <c r="E172" s="43" t="s">
        <v>90</v>
      </c>
      <c r="F172" s="160" t="n">
        <v>2892000</v>
      </c>
      <c r="G172" s="160" t="n">
        <v>2892000</v>
      </c>
      <c r="H172" s="32" t="n">
        <f aca="false">G172-F172</f>
        <v>0</v>
      </c>
    </row>
    <row r="173" customFormat="false" ht="18" hidden="false" customHeight="true" outlineLevel="0" collapsed="false">
      <c r="A173" s="47" t="s">
        <v>166</v>
      </c>
      <c r="B173" s="40" t="s">
        <v>150</v>
      </c>
      <c r="C173" s="41" t="s">
        <v>95</v>
      </c>
      <c r="D173" s="42" t="s">
        <v>165</v>
      </c>
      <c r="E173" s="43" t="s">
        <v>167</v>
      </c>
      <c r="F173" s="44" t="n">
        <v>1000000</v>
      </c>
      <c r="G173" s="44" t="n">
        <v>1000000</v>
      </c>
      <c r="H173" s="32" t="n">
        <f aca="false">G173-F173</f>
        <v>0</v>
      </c>
    </row>
    <row r="174" customFormat="false" ht="54.75" hidden="false" customHeight="true" outlineLevel="0" collapsed="false">
      <c r="A174" s="161" t="s">
        <v>185</v>
      </c>
      <c r="B174" s="162" t="s">
        <v>150</v>
      </c>
      <c r="C174" s="155" t="s">
        <v>95</v>
      </c>
      <c r="D174" s="127" t="s">
        <v>186</v>
      </c>
      <c r="E174" s="158"/>
      <c r="F174" s="128" t="n">
        <f aca="false">SUM(F175:F182)</f>
        <v>128902000</v>
      </c>
      <c r="G174" s="128" t="n">
        <f aca="false">SUM(G175:G182)</f>
        <v>119252000</v>
      </c>
      <c r="H174" s="32" t="n">
        <f aca="false">G174-F174</f>
        <v>-9650000</v>
      </c>
    </row>
    <row r="175" customFormat="false" ht="25.5" hidden="false" customHeight="false" outlineLevel="0" collapsed="false">
      <c r="A175" s="39" t="s">
        <v>87</v>
      </c>
      <c r="B175" s="50" t="s">
        <v>150</v>
      </c>
      <c r="C175" s="42" t="s">
        <v>95</v>
      </c>
      <c r="D175" s="42" t="s">
        <v>186</v>
      </c>
      <c r="E175" s="76" t="s">
        <v>88</v>
      </c>
      <c r="F175" s="44" t="n">
        <v>67343805</v>
      </c>
      <c r="G175" s="44" t="n">
        <v>61797805</v>
      </c>
      <c r="H175" s="32" t="n">
        <f aca="false">G175-F175</f>
        <v>-5546000</v>
      </c>
    </row>
    <row r="176" customFormat="false" ht="25.5" hidden="false" customHeight="false" outlineLevel="0" collapsed="false">
      <c r="A176" s="39" t="s">
        <v>89</v>
      </c>
      <c r="B176" s="50" t="s">
        <v>150</v>
      </c>
      <c r="C176" s="42" t="s">
        <v>95</v>
      </c>
      <c r="D176" s="42" t="s">
        <v>186</v>
      </c>
      <c r="E176" s="76" t="s">
        <v>90</v>
      </c>
      <c r="F176" s="44" t="n">
        <v>765280</v>
      </c>
      <c r="G176" s="44" t="n">
        <v>765280</v>
      </c>
      <c r="H176" s="32" t="n">
        <f aca="false">G176-F176</f>
        <v>0</v>
      </c>
    </row>
    <row r="177" customFormat="false" ht="25.5" hidden="false" customHeight="false" outlineLevel="0" collapsed="false">
      <c r="A177" s="39" t="s">
        <v>33</v>
      </c>
      <c r="B177" s="50" t="s">
        <v>150</v>
      </c>
      <c r="C177" s="42" t="s">
        <v>95</v>
      </c>
      <c r="D177" s="42" t="s">
        <v>186</v>
      </c>
      <c r="E177" s="76" t="s">
        <v>34</v>
      </c>
      <c r="F177" s="44"/>
      <c r="G177" s="44"/>
      <c r="H177" s="32" t="n">
        <f aca="false">G177-F177</f>
        <v>0</v>
      </c>
    </row>
    <row r="178" customFormat="false" ht="25.5" hidden="false" customHeight="false" outlineLevel="0" collapsed="false">
      <c r="A178" s="39" t="s">
        <v>91</v>
      </c>
      <c r="B178" s="50" t="s">
        <v>150</v>
      </c>
      <c r="C178" s="42" t="s">
        <v>95</v>
      </c>
      <c r="D178" s="42" t="s">
        <v>186</v>
      </c>
      <c r="E178" s="76" t="s">
        <v>23</v>
      </c>
      <c r="F178" s="44" t="n">
        <v>2407520</v>
      </c>
      <c r="G178" s="44" t="n">
        <v>2407520</v>
      </c>
      <c r="H178" s="32" t="n">
        <f aca="false">G178-F178</f>
        <v>0</v>
      </c>
    </row>
    <row r="179" customFormat="false" ht="42" hidden="false" customHeight="true" outlineLevel="0" collapsed="false">
      <c r="A179" s="147" t="s">
        <v>160</v>
      </c>
      <c r="B179" s="50" t="s">
        <v>150</v>
      </c>
      <c r="C179" s="42" t="s">
        <v>95</v>
      </c>
      <c r="D179" s="42" t="s">
        <v>186</v>
      </c>
      <c r="E179" s="76" t="s">
        <v>161</v>
      </c>
      <c r="F179" s="44" t="n">
        <v>58335000</v>
      </c>
      <c r="G179" s="44" t="n">
        <v>54231000</v>
      </c>
      <c r="H179" s="32" t="n">
        <f aca="false">G179-F179</f>
        <v>-4104000</v>
      </c>
    </row>
    <row r="180" customFormat="false" ht="63.75" hidden="false" customHeight="false" outlineLevel="0" collapsed="false">
      <c r="A180" s="39" t="s">
        <v>79</v>
      </c>
      <c r="B180" s="50" t="s">
        <v>150</v>
      </c>
      <c r="C180" s="42" t="s">
        <v>95</v>
      </c>
      <c r="D180" s="42" t="s">
        <v>186</v>
      </c>
      <c r="E180" s="76" t="s">
        <v>80</v>
      </c>
      <c r="F180" s="44"/>
      <c r="G180" s="44"/>
      <c r="H180" s="32" t="n">
        <f aca="false">G180-F180</f>
        <v>0</v>
      </c>
    </row>
    <row r="181" customFormat="false" ht="12.75" hidden="false" customHeight="false" outlineLevel="0" collapsed="false">
      <c r="A181" s="39" t="s">
        <v>81</v>
      </c>
      <c r="B181" s="50" t="s">
        <v>150</v>
      </c>
      <c r="C181" s="42" t="s">
        <v>95</v>
      </c>
      <c r="D181" s="42" t="s">
        <v>186</v>
      </c>
      <c r="E181" s="43" t="s">
        <v>82</v>
      </c>
      <c r="F181" s="44" t="n">
        <v>13075</v>
      </c>
      <c r="G181" s="44" t="n">
        <v>13075</v>
      </c>
      <c r="H181" s="32" t="n">
        <f aca="false">G181-F181</f>
        <v>0</v>
      </c>
    </row>
    <row r="182" customFormat="false" ht="18" hidden="false" customHeight="true" outlineLevel="0" collapsed="false">
      <c r="A182" s="39" t="s">
        <v>83</v>
      </c>
      <c r="B182" s="50" t="s">
        <v>150</v>
      </c>
      <c r="C182" s="42" t="s">
        <v>95</v>
      </c>
      <c r="D182" s="42" t="s">
        <v>186</v>
      </c>
      <c r="E182" s="43" t="s">
        <v>84</v>
      </c>
      <c r="F182" s="44" t="n">
        <v>37320</v>
      </c>
      <c r="G182" s="44" t="n">
        <v>37320</v>
      </c>
      <c r="H182" s="32" t="n">
        <f aca="false">G182-F182</f>
        <v>0</v>
      </c>
    </row>
    <row r="183" customFormat="false" ht="51" hidden="false" customHeight="false" outlineLevel="0" collapsed="false">
      <c r="A183" s="49" t="s">
        <v>187</v>
      </c>
      <c r="B183" s="149" t="s">
        <v>150</v>
      </c>
      <c r="C183" s="150" t="s">
        <v>95</v>
      </c>
      <c r="D183" s="36" t="s">
        <v>188</v>
      </c>
      <c r="E183" s="163"/>
      <c r="F183" s="38" t="n">
        <f aca="false">SUM(F184:F190)</f>
        <v>11180000</v>
      </c>
      <c r="G183" s="38" t="n">
        <f aca="false">SUM(G184:G190)</f>
        <v>11180000</v>
      </c>
      <c r="H183" s="32" t="n">
        <f aca="false">G183-F183</f>
        <v>0</v>
      </c>
    </row>
    <row r="184" customFormat="false" ht="25.5" hidden="false" customHeight="false" outlineLevel="0" collapsed="false">
      <c r="A184" s="39" t="s">
        <v>87</v>
      </c>
      <c r="B184" s="81" t="s">
        <v>150</v>
      </c>
      <c r="C184" s="82" t="s">
        <v>95</v>
      </c>
      <c r="D184" s="42" t="s">
        <v>188</v>
      </c>
      <c r="E184" s="76" t="s">
        <v>88</v>
      </c>
      <c r="F184" s="44" t="n">
        <v>7790000</v>
      </c>
      <c r="G184" s="44" t="n">
        <v>7790000</v>
      </c>
      <c r="H184" s="32" t="n">
        <f aca="false">G184-F184</f>
        <v>0</v>
      </c>
    </row>
    <row r="185" customFormat="false" ht="25.5" hidden="false" customHeight="false" outlineLevel="0" collapsed="false">
      <c r="A185" s="39" t="s">
        <v>89</v>
      </c>
      <c r="B185" s="81" t="s">
        <v>150</v>
      </c>
      <c r="C185" s="82" t="s">
        <v>95</v>
      </c>
      <c r="D185" s="42" t="s">
        <v>188</v>
      </c>
      <c r="E185" s="76" t="s">
        <v>90</v>
      </c>
      <c r="F185" s="44" t="n">
        <v>109700</v>
      </c>
      <c r="G185" s="44" t="n">
        <v>109700</v>
      </c>
      <c r="H185" s="32" t="n">
        <f aca="false">G185-F185</f>
        <v>0</v>
      </c>
    </row>
    <row r="186" customFormat="false" ht="21" hidden="false" customHeight="true" outlineLevel="0" collapsed="false">
      <c r="A186" s="39" t="s">
        <v>33</v>
      </c>
      <c r="B186" s="81" t="s">
        <v>150</v>
      </c>
      <c r="C186" s="82" t="s">
        <v>95</v>
      </c>
      <c r="D186" s="42" t="s">
        <v>188</v>
      </c>
      <c r="E186" s="76" t="s">
        <v>34</v>
      </c>
      <c r="F186" s="44"/>
      <c r="G186" s="44"/>
      <c r="H186" s="32" t="n">
        <f aca="false">G186-F186</f>
        <v>0</v>
      </c>
    </row>
    <row r="187" customFormat="false" ht="32.25" hidden="false" customHeight="true" outlineLevel="0" collapsed="false">
      <c r="A187" s="39" t="s">
        <v>91</v>
      </c>
      <c r="B187" s="81" t="s">
        <v>150</v>
      </c>
      <c r="C187" s="82" t="s">
        <v>95</v>
      </c>
      <c r="D187" s="42" t="s">
        <v>188</v>
      </c>
      <c r="E187" s="76" t="s">
        <v>23</v>
      </c>
      <c r="F187" s="44" t="n">
        <v>2990300</v>
      </c>
      <c r="G187" s="44" t="n">
        <v>2990300</v>
      </c>
      <c r="H187" s="32" t="n">
        <f aca="false">G187-F187</f>
        <v>0</v>
      </c>
    </row>
    <row r="188" customFormat="false" ht="25.5" hidden="false" customHeight="false" outlineLevel="0" collapsed="false">
      <c r="A188" s="39" t="s">
        <v>35</v>
      </c>
      <c r="B188" s="81" t="s">
        <v>150</v>
      </c>
      <c r="C188" s="82" t="s">
        <v>95</v>
      </c>
      <c r="D188" s="42" t="s">
        <v>188</v>
      </c>
      <c r="E188" s="76" t="s">
        <v>36</v>
      </c>
      <c r="F188" s="44" t="n">
        <v>215000</v>
      </c>
      <c r="G188" s="44" t="n">
        <v>215000</v>
      </c>
      <c r="H188" s="32" t="n">
        <f aca="false">G188-F188</f>
        <v>0</v>
      </c>
    </row>
    <row r="189" customFormat="false" ht="24.75" hidden="false" customHeight="true" outlineLevel="0" collapsed="false">
      <c r="A189" s="39" t="s">
        <v>81</v>
      </c>
      <c r="B189" s="81" t="s">
        <v>150</v>
      </c>
      <c r="C189" s="82" t="s">
        <v>95</v>
      </c>
      <c r="D189" s="42" t="s">
        <v>188</v>
      </c>
      <c r="E189" s="43" t="s">
        <v>82</v>
      </c>
      <c r="F189" s="44" t="n">
        <v>70000</v>
      </c>
      <c r="G189" s="44" t="n">
        <v>70000</v>
      </c>
      <c r="H189" s="32" t="n">
        <f aca="false">G189-F189</f>
        <v>0</v>
      </c>
    </row>
    <row r="190" customFormat="false" ht="15.75" hidden="false" customHeight="true" outlineLevel="0" collapsed="false">
      <c r="A190" s="39" t="s">
        <v>83</v>
      </c>
      <c r="B190" s="81" t="s">
        <v>150</v>
      </c>
      <c r="C190" s="82" t="s">
        <v>95</v>
      </c>
      <c r="D190" s="42" t="s">
        <v>188</v>
      </c>
      <c r="E190" s="43" t="s">
        <v>84</v>
      </c>
      <c r="F190" s="44" t="n">
        <v>5000</v>
      </c>
      <c r="G190" s="44" t="n">
        <v>5000</v>
      </c>
      <c r="H190" s="32" t="n">
        <f aca="false">G190-F190</f>
        <v>0</v>
      </c>
    </row>
    <row r="191" customFormat="false" ht="81" hidden="false" customHeight="true" outlineLevel="0" collapsed="false">
      <c r="A191" s="49" t="s">
        <v>168</v>
      </c>
      <c r="B191" s="34" t="s">
        <v>150</v>
      </c>
      <c r="C191" s="35" t="s">
        <v>95</v>
      </c>
      <c r="D191" s="36" t="s">
        <v>169</v>
      </c>
      <c r="E191" s="37"/>
      <c r="F191" s="38" t="n">
        <f aca="false">SUM(F192:F194)</f>
        <v>40038</v>
      </c>
      <c r="G191" s="38" t="n">
        <f aca="false">SUM(G192:G194)</f>
        <v>40038</v>
      </c>
      <c r="H191" s="32" t="n">
        <f aca="false">G191-F191</f>
        <v>0</v>
      </c>
    </row>
    <row r="192" customFormat="false" ht="25.5" hidden="false" customHeight="false" outlineLevel="0" collapsed="false">
      <c r="A192" s="39" t="s">
        <v>87</v>
      </c>
      <c r="B192" s="50" t="s">
        <v>150</v>
      </c>
      <c r="C192" s="42" t="s">
        <v>95</v>
      </c>
      <c r="D192" s="42" t="s">
        <v>169</v>
      </c>
      <c r="E192" s="42" t="s">
        <v>88</v>
      </c>
      <c r="F192" s="44"/>
      <c r="G192" s="44"/>
      <c r="H192" s="32" t="n">
        <f aca="false">G192-F192</f>
        <v>0</v>
      </c>
    </row>
    <row r="193" customFormat="false" ht="21" hidden="false" customHeight="true" outlineLevel="0" collapsed="false">
      <c r="A193" s="39" t="s">
        <v>91</v>
      </c>
      <c r="B193" s="50" t="s">
        <v>150</v>
      </c>
      <c r="C193" s="42" t="s">
        <v>95</v>
      </c>
      <c r="D193" s="42" t="s">
        <v>169</v>
      </c>
      <c r="E193" s="42" t="s">
        <v>23</v>
      </c>
      <c r="F193" s="44" t="n">
        <v>15780</v>
      </c>
      <c r="G193" s="44" t="n">
        <v>15780</v>
      </c>
      <c r="H193" s="32" t="n">
        <f aca="false">G193-F193</f>
        <v>0</v>
      </c>
    </row>
    <row r="194" customFormat="false" ht="18.75" hidden="false" customHeight="true" outlineLevel="0" collapsed="false">
      <c r="A194" s="47" t="s">
        <v>166</v>
      </c>
      <c r="B194" s="50" t="s">
        <v>150</v>
      </c>
      <c r="C194" s="42" t="s">
        <v>95</v>
      </c>
      <c r="D194" s="42" t="s">
        <v>169</v>
      </c>
      <c r="E194" s="42" t="s">
        <v>167</v>
      </c>
      <c r="F194" s="44" t="n">
        <v>24258</v>
      </c>
      <c r="G194" s="44" t="n">
        <v>24258</v>
      </c>
      <c r="H194" s="32" t="n">
        <f aca="false">G194-F194</f>
        <v>0</v>
      </c>
    </row>
    <row r="195" customFormat="false" ht="30.75" hidden="false" customHeight="true" outlineLevel="0" collapsed="false">
      <c r="A195" s="164" t="s">
        <v>172</v>
      </c>
      <c r="B195" s="54" t="s">
        <v>150</v>
      </c>
      <c r="C195" s="35" t="s">
        <v>95</v>
      </c>
      <c r="D195" s="36" t="s">
        <v>173</v>
      </c>
      <c r="E195" s="37"/>
      <c r="F195" s="38" t="n">
        <f aca="false">F196</f>
        <v>3074000</v>
      </c>
      <c r="G195" s="38" t="n">
        <f aca="false">G196</f>
        <v>3074000</v>
      </c>
      <c r="H195" s="32" t="n">
        <f aca="false">G195-F195</f>
        <v>0</v>
      </c>
    </row>
    <row r="196" customFormat="false" ht="30" hidden="false" customHeight="true" outlineLevel="0" collapsed="false">
      <c r="A196" s="159" t="s">
        <v>91</v>
      </c>
      <c r="B196" s="50" t="s">
        <v>150</v>
      </c>
      <c r="C196" s="41" t="s">
        <v>95</v>
      </c>
      <c r="D196" s="42" t="s">
        <v>173</v>
      </c>
      <c r="E196" s="42" t="s">
        <v>23</v>
      </c>
      <c r="F196" s="44" t="n">
        <v>3074000</v>
      </c>
      <c r="G196" s="44" t="n">
        <v>3074000</v>
      </c>
      <c r="H196" s="32" t="n">
        <f aca="false">G196-F196</f>
        <v>0</v>
      </c>
    </row>
    <row r="197" customFormat="false" ht="59.25" hidden="false" customHeight="true" outlineLevel="0" collapsed="false">
      <c r="A197" s="164" t="s">
        <v>189</v>
      </c>
      <c r="B197" s="54" t="s">
        <v>150</v>
      </c>
      <c r="C197" s="35" t="s">
        <v>95</v>
      </c>
      <c r="D197" s="36" t="s">
        <v>190</v>
      </c>
      <c r="E197" s="37"/>
      <c r="F197" s="38" t="n">
        <f aca="false">F198</f>
        <v>876000</v>
      </c>
      <c r="G197" s="38" t="n">
        <f aca="false">G198</f>
        <v>876000</v>
      </c>
      <c r="H197" s="32" t="n">
        <f aca="false">G197-F197</f>
        <v>0</v>
      </c>
    </row>
    <row r="198" customFormat="false" ht="20.25" hidden="false" customHeight="true" outlineLevel="0" collapsed="false">
      <c r="A198" s="47" t="s">
        <v>166</v>
      </c>
      <c r="B198" s="50" t="s">
        <v>150</v>
      </c>
      <c r="C198" s="41" t="s">
        <v>95</v>
      </c>
      <c r="D198" s="42" t="s">
        <v>190</v>
      </c>
      <c r="E198" s="42" t="s">
        <v>167</v>
      </c>
      <c r="F198" s="44" t="n">
        <v>876000</v>
      </c>
      <c r="G198" s="44" t="n">
        <v>876000</v>
      </c>
      <c r="H198" s="32" t="n">
        <f aca="false">G198-F198</f>
        <v>0</v>
      </c>
    </row>
    <row r="199" customFormat="false" ht="39.75" hidden="false" customHeight="true" outlineLevel="0" collapsed="false">
      <c r="A199" s="161" t="s">
        <v>191</v>
      </c>
      <c r="B199" s="162" t="s">
        <v>150</v>
      </c>
      <c r="C199" s="155" t="s">
        <v>95</v>
      </c>
      <c r="D199" s="127" t="s">
        <v>192</v>
      </c>
      <c r="E199" s="158"/>
      <c r="F199" s="128" t="n">
        <f aca="false">F200</f>
        <v>73000</v>
      </c>
      <c r="G199" s="128" t="n">
        <f aca="false">G200</f>
        <v>73000</v>
      </c>
      <c r="H199" s="32" t="n">
        <f aca="false">G199-F199</f>
        <v>0</v>
      </c>
    </row>
    <row r="200" customFormat="false" ht="27.75" hidden="false" customHeight="true" outlineLevel="0" collapsed="false">
      <c r="A200" s="39" t="s">
        <v>87</v>
      </c>
      <c r="B200" s="50" t="s">
        <v>150</v>
      </c>
      <c r="C200" s="42" t="s">
        <v>95</v>
      </c>
      <c r="D200" s="42" t="s">
        <v>192</v>
      </c>
      <c r="E200" s="76" t="s">
        <v>88</v>
      </c>
      <c r="F200" s="44" t="n">
        <v>73000</v>
      </c>
      <c r="G200" s="44" t="n">
        <v>73000</v>
      </c>
      <c r="H200" s="32" t="n">
        <f aca="false">G200-F200</f>
        <v>0</v>
      </c>
    </row>
    <row r="201" customFormat="false" ht="25.5" hidden="false" customHeight="false" outlineLevel="0" collapsed="false">
      <c r="A201" s="161" t="s">
        <v>193</v>
      </c>
      <c r="B201" s="162" t="s">
        <v>150</v>
      </c>
      <c r="C201" s="155" t="s">
        <v>95</v>
      </c>
      <c r="D201" s="127" t="s">
        <v>194</v>
      </c>
      <c r="E201" s="158"/>
      <c r="F201" s="128" t="n">
        <f aca="false">F202+F203</f>
        <v>590000</v>
      </c>
      <c r="G201" s="128" t="n">
        <f aca="false">G202+G203</f>
        <v>590000</v>
      </c>
      <c r="H201" s="32" t="n">
        <f aca="false">G201-F201</f>
        <v>0</v>
      </c>
    </row>
    <row r="202" customFormat="false" ht="25.5" hidden="false" customHeight="false" outlineLevel="0" collapsed="false">
      <c r="A202" s="39" t="s">
        <v>91</v>
      </c>
      <c r="B202" s="50" t="s">
        <v>150</v>
      </c>
      <c r="C202" s="42" t="s">
        <v>95</v>
      </c>
      <c r="D202" s="42" t="s">
        <v>194</v>
      </c>
      <c r="E202" s="76" t="s">
        <v>23</v>
      </c>
      <c r="F202" s="44" t="n">
        <f aca="false">257140+31860</f>
        <v>289000</v>
      </c>
      <c r="G202" s="44" t="n">
        <f aca="false">257140+31860</f>
        <v>289000</v>
      </c>
      <c r="H202" s="32" t="n">
        <f aca="false">G202-F202</f>
        <v>0</v>
      </c>
    </row>
    <row r="203" customFormat="false" ht="12.75" hidden="false" customHeight="false" outlineLevel="0" collapsed="false">
      <c r="A203" s="47" t="s">
        <v>166</v>
      </c>
      <c r="B203" s="50" t="s">
        <v>150</v>
      </c>
      <c r="C203" s="42" t="s">
        <v>95</v>
      </c>
      <c r="D203" s="42" t="s">
        <v>194</v>
      </c>
      <c r="E203" s="76" t="s">
        <v>167</v>
      </c>
      <c r="F203" s="44" t="n">
        <v>301000</v>
      </c>
      <c r="G203" s="44" t="n">
        <v>301000</v>
      </c>
      <c r="H203" s="32" t="n">
        <f aca="false">G203-F203</f>
        <v>0</v>
      </c>
    </row>
    <row r="204" customFormat="false" ht="63.75" hidden="false" customHeight="false" outlineLevel="0" collapsed="false">
      <c r="A204" s="164" t="s">
        <v>195</v>
      </c>
      <c r="B204" s="54" t="s">
        <v>150</v>
      </c>
      <c r="C204" s="35" t="s">
        <v>95</v>
      </c>
      <c r="D204" s="36" t="s">
        <v>196</v>
      </c>
      <c r="E204" s="37"/>
      <c r="F204" s="38" t="n">
        <f aca="false">F205</f>
        <v>97333</v>
      </c>
      <c r="G204" s="38" t="n">
        <f aca="false">G205</f>
        <v>97333</v>
      </c>
      <c r="H204" s="32" t="n">
        <f aca="false">G204-F204</f>
        <v>0</v>
      </c>
    </row>
    <row r="205" customFormat="false" ht="12.75" hidden="false" customHeight="false" outlineLevel="0" collapsed="false">
      <c r="A205" s="47" t="s">
        <v>166</v>
      </c>
      <c r="B205" s="50" t="s">
        <v>150</v>
      </c>
      <c r="C205" s="41" t="s">
        <v>95</v>
      </c>
      <c r="D205" s="42" t="s">
        <v>196</v>
      </c>
      <c r="E205" s="42" t="s">
        <v>167</v>
      </c>
      <c r="F205" s="44" t="n">
        <v>97333</v>
      </c>
      <c r="G205" s="44" t="n">
        <v>97333</v>
      </c>
      <c r="H205" s="32" t="n">
        <f aca="false">G205-F205</f>
        <v>0</v>
      </c>
    </row>
    <row r="206" customFormat="false" ht="12.75" hidden="false" customHeight="false" outlineLevel="0" collapsed="false">
      <c r="A206" s="113" t="s">
        <v>197</v>
      </c>
      <c r="B206" s="114" t="s">
        <v>150</v>
      </c>
      <c r="C206" s="165" t="s">
        <v>150</v>
      </c>
      <c r="D206" s="166"/>
      <c r="E206" s="167"/>
      <c r="F206" s="168" t="n">
        <f aca="false">F207+F212+F215</f>
        <v>1597523</v>
      </c>
      <c r="G206" s="168" t="n">
        <f aca="false">G207+G212+G215</f>
        <v>1597523</v>
      </c>
      <c r="H206" s="32" t="n">
        <f aca="false">G206-F206</f>
        <v>0</v>
      </c>
    </row>
    <row r="207" customFormat="false" ht="12.75" hidden="false" customHeight="false" outlineLevel="0" collapsed="false">
      <c r="A207" s="169" t="s">
        <v>198</v>
      </c>
      <c r="B207" s="79" t="s">
        <v>150</v>
      </c>
      <c r="C207" s="35" t="s">
        <v>150</v>
      </c>
      <c r="D207" s="36" t="s">
        <v>199</v>
      </c>
      <c r="E207" s="55"/>
      <c r="F207" s="38" t="n">
        <f aca="false">SUM(F208:F211)</f>
        <v>275300</v>
      </c>
      <c r="G207" s="38" t="n">
        <f aca="false">SUM(G208:G211)</f>
        <v>275300</v>
      </c>
      <c r="H207" s="32" t="n">
        <f aca="false">G207-F207</f>
        <v>0</v>
      </c>
    </row>
    <row r="208" customFormat="false" ht="25.5" hidden="false" customHeight="false" outlineLevel="0" collapsed="false">
      <c r="A208" s="39" t="s">
        <v>87</v>
      </c>
      <c r="B208" s="81" t="s">
        <v>150</v>
      </c>
      <c r="C208" s="82" t="s">
        <v>150</v>
      </c>
      <c r="D208" s="42" t="s">
        <v>199</v>
      </c>
      <c r="E208" s="43" t="s">
        <v>88</v>
      </c>
      <c r="F208" s="44" t="n">
        <v>5316.3</v>
      </c>
      <c r="G208" s="44" t="n">
        <v>5316.3</v>
      </c>
      <c r="H208" s="32" t="n">
        <f aca="false">G208-F208</f>
        <v>0</v>
      </c>
    </row>
    <row r="209" customFormat="false" ht="38.25" hidden="false" customHeight="false" outlineLevel="0" collapsed="false">
      <c r="A209" s="39" t="s">
        <v>78</v>
      </c>
      <c r="B209" s="81" t="s">
        <v>150</v>
      </c>
      <c r="C209" s="82" t="s">
        <v>150</v>
      </c>
      <c r="D209" s="42" t="s">
        <v>199</v>
      </c>
      <c r="E209" s="43" t="s">
        <v>21</v>
      </c>
      <c r="F209" s="44" t="n">
        <v>234300</v>
      </c>
      <c r="G209" s="44" t="n">
        <v>234300</v>
      </c>
      <c r="H209" s="32" t="n">
        <f aca="false">G209-F209</f>
        <v>0</v>
      </c>
    </row>
    <row r="210" customFormat="false" ht="12.75" hidden="false" customHeight="false" outlineLevel="0" collapsed="false">
      <c r="A210" s="47" t="s">
        <v>166</v>
      </c>
      <c r="B210" s="81" t="s">
        <v>150</v>
      </c>
      <c r="C210" s="82" t="s">
        <v>150</v>
      </c>
      <c r="D210" s="42" t="s">
        <v>199</v>
      </c>
      <c r="E210" s="43" t="s">
        <v>167</v>
      </c>
      <c r="F210" s="44" t="n">
        <v>4253.04</v>
      </c>
      <c r="G210" s="44" t="n">
        <v>4253.04</v>
      </c>
      <c r="H210" s="32" t="n">
        <f aca="false">G210-F210</f>
        <v>0</v>
      </c>
    </row>
    <row r="211" customFormat="false" ht="12.75" hidden="false" customHeight="false" outlineLevel="0" collapsed="false">
      <c r="A211" s="63" t="s">
        <v>65</v>
      </c>
      <c r="B211" s="81" t="s">
        <v>150</v>
      </c>
      <c r="C211" s="82" t="s">
        <v>150</v>
      </c>
      <c r="D211" s="42" t="s">
        <v>199</v>
      </c>
      <c r="E211" s="43" t="s">
        <v>66</v>
      </c>
      <c r="F211" s="44" t="n">
        <v>31430.66</v>
      </c>
      <c r="G211" s="44" t="n">
        <v>31430.66</v>
      </c>
      <c r="H211" s="32" t="n">
        <f aca="false">G211-F211</f>
        <v>0</v>
      </c>
    </row>
    <row r="212" customFormat="false" ht="25.5" hidden="false" customHeight="false" outlineLevel="0" collapsed="false">
      <c r="A212" s="169" t="s">
        <v>200</v>
      </c>
      <c r="B212" s="79" t="s">
        <v>150</v>
      </c>
      <c r="C212" s="35" t="s">
        <v>150</v>
      </c>
      <c r="D212" s="36" t="s">
        <v>201</v>
      </c>
      <c r="E212" s="55"/>
      <c r="F212" s="38" t="n">
        <f aca="false">SUM(F213:F214)</f>
        <v>1190000</v>
      </c>
      <c r="G212" s="38" t="n">
        <f aca="false">SUM(G213:G214)</f>
        <v>1190000</v>
      </c>
      <c r="H212" s="32" t="n">
        <f aca="false">G212-F212</f>
        <v>0</v>
      </c>
    </row>
    <row r="213" customFormat="false" ht="25.5" hidden="false" customHeight="false" outlineLevel="0" collapsed="false">
      <c r="A213" s="39" t="s">
        <v>91</v>
      </c>
      <c r="B213" s="81" t="s">
        <v>150</v>
      </c>
      <c r="C213" s="82" t="s">
        <v>150</v>
      </c>
      <c r="D213" s="42" t="s">
        <v>201</v>
      </c>
      <c r="E213" s="43" t="s">
        <v>23</v>
      </c>
      <c r="F213" s="44" t="n">
        <v>614794</v>
      </c>
      <c r="G213" s="44" t="n">
        <v>614794</v>
      </c>
      <c r="H213" s="32" t="n">
        <f aca="false">G213-F213</f>
        <v>0</v>
      </c>
    </row>
    <row r="214" customFormat="false" ht="12.75" hidden="false" customHeight="false" outlineLevel="0" collapsed="false">
      <c r="A214" s="47" t="s">
        <v>166</v>
      </c>
      <c r="B214" s="81" t="s">
        <v>150</v>
      </c>
      <c r="C214" s="82" t="s">
        <v>150</v>
      </c>
      <c r="D214" s="42" t="s">
        <v>201</v>
      </c>
      <c r="E214" s="80" t="s">
        <v>167</v>
      </c>
      <c r="F214" s="44" t="n">
        <v>575206</v>
      </c>
      <c r="G214" s="44" t="n">
        <v>575206</v>
      </c>
      <c r="H214" s="32" t="n">
        <f aca="false">G214-F214</f>
        <v>0</v>
      </c>
    </row>
    <row r="215" customFormat="false" ht="38.25" hidden="false" customHeight="false" outlineLevel="0" collapsed="false">
      <c r="A215" s="169" t="s">
        <v>202</v>
      </c>
      <c r="B215" s="79" t="s">
        <v>150</v>
      </c>
      <c r="C215" s="35" t="s">
        <v>150</v>
      </c>
      <c r="D215" s="36" t="s">
        <v>203</v>
      </c>
      <c r="E215" s="55"/>
      <c r="F215" s="38" t="n">
        <f aca="false">SUM(F216:F217)</f>
        <v>132223</v>
      </c>
      <c r="G215" s="38" t="n">
        <f aca="false">SUM(G216:G217)</f>
        <v>132223</v>
      </c>
      <c r="H215" s="32" t="n">
        <f aca="false">G215-F215</f>
        <v>0</v>
      </c>
    </row>
    <row r="216" customFormat="false" ht="25.5" hidden="false" customHeight="false" outlineLevel="0" collapsed="false">
      <c r="A216" s="39" t="s">
        <v>91</v>
      </c>
      <c r="B216" s="81" t="s">
        <v>150</v>
      </c>
      <c r="C216" s="82" t="s">
        <v>150</v>
      </c>
      <c r="D216" s="42" t="s">
        <v>203</v>
      </c>
      <c r="E216" s="43" t="s">
        <v>23</v>
      </c>
      <c r="F216" s="44" t="n">
        <v>68311</v>
      </c>
      <c r="G216" s="44" t="n">
        <v>68311</v>
      </c>
      <c r="H216" s="32" t="n">
        <f aca="false">G216-F216</f>
        <v>0</v>
      </c>
    </row>
    <row r="217" customFormat="false" ht="12.75" hidden="false" customHeight="false" outlineLevel="0" collapsed="false">
      <c r="A217" s="47" t="s">
        <v>166</v>
      </c>
      <c r="B217" s="81" t="s">
        <v>150</v>
      </c>
      <c r="C217" s="82" t="s">
        <v>150</v>
      </c>
      <c r="D217" s="42" t="s">
        <v>203</v>
      </c>
      <c r="E217" s="80" t="s">
        <v>167</v>
      </c>
      <c r="F217" s="44" t="n">
        <v>63912</v>
      </c>
      <c r="G217" s="44" t="n">
        <v>63912</v>
      </c>
      <c r="H217" s="32" t="n">
        <f aca="false">G217-F217</f>
        <v>0</v>
      </c>
    </row>
    <row r="218" customFormat="false" ht="12.75" hidden="false" customHeight="false" outlineLevel="0" collapsed="false">
      <c r="A218" s="121" t="s">
        <v>204</v>
      </c>
      <c r="B218" s="133" t="s">
        <v>150</v>
      </c>
      <c r="C218" s="29" t="s">
        <v>205</v>
      </c>
      <c r="D218" s="30"/>
      <c r="E218" s="31"/>
      <c r="F218" s="32" t="n">
        <f aca="false">F219+F227+F233+F239+F242</f>
        <v>14628644</v>
      </c>
      <c r="G218" s="32" t="n">
        <f aca="false">G219+G227+G233+G239+G242</f>
        <v>15828644</v>
      </c>
      <c r="H218" s="32" t="n">
        <f aca="false">G218-F218</f>
        <v>1200000</v>
      </c>
    </row>
    <row r="219" customFormat="false" ht="25.5" hidden="false" customHeight="false" outlineLevel="0" collapsed="false">
      <c r="A219" s="143" t="s">
        <v>206</v>
      </c>
      <c r="B219" s="154" t="s">
        <v>150</v>
      </c>
      <c r="C219" s="145" t="s">
        <v>205</v>
      </c>
      <c r="D219" s="127" t="s">
        <v>207</v>
      </c>
      <c r="E219" s="146"/>
      <c r="F219" s="128" t="n">
        <f aca="false">SUM(F220:F226)</f>
        <v>11362644</v>
      </c>
      <c r="G219" s="128" t="n">
        <f aca="false">SUM(G220:G226)</f>
        <v>11362644</v>
      </c>
      <c r="H219" s="32" t="n">
        <f aca="false">G219-F219</f>
        <v>0</v>
      </c>
    </row>
    <row r="220" customFormat="false" ht="25.5" hidden="false" customHeight="false" outlineLevel="0" collapsed="false">
      <c r="A220" s="39" t="s">
        <v>87</v>
      </c>
      <c r="B220" s="81" t="s">
        <v>150</v>
      </c>
      <c r="C220" s="41" t="s">
        <v>205</v>
      </c>
      <c r="D220" s="42" t="s">
        <v>207</v>
      </c>
      <c r="E220" s="76" t="s">
        <v>88</v>
      </c>
      <c r="F220" s="44" t="n">
        <f aca="false">9630500+700</f>
        <v>9631200</v>
      </c>
      <c r="G220" s="44" t="n">
        <f aca="false">9630500+700</f>
        <v>9631200</v>
      </c>
      <c r="H220" s="32" t="n">
        <f aca="false">G220-F220</f>
        <v>0</v>
      </c>
    </row>
    <row r="221" customFormat="false" ht="25.5" hidden="false" customHeight="false" outlineLevel="0" collapsed="false">
      <c r="A221" s="39" t="s">
        <v>89</v>
      </c>
      <c r="B221" s="81" t="s">
        <v>150</v>
      </c>
      <c r="C221" s="41" t="s">
        <v>205</v>
      </c>
      <c r="D221" s="42" t="s">
        <v>207</v>
      </c>
      <c r="E221" s="76" t="s">
        <v>90</v>
      </c>
      <c r="F221" s="44" t="n">
        <v>132000</v>
      </c>
      <c r="G221" s="44" t="n">
        <v>132000</v>
      </c>
      <c r="H221" s="32" t="n">
        <f aca="false">G221-F221</f>
        <v>0</v>
      </c>
    </row>
    <row r="222" customFormat="false" ht="25.5" hidden="false" customHeight="false" outlineLevel="0" collapsed="false">
      <c r="A222" s="39" t="s">
        <v>33</v>
      </c>
      <c r="B222" s="81" t="s">
        <v>150</v>
      </c>
      <c r="C222" s="41" t="s">
        <v>205</v>
      </c>
      <c r="D222" s="42" t="s">
        <v>207</v>
      </c>
      <c r="E222" s="76" t="s">
        <v>34</v>
      </c>
      <c r="F222" s="44" t="n">
        <v>81000</v>
      </c>
      <c r="G222" s="44" t="n">
        <v>81000</v>
      </c>
      <c r="H222" s="32" t="n">
        <f aca="false">G222-F222</f>
        <v>0</v>
      </c>
    </row>
    <row r="223" customFormat="false" ht="25.5" hidden="false" customHeight="false" outlineLevel="0" collapsed="false">
      <c r="A223" s="39" t="s">
        <v>91</v>
      </c>
      <c r="B223" s="81" t="s">
        <v>150</v>
      </c>
      <c r="C223" s="41" t="s">
        <v>205</v>
      </c>
      <c r="D223" s="42" t="s">
        <v>207</v>
      </c>
      <c r="E223" s="76" t="s">
        <v>23</v>
      </c>
      <c r="F223" s="44" t="n">
        <v>483000</v>
      </c>
      <c r="G223" s="44" t="n">
        <v>483000</v>
      </c>
      <c r="H223" s="32" t="n">
        <f aca="false">G223-F223</f>
        <v>0</v>
      </c>
    </row>
    <row r="224" customFormat="false" ht="20.25" hidden="false" customHeight="true" outlineLevel="0" collapsed="false">
      <c r="A224" s="39" t="s">
        <v>81</v>
      </c>
      <c r="B224" s="81" t="s">
        <v>150</v>
      </c>
      <c r="C224" s="41" t="s">
        <v>205</v>
      </c>
      <c r="D224" s="42" t="s">
        <v>207</v>
      </c>
      <c r="E224" s="43" t="s">
        <v>82</v>
      </c>
      <c r="F224" s="44" t="n">
        <v>40000</v>
      </c>
      <c r="G224" s="44" t="n">
        <v>40000</v>
      </c>
      <c r="H224" s="32" t="n">
        <f aca="false">G224-F224</f>
        <v>0</v>
      </c>
    </row>
    <row r="225" customFormat="false" ht="12.75" hidden="false" customHeight="false" outlineLevel="0" collapsed="false">
      <c r="A225" s="39" t="s">
        <v>83</v>
      </c>
      <c r="B225" s="81" t="s">
        <v>150</v>
      </c>
      <c r="C225" s="41" t="s">
        <v>205</v>
      </c>
      <c r="D225" s="42" t="s">
        <v>207</v>
      </c>
      <c r="E225" s="43" t="s">
        <v>84</v>
      </c>
      <c r="F225" s="44" t="n">
        <v>40000</v>
      </c>
      <c r="G225" s="44" t="n">
        <v>40000</v>
      </c>
      <c r="H225" s="32" t="n">
        <f aca="false">G225-F225</f>
        <v>0</v>
      </c>
    </row>
    <row r="226" customFormat="false" ht="12.75" hidden="false" customHeight="false" outlineLevel="0" collapsed="false">
      <c r="A226" s="63" t="s">
        <v>65</v>
      </c>
      <c r="B226" s="81" t="s">
        <v>150</v>
      </c>
      <c r="C226" s="41" t="s">
        <v>205</v>
      </c>
      <c r="D226" s="42" t="s">
        <v>207</v>
      </c>
      <c r="E226" s="43" t="s">
        <v>66</v>
      </c>
      <c r="F226" s="44" t="n">
        <v>955444</v>
      </c>
      <c r="G226" s="44" t="n">
        <v>955444</v>
      </c>
      <c r="H226" s="32" t="n">
        <f aca="false">G226-F226</f>
        <v>0</v>
      </c>
    </row>
    <row r="227" customFormat="false" ht="42" hidden="false" customHeight="true" outlineLevel="0" collapsed="false">
      <c r="A227" s="169" t="s">
        <v>208</v>
      </c>
      <c r="B227" s="79" t="s">
        <v>150</v>
      </c>
      <c r="C227" s="35" t="s">
        <v>205</v>
      </c>
      <c r="D227" s="36" t="s">
        <v>209</v>
      </c>
      <c r="E227" s="55"/>
      <c r="F227" s="38" t="n">
        <f aca="false">SUM(F228:F232)</f>
        <v>190000</v>
      </c>
      <c r="G227" s="38" t="n">
        <f aca="false">SUM(G228:G232)</f>
        <v>1390000</v>
      </c>
      <c r="H227" s="32" t="n">
        <f aca="false">G227-F227</f>
        <v>1200000</v>
      </c>
    </row>
    <row r="228" customFormat="false" ht="27" hidden="false" customHeight="true" outlineLevel="0" collapsed="false">
      <c r="A228" s="39" t="s">
        <v>210</v>
      </c>
      <c r="B228" s="81" t="s">
        <v>150</v>
      </c>
      <c r="C228" s="82" t="s">
        <v>205</v>
      </c>
      <c r="D228" s="42" t="s">
        <v>209</v>
      </c>
      <c r="E228" s="43" t="s">
        <v>211</v>
      </c>
      <c r="F228" s="44" t="n">
        <v>40000</v>
      </c>
      <c r="G228" s="44" t="n">
        <v>40000</v>
      </c>
      <c r="H228" s="32" t="n">
        <f aca="false">G228-F228</f>
        <v>0</v>
      </c>
    </row>
    <row r="229" customFormat="false" ht="25.5" hidden="false" customHeight="false" outlineLevel="0" collapsed="false">
      <c r="A229" s="39" t="s">
        <v>91</v>
      </c>
      <c r="B229" s="81" t="s">
        <v>150</v>
      </c>
      <c r="C229" s="82" t="s">
        <v>205</v>
      </c>
      <c r="D229" s="42" t="s">
        <v>209</v>
      </c>
      <c r="E229" s="43" t="s">
        <v>23</v>
      </c>
      <c r="F229" s="44" t="n">
        <v>40700</v>
      </c>
      <c r="G229" s="44" t="n">
        <v>40700</v>
      </c>
      <c r="H229" s="32" t="n">
        <f aca="false">G229-F229</f>
        <v>0</v>
      </c>
    </row>
    <row r="230" customFormat="false" ht="12.75" hidden="false" customHeight="false" outlineLevel="0" collapsed="false">
      <c r="A230" s="263" t="s">
        <v>212</v>
      </c>
      <c r="B230" s="81" t="s">
        <v>150</v>
      </c>
      <c r="C230" s="82" t="s">
        <v>205</v>
      </c>
      <c r="D230" s="42" t="s">
        <v>209</v>
      </c>
      <c r="E230" s="43" t="s">
        <v>167</v>
      </c>
      <c r="F230" s="44" t="n">
        <v>0</v>
      </c>
      <c r="G230" s="44" t="n">
        <v>1200000</v>
      </c>
      <c r="H230" s="32" t="n">
        <v>1200000</v>
      </c>
    </row>
    <row r="231" customFormat="false" ht="12.75" hidden="false" customHeight="false" outlineLevel="0" collapsed="false">
      <c r="A231" s="47" t="s">
        <v>166</v>
      </c>
      <c r="B231" s="81" t="s">
        <v>150</v>
      </c>
      <c r="C231" s="82" t="s">
        <v>205</v>
      </c>
      <c r="D231" s="42" t="s">
        <v>209</v>
      </c>
      <c r="E231" s="43" t="s">
        <v>167</v>
      </c>
      <c r="F231" s="44" t="n">
        <v>15000</v>
      </c>
      <c r="G231" s="44" t="n">
        <v>15000</v>
      </c>
      <c r="H231" s="32" t="n">
        <f aca="false">G231-F231</f>
        <v>0</v>
      </c>
    </row>
    <row r="232" customFormat="false" ht="12.75" hidden="false" customHeight="false" outlineLevel="0" collapsed="false">
      <c r="A232" s="63" t="s">
        <v>65</v>
      </c>
      <c r="B232" s="81" t="s">
        <v>150</v>
      </c>
      <c r="C232" s="82" t="s">
        <v>205</v>
      </c>
      <c r="D232" s="42" t="s">
        <v>209</v>
      </c>
      <c r="E232" s="43" t="s">
        <v>66</v>
      </c>
      <c r="F232" s="44" t="n">
        <v>94300</v>
      </c>
      <c r="G232" s="44" t="n">
        <v>94300</v>
      </c>
      <c r="H232" s="32" t="n">
        <f aca="false">G232-F232</f>
        <v>0</v>
      </c>
    </row>
    <row r="233" customFormat="false" ht="25.5" hidden="false" customHeight="false" outlineLevel="0" collapsed="false">
      <c r="A233" s="49" t="s">
        <v>213</v>
      </c>
      <c r="B233" s="149" t="s">
        <v>150</v>
      </c>
      <c r="C233" s="35" t="s">
        <v>205</v>
      </c>
      <c r="D233" s="36" t="s">
        <v>214</v>
      </c>
      <c r="E233" s="37"/>
      <c r="F233" s="38" t="n">
        <f aca="false">F234+F235+F236+F237</f>
        <v>2470000</v>
      </c>
      <c r="G233" s="38" t="n">
        <f aca="false">G234+G235+G236+G237</f>
        <v>2470000</v>
      </c>
      <c r="H233" s="32" t="n">
        <f aca="false">G233-F233</f>
        <v>0</v>
      </c>
    </row>
    <row r="234" customFormat="false" ht="38.25" hidden="false" customHeight="false" outlineLevel="0" collapsed="false">
      <c r="A234" s="39" t="s">
        <v>210</v>
      </c>
      <c r="B234" s="81" t="s">
        <v>150</v>
      </c>
      <c r="C234" s="41" t="s">
        <v>205</v>
      </c>
      <c r="D234" s="42" t="s">
        <v>214</v>
      </c>
      <c r="E234" s="75" t="s">
        <v>211</v>
      </c>
      <c r="H234" s="32" t="n">
        <f aca="false">G234-F234</f>
        <v>0</v>
      </c>
    </row>
    <row r="235" customFormat="false" ht="25.5" hidden="false" customHeight="false" outlineLevel="0" collapsed="false">
      <c r="A235" s="39" t="s">
        <v>91</v>
      </c>
      <c r="B235" s="81" t="s">
        <v>150</v>
      </c>
      <c r="C235" s="41" t="s">
        <v>205</v>
      </c>
      <c r="D235" s="42" t="s">
        <v>214</v>
      </c>
      <c r="E235" s="76" t="s">
        <v>23</v>
      </c>
      <c r="F235" s="44" t="n">
        <v>970000</v>
      </c>
      <c r="G235" s="44" t="n">
        <v>970000</v>
      </c>
      <c r="H235" s="32" t="n">
        <f aca="false">G235-F235</f>
        <v>0</v>
      </c>
    </row>
    <row r="236" customFormat="false" ht="12.75" hidden="false" customHeight="false" outlineLevel="0" collapsed="false">
      <c r="A236" s="47" t="s">
        <v>166</v>
      </c>
      <c r="B236" s="81" t="s">
        <v>150</v>
      </c>
      <c r="C236" s="41" t="s">
        <v>205</v>
      </c>
      <c r="D236" s="42" t="s">
        <v>214</v>
      </c>
      <c r="E236" s="76" t="s">
        <v>167</v>
      </c>
      <c r="F236" s="44"/>
      <c r="G236" s="44"/>
      <c r="H236" s="32" t="n">
        <f aca="false">G236-F236</f>
        <v>0</v>
      </c>
    </row>
    <row r="237" customFormat="false" ht="38.25" hidden="false" customHeight="false" outlineLevel="0" collapsed="false">
      <c r="A237" s="143" t="s">
        <v>215</v>
      </c>
      <c r="B237" s="154" t="s">
        <v>150</v>
      </c>
      <c r="C237" s="145" t="s">
        <v>205</v>
      </c>
      <c r="D237" s="127" t="s">
        <v>216</v>
      </c>
      <c r="E237" s="171"/>
      <c r="F237" s="128" t="n">
        <f aca="false">F238</f>
        <v>1500000</v>
      </c>
      <c r="G237" s="128" t="n">
        <f aca="false">G238</f>
        <v>1500000</v>
      </c>
      <c r="H237" s="32" t="n">
        <f aca="false">G237-F237</f>
        <v>0</v>
      </c>
    </row>
    <row r="238" customFormat="false" ht="25.5" hidden="false" customHeight="false" outlineLevel="0" collapsed="false">
      <c r="A238" s="39" t="s">
        <v>91</v>
      </c>
      <c r="B238" s="81" t="s">
        <v>150</v>
      </c>
      <c r="C238" s="41" t="s">
        <v>205</v>
      </c>
      <c r="D238" s="42" t="s">
        <v>216</v>
      </c>
      <c r="E238" s="76" t="s">
        <v>23</v>
      </c>
      <c r="F238" s="44" t="n">
        <v>1500000</v>
      </c>
      <c r="G238" s="44" t="n">
        <v>1500000</v>
      </c>
      <c r="H238" s="32" t="n">
        <f aca="false">G238-F238</f>
        <v>0</v>
      </c>
    </row>
    <row r="239" customFormat="false" ht="25.5" hidden="false" customHeight="false" outlineLevel="0" collapsed="false">
      <c r="A239" s="49" t="s">
        <v>217</v>
      </c>
      <c r="B239" s="149" t="s">
        <v>150</v>
      </c>
      <c r="C239" s="35" t="s">
        <v>205</v>
      </c>
      <c r="D239" s="36" t="s">
        <v>218</v>
      </c>
      <c r="E239" s="37"/>
      <c r="F239" s="38" t="n">
        <f aca="false">F240+F241</f>
        <v>606000</v>
      </c>
      <c r="G239" s="38" t="n">
        <f aca="false">G240+G241</f>
        <v>606000</v>
      </c>
      <c r="H239" s="32" t="n">
        <f aca="false">G239-F239</f>
        <v>0</v>
      </c>
    </row>
    <row r="240" customFormat="false" ht="25.5" hidden="false" customHeight="false" outlineLevel="0" collapsed="false">
      <c r="A240" s="39" t="s">
        <v>91</v>
      </c>
      <c r="B240" s="81" t="s">
        <v>150</v>
      </c>
      <c r="C240" s="41" t="s">
        <v>205</v>
      </c>
      <c r="D240" s="42" t="s">
        <v>218</v>
      </c>
      <c r="E240" s="76" t="s">
        <v>23</v>
      </c>
      <c r="F240" s="44" t="n">
        <v>450000</v>
      </c>
      <c r="G240" s="44" t="n">
        <v>450000</v>
      </c>
      <c r="H240" s="32" t="n">
        <f aca="false">G240-F240</f>
        <v>0</v>
      </c>
    </row>
    <row r="241" customFormat="false" ht="12.75" hidden="false" customHeight="false" outlineLevel="0" collapsed="false">
      <c r="A241" s="47" t="s">
        <v>166</v>
      </c>
      <c r="B241" s="81" t="s">
        <v>150</v>
      </c>
      <c r="C241" s="41" t="s">
        <v>205</v>
      </c>
      <c r="D241" s="42" t="s">
        <v>218</v>
      </c>
      <c r="E241" s="76" t="s">
        <v>167</v>
      </c>
      <c r="F241" s="44" t="n">
        <v>156000</v>
      </c>
      <c r="G241" s="44" t="n">
        <v>156000</v>
      </c>
      <c r="H241" s="32" t="n">
        <f aca="false">G241-F241</f>
        <v>0</v>
      </c>
    </row>
    <row r="242" customFormat="false" ht="33" hidden="false" customHeight="true" outlineLevel="0" collapsed="false">
      <c r="A242" s="49" t="s">
        <v>219</v>
      </c>
      <c r="B242" s="149" t="s">
        <v>150</v>
      </c>
      <c r="C242" s="35" t="s">
        <v>205</v>
      </c>
      <c r="D242" s="36" t="s">
        <v>220</v>
      </c>
      <c r="E242" s="37"/>
      <c r="F242" s="38" t="n">
        <f aca="false">F243</f>
        <v>0</v>
      </c>
      <c r="G242" s="38" t="n">
        <f aca="false">G243</f>
        <v>0</v>
      </c>
      <c r="H242" s="32" t="n">
        <f aca="false">G242-F242</f>
        <v>0</v>
      </c>
    </row>
    <row r="243" customFormat="false" ht="12.75" hidden="false" customHeight="false" outlineLevel="0" collapsed="false">
      <c r="A243" s="47" t="s">
        <v>166</v>
      </c>
      <c r="B243" s="81" t="s">
        <v>150</v>
      </c>
      <c r="C243" s="41" t="s">
        <v>205</v>
      </c>
      <c r="D243" s="42" t="s">
        <v>220</v>
      </c>
      <c r="E243" s="76" t="s">
        <v>167</v>
      </c>
      <c r="F243" s="44" t="n">
        <v>0</v>
      </c>
      <c r="G243" s="44" t="n">
        <v>0</v>
      </c>
      <c r="H243" s="32" t="n">
        <f aca="false">G243-F243</f>
        <v>0</v>
      </c>
    </row>
    <row r="244" customFormat="false" ht="15.75" hidden="false" customHeight="false" outlineLevel="0" collapsed="false">
      <c r="A244" s="172" t="s">
        <v>221</v>
      </c>
      <c r="B244" s="173" t="s">
        <v>222</v>
      </c>
      <c r="C244" s="174"/>
      <c r="D244" s="175"/>
      <c r="E244" s="176"/>
      <c r="F244" s="25" t="n">
        <f aca="false">F245</f>
        <v>13571200</v>
      </c>
      <c r="G244" s="25" t="n">
        <f aca="false">G245</f>
        <v>15841474.59</v>
      </c>
      <c r="H244" s="32" t="n">
        <f aca="false">G244-F244</f>
        <v>2270274.59</v>
      </c>
    </row>
    <row r="245" customFormat="false" ht="12.75" hidden="false" customHeight="false" outlineLevel="0" collapsed="false">
      <c r="A245" s="121" t="s">
        <v>223</v>
      </c>
      <c r="B245" s="96" t="s">
        <v>222</v>
      </c>
      <c r="C245" s="29" t="s">
        <v>15</v>
      </c>
      <c r="D245" s="30"/>
      <c r="E245" s="31"/>
      <c r="F245" s="134" t="n">
        <f aca="false">F246+F279</f>
        <v>13571200</v>
      </c>
      <c r="G245" s="134" t="n">
        <f aca="false">G246+G279+G281+G284</f>
        <v>15841474.59</v>
      </c>
      <c r="H245" s="32" t="n">
        <f aca="false">G245-F245</f>
        <v>2270274.59</v>
      </c>
    </row>
    <row r="246" customFormat="false" ht="12.75" hidden="false" customHeight="false" outlineLevel="0" collapsed="false">
      <c r="A246" s="143" t="s">
        <v>224</v>
      </c>
      <c r="B246" s="144" t="s">
        <v>222</v>
      </c>
      <c r="C246" s="145" t="s">
        <v>15</v>
      </c>
      <c r="D246" s="127" t="s">
        <v>225</v>
      </c>
      <c r="E246" s="146"/>
      <c r="F246" s="128" t="n">
        <f aca="false">F247+F266+F270+F273+F276</f>
        <v>13080900</v>
      </c>
      <c r="G246" s="128" t="n">
        <f aca="false">G247+G266+G270+G273+G276</f>
        <v>13080900</v>
      </c>
      <c r="H246" s="32" t="n">
        <f aca="false">G246-F246</f>
        <v>0</v>
      </c>
    </row>
    <row r="247" customFormat="false" ht="38.25" hidden="false" customHeight="false" outlineLevel="0" collapsed="false">
      <c r="A247" s="45" t="s">
        <v>226</v>
      </c>
      <c r="B247" s="96" t="s">
        <v>227</v>
      </c>
      <c r="C247" s="29" t="s">
        <v>15</v>
      </c>
      <c r="D247" s="30" t="s">
        <v>228</v>
      </c>
      <c r="E247" s="31"/>
      <c r="F247" s="134" t="n">
        <f aca="false">F248+F252+F254+F258</f>
        <v>12230900</v>
      </c>
      <c r="G247" s="134" t="n">
        <f aca="false">G248+G252+G254+G258</f>
        <v>12230900</v>
      </c>
      <c r="H247" s="32" t="n">
        <f aca="false">G247-F247</f>
        <v>0</v>
      </c>
    </row>
    <row r="248" customFormat="false" ht="38.25" hidden="false" customHeight="false" outlineLevel="0" collapsed="false">
      <c r="A248" s="49" t="s">
        <v>229</v>
      </c>
      <c r="B248" s="34" t="s">
        <v>222</v>
      </c>
      <c r="C248" s="35" t="s">
        <v>15</v>
      </c>
      <c r="D248" s="36" t="s">
        <v>230</v>
      </c>
      <c r="E248" s="37"/>
      <c r="F248" s="38" t="n">
        <f aca="false">SUM(F249:F251)</f>
        <v>1000000</v>
      </c>
      <c r="G248" s="38" t="n">
        <f aca="false">SUM(G249:G251)</f>
        <v>1000000</v>
      </c>
      <c r="H248" s="32" t="n">
        <f aca="false">G248-F248</f>
        <v>0</v>
      </c>
    </row>
    <row r="249" customFormat="false" ht="25.5" hidden="false" customHeight="false" outlineLevel="0" collapsed="false">
      <c r="A249" s="39" t="s">
        <v>87</v>
      </c>
      <c r="B249" s="177" t="s">
        <v>222</v>
      </c>
      <c r="C249" s="178" t="s">
        <v>15</v>
      </c>
      <c r="D249" s="75" t="s">
        <v>230</v>
      </c>
      <c r="E249" s="76" t="s">
        <v>88</v>
      </c>
      <c r="F249" s="77" t="n">
        <v>750000</v>
      </c>
      <c r="G249" s="77" t="n">
        <v>750000</v>
      </c>
      <c r="H249" s="32" t="n">
        <f aca="false">G249-F249</f>
        <v>0</v>
      </c>
    </row>
    <row r="250" customFormat="false" ht="23.25" hidden="false" customHeight="true" outlineLevel="0" collapsed="false">
      <c r="A250" s="39" t="s">
        <v>89</v>
      </c>
      <c r="B250" s="177" t="s">
        <v>222</v>
      </c>
      <c r="C250" s="178" t="s">
        <v>15</v>
      </c>
      <c r="D250" s="75" t="s">
        <v>230</v>
      </c>
      <c r="E250" s="76" t="s">
        <v>90</v>
      </c>
      <c r="F250" s="77" t="n">
        <v>4000</v>
      </c>
      <c r="G250" s="77" t="n">
        <v>4000</v>
      </c>
      <c r="H250" s="32" t="n">
        <f aca="false">G250-F250</f>
        <v>0</v>
      </c>
    </row>
    <row r="251" customFormat="false" ht="25.5" hidden="false" customHeight="false" outlineLevel="0" collapsed="false">
      <c r="A251" s="39" t="s">
        <v>91</v>
      </c>
      <c r="B251" s="177" t="s">
        <v>222</v>
      </c>
      <c r="C251" s="178" t="s">
        <v>15</v>
      </c>
      <c r="D251" s="75" t="s">
        <v>230</v>
      </c>
      <c r="E251" s="43" t="s">
        <v>23</v>
      </c>
      <c r="F251" s="77" t="n">
        <v>246000</v>
      </c>
      <c r="G251" s="77" t="n">
        <v>246000</v>
      </c>
      <c r="H251" s="32" t="n">
        <f aca="false">G251-F251</f>
        <v>0</v>
      </c>
    </row>
    <row r="252" customFormat="false" ht="25.5" hidden="false" customHeight="false" outlineLevel="0" collapsed="false">
      <c r="A252" s="179" t="s">
        <v>231</v>
      </c>
      <c r="B252" s="116" t="s">
        <v>222</v>
      </c>
      <c r="C252" s="36" t="s">
        <v>15</v>
      </c>
      <c r="D252" s="98" t="s">
        <v>232</v>
      </c>
      <c r="E252" s="110"/>
      <c r="F252" s="111" t="n">
        <f aca="false">F253</f>
        <v>0</v>
      </c>
      <c r="G252" s="111" t="n">
        <f aca="false">G253</f>
        <v>0</v>
      </c>
      <c r="H252" s="32" t="n">
        <f aca="false">G252-F252</f>
        <v>0</v>
      </c>
    </row>
    <row r="253" customFormat="false" ht="38.25" hidden="false" customHeight="false" outlineLevel="0" collapsed="false">
      <c r="A253" s="39" t="s">
        <v>233</v>
      </c>
      <c r="B253" s="40" t="s">
        <v>222</v>
      </c>
      <c r="C253" s="41" t="s">
        <v>15</v>
      </c>
      <c r="D253" s="42" t="s">
        <v>232</v>
      </c>
      <c r="E253" s="43" t="s">
        <v>73</v>
      </c>
      <c r="F253" s="44"/>
      <c r="G253" s="44"/>
      <c r="H253" s="32" t="n">
        <f aca="false">G253-F253</f>
        <v>0</v>
      </c>
    </row>
    <row r="254" customFormat="false" ht="20.25" hidden="false" customHeight="true" outlineLevel="0" collapsed="false">
      <c r="A254" s="49" t="s">
        <v>234</v>
      </c>
      <c r="B254" s="34" t="s">
        <v>222</v>
      </c>
      <c r="C254" s="35" t="s">
        <v>15</v>
      </c>
      <c r="D254" s="36" t="s">
        <v>235</v>
      </c>
      <c r="E254" s="37"/>
      <c r="F254" s="38" t="n">
        <f aca="false">F255+F256+F257</f>
        <v>315000</v>
      </c>
      <c r="G254" s="38" t="n">
        <f aca="false">G255+G256+G257</f>
        <v>315000</v>
      </c>
      <c r="H254" s="32" t="n">
        <f aca="false">G254-F254</f>
        <v>0</v>
      </c>
    </row>
    <row r="255" customFormat="false" ht="25.5" hidden="false" customHeight="false" outlineLevel="0" collapsed="false">
      <c r="A255" s="39" t="s">
        <v>89</v>
      </c>
      <c r="B255" s="180" t="s">
        <v>222</v>
      </c>
      <c r="C255" s="41" t="s">
        <v>15</v>
      </c>
      <c r="D255" s="42" t="s">
        <v>235</v>
      </c>
      <c r="E255" s="43" t="s">
        <v>90</v>
      </c>
      <c r="F255" s="44" t="n">
        <v>10000</v>
      </c>
      <c r="G255" s="44" t="n">
        <v>10000</v>
      </c>
      <c r="H255" s="32" t="n">
        <f aca="false">G255-F255</f>
        <v>0</v>
      </c>
    </row>
    <row r="256" customFormat="false" ht="27.75" hidden="false" customHeight="true" outlineLevel="0" collapsed="false">
      <c r="A256" s="39" t="s">
        <v>91</v>
      </c>
      <c r="B256" s="180" t="s">
        <v>222</v>
      </c>
      <c r="C256" s="41" t="s">
        <v>15</v>
      </c>
      <c r="D256" s="42" t="s">
        <v>235</v>
      </c>
      <c r="E256" s="43" t="s">
        <v>23</v>
      </c>
      <c r="F256" s="44" t="n">
        <v>275000</v>
      </c>
      <c r="G256" s="44" t="n">
        <v>275000</v>
      </c>
      <c r="H256" s="32" t="n">
        <f aca="false">G256-F256</f>
        <v>0</v>
      </c>
    </row>
    <row r="257" customFormat="false" ht="12.75" hidden="false" customHeight="false" outlineLevel="0" collapsed="false">
      <c r="A257" s="39" t="s">
        <v>83</v>
      </c>
      <c r="B257" s="180" t="s">
        <v>222</v>
      </c>
      <c r="C257" s="41" t="s">
        <v>15</v>
      </c>
      <c r="D257" s="42" t="s">
        <v>235</v>
      </c>
      <c r="E257" s="43" t="s">
        <v>84</v>
      </c>
      <c r="F257" s="44" t="n">
        <v>30000</v>
      </c>
      <c r="G257" s="44" t="n">
        <v>30000</v>
      </c>
      <c r="H257" s="32" t="n">
        <f aca="false">G257-F257</f>
        <v>0</v>
      </c>
    </row>
    <row r="258" customFormat="false" ht="12.75" hidden="false" customHeight="false" outlineLevel="0" collapsed="false">
      <c r="A258" s="49" t="s">
        <v>236</v>
      </c>
      <c r="B258" s="34" t="s">
        <v>222</v>
      </c>
      <c r="C258" s="35" t="s">
        <v>15</v>
      </c>
      <c r="D258" s="36" t="s">
        <v>237</v>
      </c>
      <c r="E258" s="37"/>
      <c r="F258" s="38" t="n">
        <f aca="false">SUM(F259:F265)</f>
        <v>10915900</v>
      </c>
      <c r="G258" s="38" t="n">
        <f aca="false">SUM(G259:G265)</f>
        <v>10915900</v>
      </c>
      <c r="H258" s="32" t="n">
        <f aca="false">G258-F258</f>
        <v>0</v>
      </c>
    </row>
    <row r="259" customFormat="false" ht="25.5" hidden="false" customHeight="false" outlineLevel="0" collapsed="false">
      <c r="A259" s="39" t="s">
        <v>87</v>
      </c>
      <c r="B259" s="180" t="s">
        <v>222</v>
      </c>
      <c r="C259" s="41" t="s">
        <v>15</v>
      </c>
      <c r="D259" s="42" t="s">
        <v>237</v>
      </c>
      <c r="E259" s="76" t="s">
        <v>88</v>
      </c>
      <c r="F259" s="44" t="n">
        <v>9300000</v>
      </c>
      <c r="G259" s="44" t="n">
        <v>9300000</v>
      </c>
      <c r="H259" s="32" t="n">
        <f aca="false">G259-F259</f>
        <v>0</v>
      </c>
    </row>
    <row r="260" customFormat="false" ht="17.25" hidden="false" customHeight="true" outlineLevel="0" collapsed="false">
      <c r="A260" s="39" t="s">
        <v>89</v>
      </c>
      <c r="B260" s="180" t="s">
        <v>222</v>
      </c>
      <c r="C260" s="41" t="s">
        <v>15</v>
      </c>
      <c r="D260" s="42" t="s">
        <v>237</v>
      </c>
      <c r="E260" s="76" t="s">
        <v>90</v>
      </c>
      <c r="F260" s="44" t="n">
        <v>104000</v>
      </c>
      <c r="G260" s="44" t="n">
        <v>104000</v>
      </c>
      <c r="H260" s="32" t="n">
        <f aca="false">G260-F260</f>
        <v>0</v>
      </c>
    </row>
    <row r="261" customFormat="false" ht="25.5" hidden="false" customHeight="false" outlineLevel="0" collapsed="false">
      <c r="A261" s="39" t="s">
        <v>33</v>
      </c>
      <c r="B261" s="180" t="s">
        <v>222</v>
      </c>
      <c r="C261" s="41" t="s">
        <v>15</v>
      </c>
      <c r="D261" s="42" t="s">
        <v>237</v>
      </c>
      <c r="E261" s="76" t="s">
        <v>34</v>
      </c>
      <c r="F261" s="44"/>
      <c r="G261" s="44"/>
      <c r="H261" s="32" t="n">
        <f aca="false">G261-F261</f>
        <v>0</v>
      </c>
    </row>
    <row r="262" customFormat="false" ht="25.5" hidden="false" customHeight="false" outlineLevel="0" collapsed="false">
      <c r="A262" s="39" t="s">
        <v>91</v>
      </c>
      <c r="B262" s="180" t="s">
        <v>222</v>
      </c>
      <c r="C262" s="41" t="s">
        <v>15</v>
      </c>
      <c r="D262" s="42" t="s">
        <v>237</v>
      </c>
      <c r="E262" s="43" t="s">
        <v>23</v>
      </c>
      <c r="F262" s="44" t="n">
        <v>1461400</v>
      </c>
      <c r="G262" s="44" t="n">
        <v>1461400</v>
      </c>
      <c r="H262" s="32" t="n">
        <f aca="false">G262-F262</f>
        <v>0</v>
      </c>
    </row>
    <row r="263" customFormat="false" ht="63.75" hidden="false" customHeight="false" outlineLevel="0" collapsed="false">
      <c r="A263" s="39" t="s">
        <v>79</v>
      </c>
      <c r="B263" s="180" t="s">
        <v>222</v>
      </c>
      <c r="C263" s="41" t="s">
        <v>15</v>
      </c>
      <c r="D263" s="42" t="s">
        <v>237</v>
      </c>
      <c r="E263" s="43" t="s">
        <v>80</v>
      </c>
      <c r="F263" s="44" t="n">
        <v>12500</v>
      </c>
      <c r="G263" s="44" t="n">
        <v>12500</v>
      </c>
      <c r="H263" s="32" t="n">
        <f aca="false">G263-F263</f>
        <v>0</v>
      </c>
    </row>
    <row r="264" customFormat="false" ht="12.75" hidden="false" customHeight="false" outlineLevel="0" collapsed="false">
      <c r="A264" s="39" t="s">
        <v>81</v>
      </c>
      <c r="B264" s="180" t="s">
        <v>222</v>
      </c>
      <c r="C264" s="41" t="s">
        <v>15</v>
      </c>
      <c r="D264" s="42" t="s">
        <v>237</v>
      </c>
      <c r="E264" s="43" t="s">
        <v>82</v>
      </c>
      <c r="F264" s="44" t="n">
        <v>26000</v>
      </c>
      <c r="G264" s="44" t="n">
        <v>26000</v>
      </c>
      <c r="H264" s="32" t="n">
        <f aca="false">G264-F264</f>
        <v>0</v>
      </c>
    </row>
    <row r="265" customFormat="false" ht="12.75" hidden="false" customHeight="false" outlineLevel="0" collapsed="false">
      <c r="A265" s="39" t="s">
        <v>83</v>
      </c>
      <c r="B265" s="180" t="s">
        <v>222</v>
      </c>
      <c r="C265" s="41" t="s">
        <v>15</v>
      </c>
      <c r="D265" s="42" t="s">
        <v>237</v>
      </c>
      <c r="E265" s="43" t="s">
        <v>84</v>
      </c>
      <c r="F265" s="44" t="n">
        <v>12000</v>
      </c>
      <c r="G265" s="44" t="n">
        <v>12000</v>
      </c>
      <c r="H265" s="32" t="n">
        <f aca="false">G265-F265</f>
        <v>0</v>
      </c>
    </row>
    <row r="266" customFormat="false" ht="12.75" hidden="false" customHeight="false" outlineLevel="0" collapsed="false">
      <c r="A266" s="181" t="s">
        <v>238</v>
      </c>
      <c r="B266" s="182" t="s">
        <v>222</v>
      </c>
      <c r="C266" s="127" t="s">
        <v>15</v>
      </c>
      <c r="D266" s="183" t="s">
        <v>239</v>
      </c>
      <c r="E266" s="184"/>
      <c r="F266" s="185" t="n">
        <f aca="false">F267</f>
        <v>300000</v>
      </c>
      <c r="G266" s="185" t="n">
        <f aca="false">G267</f>
        <v>300000</v>
      </c>
      <c r="H266" s="32" t="n">
        <f aca="false">G266-F266</f>
        <v>0</v>
      </c>
    </row>
    <row r="267" customFormat="false" ht="25.5" hidden="false" customHeight="false" outlineLevel="0" collapsed="false">
      <c r="A267" s="179" t="s">
        <v>240</v>
      </c>
      <c r="B267" s="116" t="s">
        <v>222</v>
      </c>
      <c r="C267" s="36" t="s">
        <v>15</v>
      </c>
      <c r="D267" s="98" t="s">
        <v>241</v>
      </c>
      <c r="E267" s="110"/>
      <c r="F267" s="111" t="n">
        <f aca="false">F268</f>
        <v>300000</v>
      </c>
      <c r="G267" s="111" t="n">
        <f aca="false">G268</f>
        <v>300000</v>
      </c>
      <c r="H267" s="32" t="n">
        <f aca="false">G267-F267</f>
        <v>0</v>
      </c>
    </row>
    <row r="268" customFormat="false" ht="25.5" hidden="false" customHeight="false" outlineLevel="0" collapsed="false">
      <c r="A268" s="39" t="s">
        <v>91</v>
      </c>
      <c r="B268" s="40" t="s">
        <v>222</v>
      </c>
      <c r="C268" s="41" t="s">
        <v>15</v>
      </c>
      <c r="D268" s="42" t="s">
        <v>241</v>
      </c>
      <c r="E268" s="43" t="s">
        <v>23</v>
      </c>
      <c r="F268" s="44" t="n">
        <v>300000</v>
      </c>
      <c r="G268" s="44" t="n">
        <v>300000</v>
      </c>
      <c r="H268" s="32" t="n">
        <f aca="false">G268-F268</f>
        <v>0</v>
      </c>
    </row>
    <row r="269" customFormat="false" ht="25.5" hidden="false" customHeight="false" outlineLevel="0" collapsed="false">
      <c r="A269" s="39" t="s">
        <v>91</v>
      </c>
      <c r="B269" s="81" t="s">
        <v>222</v>
      </c>
      <c r="C269" s="41" t="s">
        <v>15</v>
      </c>
      <c r="D269" s="42" t="s">
        <v>242</v>
      </c>
      <c r="E269" s="43" t="s">
        <v>23</v>
      </c>
      <c r="F269" s="44"/>
      <c r="G269" s="44"/>
      <c r="H269" s="32" t="n">
        <f aca="false">G269-F269</f>
        <v>0</v>
      </c>
    </row>
    <row r="270" customFormat="false" ht="12.75" hidden="false" customHeight="false" outlineLevel="0" collapsed="false">
      <c r="A270" s="143" t="s">
        <v>243</v>
      </c>
      <c r="B270" s="154" t="s">
        <v>222</v>
      </c>
      <c r="C270" s="145" t="s">
        <v>15</v>
      </c>
      <c r="D270" s="127" t="s">
        <v>244</v>
      </c>
      <c r="E270" s="146"/>
      <c r="F270" s="128" t="n">
        <f aca="false">F271</f>
        <v>300000</v>
      </c>
      <c r="G270" s="128" t="n">
        <f aca="false">G271</f>
        <v>300000</v>
      </c>
      <c r="H270" s="32" t="n">
        <f aca="false">G270-F270</f>
        <v>0</v>
      </c>
    </row>
    <row r="271" customFormat="false" ht="12.75" hidden="false" customHeight="false" outlineLevel="0" collapsed="false">
      <c r="A271" s="49" t="s">
        <v>245</v>
      </c>
      <c r="B271" s="149" t="s">
        <v>222</v>
      </c>
      <c r="C271" s="35" t="s">
        <v>15</v>
      </c>
      <c r="D271" s="36" t="s">
        <v>246</v>
      </c>
      <c r="E271" s="37"/>
      <c r="F271" s="38" t="n">
        <f aca="false">F272</f>
        <v>300000</v>
      </c>
      <c r="G271" s="38" t="n">
        <f aca="false">G272</f>
        <v>300000</v>
      </c>
      <c r="H271" s="32" t="n">
        <f aca="false">G271-F271</f>
        <v>0</v>
      </c>
    </row>
    <row r="272" customFormat="false" ht="25.5" hidden="false" customHeight="false" outlineLevel="0" collapsed="false">
      <c r="A272" s="39" t="s">
        <v>91</v>
      </c>
      <c r="B272" s="81" t="s">
        <v>222</v>
      </c>
      <c r="C272" s="41" t="s">
        <v>15</v>
      </c>
      <c r="D272" s="42" t="s">
        <v>246</v>
      </c>
      <c r="E272" s="43" t="s">
        <v>23</v>
      </c>
      <c r="F272" s="44" t="n">
        <v>300000</v>
      </c>
      <c r="G272" s="44" t="n">
        <v>300000</v>
      </c>
      <c r="H272" s="32" t="n">
        <f aca="false">G272-F272</f>
        <v>0</v>
      </c>
    </row>
    <row r="273" customFormat="false" ht="25.5" hidden="false" customHeight="false" outlineLevel="0" collapsed="false">
      <c r="A273" s="143" t="s">
        <v>217</v>
      </c>
      <c r="B273" s="154" t="s">
        <v>222</v>
      </c>
      <c r="C273" s="145" t="s">
        <v>15</v>
      </c>
      <c r="D273" s="127" t="s">
        <v>247</v>
      </c>
      <c r="E273" s="146"/>
      <c r="F273" s="128" t="n">
        <f aca="false">F274</f>
        <v>150000</v>
      </c>
      <c r="G273" s="128" t="n">
        <f aca="false">G274</f>
        <v>150000</v>
      </c>
      <c r="H273" s="32" t="n">
        <f aca="false">G273-F273</f>
        <v>0</v>
      </c>
    </row>
    <row r="274" customFormat="false" ht="25.5" hidden="false" customHeight="false" outlineLevel="0" collapsed="false">
      <c r="A274" s="49" t="s">
        <v>248</v>
      </c>
      <c r="B274" s="149" t="s">
        <v>222</v>
      </c>
      <c r="C274" s="35" t="s">
        <v>15</v>
      </c>
      <c r="D274" s="36" t="s">
        <v>242</v>
      </c>
      <c r="E274" s="37"/>
      <c r="F274" s="38" t="n">
        <f aca="false">F275</f>
        <v>150000</v>
      </c>
      <c r="G274" s="38" t="n">
        <f aca="false">G275</f>
        <v>150000</v>
      </c>
      <c r="H274" s="32" t="n">
        <f aca="false">G274-F274</f>
        <v>0</v>
      </c>
    </row>
    <row r="275" customFormat="false" ht="25.5" hidden="false" customHeight="false" outlineLevel="0" collapsed="false">
      <c r="A275" s="159" t="s">
        <v>91</v>
      </c>
      <c r="B275" s="148" t="s">
        <v>222</v>
      </c>
      <c r="C275" s="41" t="s">
        <v>15</v>
      </c>
      <c r="D275" s="42" t="s">
        <v>242</v>
      </c>
      <c r="E275" s="43" t="s">
        <v>23</v>
      </c>
      <c r="F275" s="44" t="n">
        <v>150000</v>
      </c>
      <c r="G275" s="44" t="n">
        <v>150000</v>
      </c>
      <c r="H275" s="32" t="n">
        <f aca="false">G275-F275</f>
        <v>0</v>
      </c>
    </row>
    <row r="276" customFormat="false" ht="12.75" hidden="false" customHeight="false" outlineLevel="0" collapsed="false">
      <c r="A276" s="186" t="s">
        <v>249</v>
      </c>
      <c r="B276" s="157" t="s">
        <v>222</v>
      </c>
      <c r="C276" s="145" t="s">
        <v>15</v>
      </c>
      <c r="D276" s="127" t="s">
        <v>250</v>
      </c>
      <c r="E276" s="146"/>
      <c r="F276" s="128" t="n">
        <f aca="false">F277</f>
        <v>100000</v>
      </c>
      <c r="G276" s="128" t="n">
        <f aca="false">G277</f>
        <v>100000</v>
      </c>
      <c r="H276" s="32" t="n">
        <f aca="false">G276-F276</f>
        <v>0</v>
      </c>
    </row>
    <row r="277" customFormat="false" ht="25.5" hidden="false" customHeight="false" outlineLevel="0" collapsed="false">
      <c r="A277" s="179" t="s">
        <v>251</v>
      </c>
      <c r="B277" s="79" t="s">
        <v>222</v>
      </c>
      <c r="C277" s="35" t="s">
        <v>15</v>
      </c>
      <c r="D277" s="36" t="s">
        <v>252</v>
      </c>
      <c r="E277" s="37"/>
      <c r="F277" s="38" t="n">
        <f aca="false">F278</f>
        <v>100000</v>
      </c>
      <c r="G277" s="38" t="n">
        <f aca="false">G278</f>
        <v>100000</v>
      </c>
      <c r="H277" s="32" t="n">
        <f aca="false">G277-F277</f>
        <v>0</v>
      </c>
    </row>
    <row r="278" customFormat="false" ht="25.5" hidden="false" customHeight="false" outlineLevel="0" collapsed="false">
      <c r="A278" s="159" t="s">
        <v>91</v>
      </c>
      <c r="B278" s="148" t="s">
        <v>222</v>
      </c>
      <c r="C278" s="41" t="s">
        <v>15</v>
      </c>
      <c r="D278" s="42" t="s">
        <v>252</v>
      </c>
      <c r="E278" s="43" t="s">
        <v>23</v>
      </c>
      <c r="F278" s="44" t="n">
        <v>100000</v>
      </c>
      <c r="G278" s="44" t="n">
        <v>100000</v>
      </c>
      <c r="H278" s="32" t="n">
        <f aca="false">G278-F278</f>
        <v>0</v>
      </c>
    </row>
    <row r="279" customFormat="false" ht="31.5" hidden="false" customHeight="true" outlineLevel="0" collapsed="false">
      <c r="A279" s="179" t="s">
        <v>253</v>
      </c>
      <c r="B279" s="79" t="s">
        <v>222</v>
      </c>
      <c r="C279" s="35" t="s">
        <v>15</v>
      </c>
      <c r="D279" s="36" t="s">
        <v>254</v>
      </c>
      <c r="E279" s="37"/>
      <c r="F279" s="38" t="n">
        <f aca="false">F280</f>
        <v>490300</v>
      </c>
      <c r="G279" s="38" t="n">
        <f aca="false">G280</f>
        <v>490300</v>
      </c>
      <c r="H279" s="32" t="n">
        <f aca="false">G279-F279</f>
        <v>0</v>
      </c>
    </row>
    <row r="280" customFormat="false" ht="25.5" hidden="false" customHeight="false" outlineLevel="0" collapsed="false">
      <c r="A280" s="117" t="s">
        <v>255</v>
      </c>
      <c r="B280" s="148" t="s">
        <v>222</v>
      </c>
      <c r="C280" s="41" t="s">
        <v>15</v>
      </c>
      <c r="D280" s="42" t="s">
        <v>254</v>
      </c>
      <c r="E280" s="43" t="s">
        <v>73</v>
      </c>
      <c r="F280" s="44" t="n">
        <v>490300</v>
      </c>
      <c r="G280" s="44" t="n">
        <v>490300</v>
      </c>
      <c r="H280" s="32" t="n">
        <f aca="false">G280-F280</f>
        <v>0</v>
      </c>
    </row>
    <row r="281" customFormat="false" ht="31.5" hidden="false" customHeight="true" outlineLevel="0" collapsed="false">
      <c r="A281" s="187" t="s">
        <v>256</v>
      </c>
      <c r="B281" s="79" t="s">
        <v>222</v>
      </c>
      <c r="C281" s="35" t="s">
        <v>15</v>
      </c>
      <c r="D281" s="36" t="s">
        <v>257</v>
      </c>
      <c r="E281" s="37"/>
      <c r="F281" s="38" t="n">
        <f aca="false">F282</f>
        <v>0</v>
      </c>
      <c r="G281" s="38" t="n">
        <v>100000</v>
      </c>
      <c r="H281" s="38" t="n">
        <v>100000</v>
      </c>
    </row>
    <row r="282" customFormat="false" ht="0.75" hidden="true" customHeight="true" outlineLevel="0" collapsed="false">
      <c r="A282" s="117" t="s">
        <v>355</v>
      </c>
      <c r="B282" s="81"/>
      <c r="C282" s="41"/>
      <c r="D282" s="42"/>
      <c r="E282" s="43"/>
      <c r="F282" s="44"/>
      <c r="G282" s="44"/>
      <c r="H282" s="32"/>
    </row>
    <row r="283" customFormat="false" ht="29.25" hidden="false" customHeight="true" outlineLevel="0" collapsed="false">
      <c r="A283" s="68" t="s">
        <v>258</v>
      </c>
      <c r="B283" s="81" t="s">
        <v>222</v>
      </c>
      <c r="C283" s="41" t="s">
        <v>15</v>
      </c>
      <c r="D283" s="42" t="s">
        <v>257</v>
      </c>
      <c r="E283" s="43" t="s">
        <v>109</v>
      </c>
      <c r="F283" s="44" t="n">
        <v>0</v>
      </c>
      <c r="G283" s="44" t="n">
        <v>100000</v>
      </c>
      <c r="H283" s="32" t="n">
        <v>100000</v>
      </c>
    </row>
    <row r="284" customFormat="false" ht="22.5" hidden="false" customHeight="true" outlineLevel="0" collapsed="false">
      <c r="A284" s="51" t="s">
        <v>122</v>
      </c>
      <c r="B284" s="34" t="s">
        <v>222</v>
      </c>
      <c r="C284" s="36" t="s">
        <v>15</v>
      </c>
      <c r="D284" s="98" t="s">
        <v>123</v>
      </c>
      <c r="E284" s="110"/>
      <c r="F284" s="111" t="n">
        <v>0</v>
      </c>
      <c r="G284" s="111" t="n">
        <v>2170274.59</v>
      </c>
      <c r="H284" s="32" t="n">
        <f aca="false">G284-F284</f>
        <v>2170274.59</v>
      </c>
    </row>
    <row r="285" customFormat="false" ht="29.25" hidden="false" customHeight="true" outlineLevel="0" collapsed="false">
      <c r="A285" s="118" t="s">
        <v>124</v>
      </c>
      <c r="B285" s="119" t="s">
        <v>222</v>
      </c>
      <c r="C285" s="42" t="s">
        <v>15</v>
      </c>
      <c r="D285" s="99" t="s">
        <v>123</v>
      </c>
      <c r="E285" s="112" t="s">
        <v>73</v>
      </c>
      <c r="F285" s="120" t="n">
        <v>0</v>
      </c>
      <c r="G285" s="111" t="n">
        <v>2170274.59</v>
      </c>
      <c r="H285" s="32" t="n">
        <f aca="false">G285-F285</f>
        <v>2170274.59</v>
      </c>
    </row>
    <row r="286" customFormat="false" ht="15.75" hidden="false" customHeight="false" outlineLevel="0" collapsed="false">
      <c r="A286" s="189" t="s">
        <v>259</v>
      </c>
      <c r="B286" s="190" t="s">
        <v>205</v>
      </c>
      <c r="C286" s="103"/>
      <c r="D286" s="86"/>
      <c r="E286" s="85"/>
      <c r="F286" s="191" t="n">
        <f aca="false">F287</f>
        <v>802200</v>
      </c>
      <c r="G286" s="191" t="n">
        <f aca="false">G287</f>
        <v>802200</v>
      </c>
      <c r="H286" s="32" t="n">
        <f aca="false">G286-F286</f>
        <v>0</v>
      </c>
    </row>
    <row r="287" customFormat="false" ht="12.75" hidden="false" customHeight="false" outlineLevel="0" collapsed="false">
      <c r="A287" s="192" t="s">
        <v>260</v>
      </c>
      <c r="B287" s="28" t="s">
        <v>205</v>
      </c>
      <c r="C287" s="29" t="s">
        <v>15</v>
      </c>
      <c r="D287" s="30"/>
      <c r="E287" s="31"/>
      <c r="F287" s="32" t="n">
        <f aca="false">F288</f>
        <v>802200</v>
      </c>
      <c r="G287" s="32" t="n">
        <f aca="false">G288</f>
        <v>802200</v>
      </c>
      <c r="H287" s="32" t="n">
        <f aca="false">G287-F287</f>
        <v>0</v>
      </c>
    </row>
    <row r="288" customFormat="false" ht="12.75" hidden="false" customHeight="false" outlineLevel="0" collapsed="false">
      <c r="A288" s="193" t="s">
        <v>261</v>
      </c>
      <c r="B288" s="34" t="s">
        <v>205</v>
      </c>
      <c r="C288" s="35" t="s">
        <v>15</v>
      </c>
      <c r="D288" s="36" t="s">
        <v>262</v>
      </c>
      <c r="E288" s="37"/>
      <c r="F288" s="38" t="n">
        <f aca="false">F289</f>
        <v>802200</v>
      </c>
      <c r="G288" s="38" t="n">
        <f aca="false">G289</f>
        <v>802200</v>
      </c>
      <c r="H288" s="32" t="n">
        <f aca="false">G288-F288</f>
        <v>0</v>
      </c>
    </row>
    <row r="289" customFormat="false" ht="12.75" hidden="false" customHeight="false" outlineLevel="0" collapsed="false">
      <c r="A289" s="194" t="s">
        <v>166</v>
      </c>
      <c r="B289" s="180" t="s">
        <v>205</v>
      </c>
      <c r="C289" s="41" t="s">
        <v>15</v>
      </c>
      <c r="D289" s="42" t="s">
        <v>262</v>
      </c>
      <c r="E289" s="43" t="s">
        <v>167</v>
      </c>
      <c r="F289" s="44" t="n">
        <v>802200</v>
      </c>
      <c r="G289" s="44" t="n">
        <v>802200</v>
      </c>
      <c r="H289" s="32" t="n">
        <f aca="false">G289-F289</f>
        <v>0</v>
      </c>
    </row>
    <row r="290" customFormat="false" ht="16.5" hidden="false" customHeight="true" outlineLevel="0" collapsed="false">
      <c r="A290" s="102" t="s">
        <v>263</v>
      </c>
      <c r="B290" s="190" t="s">
        <v>264</v>
      </c>
      <c r="C290" s="103"/>
      <c r="D290" s="86"/>
      <c r="E290" s="85"/>
      <c r="F290" s="191" t="n">
        <f aca="false">F291+F294+F299+F313+F335</f>
        <v>60191397.36</v>
      </c>
      <c r="G290" s="191" t="n">
        <f aca="false">G291+G294+G299+G313+G335</f>
        <v>60191397.36</v>
      </c>
      <c r="H290" s="32" t="n">
        <f aca="false">G290-F290</f>
        <v>0</v>
      </c>
    </row>
    <row r="291" customFormat="false" ht="12.75" hidden="false" customHeight="false" outlineLevel="0" collapsed="false">
      <c r="A291" s="45" t="s">
        <v>265</v>
      </c>
      <c r="B291" s="28" t="s">
        <v>264</v>
      </c>
      <c r="C291" s="29" t="s">
        <v>15</v>
      </c>
      <c r="D291" s="30"/>
      <c r="E291" s="31"/>
      <c r="F291" s="32" t="n">
        <f aca="false">F292</f>
        <v>4000000</v>
      </c>
      <c r="G291" s="32" t="n">
        <f aca="false">G292</f>
        <v>4000000</v>
      </c>
      <c r="H291" s="32" t="n">
        <f aca="false">G291-F291</f>
        <v>0</v>
      </c>
    </row>
    <row r="292" customFormat="false" ht="12.75" hidden="false" customHeight="false" outlineLevel="0" collapsed="false">
      <c r="A292" s="49" t="s">
        <v>266</v>
      </c>
      <c r="B292" s="34" t="s">
        <v>264</v>
      </c>
      <c r="C292" s="35" t="s">
        <v>15</v>
      </c>
      <c r="D292" s="36" t="s">
        <v>267</v>
      </c>
      <c r="E292" s="37"/>
      <c r="F292" s="38" t="n">
        <f aca="false">F293</f>
        <v>4000000</v>
      </c>
      <c r="G292" s="38" t="n">
        <f aca="false">G293</f>
        <v>4000000</v>
      </c>
      <c r="H292" s="32" t="n">
        <f aca="false">G292-F292</f>
        <v>0</v>
      </c>
    </row>
    <row r="293" customFormat="false" ht="12.75" hidden="false" customHeight="false" outlineLevel="0" collapsed="false">
      <c r="A293" s="47" t="s">
        <v>268</v>
      </c>
      <c r="B293" s="180" t="s">
        <v>264</v>
      </c>
      <c r="C293" s="41" t="s">
        <v>15</v>
      </c>
      <c r="D293" s="42" t="s">
        <v>267</v>
      </c>
      <c r="E293" s="43" t="s">
        <v>269</v>
      </c>
      <c r="F293" s="44" t="n">
        <v>4000000</v>
      </c>
      <c r="G293" s="44" t="n">
        <v>4000000</v>
      </c>
      <c r="H293" s="32" t="n">
        <f aca="false">G293-F293</f>
        <v>0</v>
      </c>
    </row>
    <row r="294" customFormat="false" ht="12.75" hidden="false" customHeight="false" outlineLevel="0" collapsed="false">
      <c r="A294" s="45" t="s">
        <v>270</v>
      </c>
      <c r="B294" s="28" t="s">
        <v>264</v>
      </c>
      <c r="C294" s="29" t="s">
        <v>95</v>
      </c>
      <c r="D294" s="42"/>
      <c r="E294" s="43"/>
      <c r="F294" s="32" t="n">
        <f aca="false">F295+F297</f>
        <v>24224000</v>
      </c>
      <c r="G294" s="32" t="n">
        <f aca="false">G295+G297</f>
        <v>24224000</v>
      </c>
      <c r="H294" s="32" t="n">
        <f aca="false">G294-F294</f>
        <v>0</v>
      </c>
    </row>
    <row r="295" customFormat="false" ht="48" hidden="false" customHeight="false" outlineLevel="0" collapsed="false">
      <c r="A295" s="195" t="s">
        <v>271</v>
      </c>
      <c r="B295" s="54" t="s">
        <v>264</v>
      </c>
      <c r="C295" s="37" t="s">
        <v>95</v>
      </c>
      <c r="D295" s="36" t="s">
        <v>272</v>
      </c>
      <c r="E295" s="37"/>
      <c r="F295" s="38" t="n">
        <f aca="false">F296</f>
        <v>23316000</v>
      </c>
      <c r="G295" s="38" t="n">
        <f aca="false">G296</f>
        <v>23316000</v>
      </c>
      <c r="H295" s="32" t="n">
        <f aca="false">G295-F295</f>
        <v>0</v>
      </c>
    </row>
    <row r="296" customFormat="false" ht="45" hidden="false" customHeight="true" outlineLevel="0" collapsed="false">
      <c r="A296" s="78" t="s">
        <v>160</v>
      </c>
      <c r="B296" s="40" t="s">
        <v>264</v>
      </c>
      <c r="C296" s="41" t="s">
        <v>95</v>
      </c>
      <c r="D296" s="42" t="s">
        <v>272</v>
      </c>
      <c r="E296" s="43" t="s">
        <v>161</v>
      </c>
      <c r="F296" s="44" t="n">
        <v>23316000</v>
      </c>
      <c r="G296" s="44" t="n">
        <v>23316000</v>
      </c>
      <c r="H296" s="32" t="n">
        <f aca="false">G296-F296</f>
        <v>0</v>
      </c>
    </row>
    <row r="297" customFormat="false" ht="114.75" hidden="false" customHeight="false" outlineLevel="0" collapsed="false">
      <c r="A297" s="49" t="s">
        <v>273</v>
      </c>
      <c r="B297" s="34" t="s">
        <v>264</v>
      </c>
      <c r="C297" s="35" t="s">
        <v>95</v>
      </c>
      <c r="D297" s="36" t="s">
        <v>274</v>
      </c>
      <c r="E297" s="37"/>
      <c r="F297" s="38" t="n">
        <f aca="false">F298</f>
        <v>908000</v>
      </c>
      <c r="G297" s="38" t="n">
        <f aca="false">G298</f>
        <v>908000</v>
      </c>
      <c r="H297" s="32" t="n">
        <f aca="false">G297-F297</f>
        <v>0</v>
      </c>
    </row>
    <row r="298" customFormat="false" ht="15.75" hidden="false" customHeight="true" outlineLevel="0" collapsed="false">
      <c r="A298" s="47" t="s">
        <v>35</v>
      </c>
      <c r="B298" s="40" t="s">
        <v>264</v>
      </c>
      <c r="C298" s="41" t="s">
        <v>95</v>
      </c>
      <c r="D298" s="42" t="s">
        <v>274</v>
      </c>
      <c r="E298" s="43" t="s">
        <v>167</v>
      </c>
      <c r="F298" s="160" t="n">
        <v>908000</v>
      </c>
      <c r="G298" s="160" t="n">
        <v>908000</v>
      </c>
      <c r="H298" s="32" t="n">
        <f aca="false">G298-F298</f>
        <v>0</v>
      </c>
    </row>
    <row r="299" customFormat="false" ht="12.75" hidden="false" customHeight="false" outlineLevel="0" collapsed="false">
      <c r="A299" s="45" t="s">
        <v>275</v>
      </c>
      <c r="B299" s="28" t="s">
        <v>264</v>
      </c>
      <c r="C299" s="29" t="s">
        <v>17</v>
      </c>
      <c r="D299" s="42"/>
      <c r="E299" s="43"/>
      <c r="F299" s="32" t="n">
        <f aca="false">F300+F302+F305+F307+F311</f>
        <v>6400397.36</v>
      </c>
      <c r="G299" s="32" t="n">
        <f aca="false">G300+G302+G305+G307+G311</f>
        <v>6400397.36</v>
      </c>
      <c r="H299" s="32" t="n">
        <f aca="false">G299-F299</f>
        <v>0</v>
      </c>
    </row>
    <row r="300" customFormat="false" ht="12.75" hidden="false" customHeight="false" outlineLevel="0" collapsed="false">
      <c r="A300" s="49" t="s">
        <v>276</v>
      </c>
      <c r="B300" s="34" t="s">
        <v>264</v>
      </c>
      <c r="C300" s="35" t="s">
        <v>17</v>
      </c>
      <c r="D300" s="36" t="s">
        <v>277</v>
      </c>
      <c r="E300" s="37"/>
      <c r="F300" s="38" t="n">
        <f aca="false">F301</f>
        <v>0</v>
      </c>
      <c r="G300" s="38" t="n">
        <f aca="false">G301</f>
        <v>0</v>
      </c>
      <c r="H300" s="32" t="n">
        <f aca="false">G300-F300</f>
        <v>0</v>
      </c>
    </row>
    <row r="301" customFormat="false" ht="12.75" hidden="false" customHeight="false" outlineLevel="0" collapsed="false">
      <c r="A301" s="47" t="s">
        <v>278</v>
      </c>
      <c r="B301" s="40" t="s">
        <v>264</v>
      </c>
      <c r="C301" s="41" t="s">
        <v>17</v>
      </c>
      <c r="D301" s="42" t="s">
        <v>277</v>
      </c>
      <c r="E301" s="43" t="s">
        <v>148</v>
      </c>
      <c r="F301" s="160"/>
      <c r="G301" s="160"/>
      <c r="H301" s="32" t="n">
        <f aca="false">G301-F301</f>
        <v>0</v>
      </c>
    </row>
    <row r="302" customFormat="false" ht="12.75" hidden="false" customHeight="false" outlineLevel="0" collapsed="false">
      <c r="A302" s="49" t="s">
        <v>279</v>
      </c>
      <c r="B302" s="34" t="s">
        <v>264</v>
      </c>
      <c r="C302" s="35" t="s">
        <v>17</v>
      </c>
      <c r="D302" s="36" t="s">
        <v>280</v>
      </c>
      <c r="E302" s="37"/>
      <c r="F302" s="38" t="n">
        <f aca="false">F303+F304</f>
        <v>0</v>
      </c>
      <c r="G302" s="38" t="n">
        <f aca="false">G303+G304</f>
        <v>0</v>
      </c>
      <c r="H302" s="32" t="n">
        <f aca="false">G302-F302</f>
        <v>0</v>
      </c>
    </row>
    <row r="303" customFormat="false" ht="12.75" hidden="false" customHeight="false" outlineLevel="0" collapsed="false">
      <c r="A303" s="47" t="s">
        <v>147</v>
      </c>
      <c r="B303" s="40" t="s">
        <v>264</v>
      </c>
      <c r="C303" s="41" t="s">
        <v>17</v>
      </c>
      <c r="D303" s="42" t="s">
        <v>280</v>
      </c>
      <c r="E303" s="43" t="s">
        <v>148</v>
      </c>
      <c r="F303" s="44"/>
      <c r="G303" s="44"/>
      <c r="H303" s="32" t="n">
        <f aca="false">G303-F303</f>
        <v>0</v>
      </c>
    </row>
    <row r="304" customFormat="false" ht="12.75" hidden="false" customHeight="false" outlineLevel="0" collapsed="false">
      <c r="A304" s="47" t="s">
        <v>278</v>
      </c>
      <c r="B304" s="40" t="s">
        <v>264</v>
      </c>
      <c r="C304" s="41" t="s">
        <v>17</v>
      </c>
      <c r="D304" s="42" t="s">
        <v>280</v>
      </c>
      <c r="E304" s="43" t="s">
        <v>148</v>
      </c>
      <c r="F304" s="160"/>
      <c r="G304" s="160"/>
      <c r="H304" s="32" t="n">
        <f aca="false">G304-F304</f>
        <v>0</v>
      </c>
    </row>
    <row r="305" customFormat="false" ht="82.5" hidden="false" customHeight="true" outlineLevel="0" collapsed="false">
      <c r="A305" s="49" t="s">
        <v>168</v>
      </c>
      <c r="B305" s="34" t="s">
        <v>264</v>
      </c>
      <c r="C305" s="35" t="s">
        <v>17</v>
      </c>
      <c r="D305" s="36" t="s">
        <v>281</v>
      </c>
      <c r="E305" s="37"/>
      <c r="F305" s="38" t="n">
        <f aca="false">F306</f>
        <v>40000</v>
      </c>
      <c r="G305" s="38" t="n">
        <f aca="false">G306</f>
        <v>40000</v>
      </c>
      <c r="H305" s="32" t="n">
        <f aca="false">G305-F305</f>
        <v>0</v>
      </c>
    </row>
    <row r="306" customFormat="false" ht="25.5" hidden="false" customHeight="false" outlineLevel="0" collapsed="false">
      <c r="A306" s="47" t="s">
        <v>35</v>
      </c>
      <c r="B306" s="40" t="s">
        <v>264</v>
      </c>
      <c r="C306" s="41" t="s">
        <v>17</v>
      </c>
      <c r="D306" s="42" t="s">
        <v>281</v>
      </c>
      <c r="E306" s="43" t="s">
        <v>36</v>
      </c>
      <c r="F306" s="160" t="n">
        <v>40000</v>
      </c>
      <c r="G306" s="160" t="n">
        <v>40000</v>
      </c>
      <c r="H306" s="32" t="n">
        <f aca="false">G306-F306</f>
        <v>0</v>
      </c>
    </row>
    <row r="307" customFormat="false" ht="25.5" hidden="false" customHeight="false" outlineLevel="0" collapsed="false">
      <c r="A307" s="49" t="s">
        <v>282</v>
      </c>
      <c r="B307" s="34" t="s">
        <v>264</v>
      </c>
      <c r="C307" s="35" t="s">
        <v>17</v>
      </c>
      <c r="D307" s="36" t="s">
        <v>283</v>
      </c>
      <c r="E307" s="37"/>
      <c r="F307" s="38" t="n">
        <f aca="false">SUM(F308:F310)</f>
        <v>5760397.36</v>
      </c>
      <c r="G307" s="38" t="n">
        <f aca="false">SUM(G308:G310)</f>
        <v>5760397.36</v>
      </c>
      <c r="H307" s="32" t="n">
        <f aca="false">G307-F307</f>
        <v>0</v>
      </c>
    </row>
    <row r="308" customFormat="false" ht="25.5" hidden="false" customHeight="false" outlineLevel="0" collapsed="false">
      <c r="A308" s="47" t="s">
        <v>35</v>
      </c>
      <c r="B308" s="180" t="s">
        <v>264</v>
      </c>
      <c r="C308" s="41" t="s">
        <v>17</v>
      </c>
      <c r="D308" s="42" t="s">
        <v>283</v>
      </c>
      <c r="E308" s="43" t="s">
        <v>36</v>
      </c>
      <c r="F308" s="44" t="n">
        <v>2771000</v>
      </c>
      <c r="G308" s="44" t="n">
        <v>2771000</v>
      </c>
      <c r="H308" s="32" t="n">
        <f aca="false">G308-F308</f>
        <v>0</v>
      </c>
    </row>
    <row r="309" customFormat="false" ht="25.5" hidden="false" customHeight="false" outlineLevel="0" collapsed="false">
      <c r="A309" s="47" t="s">
        <v>35</v>
      </c>
      <c r="B309" s="180" t="s">
        <v>264</v>
      </c>
      <c r="C309" s="41" t="s">
        <v>17</v>
      </c>
      <c r="D309" s="42" t="s">
        <v>283</v>
      </c>
      <c r="E309" s="196" t="s">
        <v>167</v>
      </c>
      <c r="F309" s="44" t="n">
        <f aca="false">2989397.36-F310</f>
        <v>2915000</v>
      </c>
      <c r="G309" s="44" t="n">
        <f aca="false">2989397.36-G310</f>
        <v>2915000</v>
      </c>
      <c r="H309" s="32" t="n">
        <f aca="false">G309-F309</f>
        <v>0</v>
      </c>
    </row>
    <row r="310" customFormat="false" ht="25.5" hidden="false" customHeight="false" outlineLevel="0" collapsed="false">
      <c r="A310" s="47" t="s">
        <v>284</v>
      </c>
      <c r="B310" s="180" t="s">
        <v>264</v>
      </c>
      <c r="C310" s="41" t="s">
        <v>17</v>
      </c>
      <c r="D310" s="42" t="s">
        <v>283</v>
      </c>
      <c r="E310" s="42" t="s">
        <v>167</v>
      </c>
      <c r="F310" s="44" t="n">
        <v>74397.36</v>
      </c>
      <c r="G310" s="44" t="n">
        <v>74397.36</v>
      </c>
      <c r="H310" s="32" t="n">
        <f aca="false">G310-F310</f>
        <v>0</v>
      </c>
    </row>
    <row r="311" customFormat="false" ht="12.75" hidden="false" customHeight="false" outlineLevel="0" collapsed="false">
      <c r="A311" s="49" t="s">
        <v>285</v>
      </c>
      <c r="B311" s="197" t="s">
        <v>264</v>
      </c>
      <c r="C311" s="198" t="s">
        <v>17</v>
      </c>
      <c r="D311" s="36" t="s">
        <v>286</v>
      </c>
      <c r="E311" s="36"/>
      <c r="F311" s="38" t="n">
        <f aca="false">F312</f>
        <v>600000</v>
      </c>
      <c r="G311" s="38" t="n">
        <f aca="false">G312</f>
        <v>600000</v>
      </c>
      <c r="H311" s="32" t="n">
        <f aca="false">G311-F311</f>
        <v>0</v>
      </c>
    </row>
    <row r="312" customFormat="false" ht="25.5" hidden="false" customHeight="false" outlineLevel="0" collapsed="false">
      <c r="A312" s="47" t="s">
        <v>35</v>
      </c>
      <c r="B312" s="40" t="s">
        <v>264</v>
      </c>
      <c r="C312" s="41" t="s">
        <v>17</v>
      </c>
      <c r="D312" s="42" t="s">
        <v>286</v>
      </c>
      <c r="E312" s="43" t="s">
        <v>167</v>
      </c>
      <c r="F312" s="199" t="n">
        <v>600000</v>
      </c>
      <c r="G312" s="199" t="n">
        <v>600000</v>
      </c>
      <c r="H312" s="32" t="n">
        <f aca="false">G312-F312</f>
        <v>0</v>
      </c>
    </row>
    <row r="313" customFormat="false" ht="12.75" hidden="false" customHeight="false" outlineLevel="0" collapsed="false">
      <c r="A313" s="45" t="s">
        <v>287</v>
      </c>
      <c r="B313" s="28" t="s">
        <v>264</v>
      </c>
      <c r="C313" s="29" t="s">
        <v>25</v>
      </c>
      <c r="D313" s="200"/>
      <c r="E313" s="201"/>
      <c r="F313" s="32" t="n">
        <f aca="false">F314+F318+F324+F326+F330+F332</f>
        <v>25367000</v>
      </c>
      <c r="G313" s="32" t="n">
        <f aca="false">G314+G318+G324+G326+G330+G332</f>
        <v>25367000</v>
      </c>
      <c r="H313" s="32" t="n">
        <f aca="false">G313-F313</f>
        <v>0</v>
      </c>
    </row>
    <row r="314" customFormat="false" ht="54.75" hidden="false" customHeight="true" outlineLevel="0" collapsed="false">
      <c r="A314" s="49" t="s">
        <v>288</v>
      </c>
      <c r="B314" s="149" t="s">
        <v>264</v>
      </c>
      <c r="C314" s="150" t="s">
        <v>25</v>
      </c>
      <c r="D314" s="36" t="s">
        <v>289</v>
      </c>
      <c r="E314" s="163"/>
      <c r="F314" s="38" t="n">
        <f aca="false">F315+F316+F317</f>
        <v>18219000</v>
      </c>
      <c r="G314" s="38" t="n">
        <f aca="false">G315+G316+G317</f>
        <v>18219000</v>
      </c>
      <c r="H314" s="32" t="n">
        <f aca="false">G314-F314</f>
        <v>0</v>
      </c>
    </row>
    <row r="315" customFormat="false" ht="18.75" hidden="false" customHeight="true" outlineLevel="0" collapsed="false">
      <c r="A315" s="39" t="s">
        <v>22</v>
      </c>
      <c r="B315" s="81" t="s">
        <v>264</v>
      </c>
      <c r="C315" s="82" t="s">
        <v>25</v>
      </c>
      <c r="D315" s="42" t="s">
        <v>289</v>
      </c>
      <c r="E315" s="80" t="s">
        <v>23</v>
      </c>
      <c r="F315" s="44" t="n">
        <v>30000</v>
      </c>
      <c r="G315" s="44" t="n">
        <v>30000</v>
      </c>
      <c r="H315" s="32" t="n">
        <f aca="false">G315-F315</f>
        <v>0</v>
      </c>
    </row>
    <row r="316" customFormat="false" ht="25.5" hidden="false" customHeight="false" outlineLevel="0" collapsed="false">
      <c r="A316" s="47" t="s">
        <v>35</v>
      </c>
      <c r="B316" s="81" t="s">
        <v>264</v>
      </c>
      <c r="C316" s="82" t="s">
        <v>25</v>
      </c>
      <c r="D316" s="42" t="s">
        <v>289</v>
      </c>
      <c r="E316" s="80" t="s">
        <v>36</v>
      </c>
      <c r="F316" s="44" t="n">
        <v>11903000</v>
      </c>
      <c r="G316" s="44" t="n">
        <v>11903000</v>
      </c>
      <c r="H316" s="32" t="n">
        <f aca="false">G316-F316</f>
        <v>0</v>
      </c>
    </row>
    <row r="317" customFormat="false" ht="25.5" hidden="false" customHeight="false" outlineLevel="0" collapsed="false">
      <c r="A317" s="47" t="s">
        <v>290</v>
      </c>
      <c r="B317" s="81" t="s">
        <v>264</v>
      </c>
      <c r="C317" s="82" t="s">
        <v>25</v>
      </c>
      <c r="D317" s="42" t="s">
        <v>289</v>
      </c>
      <c r="E317" s="80" t="s">
        <v>291</v>
      </c>
      <c r="F317" s="44" t="n">
        <v>6286000</v>
      </c>
      <c r="G317" s="44" t="n">
        <v>6286000</v>
      </c>
      <c r="H317" s="32" t="n">
        <f aca="false">G317-F317</f>
        <v>0</v>
      </c>
    </row>
    <row r="318" customFormat="false" ht="12.75" hidden="false" customHeight="false" outlineLevel="0" collapsed="false">
      <c r="A318" s="49" t="s">
        <v>292</v>
      </c>
      <c r="B318" s="149" t="s">
        <v>264</v>
      </c>
      <c r="C318" s="150" t="s">
        <v>25</v>
      </c>
      <c r="D318" s="36" t="s">
        <v>293</v>
      </c>
      <c r="E318" s="163"/>
      <c r="F318" s="38" t="n">
        <f aca="false">SUM(F319:F323)</f>
        <v>545000</v>
      </c>
      <c r="G318" s="38" t="n">
        <f aca="false">SUM(G319:G323)</f>
        <v>545000</v>
      </c>
      <c r="H318" s="32" t="n">
        <f aca="false">G318-F318</f>
        <v>0</v>
      </c>
    </row>
    <row r="319" customFormat="false" ht="25.5" hidden="false" customHeight="false" outlineLevel="0" collapsed="false">
      <c r="A319" s="39" t="s">
        <v>89</v>
      </c>
      <c r="B319" s="40" t="s">
        <v>264</v>
      </c>
      <c r="C319" s="41" t="s">
        <v>25</v>
      </c>
      <c r="D319" s="42" t="s">
        <v>293</v>
      </c>
      <c r="E319" s="43" t="s">
        <v>90</v>
      </c>
      <c r="F319" s="44" t="n">
        <v>60000</v>
      </c>
      <c r="G319" s="44" t="n">
        <v>60000</v>
      </c>
      <c r="H319" s="32" t="n">
        <f aca="false">G319-F319</f>
        <v>0</v>
      </c>
    </row>
    <row r="320" customFormat="false" ht="25.5" hidden="false" customHeight="true" outlineLevel="0" collapsed="false">
      <c r="A320" s="39" t="s">
        <v>28</v>
      </c>
      <c r="B320" s="40" t="s">
        <v>264</v>
      </c>
      <c r="C320" s="41" t="s">
        <v>25</v>
      </c>
      <c r="D320" s="42" t="s">
        <v>293</v>
      </c>
      <c r="E320" s="43" t="s">
        <v>29</v>
      </c>
      <c r="F320" s="44" t="n">
        <v>400000</v>
      </c>
      <c r="G320" s="44" t="n">
        <v>400000</v>
      </c>
      <c r="H320" s="32" t="n">
        <f aca="false">G320-F320</f>
        <v>0</v>
      </c>
    </row>
    <row r="321" customFormat="false" ht="22.5" hidden="false" customHeight="true" outlineLevel="0" collapsed="false">
      <c r="A321" s="39" t="s">
        <v>30</v>
      </c>
      <c r="B321" s="40" t="s">
        <v>264</v>
      </c>
      <c r="C321" s="41" t="s">
        <v>25</v>
      </c>
      <c r="D321" s="42" t="s">
        <v>293</v>
      </c>
      <c r="E321" s="43" t="s">
        <v>32</v>
      </c>
      <c r="F321" s="44" t="n">
        <v>5000</v>
      </c>
      <c r="G321" s="44" t="n">
        <v>5000</v>
      </c>
      <c r="H321" s="32" t="n">
        <f aca="false">G321-F321</f>
        <v>0</v>
      </c>
    </row>
    <row r="322" customFormat="false" ht="25.5" hidden="false" customHeight="false" outlineLevel="0" collapsed="false">
      <c r="A322" s="39" t="s">
        <v>33</v>
      </c>
      <c r="B322" s="40" t="s">
        <v>264</v>
      </c>
      <c r="C322" s="41" t="s">
        <v>25</v>
      </c>
      <c r="D322" s="42" t="s">
        <v>293</v>
      </c>
      <c r="E322" s="43" t="s">
        <v>34</v>
      </c>
      <c r="F322" s="44" t="n">
        <v>5000</v>
      </c>
      <c r="G322" s="44" t="n">
        <v>5000</v>
      </c>
      <c r="H322" s="32" t="n">
        <f aca="false">G322-F322</f>
        <v>0</v>
      </c>
    </row>
    <row r="323" customFormat="false" ht="25.5" hidden="false" customHeight="true" outlineLevel="0" collapsed="false">
      <c r="A323" s="39" t="s">
        <v>22</v>
      </c>
      <c r="B323" s="40" t="s">
        <v>264</v>
      </c>
      <c r="C323" s="41" t="s">
        <v>25</v>
      </c>
      <c r="D323" s="42" t="s">
        <v>293</v>
      </c>
      <c r="E323" s="43" t="s">
        <v>23</v>
      </c>
      <c r="F323" s="44" t="n">
        <v>75000</v>
      </c>
      <c r="G323" s="44" t="n">
        <v>75000</v>
      </c>
      <c r="H323" s="32" t="n">
        <f aca="false">G323-F323</f>
        <v>0</v>
      </c>
    </row>
    <row r="324" customFormat="false" ht="38.25" hidden="false" customHeight="false" outlineLevel="0" collapsed="false">
      <c r="A324" s="202" t="s">
        <v>294</v>
      </c>
      <c r="B324" s="203" t="s">
        <v>264</v>
      </c>
      <c r="C324" s="204" t="s">
        <v>25</v>
      </c>
      <c r="D324" s="71" t="s">
        <v>295</v>
      </c>
      <c r="E324" s="205"/>
      <c r="F324" s="73" t="n">
        <f aca="false">F325</f>
        <v>0</v>
      </c>
      <c r="G324" s="73" t="n">
        <f aca="false">G325</f>
        <v>0</v>
      </c>
      <c r="H324" s="32" t="n">
        <f aca="false">G324-F324</f>
        <v>0</v>
      </c>
    </row>
    <row r="325" customFormat="false" ht="38.25" hidden="false" customHeight="false" outlineLevel="0" collapsed="false">
      <c r="A325" s="39" t="s">
        <v>296</v>
      </c>
      <c r="B325" s="206" t="s">
        <v>264</v>
      </c>
      <c r="C325" s="207" t="s">
        <v>25</v>
      </c>
      <c r="D325" s="75" t="s">
        <v>295</v>
      </c>
      <c r="E325" s="167" t="s">
        <v>297</v>
      </c>
      <c r="F325" s="77"/>
      <c r="G325" s="77"/>
      <c r="H325" s="32" t="n">
        <f aca="false">G325-F325</f>
        <v>0</v>
      </c>
    </row>
    <row r="326" customFormat="false" ht="38.25" hidden="false" customHeight="false" outlineLevel="0" collapsed="false">
      <c r="A326" s="49" t="s">
        <v>298</v>
      </c>
      <c r="B326" s="149" t="s">
        <v>264</v>
      </c>
      <c r="C326" s="150" t="s">
        <v>25</v>
      </c>
      <c r="D326" s="36" t="s">
        <v>299</v>
      </c>
      <c r="E326" s="163"/>
      <c r="F326" s="38" t="n">
        <f aca="false">SUM(F327:F329)</f>
        <v>3734000</v>
      </c>
      <c r="G326" s="38" t="n">
        <f aca="false">SUM(G327:G329)</f>
        <v>3734000</v>
      </c>
      <c r="H326" s="32" t="n">
        <f aca="false">G326-F326</f>
        <v>0</v>
      </c>
    </row>
    <row r="327" customFormat="false" ht="25.5" hidden="false" customHeight="false" outlineLevel="0" collapsed="false">
      <c r="A327" s="39" t="s">
        <v>22</v>
      </c>
      <c r="B327" s="81" t="s">
        <v>264</v>
      </c>
      <c r="C327" s="82" t="s">
        <v>25</v>
      </c>
      <c r="D327" s="42" t="s">
        <v>299</v>
      </c>
      <c r="E327" s="80" t="s">
        <v>23</v>
      </c>
      <c r="F327" s="44" t="n">
        <v>110000</v>
      </c>
      <c r="G327" s="44" t="n">
        <v>110000</v>
      </c>
      <c r="H327" s="32" t="n">
        <f aca="false">G327-F327</f>
        <v>0</v>
      </c>
    </row>
    <row r="328" customFormat="false" ht="25.5" hidden="false" customHeight="false" outlineLevel="0" collapsed="false">
      <c r="A328" s="47" t="s">
        <v>35</v>
      </c>
      <c r="B328" s="81" t="s">
        <v>264</v>
      </c>
      <c r="C328" s="82" t="s">
        <v>25</v>
      </c>
      <c r="D328" s="42" t="s">
        <v>299</v>
      </c>
      <c r="E328" s="80" t="s">
        <v>36</v>
      </c>
      <c r="F328" s="44" t="n">
        <v>3432000</v>
      </c>
      <c r="G328" s="44" t="n">
        <v>3432000</v>
      </c>
      <c r="H328" s="32" t="n">
        <f aca="false">G328-F328</f>
        <v>0</v>
      </c>
    </row>
    <row r="329" customFormat="false" ht="21.75" hidden="false" customHeight="true" outlineLevel="0" collapsed="false">
      <c r="A329" s="47" t="s">
        <v>166</v>
      </c>
      <c r="B329" s="81" t="s">
        <v>300</v>
      </c>
      <c r="C329" s="82" t="s">
        <v>25</v>
      </c>
      <c r="D329" s="42" t="s">
        <v>299</v>
      </c>
      <c r="E329" s="80" t="s">
        <v>167</v>
      </c>
      <c r="F329" s="44" t="n">
        <v>192000</v>
      </c>
      <c r="G329" s="44" t="n">
        <v>192000</v>
      </c>
      <c r="H329" s="32" t="n">
        <f aca="false">G329-F329</f>
        <v>0</v>
      </c>
    </row>
    <row r="330" customFormat="false" ht="38.25" hidden="false" customHeight="false" outlineLevel="0" collapsed="false">
      <c r="A330" s="202" t="s">
        <v>301</v>
      </c>
      <c r="B330" s="203" t="s">
        <v>264</v>
      </c>
      <c r="C330" s="204" t="s">
        <v>25</v>
      </c>
      <c r="D330" s="71" t="s">
        <v>302</v>
      </c>
      <c r="E330" s="205"/>
      <c r="F330" s="73" t="n">
        <f aca="false">F331</f>
        <v>1373000</v>
      </c>
      <c r="G330" s="73" t="n">
        <f aca="false">G331</f>
        <v>1373000</v>
      </c>
      <c r="H330" s="32" t="n">
        <f aca="false">G330-F330</f>
        <v>0</v>
      </c>
    </row>
    <row r="331" customFormat="false" ht="25.5" hidden="false" customHeight="false" outlineLevel="0" collapsed="false">
      <c r="A331" s="39" t="s">
        <v>303</v>
      </c>
      <c r="B331" s="206" t="s">
        <v>264</v>
      </c>
      <c r="C331" s="207" t="s">
        <v>25</v>
      </c>
      <c r="D331" s="75" t="s">
        <v>302</v>
      </c>
      <c r="E331" s="167" t="s">
        <v>297</v>
      </c>
      <c r="F331" s="77" t="n">
        <v>1373000</v>
      </c>
      <c r="G331" s="77" t="n">
        <v>1373000</v>
      </c>
      <c r="H331" s="32" t="n">
        <f aca="false">G331-F331</f>
        <v>0</v>
      </c>
    </row>
    <row r="332" customFormat="false" ht="25.5" hidden="false" customHeight="false" outlineLevel="0" collapsed="false">
      <c r="A332" s="49" t="s">
        <v>304</v>
      </c>
      <c r="B332" s="149" t="s">
        <v>264</v>
      </c>
      <c r="C332" s="150" t="s">
        <v>25</v>
      </c>
      <c r="D332" s="36" t="s">
        <v>305</v>
      </c>
      <c r="E332" s="163"/>
      <c r="F332" s="38" t="n">
        <f aca="false">F333+F334</f>
        <v>1496000</v>
      </c>
      <c r="G332" s="38" t="n">
        <f aca="false">G333+G334</f>
        <v>1496000</v>
      </c>
      <c r="H332" s="32" t="n">
        <f aca="false">G332-F332</f>
        <v>0</v>
      </c>
    </row>
    <row r="333" customFormat="false" ht="25.5" hidden="false" customHeight="false" outlineLevel="0" collapsed="false">
      <c r="A333" s="39" t="s">
        <v>22</v>
      </c>
      <c r="B333" s="81" t="s">
        <v>264</v>
      </c>
      <c r="C333" s="82" t="s">
        <v>25</v>
      </c>
      <c r="D333" s="42" t="s">
        <v>305</v>
      </c>
      <c r="E333" s="80" t="s">
        <v>23</v>
      </c>
      <c r="F333" s="44" t="n">
        <v>532000</v>
      </c>
      <c r="G333" s="44" t="n">
        <v>532000</v>
      </c>
      <c r="H333" s="32" t="n">
        <f aca="false">G333-F333</f>
        <v>0</v>
      </c>
    </row>
    <row r="334" customFormat="false" ht="12.75" hidden="false" customHeight="false" outlineLevel="0" collapsed="false">
      <c r="A334" s="47" t="s">
        <v>166</v>
      </c>
      <c r="B334" s="81" t="s">
        <v>264</v>
      </c>
      <c r="C334" s="82" t="s">
        <v>25</v>
      </c>
      <c r="D334" s="42" t="s">
        <v>305</v>
      </c>
      <c r="E334" s="80" t="s">
        <v>167</v>
      </c>
      <c r="F334" s="44" t="n">
        <v>964000</v>
      </c>
      <c r="G334" s="44" t="n">
        <v>964000</v>
      </c>
      <c r="H334" s="32" t="n">
        <f aca="false">G334-F334</f>
        <v>0</v>
      </c>
    </row>
    <row r="335" customFormat="false" ht="12.75" hidden="false" customHeight="false" outlineLevel="0" collapsed="false">
      <c r="A335" s="45" t="s">
        <v>306</v>
      </c>
      <c r="B335" s="28" t="s">
        <v>264</v>
      </c>
      <c r="C335" s="29" t="s">
        <v>307</v>
      </c>
      <c r="D335" s="200"/>
      <c r="E335" s="201"/>
      <c r="F335" s="32" t="n">
        <f aca="false">F336</f>
        <v>200000</v>
      </c>
      <c r="G335" s="32" t="n">
        <f aca="false">G336</f>
        <v>200000</v>
      </c>
      <c r="H335" s="32" t="n">
        <f aca="false">G335-F335</f>
        <v>0</v>
      </c>
    </row>
    <row r="336" customFormat="false" ht="12.75" hidden="false" customHeight="false" outlineLevel="0" collapsed="false">
      <c r="A336" s="49" t="s">
        <v>308</v>
      </c>
      <c r="B336" s="149" t="s">
        <v>264</v>
      </c>
      <c r="C336" s="150" t="s">
        <v>307</v>
      </c>
      <c r="D336" s="36" t="s">
        <v>309</v>
      </c>
      <c r="E336" s="163"/>
      <c r="F336" s="38" t="n">
        <f aca="false">F337</f>
        <v>200000</v>
      </c>
      <c r="G336" s="38" t="n">
        <f aca="false">G337</f>
        <v>200000</v>
      </c>
      <c r="H336" s="32" t="n">
        <f aca="false">G336-F336</f>
        <v>0</v>
      </c>
    </row>
    <row r="337" customFormat="false" ht="38.25" hidden="false" customHeight="false" outlineLevel="0" collapsed="false">
      <c r="A337" s="47" t="s">
        <v>310</v>
      </c>
      <c r="B337" s="81" t="s">
        <v>264</v>
      </c>
      <c r="C337" s="82" t="s">
        <v>307</v>
      </c>
      <c r="D337" s="42" t="s">
        <v>309</v>
      </c>
      <c r="E337" s="80" t="s">
        <v>211</v>
      </c>
      <c r="F337" s="44" t="n">
        <v>200000</v>
      </c>
      <c r="G337" s="44" t="n">
        <v>200000</v>
      </c>
      <c r="H337" s="32" t="n">
        <f aca="false">G337-F337</f>
        <v>0</v>
      </c>
    </row>
    <row r="338" customFormat="false" ht="12.75" hidden="false" customHeight="false" outlineLevel="0" collapsed="false">
      <c r="A338" s="208" t="s">
        <v>311</v>
      </c>
      <c r="B338" s="209" t="s">
        <v>62</v>
      </c>
      <c r="C338" s="210"/>
      <c r="D338" s="94"/>
      <c r="E338" s="211"/>
      <c r="F338" s="191" t="n">
        <f aca="false">F339</f>
        <v>515550</v>
      </c>
      <c r="G338" s="191" t="n">
        <f aca="false">G339</f>
        <v>1315550</v>
      </c>
      <c r="H338" s="32" t="n">
        <f aca="false">G338-F338</f>
        <v>800000</v>
      </c>
    </row>
    <row r="339" customFormat="false" ht="12.75" hidden="false" customHeight="false" outlineLevel="0" collapsed="false">
      <c r="A339" s="212" t="s">
        <v>312</v>
      </c>
      <c r="B339" s="213" t="s">
        <v>62</v>
      </c>
      <c r="C339" s="151" t="s">
        <v>101</v>
      </c>
      <c r="D339" s="30"/>
      <c r="E339" s="152"/>
      <c r="F339" s="32" t="n">
        <f aca="false">F340</f>
        <v>515550</v>
      </c>
      <c r="G339" s="32" t="n">
        <f aca="false">G340+G345</f>
        <v>1315550</v>
      </c>
      <c r="H339" s="32" t="n">
        <f aca="false">G339-F339</f>
        <v>800000</v>
      </c>
    </row>
    <row r="340" customFormat="false" ht="25.5" hidden="false" customHeight="false" outlineLevel="0" collapsed="false">
      <c r="A340" s="143" t="s">
        <v>313</v>
      </c>
      <c r="B340" s="214" t="s">
        <v>62</v>
      </c>
      <c r="C340" s="215" t="s">
        <v>101</v>
      </c>
      <c r="D340" s="127" t="s">
        <v>314</v>
      </c>
      <c r="E340" s="216"/>
      <c r="F340" s="128" t="n">
        <f aca="false">F341+F344</f>
        <v>515550</v>
      </c>
      <c r="G340" s="128" t="n">
        <f aca="false">G341+G344</f>
        <v>515550</v>
      </c>
      <c r="H340" s="32" t="n">
        <f aca="false">G340-F340</f>
        <v>0</v>
      </c>
    </row>
    <row r="341" customFormat="false" ht="25.5" hidden="false" customHeight="false" outlineLevel="0" collapsed="false">
      <c r="A341" s="164" t="s">
        <v>315</v>
      </c>
      <c r="B341" s="54" t="s">
        <v>62</v>
      </c>
      <c r="C341" s="36" t="s">
        <v>101</v>
      </c>
      <c r="D341" s="36" t="s">
        <v>316</v>
      </c>
      <c r="E341" s="36"/>
      <c r="F341" s="38" t="n">
        <f aca="false">F342</f>
        <v>350000</v>
      </c>
      <c r="G341" s="38" t="n">
        <f aca="false">G342</f>
        <v>350000</v>
      </c>
      <c r="H341" s="32" t="n">
        <f aca="false">G341-F341</f>
        <v>0</v>
      </c>
    </row>
    <row r="342" customFormat="false" ht="38.25" hidden="false" customHeight="false" outlineLevel="0" collapsed="false">
      <c r="A342" s="39" t="s">
        <v>78</v>
      </c>
      <c r="B342" s="40" t="s">
        <v>62</v>
      </c>
      <c r="C342" s="41" t="s">
        <v>101</v>
      </c>
      <c r="D342" s="42" t="s">
        <v>316</v>
      </c>
      <c r="E342" s="43" t="s">
        <v>21</v>
      </c>
      <c r="F342" s="199" t="n">
        <v>350000</v>
      </c>
      <c r="G342" s="199" t="n">
        <v>350000</v>
      </c>
      <c r="H342" s="32" t="n">
        <f aca="false">G342-F342</f>
        <v>0</v>
      </c>
    </row>
    <row r="343" customFormat="false" ht="12.75" hidden="false" customHeight="false" outlineLevel="0" collapsed="false">
      <c r="A343" s="49" t="s">
        <v>317</v>
      </c>
      <c r="B343" s="197" t="s">
        <v>62</v>
      </c>
      <c r="C343" s="198" t="s">
        <v>101</v>
      </c>
      <c r="D343" s="36" t="s">
        <v>318</v>
      </c>
      <c r="E343" s="217"/>
      <c r="F343" s="38" t="n">
        <f aca="false">F344</f>
        <v>165550</v>
      </c>
      <c r="G343" s="38" t="n">
        <f aca="false">G344</f>
        <v>165550</v>
      </c>
      <c r="H343" s="32" t="n">
        <f aca="false">G343-F343</f>
        <v>0</v>
      </c>
    </row>
    <row r="344" customFormat="false" ht="25.5" hidden="false" customHeight="false" outlineLevel="0" collapsed="false">
      <c r="A344" s="39" t="s">
        <v>319</v>
      </c>
      <c r="B344" s="40" t="s">
        <v>62</v>
      </c>
      <c r="C344" s="41" t="s">
        <v>101</v>
      </c>
      <c r="D344" s="42" t="s">
        <v>318</v>
      </c>
      <c r="E344" s="43" t="s">
        <v>320</v>
      </c>
      <c r="F344" s="199" t="n">
        <v>165550</v>
      </c>
      <c r="G344" s="199" t="n">
        <v>165550</v>
      </c>
      <c r="H344" s="32" t="n">
        <f aca="false">G344-F344</f>
        <v>0</v>
      </c>
    </row>
    <row r="345" customFormat="false" ht="12.75" hidden="false" customHeight="false" outlineLevel="0" collapsed="false">
      <c r="A345" s="51" t="s">
        <v>122</v>
      </c>
      <c r="B345" s="34" t="s">
        <v>62</v>
      </c>
      <c r="C345" s="36" t="s">
        <v>101</v>
      </c>
      <c r="D345" s="98" t="s">
        <v>123</v>
      </c>
      <c r="E345" s="110"/>
      <c r="F345" s="111" t="n">
        <v>0</v>
      </c>
      <c r="G345" s="111" t="n">
        <v>800000</v>
      </c>
      <c r="H345" s="32" t="n">
        <f aca="false">G345-F345</f>
        <v>800000</v>
      </c>
    </row>
    <row r="346" customFormat="false" ht="25.5" hidden="false" customHeight="false" outlineLevel="0" collapsed="false">
      <c r="A346" s="118" t="s">
        <v>124</v>
      </c>
      <c r="B346" s="119" t="s">
        <v>62</v>
      </c>
      <c r="C346" s="42" t="s">
        <v>101</v>
      </c>
      <c r="D346" s="99" t="s">
        <v>123</v>
      </c>
      <c r="E346" s="112" t="s">
        <v>73</v>
      </c>
      <c r="F346" s="120" t="n">
        <v>0</v>
      </c>
      <c r="G346" s="111" t="n">
        <v>800000</v>
      </c>
      <c r="H346" s="32" t="n">
        <f aca="false">G346-F346</f>
        <v>800000</v>
      </c>
    </row>
    <row r="347" customFormat="false" ht="12.75" hidden="false" customHeight="false" outlineLevel="0" collapsed="false">
      <c r="A347" s="218" t="s">
        <v>321</v>
      </c>
      <c r="B347" s="209" t="s">
        <v>105</v>
      </c>
      <c r="C347" s="210"/>
      <c r="D347" s="94"/>
      <c r="E347" s="211"/>
      <c r="F347" s="191" t="n">
        <f aca="false">F348</f>
        <v>600000</v>
      </c>
      <c r="G347" s="191" t="n">
        <f aca="false">G348</f>
        <v>600000</v>
      </c>
      <c r="H347" s="32" t="n">
        <f aca="false">G347-F347</f>
        <v>0</v>
      </c>
    </row>
    <row r="348" customFormat="false" ht="12.75" hidden="false" customHeight="false" outlineLevel="0" collapsed="false">
      <c r="A348" s="212" t="s">
        <v>322</v>
      </c>
      <c r="B348" s="213" t="s">
        <v>105</v>
      </c>
      <c r="C348" s="151" t="s">
        <v>95</v>
      </c>
      <c r="D348" s="30"/>
      <c r="E348" s="152"/>
      <c r="F348" s="32" t="n">
        <f aca="false">F349</f>
        <v>600000</v>
      </c>
      <c r="G348" s="32" t="n">
        <f aca="false">G349</f>
        <v>600000</v>
      </c>
      <c r="H348" s="32" t="n">
        <f aca="false">G348-F348</f>
        <v>0</v>
      </c>
    </row>
    <row r="349" customFormat="false" ht="25.5" hidden="false" customHeight="false" outlineLevel="0" collapsed="false">
      <c r="A349" s="161" t="s">
        <v>323</v>
      </c>
      <c r="B349" s="219" t="s">
        <v>105</v>
      </c>
      <c r="C349" s="220" t="s">
        <v>95</v>
      </c>
      <c r="D349" s="221" t="s">
        <v>324</v>
      </c>
      <c r="E349" s="222"/>
      <c r="F349" s="128" t="n">
        <f aca="false">F350</f>
        <v>600000</v>
      </c>
      <c r="G349" s="128" t="n">
        <f aca="false">G350</f>
        <v>600000</v>
      </c>
      <c r="H349" s="32" t="n">
        <f aca="false">G349-F349</f>
        <v>0</v>
      </c>
    </row>
    <row r="350" customFormat="false" ht="25.5" hidden="false" customHeight="false" outlineLevel="0" collapsed="false">
      <c r="A350" s="39" t="s">
        <v>325</v>
      </c>
      <c r="B350" s="40" t="s">
        <v>105</v>
      </c>
      <c r="C350" s="41" t="s">
        <v>95</v>
      </c>
      <c r="D350" s="42" t="s">
        <v>324</v>
      </c>
      <c r="E350" s="43" t="s">
        <v>326</v>
      </c>
      <c r="F350" s="199" t="n">
        <v>600000</v>
      </c>
      <c r="G350" s="199" t="n">
        <v>600000</v>
      </c>
      <c r="H350" s="32" t="n">
        <f aca="false">G350-F350</f>
        <v>0</v>
      </c>
    </row>
    <row r="351" customFormat="false" ht="15.75" hidden="false" customHeight="false" outlineLevel="0" collapsed="false">
      <c r="A351" s="223" t="s">
        <v>327</v>
      </c>
      <c r="B351" s="190" t="s">
        <v>68</v>
      </c>
      <c r="C351" s="103"/>
      <c r="D351" s="86"/>
      <c r="E351" s="85"/>
      <c r="F351" s="224" t="n">
        <f aca="false">F352</f>
        <v>2000000</v>
      </c>
      <c r="G351" s="224" t="n">
        <f aca="false">G352</f>
        <v>2000000</v>
      </c>
      <c r="H351" s="32" t="n">
        <f aca="false">G351-F351</f>
        <v>0</v>
      </c>
    </row>
    <row r="352" customFormat="false" ht="12.75" hidden="false" customHeight="false" outlineLevel="0" collapsed="false">
      <c r="A352" s="225" t="s">
        <v>328</v>
      </c>
      <c r="B352" s="28" t="s">
        <v>68</v>
      </c>
      <c r="C352" s="226" t="s">
        <v>15</v>
      </c>
      <c r="D352" s="106"/>
      <c r="E352" s="105"/>
      <c r="F352" s="227" t="n">
        <f aca="false">F353</f>
        <v>2000000</v>
      </c>
      <c r="G352" s="227" t="n">
        <f aca="false">G353</f>
        <v>2000000</v>
      </c>
      <c r="H352" s="32" t="n">
        <f aca="false">G352-F352</f>
        <v>0</v>
      </c>
    </row>
    <row r="353" customFormat="false" ht="12.75" hidden="false" customHeight="false" outlineLevel="0" collapsed="false">
      <c r="A353" s="169" t="s">
        <v>329</v>
      </c>
      <c r="B353" s="34" t="s">
        <v>68</v>
      </c>
      <c r="C353" s="35" t="s">
        <v>15</v>
      </c>
      <c r="D353" s="36" t="s">
        <v>330</v>
      </c>
      <c r="E353" s="37"/>
      <c r="F353" s="228" t="n">
        <f aca="false">F354</f>
        <v>2000000</v>
      </c>
      <c r="G353" s="228" t="n">
        <f aca="false">G354</f>
        <v>2000000</v>
      </c>
      <c r="H353" s="32" t="n">
        <f aca="false">G353-F353</f>
        <v>0</v>
      </c>
    </row>
    <row r="354" customFormat="false" ht="12.75" hidden="false" customHeight="false" outlineLevel="0" collapsed="false">
      <c r="A354" s="117" t="s">
        <v>331</v>
      </c>
      <c r="B354" s="40" t="s">
        <v>68</v>
      </c>
      <c r="C354" s="41" t="s">
        <v>15</v>
      </c>
      <c r="D354" s="42" t="s">
        <v>330</v>
      </c>
      <c r="E354" s="43" t="s">
        <v>332</v>
      </c>
      <c r="F354" s="199" t="n">
        <v>2000000</v>
      </c>
      <c r="G354" s="199" t="n">
        <v>2000000</v>
      </c>
      <c r="H354" s="32" t="n">
        <f aca="false">G354-F354</f>
        <v>0</v>
      </c>
    </row>
    <row r="355" customFormat="false" ht="25.5" hidden="false" customHeight="false" outlineLevel="0" collapsed="false">
      <c r="A355" s="218" t="s">
        <v>333</v>
      </c>
      <c r="B355" s="229" t="s">
        <v>334</v>
      </c>
      <c r="C355" s="230"/>
      <c r="D355" s="94"/>
      <c r="E355" s="93"/>
      <c r="F355" s="191" t="n">
        <f aca="false">F356</f>
        <v>8167000</v>
      </c>
      <c r="G355" s="191" t="n">
        <f aca="false">G356</f>
        <v>8167000</v>
      </c>
      <c r="H355" s="32" t="n">
        <f aca="false">G355-F355</f>
        <v>0</v>
      </c>
    </row>
    <row r="356" customFormat="false" ht="25.5" hidden="false" customHeight="false" outlineLevel="0" collapsed="false">
      <c r="A356" s="104" t="s">
        <v>335</v>
      </c>
      <c r="B356" s="231" t="s">
        <v>334</v>
      </c>
      <c r="C356" s="232" t="s">
        <v>15</v>
      </c>
      <c r="D356" s="106"/>
      <c r="E356" s="233"/>
      <c r="F356" s="32" t="n">
        <f aca="false">F357+F359</f>
        <v>8167000</v>
      </c>
      <c r="G356" s="32" t="n">
        <f aca="false">G357+G359</f>
        <v>8167000</v>
      </c>
      <c r="H356" s="32" t="n">
        <f aca="false">G356-F356</f>
        <v>0</v>
      </c>
    </row>
    <row r="357" customFormat="false" ht="12.75" hidden="false" customHeight="false" outlineLevel="0" collapsed="false">
      <c r="A357" s="234" t="s">
        <v>336</v>
      </c>
      <c r="B357" s="235" t="s">
        <v>334</v>
      </c>
      <c r="C357" s="235" t="s">
        <v>15</v>
      </c>
      <c r="D357" s="236" t="s">
        <v>337</v>
      </c>
      <c r="E357" s="110"/>
      <c r="F357" s="38" t="n">
        <f aca="false">F358</f>
        <v>2834000</v>
      </c>
      <c r="G357" s="38" t="n">
        <f aca="false">G358</f>
        <v>2834000</v>
      </c>
      <c r="H357" s="32" t="n">
        <f aca="false">G357-F357</f>
        <v>0</v>
      </c>
    </row>
    <row r="358" customFormat="false" ht="12.75" hidden="false" customHeight="false" outlineLevel="0" collapsed="false">
      <c r="A358" s="237" t="s">
        <v>338</v>
      </c>
      <c r="B358" s="238" t="s">
        <v>334</v>
      </c>
      <c r="C358" s="239" t="s">
        <v>15</v>
      </c>
      <c r="D358" s="99" t="s">
        <v>337</v>
      </c>
      <c r="E358" s="240" t="s">
        <v>339</v>
      </c>
      <c r="F358" s="241" t="n">
        <v>2834000</v>
      </c>
      <c r="G358" s="241" t="n">
        <v>2834000</v>
      </c>
      <c r="H358" s="32" t="n">
        <f aca="false">G358-F358</f>
        <v>0</v>
      </c>
    </row>
    <row r="359" customFormat="false" ht="25.5" hidden="false" customHeight="false" outlineLevel="0" collapsed="false">
      <c r="A359" s="242" t="s">
        <v>340</v>
      </c>
      <c r="B359" s="235" t="s">
        <v>334</v>
      </c>
      <c r="C359" s="235" t="s">
        <v>15</v>
      </c>
      <c r="D359" s="236" t="s">
        <v>341</v>
      </c>
      <c r="E359" s="110"/>
      <c r="F359" s="38" t="n">
        <f aca="false">F360</f>
        <v>5333000</v>
      </c>
      <c r="G359" s="38" t="n">
        <f aca="false">G360</f>
        <v>5333000</v>
      </c>
      <c r="H359" s="32" t="n">
        <f aca="false">G359-F359</f>
        <v>0</v>
      </c>
    </row>
    <row r="360" customFormat="false" ht="13.5" hidden="false" customHeight="false" outlineLevel="0" collapsed="false">
      <c r="A360" s="243" t="s">
        <v>338</v>
      </c>
      <c r="B360" s="244" t="s">
        <v>334</v>
      </c>
      <c r="C360" s="239" t="s">
        <v>15</v>
      </c>
      <c r="D360" s="99" t="s">
        <v>341</v>
      </c>
      <c r="E360" s="240" t="s">
        <v>339</v>
      </c>
      <c r="F360" s="241" t="n">
        <v>5333000</v>
      </c>
      <c r="G360" s="241" t="n">
        <v>5333000</v>
      </c>
      <c r="H360" s="32" t="n">
        <f aca="false">G360-F360</f>
        <v>0</v>
      </c>
    </row>
    <row r="361" customFormat="false" ht="16.5" hidden="false" customHeight="false" outlineLevel="0" collapsed="false">
      <c r="A361" s="245" t="s">
        <v>342</v>
      </c>
      <c r="B361" s="246"/>
      <c r="C361" s="247"/>
      <c r="D361" s="209"/>
      <c r="E361" s="248"/>
      <c r="F361" s="249" t="n">
        <f aca="false">F10+F76+F80+F89+F122+F244+F286+F290+F338+F347+F351+F355</f>
        <v>416027000</v>
      </c>
      <c r="G361" s="249" t="n">
        <f aca="false">G10+G76+G80+G89+G122+G244+G286+G290+G338+G347+G351+G355</f>
        <v>411604000</v>
      </c>
      <c r="H361" s="32" t="n">
        <f aca="false">G361-F361</f>
        <v>-4423000.00000006</v>
      </c>
    </row>
    <row r="362" customFormat="false" ht="12.75" hidden="false" customHeight="false" outlineLevel="0" collapsed="false">
      <c r="A362" s="250"/>
    </row>
    <row r="363" customFormat="false" ht="12.75" hidden="false" customHeight="false" outlineLevel="0" collapsed="false">
      <c r="A363" s="250"/>
      <c r="C363" s="265" t="s">
        <v>347</v>
      </c>
      <c r="D363" s="265"/>
      <c r="E363" s="265"/>
      <c r="F363" s="266" t="n">
        <f aca="false">F12+F16+F22+F54+F60+F67+F85+F87+F91+F93+F100+F102+F104+F110+F112+F114+F120+F129+F155+F162+F169+F201+F204+F207+F215+F74+F219+F227+F233+F239+F242+F258+F267+F271+F274+F277+F288+F292+F311+F335+F341+F343+F349+F353+F357</f>
        <v>134899602.48</v>
      </c>
      <c r="G363" s="266" t="n">
        <f aca="false">G12+G16+G22+G54+G60+G67+G85+G87+G91+G93+G100+G102+G104+G110+G112+G114+G120+G127+G129+G155+G162+G169+G201+G204+G207+G215+G74+G219+G227+G233+G239+G242+G258+G267+G271+G274+G277+G288+G292+G311+G335+G341+G343+G349+G353+G357</f>
        <v>136599538.89</v>
      </c>
      <c r="H363" s="266" t="n">
        <f aca="false">H12+H16+H22+H54+H60+H67+H85+H87+H91+H93+H100+H102+H104+H110+H112+H114+H120+H127+H129+H155+H162+H169+H201+H204+H207+H215+H74+H219+H227+H233+H239+H242+H258+H267+H271+H274+H277+H288+H292+H311+H335+H341+H343+H349+H353+H357</f>
        <v>1499936.41</v>
      </c>
    </row>
    <row r="364" customFormat="false" ht="12.75" hidden="false" customHeight="false" outlineLevel="0" collapsed="false">
      <c r="A364" s="250"/>
      <c r="C364" s="265" t="s">
        <v>348</v>
      </c>
      <c r="D364" s="265"/>
      <c r="E364" s="265"/>
      <c r="F364" s="266" t="n">
        <f aca="false">F57+F97+F107+F310</f>
        <v>5489097.52</v>
      </c>
      <c r="G364" s="266" t="n">
        <f aca="false">G57+G97+G107+G310</f>
        <v>5489097.52</v>
      </c>
      <c r="H364" s="266" t="n">
        <f aca="false">H57+H97+H107+H310</f>
        <v>0</v>
      </c>
    </row>
    <row r="365" customFormat="false" ht="12.75" hidden="false" customHeight="false" outlineLevel="0" collapsed="false">
      <c r="A365" s="250"/>
      <c r="C365" s="265" t="s">
        <v>349</v>
      </c>
      <c r="D365" s="265"/>
      <c r="E365" s="265"/>
      <c r="F365" s="266" t="n">
        <f aca="false">F125+F158+F160+F254</f>
        <v>15000000</v>
      </c>
      <c r="G365" s="266" t="n">
        <f aca="false">G125+G158+G160+G254</f>
        <v>15000000</v>
      </c>
      <c r="H365" s="266" t="n">
        <f aca="false">H125+H158+H160+H254</f>
        <v>0</v>
      </c>
    </row>
    <row r="366" customFormat="false" ht="12.75" hidden="false" customHeight="false" outlineLevel="0" collapsed="false">
      <c r="A366" s="250"/>
      <c r="C366" s="265" t="s">
        <v>350</v>
      </c>
      <c r="D366" s="265"/>
      <c r="E366" s="265"/>
      <c r="F366" s="266" t="n">
        <f aca="false">F24+F28+F31+F34+F56+F78+F82+F108+F138+F144+F147+F151+F153+F171+F174+F183+F191+F195+F197+F199+F212+F252+F279+F294+F300+F302+F305+F307-F310+F313+F359</f>
        <v>254165300</v>
      </c>
      <c r="G366" s="266" t="n">
        <f aca="false">G24+G28+G31+G34+G59+G78+G82+G108+G138+G144+G147+G151+G153+G171+G174+G183+G191+G195+G197+G199+G212+G252+G279+G294+G300+G302+G305+G307-G310+G313+G359</f>
        <v>249417300</v>
      </c>
      <c r="H366" s="266" t="n">
        <f aca="false">H24+H28+H31+H34+H59+H78+H82+H108+H138+H144+H147+H151+H153+H171+H174+H183+H191+H195+H197+H199+H212+H252+H279+H294+H300+H302+H305+H307-H310+H313+H359</f>
        <v>-9698000</v>
      </c>
    </row>
    <row r="367" customFormat="false" ht="12.75" hidden="false" customHeight="false" outlineLevel="0" collapsed="false">
      <c r="A367" s="250"/>
      <c r="C367" s="265" t="s">
        <v>351</v>
      </c>
      <c r="D367" s="265"/>
      <c r="E367" s="265"/>
      <c r="F367" s="266" t="n">
        <f aca="false">F38+F41+F43+F45+F47+F50+F248</f>
        <v>1323000</v>
      </c>
      <c r="G367" s="266" t="n">
        <f aca="false">G38+G41+G43+G45+G47+G50+G248</f>
        <v>1323000</v>
      </c>
      <c r="H367" s="266" t="n">
        <f aca="false">H38+H41+H43+H45+H47+H50+H248</f>
        <v>0</v>
      </c>
    </row>
    <row r="368" customFormat="false" ht="12.75" hidden="false" customHeight="false" outlineLevel="0" collapsed="false">
      <c r="A368" s="250"/>
      <c r="C368" s="265"/>
      <c r="D368" s="265"/>
      <c r="E368" s="265"/>
      <c r="F368" s="266" t="n">
        <f aca="false">SUM(F363:F367)</f>
        <v>410877000</v>
      </c>
      <c r="G368" s="266" t="n">
        <f aca="false">SUM(G363:G367)</f>
        <v>407828936.41</v>
      </c>
      <c r="H368" s="266" t="n">
        <f aca="false">SUM(H363:H367)</f>
        <v>-8198063.59</v>
      </c>
    </row>
    <row r="369" customFormat="false" ht="12.75" hidden="false" customHeight="false" outlineLevel="0" collapsed="false">
      <c r="A369" s="250"/>
    </row>
    <row r="370" customFormat="false" ht="12.75" hidden="false" customHeight="false" outlineLevel="0" collapsed="false">
      <c r="A370" s="250"/>
    </row>
    <row r="371" customFormat="false" ht="12.75" hidden="false" customHeight="false" outlineLevel="0" collapsed="false">
      <c r="A371" s="250"/>
    </row>
    <row r="372" customFormat="false" ht="12.75" hidden="false" customHeight="false" outlineLevel="0" collapsed="false">
      <c r="A372" s="250"/>
    </row>
    <row r="373" customFormat="false" ht="12.75" hidden="false" customHeight="false" outlineLevel="0" collapsed="false">
      <c r="A373" s="250"/>
    </row>
    <row r="374" customFormat="false" ht="12.75" hidden="false" customHeight="false" outlineLevel="0" collapsed="false">
      <c r="A374" s="250"/>
    </row>
    <row r="375" customFormat="false" ht="12.75" hidden="false" customHeight="false" outlineLevel="0" collapsed="false">
      <c r="A375" s="250"/>
    </row>
    <row r="376" customFormat="false" ht="12.75" hidden="false" customHeight="false" outlineLevel="0" collapsed="false">
      <c r="A376" s="250"/>
    </row>
    <row r="377" customFormat="false" ht="12.75" hidden="false" customHeight="false" outlineLevel="0" collapsed="false">
      <c r="A377" s="250"/>
    </row>
    <row r="378" customFormat="false" ht="12.75" hidden="false" customHeight="false" outlineLevel="0" collapsed="false">
      <c r="A378" s="250"/>
    </row>
    <row r="379" customFormat="false" ht="12.75" hidden="false" customHeight="false" outlineLevel="0" collapsed="false">
      <c r="A379" s="250"/>
    </row>
    <row r="380" customFormat="false" ht="12.75" hidden="false" customHeight="false" outlineLevel="0" collapsed="false">
      <c r="A380" s="250"/>
    </row>
    <row r="381" customFormat="false" ht="12.75" hidden="false" customHeight="false" outlineLevel="0" collapsed="false">
      <c r="A381" s="250"/>
    </row>
    <row r="382" customFormat="false" ht="12.75" hidden="false" customHeight="false" outlineLevel="0" collapsed="false">
      <c r="A382" s="250"/>
    </row>
    <row r="383" customFormat="false" ht="12.75" hidden="false" customHeight="false" outlineLevel="0" collapsed="false">
      <c r="A383" s="250"/>
    </row>
    <row r="384" customFormat="false" ht="12.75" hidden="false" customHeight="false" outlineLevel="0" collapsed="false">
      <c r="A384" s="250"/>
    </row>
    <row r="385" customFormat="false" ht="12.75" hidden="false" customHeight="false" outlineLevel="0" collapsed="false">
      <c r="A385" s="250"/>
    </row>
    <row r="386" customFormat="false" ht="12.75" hidden="false" customHeight="false" outlineLevel="0" collapsed="false">
      <c r="A386" s="250"/>
    </row>
    <row r="387" customFormat="false" ht="12.75" hidden="false" customHeight="false" outlineLevel="0" collapsed="false">
      <c r="A387" s="250"/>
    </row>
    <row r="388" customFormat="false" ht="12.75" hidden="false" customHeight="false" outlineLevel="0" collapsed="false">
      <c r="A388" s="250"/>
    </row>
    <row r="389" customFormat="false" ht="12.75" hidden="false" customHeight="false" outlineLevel="0" collapsed="false">
      <c r="A389" s="250"/>
    </row>
    <row r="390" customFormat="false" ht="12.75" hidden="false" customHeight="false" outlineLevel="0" collapsed="false">
      <c r="A390" s="250"/>
    </row>
    <row r="391" customFormat="false" ht="12.75" hidden="false" customHeight="false" outlineLevel="0" collapsed="false">
      <c r="A391" s="250"/>
    </row>
    <row r="392" customFormat="false" ht="12.75" hidden="false" customHeight="false" outlineLevel="0" collapsed="false">
      <c r="A392" s="250"/>
    </row>
    <row r="393" customFormat="false" ht="12.75" hidden="false" customHeight="false" outlineLevel="0" collapsed="false">
      <c r="A393" s="250"/>
    </row>
    <row r="394" customFormat="false" ht="12.75" hidden="false" customHeight="false" outlineLevel="0" collapsed="false">
      <c r="A394" s="250"/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07-01T06:04:45Z</cp:lastPrinted>
  <dcterms:modified xsi:type="dcterms:W3CDTF">2015-07-01T06:04:48Z</dcterms:modified>
  <cp:revision>0</cp:revision>
  <dc:subject/>
  <dc:title/>
</cp:coreProperties>
</file>