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_Sort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зничные цены на природный газ, реализуемый ЗАО «Газпром межрегионгаз Санкт-Петербург» населению (с НДС)</t>
  </si>
  <si>
    <t xml:space="preserve">с 01.07.2014 г.</t>
  </si>
  <si>
    <t xml:space="preserve">с 01.01.2015 г.</t>
  </si>
  <si>
    <t xml:space="preserve">с 01.07.2015 г.</t>
  </si>
  <si>
    <t xml:space="preserve">отклонение, %</t>
  </si>
  <si>
    <t xml:space="preserve">Розничные цены на природный газ, реализуемый ЗАО "Газпром межрегионгаз Санкт-Петербург" , руб./куб.м</t>
  </si>
  <si>
    <t xml:space="preserve">Розничные цены на сжиженный газ, реализуемый ОАО «Карелгаз» населению</t>
  </si>
  <si>
    <t xml:space="preserve">Розничная цена сжиженного газа для населения (руб./кг):</t>
  </si>
  <si>
    <t xml:space="preserve">через групповые подземные установки</t>
  </si>
  <si>
    <t xml:space="preserve">в баллонах:</t>
  </si>
  <si>
    <t xml:space="preserve">с места промежуточного хранения (склада) без транспортных расходов</t>
  </si>
  <si>
    <t xml:space="preserve">с учетом транспортных расходов</t>
  </si>
  <si>
    <t xml:space="preserve">при наличии прибора индивидуального учета расхода газа (руб./куб.м)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_-* #,##0_р_._-;\-* #,##0_р_._-;_-* \-_р_._-;_-@_-"/>
    <numFmt numFmtId="175" formatCode="_-* #,##0.00_р_._-;\-* #,##0.00_р_._-;_-* \-??_р_._-;_-@_-"/>
    <numFmt numFmtId="17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color rgb="FF9999FF"/>
      <name val="Arial"/>
      <family val="0"/>
      <charset val="204"/>
    </font>
    <font>
      <b val="true"/>
      <sz val="12"/>
      <color rgb="FF9999FF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"/>
      <color rgb="FF000000"/>
      <name val="Courier New"/>
      <family val="0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color rgb="FF9999FF"/>
      <name val="Arial"/>
      <family val="0"/>
    </font>
    <font>
      <b val="true"/>
      <sz val="1"/>
      <color rgb="FF000000"/>
      <name val="Courier New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нализ Долговой позиции на 2005 г" xfId="20"/>
    <cellStyle name="_БП-2005 КЭГ" xfId="21"/>
    <cellStyle name="_Книга1" xfId="22"/>
    <cellStyle name="_Приложение 1 ИП на 2005" xfId="23"/>
    <cellStyle name="_Приложение 8 ИП на 2005 для РАО ОКС" xfId="24"/>
    <cellStyle name="_Ф13" xfId="25"/>
    <cellStyle name="_бизнес-план на 2005 год" xfId="26"/>
    <cellStyle name="_т 14" xfId="27"/>
    <cellStyle name="Comma [0]_laroux" xfId="28"/>
    <cellStyle name="Comma0" xfId="29"/>
    <cellStyle name="Comma_laroux" xfId="30"/>
    <cellStyle name="Currency [0]" xfId="31"/>
    <cellStyle name="Currency0" xfId="32"/>
    <cellStyle name="Currency_laroux" xfId="33"/>
    <cellStyle name="Date" xfId="34"/>
    <cellStyle name="Fixed" xfId="35"/>
    <cellStyle name="Heading 1 1" xfId="36"/>
    <cellStyle name="Heading 2 1" xfId="37"/>
    <cellStyle name="Normal1" xfId="38"/>
    <cellStyle name="Normal_ASUS" xfId="39"/>
    <cellStyle name="Price_Body" xfId="40"/>
    <cellStyle name="Total" xfId="41"/>
    <cellStyle name="’ћѓћ‚›‰" xfId="42"/>
    <cellStyle name="Џђћ–…ќ’ќ›‰" xfId="43"/>
    <cellStyle name="Беззащитный" xfId="44"/>
    <cellStyle name="Защитный" xfId="45"/>
    <cellStyle name="Стиль 1" xfId="46"/>
    <cellStyle name="ТЕКСТ" xfId="47"/>
    <cellStyle name="Тысячи [0]_3Com" xfId="48"/>
    <cellStyle name="Тысячи_3Com" xfId="49"/>
    <cellStyle name="”љ‘ђћ‚ђќќ›‰" xfId="50"/>
    <cellStyle name="”ќђќ‘ћ‚›‰" xfId="51"/>
    <cellStyle name="„…ќ…†ќ›‰" xfId="52"/>
    <cellStyle name="‡ђѓћ‹ћ‚ћљ1" xfId="53"/>
    <cellStyle name="‡ђѓћ‹ћ‚ћљ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26.42"/>
    <col collapsed="false" customWidth="true" hidden="false" outlineLevel="0" max="3" min="3" style="1" width="20.85"/>
    <col collapsed="false" customWidth="true" hidden="false" outlineLevel="0" max="4" min="4" style="1" width="20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42.75" hidden="false" customHeight="true" outlineLevel="0" collapsed="false">
      <c r="A2" s="3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54" hidden="false" customHeight="false" outlineLevel="0" collapsed="false">
      <c r="A3" s="6" t="s">
        <v>5</v>
      </c>
      <c r="B3" s="7" t="n">
        <v>4.44</v>
      </c>
      <c r="C3" s="7" t="n">
        <v>4.44</v>
      </c>
      <c r="D3" s="7" t="n">
        <v>4.77</v>
      </c>
      <c r="E3" s="8" t="n">
        <f aca="false">D3/C3*100-100</f>
        <v>7.43243243243241</v>
      </c>
    </row>
    <row r="4" customFormat="false" ht="42" hidden="false" customHeight="true" outlineLevel="0" collapsed="false">
      <c r="A4" s="3" t="s">
        <v>6</v>
      </c>
      <c r="B4" s="3"/>
      <c r="C4" s="3"/>
      <c r="D4" s="3"/>
      <c r="E4" s="3"/>
    </row>
    <row r="5" customFormat="false" ht="36" hidden="false" customHeight="false" outlineLevel="0" collapsed="false">
      <c r="A5" s="4" t="s">
        <v>7</v>
      </c>
      <c r="B5" s="3"/>
      <c r="C5" s="6"/>
      <c r="D5" s="6"/>
      <c r="E5" s="6"/>
    </row>
    <row r="6" customFormat="false" ht="18" hidden="false" customHeight="false" outlineLevel="0" collapsed="false">
      <c r="A6" s="6" t="s">
        <v>8</v>
      </c>
      <c r="B6" s="7" t="n">
        <v>31.51</v>
      </c>
      <c r="C6" s="7" t="n">
        <v>31.51</v>
      </c>
      <c r="D6" s="7" t="n">
        <v>33.87</v>
      </c>
      <c r="E6" s="8" t="n">
        <f aca="false">D6/C6*100-100</f>
        <v>7.48968581402727</v>
      </c>
    </row>
    <row r="7" customFormat="false" ht="18" hidden="false" customHeight="false" outlineLevel="0" collapsed="false">
      <c r="A7" s="6" t="s">
        <v>9</v>
      </c>
      <c r="B7" s="7"/>
      <c r="C7" s="7"/>
      <c r="D7" s="7"/>
      <c r="E7" s="8"/>
    </row>
    <row r="8" customFormat="false" ht="36" hidden="false" customHeight="false" outlineLevel="0" collapsed="false">
      <c r="A8" s="6" t="s">
        <v>10</v>
      </c>
      <c r="B8" s="7" t="n">
        <v>31.48</v>
      </c>
      <c r="C8" s="7" t="n">
        <v>31.48</v>
      </c>
      <c r="D8" s="7" t="n">
        <v>33.84</v>
      </c>
      <c r="E8" s="8" t="n">
        <f aca="false">D8/C8*100-100</f>
        <v>7.49682337992377</v>
      </c>
    </row>
    <row r="9" customFormat="false" ht="18" hidden="false" customHeight="false" outlineLevel="0" collapsed="false">
      <c r="A9" s="6"/>
      <c r="B9" s="7"/>
      <c r="C9" s="7"/>
      <c r="D9" s="7"/>
      <c r="E9" s="8"/>
    </row>
    <row r="10" customFormat="false" ht="18" hidden="false" customHeight="false" outlineLevel="0" collapsed="false">
      <c r="A10" s="6" t="s">
        <v>11</v>
      </c>
      <c r="B10" s="7" t="n">
        <v>41.27</v>
      </c>
      <c r="C10" s="7" t="n">
        <v>41.27</v>
      </c>
      <c r="D10" s="7" t="n">
        <v>44.37</v>
      </c>
      <c r="E10" s="8" t="n">
        <f aca="false">D10/C10*100-100</f>
        <v>7.51150957111702</v>
      </c>
    </row>
    <row r="11" customFormat="false" ht="18" hidden="false" customHeight="false" outlineLevel="0" collapsed="false">
      <c r="A11" s="6"/>
      <c r="B11" s="7"/>
      <c r="C11" s="7"/>
      <c r="D11" s="7"/>
      <c r="E11" s="8"/>
    </row>
    <row r="12" customFormat="false" ht="36" hidden="false" customHeight="false" outlineLevel="0" collapsed="false">
      <c r="A12" s="6" t="s">
        <v>12</v>
      </c>
      <c r="B12" s="7" t="n">
        <v>69.11</v>
      </c>
      <c r="C12" s="7" t="n">
        <v>69.11</v>
      </c>
      <c r="D12" s="7" t="n">
        <v>74.29</v>
      </c>
      <c r="E12" s="8" t="n">
        <f aca="false">D12/C12*100-100</f>
        <v>7.49529735204749</v>
      </c>
    </row>
    <row r="13" customFormat="false" ht="18" hidden="false" customHeight="false" outlineLevel="0" collapsed="false">
      <c r="A13" s="9"/>
      <c r="B13" s="3"/>
      <c r="C13" s="10"/>
      <c r="D13" s="10"/>
      <c r="E13" s="10"/>
    </row>
  </sheetData>
  <mergeCells count="2">
    <mergeCell ref="A1:E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8:28:28Z</dcterms:created>
  <dc:creator>kmogunov</dc:creator>
  <dc:description/>
  <dc:language>en-US</dc:language>
  <cp:lastModifiedBy>Стукина</cp:lastModifiedBy>
  <cp:lastPrinted>2014-01-22T11:16:13Z</cp:lastPrinted>
  <dcterms:modified xsi:type="dcterms:W3CDTF">2015-07-27T09:37:05Z</dcterms:modified>
  <cp:revision>0</cp:revision>
  <dc:subject/>
  <dc:title/>
</cp:coreProperties>
</file>