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ведомст" sheetId="1" state="visible" r:id="rId2"/>
    <sheet name="функци" sheetId="2" state="visible" r:id="rId3"/>
    <sheet name="пояс" sheetId="3" state="visible" r:id="rId4"/>
  </sheets>
  <definedNames>
    <definedName function="false" hidden="false" localSheetId="0" name="_xlnm.Print_Titles" vbProcedure="false">ведомст!$7:$7</definedName>
    <definedName function="false" hidden="false" localSheetId="1" name="_xlnm.Print_Titles" vbProcedure="false">функци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23">
  <si>
    <t xml:space="preserve">Приложение № 5</t>
  </si>
  <si>
    <t xml:space="preserve">к Решению "О бюджетеВешкельского </t>
  </si>
  <si>
    <t xml:space="preserve">сельского поселения на 2015 год"</t>
  </si>
  <si>
    <t xml:space="preserve">Ведомственная структура расходов бюджета Вешкельского сельского поселения на 2015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101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8 0 6203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Субсидии на социально-экономическое развитие территории</t>
  </si>
  <si>
    <t xml:space="preserve">3004309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добровольной пожарной дружины</t>
  </si>
  <si>
    <t xml:space="preserve">08 0 721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и на выравнивание бюджетной обеспеченности сельских поселений</t>
  </si>
  <si>
    <t xml:space="preserve">08 0 4309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Прочие закупки товаров, работ и услуг для государственных (муниципальных) нужд (за сч остатка на 01.01.2015)</t>
  </si>
  <si>
    <t xml:space="preserve">Другие вопросы в области национальной экономики</t>
  </si>
  <si>
    <t xml:space="preserve">1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Обеспечение мероприятий по переселению граждан из аварийного жилищного фонда за счет средств районного  бюджета </t>
  </si>
  <si>
    <t xml:space="preserve">06 2 96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07 0 4309</t>
  </si>
  <si>
    <t xml:space="preserve">Благоустро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за счет средств граждан и юридических лиц субсидии на поддержку местных инициатив граждан, проживающих в городских и сельских поселениях в РК</t>
  </si>
  <si>
    <t xml:space="preserve">03 0 7440</t>
  </si>
  <si>
    <t xml:space="preserve">Софинансирование за счет средств местного бюджета субсидии на мероприятия по сохранению мемориальных, военно–исторических объектов и памятников в рамках государственной программы Республики Карелия «Культура Республики Карелия»</t>
  </si>
  <si>
    <t xml:space="preserve">03 9 4303</t>
  </si>
  <si>
    <t xml:space="preserve">Субсидия на мероприятия по сохранению мемориальных, военно–исторических объектов и памятников в рамках государственной программы Республики Карелия «Культура Республики Карелия»</t>
  </si>
  <si>
    <t xml:space="preserve">06 2 4303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06 2 4314</t>
  </si>
  <si>
    <t xml:space="preserve">Софинансирование за счет средств местного бюджета субсидии на поддержку местных инициатив граждан, проживающих в городских и сельских поселениях в РК</t>
  </si>
  <si>
    <t xml:space="preserve">03 9 4314</t>
  </si>
  <si>
    <t xml:space="preserve">       ИТОГО РАСХОДОВ:</t>
  </si>
  <si>
    <t xml:space="preserve">Приложение № 4</t>
  </si>
  <si>
    <t xml:space="preserve">к Решению "О бюджете Вешкельского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5 год</t>
  </si>
  <si>
    <t xml:space="preserve">за сч цел из РК</t>
  </si>
  <si>
    <t xml:space="preserve">за сч своих</t>
  </si>
  <si>
    <t xml:space="preserve">за сч района</t>
  </si>
  <si>
    <t xml:space="preserve">гр и юр лица</t>
  </si>
  <si>
    <t xml:space="preserve">Поянительная записка</t>
  </si>
  <si>
    <t xml:space="preserve">с поправками</t>
  </si>
  <si>
    <t xml:space="preserve">Откло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14.7"/>
    <col collapsed="false" customWidth="true" hidden="false" outlineLevel="0" max="6" min="6" style="0" width="5.13"/>
    <col collapsed="false" customWidth="true" hidden="false" outlineLevel="0" max="7" min="7" style="0" width="16.28"/>
  </cols>
  <sheetData>
    <row r="1" customFormat="false" ht="12.75" hidden="false" customHeight="false" outlineLevel="0" collapsed="false">
      <c r="F1" s="1" t="s">
        <v>0</v>
      </c>
      <c r="H1" s="2"/>
    </row>
    <row r="2" customFormat="false" ht="12.75" hidden="false" customHeight="false" outlineLevel="0" collapsed="false">
      <c r="F2" s="3" t="s">
        <v>1</v>
      </c>
      <c r="H2" s="4"/>
    </row>
    <row r="3" customFormat="false" ht="12.75" hidden="false" customHeight="false" outlineLevel="0" collapsed="false">
      <c r="F3" s="5" t="s">
        <v>2</v>
      </c>
      <c r="H3" s="4"/>
    </row>
    <row r="4" customFormat="false" ht="11.25" hidden="false" customHeight="true" outlineLevel="0" collapsed="false">
      <c r="G4" s="1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7"/>
      <c r="B6" s="7"/>
      <c r="C6" s="8"/>
      <c r="D6" s="8"/>
      <c r="E6" s="3"/>
      <c r="F6" s="3"/>
      <c r="G6" s="9" t="s">
        <v>4</v>
      </c>
    </row>
    <row r="7" customFormat="false" ht="86.2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</row>
    <row r="8" customFormat="false" ht="14.25" hidden="false" customHeight="true" outlineLevel="0" collapsed="false">
      <c r="A8" s="17" t="s">
        <v>12</v>
      </c>
      <c r="B8" s="18" t="s">
        <v>13</v>
      </c>
      <c r="C8" s="19"/>
      <c r="D8" s="19"/>
      <c r="E8" s="20"/>
      <c r="F8" s="21"/>
      <c r="G8" s="22" t="n">
        <f aca="false">G82</f>
        <v>5268000</v>
      </c>
    </row>
    <row r="9" customFormat="false" ht="15" hidden="false" customHeight="true" outlineLevel="0" collapsed="false">
      <c r="A9" s="23" t="s">
        <v>14</v>
      </c>
      <c r="B9" s="24" t="s">
        <v>13</v>
      </c>
      <c r="C9" s="25" t="s">
        <v>15</v>
      </c>
      <c r="D9" s="26"/>
      <c r="E9" s="26"/>
      <c r="F9" s="27"/>
      <c r="G9" s="28" t="n">
        <f aca="false">G10+G13+G27</f>
        <v>1392372.13</v>
      </c>
    </row>
    <row r="10" customFormat="false" ht="24" hidden="false" customHeight="true" outlineLevel="0" collapsed="false">
      <c r="A10" s="29" t="s">
        <v>16</v>
      </c>
      <c r="B10" s="30" t="s">
        <v>13</v>
      </c>
      <c r="C10" s="31" t="s">
        <v>15</v>
      </c>
      <c r="D10" s="32" t="s">
        <v>17</v>
      </c>
      <c r="E10" s="32"/>
      <c r="F10" s="33"/>
      <c r="G10" s="34" t="n">
        <f aca="false">G11</f>
        <v>272354.02</v>
      </c>
    </row>
    <row r="11" customFormat="false" ht="15" hidden="false" customHeight="true" outlineLevel="0" collapsed="false">
      <c r="A11" s="35" t="s">
        <v>18</v>
      </c>
      <c r="B11" s="36" t="s">
        <v>13</v>
      </c>
      <c r="C11" s="37" t="s">
        <v>15</v>
      </c>
      <c r="D11" s="38" t="s">
        <v>17</v>
      </c>
      <c r="E11" s="38" t="s">
        <v>19</v>
      </c>
      <c r="F11" s="38"/>
      <c r="G11" s="39" t="n">
        <f aca="false">G12</f>
        <v>272354.02</v>
      </c>
    </row>
    <row r="12" customFormat="false" ht="25.5" hidden="false" customHeight="true" outlineLevel="0" collapsed="false">
      <c r="A12" s="40" t="s">
        <v>20</v>
      </c>
      <c r="B12" s="41" t="s">
        <v>13</v>
      </c>
      <c r="C12" s="42" t="s">
        <v>15</v>
      </c>
      <c r="D12" s="43" t="s">
        <v>17</v>
      </c>
      <c r="E12" s="43" t="s">
        <v>19</v>
      </c>
      <c r="F12" s="43" t="s">
        <v>21</v>
      </c>
      <c r="G12" s="44" t="n">
        <v>272354.02</v>
      </c>
    </row>
    <row r="13" customFormat="false" ht="14.25" hidden="false" customHeight="true" outlineLevel="0" collapsed="false">
      <c r="A13" s="45" t="s">
        <v>22</v>
      </c>
      <c r="B13" s="30" t="s">
        <v>13</v>
      </c>
      <c r="C13" s="46" t="s">
        <v>15</v>
      </c>
      <c r="D13" s="47" t="s">
        <v>23</v>
      </c>
      <c r="E13" s="47"/>
      <c r="F13" s="48"/>
      <c r="G13" s="49" t="n">
        <f aca="false">G14+G21+G23+G25</f>
        <v>492791.11</v>
      </c>
    </row>
    <row r="14" customFormat="false" ht="36.75" hidden="false" customHeight="true" outlineLevel="0" collapsed="false">
      <c r="A14" s="50" t="s">
        <v>24</v>
      </c>
      <c r="B14" s="36" t="s">
        <v>13</v>
      </c>
      <c r="C14" s="51" t="s">
        <v>15</v>
      </c>
      <c r="D14" s="38" t="s">
        <v>23</v>
      </c>
      <c r="E14" s="38" t="s">
        <v>25</v>
      </c>
      <c r="F14" s="52"/>
      <c r="G14" s="39" t="n">
        <f aca="false">SUM(G15:G20)</f>
        <v>440791.11</v>
      </c>
    </row>
    <row r="15" customFormat="false" ht="12.75" hidden="false" customHeight="true" outlineLevel="0" collapsed="false">
      <c r="A15" s="40" t="s">
        <v>20</v>
      </c>
      <c r="B15" s="41" t="s">
        <v>13</v>
      </c>
      <c r="C15" s="42" t="s">
        <v>15</v>
      </c>
      <c r="D15" s="43" t="s">
        <v>23</v>
      </c>
      <c r="E15" s="43" t="s">
        <v>25</v>
      </c>
      <c r="F15" s="43" t="s">
        <v>21</v>
      </c>
      <c r="G15" s="44" t="n">
        <v>281221.11</v>
      </c>
    </row>
    <row r="16" customFormat="false" ht="29.25" hidden="false" customHeight="true" outlineLevel="0" collapsed="false">
      <c r="A16" s="40" t="s">
        <v>26</v>
      </c>
      <c r="B16" s="41" t="s">
        <v>13</v>
      </c>
      <c r="C16" s="42" t="s">
        <v>15</v>
      </c>
      <c r="D16" s="43" t="s">
        <v>23</v>
      </c>
      <c r="E16" s="43" t="s">
        <v>25</v>
      </c>
      <c r="F16" s="53" t="s">
        <v>27</v>
      </c>
      <c r="G16" s="44" t="n">
        <v>15100</v>
      </c>
    </row>
    <row r="17" customFormat="false" ht="28.5" hidden="false" customHeight="true" outlineLevel="0" collapsed="false">
      <c r="A17" s="40" t="s">
        <v>28</v>
      </c>
      <c r="B17" s="41" t="s">
        <v>13</v>
      </c>
      <c r="C17" s="54" t="s">
        <v>29</v>
      </c>
      <c r="D17" s="55" t="s">
        <v>23</v>
      </c>
      <c r="E17" s="43" t="s">
        <v>25</v>
      </c>
      <c r="F17" s="53" t="s">
        <v>30</v>
      </c>
      <c r="G17" s="44" t="n">
        <v>10000</v>
      </c>
    </row>
    <row r="18" customFormat="false" ht="27.75" hidden="false" customHeight="true" outlineLevel="0" collapsed="false">
      <c r="A18" s="40" t="s">
        <v>31</v>
      </c>
      <c r="B18" s="41" t="s">
        <v>13</v>
      </c>
      <c r="C18" s="54" t="s">
        <v>15</v>
      </c>
      <c r="D18" s="55" t="s">
        <v>23</v>
      </c>
      <c r="E18" s="43" t="s">
        <v>25</v>
      </c>
      <c r="F18" s="53" t="s">
        <v>32</v>
      </c>
      <c r="G18" s="44" t="n">
        <v>114470</v>
      </c>
    </row>
    <row r="19" customFormat="false" ht="12.75" hidden="false" customHeight="true" outlineLevel="0" collapsed="false">
      <c r="A19" s="40" t="s">
        <v>33</v>
      </c>
      <c r="B19" s="41" t="s">
        <v>13</v>
      </c>
      <c r="C19" s="54" t="s">
        <v>15</v>
      </c>
      <c r="D19" s="55" t="s">
        <v>23</v>
      </c>
      <c r="E19" s="43" t="s">
        <v>25</v>
      </c>
      <c r="F19" s="53" t="s">
        <v>34</v>
      </c>
      <c r="G19" s="44"/>
    </row>
    <row r="20" customFormat="false" ht="24.75" hidden="false" customHeight="true" outlineLevel="0" collapsed="false">
      <c r="A20" s="40" t="s">
        <v>35</v>
      </c>
      <c r="B20" s="41" t="s">
        <v>13</v>
      </c>
      <c r="C20" s="54" t="s">
        <v>15</v>
      </c>
      <c r="D20" s="55" t="s">
        <v>23</v>
      </c>
      <c r="E20" s="43" t="s">
        <v>25</v>
      </c>
      <c r="F20" s="53" t="s">
        <v>36</v>
      </c>
      <c r="G20" s="44" t="n">
        <v>20000</v>
      </c>
    </row>
    <row r="21" customFormat="false" ht="66" hidden="false" customHeight="true" outlineLevel="0" collapsed="false">
      <c r="A21" s="56" t="s">
        <v>37</v>
      </c>
      <c r="B21" s="36" t="s">
        <v>13</v>
      </c>
      <c r="C21" s="57" t="s">
        <v>15</v>
      </c>
      <c r="D21" s="38" t="s">
        <v>23</v>
      </c>
      <c r="E21" s="38" t="s">
        <v>38</v>
      </c>
      <c r="F21" s="52"/>
      <c r="G21" s="39" t="n">
        <f aca="false">G22</f>
        <v>20000</v>
      </c>
    </row>
    <row r="22" customFormat="false" ht="23.25" hidden="false" customHeight="true" outlineLevel="0" collapsed="false">
      <c r="A22" s="58" t="s">
        <v>39</v>
      </c>
      <c r="B22" s="41" t="s">
        <v>13</v>
      </c>
      <c r="C22" s="59" t="s">
        <v>15</v>
      </c>
      <c r="D22" s="43" t="s">
        <v>23</v>
      </c>
      <c r="E22" s="43" t="s">
        <v>38</v>
      </c>
      <c r="F22" s="43" t="s">
        <v>40</v>
      </c>
      <c r="G22" s="44" t="n">
        <v>20000</v>
      </c>
      <c r="I22" s="60"/>
    </row>
    <row r="23" customFormat="false" ht="30" hidden="false" customHeight="true" outlineLevel="0" collapsed="false">
      <c r="A23" s="61" t="s">
        <v>41</v>
      </c>
      <c r="B23" s="36" t="s">
        <v>13</v>
      </c>
      <c r="C23" s="51" t="s">
        <v>15</v>
      </c>
      <c r="D23" s="38" t="s">
        <v>23</v>
      </c>
      <c r="E23" s="38" t="s">
        <v>42</v>
      </c>
      <c r="F23" s="38"/>
      <c r="G23" s="39" t="n">
        <f aca="false">G24</f>
        <v>30000</v>
      </c>
    </row>
    <row r="24" customFormat="false" ht="12.75" hidden="false" customHeight="false" outlineLevel="0" collapsed="false">
      <c r="A24" s="58" t="s">
        <v>39</v>
      </c>
      <c r="B24" s="41" t="s">
        <v>13</v>
      </c>
      <c r="C24" s="59" t="s">
        <v>15</v>
      </c>
      <c r="D24" s="43" t="s">
        <v>23</v>
      </c>
      <c r="E24" s="43" t="s">
        <v>42</v>
      </c>
      <c r="F24" s="43" t="s">
        <v>40</v>
      </c>
      <c r="G24" s="44" t="n">
        <v>30000</v>
      </c>
    </row>
    <row r="25" customFormat="false" ht="51" hidden="false" customHeight="false" outlineLevel="0" collapsed="false">
      <c r="A25" s="56" t="s">
        <v>43</v>
      </c>
      <c r="B25" s="36" t="s">
        <v>13</v>
      </c>
      <c r="C25" s="62" t="s">
        <v>15</v>
      </c>
      <c r="D25" s="38" t="s">
        <v>23</v>
      </c>
      <c r="E25" s="38" t="s">
        <v>44</v>
      </c>
      <c r="F25" s="38"/>
      <c r="G25" s="39" t="n">
        <f aca="false">G26</f>
        <v>2000</v>
      </c>
    </row>
    <row r="26" customFormat="false" ht="25.5" hidden="false" customHeight="false" outlineLevel="0" collapsed="false">
      <c r="A26" s="40" t="s">
        <v>31</v>
      </c>
      <c r="B26" s="41" t="s">
        <v>13</v>
      </c>
      <c r="C26" s="54" t="s">
        <v>15</v>
      </c>
      <c r="D26" s="43" t="s">
        <v>23</v>
      </c>
      <c r="E26" s="43" t="s">
        <v>44</v>
      </c>
      <c r="F26" s="55" t="s">
        <v>32</v>
      </c>
      <c r="G26" s="44" t="n">
        <v>2000</v>
      </c>
    </row>
    <row r="27" customFormat="false" ht="12.75" hidden="false" customHeight="false" outlineLevel="0" collapsed="false">
      <c r="A27" s="63" t="s">
        <v>45</v>
      </c>
      <c r="B27" s="30" t="s">
        <v>13</v>
      </c>
      <c r="C27" s="64" t="s">
        <v>15</v>
      </c>
      <c r="D27" s="47" t="s">
        <v>46</v>
      </c>
      <c r="E27" s="47"/>
      <c r="F27" s="48"/>
      <c r="G27" s="49" t="n">
        <f aca="false">G28+G30</f>
        <v>627227</v>
      </c>
    </row>
    <row r="28" customFormat="false" ht="25.5" hidden="false" customHeight="false" outlineLevel="0" collapsed="false">
      <c r="A28" s="65" t="s">
        <v>47</v>
      </c>
      <c r="B28" s="36" t="s">
        <v>13</v>
      </c>
      <c r="C28" s="57" t="s">
        <v>15</v>
      </c>
      <c r="D28" s="38" t="s">
        <v>46</v>
      </c>
      <c r="E28" s="38" t="s">
        <v>48</v>
      </c>
      <c r="F28" s="66"/>
      <c r="G28" s="39" t="n">
        <f aca="false">G29</f>
        <v>611697</v>
      </c>
    </row>
    <row r="29" customFormat="false" ht="25.5" hidden="false" customHeight="false" outlineLevel="0" collapsed="false">
      <c r="A29" s="40" t="s">
        <v>31</v>
      </c>
      <c r="B29" s="41" t="s">
        <v>13</v>
      </c>
      <c r="C29" s="54" t="s">
        <v>15</v>
      </c>
      <c r="D29" s="43" t="s">
        <v>46</v>
      </c>
      <c r="E29" s="43" t="s">
        <v>48</v>
      </c>
      <c r="F29" s="55" t="s">
        <v>32</v>
      </c>
      <c r="G29" s="44" t="n">
        <v>611697</v>
      </c>
    </row>
    <row r="30" customFormat="false" ht="25.5" hidden="false" customHeight="false" outlineLevel="0" collapsed="false">
      <c r="A30" s="65" t="s">
        <v>49</v>
      </c>
      <c r="B30" s="36" t="s">
        <v>13</v>
      </c>
      <c r="C30" s="57" t="s">
        <v>15</v>
      </c>
      <c r="D30" s="38" t="s">
        <v>46</v>
      </c>
      <c r="E30" s="38" t="s">
        <v>50</v>
      </c>
      <c r="F30" s="66"/>
      <c r="G30" s="39" t="n">
        <f aca="false">G31+G32</f>
        <v>15530</v>
      </c>
    </row>
    <row r="31" customFormat="false" ht="20.25" hidden="false" customHeight="true" outlineLevel="0" collapsed="false">
      <c r="A31" s="40" t="s">
        <v>31</v>
      </c>
      <c r="B31" s="41" t="s">
        <v>13</v>
      </c>
      <c r="C31" s="54" t="s">
        <v>15</v>
      </c>
      <c r="D31" s="43" t="s">
        <v>46</v>
      </c>
      <c r="E31" s="43" t="s">
        <v>50</v>
      </c>
      <c r="F31" s="55" t="s">
        <v>32</v>
      </c>
      <c r="G31" s="44" t="n">
        <v>15530</v>
      </c>
    </row>
    <row r="32" customFormat="false" ht="12.75" hidden="false" customHeight="false" outlineLevel="0" collapsed="false">
      <c r="A32" s="40" t="s">
        <v>51</v>
      </c>
      <c r="B32" s="41" t="s">
        <v>13</v>
      </c>
      <c r="C32" s="54" t="s">
        <v>15</v>
      </c>
      <c r="D32" s="43" t="s">
        <v>46</v>
      </c>
      <c r="E32" s="43" t="s">
        <v>50</v>
      </c>
      <c r="F32" s="55" t="s">
        <v>52</v>
      </c>
      <c r="G32" s="44"/>
    </row>
    <row r="33" customFormat="false" ht="25.5" hidden="false" customHeight="true" outlineLevel="0" collapsed="false">
      <c r="A33" s="67" t="s">
        <v>53</v>
      </c>
      <c r="B33" s="24" t="s">
        <v>13</v>
      </c>
      <c r="C33" s="68" t="s">
        <v>17</v>
      </c>
      <c r="D33" s="69"/>
      <c r="E33" s="69"/>
      <c r="F33" s="70"/>
      <c r="G33" s="71" t="n">
        <f aca="false">G34</f>
        <v>70000</v>
      </c>
    </row>
    <row r="34" customFormat="false" ht="19.5" hidden="false" customHeight="true" outlineLevel="0" collapsed="false">
      <c r="A34" s="45" t="s">
        <v>54</v>
      </c>
      <c r="B34" s="30" t="s">
        <v>13</v>
      </c>
      <c r="C34" s="46" t="s">
        <v>17</v>
      </c>
      <c r="D34" s="47" t="s">
        <v>55</v>
      </c>
      <c r="E34" s="47"/>
      <c r="F34" s="48"/>
      <c r="G34" s="49" t="n">
        <f aca="false">G35</f>
        <v>70000</v>
      </c>
      <c r="I34" s="60"/>
    </row>
    <row r="35" customFormat="false" ht="30" hidden="false" customHeight="true" outlineLevel="0" collapsed="false">
      <c r="A35" s="72" t="s">
        <v>56</v>
      </c>
      <c r="B35" s="36" t="s">
        <v>13</v>
      </c>
      <c r="C35" s="37" t="s">
        <v>17</v>
      </c>
      <c r="D35" s="38" t="s">
        <v>55</v>
      </c>
      <c r="E35" s="38" t="s">
        <v>57</v>
      </c>
      <c r="F35" s="38"/>
      <c r="G35" s="39" t="n">
        <f aca="false">G36+G37</f>
        <v>70000</v>
      </c>
      <c r="I35" s="60"/>
    </row>
    <row r="36" customFormat="false" ht="27.75" hidden="false" customHeight="true" outlineLevel="0" collapsed="false">
      <c r="A36" s="40" t="s">
        <v>20</v>
      </c>
      <c r="B36" s="41" t="s">
        <v>13</v>
      </c>
      <c r="C36" s="42" t="s">
        <v>17</v>
      </c>
      <c r="D36" s="43" t="s">
        <v>55</v>
      </c>
      <c r="E36" s="43" t="s">
        <v>57</v>
      </c>
      <c r="F36" s="43" t="s">
        <v>21</v>
      </c>
      <c r="G36" s="44" t="n">
        <v>67000</v>
      </c>
    </row>
    <row r="37" customFormat="false" ht="27" hidden="false" customHeight="true" outlineLevel="0" collapsed="false">
      <c r="A37" s="40" t="s">
        <v>31</v>
      </c>
      <c r="B37" s="41" t="s">
        <v>13</v>
      </c>
      <c r="C37" s="42" t="s">
        <v>17</v>
      </c>
      <c r="D37" s="43" t="s">
        <v>55</v>
      </c>
      <c r="E37" s="43" t="s">
        <v>57</v>
      </c>
      <c r="F37" s="43" t="s">
        <v>32</v>
      </c>
      <c r="G37" s="44" t="n">
        <v>3000</v>
      </c>
    </row>
    <row r="38" customFormat="false" ht="14.25" hidden="false" customHeight="true" outlineLevel="0" collapsed="false">
      <c r="A38" s="73" t="s">
        <v>58</v>
      </c>
      <c r="B38" s="24" t="s">
        <v>13</v>
      </c>
      <c r="C38" s="74" t="s">
        <v>55</v>
      </c>
      <c r="D38" s="75"/>
      <c r="E38" s="75"/>
      <c r="F38" s="76"/>
      <c r="G38" s="71" t="n">
        <f aca="false">G39+G42</f>
        <v>45033.17</v>
      </c>
    </row>
    <row r="39" customFormat="false" ht="12.75" hidden="false" customHeight="false" outlineLevel="0" collapsed="false">
      <c r="A39" s="77" t="s">
        <v>59</v>
      </c>
      <c r="B39" s="30" t="s">
        <v>13</v>
      </c>
      <c r="C39" s="64" t="s">
        <v>55</v>
      </c>
      <c r="D39" s="47" t="s">
        <v>60</v>
      </c>
      <c r="E39" s="47"/>
      <c r="F39" s="78"/>
      <c r="G39" s="49" t="n">
        <f aca="false">G40</f>
        <v>5215.17</v>
      </c>
    </row>
    <row r="40" customFormat="false" ht="24.75" hidden="false" customHeight="true" outlineLevel="0" collapsed="false">
      <c r="A40" s="56" t="s">
        <v>61</v>
      </c>
      <c r="B40" s="36" t="s">
        <v>13</v>
      </c>
      <c r="C40" s="57" t="s">
        <v>55</v>
      </c>
      <c r="D40" s="38" t="s">
        <v>60</v>
      </c>
      <c r="E40" s="38" t="s">
        <v>62</v>
      </c>
      <c r="F40" s="52"/>
      <c r="G40" s="39" t="n">
        <f aca="false">G41</f>
        <v>5215.17</v>
      </c>
    </row>
    <row r="41" customFormat="false" ht="18.75" hidden="false" customHeight="true" outlineLevel="0" collapsed="false">
      <c r="A41" s="40" t="s">
        <v>31</v>
      </c>
      <c r="B41" s="41" t="s">
        <v>13</v>
      </c>
      <c r="C41" s="54" t="s">
        <v>55</v>
      </c>
      <c r="D41" s="43" t="s">
        <v>60</v>
      </c>
      <c r="E41" s="43" t="s">
        <v>62</v>
      </c>
      <c r="F41" s="79" t="s">
        <v>32</v>
      </c>
      <c r="G41" s="44" t="n">
        <f aca="false">6000-784.83</f>
        <v>5215.17</v>
      </c>
    </row>
    <row r="42" customFormat="false" ht="21.75" hidden="false" customHeight="true" outlineLevel="0" collapsed="false">
      <c r="A42" s="80" t="s">
        <v>63</v>
      </c>
      <c r="B42" s="30" t="s">
        <v>13</v>
      </c>
      <c r="C42" s="64" t="s">
        <v>55</v>
      </c>
      <c r="D42" s="47" t="s">
        <v>64</v>
      </c>
      <c r="E42" s="47"/>
      <c r="F42" s="78"/>
      <c r="G42" s="49" t="n">
        <f aca="false">G43</f>
        <v>39818</v>
      </c>
    </row>
    <row r="43" customFormat="false" ht="24" hidden="false" customHeight="true" outlineLevel="0" collapsed="false">
      <c r="A43" s="56" t="s">
        <v>65</v>
      </c>
      <c r="B43" s="36" t="s">
        <v>13</v>
      </c>
      <c r="C43" s="57" t="s">
        <v>55</v>
      </c>
      <c r="D43" s="38" t="s">
        <v>64</v>
      </c>
      <c r="E43" s="38" t="s">
        <v>66</v>
      </c>
      <c r="F43" s="52"/>
      <c r="G43" s="39" t="n">
        <f aca="false">G44</f>
        <v>39818</v>
      </c>
    </row>
    <row r="44" customFormat="false" ht="12.75" hidden="false" customHeight="true" outlineLevel="0" collapsed="false">
      <c r="A44" s="40" t="s">
        <v>31</v>
      </c>
      <c r="B44" s="41" t="s">
        <v>13</v>
      </c>
      <c r="C44" s="54" t="s">
        <v>55</v>
      </c>
      <c r="D44" s="43" t="s">
        <v>64</v>
      </c>
      <c r="E44" s="43" t="s">
        <v>66</v>
      </c>
      <c r="F44" s="79" t="s">
        <v>32</v>
      </c>
      <c r="G44" s="44" t="n">
        <v>39818</v>
      </c>
    </row>
    <row r="45" customFormat="false" ht="21" hidden="false" customHeight="true" outlineLevel="0" collapsed="false">
      <c r="A45" s="67" t="s">
        <v>67</v>
      </c>
      <c r="B45" s="24" t="s">
        <v>13</v>
      </c>
      <c r="C45" s="81" t="s">
        <v>23</v>
      </c>
      <c r="D45" s="82"/>
      <c r="E45" s="82"/>
      <c r="F45" s="83"/>
      <c r="G45" s="84" t="n">
        <f aca="false">G46+G53</f>
        <v>1176704.52</v>
      </c>
    </row>
    <row r="46" customFormat="false" ht="12.75" hidden="false" customHeight="false" outlineLevel="0" collapsed="false">
      <c r="A46" s="85" t="s">
        <v>68</v>
      </c>
      <c r="B46" s="30" t="s">
        <v>13</v>
      </c>
      <c r="C46" s="86" t="s">
        <v>23</v>
      </c>
      <c r="D46" s="87" t="s">
        <v>69</v>
      </c>
      <c r="E46" s="87"/>
      <c r="F46" s="87"/>
      <c r="G46" s="88" t="n">
        <f aca="false">G47</f>
        <v>1156704.52</v>
      </c>
    </row>
    <row r="47" customFormat="false" ht="18" hidden="false" customHeight="true" outlineLevel="0" collapsed="false">
      <c r="A47" s="89" t="s">
        <v>70</v>
      </c>
      <c r="B47" s="90" t="s">
        <v>13</v>
      </c>
      <c r="C47" s="91" t="s">
        <v>23</v>
      </c>
      <c r="D47" s="92" t="s">
        <v>69</v>
      </c>
      <c r="E47" s="92" t="s">
        <v>71</v>
      </c>
      <c r="F47" s="92"/>
      <c r="G47" s="93" t="n">
        <f aca="false">G48+G50</f>
        <v>1156704.52</v>
      </c>
    </row>
    <row r="48" customFormat="false" ht="38.25" hidden="false" customHeight="false" outlineLevel="0" collapsed="false">
      <c r="A48" s="94" t="s">
        <v>72</v>
      </c>
      <c r="B48" s="95" t="s">
        <v>13</v>
      </c>
      <c r="C48" s="96" t="s">
        <v>23</v>
      </c>
      <c r="D48" s="97" t="s">
        <v>69</v>
      </c>
      <c r="E48" s="97" t="s">
        <v>73</v>
      </c>
      <c r="F48" s="97"/>
      <c r="G48" s="98" t="n">
        <f aca="false">G49</f>
        <v>333792.18</v>
      </c>
    </row>
    <row r="49" customFormat="false" ht="25.5" hidden="false" customHeight="false" outlineLevel="0" collapsed="false">
      <c r="A49" s="40" t="s">
        <v>31</v>
      </c>
      <c r="B49" s="41" t="s">
        <v>13</v>
      </c>
      <c r="C49" s="99" t="s">
        <v>23</v>
      </c>
      <c r="D49" s="100" t="s">
        <v>69</v>
      </c>
      <c r="E49" s="100" t="s">
        <v>73</v>
      </c>
      <c r="F49" s="100" t="s">
        <v>32</v>
      </c>
      <c r="G49" s="101" t="n">
        <f aca="false">155680.73+178111.45</f>
        <v>333792.18</v>
      </c>
    </row>
    <row r="50" customFormat="false" ht="12.75" hidden="false" customHeight="false" outlineLevel="0" collapsed="false">
      <c r="A50" s="94" t="s">
        <v>74</v>
      </c>
      <c r="B50" s="95" t="s">
        <v>13</v>
      </c>
      <c r="C50" s="96" t="s">
        <v>23</v>
      </c>
      <c r="D50" s="97" t="s">
        <v>69</v>
      </c>
      <c r="E50" s="97" t="s">
        <v>75</v>
      </c>
      <c r="F50" s="97"/>
      <c r="G50" s="98" t="n">
        <f aca="false">G51+G52</f>
        <v>822912.34</v>
      </c>
    </row>
    <row r="51" customFormat="false" ht="25.5" hidden="false" customHeight="true" outlineLevel="0" collapsed="false">
      <c r="A51" s="40" t="s">
        <v>31</v>
      </c>
      <c r="B51" s="41" t="s">
        <v>13</v>
      </c>
      <c r="C51" s="99" t="s">
        <v>23</v>
      </c>
      <c r="D51" s="100" t="s">
        <v>69</v>
      </c>
      <c r="E51" s="100" t="s">
        <v>75</v>
      </c>
      <c r="F51" s="100" t="s">
        <v>32</v>
      </c>
      <c r="G51" s="101" t="n">
        <f aca="false">600000</f>
        <v>600000</v>
      </c>
    </row>
    <row r="52" customFormat="false" ht="31.5" hidden="false" customHeight="true" outlineLevel="0" collapsed="false">
      <c r="A52" s="40" t="s">
        <v>76</v>
      </c>
      <c r="B52" s="41" t="s">
        <v>13</v>
      </c>
      <c r="C52" s="99" t="s">
        <v>23</v>
      </c>
      <c r="D52" s="100" t="s">
        <v>69</v>
      </c>
      <c r="E52" s="100" t="s">
        <v>75</v>
      </c>
      <c r="F52" s="100" t="s">
        <v>32</v>
      </c>
      <c r="G52" s="101" t="n">
        <v>222912.34</v>
      </c>
    </row>
    <row r="53" customFormat="false" ht="30" hidden="false" customHeight="true" outlineLevel="0" collapsed="false">
      <c r="A53" s="102" t="s">
        <v>77</v>
      </c>
      <c r="B53" s="30" t="s">
        <v>13</v>
      </c>
      <c r="C53" s="103" t="s">
        <v>23</v>
      </c>
      <c r="D53" s="104" t="s">
        <v>78</v>
      </c>
      <c r="E53" s="47"/>
      <c r="F53" s="104"/>
      <c r="G53" s="49" t="n">
        <f aca="false">G54</f>
        <v>20000</v>
      </c>
    </row>
    <row r="54" customFormat="false" ht="76.5" hidden="false" customHeight="false" outlineLevel="0" collapsed="false">
      <c r="A54" s="35" t="s">
        <v>79</v>
      </c>
      <c r="B54" s="95" t="s">
        <v>13</v>
      </c>
      <c r="C54" s="105" t="s">
        <v>23</v>
      </c>
      <c r="D54" s="106" t="s">
        <v>78</v>
      </c>
      <c r="E54" s="38" t="s">
        <v>80</v>
      </c>
      <c r="F54" s="106"/>
      <c r="G54" s="39" t="n">
        <f aca="false">G55</f>
        <v>20000</v>
      </c>
    </row>
    <row r="55" customFormat="false" ht="25.5" hidden="false" customHeight="false" outlineLevel="0" collapsed="false">
      <c r="A55" s="40" t="s">
        <v>31</v>
      </c>
      <c r="B55" s="41" t="s">
        <v>13</v>
      </c>
      <c r="C55" s="107" t="s">
        <v>23</v>
      </c>
      <c r="D55" s="55" t="s">
        <v>78</v>
      </c>
      <c r="E55" s="43" t="s">
        <v>80</v>
      </c>
      <c r="F55" s="108" t="s">
        <v>32</v>
      </c>
      <c r="G55" s="44" t="n">
        <v>20000</v>
      </c>
    </row>
    <row r="56" customFormat="false" ht="15.75" hidden="false" customHeight="false" outlineLevel="0" collapsed="false">
      <c r="A56" s="67" t="s">
        <v>81</v>
      </c>
      <c r="B56" s="24" t="s">
        <v>13</v>
      </c>
      <c r="C56" s="81" t="s">
        <v>82</v>
      </c>
      <c r="D56" s="75"/>
      <c r="E56" s="75"/>
      <c r="F56" s="109"/>
      <c r="G56" s="71" t="n">
        <f aca="false">G57+G62+G65</f>
        <v>436605.21</v>
      </c>
    </row>
    <row r="57" customFormat="false" ht="18" hidden="false" customHeight="true" outlineLevel="0" collapsed="false">
      <c r="A57" s="110" t="s">
        <v>83</v>
      </c>
      <c r="B57" s="30" t="s">
        <v>13</v>
      </c>
      <c r="C57" s="111" t="s">
        <v>82</v>
      </c>
      <c r="D57" s="87" t="s">
        <v>15</v>
      </c>
      <c r="E57" s="87"/>
      <c r="F57" s="112"/>
      <c r="G57" s="113" t="n">
        <f aca="false">G58+G60</f>
        <v>234787.21</v>
      </c>
    </row>
    <row r="58" customFormat="false" ht="89.25" hidden="false" customHeight="false" outlineLevel="0" collapsed="false">
      <c r="A58" s="114" t="s">
        <v>84</v>
      </c>
      <c r="B58" s="95" t="s">
        <v>13</v>
      </c>
      <c r="C58" s="51" t="s">
        <v>82</v>
      </c>
      <c r="D58" s="38" t="s">
        <v>15</v>
      </c>
      <c r="E58" s="38" t="s">
        <v>85</v>
      </c>
      <c r="F58" s="66"/>
      <c r="G58" s="39" t="n">
        <f aca="false">G59</f>
        <v>60000</v>
      </c>
    </row>
    <row r="59" customFormat="false" ht="25.5" hidden="false" customHeight="false" outlineLevel="0" collapsed="false">
      <c r="A59" s="40" t="s">
        <v>31</v>
      </c>
      <c r="B59" s="41" t="s">
        <v>13</v>
      </c>
      <c r="C59" s="59" t="s">
        <v>82</v>
      </c>
      <c r="D59" s="43" t="s">
        <v>15</v>
      </c>
      <c r="E59" s="43" t="s">
        <v>85</v>
      </c>
      <c r="F59" s="55" t="s">
        <v>32</v>
      </c>
      <c r="G59" s="44" t="n">
        <v>60000</v>
      </c>
    </row>
    <row r="60" customFormat="false" ht="38.25" hidden="false" customHeight="false" outlineLevel="0" collapsed="false">
      <c r="A60" s="114" t="s">
        <v>86</v>
      </c>
      <c r="B60" s="95" t="s">
        <v>13</v>
      </c>
      <c r="C60" s="51" t="s">
        <v>82</v>
      </c>
      <c r="D60" s="38" t="s">
        <v>15</v>
      </c>
      <c r="E60" s="38" t="s">
        <v>87</v>
      </c>
      <c r="F60" s="66"/>
      <c r="G60" s="39" t="n">
        <f aca="false">G61</f>
        <v>174787.21</v>
      </c>
    </row>
    <row r="61" customFormat="false" ht="38.25" hidden="false" customHeight="false" outlineLevel="0" collapsed="false">
      <c r="A61" s="40" t="s">
        <v>88</v>
      </c>
      <c r="B61" s="41" t="s">
        <v>13</v>
      </c>
      <c r="C61" s="59" t="s">
        <v>82</v>
      </c>
      <c r="D61" s="43" t="s">
        <v>15</v>
      </c>
      <c r="E61" s="43" t="s">
        <v>87</v>
      </c>
      <c r="F61" s="55" t="s">
        <v>89</v>
      </c>
      <c r="G61" s="44" t="n">
        <v>174787.21</v>
      </c>
    </row>
    <row r="62" customFormat="false" ht="12.75" hidden="false" customHeight="false" outlineLevel="0" collapsed="false">
      <c r="A62" s="110" t="s">
        <v>90</v>
      </c>
      <c r="B62" s="30" t="s">
        <v>13</v>
      </c>
      <c r="C62" s="111" t="s">
        <v>82</v>
      </c>
      <c r="D62" s="87" t="s">
        <v>17</v>
      </c>
      <c r="E62" s="87"/>
      <c r="F62" s="112"/>
      <c r="G62" s="113" t="n">
        <f aca="false">G63</f>
        <v>181818</v>
      </c>
    </row>
    <row r="63" customFormat="false" ht="25.5" hidden="false" customHeight="false" outlineLevel="0" collapsed="false">
      <c r="A63" s="61" t="s">
        <v>65</v>
      </c>
      <c r="B63" s="95" t="s">
        <v>13</v>
      </c>
      <c r="C63" s="51" t="s">
        <v>82</v>
      </c>
      <c r="D63" s="38" t="s">
        <v>17</v>
      </c>
      <c r="E63" s="38" t="s">
        <v>91</v>
      </c>
      <c r="F63" s="66"/>
      <c r="G63" s="39" t="n">
        <f aca="false">G64</f>
        <v>181818</v>
      </c>
    </row>
    <row r="64" customFormat="false" ht="25.5" hidden="false" customHeight="false" outlineLevel="0" collapsed="false">
      <c r="A64" s="40" t="s">
        <v>31</v>
      </c>
      <c r="B64" s="41" t="s">
        <v>13</v>
      </c>
      <c r="C64" s="59" t="s">
        <v>82</v>
      </c>
      <c r="D64" s="43" t="s">
        <v>17</v>
      </c>
      <c r="E64" s="43" t="s">
        <v>91</v>
      </c>
      <c r="F64" s="55" t="s">
        <v>32</v>
      </c>
      <c r="G64" s="44" t="n">
        <v>181818</v>
      </c>
    </row>
    <row r="65" customFormat="false" ht="12.75" hidden="false" customHeight="false" outlineLevel="0" collapsed="false">
      <c r="A65" s="115" t="s">
        <v>92</v>
      </c>
      <c r="B65" s="30" t="s">
        <v>13</v>
      </c>
      <c r="C65" s="116" t="s">
        <v>82</v>
      </c>
      <c r="D65" s="117" t="s">
        <v>55</v>
      </c>
      <c r="E65" s="47"/>
      <c r="F65" s="117"/>
      <c r="G65" s="49" t="n">
        <f aca="false">G66</f>
        <v>20000</v>
      </c>
    </row>
    <row r="66" customFormat="false" ht="76.5" hidden="false" customHeight="false" outlineLevel="0" collapsed="false">
      <c r="A66" s="35" t="s">
        <v>93</v>
      </c>
      <c r="B66" s="95" t="s">
        <v>13</v>
      </c>
      <c r="C66" s="118" t="s">
        <v>82</v>
      </c>
      <c r="D66" s="105" t="s">
        <v>55</v>
      </c>
      <c r="E66" s="105" t="s">
        <v>94</v>
      </c>
      <c r="F66" s="119"/>
      <c r="G66" s="120" t="n">
        <f aca="false">G67</f>
        <v>20000</v>
      </c>
    </row>
    <row r="67" customFormat="false" ht="25.5" hidden="false" customHeight="false" outlineLevel="0" collapsed="false">
      <c r="A67" s="40" t="s">
        <v>31</v>
      </c>
      <c r="B67" s="41" t="s">
        <v>13</v>
      </c>
      <c r="C67" s="121" t="s">
        <v>82</v>
      </c>
      <c r="D67" s="107" t="s">
        <v>55</v>
      </c>
      <c r="E67" s="107" t="s">
        <v>94</v>
      </c>
      <c r="F67" s="53" t="s">
        <v>32</v>
      </c>
      <c r="G67" s="44" t="n">
        <v>20000</v>
      </c>
    </row>
    <row r="68" customFormat="false" ht="15.75" hidden="false" customHeight="false" outlineLevel="0" collapsed="false">
      <c r="A68" s="67" t="s">
        <v>95</v>
      </c>
      <c r="B68" s="24" t="s">
        <v>13</v>
      </c>
      <c r="C68" s="68" t="s">
        <v>96</v>
      </c>
      <c r="D68" s="75"/>
      <c r="E68" s="75"/>
      <c r="F68" s="109"/>
      <c r="G68" s="71" t="n">
        <f aca="false">G69</f>
        <v>2147284.97</v>
      </c>
    </row>
    <row r="69" customFormat="false" ht="12.75" hidden="false" customHeight="false" outlineLevel="0" collapsed="false">
      <c r="A69" s="122" t="s">
        <v>97</v>
      </c>
      <c r="B69" s="30" t="s">
        <v>13</v>
      </c>
      <c r="C69" s="123" t="s">
        <v>96</v>
      </c>
      <c r="D69" s="47" t="s">
        <v>15</v>
      </c>
      <c r="E69" s="47"/>
      <c r="F69" s="78"/>
      <c r="G69" s="49" t="n">
        <f aca="false">G70+G72+G74+G76+G78+G80</f>
        <v>2147284.97</v>
      </c>
    </row>
    <row r="70" customFormat="false" ht="12.75" hidden="false" customHeight="false" outlineLevel="0" collapsed="false">
      <c r="A70" s="124" t="s">
        <v>98</v>
      </c>
      <c r="B70" s="90" t="s">
        <v>13</v>
      </c>
      <c r="C70" s="125" t="s">
        <v>96</v>
      </c>
      <c r="D70" s="126" t="s">
        <v>15</v>
      </c>
      <c r="E70" s="126" t="s">
        <v>99</v>
      </c>
      <c r="F70" s="126"/>
      <c r="G70" s="127" t="n">
        <f aca="false">G71</f>
        <v>600000</v>
      </c>
    </row>
    <row r="71" customFormat="false" ht="51" hidden="false" customHeight="false" outlineLevel="0" collapsed="false">
      <c r="A71" s="40" t="s">
        <v>100</v>
      </c>
      <c r="B71" s="41" t="s">
        <v>13</v>
      </c>
      <c r="C71" s="128" t="s">
        <v>96</v>
      </c>
      <c r="D71" s="43" t="s">
        <v>15</v>
      </c>
      <c r="E71" s="43" t="s">
        <v>99</v>
      </c>
      <c r="F71" s="43" t="s">
        <v>101</v>
      </c>
      <c r="G71" s="129" t="n">
        <v>600000</v>
      </c>
    </row>
    <row r="72" customFormat="false" ht="38.25" hidden="false" customHeight="false" outlineLevel="0" collapsed="false">
      <c r="A72" s="124" t="s">
        <v>102</v>
      </c>
      <c r="B72" s="90" t="s">
        <v>13</v>
      </c>
      <c r="C72" s="125" t="s">
        <v>96</v>
      </c>
      <c r="D72" s="126" t="s">
        <v>15</v>
      </c>
      <c r="E72" s="126" t="s">
        <v>103</v>
      </c>
      <c r="F72" s="126"/>
      <c r="G72" s="127" t="n">
        <f aca="false">G73</f>
        <v>70451.83</v>
      </c>
    </row>
    <row r="73" customFormat="false" ht="51" hidden="false" customHeight="false" outlineLevel="0" collapsed="false">
      <c r="A73" s="40" t="s">
        <v>100</v>
      </c>
      <c r="B73" s="41" t="s">
        <v>13</v>
      </c>
      <c r="C73" s="128" t="s">
        <v>96</v>
      </c>
      <c r="D73" s="43" t="s">
        <v>15</v>
      </c>
      <c r="E73" s="43" t="s">
        <v>103</v>
      </c>
      <c r="F73" s="43" t="s">
        <v>32</v>
      </c>
      <c r="G73" s="129" t="n">
        <v>70451.83</v>
      </c>
    </row>
    <row r="74" customFormat="false" ht="63.75" hidden="false" customHeight="false" outlineLevel="0" collapsed="false">
      <c r="A74" s="61" t="s">
        <v>104</v>
      </c>
      <c r="B74" s="95" t="s">
        <v>13</v>
      </c>
      <c r="C74" s="51" t="s">
        <v>96</v>
      </c>
      <c r="D74" s="38" t="s">
        <v>15</v>
      </c>
      <c r="E74" s="38" t="s">
        <v>105</v>
      </c>
      <c r="F74" s="66"/>
      <c r="G74" s="39" t="n">
        <f aca="false">G75</f>
        <v>54560</v>
      </c>
    </row>
    <row r="75" customFormat="false" ht="25.5" hidden="false" customHeight="false" outlineLevel="0" collapsed="false">
      <c r="A75" s="40" t="s">
        <v>31</v>
      </c>
      <c r="B75" s="41" t="s">
        <v>13</v>
      </c>
      <c r="C75" s="59" t="s">
        <v>96</v>
      </c>
      <c r="D75" s="43" t="s">
        <v>15</v>
      </c>
      <c r="E75" s="43" t="s">
        <v>105</v>
      </c>
      <c r="F75" s="55" t="s">
        <v>32</v>
      </c>
      <c r="G75" s="44" t="n">
        <v>54560</v>
      </c>
    </row>
    <row r="76" customFormat="false" ht="51" hidden="false" customHeight="false" outlineLevel="0" collapsed="false">
      <c r="A76" s="61" t="s">
        <v>106</v>
      </c>
      <c r="B76" s="95" t="s">
        <v>13</v>
      </c>
      <c r="C76" s="51" t="s">
        <v>96</v>
      </c>
      <c r="D76" s="38" t="s">
        <v>15</v>
      </c>
      <c r="E76" s="38" t="s">
        <v>107</v>
      </c>
      <c r="F76" s="66"/>
      <c r="G76" s="39" t="n">
        <f aca="false">G77</f>
        <v>490300</v>
      </c>
    </row>
    <row r="77" customFormat="false" ht="25.5" hidden="false" customHeight="false" outlineLevel="0" collapsed="false">
      <c r="A77" s="40" t="s">
        <v>31</v>
      </c>
      <c r="B77" s="41" t="s">
        <v>13</v>
      </c>
      <c r="C77" s="59" t="s">
        <v>96</v>
      </c>
      <c r="D77" s="43" t="s">
        <v>15</v>
      </c>
      <c r="E77" s="43" t="s">
        <v>107</v>
      </c>
      <c r="F77" s="55" t="s">
        <v>32</v>
      </c>
      <c r="G77" s="44" t="n">
        <v>490300</v>
      </c>
    </row>
    <row r="78" customFormat="false" ht="25.5" hidden="false" customHeight="false" outlineLevel="0" collapsed="false">
      <c r="A78" s="61" t="s">
        <v>108</v>
      </c>
      <c r="B78" s="95" t="s">
        <v>13</v>
      </c>
      <c r="C78" s="51" t="s">
        <v>96</v>
      </c>
      <c r="D78" s="38" t="s">
        <v>15</v>
      </c>
      <c r="E78" s="38" t="s">
        <v>109</v>
      </c>
      <c r="F78" s="66"/>
      <c r="G78" s="39" t="n">
        <f aca="false">G79</f>
        <v>800000</v>
      </c>
    </row>
    <row r="79" customFormat="false" ht="25.5" hidden="false" customHeight="false" outlineLevel="0" collapsed="false">
      <c r="A79" s="40" t="s">
        <v>31</v>
      </c>
      <c r="B79" s="41" t="s">
        <v>13</v>
      </c>
      <c r="C79" s="59" t="s">
        <v>96</v>
      </c>
      <c r="D79" s="43" t="s">
        <v>15</v>
      </c>
      <c r="E79" s="43" t="s">
        <v>109</v>
      </c>
      <c r="F79" s="55" t="s">
        <v>32</v>
      </c>
      <c r="G79" s="44" t="n">
        <v>800000</v>
      </c>
    </row>
    <row r="80" customFormat="false" ht="38.25" hidden="false" customHeight="false" outlineLevel="0" collapsed="false">
      <c r="A80" s="61" t="s">
        <v>110</v>
      </c>
      <c r="B80" s="95" t="s">
        <v>13</v>
      </c>
      <c r="C80" s="51" t="s">
        <v>96</v>
      </c>
      <c r="D80" s="38" t="s">
        <v>15</v>
      </c>
      <c r="E80" s="38" t="s">
        <v>111</v>
      </c>
      <c r="F80" s="66"/>
      <c r="G80" s="39" t="n">
        <f aca="false">G81</f>
        <v>131973.14</v>
      </c>
    </row>
    <row r="81" customFormat="false" ht="25.5" hidden="false" customHeight="false" outlineLevel="0" collapsed="false">
      <c r="A81" s="40" t="s">
        <v>31</v>
      </c>
      <c r="B81" s="41" t="s">
        <v>13</v>
      </c>
      <c r="C81" s="59" t="s">
        <v>96</v>
      </c>
      <c r="D81" s="43" t="s">
        <v>15</v>
      </c>
      <c r="E81" s="43" t="s">
        <v>111</v>
      </c>
      <c r="F81" s="55" t="s">
        <v>32</v>
      </c>
      <c r="G81" s="44" t="n">
        <v>131973.14</v>
      </c>
    </row>
    <row r="82" customFormat="false" ht="15.75" hidden="false" customHeight="false" outlineLevel="0" collapsed="false">
      <c r="A82" s="130" t="s">
        <v>112</v>
      </c>
      <c r="B82" s="131"/>
      <c r="C82" s="132"/>
      <c r="D82" s="132"/>
      <c r="E82" s="133"/>
      <c r="F82" s="134"/>
      <c r="G82" s="71" t="n">
        <f aca="false">G9+G33+G38+G45+G56+G68</f>
        <v>5268000</v>
      </c>
    </row>
  </sheetData>
  <mergeCells count="1">
    <mergeCell ref="A5:G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8" activeCellId="0" sqref="B8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E1" s="1" t="s">
        <v>113</v>
      </c>
    </row>
    <row r="2" customFormat="false" ht="12" hidden="false" customHeight="true" outlineLevel="0" collapsed="false">
      <c r="E2" s="3" t="s">
        <v>114</v>
      </c>
      <c r="G2" s="4"/>
      <c r="H2" s="4"/>
      <c r="I2" s="4"/>
      <c r="J2" s="4"/>
      <c r="K2" s="4"/>
    </row>
    <row r="3" customFormat="false" ht="12.75" hidden="false" customHeight="false" outlineLevel="0" collapsed="false">
      <c r="E3" s="5" t="s">
        <v>2</v>
      </c>
      <c r="G3" s="4"/>
      <c r="H3" s="4"/>
      <c r="I3" s="4"/>
      <c r="J3" s="4"/>
      <c r="K3" s="4"/>
    </row>
    <row r="4" customFormat="false" ht="12.75" hidden="false" customHeight="false" outlineLevel="0" collapsed="false"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6" t="s">
        <v>115</v>
      </c>
      <c r="B5" s="6"/>
      <c r="C5" s="6"/>
      <c r="D5" s="6"/>
      <c r="E5" s="6"/>
      <c r="F5" s="6"/>
    </row>
    <row r="6" customFormat="false" ht="13.5" hidden="false" customHeight="false" outlineLevel="0" collapsed="false">
      <c r="A6" s="7"/>
      <c r="B6" s="8"/>
      <c r="C6" s="8"/>
      <c r="D6" s="3"/>
      <c r="E6" s="3"/>
      <c r="F6" s="9" t="s">
        <v>4</v>
      </c>
    </row>
    <row r="7" customFormat="false" ht="48.75" hidden="false" customHeight="true" outlineLevel="0" collapsed="false">
      <c r="A7" s="10" t="s">
        <v>5</v>
      </c>
      <c r="B7" s="135" t="s">
        <v>7</v>
      </c>
      <c r="C7" s="136" t="s">
        <v>8</v>
      </c>
      <c r="D7" s="14" t="s">
        <v>9</v>
      </c>
      <c r="E7" s="137" t="s">
        <v>10</v>
      </c>
      <c r="F7" s="138" t="s">
        <v>11</v>
      </c>
    </row>
    <row r="8" customFormat="false" ht="16.5" hidden="false" customHeight="false" outlineLevel="0" collapsed="false">
      <c r="A8" s="23" t="s">
        <v>14</v>
      </c>
      <c r="B8" s="25" t="s">
        <v>15</v>
      </c>
      <c r="C8" s="26"/>
      <c r="D8" s="26"/>
      <c r="E8" s="27"/>
      <c r="F8" s="28" t="n">
        <f aca="false">F9+F12+F26</f>
        <v>1392372.13</v>
      </c>
    </row>
    <row r="9" customFormat="false" ht="27.75" hidden="false" customHeight="true" outlineLevel="0" collapsed="false">
      <c r="A9" s="29" t="s">
        <v>16</v>
      </c>
      <c r="B9" s="31" t="s">
        <v>15</v>
      </c>
      <c r="C9" s="32" t="s">
        <v>17</v>
      </c>
      <c r="D9" s="32"/>
      <c r="E9" s="33"/>
      <c r="F9" s="34" t="n">
        <f aca="false">F10</f>
        <v>272354.02</v>
      </c>
    </row>
    <row r="10" customFormat="false" ht="15.75" hidden="false" customHeight="true" outlineLevel="0" collapsed="false">
      <c r="A10" s="35" t="s">
        <v>18</v>
      </c>
      <c r="B10" s="37" t="s">
        <v>15</v>
      </c>
      <c r="C10" s="38" t="s">
        <v>17</v>
      </c>
      <c r="D10" s="38" t="s">
        <v>19</v>
      </c>
      <c r="E10" s="38"/>
      <c r="F10" s="39" t="n">
        <f aca="false">F11</f>
        <v>272354.02</v>
      </c>
    </row>
    <row r="11" customFormat="false" ht="28.5" hidden="false" customHeight="true" outlineLevel="0" collapsed="false">
      <c r="A11" s="40" t="s">
        <v>20</v>
      </c>
      <c r="B11" s="42" t="s">
        <v>15</v>
      </c>
      <c r="C11" s="43" t="s">
        <v>17</v>
      </c>
      <c r="D11" s="43" t="s">
        <v>19</v>
      </c>
      <c r="E11" s="43" t="s">
        <v>21</v>
      </c>
      <c r="F11" s="44" t="n">
        <v>272354.02</v>
      </c>
    </row>
    <row r="12" customFormat="false" ht="14.25" hidden="false" customHeight="true" outlineLevel="0" collapsed="false">
      <c r="A12" s="45" t="s">
        <v>22</v>
      </c>
      <c r="B12" s="46" t="s">
        <v>15</v>
      </c>
      <c r="C12" s="47" t="s">
        <v>23</v>
      </c>
      <c r="D12" s="47"/>
      <c r="E12" s="48"/>
      <c r="F12" s="49" t="n">
        <f aca="false">F13+F20+F22+F24</f>
        <v>492791.11</v>
      </c>
    </row>
    <row r="13" customFormat="false" ht="29.25" hidden="false" customHeight="true" outlineLevel="0" collapsed="false">
      <c r="A13" s="50" t="s">
        <v>24</v>
      </c>
      <c r="B13" s="51" t="s">
        <v>15</v>
      </c>
      <c r="C13" s="38" t="s">
        <v>23</v>
      </c>
      <c r="D13" s="38" t="s">
        <v>25</v>
      </c>
      <c r="E13" s="52"/>
      <c r="F13" s="39" t="n">
        <f aca="false">SUM(F14:F19)</f>
        <v>440791.11</v>
      </c>
    </row>
    <row r="14" customFormat="false" ht="28.5" hidden="false" customHeight="true" outlineLevel="0" collapsed="false">
      <c r="A14" s="40" t="s">
        <v>20</v>
      </c>
      <c r="B14" s="42" t="s">
        <v>15</v>
      </c>
      <c r="C14" s="43" t="s">
        <v>23</v>
      </c>
      <c r="D14" s="43" t="s">
        <v>25</v>
      </c>
      <c r="E14" s="43" t="s">
        <v>21</v>
      </c>
      <c r="F14" s="44" t="n">
        <v>281221.11</v>
      </c>
    </row>
    <row r="15" customFormat="false" ht="28.5" hidden="false" customHeight="true" outlineLevel="0" collapsed="false">
      <c r="A15" s="40" t="s">
        <v>26</v>
      </c>
      <c r="B15" s="42" t="s">
        <v>15</v>
      </c>
      <c r="C15" s="43" t="s">
        <v>23</v>
      </c>
      <c r="D15" s="43" t="s">
        <v>25</v>
      </c>
      <c r="E15" s="53" t="s">
        <v>27</v>
      </c>
      <c r="F15" s="44" t="n">
        <v>15100</v>
      </c>
    </row>
    <row r="16" customFormat="false" ht="12.75" hidden="false" customHeight="true" outlineLevel="0" collapsed="false">
      <c r="A16" s="40" t="s">
        <v>28</v>
      </c>
      <c r="B16" s="54" t="s">
        <v>29</v>
      </c>
      <c r="C16" s="55" t="s">
        <v>23</v>
      </c>
      <c r="D16" s="43" t="s">
        <v>25</v>
      </c>
      <c r="E16" s="53" t="s">
        <v>30</v>
      </c>
      <c r="F16" s="44" t="n">
        <v>10000</v>
      </c>
    </row>
    <row r="17" customFormat="false" ht="21.75" hidden="false" customHeight="true" outlineLevel="0" collapsed="false">
      <c r="A17" s="40" t="s">
        <v>31</v>
      </c>
      <c r="B17" s="54" t="s">
        <v>15</v>
      </c>
      <c r="C17" s="55" t="s">
        <v>23</v>
      </c>
      <c r="D17" s="43" t="s">
        <v>25</v>
      </c>
      <c r="E17" s="53" t="s">
        <v>32</v>
      </c>
      <c r="F17" s="44" t="n">
        <v>114470</v>
      </c>
    </row>
    <row r="18" customFormat="false" ht="14.25" hidden="false" customHeight="true" outlineLevel="0" collapsed="false">
      <c r="A18" s="40" t="s">
        <v>33</v>
      </c>
      <c r="B18" s="54" t="s">
        <v>15</v>
      </c>
      <c r="C18" s="55" t="s">
        <v>23</v>
      </c>
      <c r="D18" s="43" t="s">
        <v>25</v>
      </c>
      <c r="E18" s="53" t="s">
        <v>34</v>
      </c>
      <c r="F18" s="44"/>
    </row>
    <row r="19" customFormat="false" ht="21" hidden="false" customHeight="true" outlineLevel="0" collapsed="false">
      <c r="A19" s="40" t="s">
        <v>35</v>
      </c>
      <c r="B19" s="54" t="s">
        <v>15</v>
      </c>
      <c r="C19" s="55" t="s">
        <v>23</v>
      </c>
      <c r="D19" s="43" t="s">
        <v>25</v>
      </c>
      <c r="E19" s="53" t="s">
        <v>36</v>
      </c>
      <c r="F19" s="44" t="n">
        <v>20000</v>
      </c>
    </row>
    <row r="20" customFormat="false" ht="39.75" hidden="false" customHeight="true" outlineLevel="0" collapsed="false">
      <c r="A20" s="56" t="s">
        <v>37</v>
      </c>
      <c r="B20" s="57" t="s">
        <v>15</v>
      </c>
      <c r="C20" s="38" t="s">
        <v>23</v>
      </c>
      <c r="D20" s="38" t="s">
        <v>38</v>
      </c>
      <c r="E20" s="52"/>
      <c r="F20" s="39" t="n">
        <f aca="false">F21</f>
        <v>20000</v>
      </c>
    </row>
    <row r="21" customFormat="false" ht="20.25" hidden="false" customHeight="true" outlineLevel="0" collapsed="false">
      <c r="A21" s="58" t="s">
        <v>39</v>
      </c>
      <c r="B21" s="59" t="s">
        <v>15</v>
      </c>
      <c r="C21" s="43" t="s">
        <v>23</v>
      </c>
      <c r="D21" s="43" t="s">
        <v>38</v>
      </c>
      <c r="E21" s="43" t="s">
        <v>40</v>
      </c>
      <c r="F21" s="44" t="n">
        <v>20000</v>
      </c>
      <c r="H21" s="60"/>
    </row>
    <row r="22" customFormat="false" ht="30" hidden="false" customHeight="true" outlineLevel="0" collapsed="false">
      <c r="A22" s="61" t="s">
        <v>41</v>
      </c>
      <c r="B22" s="51" t="s">
        <v>15</v>
      </c>
      <c r="C22" s="38" t="s">
        <v>23</v>
      </c>
      <c r="D22" s="38" t="s">
        <v>42</v>
      </c>
      <c r="E22" s="38"/>
      <c r="F22" s="39" t="n">
        <f aca="false">F23</f>
        <v>30000</v>
      </c>
    </row>
    <row r="23" customFormat="false" ht="15.75" hidden="false" customHeight="true" outlineLevel="0" collapsed="false">
      <c r="A23" s="58" t="s">
        <v>39</v>
      </c>
      <c r="B23" s="59" t="s">
        <v>15</v>
      </c>
      <c r="C23" s="43" t="s">
        <v>23</v>
      </c>
      <c r="D23" s="43" t="s">
        <v>42</v>
      </c>
      <c r="E23" s="43" t="s">
        <v>40</v>
      </c>
      <c r="F23" s="44" t="n">
        <v>30000</v>
      </c>
    </row>
    <row r="24" customFormat="false" ht="42.75" hidden="false" customHeight="true" outlineLevel="0" collapsed="false">
      <c r="A24" s="56" t="s">
        <v>43</v>
      </c>
      <c r="B24" s="62" t="s">
        <v>15</v>
      </c>
      <c r="C24" s="38" t="s">
        <v>23</v>
      </c>
      <c r="D24" s="38" t="s">
        <v>44</v>
      </c>
      <c r="E24" s="38"/>
      <c r="F24" s="39" t="n">
        <f aca="false">F25</f>
        <v>2000</v>
      </c>
    </row>
    <row r="25" customFormat="false" ht="16.5" hidden="false" customHeight="true" outlineLevel="0" collapsed="false">
      <c r="A25" s="40" t="s">
        <v>31</v>
      </c>
      <c r="B25" s="54" t="s">
        <v>15</v>
      </c>
      <c r="C25" s="43" t="s">
        <v>23</v>
      </c>
      <c r="D25" s="43" t="s">
        <v>44</v>
      </c>
      <c r="E25" s="55" t="s">
        <v>32</v>
      </c>
      <c r="F25" s="44" t="n">
        <v>2000</v>
      </c>
    </row>
    <row r="26" customFormat="false" ht="16.5" hidden="false" customHeight="true" outlineLevel="0" collapsed="false">
      <c r="A26" s="63" t="s">
        <v>45</v>
      </c>
      <c r="B26" s="64" t="s">
        <v>15</v>
      </c>
      <c r="C26" s="47" t="s">
        <v>46</v>
      </c>
      <c r="D26" s="47"/>
      <c r="E26" s="48"/>
      <c r="F26" s="49" t="n">
        <f aca="false">F27+F29</f>
        <v>627227</v>
      </c>
    </row>
    <row r="27" customFormat="false" ht="16.5" hidden="false" customHeight="true" outlineLevel="0" collapsed="false">
      <c r="A27" s="65" t="s">
        <v>47</v>
      </c>
      <c r="B27" s="57" t="s">
        <v>15</v>
      </c>
      <c r="C27" s="38" t="s">
        <v>46</v>
      </c>
      <c r="D27" s="38" t="s">
        <v>48</v>
      </c>
      <c r="E27" s="66"/>
      <c r="F27" s="39" t="n">
        <f aca="false">F28</f>
        <v>611697</v>
      </c>
    </row>
    <row r="28" customFormat="false" ht="16.5" hidden="false" customHeight="true" outlineLevel="0" collapsed="false">
      <c r="A28" s="40" t="s">
        <v>31</v>
      </c>
      <c r="B28" s="54" t="s">
        <v>15</v>
      </c>
      <c r="C28" s="43" t="s">
        <v>46</v>
      </c>
      <c r="D28" s="43" t="s">
        <v>48</v>
      </c>
      <c r="E28" s="55" t="s">
        <v>32</v>
      </c>
      <c r="F28" s="44" t="n">
        <v>611697</v>
      </c>
    </row>
    <row r="29" customFormat="false" ht="16.5" hidden="false" customHeight="true" outlineLevel="0" collapsed="false">
      <c r="A29" s="65" t="s">
        <v>49</v>
      </c>
      <c r="B29" s="57" t="s">
        <v>15</v>
      </c>
      <c r="C29" s="38" t="s">
        <v>46</v>
      </c>
      <c r="D29" s="38" t="s">
        <v>50</v>
      </c>
      <c r="E29" s="66"/>
      <c r="F29" s="39" t="n">
        <f aca="false">F30+F31</f>
        <v>15530</v>
      </c>
    </row>
    <row r="30" customFormat="false" ht="16.5" hidden="false" customHeight="true" outlineLevel="0" collapsed="false">
      <c r="A30" s="40" t="s">
        <v>31</v>
      </c>
      <c r="B30" s="54" t="s">
        <v>15</v>
      </c>
      <c r="C30" s="43" t="s">
        <v>46</v>
      </c>
      <c r="D30" s="43" t="s">
        <v>50</v>
      </c>
      <c r="E30" s="55" t="s">
        <v>32</v>
      </c>
      <c r="F30" s="44" t="n">
        <v>15530</v>
      </c>
    </row>
    <row r="31" customFormat="false" ht="16.5" hidden="false" customHeight="true" outlineLevel="0" collapsed="false">
      <c r="A31" s="40" t="s">
        <v>51</v>
      </c>
      <c r="B31" s="54" t="s">
        <v>15</v>
      </c>
      <c r="C31" s="43" t="s">
        <v>46</v>
      </c>
      <c r="D31" s="43" t="s">
        <v>50</v>
      </c>
      <c r="E31" s="55" t="s">
        <v>52</v>
      </c>
      <c r="F31" s="44"/>
    </row>
    <row r="32" customFormat="false" ht="15.75" hidden="false" customHeight="false" outlineLevel="0" collapsed="false">
      <c r="A32" s="67" t="s">
        <v>53</v>
      </c>
      <c r="B32" s="68" t="s">
        <v>17</v>
      </c>
      <c r="C32" s="69"/>
      <c r="D32" s="69"/>
      <c r="E32" s="70"/>
      <c r="F32" s="71" t="n">
        <f aca="false">F33</f>
        <v>70000</v>
      </c>
    </row>
    <row r="33" customFormat="false" ht="12.75" hidden="false" customHeight="false" outlineLevel="0" collapsed="false">
      <c r="A33" s="45" t="s">
        <v>54</v>
      </c>
      <c r="B33" s="46" t="s">
        <v>17</v>
      </c>
      <c r="C33" s="47" t="s">
        <v>55</v>
      </c>
      <c r="D33" s="47"/>
      <c r="E33" s="48"/>
      <c r="F33" s="49" t="n">
        <f aca="false">F34</f>
        <v>70000</v>
      </c>
    </row>
    <row r="34" customFormat="false" ht="14.25" hidden="false" customHeight="true" outlineLevel="0" collapsed="false">
      <c r="A34" s="72" t="s">
        <v>56</v>
      </c>
      <c r="B34" s="37" t="s">
        <v>17</v>
      </c>
      <c r="C34" s="38" t="s">
        <v>55</v>
      </c>
      <c r="D34" s="38" t="s">
        <v>57</v>
      </c>
      <c r="E34" s="38"/>
      <c r="F34" s="39" t="n">
        <f aca="false">F35+F36</f>
        <v>70000</v>
      </c>
    </row>
    <row r="35" customFormat="false" ht="25.5" hidden="false" customHeight="false" outlineLevel="0" collapsed="false">
      <c r="A35" s="40" t="s">
        <v>20</v>
      </c>
      <c r="B35" s="42" t="s">
        <v>17</v>
      </c>
      <c r="C35" s="43" t="s">
        <v>55</v>
      </c>
      <c r="D35" s="43" t="s">
        <v>57</v>
      </c>
      <c r="E35" s="43" t="s">
        <v>21</v>
      </c>
      <c r="F35" s="44" t="n">
        <v>67000</v>
      </c>
    </row>
    <row r="36" customFormat="false" ht="12.75" hidden="false" customHeight="false" outlineLevel="0" collapsed="false">
      <c r="A36" s="40" t="s">
        <v>31</v>
      </c>
      <c r="B36" s="42" t="s">
        <v>17</v>
      </c>
      <c r="C36" s="43" t="s">
        <v>55</v>
      </c>
      <c r="D36" s="43" t="s">
        <v>57</v>
      </c>
      <c r="E36" s="43" t="s">
        <v>32</v>
      </c>
      <c r="F36" s="44" t="n">
        <v>3000</v>
      </c>
      <c r="G36" s="139"/>
    </row>
    <row r="37" customFormat="false" ht="15.75" hidden="false" customHeight="false" outlineLevel="0" collapsed="false">
      <c r="A37" s="140" t="s">
        <v>58</v>
      </c>
      <c r="B37" s="141" t="s">
        <v>55</v>
      </c>
      <c r="C37" s="142"/>
      <c r="D37" s="142"/>
      <c r="E37" s="143"/>
      <c r="F37" s="144" t="n">
        <f aca="false">F38+F41</f>
        <v>45033.17</v>
      </c>
      <c r="G37" s="139"/>
    </row>
    <row r="38" customFormat="false" ht="12.75" hidden="false" customHeight="false" outlineLevel="0" collapsed="false">
      <c r="A38" s="77" t="s">
        <v>59</v>
      </c>
      <c r="B38" s="64" t="s">
        <v>55</v>
      </c>
      <c r="C38" s="47" t="s">
        <v>60</v>
      </c>
      <c r="D38" s="47"/>
      <c r="E38" s="78"/>
      <c r="F38" s="49" t="n">
        <f aca="false">F39</f>
        <v>5215.17</v>
      </c>
      <c r="G38" s="139"/>
    </row>
    <row r="39" customFormat="false" ht="12.75" hidden="false" customHeight="false" outlineLevel="0" collapsed="false">
      <c r="A39" s="56" t="s">
        <v>61</v>
      </c>
      <c r="B39" s="57" t="s">
        <v>55</v>
      </c>
      <c r="C39" s="38" t="s">
        <v>60</v>
      </c>
      <c r="D39" s="38" t="s">
        <v>62</v>
      </c>
      <c r="E39" s="52"/>
      <c r="F39" s="39" t="n">
        <f aca="false">F40</f>
        <v>5215.17</v>
      </c>
    </row>
    <row r="40" customFormat="false" ht="12.75" hidden="false" customHeight="false" outlineLevel="0" collapsed="false">
      <c r="A40" s="40" t="s">
        <v>31</v>
      </c>
      <c r="B40" s="54" t="s">
        <v>55</v>
      </c>
      <c r="C40" s="43" t="s">
        <v>60</v>
      </c>
      <c r="D40" s="43" t="s">
        <v>62</v>
      </c>
      <c r="E40" s="79" t="s">
        <v>32</v>
      </c>
      <c r="F40" s="44" t="n">
        <f aca="false">6000-784.83</f>
        <v>5215.17</v>
      </c>
    </row>
    <row r="41" customFormat="false" ht="25.5" hidden="false" customHeight="false" outlineLevel="0" collapsed="false">
      <c r="A41" s="80" t="s">
        <v>63</v>
      </c>
      <c r="B41" s="64" t="s">
        <v>55</v>
      </c>
      <c r="C41" s="47" t="s">
        <v>64</v>
      </c>
      <c r="D41" s="47"/>
      <c r="E41" s="78"/>
      <c r="F41" s="49" t="n">
        <f aca="false">F42</f>
        <v>39818</v>
      </c>
    </row>
    <row r="42" customFormat="false" ht="12.75" hidden="false" customHeight="false" outlineLevel="0" collapsed="false">
      <c r="A42" s="56" t="s">
        <v>65</v>
      </c>
      <c r="B42" s="57" t="s">
        <v>55</v>
      </c>
      <c r="C42" s="38" t="s">
        <v>64</v>
      </c>
      <c r="D42" s="38" t="s">
        <v>66</v>
      </c>
      <c r="E42" s="52"/>
      <c r="F42" s="39" t="n">
        <f aca="false">F43</f>
        <v>39818</v>
      </c>
    </row>
    <row r="43" customFormat="false" ht="12.75" hidden="false" customHeight="false" outlineLevel="0" collapsed="false">
      <c r="A43" s="40" t="s">
        <v>31</v>
      </c>
      <c r="B43" s="54" t="s">
        <v>55</v>
      </c>
      <c r="C43" s="43" t="s">
        <v>64</v>
      </c>
      <c r="D43" s="43" t="s">
        <v>66</v>
      </c>
      <c r="E43" s="79" t="s">
        <v>32</v>
      </c>
      <c r="F43" s="44" t="n">
        <v>39818</v>
      </c>
    </row>
    <row r="44" customFormat="false" ht="15.75" hidden="false" customHeight="false" outlineLevel="0" collapsed="false">
      <c r="A44" s="67" t="s">
        <v>67</v>
      </c>
      <c r="B44" s="81" t="s">
        <v>23</v>
      </c>
      <c r="C44" s="82"/>
      <c r="D44" s="82"/>
      <c r="E44" s="83"/>
      <c r="F44" s="84" t="n">
        <f aca="false">F45+F52</f>
        <v>1176704.52</v>
      </c>
    </row>
    <row r="45" customFormat="false" ht="12.75" hidden="false" customHeight="false" outlineLevel="0" collapsed="false">
      <c r="A45" s="85" t="s">
        <v>68</v>
      </c>
      <c r="B45" s="86" t="s">
        <v>23</v>
      </c>
      <c r="C45" s="87" t="s">
        <v>69</v>
      </c>
      <c r="D45" s="87"/>
      <c r="E45" s="87"/>
      <c r="F45" s="88" t="n">
        <f aca="false">F46</f>
        <v>1156704.52</v>
      </c>
    </row>
    <row r="46" customFormat="false" ht="12.75" hidden="false" customHeight="false" outlineLevel="0" collapsed="false">
      <c r="A46" s="89" t="s">
        <v>70</v>
      </c>
      <c r="B46" s="91" t="s">
        <v>23</v>
      </c>
      <c r="C46" s="92" t="s">
        <v>69</v>
      </c>
      <c r="D46" s="92" t="s">
        <v>71</v>
      </c>
      <c r="E46" s="92"/>
      <c r="F46" s="93" t="n">
        <f aca="false">F47+F49</f>
        <v>1156704.52</v>
      </c>
    </row>
    <row r="47" customFormat="false" ht="25.5" hidden="false" customHeight="false" outlineLevel="0" collapsed="false">
      <c r="A47" s="94" t="s">
        <v>72</v>
      </c>
      <c r="B47" s="96" t="s">
        <v>23</v>
      </c>
      <c r="C47" s="97" t="s">
        <v>69</v>
      </c>
      <c r="D47" s="97" t="s">
        <v>73</v>
      </c>
      <c r="E47" s="97"/>
      <c r="F47" s="98" t="n">
        <f aca="false">F48</f>
        <v>333792.18</v>
      </c>
    </row>
    <row r="48" customFormat="false" ht="12.75" hidden="false" customHeight="false" outlineLevel="0" collapsed="false">
      <c r="A48" s="40" t="s">
        <v>31</v>
      </c>
      <c r="B48" s="99" t="s">
        <v>23</v>
      </c>
      <c r="C48" s="100" t="s">
        <v>69</v>
      </c>
      <c r="D48" s="100" t="s">
        <v>73</v>
      </c>
      <c r="E48" s="100" t="s">
        <v>32</v>
      </c>
      <c r="F48" s="101" t="n">
        <f aca="false">155680.73+178111.45</f>
        <v>333792.18</v>
      </c>
    </row>
    <row r="49" customFormat="false" ht="12.75" hidden="false" customHeight="false" outlineLevel="0" collapsed="false">
      <c r="A49" s="94" t="s">
        <v>74</v>
      </c>
      <c r="B49" s="96" t="s">
        <v>23</v>
      </c>
      <c r="C49" s="97" t="s">
        <v>69</v>
      </c>
      <c r="D49" s="97" t="s">
        <v>75</v>
      </c>
      <c r="E49" s="97"/>
      <c r="F49" s="98" t="n">
        <f aca="false">F50+F51</f>
        <v>822912.34</v>
      </c>
    </row>
    <row r="50" customFormat="false" ht="12.75" hidden="false" customHeight="false" outlineLevel="0" collapsed="false">
      <c r="A50" s="40" t="s">
        <v>31</v>
      </c>
      <c r="B50" s="99" t="s">
        <v>23</v>
      </c>
      <c r="C50" s="100" t="s">
        <v>69</v>
      </c>
      <c r="D50" s="100" t="s">
        <v>75</v>
      </c>
      <c r="E50" s="100" t="s">
        <v>32</v>
      </c>
      <c r="F50" s="101" t="n">
        <f aca="false">600000</f>
        <v>600000</v>
      </c>
    </row>
    <row r="51" customFormat="false" ht="25.5" hidden="false" customHeight="false" outlineLevel="0" collapsed="false">
      <c r="A51" s="40" t="s">
        <v>76</v>
      </c>
      <c r="B51" s="99" t="s">
        <v>23</v>
      </c>
      <c r="C51" s="100" t="s">
        <v>69</v>
      </c>
      <c r="D51" s="100" t="s">
        <v>75</v>
      </c>
      <c r="E51" s="100" t="s">
        <v>32</v>
      </c>
      <c r="F51" s="101" t="n">
        <v>222912.34</v>
      </c>
    </row>
    <row r="52" customFormat="false" ht="12.75" hidden="false" customHeight="false" outlineLevel="0" collapsed="false">
      <c r="A52" s="102" t="s">
        <v>77</v>
      </c>
      <c r="B52" s="103" t="s">
        <v>23</v>
      </c>
      <c r="C52" s="104" t="s">
        <v>78</v>
      </c>
      <c r="D52" s="47"/>
      <c r="E52" s="104"/>
      <c r="F52" s="49" t="n">
        <f aca="false">F53</f>
        <v>20000</v>
      </c>
    </row>
    <row r="53" customFormat="false" ht="35.25" hidden="false" customHeight="true" outlineLevel="0" collapsed="false">
      <c r="A53" s="35" t="s">
        <v>79</v>
      </c>
      <c r="B53" s="105" t="s">
        <v>23</v>
      </c>
      <c r="C53" s="106" t="s">
        <v>78</v>
      </c>
      <c r="D53" s="38" t="s">
        <v>80</v>
      </c>
      <c r="E53" s="106"/>
      <c r="F53" s="39" t="n">
        <f aca="false">F54</f>
        <v>20000</v>
      </c>
    </row>
    <row r="54" customFormat="false" ht="39.75" hidden="false" customHeight="true" outlineLevel="0" collapsed="false">
      <c r="A54" s="40" t="s">
        <v>31</v>
      </c>
      <c r="B54" s="107" t="s">
        <v>23</v>
      </c>
      <c r="C54" s="55" t="s">
        <v>78</v>
      </c>
      <c r="D54" s="43" t="s">
        <v>80</v>
      </c>
      <c r="E54" s="108" t="s">
        <v>32</v>
      </c>
      <c r="F54" s="44" t="n">
        <v>20000</v>
      </c>
    </row>
    <row r="55" customFormat="false" ht="15.75" hidden="false" customHeight="false" outlineLevel="0" collapsed="false">
      <c r="A55" s="67" t="s">
        <v>81</v>
      </c>
      <c r="B55" s="81" t="s">
        <v>82</v>
      </c>
      <c r="C55" s="75"/>
      <c r="D55" s="75"/>
      <c r="E55" s="109"/>
      <c r="F55" s="71" t="n">
        <f aca="false">F56+F61+F64</f>
        <v>436605.21</v>
      </c>
    </row>
    <row r="56" customFormat="false" ht="12.75" hidden="false" customHeight="false" outlineLevel="0" collapsed="false">
      <c r="A56" s="110" t="s">
        <v>83</v>
      </c>
      <c r="B56" s="111" t="s">
        <v>82</v>
      </c>
      <c r="C56" s="87" t="s">
        <v>15</v>
      </c>
      <c r="D56" s="87"/>
      <c r="E56" s="112"/>
      <c r="F56" s="113" t="n">
        <f aca="false">F57+F59</f>
        <v>234787.21</v>
      </c>
    </row>
    <row r="57" customFormat="false" ht="2.25" hidden="false" customHeight="true" outlineLevel="0" collapsed="false">
      <c r="A57" s="114" t="s">
        <v>84</v>
      </c>
      <c r="B57" s="51" t="s">
        <v>82</v>
      </c>
      <c r="C57" s="38" t="s">
        <v>15</v>
      </c>
      <c r="D57" s="38" t="s">
        <v>85</v>
      </c>
      <c r="E57" s="66"/>
      <c r="F57" s="39" t="n">
        <f aca="false">F58</f>
        <v>60000</v>
      </c>
    </row>
    <row r="58" customFormat="false" ht="12.75" hidden="false" customHeight="false" outlineLevel="0" collapsed="false">
      <c r="A58" s="40" t="s">
        <v>31</v>
      </c>
      <c r="B58" s="59" t="s">
        <v>82</v>
      </c>
      <c r="C58" s="43" t="s">
        <v>15</v>
      </c>
      <c r="D58" s="43" t="s">
        <v>85</v>
      </c>
      <c r="E58" s="55" t="s">
        <v>32</v>
      </c>
      <c r="F58" s="44" t="n">
        <v>60000</v>
      </c>
    </row>
    <row r="59" customFormat="false" ht="25.5" hidden="false" customHeight="false" outlineLevel="0" collapsed="false">
      <c r="A59" s="114" t="s">
        <v>86</v>
      </c>
      <c r="B59" s="51" t="s">
        <v>82</v>
      </c>
      <c r="C59" s="38" t="s">
        <v>15</v>
      </c>
      <c r="D59" s="38" t="s">
        <v>87</v>
      </c>
      <c r="E59" s="66"/>
      <c r="F59" s="39" t="n">
        <f aca="false">F60</f>
        <v>174787.21</v>
      </c>
    </row>
    <row r="60" customFormat="false" ht="23.25" hidden="false" customHeight="true" outlineLevel="0" collapsed="false">
      <c r="A60" s="40" t="s">
        <v>88</v>
      </c>
      <c r="B60" s="59" t="s">
        <v>82</v>
      </c>
      <c r="C60" s="43" t="s">
        <v>15</v>
      </c>
      <c r="D60" s="43" t="s">
        <v>87</v>
      </c>
      <c r="E60" s="55" t="s">
        <v>89</v>
      </c>
      <c r="F60" s="44" t="n">
        <v>174787.21</v>
      </c>
    </row>
    <row r="61" customFormat="false" ht="12.75" hidden="false" customHeight="false" outlineLevel="0" collapsed="false">
      <c r="A61" s="110" t="s">
        <v>90</v>
      </c>
      <c r="B61" s="111" t="s">
        <v>82</v>
      </c>
      <c r="C61" s="87" t="s">
        <v>17</v>
      </c>
      <c r="D61" s="87"/>
      <c r="E61" s="112"/>
      <c r="F61" s="113" t="n">
        <f aca="false">F62</f>
        <v>181818</v>
      </c>
    </row>
    <row r="62" customFormat="false" ht="12.75" hidden="false" customHeight="false" outlineLevel="0" collapsed="false">
      <c r="A62" s="61" t="s">
        <v>65</v>
      </c>
      <c r="B62" s="51" t="s">
        <v>82</v>
      </c>
      <c r="C62" s="38" t="s">
        <v>17</v>
      </c>
      <c r="D62" s="38" t="s">
        <v>91</v>
      </c>
      <c r="E62" s="66"/>
      <c r="F62" s="39" t="n">
        <f aca="false">F63</f>
        <v>181818</v>
      </c>
    </row>
    <row r="63" customFormat="false" ht="12.75" hidden="false" customHeight="false" outlineLevel="0" collapsed="false">
      <c r="A63" s="40" t="s">
        <v>31</v>
      </c>
      <c r="B63" s="59" t="s">
        <v>82</v>
      </c>
      <c r="C63" s="43" t="s">
        <v>17</v>
      </c>
      <c r="D63" s="43" t="s">
        <v>91</v>
      </c>
      <c r="E63" s="55" t="s">
        <v>32</v>
      </c>
      <c r="F63" s="44" t="n">
        <v>181818</v>
      </c>
    </row>
    <row r="64" customFormat="false" ht="12.75" hidden="false" customHeight="false" outlineLevel="0" collapsed="false">
      <c r="A64" s="115" t="s">
        <v>92</v>
      </c>
      <c r="B64" s="116" t="s">
        <v>82</v>
      </c>
      <c r="C64" s="117" t="s">
        <v>55</v>
      </c>
      <c r="D64" s="47"/>
      <c r="E64" s="117"/>
      <c r="F64" s="49" t="n">
        <f aca="false">F65</f>
        <v>20000</v>
      </c>
    </row>
    <row r="65" customFormat="false" ht="51" hidden="false" customHeight="false" outlineLevel="0" collapsed="false">
      <c r="A65" s="35" t="s">
        <v>93</v>
      </c>
      <c r="B65" s="118" t="s">
        <v>82</v>
      </c>
      <c r="C65" s="105" t="s">
        <v>55</v>
      </c>
      <c r="D65" s="105" t="s">
        <v>94</v>
      </c>
      <c r="E65" s="119"/>
      <c r="F65" s="120" t="n">
        <f aca="false">F66</f>
        <v>20000</v>
      </c>
    </row>
    <row r="66" customFormat="false" ht="12.75" hidden="false" customHeight="false" outlineLevel="0" collapsed="false">
      <c r="A66" s="40" t="s">
        <v>31</v>
      </c>
      <c r="B66" s="121" t="s">
        <v>82</v>
      </c>
      <c r="C66" s="107" t="s">
        <v>55</v>
      </c>
      <c r="D66" s="107" t="s">
        <v>94</v>
      </c>
      <c r="E66" s="53" t="s">
        <v>32</v>
      </c>
      <c r="F66" s="44" t="n">
        <v>20000</v>
      </c>
    </row>
    <row r="67" customFormat="false" ht="15.75" hidden="false" customHeight="false" outlineLevel="0" collapsed="false">
      <c r="A67" s="67" t="s">
        <v>95</v>
      </c>
      <c r="B67" s="68" t="s">
        <v>96</v>
      </c>
      <c r="C67" s="75"/>
      <c r="D67" s="75"/>
      <c r="E67" s="109"/>
      <c r="F67" s="71" t="n">
        <f aca="false">F68</f>
        <v>2147284.97</v>
      </c>
    </row>
    <row r="68" customFormat="false" ht="12.75" hidden="false" customHeight="false" outlineLevel="0" collapsed="false">
      <c r="A68" s="122" t="s">
        <v>97</v>
      </c>
      <c r="B68" s="123" t="s">
        <v>96</v>
      </c>
      <c r="C68" s="47" t="s">
        <v>15</v>
      </c>
      <c r="D68" s="47"/>
      <c r="E68" s="78"/>
      <c r="F68" s="49" t="n">
        <f aca="false">F69+F71+F73+F75+F77+F79</f>
        <v>2147284.97</v>
      </c>
    </row>
    <row r="69" customFormat="false" ht="12.75" hidden="false" customHeight="false" outlineLevel="0" collapsed="false">
      <c r="A69" s="124" t="s">
        <v>98</v>
      </c>
      <c r="B69" s="125" t="s">
        <v>96</v>
      </c>
      <c r="C69" s="126" t="s">
        <v>15</v>
      </c>
      <c r="D69" s="126" t="s">
        <v>99</v>
      </c>
      <c r="E69" s="126"/>
      <c r="F69" s="127" t="n">
        <f aca="false">F70</f>
        <v>600000</v>
      </c>
    </row>
    <row r="70" customFormat="false" ht="38.25" hidden="false" customHeight="false" outlineLevel="0" collapsed="false">
      <c r="A70" s="40" t="s">
        <v>100</v>
      </c>
      <c r="B70" s="128" t="s">
        <v>96</v>
      </c>
      <c r="C70" s="43" t="s">
        <v>15</v>
      </c>
      <c r="D70" s="43" t="s">
        <v>99</v>
      </c>
      <c r="E70" s="43" t="s">
        <v>101</v>
      </c>
      <c r="F70" s="129" t="n">
        <v>600000</v>
      </c>
    </row>
    <row r="71" customFormat="false" ht="25.5" hidden="false" customHeight="false" outlineLevel="0" collapsed="false">
      <c r="A71" s="124" t="s">
        <v>102</v>
      </c>
      <c r="B71" s="125" t="s">
        <v>96</v>
      </c>
      <c r="C71" s="126" t="s">
        <v>15</v>
      </c>
      <c r="D71" s="126" t="s">
        <v>103</v>
      </c>
      <c r="E71" s="126"/>
      <c r="F71" s="127" t="n">
        <f aca="false">F72</f>
        <v>70451.83</v>
      </c>
    </row>
    <row r="72" customFormat="false" ht="38.25" hidden="false" customHeight="false" outlineLevel="0" collapsed="false">
      <c r="A72" s="40" t="s">
        <v>100</v>
      </c>
      <c r="B72" s="128" t="s">
        <v>96</v>
      </c>
      <c r="C72" s="43" t="s">
        <v>15</v>
      </c>
      <c r="D72" s="43" t="s">
        <v>103</v>
      </c>
      <c r="E72" s="43" t="s">
        <v>32</v>
      </c>
      <c r="F72" s="129" t="n">
        <v>70451.83</v>
      </c>
    </row>
    <row r="73" customFormat="false" ht="38.25" hidden="false" customHeight="false" outlineLevel="0" collapsed="false">
      <c r="A73" s="61" t="s">
        <v>104</v>
      </c>
      <c r="B73" s="51" t="s">
        <v>96</v>
      </c>
      <c r="C73" s="38" t="s">
        <v>15</v>
      </c>
      <c r="D73" s="38" t="s">
        <v>105</v>
      </c>
      <c r="E73" s="66"/>
      <c r="F73" s="39" t="n">
        <f aca="false">F74</f>
        <v>54560</v>
      </c>
    </row>
    <row r="74" customFormat="false" ht="12.75" hidden="false" customHeight="false" outlineLevel="0" collapsed="false">
      <c r="A74" s="40" t="s">
        <v>31</v>
      </c>
      <c r="B74" s="59" t="s">
        <v>96</v>
      </c>
      <c r="C74" s="43" t="s">
        <v>15</v>
      </c>
      <c r="D74" s="43" t="s">
        <v>105</v>
      </c>
      <c r="E74" s="55" t="s">
        <v>32</v>
      </c>
      <c r="F74" s="44" t="n">
        <v>54560</v>
      </c>
    </row>
    <row r="75" customFormat="false" ht="38.25" hidden="false" customHeight="false" outlineLevel="0" collapsed="false">
      <c r="A75" s="61" t="s">
        <v>106</v>
      </c>
      <c r="B75" s="51" t="s">
        <v>96</v>
      </c>
      <c r="C75" s="38" t="s">
        <v>15</v>
      </c>
      <c r="D75" s="38" t="s">
        <v>107</v>
      </c>
      <c r="E75" s="66"/>
      <c r="F75" s="39" t="n">
        <f aca="false">F76</f>
        <v>490300</v>
      </c>
    </row>
    <row r="76" customFormat="false" ht="12.75" hidden="false" customHeight="false" outlineLevel="0" collapsed="false">
      <c r="A76" s="40" t="s">
        <v>31</v>
      </c>
      <c r="B76" s="59" t="s">
        <v>96</v>
      </c>
      <c r="C76" s="43" t="s">
        <v>15</v>
      </c>
      <c r="D76" s="43" t="s">
        <v>107</v>
      </c>
      <c r="E76" s="55" t="s">
        <v>32</v>
      </c>
      <c r="F76" s="44" t="n">
        <v>490300</v>
      </c>
    </row>
    <row r="77" customFormat="false" ht="25.5" hidden="false" customHeight="false" outlineLevel="0" collapsed="false">
      <c r="A77" s="61" t="s">
        <v>108</v>
      </c>
      <c r="B77" s="51" t="s">
        <v>96</v>
      </c>
      <c r="C77" s="38" t="s">
        <v>15</v>
      </c>
      <c r="D77" s="38" t="s">
        <v>109</v>
      </c>
      <c r="E77" s="66"/>
      <c r="F77" s="39" t="n">
        <f aca="false">F78</f>
        <v>800000</v>
      </c>
    </row>
    <row r="78" customFormat="false" ht="12.75" hidden="false" customHeight="false" outlineLevel="0" collapsed="false">
      <c r="A78" s="40" t="s">
        <v>31</v>
      </c>
      <c r="B78" s="59" t="s">
        <v>96</v>
      </c>
      <c r="C78" s="43" t="s">
        <v>15</v>
      </c>
      <c r="D78" s="43" t="s">
        <v>109</v>
      </c>
      <c r="E78" s="55" t="s">
        <v>32</v>
      </c>
      <c r="F78" s="44" t="n">
        <v>800000</v>
      </c>
    </row>
    <row r="79" customFormat="false" ht="25.5" hidden="false" customHeight="false" outlineLevel="0" collapsed="false">
      <c r="A79" s="61" t="s">
        <v>110</v>
      </c>
      <c r="B79" s="51" t="s">
        <v>96</v>
      </c>
      <c r="C79" s="38" t="s">
        <v>15</v>
      </c>
      <c r="D79" s="38" t="s">
        <v>111</v>
      </c>
      <c r="E79" s="66"/>
      <c r="F79" s="39" t="n">
        <f aca="false">F80</f>
        <v>131973.14</v>
      </c>
    </row>
    <row r="80" customFormat="false" ht="12.75" hidden="false" customHeight="false" outlineLevel="0" collapsed="false">
      <c r="A80" s="40" t="s">
        <v>31</v>
      </c>
      <c r="B80" s="59" t="s">
        <v>96</v>
      </c>
      <c r="C80" s="43" t="s">
        <v>15</v>
      </c>
      <c r="D80" s="43" t="s">
        <v>111</v>
      </c>
      <c r="E80" s="55" t="s">
        <v>32</v>
      </c>
      <c r="F80" s="44" t="n">
        <v>131973.14</v>
      </c>
    </row>
    <row r="81" customFormat="false" ht="15.75" hidden="false" customHeight="false" outlineLevel="0" collapsed="false">
      <c r="A81" s="130" t="s">
        <v>112</v>
      </c>
      <c r="B81" s="132"/>
      <c r="C81" s="132"/>
      <c r="D81" s="133"/>
      <c r="E81" s="134"/>
      <c r="F81" s="71" t="n">
        <f aca="false">F8+F32+F37+F44+F55+F67</f>
        <v>5268000</v>
      </c>
    </row>
    <row r="83" customFormat="false" ht="12.75" hidden="false" customHeight="false" outlineLevel="0" collapsed="false">
      <c r="D83" s="145" t="s">
        <v>116</v>
      </c>
      <c r="E83" s="145"/>
      <c r="F83" s="146" t="n">
        <f aca="false">F25+F28+F34+F43+F63+F75+F77</f>
        <v>2195633</v>
      </c>
    </row>
    <row r="84" customFormat="false" ht="12.75" hidden="false" customHeight="false" outlineLevel="0" collapsed="false">
      <c r="D84" s="145" t="s">
        <v>117</v>
      </c>
      <c r="E84" s="145"/>
      <c r="F84" s="146" t="n">
        <f aca="false">F11+F13+F20+F22+F29+F39+F47+F49+F69+F73+F80</f>
        <v>2727127.96</v>
      </c>
    </row>
    <row r="85" customFormat="false" ht="12.75" hidden="false" customHeight="false" outlineLevel="0" collapsed="false">
      <c r="D85" s="145" t="s">
        <v>118</v>
      </c>
      <c r="E85" s="145"/>
      <c r="F85" s="146" t="n">
        <f aca="false">F60+F57+F53+F65</f>
        <v>274787.21</v>
      </c>
    </row>
    <row r="86" customFormat="false" ht="12.75" hidden="false" customHeight="false" outlineLevel="0" collapsed="false">
      <c r="D86" s="145" t="s">
        <v>119</v>
      </c>
      <c r="E86" s="145"/>
      <c r="F86" s="146" t="n">
        <f aca="false">F72</f>
        <v>70451.83</v>
      </c>
    </row>
    <row r="87" customFormat="false" ht="12.75" hidden="false" customHeight="false" outlineLevel="0" collapsed="false">
      <c r="D87" s="145"/>
      <c r="E87" s="145"/>
      <c r="F87" s="146" t="n">
        <f aca="false">SUM(F83:F86)</f>
        <v>5268000</v>
      </c>
    </row>
  </sheetData>
  <mergeCells count="1">
    <mergeCell ref="A5:F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0.71"/>
  </cols>
  <sheetData>
    <row r="1" customFormat="false" ht="23.25" hidden="false" customHeight="true" outlineLevel="0" collapsed="false">
      <c r="A1" s="6" t="s">
        <v>120</v>
      </c>
      <c r="B1" s="6"/>
      <c r="C1" s="6"/>
      <c r="D1" s="6"/>
      <c r="E1" s="6"/>
      <c r="F1" s="6"/>
    </row>
    <row r="2" customFormat="false" ht="13.5" hidden="false" customHeight="false" outlineLevel="0" collapsed="false">
      <c r="A2" s="7"/>
      <c r="B2" s="8"/>
      <c r="C2" s="8"/>
      <c r="D2" s="3"/>
      <c r="E2" s="3"/>
      <c r="F2" s="9" t="s">
        <v>4</v>
      </c>
    </row>
    <row r="3" customFormat="false" ht="48.75" hidden="false" customHeight="true" outlineLevel="0" collapsed="false">
      <c r="A3" s="10" t="s">
        <v>5</v>
      </c>
      <c r="B3" s="135" t="s">
        <v>7</v>
      </c>
      <c r="C3" s="136" t="s">
        <v>8</v>
      </c>
      <c r="D3" s="14" t="s">
        <v>9</v>
      </c>
      <c r="E3" s="137" t="s">
        <v>10</v>
      </c>
      <c r="F3" s="138" t="s">
        <v>11</v>
      </c>
      <c r="G3" s="138" t="s">
        <v>121</v>
      </c>
      <c r="H3" s="138" t="s">
        <v>122</v>
      </c>
    </row>
    <row r="4" customFormat="false" ht="16.5" hidden="false" customHeight="false" outlineLevel="0" collapsed="false">
      <c r="A4" s="23" t="s">
        <v>14</v>
      </c>
      <c r="B4" s="25" t="s">
        <v>15</v>
      </c>
      <c r="C4" s="26"/>
      <c r="D4" s="26"/>
      <c r="E4" s="27"/>
      <c r="F4" s="28" t="n">
        <f aca="false">F5+F8+F22</f>
        <v>1392372.13</v>
      </c>
      <c r="G4" s="28" t="n">
        <f aca="false">G5+G8+G22</f>
        <v>1392372.13</v>
      </c>
      <c r="H4" s="34" t="n">
        <f aca="false">G4-F4</f>
        <v>0</v>
      </c>
    </row>
    <row r="5" customFormat="false" ht="27.75" hidden="false" customHeight="true" outlineLevel="0" collapsed="false">
      <c r="A5" s="29" t="s">
        <v>16</v>
      </c>
      <c r="B5" s="31" t="s">
        <v>15</v>
      </c>
      <c r="C5" s="32" t="s">
        <v>17</v>
      </c>
      <c r="D5" s="32"/>
      <c r="E5" s="33"/>
      <c r="F5" s="34" t="n">
        <f aca="false">F6</f>
        <v>272354.02</v>
      </c>
      <c r="G5" s="34" t="n">
        <f aca="false">G6</f>
        <v>272354.02</v>
      </c>
      <c r="H5" s="34" t="n">
        <f aca="false">G5-F5</f>
        <v>0</v>
      </c>
    </row>
    <row r="6" customFormat="false" ht="15.75" hidden="false" customHeight="true" outlineLevel="0" collapsed="false">
      <c r="A6" s="35" t="s">
        <v>18</v>
      </c>
      <c r="B6" s="37" t="s">
        <v>15</v>
      </c>
      <c r="C6" s="38" t="s">
        <v>17</v>
      </c>
      <c r="D6" s="38" t="s">
        <v>19</v>
      </c>
      <c r="E6" s="38"/>
      <c r="F6" s="39" t="n">
        <f aca="false">F7</f>
        <v>272354.02</v>
      </c>
      <c r="G6" s="39" t="n">
        <f aca="false">G7</f>
        <v>272354.02</v>
      </c>
      <c r="H6" s="34" t="n">
        <f aca="false">G6-F6</f>
        <v>0</v>
      </c>
    </row>
    <row r="7" customFormat="false" ht="28.5" hidden="false" customHeight="true" outlineLevel="0" collapsed="false">
      <c r="A7" s="40" t="s">
        <v>20</v>
      </c>
      <c r="B7" s="42" t="s">
        <v>15</v>
      </c>
      <c r="C7" s="43" t="s">
        <v>17</v>
      </c>
      <c r="D7" s="43" t="s">
        <v>19</v>
      </c>
      <c r="E7" s="43" t="s">
        <v>21</v>
      </c>
      <c r="F7" s="44" t="n">
        <v>272354.02</v>
      </c>
      <c r="G7" s="44" t="n">
        <v>272354.02</v>
      </c>
      <c r="H7" s="34" t="n">
        <f aca="false">G7-F7</f>
        <v>0</v>
      </c>
    </row>
    <row r="8" customFormat="false" ht="14.25" hidden="false" customHeight="true" outlineLevel="0" collapsed="false">
      <c r="A8" s="45" t="s">
        <v>22</v>
      </c>
      <c r="B8" s="46" t="s">
        <v>15</v>
      </c>
      <c r="C8" s="47" t="s">
        <v>23</v>
      </c>
      <c r="D8" s="47"/>
      <c r="E8" s="48"/>
      <c r="F8" s="49" t="n">
        <f aca="false">F9+F16+F18+F20</f>
        <v>492791.11</v>
      </c>
      <c r="G8" s="49" t="n">
        <f aca="false">G9+G16+G18+G20</f>
        <v>492791.11</v>
      </c>
      <c r="H8" s="34" t="n">
        <f aca="false">G8-F8</f>
        <v>0</v>
      </c>
    </row>
    <row r="9" customFormat="false" ht="29.25" hidden="false" customHeight="true" outlineLevel="0" collapsed="false">
      <c r="A9" s="50" t="s">
        <v>24</v>
      </c>
      <c r="B9" s="51" t="s">
        <v>15</v>
      </c>
      <c r="C9" s="38" t="s">
        <v>23</v>
      </c>
      <c r="D9" s="38" t="s">
        <v>25</v>
      </c>
      <c r="E9" s="52"/>
      <c r="F9" s="39" t="n">
        <f aca="false">SUM(F10:F15)</f>
        <v>440791.11</v>
      </c>
      <c r="G9" s="39" t="n">
        <f aca="false">SUM(G10:G15)</f>
        <v>440791.11</v>
      </c>
      <c r="H9" s="34" t="n">
        <f aca="false">G9-F9</f>
        <v>0</v>
      </c>
    </row>
    <row r="10" customFormat="false" ht="28.5" hidden="false" customHeight="true" outlineLevel="0" collapsed="false">
      <c r="A10" s="40" t="s">
        <v>20</v>
      </c>
      <c r="B10" s="42" t="s">
        <v>15</v>
      </c>
      <c r="C10" s="43" t="s">
        <v>23</v>
      </c>
      <c r="D10" s="43" t="s">
        <v>25</v>
      </c>
      <c r="E10" s="43" t="s">
        <v>21</v>
      </c>
      <c r="F10" s="44" t="n">
        <v>281221.11</v>
      </c>
      <c r="G10" s="44" t="n">
        <v>281221.11</v>
      </c>
      <c r="H10" s="34" t="n">
        <f aca="false">G10-F10</f>
        <v>0</v>
      </c>
    </row>
    <row r="11" customFormat="false" ht="28.5" hidden="false" customHeight="true" outlineLevel="0" collapsed="false">
      <c r="A11" s="40" t="s">
        <v>26</v>
      </c>
      <c r="B11" s="42" t="s">
        <v>15</v>
      </c>
      <c r="C11" s="43" t="s">
        <v>23</v>
      </c>
      <c r="D11" s="43" t="s">
        <v>25</v>
      </c>
      <c r="E11" s="53" t="s">
        <v>27</v>
      </c>
      <c r="F11" s="44" t="n">
        <v>15100</v>
      </c>
      <c r="G11" s="44" t="n">
        <v>15100</v>
      </c>
      <c r="H11" s="34" t="n">
        <f aca="false">G11-F11</f>
        <v>0</v>
      </c>
    </row>
    <row r="12" customFormat="false" ht="12.75" hidden="false" customHeight="true" outlineLevel="0" collapsed="false">
      <c r="A12" s="40" t="s">
        <v>28</v>
      </c>
      <c r="B12" s="54" t="s">
        <v>29</v>
      </c>
      <c r="C12" s="55" t="s">
        <v>23</v>
      </c>
      <c r="D12" s="43" t="s">
        <v>25</v>
      </c>
      <c r="E12" s="53" t="s">
        <v>30</v>
      </c>
      <c r="F12" s="44" t="n">
        <v>10000</v>
      </c>
      <c r="G12" s="44" t="n">
        <v>10000</v>
      </c>
      <c r="H12" s="34" t="n">
        <f aca="false">G12-F12</f>
        <v>0</v>
      </c>
    </row>
    <row r="13" customFormat="false" ht="21.75" hidden="false" customHeight="true" outlineLevel="0" collapsed="false">
      <c r="A13" s="40" t="s">
        <v>31</v>
      </c>
      <c r="B13" s="54" t="s">
        <v>15</v>
      </c>
      <c r="C13" s="55" t="s">
        <v>23</v>
      </c>
      <c r="D13" s="43" t="s">
        <v>25</v>
      </c>
      <c r="E13" s="53" t="s">
        <v>32</v>
      </c>
      <c r="F13" s="44" t="n">
        <v>114470</v>
      </c>
      <c r="G13" s="44" t="n">
        <v>114470</v>
      </c>
      <c r="H13" s="34" t="n">
        <f aca="false">G13-F13</f>
        <v>0</v>
      </c>
    </row>
    <row r="14" customFormat="false" ht="14.25" hidden="false" customHeight="true" outlineLevel="0" collapsed="false">
      <c r="A14" s="40" t="s">
        <v>33</v>
      </c>
      <c r="B14" s="54" t="s">
        <v>15</v>
      </c>
      <c r="C14" s="55" t="s">
        <v>23</v>
      </c>
      <c r="D14" s="43" t="s">
        <v>25</v>
      </c>
      <c r="E14" s="53" t="s">
        <v>34</v>
      </c>
      <c r="F14" s="44"/>
      <c r="G14" s="44"/>
      <c r="H14" s="34" t="n">
        <f aca="false">G14-F14</f>
        <v>0</v>
      </c>
    </row>
    <row r="15" customFormat="false" ht="21" hidden="false" customHeight="true" outlineLevel="0" collapsed="false">
      <c r="A15" s="40" t="s">
        <v>35</v>
      </c>
      <c r="B15" s="54" t="s">
        <v>15</v>
      </c>
      <c r="C15" s="55" t="s">
        <v>23</v>
      </c>
      <c r="D15" s="43" t="s">
        <v>25</v>
      </c>
      <c r="E15" s="53" t="s">
        <v>36</v>
      </c>
      <c r="F15" s="44" t="n">
        <v>20000</v>
      </c>
      <c r="G15" s="44" t="n">
        <v>20000</v>
      </c>
      <c r="H15" s="34" t="n">
        <f aca="false">G15-F15</f>
        <v>0</v>
      </c>
    </row>
    <row r="16" customFormat="false" ht="39.75" hidden="false" customHeight="true" outlineLevel="0" collapsed="false">
      <c r="A16" s="56" t="s">
        <v>37</v>
      </c>
      <c r="B16" s="57" t="s">
        <v>15</v>
      </c>
      <c r="C16" s="38" t="s">
        <v>23</v>
      </c>
      <c r="D16" s="38" t="s">
        <v>38</v>
      </c>
      <c r="E16" s="52"/>
      <c r="F16" s="39" t="n">
        <f aca="false">F17</f>
        <v>20000</v>
      </c>
      <c r="G16" s="39" t="n">
        <f aca="false">G17</f>
        <v>20000</v>
      </c>
      <c r="H16" s="34" t="n">
        <f aca="false">G16-F16</f>
        <v>0</v>
      </c>
    </row>
    <row r="17" customFormat="false" ht="20.25" hidden="false" customHeight="true" outlineLevel="0" collapsed="false">
      <c r="A17" s="58" t="s">
        <v>39</v>
      </c>
      <c r="B17" s="59" t="s">
        <v>15</v>
      </c>
      <c r="C17" s="43" t="s">
        <v>23</v>
      </c>
      <c r="D17" s="43" t="s">
        <v>38</v>
      </c>
      <c r="E17" s="43" t="s">
        <v>40</v>
      </c>
      <c r="F17" s="44" t="n">
        <v>20000</v>
      </c>
      <c r="G17" s="44" t="n">
        <v>20000</v>
      </c>
      <c r="H17" s="34" t="n">
        <f aca="false">G17-F17</f>
        <v>0</v>
      </c>
    </row>
    <row r="18" customFormat="false" ht="30" hidden="false" customHeight="true" outlineLevel="0" collapsed="false">
      <c r="A18" s="61" t="s">
        <v>41</v>
      </c>
      <c r="B18" s="51" t="s">
        <v>15</v>
      </c>
      <c r="C18" s="38" t="s">
        <v>23</v>
      </c>
      <c r="D18" s="38" t="s">
        <v>42</v>
      </c>
      <c r="E18" s="38"/>
      <c r="F18" s="39" t="n">
        <f aca="false">F19</f>
        <v>30000</v>
      </c>
      <c r="G18" s="39" t="n">
        <f aca="false">G19</f>
        <v>30000</v>
      </c>
      <c r="H18" s="34" t="n">
        <f aca="false">G18-F18</f>
        <v>0</v>
      </c>
    </row>
    <row r="19" customFormat="false" ht="15.75" hidden="false" customHeight="true" outlineLevel="0" collapsed="false">
      <c r="A19" s="58" t="s">
        <v>39</v>
      </c>
      <c r="B19" s="59" t="s">
        <v>15</v>
      </c>
      <c r="C19" s="43" t="s">
        <v>23</v>
      </c>
      <c r="D19" s="43" t="s">
        <v>42</v>
      </c>
      <c r="E19" s="43" t="s">
        <v>40</v>
      </c>
      <c r="F19" s="44" t="n">
        <v>30000</v>
      </c>
      <c r="G19" s="44" t="n">
        <v>30000</v>
      </c>
      <c r="H19" s="34" t="n">
        <f aca="false">G19-F19</f>
        <v>0</v>
      </c>
    </row>
    <row r="20" customFormat="false" ht="42.75" hidden="false" customHeight="true" outlineLevel="0" collapsed="false">
      <c r="A20" s="56" t="s">
        <v>43</v>
      </c>
      <c r="B20" s="62" t="s">
        <v>15</v>
      </c>
      <c r="C20" s="38" t="s">
        <v>23</v>
      </c>
      <c r="D20" s="38" t="s">
        <v>44</v>
      </c>
      <c r="E20" s="38"/>
      <c r="F20" s="39" t="n">
        <f aca="false">F21</f>
        <v>2000</v>
      </c>
      <c r="G20" s="39" t="n">
        <f aca="false">G21</f>
        <v>2000</v>
      </c>
      <c r="H20" s="34" t="n">
        <f aca="false">G20-F20</f>
        <v>0</v>
      </c>
    </row>
    <row r="21" customFormat="false" ht="16.5" hidden="false" customHeight="true" outlineLevel="0" collapsed="false">
      <c r="A21" s="40" t="s">
        <v>31</v>
      </c>
      <c r="B21" s="54" t="s">
        <v>15</v>
      </c>
      <c r="C21" s="43" t="s">
        <v>23</v>
      </c>
      <c r="D21" s="43" t="s">
        <v>44</v>
      </c>
      <c r="E21" s="55" t="s">
        <v>32</v>
      </c>
      <c r="F21" s="44" t="n">
        <v>2000</v>
      </c>
      <c r="G21" s="44" t="n">
        <v>2000</v>
      </c>
      <c r="H21" s="34" t="n">
        <f aca="false">G21-F21</f>
        <v>0</v>
      </c>
    </row>
    <row r="22" customFormat="false" ht="16.5" hidden="false" customHeight="true" outlineLevel="0" collapsed="false">
      <c r="A22" s="63" t="s">
        <v>45</v>
      </c>
      <c r="B22" s="64" t="s">
        <v>15</v>
      </c>
      <c r="C22" s="47" t="s">
        <v>46</v>
      </c>
      <c r="D22" s="47"/>
      <c r="E22" s="48"/>
      <c r="F22" s="49" t="n">
        <f aca="false">F23+F25</f>
        <v>627227</v>
      </c>
      <c r="G22" s="49" t="n">
        <f aca="false">G23+G25</f>
        <v>627227</v>
      </c>
      <c r="H22" s="34" t="n">
        <f aca="false">G22-F22</f>
        <v>0</v>
      </c>
    </row>
    <row r="23" customFormat="false" ht="16.5" hidden="false" customHeight="true" outlineLevel="0" collapsed="false">
      <c r="A23" s="65" t="s">
        <v>47</v>
      </c>
      <c r="B23" s="57" t="s">
        <v>15</v>
      </c>
      <c r="C23" s="38" t="s">
        <v>46</v>
      </c>
      <c r="D23" s="38" t="s">
        <v>48</v>
      </c>
      <c r="E23" s="66"/>
      <c r="F23" s="39" t="n">
        <f aca="false">F24</f>
        <v>611697</v>
      </c>
      <c r="G23" s="39" t="n">
        <f aca="false">G24</f>
        <v>611697</v>
      </c>
      <c r="H23" s="34"/>
    </row>
    <row r="24" customFormat="false" ht="16.5" hidden="false" customHeight="true" outlineLevel="0" collapsed="false">
      <c r="A24" s="40" t="s">
        <v>31</v>
      </c>
      <c r="B24" s="54" t="s">
        <v>15</v>
      </c>
      <c r="C24" s="43" t="s">
        <v>46</v>
      </c>
      <c r="D24" s="43" t="s">
        <v>48</v>
      </c>
      <c r="E24" s="55" t="s">
        <v>32</v>
      </c>
      <c r="F24" s="44" t="n">
        <v>611697</v>
      </c>
      <c r="G24" s="44" t="n">
        <v>611697</v>
      </c>
      <c r="H24" s="34"/>
    </row>
    <row r="25" customFormat="false" ht="16.5" hidden="false" customHeight="true" outlineLevel="0" collapsed="false">
      <c r="A25" s="65" t="s">
        <v>49</v>
      </c>
      <c r="B25" s="57" t="s">
        <v>15</v>
      </c>
      <c r="C25" s="38" t="s">
        <v>46</v>
      </c>
      <c r="D25" s="38" t="s">
        <v>50</v>
      </c>
      <c r="E25" s="66"/>
      <c r="F25" s="39" t="n">
        <f aca="false">F26+F27</f>
        <v>15530</v>
      </c>
      <c r="G25" s="39" t="n">
        <f aca="false">G26+G27</f>
        <v>15530</v>
      </c>
      <c r="H25" s="34" t="n">
        <f aca="false">G25-F25</f>
        <v>0</v>
      </c>
    </row>
    <row r="26" customFormat="false" ht="16.5" hidden="false" customHeight="true" outlineLevel="0" collapsed="false">
      <c r="A26" s="40" t="s">
        <v>31</v>
      </c>
      <c r="B26" s="54" t="s">
        <v>15</v>
      </c>
      <c r="C26" s="43" t="s">
        <v>46</v>
      </c>
      <c r="D26" s="43" t="s">
        <v>50</v>
      </c>
      <c r="E26" s="55" t="s">
        <v>32</v>
      </c>
      <c r="F26" s="44" t="n">
        <v>15530</v>
      </c>
      <c r="G26" s="44" t="n">
        <v>15530</v>
      </c>
      <c r="H26" s="34" t="n">
        <f aca="false">G26-F26</f>
        <v>0</v>
      </c>
    </row>
    <row r="27" customFormat="false" ht="16.5" hidden="false" customHeight="true" outlineLevel="0" collapsed="false">
      <c r="A27" s="40" t="s">
        <v>51</v>
      </c>
      <c r="B27" s="54" t="s">
        <v>15</v>
      </c>
      <c r="C27" s="43" t="s">
        <v>46</v>
      </c>
      <c r="D27" s="43" t="s">
        <v>50</v>
      </c>
      <c r="E27" s="55" t="s">
        <v>52</v>
      </c>
      <c r="F27" s="44"/>
      <c r="G27" s="44"/>
      <c r="H27" s="34" t="n">
        <f aca="false">G27-F27</f>
        <v>0</v>
      </c>
    </row>
    <row r="28" customFormat="false" ht="16.5" hidden="false" customHeight="true" outlineLevel="0" collapsed="false">
      <c r="A28" s="67" t="s">
        <v>53</v>
      </c>
      <c r="B28" s="68" t="s">
        <v>17</v>
      </c>
      <c r="C28" s="69"/>
      <c r="D28" s="69"/>
      <c r="E28" s="70"/>
      <c r="F28" s="71" t="n">
        <f aca="false">F29</f>
        <v>70000</v>
      </c>
      <c r="G28" s="71" t="n">
        <f aca="false">G29</f>
        <v>70000</v>
      </c>
      <c r="H28" s="34" t="n">
        <f aca="false">G28-F28</f>
        <v>0</v>
      </c>
    </row>
    <row r="29" customFormat="false" ht="16.5" hidden="false" customHeight="true" outlineLevel="0" collapsed="false">
      <c r="A29" s="45" t="s">
        <v>54</v>
      </c>
      <c r="B29" s="46" t="s">
        <v>17</v>
      </c>
      <c r="C29" s="47" t="s">
        <v>55</v>
      </c>
      <c r="D29" s="47"/>
      <c r="E29" s="48"/>
      <c r="F29" s="49" t="n">
        <f aca="false">F30</f>
        <v>70000</v>
      </c>
      <c r="G29" s="49" t="n">
        <f aca="false">G30</f>
        <v>70000</v>
      </c>
      <c r="H29" s="34" t="n">
        <f aca="false">G29-F29</f>
        <v>0</v>
      </c>
    </row>
    <row r="30" customFormat="false" ht="25.5" hidden="false" customHeight="false" outlineLevel="0" collapsed="false">
      <c r="A30" s="72" t="s">
        <v>56</v>
      </c>
      <c r="B30" s="37" t="s">
        <v>17</v>
      </c>
      <c r="C30" s="38" t="s">
        <v>55</v>
      </c>
      <c r="D30" s="38" t="s">
        <v>57</v>
      </c>
      <c r="E30" s="38"/>
      <c r="F30" s="39" t="n">
        <f aca="false">F31+F32</f>
        <v>70000</v>
      </c>
      <c r="G30" s="39" t="n">
        <f aca="false">G31+G32</f>
        <v>70000</v>
      </c>
      <c r="H30" s="34" t="n">
        <f aca="false">G30-F30</f>
        <v>0</v>
      </c>
    </row>
    <row r="31" customFormat="false" ht="25.5" hidden="false" customHeight="false" outlineLevel="0" collapsed="false">
      <c r="A31" s="40" t="s">
        <v>20</v>
      </c>
      <c r="B31" s="42" t="s">
        <v>17</v>
      </c>
      <c r="C31" s="43" t="s">
        <v>55</v>
      </c>
      <c r="D31" s="43" t="s">
        <v>57</v>
      </c>
      <c r="E31" s="43" t="s">
        <v>21</v>
      </c>
      <c r="F31" s="44" t="n">
        <v>67000</v>
      </c>
      <c r="G31" s="44" t="n">
        <v>67000</v>
      </c>
      <c r="H31" s="34" t="n">
        <f aca="false">G31-F31</f>
        <v>0</v>
      </c>
    </row>
    <row r="32" customFormat="false" ht="14.25" hidden="false" customHeight="true" outlineLevel="0" collapsed="false">
      <c r="A32" s="40" t="s">
        <v>31</v>
      </c>
      <c r="B32" s="42" t="s">
        <v>17</v>
      </c>
      <c r="C32" s="43" t="s">
        <v>55</v>
      </c>
      <c r="D32" s="43" t="s">
        <v>57</v>
      </c>
      <c r="E32" s="43" t="s">
        <v>32</v>
      </c>
      <c r="F32" s="44" t="n">
        <v>3000</v>
      </c>
      <c r="G32" s="44" t="n">
        <v>3000</v>
      </c>
      <c r="H32" s="34" t="n">
        <f aca="false">G32-F32</f>
        <v>0</v>
      </c>
    </row>
    <row r="33" customFormat="false" ht="15.75" hidden="false" customHeight="false" outlineLevel="0" collapsed="false">
      <c r="A33" s="140" t="s">
        <v>58</v>
      </c>
      <c r="B33" s="141" t="s">
        <v>55</v>
      </c>
      <c r="C33" s="142"/>
      <c r="D33" s="142"/>
      <c r="E33" s="143"/>
      <c r="F33" s="144" t="n">
        <f aca="false">F34+F37</f>
        <v>45818</v>
      </c>
      <c r="G33" s="144" t="n">
        <f aca="false">G34+G37</f>
        <v>45033.17</v>
      </c>
      <c r="H33" s="34" t="n">
        <f aca="false">G33-F33</f>
        <v>-784.830000000002</v>
      </c>
    </row>
    <row r="34" customFormat="false" ht="12.75" hidden="false" customHeight="false" outlineLevel="0" collapsed="false">
      <c r="A34" s="77" t="s">
        <v>59</v>
      </c>
      <c r="B34" s="64" t="s">
        <v>55</v>
      </c>
      <c r="C34" s="47" t="s">
        <v>60</v>
      </c>
      <c r="D34" s="47"/>
      <c r="E34" s="78"/>
      <c r="F34" s="49" t="n">
        <f aca="false">F35</f>
        <v>6000</v>
      </c>
      <c r="G34" s="49" t="n">
        <f aca="false">G35</f>
        <v>5215.17</v>
      </c>
      <c r="H34" s="34" t="n">
        <f aca="false">G34-F34</f>
        <v>-784.83</v>
      </c>
    </row>
    <row r="35" customFormat="false" ht="12.75" hidden="false" customHeight="false" outlineLevel="0" collapsed="false">
      <c r="A35" s="56" t="s">
        <v>61</v>
      </c>
      <c r="B35" s="57" t="s">
        <v>55</v>
      </c>
      <c r="C35" s="38" t="s">
        <v>60</v>
      </c>
      <c r="D35" s="38" t="s">
        <v>62</v>
      </c>
      <c r="E35" s="52"/>
      <c r="F35" s="39" t="n">
        <f aca="false">F36</f>
        <v>6000</v>
      </c>
      <c r="G35" s="39" t="n">
        <f aca="false">G36</f>
        <v>5215.17</v>
      </c>
      <c r="H35" s="34" t="n">
        <f aca="false">G35-F35</f>
        <v>-784.83</v>
      </c>
    </row>
    <row r="36" customFormat="false" ht="12.75" hidden="false" customHeight="false" outlineLevel="0" collapsed="false">
      <c r="A36" s="40" t="s">
        <v>31</v>
      </c>
      <c r="B36" s="54" t="s">
        <v>55</v>
      </c>
      <c r="C36" s="43" t="s">
        <v>60</v>
      </c>
      <c r="D36" s="43" t="s">
        <v>62</v>
      </c>
      <c r="E36" s="79" t="s">
        <v>32</v>
      </c>
      <c r="F36" s="44" t="n">
        <v>6000</v>
      </c>
      <c r="G36" s="44" t="n">
        <f aca="false">6000-784.83</f>
        <v>5215.17</v>
      </c>
      <c r="H36" s="34" t="n">
        <f aca="false">G36-F36</f>
        <v>-784.83</v>
      </c>
    </row>
    <row r="37" customFormat="false" ht="20.25" hidden="false" customHeight="true" outlineLevel="0" collapsed="false">
      <c r="A37" s="80" t="s">
        <v>63</v>
      </c>
      <c r="B37" s="64" t="s">
        <v>55</v>
      </c>
      <c r="C37" s="47" t="s">
        <v>64</v>
      </c>
      <c r="D37" s="47"/>
      <c r="E37" s="78"/>
      <c r="F37" s="49" t="n">
        <f aca="false">F38</f>
        <v>39818</v>
      </c>
      <c r="G37" s="49" t="n">
        <f aca="false">G38</f>
        <v>39818</v>
      </c>
      <c r="H37" s="34" t="n">
        <f aca="false">G37-F37</f>
        <v>0</v>
      </c>
    </row>
    <row r="38" customFormat="false" ht="12.75" hidden="false" customHeight="false" outlineLevel="0" collapsed="false">
      <c r="A38" s="56" t="s">
        <v>65</v>
      </c>
      <c r="B38" s="57" t="s">
        <v>55</v>
      </c>
      <c r="C38" s="38" t="s">
        <v>64</v>
      </c>
      <c r="D38" s="38" t="s">
        <v>66</v>
      </c>
      <c r="E38" s="52"/>
      <c r="F38" s="39" t="n">
        <f aca="false">F39</f>
        <v>39818</v>
      </c>
      <c r="G38" s="39" t="n">
        <f aca="false">G39</f>
        <v>39818</v>
      </c>
      <c r="H38" s="34" t="n">
        <f aca="false">G38-F38</f>
        <v>0</v>
      </c>
    </row>
    <row r="39" customFormat="false" ht="12.75" hidden="false" customHeight="false" outlineLevel="0" collapsed="false">
      <c r="A39" s="40" t="s">
        <v>31</v>
      </c>
      <c r="B39" s="54" t="s">
        <v>55</v>
      </c>
      <c r="C39" s="43" t="s">
        <v>64</v>
      </c>
      <c r="D39" s="43" t="s">
        <v>66</v>
      </c>
      <c r="E39" s="79" t="s">
        <v>32</v>
      </c>
      <c r="F39" s="44" t="n">
        <v>39818</v>
      </c>
      <c r="G39" s="44" t="n">
        <v>39818</v>
      </c>
      <c r="H39" s="34" t="n">
        <f aca="false">G39-F39</f>
        <v>0</v>
      </c>
    </row>
    <row r="40" customFormat="false" ht="15.75" hidden="false" customHeight="false" outlineLevel="0" collapsed="false">
      <c r="A40" s="67" t="s">
        <v>67</v>
      </c>
      <c r="B40" s="81" t="s">
        <v>23</v>
      </c>
      <c r="C40" s="82"/>
      <c r="D40" s="82"/>
      <c r="E40" s="83"/>
      <c r="F40" s="84" t="n">
        <f aca="false">F41+F48</f>
        <v>1176704.52</v>
      </c>
      <c r="G40" s="84" t="n">
        <f aca="false">G41+G48</f>
        <v>1176704.52</v>
      </c>
      <c r="H40" s="34" t="n">
        <f aca="false">G40-F40</f>
        <v>0</v>
      </c>
    </row>
    <row r="41" customFormat="false" ht="12.75" hidden="false" customHeight="false" outlineLevel="0" collapsed="false">
      <c r="A41" s="85" t="s">
        <v>68</v>
      </c>
      <c r="B41" s="86" t="s">
        <v>23</v>
      </c>
      <c r="C41" s="87" t="s">
        <v>69</v>
      </c>
      <c r="D41" s="87"/>
      <c r="E41" s="87"/>
      <c r="F41" s="88" t="n">
        <f aca="false">F42</f>
        <v>1156704.52</v>
      </c>
      <c r="G41" s="88" t="n">
        <f aca="false">G42</f>
        <v>1156704.52</v>
      </c>
      <c r="H41" s="34" t="n">
        <f aca="false">G41-F41</f>
        <v>0</v>
      </c>
    </row>
    <row r="42" customFormat="false" ht="12.75" hidden="false" customHeight="false" outlineLevel="0" collapsed="false">
      <c r="A42" s="89" t="s">
        <v>70</v>
      </c>
      <c r="B42" s="91" t="s">
        <v>23</v>
      </c>
      <c r="C42" s="92" t="s">
        <v>69</v>
      </c>
      <c r="D42" s="92" t="s">
        <v>71</v>
      </c>
      <c r="E42" s="92"/>
      <c r="F42" s="93" t="n">
        <f aca="false">F43+F45</f>
        <v>1156704.52</v>
      </c>
      <c r="G42" s="93" t="n">
        <f aca="false">G43+G45</f>
        <v>1156704.52</v>
      </c>
      <c r="H42" s="34" t="n">
        <f aca="false">G42-F42</f>
        <v>0</v>
      </c>
    </row>
    <row r="43" customFormat="false" ht="25.5" hidden="false" customHeight="false" outlineLevel="0" collapsed="false">
      <c r="A43" s="94" t="s">
        <v>72</v>
      </c>
      <c r="B43" s="96" t="s">
        <v>23</v>
      </c>
      <c r="C43" s="97" t="s">
        <v>69</v>
      </c>
      <c r="D43" s="97" t="s">
        <v>73</v>
      </c>
      <c r="E43" s="97"/>
      <c r="F43" s="98" t="n">
        <f aca="false">F44</f>
        <v>333792.18</v>
      </c>
      <c r="G43" s="98" t="n">
        <f aca="false">G44</f>
        <v>333792.18</v>
      </c>
      <c r="H43" s="34" t="n">
        <f aca="false">G43-F43</f>
        <v>0</v>
      </c>
    </row>
    <row r="44" customFormat="false" ht="12.75" hidden="false" customHeight="false" outlineLevel="0" collapsed="false">
      <c r="A44" s="40" t="s">
        <v>31</v>
      </c>
      <c r="B44" s="99" t="s">
        <v>23</v>
      </c>
      <c r="C44" s="100" t="s">
        <v>69</v>
      </c>
      <c r="D44" s="100" t="s">
        <v>73</v>
      </c>
      <c r="E44" s="100" t="s">
        <v>32</v>
      </c>
      <c r="F44" s="101" t="n">
        <f aca="false">155680.73+178111.45</f>
        <v>333792.18</v>
      </c>
      <c r="G44" s="101" t="n">
        <f aca="false">155680.73+178111.45</f>
        <v>333792.18</v>
      </c>
      <c r="H44" s="34" t="n">
        <f aca="false">G44-F44</f>
        <v>0</v>
      </c>
    </row>
    <row r="45" customFormat="false" ht="12.75" hidden="false" customHeight="false" outlineLevel="0" collapsed="false">
      <c r="A45" s="94" t="s">
        <v>74</v>
      </c>
      <c r="B45" s="96" t="s">
        <v>23</v>
      </c>
      <c r="C45" s="97" t="s">
        <v>69</v>
      </c>
      <c r="D45" s="97" t="s">
        <v>75</v>
      </c>
      <c r="E45" s="97"/>
      <c r="F45" s="98" t="n">
        <f aca="false">F46+F47</f>
        <v>822912.34</v>
      </c>
      <c r="G45" s="98" t="n">
        <f aca="false">G46+G47</f>
        <v>822912.34</v>
      </c>
      <c r="H45" s="34" t="n">
        <f aca="false">G45-F45</f>
        <v>0</v>
      </c>
    </row>
    <row r="46" customFormat="false" ht="12.75" hidden="false" customHeight="false" outlineLevel="0" collapsed="false">
      <c r="A46" s="40" t="s">
        <v>31</v>
      </c>
      <c r="B46" s="99" t="s">
        <v>23</v>
      </c>
      <c r="C46" s="100" t="s">
        <v>69</v>
      </c>
      <c r="D46" s="100" t="s">
        <v>75</v>
      </c>
      <c r="E46" s="100" t="s">
        <v>32</v>
      </c>
      <c r="F46" s="101" t="n">
        <f aca="false">600000</f>
        <v>600000</v>
      </c>
      <c r="G46" s="101" t="n">
        <f aca="false">600000</f>
        <v>600000</v>
      </c>
      <c r="H46" s="34" t="n">
        <f aca="false">G46-F46</f>
        <v>0</v>
      </c>
    </row>
    <row r="47" customFormat="false" ht="25.5" hidden="false" customHeight="false" outlineLevel="0" collapsed="false">
      <c r="A47" s="40" t="s">
        <v>76</v>
      </c>
      <c r="B47" s="99" t="s">
        <v>23</v>
      </c>
      <c r="C47" s="100" t="s">
        <v>69</v>
      </c>
      <c r="D47" s="100" t="s">
        <v>75</v>
      </c>
      <c r="E47" s="100" t="s">
        <v>32</v>
      </c>
      <c r="F47" s="101" t="n">
        <v>222912.34</v>
      </c>
      <c r="G47" s="101" t="n">
        <v>222912.34</v>
      </c>
      <c r="H47" s="34" t="n">
        <f aca="false">G47-F47</f>
        <v>0</v>
      </c>
    </row>
    <row r="48" customFormat="false" ht="12.75" hidden="false" customHeight="false" outlineLevel="0" collapsed="false">
      <c r="A48" s="102" t="s">
        <v>77</v>
      </c>
      <c r="B48" s="103" t="s">
        <v>23</v>
      </c>
      <c r="C48" s="104" t="s">
        <v>78</v>
      </c>
      <c r="D48" s="47"/>
      <c r="E48" s="104"/>
      <c r="F48" s="49" t="n">
        <f aca="false">F49</f>
        <v>20000</v>
      </c>
      <c r="G48" s="49" t="n">
        <f aca="false">G49</f>
        <v>20000</v>
      </c>
      <c r="H48" s="34" t="n">
        <f aca="false">G48-F48</f>
        <v>0</v>
      </c>
    </row>
    <row r="49" customFormat="false" ht="51" hidden="false" customHeight="false" outlineLevel="0" collapsed="false">
      <c r="A49" s="35" t="s">
        <v>79</v>
      </c>
      <c r="B49" s="105" t="s">
        <v>23</v>
      </c>
      <c r="C49" s="106" t="s">
        <v>78</v>
      </c>
      <c r="D49" s="38" t="s">
        <v>80</v>
      </c>
      <c r="E49" s="106"/>
      <c r="F49" s="39" t="n">
        <f aca="false">F50</f>
        <v>20000</v>
      </c>
      <c r="G49" s="39" t="n">
        <f aca="false">G50</f>
        <v>20000</v>
      </c>
      <c r="H49" s="34" t="n">
        <f aca="false">G49-F49</f>
        <v>0</v>
      </c>
    </row>
    <row r="50" customFormat="false" ht="12.75" hidden="false" customHeight="false" outlineLevel="0" collapsed="false">
      <c r="A50" s="40" t="s">
        <v>31</v>
      </c>
      <c r="B50" s="107" t="s">
        <v>23</v>
      </c>
      <c r="C50" s="55" t="s">
        <v>78</v>
      </c>
      <c r="D50" s="43" t="s">
        <v>80</v>
      </c>
      <c r="E50" s="108" t="s">
        <v>32</v>
      </c>
      <c r="F50" s="44" t="n">
        <v>20000</v>
      </c>
      <c r="G50" s="44" t="n">
        <v>20000</v>
      </c>
      <c r="H50" s="34" t="n">
        <f aca="false">G50-F50</f>
        <v>0</v>
      </c>
    </row>
    <row r="51" customFormat="false" ht="15.75" hidden="false" customHeight="false" outlineLevel="0" collapsed="false">
      <c r="A51" s="67" t="s">
        <v>81</v>
      </c>
      <c r="B51" s="81" t="s">
        <v>82</v>
      </c>
      <c r="C51" s="75"/>
      <c r="D51" s="75"/>
      <c r="E51" s="109"/>
      <c r="F51" s="71" t="n">
        <f aca="false">F52+F57+F60</f>
        <v>436605.21</v>
      </c>
      <c r="G51" s="71" t="n">
        <f aca="false">G52+G57+G60</f>
        <v>436605.21</v>
      </c>
      <c r="H51" s="34" t="n">
        <f aca="false">G51-F51</f>
        <v>0</v>
      </c>
    </row>
    <row r="52" customFormat="false" ht="12.75" hidden="false" customHeight="false" outlineLevel="0" collapsed="false">
      <c r="A52" s="110" t="s">
        <v>83</v>
      </c>
      <c r="B52" s="111" t="s">
        <v>82</v>
      </c>
      <c r="C52" s="87" t="s">
        <v>15</v>
      </c>
      <c r="D52" s="87"/>
      <c r="E52" s="112"/>
      <c r="F52" s="113" t="n">
        <f aca="false">F53+F55</f>
        <v>234787.21</v>
      </c>
      <c r="G52" s="113" t="n">
        <f aca="false">G53+G55</f>
        <v>234787.21</v>
      </c>
      <c r="H52" s="34" t="n">
        <f aca="false">G52-F52</f>
        <v>0</v>
      </c>
    </row>
    <row r="53" customFormat="false" ht="59.25" hidden="false" customHeight="true" outlineLevel="0" collapsed="false">
      <c r="A53" s="114" t="s">
        <v>84</v>
      </c>
      <c r="B53" s="51" t="s">
        <v>82</v>
      </c>
      <c r="C53" s="38" t="s">
        <v>15</v>
      </c>
      <c r="D53" s="38" t="s">
        <v>85</v>
      </c>
      <c r="E53" s="66"/>
      <c r="F53" s="39" t="n">
        <f aca="false">F54</f>
        <v>60000</v>
      </c>
      <c r="G53" s="39" t="n">
        <f aca="false">G54</f>
        <v>60000</v>
      </c>
      <c r="H53" s="34" t="n">
        <f aca="false">G53-F53</f>
        <v>0</v>
      </c>
    </row>
    <row r="54" customFormat="false" ht="21.75" hidden="false" customHeight="true" outlineLevel="0" collapsed="false">
      <c r="A54" s="40" t="s">
        <v>31</v>
      </c>
      <c r="B54" s="59" t="s">
        <v>82</v>
      </c>
      <c r="C54" s="43" t="s">
        <v>15</v>
      </c>
      <c r="D54" s="43" t="s">
        <v>85</v>
      </c>
      <c r="E54" s="55" t="s">
        <v>32</v>
      </c>
      <c r="F54" s="44" t="n">
        <v>60000</v>
      </c>
      <c r="G54" s="44" t="n">
        <v>60000</v>
      </c>
      <c r="H54" s="34" t="n">
        <f aca="false">G54-F54</f>
        <v>0</v>
      </c>
    </row>
    <row r="55" customFormat="false" ht="25.5" hidden="false" customHeight="false" outlineLevel="0" collapsed="false">
      <c r="A55" s="114" t="s">
        <v>86</v>
      </c>
      <c r="B55" s="51" t="s">
        <v>82</v>
      </c>
      <c r="C55" s="38" t="s">
        <v>15</v>
      </c>
      <c r="D55" s="38" t="s">
        <v>87</v>
      </c>
      <c r="E55" s="66"/>
      <c r="F55" s="39" t="n">
        <f aca="false">F56</f>
        <v>174787.21</v>
      </c>
      <c r="G55" s="39" t="n">
        <f aca="false">G56</f>
        <v>174787.21</v>
      </c>
      <c r="H55" s="34" t="n">
        <f aca="false">G55-F55</f>
        <v>0</v>
      </c>
    </row>
    <row r="56" customFormat="false" ht="25.5" hidden="false" customHeight="false" outlineLevel="0" collapsed="false">
      <c r="A56" s="40" t="s">
        <v>88</v>
      </c>
      <c r="B56" s="59" t="s">
        <v>82</v>
      </c>
      <c r="C56" s="43" t="s">
        <v>15</v>
      </c>
      <c r="D56" s="43" t="s">
        <v>87</v>
      </c>
      <c r="E56" s="55" t="s">
        <v>89</v>
      </c>
      <c r="F56" s="44" t="n">
        <v>174787.21</v>
      </c>
      <c r="G56" s="44" t="n">
        <v>174787.21</v>
      </c>
      <c r="H56" s="34" t="n">
        <f aca="false">G56-F56</f>
        <v>0</v>
      </c>
    </row>
    <row r="57" customFormat="false" ht="12.75" hidden="false" customHeight="false" outlineLevel="0" collapsed="false">
      <c r="A57" s="110" t="s">
        <v>90</v>
      </c>
      <c r="B57" s="111" t="s">
        <v>82</v>
      </c>
      <c r="C57" s="87" t="s">
        <v>17</v>
      </c>
      <c r="D57" s="87"/>
      <c r="E57" s="112"/>
      <c r="F57" s="113" t="n">
        <f aca="false">F58</f>
        <v>181818</v>
      </c>
      <c r="G57" s="113" t="n">
        <f aca="false">G58</f>
        <v>181818</v>
      </c>
      <c r="H57" s="34" t="n">
        <f aca="false">G57-F57</f>
        <v>0</v>
      </c>
    </row>
    <row r="58" customFormat="false" ht="12.75" hidden="false" customHeight="false" outlineLevel="0" collapsed="false">
      <c r="A58" s="61" t="s">
        <v>65</v>
      </c>
      <c r="B58" s="51" t="s">
        <v>82</v>
      </c>
      <c r="C58" s="38" t="s">
        <v>17</v>
      </c>
      <c r="D58" s="38" t="s">
        <v>91</v>
      </c>
      <c r="E58" s="66"/>
      <c r="F58" s="39" t="n">
        <f aca="false">F59</f>
        <v>181818</v>
      </c>
      <c r="G58" s="39" t="n">
        <f aca="false">G59</f>
        <v>181818</v>
      </c>
      <c r="H58" s="34" t="n">
        <f aca="false">G58-F58</f>
        <v>0</v>
      </c>
    </row>
    <row r="59" customFormat="false" ht="12.75" hidden="false" customHeight="false" outlineLevel="0" collapsed="false">
      <c r="A59" s="40" t="s">
        <v>31</v>
      </c>
      <c r="B59" s="59" t="s">
        <v>82</v>
      </c>
      <c r="C59" s="43" t="s">
        <v>17</v>
      </c>
      <c r="D59" s="43" t="s">
        <v>91</v>
      </c>
      <c r="E59" s="55" t="s">
        <v>32</v>
      </c>
      <c r="F59" s="44" t="n">
        <v>181818</v>
      </c>
      <c r="G59" s="44" t="n">
        <v>181818</v>
      </c>
      <c r="H59" s="34" t="n">
        <f aca="false">G59-F59</f>
        <v>0</v>
      </c>
    </row>
    <row r="60" customFormat="false" ht="12.75" hidden="false" customHeight="false" outlineLevel="0" collapsed="false">
      <c r="A60" s="115" t="s">
        <v>92</v>
      </c>
      <c r="B60" s="116" t="s">
        <v>82</v>
      </c>
      <c r="C60" s="117" t="s">
        <v>55</v>
      </c>
      <c r="D60" s="47"/>
      <c r="E60" s="117"/>
      <c r="F60" s="49" t="n">
        <f aca="false">F61</f>
        <v>20000</v>
      </c>
      <c r="G60" s="49" t="n">
        <f aca="false">G61</f>
        <v>20000</v>
      </c>
      <c r="H60" s="34" t="n">
        <f aca="false">G60-F60</f>
        <v>0</v>
      </c>
    </row>
    <row r="61" customFormat="false" ht="51" hidden="false" customHeight="false" outlineLevel="0" collapsed="false">
      <c r="A61" s="35" t="s">
        <v>93</v>
      </c>
      <c r="B61" s="118" t="s">
        <v>82</v>
      </c>
      <c r="C61" s="105" t="s">
        <v>55</v>
      </c>
      <c r="D61" s="105" t="s">
        <v>94</v>
      </c>
      <c r="E61" s="119"/>
      <c r="F61" s="120" t="n">
        <f aca="false">F62</f>
        <v>20000</v>
      </c>
      <c r="G61" s="120" t="n">
        <f aca="false">G62</f>
        <v>20000</v>
      </c>
      <c r="H61" s="34" t="n">
        <f aca="false">G61-F61</f>
        <v>0</v>
      </c>
    </row>
    <row r="62" customFormat="false" ht="12.75" hidden="false" customHeight="false" outlineLevel="0" collapsed="false">
      <c r="A62" s="40" t="s">
        <v>31</v>
      </c>
      <c r="B62" s="121" t="s">
        <v>82</v>
      </c>
      <c r="C62" s="107" t="s">
        <v>55</v>
      </c>
      <c r="D62" s="107" t="s">
        <v>94</v>
      </c>
      <c r="E62" s="53" t="s">
        <v>32</v>
      </c>
      <c r="F62" s="44" t="n">
        <v>20000</v>
      </c>
      <c r="G62" s="44" t="n">
        <v>20000</v>
      </c>
      <c r="H62" s="34" t="n">
        <f aca="false">G62-F62</f>
        <v>0</v>
      </c>
    </row>
    <row r="63" customFormat="false" ht="15.75" hidden="false" customHeight="false" outlineLevel="0" collapsed="false">
      <c r="A63" s="67" t="s">
        <v>95</v>
      </c>
      <c r="B63" s="68" t="s">
        <v>96</v>
      </c>
      <c r="C63" s="75"/>
      <c r="D63" s="75"/>
      <c r="E63" s="109"/>
      <c r="F63" s="71" t="n">
        <f aca="false">F64</f>
        <v>2076833.14</v>
      </c>
      <c r="G63" s="71" t="n">
        <f aca="false">G64</f>
        <v>2147284.97</v>
      </c>
      <c r="H63" s="34" t="n">
        <f aca="false">G63-F63</f>
        <v>70451.8300000001</v>
      </c>
    </row>
    <row r="64" customFormat="false" ht="12.75" hidden="false" customHeight="false" outlineLevel="0" collapsed="false">
      <c r="A64" s="122" t="s">
        <v>97</v>
      </c>
      <c r="B64" s="123" t="s">
        <v>96</v>
      </c>
      <c r="C64" s="47" t="s">
        <v>15</v>
      </c>
      <c r="D64" s="47"/>
      <c r="E64" s="78"/>
      <c r="F64" s="49" t="n">
        <f aca="false">F65+F67+F69+F71+F73+F75</f>
        <v>2076833.14</v>
      </c>
      <c r="G64" s="49" t="n">
        <f aca="false">G65+G67+G69+G71+G73+G75</f>
        <v>2147284.97</v>
      </c>
      <c r="H64" s="34" t="n">
        <f aca="false">G64-F64</f>
        <v>70451.8300000001</v>
      </c>
    </row>
    <row r="65" customFormat="false" ht="12.75" hidden="false" customHeight="false" outlineLevel="0" collapsed="false">
      <c r="A65" s="124" t="s">
        <v>98</v>
      </c>
      <c r="B65" s="125" t="s">
        <v>96</v>
      </c>
      <c r="C65" s="126" t="s">
        <v>15</v>
      </c>
      <c r="D65" s="126" t="s">
        <v>99</v>
      </c>
      <c r="E65" s="126"/>
      <c r="F65" s="127" t="n">
        <f aca="false">F66</f>
        <v>600000</v>
      </c>
      <c r="G65" s="127" t="n">
        <f aca="false">G66</f>
        <v>600000</v>
      </c>
      <c r="H65" s="34" t="n">
        <f aca="false">G65-F65</f>
        <v>0</v>
      </c>
    </row>
    <row r="66" customFormat="false" ht="35.25" hidden="false" customHeight="true" outlineLevel="0" collapsed="false">
      <c r="A66" s="40" t="s">
        <v>100</v>
      </c>
      <c r="B66" s="128" t="s">
        <v>96</v>
      </c>
      <c r="C66" s="43" t="s">
        <v>15</v>
      </c>
      <c r="D66" s="43" t="s">
        <v>99</v>
      </c>
      <c r="E66" s="43" t="s">
        <v>101</v>
      </c>
      <c r="F66" s="129" t="n">
        <v>600000</v>
      </c>
      <c r="G66" s="129" t="n">
        <v>600000</v>
      </c>
      <c r="H66" s="34" t="n">
        <f aca="false">G66-F66</f>
        <v>0</v>
      </c>
    </row>
    <row r="67" customFormat="false" ht="35.25" hidden="false" customHeight="true" outlineLevel="0" collapsed="false">
      <c r="A67" s="124" t="s">
        <v>102</v>
      </c>
      <c r="B67" s="125" t="s">
        <v>96</v>
      </c>
      <c r="C67" s="126" t="s">
        <v>15</v>
      </c>
      <c r="D67" s="126" t="s">
        <v>103</v>
      </c>
      <c r="E67" s="126"/>
      <c r="F67" s="127" t="n">
        <f aca="false">F68</f>
        <v>0</v>
      </c>
      <c r="G67" s="127" t="n">
        <f aca="false">G68</f>
        <v>70451.83</v>
      </c>
      <c r="H67" s="34" t="n">
        <f aca="false">G67-F67</f>
        <v>70451.83</v>
      </c>
    </row>
    <row r="68" customFormat="false" ht="35.25" hidden="false" customHeight="true" outlineLevel="0" collapsed="false">
      <c r="A68" s="40" t="s">
        <v>100</v>
      </c>
      <c r="B68" s="128" t="s">
        <v>96</v>
      </c>
      <c r="C68" s="43" t="s">
        <v>15</v>
      </c>
      <c r="D68" s="43" t="s">
        <v>103</v>
      </c>
      <c r="E68" s="43" t="s">
        <v>32</v>
      </c>
      <c r="F68" s="129"/>
      <c r="G68" s="129" t="n">
        <v>70451.83</v>
      </c>
      <c r="H68" s="34" t="n">
        <f aca="false">G68-F68</f>
        <v>70451.83</v>
      </c>
    </row>
    <row r="69" customFormat="false" ht="39.75" hidden="false" customHeight="true" outlineLevel="0" collapsed="false">
      <c r="A69" s="61" t="s">
        <v>104</v>
      </c>
      <c r="B69" s="51" t="s">
        <v>96</v>
      </c>
      <c r="C69" s="38" t="s">
        <v>15</v>
      </c>
      <c r="D69" s="38" t="s">
        <v>105</v>
      </c>
      <c r="E69" s="66"/>
      <c r="F69" s="39" t="n">
        <f aca="false">F70</f>
        <v>54560</v>
      </c>
      <c r="G69" s="39" t="n">
        <f aca="false">G70</f>
        <v>54560</v>
      </c>
      <c r="H69" s="34" t="n">
        <f aca="false">G69-F69</f>
        <v>0</v>
      </c>
    </row>
    <row r="70" customFormat="false" ht="12.75" hidden="false" customHeight="false" outlineLevel="0" collapsed="false">
      <c r="A70" s="40" t="s">
        <v>31</v>
      </c>
      <c r="B70" s="59" t="s">
        <v>96</v>
      </c>
      <c r="C70" s="43" t="s">
        <v>15</v>
      </c>
      <c r="D70" s="43" t="s">
        <v>105</v>
      </c>
      <c r="E70" s="55" t="s">
        <v>32</v>
      </c>
      <c r="F70" s="44" t="n">
        <v>54560</v>
      </c>
      <c r="G70" s="44" t="n">
        <v>54560</v>
      </c>
      <c r="H70" s="34" t="n">
        <f aca="false">G70-F70</f>
        <v>0</v>
      </c>
    </row>
    <row r="71" customFormat="false" ht="38.25" hidden="false" customHeight="false" outlineLevel="0" collapsed="false">
      <c r="A71" s="61" t="s">
        <v>106</v>
      </c>
      <c r="B71" s="51" t="s">
        <v>96</v>
      </c>
      <c r="C71" s="38" t="s">
        <v>15</v>
      </c>
      <c r="D71" s="38" t="s">
        <v>107</v>
      </c>
      <c r="E71" s="66"/>
      <c r="F71" s="39" t="n">
        <f aca="false">F72</f>
        <v>490300</v>
      </c>
      <c r="G71" s="39" t="n">
        <f aca="false">G72</f>
        <v>490300</v>
      </c>
      <c r="H71" s="34" t="n">
        <f aca="false">G71-F71</f>
        <v>0</v>
      </c>
    </row>
    <row r="72" customFormat="false" ht="12.75" hidden="false" customHeight="false" outlineLevel="0" collapsed="false">
      <c r="A72" s="40" t="s">
        <v>31</v>
      </c>
      <c r="B72" s="59" t="s">
        <v>96</v>
      </c>
      <c r="C72" s="43" t="s">
        <v>15</v>
      </c>
      <c r="D72" s="43" t="s">
        <v>107</v>
      </c>
      <c r="E72" s="55" t="s">
        <v>32</v>
      </c>
      <c r="F72" s="44" t="n">
        <v>490300</v>
      </c>
      <c r="G72" s="44" t="n">
        <v>490300</v>
      </c>
      <c r="H72" s="34" t="n">
        <f aca="false">G72-F72</f>
        <v>0</v>
      </c>
    </row>
    <row r="73" customFormat="false" ht="25.5" hidden="false" customHeight="true" outlineLevel="0" collapsed="false">
      <c r="A73" s="61" t="s">
        <v>108</v>
      </c>
      <c r="B73" s="51" t="s">
        <v>96</v>
      </c>
      <c r="C73" s="38" t="s">
        <v>15</v>
      </c>
      <c r="D73" s="38" t="s">
        <v>109</v>
      </c>
      <c r="E73" s="66"/>
      <c r="F73" s="39" t="n">
        <f aca="false">F74</f>
        <v>800000</v>
      </c>
      <c r="G73" s="39" t="n">
        <f aca="false">G74</f>
        <v>800000</v>
      </c>
      <c r="H73" s="34" t="n">
        <f aca="false">G73-F73</f>
        <v>0</v>
      </c>
    </row>
    <row r="74" customFormat="false" ht="12.75" hidden="false" customHeight="false" outlineLevel="0" collapsed="false">
      <c r="A74" s="40" t="s">
        <v>31</v>
      </c>
      <c r="B74" s="59" t="s">
        <v>96</v>
      </c>
      <c r="C74" s="43" t="s">
        <v>15</v>
      </c>
      <c r="D74" s="43" t="s">
        <v>109</v>
      </c>
      <c r="E74" s="55" t="s">
        <v>32</v>
      </c>
      <c r="F74" s="44" t="n">
        <v>800000</v>
      </c>
      <c r="G74" s="44" t="n">
        <v>800000</v>
      </c>
      <c r="H74" s="34" t="n">
        <f aca="false">G74-F74</f>
        <v>0</v>
      </c>
    </row>
    <row r="75" customFormat="false" ht="25.5" hidden="false" customHeight="false" outlineLevel="0" collapsed="false">
      <c r="A75" s="61" t="s">
        <v>110</v>
      </c>
      <c r="B75" s="51" t="s">
        <v>96</v>
      </c>
      <c r="C75" s="38" t="s">
        <v>15</v>
      </c>
      <c r="D75" s="38" t="s">
        <v>111</v>
      </c>
      <c r="E75" s="66"/>
      <c r="F75" s="39" t="n">
        <f aca="false">F76</f>
        <v>131973.14</v>
      </c>
      <c r="G75" s="39" t="n">
        <f aca="false">G76</f>
        <v>131973.14</v>
      </c>
      <c r="H75" s="34" t="n">
        <f aca="false">G75-F75</f>
        <v>0</v>
      </c>
    </row>
    <row r="76" customFormat="false" ht="12.75" hidden="false" customHeight="false" outlineLevel="0" collapsed="false">
      <c r="A76" s="40" t="s">
        <v>31</v>
      </c>
      <c r="B76" s="59" t="s">
        <v>96</v>
      </c>
      <c r="C76" s="43" t="s">
        <v>15</v>
      </c>
      <c r="D76" s="43" t="s">
        <v>111</v>
      </c>
      <c r="E76" s="55" t="s">
        <v>32</v>
      </c>
      <c r="F76" s="44" t="n">
        <v>131973.14</v>
      </c>
      <c r="G76" s="44" t="n">
        <v>131973.14</v>
      </c>
      <c r="H76" s="34" t="n">
        <f aca="false">G76-F76</f>
        <v>0</v>
      </c>
    </row>
    <row r="77" customFormat="false" ht="15.75" hidden="false" customHeight="false" outlineLevel="0" collapsed="false">
      <c r="A77" s="130" t="s">
        <v>112</v>
      </c>
      <c r="B77" s="132"/>
      <c r="C77" s="132"/>
      <c r="D77" s="133"/>
      <c r="E77" s="134"/>
      <c r="F77" s="71" t="n">
        <f aca="false">F4+F28+F33+F40+F51+F63</f>
        <v>5198333</v>
      </c>
      <c r="G77" s="71" t="n">
        <f aca="false">G4+G28+G33+G40+G51+G63</f>
        <v>5268000</v>
      </c>
      <c r="H77" s="34" t="n">
        <f aca="false">G77-F77</f>
        <v>69667</v>
      </c>
    </row>
    <row r="78" customFormat="false" ht="14.25" hidden="false" customHeight="true" outlineLevel="0" collapsed="false">
      <c r="H78" s="34"/>
    </row>
    <row r="79" customFormat="false" ht="12.75" hidden="false" customHeight="false" outlineLevel="0" collapsed="false">
      <c r="D79" s="145" t="s">
        <v>116</v>
      </c>
      <c r="E79" s="145"/>
      <c r="F79" s="146" t="n">
        <f aca="false">F21+F24+F30+F39+F59+F71+F73</f>
        <v>2195633</v>
      </c>
      <c r="G79" s="146" t="n">
        <f aca="false">G21+G24+G30+G39+G59+G71+G73</f>
        <v>2195633</v>
      </c>
      <c r="H79" s="34" t="n">
        <f aca="false">G79-F79</f>
        <v>0</v>
      </c>
    </row>
    <row r="80" customFormat="false" ht="12.75" hidden="false" customHeight="false" outlineLevel="0" collapsed="false">
      <c r="D80" s="145" t="s">
        <v>117</v>
      </c>
      <c r="E80" s="145"/>
      <c r="F80" s="146" t="n">
        <f aca="false">F7+F9+F16+F18+F25+F35+F43+F45+F65+F69+F76</f>
        <v>2727912.79</v>
      </c>
      <c r="G80" s="146" t="n">
        <f aca="false">G7+G9+G16+G18+G25+G35+G43+G45+G65+G69+G76</f>
        <v>2727127.96</v>
      </c>
      <c r="H80" s="34" t="n">
        <f aca="false">G80-F80</f>
        <v>-784.830000000075</v>
      </c>
    </row>
    <row r="81" customFormat="false" ht="15" hidden="false" customHeight="true" outlineLevel="0" collapsed="false">
      <c r="D81" s="145" t="s">
        <v>118</v>
      </c>
      <c r="E81" s="145"/>
      <c r="F81" s="146" t="n">
        <f aca="false">F56+F53+F49+F61</f>
        <v>274787.21</v>
      </c>
      <c r="G81" s="146" t="n">
        <f aca="false">G56+G53+G49+G61</f>
        <v>274787.21</v>
      </c>
      <c r="H81" s="34" t="n">
        <f aca="false">G81-F81</f>
        <v>0</v>
      </c>
    </row>
    <row r="82" customFormat="false" ht="15" hidden="false" customHeight="true" outlineLevel="0" collapsed="false">
      <c r="D82" s="145" t="s">
        <v>119</v>
      </c>
      <c r="E82" s="145"/>
      <c r="F82" s="146" t="n">
        <f aca="false">F68</f>
        <v>0</v>
      </c>
      <c r="G82" s="146" t="n">
        <f aca="false">G68</f>
        <v>70451.83</v>
      </c>
      <c r="H82" s="34"/>
    </row>
    <row r="83" customFormat="false" ht="12.75" hidden="false" customHeight="false" outlineLevel="0" collapsed="false">
      <c r="D83" s="145"/>
      <c r="E83" s="145"/>
      <c r="F83" s="146" t="n">
        <f aca="false">SUM(F79:F82)</f>
        <v>5198333</v>
      </c>
      <c r="G83" s="146" t="n">
        <f aca="false">SUM(G79:G82)</f>
        <v>5268000</v>
      </c>
      <c r="H83" s="34" t="n">
        <f aca="false">G83-F83</f>
        <v>6966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4-12-24T09:32:40Z</cp:lastPrinted>
  <dcterms:modified xsi:type="dcterms:W3CDTF">2015-08-04T09:25:47Z</dcterms:modified>
  <cp:revision>0</cp:revision>
  <dc:subject/>
  <dc:title/>
</cp:coreProperties>
</file>