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207">
  <si>
    <t xml:space="preserve">Таблица 2</t>
  </si>
  <si>
    <t xml:space="preserve">ПРЕДЕЛЬНЫЕ ОБЪЕМЫ</t>
  </si>
  <si>
    <t xml:space="preserve">бюджетного финансирования расходов районного бюджета в 2011 - 2013 годах</t>
  </si>
  <si>
    <t xml:space="preserve">(тыс.руб.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четный год </t>
  </si>
  <si>
    <t xml:space="preserve">Текущий год </t>
  </si>
  <si>
    <t xml:space="preserve">Плановый период  </t>
  </si>
  <si>
    <t xml:space="preserve">2011 год      </t>
  </si>
  <si>
    <t xml:space="preserve">2012 год         </t>
  </si>
  <si>
    <t xml:space="preserve">2013 год         </t>
  </si>
  <si>
    <t xml:space="preserve">всего </t>
  </si>
  <si>
    <t xml:space="preserve">БДО &lt;1&gt;</t>
  </si>
  <si>
    <t xml:space="preserve">БПО &lt;2&gt;</t>
  </si>
  <si>
    <t xml:space="preserve">Администрация муниципального образования "Суоярвский район"</t>
  </si>
  <si>
    <t xml:space="preserve">019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00</t>
  </si>
  <si>
    <t xml:space="preserve">Центральный аппарат</t>
  </si>
  <si>
    <t xml:space="preserve">04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1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521</t>
  </si>
  <si>
    <t xml:space="preserve">регулирование цен (тарифов) на отдельные виды продукции, товаров и услуг</t>
  </si>
  <si>
    <t xml:space="preserve">524</t>
  </si>
  <si>
    <t xml:space="preserve">Производство и оборот этилового спирта, алкогольной и спиртосодержащей продукции</t>
  </si>
  <si>
    <t xml:space="preserve">527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06</t>
  </si>
  <si>
    <t xml:space="preserve">Выполнение функций органами местного самоуправления  (меропр.по гражд.обороне, защите населения и реррит.поселения от ЧС городское поселение)</t>
  </si>
  <si>
    <t xml:space="preserve">Выполнение функций органами местного самоуправления (на формирование и исполнение бюджетов поселений)</t>
  </si>
  <si>
    <t xml:space="preserve">02</t>
  </si>
  <si>
    <t xml:space="preserve">Выполнение функций органами местного самоуправления (меропр. по обеспечению безопасности людей на водных объектах Суоярвское городское поселение)</t>
  </si>
  <si>
    <t xml:space="preserve">Выполнение функций органами местного самоуправления (Создание, содержание и организация деятельности аварийно-спасательных служб Городское поселение)</t>
  </si>
  <si>
    <t xml:space="preserve">Резервные фонды</t>
  </si>
  <si>
    <t xml:space="preserve">070</t>
  </si>
  <si>
    <t xml:space="preserve">Резервные фонды местных администраций</t>
  </si>
  <si>
    <t xml:space="preserve">05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</t>
  </si>
  <si>
    <t xml:space="preserve">43</t>
  </si>
  <si>
    <t xml:space="preserve">Целевые программы муниципальных образований</t>
  </si>
  <si>
    <t xml:space="preserve">795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Иные межбюджетные трансферты</t>
  </si>
  <si>
    <t xml:space="preserve">017</t>
  </si>
  <si>
    <t xml:space="preserve">Национальная экономика</t>
  </si>
  <si>
    <t xml:space="preserve">Транспорт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</t>
  </si>
  <si>
    <t xml:space="preserve">Развитие социальной и инженерной инфраструктуры по обязательствам 2009 года</t>
  </si>
  <si>
    <t xml:space="preserve">09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Софинансирование Подпрограмма "Модернизация объектов коммунальной инфраструктуры Республики Карелия" (реконструкция водогрейной котельной г.Суоярви)</t>
  </si>
  <si>
    <t xml:space="preserve">Другие вопросы в области жилищно-коммунального хозяйства</t>
  </si>
  <si>
    <t xml:space="preserve">Обеспечение жильем молодых семей" на 2011-2015 гг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Выполнение функций бюджетными учреждениями (платные услуги)</t>
  </si>
  <si>
    <t xml:space="preserve">Социальная помощь</t>
  </si>
  <si>
    <t xml:space="preserve">505</t>
  </si>
  <si>
    <t xml:space="preserve">Предоставление бесплатной жилой площади с отоплением и освещением педагогическим работникам муниципальных образовательных учреждений, работающим и проживающим в сельской местности, поселках городского типа</t>
  </si>
  <si>
    <t xml:space="preserve">86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</t>
  </si>
  <si>
    <t xml:space="preserve">субвенции бюджетам муниципальных районов и городских округ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Иные безвозмездные и безвозвратные перечисления</t>
  </si>
  <si>
    <t xml:space="preserve">520</t>
  </si>
  <si>
    <t xml:space="preserve">субвенции на ежемесячное денежное вознаграждение за классное руководство в МОУ</t>
  </si>
  <si>
    <t xml:space="preserve">Другие вопросы в области образования</t>
  </si>
  <si>
    <t xml:space="preserve">Учреждения, обеспечивающие оказание услуг в сфере образования</t>
  </si>
  <si>
    <t xml:space="preserve">435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452</t>
  </si>
  <si>
    <t xml:space="preserve">Капитальный и текущий ремонт и реконструкция объектов соцсферы</t>
  </si>
  <si>
    <t xml:space="preserve">Мероприятия в сфере образования </t>
  </si>
  <si>
    <t xml:space="preserve">022</t>
  </si>
  <si>
    <t xml:space="preserve">Культура, кинематография и средства массовой информации</t>
  </si>
  <si>
    <t xml:space="preserve">Культура</t>
  </si>
  <si>
    <t xml:space="preserve">Библиотеки</t>
  </si>
  <si>
    <t xml:space="preserve">442</t>
  </si>
  <si>
    <t xml:space="preserve">Межбюджетные трансферты</t>
  </si>
  <si>
    <t xml:space="preserve">Выполнение функций бюджетными учреждениями (на библиотечное обслуживание от Суоярвского городского поселения)</t>
  </si>
  <si>
    <t xml:space="preserve">Развитие культуры на 2011-2015 гг</t>
  </si>
  <si>
    <t xml:space="preserve">Мероприятия в сфере культуры</t>
  </si>
  <si>
    <t xml:space="preserve">024</t>
  </si>
  <si>
    <t xml:space="preserve">Другие вопросы в в области культуры, кинематографии </t>
  </si>
  <si>
    <t xml:space="preserve">Капремонт и реконструкция объектов соцсферы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госпитали,медико-санитарные части</t>
  </si>
  <si>
    <t xml:space="preserve">470</t>
  </si>
  <si>
    <t xml:space="preserve">Выполнение функций бюджетными учреждениями (родовые сертификаты)</t>
  </si>
  <si>
    <t xml:space="preserve">Амбулаторная помощь</t>
  </si>
  <si>
    <t xml:space="preserve">Денежные выплаты медицинскому персоналу ФАПов, врачам, фельдшерам и медсестрам "Скорой медпомощи"</t>
  </si>
  <si>
    <t xml:space="preserve">18</t>
  </si>
  <si>
    <t xml:space="preserve">Субсидии на осуществление денежных выплат врачам-терапевтам участковым, врачам-педиатрам участковым, врачам общей практики (семейным врачам), медицинским сестрам участковых врачей-терапевтов участковых, врачей-педиатров участковых и медсестрам врачей общей практики (семейных врачей)</t>
  </si>
  <si>
    <t xml:space="preserve">21</t>
  </si>
  <si>
    <t xml:space="preserve">Скорая медицинск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ереливания крови</t>
  </si>
  <si>
    <t xml:space="preserve">472</t>
  </si>
  <si>
    <t xml:space="preserve">Организация заготовки, переработки, хранения и обеспечения безопасности донорской крови и ее компонентов, обеспечение муниципальных организаций здравоохранения донорской кровью и ее компонентами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ЗРК от 17.12.2004 года № 827-ЗРК "О социальной поддержке отдельных категорий граждан и признании утратившими силу некоторых законодательных актов РК"</t>
  </si>
  <si>
    <t xml:space="preserve">85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Выполнение функций бюджетными учреждениями (остаток на 01.01.2010 года) </t>
  </si>
  <si>
    <t xml:space="preserve">Учреждения социального обслуживания населения</t>
  </si>
  <si>
    <t xml:space="preserve">508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Выполнение функций бюджетными учреждениями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Содержание ребенка в семье патронатного воспитателя, а также вознаграждение, причитающееся патронатному воспитателю, опекуну (попечителю)</t>
  </si>
  <si>
    <t xml:space="preserve">14</t>
  </si>
  <si>
    <t xml:space="preserve">Социальное обеспечение насел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Выполнение функций органами местного самоуправления (остаток на 01.01.2010 года)</t>
  </si>
  <si>
    <t xml:space="preserve">Представление мер социальной поддержки и социального обслуживания инвалидов</t>
  </si>
  <si>
    <t xml:space="preserve">Социальные выплаты </t>
  </si>
  <si>
    <t xml:space="preserve">Районная программа "Адресная соцпомощь"</t>
  </si>
  <si>
    <t xml:space="preserve">Охрана семьи и детства</t>
  </si>
  <si>
    <t xml:space="preserve">Организация и осуществление деятельности по опеке и попечительству</t>
  </si>
  <si>
    <t xml:space="preserve">525</t>
  </si>
  <si>
    <t xml:space="preserve">Социальные выплаты (остаток на 01.01.2010 года)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8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йонная программа "Развитие физической культуры и спорта на 2011-2015 гг"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</t>
  </si>
  <si>
    <t xml:space="preserve">Выравнивание бюджетной обеспеченности поселений</t>
  </si>
  <si>
    <t xml:space="preserve">30</t>
  </si>
  <si>
    <t xml:space="preserve">Фонд финансовой поддержки </t>
  </si>
  <si>
    <t xml:space="preserve">008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31</t>
  </si>
  <si>
    <t xml:space="preserve">       ИТО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0\.00\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L148" activeCellId="0" sqref="L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7" min="6" style="0" width="4.28"/>
    <col collapsed="false" customWidth="true" hidden="false" outlineLevel="0" max="8" min="8" style="0" width="6.56"/>
    <col collapsed="false" customWidth="true" hidden="false" outlineLevel="0" max="9" min="9" style="0" width="12.85"/>
    <col collapsed="false" customWidth="true" hidden="false" outlineLevel="0" max="11" min="11" style="0" width="12.56"/>
    <col collapsed="false" customWidth="true" hidden="false" outlineLevel="0" max="17" min="17" style="0" width="9.99"/>
  </cols>
  <sheetData>
    <row r="1" customFormat="false" ht="15.75" hidden="false" customHeight="false" outlineLevel="0" collapsed="false">
      <c r="A1" s="1"/>
      <c r="O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2.75" hidden="false" customHeight="false" outlineLevel="0" collapsed="false">
      <c r="A4" s="2"/>
      <c r="B4" s="2" t="s">
        <v>1</v>
      </c>
    </row>
    <row r="5" customFormat="false" ht="12.75" hidden="false" customHeight="false" outlineLevel="0" collapsed="false">
      <c r="A5" s="2"/>
      <c r="B5" s="2" t="s">
        <v>2</v>
      </c>
    </row>
    <row r="6" customFormat="false" ht="12.75" hidden="false" customHeight="false" outlineLevel="0" collapsed="false">
      <c r="A6" s="3"/>
    </row>
    <row r="7" customFormat="false" ht="13.5" hidden="false" customHeight="false" outlineLevel="0" collapsed="false">
      <c r="A7" s="4"/>
      <c r="I7" s="0" t="s">
        <v>3</v>
      </c>
    </row>
    <row r="8" customFormat="false" ht="12.75" hidden="false" customHeight="true" outlineLevel="0" collapsed="false">
      <c r="A8" s="5" t="s">
        <v>4</v>
      </c>
      <c r="B8" s="6" t="s">
        <v>5</v>
      </c>
      <c r="C8" s="7" t="s">
        <v>6</v>
      </c>
      <c r="D8" s="8" t="s">
        <v>7</v>
      </c>
      <c r="E8" s="9" t="s">
        <v>8</v>
      </c>
      <c r="F8" s="9"/>
      <c r="G8" s="9"/>
      <c r="H8" s="10" t="s">
        <v>9</v>
      </c>
      <c r="I8" s="11" t="s">
        <v>10</v>
      </c>
      <c r="J8" s="11" t="s">
        <v>11</v>
      </c>
      <c r="K8" s="12" t="s">
        <v>12</v>
      </c>
      <c r="L8" s="12"/>
      <c r="M8" s="12"/>
      <c r="N8" s="12"/>
      <c r="O8" s="12"/>
      <c r="P8" s="12"/>
      <c r="Q8" s="12"/>
      <c r="R8" s="12"/>
      <c r="S8" s="12"/>
    </row>
    <row r="9" customFormat="false" ht="13.5" hidden="false" customHeight="false" outlineLevel="0" collapsed="false">
      <c r="A9" s="5"/>
      <c r="B9" s="6"/>
      <c r="C9" s="7"/>
      <c r="D9" s="8"/>
      <c r="E9" s="9"/>
      <c r="F9" s="9"/>
      <c r="G9" s="9"/>
      <c r="H9" s="10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3.5" hidden="false" customHeight="true" outlineLevel="0" collapsed="false">
      <c r="A10" s="5"/>
      <c r="B10" s="6"/>
      <c r="C10" s="7"/>
      <c r="D10" s="8"/>
      <c r="E10" s="9"/>
      <c r="F10" s="9"/>
      <c r="G10" s="9"/>
      <c r="H10" s="10"/>
      <c r="I10" s="11"/>
      <c r="J10" s="11"/>
      <c r="K10" s="12" t="s">
        <v>13</v>
      </c>
      <c r="L10" s="12"/>
      <c r="M10" s="12"/>
      <c r="N10" s="12" t="s">
        <v>14</v>
      </c>
      <c r="O10" s="12"/>
      <c r="P10" s="12"/>
      <c r="Q10" s="12" t="s">
        <v>15</v>
      </c>
      <c r="R10" s="12"/>
      <c r="S10" s="12"/>
    </row>
    <row r="11" customFormat="false" ht="12.75" hidden="false" customHeight="true" outlineLevel="0" collapsed="false">
      <c r="A11" s="5"/>
      <c r="B11" s="6"/>
      <c r="C11" s="7"/>
      <c r="D11" s="8"/>
      <c r="E11" s="9"/>
      <c r="F11" s="9"/>
      <c r="G11" s="9"/>
      <c r="H11" s="10"/>
      <c r="I11" s="11"/>
      <c r="J11" s="11"/>
      <c r="K11" s="11" t="s">
        <v>16</v>
      </c>
      <c r="L11" s="11" t="s">
        <v>17</v>
      </c>
      <c r="M11" s="11" t="s">
        <v>18</v>
      </c>
      <c r="N11" s="11" t="s">
        <v>16</v>
      </c>
      <c r="O11" s="11" t="s">
        <v>17</v>
      </c>
      <c r="P11" s="11" t="s">
        <v>18</v>
      </c>
      <c r="Q11" s="11" t="s">
        <v>16</v>
      </c>
      <c r="R11" s="11" t="s">
        <v>17</v>
      </c>
      <c r="S11" s="11" t="s">
        <v>18</v>
      </c>
    </row>
    <row r="12" customFormat="false" ht="12.75" hidden="false" customHeight="false" outlineLevel="0" collapsed="false">
      <c r="A12" s="5"/>
      <c r="B12" s="6"/>
      <c r="C12" s="7"/>
      <c r="D12" s="8"/>
      <c r="E12" s="9"/>
      <c r="F12" s="9"/>
      <c r="G12" s="9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36.75" hidden="false" customHeight="true" outlineLevel="0" collapsed="false">
      <c r="A13" s="5"/>
      <c r="B13" s="6"/>
      <c r="C13" s="7"/>
      <c r="D13" s="8"/>
      <c r="E13" s="9"/>
      <c r="F13" s="9"/>
      <c r="G13" s="9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36.75" hidden="false" customHeight="true" outlineLevel="0" collapsed="false">
      <c r="A14" s="13" t="s">
        <v>19</v>
      </c>
      <c r="B14" s="14" t="s">
        <v>20</v>
      </c>
      <c r="C14" s="15"/>
      <c r="D14" s="16"/>
      <c r="E14" s="17"/>
      <c r="F14" s="17"/>
      <c r="G14" s="17"/>
      <c r="H14" s="18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1" t="s">
        <v>21</v>
      </c>
      <c r="B15" s="22" t="s">
        <v>20</v>
      </c>
      <c r="C15" s="23" t="s">
        <v>22</v>
      </c>
      <c r="D15" s="24"/>
      <c r="E15" s="24"/>
      <c r="F15" s="24"/>
      <c r="G15" s="24"/>
      <c r="H15" s="25"/>
      <c r="I15" s="26" t="n">
        <v>19867</v>
      </c>
      <c r="J15" s="26" t="n">
        <v>22477</v>
      </c>
      <c r="K15" s="26" t="n">
        <f aca="false">K16+K22+K40+K44</f>
        <v>26141</v>
      </c>
      <c r="L15" s="26" t="n">
        <f aca="false">L16+L22+L40+L44</f>
        <v>26141</v>
      </c>
      <c r="M15" s="20"/>
      <c r="N15" s="27" t="n">
        <f aca="false">L15*0.99814</f>
        <v>26092.37774</v>
      </c>
      <c r="O15" s="27" t="n">
        <f aca="false">N15</f>
        <v>26092.37774</v>
      </c>
      <c r="P15" s="28" t="n">
        <f aca="false">P16+P21+P74+P78+P85+P89+P93+P97</f>
        <v>0</v>
      </c>
      <c r="Q15" s="27" t="n">
        <f aca="false">N15</f>
        <v>26092.37774</v>
      </c>
      <c r="R15" s="27" t="n">
        <f aca="false">O15</f>
        <v>26092.37774</v>
      </c>
      <c r="S15" s="20"/>
    </row>
    <row r="16" customFormat="false" ht="36.75" hidden="false" customHeight="true" outlineLevel="0" collapsed="false">
      <c r="A16" s="29" t="s">
        <v>23</v>
      </c>
      <c r="B16" s="22" t="s">
        <v>20</v>
      </c>
      <c r="C16" s="30" t="s">
        <v>22</v>
      </c>
      <c r="D16" s="31" t="s">
        <v>24</v>
      </c>
      <c r="E16" s="31"/>
      <c r="F16" s="31"/>
      <c r="G16" s="31"/>
      <c r="H16" s="32"/>
      <c r="I16" s="26" t="n">
        <v>186</v>
      </c>
      <c r="J16" s="26" t="n">
        <v>1066</v>
      </c>
      <c r="K16" s="26" t="n">
        <f aca="false">K17</f>
        <v>761</v>
      </c>
      <c r="L16" s="26" t="n">
        <f aca="false">L17</f>
        <v>761</v>
      </c>
      <c r="M16" s="20"/>
      <c r="N16" s="27" t="n">
        <f aca="false">L16*0.99814</f>
        <v>759.58454</v>
      </c>
      <c r="O16" s="27" t="n">
        <f aca="false">N16</f>
        <v>759.58454</v>
      </c>
      <c r="P16" s="20"/>
      <c r="Q16" s="27" t="n">
        <f aca="false">N16</f>
        <v>759.58454</v>
      </c>
      <c r="R16" s="27" t="n">
        <f aca="false">O16</f>
        <v>759.58454</v>
      </c>
      <c r="S16" s="20"/>
    </row>
    <row r="17" customFormat="false" ht="41.25" hidden="false" customHeight="true" outlineLevel="0" collapsed="false">
      <c r="A17" s="33" t="s">
        <v>25</v>
      </c>
      <c r="B17" s="22" t="s">
        <v>20</v>
      </c>
      <c r="C17" s="30" t="s">
        <v>22</v>
      </c>
      <c r="D17" s="31" t="s">
        <v>24</v>
      </c>
      <c r="E17" s="31" t="s">
        <v>26</v>
      </c>
      <c r="F17" s="31" t="s">
        <v>27</v>
      </c>
      <c r="G17" s="31" t="s">
        <v>27</v>
      </c>
      <c r="H17" s="32"/>
      <c r="I17" s="26" t="n">
        <v>186</v>
      </c>
      <c r="J17" s="26" t="n">
        <v>1066</v>
      </c>
      <c r="K17" s="26" t="n">
        <f aca="false">K20+K18</f>
        <v>761</v>
      </c>
      <c r="L17" s="26" t="n">
        <f aca="false">L20+L18</f>
        <v>761</v>
      </c>
      <c r="M17" s="20"/>
      <c r="N17" s="27" t="n">
        <f aca="false">L17*0.99814</f>
        <v>759.58454</v>
      </c>
      <c r="O17" s="27" t="n">
        <f aca="false">N17</f>
        <v>759.58454</v>
      </c>
      <c r="P17" s="20"/>
      <c r="Q17" s="27" t="n">
        <f aca="false">N17</f>
        <v>759.58454</v>
      </c>
      <c r="R17" s="27" t="n">
        <f aca="false">O17</f>
        <v>759.58454</v>
      </c>
      <c r="S17" s="20"/>
    </row>
    <row r="18" customFormat="false" ht="16.5" hidden="false" customHeight="true" outlineLevel="0" collapsed="false">
      <c r="A18" s="34" t="s">
        <v>28</v>
      </c>
      <c r="B18" s="22" t="s">
        <v>20</v>
      </c>
      <c r="C18" s="30" t="s">
        <v>22</v>
      </c>
      <c r="D18" s="31" t="s">
        <v>24</v>
      </c>
      <c r="E18" s="31" t="s">
        <v>26</v>
      </c>
      <c r="F18" s="31" t="s">
        <v>29</v>
      </c>
      <c r="G18" s="31" t="s">
        <v>27</v>
      </c>
      <c r="H18" s="32"/>
      <c r="I18" s="26" t="n">
        <v>186</v>
      </c>
      <c r="J18" s="26" t="n">
        <v>1066</v>
      </c>
      <c r="K18" s="26" t="n">
        <f aca="false">SUM(K19:K19)</f>
        <v>600</v>
      </c>
      <c r="L18" s="26" t="n">
        <f aca="false">SUM(L19:L19)</f>
        <v>600</v>
      </c>
      <c r="M18" s="20"/>
      <c r="N18" s="27" t="n">
        <f aca="false">L18*0.99814</f>
        <v>598.884</v>
      </c>
      <c r="O18" s="27" t="n">
        <f aca="false">N18</f>
        <v>598.884</v>
      </c>
      <c r="P18" s="20"/>
      <c r="Q18" s="27" t="n">
        <f aca="false">N18</f>
        <v>598.884</v>
      </c>
      <c r="R18" s="27" t="n">
        <f aca="false">O18</f>
        <v>598.884</v>
      </c>
      <c r="S18" s="20"/>
    </row>
    <row r="19" customFormat="false" ht="12.75" hidden="false" customHeight="false" outlineLevel="0" collapsed="false">
      <c r="A19" s="29" t="s">
        <v>30</v>
      </c>
      <c r="B19" s="22" t="s">
        <v>20</v>
      </c>
      <c r="C19" s="30" t="s">
        <v>22</v>
      </c>
      <c r="D19" s="31" t="s">
        <v>24</v>
      </c>
      <c r="E19" s="31" t="s">
        <v>26</v>
      </c>
      <c r="F19" s="31" t="s">
        <v>29</v>
      </c>
      <c r="G19" s="31" t="s">
        <v>27</v>
      </c>
      <c r="H19" s="32" t="s">
        <v>31</v>
      </c>
      <c r="I19" s="26" t="n">
        <v>186</v>
      </c>
      <c r="J19" s="26" t="n">
        <v>1066</v>
      </c>
      <c r="K19" s="26" t="n">
        <v>600</v>
      </c>
      <c r="L19" s="26" t="n">
        <v>600</v>
      </c>
      <c r="M19" s="20"/>
      <c r="N19" s="27" t="n">
        <f aca="false">L19*0.99814</f>
        <v>598.884</v>
      </c>
      <c r="O19" s="27" t="n">
        <f aca="false">N19</f>
        <v>598.884</v>
      </c>
      <c r="P19" s="20"/>
      <c r="Q19" s="27" t="n">
        <f aca="false">N19</f>
        <v>598.884</v>
      </c>
      <c r="R19" s="27" t="n">
        <f aca="false">O19</f>
        <v>598.884</v>
      </c>
      <c r="S19" s="20"/>
    </row>
    <row r="20" customFormat="false" ht="24.75" hidden="false" customHeight="true" outlineLevel="0" collapsed="false">
      <c r="A20" s="35" t="s">
        <v>32</v>
      </c>
      <c r="B20" s="22" t="s">
        <v>20</v>
      </c>
      <c r="C20" s="30" t="s">
        <v>22</v>
      </c>
      <c r="D20" s="31" t="s">
        <v>24</v>
      </c>
      <c r="E20" s="31" t="s">
        <v>26</v>
      </c>
      <c r="F20" s="31" t="s">
        <v>33</v>
      </c>
      <c r="G20" s="31" t="s">
        <v>27</v>
      </c>
      <c r="H20" s="32"/>
      <c r="I20" s="26" t="n">
        <v>134</v>
      </c>
      <c r="J20" s="26" t="n">
        <f aca="false">J21</f>
        <v>152</v>
      </c>
      <c r="K20" s="26" t="n">
        <f aca="false">K21</f>
        <v>161</v>
      </c>
      <c r="L20" s="26" t="n">
        <f aca="false">L21</f>
        <v>161</v>
      </c>
      <c r="M20" s="20"/>
      <c r="N20" s="27" t="n">
        <f aca="false">L20*0.99814</f>
        <v>160.70054</v>
      </c>
      <c r="O20" s="27" t="n">
        <f aca="false">N20</f>
        <v>160.70054</v>
      </c>
      <c r="P20" s="20"/>
      <c r="Q20" s="27" t="n">
        <f aca="false">N20</f>
        <v>160.70054</v>
      </c>
      <c r="R20" s="27" t="n">
        <f aca="false">O20</f>
        <v>160.70054</v>
      </c>
      <c r="S20" s="20"/>
    </row>
    <row r="21" customFormat="false" ht="12.75" hidden="false" customHeight="false" outlineLevel="0" collapsed="false">
      <c r="A21" s="29" t="s">
        <v>30</v>
      </c>
      <c r="B21" s="22" t="s">
        <v>20</v>
      </c>
      <c r="C21" s="30" t="s">
        <v>22</v>
      </c>
      <c r="D21" s="31" t="s">
        <v>24</v>
      </c>
      <c r="E21" s="31" t="s">
        <v>26</v>
      </c>
      <c r="F21" s="31" t="s">
        <v>33</v>
      </c>
      <c r="G21" s="31" t="s">
        <v>27</v>
      </c>
      <c r="H21" s="32" t="s">
        <v>31</v>
      </c>
      <c r="I21" s="26" t="n">
        <v>134</v>
      </c>
      <c r="J21" s="26" t="n">
        <v>152</v>
      </c>
      <c r="K21" s="26" t="n">
        <v>161</v>
      </c>
      <c r="L21" s="26" t="n">
        <v>161</v>
      </c>
      <c r="M21" s="20"/>
      <c r="N21" s="27" t="n">
        <f aca="false">L21*0.99814</f>
        <v>160.70054</v>
      </c>
      <c r="O21" s="27" t="n">
        <f aca="false">N21</f>
        <v>160.70054</v>
      </c>
      <c r="P21" s="20"/>
      <c r="Q21" s="27" t="n">
        <f aca="false">N21</f>
        <v>160.70054</v>
      </c>
      <c r="R21" s="27" t="n">
        <f aca="false">O21</f>
        <v>160.70054</v>
      </c>
      <c r="S21" s="20"/>
    </row>
    <row r="22" customFormat="false" ht="37.5" hidden="false" customHeight="true" outlineLevel="0" collapsed="false">
      <c r="A22" s="34" t="s">
        <v>34</v>
      </c>
      <c r="B22" s="22" t="s">
        <v>20</v>
      </c>
      <c r="C22" s="30" t="s">
        <v>22</v>
      </c>
      <c r="D22" s="31" t="s">
        <v>29</v>
      </c>
      <c r="E22" s="31"/>
      <c r="F22" s="31"/>
      <c r="G22" s="31"/>
      <c r="H22" s="32"/>
      <c r="I22" s="26" t="n">
        <v>13759</v>
      </c>
      <c r="J22" s="26" t="n">
        <v>16316</v>
      </c>
      <c r="K22" s="26" t="n">
        <f aca="false">K23+K28+K30+K32+K34</f>
        <v>15905</v>
      </c>
      <c r="L22" s="26" t="n">
        <f aca="false">L23+L28+L30+L32+L34</f>
        <v>15905</v>
      </c>
      <c r="M22" s="20"/>
      <c r="N22" s="27" t="n">
        <f aca="false">L22*0.99814</f>
        <v>15875.4167</v>
      </c>
      <c r="O22" s="27" t="n">
        <f aca="false">N22</f>
        <v>15875.4167</v>
      </c>
      <c r="P22" s="20"/>
      <c r="Q22" s="27" t="n">
        <f aca="false">N22</f>
        <v>15875.4167</v>
      </c>
      <c r="R22" s="27" t="n">
        <f aca="false">O22</f>
        <v>15875.4167</v>
      </c>
      <c r="S22" s="20"/>
    </row>
    <row r="23" customFormat="false" ht="33.75" hidden="false" customHeight="false" outlineLevel="0" collapsed="false">
      <c r="A23" s="29" t="s">
        <v>25</v>
      </c>
      <c r="B23" s="22" t="s">
        <v>20</v>
      </c>
      <c r="C23" s="30" t="s">
        <v>22</v>
      </c>
      <c r="D23" s="31" t="s">
        <v>29</v>
      </c>
      <c r="E23" s="31" t="s">
        <v>26</v>
      </c>
      <c r="F23" s="31" t="s">
        <v>27</v>
      </c>
      <c r="G23" s="31" t="s">
        <v>27</v>
      </c>
      <c r="H23" s="32"/>
      <c r="I23" s="26" t="n">
        <v>12511</v>
      </c>
      <c r="J23" s="26" t="n">
        <v>14802</v>
      </c>
      <c r="K23" s="26" t="n">
        <f aca="false">K24+K26</f>
        <v>15276</v>
      </c>
      <c r="L23" s="26" t="n">
        <f aca="false">L24+L26</f>
        <v>15276</v>
      </c>
      <c r="M23" s="20"/>
      <c r="N23" s="27" t="n">
        <f aca="false">L23*0.99814</f>
        <v>15247.58664</v>
      </c>
      <c r="O23" s="27" t="n">
        <f aca="false">N23</f>
        <v>15247.58664</v>
      </c>
      <c r="P23" s="20"/>
      <c r="Q23" s="27" t="n">
        <f aca="false">N23</f>
        <v>15247.58664</v>
      </c>
      <c r="R23" s="27" t="n">
        <f aca="false">O23</f>
        <v>15247.58664</v>
      </c>
      <c r="S23" s="20"/>
    </row>
    <row r="24" customFormat="false" ht="12.75" hidden="false" customHeight="false" outlineLevel="0" collapsed="false">
      <c r="A24" s="34" t="s">
        <v>28</v>
      </c>
      <c r="B24" s="22" t="s">
        <v>20</v>
      </c>
      <c r="C24" s="30" t="s">
        <v>22</v>
      </c>
      <c r="D24" s="31" t="s">
        <v>29</v>
      </c>
      <c r="E24" s="31" t="s">
        <v>26</v>
      </c>
      <c r="F24" s="31" t="s">
        <v>29</v>
      </c>
      <c r="G24" s="31" t="s">
        <v>27</v>
      </c>
      <c r="H24" s="32"/>
      <c r="I24" s="26" t="n">
        <v>11375</v>
      </c>
      <c r="J24" s="26" t="n">
        <f aca="false">SUM(J25:J25)</f>
        <v>13602</v>
      </c>
      <c r="K24" s="26" t="n">
        <f aca="false">SUM(K25:K25)</f>
        <v>14000</v>
      </c>
      <c r="L24" s="26" t="n">
        <f aca="false">SUM(L25:L25)</f>
        <v>14000</v>
      </c>
      <c r="M24" s="20"/>
      <c r="N24" s="27" t="n">
        <f aca="false">L24*0.99814</f>
        <v>13973.96</v>
      </c>
      <c r="O24" s="27" t="n">
        <f aca="false">N24</f>
        <v>13973.96</v>
      </c>
      <c r="P24" s="20"/>
      <c r="Q24" s="27" t="n">
        <f aca="false">N24</f>
        <v>13973.96</v>
      </c>
      <c r="R24" s="27" t="n">
        <f aca="false">O24</f>
        <v>13973.96</v>
      </c>
      <c r="S24" s="20"/>
    </row>
    <row r="25" customFormat="false" ht="12.75" hidden="false" customHeight="false" outlineLevel="0" collapsed="false">
      <c r="A25" s="29" t="s">
        <v>30</v>
      </c>
      <c r="B25" s="22" t="s">
        <v>20</v>
      </c>
      <c r="C25" s="30" t="s">
        <v>22</v>
      </c>
      <c r="D25" s="31" t="s">
        <v>29</v>
      </c>
      <c r="E25" s="31" t="s">
        <v>26</v>
      </c>
      <c r="F25" s="31" t="s">
        <v>29</v>
      </c>
      <c r="G25" s="31" t="s">
        <v>27</v>
      </c>
      <c r="H25" s="32" t="s">
        <v>31</v>
      </c>
      <c r="I25" s="26" t="n">
        <v>11375</v>
      </c>
      <c r="J25" s="26" t="n">
        <v>13602</v>
      </c>
      <c r="K25" s="26" t="n">
        <v>14000</v>
      </c>
      <c r="L25" s="26" t="n">
        <v>14000</v>
      </c>
      <c r="M25" s="20"/>
      <c r="N25" s="27" t="n">
        <f aca="false">L25*0.99814</f>
        <v>13973.96</v>
      </c>
      <c r="O25" s="27" t="n">
        <f aca="false">N25</f>
        <v>13973.96</v>
      </c>
      <c r="P25" s="20"/>
      <c r="Q25" s="27" t="n">
        <f aca="false">N25</f>
        <v>13973.96</v>
      </c>
      <c r="R25" s="27" t="n">
        <f aca="false">O25</f>
        <v>13973.96</v>
      </c>
      <c r="S25" s="20"/>
    </row>
    <row r="26" customFormat="false" ht="14.25" hidden="false" customHeight="true" outlineLevel="0" collapsed="false">
      <c r="A26" s="34" t="s">
        <v>35</v>
      </c>
      <c r="B26" s="22" t="s">
        <v>20</v>
      </c>
      <c r="C26" s="30" t="s">
        <v>22</v>
      </c>
      <c r="D26" s="31" t="s">
        <v>29</v>
      </c>
      <c r="E26" s="31" t="s">
        <v>26</v>
      </c>
      <c r="F26" s="31" t="s">
        <v>36</v>
      </c>
      <c r="G26" s="31" t="s">
        <v>27</v>
      </c>
      <c r="H26" s="32"/>
      <c r="I26" s="26" t="n">
        <v>1137</v>
      </c>
      <c r="J26" s="26" t="n">
        <f aca="false">J27</f>
        <v>1200</v>
      </c>
      <c r="K26" s="26" t="n">
        <f aca="false">K27</f>
        <v>1276</v>
      </c>
      <c r="L26" s="26" t="n">
        <f aca="false">L27</f>
        <v>1276</v>
      </c>
      <c r="M26" s="20"/>
      <c r="N26" s="27" t="n">
        <f aca="false">L26*0.99814</f>
        <v>1273.62664</v>
      </c>
      <c r="O26" s="27" t="n">
        <f aca="false">N26</f>
        <v>1273.62664</v>
      </c>
      <c r="P26" s="20"/>
      <c r="Q26" s="27" t="n">
        <f aca="false">N26</f>
        <v>1273.62664</v>
      </c>
      <c r="R26" s="27" t="n">
        <f aca="false">O26</f>
        <v>1273.62664</v>
      </c>
      <c r="S26" s="20"/>
    </row>
    <row r="27" customFormat="false" ht="14.25" hidden="false" customHeight="true" outlineLevel="0" collapsed="false">
      <c r="A27" s="29" t="s">
        <v>30</v>
      </c>
      <c r="B27" s="22" t="s">
        <v>20</v>
      </c>
      <c r="C27" s="30" t="s">
        <v>22</v>
      </c>
      <c r="D27" s="31" t="s">
        <v>29</v>
      </c>
      <c r="E27" s="31" t="s">
        <v>26</v>
      </c>
      <c r="F27" s="31" t="s">
        <v>36</v>
      </c>
      <c r="G27" s="31" t="s">
        <v>27</v>
      </c>
      <c r="H27" s="32" t="s">
        <v>31</v>
      </c>
      <c r="I27" s="26" t="n">
        <v>1137</v>
      </c>
      <c r="J27" s="26" t="n">
        <v>1200</v>
      </c>
      <c r="K27" s="26" t="n">
        <v>1276</v>
      </c>
      <c r="L27" s="26" t="n">
        <v>1276</v>
      </c>
      <c r="M27" s="20"/>
      <c r="N27" s="27" t="n">
        <f aca="false">L27*0.99814</f>
        <v>1273.62664</v>
      </c>
      <c r="O27" s="27" t="n">
        <f aca="false">N27</f>
        <v>1273.62664</v>
      </c>
      <c r="P27" s="20"/>
      <c r="Q27" s="27" t="n">
        <f aca="false">N27</f>
        <v>1273.62664</v>
      </c>
      <c r="R27" s="27" t="n">
        <f aca="false">O27</f>
        <v>1273.62664</v>
      </c>
      <c r="S27" s="20"/>
    </row>
    <row r="28" customFormat="false" ht="24.75" hidden="false" customHeight="true" outlineLevel="0" collapsed="false">
      <c r="A28" s="36" t="s">
        <v>37</v>
      </c>
      <c r="B28" s="22" t="s">
        <v>20</v>
      </c>
      <c r="C28" s="30" t="s">
        <v>22</v>
      </c>
      <c r="D28" s="31" t="s">
        <v>29</v>
      </c>
      <c r="E28" s="31" t="s">
        <v>38</v>
      </c>
      <c r="F28" s="31" t="s">
        <v>27</v>
      </c>
      <c r="G28" s="31" t="s">
        <v>27</v>
      </c>
      <c r="H28" s="32"/>
      <c r="I28" s="26" t="n">
        <v>350</v>
      </c>
      <c r="J28" s="26" t="n">
        <v>1514</v>
      </c>
      <c r="K28" s="26" t="n">
        <f aca="false">K29</f>
        <v>333</v>
      </c>
      <c r="L28" s="26" t="n">
        <f aca="false">L29</f>
        <v>333</v>
      </c>
      <c r="M28" s="20"/>
      <c r="N28" s="27" t="n">
        <f aca="false">L28*0.99814</f>
        <v>332.38062</v>
      </c>
      <c r="O28" s="27" t="n">
        <f aca="false">N28</f>
        <v>332.38062</v>
      </c>
      <c r="P28" s="20"/>
      <c r="Q28" s="27" t="n">
        <f aca="false">N28</f>
        <v>332.38062</v>
      </c>
      <c r="R28" s="27" t="n">
        <f aca="false">O28</f>
        <v>332.38062</v>
      </c>
      <c r="S28" s="20"/>
    </row>
    <row r="29" customFormat="false" ht="15.75" hidden="false" customHeight="true" outlineLevel="0" collapsed="false">
      <c r="A29" s="33" t="s">
        <v>30</v>
      </c>
      <c r="B29" s="22" t="s">
        <v>20</v>
      </c>
      <c r="C29" s="30" t="s">
        <v>22</v>
      </c>
      <c r="D29" s="31" t="s">
        <v>29</v>
      </c>
      <c r="E29" s="31" t="s">
        <v>38</v>
      </c>
      <c r="F29" s="31" t="s">
        <v>27</v>
      </c>
      <c r="G29" s="31" t="s">
        <v>27</v>
      </c>
      <c r="H29" s="32" t="s">
        <v>31</v>
      </c>
      <c r="I29" s="26" t="n">
        <v>350</v>
      </c>
      <c r="J29" s="26" t="n">
        <v>1125</v>
      </c>
      <c r="K29" s="26" t="n">
        <v>333</v>
      </c>
      <c r="L29" s="26" t="n">
        <v>333</v>
      </c>
      <c r="M29" s="20"/>
      <c r="N29" s="27" t="n">
        <f aca="false">L29*0.99814</f>
        <v>332.38062</v>
      </c>
      <c r="O29" s="27" t="n">
        <f aca="false">N29</f>
        <v>332.38062</v>
      </c>
      <c r="P29" s="20"/>
      <c r="Q29" s="27" t="n">
        <f aca="false">N29</f>
        <v>332.38062</v>
      </c>
      <c r="R29" s="27" t="n">
        <f aca="false">O29</f>
        <v>332.38062</v>
      </c>
      <c r="S29" s="20"/>
    </row>
    <row r="30" customFormat="false" ht="23.25" hidden="false" customHeight="true" outlineLevel="0" collapsed="false">
      <c r="A30" s="29" t="s">
        <v>39</v>
      </c>
      <c r="B30" s="22" t="s">
        <v>20</v>
      </c>
      <c r="C30" s="30" t="s">
        <v>22</v>
      </c>
      <c r="D30" s="31" t="s">
        <v>29</v>
      </c>
      <c r="E30" s="31" t="s">
        <v>40</v>
      </c>
      <c r="F30" s="31" t="s">
        <v>27</v>
      </c>
      <c r="G30" s="31" t="s">
        <v>27</v>
      </c>
      <c r="H30" s="32"/>
      <c r="I30" s="26" t="n">
        <v>51.7</v>
      </c>
      <c r="J30" s="26"/>
      <c r="K30" s="26" t="n">
        <f aca="false">K31</f>
        <v>55</v>
      </c>
      <c r="L30" s="26" t="n">
        <f aca="false">L31</f>
        <v>55</v>
      </c>
      <c r="M30" s="20"/>
      <c r="N30" s="27" t="n">
        <f aca="false">L30*0.99814</f>
        <v>54.8977</v>
      </c>
      <c r="O30" s="27" t="n">
        <f aca="false">N30</f>
        <v>54.8977</v>
      </c>
      <c r="P30" s="20"/>
      <c r="Q30" s="27" t="n">
        <f aca="false">N30</f>
        <v>54.8977</v>
      </c>
      <c r="R30" s="27" t="n">
        <f aca="false">O30</f>
        <v>54.8977</v>
      </c>
      <c r="S30" s="20"/>
    </row>
    <row r="31" customFormat="false" ht="14.25" hidden="false" customHeight="true" outlineLevel="0" collapsed="false">
      <c r="A31" s="33" t="s">
        <v>30</v>
      </c>
      <c r="B31" s="22" t="s">
        <v>20</v>
      </c>
      <c r="C31" s="30" t="s">
        <v>22</v>
      </c>
      <c r="D31" s="31" t="s">
        <v>29</v>
      </c>
      <c r="E31" s="31" t="s">
        <v>40</v>
      </c>
      <c r="F31" s="31" t="s">
        <v>27</v>
      </c>
      <c r="G31" s="31" t="s">
        <v>27</v>
      </c>
      <c r="H31" s="32" t="s">
        <v>31</v>
      </c>
      <c r="I31" s="26" t="n">
        <v>51.7</v>
      </c>
      <c r="J31" s="26"/>
      <c r="K31" s="26" t="n">
        <v>55</v>
      </c>
      <c r="L31" s="26" t="n">
        <v>55</v>
      </c>
      <c r="M31" s="20"/>
      <c r="N31" s="27" t="n">
        <f aca="false">L31*0.99814</f>
        <v>54.8977</v>
      </c>
      <c r="O31" s="27" t="n">
        <f aca="false">N31</f>
        <v>54.8977</v>
      </c>
      <c r="P31" s="20"/>
      <c r="Q31" s="27" t="n">
        <f aca="false">N31</f>
        <v>54.8977</v>
      </c>
      <c r="R31" s="27" t="n">
        <f aca="false">O31</f>
        <v>54.8977</v>
      </c>
      <c r="S31" s="20"/>
    </row>
    <row r="32" customFormat="false" ht="24.75" hidden="false" customHeight="true" outlineLevel="0" collapsed="false">
      <c r="A32" s="37" t="s">
        <v>41</v>
      </c>
      <c r="B32" s="22" t="s">
        <v>20</v>
      </c>
      <c r="C32" s="30" t="s">
        <v>22</v>
      </c>
      <c r="D32" s="31" t="s">
        <v>29</v>
      </c>
      <c r="E32" s="31" t="s">
        <v>42</v>
      </c>
      <c r="F32" s="31" t="s">
        <v>27</v>
      </c>
      <c r="G32" s="31" t="s">
        <v>27</v>
      </c>
      <c r="H32" s="32"/>
      <c r="I32" s="26" t="n">
        <v>133</v>
      </c>
      <c r="J32" s="26"/>
      <c r="K32" s="26" t="n">
        <f aca="false">K33</f>
        <v>153</v>
      </c>
      <c r="L32" s="26" t="n">
        <f aca="false">L33</f>
        <v>153</v>
      </c>
      <c r="M32" s="20"/>
      <c r="N32" s="27" t="n">
        <f aca="false">L32*0.99814</f>
        <v>152.71542</v>
      </c>
      <c r="O32" s="27" t="n">
        <f aca="false">N32</f>
        <v>152.71542</v>
      </c>
      <c r="P32" s="20"/>
      <c r="Q32" s="27" t="n">
        <f aca="false">N32</f>
        <v>152.71542</v>
      </c>
      <c r="R32" s="27" t="n">
        <f aca="false">O32</f>
        <v>152.71542</v>
      </c>
      <c r="S32" s="20"/>
    </row>
    <row r="33" customFormat="false" ht="14.25" hidden="false" customHeight="true" outlineLevel="0" collapsed="false">
      <c r="A33" s="33" t="s">
        <v>30</v>
      </c>
      <c r="B33" s="22" t="s">
        <v>20</v>
      </c>
      <c r="C33" s="30" t="s">
        <v>22</v>
      </c>
      <c r="D33" s="31" t="s">
        <v>29</v>
      </c>
      <c r="E33" s="31" t="s">
        <v>42</v>
      </c>
      <c r="F33" s="31" t="s">
        <v>27</v>
      </c>
      <c r="G33" s="31" t="s">
        <v>27</v>
      </c>
      <c r="H33" s="32" t="s">
        <v>31</v>
      </c>
      <c r="I33" s="26" t="n">
        <v>133</v>
      </c>
      <c r="J33" s="26"/>
      <c r="K33" s="26" t="n">
        <v>153</v>
      </c>
      <c r="L33" s="26" t="n">
        <v>153</v>
      </c>
      <c r="M33" s="20"/>
      <c r="N33" s="27" t="n">
        <f aca="false">L33*0.99814</f>
        <v>152.71542</v>
      </c>
      <c r="O33" s="27" t="n">
        <f aca="false">N33</f>
        <v>152.71542</v>
      </c>
      <c r="P33" s="20"/>
      <c r="Q33" s="27" t="n">
        <f aca="false">N33</f>
        <v>152.71542</v>
      </c>
      <c r="R33" s="27" t="n">
        <f aca="false">O33</f>
        <v>152.71542</v>
      </c>
      <c r="S33" s="20"/>
    </row>
    <row r="34" customFormat="false" ht="45" hidden="false" customHeight="true" outlineLevel="0" collapsed="false">
      <c r="A34" s="36" t="s">
        <v>43</v>
      </c>
      <c r="B34" s="22" t="s">
        <v>20</v>
      </c>
      <c r="C34" s="38" t="s">
        <v>22</v>
      </c>
      <c r="D34" s="31" t="s">
        <v>29</v>
      </c>
      <c r="E34" s="31" t="s">
        <v>38</v>
      </c>
      <c r="F34" s="39" t="s">
        <v>44</v>
      </c>
      <c r="G34" s="39" t="s">
        <v>27</v>
      </c>
      <c r="H34" s="32"/>
      <c r="I34" s="26" t="n">
        <v>98</v>
      </c>
      <c r="J34" s="26" t="n">
        <v>389</v>
      </c>
      <c r="K34" s="26" t="n">
        <f aca="false">SUM(K35:K39)</f>
        <v>88</v>
      </c>
      <c r="L34" s="26" t="n">
        <f aca="false">SUM(L35:L39)</f>
        <v>88</v>
      </c>
      <c r="M34" s="20"/>
      <c r="N34" s="27" t="n">
        <f aca="false">L34*0.99814</f>
        <v>87.83632</v>
      </c>
      <c r="O34" s="27" t="n">
        <f aca="false">N34</f>
        <v>87.83632</v>
      </c>
      <c r="P34" s="20"/>
      <c r="Q34" s="27" t="n">
        <f aca="false">N34</f>
        <v>87.83632</v>
      </c>
      <c r="R34" s="27" t="n">
        <f aca="false">O34</f>
        <v>87.83632</v>
      </c>
      <c r="S34" s="20"/>
    </row>
    <row r="35" customFormat="false" ht="14.25" hidden="false" customHeight="true" outlineLevel="0" collapsed="false">
      <c r="A35" s="29" t="s">
        <v>30</v>
      </c>
      <c r="B35" s="22" t="s">
        <v>20</v>
      </c>
      <c r="C35" s="38" t="s">
        <v>22</v>
      </c>
      <c r="D35" s="38" t="s">
        <v>29</v>
      </c>
      <c r="E35" s="31" t="s">
        <v>38</v>
      </c>
      <c r="F35" s="39" t="s">
        <v>44</v>
      </c>
      <c r="G35" s="39" t="s">
        <v>27</v>
      </c>
      <c r="H35" s="32" t="s">
        <v>31</v>
      </c>
      <c r="I35" s="26" t="n">
        <v>10</v>
      </c>
      <c r="J35" s="26"/>
      <c r="K35" s="26"/>
      <c r="L35" s="26"/>
      <c r="M35" s="20"/>
      <c r="N35" s="27" t="n">
        <f aca="false">L35*0.99814</f>
        <v>0</v>
      </c>
      <c r="O35" s="27" t="n">
        <f aca="false">N35</f>
        <v>0</v>
      </c>
      <c r="P35" s="20"/>
      <c r="Q35" s="27" t="n">
        <f aca="false">N35</f>
        <v>0</v>
      </c>
      <c r="R35" s="27" t="n">
        <f aca="false">O35</f>
        <v>0</v>
      </c>
      <c r="S35" s="20"/>
    </row>
    <row r="36" customFormat="false" ht="30.75" hidden="false" customHeight="true" outlineLevel="0" collapsed="false">
      <c r="A36" s="35" t="s">
        <v>45</v>
      </c>
      <c r="B36" s="22" t="s">
        <v>20</v>
      </c>
      <c r="C36" s="38" t="s">
        <v>22</v>
      </c>
      <c r="D36" s="38" t="s">
        <v>29</v>
      </c>
      <c r="E36" s="31" t="s">
        <v>38</v>
      </c>
      <c r="F36" s="39" t="s">
        <v>44</v>
      </c>
      <c r="G36" s="39" t="s">
        <v>22</v>
      </c>
      <c r="H36" s="32" t="s">
        <v>31</v>
      </c>
      <c r="I36" s="26" t="n">
        <v>66</v>
      </c>
      <c r="J36" s="26" t="n">
        <v>66</v>
      </c>
      <c r="K36" s="26" t="n">
        <v>66</v>
      </c>
      <c r="L36" s="26" t="n">
        <v>66</v>
      </c>
      <c r="M36" s="20"/>
      <c r="N36" s="27" t="n">
        <f aca="false">L36*0.99814</f>
        <v>65.87724</v>
      </c>
      <c r="O36" s="27" t="n">
        <f aca="false">N36</f>
        <v>65.87724</v>
      </c>
      <c r="P36" s="20"/>
      <c r="Q36" s="27" t="n">
        <f aca="false">N36</f>
        <v>65.87724</v>
      </c>
      <c r="R36" s="27" t="n">
        <f aca="false">O36</f>
        <v>65.87724</v>
      </c>
      <c r="S36" s="20"/>
    </row>
    <row r="37" customFormat="false" ht="27" hidden="false" customHeight="true" outlineLevel="0" collapsed="false">
      <c r="A37" s="29" t="s">
        <v>46</v>
      </c>
      <c r="B37" s="22" t="s">
        <v>20</v>
      </c>
      <c r="C37" s="38" t="s">
        <v>22</v>
      </c>
      <c r="D37" s="38" t="s">
        <v>29</v>
      </c>
      <c r="E37" s="31" t="s">
        <v>38</v>
      </c>
      <c r="F37" s="39" t="s">
        <v>44</v>
      </c>
      <c r="G37" s="39" t="s">
        <v>47</v>
      </c>
      <c r="H37" s="32" t="s">
        <v>31</v>
      </c>
      <c r="I37" s="26"/>
      <c r="J37" s="26" t="n">
        <v>231</v>
      </c>
      <c r="K37" s="26"/>
      <c r="L37" s="26"/>
      <c r="M37" s="20"/>
      <c r="N37" s="27" t="n">
        <f aca="false">L37*0.99814</f>
        <v>0</v>
      </c>
      <c r="O37" s="27" t="n">
        <f aca="false">N37</f>
        <v>0</v>
      </c>
      <c r="P37" s="20"/>
      <c r="Q37" s="27" t="n">
        <f aca="false">N37</f>
        <v>0</v>
      </c>
      <c r="R37" s="27" t="n">
        <f aca="false">O37</f>
        <v>0</v>
      </c>
      <c r="S37" s="20"/>
    </row>
    <row r="38" customFormat="false" ht="36.75" hidden="false" customHeight="true" outlineLevel="0" collapsed="false">
      <c r="A38" s="35" t="s">
        <v>48</v>
      </c>
      <c r="B38" s="22" t="s">
        <v>20</v>
      </c>
      <c r="C38" s="38" t="s">
        <v>22</v>
      </c>
      <c r="D38" s="38" t="s">
        <v>29</v>
      </c>
      <c r="E38" s="31" t="s">
        <v>38</v>
      </c>
      <c r="F38" s="39" t="s">
        <v>44</v>
      </c>
      <c r="G38" s="39" t="s">
        <v>24</v>
      </c>
      <c r="H38" s="32" t="s">
        <v>31</v>
      </c>
      <c r="I38" s="26" t="n">
        <v>11000</v>
      </c>
      <c r="J38" s="26" t="n">
        <v>11</v>
      </c>
      <c r="K38" s="26" t="n">
        <v>11</v>
      </c>
      <c r="L38" s="26" t="n">
        <v>11</v>
      </c>
      <c r="M38" s="20"/>
      <c r="N38" s="27" t="n">
        <f aca="false">L38*0.99814</f>
        <v>10.97954</v>
      </c>
      <c r="O38" s="27" t="n">
        <f aca="false">N38</f>
        <v>10.97954</v>
      </c>
      <c r="P38" s="20"/>
      <c r="Q38" s="27" t="n">
        <f aca="false">N38</f>
        <v>10.97954</v>
      </c>
      <c r="R38" s="27" t="n">
        <f aca="false">O38</f>
        <v>10.97954</v>
      </c>
      <c r="S38" s="20"/>
    </row>
    <row r="39" customFormat="false" ht="21" hidden="false" customHeight="true" outlineLevel="0" collapsed="false">
      <c r="A39" s="35" t="s">
        <v>49</v>
      </c>
      <c r="B39" s="22" t="s">
        <v>20</v>
      </c>
      <c r="C39" s="38" t="s">
        <v>22</v>
      </c>
      <c r="D39" s="38" t="s">
        <v>29</v>
      </c>
      <c r="E39" s="31" t="s">
        <v>38</v>
      </c>
      <c r="F39" s="39" t="s">
        <v>44</v>
      </c>
      <c r="G39" s="39" t="s">
        <v>29</v>
      </c>
      <c r="H39" s="32" t="s">
        <v>31</v>
      </c>
      <c r="I39" s="26" t="n">
        <v>11000</v>
      </c>
      <c r="J39" s="26" t="n">
        <v>11</v>
      </c>
      <c r="K39" s="26" t="n">
        <v>11</v>
      </c>
      <c r="L39" s="26" t="n">
        <v>11</v>
      </c>
      <c r="M39" s="20"/>
      <c r="N39" s="27" t="n">
        <f aca="false">L39*0.99814</f>
        <v>10.97954</v>
      </c>
      <c r="O39" s="27" t="n">
        <f aca="false">N39</f>
        <v>10.97954</v>
      </c>
      <c r="P39" s="20"/>
      <c r="Q39" s="27" t="n">
        <f aca="false">N39</f>
        <v>10.97954</v>
      </c>
      <c r="R39" s="27" t="n">
        <f aca="false">O39</f>
        <v>10.97954</v>
      </c>
      <c r="S39" s="20"/>
    </row>
    <row r="40" customFormat="false" ht="15.75" hidden="false" customHeight="true" outlineLevel="0" collapsed="false">
      <c r="A40" s="40" t="s">
        <v>50</v>
      </c>
      <c r="B40" s="22" t="s">
        <v>20</v>
      </c>
      <c r="C40" s="30" t="s">
        <v>22</v>
      </c>
      <c r="D40" s="31" t="s">
        <v>33</v>
      </c>
      <c r="E40" s="31"/>
      <c r="F40" s="31"/>
      <c r="G40" s="31"/>
      <c r="H40" s="32"/>
      <c r="I40" s="26"/>
      <c r="J40" s="26" t="n">
        <v>253</v>
      </c>
      <c r="K40" s="26" t="n">
        <f aca="false">K41</f>
        <v>1000</v>
      </c>
      <c r="L40" s="26" t="n">
        <f aca="false">L41</f>
        <v>1000</v>
      </c>
      <c r="M40" s="20"/>
      <c r="N40" s="27" t="n">
        <f aca="false">L40*0.99814</f>
        <v>998.14</v>
      </c>
      <c r="O40" s="27" t="n">
        <f aca="false">N40</f>
        <v>998.14</v>
      </c>
      <c r="P40" s="20"/>
      <c r="Q40" s="27" t="n">
        <f aca="false">N40</f>
        <v>998.14</v>
      </c>
      <c r="R40" s="27" t="n">
        <f aca="false">O40</f>
        <v>998.14</v>
      </c>
      <c r="S40" s="20"/>
    </row>
    <row r="41" customFormat="false" ht="17.25" hidden="false" customHeight="true" outlineLevel="0" collapsed="false">
      <c r="A41" s="41" t="s">
        <v>50</v>
      </c>
      <c r="B41" s="22" t="s">
        <v>20</v>
      </c>
      <c r="C41" s="42" t="s">
        <v>22</v>
      </c>
      <c r="D41" s="43" t="s">
        <v>33</v>
      </c>
      <c r="E41" s="43" t="s">
        <v>51</v>
      </c>
      <c r="F41" s="43" t="s">
        <v>27</v>
      </c>
      <c r="G41" s="43" t="s">
        <v>27</v>
      </c>
      <c r="H41" s="44"/>
      <c r="I41" s="26"/>
      <c r="J41" s="26" t="n">
        <v>253</v>
      </c>
      <c r="K41" s="26" t="n">
        <f aca="false">K42</f>
        <v>1000</v>
      </c>
      <c r="L41" s="26" t="n">
        <f aca="false">L42</f>
        <v>1000</v>
      </c>
      <c r="M41" s="20"/>
      <c r="N41" s="27" t="n">
        <f aca="false">L41*0.99814</f>
        <v>998.14</v>
      </c>
      <c r="O41" s="27" t="n">
        <f aca="false">N41</f>
        <v>998.14</v>
      </c>
      <c r="P41" s="20"/>
      <c r="Q41" s="27" t="n">
        <f aca="false">N41</f>
        <v>998.14</v>
      </c>
      <c r="R41" s="27" t="n">
        <f aca="false">O41</f>
        <v>998.14</v>
      </c>
      <c r="S41" s="20"/>
    </row>
    <row r="42" customFormat="false" ht="15.75" hidden="false" customHeight="true" outlineLevel="0" collapsed="false">
      <c r="A42" s="40" t="s">
        <v>52</v>
      </c>
      <c r="B42" s="22" t="s">
        <v>20</v>
      </c>
      <c r="C42" s="30" t="s">
        <v>22</v>
      </c>
      <c r="D42" s="31" t="s">
        <v>33</v>
      </c>
      <c r="E42" s="31" t="s">
        <v>51</v>
      </c>
      <c r="F42" s="31" t="s">
        <v>53</v>
      </c>
      <c r="G42" s="31" t="s">
        <v>27</v>
      </c>
      <c r="H42" s="32"/>
      <c r="I42" s="26"/>
      <c r="J42" s="26" t="n">
        <v>253</v>
      </c>
      <c r="K42" s="26" t="n">
        <f aca="false">K43</f>
        <v>1000</v>
      </c>
      <c r="L42" s="26" t="n">
        <f aca="false">L43</f>
        <v>1000</v>
      </c>
      <c r="M42" s="20"/>
      <c r="N42" s="27" t="n">
        <f aca="false">L42*0.99814</f>
        <v>998.14</v>
      </c>
      <c r="O42" s="27" t="n">
        <f aca="false">N42</f>
        <v>998.14</v>
      </c>
      <c r="P42" s="20"/>
      <c r="Q42" s="27" t="n">
        <f aca="false">N42</f>
        <v>998.14</v>
      </c>
      <c r="R42" s="27" t="n">
        <f aca="false">O42</f>
        <v>998.14</v>
      </c>
      <c r="S42" s="20"/>
    </row>
    <row r="43" customFormat="false" ht="13.5" hidden="false" customHeight="true" outlineLevel="0" collapsed="false">
      <c r="A43" s="41" t="s">
        <v>54</v>
      </c>
      <c r="B43" s="22" t="s">
        <v>20</v>
      </c>
      <c r="C43" s="45" t="s">
        <v>22</v>
      </c>
      <c r="D43" s="46" t="s">
        <v>33</v>
      </c>
      <c r="E43" s="46" t="s">
        <v>51</v>
      </c>
      <c r="F43" s="46" t="s">
        <v>53</v>
      </c>
      <c r="G43" s="46" t="s">
        <v>27</v>
      </c>
      <c r="H43" s="47" t="s">
        <v>55</v>
      </c>
      <c r="I43" s="26"/>
      <c r="J43" s="26" t="n">
        <v>253</v>
      </c>
      <c r="K43" s="26" t="n">
        <v>1000</v>
      </c>
      <c r="L43" s="26" t="n">
        <v>1000</v>
      </c>
      <c r="M43" s="20"/>
      <c r="N43" s="27" t="n">
        <f aca="false">L43*0.99814</f>
        <v>998.14</v>
      </c>
      <c r="O43" s="27" t="n">
        <f aca="false">N43</f>
        <v>998.14</v>
      </c>
      <c r="P43" s="20"/>
      <c r="Q43" s="27" t="n">
        <f aca="false">N43</f>
        <v>998.14</v>
      </c>
      <c r="R43" s="27" t="n">
        <f aca="false">O43</f>
        <v>998.14</v>
      </c>
      <c r="S43" s="20"/>
    </row>
    <row r="44" customFormat="false" ht="14.25" hidden="false" customHeight="true" outlineLevel="0" collapsed="false">
      <c r="A44" s="34" t="s">
        <v>56</v>
      </c>
      <c r="B44" s="22" t="s">
        <v>20</v>
      </c>
      <c r="C44" s="30" t="s">
        <v>22</v>
      </c>
      <c r="D44" s="31" t="s">
        <v>57</v>
      </c>
      <c r="E44" s="31"/>
      <c r="F44" s="31"/>
      <c r="G44" s="31"/>
      <c r="H44" s="32"/>
      <c r="I44" s="26" t="n">
        <v>2093</v>
      </c>
      <c r="J44" s="26" t="n">
        <v>2500</v>
      </c>
      <c r="K44" s="26" t="n">
        <f aca="false">K45+K47+K50</f>
        <v>8475</v>
      </c>
      <c r="L44" s="26" t="n">
        <f aca="false">L45+L47+L50</f>
        <v>8475</v>
      </c>
      <c r="M44" s="20"/>
      <c r="N44" s="27" t="n">
        <f aca="false">L44*0.99814</f>
        <v>8459.2365</v>
      </c>
      <c r="O44" s="27" t="n">
        <f aca="false">N44</f>
        <v>8459.2365</v>
      </c>
      <c r="P44" s="20"/>
      <c r="Q44" s="27" t="n">
        <f aca="false">N44</f>
        <v>8459.2365</v>
      </c>
      <c r="R44" s="27" t="n">
        <f aca="false">O44</f>
        <v>8459.2365</v>
      </c>
      <c r="S44" s="20"/>
    </row>
    <row r="45" customFormat="false" ht="25.5" hidden="false" customHeight="true" outlineLevel="0" collapsed="false">
      <c r="A45" s="29" t="s">
        <v>58</v>
      </c>
      <c r="B45" s="22" t="s">
        <v>20</v>
      </c>
      <c r="C45" s="30" t="s">
        <v>22</v>
      </c>
      <c r="D45" s="31" t="s">
        <v>57</v>
      </c>
      <c r="E45" s="31" t="s">
        <v>59</v>
      </c>
      <c r="F45" s="31" t="s">
        <v>60</v>
      </c>
      <c r="G45" s="31" t="s">
        <v>27</v>
      </c>
      <c r="H45" s="32"/>
      <c r="I45" s="26"/>
      <c r="J45" s="26" t="n">
        <f aca="false">J46</f>
        <v>61</v>
      </c>
      <c r="K45" s="26" t="n">
        <f aca="false">K46</f>
        <v>165</v>
      </c>
      <c r="L45" s="26" t="n">
        <f aca="false">L46</f>
        <v>165</v>
      </c>
      <c r="M45" s="20"/>
      <c r="N45" s="27" t="n">
        <f aca="false">L45*0.99814</f>
        <v>164.6931</v>
      </c>
      <c r="O45" s="27" t="n">
        <f aca="false">N45</f>
        <v>164.6931</v>
      </c>
      <c r="P45" s="20"/>
      <c r="Q45" s="27" t="n">
        <f aca="false">N45</f>
        <v>164.6931</v>
      </c>
      <c r="R45" s="27" t="n">
        <f aca="false">O45</f>
        <v>164.6931</v>
      </c>
      <c r="S45" s="20"/>
    </row>
    <row r="46" customFormat="false" ht="14.25" hidden="false" customHeight="true" outlineLevel="0" collapsed="false">
      <c r="A46" s="35" t="s">
        <v>30</v>
      </c>
      <c r="B46" s="22" t="s">
        <v>20</v>
      </c>
      <c r="C46" s="30" t="s">
        <v>22</v>
      </c>
      <c r="D46" s="31" t="s">
        <v>57</v>
      </c>
      <c r="E46" s="31" t="s">
        <v>59</v>
      </c>
      <c r="F46" s="31" t="s">
        <v>60</v>
      </c>
      <c r="G46" s="31" t="s">
        <v>27</v>
      </c>
      <c r="H46" s="32" t="s">
        <v>31</v>
      </c>
      <c r="I46" s="26"/>
      <c r="J46" s="26" t="n">
        <v>61</v>
      </c>
      <c r="K46" s="26" t="n">
        <v>165</v>
      </c>
      <c r="L46" s="26" t="n">
        <v>165</v>
      </c>
      <c r="M46" s="20"/>
      <c r="N46" s="27" t="n">
        <f aca="false">L46*0.99814</f>
        <v>164.6931</v>
      </c>
      <c r="O46" s="27" t="n">
        <f aca="false">N46</f>
        <v>164.6931</v>
      </c>
      <c r="P46" s="20"/>
      <c r="Q46" s="27" t="n">
        <f aca="false">N46</f>
        <v>164.6931</v>
      </c>
      <c r="R46" s="27" t="n">
        <f aca="false">O46</f>
        <v>164.6931</v>
      </c>
      <c r="S46" s="20"/>
    </row>
    <row r="47" customFormat="false" ht="42" hidden="false" customHeight="true" outlineLevel="0" collapsed="false">
      <c r="A47" s="29" t="s">
        <v>25</v>
      </c>
      <c r="B47" s="22" t="s">
        <v>20</v>
      </c>
      <c r="C47" s="30" t="s">
        <v>22</v>
      </c>
      <c r="D47" s="31" t="s">
        <v>57</v>
      </c>
      <c r="E47" s="31" t="s">
        <v>26</v>
      </c>
      <c r="F47" s="31" t="s">
        <v>27</v>
      </c>
      <c r="G47" s="31" t="s">
        <v>27</v>
      </c>
      <c r="H47" s="32"/>
      <c r="I47" s="26" t="n">
        <v>1357</v>
      </c>
      <c r="J47" s="26" t="n">
        <f aca="false">J48</f>
        <v>2334</v>
      </c>
      <c r="K47" s="26" t="n">
        <f aca="false">K48</f>
        <v>7935</v>
      </c>
      <c r="L47" s="26" t="n">
        <f aca="false">L48</f>
        <v>7935</v>
      </c>
      <c r="M47" s="20"/>
      <c r="N47" s="27" t="n">
        <f aca="false">L47*0.99814</f>
        <v>7920.2409</v>
      </c>
      <c r="O47" s="27" t="n">
        <f aca="false">N47</f>
        <v>7920.2409</v>
      </c>
      <c r="P47" s="20"/>
      <c r="Q47" s="27" t="n">
        <f aca="false">N47</f>
        <v>7920.2409</v>
      </c>
      <c r="R47" s="27" t="n">
        <f aca="false">O47</f>
        <v>7920.2409</v>
      </c>
      <c r="S47" s="20"/>
    </row>
    <row r="48" customFormat="false" ht="14.25" hidden="false" customHeight="true" outlineLevel="0" collapsed="false">
      <c r="A48" s="34" t="s">
        <v>28</v>
      </c>
      <c r="B48" s="22" t="s">
        <v>20</v>
      </c>
      <c r="C48" s="30" t="s">
        <v>22</v>
      </c>
      <c r="D48" s="31" t="s">
        <v>57</v>
      </c>
      <c r="E48" s="31" t="s">
        <v>26</v>
      </c>
      <c r="F48" s="31" t="s">
        <v>29</v>
      </c>
      <c r="G48" s="31" t="s">
        <v>27</v>
      </c>
      <c r="H48" s="32"/>
      <c r="I48" s="26" t="n">
        <v>1357</v>
      </c>
      <c r="J48" s="26" t="n">
        <v>2334</v>
      </c>
      <c r="K48" s="26" t="n">
        <f aca="false">K49</f>
        <v>7935</v>
      </c>
      <c r="L48" s="26" t="n">
        <f aca="false">L49</f>
        <v>7935</v>
      </c>
      <c r="M48" s="20"/>
      <c r="N48" s="27" t="n">
        <f aca="false">L48*0.99814</f>
        <v>7920.2409</v>
      </c>
      <c r="O48" s="27" t="n">
        <f aca="false">N48</f>
        <v>7920.2409</v>
      </c>
      <c r="P48" s="20"/>
      <c r="Q48" s="27" t="n">
        <f aca="false">N48</f>
        <v>7920.2409</v>
      </c>
      <c r="R48" s="27" t="n">
        <f aca="false">O48</f>
        <v>7920.2409</v>
      </c>
      <c r="S48" s="20"/>
    </row>
    <row r="49" customFormat="false" ht="15.75" hidden="false" customHeight="true" outlineLevel="0" collapsed="false">
      <c r="A49" s="29" t="s">
        <v>30</v>
      </c>
      <c r="B49" s="22" t="s">
        <v>20</v>
      </c>
      <c r="C49" s="30" t="s">
        <v>22</v>
      </c>
      <c r="D49" s="31" t="s">
        <v>57</v>
      </c>
      <c r="E49" s="31" t="s">
        <v>26</v>
      </c>
      <c r="F49" s="31" t="s">
        <v>29</v>
      </c>
      <c r="G49" s="31" t="s">
        <v>27</v>
      </c>
      <c r="H49" s="32" t="s">
        <v>31</v>
      </c>
      <c r="I49" s="26" t="n">
        <v>1357</v>
      </c>
      <c r="J49" s="26" t="n">
        <v>2334</v>
      </c>
      <c r="K49" s="26" t="n">
        <v>7935</v>
      </c>
      <c r="L49" s="26" t="n">
        <v>7935</v>
      </c>
      <c r="M49" s="20"/>
      <c r="N49" s="27" t="n">
        <f aca="false">L49*0.99814</f>
        <v>7920.2409</v>
      </c>
      <c r="O49" s="27" t="n">
        <f aca="false">N49</f>
        <v>7920.2409</v>
      </c>
      <c r="P49" s="20"/>
      <c r="Q49" s="27" t="n">
        <f aca="false">N49</f>
        <v>7920.2409</v>
      </c>
      <c r="R49" s="27" t="n">
        <f aca="false">O49</f>
        <v>7920.2409</v>
      </c>
      <c r="S49" s="20"/>
    </row>
    <row r="50" customFormat="false" ht="14.25" hidden="false" customHeight="true" outlineLevel="0" collapsed="false">
      <c r="A50" s="34" t="s">
        <v>61</v>
      </c>
      <c r="B50" s="22" t="s">
        <v>20</v>
      </c>
      <c r="C50" s="30" t="s">
        <v>22</v>
      </c>
      <c r="D50" s="31" t="s">
        <v>57</v>
      </c>
      <c r="E50" s="31" t="s">
        <v>62</v>
      </c>
      <c r="F50" s="31" t="s">
        <v>27</v>
      </c>
      <c r="G50" s="31" t="s">
        <v>27</v>
      </c>
      <c r="H50" s="32"/>
      <c r="I50" s="26" t="n">
        <v>166</v>
      </c>
      <c r="J50" s="26" t="n">
        <v>105</v>
      </c>
      <c r="K50" s="26" t="n">
        <f aca="false">K51</f>
        <v>375</v>
      </c>
      <c r="L50" s="26" t="n">
        <f aca="false">L51</f>
        <v>375</v>
      </c>
      <c r="M50" s="20"/>
      <c r="N50" s="27" t="n">
        <f aca="false">L50*0.99814</f>
        <v>374.3025</v>
      </c>
      <c r="O50" s="27" t="n">
        <f aca="false">N50</f>
        <v>374.3025</v>
      </c>
      <c r="P50" s="20"/>
      <c r="Q50" s="27" t="n">
        <f aca="false">N50</f>
        <v>374.3025</v>
      </c>
      <c r="R50" s="27" t="n">
        <f aca="false">O50</f>
        <v>374.3025</v>
      </c>
      <c r="S50" s="20"/>
    </row>
    <row r="51" customFormat="false" ht="15" hidden="false" customHeight="true" outlineLevel="0" collapsed="false">
      <c r="A51" s="29" t="s">
        <v>30</v>
      </c>
      <c r="B51" s="22" t="s">
        <v>20</v>
      </c>
      <c r="C51" s="38" t="s">
        <v>22</v>
      </c>
      <c r="D51" s="31" t="s">
        <v>57</v>
      </c>
      <c r="E51" s="31" t="s">
        <v>62</v>
      </c>
      <c r="F51" s="39" t="s">
        <v>27</v>
      </c>
      <c r="G51" s="39" t="s">
        <v>27</v>
      </c>
      <c r="H51" s="32" t="s">
        <v>31</v>
      </c>
      <c r="I51" s="26" t="n">
        <v>166</v>
      </c>
      <c r="J51" s="26" t="n">
        <v>105</v>
      </c>
      <c r="K51" s="26" t="n">
        <v>375</v>
      </c>
      <c r="L51" s="26" t="n">
        <v>375</v>
      </c>
      <c r="M51" s="20"/>
      <c r="N51" s="27" t="n">
        <f aca="false">L51*0.99814</f>
        <v>374.3025</v>
      </c>
      <c r="O51" s="27" t="n">
        <f aca="false">N51</f>
        <v>374.3025</v>
      </c>
      <c r="P51" s="20"/>
      <c r="Q51" s="27" t="n">
        <f aca="false">N51</f>
        <v>374.3025</v>
      </c>
      <c r="R51" s="27" t="n">
        <f aca="false">O51</f>
        <v>374.3025</v>
      </c>
      <c r="S51" s="20"/>
    </row>
    <row r="52" customFormat="false" ht="14.25" hidden="false" customHeight="true" outlineLevel="0" collapsed="false">
      <c r="A52" s="35" t="s">
        <v>63</v>
      </c>
      <c r="B52" s="22" t="s">
        <v>20</v>
      </c>
      <c r="C52" s="38" t="s">
        <v>47</v>
      </c>
      <c r="D52" s="38"/>
      <c r="E52" s="31"/>
      <c r="F52" s="39"/>
      <c r="G52" s="39"/>
      <c r="H52" s="32"/>
      <c r="I52" s="26"/>
      <c r="J52" s="26" t="n">
        <f aca="false">J53</f>
        <v>0</v>
      </c>
      <c r="K52" s="26" t="n">
        <f aca="false">K53</f>
        <v>509.7</v>
      </c>
      <c r="L52" s="26" t="n">
        <f aca="false">L53</f>
        <v>509.7</v>
      </c>
      <c r="M52" s="20"/>
      <c r="N52" s="27" t="n">
        <f aca="false">L52*0.99814</f>
        <v>508.751958</v>
      </c>
      <c r="O52" s="27" t="n">
        <f aca="false">N52</f>
        <v>508.751958</v>
      </c>
      <c r="P52" s="20"/>
      <c r="Q52" s="27" t="n">
        <f aca="false">N52</f>
        <v>508.751958</v>
      </c>
      <c r="R52" s="27" t="n">
        <f aca="false">O52</f>
        <v>508.751958</v>
      </c>
      <c r="S52" s="20"/>
    </row>
    <row r="53" customFormat="false" ht="14.25" hidden="false" customHeight="true" outlineLevel="0" collapsed="false">
      <c r="A53" s="48" t="s">
        <v>64</v>
      </c>
      <c r="B53" s="22" t="s">
        <v>20</v>
      </c>
      <c r="C53" s="49" t="s">
        <v>47</v>
      </c>
      <c r="D53" s="31" t="s">
        <v>24</v>
      </c>
      <c r="E53" s="31"/>
      <c r="F53" s="31"/>
      <c r="G53" s="31"/>
      <c r="H53" s="50"/>
      <c r="I53" s="26"/>
      <c r="J53" s="26"/>
      <c r="K53" s="26" t="n">
        <f aca="false">K54</f>
        <v>509.7</v>
      </c>
      <c r="L53" s="26" t="n">
        <f aca="false">L54</f>
        <v>509.7</v>
      </c>
      <c r="M53" s="20"/>
      <c r="N53" s="27" t="n">
        <f aca="false">L53*0.99814</f>
        <v>508.751958</v>
      </c>
      <c r="O53" s="27" t="n">
        <f aca="false">N53</f>
        <v>508.751958</v>
      </c>
      <c r="P53" s="20"/>
      <c r="Q53" s="27" t="n">
        <f aca="false">N53</f>
        <v>508.751958</v>
      </c>
      <c r="R53" s="27" t="n">
        <f aca="false">O53</f>
        <v>508.751958</v>
      </c>
      <c r="S53" s="20"/>
    </row>
    <row r="54" customFormat="false" ht="14.25" hidden="false" customHeight="true" outlineLevel="0" collapsed="false">
      <c r="A54" s="51" t="s">
        <v>65</v>
      </c>
      <c r="B54" s="22" t="s">
        <v>20</v>
      </c>
      <c r="C54" s="49" t="s">
        <v>47</v>
      </c>
      <c r="D54" s="31" t="s">
        <v>24</v>
      </c>
      <c r="E54" s="31" t="s">
        <v>59</v>
      </c>
      <c r="F54" s="31" t="s">
        <v>27</v>
      </c>
      <c r="G54" s="31" t="s">
        <v>27</v>
      </c>
      <c r="H54" s="50"/>
      <c r="I54" s="26"/>
      <c r="J54" s="26"/>
      <c r="K54" s="26" t="n">
        <f aca="false">K55</f>
        <v>509.7</v>
      </c>
      <c r="L54" s="26" t="n">
        <f aca="false">L55</f>
        <v>509.7</v>
      </c>
      <c r="M54" s="20"/>
      <c r="N54" s="27" t="n">
        <f aca="false">L54*0.99814</f>
        <v>508.751958</v>
      </c>
      <c r="O54" s="27" t="n">
        <f aca="false">N54</f>
        <v>508.751958</v>
      </c>
      <c r="P54" s="20"/>
      <c r="Q54" s="27" t="n">
        <f aca="false">N54</f>
        <v>508.751958</v>
      </c>
      <c r="R54" s="27" t="n">
        <f aca="false">O54</f>
        <v>508.751958</v>
      </c>
      <c r="S54" s="20"/>
    </row>
    <row r="55" customFormat="false" ht="14.25" hidden="false" customHeight="true" outlineLevel="0" collapsed="false">
      <c r="A55" s="36" t="s">
        <v>66</v>
      </c>
      <c r="B55" s="22" t="s">
        <v>20</v>
      </c>
      <c r="C55" s="30" t="s">
        <v>47</v>
      </c>
      <c r="D55" s="31" t="s">
        <v>24</v>
      </c>
      <c r="E55" s="31" t="s">
        <v>59</v>
      </c>
      <c r="F55" s="31" t="s">
        <v>67</v>
      </c>
      <c r="G55" s="31" t="s">
        <v>27</v>
      </c>
      <c r="H55" s="50"/>
      <c r="I55" s="26"/>
      <c r="J55" s="26"/>
      <c r="K55" s="26" t="n">
        <f aca="false">K56</f>
        <v>509.7</v>
      </c>
      <c r="L55" s="26" t="n">
        <f aca="false">L56</f>
        <v>509.7</v>
      </c>
      <c r="M55" s="20"/>
      <c r="N55" s="27" t="n">
        <f aca="false">L55*0.99814</f>
        <v>508.751958</v>
      </c>
      <c r="O55" s="27" t="n">
        <f aca="false">N55</f>
        <v>508.751958</v>
      </c>
      <c r="P55" s="20"/>
      <c r="Q55" s="27" t="n">
        <f aca="false">N55</f>
        <v>508.751958</v>
      </c>
      <c r="R55" s="27" t="n">
        <f aca="false">O55</f>
        <v>508.751958</v>
      </c>
      <c r="S55" s="20"/>
    </row>
    <row r="56" customFormat="false" ht="14.25" hidden="false" customHeight="true" outlineLevel="0" collapsed="false">
      <c r="A56" s="52" t="s">
        <v>68</v>
      </c>
      <c r="B56" s="22" t="s">
        <v>20</v>
      </c>
      <c r="C56" s="30" t="s">
        <v>47</v>
      </c>
      <c r="D56" s="31" t="s">
        <v>24</v>
      </c>
      <c r="E56" s="31" t="s">
        <v>59</v>
      </c>
      <c r="F56" s="31" t="s">
        <v>67</v>
      </c>
      <c r="G56" s="31" t="s">
        <v>27</v>
      </c>
      <c r="H56" s="50" t="s">
        <v>69</v>
      </c>
      <c r="I56" s="26"/>
      <c r="J56" s="26"/>
      <c r="K56" s="26" t="n">
        <v>509.7</v>
      </c>
      <c r="L56" s="26" t="n">
        <v>509.7</v>
      </c>
      <c r="M56" s="20"/>
      <c r="N56" s="27" t="n">
        <f aca="false">L56*0.99814</f>
        <v>508.751958</v>
      </c>
      <c r="O56" s="27" t="n">
        <f aca="false">N56</f>
        <v>508.751958</v>
      </c>
      <c r="P56" s="20"/>
      <c r="Q56" s="27" t="n">
        <f aca="false">N56</f>
        <v>508.751958</v>
      </c>
      <c r="R56" s="27" t="n">
        <f aca="false">O56</f>
        <v>508.751958</v>
      </c>
      <c r="S56" s="20"/>
    </row>
    <row r="57" customFormat="false" ht="14.25" hidden="false" customHeight="true" outlineLevel="0" collapsed="false">
      <c r="A57" s="35" t="s">
        <v>70</v>
      </c>
      <c r="B57" s="22" t="s">
        <v>20</v>
      </c>
      <c r="C57" s="38" t="s">
        <v>29</v>
      </c>
      <c r="D57" s="38"/>
      <c r="E57" s="31"/>
      <c r="F57" s="39"/>
      <c r="G57" s="39"/>
      <c r="H57" s="32"/>
      <c r="I57" s="26" t="n">
        <v>47</v>
      </c>
      <c r="J57" s="26" t="n">
        <v>247</v>
      </c>
      <c r="K57" s="26" t="n">
        <f aca="false">K58+K62</f>
        <v>240</v>
      </c>
      <c r="L57" s="26" t="n">
        <f aca="false">L58+L62</f>
        <v>240</v>
      </c>
      <c r="M57" s="20"/>
      <c r="N57" s="27" t="n">
        <f aca="false">L57*0.99814</f>
        <v>239.5536</v>
      </c>
      <c r="O57" s="27" t="n">
        <f aca="false">N57</f>
        <v>239.5536</v>
      </c>
      <c r="P57" s="20"/>
      <c r="Q57" s="27" t="n">
        <f aca="false">N57</f>
        <v>239.5536</v>
      </c>
      <c r="R57" s="27" t="n">
        <f aca="false">O57</f>
        <v>239.5536</v>
      </c>
      <c r="S57" s="20"/>
    </row>
    <row r="58" customFormat="false" ht="14.25" hidden="false" customHeight="true" outlineLevel="0" collapsed="false">
      <c r="A58" s="35" t="s">
        <v>71</v>
      </c>
      <c r="B58" s="22" t="s">
        <v>20</v>
      </c>
      <c r="C58" s="38" t="s">
        <v>29</v>
      </c>
      <c r="D58" s="38" t="s">
        <v>36</v>
      </c>
      <c r="E58" s="31"/>
      <c r="F58" s="39"/>
      <c r="G58" s="39"/>
      <c r="H58" s="32"/>
      <c r="I58" s="26" t="n">
        <v>47</v>
      </c>
      <c r="J58" s="26" t="n">
        <v>7</v>
      </c>
      <c r="K58" s="26" t="n">
        <f aca="false">K59</f>
        <v>0</v>
      </c>
      <c r="L58" s="26" t="n">
        <f aca="false">L59</f>
        <v>0</v>
      </c>
      <c r="M58" s="20"/>
      <c r="N58" s="27" t="n">
        <f aca="false">L58*0.99814</f>
        <v>0</v>
      </c>
      <c r="O58" s="27" t="n">
        <f aca="false">N58</f>
        <v>0</v>
      </c>
      <c r="P58" s="20"/>
      <c r="Q58" s="27" t="n">
        <f aca="false">N58</f>
        <v>0</v>
      </c>
      <c r="R58" s="27" t="n">
        <f aca="false">O58</f>
        <v>0</v>
      </c>
      <c r="S58" s="20"/>
    </row>
    <row r="59" customFormat="false" ht="14.25" hidden="false" customHeight="true" outlineLevel="0" collapsed="false">
      <c r="A59" s="34" t="s">
        <v>72</v>
      </c>
      <c r="B59" s="22" t="s">
        <v>20</v>
      </c>
      <c r="C59" s="38" t="s">
        <v>29</v>
      </c>
      <c r="D59" s="38" t="s">
        <v>36</v>
      </c>
      <c r="E59" s="31" t="s">
        <v>73</v>
      </c>
      <c r="F59" s="39" t="s">
        <v>27</v>
      </c>
      <c r="G59" s="39" t="s">
        <v>27</v>
      </c>
      <c r="H59" s="32"/>
      <c r="I59" s="26" t="n">
        <v>47</v>
      </c>
      <c r="J59" s="26" t="n">
        <v>7</v>
      </c>
      <c r="K59" s="26" t="n">
        <f aca="false">K60</f>
        <v>0</v>
      </c>
      <c r="L59" s="26" t="n">
        <f aca="false">L60</f>
        <v>0</v>
      </c>
      <c r="M59" s="20"/>
      <c r="N59" s="27" t="n">
        <f aca="false">L59*0.99814</f>
        <v>0</v>
      </c>
      <c r="O59" s="27" t="n">
        <f aca="false">N59</f>
        <v>0</v>
      </c>
      <c r="P59" s="20"/>
      <c r="Q59" s="27" t="n">
        <f aca="false">N59</f>
        <v>0</v>
      </c>
      <c r="R59" s="27" t="n">
        <f aca="false">O59</f>
        <v>0</v>
      </c>
      <c r="S59" s="20"/>
    </row>
    <row r="60" customFormat="false" ht="23.25" hidden="false" customHeight="true" outlineLevel="0" collapsed="false">
      <c r="A60" s="35" t="s">
        <v>74</v>
      </c>
      <c r="B60" s="22" t="s">
        <v>20</v>
      </c>
      <c r="C60" s="38" t="s">
        <v>29</v>
      </c>
      <c r="D60" s="38" t="s">
        <v>36</v>
      </c>
      <c r="E60" s="31" t="s">
        <v>73</v>
      </c>
      <c r="F60" s="39" t="s">
        <v>75</v>
      </c>
      <c r="G60" s="39" t="s">
        <v>27</v>
      </c>
      <c r="H60" s="32"/>
      <c r="I60" s="26" t="n">
        <v>47</v>
      </c>
      <c r="J60" s="26" t="n">
        <v>7</v>
      </c>
      <c r="K60" s="26" t="n">
        <f aca="false">K61</f>
        <v>0</v>
      </c>
      <c r="L60" s="26" t="n">
        <f aca="false">L61</f>
        <v>0</v>
      </c>
      <c r="M60" s="20"/>
      <c r="N60" s="27" t="n">
        <f aca="false">L60*0.99814</f>
        <v>0</v>
      </c>
      <c r="O60" s="27" t="n">
        <f aca="false">N60</f>
        <v>0</v>
      </c>
      <c r="P60" s="20"/>
      <c r="Q60" s="27" t="n">
        <f aca="false">N60</f>
        <v>0</v>
      </c>
      <c r="R60" s="27" t="n">
        <f aca="false">O60</f>
        <v>0</v>
      </c>
      <c r="S60" s="20"/>
    </row>
    <row r="61" customFormat="false" ht="12.75" hidden="false" customHeight="false" outlineLevel="0" collapsed="false">
      <c r="A61" s="53" t="s">
        <v>76</v>
      </c>
      <c r="B61" s="22" t="s">
        <v>20</v>
      </c>
      <c r="C61" s="31" t="s">
        <v>29</v>
      </c>
      <c r="D61" s="38" t="s">
        <v>36</v>
      </c>
      <c r="E61" s="31" t="s">
        <v>73</v>
      </c>
      <c r="F61" s="39" t="s">
        <v>75</v>
      </c>
      <c r="G61" s="39" t="s">
        <v>27</v>
      </c>
      <c r="H61" s="32" t="s">
        <v>77</v>
      </c>
      <c r="I61" s="26" t="n">
        <v>47</v>
      </c>
      <c r="J61" s="26" t="n">
        <v>7</v>
      </c>
      <c r="K61" s="26"/>
      <c r="L61" s="26"/>
      <c r="M61" s="20"/>
      <c r="N61" s="27" t="n">
        <f aca="false">L61*0.99814</f>
        <v>0</v>
      </c>
      <c r="O61" s="27" t="n">
        <f aca="false">N61</f>
        <v>0</v>
      </c>
      <c r="P61" s="20"/>
      <c r="Q61" s="27" t="n">
        <f aca="false">N61</f>
        <v>0</v>
      </c>
      <c r="R61" s="27" t="n">
        <f aca="false">O61</f>
        <v>0</v>
      </c>
      <c r="S61" s="20"/>
    </row>
    <row r="62" customFormat="false" ht="15" hidden="false" customHeight="true" outlineLevel="0" collapsed="false">
      <c r="A62" s="35" t="s">
        <v>78</v>
      </c>
      <c r="B62" s="22" t="s">
        <v>20</v>
      </c>
      <c r="C62" s="38" t="s">
        <v>29</v>
      </c>
      <c r="D62" s="38" t="s">
        <v>79</v>
      </c>
      <c r="E62" s="31"/>
      <c r="F62" s="39"/>
      <c r="G62" s="39"/>
      <c r="H62" s="32"/>
      <c r="I62" s="26"/>
      <c r="J62" s="26" t="n">
        <v>240</v>
      </c>
      <c r="K62" s="26" t="n">
        <f aca="false">K63</f>
        <v>240</v>
      </c>
      <c r="L62" s="26" t="n">
        <f aca="false">L63</f>
        <v>240</v>
      </c>
      <c r="M62" s="20"/>
      <c r="N62" s="27" t="n">
        <f aca="false">L62*0.99814</f>
        <v>239.5536</v>
      </c>
      <c r="O62" s="27" t="n">
        <f aca="false">N62</f>
        <v>239.5536</v>
      </c>
      <c r="P62" s="20"/>
      <c r="Q62" s="27" t="n">
        <f aca="false">N62</f>
        <v>239.5536</v>
      </c>
      <c r="R62" s="27" t="n">
        <f aca="false">O62</f>
        <v>239.5536</v>
      </c>
      <c r="S62" s="20"/>
    </row>
    <row r="63" customFormat="false" ht="12.75" hidden="false" customHeight="false" outlineLevel="0" collapsed="false">
      <c r="A63" s="54" t="s">
        <v>80</v>
      </c>
      <c r="B63" s="22" t="s">
        <v>20</v>
      </c>
      <c r="C63" s="31" t="s">
        <v>29</v>
      </c>
      <c r="D63" s="38" t="s">
        <v>79</v>
      </c>
      <c r="E63" s="31" t="s">
        <v>81</v>
      </c>
      <c r="F63" s="39" t="s">
        <v>27</v>
      </c>
      <c r="G63" s="39" t="s">
        <v>27</v>
      </c>
      <c r="H63" s="32"/>
      <c r="I63" s="26"/>
      <c r="J63" s="26" t="n">
        <v>240</v>
      </c>
      <c r="K63" s="26" t="n">
        <f aca="false">K64</f>
        <v>240</v>
      </c>
      <c r="L63" s="26" t="n">
        <f aca="false">L64</f>
        <v>240</v>
      </c>
      <c r="M63" s="20"/>
      <c r="N63" s="27" t="n">
        <f aca="false">L63*0.99814</f>
        <v>239.5536</v>
      </c>
      <c r="O63" s="27" t="n">
        <f aca="false">N63</f>
        <v>239.5536</v>
      </c>
      <c r="P63" s="20"/>
      <c r="Q63" s="27" t="n">
        <f aca="false">N63</f>
        <v>239.5536</v>
      </c>
      <c r="R63" s="27" t="n">
        <f aca="false">O63</f>
        <v>239.5536</v>
      </c>
      <c r="S63" s="20"/>
    </row>
    <row r="64" customFormat="false" ht="12.75" hidden="false" customHeight="true" outlineLevel="0" collapsed="false">
      <c r="A64" s="53" t="s">
        <v>30</v>
      </c>
      <c r="B64" s="22" t="s">
        <v>20</v>
      </c>
      <c r="C64" s="31" t="s">
        <v>29</v>
      </c>
      <c r="D64" s="55" t="s">
        <v>79</v>
      </c>
      <c r="E64" s="46" t="s">
        <v>81</v>
      </c>
      <c r="F64" s="39" t="s">
        <v>27</v>
      </c>
      <c r="G64" s="39" t="s">
        <v>27</v>
      </c>
      <c r="H64" s="32" t="s">
        <v>31</v>
      </c>
      <c r="I64" s="26"/>
      <c r="J64" s="26" t="n">
        <v>240</v>
      </c>
      <c r="K64" s="26" t="n">
        <v>240</v>
      </c>
      <c r="L64" s="26" t="n">
        <v>240</v>
      </c>
      <c r="M64" s="20"/>
      <c r="N64" s="27" t="n">
        <f aca="false">L64*0.99814</f>
        <v>239.5536</v>
      </c>
      <c r="O64" s="27" t="n">
        <f aca="false">N64</f>
        <v>239.5536</v>
      </c>
      <c r="P64" s="20"/>
      <c r="Q64" s="27" t="n">
        <f aca="false">N64</f>
        <v>239.5536</v>
      </c>
      <c r="R64" s="27" t="n">
        <f aca="false">O64</f>
        <v>239.5536</v>
      </c>
      <c r="S64" s="20"/>
    </row>
    <row r="65" customFormat="false" ht="12.75" hidden="false" customHeight="false" outlineLevel="0" collapsed="false">
      <c r="A65" s="34" t="s">
        <v>82</v>
      </c>
      <c r="B65" s="22" t="s">
        <v>20</v>
      </c>
      <c r="C65" s="38" t="s">
        <v>53</v>
      </c>
      <c r="D65" s="31"/>
      <c r="E65" s="31"/>
      <c r="F65" s="31"/>
      <c r="G65" s="31"/>
      <c r="H65" s="32"/>
      <c r="I65" s="26" t="n">
        <v>485</v>
      </c>
      <c r="J65" s="26" t="n">
        <v>1899</v>
      </c>
      <c r="K65" s="26" t="n">
        <f aca="false">K66+K73</f>
        <v>1139</v>
      </c>
      <c r="L65" s="26" t="n">
        <f aca="false">L66+L73</f>
        <v>1139</v>
      </c>
      <c r="M65" s="20"/>
      <c r="N65" s="27" t="n">
        <f aca="false">L65*0.99814</f>
        <v>1136.88146</v>
      </c>
      <c r="O65" s="27" t="n">
        <f aca="false">N65</f>
        <v>1136.88146</v>
      </c>
      <c r="P65" s="20"/>
      <c r="Q65" s="27" t="n">
        <f aca="false">N65</f>
        <v>1136.88146</v>
      </c>
      <c r="R65" s="27" t="n">
        <f aca="false">O65</f>
        <v>1136.88146</v>
      </c>
      <c r="S65" s="20"/>
    </row>
    <row r="66" customFormat="false" ht="12.75" hidden="false" customHeight="false" outlineLevel="0" collapsed="false">
      <c r="A66" s="56" t="s">
        <v>83</v>
      </c>
      <c r="B66" s="22" t="s">
        <v>20</v>
      </c>
      <c r="C66" s="57" t="s">
        <v>53</v>
      </c>
      <c r="D66" s="39" t="s">
        <v>47</v>
      </c>
      <c r="E66" s="31"/>
      <c r="F66" s="31"/>
      <c r="G66" s="31"/>
      <c r="H66" s="58"/>
      <c r="I66" s="26" t="n">
        <v>485</v>
      </c>
      <c r="J66" s="26" t="n">
        <v>1849</v>
      </c>
      <c r="K66" s="26" t="n">
        <f aca="false">K67+K70</f>
        <v>1100</v>
      </c>
      <c r="L66" s="26" t="n">
        <f aca="false">L67+L70</f>
        <v>1100</v>
      </c>
      <c r="M66" s="19"/>
      <c r="N66" s="27" t="n">
        <f aca="false">L66*0.99814</f>
        <v>1097.954</v>
      </c>
      <c r="O66" s="27" t="n">
        <f aca="false">N66</f>
        <v>1097.954</v>
      </c>
      <c r="P66" s="19"/>
      <c r="Q66" s="27" t="n">
        <f aca="false">N66</f>
        <v>1097.954</v>
      </c>
      <c r="R66" s="27" t="n">
        <f aca="false">O66</f>
        <v>1097.954</v>
      </c>
      <c r="S66" s="19"/>
    </row>
    <row r="67" customFormat="false" ht="12" hidden="false" customHeight="true" outlineLevel="0" collapsed="false">
      <c r="A67" s="59" t="s">
        <v>84</v>
      </c>
      <c r="B67" s="22" t="s">
        <v>20</v>
      </c>
      <c r="C67" s="60" t="s">
        <v>53</v>
      </c>
      <c r="D67" s="61" t="s">
        <v>47</v>
      </c>
      <c r="E67" s="62" t="s">
        <v>85</v>
      </c>
      <c r="F67" s="61" t="s">
        <v>86</v>
      </c>
      <c r="G67" s="61" t="s">
        <v>86</v>
      </c>
      <c r="H67" s="63"/>
      <c r="I67" s="64"/>
      <c r="J67" s="26" t="n">
        <v>248</v>
      </c>
      <c r="K67" s="64" t="n">
        <f aca="false">K68</f>
        <v>1000</v>
      </c>
      <c r="L67" s="64" t="n">
        <f aca="false">L68</f>
        <v>1000</v>
      </c>
      <c r="M67" s="19"/>
      <c r="N67" s="27" t="n">
        <f aca="false">L67*0.99814</f>
        <v>998.14</v>
      </c>
      <c r="O67" s="27" t="n">
        <f aca="false">N67</f>
        <v>998.14</v>
      </c>
      <c r="P67" s="19"/>
      <c r="Q67" s="27" t="n">
        <f aca="false">N67</f>
        <v>998.14</v>
      </c>
      <c r="R67" s="27" t="n">
        <f aca="false">O67</f>
        <v>998.14</v>
      </c>
      <c r="S67" s="19"/>
    </row>
    <row r="68" customFormat="false" ht="33.75" hidden="false" customHeight="false" outlineLevel="0" collapsed="false">
      <c r="A68" s="36" t="s">
        <v>87</v>
      </c>
      <c r="B68" s="22" t="s">
        <v>20</v>
      </c>
      <c r="C68" s="61" t="s">
        <v>53</v>
      </c>
      <c r="D68" s="61" t="s">
        <v>47</v>
      </c>
      <c r="E68" s="62" t="s">
        <v>85</v>
      </c>
      <c r="F68" s="62" t="s">
        <v>47</v>
      </c>
      <c r="G68" s="62" t="s">
        <v>27</v>
      </c>
      <c r="H68" s="63"/>
      <c r="I68" s="65"/>
      <c r="J68" s="26" t="n">
        <v>248</v>
      </c>
      <c r="K68" s="65" t="n">
        <f aca="false">K69</f>
        <v>1000</v>
      </c>
      <c r="L68" s="65" t="n">
        <f aca="false">L69</f>
        <v>1000</v>
      </c>
      <c r="M68" s="19"/>
      <c r="N68" s="27" t="n">
        <f aca="false">L68*0.99814</f>
        <v>998.14</v>
      </c>
      <c r="O68" s="27" t="n">
        <f aca="false">N68</f>
        <v>998.14</v>
      </c>
      <c r="P68" s="19"/>
      <c r="Q68" s="27" t="n">
        <f aca="false">N68</f>
        <v>998.14</v>
      </c>
      <c r="R68" s="27" t="n">
        <f aca="false">O68</f>
        <v>998.14</v>
      </c>
      <c r="S68" s="19"/>
    </row>
    <row r="69" customFormat="false" ht="12.75" hidden="false" customHeight="false" outlineLevel="0" collapsed="false">
      <c r="A69" s="53" t="s">
        <v>76</v>
      </c>
      <c r="B69" s="22" t="s">
        <v>20</v>
      </c>
      <c r="C69" s="61" t="s">
        <v>53</v>
      </c>
      <c r="D69" s="61" t="s">
        <v>47</v>
      </c>
      <c r="E69" s="62" t="s">
        <v>85</v>
      </c>
      <c r="F69" s="61" t="s">
        <v>47</v>
      </c>
      <c r="G69" s="61" t="s">
        <v>27</v>
      </c>
      <c r="H69" s="63" t="s">
        <v>77</v>
      </c>
      <c r="I69" s="64"/>
      <c r="J69" s="26" t="n">
        <v>248</v>
      </c>
      <c r="K69" s="64" t="n">
        <v>1000</v>
      </c>
      <c r="L69" s="64" t="n">
        <v>1000</v>
      </c>
      <c r="M69" s="19"/>
      <c r="N69" s="27" t="n">
        <f aca="false">L69*0.99814</f>
        <v>998.14</v>
      </c>
      <c r="O69" s="27" t="n">
        <f aca="false">N69</f>
        <v>998.14</v>
      </c>
      <c r="P69" s="19"/>
      <c r="Q69" s="27" t="n">
        <f aca="false">N69</f>
        <v>998.14</v>
      </c>
      <c r="R69" s="27" t="n">
        <f aca="false">O69</f>
        <v>998.14</v>
      </c>
      <c r="S69" s="19"/>
    </row>
    <row r="70" customFormat="false" ht="12.75" hidden="false" customHeight="false" outlineLevel="0" collapsed="false">
      <c r="A70" s="34" t="s">
        <v>61</v>
      </c>
      <c r="B70" s="22" t="s">
        <v>20</v>
      </c>
      <c r="C70" s="30" t="s">
        <v>53</v>
      </c>
      <c r="D70" s="31" t="s">
        <v>47</v>
      </c>
      <c r="E70" s="31" t="s">
        <v>62</v>
      </c>
      <c r="F70" s="31" t="s">
        <v>27</v>
      </c>
      <c r="G70" s="31" t="s">
        <v>27</v>
      </c>
      <c r="H70" s="32"/>
      <c r="I70" s="26"/>
      <c r="J70" s="26" t="n">
        <v>100</v>
      </c>
      <c r="K70" s="26" t="n">
        <f aca="false">K71</f>
        <v>100</v>
      </c>
      <c r="L70" s="26" t="n">
        <f aca="false">L71</f>
        <v>100</v>
      </c>
      <c r="M70" s="19"/>
      <c r="N70" s="27" t="n">
        <f aca="false">L70*0.99814</f>
        <v>99.814</v>
      </c>
      <c r="O70" s="27" t="n">
        <f aca="false">N70</f>
        <v>99.814</v>
      </c>
      <c r="P70" s="19"/>
      <c r="Q70" s="27" t="n">
        <f aca="false">N70</f>
        <v>99.814</v>
      </c>
      <c r="R70" s="27" t="n">
        <f aca="false">O70</f>
        <v>99.814</v>
      </c>
      <c r="S70" s="19"/>
    </row>
    <row r="71" customFormat="false" ht="33.75" hidden="false" customHeight="false" outlineLevel="0" collapsed="false">
      <c r="A71" s="34" t="s">
        <v>88</v>
      </c>
      <c r="B71" s="22" t="s">
        <v>20</v>
      </c>
      <c r="C71" s="30" t="s">
        <v>53</v>
      </c>
      <c r="D71" s="31" t="s">
        <v>47</v>
      </c>
      <c r="E71" s="31" t="s">
        <v>62</v>
      </c>
      <c r="F71" s="31" t="s">
        <v>29</v>
      </c>
      <c r="G71" s="31" t="s">
        <v>27</v>
      </c>
      <c r="H71" s="32"/>
      <c r="I71" s="26"/>
      <c r="J71" s="26" t="n">
        <v>100</v>
      </c>
      <c r="K71" s="26" t="n">
        <f aca="false">K72</f>
        <v>100</v>
      </c>
      <c r="L71" s="26" t="n">
        <f aca="false">L72</f>
        <v>100</v>
      </c>
      <c r="M71" s="19"/>
      <c r="N71" s="27" t="n">
        <f aca="false">L71*0.99814</f>
        <v>99.814</v>
      </c>
      <c r="O71" s="27" t="n">
        <f aca="false">N71</f>
        <v>99.814</v>
      </c>
      <c r="P71" s="19"/>
      <c r="Q71" s="27" t="n">
        <f aca="false">N71</f>
        <v>99.814</v>
      </c>
      <c r="R71" s="27" t="n">
        <f aca="false">O71</f>
        <v>99.814</v>
      </c>
      <c r="S71" s="19"/>
    </row>
    <row r="72" customFormat="false" ht="12.75" hidden="false" customHeight="false" outlineLevel="0" collapsed="false">
      <c r="A72" s="29" t="s">
        <v>30</v>
      </c>
      <c r="B72" s="22" t="s">
        <v>20</v>
      </c>
      <c r="C72" s="38" t="s">
        <v>53</v>
      </c>
      <c r="D72" s="31" t="s">
        <v>47</v>
      </c>
      <c r="E72" s="31" t="s">
        <v>62</v>
      </c>
      <c r="F72" s="39" t="s">
        <v>29</v>
      </c>
      <c r="G72" s="39" t="s">
        <v>27</v>
      </c>
      <c r="H72" s="32" t="s">
        <v>31</v>
      </c>
      <c r="I72" s="26"/>
      <c r="J72" s="26" t="n">
        <v>100</v>
      </c>
      <c r="K72" s="26" t="n">
        <v>100</v>
      </c>
      <c r="L72" s="26" t="n">
        <v>100</v>
      </c>
      <c r="M72" s="19"/>
      <c r="N72" s="27" t="n">
        <f aca="false">L72*0.99814</f>
        <v>99.814</v>
      </c>
      <c r="O72" s="27" t="n">
        <f aca="false">N72</f>
        <v>99.814</v>
      </c>
      <c r="P72" s="19"/>
      <c r="Q72" s="27" t="n">
        <f aca="false">N72</f>
        <v>99.814</v>
      </c>
      <c r="R72" s="27" t="n">
        <f aca="false">O72</f>
        <v>99.814</v>
      </c>
      <c r="S72" s="19"/>
    </row>
    <row r="73" customFormat="false" ht="22.5" hidden="false" customHeight="false" outlineLevel="0" collapsed="false">
      <c r="A73" s="56" t="s">
        <v>89</v>
      </c>
      <c r="B73" s="22" t="s">
        <v>20</v>
      </c>
      <c r="C73" s="57" t="s">
        <v>53</v>
      </c>
      <c r="D73" s="31" t="s">
        <v>53</v>
      </c>
      <c r="E73" s="31"/>
      <c r="F73" s="31"/>
      <c r="G73" s="31"/>
      <c r="H73" s="32"/>
      <c r="I73" s="26"/>
      <c r="J73" s="26" t="n">
        <v>50</v>
      </c>
      <c r="K73" s="26" t="n">
        <f aca="false">K74</f>
        <v>39</v>
      </c>
      <c r="L73" s="26" t="n">
        <f aca="false">L74</f>
        <v>39</v>
      </c>
      <c r="M73" s="19"/>
      <c r="N73" s="27" t="n">
        <f aca="false">L73*0.99814</f>
        <v>38.92746</v>
      </c>
      <c r="O73" s="27" t="n">
        <f aca="false">N73</f>
        <v>38.92746</v>
      </c>
      <c r="P73" s="19"/>
      <c r="Q73" s="27" t="n">
        <f aca="false">N73</f>
        <v>38.92746</v>
      </c>
      <c r="R73" s="27" t="n">
        <f aca="false">O73</f>
        <v>38.92746</v>
      </c>
      <c r="S73" s="19"/>
    </row>
    <row r="74" customFormat="false" ht="15" hidden="false" customHeight="true" outlineLevel="0" collapsed="false">
      <c r="A74" s="34" t="s">
        <v>61</v>
      </c>
      <c r="B74" s="22" t="s">
        <v>20</v>
      </c>
      <c r="C74" s="30" t="s">
        <v>53</v>
      </c>
      <c r="D74" s="31" t="s">
        <v>53</v>
      </c>
      <c r="E74" s="31" t="s">
        <v>62</v>
      </c>
      <c r="F74" s="31" t="s">
        <v>27</v>
      </c>
      <c r="G74" s="31" t="s">
        <v>27</v>
      </c>
      <c r="H74" s="32"/>
      <c r="I74" s="26"/>
      <c r="J74" s="26" t="n">
        <v>50</v>
      </c>
      <c r="K74" s="26" t="n">
        <f aca="false">K75</f>
        <v>39</v>
      </c>
      <c r="L74" s="26" t="n">
        <f aca="false">L75</f>
        <v>39</v>
      </c>
      <c r="M74" s="19"/>
      <c r="N74" s="27" t="n">
        <f aca="false">L74*0.99814</f>
        <v>38.92746</v>
      </c>
      <c r="O74" s="27" t="n">
        <f aca="false">N74</f>
        <v>38.92746</v>
      </c>
      <c r="P74" s="19"/>
      <c r="Q74" s="27" t="n">
        <f aca="false">N74</f>
        <v>38.92746</v>
      </c>
      <c r="R74" s="27" t="n">
        <f aca="false">O74</f>
        <v>38.92746</v>
      </c>
      <c r="S74" s="19"/>
    </row>
    <row r="75" customFormat="false" ht="12.75" hidden="false" customHeight="false" outlineLevel="0" collapsed="false">
      <c r="A75" s="34" t="s">
        <v>90</v>
      </c>
      <c r="B75" s="22" t="s">
        <v>20</v>
      </c>
      <c r="C75" s="30" t="s">
        <v>53</v>
      </c>
      <c r="D75" s="31" t="s">
        <v>53</v>
      </c>
      <c r="E75" s="31" t="s">
        <v>62</v>
      </c>
      <c r="F75" s="31" t="s">
        <v>22</v>
      </c>
      <c r="G75" s="31" t="s">
        <v>27</v>
      </c>
      <c r="H75" s="32"/>
      <c r="I75" s="26"/>
      <c r="J75" s="26" t="n">
        <v>50</v>
      </c>
      <c r="K75" s="26" t="n">
        <f aca="false">K76</f>
        <v>39</v>
      </c>
      <c r="L75" s="26" t="n">
        <f aca="false">L76</f>
        <v>39</v>
      </c>
      <c r="M75" s="19"/>
      <c r="N75" s="27" t="n">
        <f aca="false">L75*0.99814</f>
        <v>38.92746</v>
      </c>
      <c r="O75" s="27" t="n">
        <f aca="false">N75</f>
        <v>38.92746</v>
      </c>
      <c r="P75" s="19"/>
      <c r="Q75" s="27" t="n">
        <f aca="false">N75</f>
        <v>38.92746</v>
      </c>
      <c r="R75" s="27" t="n">
        <f aca="false">O75</f>
        <v>38.92746</v>
      </c>
      <c r="S75" s="19"/>
    </row>
    <row r="76" customFormat="false" ht="13.5" hidden="false" customHeight="true" outlineLevel="0" collapsed="false">
      <c r="A76" s="29" t="s">
        <v>30</v>
      </c>
      <c r="B76" s="22" t="s">
        <v>20</v>
      </c>
      <c r="C76" s="38" t="s">
        <v>53</v>
      </c>
      <c r="D76" s="31" t="s">
        <v>53</v>
      </c>
      <c r="E76" s="31" t="s">
        <v>62</v>
      </c>
      <c r="F76" s="39" t="s">
        <v>22</v>
      </c>
      <c r="G76" s="39" t="s">
        <v>27</v>
      </c>
      <c r="H76" s="32" t="s">
        <v>31</v>
      </c>
      <c r="I76" s="26"/>
      <c r="J76" s="26" t="n">
        <v>50</v>
      </c>
      <c r="K76" s="26" t="n">
        <v>39</v>
      </c>
      <c r="L76" s="26" t="n">
        <v>39</v>
      </c>
      <c r="M76" s="19"/>
      <c r="N76" s="27" t="n">
        <f aca="false">L76*0.99814</f>
        <v>38.92746</v>
      </c>
      <c r="O76" s="27" t="n">
        <f aca="false">N76</f>
        <v>38.92746</v>
      </c>
      <c r="P76" s="19"/>
      <c r="Q76" s="27" t="n">
        <f aca="false">N76</f>
        <v>38.92746</v>
      </c>
      <c r="R76" s="27" t="n">
        <f aca="false">O76</f>
        <v>38.92746</v>
      </c>
      <c r="S76" s="19"/>
    </row>
    <row r="77" customFormat="false" ht="12.75" hidden="false" customHeight="false" outlineLevel="0" collapsed="false">
      <c r="A77" s="34" t="s">
        <v>91</v>
      </c>
      <c r="B77" s="22" t="s">
        <v>20</v>
      </c>
      <c r="C77" s="38" t="s">
        <v>92</v>
      </c>
      <c r="D77" s="31"/>
      <c r="E77" s="31"/>
      <c r="F77" s="31"/>
      <c r="G77" s="31"/>
      <c r="H77" s="32"/>
      <c r="I77" s="26" t="n">
        <v>222639</v>
      </c>
      <c r="J77" s="26" t="n">
        <v>205798</v>
      </c>
      <c r="K77" s="26" t="n">
        <f aca="false">K78+K86+K108</f>
        <v>199572</v>
      </c>
      <c r="L77" s="26" t="n">
        <f aca="false">L78+L86+L108</f>
        <v>199572</v>
      </c>
      <c r="M77" s="19"/>
      <c r="N77" s="27" t="n">
        <f aca="false">L77*0.99814</f>
        <v>199200.79608</v>
      </c>
      <c r="O77" s="27" t="n">
        <f aca="false">N77</f>
        <v>199200.79608</v>
      </c>
      <c r="P77" s="19"/>
      <c r="Q77" s="27" t="n">
        <f aca="false">N77</f>
        <v>199200.79608</v>
      </c>
      <c r="R77" s="27" t="n">
        <f aca="false">O77</f>
        <v>199200.79608</v>
      </c>
      <c r="S77" s="19"/>
    </row>
    <row r="78" customFormat="false" ht="12.75" hidden="false" customHeight="false" outlineLevel="0" collapsed="false">
      <c r="A78" s="56" t="s">
        <v>93</v>
      </c>
      <c r="B78" s="22" t="s">
        <v>20</v>
      </c>
      <c r="C78" s="38" t="s">
        <v>92</v>
      </c>
      <c r="D78" s="31" t="s">
        <v>22</v>
      </c>
      <c r="E78" s="31"/>
      <c r="F78" s="31"/>
      <c r="G78" s="31"/>
      <c r="H78" s="32"/>
      <c r="I78" s="26" t="n">
        <v>34554</v>
      </c>
      <c r="J78" s="26" t="n">
        <v>34579</v>
      </c>
      <c r="K78" s="26" t="n">
        <f aca="false">K79+K83</f>
        <v>37570</v>
      </c>
      <c r="L78" s="26" t="n">
        <f aca="false">L79+L83</f>
        <v>37570</v>
      </c>
      <c r="M78" s="19"/>
      <c r="N78" s="27" t="n">
        <f aca="false">L78*0.99814</f>
        <v>37500.1198</v>
      </c>
      <c r="O78" s="27" t="n">
        <f aca="false">N78</f>
        <v>37500.1198</v>
      </c>
      <c r="P78" s="19"/>
      <c r="Q78" s="27" t="n">
        <f aca="false">N78</f>
        <v>37500.1198</v>
      </c>
      <c r="R78" s="27" t="n">
        <f aca="false">O78</f>
        <v>37500.1198</v>
      </c>
      <c r="S78" s="19"/>
    </row>
    <row r="79" customFormat="false" ht="12.75" hidden="false" customHeight="false" outlineLevel="0" collapsed="false">
      <c r="A79" s="34" t="s">
        <v>94</v>
      </c>
      <c r="B79" s="22" t="s">
        <v>20</v>
      </c>
      <c r="C79" s="38" t="s">
        <v>92</v>
      </c>
      <c r="D79" s="31" t="s">
        <v>22</v>
      </c>
      <c r="E79" s="31" t="s">
        <v>95</v>
      </c>
      <c r="F79" s="31" t="s">
        <v>27</v>
      </c>
      <c r="G79" s="31" t="s">
        <v>27</v>
      </c>
      <c r="H79" s="32"/>
      <c r="I79" s="26" t="n">
        <v>32031</v>
      </c>
      <c r="J79" s="26" t="n">
        <v>34211</v>
      </c>
      <c r="K79" s="26" t="n">
        <f aca="false">K80</f>
        <v>37220</v>
      </c>
      <c r="L79" s="26" t="n">
        <f aca="false">L80</f>
        <v>37220</v>
      </c>
      <c r="M79" s="19"/>
      <c r="N79" s="27" t="n">
        <f aca="false">L79*0.99814</f>
        <v>37150.7708</v>
      </c>
      <c r="O79" s="27" t="n">
        <f aca="false">N79</f>
        <v>37150.7708</v>
      </c>
      <c r="P79" s="19"/>
      <c r="Q79" s="27" t="n">
        <f aca="false">N79</f>
        <v>37150.7708</v>
      </c>
      <c r="R79" s="27" t="n">
        <f aca="false">O79</f>
        <v>37150.7708</v>
      </c>
      <c r="S79" s="19"/>
    </row>
    <row r="80" customFormat="false" ht="16.5" hidden="false" customHeight="true" outlineLevel="0" collapsed="false">
      <c r="A80" s="34" t="s">
        <v>96</v>
      </c>
      <c r="B80" s="22" t="s">
        <v>20</v>
      </c>
      <c r="C80" s="57" t="s">
        <v>92</v>
      </c>
      <c r="D80" s="39" t="s">
        <v>22</v>
      </c>
      <c r="E80" s="31" t="s">
        <v>95</v>
      </c>
      <c r="F80" s="39" t="s">
        <v>97</v>
      </c>
      <c r="G80" s="39" t="s">
        <v>86</v>
      </c>
      <c r="H80" s="58"/>
      <c r="I80" s="26" t="n">
        <v>26619</v>
      </c>
      <c r="J80" s="26" t="n">
        <v>34211</v>
      </c>
      <c r="K80" s="26" t="n">
        <f aca="false">SUM(K81:K82)</f>
        <v>37220</v>
      </c>
      <c r="L80" s="26" t="n">
        <f aca="false">SUM(L81:L82)</f>
        <v>37220</v>
      </c>
      <c r="M80" s="19"/>
      <c r="N80" s="27" t="n">
        <f aca="false">L80*0.99814</f>
        <v>37150.7708</v>
      </c>
      <c r="O80" s="27" t="n">
        <f aca="false">N80</f>
        <v>37150.7708</v>
      </c>
      <c r="P80" s="19"/>
      <c r="Q80" s="27" t="n">
        <f aca="false">N80</f>
        <v>37150.7708</v>
      </c>
      <c r="R80" s="27" t="n">
        <f aca="false">O80</f>
        <v>37150.7708</v>
      </c>
      <c r="S80" s="19"/>
    </row>
    <row r="81" customFormat="false" ht="12.75" hidden="false" customHeight="false" outlineLevel="0" collapsed="false">
      <c r="A81" s="34" t="s">
        <v>98</v>
      </c>
      <c r="B81" s="22" t="s">
        <v>20</v>
      </c>
      <c r="C81" s="57" t="s">
        <v>92</v>
      </c>
      <c r="D81" s="39" t="s">
        <v>22</v>
      </c>
      <c r="E81" s="31" t="s">
        <v>95</v>
      </c>
      <c r="F81" s="39" t="s">
        <v>97</v>
      </c>
      <c r="G81" s="39" t="s">
        <v>27</v>
      </c>
      <c r="H81" s="58" t="s">
        <v>59</v>
      </c>
      <c r="I81" s="26" t="n">
        <v>26619</v>
      </c>
      <c r="J81" s="26" t="n">
        <v>28200</v>
      </c>
      <c r="K81" s="26" t="n">
        <v>31200</v>
      </c>
      <c r="L81" s="26" t="n">
        <v>31200</v>
      </c>
      <c r="M81" s="19"/>
      <c r="N81" s="27" t="n">
        <f aca="false">L81*0.99814</f>
        <v>31141.968</v>
      </c>
      <c r="O81" s="27" t="n">
        <f aca="false">N81</f>
        <v>31141.968</v>
      </c>
      <c r="P81" s="19"/>
      <c r="Q81" s="27" t="n">
        <f aca="false">N81</f>
        <v>31141.968</v>
      </c>
      <c r="R81" s="27" t="n">
        <f aca="false">O81</f>
        <v>31141.968</v>
      </c>
      <c r="S81" s="19"/>
    </row>
    <row r="82" customFormat="false" ht="14.25" hidden="false" customHeight="true" outlineLevel="0" collapsed="false">
      <c r="A82" s="34" t="s">
        <v>99</v>
      </c>
      <c r="B82" s="22" t="s">
        <v>20</v>
      </c>
      <c r="C82" s="57" t="s">
        <v>92</v>
      </c>
      <c r="D82" s="39" t="s">
        <v>22</v>
      </c>
      <c r="E82" s="31" t="s">
        <v>95</v>
      </c>
      <c r="F82" s="39" t="s">
        <v>97</v>
      </c>
      <c r="G82" s="39" t="s">
        <v>22</v>
      </c>
      <c r="H82" s="58" t="s">
        <v>59</v>
      </c>
      <c r="I82" s="26" t="n">
        <v>5411</v>
      </c>
      <c r="J82" s="26" t="n">
        <v>6011</v>
      </c>
      <c r="K82" s="26" t="n">
        <v>6020</v>
      </c>
      <c r="L82" s="26" t="n">
        <v>6020</v>
      </c>
      <c r="M82" s="19"/>
      <c r="N82" s="27" t="n">
        <f aca="false">L82*0.99814</f>
        <v>6008.8028</v>
      </c>
      <c r="O82" s="27" t="n">
        <f aca="false">N82</f>
        <v>6008.8028</v>
      </c>
      <c r="P82" s="19"/>
      <c r="Q82" s="27" t="n">
        <f aca="false">N82</f>
        <v>6008.8028</v>
      </c>
      <c r="R82" s="27" t="n">
        <f aca="false">O82</f>
        <v>6008.8028</v>
      </c>
      <c r="S82" s="19"/>
    </row>
    <row r="83" customFormat="false" ht="14.25" hidden="false" customHeight="true" outlineLevel="0" collapsed="false">
      <c r="A83" s="34" t="s">
        <v>100</v>
      </c>
      <c r="B83" s="22" t="s">
        <v>20</v>
      </c>
      <c r="C83" s="30" t="s">
        <v>92</v>
      </c>
      <c r="D83" s="31" t="s">
        <v>22</v>
      </c>
      <c r="E83" s="31" t="s">
        <v>101</v>
      </c>
      <c r="F83" s="31" t="s">
        <v>27</v>
      </c>
      <c r="G83" s="31" t="s">
        <v>27</v>
      </c>
      <c r="H83" s="32"/>
      <c r="I83" s="26" t="n">
        <v>645</v>
      </c>
      <c r="J83" s="26" t="n">
        <v>368</v>
      </c>
      <c r="K83" s="26" t="n">
        <f aca="false">K84</f>
        <v>350</v>
      </c>
      <c r="L83" s="26" t="n">
        <f aca="false">L84</f>
        <v>350</v>
      </c>
      <c r="M83" s="19"/>
      <c r="N83" s="27" t="n">
        <f aca="false">L83*0.99814</f>
        <v>349.349</v>
      </c>
      <c r="O83" s="27" t="n">
        <f aca="false">N83</f>
        <v>349.349</v>
      </c>
      <c r="P83" s="19"/>
      <c r="Q83" s="27" t="n">
        <f aca="false">N83</f>
        <v>349.349</v>
      </c>
      <c r="R83" s="27" t="n">
        <f aca="false">O83</f>
        <v>349.349</v>
      </c>
      <c r="S83" s="19"/>
    </row>
    <row r="84" customFormat="false" ht="14.25" hidden="false" customHeight="true" outlineLevel="0" collapsed="false">
      <c r="A84" s="34" t="s">
        <v>102</v>
      </c>
      <c r="B84" s="22" t="s">
        <v>20</v>
      </c>
      <c r="C84" s="30" t="s">
        <v>92</v>
      </c>
      <c r="D84" s="31" t="s">
        <v>22</v>
      </c>
      <c r="E84" s="31" t="s">
        <v>101</v>
      </c>
      <c r="F84" s="31" t="s">
        <v>103</v>
      </c>
      <c r="G84" s="31" t="s">
        <v>29</v>
      </c>
      <c r="H84" s="32"/>
      <c r="I84" s="26" t="n">
        <v>275</v>
      </c>
      <c r="J84" s="26" t="n">
        <v>196</v>
      </c>
      <c r="K84" s="26" t="n">
        <f aca="false">K85</f>
        <v>350</v>
      </c>
      <c r="L84" s="26" t="n">
        <f aca="false">L85</f>
        <v>350</v>
      </c>
      <c r="M84" s="19"/>
      <c r="N84" s="27" t="n">
        <f aca="false">L84*0.99814</f>
        <v>349.349</v>
      </c>
      <c r="O84" s="27" t="n">
        <f aca="false">N84</f>
        <v>349.349</v>
      </c>
      <c r="P84" s="19"/>
      <c r="Q84" s="27" t="n">
        <f aca="false">N84</f>
        <v>349.349</v>
      </c>
      <c r="R84" s="27" t="n">
        <f aca="false">O84</f>
        <v>349.349</v>
      </c>
      <c r="S84" s="19"/>
    </row>
    <row r="85" customFormat="false" ht="14.25" hidden="false" customHeight="true" outlineLevel="0" collapsed="false">
      <c r="A85" s="34" t="s">
        <v>98</v>
      </c>
      <c r="B85" s="22" t="s">
        <v>20</v>
      </c>
      <c r="C85" s="30" t="s">
        <v>92</v>
      </c>
      <c r="D85" s="31" t="s">
        <v>22</v>
      </c>
      <c r="E85" s="31" t="s">
        <v>101</v>
      </c>
      <c r="F85" s="31" t="s">
        <v>103</v>
      </c>
      <c r="G85" s="31" t="s">
        <v>29</v>
      </c>
      <c r="H85" s="32" t="s">
        <v>59</v>
      </c>
      <c r="I85" s="66" t="n">
        <v>275</v>
      </c>
      <c r="J85" s="26" t="n">
        <v>196</v>
      </c>
      <c r="K85" s="66" t="n">
        <v>350</v>
      </c>
      <c r="L85" s="66" t="n">
        <v>350</v>
      </c>
      <c r="M85" s="19"/>
      <c r="N85" s="27" t="n">
        <f aca="false">L85*0.99814</f>
        <v>349.349</v>
      </c>
      <c r="O85" s="27" t="n">
        <f aca="false">N85</f>
        <v>349.349</v>
      </c>
      <c r="P85" s="19"/>
      <c r="Q85" s="27" t="n">
        <f aca="false">N85</f>
        <v>349.349</v>
      </c>
      <c r="R85" s="27" t="n">
        <f aca="false">O85</f>
        <v>349.349</v>
      </c>
      <c r="S85" s="19"/>
    </row>
    <row r="86" customFormat="false" ht="14.25" hidden="false" customHeight="true" outlineLevel="0" collapsed="false">
      <c r="A86" s="56" t="s">
        <v>104</v>
      </c>
      <c r="B86" s="22" t="s">
        <v>20</v>
      </c>
      <c r="C86" s="57" t="s">
        <v>92</v>
      </c>
      <c r="D86" s="39" t="s">
        <v>47</v>
      </c>
      <c r="E86" s="31"/>
      <c r="F86" s="31"/>
      <c r="G86" s="31"/>
      <c r="H86" s="58"/>
      <c r="I86" s="26" t="n">
        <v>179308</v>
      </c>
      <c r="J86" s="26" t="n">
        <v>159203</v>
      </c>
      <c r="K86" s="26" t="n">
        <f aca="false">K87+K93+K97+K102+K105</f>
        <v>151973</v>
      </c>
      <c r="L86" s="26" t="n">
        <f aca="false">L87+L93+L97+L102+L105</f>
        <v>151973</v>
      </c>
      <c r="M86" s="19"/>
      <c r="N86" s="27" t="n">
        <f aca="false">L86*0.99814</f>
        <v>151690.33022</v>
      </c>
      <c r="O86" s="27" t="n">
        <f aca="false">N86</f>
        <v>151690.33022</v>
      </c>
      <c r="P86" s="19"/>
      <c r="Q86" s="27" t="n">
        <f aca="false">N86</f>
        <v>151690.33022</v>
      </c>
      <c r="R86" s="27" t="n">
        <f aca="false">O86</f>
        <v>151690.33022</v>
      </c>
      <c r="S86" s="19"/>
    </row>
    <row r="87" customFormat="false" ht="14.25" hidden="false" customHeight="true" outlineLevel="0" collapsed="false">
      <c r="A87" s="34" t="s">
        <v>105</v>
      </c>
      <c r="B87" s="22" t="s">
        <v>20</v>
      </c>
      <c r="C87" s="57" t="s">
        <v>92</v>
      </c>
      <c r="D87" s="39" t="s">
        <v>47</v>
      </c>
      <c r="E87" s="31" t="s">
        <v>106</v>
      </c>
      <c r="F87" s="39" t="s">
        <v>86</v>
      </c>
      <c r="G87" s="39" t="s">
        <v>86</v>
      </c>
      <c r="H87" s="58"/>
      <c r="I87" s="26" t="n">
        <v>20745</v>
      </c>
      <c r="J87" s="26" t="n">
        <v>23872</v>
      </c>
      <c r="K87" s="26" t="n">
        <f aca="false">K88+K90</f>
        <v>114823</v>
      </c>
      <c r="L87" s="26" t="n">
        <f aca="false">L88+L90</f>
        <v>114823</v>
      </c>
      <c r="M87" s="19"/>
      <c r="N87" s="27" t="n">
        <f aca="false">L87*0.99814</f>
        <v>114609.42922</v>
      </c>
      <c r="O87" s="27" t="n">
        <f aca="false">N87</f>
        <v>114609.42922</v>
      </c>
      <c r="P87" s="19"/>
      <c r="Q87" s="27" t="n">
        <f aca="false">N87</f>
        <v>114609.42922</v>
      </c>
      <c r="R87" s="27" t="n">
        <f aca="false">O87</f>
        <v>114609.42922</v>
      </c>
      <c r="S87" s="19"/>
    </row>
    <row r="88" customFormat="false" ht="14.25" hidden="false" customHeight="true" outlineLevel="0" collapsed="false">
      <c r="A88" s="34" t="s">
        <v>107</v>
      </c>
      <c r="B88" s="22" t="s">
        <v>20</v>
      </c>
      <c r="C88" s="57" t="s">
        <v>92</v>
      </c>
      <c r="D88" s="39" t="s">
        <v>47</v>
      </c>
      <c r="E88" s="31" t="s">
        <v>106</v>
      </c>
      <c r="F88" s="39" t="s">
        <v>22</v>
      </c>
      <c r="G88" s="39" t="s">
        <v>27</v>
      </c>
      <c r="H88" s="58"/>
      <c r="I88" s="26"/>
      <c r="J88" s="26"/>
      <c r="K88" s="26" t="n">
        <f aca="false">K89</f>
        <v>91686</v>
      </c>
      <c r="L88" s="26" t="n">
        <f aca="false">L89</f>
        <v>91686</v>
      </c>
      <c r="M88" s="19"/>
      <c r="N88" s="27" t="n">
        <f aca="false">L88*0.99814</f>
        <v>91515.46404</v>
      </c>
      <c r="O88" s="27" t="n">
        <f aca="false">N88</f>
        <v>91515.46404</v>
      </c>
      <c r="P88" s="19"/>
      <c r="Q88" s="27" t="n">
        <f aca="false">N88</f>
        <v>91515.46404</v>
      </c>
      <c r="R88" s="27" t="n">
        <f aca="false">O88</f>
        <v>91515.46404</v>
      </c>
      <c r="S88" s="19"/>
    </row>
    <row r="89" customFormat="false" ht="14.25" hidden="false" customHeight="true" outlineLevel="0" collapsed="false">
      <c r="A89" s="34" t="s">
        <v>98</v>
      </c>
      <c r="B89" s="22" t="s">
        <v>20</v>
      </c>
      <c r="C89" s="57" t="s">
        <v>92</v>
      </c>
      <c r="D89" s="39" t="s">
        <v>47</v>
      </c>
      <c r="E89" s="31" t="s">
        <v>106</v>
      </c>
      <c r="F89" s="39" t="s">
        <v>22</v>
      </c>
      <c r="G89" s="39" t="s">
        <v>27</v>
      </c>
      <c r="H89" s="58" t="s">
        <v>59</v>
      </c>
      <c r="I89" s="26"/>
      <c r="J89" s="26"/>
      <c r="K89" s="26" t="n">
        <v>91686</v>
      </c>
      <c r="L89" s="26" t="n">
        <v>91686</v>
      </c>
      <c r="M89" s="19"/>
      <c r="N89" s="27" t="n">
        <f aca="false">L89*0.99814</f>
        <v>91515.46404</v>
      </c>
      <c r="O89" s="27" t="n">
        <f aca="false">N89</f>
        <v>91515.46404</v>
      </c>
      <c r="P89" s="19"/>
      <c r="Q89" s="27" t="n">
        <f aca="false">N89</f>
        <v>91515.46404</v>
      </c>
      <c r="R89" s="27" t="n">
        <f aca="false">O89</f>
        <v>91515.46404</v>
      </c>
      <c r="S89" s="19"/>
    </row>
    <row r="90" customFormat="false" ht="12.75" hidden="false" customHeight="false" outlineLevel="0" collapsed="false">
      <c r="A90" s="34" t="s">
        <v>96</v>
      </c>
      <c r="B90" s="22" t="s">
        <v>20</v>
      </c>
      <c r="C90" s="57" t="s">
        <v>92</v>
      </c>
      <c r="D90" s="39" t="s">
        <v>47</v>
      </c>
      <c r="E90" s="31" t="s">
        <v>106</v>
      </c>
      <c r="F90" s="39" t="s">
        <v>97</v>
      </c>
      <c r="G90" s="39" t="s">
        <v>86</v>
      </c>
      <c r="H90" s="58"/>
      <c r="I90" s="26" t="n">
        <v>20745</v>
      </c>
      <c r="J90" s="26" t="n">
        <v>23872</v>
      </c>
      <c r="K90" s="26" t="n">
        <f aca="false">SUM(K91:K92)</f>
        <v>23137</v>
      </c>
      <c r="L90" s="26" t="n">
        <f aca="false">SUM(L91:L92)</f>
        <v>23137</v>
      </c>
      <c r="M90" s="19"/>
      <c r="N90" s="27" t="n">
        <f aca="false">L90*0.99814</f>
        <v>23093.96518</v>
      </c>
      <c r="O90" s="27" t="n">
        <f aca="false">N90</f>
        <v>23093.96518</v>
      </c>
      <c r="P90" s="19"/>
      <c r="Q90" s="27" t="n">
        <f aca="false">N90</f>
        <v>23093.96518</v>
      </c>
      <c r="R90" s="27" t="n">
        <f aca="false">O90</f>
        <v>23093.96518</v>
      </c>
      <c r="S90" s="19"/>
    </row>
    <row r="91" customFormat="false" ht="12.75" hidden="false" customHeight="true" outlineLevel="0" collapsed="false">
      <c r="A91" s="34" t="s">
        <v>98</v>
      </c>
      <c r="B91" s="22" t="s">
        <v>20</v>
      </c>
      <c r="C91" s="57" t="s">
        <v>92</v>
      </c>
      <c r="D91" s="39" t="s">
        <v>47</v>
      </c>
      <c r="E91" s="31" t="s">
        <v>106</v>
      </c>
      <c r="F91" s="39" t="s">
        <v>97</v>
      </c>
      <c r="G91" s="39" t="s">
        <v>27</v>
      </c>
      <c r="H91" s="58" t="s">
        <v>59</v>
      </c>
      <c r="I91" s="26" t="n">
        <v>16054</v>
      </c>
      <c r="J91" s="26" t="n">
        <v>18598</v>
      </c>
      <c r="K91" s="26" t="n">
        <v>17937</v>
      </c>
      <c r="L91" s="26" t="n">
        <v>17937</v>
      </c>
      <c r="M91" s="19"/>
      <c r="N91" s="27" t="n">
        <f aca="false">L91*0.99814</f>
        <v>17903.63718</v>
      </c>
      <c r="O91" s="27" t="n">
        <f aca="false">N91</f>
        <v>17903.63718</v>
      </c>
      <c r="P91" s="19"/>
      <c r="Q91" s="27" t="n">
        <f aca="false">N91</f>
        <v>17903.63718</v>
      </c>
      <c r="R91" s="27" t="n">
        <f aca="false">O91</f>
        <v>17903.63718</v>
      </c>
      <c r="S91" s="19"/>
    </row>
    <row r="92" customFormat="false" ht="22.5" hidden="false" customHeight="false" outlineLevel="0" collapsed="false">
      <c r="A92" s="34" t="s">
        <v>99</v>
      </c>
      <c r="B92" s="22" t="s">
        <v>20</v>
      </c>
      <c r="C92" s="57" t="s">
        <v>92</v>
      </c>
      <c r="D92" s="39" t="s">
        <v>47</v>
      </c>
      <c r="E92" s="31" t="s">
        <v>106</v>
      </c>
      <c r="F92" s="39" t="s">
        <v>97</v>
      </c>
      <c r="G92" s="39" t="s">
        <v>22</v>
      </c>
      <c r="H92" s="58" t="s">
        <v>59</v>
      </c>
      <c r="I92" s="26" t="n">
        <v>4010</v>
      </c>
      <c r="J92" s="26" t="n">
        <v>5274</v>
      </c>
      <c r="K92" s="26" t="n">
        <v>5200</v>
      </c>
      <c r="L92" s="26" t="n">
        <v>5200</v>
      </c>
      <c r="M92" s="19"/>
      <c r="N92" s="27" t="n">
        <f aca="false">L92*0.99814</f>
        <v>5190.328</v>
      </c>
      <c r="O92" s="27" t="n">
        <f aca="false">N92</f>
        <v>5190.328</v>
      </c>
      <c r="P92" s="19"/>
      <c r="Q92" s="27" t="n">
        <f aca="false">N92</f>
        <v>5190.328</v>
      </c>
      <c r="R92" s="27" t="n">
        <f aca="false">O92</f>
        <v>5190.328</v>
      </c>
      <c r="S92" s="19"/>
    </row>
    <row r="93" customFormat="false" ht="15" hidden="false" customHeight="true" outlineLevel="0" collapsed="false">
      <c r="A93" s="34" t="s">
        <v>108</v>
      </c>
      <c r="B93" s="22" t="s">
        <v>20</v>
      </c>
      <c r="C93" s="57" t="s">
        <v>92</v>
      </c>
      <c r="D93" s="39" t="s">
        <v>47</v>
      </c>
      <c r="E93" s="31" t="s">
        <v>109</v>
      </c>
      <c r="F93" s="31" t="s">
        <v>27</v>
      </c>
      <c r="G93" s="31" t="s">
        <v>27</v>
      </c>
      <c r="H93" s="58"/>
      <c r="I93" s="26" t="n">
        <v>15801</v>
      </c>
      <c r="J93" s="26" t="n">
        <v>18496</v>
      </c>
      <c r="K93" s="26" t="n">
        <f aca="false">K94</f>
        <v>19041</v>
      </c>
      <c r="L93" s="26" t="n">
        <f aca="false">L94</f>
        <v>19041</v>
      </c>
      <c r="M93" s="19"/>
      <c r="N93" s="27" t="n">
        <f aca="false">L93*0.99814</f>
        <v>19005.58374</v>
      </c>
      <c r="O93" s="27" t="n">
        <f aca="false">N93</f>
        <v>19005.58374</v>
      </c>
      <c r="P93" s="19"/>
      <c r="Q93" s="27" t="n">
        <f aca="false">N93</f>
        <v>19005.58374</v>
      </c>
      <c r="R93" s="27" t="n">
        <f aca="false">O93</f>
        <v>19005.58374</v>
      </c>
      <c r="S93" s="19"/>
    </row>
    <row r="94" customFormat="false" ht="12.75" hidden="false" customHeight="false" outlineLevel="0" collapsed="false">
      <c r="A94" s="34" t="s">
        <v>96</v>
      </c>
      <c r="B94" s="22" t="s">
        <v>20</v>
      </c>
      <c r="C94" s="57" t="s">
        <v>92</v>
      </c>
      <c r="D94" s="39" t="s">
        <v>47</v>
      </c>
      <c r="E94" s="31" t="s">
        <v>109</v>
      </c>
      <c r="F94" s="31" t="s">
        <v>97</v>
      </c>
      <c r="G94" s="31" t="s">
        <v>27</v>
      </c>
      <c r="H94" s="58"/>
      <c r="I94" s="26" t="n">
        <v>15801</v>
      </c>
      <c r="J94" s="26" t="n">
        <v>18496</v>
      </c>
      <c r="K94" s="26" t="n">
        <f aca="false">K95+K96</f>
        <v>19041</v>
      </c>
      <c r="L94" s="26" t="n">
        <f aca="false">L95+L96</f>
        <v>19041</v>
      </c>
      <c r="M94" s="19"/>
      <c r="N94" s="27" t="n">
        <f aca="false">L94*0.99814</f>
        <v>19005.58374</v>
      </c>
      <c r="O94" s="27" t="n">
        <f aca="false">N94</f>
        <v>19005.58374</v>
      </c>
      <c r="P94" s="19"/>
      <c r="Q94" s="27" t="n">
        <f aca="false">N94</f>
        <v>19005.58374</v>
      </c>
      <c r="R94" s="27" t="n">
        <f aca="false">O94</f>
        <v>19005.58374</v>
      </c>
      <c r="S94" s="19"/>
    </row>
    <row r="95" customFormat="false" ht="15" hidden="false" customHeight="true" outlineLevel="0" collapsed="false">
      <c r="A95" s="34" t="s">
        <v>98</v>
      </c>
      <c r="B95" s="22" t="s">
        <v>20</v>
      </c>
      <c r="C95" s="57" t="s">
        <v>92</v>
      </c>
      <c r="D95" s="39" t="s">
        <v>47</v>
      </c>
      <c r="E95" s="31" t="s">
        <v>109</v>
      </c>
      <c r="F95" s="31" t="s">
        <v>97</v>
      </c>
      <c r="G95" s="31" t="s">
        <v>27</v>
      </c>
      <c r="H95" s="58" t="s">
        <v>59</v>
      </c>
      <c r="I95" s="26" t="n">
        <v>15064</v>
      </c>
      <c r="J95" s="26" t="n">
        <v>17626</v>
      </c>
      <c r="K95" s="26" t="n">
        <v>18300</v>
      </c>
      <c r="L95" s="26" t="n">
        <v>18300</v>
      </c>
      <c r="M95" s="19"/>
      <c r="N95" s="27" t="n">
        <f aca="false">L95*0.99814</f>
        <v>18265.962</v>
      </c>
      <c r="O95" s="27" t="n">
        <f aca="false">N95</f>
        <v>18265.962</v>
      </c>
      <c r="P95" s="19"/>
      <c r="Q95" s="27" t="n">
        <f aca="false">N95</f>
        <v>18265.962</v>
      </c>
      <c r="R95" s="27" t="n">
        <f aca="false">O95</f>
        <v>18265.962</v>
      </c>
      <c r="S95" s="19"/>
    </row>
    <row r="96" customFormat="false" ht="22.5" hidden="false" customHeight="false" outlineLevel="0" collapsed="false">
      <c r="A96" s="34" t="s">
        <v>99</v>
      </c>
      <c r="B96" s="22" t="s">
        <v>20</v>
      </c>
      <c r="C96" s="57" t="s">
        <v>92</v>
      </c>
      <c r="D96" s="39" t="s">
        <v>47</v>
      </c>
      <c r="E96" s="31" t="s">
        <v>109</v>
      </c>
      <c r="F96" s="31" t="s">
        <v>97</v>
      </c>
      <c r="G96" s="31" t="s">
        <v>22</v>
      </c>
      <c r="H96" s="58" t="s">
        <v>59</v>
      </c>
      <c r="I96" s="26" t="n">
        <v>553</v>
      </c>
      <c r="J96" s="26" t="n">
        <v>870</v>
      </c>
      <c r="K96" s="26" t="n">
        <v>741</v>
      </c>
      <c r="L96" s="26" t="n">
        <v>741</v>
      </c>
      <c r="M96" s="19"/>
      <c r="N96" s="27" t="n">
        <f aca="false">L96*0.99814</f>
        <v>739.62174</v>
      </c>
      <c r="O96" s="27" t="n">
        <f aca="false">N96</f>
        <v>739.62174</v>
      </c>
      <c r="P96" s="19"/>
      <c r="Q96" s="27" t="n">
        <f aca="false">N96</f>
        <v>739.62174</v>
      </c>
      <c r="R96" s="27" t="n">
        <f aca="false">O96</f>
        <v>739.62174</v>
      </c>
      <c r="S96" s="19"/>
    </row>
    <row r="97" customFormat="false" ht="14.25" hidden="false" customHeight="true" outlineLevel="0" collapsed="false">
      <c r="A97" s="34" t="s">
        <v>110</v>
      </c>
      <c r="B97" s="22" t="s">
        <v>20</v>
      </c>
      <c r="C97" s="57" t="s">
        <v>92</v>
      </c>
      <c r="D97" s="39" t="s">
        <v>47</v>
      </c>
      <c r="E97" s="31" t="s">
        <v>111</v>
      </c>
      <c r="F97" s="31" t="s">
        <v>27</v>
      </c>
      <c r="G97" s="31" t="s">
        <v>27</v>
      </c>
      <c r="H97" s="58"/>
      <c r="I97" s="26" t="n">
        <v>198</v>
      </c>
      <c r="J97" s="26" t="n">
        <v>174</v>
      </c>
      <c r="K97" s="26" t="n">
        <f aca="false">K98+K101</f>
        <v>11085</v>
      </c>
      <c r="L97" s="26" t="n">
        <f aca="false">L98+L101</f>
        <v>11085</v>
      </c>
      <c r="M97" s="19"/>
      <c r="N97" s="27" t="n">
        <f aca="false">L97*0.99814</f>
        <v>11064.3819</v>
      </c>
      <c r="O97" s="27" t="n">
        <f aca="false">N97</f>
        <v>11064.3819</v>
      </c>
      <c r="P97" s="26" t="n">
        <f aca="false">P98+P101+P104</f>
        <v>0</v>
      </c>
      <c r="Q97" s="27" t="n">
        <f aca="false">N97</f>
        <v>11064.3819</v>
      </c>
      <c r="R97" s="27" t="n">
        <f aca="false">O97</f>
        <v>11064.3819</v>
      </c>
      <c r="S97" s="19"/>
    </row>
    <row r="98" customFormat="false" ht="56.25" hidden="false" customHeight="false" outlineLevel="0" collapsed="false">
      <c r="A98" s="34" t="s">
        <v>112</v>
      </c>
      <c r="B98" s="22" t="s">
        <v>20</v>
      </c>
      <c r="C98" s="57" t="s">
        <v>92</v>
      </c>
      <c r="D98" s="39" t="s">
        <v>47</v>
      </c>
      <c r="E98" s="31" t="s">
        <v>111</v>
      </c>
      <c r="F98" s="31" t="s">
        <v>47</v>
      </c>
      <c r="G98" s="31" t="s">
        <v>27</v>
      </c>
      <c r="H98" s="58"/>
      <c r="I98" s="26"/>
      <c r="J98" s="26"/>
      <c r="K98" s="26" t="n">
        <f aca="false">K99</f>
        <v>10911</v>
      </c>
      <c r="L98" s="26" t="n">
        <f aca="false">L99</f>
        <v>10911</v>
      </c>
      <c r="M98" s="19"/>
      <c r="N98" s="27" t="n">
        <f aca="false">L98*0.99814</f>
        <v>10890.70554</v>
      </c>
      <c r="O98" s="27" t="n">
        <f aca="false">N98</f>
        <v>10890.70554</v>
      </c>
      <c r="P98" s="26" t="n">
        <f aca="false">P99</f>
        <v>0</v>
      </c>
      <c r="Q98" s="27" t="n">
        <f aca="false">N98</f>
        <v>10890.70554</v>
      </c>
      <c r="R98" s="27" t="n">
        <f aca="false">O98</f>
        <v>10890.70554</v>
      </c>
      <c r="S98" s="19"/>
    </row>
    <row r="99" customFormat="false" ht="12" hidden="false" customHeight="true" outlineLevel="0" collapsed="false">
      <c r="A99" s="34" t="s">
        <v>98</v>
      </c>
      <c r="B99" s="22" t="s">
        <v>20</v>
      </c>
      <c r="C99" s="57" t="s">
        <v>92</v>
      </c>
      <c r="D99" s="39" t="s">
        <v>47</v>
      </c>
      <c r="E99" s="31" t="s">
        <v>111</v>
      </c>
      <c r="F99" s="31" t="s">
        <v>47</v>
      </c>
      <c r="G99" s="31" t="s">
        <v>27</v>
      </c>
      <c r="H99" s="58" t="s">
        <v>59</v>
      </c>
      <c r="I99" s="26"/>
      <c r="J99" s="26"/>
      <c r="K99" s="26" t="n">
        <v>10911</v>
      </c>
      <c r="L99" s="26" t="n">
        <v>10911</v>
      </c>
      <c r="M99" s="19"/>
      <c r="N99" s="27" t="n">
        <f aca="false">L99*0.99814</f>
        <v>10890.70554</v>
      </c>
      <c r="O99" s="27" t="n">
        <f aca="false">N99</f>
        <v>10890.70554</v>
      </c>
      <c r="P99" s="26" t="n">
        <f aca="false">P100</f>
        <v>0</v>
      </c>
      <c r="Q99" s="27" t="n">
        <f aca="false">N99</f>
        <v>10890.70554</v>
      </c>
      <c r="R99" s="27" t="n">
        <f aca="false">O99</f>
        <v>10890.70554</v>
      </c>
      <c r="S99" s="19"/>
    </row>
    <row r="100" customFormat="false" ht="12.75" hidden="false" customHeight="false" outlineLevel="0" collapsed="false">
      <c r="A100" s="34" t="s">
        <v>96</v>
      </c>
      <c r="B100" s="22" t="s">
        <v>20</v>
      </c>
      <c r="C100" s="57" t="s">
        <v>92</v>
      </c>
      <c r="D100" s="39" t="s">
        <v>47</v>
      </c>
      <c r="E100" s="31" t="s">
        <v>111</v>
      </c>
      <c r="F100" s="31" t="s">
        <v>97</v>
      </c>
      <c r="G100" s="31" t="s">
        <v>27</v>
      </c>
      <c r="H100" s="58"/>
      <c r="I100" s="26" t="n">
        <v>198</v>
      </c>
      <c r="J100" s="26" t="n">
        <v>174</v>
      </c>
      <c r="K100" s="26" t="n">
        <f aca="false">K101</f>
        <v>174</v>
      </c>
      <c r="L100" s="26" t="n">
        <f aca="false">L101</f>
        <v>174</v>
      </c>
      <c r="M100" s="19"/>
      <c r="N100" s="27" t="n">
        <f aca="false">L100*0.99814</f>
        <v>173.67636</v>
      </c>
      <c r="O100" s="27" t="n">
        <f aca="false">N100</f>
        <v>173.67636</v>
      </c>
      <c r="P100" s="19"/>
      <c r="Q100" s="27" t="n">
        <f aca="false">N100</f>
        <v>173.67636</v>
      </c>
      <c r="R100" s="27" t="n">
        <f aca="false">O100</f>
        <v>173.67636</v>
      </c>
      <c r="S100" s="19"/>
    </row>
    <row r="101" customFormat="false" ht="22.5" hidden="false" customHeight="false" outlineLevel="0" collapsed="false">
      <c r="A101" s="34" t="s">
        <v>99</v>
      </c>
      <c r="B101" s="22" t="s">
        <v>20</v>
      </c>
      <c r="C101" s="57" t="s">
        <v>92</v>
      </c>
      <c r="D101" s="39" t="s">
        <v>47</v>
      </c>
      <c r="E101" s="31" t="s">
        <v>111</v>
      </c>
      <c r="F101" s="31" t="s">
        <v>97</v>
      </c>
      <c r="G101" s="31" t="s">
        <v>22</v>
      </c>
      <c r="H101" s="58" t="s">
        <v>59</v>
      </c>
      <c r="I101" s="26" t="n">
        <v>198</v>
      </c>
      <c r="J101" s="26" t="n">
        <v>174</v>
      </c>
      <c r="K101" s="26" t="n">
        <v>174</v>
      </c>
      <c r="L101" s="26" t="n">
        <v>174</v>
      </c>
      <c r="M101" s="19"/>
      <c r="N101" s="27" t="n">
        <f aca="false">L101*0.99814</f>
        <v>173.67636</v>
      </c>
      <c r="O101" s="27" t="n">
        <f aca="false">N101</f>
        <v>173.67636</v>
      </c>
      <c r="P101" s="19"/>
      <c r="Q101" s="27" t="n">
        <f aca="false">N101</f>
        <v>173.67636</v>
      </c>
      <c r="R101" s="27" t="n">
        <f aca="false">O101</f>
        <v>173.67636</v>
      </c>
      <c r="S101" s="19"/>
    </row>
    <row r="102" customFormat="false" ht="12.75" hidden="false" customHeight="false" outlineLevel="0" collapsed="false">
      <c r="A102" s="34" t="s">
        <v>100</v>
      </c>
      <c r="B102" s="22" t="s">
        <v>20</v>
      </c>
      <c r="C102" s="30" t="s">
        <v>92</v>
      </c>
      <c r="D102" s="31" t="s">
        <v>47</v>
      </c>
      <c r="E102" s="31" t="s">
        <v>101</v>
      </c>
      <c r="F102" s="31" t="s">
        <v>27</v>
      </c>
      <c r="G102" s="31" t="s">
        <v>27</v>
      </c>
      <c r="H102" s="32"/>
      <c r="I102" s="26" t="n">
        <v>3784</v>
      </c>
      <c r="J102" s="67" t="n">
        <v>4996</v>
      </c>
      <c r="K102" s="26" t="n">
        <f aca="false">K103</f>
        <v>4533</v>
      </c>
      <c r="L102" s="26" t="n">
        <f aca="false">L103</f>
        <v>4533</v>
      </c>
      <c r="M102" s="19"/>
      <c r="N102" s="27" t="n">
        <f aca="false">L102*0.99814</f>
        <v>4524.56862</v>
      </c>
      <c r="O102" s="27" t="n">
        <f aca="false">N102</f>
        <v>4524.56862</v>
      </c>
      <c r="P102" s="19"/>
      <c r="Q102" s="27" t="n">
        <f aca="false">N102</f>
        <v>4524.56862</v>
      </c>
      <c r="R102" s="27" t="n">
        <f aca="false">O102</f>
        <v>4524.56862</v>
      </c>
      <c r="S102" s="19"/>
    </row>
    <row r="103" customFormat="false" ht="45" hidden="false" customHeight="false" outlineLevel="0" collapsed="false">
      <c r="A103" s="34" t="s">
        <v>102</v>
      </c>
      <c r="B103" s="22" t="s">
        <v>20</v>
      </c>
      <c r="C103" s="30" t="s">
        <v>92</v>
      </c>
      <c r="D103" s="31" t="s">
        <v>47</v>
      </c>
      <c r="E103" s="31" t="s">
        <v>101</v>
      </c>
      <c r="F103" s="31" t="s">
        <v>103</v>
      </c>
      <c r="G103" s="31" t="s">
        <v>29</v>
      </c>
      <c r="H103" s="32"/>
      <c r="I103" s="26" t="n">
        <v>3755</v>
      </c>
      <c r="J103" s="67" t="n">
        <v>4706</v>
      </c>
      <c r="K103" s="26" t="n">
        <f aca="false">K104</f>
        <v>4533</v>
      </c>
      <c r="L103" s="26" t="n">
        <f aca="false">L104</f>
        <v>4533</v>
      </c>
      <c r="M103" s="19"/>
      <c r="N103" s="27" t="n">
        <f aca="false">L103*0.99814</f>
        <v>4524.56862</v>
      </c>
      <c r="O103" s="27" t="n">
        <f aca="false">N103</f>
        <v>4524.56862</v>
      </c>
      <c r="P103" s="19"/>
      <c r="Q103" s="27" t="n">
        <f aca="false">N103</f>
        <v>4524.56862</v>
      </c>
      <c r="R103" s="27" t="n">
        <f aca="false">O103</f>
        <v>4524.56862</v>
      </c>
      <c r="S103" s="19"/>
    </row>
    <row r="104" customFormat="false" ht="13.5" hidden="false" customHeight="true" outlineLevel="0" collapsed="false">
      <c r="A104" s="34" t="s">
        <v>98</v>
      </c>
      <c r="B104" s="22" t="s">
        <v>20</v>
      </c>
      <c r="C104" s="30" t="s">
        <v>92</v>
      </c>
      <c r="D104" s="31" t="s">
        <v>47</v>
      </c>
      <c r="E104" s="31" t="s">
        <v>101</v>
      </c>
      <c r="F104" s="31" t="s">
        <v>103</v>
      </c>
      <c r="G104" s="31" t="s">
        <v>29</v>
      </c>
      <c r="H104" s="32" t="s">
        <v>59</v>
      </c>
      <c r="I104" s="26" t="n">
        <v>3755</v>
      </c>
      <c r="J104" s="67" t="n">
        <v>4706</v>
      </c>
      <c r="K104" s="26" t="n">
        <v>4533</v>
      </c>
      <c r="L104" s="26" t="n">
        <v>4533</v>
      </c>
      <c r="M104" s="19"/>
      <c r="N104" s="27" t="n">
        <f aca="false">L104*0.99814</f>
        <v>4524.56862</v>
      </c>
      <c r="O104" s="27" t="n">
        <f aca="false">N104</f>
        <v>4524.56862</v>
      </c>
      <c r="P104" s="19"/>
      <c r="Q104" s="27" t="n">
        <f aca="false">N104</f>
        <v>4524.56862</v>
      </c>
      <c r="R104" s="27" t="n">
        <f aca="false">O104</f>
        <v>4524.56862</v>
      </c>
      <c r="S104" s="19"/>
    </row>
    <row r="105" customFormat="false" ht="12.75" hidden="false" customHeight="false" outlineLevel="0" collapsed="false">
      <c r="A105" s="34" t="s">
        <v>113</v>
      </c>
      <c r="B105" s="22" t="s">
        <v>20</v>
      </c>
      <c r="C105" s="57" t="s">
        <v>92</v>
      </c>
      <c r="D105" s="39" t="s">
        <v>47</v>
      </c>
      <c r="E105" s="31" t="s">
        <v>114</v>
      </c>
      <c r="F105" s="31" t="s">
        <v>27</v>
      </c>
      <c r="G105" s="31" t="s">
        <v>27</v>
      </c>
      <c r="H105" s="58"/>
      <c r="I105" s="26" t="n">
        <v>6443</v>
      </c>
      <c r="J105" s="26" t="n">
        <v>2600</v>
      </c>
      <c r="K105" s="26" t="n">
        <f aca="false">K106</f>
        <v>2491</v>
      </c>
      <c r="L105" s="26" t="n">
        <f aca="false">L106</f>
        <v>2491</v>
      </c>
      <c r="M105" s="19"/>
      <c r="N105" s="27" t="n">
        <f aca="false">L105*0.99814</f>
        <v>2486.36674</v>
      </c>
      <c r="O105" s="27" t="n">
        <f aca="false">N105</f>
        <v>2486.36674</v>
      </c>
      <c r="P105" s="19"/>
      <c r="Q105" s="27" t="n">
        <f aca="false">N105</f>
        <v>2486.36674</v>
      </c>
      <c r="R105" s="27" t="n">
        <f aca="false">O105</f>
        <v>2486.36674</v>
      </c>
      <c r="S105" s="19"/>
    </row>
    <row r="106" customFormat="false" ht="25.5" hidden="false" customHeight="true" outlineLevel="0" collapsed="false">
      <c r="A106" s="34" t="s">
        <v>115</v>
      </c>
      <c r="B106" s="22" t="s">
        <v>20</v>
      </c>
      <c r="C106" s="57" t="s">
        <v>92</v>
      </c>
      <c r="D106" s="39" t="s">
        <v>47</v>
      </c>
      <c r="E106" s="31" t="s">
        <v>114</v>
      </c>
      <c r="F106" s="31" t="s">
        <v>75</v>
      </c>
      <c r="G106" s="31" t="s">
        <v>27</v>
      </c>
      <c r="H106" s="58"/>
      <c r="I106" s="26" t="n">
        <v>2467</v>
      </c>
      <c r="J106" s="26" t="n">
        <v>2600</v>
      </c>
      <c r="K106" s="26" t="n">
        <f aca="false">K107</f>
        <v>2491</v>
      </c>
      <c r="L106" s="26" t="n">
        <f aca="false">L107</f>
        <v>2491</v>
      </c>
      <c r="M106" s="19"/>
      <c r="N106" s="27" t="n">
        <f aca="false">L106*0.99814</f>
        <v>2486.36674</v>
      </c>
      <c r="O106" s="27" t="n">
        <f aca="false">N106</f>
        <v>2486.36674</v>
      </c>
      <c r="P106" s="19"/>
      <c r="Q106" s="27" t="n">
        <f aca="false">N106</f>
        <v>2486.36674</v>
      </c>
      <c r="R106" s="27" t="n">
        <f aca="false">O106</f>
        <v>2486.36674</v>
      </c>
      <c r="S106" s="19"/>
    </row>
    <row r="107" customFormat="false" ht="12.75" hidden="false" customHeight="false" outlineLevel="0" collapsed="false">
      <c r="A107" s="34" t="s">
        <v>98</v>
      </c>
      <c r="B107" s="22" t="s">
        <v>20</v>
      </c>
      <c r="C107" s="57" t="s">
        <v>92</v>
      </c>
      <c r="D107" s="39" t="s">
        <v>47</v>
      </c>
      <c r="E107" s="31" t="s">
        <v>114</v>
      </c>
      <c r="F107" s="39" t="s">
        <v>75</v>
      </c>
      <c r="G107" s="39" t="s">
        <v>27</v>
      </c>
      <c r="H107" s="58" t="s">
        <v>59</v>
      </c>
      <c r="I107" s="26" t="n">
        <v>2466</v>
      </c>
      <c r="J107" s="26" t="n">
        <v>2600</v>
      </c>
      <c r="K107" s="26" t="n">
        <v>2491</v>
      </c>
      <c r="L107" s="26" t="n">
        <v>2491</v>
      </c>
      <c r="M107" s="19"/>
      <c r="N107" s="27" t="n">
        <f aca="false">L107*0.99814</f>
        <v>2486.36674</v>
      </c>
      <c r="O107" s="27" t="n">
        <f aca="false">N107</f>
        <v>2486.36674</v>
      </c>
      <c r="P107" s="19"/>
      <c r="Q107" s="27" t="n">
        <f aca="false">N107</f>
        <v>2486.36674</v>
      </c>
      <c r="R107" s="27" t="n">
        <f aca="false">O107</f>
        <v>2486.36674</v>
      </c>
      <c r="S107" s="19"/>
    </row>
    <row r="108" customFormat="false" ht="12.75" hidden="false" customHeight="false" outlineLevel="0" collapsed="false">
      <c r="A108" s="56" t="s">
        <v>116</v>
      </c>
      <c r="B108" s="22" t="s">
        <v>20</v>
      </c>
      <c r="C108" s="57" t="s">
        <v>92</v>
      </c>
      <c r="D108" s="31" t="s">
        <v>75</v>
      </c>
      <c r="E108" s="31"/>
      <c r="F108" s="31"/>
      <c r="G108" s="31"/>
      <c r="H108" s="32"/>
      <c r="I108" s="26" t="n">
        <v>8776</v>
      </c>
      <c r="J108" s="26" t="n">
        <v>10064</v>
      </c>
      <c r="K108" s="26" t="n">
        <f aca="false">K109+K112+K116</f>
        <v>10029</v>
      </c>
      <c r="L108" s="26" t="n">
        <f aca="false">L109+L112+L116</f>
        <v>10029</v>
      </c>
      <c r="M108" s="19"/>
      <c r="N108" s="27" t="n">
        <f aca="false">L108*0.99814</f>
        <v>10010.34606</v>
      </c>
      <c r="O108" s="27" t="n">
        <f aca="false">N108</f>
        <v>10010.34606</v>
      </c>
      <c r="P108" s="19"/>
      <c r="Q108" s="27" t="n">
        <f aca="false">N108</f>
        <v>10010.34606</v>
      </c>
      <c r="R108" s="27" t="n">
        <f aca="false">O108</f>
        <v>10010.34606</v>
      </c>
      <c r="S108" s="19"/>
    </row>
    <row r="109" customFormat="false" ht="22.5" hidden="false" customHeight="false" outlineLevel="0" collapsed="false">
      <c r="A109" s="34" t="s">
        <v>117</v>
      </c>
      <c r="B109" s="22" t="s">
        <v>20</v>
      </c>
      <c r="C109" s="30" t="s">
        <v>92</v>
      </c>
      <c r="D109" s="31" t="s">
        <v>75</v>
      </c>
      <c r="E109" s="31" t="s">
        <v>118</v>
      </c>
      <c r="F109" s="31" t="s">
        <v>27</v>
      </c>
      <c r="G109" s="31" t="s">
        <v>27</v>
      </c>
      <c r="H109" s="32"/>
      <c r="I109" s="26" t="n">
        <v>541</v>
      </c>
      <c r="J109" s="26" t="n">
        <v>870</v>
      </c>
      <c r="K109" s="26" t="n">
        <f aca="false">K111</f>
        <v>860</v>
      </c>
      <c r="L109" s="26" t="n">
        <f aca="false">L111</f>
        <v>860</v>
      </c>
      <c r="M109" s="19"/>
      <c r="N109" s="27" t="n">
        <f aca="false">L109*0.99814</f>
        <v>858.4004</v>
      </c>
      <c r="O109" s="27" t="n">
        <f aca="false">N109</f>
        <v>858.4004</v>
      </c>
      <c r="P109" s="19"/>
      <c r="Q109" s="27" t="n">
        <f aca="false">N109</f>
        <v>858.4004</v>
      </c>
      <c r="R109" s="27" t="n">
        <f aca="false">O109</f>
        <v>858.4004</v>
      </c>
      <c r="S109" s="19"/>
    </row>
    <row r="110" customFormat="false" ht="12.75" hidden="false" customHeight="false" outlineLevel="0" collapsed="false">
      <c r="A110" s="34" t="s">
        <v>96</v>
      </c>
      <c r="B110" s="22" t="s">
        <v>20</v>
      </c>
      <c r="C110" s="30" t="s">
        <v>92</v>
      </c>
      <c r="D110" s="31" t="s">
        <v>75</v>
      </c>
      <c r="E110" s="31" t="s">
        <v>118</v>
      </c>
      <c r="F110" s="31" t="s">
        <v>97</v>
      </c>
      <c r="G110" s="31" t="s">
        <v>27</v>
      </c>
      <c r="H110" s="32"/>
      <c r="I110" s="26" t="n">
        <v>541</v>
      </c>
      <c r="J110" s="26" t="n">
        <v>870</v>
      </c>
      <c r="K110" s="26" t="n">
        <f aca="false">K111</f>
        <v>860</v>
      </c>
      <c r="L110" s="26" t="n">
        <f aca="false">L111</f>
        <v>860</v>
      </c>
      <c r="M110" s="19"/>
      <c r="N110" s="27" t="n">
        <f aca="false">L110*0.99814</f>
        <v>858.4004</v>
      </c>
      <c r="O110" s="27" t="n">
        <f aca="false">N110</f>
        <v>858.4004</v>
      </c>
      <c r="P110" s="19"/>
      <c r="Q110" s="27" t="n">
        <f aca="false">N110</f>
        <v>858.4004</v>
      </c>
      <c r="R110" s="27" t="n">
        <f aca="false">O110</f>
        <v>858.4004</v>
      </c>
      <c r="S110" s="19"/>
    </row>
    <row r="111" customFormat="false" ht="12" hidden="false" customHeight="true" outlineLevel="0" collapsed="false">
      <c r="A111" s="34" t="s">
        <v>98</v>
      </c>
      <c r="B111" s="22" t="s">
        <v>20</v>
      </c>
      <c r="C111" s="30" t="s">
        <v>92</v>
      </c>
      <c r="D111" s="31" t="s">
        <v>75</v>
      </c>
      <c r="E111" s="31" t="s">
        <v>118</v>
      </c>
      <c r="F111" s="31" t="s">
        <v>97</v>
      </c>
      <c r="G111" s="31" t="s">
        <v>27</v>
      </c>
      <c r="H111" s="32" t="s">
        <v>59</v>
      </c>
      <c r="I111" s="26" t="n">
        <v>541</v>
      </c>
      <c r="J111" s="26" t="n">
        <v>870</v>
      </c>
      <c r="K111" s="26" t="n">
        <v>860</v>
      </c>
      <c r="L111" s="26" t="n">
        <v>860</v>
      </c>
      <c r="M111" s="19"/>
      <c r="N111" s="27" t="n">
        <f aca="false">L111*0.99814</f>
        <v>858.4004</v>
      </c>
      <c r="O111" s="27" t="n">
        <f aca="false">N111</f>
        <v>858.4004</v>
      </c>
      <c r="P111" s="19"/>
      <c r="Q111" s="27" t="n">
        <f aca="false">N111</f>
        <v>858.4004</v>
      </c>
      <c r="R111" s="27" t="n">
        <f aca="false">O111</f>
        <v>858.4004</v>
      </c>
      <c r="S111" s="19"/>
    </row>
    <row r="112" customFormat="false" ht="22.5" hidden="false" customHeight="false" outlineLevel="0" collapsed="false">
      <c r="A112" s="34" t="s">
        <v>119</v>
      </c>
      <c r="B112" s="22" t="s">
        <v>20</v>
      </c>
      <c r="C112" s="57" t="s">
        <v>92</v>
      </c>
      <c r="D112" s="31" t="s">
        <v>75</v>
      </c>
      <c r="E112" s="31" t="s">
        <v>120</v>
      </c>
      <c r="F112" s="31" t="s">
        <v>27</v>
      </c>
      <c r="G112" s="31" t="s">
        <v>27</v>
      </c>
      <c r="H112" s="32"/>
      <c r="I112" s="26" t="n">
        <v>6686</v>
      </c>
      <c r="J112" s="26" t="n">
        <v>8631</v>
      </c>
      <c r="K112" s="26" t="n">
        <f aca="false">K113</f>
        <v>8669</v>
      </c>
      <c r="L112" s="26" t="n">
        <f aca="false">L113</f>
        <v>8669</v>
      </c>
      <c r="M112" s="19"/>
      <c r="N112" s="27" t="n">
        <f aca="false">L112*0.99814</f>
        <v>8652.87566</v>
      </c>
      <c r="O112" s="27" t="n">
        <f aca="false">N112</f>
        <v>8652.87566</v>
      </c>
      <c r="P112" s="19"/>
      <c r="Q112" s="27" t="n">
        <f aca="false">N112</f>
        <v>8652.87566</v>
      </c>
      <c r="R112" s="27" t="n">
        <f aca="false">O112</f>
        <v>8652.87566</v>
      </c>
      <c r="S112" s="19"/>
    </row>
    <row r="113" customFormat="false" ht="12.75" hidden="false" customHeight="false" outlineLevel="0" collapsed="false">
      <c r="A113" s="34" t="s">
        <v>96</v>
      </c>
      <c r="B113" s="22" t="s">
        <v>20</v>
      </c>
      <c r="C113" s="57" t="s">
        <v>92</v>
      </c>
      <c r="D113" s="31" t="s">
        <v>75</v>
      </c>
      <c r="E113" s="31" t="s">
        <v>120</v>
      </c>
      <c r="F113" s="31" t="s">
        <v>97</v>
      </c>
      <c r="G113" s="31" t="s">
        <v>27</v>
      </c>
      <c r="H113" s="32"/>
      <c r="I113" s="26" t="n">
        <v>6686</v>
      </c>
      <c r="J113" s="26" t="n">
        <v>8631</v>
      </c>
      <c r="K113" s="26" t="n">
        <f aca="false">K114+K115</f>
        <v>8669</v>
      </c>
      <c r="L113" s="26" t="n">
        <f aca="false">L114+L115</f>
        <v>8669</v>
      </c>
      <c r="M113" s="19"/>
      <c r="N113" s="27" t="n">
        <f aca="false">L113*0.99814</f>
        <v>8652.87566</v>
      </c>
      <c r="O113" s="27" t="n">
        <f aca="false">N113</f>
        <v>8652.87566</v>
      </c>
      <c r="P113" s="19"/>
      <c r="Q113" s="27" t="n">
        <f aca="false">N113</f>
        <v>8652.87566</v>
      </c>
      <c r="R113" s="27" t="n">
        <f aca="false">O113</f>
        <v>8652.87566</v>
      </c>
      <c r="S113" s="19"/>
    </row>
    <row r="114" customFormat="false" ht="12.75" hidden="false" customHeight="false" outlineLevel="0" collapsed="false">
      <c r="A114" s="34" t="s">
        <v>98</v>
      </c>
      <c r="B114" s="22" t="s">
        <v>20</v>
      </c>
      <c r="C114" s="57" t="s">
        <v>92</v>
      </c>
      <c r="D114" s="31" t="s">
        <v>75</v>
      </c>
      <c r="E114" s="31" t="s">
        <v>120</v>
      </c>
      <c r="F114" s="31" t="s">
        <v>97</v>
      </c>
      <c r="G114" s="31" t="s">
        <v>27</v>
      </c>
      <c r="H114" s="32" t="s">
        <v>59</v>
      </c>
      <c r="I114" s="26" t="n">
        <v>5278</v>
      </c>
      <c r="J114" s="26" t="n">
        <v>6300</v>
      </c>
      <c r="K114" s="26" t="n">
        <v>6310</v>
      </c>
      <c r="L114" s="26" t="n">
        <v>6310</v>
      </c>
      <c r="M114" s="19"/>
      <c r="N114" s="27" t="n">
        <f aca="false">L114*0.99814</f>
        <v>6298.2634</v>
      </c>
      <c r="O114" s="27" t="n">
        <f aca="false">N114</f>
        <v>6298.2634</v>
      </c>
      <c r="P114" s="19"/>
      <c r="Q114" s="27" t="n">
        <f aca="false">N114</f>
        <v>6298.2634</v>
      </c>
      <c r="R114" s="27" t="n">
        <f aca="false">O114</f>
        <v>6298.2634</v>
      </c>
      <c r="S114" s="19"/>
    </row>
    <row r="115" customFormat="false" ht="22.5" hidden="false" customHeight="false" outlineLevel="0" collapsed="false">
      <c r="A115" s="34" t="s">
        <v>99</v>
      </c>
      <c r="B115" s="22" t="s">
        <v>20</v>
      </c>
      <c r="C115" s="57" t="s">
        <v>92</v>
      </c>
      <c r="D115" s="31" t="s">
        <v>75</v>
      </c>
      <c r="E115" s="31" t="s">
        <v>120</v>
      </c>
      <c r="F115" s="31" t="s">
        <v>97</v>
      </c>
      <c r="G115" s="31" t="s">
        <v>22</v>
      </c>
      <c r="H115" s="32" t="s">
        <v>59</v>
      </c>
      <c r="I115" s="26" t="n">
        <v>1409</v>
      </c>
      <c r="J115" s="26" t="n">
        <v>2331</v>
      </c>
      <c r="K115" s="26" t="n">
        <v>2359</v>
      </c>
      <c r="L115" s="26" t="n">
        <v>2359</v>
      </c>
      <c r="M115" s="68"/>
      <c r="N115" s="27" t="n">
        <f aca="false">L115*0.99814</f>
        <v>2354.61226</v>
      </c>
      <c r="O115" s="27" t="n">
        <f aca="false">N115</f>
        <v>2354.61226</v>
      </c>
      <c r="P115" s="68"/>
      <c r="Q115" s="27" t="n">
        <f aca="false">N115</f>
        <v>2354.61226</v>
      </c>
      <c r="R115" s="27" t="n">
        <f aca="false">O115</f>
        <v>2354.61226</v>
      </c>
      <c r="S115" s="68"/>
      <c r="T115" s="69"/>
    </row>
    <row r="116" customFormat="false" ht="12.75" hidden="false" customHeight="false" outlineLevel="0" collapsed="false">
      <c r="A116" s="34" t="s">
        <v>61</v>
      </c>
      <c r="B116" s="22" t="s">
        <v>20</v>
      </c>
      <c r="C116" s="30" t="s">
        <v>92</v>
      </c>
      <c r="D116" s="31" t="s">
        <v>75</v>
      </c>
      <c r="E116" s="31" t="s">
        <v>62</v>
      </c>
      <c r="F116" s="31" t="s">
        <v>27</v>
      </c>
      <c r="G116" s="31" t="s">
        <v>27</v>
      </c>
      <c r="H116" s="32"/>
      <c r="I116" s="26" t="n">
        <v>966</v>
      </c>
      <c r="J116" s="26" t="n">
        <v>563</v>
      </c>
      <c r="K116" s="26" t="n">
        <f aca="false">K117</f>
        <v>500</v>
      </c>
      <c r="L116" s="26" t="n">
        <f aca="false">L117</f>
        <v>500</v>
      </c>
      <c r="M116" s="68"/>
      <c r="N116" s="27" t="n">
        <f aca="false">L116*0.99814</f>
        <v>499.07</v>
      </c>
      <c r="O116" s="27" t="n">
        <f aca="false">N116</f>
        <v>499.07</v>
      </c>
      <c r="P116" s="68"/>
      <c r="Q116" s="27" t="n">
        <f aca="false">N116</f>
        <v>499.07</v>
      </c>
      <c r="R116" s="27" t="n">
        <f aca="false">O116</f>
        <v>499.07</v>
      </c>
      <c r="S116" s="68"/>
      <c r="T116" s="69"/>
    </row>
    <row r="117" customFormat="false" ht="22.5" hidden="false" customHeight="false" outlineLevel="0" collapsed="false">
      <c r="A117" s="34" t="s">
        <v>121</v>
      </c>
      <c r="B117" s="22" t="s">
        <v>20</v>
      </c>
      <c r="C117" s="57" t="s">
        <v>92</v>
      </c>
      <c r="D117" s="31" t="s">
        <v>75</v>
      </c>
      <c r="E117" s="31" t="s">
        <v>62</v>
      </c>
      <c r="F117" s="31" t="s">
        <v>47</v>
      </c>
      <c r="G117" s="31" t="s">
        <v>27</v>
      </c>
      <c r="H117" s="32"/>
      <c r="I117" s="26" t="n">
        <v>966</v>
      </c>
      <c r="J117" s="26" t="n">
        <v>563</v>
      </c>
      <c r="K117" s="26" t="n">
        <f aca="false">K118</f>
        <v>500</v>
      </c>
      <c r="L117" s="26" t="n">
        <f aca="false">L118</f>
        <v>500</v>
      </c>
      <c r="M117" s="68"/>
      <c r="N117" s="27" t="n">
        <f aca="false">L117*0.99814</f>
        <v>499.07</v>
      </c>
      <c r="O117" s="27" t="n">
        <f aca="false">N117</f>
        <v>499.07</v>
      </c>
      <c r="P117" s="68"/>
      <c r="Q117" s="27" t="n">
        <f aca="false">N117</f>
        <v>499.07</v>
      </c>
      <c r="R117" s="27" t="n">
        <f aca="false">O117</f>
        <v>499.07</v>
      </c>
      <c r="S117" s="68"/>
      <c r="T117" s="69"/>
    </row>
    <row r="118" customFormat="false" ht="12.75" hidden="false" customHeight="false" outlineLevel="0" collapsed="false">
      <c r="A118" s="70" t="s">
        <v>122</v>
      </c>
      <c r="B118" s="22" t="s">
        <v>20</v>
      </c>
      <c r="C118" s="57" t="s">
        <v>92</v>
      </c>
      <c r="D118" s="31" t="s">
        <v>75</v>
      </c>
      <c r="E118" s="31" t="s">
        <v>62</v>
      </c>
      <c r="F118" s="31" t="s">
        <v>47</v>
      </c>
      <c r="G118" s="31" t="s">
        <v>27</v>
      </c>
      <c r="H118" s="32" t="s">
        <v>123</v>
      </c>
      <c r="I118" s="26" t="n">
        <v>966</v>
      </c>
      <c r="J118" s="26" t="n">
        <v>563</v>
      </c>
      <c r="K118" s="26" t="n">
        <v>500</v>
      </c>
      <c r="L118" s="26" t="n">
        <v>500</v>
      </c>
      <c r="M118" s="68"/>
      <c r="N118" s="27" t="n">
        <f aca="false">L118*0.99814</f>
        <v>499.07</v>
      </c>
      <c r="O118" s="27" t="n">
        <f aca="false">N118</f>
        <v>499.07</v>
      </c>
      <c r="P118" s="68"/>
      <c r="Q118" s="27" t="n">
        <f aca="false">N118</f>
        <v>499.07</v>
      </c>
      <c r="R118" s="27" t="n">
        <f aca="false">O118</f>
        <v>499.07</v>
      </c>
      <c r="S118" s="68"/>
      <c r="T118" s="69"/>
    </row>
    <row r="119" customFormat="false" ht="12.75" hidden="false" customHeight="false" outlineLevel="0" collapsed="false">
      <c r="A119" s="34" t="s">
        <v>124</v>
      </c>
      <c r="B119" s="22" t="s">
        <v>20</v>
      </c>
      <c r="C119" s="30" t="s">
        <v>36</v>
      </c>
      <c r="D119" s="31"/>
      <c r="E119" s="31"/>
      <c r="F119" s="31"/>
      <c r="G119" s="31"/>
      <c r="H119" s="32"/>
      <c r="I119" s="26" t="n">
        <v>6584</v>
      </c>
      <c r="J119" s="26" t="n">
        <v>6680</v>
      </c>
      <c r="K119" s="26" t="n">
        <f aca="false">K120+K132</f>
        <v>5515</v>
      </c>
      <c r="L119" s="26" t="n">
        <f aca="false">L120+L132</f>
        <v>5515</v>
      </c>
      <c r="M119" s="68"/>
      <c r="N119" s="27" t="n">
        <f aca="false">L119*0.99814</f>
        <v>5504.7421</v>
      </c>
      <c r="O119" s="27" t="n">
        <f aca="false">N119</f>
        <v>5504.7421</v>
      </c>
      <c r="P119" s="68"/>
      <c r="Q119" s="27" t="n">
        <f aca="false">N119</f>
        <v>5504.7421</v>
      </c>
      <c r="R119" s="27" t="n">
        <f aca="false">O119</f>
        <v>5504.7421</v>
      </c>
      <c r="S119" s="68"/>
      <c r="T119" s="69"/>
    </row>
    <row r="120" customFormat="false" ht="12.75" hidden="false" customHeight="false" outlineLevel="0" collapsed="false">
      <c r="A120" s="56" t="s">
        <v>125</v>
      </c>
      <c r="B120" s="22" t="s">
        <v>20</v>
      </c>
      <c r="C120" s="38" t="s">
        <v>36</v>
      </c>
      <c r="D120" s="31" t="s">
        <v>22</v>
      </c>
      <c r="E120" s="31"/>
      <c r="F120" s="31"/>
      <c r="G120" s="31"/>
      <c r="H120" s="32"/>
      <c r="I120" s="26" t="n">
        <v>5808</v>
      </c>
      <c r="J120" s="26" t="n">
        <v>5791</v>
      </c>
      <c r="K120" s="26" t="n">
        <f aca="false">K121+K125+K129</f>
        <v>5415</v>
      </c>
      <c r="L120" s="26" t="n">
        <f aca="false">L121+L125+L129</f>
        <v>5415</v>
      </c>
      <c r="M120" s="68"/>
      <c r="N120" s="27" t="n">
        <f aca="false">L120*0.99814</f>
        <v>5404.9281</v>
      </c>
      <c r="O120" s="27" t="n">
        <f aca="false">N120</f>
        <v>5404.9281</v>
      </c>
      <c r="P120" s="68"/>
      <c r="Q120" s="27" t="n">
        <f aca="false">N120</f>
        <v>5404.9281</v>
      </c>
      <c r="R120" s="27" t="n">
        <f aca="false">O120</f>
        <v>5404.9281</v>
      </c>
      <c r="S120" s="68"/>
      <c r="T120" s="69"/>
    </row>
    <row r="121" customFormat="false" ht="12.75" hidden="false" customHeight="false" outlineLevel="0" collapsed="false">
      <c r="A121" s="34" t="s">
        <v>126</v>
      </c>
      <c r="B121" s="22" t="s">
        <v>20</v>
      </c>
      <c r="C121" s="30" t="s">
        <v>36</v>
      </c>
      <c r="D121" s="31" t="s">
        <v>22</v>
      </c>
      <c r="E121" s="31" t="s">
        <v>127</v>
      </c>
      <c r="F121" s="31" t="s">
        <v>27</v>
      </c>
      <c r="G121" s="31" t="s">
        <v>27</v>
      </c>
      <c r="H121" s="32"/>
      <c r="I121" s="26" t="n">
        <v>4664</v>
      </c>
      <c r="J121" s="26" t="n">
        <v>5000</v>
      </c>
      <c r="K121" s="26" t="n">
        <f aca="false">K122</f>
        <v>5075</v>
      </c>
      <c r="L121" s="26" t="n">
        <f aca="false">L122</f>
        <v>5075</v>
      </c>
      <c r="M121" s="68"/>
      <c r="N121" s="27" t="n">
        <f aca="false">L121*0.99814</f>
        <v>5065.5605</v>
      </c>
      <c r="O121" s="27" t="n">
        <f aca="false">N121</f>
        <v>5065.5605</v>
      </c>
      <c r="P121" s="68"/>
      <c r="Q121" s="27" t="n">
        <f aca="false">N121</f>
        <v>5065.5605</v>
      </c>
      <c r="R121" s="27" t="n">
        <f aca="false">O121</f>
        <v>5065.5605</v>
      </c>
      <c r="S121" s="68"/>
      <c r="T121" s="69"/>
    </row>
    <row r="122" customFormat="false" ht="12.75" hidden="false" customHeight="false" outlineLevel="0" collapsed="false">
      <c r="A122" s="34" t="s">
        <v>96</v>
      </c>
      <c r="B122" s="22" t="s">
        <v>20</v>
      </c>
      <c r="C122" s="30" t="s">
        <v>36</v>
      </c>
      <c r="D122" s="31" t="s">
        <v>22</v>
      </c>
      <c r="E122" s="31" t="s">
        <v>127</v>
      </c>
      <c r="F122" s="31" t="s">
        <v>97</v>
      </c>
      <c r="G122" s="31" t="s">
        <v>27</v>
      </c>
      <c r="H122" s="32"/>
      <c r="I122" s="26" t="n">
        <v>4664</v>
      </c>
      <c r="J122" s="26" t="n">
        <v>5000</v>
      </c>
      <c r="K122" s="26" t="n">
        <f aca="false">K123+K124</f>
        <v>5075</v>
      </c>
      <c r="L122" s="26" t="n">
        <f aca="false">L123+L124</f>
        <v>5075</v>
      </c>
      <c r="M122" s="68"/>
      <c r="N122" s="27" t="n">
        <f aca="false">L122*0.99814</f>
        <v>5065.5605</v>
      </c>
      <c r="O122" s="27" t="n">
        <f aca="false">N122</f>
        <v>5065.5605</v>
      </c>
      <c r="P122" s="68"/>
      <c r="Q122" s="27" t="n">
        <f aca="false">N122</f>
        <v>5065.5605</v>
      </c>
      <c r="R122" s="27" t="n">
        <f aca="false">O122</f>
        <v>5065.5605</v>
      </c>
      <c r="S122" s="68"/>
      <c r="T122" s="69"/>
    </row>
    <row r="123" customFormat="false" ht="12.75" hidden="false" customHeight="false" outlineLevel="0" collapsed="false">
      <c r="A123" s="34" t="s">
        <v>98</v>
      </c>
      <c r="B123" s="22" t="s">
        <v>20</v>
      </c>
      <c r="C123" s="30" t="s">
        <v>36</v>
      </c>
      <c r="D123" s="31" t="s">
        <v>22</v>
      </c>
      <c r="E123" s="31" t="s">
        <v>127</v>
      </c>
      <c r="F123" s="31" t="s">
        <v>97</v>
      </c>
      <c r="G123" s="31" t="s">
        <v>27</v>
      </c>
      <c r="H123" s="32" t="s">
        <v>59</v>
      </c>
      <c r="I123" s="26" t="n">
        <v>4585</v>
      </c>
      <c r="J123" s="26" t="n">
        <v>4900</v>
      </c>
      <c r="K123" s="26" t="n">
        <v>5000</v>
      </c>
      <c r="L123" s="26" t="n">
        <v>5000</v>
      </c>
      <c r="M123" s="68"/>
      <c r="N123" s="27" t="n">
        <f aca="false">L123*0.99814</f>
        <v>4990.7</v>
      </c>
      <c r="O123" s="27" t="n">
        <f aca="false">N123</f>
        <v>4990.7</v>
      </c>
      <c r="P123" s="68"/>
      <c r="Q123" s="27" t="n">
        <f aca="false">N123</f>
        <v>4990.7</v>
      </c>
      <c r="R123" s="27" t="n">
        <f aca="false">O123</f>
        <v>4990.7</v>
      </c>
      <c r="S123" s="68"/>
      <c r="T123" s="69"/>
    </row>
    <row r="124" customFormat="false" ht="22.5" hidden="false" customHeight="false" outlineLevel="0" collapsed="false">
      <c r="A124" s="34" t="s">
        <v>99</v>
      </c>
      <c r="B124" s="22" t="s">
        <v>20</v>
      </c>
      <c r="C124" s="30" t="s">
        <v>36</v>
      </c>
      <c r="D124" s="31" t="s">
        <v>22</v>
      </c>
      <c r="E124" s="31" t="s">
        <v>127</v>
      </c>
      <c r="F124" s="31" t="s">
        <v>97</v>
      </c>
      <c r="G124" s="31" t="s">
        <v>22</v>
      </c>
      <c r="H124" s="32" t="s">
        <v>59</v>
      </c>
      <c r="I124" s="26" t="n">
        <v>79</v>
      </c>
      <c r="J124" s="26" t="n">
        <v>100</v>
      </c>
      <c r="K124" s="26" t="n">
        <v>75</v>
      </c>
      <c r="L124" s="26" t="n">
        <v>75</v>
      </c>
      <c r="M124" s="68"/>
      <c r="N124" s="27" t="n">
        <f aca="false">L124*0.99814</f>
        <v>74.8605</v>
      </c>
      <c r="O124" s="27" t="n">
        <f aca="false">N124</f>
        <v>74.8605</v>
      </c>
      <c r="P124" s="68"/>
      <c r="Q124" s="27" t="n">
        <f aca="false">N124</f>
        <v>74.8605</v>
      </c>
      <c r="R124" s="27" t="n">
        <f aca="false">O124</f>
        <v>74.8605</v>
      </c>
      <c r="S124" s="68"/>
      <c r="T124" s="69"/>
    </row>
    <row r="125" customFormat="false" ht="12.75" hidden="false" customHeight="false" outlineLevel="0" collapsed="false">
      <c r="A125" s="52" t="s">
        <v>128</v>
      </c>
      <c r="B125" s="22" t="s">
        <v>20</v>
      </c>
      <c r="C125" s="30" t="s">
        <v>36</v>
      </c>
      <c r="D125" s="31" t="s">
        <v>22</v>
      </c>
      <c r="E125" s="31" t="s">
        <v>38</v>
      </c>
      <c r="F125" s="31" t="s">
        <v>27</v>
      </c>
      <c r="G125" s="31" t="s">
        <v>27</v>
      </c>
      <c r="H125" s="32"/>
      <c r="I125" s="26" t="n">
        <v>1044</v>
      </c>
      <c r="J125" s="26" t="n">
        <v>730</v>
      </c>
      <c r="K125" s="26" t="n">
        <f aca="false">K126</f>
        <v>280</v>
      </c>
      <c r="L125" s="26" t="n">
        <f aca="false">L126</f>
        <v>280</v>
      </c>
      <c r="M125" s="68"/>
      <c r="N125" s="27" t="n">
        <f aca="false">L125*0.99814</f>
        <v>279.4792</v>
      </c>
      <c r="O125" s="27" t="n">
        <f aca="false">N125</f>
        <v>279.4792</v>
      </c>
      <c r="P125" s="68"/>
      <c r="Q125" s="27" t="n">
        <f aca="false">N125</f>
        <v>279.4792</v>
      </c>
      <c r="R125" s="27" t="n">
        <f aca="false">O125</f>
        <v>279.4792</v>
      </c>
      <c r="S125" s="68"/>
      <c r="T125" s="69"/>
    </row>
    <row r="126" customFormat="false" ht="45" hidden="false" customHeight="false" outlineLevel="0" collapsed="false">
      <c r="A126" s="36" t="s">
        <v>43</v>
      </c>
      <c r="B126" s="22" t="s">
        <v>20</v>
      </c>
      <c r="C126" s="30" t="s">
        <v>36</v>
      </c>
      <c r="D126" s="31" t="s">
        <v>22</v>
      </c>
      <c r="E126" s="31" t="s">
        <v>38</v>
      </c>
      <c r="F126" s="31" t="s">
        <v>44</v>
      </c>
      <c r="G126" s="31" t="s">
        <v>27</v>
      </c>
      <c r="H126" s="32"/>
      <c r="I126" s="26" t="n">
        <v>764</v>
      </c>
      <c r="J126" s="26" t="n">
        <v>730</v>
      </c>
      <c r="K126" s="26" t="n">
        <f aca="false">K127+K128</f>
        <v>280</v>
      </c>
      <c r="L126" s="26" t="n">
        <f aca="false">L127+L128</f>
        <v>280</v>
      </c>
      <c r="M126" s="68"/>
      <c r="N126" s="27" t="n">
        <f aca="false">L126*0.99814</f>
        <v>279.4792</v>
      </c>
      <c r="O126" s="27" t="n">
        <f aca="false">N126</f>
        <v>279.4792</v>
      </c>
      <c r="P126" s="68"/>
      <c r="Q126" s="27" t="n">
        <f aca="false">N126</f>
        <v>279.4792</v>
      </c>
      <c r="R126" s="27" t="n">
        <f aca="false">O126</f>
        <v>279.4792</v>
      </c>
      <c r="S126" s="68"/>
      <c r="T126" s="69"/>
    </row>
    <row r="127" customFormat="false" ht="12.75" hidden="false" customHeight="false" outlineLevel="0" collapsed="false">
      <c r="A127" s="34" t="s">
        <v>98</v>
      </c>
      <c r="B127" s="22" t="s">
        <v>20</v>
      </c>
      <c r="C127" s="30" t="s">
        <v>36</v>
      </c>
      <c r="D127" s="31" t="s">
        <v>22</v>
      </c>
      <c r="E127" s="31" t="s">
        <v>38</v>
      </c>
      <c r="F127" s="31" t="s">
        <v>44</v>
      </c>
      <c r="G127" s="31" t="s">
        <v>27</v>
      </c>
      <c r="H127" s="32" t="s">
        <v>59</v>
      </c>
      <c r="I127" s="26" t="n">
        <v>486</v>
      </c>
      <c r="J127" s="26" t="n">
        <v>450</v>
      </c>
      <c r="K127" s="26"/>
      <c r="L127" s="26"/>
      <c r="M127" s="68"/>
      <c r="N127" s="27" t="n">
        <f aca="false">L127*0.99814</f>
        <v>0</v>
      </c>
      <c r="O127" s="27" t="n">
        <f aca="false">N127</f>
        <v>0</v>
      </c>
      <c r="P127" s="68"/>
      <c r="Q127" s="27" t="n">
        <f aca="false">N127</f>
        <v>0</v>
      </c>
      <c r="R127" s="27" t="n">
        <f aca="false">O127</f>
        <v>0</v>
      </c>
      <c r="S127" s="68"/>
      <c r="T127" s="69"/>
    </row>
    <row r="128" customFormat="false" ht="33.75" hidden="false" customHeight="false" outlineLevel="0" collapsed="false">
      <c r="A128" s="34" t="s">
        <v>129</v>
      </c>
      <c r="B128" s="22" t="s">
        <v>20</v>
      </c>
      <c r="C128" s="30" t="s">
        <v>36</v>
      </c>
      <c r="D128" s="31" t="s">
        <v>22</v>
      </c>
      <c r="E128" s="31" t="s">
        <v>38</v>
      </c>
      <c r="F128" s="31" t="s">
        <v>44</v>
      </c>
      <c r="G128" s="31" t="s">
        <v>53</v>
      </c>
      <c r="H128" s="32" t="s">
        <v>59</v>
      </c>
      <c r="I128" s="26" t="n">
        <v>278</v>
      </c>
      <c r="J128" s="26" t="n">
        <v>280</v>
      </c>
      <c r="K128" s="26" t="n">
        <v>280</v>
      </c>
      <c r="L128" s="26" t="n">
        <v>280</v>
      </c>
      <c r="M128" s="68"/>
      <c r="N128" s="27" t="n">
        <f aca="false">L128*0.99814</f>
        <v>279.4792</v>
      </c>
      <c r="O128" s="27" t="n">
        <f aca="false">N128</f>
        <v>279.4792</v>
      </c>
      <c r="P128" s="68"/>
      <c r="Q128" s="27" t="n">
        <f aca="false">N128</f>
        <v>279.4792</v>
      </c>
      <c r="R128" s="27" t="n">
        <f aca="false">O128</f>
        <v>279.4792</v>
      </c>
      <c r="S128" s="68"/>
      <c r="T128" s="69"/>
    </row>
    <row r="129" customFormat="false" ht="12.75" hidden="false" customHeight="false" outlineLevel="0" collapsed="false">
      <c r="A129" s="34" t="s">
        <v>61</v>
      </c>
      <c r="B129" s="22" t="s">
        <v>20</v>
      </c>
      <c r="C129" s="30" t="s">
        <v>36</v>
      </c>
      <c r="D129" s="31" t="s">
        <v>22</v>
      </c>
      <c r="E129" s="31" t="s">
        <v>62</v>
      </c>
      <c r="F129" s="31" t="s">
        <v>27</v>
      </c>
      <c r="G129" s="31" t="s">
        <v>27</v>
      </c>
      <c r="H129" s="32"/>
      <c r="I129" s="26"/>
      <c r="J129" s="26"/>
      <c r="K129" s="26" t="n">
        <f aca="false">K130</f>
        <v>60</v>
      </c>
      <c r="L129" s="26" t="n">
        <f aca="false">L130</f>
        <v>60</v>
      </c>
      <c r="M129" s="68"/>
      <c r="N129" s="27" t="n">
        <f aca="false">L129*0.99814</f>
        <v>59.8884</v>
      </c>
      <c r="O129" s="27" t="n">
        <f aca="false">N129</f>
        <v>59.8884</v>
      </c>
      <c r="P129" s="68"/>
      <c r="Q129" s="27" t="n">
        <f aca="false">N129</f>
        <v>59.8884</v>
      </c>
      <c r="R129" s="27" t="n">
        <f aca="false">O129</f>
        <v>59.8884</v>
      </c>
      <c r="S129" s="68"/>
      <c r="T129" s="69"/>
    </row>
    <row r="130" customFormat="false" ht="12.75" hidden="false" customHeight="false" outlineLevel="0" collapsed="false">
      <c r="A130" s="34" t="s">
        <v>130</v>
      </c>
      <c r="B130" s="22" t="s">
        <v>20</v>
      </c>
      <c r="C130" s="57" t="s">
        <v>36</v>
      </c>
      <c r="D130" s="31" t="s">
        <v>22</v>
      </c>
      <c r="E130" s="31" t="s">
        <v>62</v>
      </c>
      <c r="F130" s="31" t="s">
        <v>24</v>
      </c>
      <c r="G130" s="31" t="s">
        <v>27</v>
      </c>
      <c r="H130" s="32"/>
      <c r="I130" s="26"/>
      <c r="J130" s="26"/>
      <c r="K130" s="26" t="n">
        <f aca="false">K131</f>
        <v>60</v>
      </c>
      <c r="L130" s="26" t="n">
        <f aca="false">L131</f>
        <v>60</v>
      </c>
      <c r="M130" s="68"/>
      <c r="N130" s="27" t="n">
        <f aca="false">L130*0.99814</f>
        <v>59.8884</v>
      </c>
      <c r="O130" s="27" t="n">
        <f aca="false">N130</f>
        <v>59.8884</v>
      </c>
      <c r="P130" s="68"/>
      <c r="Q130" s="27" t="n">
        <f aca="false">N130</f>
        <v>59.8884</v>
      </c>
      <c r="R130" s="27" t="n">
        <f aca="false">O130</f>
        <v>59.8884</v>
      </c>
      <c r="S130" s="68"/>
      <c r="T130" s="69"/>
    </row>
    <row r="131" customFormat="false" ht="12.75" hidden="false" customHeight="false" outlineLevel="0" collapsed="false">
      <c r="A131" s="34" t="s">
        <v>131</v>
      </c>
      <c r="B131" s="22" t="s">
        <v>20</v>
      </c>
      <c r="C131" s="57" t="s">
        <v>36</v>
      </c>
      <c r="D131" s="31" t="s">
        <v>22</v>
      </c>
      <c r="E131" s="31" t="s">
        <v>62</v>
      </c>
      <c r="F131" s="31" t="s">
        <v>24</v>
      </c>
      <c r="G131" s="31" t="s">
        <v>27</v>
      </c>
      <c r="H131" s="32" t="s">
        <v>132</v>
      </c>
      <c r="I131" s="26"/>
      <c r="J131" s="26"/>
      <c r="K131" s="26" t="n">
        <v>60</v>
      </c>
      <c r="L131" s="26" t="n">
        <v>60</v>
      </c>
      <c r="M131" s="68"/>
      <c r="N131" s="27" t="n">
        <f aca="false">L131*0.99814</f>
        <v>59.8884</v>
      </c>
      <c r="O131" s="27" t="n">
        <f aca="false">N131</f>
        <v>59.8884</v>
      </c>
      <c r="P131" s="68"/>
      <c r="Q131" s="27" t="n">
        <f aca="false">N131</f>
        <v>59.8884</v>
      </c>
      <c r="R131" s="27" t="n">
        <f aca="false">O131</f>
        <v>59.8884</v>
      </c>
      <c r="S131" s="68"/>
      <c r="T131" s="69"/>
    </row>
    <row r="132" customFormat="false" ht="12.75" hidden="false" customHeight="false" outlineLevel="0" collapsed="false">
      <c r="A132" s="35" t="s">
        <v>133</v>
      </c>
      <c r="B132" s="22" t="s">
        <v>20</v>
      </c>
      <c r="C132" s="30" t="s">
        <v>36</v>
      </c>
      <c r="D132" s="31" t="s">
        <v>29</v>
      </c>
      <c r="E132" s="31"/>
      <c r="F132" s="31"/>
      <c r="G132" s="31"/>
      <c r="H132" s="32"/>
      <c r="I132" s="26" t="n">
        <v>660</v>
      </c>
      <c r="J132" s="26" t="n">
        <v>670</v>
      </c>
      <c r="K132" s="26" t="n">
        <f aca="false">K133</f>
        <v>100</v>
      </c>
      <c r="L132" s="26" t="n">
        <f aca="false">L133</f>
        <v>100</v>
      </c>
      <c r="M132" s="68"/>
      <c r="N132" s="27" t="n">
        <f aca="false">L132*0.99814</f>
        <v>99.814</v>
      </c>
      <c r="O132" s="27" t="n">
        <f aca="false">N132</f>
        <v>99.814</v>
      </c>
      <c r="P132" s="68"/>
      <c r="Q132" s="27" t="n">
        <f aca="false">N132</f>
        <v>99.814</v>
      </c>
      <c r="R132" s="27" t="n">
        <f aca="false">O132</f>
        <v>99.814</v>
      </c>
      <c r="S132" s="68"/>
      <c r="T132" s="69"/>
    </row>
    <row r="133" customFormat="false" ht="12.75" hidden="false" customHeight="false" outlineLevel="0" collapsed="false">
      <c r="A133" s="34" t="s">
        <v>61</v>
      </c>
      <c r="B133" s="22" t="s">
        <v>20</v>
      </c>
      <c r="C133" s="30" t="s">
        <v>36</v>
      </c>
      <c r="D133" s="31" t="s">
        <v>29</v>
      </c>
      <c r="E133" s="31" t="s">
        <v>62</v>
      </c>
      <c r="F133" s="31" t="s">
        <v>27</v>
      </c>
      <c r="G133" s="31" t="s">
        <v>27</v>
      </c>
      <c r="H133" s="32"/>
      <c r="I133" s="26"/>
      <c r="J133" s="26"/>
      <c r="K133" s="26" t="n">
        <f aca="false">K134</f>
        <v>100</v>
      </c>
      <c r="L133" s="26" t="n">
        <f aca="false">L134</f>
        <v>100</v>
      </c>
      <c r="M133" s="68"/>
      <c r="N133" s="27" t="n">
        <f aca="false">L133*0.99814</f>
        <v>99.814</v>
      </c>
      <c r="O133" s="27" t="n">
        <f aca="false">N133</f>
        <v>99.814</v>
      </c>
      <c r="P133" s="68"/>
      <c r="Q133" s="27" t="n">
        <f aca="false">N133</f>
        <v>99.814</v>
      </c>
      <c r="R133" s="27" t="n">
        <f aca="false">O133</f>
        <v>99.814</v>
      </c>
      <c r="S133" s="68"/>
      <c r="T133" s="69"/>
    </row>
    <row r="134" customFormat="false" ht="12.75" hidden="false" customHeight="false" outlineLevel="0" collapsed="false">
      <c r="A134" s="34" t="s">
        <v>134</v>
      </c>
      <c r="B134" s="22" t="s">
        <v>20</v>
      </c>
      <c r="C134" s="57" t="s">
        <v>36</v>
      </c>
      <c r="D134" s="31" t="s">
        <v>29</v>
      </c>
      <c r="E134" s="31" t="s">
        <v>62</v>
      </c>
      <c r="F134" s="31" t="s">
        <v>47</v>
      </c>
      <c r="G134" s="31" t="s">
        <v>27</v>
      </c>
      <c r="H134" s="32"/>
      <c r="I134" s="26"/>
      <c r="J134" s="26"/>
      <c r="K134" s="26" t="n">
        <f aca="false">K135</f>
        <v>100</v>
      </c>
      <c r="L134" s="26" t="n">
        <f aca="false">L135</f>
        <v>100</v>
      </c>
      <c r="M134" s="68"/>
      <c r="N134" s="27" t="n">
        <f aca="false">L134*0.99814</f>
        <v>99.814</v>
      </c>
      <c r="O134" s="27" t="n">
        <f aca="false">N134</f>
        <v>99.814</v>
      </c>
      <c r="P134" s="68"/>
      <c r="Q134" s="27" t="n">
        <f aca="false">N134</f>
        <v>99.814</v>
      </c>
      <c r="R134" s="27" t="n">
        <f aca="false">O134</f>
        <v>99.814</v>
      </c>
      <c r="S134" s="68"/>
      <c r="T134" s="69"/>
    </row>
    <row r="135" customFormat="false" ht="12.75" hidden="false" customHeight="false" outlineLevel="0" collapsed="false">
      <c r="A135" s="29" t="s">
        <v>30</v>
      </c>
      <c r="B135" s="22" t="s">
        <v>20</v>
      </c>
      <c r="C135" s="57" t="s">
        <v>36</v>
      </c>
      <c r="D135" s="31" t="s">
        <v>29</v>
      </c>
      <c r="E135" s="31" t="s">
        <v>62</v>
      </c>
      <c r="F135" s="31" t="s">
        <v>47</v>
      </c>
      <c r="G135" s="31" t="s">
        <v>27</v>
      </c>
      <c r="H135" s="32" t="s">
        <v>31</v>
      </c>
      <c r="I135" s="26"/>
      <c r="J135" s="26"/>
      <c r="K135" s="26" t="n">
        <v>100</v>
      </c>
      <c r="L135" s="26" t="n">
        <v>100</v>
      </c>
      <c r="M135" s="68"/>
      <c r="N135" s="27" t="n">
        <f aca="false">L135*0.99814</f>
        <v>99.814</v>
      </c>
      <c r="O135" s="27" t="n">
        <f aca="false">N135</f>
        <v>99.814</v>
      </c>
      <c r="P135" s="68"/>
      <c r="Q135" s="27" t="n">
        <f aca="false">N135</f>
        <v>99.814</v>
      </c>
      <c r="R135" s="27" t="n">
        <f aca="false">O135</f>
        <v>99.814</v>
      </c>
      <c r="S135" s="68"/>
      <c r="T135" s="69"/>
    </row>
    <row r="136" customFormat="false" ht="12.75" hidden="false" customHeight="false" outlineLevel="0" collapsed="false">
      <c r="A136" s="34" t="s">
        <v>135</v>
      </c>
      <c r="B136" s="22" t="s">
        <v>20</v>
      </c>
      <c r="C136" s="30" t="s">
        <v>75</v>
      </c>
      <c r="D136" s="31"/>
      <c r="E136" s="31"/>
      <c r="F136" s="31"/>
      <c r="G136" s="31"/>
      <c r="H136" s="32"/>
      <c r="I136" s="26" t="n">
        <v>56396</v>
      </c>
      <c r="J136" s="26" t="n">
        <v>61032</v>
      </c>
      <c r="K136" s="26" t="n">
        <f aca="false">K137+K143+K154+K162</f>
        <v>58387</v>
      </c>
      <c r="L136" s="26" t="n">
        <f aca="false">L137+L143+L154+L162</f>
        <v>58387</v>
      </c>
      <c r="M136" s="68"/>
      <c r="N136" s="27" t="n">
        <f aca="false">L136*0.99814</f>
        <v>58278.40018</v>
      </c>
      <c r="O136" s="27" t="n">
        <f aca="false">N136</f>
        <v>58278.40018</v>
      </c>
      <c r="P136" s="68"/>
      <c r="Q136" s="27" t="n">
        <f aca="false">N136</f>
        <v>58278.40018</v>
      </c>
      <c r="R136" s="27" t="n">
        <f aca="false">O136</f>
        <v>58278.40018</v>
      </c>
      <c r="S136" s="68"/>
      <c r="T136" s="69"/>
    </row>
    <row r="137" customFormat="false" ht="12.75" hidden="false" customHeight="false" outlineLevel="0" collapsed="false">
      <c r="A137" s="34" t="s">
        <v>136</v>
      </c>
      <c r="B137" s="22" t="s">
        <v>20</v>
      </c>
      <c r="C137" s="30" t="s">
        <v>75</v>
      </c>
      <c r="D137" s="31" t="s">
        <v>22</v>
      </c>
      <c r="E137" s="31"/>
      <c r="F137" s="31"/>
      <c r="G137" s="31"/>
      <c r="H137" s="32"/>
      <c r="I137" s="26" t="n">
        <v>20132</v>
      </c>
      <c r="J137" s="26" t="n">
        <v>22020</v>
      </c>
      <c r="K137" s="26" t="n">
        <f aca="false">K138</f>
        <v>22894</v>
      </c>
      <c r="L137" s="26" t="n">
        <f aca="false">L138</f>
        <v>22894</v>
      </c>
      <c r="M137" s="68"/>
      <c r="N137" s="27" t="n">
        <f aca="false">L137*0.99814</f>
        <v>22851.41716</v>
      </c>
      <c r="O137" s="27" t="n">
        <f aca="false">N137</f>
        <v>22851.41716</v>
      </c>
      <c r="P137" s="68"/>
      <c r="Q137" s="27" t="n">
        <f aca="false">N137</f>
        <v>22851.41716</v>
      </c>
      <c r="R137" s="27" t="n">
        <f aca="false">O137</f>
        <v>22851.41716</v>
      </c>
      <c r="S137" s="68"/>
      <c r="T137" s="69"/>
    </row>
    <row r="138" customFormat="false" ht="12.75" hidden="false" customHeight="false" outlineLevel="0" collapsed="false">
      <c r="A138" s="34" t="s">
        <v>137</v>
      </c>
      <c r="B138" s="22" t="s">
        <v>20</v>
      </c>
      <c r="C138" s="30" t="s">
        <v>75</v>
      </c>
      <c r="D138" s="31" t="s">
        <v>22</v>
      </c>
      <c r="E138" s="31" t="s">
        <v>138</v>
      </c>
      <c r="F138" s="31" t="s">
        <v>27</v>
      </c>
      <c r="G138" s="31" t="s">
        <v>27</v>
      </c>
      <c r="H138" s="32"/>
      <c r="I138" s="26" t="n">
        <v>18902</v>
      </c>
      <c r="J138" s="26" t="n">
        <v>22020</v>
      </c>
      <c r="K138" s="26" t="n">
        <f aca="false">K139</f>
        <v>22894</v>
      </c>
      <c r="L138" s="26" t="n">
        <f aca="false">L139</f>
        <v>22894</v>
      </c>
      <c r="M138" s="68"/>
      <c r="N138" s="27" t="n">
        <f aca="false">L138*0.99814</f>
        <v>22851.41716</v>
      </c>
      <c r="O138" s="27" t="n">
        <f aca="false">N138</f>
        <v>22851.41716</v>
      </c>
      <c r="P138" s="68"/>
      <c r="Q138" s="27" t="n">
        <f aca="false">N138</f>
        <v>22851.41716</v>
      </c>
      <c r="R138" s="27" t="n">
        <f aca="false">O138</f>
        <v>22851.41716</v>
      </c>
      <c r="S138" s="68"/>
      <c r="T138" s="69"/>
    </row>
    <row r="139" customFormat="false" ht="12.75" hidden="false" customHeight="false" outlineLevel="0" collapsed="false">
      <c r="A139" s="34" t="s">
        <v>96</v>
      </c>
      <c r="B139" s="22" t="s">
        <v>20</v>
      </c>
      <c r="C139" s="30" t="s">
        <v>75</v>
      </c>
      <c r="D139" s="31" t="s">
        <v>22</v>
      </c>
      <c r="E139" s="31" t="s">
        <v>138</v>
      </c>
      <c r="F139" s="31" t="s">
        <v>97</v>
      </c>
      <c r="G139" s="31" t="s">
        <v>27</v>
      </c>
      <c r="H139" s="32"/>
      <c r="I139" s="26" t="n">
        <v>18902</v>
      </c>
      <c r="J139" s="26" t="n">
        <v>22020</v>
      </c>
      <c r="K139" s="26" t="n">
        <f aca="false">K140+K141+K142</f>
        <v>22894</v>
      </c>
      <c r="L139" s="26" t="n">
        <f aca="false">L140+L141+L142</f>
        <v>22894</v>
      </c>
      <c r="M139" s="68"/>
      <c r="N139" s="27" t="n">
        <f aca="false">L139*0.99814</f>
        <v>22851.41716</v>
      </c>
      <c r="O139" s="27" t="n">
        <f aca="false">N139</f>
        <v>22851.41716</v>
      </c>
      <c r="P139" s="68"/>
      <c r="Q139" s="27" t="n">
        <f aca="false">N139</f>
        <v>22851.41716</v>
      </c>
      <c r="R139" s="27" t="n">
        <f aca="false">O139</f>
        <v>22851.41716</v>
      </c>
      <c r="S139" s="68"/>
      <c r="T139" s="69"/>
    </row>
    <row r="140" customFormat="false" ht="12.75" hidden="false" customHeight="false" outlineLevel="0" collapsed="false">
      <c r="A140" s="70" t="s">
        <v>98</v>
      </c>
      <c r="B140" s="22" t="s">
        <v>20</v>
      </c>
      <c r="C140" s="30" t="s">
        <v>75</v>
      </c>
      <c r="D140" s="31" t="s">
        <v>22</v>
      </c>
      <c r="E140" s="31" t="s">
        <v>138</v>
      </c>
      <c r="F140" s="31" t="s">
        <v>97</v>
      </c>
      <c r="G140" s="31" t="s">
        <v>27</v>
      </c>
      <c r="H140" s="32" t="s">
        <v>59</v>
      </c>
      <c r="I140" s="26" t="n">
        <v>13666</v>
      </c>
      <c r="J140" s="26" t="n">
        <v>14924</v>
      </c>
      <c r="K140" s="26" t="n">
        <v>14924</v>
      </c>
      <c r="L140" s="26" t="n">
        <v>14924</v>
      </c>
      <c r="M140" s="68"/>
      <c r="N140" s="27" t="n">
        <f aca="false">L140*0.99814</f>
        <v>14896.24136</v>
      </c>
      <c r="O140" s="27" t="n">
        <f aca="false">N140</f>
        <v>14896.24136</v>
      </c>
      <c r="P140" s="68"/>
      <c r="Q140" s="27" t="n">
        <f aca="false">N140</f>
        <v>14896.24136</v>
      </c>
      <c r="R140" s="27" t="n">
        <f aca="false">O140</f>
        <v>14896.24136</v>
      </c>
      <c r="S140" s="68"/>
      <c r="T140" s="69"/>
    </row>
    <row r="141" customFormat="false" ht="22.5" hidden="false" customHeight="false" outlineLevel="0" collapsed="false">
      <c r="A141" s="34" t="s">
        <v>99</v>
      </c>
      <c r="B141" s="22" t="s">
        <v>20</v>
      </c>
      <c r="C141" s="30" t="s">
        <v>75</v>
      </c>
      <c r="D141" s="31" t="s">
        <v>22</v>
      </c>
      <c r="E141" s="31" t="s">
        <v>138</v>
      </c>
      <c r="F141" s="31" t="s">
        <v>97</v>
      </c>
      <c r="G141" s="31" t="s">
        <v>22</v>
      </c>
      <c r="H141" s="32" t="s">
        <v>59</v>
      </c>
      <c r="I141" s="26" t="n">
        <v>5236</v>
      </c>
      <c r="J141" s="26" t="n">
        <v>6183</v>
      </c>
      <c r="K141" s="26" t="n">
        <v>6800</v>
      </c>
      <c r="L141" s="26" t="n">
        <v>6800</v>
      </c>
      <c r="M141" s="68"/>
      <c r="N141" s="27" t="n">
        <f aca="false">L141*0.99814</f>
        <v>6787.352</v>
      </c>
      <c r="O141" s="27" t="n">
        <f aca="false">N141</f>
        <v>6787.352</v>
      </c>
      <c r="P141" s="68"/>
      <c r="Q141" s="27" t="n">
        <f aca="false">N141</f>
        <v>6787.352</v>
      </c>
      <c r="R141" s="27" t="n">
        <f aca="false">O141</f>
        <v>6787.352</v>
      </c>
      <c r="S141" s="68"/>
      <c r="T141" s="69"/>
    </row>
    <row r="142" customFormat="false" ht="22.5" hidden="false" customHeight="false" outlineLevel="0" collapsed="false">
      <c r="A142" s="34" t="s">
        <v>139</v>
      </c>
      <c r="B142" s="22" t="s">
        <v>20</v>
      </c>
      <c r="C142" s="30" t="s">
        <v>75</v>
      </c>
      <c r="D142" s="31" t="s">
        <v>22</v>
      </c>
      <c r="E142" s="31" t="s">
        <v>138</v>
      </c>
      <c r="F142" s="31" t="s">
        <v>97</v>
      </c>
      <c r="G142" s="31" t="s">
        <v>47</v>
      </c>
      <c r="H142" s="32" t="s">
        <v>59</v>
      </c>
      <c r="I142" s="26"/>
      <c r="J142" s="26" t="n">
        <v>913</v>
      </c>
      <c r="K142" s="26" t="n">
        <v>1170</v>
      </c>
      <c r="L142" s="26" t="n">
        <v>1170</v>
      </c>
      <c r="M142" s="68"/>
      <c r="N142" s="27" t="n">
        <f aca="false">L142*0.99814</f>
        <v>1167.8238</v>
      </c>
      <c r="O142" s="27" t="n">
        <f aca="false">N142</f>
        <v>1167.8238</v>
      </c>
      <c r="P142" s="68"/>
      <c r="Q142" s="27" t="n">
        <f aca="false">N142</f>
        <v>1167.8238</v>
      </c>
      <c r="R142" s="27" t="n">
        <f aca="false">O142</f>
        <v>1167.8238</v>
      </c>
      <c r="S142" s="68"/>
      <c r="T142" s="69"/>
    </row>
    <row r="143" customFormat="false" ht="12.75" hidden="false" customHeight="false" outlineLevel="0" collapsed="false">
      <c r="A143" s="70" t="s">
        <v>140</v>
      </c>
      <c r="B143" s="22" t="s">
        <v>20</v>
      </c>
      <c r="C143" s="30" t="s">
        <v>75</v>
      </c>
      <c r="D143" s="31" t="s">
        <v>47</v>
      </c>
      <c r="E143" s="31"/>
      <c r="F143" s="31"/>
      <c r="G143" s="31"/>
      <c r="H143" s="32"/>
      <c r="I143" s="26" t="n">
        <v>18529</v>
      </c>
      <c r="J143" s="26" t="n">
        <v>20642</v>
      </c>
      <c r="K143" s="26" t="n">
        <f aca="false">K144+K149</f>
        <v>17632</v>
      </c>
      <c r="L143" s="26" t="n">
        <f aca="false">L144+L149</f>
        <v>17632</v>
      </c>
      <c r="M143" s="68"/>
      <c r="N143" s="27" t="n">
        <f aca="false">L143*0.99814</f>
        <v>17599.20448</v>
      </c>
      <c r="O143" s="27" t="n">
        <f aca="false">N143</f>
        <v>17599.20448</v>
      </c>
      <c r="P143" s="68"/>
      <c r="Q143" s="27" t="n">
        <f aca="false">N143</f>
        <v>17599.20448</v>
      </c>
      <c r="R143" s="27" t="n">
        <f aca="false">O143</f>
        <v>17599.20448</v>
      </c>
      <c r="S143" s="68"/>
      <c r="T143" s="69"/>
    </row>
    <row r="144" customFormat="false" ht="12.75" hidden="false" customHeight="false" outlineLevel="0" collapsed="false">
      <c r="A144" s="34" t="s">
        <v>137</v>
      </c>
      <c r="B144" s="22" t="s">
        <v>20</v>
      </c>
      <c r="C144" s="30" t="s">
        <v>75</v>
      </c>
      <c r="D144" s="31" t="s">
        <v>47</v>
      </c>
      <c r="E144" s="31" t="s">
        <v>138</v>
      </c>
      <c r="F144" s="31" t="s">
        <v>27</v>
      </c>
      <c r="G144" s="31" t="s">
        <v>27</v>
      </c>
      <c r="H144" s="32"/>
      <c r="I144" s="26" t="n">
        <v>13528</v>
      </c>
      <c r="J144" s="26" t="n">
        <v>15623</v>
      </c>
      <c r="K144" s="26" t="n">
        <f aca="false">K145</f>
        <v>16222</v>
      </c>
      <c r="L144" s="26" t="n">
        <f aca="false">L145</f>
        <v>16222</v>
      </c>
      <c r="M144" s="68"/>
      <c r="N144" s="27" t="n">
        <f aca="false">L144*0.99814</f>
        <v>16191.82708</v>
      </c>
      <c r="O144" s="27" t="n">
        <f aca="false">N144</f>
        <v>16191.82708</v>
      </c>
      <c r="P144" s="68"/>
      <c r="Q144" s="27" t="n">
        <f aca="false">N144</f>
        <v>16191.82708</v>
      </c>
      <c r="R144" s="27" t="n">
        <f aca="false">O144</f>
        <v>16191.82708</v>
      </c>
      <c r="S144" s="68"/>
      <c r="T144" s="69"/>
    </row>
    <row r="145" customFormat="false" ht="12.75" hidden="false" customHeight="false" outlineLevel="0" collapsed="false">
      <c r="A145" s="34" t="s">
        <v>96</v>
      </c>
      <c r="B145" s="22" t="s">
        <v>20</v>
      </c>
      <c r="C145" s="30" t="s">
        <v>75</v>
      </c>
      <c r="D145" s="31" t="s">
        <v>47</v>
      </c>
      <c r="E145" s="31" t="s">
        <v>138</v>
      </c>
      <c r="F145" s="31" t="s">
        <v>97</v>
      </c>
      <c r="G145" s="31" t="s">
        <v>27</v>
      </c>
      <c r="H145" s="32"/>
      <c r="I145" s="26" t="n">
        <v>13528</v>
      </c>
      <c r="J145" s="26" t="n">
        <v>15623</v>
      </c>
      <c r="K145" s="26" t="n">
        <f aca="false">K146+K147+K148</f>
        <v>16222</v>
      </c>
      <c r="L145" s="26" t="n">
        <f aca="false">L146+L147+L148</f>
        <v>16222</v>
      </c>
      <c r="M145" s="68"/>
      <c r="N145" s="27" t="n">
        <f aca="false">L145*0.99814</f>
        <v>16191.82708</v>
      </c>
      <c r="O145" s="27" t="n">
        <f aca="false">N145</f>
        <v>16191.82708</v>
      </c>
      <c r="P145" s="68"/>
      <c r="Q145" s="27" t="n">
        <f aca="false">N145</f>
        <v>16191.82708</v>
      </c>
      <c r="R145" s="27" t="n">
        <f aca="false">O145</f>
        <v>16191.82708</v>
      </c>
      <c r="S145" s="68"/>
      <c r="T145" s="69"/>
    </row>
    <row r="146" customFormat="false" ht="12.75" hidden="false" customHeight="false" outlineLevel="0" collapsed="false">
      <c r="A146" s="70" t="s">
        <v>98</v>
      </c>
      <c r="B146" s="22" t="s">
        <v>20</v>
      </c>
      <c r="C146" s="30" t="s">
        <v>75</v>
      </c>
      <c r="D146" s="31" t="s">
        <v>47</v>
      </c>
      <c r="E146" s="31" t="s">
        <v>138</v>
      </c>
      <c r="F146" s="31" t="s">
        <v>97</v>
      </c>
      <c r="G146" s="31" t="s">
        <v>27</v>
      </c>
      <c r="H146" s="32" t="s">
        <v>59</v>
      </c>
      <c r="I146" s="26" t="n">
        <v>9969</v>
      </c>
      <c r="J146" s="26" t="n">
        <v>11562</v>
      </c>
      <c r="K146" s="26" t="n">
        <v>12562</v>
      </c>
      <c r="L146" s="26" t="n">
        <v>12562</v>
      </c>
      <c r="M146" s="68"/>
      <c r="N146" s="27" t="n">
        <f aca="false">L146*0.99814</f>
        <v>12538.63468</v>
      </c>
      <c r="O146" s="27" t="n">
        <f aca="false">N146</f>
        <v>12538.63468</v>
      </c>
      <c r="P146" s="68"/>
      <c r="Q146" s="27" t="n">
        <f aca="false">N146</f>
        <v>12538.63468</v>
      </c>
      <c r="R146" s="27" t="n">
        <f aca="false">O146</f>
        <v>12538.63468</v>
      </c>
      <c r="S146" s="68"/>
      <c r="T146" s="69"/>
    </row>
    <row r="147" customFormat="false" ht="13.5" hidden="false" customHeight="true" outlineLevel="0" collapsed="false">
      <c r="A147" s="34" t="s">
        <v>99</v>
      </c>
      <c r="B147" s="22" t="s">
        <v>20</v>
      </c>
      <c r="C147" s="30" t="s">
        <v>75</v>
      </c>
      <c r="D147" s="31" t="s">
        <v>47</v>
      </c>
      <c r="E147" s="31" t="s">
        <v>138</v>
      </c>
      <c r="F147" s="31" t="s">
        <v>97</v>
      </c>
      <c r="G147" s="31" t="s">
        <v>22</v>
      </c>
      <c r="H147" s="32" t="s">
        <v>59</v>
      </c>
      <c r="I147" s="26" t="n">
        <v>3559</v>
      </c>
      <c r="J147" s="26" t="n">
        <v>3570</v>
      </c>
      <c r="K147" s="26" t="n">
        <v>3030</v>
      </c>
      <c r="L147" s="26" t="n">
        <v>3030</v>
      </c>
      <c r="M147" s="68"/>
      <c r="N147" s="27" t="n">
        <f aca="false">L147*0.99814</f>
        <v>3024.3642</v>
      </c>
      <c r="O147" s="27" t="n">
        <f aca="false">N147</f>
        <v>3024.3642</v>
      </c>
      <c r="P147" s="68"/>
      <c r="Q147" s="27" t="n">
        <f aca="false">N147</f>
        <v>3024.3642</v>
      </c>
      <c r="R147" s="27" t="n">
        <f aca="false">O147</f>
        <v>3024.3642</v>
      </c>
      <c r="S147" s="68"/>
      <c r="T147" s="69"/>
    </row>
    <row r="148" customFormat="false" ht="24.75" hidden="false" customHeight="true" outlineLevel="0" collapsed="false">
      <c r="A148" s="34" t="s">
        <v>139</v>
      </c>
      <c r="B148" s="22" t="s">
        <v>20</v>
      </c>
      <c r="C148" s="30" t="s">
        <v>75</v>
      </c>
      <c r="D148" s="31" t="s">
        <v>47</v>
      </c>
      <c r="E148" s="31" t="s">
        <v>138</v>
      </c>
      <c r="F148" s="31" t="s">
        <v>97</v>
      </c>
      <c r="G148" s="31" t="s">
        <v>47</v>
      </c>
      <c r="H148" s="32" t="s">
        <v>59</v>
      </c>
      <c r="I148" s="26"/>
      <c r="J148" s="26" t="n">
        <v>491</v>
      </c>
      <c r="K148" s="26" t="n">
        <v>630</v>
      </c>
      <c r="L148" s="26" t="n">
        <v>630</v>
      </c>
      <c r="M148" s="68"/>
      <c r="N148" s="27" t="n">
        <f aca="false">L148*0.99814</f>
        <v>628.8282</v>
      </c>
      <c r="O148" s="27" t="n">
        <f aca="false">N148</f>
        <v>628.8282</v>
      </c>
      <c r="P148" s="68"/>
      <c r="Q148" s="27" t="n">
        <f aca="false">N148</f>
        <v>628.8282</v>
      </c>
      <c r="R148" s="27" t="n">
        <f aca="false">O148</f>
        <v>628.8282</v>
      </c>
      <c r="S148" s="68"/>
      <c r="T148" s="69"/>
    </row>
    <row r="149" customFormat="false" ht="15" hidden="false" customHeight="true" outlineLevel="0" collapsed="false">
      <c r="A149" s="34" t="s">
        <v>113</v>
      </c>
      <c r="B149" s="22" t="s">
        <v>20</v>
      </c>
      <c r="C149" s="30" t="s">
        <v>75</v>
      </c>
      <c r="D149" s="31" t="s">
        <v>47</v>
      </c>
      <c r="E149" s="31" t="s">
        <v>114</v>
      </c>
      <c r="F149" s="31" t="s">
        <v>27</v>
      </c>
      <c r="G149" s="31" t="s">
        <v>27</v>
      </c>
      <c r="H149" s="32"/>
      <c r="I149" s="26" t="n">
        <v>4174</v>
      </c>
      <c r="J149" s="26" t="n">
        <v>5018</v>
      </c>
      <c r="K149" s="26" t="n">
        <f aca="false">K150+K152</f>
        <v>1410</v>
      </c>
      <c r="L149" s="26" t="n">
        <f aca="false">L150+L152</f>
        <v>1410</v>
      </c>
      <c r="M149" s="68"/>
      <c r="N149" s="27" t="n">
        <f aca="false">L149*0.99814</f>
        <v>1407.3774</v>
      </c>
      <c r="O149" s="27" t="n">
        <f aca="false">N149</f>
        <v>1407.3774</v>
      </c>
      <c r="P149" s="68"/>
      <c r="Q149" s="27" t="n">
        <f aca="false">N149</f>
        <v>1407.3774</v>
      </c>
      <c r="R149" s="27" t="n">
        <f aca="false">O149</f>
        <v>1407.3774</v>
      </c>
      <c r="S149" s="68"/>
      <c r="T149" s="69"/>
    </row>
    <row r="150" customFormat="false" ht="13.5" hidden="false" customHeight="true" outlineLevel="0" collapsed="false">
      <c r="A150" s="34" t="s">
        <v>141</v>
      </c>
      <c r="B150" s="22" t="s">
        <v>20</v>
      </c>
      <c r="C150" s="30" t="s">
        <v>75</v>
      </c>
      <c r="D150" s="31" t="s">
        <v>47</v>
      </c>
      <c r="E150" s="31" t="s">
        <v>114</v>
      </c>
      <c r="F150" s="31" t="s">
        <v>142</v>
      </c>
      <c r="G150" s="31" t="s">
        <v>27</v>
      </c>
      <c r="H150" s="32"/>
      <c r="I150" s="26" t="n">
        <v>800</v>
      </c>
      <c r="J150" s="26" t="n">
        <v>1361</v>
      </c>
      <c r="K150" s="26" t="n">
        <f aca="false">K151</f>
        <v>1410</v>
      </c>
      <c r="L150" s="26" t="n">
        <f aca="false">L151</f>
        <v>1410</v>
      </c>
      <c r="M150" s="68"/>
      <c r="N150" s="27" t="n">
        <f aca="false">L150*0.99814</f>
        <v>1407.3774</v>
      </c>
      <c r="O150" s="27" t="n">
        <f aca="false">N150</f>
        <v>1407.3774</v>
      </c>
      <c r="P150" s="68"/>
      <c r="Q150" s="27" t="n">
        <f aca="false">N150</f>
        <v>1407.3774</v>
      </c>
      <c r="R150" s="27" t="n">
        <f aca="false">O150</f>
        <v>1407.3774</v>
      </c>
      <c r="S150" s="68"/>
      <c r="T150" s="69"/>
    </row>
    <row r="151" customFormat="false" ht="12.75" hidden="false" customHeight="false" outlineLevel="0" collapsed="false">
      <c r="A151" s="70" t="s">
        <v>98</v>
      </c>
      <c r="B151" s="22" t="s">
        <v>20</v>
      </c>
      <c r="C151" s="30" t="s">
        <v>75</v>
      </c>
      <c r="D151" s="31" t="s">
        <v>47</v>
      </c>
      <c r="E151" s="31" t="s">
        <v>114</v>
      </c>
      <c r="F151" s="31" t="s">
        <v>142</v>
      </c>
      <c r="G151" s="31" t="s">
        <v>27</v>
      </c>
      <c r="H151" s="32" t="s">
        <v>59</v>
      </c>
      <c r="I151" s="26" t="n">
        <v>800</v>
      </c>
      <c r="J151" s="26" t="n">
        <v>1361</v>
      </c>
      <c r="K151" s="26" t="n">
        <v>1410</v>
      </c>
      <c r="L151" s="26" t="n">
        <v>1410</v>
      </c>
      <c r="M151" s="68"/>
      <c r="N151" s="27" t="n">
        <f aca="false">L151*0.99814</f>
        <v>1407.3774</v>
      </c>
      <c r="O151" s="27" t="n">
        <f aca="false">N151</f>
        <v>1407.3774</v>
      </c>
      <c r="P151" s="68"/>
      <c r="Q151" s="27" t="n">
        <f aca="false">N151</f>
        <v>1407.3774</v>
      </c>
      <c r="R151" s="27" t="n">
        <f aca="false">O151</f>
        <v>1407.3774</v>
      </c>
      <c r="S151" s="68"/>
      <c r="T151" s="69"/>
    </row>
    <row r="152" customFormat="false" ht="67.5" hidden="false" customHeight="false" outlineLevel="0" collapsed="false">
      <c r="A152" s="71" t="s">
        <v>143</v>
      </c>
      <c r="B152" s="22" t="s">
        <v>20</v>
      </c>
      <c r="C152" s="30" t="s">
        <v>75</v>
      </c>
      <c r="D152" s="31" t="s">
        <v>47</v>
      </c>
      <c r="E152" s="31" t="s">
        <v>114</v>
      </c>
      <c r="F152" s="31" t="s">
        <v>144</v>
      </c>
      <c r="G152" s="31" t="s">
        <v>27</v>
      </c>
      <c r="H152" s="32"/>
      <c r="I152" s="26" t="n">
        <v>3374</v>
      </c>
      <c r="J152" s="26" t="n">
        <v>3657</v>
      </c>
      <c r="K152" s="26" t="n">
        <f aca="false">K153</f>
        <v>0</v>
      </c>
      <c r="L152" s="26" t="n">
        <f aca="false">L153</f>
        <v>0</v>
      </c>
      <c r="M152" s="68"/>
      <c r="N152" s="27" t="n">
        <f aca="false">L152*0.99814</f>
        <v>0</v>
      </c>
      <c r="O152" s="27" t="n">
        <f aca="false">N152</f>
        <v>0</v>
      </c>
      <c r="P152" s="68"/>
      <c r="Q152" s="27" t="n">
        <f aca="false">N152</f>
        <v>0</v>
      </c>
      <c r="R152" s="27" t="n">
        <f aca="false">O152</f>
        <v>0</v>
      </c>
      <c r="S152" s="68"/>
      <c r="T152" s="69"/>
    </row>
    <row r="153" customFormat="false" ht="13.5" hidden="false" customHeight="true" outlineLevel="0" collapsed="false">
      <c r="A153" s="70" t="s">
        <v>98</v>
      </c>
      <c r="B153" s="22" t="s">
        <v>20</v>
      </c>
      <c r="C153" s="72" t="s">
        <v>75</v>
      </c>
      <c r="D153" s="73" t="s">
        <v>47</v>
      </c>
      <c r="E153" s="73" t="s">
        <v>114</v>
      </c>
      <c r="F153" s="73" t="s">
        <v>144</v>
      </c>
      <c r="G153" s="73" t="s">
        <v>27</v>
      </c>
      <c r="H153" s="74" t="s">
        <v>59</v>
      </c>
      <c r="I153" s="75" t="n">
        <v>3374</v>
      </c>
      <c r="J153" s="26" t="n">
        <v>3657</v>
      </c>
      <c r="K153" s="75"/>
      <c r="L153" s="75"/>
      <c r="M153" s="68"/>
      <c r="N153" s="27" t="n">
        <f aca="false">L153*0.99814</f>
        <v>0</v>
      </c>
      <c r="O153" s="27" t="n">
        <f aca="false">N153</f>
        <v>0</v>
      </c>
      <c r="P153" s="68"/>
      <c r="Q153" s="27" t="n">
        <f aca="false">N153</f>
        <v>0</v>
      </c>
      <c r="R153" s="27" t="n">
        <f aca="false">O153</f>
        <v>0</v>
      </c>
      <c r="S153" s="68"/>
      <c r="T153" s="69"/>
    </row>
    <row r="154" customFormat="false" ht="12.75" hidden="false" customHeight="false" outlineLevel="0" collapsed="false">
      <c r="A154" s="76" t="s">
        <v>145</v>
      </c>
      <c r="B154" s="22" t="s">
        <v>20</v>
      </c>
      <c r="C154" s="30" t="s">
        <v>75</v>
      </c>
      <c r="D154" s="31" t="s">
        <v>29</v>
      </c>
      <c r="E154" s="31"/>
      <c r="F154" s="31"/>
      <c r="G154" s="31"/>
      <c r="H154" s="32"/>
      <c r="I154" s="26" t="n">
        <v>16018</v>
      </c>
      <c r="J154" s="26" t="n">
        <v>17590</v>
      </c>
      <c r="K154" s="26" t="n">
        <f aca="false">K155+K159</f>
        <v>17559</v>
      </c>
      <c r="L154" s="26" t="n">
        <f aca="false">L155+L159</f>
        <v>17559</v>
      </c>
      <c r="M154" s="68"/>
      <c r="N154" s="27" t="n">
        <f aca="false">L154*0.99814</f>
        <v>17526.34026</v>
      </c>
      <c r="O154" s="27" t="n">
        <f aca="false">N154</f>
        <v>17526.34026</v>
      </c>
      <c r="P154" s="68"/>
      <c r="Q154" s="27" t="n">
        <f aca="false">N154</f>
        <v>17526.34026</v>
      </c>
      <c r="R154" s="27" t="n">
        <f aca="false">O154</f>
        <v>17526.34026</v>
      </c>
      <c r="S154" s="68"/>
      <c r="T154" s="69"/>
    </row>
    <row r="155" customFormat="false" ht="12.75" hidden="false" customHeight="false" outlineLevel="0" collapsed="false">
      <c r="A155" s="34" t="s">
        <v>137</v>
      </c>
      <c r="B155" s="22" t="s">
        <v>20</v>
      </c>
      <c r="C155" s="30" t="s">
        <v>75</v>
      </c>
      <c r="D155" s="31" t="s">
        <v>29</v>
      </c>
      <c r="E155" s="31" t="s">
        <v>138</v>
      </c>
      <c r="F155" s="31" t="s">
        <v>27</v>
      </c>
      <c r="G155" s="31" t="s">
        <v>27</v>
      </c>
      <c r="H155" s="32"/>
      <c r="I155" s="26" t="n">
        <v>13442</v>
      </c>
      <c r="J155" s="26" t="n">
        <v>15461</v>
      </c>
      <c r="K155" s="26" t="n">
        <f aca="false">K156</f>
        <v>15444</v>
      </c>
      <c r="L155" s="26" t="n">
        <f aca="false">L156</f>
        <v>15444</v>
      </c>
      <c r="M155" s="68"/>
      <c r="N155" s="27" t="n">
        <f aca="false">L155*0.99814</f>
        <v>15415.27416</v>
      </c>
      <c r="O155" s="27" t="n">
        <f aca="false">N155</f>
        <v>15415.27416</v>
      </c>
      <c r="P155" s="68"/>
      <c r="Q155" s="27" t="n">
        <f aca="false">N155</f>
        <v>15415.27416</v>
      </c>
      <c r="R155" s="27" t="n">
        <f aca="false">O155</f>
        <v>15415.27416</v>
      </c>
      <c r="S155" s="68"/>
      <c r="T155" s="69"/>
    </row>
    <row r="156" customFormat="false" ht="12.75" hidden="false" customHeight="false" outlineLevel="0" collapsed="false">
      <c r="A156" s="34" t="s">
        <v>96</v>
      </c>
      <c r="B156" s="22" t="s">
        <v>20</v>
      </c>
      <c r="C156" s="30" t="s">
        <v>75</v>
      </c>
      <c r="D156" s="31" t="s">
        <v>29</v>
      </c>
      <c r="E156" s="31" t="s">
        <v>138</v>
      </c>
      <c r="F156" s="31" t="s">
        <v>97</v>
      </c>
      <c r="G156" s="31" t="s">
        <v>27</v>
      </c>
      <c r="H156" s="32"/>
      <c r="I156" s="26" t="n">
        <v>13442</v>
      </c>
      <c r="J156" s="26" t="n">
        <v>15414</v>
      </c>
      <c r="K156" s="26" t="n">
        <f aca="false">K157+K158</f>
        <v>15444</v>
      </c>
      <c r="L156" s="26" t="n">
        <f aca="false">L157+L158</f>
        <v>15444</v>
      </c>
      <c r="M156" s="68"/>
      <c r="N156" s="27" t="n">
        <f aca="false">L156*0.99814</f>
        <v>15415.27416</v>
      </c>
      <c r="O156" s="27" t="n">
        <f aca="false">N156</f>
        <v>15415.27416</v>
      </c>
      <c r="P156" s="68"/>
      <c r="Q156" s="27" t="n">
        <f aca="false">N156</f>
        <v>15415.27416</v>
      </c>
      <c r="R156" s="27" t="n">
        <f aca="false">O156</f>
        <v>15415.27416</v>
      </c>
      <c r="S156" s="68"/>
      <c r="T156" s="69"/>
    </row>
    <row r="157" customFormat="false" ht="12.75" hidden="false" customHeight="false" outlineLevel="0" collapsed="false">
      <c r="A157" s="70" t="s">
        <v>98</v>
      </c>
      <c r="B157" s="22" t="s">
        <v>20</v>
      </c>
      <c r="C157" s="30" t="s">
        <v>75</v>
      </c>
      <c r="D157" s="31" t="s">
        <v>29</v>
      </c>
      <c r="E157" s="31" t="s">
        <v>138</v>
      </c>
      <c r="F157" s="31" t="s">
        <v>97</v>
      </c>
      <c r="G157" s="31" t="s">
        <v>27</v>
      </c>
      <c r="H157" s="32" t="s">
        <v>59</v>
      </c>
      <c r="I157" s="26" t="n">
        <v>13401</v>
      </c>
      <c r="J157" s="26" t="n">
        <v>15414</v>
      </c>
      <c r="K157" s="26" t="n">
        <v>15414</v>
      </c>
      <c r="L157" s="26" t="n">
        <v>15414</v>
      </c>
      <c r="M157" s="68"/>
      <c r="N157" s="27" t="n">
        <f aca="false">L157*0.99814</f>
        <v>15385.32996</v>
      </c>
      <c r="O157" s="27" t="n">
        <f aca="false">N157</f>
        <v>15385.32996</v>
      </c>
      <c r="P157" s="68"/>
      <c r="Q157" s="27" t="n">
        <f aca="false">N157</f>
        <v>15385.32996</v>
      </c>
      <c r="R157" s="27" t="n">
        <f aca="false">O157</f>
        <v>15385.32996</v>
      </c>
      <c r="S157" s="68"/>
      <c r="T157" s="69"/>
    </row>
    <row r="158" customFormat="false" ht="22.5" hidden="false" customHeight="false" outlineLevel="0" collapsed="false">
      <c r="A158" s="34" t="s">
        <v>99</v>
      </c>
      <c r="B158" s="22" t="s">
        <v>20</v>
      </c>
      <c r="C158" s="30" t="s">
        <v>75</v>
      </c>
      <c r="D158" s="31" t="s">
        <v>29</v>
      </c>
      <c r="E158" s="31" t="s">
        <v>138</v>
      </c>
      <c r="F158" s="31" t="s">
        <v>97</v>
      </c>
      <c r="G158" s="31" t="s">
        <v>22</v>
      </c>
      <c r="H158" s="32" t="s">
        <v>59</v>
      </c>
      <c r="I158" s="26" t="n">
        <v>40</v>
      </c>
      <c r="J158" s="26" t="n">
        <v>47</v>
      </c>
      <c r="K158" s="26" t="n">
        <v>30</v>
      </c>
      <c r="L158" s="26" t="n">
        <v>30</v>
      </c>
      <c r="M158" s="68"/>
      <c r="N158" s="27" t="n">
        <f aca="false">L158*0.99814</f>
        <v>29.9442</v>
      </c>
      <c r="O158" s="27" t="n">
        <f aca="false">N158</f>
        <v>29.9442</v>
      </c>
      <c r="P158" s="68"/>
      <c r="Q158" s="27" t="n">
        <f aca="false">N158</f>
        <v>29.9442</v>
      </c>
      <c r="R158" s="27" t="n">
        <f aca="false">O158</f>
        <v>29.9442</v>
      </c>
      <c r="S158" s="68"/>
      <c r="T158" s="69"/>
    </row>
    <row r="159" customFormat="false" ht="12.75" hidden="false" customHeight="false" outlineLevel="0" collapsed="false">
      <c r="A159" s="34" t="s">
        <v>113</v>
      </c>
      <c r="B159" s="22" t="s">
        <v>20</v>
      </c>
      <c r="C159" s="30" t="s">
        <v>75</v>
      </c>
      <c r="D159" s="31" t="s">
        <v>29</v>
      </c>
      <c r="E159" s="31" t="s">
        <v>114</v>
      </c>
      <c r="F159" s="31" t="s">
        <v>27</v>
      </c>
      <c r="G159" s="31" t="s">
        <v>27</v>
      </c>
      <c r="H159" s="32"/>
      <c r="I159" s="26" t="n">
        <v>1531</v>
      </c>
      <c r="J159" s="26" t="n">
        <v>2129</v>
      </c>
      <c r="K159" s="26" t="n">
        <f aca="false">K160</f>
        <v>2115</v>
      </c>
      <c r="L159" s="26" t="n">
        <f aca="false">L160</f>
        <v>2115</v>
      </c>
      <c r="M159" s="68"/>
      <c r="N159" s="27" t="n">
        <f aca="false">L159*0.99814</f>
        <v>2111.0661</v>
      </c>
      <c r="O159" s="27" t="n">
        <f aca="false">N159</f>
        <v>2111.0661</v>
      </c>
      <c r="P159" s="68"/>
      <c r="Q159" s="27" t="n">
        <f aca="false">N159</f>
        <v>2111.0661</v>
      </c>
      <c r="R159" s="27" t="n">
        <f aca="false">O159</f>
        <v>2111.0661</v>
      </c>
      <c r="S159" s="68"/>
      <c r="T159" s="69"/>
    </row>
    <row r="160" customFormat="false" ht="22.5" hidden="false" customHeight="false" outlineLevel="0" collapsed="false">
      <c r="A160" s="34" t="s">
        <v>141</v>
      </c>
      <c r="B160" s="22" t="s">
        <v>20</v>
      </c>
      <c r="C160" s="30" t="s">
        <v>75</v>
      </c>
      <c r="D160" s="31" t="s">
        <v>29</v>
      </c>
      <c r="E160" s="31" t="s">
        <v>114</v>
      </c>
      <c r="F160" s="31" t="s">
        <v>142</v>
      </c>
      <c r="G160" s="31" t="s">
        <v>27</v>
      </c>
      <c r="H160" s="32"/>
      <c r="I160" s="26" t="n">
        <v>1531</v>
      </c>
      <c r="J160" s="26" t="n">
        <v>2129</v>
      </c>
      <c r="K160" s="26" t="n">
        <f aca="false">K161</f>
        <v>2115</v>
      </c>
      <c r="L160" s="26" t="n">
        <f aca="false">L161</f>
        <v>2115</v>
      </c>
      <c r="M160" s="68"/>
      <c r="N160" s="27" t="n">
        <f aca="false">L160*0.99814</f>
        <v>2111.0661</v>
      </c>
      <c r="O160" s="27" t="n">
        <f aca="false">N160</f>
        <v>2111.0661</v>
      </c>
      <c r="P160" s="68"/>
      <c r="Q160" s="27" t="n">
        <f aca="false">N160</f>
        <v>2111.0661</v>
      </c>
      <c r="R160" s="27" t="n">
        <f aca="false">O160</f>
        <v>2111.0661</v>
      </c>
      <c r="S160" s="68"/>
      <c r="T160" s="69"/>
    </row>
    <row r="161" customFormat="false" ht="12.75" hidden="false" customHeight="false" outlineLevel="0" collapsed="false">
      <c r="A161" s="70" t="s">
        <v>98</v>
      </c>
      <c r="B161" s="22" t="s">
        <v>20</v>
      </c>
      <c r="C161" s="30" t="s">
        <v>75</v>
      </c>
      <c r="D161" s="31" t="s">
        <v>29</v>
      </c>
      <c r="E161" s="31" t="s">
        <v>114</v>
      </c>
      <c r="F161" s="31" t="s">
        <v>142</v>
      </c>
      <c r="G161" s="31" t="s">
        <v>27</v>
      </c>
      <c r="H161" s="32" t="s">
        <v>59</v>
      </c>
      <c r="I161" s="26" t="n">
        <v>1531</v>
      </c>
      <c r="J161" s="26" t="n">
        <v>2129</v>
      </c>
      <c r="K161" s="26" t="n">
        <v>2115</v>
      </c>
      <c r="L161" s="26" t="n">
        <v>2115</v>
      </c>
      <c r="M161" s="68"/>
      <c r="N161" s="27" t="n">
        <f aca="false">L161*0.99814</f>
        <v>2111.0661</v>
      </c>
      <c r="O161" s="27" t="n">
        <f aca="false">N161</f>
        <v>2111.0661</v>
      </c>
      <c r="P161" s="68"/>
      <c r="Q161" s="27" t="n">
        <f aca="false">N161</f>
        <v>2111.0661</v>
      </c>
      <c r="R161" s="27" t="n">
        <f aca="false">O161</f>
        <v>2111.0661</v>
      </c>
      <c r="S161" s="68"/>
      <c r="T161" s="69"/>
    </row>
    <row r="162" customFormat="false" ht="22.5" hidden="false" customHeight="false" outlineLevel="0" collapsed="false">
      <c r="A162" s="76" t="s">
        <v>146</v>
      </c>
      <c r="B162" s="22" t="s">
        <v>20</v>
      </c>
      <c r="C162" s="30" t="s">
        <v>75</v>
      </c>
      <c r="D162" s="31" t="s">
        <v>44</v>
      </c>
      <c r="E162" s="31"/>
      <c r="F162" s="31"/>
      <c r="G162" s="31"/>
      <c r="H162" s="32"/>
      <c r="I162" s="26" t="n">
        <v>623</v>
      </c>
      <c r="J162" s="26" t="n">
        <v>640</v>
      </c>
      <c r="K162" s="26" t="n">
        <f aca="false">K163</f>
        <v>302</v>
      </c>
      <c r="L162" s="26" t="n">
        <f aca="false">L163</f>
        <v>302</v>
      </c>
      <c r="M162" s="68"/>
      <c r="N162" s="27" t="n">
        <f aca="false">L162*0.99814</f>
        <v>301.43828</v>
      </c>
      <c r="O162" s="27" t="n">
        <f aca="false">N162</f>
        <v>301.43828</v>
      </c>
      <c r="P162" s="68"/>
      <c r="Q162" s="27" t="n">
        <f aca="false">N162</f>
        <v>301.43828</v>
      </c>
      <c r="R162" s="27" t="n">
        <f aca="false">O162</f>
        <v>301.43828</v>
      </c>
      <c r="S162" s="68"/>
      <c r="T162" s="69"/>
    </row>
    <row r="163" customFormat="false" ht="12.75" hidden="false" customHeight="false" outlineLevel="0" collapsed="false">
      <c r="A163" s="77" t="s">
        <v>147</v>
      </c>
      <c r="B163" s="22" t="s">
        <v>20</v>
      </c>
      <c r="C163" s="30" t="s">
        <v>75</v>
      </c>
      <c r="D163" s="31" t="s">
        <v>44</v>
      </c>
      <c r="E163" s="31" t="s">
        <v>148</v>
      </c>
      <c r="F163" s="31" t="s">
        <v>27</v>
      </c>
      <c r="G163" s="31" t="s">
        <v>27</v>
      </c>
      <c r="H163" s="32"/>
      <c r="I163" s="26" t="n">
        <v>324</v>
      </c>
      <c r="J163" s="26" t="n">
        <v>310</v>
      </c>
      <c r="K163" s="26" t="n">
        <f aca="false">K164+K166</f>
        <v>302</v>
      </c>
      <c r="L163" s="26" t="n">
        <f aca="false">L164+L166</f>
        <v>302</v>
      </c>
      <c r="M163" s="68"/>
      <c r="N163" s="27" t="n">
        <f aca="false">L163*0.99814</f>
        <v>301.43828</v>
      </c>
      <c r="O163" s="27" t="n">
        <f aca="false">N163</f>
        <v>301.43828</v>
      </c>
      <c r="P163" s="68"/>
      <c r="Q163" s="27" t="n">
        <f aca="false">N163</f>
        <v>301.43828</v>
      </c>
      <c r="R163" s="27" t="n">
        <f aca="false">O163</f>
        <v>301.43828</v>
      </c>
      <c r="S163" s="68"/>
      <c r="T163" s="69"/>
    </row>
    <row r="164" customFormat="false" ht="45" hidden="false" customHeight="false" outlineLevel="0" collapsed="false">
      <c r="A164" s="34" t="s">
        <v>149</v>
      </c>
      <c r="B164" s="22" t="s">
        <v>20</v>
      </c>
      <c r="C164" s="30" t="s">
        <v>75</v>
      </c>
      <c r="D164" s="31" t="s">
        <v>44</v>
      </c>
      <c r="E164" s="31" t="s">
        <v>148</v>
      </c>
      <c r="F164" s="31" t="s">
        <v>29</v>
      </c>
      <c r="G164" s="31" t="s">
        <v>27</v>
      </c>
      <c r="H164" s="32"/>
      <c r="I164" s="26"/>
      <c r="J164" s="26"/>
      <c r="K164" s="26" t="n">
        <f aca="false">K165</f>
        <v>222</v>
      </c>
      <c r="L164" s="26" t="n">
        <f aca="false">L165</f>
        <v>222</v>
      </c>
      <c r="M164" s="68"/>
      <c r="N164" s="27" t="n">
        <f aca="false">L164*0.99814</f>
        <v>221.58708</v>
      </c>
      <c r="O164" s="27" t="n">
        <f aca="false">N164</f>
        <v>221.58708</v>
      </c>
      <c r="P164" s="68"/>
      <c r="Q164" s="27" t="n">
        <f aca="false">N164</f>
        <v>221.58708</v>
      </c>
      <c r="R164" s="27" t="n">
        <f aca="false">O164</f>
        <v>221.58708</v>
      </c>
      <c r="S164" s="68"/>
      <c r="T164" s="69"/>
    </row>
    <row r="165" customFormat="false" ht="12.75" hidden="false" customHeight="false" outlineLevel="0" collapsed="false">
      <c r="A165" s="70" t="s">
        <v>98</v>
      </c>
      <c r="B165" s="22" t="s">
        <v>20</v>
      </c>
      <c r="C165" s="30" t="s">
        <v>75</v>
      </c>
      <c r="D165" s="31" t="s">
        <v>44</v>
      </c>
      <c r="E165" s="31" t="s">
        <v>148</v>
      </c>
      <c r="F165" s="31" t="s">
        <v>29</v>
      </c>
      <c r="G165" s="31" t="s">
        <v>27</v>
      </c>
      <c r="H165" s="32" t="s">
        <v>59</v>
      </c>
      <c r="I165" s="26"/>
      <c r="J165" s="26"/>
      <c r="K165" s="26" t="n">
        <v>222</v>
      </c>
      <c r="L165" s="26" t="n">
        <v>222</v>
      </c>
      <c r="M165" s="68"/>
      <c r="N165" s="27" t="n">
        <f aca="false">L165*0.99814</f>
        <v>221.58708</v>
      </c>
      <c r="O165" s="27" t="n">
        <f aca="false">N165</f>
        <v>221.58708</v>
      </c>
      <c r="P165" s="68"/>
      <c r="Q165" s="27" t="n">
        <f aca="false">N165</f>
        <v>221.58708</v>
      </c>
      <c r="R165" s="27" t="n">
        <f aca="false">O165</f>
        <v>221.58708</v>
      </c>
      <c r="S165" s="68"/>
      <c r="T165" s="69"/>
    </row>
    <row r="166" customFormat="false" ht="12.75" hidden="false" customHeight="false" outlineLevel="0" collapsed="false">
      <c r="A166" s="34" t="s">
        <v>96</v>
      </c>
      <c r="B166" s="22" t="s">
        <v>20</v>
      </c>
      <c r="C166" s="30" t="s">
        <v>75</v>
      </c>
      <c r="D166" s="31" t="s">
        <v>44</v>
      </c>
      <c r="E166" s="31" t="s">
        <v>148</v>
      </c>
      <c r="F166" s="31" t="s">
        <v>97</v>
      </c>
      <c r="G166" s="31" t="s">
        <v>27</v>
      </c>
      <c r="H166" s="32"/>
      <c r="I166" s="26" t="n">
        <v>324</v>
      </c>
      <c r="J166" s="26" t="n">
        <v>310</v>
      </c>
      <c r="K166" s="26" t="n">
        <f aca="false">K167+K168</f>
        <v>80</v>
      </c>
      <c r="L166" s="26" t="n">
        <f aca="false">L167+L168</f>
        <v>80</v>
      </c>
      <c r="M166" s="68"/>
      <c r="N166" s="27" t="n">
        <f aca="false">L166*0.99814</f>
        <v>79.8512</v>
      </c>
      <c r="O166" s="27" t="n">
        <f aca="false">N166</f>
        <v>79.8512</v>
      </c>
      <c r="P166" s="68"/>
      <c r="Q166" s="27" t="n">
        <f aca="false">N166</f>
        <v>79.8512</v>
      </c>
      <c r="R166" s="27" t="n">
        <f aca="false">O166</f>
        <v>79.8512</v>
      </c>
      <c r="S166" s="68"/>
      <c r="T166" s="69"/>
    </row>
    <row r="167" customFormat="false" ht="12.75" hidden="false" customHeight="false" outlineLevel="0" collapsed="false">
      <c r="A167" s="70" t="s">
        <v>98</v>
      </c>
      <c r="B167" s="22" t="s">
        <v>20</v>
      </c>
      <c r="C167" s="30" t="s">
        <v>75</v>
      </c>
      <c r="D167" s="31" t="s">
        <v>44</v>
      </c>
      <c r="E167" s="31" t="s">
        <v>148</v>
      </c>
      <c r="F167" s="31" t="s">
        <v>97</v>
      </c>
      <c r="G167" s="31" t="s">
        <v>27</v>
      </c>
      <c r="H167" s="32" t="s">
        <v>59</v>
      </c>
      <c r="I167" s="26" t="n">
        <v>284</v>
      </c>
      <c r="J167" s="26" t="n">
        <v>250</v>
      </c>
      <c r="K167" s="26" t="n">
        <v>50</v>
      </c>
      <c r="L167" s="26" t="n">
        <v>50</v>
      </c>
      <c r="M167" s="68"/>
      <c r="N167" s="27" t="n">
        <f aca="false">L167*0.99814</f>
        <v>49.907</v>
      </c>
      <c r="O167" s="27" t="n">
        <f aca="false">N167</f>
        <v>49.907</v>
      </c>
      <c r="P167" s="68"/>
      <c r="Q167" s="27" t="n">
        <f aca="false">N167</f>
        <v>49.907</v>
      </c>
      <c r="R167" s="27" t="n">
        <f aca="false">O167</f>
        <v>49.907</v>
      </c>
      <c r="S167" s="68"/>
      <c r="T167" s="69"/>
    </row>
    <row r="168" customFormat="false" ht="22.5" hidden="false" customHeight="false" outlineLevel="0" collapsed="false">
      <c r="A168" s="34" t="s">
        <v>99</v>
      </c>
      <c r="B168" s="22" t="s">
        <v>20</v>
      </c>
      <c r="C168" s="30" t="s">
        <v>75</v>
      </c>
      <c r="D168" s="31" t="s">
        <v>44</v>
      </c>
      <c r="E168" s="31" t="s">
        <v>148</v>
      </c>
      <c r="F168" s="31" t="s">
        <v>97</v>
      </c>
      <c r="G168" s="31" t="s">
        <v>22</v>
      </c>
      <c r="H168" s="32" t="s">
        <v>59</v>
      </c>
      <c r="I168" s="26" t="n">
        <v>40</v>
      </c>
      <c r="J168" s="26" t="n">
        <v>60</v>
      </c>
      <c r="K168" s="26" t="n">
        <v>30</v>
      </c>
      <c r="L168" s="26" t="n">
        <v>30</v>
      </c>
      <c r="M168" s="68"/>
      <c r="N168" s="27" t="n">
        <f aca="false">L168*0.99814</f>
        <v>29.9442</v>
      </c>
      <c r="O168" s="27" t="n">
        <f aca="false">N168</f>
        <v>29.9442</v>
      </c>
      <c r="P168" s="68"/>
      <c r="Q168" s="27" t="n">
        <f aca="false">N168</f>
        <v>29.9442</v>
      </c>
      <c r="R168" s="27" t="n">
        <f aca="false">O168</f>
        <v>29.9442</v>
      </c>
      <c r="S168" s="68"/>
      <c r="T168" s="69"/>
    </row>
    <row r="169" customFormat="false" ht="12.75" hidden="false" customHeight="false" outlineLevel="0" collapsed="false">
      <c r="A169" s="34" t="s">
        <v>150</v>
      </c>
      <c r="B169" s="22" t="s">
        <v>20</v>
      </c>
      <c r="C169" s="30" t="s">
        <v>151</v>
      </c>
      <c r="D169" s="31"/>
      <c r="E169" s="31"/>
      <c r="F169" s="31"/>
      <c r="G169" s="31"/>
      <c r="H169" s="32"/>
      <c r="I169" s="26" t="n">
        <v>35599</v>
      </c>
      <c r="J169" s="26" t="n">
        <v>35614</v>
      </c>
      <c r="K169" s="26" t="n">
        <f aca="false">K170+K174+K189+K199</f>
        <v>36645</v>
      </c>
      <c r="L169" s="26" t="n">
        <f aca="false">L170+L174+L189+L199</f>
        <v>36645</v>
      </c>
      <c r="M169" s="68"/>
      <c r="N169" s="27" t="n">
        <f aca="false">L169*0.99814</f>
        <v>36576.8403</v>
      </c>
      <c r="O169" s="27" t="n">
        <f aca="false">N169</f>
        <v>36576.8403</v>
      </c>
      <c r="P169" s="68"/>
      <c r="Q169" s="27" t="n">
        <f aca="false">N169</f>
        <v>36576.8403</v>
      </c>
      <c r="R169" s="27" t="n">
        <f aca="false">O169</f>
        <v>36576.8403</v>
      </c>
      <c r="S169" s="68"/>
      <c r="T169" s="69"/>
    </row>
    <row r="170" customFormat="false" ht="12.75" hidden="false" customHeight="false" outlineLevel="0" collapsed="false">
      <c r="A170" s="34" t="s">
        <v>152</v>
      </c>
      <c r="B170" s="22" t="s">
        <v>20</v>
      </c>
      <c r="C170" s="30" t="s">
        <v>151</v>
      </c>
      <c r="D170" s="31" t="s">
        <v>22</v>
      </c>
      <c r="E170" s="31"/>
      <c r="F170" s="31"/>
      <c r="G170" s="31"/>
      <c r="H170" s="32"/>
      <c r="I170" s="26" t="n">
        <v>507</v>
      </c>
      <c r="J170" s="26" t="n">
        <v>337</v>
      </c>
      <c r="K170" s="26" t="n">
        <f aca="false">K171</f>
        <v>585</v>
      </c>
      <c r="L170" s="26" t="n">
        <f aca="false">L171</f>
        <v>585</v>
      </c>
      <c r="M170" s="68"/>
      <c r="N170" s="27" t="n">
        <f aca="false">L170*0.99814</f>
        <v>583.9119</v>
      </c>
      <c r="O170" s="27" t="n">
        <f aca="false">N170</f>
        <v>583.9119</v>
      </c>
      <c r="P170" s="68"/>
      <c r="Q170" s="27" t="n">
        <f aca="false">N170</f>
        <v>583.9119</v>
      </c>
      <c r="R170" s="27" t="n">
        <f aca="false">O170</f>
        <v>583.9119</v>
      </c>
      <c r="S170" s="68"/>
      <c r="T170" s="69"/>
    </row>
    <row r="171" customFormat="false" ht="12.75" hidden="false" customHeight="false" outlineLevel="0" collapsed="false">
      <c r="A171" s="34" t="s">
        <v>153</v>
      </c>
      <c r="B171" s="22" t="s">
        <v>20</v>
      </c>
      <c r="C171" s="30" t="s">
        <v>151</v>
      </c>
      <c r="D171" s="31" t="s">
        <v>22</v>
      </c>
      <c r="E171" s="31" t="s">
        <v>154</v>
      </c>
      <c r="F171" s="31" t="s">
        <v>27</v>
      </c>
      <c r="G171" s="31" t="s">
        <v>27</v>
      </c>
      <c r="H171" s="32"/>
      <c r="I171" s="26" t="n">
        <v>507</v>
      </c>
      <c r="J171" s="26" t="n">
        <v>337</v>
      </c>
      <c r="K171" s="26" t="n">
        <f aca="false">K172</f>
        <v>585</v>
      </c>
      <c r="L171" s="26" t="n">
        <f aca="false">L172</f>
        <v>585</v>
      </c>
      <c r="M171" s="68"/>
      <c r="N171" s="27" t="n">
        <f aca="false">L171*0.99814</f>
        <v>583.9119</v>
      </c>
      <c r="O171" s="27" t="n">
        <f aca="false">N171</f>
        <v>583.9119</v>
      </c>
      <c r="P171" s="68"/>
      <c r="Q171" s="27" t="n">
        <f aca="false">N171</f>
        <v>583.9119</v>
      </c>
      <c r="R171" s="27" t="n">
        <f aca="false">O171</f>
        <v>583.9119</v>
      </c>
      <c r="S171" s="68"/>
      <c r="T171" s="69"/>
    </row>
    <row r="172" customFormat="false" ht="12.75" hidden="false" customHeight="false" outlineLevel="0" collapsed="false">
      <c r="A172" s="34" t="s">
        <v>155</v>
      </c>
      <c r="B172" s="22" t="s">
        <v>20</v>
      </c>
      <c r="C172" s="30" t="s">
        <v>151</v>
      </c>
      <c r="D172" s="31" t="s">
        <v>22</v>
      </c>
      <c r="E172" s="31" t="s">
        <v>154</v>
      </c>
      <c r="F172" s="31" t="s">
        <v>156</v>
      </c>
      <c r="G172" s="31" t="s">
        <v>22</v>
      </c>
      <c r="H172" s="32"/>
      <c r="I172" s="26" t="n">
        <v>507</v>
      </c>
      <c r="J172" s="26" t="n">
        <v>337</v>
      </c>
      <c r="K172" s="26" t="n">
        <f aca="false">K173</f>
        <v>585</v>
      </c>
      <c r="L172" s="26" t="n">
        <f aca="false">L173</f>
        <v>585</v>
      </c>
      <c r="M172" s="68"/>
      <c r="N172" s="27" t="n">
        <f aca="false">L172*0.99814</f>
        <v>583.9119</v>
      </c>
      <c r="O172" s="27" t="n">
        <f aca="false">N172</f>
        <v>583.9119</v>
      </c>
      <c r="P172" s="68"/>
      <c r="Q172" s="27" t="n">
        <f aca="false">N172</f>
        <v>583.9119</v>
      </c>
      <c r="R172" s="27" t="n">
        <f aca="false">O172</f>
        <v>583.9119</v>
      </c>
      <c r="S172" s="68"/>
      <c r="T172" s="69"/>
    </row>
    <row r="173" customFormat="false" ht="12.75" hidden="false" customHeight="false" outlineLevel="0" collapsed="false">
      <c r="A173" s="34" t="s">
        <v>157</v>
      </c>
      <c r="B173" s="22" t="s">
        <v>20</v>
      </c>
      <c r="C173" s="30" t="s">
        <v>151</v>
      </c>
      <c r="D173" s="31" t="s">
        <v>22</v>
      </c>
      <c r="E173" s="31" t="s">
        <v>154</v>
      </c>
      <c r="F173" s="31" t="s">
        <v>156</v>
      </c>
      <c r="G173" s="31" t="s">
        <v>22</v>
      </c>
      <c r="H173" s="32" t="s">
        <v>158</v>
      </c>
      <c r="I173" s="26" t="n">
        <v>507</v>
      </c>
      <c r="J173" s="26" t="n">
        <v>337</v>
      </c>
      <c r="K173" s="26" t="n">
        <v>585</v>
      </c>
      <c r="L173" s="26" t="n">
        <v>585</v>
      </c>
      <c r="M173" s="68"/>
      <c r="N173" s="27" t="n">
        <f aca="false">L173*0.99814</f>
        <v>583.9119</v>
      </c>
      <c r="O173" s="27" t="n">
        <f aca="false">N173</f>
        <v>583.9119</v>
      </c>
      <c r="P173" s="68"/>
      <c r="Q173" s="27" t="n">
        <f aca="false">N173</f>
        <v>583.9119</v>
      </c>
      <c r="R173" s="27" t="n">
        <f aca="false">O173</f>
        <v>583.9119</v>
      </c>
      <c r="S173" s="68"/>
      <c r="T173" s="69"/>
    </row>
    <row r="174" customFormat="false" ht="12.75" hidden="false" customHeight="false" outlineLevel="0" collapsed="false">
      <c r="A174" s="34" t="s">
        <v>159</v>
      </c>
      <c r="B174" s="22" t="s">
        <v>20</v>
      </c>
      <c r="C174" s="30" t="s">
        <v>151</v>
      </c>
      <c r="D174" s="31" t="s">
        <v>47</v>
      </c>
      <c r="E174" s="31"/>
      <c r="F174" s="31"/>
      <c r="G174" s="31"/>
      <c r="H174" s="32"/>
      <c r="I174" s="26" t="n">
        <v>16769</v>
      </c>
      <c r="J174" s="26" t="n">
        <v>16782</v>
      </c>
      <c r="K174" s="26" t="n">
        <f aca="false">K175+K179+K184</f>
        <v>31639</v>
      </c>
      <c r="L174" s="26" t="n">
        <f aca="false">L175+L179+L184</f>
        <v>31639</v>
      </c>
      <c r="M174" s="68"/>
      <c r="N174" s="27" t="n">
        <f aca="false">L174*0.99814</f>
        <v>31580.15146</v>
      </c>
      <c r="O174" s="27" t="n">
        <f aca="false">N174</f>
        <v>31580.15146</v>
      </c>
      <c r="P174" s="68"/>
      <c r="Q174" s="27" t="n">
        <f aca="false">N174</f>
        <v>31580.15146</v>
      </c>
      <c r="R174" s="27" t="n">
        <f aca="false">O174</f>
        <v>31580.15146</v>
      </c>
      <c r="S174" s="68"/>
      <c r="T174" s="69"/>
    </row>
    <row r="175" customFormat="false" ht="33.75" hidden="false" customHeight="false" outlineLevel="0" collapsed="false">
      <c r="A175" s="34" t="s">
        <v>160</v>
      </c>
      <c r="B175" s="22" t="s">
        <v>20</v>
      </c>
      <c r="C175" s="30" t="s">
        <v>151</v>
      </c>
      <c r="D175" s="38" t="s">
        <v>47</v>
      </c>
      <c r="E175" s="31" t="s">
        <v>101</v>
      </c>
      <c r="F175" s="31" t="s">
        <v>161</v>
      </c>
      <c r="G175" s="32" t="s">
        <v>27</v>
      </c>
      <c r="H175" s="32"/>
      <c r="I175" s="26" t="n">
        <v>329</v>
      </c>
      <c r="J175" s="26" t="n">
        <v>508</v>
      </c>
      <c r="K175" s="26" t="n">
        <f aca="false">K176</f>
        <v>748</v>
      </c>
      <c r="L175" s="26" t="n">
        <f aca="false">L176</f>
        <v>748</v>
      </c>
      <c r="M175" s="68"/>
      <c r="N175" s="27" t="n">
        <f aca="false">L175*0.99814</f>
        <v>746.60872</v>
      </c>
      <c r="O175" s="27" t="n">
        <f aca="false">N175</f>
        <v>746.60872</v>
      </c>
      <c r="P175" s="68"/>
      <c r="Q175" s="27" t="n">
        <f aca="false">N175</f>
        <v>746.60872</v>
      </c>
      <c r="R175" s="27" t="n">
        <f aca="false">O175</f>
        <v>746.60872</v>
      </c>
      <c r="S175" s="68"/>
      <c r="T175" s="69"/>
    </row>
    <row r="176" customFormat="false" ht="126" hidden="false" customHeight="true" outlineLevel="0" collapsed="false">
      <c r="A176" s="34" t="s">
        <v>162</v>
      </c>
      <c r="B176" s="22" t="s">
        <v>20</v>
      </c>
      <c r="C176" s="30" t="s">
        <v>151</v>
      </c>
      <c r="D176" s="31" t="s">
        <v>47</v>
      </c>
      <c r="E176" s="31" t="s">
        <v>101</v>
      </c>
      <c r="F176" s="31" t="s">
        <v>161</v>
      </c>
      <c r="G176" s="31" t="s">
        <v>44</v>
      </c>
      <c r="H176" s="32"/>
      <c r="I176" s="26" t="n">
        <v>329</v>
      </c>
      <c r="J176" s="26" t="n">
        <v>508</v>
      </c>
      <c r="K176" s="26" t="n">
        <f aca="false">K177+K178</f>
        <v>748</v>
      </c>
      <c r="L176" s="26" t="n">
        <f aca="false">L177+L178</f>
        <v>748</v>
      </c>
      <c r="M176" s="68"/>
      <c r="N176" s="27" t="n">
        <f aca="false">L176*0.99814</f>
        <v>746.60872</v>
      </c>
      <c r="O176" s="27" t="n">
        <f aca="false">N176</f>
        <v>746.60872</v>
      </c>
      <c r="P176" s="68"/>
      <c r="Q176" s="27" t="n">
        <f aca="false">N176</f>
        <v>746.60872</v>
      </c>
      <c r="R176" s="27" t="n">
        <f aca="false">O176</f>
        <v>746.60872</v>
      </c>
      <c r="S176" s="68"/>
      <c r="T176" s="69"/>
    </row>
    <row r="177" customFormat="false" ht="12.75" hidden="false" customHeight="false" outlineLevel="0" collapsed="false">
      <c r="A177" s="34" t="s">
        <v>98</v>
      </c>
      <c r="B177" s="22" t="s">
        <v>20</v>
      </c>
      <c r="C177" s="78" t="s">
        <v>151</v>
      </c>
      <c r="D177" s="38" t="s">
        <v>47</v>
      </c>
      <c r="E177" s="31" t="s">
        <v>101</v>
      </c>
      <c r="F177" s="31" t="s">
        <v>161</v>
      </c>
      <c r="G177" s="32" t="s">
        <v>44</v>
      </c>
      <c r="H177" s="32" t="s">
        <v>59</v>
      </c>
      <c r="I177" s="26" t="n">
        <v>329</v>
      </c>
      <c r="J177" s="26" t="n">
        <v>508</v>
      </c>
      <c r="K177" s="26" t="n">
        <v>748</v>
      </c>
      <c r="L177" s="26" t="n">
        <v>748</v>
      </c>
      <c r="M177" s="68"/>
      <c r="N177" s="27" t="n">
        <f aca="false">L177*0.99814</f>
        <v>746.60872</v>
      </c>
      <c r="O177" s="27" t="n">
        <f aca="false">N177</f>
        <v>746.60872</v>
      </c>
      <c r="P177" s="68"/>
      <c r="Q177" s="27" t="n">
        <f aca="false">N177</f>
        <v>746.60872</v>
      </c>
      <c r="R177" s="27" t="n">
        <f aca="false">O177</f>
        <v>746.60872</v>
      </c>
      <c r="S177" s="68"/>
      <c r="T177" s="69"/>
    </row>
    <row r="178" customFormat="false" ht="22.5" hidden="false" customHeight="false" outlineLevel="0" collapsed="false">
      <c r="A178" s="76" t="s">
        <v>163</v>
      </c>
      <c r="B178" s="22" t="s">
        <v>20</v>
      </c>
      <c r="C178" s="78" t="s">
        <v>151</v>
      </c>
      <c r="D178" s="38" t="s">
        <v>47</v>
      </c>
      <c r="E178" s="31" t="s">
        <v>101</v>
      </c>
      <c r="F178" s="31" t="s">
        <v>161</v>
      </c>
      <c r="G178" s="32" t="s">
        <v>44</v>
      </c>
      <c r="H178" s="32" t="s">
        <v>59</v>
      </c>
      <c r="I178" s="26"/>
      <c r="J178" s="26"/>
      <c r="K178" s="26"/>
      <c r="L178" s="26"/>
      <c r="M178" s="68"/>
      <c r="N178" s="27" t="n">
        <f aca="false">L178*0.99814</f>
        <v>0</v>
      </c>
      <c r="O178" s="27" t="n">
        <f aca="false">N178</f>
        <v>0</v>
      </c>
      <c r="P178" s="68"/>
      <c r="Q178" s="27" t="n">
        <f aca="false">N178</f>
        <v>0</v>
      </c>
      <c r="R178" s="27" t="n">
        <f aca="false">O178</f>
        <v>0</v>
      </c>
      <c r="S178" s="68"/>
      <c r="T178" s="69"/>
    </row>
    <row r="179" customFormat="false" ht="12.75" hidden="false" customHeight="false" outlineLevel="0" collapsed="false">
      <c r="A179" s="34" t="s">
        <v>164</v>
      </c>
      <c r="B179" s="22" t="s">
        <v>20</v>
      </c>
      <c r="C179" s="78" t="s">
        <v>151</v>
      </c>
      <c r="D179" s="38" t="s">
        <v>47</v>
      </c>
      <c r="E179" s="31" t="s">
        <v>165</v>
      </c>
      <c r="F179" s="31" t="s">
        <v>27</v>
      </c>
      <c r="G179" s="32" t="s">
        <v>27</v>
      </c>
      <c r="H179" s="32"/>
      <c r="I179" s="26" t="n">
        <v>1896</v>
      </c>
      <c r="J179" s="26" t="n">
        <v>16274</v>
      </c>
      <c r="K179" s="26" t="n">
        <f aca="false">K180+K182</f>
        <v>17920</v>
      </c>
      <c r="L179" s="26" t="n">
        <f aca="false">L180+L182</f>
        <v>17920</v>
      </c>
      <c r="M179" s="68"/>
      <c r="N179" s="27" t="n">
        <f aca="false">L179*0.99814</f>
        <v>17886.6688</v>
      </c>
      <c r="O179" s="27" t="n">
        <f aca="false">N179</f>
        <v>17886.6688</v>
      </c>
      <c r="P179" s="68"/>
      <c r="Q179" s="27" t="n">
        <f aca="false">N179</f>
        <v>17886.6688</v>
      </c>
      <c r="R179" s="27" t="n">
        <f aca="false">O179</f>
        <v>17886.6688</v>
      </c>
      <c r="S179" s="68"/>
      <c r="T179" s="69"/>
    </row>
    <row r="180" customFormat="false" ht="56.25" hidden="false" customHeight="false" outlineLevel="0" collapsed="false">
      <c r="A180" s="79" t="s">
        <v>166</v>
      </c>
      <c r="B180" s="22" t="s">
        <v>20</v>
      </c>
      <c r="C180" s="78" t="s">
        <v>151</v>
      </c>
      <c r="D180" s="38" t="s">
        <v>47</v>
      </c>
      <c r="E180" s="31" t="s">
        <v>165</v>
      </c>
      <c r="F180" s="31" t="s">
        <v>22</v>
      </c>
      <c r="G180" s="32" t="s">
        <v>27</v>
      </c>
      <c r="H180" s="32"/>
      <c r="I180" s="26" t="n">
        <v>14544</v>
      </c>
      <c r="J180" s="26" t="n">
        <v>13574</v>
      </c>
      <c r="K180" s="26" t="n">
        <f aca="false">K181</f>
        <v>15220</v>
      </c>
      <c r="L180" s="26" t="n">
        <f aca="false">L181</f>
        <v>15220</v>
      </c>
      <c r="M180" s="68"/>
      <c r="N180" s="27" t="n">
        <f aca="false">L180*0.99814</f>
        <v>15191.6908</v>
      </c>
      <c r="O180" s="27" t="n">
        <f aca="false">N180</f>
        <v>15191.6908</v>
      </c>
      <c r="P180" s="68"/>
      <c r="Q180" s="27" t="n">
        <f aca="false">N180</f>
        <v>15191.6908</v>
      </c>
      <c r="R180" s="27" t="n">
        <f aca="false">O180</f>
        <v>15191.6908</v>
      </c>
      <c r="S180" s="68"/>
      <c r="T180" s="69"/>
    </row>
    <row r="181" customFormat="false" ht="12.75" hidden="false" customHeight="false" outlineLevel="0" collapsed="false">
      <c r="A181" s="70" t="s">
        <v>167</v>
      </c>
      <c r="B181" s="22" t="s">
        <v>20</v>
      </c>
      <c r="C181" s="30" t="s">
        <v>151</v>
      </c>
      <c r="D181" s="31" t="s">
        <v>47</v>
      </c>
      <c r="E181" s="31" t="s">
        <v>165</v>
      </c>
      <c r="F181" s="31" t="s">
        <v>22</v>
      </c>
      <c r="G181" s="31" t="s">
        <v>27</v>
      </c>
      <c r="H181" s="32" t="s">
        <v>59</v>
      </c>
      <c r="I181" s="26" t="n">
        <v>14544</v>
      </c>
      <c r="J181" s="26" t="n">
        <v>13574</v>
      </c>
      <c r="K181" s="26" t="n">
        <v>15220</v>
      </c>
      <c r="L181" s="26" t="n">
        <v>15220</v>
      </c>
      <c r="M181" s="68"/>
      <c r="N181" s="27" t="n">
        <f aca="false">L181*0.99814</f>
        <v>15191.6908</v>
      </c>
      <c r="O181" s="27" t="n">
        <f aca="false">N181</f>
        <v>15191.6908</v>
      </c>
      <c r="P181" s="68"/>
      <c r="Q181" s="27" t="n">
        <f aca="false">N181</f>
        <v>15191.6908</v>
      </c>
      <c r="R181" s="27" t="n">
        <f aca="false">O181</f>
        <v>15191.6908</v>
      </c>
      <c r="S181" s="68"/>
      <c r="T181" s="69"/>
    </row>
    <row r="182" customFormat="false" ht="12.75" hidden="false" customHeight="false" outlineLevel="0" collapsed="false">
      <c r="A182" s="34" t="s">
        <v>96</v>
      </c>
      <c r="B182" s="22" t="s">
        <v>20</v>
      </c>
      <c r="C182" s="78" t="s">
        <v>151</v>
      </c>
      <c r="D182" s="38" t="s">
        <v>47</v>
      </c>
      <c r="E182" s="31" t="s">
        <v>165</v>
      </c>
      <c r="F182" s="31" t="s">
        <v>97</v>
      </c>
      <c r="G182" s="32" t="s">
        <v>27</v>
      </c>
      <c r="H182" s="32"/>
      <c r="I182" s="26" t="n">
        <v>1896</v>
      </c>
      <c r="J182" s="26" t="n">
        <v>2700</v>
      </c>
      <c r="K182" s="26" t="n">
        <f aca="false">K183</f>
        <v>2700</v>
      </c>
      <c r="L182" s="26" t="n">
        <f aca="false">L183</f>
        <v>2700</v>
      </c>
      <c r="M182" s="68"/>
      <c r="N182" s="27" t="n">
        <f aca="false">L182*0.99814</f>
        <v>2694.978</v>
      </c>
      <c r="O182" s="27" t="n">
        <f aca="false">N182</f>
        <v>2694.978</v>
      </c>
      <c r="P182" s="68"/>
      <c r="Q182" s="27" t="n">
        <f aca="false">N182</f>
        <v>2694.978</v>
      </c>
      <c r="R182" s="27" t="n">
        <f aca="false">O182</f>
        <v>2694.978</v>
      </c>
      <c r="S182" s="68"/>
      <c r="T182" s="69"/>
    </row>
    <row r="183" customFormat="false" ht="22.5" hidden="false" customHeight="false" outlineLevel="0" collapsed="false">
      <c r="A183" s="34" t="s">
        <v>99</v>
      </c>
      <c r="B183" s="22" t="s">
        <v>20</v>
      </c>
      <c r="C183" s="78" t="s">
        <v>151</v>
      </c>
      <c r="D183" s="38" t="s">
        <v>47</v>
      </c>
      <c r="E183" s="31" t="s">
        <v>165</v>
      </c>
      <c r="F183" s="31" t="s">
        <v>97</v>
      </c>
      <c r="G183" s="32" t="s">
        <v>27</v>
      </c>
      <c r="H183" s="32" t="s">
        <v>59</v>
      </c>
      <c r="I183" s="26" t="n">
        <v>1896</v>
      </c>
      <c r="J183" s="26" t="n">
        <v>2700</v>
      </c>
      <c r="K183" s="26" t="n">
        <v>2700</v>
      </c>
      <c r="L183" s="26" t="n">
        <v>2700</v>
      </c>
      <c r="M183" s="68"/>
      <c r="N183" s="27" t="n">
        <f aca="false">L183*0.99814</f>
        <v>2694.978</v>
      </c>
      <c r="O183" s="27" t="n">
        <f aca="false">N183</f>
        <v>2694.978</v>
      </c>
      <c r="P183" s="68"/>
      <c r="Q183" s="27" t="n">
        <f aca="false">N183</f>
        <v>2694.978</v>
      </c>
      <c r="R183" s="27" t="n">
        <f aca="false">O183</f>
        <v>2694.978</v>
      </c>
      <c r="S183" s="68"/>
      <c r="T183" s="69"/>
    </row>
    <row r="184" customFormat="false" ht="12.75" hidden="false" customHeight="false" outlineLevel="0" collapsed="false">
      <c r="A184" s="34" t="s">
        <v>113</v>
      </c>
      <c r="B184" s="22" t="s">
        <v>20</v>
      </c>
      <c r="C184" s="30" t="s">
        <v>151</v>
      </c>
      <c r="D184" s="38" t="s">
        <v>47</v>
      </c>
      <c r="E184" s="31" t="s">
        <v>114</v>
      </c>
      <c r="F184" s="31" t="s">
        <v>27</v>
      </c>
      <c r="G184" s="32" t="s">
        <v>27</v>
      </c>
      <c r="H184" s="32"/>
      <c r="I184" s="26"/>
      <c r="J184" s="26" t="n">
        <v>9492</v>
      </c>
      <c r="K184" s="26" t="n">
        <f aca="false">K185+K187</f>
        <v>12971</v>
      </c>
      <c r="L184" s="26" t="n">
        <f aca="false">L185+L187</f>
        <v>12971</v>
      </c>
      <c r="M184" s="68"/>
      <c r="N184" s="27" t="n">
        <f aca="false">L184*0.99814</f>
        <v>12946.87394</v>
      </c>
      <c r="O184" s="27" t="n">
        <f aca="false">N184</f>
        <v>12946.87394</v>
      </c>
      <c r="P184" s="68"/>
      <c r="Q184" s="27" t="n">
        <f aca="false">N184</f>
        <v>12946.87394</v>
      </c>
      <c r="R184" s="27" t="n">
        <f aca="false">O184</f>
        <v>12946.87394</v>
      </c>
      <c r="S184" s="68"/>
      <c r="T184" s="69"/>
    </row>
    <row r="185" customFormat="false" ht="22.5" hidden="false" customHeight="false" outlineLevel="0" collapsed="false">
      <c r="A185" s="34" t="s">
        <v>168</v>
      </c>
      <c r="B185" s="22" t="s">
        <v>20</v>
      </c>
      <c r="C185" s="57" t="s">
        <v>151</v>
      </c>
      <c r="D185" s="39" t="s">
        <v>47</v>
      </c>
      <c r="E185" s="31" t="s">
        <v>114</v>
      </c>
      <c r="F185" s="31" t="s">
        <v>57</v>
      </c>
      <c r="G185" s="31" t="s">
        <v>27</v>
      </c>
      <c r="H185" s="58"/>
      <c r="I185" s="26"/>
      <c r="J185" s="26" t="n">
        <v>9492</v>
      </c>
      <c r="K185" s="26" t="n">
        <f aca="false">K186</f>
        <v>10746</v>
      </c>
      <c r="L185" s="26" t="n">
        <f aca="false">L186</f>
        <v>10746</v>
      </c>
      <c r="M185" s="68"/>
      <c r="N185" s="27" t="n">
        <f aca="false">L185*0.99814</f>
        <v>10726.01244</v>
      </c>
      <c r="O185" s="27" t="n">
        <f aca="false">N185</f>
        <v>10726.01244</v>
      </c>
      <c r="P185" s="68"/>
      <c r="Q185" s="27" t="n">
        <f aca="false">N185</f>
        <v>10726.01244</v>
      </c>
      <c r="R185" s="27" t="n">
        <f aca="false">O185</f>
        <v>10726.01244</v>
      </c>
      <c r="S185" s="68"/>
      <c r="T185" s="69"/>
    </row>
    <row r="186" customFormat="false" ht="12.75" hidden="false" customHeight="false" outlineLevel="0" collapsed="false">
      <c r="A186" s="34" t="s">
        <v>157</v>
      </c>
      <c r="B186" s="22" t="s">
        <v>20</v>
      </c>
      <c r="C186" s="57" t="s">
        <v>151</v>
      </c>
      <c r="D186" s="39" t="s">
        <v>47</v>
      </c>
      <c r="E186" s="31" t="s">
        <v>114</v>
      </c>
      <c r="F186" s="31" t="s">
        <v>57</v>
      </c>
      <c r="G186" s="31" t="s">
        <v>27</v>
      </c>
      <c r="H186" s="58" t="s">
        <v>158</v>
      </c>
      <c r="I186" s="26"/>
      <c r="J186" s="26" t="n">
        <v>9492</v>
      </c>
      <c r="K186" s="26" t="n">
        <v>10746</v>
      </c>
      <c r="L186" s="26" t="n">
        <v>10746</v>
      </c>
      <c r="M186" s="68"/>
      <c r="N186" s="27" t="n">
        <f aca="false">L186*0.99814</f>
        <v>10726.01244</v>
      </c>
      <c r="O186" s="27" t="n">
        <f aca="false">N186</f>
        <v>10726.01244</v>
      </c>
      <c r="P186" s="68"/>
      <c r="Q186" s="27" t="n">
        <f aca="false">N186</f>
        <v>10726.01244</v>
      </c>
      <c r="R186" s="27" t="n">
        <f aca="false">O186</f>
        <v>10726.01244</v>
      </c>
      <c r="S186" s="68"/>
      <c r="T186" s="69"/>
    </row>
    <row r="187" customFormat="false" ht="33.75" hidden="false" customHeight="false" outlineLevel="0" collapsed="false">
      <c r="A187" s="34" t="s">
        <v>169</v>
      </c>
      <c r="B187" s="22" t="s">
        <v>20</v>
      </c>
      <c r="C187" s="30" t="s">
        <v>151</v>
      </c>
      <c r="D187" s="38" t="s">
        <v>47</v>
      </c>
      <c r="E187" s="31" t="s">
        <v>114</v>
      </c>
      <c r="F187" s="31" t="s">
        <v>170</v>
      </c>
      <c r="G187" s="32" t="s">
        <v>27</v>
      </c>
      <c r="H187" s="32"/>
      <c r="I187" s="26"/>
      <c r="J187" s="26" t="n">
        <v>2224</v>
      </c>
      <c r="K187" s="26" t="n">
        <f aca="false">K188</f>
        <v>2225</v>
      </c>
      <c r="L187" s="26" t="n">
        <f aca="false">L188</f>
        <v>2225</v>
      </c>
      <c r="M187" s="68"/>
      <c r="N187" s="27" t="n">
        <f aca="false">L187*0.99814</f>
        <v>2220.8615</v>
      </c>
      <c r="O187" s="27" t="n">
        <f aca="false">N187</f>
        <v>2220.8615</v>
      </c>
      <c r="P187" s="68"/>
      <c r="Q187" s="27" t="n">
        <f aca="false">N187</f>
        <v>2220.8615</v>
      </c>
      <c r="R187" s="27" t="n">
        <f aca="false">O187</f>
        <v>2220.8615</v>
      </c>
      <c r="S187" s="68"/>
      <c r="T187" s="69"/>
    </row>
    <row r="188" customFormat="false" ht="12.75" hidden="false" customHeight="false" outlineLevel="0" collapsed="false">
      <c r="A188" s="34" t="s">
        <v>157</v>
      </c>
      <c r="B188" s="22" t="s">
        <v>20</v>
      </c>
      <c r="C188" s="57" t="s">
        <v>151</v>
      </c>
      <c r="D188" s="39" t="s">
        <v>47</v>
      </c>
      <c r="E188" s="31" t="s">
        <v>114</v>
      </c>
      <c r="F188" s="31" t="s">
        <v>170</v>
      </c>
      <c r="G188" s="31" t="s">
        <v>27</v>
      </c>
      <c r="H188" s="58" t="s">
        <v>158</v>
      </c>
      <c r="I188" s="26"/>
      <c r="J188" s="26" t="n">
        <v>2224</v>
      </c>
      <c r="K188" s="26" t="n">
        <v>2225</v>
      </c>
      <c r="L188" s="26" t="n">
        <v>2225</v>
      </c>
      <c r="M188" s="68"/>
      <c r="N188" s="27" t="n">
        <f aca="false">L188*0.99814</f>
        <v>2220.8615</v>
      </c>
      <c r="O188" s="27" t="n">
        <f aca="false">N188</f>
        <v>2220.8615</v>
      </c>
      <c r="P188" s="68"/>
      <c r="Q188" s="27" t="n">
        <f aca="false">N188</f>
        <v>2220.8615</v>
      </c>
      <c r="R188" s="27" t="n">
        <f aca="false">O188</f>
        <v>2220.8615</v>
      </c>
      <c r="S188" s="68"/>
      <c r="T188" s="69"/>
    </row>
    <row r="189" customFormat="false" ht="12.75" hidden="false" customHeight="false" outlineLevel="0" collapsed="false">
      <c r="A189" s="34" t="s">
        <v>171</v>
      </c>
      <c r="B189" s="22" t="s">
        <v>20</v>
      </c>
      <c r="C189" s="30" t="s">
        <v>151</v>
      </c>
      <c r="D189" s="31" t="s">
        <v>24</v>
      </c>
      <c r="E189" s="31"/>
      <c r="F189" s="31"/>
      <c r="G189" s="31"/>
      <c r="H189" s="32"/>
      <c r="I189" s="26" t="n">
        <v>5110</v>
      </c>
      <c r="J189" s="26" t="n">
        <v>4420</v>
      </c>
      <c r="K189" s="26" t="n">
        <f aca="false">K190+K196</f>
        <v>1741</v>
      </c>
      <c r="L189" s="26" t="n">
        <f aca="false">L190+L196</f>
        <v>1741</v>
      </c>
      <c r="M189" s="68"/>
      <c r="N189" s="27" t="n">
        <f aca="false">L189*0.99814</f>
        <v>1737.76174</v>
      </c>
      <c r="O189" s="27" t="n">
        <f aca="false">N189</f>
        <v>1737.76174</v>
      </c>
      <c r="P189" s="68"/>
      <c r="Q189" s="27" t="n">
        <f aca="false">N189</f>
        <v>1737.76174</v>
      </c>
      <c r="R189" s="27" t="n">
        <f aca="false">O189</f>
        <v>1737.76174</v>
      </c>
      <c r="S189" s="68"/>
      <c r="T189" s="69"/>
    </row>
    <row r="190" customFormat="false" ht="12.75" hidden="false" customHeight="false" outlineLevel="0" collapsed="false">
      <c r="A190" s="34" t="s">
        <v>100</v>
      </c>
      <c r="B190" s="22" t="s">
        <v>20</v>
      </c>
      <c r="C190" s="30" t="s">
        <v>151</v>
      </c>
      <c r="D190" s="31" t="s">
        <v>24</v>
      </c>
      <c r="E190" s="31" t="s">
        <v>101</v>
      </c>
      <c r="F190" s="31" t="s">
        <v>27</v>
      </c>
      <c r="G190" s="31" t="s">
        <v>27</v>
      </c>
      <c r="H190" s="32"/>
      <c r="I190" s="26" t="n">
        <v>5058</v>
      </c>
      <c r="J190" s="26" t="n">
        <v>1336</v>
      </c>
      <c r="K190" s="26" t="n">
        <f aca="false">K191+K194</f>
        <v>1531</v>
      </c>
      <c r="L190" s="26" t="n">
        <f aca="false">L191+L194</f>
        <v>1531</v>
      </c>
      <c r="M190" s="68"/>
      <c r="N190" s="27" t="n">
        <f aca="false">L190*0.99814</f>
        <v>1528.15234</v>
      </c>
      <c r="O190" s="27" t="n">
        <f aca="false">N190</f>
        <v>1528.15234</v>
      </c>
      <c r="P190" s="68"/>
      <c r="Q190" s="27" t="n">
        <f aca="false">N190</f>
        <v>1528.15234</v>
      </c>
      <c r="R190" s="27" t="n">
        <f aca="false">O190</f>
        <v>1528.15234</v>
      </c>
      <c r="S190" s="68"/>
      <c r="T190" s="69"/>
    </row>
    <row r="191" customFormat="false" ht="45" hidden="false" customHeight="false" outlineLevel="0" collapsed="false">
      <c r="A191" s="59" t="s">
        <v>172</v>
      </c>
      <c r="B191" s="22" t="s">
        <v>20</v>
      </c>
      <c r="C191" s="80" t="s">
        <v>151</v>
      </c>
      <c r="D191" s="62" t="s">
        <v>24</v>
      </c>
      <c r="E191" s="62" t="s">
        <v>101</v>
      </c>
      <c r="F191" s="62" t="s">
        <v>67</v>
      </c>
      <c r="G191" s="62" t="s">
        <v>27</v>
      </c>
      <c r="H191" s="81"/>
      <c r="I191" s="67" t="n">
        <v>941</v>
      </c>
      <c r="J191" s="26" t="n">
        <v>896</v>
      </c>
      <c r="K191" s="67" t="n">
        <f aca="false">K192+K193</f>
        <v>846</v>
      </c>
      <c r="L191" s="67" t="n">
        <f aca="false">L192+L193</f>
        <v>846</v>
      </c>
      <c r="M191" s="68"/>
      <c r="N191" s="27" t="n">
        <f aca="false">L191*0.99814</f>
        <v>844.42644</v>
      </c>
      <c r="O191" s="27" t="n">
        <f aca="false">N191</f>
        <v>844.42644</v>
      </c>
      <c r="P191" s="68"/>
      <c r="Q191" s="27" t="n">
        <f aca="false">N191</f>
        <v>844.42644</v>
      </c>
      <c r="R191" s="27" t="n">
        <f aca="false">O191</f>
        <v>844.42644</v>
      </c>
      <c r="S191" s="68"/>
      <c r="T191" s="69"/>
    </row>
    <row r="192" customFormat="false" ht="12.75" hidden="false" customHeight="false" outlineLevel="0" collapsed="false">
      <c r="A192" s="29" t="s">
        <v>30</v>
      </c>
      <c r="B192" s="22" t="s">
        <v>20</v>
      </c>
      <c r="C192" s="80" t="s">
        <v>151</v>
      </c>
      <c r="D192" s="62" t="s">
        <v>24</v>
      </c>
      <c r="E192" s="62" t="s">
        <v>101</v>
      </c>
      <c r="F192" s="62" t="s">
        <v>67</v>
      </c>
      <c r="G192" s="62" t="s">
        <v>27</v>
      </c>
      <c r="H192" s="81" t="s">
        <v>158</v>
      </c>
      <c r="I192" s="67" t="n">
        <v>941</v>
      </c>
      <c r="J192" s="26" t="n">
        <v>846</v>
      </c>
      <c r="K192" s="67" t="n">
        <v>846</v>
      </c>
      <c r="L192" s="67" t="n">
        <v>846</v>
      </c>
      <c r="M192" s="68"/>
      <c r="N192" s="27" t="n">
        <f aca="false">L192*0.99814</f>
        <v>844.42644</v>
      </c>
      <c r="O192" s="27" t="n">
        <f aca="false">N192</f>
        <v>844.42644</v>
      </c>
      <c r="P192" s="68"/>
      <c r="Q192" s="27" t="n">
        <f aca="false">N192</f>
        <v>844.42644</v>
      </c>
      <c r="R192" s="27" t="n">
        <f aca="false">O192</f>
        <v>844.42644</v>
      </c>
      <c r="S192" s="68"/>
      <c r="T192" s="69"/>
    </row>
    <row r="193" customFormat="false" ht="22.5" hidden="false" customHeight="false" outlineLevel="0" collapsed="false">
      <c r="A193" s="35" t="s">
        <v>173</v>
      </c>
      <c r="B193" s="22" t="s">
        <v>20</v>
      </c>
      <c r="C193" s="80" t="s">
        <v>151</v>
      </c>
      <c r="D193" s="62" t="s">
        <v>24</v>
      </c>
      <c r="E193" s="62" t="s">
        <v>101</v>
      </c>
      <c r="F193" s="62" t="s">
        <v>67</v>
      </c>
      <c r="G193" s="62" t="s">
        <v>27</v>
      </c>
      <c r="H193" s="81" t="s">
        <v>158</v>
      </c>
      <c r="I193" s="67"/>
      <c r="J193" s="26" t="n">
        <v>50</v>
      </c>
      <c r="K193" s="67"/>
      <c r="L193" s="67"/>
      <c r="M193" s="68"/>
      <c r="N193" s="27" t="n">
        <f aca="false">L193*0.99814</f>
        <v>0</v>
      </c>
      <c r="O193" s="27" t="n">
        <f aca="false">N193</f>
        <v>0</v>
      </c>
      <c r="P193" s="68"/>
      <c r="Q193" s="27" t="n">
        <f aca="false">N193</f>
        <v>0</v>
      </c>
      <c r="R193" s="27" t="n">
        <f aca="false">O193</f>
        <v>0</v>
      </c>
      <c r="S193" s="68"/>
      <c r="T193" s="69"/>
    </row>
    <row r="194" customFormat="false" ht="22.5" hidden="false" customHeight="false" outlineLevel="0" collapsed="false">
      <c r="A194" s="34" t="s">
        <v>174</v>
      </c>
      <c r="B194" s="22" t="s">
        <v>20</v>
      </c>
      <c r="C194" s="30" t="s">
        <v>151</v>
      </c>
      <c r="D194" s="31" t="s">
        <v>24</v>
      </c>
      <c r="E194" s="31" t="s">
        <v>101</v>
      </c>
      <c r="F194" s="31" t="s">
        <v>103</v>
      </c>
      <c r="G194" s="31" t="s">
        <v>24</v>
      </c>
      <c r="H194" s="32"/>
      <c r="I194" s="26" t="n">
        <v>19</v>
      </c>
      <c r="J194" s="26" t="n">
        <v>254</v>
      </c>
      <c r="K194" s="26" t="n">
        <f aca="false">K195</f>
        <v>685</v>
      </c>
      <c r="L194" s="26" t="n">
        <f aca="false">L195</f>
        <v>685</v>
      </c>
      <c r="M194" s="68"/>
      <c r="N194" s="27" t="n">
        <f aca="false">L194*0.99814</f>
        <v>683.7259</v>
      </c>
      <c r="O194" s="27" t="n">
        <f aca="false">N194</f>
        <v>683.7259</v>
      </c>
      <c r="P194" s="68"/>
      <c r="Q194" s="27" t="n">
        <f aca="false">N194</f>
        <v>683.7259</v>
      </c>
      <c r="R194" s="27" t="n">
        <f aca="false">O194</f>
        <v>683.7259</v>
      </c>
      <c r="S194" s="68"/>
      <c r="T194" s="69"/>
    </row>
    <row r="195" customFormat="false" ht="12.75" hidden="false" customHeight="false" outlineLevel="0" collapsed="false">
      <c r="A195" s="34" t="s">
        <v>175</v>
      </c>
      <c r="B195" s="22" t="s">
        <v>20</v>
      </c>
      <c r="C195" s="30" t="s">
        <v>151</v>
      </c>
      <c r="D195" s="31" t="s">
        <v>24</v>
      </c>
      <c r="E195" s="31" t="s">
        <v>101</v>
      </c>
      <c r="F195" s="31" t="s">
        <v>103</v>
      </c>
      <c r="G195" s="31" t="s">
        <v>24</v>
      </c>
      <c r="H195" s="32" t="s">
        <v>158</v>
      </c>
      <c r="I195" s="66" t="n">
        <v>19</v>
      </c>
      <c r="J195" s="26" t="n">
        <v>254</v>
      </c>
      <c r="K195" s="66" t="n">
        <v>685</v>
      </c>
      <c r="L195" s="66" t="n">
        <v>685</v>
      </c>
      <c r="M195" s="68"/>
      <c r="N195" s="27" t="n">
        <f aca="false">L195*0.99814</f>
        <v>683.7259</v>
      </c>
      <c r="O195" s="27" t="n">
        <f aca="false">N195</f>
        <v>683.7259</v>
      </c>
      <c r="P195" s="68"/>
      <c r="Q195" s="27" t="n">
        <f aca="false">N195</f>
        <v>683.7259</v>
      </c>
      <c r="R195" s="27" t="n">
        <f aca="false">O195</f>
        <v>683.7259</v>
      </c>
      <c r="S195" s="68"/>
      <c r="T195" s="69"/>
    </row>
    <row r="196" customFormat="false" ht="12.75" hidden="false" customHeight="false" outlineLevel="0" collapsed="false">
      <c r="A196" s="34" t="s">
        <v>61</v>
      </c>
      <c r="B196" s="22" t="s">
        <v>20</v>
      </c>
      <c r="C196" s="30" t="s">
        <v>151</v>
      </c>
      <c r="D196" s="31" t="s">
        <v>24</v>
      </c>
      <c r="E196" s="31" t="s">
        <v>62</v>
      </c>
      <c r="F196" s="31" t="s">
        <v>27</v>
      </c>
      <c r="G196" s="31" t="s">
        <v>27</v>
      </c>
      <c r="H196" s="32"/>
      <c r="I196" s="26" t="n">
        <v>112</v>
      </c>
      <c r="J196" s="26" t="n">
        <v>186</v>
      </c>
      <c r="K196" s="26" t="n">
        <f aca="false">K197</f>
        <v>210</v>
      </c>
      <c r="L196" s="26" t="n">
        <f aca="false">L197</f>
        <v>210</v>
      </c>
      <c r="M196" s="68"/>
      <c r="N196" s="27" t="n">
        <f aca="false">L196*0.99814</f>
        <v>209.6094</v>
      </c>
      <c r="O196" s="27" t="n">
        <f aca="false">N196</f>
        <v>209.6094</v>
      </c>
      <c r="P196" s="68"/>
      <c r="Q196" s="27" t="n">
        <f aca="false">N196</f>
        <v>209.6094</v>
      </c>
      <c r="R196" s="27" t="n">
        <f aca="false">O196</f>
        <v>209.6094</v>
      </c>
      <c r="S196" s="68"/>
      <c r="T196" s="69"/>
    </row>
    <row r="197" customFormat="false" ht="12.75" hidden="false" customHeight="false" outlineLevel="0" collapsed="false">
      <c r="A197" s="34" t="s">
        <v>176</v>
      </c>
      <c r="B197" s="22" t="s">
        <v>20</v>
      </c>
      <c r="C197" s="42" t="s">
        <v>151</v>
      </c>
      <c r="D197" s="43" t="s">
        <v>24</v>
      </c>
      <c r="E197" s="43" t="s">
        <v>62</v>
      </c>
      <c r="F197" s="82" t="s">
        <v>53</v>
      </c>
      <c r="G197" s="82" t="s">
        <v>27</v>
      </c>
      <c r="H197" s="44"/>
      <c r="I197" s="26" t="n">
        <v>112</v>
      </c>
      <c r="J197" s="26" t="n">
        <v>186</v>
      </c>
      <c r="K197" s="26" t="n">
        <f aca="false">K198</f>
        <v>210</v>
      </c>
      <c r="L197" s="26" t="n">
        <f aca="false">L198</f>
        <v>210</v>
      </c>
      <c r="M197" s="68"/>
      <c r="N197" s="27" t="n">
        <f aca="false">L197*0.99814</f>
        <v>209.6094</v>
      </c>
      <c r="O197" s="27" t="n">
        <f aca="false">N197</f>
        <v>209.6094</v>
      </c>
      <c r="P197" s="68"/>
      <c r="Q197" s="27" t="n">
        <f aca="false">N197</f>
        <v>209.6094</v>
      </c>
      <c r="R197" s="27" t="n">
        <f aca="false">O197</f>
        <v>209.6094</v>
      </c>
      <c r="S197" s="68"/>
      <c r="T197" s="69"/>
    </row>
    <row r="198" customFormat="false" ht="12.75" hidden="false" customHeight="false" outlineLevel="0" collapsed="false">
      <c r="A198" s="34" t="s">
        <v>157</v>
      </c>
      <c r="B198" s="22" t="s">
        <v>20</v>
      </c>
      <c r="C198" s="30" t="s">
        <v>151</v>
      </c>
      <c r="D198" s="31" t="s">
        <v>24</v>
      </c>
      <c r="E198" s="31" t="s">
        <v>62</v>
      </c>
      <c r="F198" s="31" t="s">
        <v>53</v>
      </c>
      <c r="G198" s="31" t="s">
        <v>27</v>
      </c>
      <c r="H198" s="32" t="s">
        <v>158</v>
      </c>
      <c r="I198" s="83" t="n">
        <v>112</v>
      </c>
      <c r="J198" s="26" t="n">
        <v>186</v>
      </c>
      <c r="K198" s="83" t="n">
        <v>210</v>
      </c>
      <c r="L198" s="83" t="n">
        <v>210</v>
      </c>
      <c r="M198" s="68"/>
      <c r="N198" s="27" t="n">
        <f aca="false">L198*0.99814</f>
        <v>209.6094</v>
      </c>
      <c r="O198" s="27" t="n">
        <f aca="false">N198</f>
        <v>209.6094</v>
      </c>
      <c r="P198" s="68"/>
      <c r="Q198" s="27" t="n">
        <f aca="false">N198</f>
        <v>209.6094</v>
      </c>
      <c r="R198" s="27" t="n">
        <f aca="false">O198</f>
        <v>209.6094</v>
      </c>
      <c r="S198" s="68"/>
      <c r="T198" s="69"/>
    </row>
    <row r="199" customFormat="false" ht="12.75" hidden="false" customHeight="false" outlineLevel="0" collapsed="false">
      <c r="A199" s="34" t="s">
        <v>177</v>
      </c>
      <c r="B199" s="22" t="s">
        <v>20</v>
      </c>
      <c r="C199" s="30" t="s">
        <v>151</v>
      </c>
      <c r="D199" s="31" t="s">
        <v>29</v>
      </c>
      <c r="E199" s="31"/>
      <c r="F199" s="31"/>
      <c r="G199" s="31"/>
      <c r="H199" s="32"/>
      <c r="I199" s="26" t="n">
        <v>13213</v>
      </c>
      <c r="J199" s="26" t="n">
        <v>14073</v>
      </c>
      <c r="K199" s="26" t="n">
        <f aca="false">K200+K203</f>
        <v>2680</v>
      </c>
      <c r="L199" s="26" t="n">
        <f aca="false">L200+L203</f>
        <v>2680</v>
      </c>
      <c r="M199" s="68"/>
      <c r="N199" s="27" t="n">
        <f aca="false">L199*0.99814</f>
        <v>2675.0152</v>
      </c>
      <c r="O199" s="27" t="n">
        <f aca="false">N199</f>
        <v>2675.0152</v>
      </c>
      <c r="P199" s="68"/>
      <c r="Q199" s="27" t="n">
        <f aca="false">N199</f>
        <v>2675.0152</v>
      </c>
      <c r="R199" s="27" t="n">
        <f aca="false">O199</f>
        <v>2675.0152</v>
      </c>
      <c r="S199" s="68"/>
      <c r="T199" s="69"/>
    </row>
    <row r="200" customFormat="false" ht="22.5" hidden="false" customHeight="false" outlineLevel="0" collapsed="false">
      <c r="A200" s="84" t="s">
        <v>178</v>
      </c>
      <c r="B200" s="22" t="s">
        <v>20</v>
      </c>
      <c r="C200" s="57" t="s">
        <v>151</v>
      </c>
      <c r="D200" s="39" t="s">
        <v>29</v>
      </c>
      <c r="E200" s="31" t="s">
        <v>179</v>
      </c>
      <c r="F200" s="31" t="s">
        <v>27</v>
      </c>
      <c r="G200" s="31" t="s">
        <v>27</v>
      </c>
      <c r="H200" s="58"/>
      <c r="I200" s="26"/>
      <c r="J200" s="26" t="n">
        <v>575</v>
      </c>
      <c r="K200" s="26" t="n">
        <f aca="false">K201+K202</f>
        <v>594</v>
      </c>
      <c r="L200" s="26" t="n">
        <f aca="false">L201+L202</f>
        <v>594</v>
      </c>
      <c r="M200" s="68"/>
      <c r="N200" s="27" t="n">
        <f aca="false">L200*0.99814</f>
        <v>592.89516</v>
      </c>
      <c r="O200" s="27" t="n">
        <f aca="false">N200</f>
        <v>592.89516</v>
      </c>
      <c r="P200" s="68"/>
      <c r="Q200" s="27" t="n">
        <f aca="false">N200</f>
        <v>592.89516</v>
      </c>
      <c r="R200" s="27" t="n">
        <f aca="false">O200</f>
        <v>592.89516</v>
      </c>
      <c r="S200" s="68"/>
      <c r="T200" s="69"/>
    </row>
    <row r="201" customFormat="false" ht="12.75" hidden="false" customHeight="false" outlineLevel="0" collapsed="false">
      <c r="A201" s="29" t="s">
        <v>30</v>
      </c>
      <c r="B201" s="22" t="s">
        <v>20</v>
      </c>
      <c r="C201" s="57" t="s">
        <v>151</v>
      </c>
      <c r="D201" s="39" t="s">
        <v>29</v>
      </c>
      <c r="E201" s="31" t="s">
        <v>179</v>
      </c>
      <c r="F201" s="31" t="s">
        <v>27</v>
      </c>
      <c r="G201" s="31" t="s">
        <v>27</v>
      </c>
      <c r="H201" s="58" t="s">
        <v>31</v>
      </c>
      <c r="I201" s="26"/>
      <c r="J201" s="26" t="n">
        <v>575</v>
      </c>
      <c r="K201" s="26" t="n">
        <v>594</v>
      </c>
      <c r="L201" s="26" t="n">
        <v>594</v>
      </c>
      <c r="M201" s="68"/>
      <c r="N201" s="27" t="n">
        <f aca="false">L201*0.99814</f>
        <v>592.89516</v>
      </c>
      <c r="O201" s="27" t="n">
        <f aca="false">N201</f>
        <v>592.89516</v>
      </c>
      <c r="P201" s="68"/>
      <c r="Q201" s="27" t="n">
        <f aca="false">N201</f>
        <v>592.89516</v>
      </c>
      <c r="R201" s="27" t="n">
        <f aca="false">O201</f>
        <v>592.89516</v>
      </c>
      <c r="S201" s="68"/>
      <c r="T201" s="69"/>
    </row>
    <row r="202" customFormat="false" ht="12.75" hidden="false" customHeight="false" outlineLevel="0" collapsed="false">
      <c r="A202" s="34" t="s">
        <v>180</v>
      </c>
      <c r="B202" s="22" t="s">
        <v>20</v>
      </c>
      <c r="C202" s="57" t="s">
        <v>151</v>
      </c>
      <c r="D202" s="39" t="s">
        <v>29</v>
      </c>
      <c r="E202" s="31" t="s">
        <v>179</v>
      </c>
      <c r="F202" s="31" t="s">
        <v>27</v>
      </c>
      <c r="G202" s="31" t="s">
        <v>27</v>
      </c>
      <c r="H202" s="58" t="s">
        <v>31</v>
      </c>
      <c r="I202" s="26"/>
      <c r="J202" s="26"/>
      <c r="K202" s="26"/>
      <c r="L202" s="26"/>
      <c r="M202" s="68"/>
      <c r="N202" s="27" t="n">
        <f aca="false">L202*0.99814</f>
        <v>0</v>
      </c>
      <c r="O202" s="27" t="n">
        <f aca="false">N202</f>
        <v>0</v>
      </c>
      <c r="P202" s="68"/>
      <c r="Q202" s="27" t="n">
        <f aca="false">N202</f>
        <v>0</v>
      </c>
      <c r="R202" s="27" t="n">
        <f aca="false">O202</f>
        <v>0</v>
      </c>
      <c r="S202" s="68"/>
      <c r="T202" s="69"/>
    </row>
    <row r="203" customFormat="false" ht="45" hidden="false" customHeight="false" outlineLevel="0" collapsed="false">
      <c r="A203" s="34" t="s">
        <v>181</v>
      </c>
      <c r="B203" s="22" t="s">
        <v>20</v>
      </c>
      <c r="C203" s="57" t="s">
        <v>151</v>
      </c>
      <c r="D203" s="39" t="s">
        <v>29</v>
      </c>
      <c r="E203" s="31" t="s">
        <v>182</v>
      </c>
      <c r="F203" s="31" t="s">
        <v>27</v>
      </c>
      <c r="G203" s="31" t="s">
        <v>27</v>
      </c>
      <c r="H203" s="58"/>
      <c r="I203" s="26"/>
      <c r="J203" s="26" t="n">
        <v>2357</v>
      </c>
      <c r="K203" s="26" t="n">
        <f aca="false">K204</f>
        <v>2086</v>
      </c>
      <c r="L203" s="26" t="n">
        <f aca="false">L204</f>
        <v>2086</v>
      </c>
      <c r="M203" s="68"/>
      <c r="N203" s="27" t="n">
        <f aca="false">L203*0.99814</f>
        <v>2082.12004</v>
      </c>
      <c r="O203" s="27" t="n">
        <f aca="false">N203</f>
        <v>2082.12004</v>
      </c>
      <c r="P203" s="68"/>
      <c r="Q203" s="27" t="n">
        <f aca="false">N203</f>
        <v>2082.12004</v>
      </c>
      <c r="R203" s="27" t="n">
        <f aca="false">O203</f>
        <v>2082.12004</v>
      </c>
      <c r="S203" s="68"/>
      <c r="T203" s="69"/>
    </row>
    <row r="204" customFormat="false" ht="12.75" hidden="false" customHeight="false" outlineLevel="0" collapsed="false">
      <c r="A204" s="34" t="s">
        <v>157</v>
      </c>
      <c r="B204" s="22" t="s">
        <v>20</v>
      </c>
      <c r="C204" s="57" t="s">
        <v>151</v>
      </c>
      <c r="D204" s="39" t="s">
        <v>29</v>
      </c>
      <c r="E204" s="31" t="s">
        <v>182</v>
      </c>
      <c r="F204" s="31" t="s">
        <v>27</v>
      </c>
      <c r="G204" s="31" t="s">
        <v>27</v>
      </c>
      <c r="H204" s="58" t="s">
        <v>158</v>
      </c>
      <c r="I204" s="26"/>
      <c r="J204" s="26" t="n">
        <v>2357</v>
      </c>
      <c r="K204" s="26" t="n">
        <v>2086</v>
      </c>
      <c r="L204" s="26" t="n">
        <v>2086</v>
      </c>
      <c r="M204" s="68"/>
      <c r="N204" s="27" t="n">
        <f aca="false">L204*0.99814</f>
        <v>2082.12004</v>
      </c>
      <c r="O204" s="27" t="n">
        <f aca="false">N204</f>
        <v>2082.12004</v>
      </c>
      <c r="P204" s="68"/>
      <c r="Q204" s="27" t="n">
        <f aca="false">N204</f>
        <v>2082.12004</v>
      </c>
      <c r="R204" s="27" t="n">
        <f aca="false">O204</f>
        <v>2082.12004</v>
      </c>
      <c r="S204" s="68"/>
      <c r="T204" s="69"/>
    </row>
    <row r="205" customFormat="false" ht="12.75" hidden="false" customHeight="false" outlineLevel="0" collapsed="false">
      <c r="A205" s="85" t="s">
        <v>183</v>
      </c>
      <c r="B205" s="22" t="s">
        <v>20</v>
      </c>
      <c r="C205" s="57" t="s">
        <v>33</v>
      </c>
      <c r="D205" s="39"/>
      <c r="E205" s="31"/>
      <c r="F205" s="31"/>
      <c r="G205" s="31"/>
      <c r="H205" s="58"/>
      <c r="I205" s="26" t="n">
        <v>133</v>
      </c>
      <c r="J205" s="26" t="n">
        <v>140</v>
      </c>
      <c r="K205" s="26" t="n">
        <f aca="false">K206</f>
        <v>72</v>
      </c>
      <c r="L205" s="26" t="n">
        <f aca="false">L206</f>
        <v>72</v>
      </c>
      <c r="M205" s="68"/>
      <c r="N205" s="27" t="n">
        <f aca="false">L205*0.99814</f>
        <v>71.86608</v>
      </c>
      <c r="O205" s="27" t="n">
        <f aca="false">N205</f>
        <v>71.86608</v>
      </c>
      <c r="P205" s="68"/>
      <c r="Q205" s="27" t="n">
        <f aca="false">N205</f>
        <v>71.86608</v>
      </c>
      <c r="R205" s="27" t="n">
        <f aca="false">O205</f>
        <v>71.86608</v>
      </c>
      <c r="S205" s="68"/>
      <c r="T205" s="69"/>
    </row>
    <row r="206" customFormat="false" ht="12.75" hidden="false" customHeight="false" outlineLevel="0" collapsed="false">
      <c r="A206" s="86" t="s">
        <v>184</v>
      </c>
      <c r="B206" s="22" t="s">
        <v>20</v>
      </c>
      <c r="C206" s="39" t="s">
        <v>33</v>
      </c>
      <c r="D206" s="39" t="s">
        <v>53</v>
      </c>
      <c r="E206" s="31"/>
      <c r="F206" s="31"/>
      <c r="G206" s="31"/>
      <c r="H206" s="58"/>
      <c r="I206" s="26" t="n">
        <v>133</v>
      </c>
      <c r="J206" s="67" t="n">
        <v>140</v>
      </c>
      <c r="K206" s="26" t="n">
        <f aca="false">K207</f>
        <v>72</v>
      </c>
      <c r="L206" s="26" t="n">
        <f aca="false">L207</f>
        <v>72</v>
      </c>
      <c r="M206" s="68"/>
      <c r="N206" s="27" t="n">
        <f aca="false">L206*0.99814</f>
        <v>71.86608</v>
      </c>
      <c r="O206" s="27" t="n">
        <f aca="false">N206</f>
        <v>71.86608</v>
      </c>
      <c r="P206" s="68"/>
      <c r="Q206" s="27" t="n">
        <f aca="false">N206</f>
        <v>71.86608</v>
      </c>
      <c r="R206" s="27" t="n">
        <f aca="false">O206</f>
        <v>71.86608</v>
      </c>
      <c r="S206" s="68"/>
      <c r="T206" s="69"/>
    </row>
    <row r="207" customFormat="false" ht="12.75" hidden="false" customHeight="false" outlineLevel="0" collapsed="false">
      <c r="A207" s="34" t="s">
        <v>61</v>
      </c>
      <c r="B207" s="22" t="s">
        <v>20</v>
      </c>
      <c r="C207" s="30" t="s">
        <v>33</v>
      </c>
      <c r="D207" s="31" t="s">
        <v>53</v>
      </c>
      <c r="E207" s="31" t="s">
        <v>62</v>
      </c>
      <c r="F207" s="31" t="s">
        <v>27</v>
      </c>
      <c r="G207" s="31" t="s">
        <v>27</v>
      </c>
      <c r="H207" s="32"/>
      <c r="I207" s="26" t="n">
        <v>133</v>
      </c>
      <c r="J207" s="26" t="n">
        <v>140</v>
      </c>
      <c r="K207" s="26" t="n">
        <f aca="false">K208</f>
        <v>72</v>
      </c>
      <c r="L207" s="26" t="n">
        <f aca="false">L208</f>
        <v>72</v>
      </c>
      <c r="M207" s="68"/>
      <c r="N207" s="27" t="n">
        <f aca="false">L207*0.99814</f>
        <v>71.86608</v>
      </c>
      <c r="O207" s="27" t="n">
        <f aca="false">N207</f>
        <v>71.86608</v>
      </c>
      <c r="P207" s="68"/>
      <c r="Q207" s="27" t="n">
        <f aca="false">N207</f>
        <v>71.86608</v>
      </c>
      <c r="R207" s="27" t="n">
        <f aca="false">O207</f>
        <v>71.86608</v>
      </c>
      <c r="S207" s="68"/>
      <c r="T207" s="69"/>
    </row>
    <row r="208" customFormat="false" ht="22.5" hidden="false" customHeight="false" outlineLevel="0" collapsed="false">
      <c r="A208" s="34" t="s">
        <v>185</v>
      </c>
      <c r="B208" s="22" t="s">
        <v>20</v>
      </c>
      <c r="C208" s="42" t="s">
        <v>33</v>
      </c>
      <c r="D208" s="43" t="s">
        <v>53</v>
      </c>
      <c r="E208" s="43" t="s">
        <v>62</v>
      </c>
      <c r="F208" s="82" t="s">
        <v>44</v>
      </c>
      <c r="G208" s="82" t="s">
        <v>27</v>
      </c>
      <c r="H208" s="44"/>
      <c r="I208" s="26" t="n">
        <v>133</v>
      </c>
      <c r="J208" s="26" t="n">
        <v>140</v>
      </c>
      <c r="K208" s="26" t="n">
        <f aca="false">K209</f>
        <v>72</v>
      </c>
      <c r="L208" s="26" t="n">
        <f aca="false">L209</f>
        <v>72</v>
      </c>
      <c r="M208" s="68"/>
      <c r="N208" s="27" t="n">
        <f aca="false">L208*0.99814</f>
        <v>71.86608</v>
      </c>
      <c r="O208" s="27" t="n">
        <f aca="false">N208</f>
        <v>71.86608</v>
      </c>
      <c r="P208" s="68"/>
      <c r="Q208" s="27" t="n">
        <f aca="false">N208</f>
        <v>71.86608</v>
      </c>
      <c r="R208" s="27" t="n">
        <f aca="false">O208</f>
        <v>71.86608</v>
      </c>
      <c r="S208" s="68"/>
      <c r="T208" s="69"/>
    </row>
    <row r="209" customFormat="false" ht="22.5" hidden="false" customHeight="false" outlineLevel="0" collapsed="false">
      <c r="A209" s="34" t="s">
        <v>186</v>
      </c>
      <c r="B209" s="22" t="s">
        <v>20</v>
      </c>
      <c r="C209" s="30" t="s">
        <v>33</v>
      </c>
      <c r="D209" s="31" t="s">
        <v>53</v>
      </c>
      <c r="E209" s="31" t="s">
        <v>62</v>
      </c>
      <c r="F209" s="31" t="s">
        <v>44</v>
      </c>
      <c r="G209" s="31" t="s">
        <v>27</v>
      </c>
      <c r="H209" s="32" t="s">
        <v>187</v>
      </c>
      <c r="I209" s="83" t="n">
        <v>133</v>
      </c>
      <c r="J209" s="26" t="n">
        <v>140</v>
      </c>
      <c r="K209" s="83" t="n">
        <v>72</v>
      </c>
      <c r="L209" s="83" t="n">
        <v>72</v>
      </c>
      <c r="M209" s="68"/>
      <c r="N209" s="27" t="n">
        <f aca="false">L209*0.99814</f>
        <v>71.86608</v>
      </c>
      <c r="O209" s="27" t="n">
        <f aca="false">N209</f>
        <v>71.86608</v>
      </c>
      <c r="P209" s="68"/>
      <c r="Q209" s="27" t="n">
        <f aca="false">N209</f>
        <v>71.86608</v>
      </c>
      <c r="R209" s="27" t="n">
        <f aca="false">O209</f>
        <v>71.86608</v>
      </c>
      <c r="S209" s="68"/>
      <c r="T209" s="69"/>
    </row>
    <row r="210" customFormat="false" ht="12.75" hidden="false" customHeight="false" outlineLevel="0" collapsed="false">
      <c r="A210" s="86" t="s">
        <v>188</v>
      </c>
      <c r="B210" s="22" t="s">
        <v>20</v>
      </c>
      <c r="C210" s="39" t="s">
        <v>79</v>
      </c>
      <c r="D210" s="39"/>
      <c r="E210" s="31"/>
      <c r="F210" s="31"/>
      <c r="G210" s="31"/>
      <c r="H210" s="58"/>
      <c r="I210" s="26" t="n">
        <v>660</v>
      </c>
      <c r="J210" s="26" t="n">
        <v>670</v>
      </c>
      <c r="K210" s="26" t="n">
        <f aca="false">K211</f>
        <v>600</v>
      </c>
      <c r="L210" s="26" t="n">
        <f aca="false">L211</f>
        <v>600</v>
      </c>
      <c r="M210" s="68"/>
      <c r="N210" s="27" t="n">
        <f aca="false">L210*0.99814</f>
        <v>598.884</v>
      </c>
      <c r="O210" s="27" t="n">
        <f aca="false">N210</f>
        <v>598.884</v>
      </c>
      <c r="P210" s="68"/>
      <c r="Q210" s="27" t="n">
        <f aca="false">N210</f>
        <v>598.884</v>
      </c>
      <c r="R210" s="27" t="n">
        <f aca="false">O210</f>
        <v>598.884</v>
      </c>
      <c r="S210" s="68"/>
      <c r="T210" s="69"/>
    </row>
    <row r="211" customFormat="false" ht="12.75" hidden="false" customHeight="false" outlineLevel="0" collapsed="false">
      <c r="A211" s="86" t="s">
        <v>189</v>
      </c>
      <c r="B211" s="22" t="s">
        <v>20</v>
      </c>
      <c r="C211" s="39" t="s">
        <v>79</v>
      </c>
      <c r="D211" s="39" t="s">
        <v>47</v>
      </c>
      <c r="E211" s="31"/>
      <c r="F211" s="31"/>
      <c r="G211" s="31"/>
      <c r="H211" s="58"/>
      <c r="I211" s="26" t="n">
        <v>660</v>
      </c>
      <c r="J211" s="26" t="n">
        <v>670</v>
      </c>
      <c r="K211" s="26" t="n">
        <f aca="false">K212</f>
        <v>600</v>
      </c>
      <c r="L211" s="26" t="n">
        <f aca="false">L212</f>
        <v>600</v>
      </c>
      <c r="M211" s="68"/>
      <c r="N211" s="27" t="n">
        <f aca="false">L211*0.99814</f>
        <v>598.884</v>
      </c>
      <c r="O211" s="27" t="n">
        <f aca="false">N211</f>
        <v>598.884</v>
      </c>
      <c r="P211" s="68"/>
      <c r="Q211" s="27" t="n">
        <f aca="false">N211</f>
        <v>598.884</v>
      </c>
      <c r="R211" s="27" t="n">
        <f aca="false">O211</f>
        <v>598.884</v>
      </c>
      <c r="S211" s="68"/>
      <c r="T211" s="69"/>
    </row>
    <row r="212" customFormat="false" ht="22.5" hidden="false" customHeight="false" outlineLevel="0" collapsed="false">
      <c r="A212" s="87" t="s">
        <v>190</v>
      </c>
      <c r="B212" s="22" t="s">
        <v>20</v>
      </c>
      <c r="C212" s="30" t="s">
        <v>79</v>
      </c>
      <c r="D212" s="31" t="s">
        <v>47</v>
      </c>
      <c r="E212" s="31" t="s">
        <v>191</v>
      </c>
      <c r="F212" s="31" t="s">
        <v>27</v>
      </c>
      <c r="G212" s="31" t="s">
        <v>27</v>
      </c>
      <c r="H212" s="32"/>
      <c r="I212" s="26" t="n">
        <v>660</v>
      </c>
      <c r="J212" s="26" t="n">
        <v>670</v>
      </c>
      <c r="K212" s="26" t="n">
        <f aca="false">K213</f>
        <v>600</v>
      </c>
      <c r="L212" s="26" t="n">
        <f aca="false">L213</f>
        <v>600</v>
      </c>
      <c r="M212" s="68"/>
      <c r="N212" s="27" t="n">
        <f aca="false">L212*0.99814</f>
        <v>598.884</v>
      </c>
      <c r="O212" s="27" t="n">
        <f aca="false">N212</f>
        <v>598.884</v>
      </c>
      <c r="P212" s="68"/>
      <c r="Q212" s="27" t="n">
        <f aca="false">N212</f>
        <v>598.884</v>
      </c>
      <c r="R212" s="27" t="n">
        <f aca="false">O212</f>
        <v>598.884</v>
      </c>
      <c r="S212" s="68"/>
      <c r="T212" s="69"/>
    </row>
    <row r="213" customFormat="false" ht="12.75" hidden="false" customHeight="false" outlineLevel="0" collapsed="false">
      <c r="A213" s="34" t="s">
        <v>76</v>
      </c>
      <c r="B213" s="22" t="s">
        <v>20</v>
      </c>
      <c r="C213" s="30" t="s">
        <v>79</v>
      </c>
      <c r="D213" s="31" t="s">
        <v>47</v>
      </c>
      <c r="E213" s="31" t="s">
        <v>191</v>
      </c>
      <c r="F213" s="31" t="s">
        <v>27</v>
      </c>
      <c r="G213" s="31" t="s">
        <v>27</v>
      </c>
      <c r="H213" s="32" t="s">
        <v>77</v>
      </c>
      <c r="I213" s="83" t="n">
        <v>660</v>
      </c>
      <c r="J213" s="26" t="n">
        <v>670</v>
      </c>
      <c r="K213" s="83" t="n">
        <v>600</v>
      </c>
      <c r="L213" s="83" t="n">
        <v>600</v>
      </c>
      <c r="M213" s="68"/>
      <c r="N213" s="27" t="n">
        <f aca="false">L213*0.99814</f>
        <v>598.884</v>
      </c>
      <c r="O213" s="27" t="n">
        <f aca="false">N213</f>
        <v>598.884</v>
      </c>
      <c r="P213" s="68"/>
      <c r="Q213" s="27" t="n">
        <f aca="false">N213</f>
        <v>598.884</v>
      </c>
      <c r="R213" s="27" t="n">
        <f aca="false">O213</f>
        <v>598.884</v>
      </c>
      <c r="S213" s="68"/>
      <c r="T213" s="69"/>
    </row>
    <row r="214" customFormat="false" ht="12.75" hidden="false" customHeight="false" outlineLevel="0" collapsed="false">
      <c r="A214" s="86" t="s">
        <v>192</v>
      </c>
      <c r="B214" s="22" t="s">
        <v>20</v>
      </c>
      <c r="C214" s="30" t="s">
        <v>57</v>
      </c>
      <c r="D214" s="31"/>
      <c r="E214" s="31"/>
      <c r="F214" s="31"/>
      <c r="G214" s="31"/>
      <c r="H214" s="32"/>
      <c r="I214" s="83"/>
      <c r="J214" s="26" t="n">
        <v>5</v>
      </c>
      <c r="K214" s="83" t="n">
        <f aca="false">K215</f>
        <v>50</v>
      </c>
      <c r="L214" s="83" t="n">
        <f aca="false">L215</f>
        <v>50</v>
      </c>
      <c r="M214" s="68"/>
      <c r="N214" s="27" t="n">
        <f aca="false">L214*0.99814</f>
        <v>49.907</v>
      </c>
      <c r="O214" s="27" t="n">
        <f aca="false">N214</f>
        <v>49.907</v>
      </c>
      <c r="P214" s="68"/>
      <c r="Q214" s="27" t="n">
        <f aca="false">N214</f>
        <v>49.907</v>
      </c>
      <c r="R214" s="27" t="n">
        <f aca="false">O214</f>
        <v>49.907</v>
      </c>
      <c r="S214" s="68"/>
      <c r="T214" s="69"/>
    </row>
    <row r="215" customFormat="false" ht="22.5" hidden="false" customHeight="false" outlineLevel="0" collapsed="false">
      <c r="A215" s="86" t="s">
        <v>193</v>
      </c>
      <c r="B215" s="22" t="s">
        <v>20</v>
      </c>
      <c r="C215" s="30" t="s">
        <v>57</v>
      </c>
      <c r="D215" s="31" t="s">
        <v>22</v>
      </c>
      <c r="E215" s="31"/>
      <c r="F215" s="31"/>
      <c r="G215" s="31"/>
      <c r="H215" s="32"/>
      <c r="I215" s="83"/>
      <c r="J215" s="26" t="n">
        <v>5</v>
      </c>
      <c r="K215" s="83" t="n">
        <f aca="false">K216</f>
        <v>50</v>
      </c>
      <c r="L215" s="83" t="n">
        <f aca="false">L216</f>
        <v>50</v>
      </c>
      <c r="M215" s="68"/>
      <c r="N215" s="27" t="n">
        <f aca="false">L215*0.99814</f>
        <v>49.907</v>
      </c>
      <c r="O215" s="27" t="n">
        <f aca="false">N215</f>
        <v>49.907</v>
      </c>
      <c r="P215" s="68"/>
      <c r="Q215" s="27" t="n">
        <f aca="false">N215</f>
        <v>49.907</v>
      </c>
      <c r="R215" s="27" t="n">
        <f aca="false">O215</f>
        <v>49.907</v>
      </c>
      <c r="S215" s="68"/>
      <c r="T215" s="69"/>
    </row>
    <row r="216" customFormat="false" ht="12.75" hidden="false" customHeight="false" outlineLevel="0" collapsed="false">
      <c r="A216" s="86" t="s">
        <v>194</v>
      </c>
      <c r="B216" s="22" t="s">
        <v>20</v>
      </c>
      <c r="C216" s="30" t="s">
        <v>57</v>
      </c>
      <c r="D216" s="31" t="s">
        <v>22</v>
      </c>
      <c r="E216" s="31" t="s">
        <v>195</v>
      </c>
      <c r="F216" s="31" t="s">
        <v>27</v>
      </c>
      <c r="G216" s="31" t="s">
        <v>27</v>
      </c>
      <c r="H216" s="32"/>
      <c r="I216" s="83"/>
      <c r="J216" s="26" t="n">
        <v>5</v>
      </c>
      <c r="K216" s="83" t="n">
        <f aca="false">K217</f>
        <v>50</v>
      </c>
      <c r="L216" s="83" t="n">
        <f aca="false">L217</f>
        <v>50</v>
      </c>
      <c r="M216" s="68"/>
      <c r="N216" s="27" t="n">
        <f aca="false">L216*0.99814</f>
        <v>49.907</v>
      </c>
      <c r="O216" s="27" t="n">
        <f aca="false">N216</f>
        <v>49.907</v>
      </c>
      <c r="P216" s="68"/>
      <c r="Q216" s="27" t="n">
        <f aca="false">N216</f>
        <v>49.907</v>
      </c>
      <c r="R216" s="27" t="n">
        <f aca="false">O216</f>
        <v>49.907</v>
      </c>
      <c r="S216" s="68"/>
      <c r="T216" s="69"/>
    </row>
    <row r="217" customFormat="false" ht="12.75" hidden="false" customHeight="false" outlineLevel="0" collapsed="false">
      <c r="A217" s="86" t="s">
        <v>54</v>
      </c>
      <c r="B217" s="22" t="s">
        <v>20</v>
      </c>
      <c r="C217" s="30" t="s">
        <v>57</v>
      </c>
      <c r="D217" s="31" t="s">
        <v>22</v>
      </c>
      <c r="E217" s="31" t="s">
        <v>195</v>
      </c>
      <c r="F217" s="31" t="s">
        <v>27</v>
      </c>
      <c r="G217" s="31" t="s">
        <v>27</v>
      </c>
      <c r="H217" s="32" t="s">
        <v>55</v>
      </c>
      <c r="I217" s="83"/>
      <c r="J217" s="26" t="n">
        <v>5</v>
      </c>
      <c r="K217" s="83" t="n">
        <v>50</v>
      </c>
      <c r="L217" s="83" t="n">
        <v>50</v>
      </c>
      <c r="M217" s="68"/>
      <c r="N217" s="27" t="n">
        <f aca="false">L217*0.99814</f>
        <v>49.907</v>
      </c>
      <c r="O217" s="27" t="n">
        <f aca="false">N217</f>
        <v>49.907</v>
      </c>
      <c r="P217" s="68"/>
      <c r="Q217" s="27" t="n">
        <f aca="false">N217</f>
        <v>49.907</v>
      </c>
      <c r="R217" s="27" t="n">
        <f aca="false">O217</f>
        <v>49.907</v>
      </c>
      <c r="S217" s="68"/>
      <c r="T217" s="69"/>
    </row>
    <row r="218" customFormat="false" ht="33.75" hidden="false" customHeight="false" outlineLevel="0" collapsed="false">
      <c r="A218" s="86" t="s">
        <v>196</v>
      </c>
      <c r="B218" s="22" t="s">
        <v>20</v>
      </c>
      <c r="C218" s="78" t="s">
        <v>170</v>
      </c>
      <c r="D218" s="31"/>
      <c r="E218" s="31"/>
      <c r="F218" s="31"/>
      <c r="G218" s="31"/>
      <c r="H218" s="32"/>
      <c r="I218" s="26" t="n">
        <v>19500</v>
      </c>
      <c r="J218" s="26" t="n">
        <v>18072</v>
      </c>
      <c r="K218" s="26" t="n">
        <f aca="false">K219</f>
        <v>8956</v>
      </c>
      <c r="L218" s="26" t="n">
        <f aca="false">L219</f>
        <v>8956</v>
      </c>
      <c r="M218" s="68"/>
      <c r="N218" s="27" t="n">
        <v>8941</v>
      </c>
      <c r="O218" s="27" t="n">
        <f aca="false">N218</f>
        <v>8941</v>
      </c>
      <c r="P218" s="68"/>
      <c r="Q218" s="27" t="n">
        <f aca="false">N218</f>
        <v>8941</v>
      </c>
      <c r="R218" s="27" t="n">
        <f aca="false">O218</f>
        <v>8941</v>
      </c>
      <c r="S218" s="68"/>
      <c r="T218" s="69"/>
    </row>
    <row r="219" customFormat="false" ht="26.25" hidden="false" customHeight="true" outlineLevel="0" collapsed="false">
      <c r="A219" s="34" t="s">
        <v>197</v>
      </c>
      <c r="B219" s="22" t="s">
        <v>20</v>
      </c>
      <c r="C219" s="88" t="s">
        <v>170</v>
      </c>
      <c r="D219" s="73" t="s">
        <v>22</v>
      </c>
      <c r="E219" s="89"/>
      <c r="F219" s="82"/>
      <c r="G219" s="82"/>
      <c r="H219" s="44"/>
      <c r="I219" s="26" t="n">
        <v>7427</v>
      </c>
      <c r="J219" s="26" t="n">
        <v>9582</v>
      </c>
      <c r="K219" s="26" t="n">
        <f aca="false">K220</f>
        <v>8956</v>
      </c>
      <c r="L219" s="26" t="n">
        <f aca="false">L220</f>
        <v>8956</v>
      </c>
      <c r="M219" s="68"/>
      <c r="N219" s="27" t="n">
        <v>8941</v>
      </c>
      <c r="O219" s="27" t="n">
        <f aca="false">N219</f>
        <v>8941</v>
      </c>
      <c r="P219" s="68"/>
      <c r="Q219" s="27" t="n">
        <f aca="false">N219</f>
        <v>8941</v>
      </c>
      <c r="R219" s="27" t="n">
        <f aca="false">O219</f>
        <v>8941</v>
      </c>
      <c r="S219" s="68"/>
      <c r="T219" s="69"/>
    </row>
    <row r="220" customFormat="false" ht="12.75" hidden="false" customHeight="false" outlineLevel="0" collapsed="false">
      <c r="A220" s="70" t="s">
        <v>198</v>
      </c>
      <c r="B220" s="22" t="s">
        <v>20</v>
      </c>
      <c r="C220" s="90" t="s">
        <v>170</v>
      </c>
      <c r="D220" s="91" t="s">
        <v>22</v>
      </c>
      <c r="E220" s="92" t="s">
        <v>199</v>
      </c>
      <c r="F220" s="91" t="s">
        <v>27</v>
      </c>
      <c r="G220" s="39" t="s">
        <v>27</v>
      </c>
      <c r="H220" s="32"/>
      <c r="I220" s="26" t="n">
        <v>7427</v>
      </c>
      <c r="J220" s="26" t="n">
        <v>9582</v>
      </c>
      <c r="K220" s="26" t="n">
        <f aca="false">K221+K223</f>
        <v>8956</v>
      </c>
      <c r="L220" s="26" t="n">
        <f aca="false">L221+L223</f>
        <v>8956</v>
      </c>
      <c r="M220" s="68"/>
      <c r="N220" s="27" t="n">
        <v>8941</v>
      </c>
      <c r="O220" s="27" t="n">
        <f aca="false">N220</f>
        <v>8941</v>
      </c>
      <c r="P220" s="68"/>
      <c r="Q220" s="27" t="n">
        <f aca="false">N220</f>
        <v>8941</v>
      </c>
      <c r="R220" s="27" t="n">
        <f aca="false">O220</f>
        <v>8941</v>
      </c>
      <c r="S220" s="68"/>
      <c r="T220" s="69"/>
    </row>
    <row r="221" customFormat="false" ht="12.75" hidden="false" customHeight="false" outlineLevel="0" collapsed="false">
      <c r="A221" s="93" t="s">
        <v>200</v>
      </c>
      <c r="B221" s="22" t="s">
        <v>20</v>
      </c>
      <c r="C221" s="90" t="s">
        <v>33</v>
      </c>
      <c r="D221" s="91" t="s">
        <v>22</v>
      </c>
      <c r="E221" s="92" t="s">
        <v>199</v>
      </c>
      <c r="F221" s="91" t="s">
        <v>22</v>
      </c>
      <c r="G221" s="39" t="s">
        <v>201</v>
      </c>
      <c r="H221" s="32"/>
      <c r="I221" s="26" t="n">
        <v>1800</v>
      </c>
      <c r="J221" s="26" t="n">
        <v>4200</v>
      </c>
      <c r="K221" s="26" t="n">
        <f aca="false">K222</f>
        <v>3000</v>
      </c>
      <c r="L221" s="26" t="n">
        <f aca="false">L222</f>
        <v>3000</v>
      </c>
      <c r="M221" s="68"/>
      <c r="N221" s="27" t="n">
        <f aca="false">L221*0.99814</f>
        <v>2994.42</v>
      </c>
      <c r="O221" s="27" t="n">
        <f aca="false">N221</f>
        <v>2994.42</v>
      </c>
      <c r="P221" s="68"/>
      <c r="Q221" s="27" t="n">
        <f aca="false">N221</f>
        <v>2994.42</v>
      </c>
      <c r="R221" s="27" t="n">
        <f aca="false">O221</f>
        <v>2994.42</v>
      </c>
      <c r="S221" s="68"/>
      <c r="T221" s="69"/>
    </row>
    <row r="222" customFormat="false" ht="12.75" hidden="false" customHeight="false" outlineLevel="0" collapsed="false">
      <c r="A222" s="86" t="s">
        <v>202</v>
      </c>
      <c r="B222" s="22" t="s">
        <v>20</v>
      </c>
      <c r="C222" s="88" t="s">
        <v>33</v>
      </c>
      <c r="D222" s="43" t="s">
        <v>22</v>
      </c>
      <c r="E222" s="94" t="s">
        <v>199</v>
      </c>
      <c r="F222" s="82" t="s">
        <v>22</v>
      </c>
      <c r="G222" s="82" t="s">
        <v>201</v>
      </c>
      <c r="H222" s="44" t="s">
        <v>203</v>
      </c>
      <c r="I222" s="66" t="n">
        <v>1800</v>
      </c>
      <c r="J222" s="26" t="n">
        <v>4200</v>
      </c>
      <c r="K222" s="66" t="n">
        <v>3000</v>
      </c>
      <c r="L222" s="66" t="n">
        <v>3000</v>
      </c>
      <c r="M222" s="68"/>
      <c r="N222" s="27" t="n">
        <f aca="false">L222*0.99814</f>
        <v>2994.42</v>
      </c>
      <c r="O222" s="27" t="n">
        <f aca="false">N222</f>
        <v>2994.42</v>
      </c>
      <c r="P222" s="68"/>
      <c r="Q222" s="27" t="n">
        <f aca="false">N222</f>
        <v>2994.42</v>
      </c>
      <c r="R222" s="27" t="n">
        <f aca="false">O222</f>
        <v>2994.42</v>
      </c>
      <c r="S222" s="68"/>
      <c r="T222" s="69"/>
    </row>
    <row r="223" customFormat="false" ht="22.5" hidden="false" customHeight="false" outlineLevel="0" collapsed="false">
      <c r="A223" s="95" t="s">
        <v>204</v>
      </c>
      <c r="B223" s="22" t="s">
        <v>20</v>
      </c>
      <c r="C223" s="90" t="s">
        <v>33</v>
      </c>
      <c r="D223" s="91" t="s">
        <v>22</v>
      </c>
      <c r="E223" s="92" t="s">
        <v>199</v>
      </c>
      <c r="F223" s="91" t="s">
        <v>22</v>
      </c>
      <c r="G223" s="39" t="s">
        <v>205</v>
      </c>
      <c r="H223" s="32"/>
      <c r="I223" s="26" t="n">
        <v>5627</v>
      </c>
      <c r="J223" s="26" t="n">
        <v>5382</v>
      </c>
      <c r="K223" s="26" t="n">
        <f aca="false">K224</f>
        <v>5956</v>
      </c>
      <c r="L223" s="26" t="n">
        <f aca="false">L224</f>
        <v>5956</v>
      </c>
      <c r="M223" s="68"/>
      <c r="N223" s="27" t="n">
        <v>5947</v>
      </c>
      <c r="O223" s="27" t="n">
        <f aca="false">N223</f>
        <v>5947</v>
      </c>
      <c r="P223" s="68"/>
      <c r="Q223" s="27" t="n">
        <f aca="false">N223</f>
        <v>5947</v>
      </c>
      <c r="R223" s="27" t="n">
        <f aca="false">O223</f>
        <v>5947</v>
      </c>
      <c r="S223" s="68"/>
      <c r="T223" s="69"/>
    </row>
    <row r="224" customFormat="false" ht="13.5" hidden="false" customHeight="false" outlineLevel="0" collapsed="false">
      <c r="A224" s="37" t="s">
        <v>202</v>
      </c>
      <c r="B224" s="22" t="s">
        <v>20</v>
      </c>
      <c r="C224" s="96" t="s">
        <v>33</v>
      </c>
      <c r="D224" s="46" t="s">
        <v>22</v>
      </c>
      <c r="E224" s="47" t="s">
        <v>199</v>
      </c>
      <c r="F224" s="24" t="s">
        <v>22</v>
      </c>
      <c r="G224" s="24" t="s">
        <v>205</v>
      </c>
      <c r="H224" s="47" t="s">
        <v>203</v>
      </c>
      <c r="I224" s="66" t="n">
        <v>5627</v>
      </c>
      <c r="J224" s="26" t="n">
        <v>5382</v>
      </c>
      <c r="K224" s="66" t="n">
        <v>5956</v>
      </c>
      <c r="L224" s="66" t="n">
        <v>5956</v>
      </c>
      <c r="M224" s="68"/>
      <c r="N224" s="27" t="n">
        <v>5947</v>
      </c>
      <c r="O224" s="27" t="n">
        <f aca="false">N224</f>
        <v>5947</v>
      </c>
      <c r="P224" s="68"/>
      <c r="Q224" s="27" t="n">
        <f aca="false">N224</f>
        <v>5947</v>
      </c>
      <c r="R224" s="27" t="n">
        <f aca="false">O224</f>
        <v>5947</v>
      </c>
      <c r="S224" s="68"/>
      <c r="T224" s="69"/>
    </row>
    <row r="225" customFormat="false" ht="13.5" hidden="false" customHeight="false" outlineLevel="0" collapsed="false">
      <c r="A225" s="97" t="s">
        <v>206</v>
      </c>
      <c r="B225" s="22" t="s">
        <v>20</v>
      </c>
      <c r="C225" s="98"/>
      <c r="D225" s="99"/>
      <c r="E225" s="100"/>
      <c r="F225" s="100"/>
      <c r="G225" s="100"/>
      <c r="H225" s="101"/>
      <c r="I225" s="102" t="n">
        <v>362059</v>
      </c>
      <c r="J225" s="26" t="n">
        <v>351820</v>
      </c>
      <c r="K225" s="102" t="n">
        <f aca="false">K15+K52+K57+K65+K77+K119+K136+K169+K205+K210+K214+K218</f>
        <v>337826.7</v>
      </c>
      <c r="L225" s="102" t="n">
        <f aca="false">L15+L52+L57+L65+L77+L119+L136+L169+L205+L210+L214+L218</f>
        <v>337826.7</v>
      </c>
      <c r="M225" s="68"/>
      <c r="N225" s="27" t="n">
        <v>337200</v>
      </c>
      <c r="O225" s="27" t="n">
        <f aca="false">N225</f>
        <v>337200</v>
      </c>
      <c r="P225" s="68"/>
      <c r="Q225" s="27" t="n">
        <f aca="false">N225</f>
        <v>337200</v>
      </c>
      <c r="R225" s="27" t="n">
        <f aca="false">O225</f>
        <v>337200</v>
      </c>
      <c r="S225" s="68"/>
      <c r="T225" s="69"/>
    </row>
  </sheetData>
  <mergeCells count="21">
    <mergeCell ref="A8:A13"/>
    <mergeCell ref="B8:B13"/>
    <mergeCell ref="C8:C13"/>
    <mergeCell ref="D8:D13"/>
    <mergeCell ref="E8:G13"/>
    <mergeCell ref="H8:H13"/>
    <mergeCell ref="I8:I13"/>
    <mergeCell ref="J8:J13"/>
    <mergeCell ref="K8:S9"/>
    <mergeCell ref="K10:M10"/>
    <mergeCell ref="N10:P10"/>
    <mergeCell ref="Q10:S10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</mergeCells>
  <printOptions headings="false" gridLines="false" gridLinesSet="true" horizontalCentered="false" verticalCentered="false"/>
  <pageMargins left="0.747916666666667" right="0.170138888888889" top="0.170138888888889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0:22:36Z</dcterms:created>
  <dc:creator>Асият</dc:creator>
  <dc:description/>
  <dc:language>en-US</dc:language>
  <cp:lastModifiedBy>Кракулева А. Г.</cp:lastModifiedBy>
  <cp:lastPrinted>2010-02-15T08:50:28Z</cp:lastPrinted>
  <dcterms:modified xsi:type="dcterms:W3CDTF">2010-11-17T09:25:14Z</dcterms:modified>
  <cp:revision>0</cp:revision>
  <dc:subject/>
  <dc:title/>
</cp:coreProperties>
</file>