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" sheetId="1" state="visible" r:id="rId2"/>
    <sheet name="ведомст" sheetId="2" state="visible" r:id="rId3"/>
    <sheet name="ИСТ" sheetId="3" state="visible" r:id="rId4"/>
  </sheets>
  <definedNames>
    <definedName function="false" hidden="false" localSheetId="1" name="_xlnm.Print_Area" vbProcedure="false">ведомст!$A$1:$J$221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3" uniqueCount="566">
  <si>
    <t xml:space="preserve">СВОДНАЯ БЮДЖЕТНАЯ РОСПИСЬ НА 2011 ГОД</t>
  </si>
  <si>
    <t xml:space="preserve">Структура доходов бюджета муниципального образования "Суоярвский район" в 2011 году</t>
  </si>
  <si>
    <t xml:space="preserve">(рублей)</t>
  </si>
  <si>
    <t xml:space="preserve">(тыс.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Админи-стратор</t>
  </si>
  <si>
    <t xml:space="preserve">Груп-па</t>
  </si>
  <si>
    <t xml:space="preserve">Под-груп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182</t>
  </si>
  <si>
    <t xml:space="preserve">02</t>
  </si>
  <si>
    <t xml:space="preserve">110</t>
  </si>
  <si>
    <t xml:space="preserve">1.1.1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1</t>
  </si>
  <si>
    <t xml:space="preserve">010</t>
  </si>
  <si>
    <t xml:space="preserve">1.1.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0</t>
  </si>
  <si>
    <t xml:space="preserve">1.1.3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1</t>
  </si>
  <si>
    <t xml:space="preserve">1.1.4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2</t>
  </si>
  <si>
    <t xml:space="preserve">1.1.5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030</t>
  </si>
  <si>
    <t xml:space="preserve">1.1.6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3.2.</t>
  </si>
  <si>
    <t xml:space="preserve">2.2.</t>
  </si>
  <si>
    <t xml:space="preserve">Единый сельскохозяйственный налог </t>
  </si>
  <si>
    <t xml:space="preserve">03</t>
  </si>
  <si>
    <t xml:space="preserve">3.</t>
  </si>
  <si>
    <t xml:space="preserve">ГОСУДАРСТВЕННАЯ   ПОШЛИНА</t>
  </si>
  <si>
    <t xml:space="preserve">08</t>
  </si>
  <si>
    <t xml:space="preserve">3.1.</t>
  </si>
  <si>
    <t xml:space="preserve">Государственная пошлина по делам, рассматриваемым в судах общей юрисдикции, мировыми судьями</t>
  </si>
  <si>
    <t xml:space="preserve">3.1.2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318</t>
  </si>
  <si>
    <t xml:space="preserve">04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88</t>
  </si>
  <si>
    <t xml:space="preserve">07</t>
  </si>
  <si>
    <t xml:space="preserve">3.2.1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образований</t>
  </si>
  <si>
    <t xml:space="preserve">019</t>
  </si>
  <si>
    <t xml:space="preserve">084</t>
  </si>
  <si>
    <t xml:space="preserve">3.2.2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40</t>
  </si>
  <si>
    <t xml:space="preserve">5.</t>
  </si>
  <si>
    <t xml:space="preserve">ЗАДОЛЖЕННОСТЬ ПО ОТМЕНЕННЫМ НАЛОГАМ, СБОРАМ И ИНЫМ ОБЯЗАТЕЛЬНЫМ ПЛАТЕЖАМ</t>
  </si>
  <si>
    <t xml:space="preserve">09</t>
  </si>
  <si>
    <t xml:space="preserve">5.1.</t>
  </si>
  <si>
    <t xml:space="preserve">Налог на прибыль организаций, зачисляемый в местные бюджеты (в части сумм по расчетам за 2004 год и погашения задолженности прошлых лет)</t>
  </si>
  <si>
    <t xml:space="preserve">6.2.</t>
  </si>
  <si>
    <t xml:space="preserve">Прочие налоги и сборы (по отмененным федеральным налогам и сборам)</t>
  </si>
  <si>
    <t xml:space="preserve">Прочие налоги и сборы (по отмененным налогам и сборам субъектов Российской Федерации)</t>
  </si>
  <si>
    <t xml:space="preserve">06</t>
  </si>
  <si>
    <t xml:space="preserve">5.2.</t>
  </si>
  <si>
    <t xml:space="preserve">Налог  с  продаж</t>
  </si>
  <si>
    <t xml:space="preserve">Прочие налоги и сборы (по отмененным местным налогам и сборам)</t>
  </si>
  <si>
    <t xml:space="preserve">5.3.</t>
  </si>
  <si>
    <t xml:space="preserve">Налог на рекламу </t>
  </si>
  <si>
    <t xml:space="preserve">5.4.</t>
  </si>
  <si>
    <t xml:space="preserve">Целевые сборы с граждан и предприятий, учреждений и организаций на содержание милиции, на благоустроймство территорий, на нужды образования и другие цели </t>
  </si>
  <si>
    <t xml:space="preserve">Прочие местные налоги и сборы</t>
  </si>
  <si>
    <t xml:space="preserve">050</t>
  </si>
  <si>
    <t xml:space="preserve">4.</t>
  </si>
  <si>
    <t xml:space="preserve">ЗАДОЛЖЕННОСТЬ 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Прочие местные налоги и сборы, мобилизуемый на территориях муниципальных районов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5.1.1</t>
  </si>
  <si>
    <t xml:space="preserve">Доходы ,получаемые в виде арендной платы за земельные участки,государственная собственность на которые не разграничена,а так же средства от продажи права  на заключение права договоров аренды указанных земельных участков</t>
  </si>
  <si>
    <t xml:space="preserve">Арендная плата и поступления от продажи права на заключение договоров аренды за земли сельских поселений до разграничения государственной собственности на землю</t>
  </si>
  <si>
    <t xml:space="preserve">013</t>
  </si>
  <si>
    <t xml:space="preserve">Арендная плата и поступления от продажи права на заключение договоров аренды за другие земли несельскохозяйственного назначения до разграничения государственной собственности на землю</t>
  </si>
  <si>
    <t xml:space="preserve">014</t>
  </si>
  <si>
    <t xml:space="preserve">Арендная плата и поступления от продажи права на заключение договоров аренды за земли, расположенные в границах муниципальных образований и предназначенные для целей жилищного строительства до разграничения государственной собственности на землю</t>
  </si>
  <si>
    <t xml:space="preserve">15</t>
  </si>
  <si>
    <t xml:space="preserve">5.1.2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0</t>
  </si>
  <si>
    <t xml:space="preserve">5.1.3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Прочие поступления от использования имущества, находящегося в собственности субъектов Российской Федерации</t>
  </si>
  <si>
    <t xml:space="preserve">042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35</t>
  </si>
  <si>
    <t xml:space="preserve">6.</t>
  </si>
  <si>
    <t xml:space="preserve">ПЛАТЕЖИ ПРИ ПОЛЬЗОВАНИИ ПРИРОДНЫМИ РЕСУРСАМИ</t>
  </si>
  <si>
    <t xml:space="preserve">12</t>
  </si>
  <si>
    <t xml:space="preserve">6.1.</t>
  </si>
  <si>
    <t xml:space="preserve">Плата за негативное воздействие на окружающую среду</t>
  </si>
  <si>
    <t xml:space="preserve">498</t>
  </si>
  <si>
    <t xml:space="preserve">Прочие платежи при пользовании недрами</t>
  </si>
  <si>
    <t xml:space="preserve">100</t>
  </si>
  <si>
    <t xml:space="preserve">Прочие платежи при пользовании недрами, зачисляемые в бюджеты субъектов Российской Федерации</t>
  </si>
  <si>
    <t xml:space="preserve">102</t>
  </si>
  <si>
    <t xml:space="preserve">7.2.</t>
  </si>
  <si>
    <t xml:space="preserve">Платежи за пользование лесным фондом</t>
  </si>
  <si>
    <t xml:space="preserve">053</t>
  </si>
  <si>
    <t xml:space="preserve">Платежи за пользование лесным фондом в части, превышающей минимальные ставки платы за древесину, отпускаемую на корню</t>
  </si>
  <si>
    <t xml:space="preserve">Лесные подати в части, превышающей минимальные ставки платы за древесину, отпускаемую на корню</t>
  </si>
  <si>
    <t xml:space="preserve">Арендная плата за пользование лесным фондом в части, превышающей минимальные ставки платы за древесину, отпускаемую на корню</t>
  </si>
  <si>
    <t xml:space="preserve">8.4.</t>
  </si>
  <si>
    <t xml:space="preserve">Доходы, полученные от применения рыночного механизма оборота долей в общем объеме квот на вылов (добычу) водных биологических ресурсов</t>
  </si>
  <si>
    <t xml:space="preserve">Доходы, полученные от применения рыночного механизма оборота долей, определяемых органами исполнительной власти субъектов Российской Федерации, в общем объеме квот на вылов (добычу) водных биологических ресурсов</t>
  </si>
  <si>
    <t xml:space="preserve">082</t>
  </si>
  <si>
    <t xml:space="preserve">9.</t>
  </si>
  <si>
    <t xml:space="preserve">ДОХОДЫ ОТ ОКАЗАНИЯ ПЛАТНЫХ УСЛУГ И КОМПЕНСАЦИИ ЗАТРАТ ГОСУДАРСТВА</t>
  </si>
  <si>
    <t xml:space="preserve">13</t>
  </si>
  <si>
    <t xml:space="preserve">9.1.</t>
  </si>
  <si>
    <t xml:space="preserve">Лицензионные сборы</t>
  </si>
  <si>
    <t xml:space="preserve">130</t>
  </si>
  <si>
    <t xml:space="preserve">Сборы за выдачу лицензий и право на производство и оборот этилового спирта, спиртосодержащей и алкогольной продукции</t>
  </si>
  <si>
    <t xml:space="preserve">Сборы за выдачу лицензий и право на производство и оборот этилового спирта, спиртосодержащей и алкогольной продукции, зачисляемые в бюджеты субъектов Российской Федерации</t>
  </si>
  <si>
    <t xml:space="preserve">012</t>
  </si>
  <si>
    <t xml:space="preserve">Прочие лицензионные сборы</t>
  </si>
  <si>
    <t xml:space="preserve">Прочие лицензионные сборы, зачисляемые в бюджеты субъектов Российской Федерации</t>
  </si>
  <si>
    <t xml:space="preserve">Прочие доходы от оказания платных услуг и компенсации затрат государства</t>
  </si>
  <si>
    <t xml:space="preserve">Прочие доходы бюджетов субъектов Российской Федерации от оказания платных услуг и компенсации затрат государства </t>
  </si>
  <si>
    <t xml:space="preserve">10.</t>
  </si>
  <si>
    <t xml:space="preserve">ДОХОДЫ ОТ ПРОДАЖИ МАТЕРИАЛЬНЫХ И НЕМАТЕРИАЛЬНЫХ АКТИВОВ</t>
  </si>
  <si>
    <t xml:space="preserve">14</t>
  </si>
  <si>
    <t xml:space="preserve">10.1.</t>
  </si>
  <si>
    <t xml:space="preserve">Доходы от продажи квартир </t>
  </si>
  <si>
    <t xml:space="preserve">Доходы бюджетов субъектов Российской Федерации от продажи квартир</t>
  </si>
  <si>
    <t xml:space="preserve">163</t>
  </si>
  <si>
    <t xml:space="preserve">410</t>
  </si>
  <si>
    <t xml:space="preserve">10.2.</t>
  </si>
  <si>
    <t xml:space="preserve">Доходы от реализации имущества, находящегося в государственной и муниципальной собственности</t>
  </si>
  <si>
    <t xml:space="preserve">Доходы от реализации имущества, находящегося в собственности субъектов Российской Федерации (в части реализации основных средств по указанному имуществу)</t>
  </si>
  <si>
    <t xml:space="preserve">7.</t>
  </si>
  <si>
    <t xml:space="preserve">7.1.</t>
  </si>
  <si>
    <t xml:space="preserve">7.1.1</t>
  </si>
  <si>
    <t xml:space="preserve">Сборы за выдачу органами местного самоуправления муниципальных районов лицензий на розничную продажу алкогольной продукции</t>
  </si>
  <si>
    <t xml:space="preserve">024</t>
  </si>
  <si>
    <t xml:space="preserve">7.2.1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8.</t>
  </si>
  <si>
    <t xml:space="preserve">8.1.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8.1.1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33</t>
  </si>
  <si>
    <t xml:space="preserve">Доходы от продажи земельных участков,находящихся в государственной и муниципальной собственносьти(за исключением земельных участков автономных учреждений, а также земельных участков государственных и муниципальных предприятий в том числе казенных)</t>
  </si>
  <si>
    <t xml:space="preserve">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 </t>
  </si>
  <si>
    <t xml:space="preserve">Доходы от продажи земельных участков,находящихся в собственности муниципальных районов (за исключением земельных участков автономных учреждений)</t>
  </si>
  <si>
    <t xml:space="preserve">025</t>
  </si>
  <si>
    <t xml:space="preserve">ШТРАФЫ, САНКЦИИ, ВОЗМЕЩЕНИЕ УЩЕРБА</t>
  </si>
  <si>
    <t xml:space="preserve">16</t>
  </si>
  <si>
    <t xml:space="preserve">Денежные взыскания (штрафы) за нарушение законодательства о налогах и сборах</t>
  </si>
  <si>
    <t xml:space="preserve">9.1.1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 129, 129.1, 132,133, 134, 135  135.1 Налогового кодекса Российской Федерации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 129, 129.1, 132, 134, пунктом 2 статьи 135 и статьей 135.1 Налогового кодекса Российской Федерации</t>
  </si>
  <si>
    <t xml:space="preserve">Денежные взыскания (штрафы) за нарушение законодательства о налогах и сборах, предусмотренные пунктом 7 статьи 366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0.5.</t>
  </si>
  <si>
    <t xml:space="preserve">Доходы от возмещения ущерба при возникновении страховых случаев</t>
  </si>
  <si>
    <t xml:space="preserve">23</t>
  </si>
  <si>
    <t xml:space="preserve">Доходы от возмещения ущерба при возникновении страховых случаев, зачисляемые в бюджеты субъектов Российской Федерации</t>
  </si>
  <si>
    <t xml:space="preserve">10.6.</t>
  </si>
  <si>
    <t xml:space="preserve">Прочие поступления от денежных взысканий (штрафов) и иных сумм в возмещение ущерба</t>
  </si>
  <si>
    <t xml:space="preserve">3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9.1.2</t>
  </si>
  <si>
    <t xml:space="preserve">9.2.</t>
  </si>
  <si>
    <t xml:space="preserve">Денежные взыскания (штрафы) за нарушения законодательства о применении контрольно-кассовой техники при осуществлении наличных денежных расчетов и (или)расчетов с использованием платежных карт</t>
  </si>
  <si>
    <t xml:space="preserve">9.3.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21</t>
  </si>
  <si>
    <t xml:space="preserve">9.4.</t>
  </si>
  <si>
    <t xml:space="preserve">Денежные взыскания (штрафы) за нарушение законодательства об охране и использовании животного мира</t>
  </si>
  <si>
    <t xml:space="preserve">25</t>
  </si>
  <si>
    <t xml:space="preserve">Денежные взыскания (штрафы) за нарушение земельного законодательства</t>
  </si>
  <si>
    <t xml:space="preserve">060</t>
  </si>
  <si>
    <t xml:space="preserve">9.5.</t>
  </si>
  <si>
    <t xml:space="preserve">Денежные взыскания (штрафы) за нарушение Федерального закона "О пожарной безопасности"</t>
  </si>
  <si>
    <t xml:space="preserve">27</t>
  </si>
  <si>
    <t xml:space="preserve">9.6.</t>
  </si>
  <si>
    <t xml:space="preserve">Денежные взыскания (штрафы) за нарушение законодательства в области обеспечения санитарно-эпидеми логического благополучия человека и законодательчтва в сфере защиты прав потребителей</t>
  </si>
  <si>
    <t xml:space="preserve">28</t>
  </si>
  <si>
    <t xml:space="preserve">9.7.</t>
  </si>
  <si>
    <t xml:space="preserve">Денежные взыскания (штрафы) за административные правонарушения в области дорожного движения</t>
  </si>
  <si>
    <t xml:space="preserve">9.8.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33</t>
  </si>
  <si>
    <t xml:space="preserve">9.9.</t>
  </si>
  <si>
    <t xml:space="preserve">90</t>
  </si>
  <si>
    <t xml:space="preserve">9.8.1.</t>
  </si>
  <si>
    <t xml:space="preserve">Прочие поступления от денежных взысканий (штрафов) и иных сумм в возмещение ущерба,зачисляемые в бюджеты муниципальных районов</t>
  </si>
  <si>
    <t xml:space="preserve">ПРОЧИЕ НЕНАЛОГОВЫЕ ДОХОДЫ</t>
  </si>
  <si>
    <t xml:space="preserve">17</t>
  </si>
  <si>
    <t xml:space="preserve">13.1.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Возмещение потерь сельскохозяйственного производства, связанных с изъятием сельскохозяйственных угодий, в бюджеты субъектов Российской Федерации </t>
  </si>
  <si>
    <t xml:space="preserve">Прочие неналоговые доходы</t>
  </si>
  <si>
    <t xml:space="preserve">180</t>
  </si>
  <si>
    <t xml:space="preserve">Прочие неналоговые доходы местных бюджетов</t>
  </si>
  <si>
    <t xml:space="preserve">Прочие неналоговые доходы бюджетов субъектов Российской Федерации</t>
  </si>
  <si>
    <t xml:space="preserve">10.1.1.</t>
  </si>
  <si>
    <t xml:space="preserve">Прочие неналоговые доходы  бюджетов муниципальных районов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51</t>
  </si>
  <si>
    <t xml:space="preserve">1.1.1.</t>
  </si>
  <si>
    <t xml:space="preserve">Дотации на выравнивание  бюджетной обеспеченности</t>
  </si>
  <si>
    <t xml:space="preserve">001</t>
  </si>
  <si>
    <t xml:space="preserve">Дотации бюджетам муниципальных районов на выравнивание  бюджетной обеспеченности </t>
  </si>
  <si>
    <t xml:space="preserve">1.2.</t>
  </si>
  <si>
    <t xml:space="preserve">Субсидии бюджетам субъектов  Российской Федерации и муниципальных образований</t>
  </si>
  <si>
    <t xml:space="preserve">1.2.1.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77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1.2.2.</t>
  </si>
  <si>
    <t xml:space="preserve">Субсидии бюджетам на закупку автотранспортных средств и коммунальной техники</t>
  </si>
  <si>
    <t xml:space="preserve">Субсидии бюджетам муниципальных районов на закупку автотранспортных средств и коммунальной техники</t>
  </si>
  <si>
    <t xml:space="preserve">1.2.3.</t>
  </si>
  <si>
    <t xml:space="preserve">Прочие субсидии</t>
  </si>
  <si>
    <t xml:space="preserve">999</t>
  </si>
  <si>
    <t xml:space="preserve">Прочие субсидии бюджетам муниципальных районов</t>
  </si>
  <si>
    <t xml:space="preserve">1.3.</t>
  </si>
  <si>
    <t xml:space="preserve">Субвенции бюджетам субъектов  Российской Федерации и муниципальных образований</t>
  </si>
  <si>
    <t xml:space="preserve">1.3.1.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2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1.3.2.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1.3.3.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1.3.4.</t>
  </si>
  <si>
    <t xml:space="preserve">Субвенции местным бюджетам на ежемесячное денежное вознаграждение за классное руководство субъектов Российской Федерации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100</t>
  </si>
  <si>
    <t xml:space="preserve">1.3.5.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1.3.6.</t>
  </si>
  <si>
    <t xml:space="preserve">Субвенции бюджетам муниципальных образований на обеспечение жилыми помещениями детей-сирот,детей,оставшихся без попечения родителей, а также детей,находящихся под опекой(попечительством),не имеющих закрепленного жилого помещения</t>
  </si>
  <si>
    <t xml:space="preserve">026</t>
  </si>
  <si>
    <t xml:space="preserve">субвенции бюджетам муниципальных районов на обеспечение жилыми помещениями детей-сирот,детей,оставшихся без попечения родителей, а также детей,находящихся под опекой(попечительством),не имеющих закрепленного жилого помещения</t>
  </si>
  <si>
    <t xml:space="preserve">1.3.7.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2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1.3.8.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55</t>
  </si>
  <si>
    <t xml:space="preserve">1.3.9.</t>
  </si>
  <si>
    <t xml:space="preserve">Прочие субвенции бюджетам </t>
  </si>
  <si>
    <t xml:space="preserve">Прочие субвенции бюджетам муниципальных районов</t>
  </si>
  <si>
    <t xml:space="preserve">1.4.</t>
  </si>
  <si>
    <t xml:space="preserve">Иные межбюджетные трансферты</t>
  </si>
  <si>
    <t xml:space="preserve">1.4.1.</t>
  </si>
  <si>
    <t xml:space="preserve">Средства, передаваемые  для компенсации дополнительных расходов, возникших в результате решений, принятых органами власти другого уровня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1.4.2.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.4.3.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1.5.</t>
  </si>
  <si>
    <t xml:space="preserve">Прочие безвозмездные поступления от других бюджетов бюджетной системы</t>
  </si>
  <si>
    <t xml:space="preserve">Прочие  безвозмездные  поступления в бюджеты муниципальных районов от                                 бюджетов территориальных фондов обязательного медицинского страхования</t>
  </si>
  <si>
    <t xml:space="preserve">074</t>
  </si>
  <si>
    <t xml:space="preserve">1.6.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ВСЕГО ДОХОДОВ:</t>
  </si>
  <si>
    <t xml:space="preserve">оздоровление детей</t>
  </si>
  <si>
    <t xml:space="preserve">комп.род.платы</t>
  </si>
  <si>
    <t xml:space="preserve">наказы</t>
  </si>
  <si>
    <t xml:space="preserve">оборот этилового</t>
  </si>
  <si>
    <t xml:space="preserve">молоко 1-5 кл</t>
  </si>
  <si>
    <t xml:space="preserve">село соцработ</t>
  </si>
  <si>
    <t xml:space="preserve">АСП</t>
  </si>
  <si>
    <t xml:space="preserve">инвалиды</t>
  </si>
  <si>
    <t xml:space="preserve">Комплектование библ.фондов</t>
  </si>
  <si>
    <t xml:space="preserve">село педагоги</t>
  </si>
  <si>
    <t xml:space="preserve">проезд льготы</t>
  </si>
  <si>
    <t xml:space="preserve">субв.центру</t>
  </si>
  <si>
    <t xml:space="preserve">Итого прочих субсидий</t>
  </si>
  <si>
    <t xml:space="preserve">детдом</t>
  </si>
  <si>
    <t xml:space="preserve">несоверш</t>
  </si>
  <si>
    <t xml:space="preserve">рег цен</t>
  </si>
  <si>
    <t xml:space="preserve">опека и попеч</t>
  </si>
  <si>
    <t xml:space="preserve">доноры</t>
  </si>
  <si>
    <t xml:space="preserve">дот. Посел</t>
  </si>
  <si>
    <t xml:space="preserve">Всего переданных полномочий</t>
  </si>
  <si>
    <t xml:space="preserve">Ведомственная структура расходов бюджета муниципального образования "Суоярвский район" на 2011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расходы по основной деятельности</t>
  </si>
  <si>
    <t xml:space="preserve">Администрация муниципального образования "Суоярвский район"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Выполнение функций органами местного самоуправления</t>
  </si>
  <si>
    <t xml:space="preserve">500</t>
  </si>
  <si>
    <t xml:space="preserve">Председатель представительного органа муниципального образования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Глава местной администрации (исполнительно-распорядительного органа муниципального образования)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521</t>
  </si>
  <si>
    <t xml:space="preserve">регулирование цен (тарифов) на отдельные виды продукции, товаров и услуг</t>
  </si>
  <si>
    <t xml:space="preserve">524</t>
  </si>
  <si>
    <t xml:space="preserve">Производство и оборот этилового спирта, алкогольной и спиртосодержащей продукции</t>
  </si>
  <si>
    <t xml:space="preserve">527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Выполнение функций органами местного самоуправления  (меропр.по гражд.обороне, защите населения и реррит.поселения от ЧС городское поселение)</t>
  </si>
  <si>
    <t xml:space="preserve">Выполнение функций органами местного самоуправления (на формирование и исполнение бюджетов поселений)</t>
  </si>
  <si>
    <t xml:space="preserve">Выполнение функций органами местного самоуправления (меропр. по обеспечению безопасности людей на водных объектах Суоярвское городское поселение)</t>
  </si>
  <si>
    <t xml:space="preserve">Выполнение функций органами местного самоуправления (Создание, содержание и организация деятельности аварийно-спасательных служб Городское поселение)</t>
  </si>
  <si>
    <t xml:space="preserve">Резервные фонды</t>
  </si>
  <si>
    <t xml:space="preserve">070</t>
  </si>
  <si>
    <t xml:space="preserve">Резервные фонды местных администраций</t>
  </si>
  <si>
    <t xml:space="preserve">Прочие расходы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43</t>
  </si>
  <si>
    <t xml:space="preserve">Целевые программы муниципальных образований</t>
  </si>
  <si>
    <t xml:space="preserve">795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36</t>
  </si>
  <si>
    <t xml:space="preserve">017</t>
  </si>
  <si>
    <t xml:space="preserve">Национальная экономика</t>
  </si>
  <si>
    <t xml:space="preserve">Транспорт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</t>
  </si>
  <si>
    <t xml:space="preserve">Развитие социальной и инженерной инфраструктуры по обязательствам 2009 года</t>
  </si>
  <si>
    <t xml:space="preserve">Субсидии юридическим лицам</t>
  </si>
  <si>
    <t xml:space="preserve">006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</t>
  </si>
  <si>
    <t xml:space="preserve">Жилищно-коммунальное хозяйство</t>
  </si>
  <si>
    <t xml:space="preserve">Коммунальное хозяйство</t>
  </si>
  <si>
    <t xml:space="preserve">Поддержка коммунального хозяйства</t>
  </si>
  <si>
    <t xml:space="preserve">351</t>
  </si>
  <si>
    <t xml:space="preserve">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Иные безвозмездные и безвозвратные перечисления</t>
  </si>
  <si>
    <t xml:space="preserve">520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Иные межбюджетные трансферты (Софинансирование строительства котельной в п.Поросозеро)</t>
  </si>
  <si>
    <t xml:space="preserve">Другие вопросы в области жилищно-коммунального хозяйства</t>
  </si>
  <si>
    <t xml:space="preserve">Обеспечение жильем молодых семей" на 2011-2015 гг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</t>
  </si>
  <si>
    <t xml:space="preserve">Обеспечение деятельности подведомственных учреждений</t>
  </si>
  <si>
    <t xml:space="preserve">99</t>
  </si>
  <si>
    <t xml:space="preserve">Выполнение функций бюджетными учреждениями</t>
  </si>
  <si>
    <t xml:space="preserve">Выполнение функций бюджетными учреждениями (платные услуги)</t>
  </si>
  <si>
    <t xml:space="preserve">Социальная помощь</t>
  </si>
  <si>
    <t xml:space="preserve">505</t>
  </si>
  <si>
    <t xml:space="preserve">Предоставление бесплатной жилой площади с отоплением и освещением педагогическим работникам муниципальных образовательных учреждений, работающим и проживающим в сельской местности, поселках городского типа</t>
  </si>
  <si>
    <t xml:space="preserve">86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</t>
  </si>
  <si>
    <t xml:space="preserve">субвенции бюджетам муниципальных районов и городских округов на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Учреждения по внешкольной работе с детьми</t>
  </si>
  <si>
    <t xml:space="preserve">423</t>
  </si>
  <si>
    <t xml:space="preserve">Детские дома</t>
  </si>
  <si>
    <t xml:space="preserve">424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субвенции на ежемесячное денежное вознаграждение за классное руководство в МОУ</t>
  </si>
  <si>
    <t xml:space="preserve">Другие вопросы в области образования</t>
  </si>
  <si>
    <t xml:space="preserve">Учреждения, обеспечивающие оказание услуг в сфере образования</t>
  </si>
  <si>
    <t xml:space="preserve">435</t>
  </si>
  <si>
    <t xml:space="preserve">Учебно-методические кабинеты, центральные бухгалтерии, группы хозяйственного обслуживания, учебные фильмотеки</t>
  </si>
  <si>
    <t xml:space="preserve">452</t>
  </si>
  <si>
    <t xml:space="preserve">Капитальный и текущий ремонт и реконструкция объектов соцсферы</t>
  </si>
  <si>
    <t xml:space="preserve">Мероприятия в сфере образования (ремонт Найстенъярвской школы) </t>
  </si>
  <si>
    <t xml:space="preserve">Культура, кинематография </t>
  </si>
  <si>
    <t xml:space="preserve">Культура</t>
  </si>
  <si>
    <t xml:space="preserve">Библиотеки</t>
  </si>
  <si>
    <t xml:space="preserve">442</t>
  </si>
  <si>
    <t xml:space="preserve">Межбюджетные трансферты</t>
  </si>
  <si>
    <t xml:space="preserve">Выполнение функций бюджетными учреждениями (на библиотечное обслуживание от Суоярвского городского поселения)</t>
  </si>
  <si>
    <t xml:space="preserve">Развитие культуры на 2011-2015 гг</t>
  </si>
  <si>
    <t xml:space="preserve">Мероприятия в сфере культуры</t>
  </si>
  <si>
    <t xml:space="preserve">Другие вопросы в в области культуры, кинематографии </t>
  </si>
  <si>
    <t xml:space="preserve">Капремонт и реконструкция объектов соцсферы</t>
  </si>
  <si>
    <t xml:space="preserve">Здравоохранение </t>
  </si>
  <si>
    <t xml:space="preserve">Стационарная медицинская помощь</t>
  </si>
  <si>
    <t xml:space="preserve">Больницы, клиники,госпитали,медико-санитарные части</t>
  </si>
  <si>
    <t xml:space="preserve">470</t>
  </si>
  <si>
    <t xml:space="preserve">Выполнение функций бюджетными учреждениями (родовые сертификаты)</t>
  </si>
  <si>
    <t xml:space="preserve">Амбулаторная помощь</t>
  </si>
  <si>
    <t xml:space="preserve">Денежные выплаты медицинскому персоналу ФАПов, врачам, фельдшерам и медсестрам "Скорой медпомощи"</t>
  </si>
  <si>
    <t xml:space="preserve">18</t>
  </si>
  <si>
    <t xml:space="preserve">Субсидии на осуществление денежных выплат врачам-терапевтам участковым, врачам-педиатрам участковым, врачам общей практики (семейным врачам), медицинским сестрам участковых врачей-терапевтов участковых, врачей-педиатров участковых и медсестрам врачей общей практики (семейных врачей)</t>
  </si>
  <si>
    <t xml:space="preserve">Скорая медицинск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ереливания крови</t>
  </si>
  <si>
    <t xml:space="preserve">472</t>
  </si>
  <si>
    <t xml:space="preserve">Организация заготовки, переработки, хранения и обеспечения безопасности донорской крови и ее компонентов, обеспечение муниципальных организаций здравоохранения донорской кровью и ее компонентами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</t>
  </si>
  <si>
    <t xml:space="preserve">Доплаты к пенсиям муниципальных служащих</t>
  </si>
  <si>
    <t xml:space="preserve">8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ЗРК от 17.12.2004 года № 827-ЗРК "О социальной поддержке отдельных категорий граждан и признании утратившими силу некоторых законодательных актов РК"</t>
  </si>
  <si>
    <t xml:space="preserve">85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Выполнение функций бюджетными учреждениями (остаток на 01.01.2010 года) </t>
  </si>
  <si>
    <t xml:space="preserve">Учреждения социального обслуживания населения</t>
  </si>
  <si>
    <t xml:space="preserve">508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Выполнение функций бюджетными учреждениями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выплаты приемной семье на содержание подопечных детей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Содержание ребенка в семье патронатного воспитателя, а также вознаграждение, причитающееся патронатному воспитателю, опекуну (попечителю)</t>
  </si>
  <si>
    <t xml:space="preserve">выплаты патронатной семье на содержание подопечных детей</t>
  </si>
  <si>
    <t xml:space="preserve">оплата труда патронатного родителя</t>
  </si>
  <si>
    <t xml:space="preserve">Социальное обеспечение населения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Выполнение функций органами местного самоуправления (остаток на 01.01.2010 года)</t>
  </si>
  <si>
    <t xml:space="preserve">Представление мер социальной поддержки и социального обслуживания инвалидов</t>
  </si>
  <si>
    <t xml:space="preserve">Социальные выплаты </t>
  </si>
  <si>
    <t xml:space="preserve">Районная программа "Адресная соцпомощь"</t>
  </si>
  <si>
    <t xml:space="preserve">Охрана семьи и детства</t>
  </si>
  <si>
    <t xml:space="preserve">Организация и осуществление деятельности по опеке и попечительству</t>
  </si>
  <si>
    <t xml:space="preserve">525</t>
  </si>
  <si>
    <t xml:space="preserve">Социальные выплаты (остаток на 01.01.2010 года)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8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Районная программа "Развитие физической культуры и спорта на 2011-2015 гг"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065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</t>
  </si>
  <si>
    <t xml:space="preserve">Выравнивание бюджетной обеспеченности поселений</t>
  </si>
  <si>
    <t xml:space="preserve">Фонд финансовой поддержки </t>
  </si>
  <si>
    <t xml:space="preserve">008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31</t>
  </si>
  <si>
    <t xml:space="preserve">       ИТОГО РАСХОДОВ:</t>
  </si>
  <si>
    <t xml:space="preserve">Источники финансирования дефицита районного бюджета на 2011 год</t>
  </si>
  <si>
    <t xml:space="preserve">Код бюджетной классификации</t>
  </si>
  <si>
    <t xml:space="preserve"> ( руб.)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 от других бюджетов бюджетной системы Российской Федерации в валюте Российской Федерации</t>
  </si>
  <si>
    <t xml:space="preserve">                    </t>
  </si>
  <si>
    <t xml:space="preserve">                   000 01 03 00 00 00 0000 000</t>
  </si>
  <si>
    <t xml:space="preserve">Получение бюджетных кредитов от других бюджетов бюджетной системы РФ в валюте РФ</t>
  </si>
  <si>
    <t xml:space="preserve">019 01 03 01 00 00 0000 700</t>
  </si>
  <si>
    <t xml:space="preserve">Получение кредитов от других бюджетов бюджетной системы РФ бюджетами муниципальных районов в валюте РФ</t>
  </si>
  <si>
    <t xml:space="preserve">019 01 03 01 00 05 0000 710</t>
  </si>
  <si>
    <t xml:space="preserve">Погашение бюджетных кредитов,  полученных от других бюджетов бюджетной системы Российской Федерации в валюте Российской Федерации</t>
  </si>
  <si>
    <t xml:space="preserve">019 01 03 02 00 00 0000 810   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9 01 03 02 00 05 0000 810   </t>
  </si>
  <si>
    <t xml:space="preserve">Изменение остатков средств на счетах по учету средств бюджета  </t>
  </si>
  <si>
    <t xml:space="preserve">000 01 05 00 00 00 0000 000   </t>
  </si>
  <si>
    <t xml:space="preserve">Увеличение остатков средств бюджетов</t>
  </si>
  <si>
    <t xml:space="preserve">019 01 05 00 00 00 0000 500  </t>
  </si>
  <si>
    <t xml:space="preserve">Увеличение прочих остатков средств бюджетов</t>
  </si>
  <si>
    <t xml:space="preserve">019 01 05 02 00 00 0000 500  </t>
  </si>
  <si>
    <t xml:space="preserve">Увеличение прочих остатков денежных средств  бюджетов</t>
  </si>
  <si>
    <t xml:space="preserve">019 01 05 02 01 00 0000 500</t>
  </si>
  <si>
    <t xml:space="preserve">Увеличение прочих остатков денежных средств  бюджетов муниципальных районов</t>
  </si>
  <si>
    <t xml:space="preserve">019 01 05 02 01 05 0000 510</t>
  </si>
  <si>
    <t xml:space="preserve">Уменьшение остатков средств бюджетов</t>
  </si>
  <si>
    <t xml:space="preserve">019 01 05 00 00 00 0000 600  </t>
  </si>
  <si>
    <t xml:space="preserve">Уменьшение прочих остатков средств бюджетов</t>
  </si>
  <si>
    <t xml:space="preserve">019 01 05 02 00 00 0000 600</t>
  </si>
  <si>
    <t xml:space="preserve">Уменьшение прочих остатков денежных средств бюджетов</t>
  </si>
  <si>
    <t xml:space="preserve">019 01 05 02 01 00 0000 600</t>
  </si>
  <si>
    <t xml:space="preserve">Уменьшение прочих остатков денежных средств  бюджетов муниципальных районов</t>
  </si>
  <si>
    <t xml:space="preserve">019 01 05 02 01 05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 </t>
  </si>
  <si>
    <t xml:space="preserve">019 01 06 01 00 00 0000 630</t>
  </si>
  <si>
    <t xml:space="preserve">Средства от продажи акций и иных форм участия в капитале, находящихся в собственности муниципального района</t>
  </si>
  <si>
    <t xml:space="preserve">019 01 06 01 00 05 0000 630</t>
  </si>
  <si>
    <t xml:space="preserve">И.о.Главы Администрации МО "Суоярвский район"</t>
  </si>
  <si>
    <t xml:space="preserve">Г.Г.Данько</t>
  </si>
  <si>
    <t xml:space="preserve">Начальник финансового управления</t>
  </si>
  <si>
    <t xml:space="preserve">Л.В.Веденина</t>
  </si>
  <si>
    <t xml:space="preserve">Зам.начальника</t>
  </si>
  <si>
    <t xml:space="preserve">А.Г.Кракуле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[$-409]d\-mmm"/>
    <numFmt numFmtId="169" formatCode="0"/>
    <numFmt numFmtId="170" formatCode="0.00"/>
    <numFmt numFmtId="171" formatCode="0.000"/>
    <numFmt numFmtId="172" formatCode="00\.00\.0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0"/>
      <charset val="204"/>
    </font>
    <font>
      <sz val="14"/>
      <name val="Times New Roman Cyr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4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0"/>
      <charset val="204"/>
    </font>
    <font>
      <b val="true"/>
      <sz val="14"/>
      <color rgb="FF000080"/>
      <name val="Times New Roman"/>
      <family val="1"/>
    </font>
    <font>
      <sz val="14"/>
      <color rgb="FF000000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color rgb="FFFF0000"/>
      <name val="Times New Roman"/>
      <family val="1"/>
    </font>
    <font>
      <b val="true"/>
      <sz val="12"/>
      <color rgb="FFFF00FF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4"/>
      <color rgb="FF800000"/>
      <name val="Times New Roman"/>
      <family val="0"/>
      <charset val="204"/>
    </font>
    <font>
      <sz val="12"/>
      <color rgb="FF8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FF"/>
      <name val="Times New Roman"/>
      <family val="0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008000"/>
      <name val="Times New Roman"/>
      <family val="1"/>
    </font>
    <font>
      <sz val="10"/>
      <color rgb="FF800080"/>
      <name val="Times New Roman"/>
      <family val="1"/>
    </font>
    <font>
      <sz val="10"/>
      <name val="Times New Roman"/>
      <family val="1"/>
    </font>
    <font>
      <sz val="9"/>
      <color rgb="FF800080"/>
      <name val="Arial"/>
      <family val="0"/>
      <charset val="204"/>
    </font>
    <font>
      <sz val="10"/>
      <color rgb="FFFF00FF"/>
      <name val="Times New Roman"/>
      <family val="1"/>
      <charset val="204"/>
    </font>
    <font>
      <sz val="10"/>
      <color rgb="FF008080"/>
      <name val="Times New Roman"/>
      <family val="1"/>
      <charset val="204"/>
    </font>
    <font>
      <sz val="9"/>
      <name val="Arial CYR"/>
      <family val="0"/>
    </font>
    <font>
      <b val="true"/>
      <sz val="9"/>
      <name val="Times New Roman"/>
      <family val="1"/>
      <charset val="204"/>
    </font>
    <font>
      <b val="true"/>
      <sz val="9"/>
      <name val="Arial CYR"/>
      <family val="0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2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3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2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4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3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5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5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4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2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8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3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5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5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6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2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2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3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3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3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5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2" width="0.85"/>
    <col collapsed="false" customWidth="true" hidden="false" outlineLevel="0" max="3" min="3" style="1" width="76.7"/>
    <col collapsed="false" customWidth="true" hidden="false" outlineLevel="0" max="4" min="4" style="3" width="9.56"/>
    <col collapsed="false" customWidth="true" hidden="false" outlineLevel="0" max="5" min="5" style="3" width="10.28"/>
    <col collapsed="false" customWidth="true" hidden="false" outlineLevel="0" max="6" min="6" style="3" width="6.85"/>
    <col collapsed="false" customWidth="true" hidden="false" outlineLevel="0" max="7" min="7" style="3" width="7.99"/>
    <col collapsed="false" customWidth="true" hidden="false" outlineLevel="0" max="8" min="8" style="3" width="10.28"/>
    <col collapsed="false" customWidth="true" hidden="false" outlineLevel="0" max="9" min="9" style="3" width="10.13"/>
    <col collapsed="false" customWidth="true" hidden="false" outlineLevel="0" max="10" min="10" style="3" width="8.85"/>
    <col collapsed="false" customWidth="true" hidden="false" outlineLevel="0" max="11" min="11" style="3" width="11.56"/>
    <col collapsed="false" customWidth="true" hidden="false" outlineLevel="0" max="12" min="12" style="4" width="22.14"/>
    <col collapsed="false" customWidth="true" hidden="true" outlineLevel="0" max="14" min="13" style="4" width="0.13"/>
    <col collapsed="false" customWidth="true" hidden="true" outlineLevel="0" max="16" min="15" style="4" width="0.28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true" hidden="false" outlineLevel="0" max="20" min="20" style="1" width="6.56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H1" s="0"/>
      <c r="I1" s="0"/>
      <c r="J1" s="0"/>
      <c r="K1" s="0"/>
      <c r="L1" s="0"/>
    </row>
    <row r="2" customFormat="false" ht="18.75" hidden="false" customHeight="false" outlineLevel="0" collapsed="false">
      <c r="C2" s="5" t="s">
        <v>0</v>
      </c>
      <c r="H2" s="0"/>
      <c r="I2" s="0"/>
      <c r="J2" s="0"/>
      <c r="K2" s="0"/>
      <c r="L2" s="0"/>
    </row>
    <row r="3" customFormat="false" ht="15.75" hidden="false" customHeight="false" outlineLevel="0" collapsed="false">
      <c r="H3" s="0"/>
      <c r="I3" s="0"/>
      <c r="J3" s="0"/>
      <c r="K3" s="0"/>
      <c r="L3" s="0"/>
    </row>
    <row r="4" customFormat="false" ht="1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6.5" hidden="false" customHeight="true" outlineLevel="0" collapsed="false">
      <c r="A5" s="7"/>
      <c r="B5" s="8"/>
      <c r="C5" s="7"/>
      <c r="D5" s="9"/>
      <c r="E5" s="9"/>
      <c r="F5" s="9"/>
      <c r="G5" s="9"/>
      <c r="H5" s="9"/>
      <c r="I5" s="9"/>
      <c r="J5" s="9"/>
      <c r="K5" s="9"/>
      <c r="L5" s="10" t="s">
        <v>2</v>
      </c>
      <c r="M5" s="10"/>
      <c r="N5" s="10"/>
      <c r="O5" s="10"/>
      <c r="P5" s="10"/>
      <c r="Q5" s="10"/>
      <c r="R5" s="10"/>
      <c r="S5" s="10" t="s">
        <v>3</v>
      </c>
    </row>
    <row r="6" s="15" customFormat="true" ht="42.75" hidden="false" customHeight="true" outlineLevel="0" collapsed="false">
      <c r="A6" s="11" t="s">
        <v>4</v>
      </c>
      <c r="B6" s="12"/>
      <c r="C6" s="13" t="s">
        <v>5</v>
      </c>
      <c r="D6" s="13" t="s">
        <v>6</v>
      </c>
      <c r="E6" s="13"/>
      <c r="F6" s="13"/>
      <c r="G6" s="13"/>
      <c r="H6" s="13"/>
      <c r="I6" s="13"/>
      <c r="J6" s="13"/>
      <c r="K6" s="13"/>
      <c r="L6" s="14" t="s">
        <v>7</v>
      </c>
      <c r="M6" s="14" t="s">
        <v>8</v>
      </c>
      <c r="N6" s="14" t="s">
        <v>9</v>
      </c>
      <c r="O6" s="14" t="s">
        <v>10</v>
      </c>
      <c r="P6" s="14" t="s">
        <v>11</v>
      </c>
      <c r="Q6" s="14" t="s">
        <v>12</v>
      </c>
      <c r="R6" s="14"/>
      <c r="S6" s="14" t="s">
        <v>13</v>
      </c>
    </row>
    <row r="7" s="15" customFormat="true" ht="75" hidden="false" customHeight="false" outlineLevel="0" collapsed="false">
      <c r="A7" s="11"/>
      <c r="B7" s="16"/>
      <c r="C7" s="13"/>
      <c r="D7" s="13" t="s">
        <v>14</v>
      </c>
      <c r="E7" s="13" t="s">
        <v>15</v>
      </c>
      <c r="F7" s="13" t="s">
        <v>16</v>
      </c>
      <c r="G7" s="13" t="s">
        <v>17</v>
      </c>
      <c r="H7" s="13" t="s">
        <v>18</v>
      </c>
      <c r="I7" s="13" t="s">
        <v>19</v>
      </c>
      <c r="J7" s="13" t="s">
        <v>20</v>
      </c>
      <c r="K7" s="13" t="s">
        <v>21</v>
      </c>
      <c r="L7" s="14"/>
      <c r="M7" s="14"/>
      <c r="N7" s="14"/>
      <c r="O7" s="14"/>
      <c r="P7" s="14"/>
      <c r="Q7" s="14"/>
      <c r="R7" s="14"/>
      <c r="S7" s="14"/>
    </row>
    <row r="8" s="23" customFormat="true" ht="26.25" hidden="false" customHeight="true" outlineLevel="0" collapsed="false">
      <c r="A8" s="17" t="s">
        <v>22</v>
      </c>
      <c r="B8" s="17"/>
      <c r="C8" s="18" t="s">
        <v>23</v>
      </c>
      <c r="D8" s="19" t="s">
        <v>24</v>
      </c>
      <c r="E8" s="19" t="n">
        <v>1</v>
      </c>
      <c r="F8" s="19" t="s">
        <v>25</v>
      </c>
      <c r="G8" s="19" t="s">
        <v>25</v>
      </c>
      <c r="H8" s="19" t="s">
        <v>24</v>
      </c>
      <c r="I8" s="19" t="s">
        <v>25</v>
      </c>
      <c r="J8" s="19" t="s">
        <v>26</v>
      </c>
      <c r="K8" s="19" t="s">
        <v>24</v>
      </c>
      <c r="L8" s="20" t="n">
        <f aca="false">L9+L17+L21+L37+L40+L51+L78+L83+L89+L118</f>
        <v>106484000</v>
      </c>
      <c r="M8" s="21" t="e">
        <f aca="false">M9+M17+#REF!+M21+M28+M40+M51+M83+M78+M89+M112+M118</f>
        <v>#REF!</v>
      </c>
      <c r="N8" s="21" t="e">
        <f aca="false">N9+N17+#REF!+N21+N28+N40+N51+N83+N78+N89+N112+N118</f>
        <v>#REF!</v>
      </c>
      <c r="O8" s="21" t="e">
        <f aca="false">O9+O17+#REF!+O21+O28+O40+O51+O78+O89+O112</f>
        <v>#REF!</v>
      </c>
      <c r="P8" s="21" t="e">
        <f aca="false">P9+P17+#REF!+P21+P28+P40+P51+P83+P78+P89+P112+P118</f>
        <v>#REF!</v>
      </c>
      <c r="Q8" s="21" t="e">
        <f aca="false">Q9+Q17+#REF!+Q21+Q28+Q40+Q51+Q83+Q78+Q89+Q112+Q118</f>
        <v>#REF!</v>
      </c>
      <c r="R8" s="21" t="e">
        <f aca="false">R9+R17+#REF!+R21+R28+R40+R51+R83+R78+R89+R112+R118</f>
        <v>#REF!</v>
      </c>
      <c r="S8" s="22" t="e">
        <f aca="false">#REF!=SUM(L8:R8)</f>
        <v>#REF!</v>
      </c>
    </row>
    <row r="9" s="30" customFormat="true" ht="23.25" hidden="false" customHeight="true" outlineLevel="0" collapsed="false">
      <c r="A9" s="24" t="s">
        <v>27</v>
      </c>
      <c r="B9" s="24"/>
      <c r="C9" s="25" t="s">
        <v>28</v>
      </c>
      <c r="D9" s="26" t="s">
        <v>24</v>
      </c>
      <c r="E9" s="26" t="n">
        <v>1</v>
      </c>
      <c r="F9" s="26" t="s">
        <v>29</v>
      </c>
      <c r="G9" s="26" t="s">
        <v>25</v>
      </c>
      <c r="H9" s="26" t="s">
        <v>24</v>
      </c>
      <c r="I9" s="26" t="s">
        <v>25</v>
      </c>
      <c r="J9" s="26" t="s">
        <v>26</v>
      </c>
      <c r="K9" s="26" t="s">
        <v>24</v>
      </c>
      <c r="L9" s="27" t="n">
        <f aca="false">L10</f>
        <v>53095000</v>
      </c>
      <c r="M9" s="28" t="e">
        <f aca="false">M10</f>
        <v>#REF!</v>
      </c>
      <c r="N9" s="28" t="e">
        <f aca="false">N10</f>
        <v>#REF!</v>
      </c>
      <c r="O9" s="28" t="e">
        <f aca="false">O10</f>
        <v>#REF!</v>
      </c>
      <c r="P9" s="28" t="e">
        <f aca="false">P10</f>
        <v>#REF!</v>
      </c>
      <c r="Q9" s="28" t="e">
        <f aca="false">Q10</f>
        <v>#REF!</v>
      </c>
      <c r="R9" s="29" t="e">
        <f aca="false">R10</f>
        <v>#REF!</v>
      </c>
      <c r="S9" s="29" t="e">
        <f aca="false">#REF!=SUM(L9:R9)</f>
        <v>#REF!</v>
      </c>
    </row>
    <row r="10" s="37" customFormat="true" ht="28.5" hidden="false" customHeight="true" outlineLevel="0" collapsed="false">
      <c r="A10" s="31" t="s">
        <v>30</v>
      </c>
      <c r="B10" s="31"/>
      <c r="C10" s="32" t="s">
        <v>31</v>
      </c>
      <c r="D10" s="33" t="s">
        <v>32</v>
      </c>
      <c r="E10" s="33" t="n">
        <v>1</v>
      </c>
      <c r="F10" s="33" t="s">
        <v>29</v>
      </c>
      <c r="G10" s="33" t="s">
        <v>33</v>
      </c>
      <c r="H10" s="33" t="s">
        <v>24</v>
      </c>
      <c r="I10" s="33" t="s">
        <v>29</v>
      </c>
      <c r="J10" s="33" t="s">
        <v>26</v>
      </c>
      <c r="K10" s="33" t="s">
        <v>34</v>
      </c>
      <c r="L10" s="34" t="n">
        <f aca="false">L11+L12+L15+L16</f>
        <v>53095000</v>
      </c>
      <c r="M10" s="35" t="e">
        <f aca="false">#REF!+M12+M15+M16</f>
        <v>#REF!</v>
      </c>
      <c r="N10" s="35" t="e">
        <f aca="false">#REF!+N12+N15+N16</f>
        <v>#REF!</v>
      </c>
      <c r="O10" s="35" t="e">
        <f aca="false">#REF!+O12+O15+O16</f>
        <v>#REF!</v>
      </c>
      <c r="P10" s="35" t="e">
        <f aca="false">#REF!+P12+P15+P16</f>
        <v>#REF!</v>
      </c>
      <c r="Q10" s="35" t="e">
        <f aca="false">#REF!+Q12+Q15+Q16</f>
        <v>#REF!</v>
      </c>
      <c r="R10" s="36" t="e">
        <f aca="false">#REF!+R12+R15+R16</f>
        <v>#REF!</v>
      </c>
      <c r="S10" s="36" t="e">
        <f aca="false">#REF!=SUM(L10:R10)</f>
        <v>#REF!</v>
      </c>
    </row>
    <row r="11" s="37" customFormat="true" ht="78.75" hidden="false" customHeight="true" outlineLevel="0" collapsed="false">
      <c r="A11" s="38" t="s">
        <v>35</v>
      </c>
      <c r="B11" s="31"/>
      <c r="C11" s="39" t="s">
        <v>36</v>
      </c>
      <c r="D11" s="40" t="s">
        <v>32</v>
      </c>
      <c r="E11" s="40" t="s">
        <v>37</v>
      </c>
      <c r="F11" s="40" t="s">
        <v>29</v>
      </c>
      <c r="G11" s="40" t="s">
        <v>33</v>
      </c>
      <c r="H11" s="40" t="s">
        <v>38</v>
      </c>
      <c r="I11" s="40" t="s">
        <v>29</v>
      </c>
      <c r="J11" s="40" t="s">
        <v>26</v>
      </c>
      <c r="K11" s="40" t="s">
        <v>34</v>
      </c>
      <c r="L11" s="41" t="n">
        <v>35000</v>
      </c>
      <c r="M11" s="35"/>
      <c r="N11" s="35"/>
      <c r="O11" s="35"/>
      <c r="P11" s="35"/>
      <c r="Q11" s="35"/>
      <c r="R11" s="36"/>
      <c r="S11" s="36"/>
    </row>
    <row r="12" customFormat="false" ht="57.75" hidden="false" customHeight="true" outlineLevel="0" collapsed="false">
      <c r="A12" s="38" t="s">
        <v>39</v>
      </c>
      <c r="B12" s="42"/>
      <c r="C12" s="39" t="s">
        <v>40</v>
      </c>
      <c r="D12" s="43" t="s">
        <v>32</v>
      </c>
      <c r="E12" s="43" t="n">
        <v>1</v>
      </c>
      <c r="F12" s="43" t="s">
        <v>29</v>
      </c>
      <c r="G12" s="43" t="s">
        <v>33</v>
      </c>
      <c r="H12" s="43" t="s">
        <v>41</v>
      </c>
      <c r="I12" s="43" t="s">
        <v>29</v>
      </c>
      <c r="J12" s="43" t="s">
        <v>26</v>
      </c>
      <c r="K12" s="43" t="s">
        <v>34</v>
      </c>
      <c r="L12" s="44" t="n">
        <f aca="false">L13+L14</f>
        <v>53019000</v>
      </c>
      <c r="M12" s="45" t="n">
        <f aca="false">SUM(M13:M14)</f>
        <v>10201</v>
      </c>
      <c r="N12" s="45" t="n">
        <f aca="false">SUM(N13:N14)</f>
        <v>1327</v>
      </c>
      <c r="O12" s="45" t="n">
        <f aca="false">SUM(O13:O14)</f>
        <v>1996</v>
      </c>
      <c r="P12" s="45" t="n">
        <f aca="false">SUM(P13:P14)</f>
        <v>1647</v>
      </c>
      <c r="Q12" s="45" t="n">
        <f aca="false">SUM(Q13:Q14)</f>
        <v>262</v>
      </c>
      <c r="R12" s="46" t="n">
        <f aca="false">SUM(R13:R14)</f>
        <v>0</v>
      </c>
      <c r="S12" s="46" t="e">
        <f aca="false">#REF!=SUM(L12:R12)</f>
        <v>#REF!</v>
      </c>
    </row>
    <row r="13" customFormat="false" ht="111.75" hidden="false" customHeight="true" outlineLevel="0" collapsed="false">
      <c r="A13" s="38" t="s">
        <v>42</v>
      </c>
      <c r="B13" s="42"/>
      <c r="C13" s="39" t="s">
        <v>43</v>
      </c>
      <c r="D13" s="43" t="s">
        <v>32</v>
      </c>
      <c r="E13" s="43" t="n">
        <v>1</v>
      </c>
      <c r="F13" s="43" t="s">
        <v>29</v>
      </c>
      <c r="G13" s="43" t="s">
        <v>33</v>
      </c>
      <c r="H13" s="43" t="s">
        <v>44</v>
      </c>
      <c r="I13" s="43" t="s">
        <v>29</v>
      </c>
      <c r="J13" s="43" t="s">
        <v>26</v>
      </c>
      <c r="K13" s="43" t="s">
        <v>34</v>
      </c>
      <c r="L13" s="44" t="n">
        <v>52985000</v>
      </c>
      <c r="M13" s="45" t="n">
        <v>10201</v>
      </c>
      <c r="N13" s="45" t="n">
        <v>1327</v>
      </c>
      <c r="O13" s="45" t="n">
        <v>1996</v>
      </c>
      <c r="P13" s="45" t="n">
        <v>1647</v>
      </c>
      <c r="Q13" s="45" t="n">
        <v>262</v>
      </c>
      <c r="R13" s="46" t="n">
        <v>0</v>
      </c>
      <c r="S13" s="46" t="e">
        <f aca="false">#REF!=SUM(L13:R13)</f>
        <v>#REF!</v>
      </c>
    </row>
    <row r="14" customFormat="false" ht="109.5" hidden="false" customHeight="true" outlineLevel="0" collapsed="false">
      <c r="A14" s="38" t="s">
        <v>45</v>
      </c>
      <c r="B14" s="42"/>
      <c r="C14" s="39" t="s">
        <v>46</v>
      </c>
      <c r="D14" s="43" t="s">
        <v>32</v>
      </c>
      <c r="E14" s="43" t="n">
        <v>1</v>
      </c>
      <c r="F14" s="43" t="s">
        <v>29</v>
      </c>
      <c r="G14" s="43" t="s">
        <v>33</v>
      </c>
      <c r="H14" s="43" t="s">
        <v>47</v>
      </c>
      <c r="I14" s="43" t="s">
        <v>29</v>
      </c>
      <c r="J14" s="43" t="s">
        <v>26</v>
      </c>
      <c r="K14" s="43" t="s">
        <v>34</v>
      </c>
      <c r="L14" s="44" t="n">
        <v>34000</v>
      </c>
      <c r="M14" s="45"/>
      <c r="N14" s="45"/>
      <c r="O14" s="45"/>
      <c r="P14" s="45"/>
      <c r="Q14" s="45"/>
      <c r="R14" s="46"/>
      <c r="S14" s="46" t="e">
        <f aca="false">#REF!=SUM(L14:R14)</f>
        <v>#REF!</v>
      </c>
    </row>
    <row r="15" customFormat="false" ht="54.75" hidden="false" customHeight="true" outlineLevel="0" collapsed="false">
      <c r="A15" s="38" t="s">
        <v>48</v>
      </c>
      <c r="B15" s="42"/>
      <c r="C15" s="39" t="s">
        <v>49</v>
      </c>
      <c r="D15" s="43" t="s">
        <v>32</v>
      </c>
      <c r="E15" s="43" t="s">
        <v>37</v>
      </c>
      <c r="F15" s="43" t="s">
        <v>29</v>
      </c>
      <c r="G15" s="43" t="s">
        <v>33</v>
      </c>
      <c r="H15" s="43" t="s">
        <v>50</v>
      </c>
      <c r="I15" s="43" t="s">
        <v>29</v>
      </c>
      <c r="J15" s="43" t="s">
        <v>26</v>
      </c>
      <c r="K15" s="43" t="s">
        <v>34</v>
      </c>
      <c r="L15" s="44" t="n">
        <v>40000</v>
      </c>
      <c r="M15" s="45"/>
      <c r="N15" s="45"/>
      <c r="O15" s="45"/>
      <c r="P15" s="45"/>
      <c r="Q15" s="45"/>
      <c r="R15" s="46"/>
      <c r="S15" s="46" t="e">
        <f aca="false">#REF!=SUM(L15:R15)</f>
        <v>#REF!</v>
      </c>
    </row>
    <row r="16" customFormat="false" ht="119.25" hidden="false" customHeight="true" outlineLevel="0" collapsed="false">
      <c r="A16" s="38" t="s">
        <v>51</v>
      </c>
      <c r="B16" s="42"/>
      <c r="C16" s="47" t="s">
        <v>52</v>
      </c>
      <c r="D16" s="43" t="s">
        <v>32</v>
      </c>
      <c r="E16" s="43" t="s">
        <v>37</v>
      </c>
      <c r="F16" s="43" t="s">
        <v>29</v>
      </c>
      <c r="G16" s="43" t="s">
        <v>33</v>
      </c>
      <c r="H16" s="43" t="s">
        <v>53</v>
      </c>
      <c r="I16" s="43" t="s">
        <v>29</v>
      </c>
      <c r="J16" s="43" t="s">
        <v>26</v>
      </c>
      <c r="K16" s="43" t="s">
        <v>34</v>
      </c>
      <c r="L16" s="44" t="n">
        <v>1000</v>
      </c>
      <c r="M16" s="45"/>
      <c r="N16" s="45"/>
      <c r="O16" s="45"/>
      <c r="P16" s="45"/>
      <c r="Q16" s="45"/>
      <c r="R16" s="46"/>
      <c r="S16" s="46" t="e">
        <f aca="false">#REF!=SUM(L16:R16)</f>
        <v>#REF!</v>
      </c>
    </row>
    <row r="17" s="30" customFormat="true" ht="18.75" hidden="false" customHeight="false" outlineLevel="0" collapsed="false">
      <c r="A17" s="24" t="s">
        <v>54</v>
      </c>
      <c r="B17" s="24"/>
      <c r="C17" s="25" t="s">
        <v>55</v>
      </c>
      <c r="D17" s="26" t="s">
        <v>24</v>
      </c>
      <c r="E17" s="26" t="s">
        <v>37</v>
      </c>
      <c r="F17" s="26" t="s">
        <v>56</v>
      </c>
      <c r="G17" s="26" t="s">
        <v>25</v>
      </c>
      <c r="H17" s="26" t="s">
        <v>24</v>
      </c>
      <c r="I17" s="26" t="s">
        <v>25</v>
      </c>
      <c r="J17" s="26" t="s">
        <v>26</v>
      </c>
      <c r="K17" s="26" t="s">
        <v>24</v>
      </c>
      <c r="L17" s="27" t="n">
        <f aca="false">L18+L20</f>
        <v>6840000</v>
      </c>
      <c r="M17" s="28" t="n">
        <f aca="false">M18</f>
        <v>0</v>
      </c>
      <c r="N17" s="28" t="n">
        <f aca="false">N18</f>
        <v>0</v>
      </c>
      <c r="O17" s="28" t="n">
        <f aca="false">O18</f>
        <v>0</v>
      </c>
      <c r="P17" s="28" t="n">
        <f aca="false">P18</f>
        <v>0</v>
      </c>
      <c r="Q17" s="28" t="n">
        <f aca="false">Q18</f>
        <v>0</v>
      </c>
      <c r="R17" s="29" t="n">
        <f aca="false">R18</f>
        <v>0</v>
      </c>
      <c r="S17" s="29" t="e">
        <f aca="false">#REF!=SUM(L17:R17)</f>
        <v>#REF!</v>
      </c>
    </row>
    <row r="18" s="37" customFormat="true" ht="41.25" hidden="false" customHeight="true" outlineLevel="0" collapsed="false">
      <c r="A18" s="31" t="s">
        <v>57</v>
      </c>
      <c r="B18" s="31"/>
      <c r="C18" s="32" t="s">
        <v>58</v>
      </c>
      <c r="D18" s="33" t="s">
        <v>32</v>
      </c>
      <c r="E18" s="33" t="s">
        <v>37</v>
      </c>
      <c r="F18" s="33" t="s">
        <v>56</v>
      </c>
      <c r="G18" s="33" t="s">
        <v>33</v>
      </c>
      <c r="H18" s="33" t="s">
        <v>24</v>
      </c>
      <c r="I18" s="33" t="s">
        <v>33</v>
      </c>
      <c r="J18" s="33" t="s">
        <v>26</v>
      </c>
      <c r="K18" s="33" t="s">
        <v>34</v>
      </c>
      <c r="L18" s="34" t="n">
        <v>6800000</v>
      </c>
      <c r="M18" s="35"/>
      <c r="N18" s="35"/>
      <c r="O18" s="35"/>
      <c r="P18" s="35"/>
      <c r="Q18" s="35"/>
      <c r="R18" s="36"/>
      <c r="S18" s="36" t="e">
        <f aca="false">#REF!=SUM(L18:R18)</f>
        <v>#REF!</v>
      </c>
    </row>
    <row r="19" s="37" customFormat="true" ht="29.25" hidden="true" customHeight="true" outlineLevel="0" collapsed="false">
      <c r="A19" s="31" t="s">
        <v>59</v>
      </c>
      <c r="B19" s="31"/>
      <c r="C19" s="32" t="s">
        <v>58</v>
      </c>
      <c r="D19" s="33" t="s">
        <v>32</v>
      </c>
      <c r="E19" s="33" t="s">
        <v>37</v>
      </c>
      <c r="F19" s="33" t="s">
        <v>56</v>
      </c>
      <c r="G19" s="33" t="s">
        <v>33</v>
      </c>
      <c r="H19" s="33" t="s">
        <v>24</v>
      </c>
      <c r="I19" s="33" t="s">
        <v>29</v>
      </c>
      <c r="J19" s="33" t="s">
        <v>26</v>
      </c>
      <c r="K19" s="33" t="s">
        <v>34</v>
      </c>
      <c r="L19" s="34" t="n">
        <v>0</v>
      </c>
      <c r="M19" s="35"/>
      <c r="N19" s="35"/>
      <c r="O19" s="35"/>
      <c r="P19" s="35"/>
      <c r="Q19" s="35"/>
      <c r="R19" s="36"/>
      <c r="S19" s="36" t="e">
        <f aca="false">#REF!=SUM(L19:R19)</f>
        <v>#REF!</v>
      </c>
    </row>
    <row r="20" s="37" customFormat="true" ht="18.75" hidden="false" customHeight="true" outlineLevel="0" collapsed="false">
      <c r="A20" s="31" t="s">
        <v>60</v>
      </c>
      <c r="B20" s="31"/>
      <c r="C20" s="32" t="s">
        <v>61</v>
      </c>
      <c r="D20" s="33" t="s">
        <v>32</v>
      </c>
      <c r="E20" s="33" t="s">
        <v>37</v>
      </c>
      <c r="F20" s="33" t="s">
        <v>56</v>
      </c>
      <c r="G20" s="33" t="s">
        <v>62</v>
      </c>
      <c r="H20" s="33" t="s">
        <v>24</v>
      </c>
      <c r="I20" s="33" t="s">
        <v>29</v>
      </c>
      <c r="J20" s="33" t="s">
        <v>26</v>
      </c>
      <c r="K20" s="33" t="s">
        <v>34</v>
      </c>
      <c r="L20" s="34" t="n">
        <v>40000</v>
      </c>
      <c r="M20" s="35"/>
      <c r="N20" s="35"/>
      <c r="O20" s="35"/>
      <c r="P20" s="35"/>
      <c r="Q20" s="35"/>
      <c r="R20" s="36"/>
      <c r="S20" s="36"/>
    </row>
    <row r="21" customFormat="false" ht="21.75" hidden="false" customHeight="true" outlineLevel="0" collapsed="false">
      <c r="A21" s="24" t="s">
        <v>63</v>
      </c>
      <c r="B21" s="24"/>
      <c r="C21" s="25" t="s">
        <v>64</v>
      </c>
      <c r="D21" s="26" t="s">
        <v>24</v>
      </c>
      <c r="E21" s="26" t="s">
        <v>37</v>
      </c>
      <c r="F21" s="26" t="s">
        <v>65</v>
      </c>
      <c r="G21" s="26" t="s">
        <v>25</v>
      </c>
      <c r="H21" s="26" t="s">
        <v>24</v>
      </c>
      <c r="I21" s="26" t="s">
        <v>25</v>
      </c>
      <c r="J21" s="26" t="s">
        <v>26</v>
      </c>
      <c r="K21" s="26" t="s">
        <v>24</v>
      </c>
      <c r="L21" s="27" t="n">
        <f aca="false">L23+L25</f>
        <v>4652000</v>
      </c>
      <c r="M21" s="28" t="n">
        <f aca="false">M23+M24+M27</f>
        <v>0</v>
      </c>
      <c r="N21" s="28" t="n">
        <f aca="false">N23+N24+N27</f>
        <v>0</v>
      </c>
      <c r="O21" s="28" t="n">
        <f aca="false">O23+O24+O27</f>
        <v>0</v>
      </c>
      <c r="P21" s="28" t="n">
        <f aca="false">P23+P24+P27</f>
        <v>0</v>
      </c>
      <c r="Q21" s="28" t="n">
        <f aca="false">Q23+Q24+Q27</f>
        <v>0</v>
      </c>
      <c r="R21" s="29" t="n">
        <f aca="false">R23+R24+R27</f>
        <v>0</v>
      </c>
      <c r="S21" s="29" t="e">
        <f aca="false">#REF!=SUM(L21:R21)</f>
        <v>#REF!</v>
      </c>
    </row>
    <row r="22" customFormat="false" ht="46.5" hidden="false" customHeight="true" outlineLevel="0" collapsed="false">
      <c r="A22" s="31" t="s">
        <v>66</v>
      </c>
      <c r="B22" s="24"/>
      <c r="C22" s="48" t="s">
        <v>67</v>
      </c>
      <c r="D22" s="49" t="s">
        <v>32</v>
      </c>
      <c r="E22" s="49" t="s">
        <v>37</v>
      </c>
      <c r="F22" s="49" t="s">
        <v>65</v>
      </c>
      <c r="G22" s="49" t="s">
        <v>62</v>
      </c>
      <c r="H22" s="49" t="s">
        <v>24</v>
      </c>
      <c r="I22" s="49" t="s">
        <v>29</v>
      </c>
      <c r="J22" s="49" t="s">
        <v>26</v>
      </c>
      <c r="K22" s="49" t="s">
        <v>24</v>
      </c>
      <c r="L22" s="50" t="n">
        <f aca="false">L23</f>
        <v>950000</v>
      </c>
      <c r="M22" s="28"/>
      <c r="N22" s="28"/>
      <c r="O22" s="28"/>
      <c r="P22" s="28"/>
      <c r="Q22" s="28"/>
      <c r="R22" s="29"/>
      <c r="S22" s="29"/>
    </row>
    <row r="23" customFormat="false" ht="63.75" hidden="false" customHeight="true" outlineLevel="0" collapsed="false">
      <c r="A23" s="38" t="s">
        <v>68</v>
      </c>
      <c r="B23" s="42"/>
      <c r="C23" s="47" t="s">
        <v>69</v>
      </c>
      <c r="D23" s="43" t="s">
        <v>32</v>
      </c>
      <c r="E23" s="43" t="s">
        <v>37</v>
      </c>
      <c r="F23" s="43" t="s">
        <v>65</v>
      </c>
      <c r="G23" s="43" t="s">
        <v>62</v>
      </c>
      <c r="H23" s="43" t="s">
        <v>38</v>
      </c>
      <c r="I23" s="43" t="s">
        <v>29</v>
      </c>
      <c r="J23" s="43" t="s">
        <v>26</v>
      </c>
      <c r="K23" s="43" t="s">
        <v>34</v>
      </c>
      <c r="L23" s="44" t="n">
        <v>950000</v>
      </c>
      <c r="M23" s="45"/>
      <c r="N23" s="45"/>
      <c r="O23" s="45"/>
      <c r="P23" s="45"/>
      <c r="Q23" s="45"/>
      <c r="R23" s="46"/>
      <c r="S23" s="46" t="e">
        <f aca="false">#REF!=SUM(L23:R23)</f>
        <v>#REF!</v>
      </c>
    </row>
    <row r="24" customFormat="false" ht="56.25" hidden="true" customHeight="false" outlineLevel="0" collapsed="false">
      <c r="A24" s="42"/>
      <c r="B24" s="42"/>
      <c r="C24" s="51" t="s">
        <v>70</v>
      </c>
      <c r="D24" s="43" t="s">
        <v>71</v>
      </c>
      <c r="E24" s="43" t="s">
        <v>37</v>
      </c>
      <c r="F24" s="43" t="s">
        <v>65</v>
      </c>
      <c r="G24" s="43" t="s">
        <v>72</v>
      </c>
      <c r="H24" s="43" t="s">
        <v>24</v>
      </c>
      <c r="I24" s="43" t="s">
        <v>29</v>
      </c>
      <c r="J24" s="43" t="s">
        <v>26</v>
      </c>
      <c r="K24" s="43" t="s">
        <v>34</v>
      </c>
      <c r="L24" s="44"/>
      <c r="M24" s="45"/>
      <c r="N24" s="45"/>
      <c r="O24" s="45"/>
      <c r="P24" s="45"/>
      <c r="Q24" s="45"/>
      <c r="R24" s="46"/>
      <c r="S24" s="46" t="e">
        <f aca="false">#REF!=SUM(L24:R24)</f>
        <v>#REF!</v>
      </c>
    </row>
    <row r="25" customFormat="false" ht="60" hidden="false" customHeight="true" outlineLevel="0" collapsed="false">
      <c r="A25" s="52" t="s">
        <v>59</v>
      </c>
      <c r="B25" s="53"/>
      <c r="C25" s="54" t="s">
        <v>73</v>
      </c>
      <c r="D25" s="55" t="s">
        <v>74</v>
      </c>
      <c r="E25" s="55" t="s">
        <v>37</v>
      </c>
      <c r="F25" s="55" t="s">
        <v>65</v>
      </c>
      <c r="G25" s="55" t="s">
        <v>75</v>
      </c>
      <c r="H25" s="55" t="s">
        <v>24</v>
      </c>
      <c r="I25" s="55" t="s">
        <v>29</v>
      </c>
      <c r="J25" s="55" t="s">
        <v>26</v>
      </c>
      <c r="K25" s="55" t="s">
        <v>24</v>
      </c>
      <c r="L25" s="56" t="n">
        <f aca="false">L26+L27</f>
        <v>3702000</v>
      </c>
      <c r="M25" s="45"/>
      <c r="N25" s="45"/>
      <c r="O25" s="45"/>
      <c r="P25" s="45"/>
      <c r="Q25" s="45"/>
      <c r="R25" s="46"/>
      <c r="S25" s="46"/>
    </row>
    <row r="26" customFormat="false" ht="92.25" hidden="false" customHeight="true" outlineLevel="0" collapsed="false">
      <c r="A26" s="57" t="s">
        <v>76</v>
      </c>
      <c r="B26" s="53"/>
      <c r="C26" s="47" t="s">
        <v>77</v>
      </c>
      <c r="D26" s="58" t="s">
        <v>78</v>
      </c>
      <c r="E26" s="58" t="s">
        <v>37</v>
      </c>
      <c r="F26" s="58" t="s">
        <v>65</v>
      </c>
      <c r="G26" s="58" t="s">
        <v>75</v>
      </c>
      <c r="H26" s="58" t="s">
        <v>79</v>
      </c>
      <c r="I26" s="58" t="s">
        <v>29</v>
      </c>
      <c r="J26" s="58" t="s">
        <v>26</v>
      </c>
      <c r="K26" s="58" t="s">
        <v>34</v>
      </c>
      <c r="L26" s="59" t="n">
        <v>52000</v>
      </c>
      <c r="M26" s="45"/>
      <c r="N26" s="45"/>
      <c r="O26" s="45"/>
      <c r="P26" s="45"/>
      <c r="Q26" s="45"/>
      <c r="R26" s="46"/>
      <c r="S26" s="46"/>
    </row>
    <row r="27" customFormat="false" ht="114" hidden="false" customHeight="true" outlineLevel="0" collapsed="false">
      <c r="A27" s="57" t="s">
        <v>80</v>
      </c>
      <c r="B27" s="53"/>
      <c r="C27" s="39" t="s">
        <v>81</v>
      </c>
      <c r="D27" s="60" t="s">
        <v>74</v>
      </c>
      <c r="E27" s="60" t="s">
        <v>37</v>
      </c>
      <c r="F27" s="60" t="s">
        <v>65</v>
      </c>
      <c r="G27" s="60" t="s">
        <v>75</v>
      </c>
      <c r="H27" s="60" t="s">
        <v>82</v>
      </c>
      <c r="I27" s="60" t="s">
        <v>29</v>
      </c>
      <c r="J27" s="60" t="s">
        <v>26</v>
      </c>
      <c r="K27" s="60" t="s">
        <v>34</v>
      </c>
      <c r="L27" s="61" t="n">
        <v>3650000</v>
      </c>
      <c r="M27" s="45"/>
      <c r="N27" s="45"/>
      <c r="O27" s="45"/>
      <c r="P27" s="45"/>
      <c r="Q27" s="45"/>
      <c r="R27" s="46"/>
      <c r="S27" s="46" t="e">
        <f aca="false">#REF!=SUM(L27:R27)</f>
        <v>#REF!</v>
      </c>
    </row>
    <row r="28" s="30" customFormat="true" ht="27.75" hidden="true" customHeight="true" outlineLevel="0" collapsed="false">
      <c r="A28" s="24" t="s">
        <v>83</v>
      </c>
      <c r="B28" s="24"/>
      <c r="C28" s="25" t="s">
        <v>84</v>
      </c>
      <c r="D28" s="26" t="s">
        <v>24</v>
      </c>
      <c r="E28" s="26" t="s">
        <v>37</v>
      </c>
      <c r="F28" s="26" t="s">
        <v>85</v>
      </c>
      <c r="G28" s="26" t="s">
        <v>25</v>
      </c>
      <c r="H28" s="26" t="s">
        <v>24</v>
      </c>
      <c r="I28" s="26" t="s">
        <v>25</v>
      </c>
      <c r="J28" s="26" t="s">
        <v>26</v>
      </c>
      <c r="K28" s="26" t="s">
        <v>24</v>
      </c>
      <c r="L28" s="27" t="n">
        <v>0</v>
      </c>
      <c r="M28" s="28" t="n">
        <f aca="false">M29+M31+M33</f>
        <v>0</v>
      </c>
      <c r="N28" s="28" t="n">
        <f aca="false">N29+N31+N33</f>
        <v>0</v>
      </c>
      <c r="O28" s="28" t="n">
        <f aca="false">O29+O31+O33</f>
        <v>0</v>
      </c>
      <c r="P28" s="28" t="n">
        <f aca="false">P29+P31+P33</f>
        <v>0</v>
      </c>
      <c r="Q28" s="28" t="n">
        <f aca="false">Q29+Q31+Q33</f>
        <v>0</v>
      </c>
      <c r="R28" s="29" t="n">
        <f aca="false">R29+R31+R33</f>
        <v>0</v>
      </c>
      <c r="S28" s="29" t="e">
        <f aca="false">#REF!=SUM(L28:R28)</f>
        <v>#REF!</v>
      </c>
    </row>
    <row r="29" s="37" customFormat="true" ht="39.75" hidden="true" customHeight="true" outlineLevel="0" collapsed="false">
      <c r="A29" s="62" t="s">
        <v>86</v>
      </c>
      <c r="B29" s="62"/>
      <c r="C29" s="51" t="s">
        <v>87</v>
      </c>
      <c r="D29" s="40" t="s">
        <v>32</v>
      </c>
      <c r="E29" s="40" t="s">
        <v>37</v>
      </c>
      <c r="F29" s="40" t="s">
        <v>85</v>
      </c>
      <c r="G29" s="40" t="s">
        <v>29</v>
      </c>
      <c r="H29" s="40" t="s">
        <v>24</v>
      </c>
      <c r="I29" s="40" t="s">
        <v>62</v>
      </c>
      <c r="J29" s="40" t="s">
        <v>26</v>
      </c>
      <c r="K29" s="40" t="s">
        <v>34</v>
      </c>
      <c r="L29" s="41" t="n">
        <v>0</v>
      </c>
      <c r="M29" s="63"/>
      <c r="N29" s="63"/>
      <c r="O29" s="63"/>
      <c r="P29" s="63"/>
      <c r="Q29" s="63"/>
      <c r="R29" s="64"/>
      <c r="S29" s="64" t="e">
        <f aca="false">#REF!=SUM(L29:R29)</f>
        <v>#REF!</v>
      </c>
    </row>
    <row r="30" s="37" customFormat="true" ht="37.5" hidden="true" customHeight="false" outlineLevel="0" collapsed="false">
      <c r="A30" s="62" t="s">
        <v>88</v>
      </c>
      <c r="B30" s="62"/>
      <c r="C30" s="32" t="s">
        <v>89</v>
      </c>
      <c r="D30" s="33" t="s">
        <v>24</v>
      </c>
      <c r="E30" s="33" t="s">
        <v>37</v>
      </c>
      <c r="F30" s="33" t="s">
        <v>85</v>
      </c>
      <c r="G30" s="33" t="s">
        <v>56</v>
      </c>
      <c r="H30" s="33" t="s">
        <v>24</v>
      </c>
      <c r="I30" s="33" t="s">
        <v>29</v>
      </c>
      <c r="J30" s="33" t="s">
        <v>26</v>
      </c>
      <c r="K30" s="33" t="s">
        <v>34</v>
      </c>
      <c r="L30" s="34" t="e">
        <f aca="false"/>
        <v>#REF!</v>
      </c>
      <c r="M30" s="35" t="e">
        <f aca="false">#REF!</f>
        <v>#REF!</v>
      </c>
      <c r="N30" s="35" t="e">
        <f aca="false">#REF!</f>
        <v>#REF!</v>
      </c>
      <c r="O30" s="35" t="e">
        <f aca="false">#REF!</f>
        <v>#REF!</v>
      </c>
      <c r="P30" s="35" t="e">
        <f aca="false">#REF!</f>
        <v>#REF!</v>
      </c>
      <c r="Q30" s="35" t="e">
        <f aca="false">#REF!</f>
        <v>#REF!</v>
      </c>
      <c r="R30" s="36" t="e">
        <f aca="false">#REF!</f>
        <v>#REF!</v>
      </c>
      <c r="S30" s="36" t="e">
        <f aca="false">#REF!=SUM(L30:R30)</f>
        <v>#REF!</v>
      </c>
    </row>
    <row r="31" s="37" customFormat="true" ht="25.5" hidden="true" customHeight="true" outlineLevel="0" collapsed="false">
      <c r="A31" s="62"/>
      <c r="B31" s="62"/>
      <c r="C31" s="32" t="s">
        <v>90</v>
      </c>
      <c r="D31" s="33" t="s">
        <v>32</v>
      </c>
      <c r="E31" s="33" t="s">
        <v>37</v>
      </c>
      <c r="F31" s="33" t="s">
        <v>85</v>
      </c>
      <c r="G31" s="33" t="s">
        <v>91</v>
      </c>
      <c r="H31" s="33" t="s">
        <v>24</v>
      </c>
      <c r="I31" s="33" t="s">
        <v>33</v>
      </c>
      <c r="J31" s="33" t="s">
        <v>26</v>
      </c>
      <c r="K31" s="33" t="s">
        <v>34</v>
      </c>
      <c r="L31" s="34" t="n">
        <v>0</v>
      </c>
      <c r="M31" s="35" t="n">
        <f aca="false">M32</f>
        <v>0</v>
      </c>
      <c r="N31" s="35" t="n">
        <f aca="false">N32</f>
        <v>0</v>
      </c>
      <c r="O31" s="35" t="n">
        <f aca="false">O32</f>
        <v>0</v>
      </c>
      <c r="P31" s="35" t="n">
        <f aca="false">P32</f>
        <v>0</v>
      </c>
      <c r="Q31" s="35" t="n">
        <f aca="false">Q32</f>
        <v>0</v>
      </c>
      <c r="R31" s="36" t="n">
        <f aca="false">R32</f>
        <v>0</v>
      </c>
      <c r="S31" s="36" t="e">
        <f aca="false">#REF!=SUM(L31:R31)</f>
        <v>#REF!</v>
      </c>
    </row>
    <row r="32" s="66" customFormat="true" ht="13.5" hidden="true" customHeight="true" outlineLevel="0" collapsed="false">
      <c r="A32" s="62" t="s">
        <v>92</v>
      </c>
      <c r="B32" s="65"/>
      <c r="C32" s="51" t="s">
        <v>93</v>
      </c>
      <c r="D32" s="40" t="s">
        <v>32</v>
      </c>
      <c r="E32" s="40" t="s">
        <v>37</v>
      </c>
      <c r="F32" s="40" t="s">
        <v>85</v>
      </c>
      <c r="G32" s="40" t="s">
        <v>91</v>
      </c>
      <c r="H32" s="40" t="s">
        <v>38</v>
      </c>
      <c r="I32" s="40" t="s">
        <v>33</v>
      </c>
      <c r="J32" s="40" t="s">
        <v>26</v>
      </c>
      <c r="K32" s="40" t="s">
        <v>34</v>
      </c>
      <c r="L32" s="41" t="n">
        <v>0</v>
      </c>
      <c r="M32" s="63"/>
      <c r="N32" s="63"/>
      <c r="O32" s="63"/>
      <c r="P32" s="63"/>
      <c r="Q32" s="63"/>
      <c r="R32" s="64"/>
      <c r="S32" s="64" t="e">
        <f aca="false">#REF!=SUM(L32:R32)</f>
        <v>#REF!</v>
      </c>
    </row>
    <row r="33" s="66" customFormat="true" ht="19.5" hidden="true" customHeight="true" outlineLevel="0" collapsed="false">
      <c r="A33" s="62"/>
      <c r="B33" s="65"/>
      <c r="C33" s="32" t="s">
        <v>94</v>
      </c>
      <c r="D33" s="33" t="s">
        <v>32</v>
      </c>
      <c r="E33" s="33" t="s">
        <v>37</v>
      </c>
      <c r="F33" s="33" t="s">
        <v>85</v>
      </c>
      <c r="G33" s="33" t="s">
        <v>75</v>
      </c>
      <c r="H33" s="33" t="s">
        <v>24</v>
      </c>
      <c r="I33" s="33" t="s">
        <v>62</v>
      </c>
      <c r="J33" s="33" t="s">
        <v>26</v>
      </c>
      <c r="K33" s="33" t="s">
        <v>34</v>
      </c>
      <c r="L33" s="34" t="n">
        <v>0</v>
      </c>
      <c r="M33" s="35" t="n">
        <f aca="false">M34+M35+M36</f>
        <v>0</v>
      </c>
      <c r="N33" s="35" t="n">
        <f aca="false">N34+N35+N36</f>
        <v>0</v>
      </c>
      <c r="O33" s="35" t="n">
        <f aca="false">O34+O35+O36</f>
        <v>0</v>
      </c>
      <c r="P33" s="35" t="n">
        <f aca="false">P34+P35+P36</f>
        <v>0</v>
      </c>
      <c r="Q33" s="35" t="n">
        <f aca="false">Q34+Q35+Q36</f>
        <v>0</v>
      </c>
      <c r="R33" s="36" t="n">
        <f aca="false">R34+R35+R36</f>
        <v>0</v>
      </c>
      <c r="S33" s="36" t="e">
        <f aca="false">#REF!=SUM(L33:R33)</f>
        <v>#REF!</v>
      </c>
    </row>
    <row r="34" s="66" customFormat="true" ht="16.5" hidden="true" customHeight="true" outlineLevel="0" collapsed="false">
      <c r="A34" s="62" t="s">
        <v>95</v>
      </c>
      <c r="B34" s="65"/>
      <c r="C34" s="51" t="s">
        <v>96</v>
      </c>
      <c r="D34" s="40" t="s">
        <v>32</v>
      </c>
      <c r="E34" s="40" t="s">
        <v>37</v>
      </c>
      <c r="F34" s="40" t="s">
        <v>85</v>
      </c>
      <c r="G34" s="40" t="s">
        <v>75</v>
      </c>
      <c r="H34" s="40" t="s">
        <v>38</v>
      </c>
      <c r="I34" s="40" t="s">
        <v>62</v>
      </c>
      <c r="J34" s="40" t="s">
        <v>26</v>
      </c>
      <c r="K34" s="40" t="s">
        <v>34</v>
      </c>
      <c r="L34" s="41" t="n">
        <v>0</v>
      </c>
      <c r="M34" s="63"/>
      <c r="N34" s="63"/>
      <c r="O34" s="63"/>
      <c r="P34" s="63"/>
      <c r="Q34" s="63"/>
      <c r="R34" s="64"/>
      <c r="S34" s="64" t="e">
        <f aca="false">#REF!=SUM(L34:R34)</f>
        <v>#REF!</v>
      </c>
    </row>
    <row r="35" s="66" customFormat="true" ht="40.5" hidden="true" customHeight="true" outlineLevel="0" collapsed="false">
      <c r="A35" s="62" t="s">
        <v>97</v>
      </c>
      <c r="B35" s="65"/>
      <c r="C35" s="51" t="s">
        <v>98</v>
      </c>
      <c r="D35" s="40" t="s">
        <v>32</v>
      </c>
      <c r="E35" s="40" t="s">
        <v>37</v>
      </c>
      <c r="F35" s="40" t="s">
        <v>85</v>
      </c>
      <c r="G35" s="40" t="s">
        <v>75</v>
      </c>
      <c r="H35" s="40" t="s">
        <v>50</v>
      </c>
      <c r="I35" s="40" t="s">
        <v>62</v>
      </c>
      <c r="J35" s="40" t="s">
        <v>26</v>
      </c>
      <c r="K35" s="40" t="s">
        <v>34</v>
      </c>
      <c r="L35" s="41" t="n">
        <v>0</v>
      </c>
      <c r="M35" s="63"/>
      <c r="N35" s="63"/>
      <c r="O35" s="63"/>
      <c r="P35" s="63"/>
      <c r="Q35" s="63"/>
      <c r="R35" s="64"/>
      <c r="S35" s="64" t="e">
        <f aca="false">#REF!=SUM(L35:R35)</f>
        <v>#REF!</v>
      </c>
    </row>
    <row r="36" s="66" customFormat="true" ht="18" hidden="true" customHeight="true" outlineLevel="0" collapsed="false">
      <c r="A36" s="62" t="s">
        <v>97</v>
      </c>
      <c r="B36" s="65"/>
      <c r="C36" s="51" t="s">
        <v>99</v>
      </c>
      <c r="D36" s="40" t="s">
        <v>32</v>
      </c>
      <c r="E36" s="40" t="s">
        <v>37</v>
      </c>
      <c r="F36" s="40" t="s">
        <v>85</v>
      </c>
      <c r="G36" s="40" t="s">
        <v>75</v>
      </c>
      <c r="H36" s="40" t="s">
        <v>100</v>
      </c>
      <c r="I36" s="40" t="s">
        <v>62</v>
      </c>
      <c r="J36" s="40" t="s">
        <v>26</v>
      </c>
      <c r="K36" s="40" t="s">
        <v>34</v>
      </c>
      <c r="L36" s="41" t="n">
        <v>0</v>
      </c>
      <c r="M36" s="63"/>
      <c r="N36" s="63"/>
      <c r="O36" s="63"/>
      <c r="P36" s="63"/>
      <c r="Q36" s="63"/>
      <c r="R36" s="64"/>
      <c r="S36" s="64" t="e">
        <f aca="false">#REF!=SUM(L36:R36)</f>
        <v>#REF!</v>
      </c>
    </row>
    <row r="37" s="66" customFormat="true" ht="44.25" hidden="false" customHeight="true" outlineLevel="0" collapsed="false">
      <c r="A37" s="67" t="s">
        <v>101</v>
      </c>
      <c r="B37" s="65"/>
      <c r="C37" s="25" t="s">
        <v>102</v>
      </c>
      <c r="D37" s="26" t="s">
        <v>24</v>
      </c>
      <c r="E37" s="26" t="s">
        <v>37</v>
      </c>
      <c r="F37" s="26" t="s">
        <v>85</v>
      </c>
      <c r="G37" s="26" t="s">
        <v>25</v>
      </c>
      <c r="H37" s="26" t="s">
        <v>24</v>
      </c>
      <c r="I37" s="26" t="s">
        <v>25</v>
      </c>
      <c r="J37" s="26" t="s">
        <v>26</v>
      </c>
      <c r="K37" s="26" t="s">
        <v>24</v>
      </c>
      <c r="L37" s="27" t="n">
        <f aca="false">SUM(L38:L39)</f>
        <v>13000</v>
      </c>
      <c r="M37" s="63"/>
      <c r="N37" s="63"/>
      <c r="O37" s="63"/>
      <c r="P37" s="63"/>
      <c r="Q37" s="63"/>
      <c r="R37" s="64"/>
      <c r="S37" s="64"/>
    </row>
    <row r="38" s="66" customFormat="true" ht="62.25" hidden="false" customHeight="true" outlineLevel="0" collapsed="false">
      <c r="A38" s="62"/>
      <c r="B38" s="65"/>
      <c r="C38" s="39" t="s">
        <v>103</v>
      </c>
      <c r="D38" s="40" t="s">
        <v>32</v>
      </c>
      <c r="E38" s="40" t="s">
        <v>37</v>
      </c>
      <c r="F38" s="40" t="s">
        <v>85</v>
      </c>
      <c r="G38" s="40" t="s">
        <v>29</v>
      </c>
      <c r="H38" s="40" t="s">
        <v>50</v>
      </c>
      <c r="I38" s="40" t="s">
        <v>56</v>
      </c>
      <c r="J38" s="40" t="s">
        <v>26</v>
      </c>
      <c r="K38" s="40" t="s">
        <v>34</v>
      </c>
      <c r="L38" s="41" t="n">
        <v>13000</v>
      </c>
      <c r="M38" s="63"/>
      <c r="N38" s="63"/>
      <c r="O38" s="63"/>
      <c r="P38" s="63"/>
      <c r="Q38" s="63"/>
      <c r="R38" s="64"/>
      <c r="S38" s="64"/>
    </row>
    <row r="39" s="66" customFormat="true" ht="48.75" hidden="false" customHeight="true" outlineLevel="0" collapsed="false">
      <c r="A39" s="62"/>
      <c r="B39" s="65"/>
      <c r="C39" s="68" t="s">
        <v>104</v>
      </c>
      <c r="D39" s="40" t="s">
        <v>32</v>
      </c>
      <c r="E39" s="40" t="s">
        <v>37</v>
      </c>
      <c r="F39" s="40" t="s">
        <v>85</v>
      </c>
      <c r="G39" s="40" t="s">
        <v>75</v>
      </c>
      <c r="H39" s="40" t="s">
        <v>100</v>
      </c>
      <c r="I39" s="40" t="s">
        <v>56</v>
      </c>
      <c r="J39" s="40" t="s">
        <v>26</v>
      </c>
      <c r="K39" s="40" t="s">
        <v>34</v>
      </c>
      <c r="L39" s="41"/>
      <c r="M39" s="63"/>
      <c r="N39" s="63"/>
      <c r="O39" s="63"/>
      <c r="P39" s="63"/>
      <c r="Q39" s="63"/>
      <c r="R39" s="64"/>
      <c r="S39" s="64"/>
    </row>
    <row r="40" s="30" customFormat="true" ht="58.5" hidden="false" customHeight="true" outlineLevel="0" collapsed="false">
      <c r="A40" s="24" t="s">
        <v>83</v>
      </c>
      <c r="B40" s="24"/>
      <c r="C40" s="25" t="s">
        <v>105</v>
      </c>
      <c r="D40" s="26" t="s">
        <v>24</v>
      </c>
      <c r="E40" s="26" t="s">
        <v>37</v>
      </c>
      <c r="F40" s="26" t="s">
        <v>106</v>
      </c>
      <c r="G40" s="26" t="s">
        <v>25</v>
      </c>
      <c r="H40" s="26" t="s">
        <v>24</v>
      </c>
      <c r="I40" s="26" t="s">
        <v>25</v>
      </c>
      <c r="J40" s="26" t="s">
        <v>26</v>
      </c>
      <c r="K40" s="26" t="s">
        <v>24</v>
      </c>
      <c r="L40" s="27" t="n">
        <f aca="false">L41</f>
        <v>6200000</v>
      </c>
      <c r="M40" s="28" t="e">
        <f aca="false">M41</f>
        <v>#REF!</v>
      </c>
      <c r="N40" s="28" t="e">
        <f aca="false">N41</f>
        <v>#REF!</v>
      </c>
      <c r="O40" s="28" t="e">
        <f aca="false">O41</f>
        <v>#REF!</v>
      </c>
      <c r="P40" s="28" t="e">
        <f aca="false">P41</f>
        <v>#REF!</v>
      </c>
      <c r="Q40" s="28" t="e">
        <f aca="false">Q41</f>
        <v>#REF!</v>
      </c>
      <c r="R40" s="28" t="e">
        <f aca="false">R41</f>
        <v>#REF!</v>
      </c>
      <c r="S40" s="29" t="e">
        <f aca="false">#REF!=SUM(L40:R40)</f>
        <v>#REF!</v>
      </c>
    </row>
    <row r="41" s="37" customFormat="true" ht="114.75" hidden="false" customHeight="true" outlineLevel="0" collapsed="false">
      <c r="A41" s="69" t="s">
        <v>86</v>
      </c>
      <c r="B41" s="31"/>
      <c r="C41" s="54" t="s">
        <v>107</v>
      </c>
      <c r="D41" s="33" t="s">
        <v>24</v>
      </c>
      <c r="E41" s="33" t="s">
        <v>37</v>
      </c>
      <c r="F41" s="33" t="s">
        <v>106</v>
      </c>
      <c r="G41" s="33" t="s">
        <v>56</v>
      </c>
      <c r="H41" s="33" t="s">
        <v>24</v>
      </c>
      <c r="I41" s="33" t="s">
        <v>25</v>
      </c>
      <c r="J41" s="33" t="s">
        <v>26</v>
      </c>
      <c r="K41" s="33" t="s">
        <v>108</v>
      </c>
      <c r="L41" s="34" t="n">
        <f aca="false">L42+L47</f>
        <v>6200000</v>
      </c>
      <c r="M41" s="35" t="e">
        <f aca="false">M42+M47</f>
        <v>#REF!</v>
      </c>
      <c r="N41" s="35" t="e">
        <f aca="false">N42+N47</f>
        <v>#REF!</v>
      </c>
      <c r="O41" s="35" t="e">
        <f aca="false">O42+O47</f>
        <v>#REF!</v>
      </c>
      <c r="P41" s="35" t="e">
        <f aca="false">P42+P47</f>
        <v>#REF!</v>
      </c>
      <c r="Q41" s="35" t="e">
        <f aca="false">Q42+Q47</f>
        <v>#REF!</v>
      </c>
      <c r="R41" s="36" t="e">
        <f aca="false">R42+R47</f>
        <v>#REF!</v>
      </c>
      <c r="S41" s="36" t="e">
        <f aca="false">#REF!=SUM(L41:R41)</f>
        <v>#REF!</v>
      </c>
    </row>
    <row r="42" customFormat="false" ht="78.75" hidden="false" customHeight="true" outlineLevel="0" collapsed="false">
      <c r="A42" s="38" t="s">
        <v>109</v>
      </c>
      <c r="B42" s="42"/>
      <c r="C42" s="25" t="s">
        <v>110</v>
      </c>
      <c r="D42" s="26" t="s">
        <v>78</v>
      </c>
      <c r="E42" s="26" t="s">
        <v>37</v>
      </c>
      <c r="F42" s="26" t="s">
        <v>106</v>
      </c>
      <c r="G42" s="26" t="s">
        <v>56</v>
      </c>
      <c r="H42" s="26" t="s">
        <v>38</v>
      </c>
      <c r="I42" s="26" t="s">
        <v>25</v>
      </c>
      <c r="J42" s="26" t="s">
        <v>26</v>
      </c>
      <c r="K42" s="26" t="s">
        <v>108</v>
      </c>
      <c r="L42" s="27" t="n">
        <f aca="false">L46</f>
        <v>2000000</v>
      </c>
      <c r="M42" s="45"/>
      <c r="N42" s="45"/>
      <c r="O42" s="45"/>
      <c r="P42" s="45"/>
      <c r="Q42" s="45"/>
      <c r="R42" s="46" t="n">
        <f aca="false">SUM(R43:R45)</f>
        <v>0</v>
      </c>
      <c r="S42" s="46" t="e">
        <f aca="false">#REF!=SUM(L42:R42)</f>
        <v>#REF!</v>
      </c>
    </row>
    <row r="43" customFormat="false" ht="29.25" hidden="true" customHeight="true" outlineLevel="0" collapsed="false">
      <c r="A43" s="42"/>
      <c r="B43" s="42"/>
      <c r="C43" s="70" t="s">
        <v>111</v>
      </c>
      <c r="D43" s="43" t="s">
        <v>24</v>
      </c>
      <c r="E43" s="43" t="s">
        <v>37</v>
      </c>
      <c r="F43" s="43" t="s">
        <v>106</v>
      </c>
      <c r="G43" s="43" t="s">
        <v>56</v>
      </c>
      <c r="H43" s="43" t="s">
        <v>112</v>
      </c>
      <c r="I43" s="43" t="s">
        <v>29</v>
      </c>
      <c r="J43" s="43" t="s">
        <v>26</v>
      </c>
      <c r="K43" s="43" t="s">
        <v>108</v>
      </c>
      <c r="L43" s="44" t="n">
        <v>0</v>
      </c>
      <c r="M43" s="45"/>
      <c r="N43" s="45"/>
      <c r="O43" s="45"/>
      <c r="P43" s="45"/>
      <c r="Q43" s="45"/>
      <c r="R43" s="46"/>
      <c r="S43" s="46" t="e">
        <f aca="false">#REF!=SUM(L43:R43)</f>
        <v>#REF!</v>
      </c>
    </row>
    <row r="44" customFormat="false" ht="29.25" hidden="true" customHeight="true" outlineLevel="0" collapsed="false">
      <c r="A44" s="42"/>
      <c r="B44" s="42"/>
      <c r="C44" s="70" t="s">
        <v>113</v>
      </c>
      <c r="D44" s="43" t="s">
        <v>24</v>
      </c>
      <c r="E44" s="43" t="s">
        <v>37</v>
      </c>
      <c r="F44" s="43" t="s">
        <v>106</v>
      </c>
      <c r="G44" s="43" t="s">
        <v>56</v>
      </c>
      <c r="H44" s="43" t="s">
        <v>114</v>
      </c>
      <c r="I44" s="43" t="s">
        <v>29</v>
      </c>
      <c r="J44" s="43" t="s">
        <v>26</v>
      </c>
      <c r="K44" s="43" t="s">
        <v>108</v>
      </c>
      <c r="L44" s="44" t="n">
        <v>0</v>
      </c>
      <c r="M44" s="45"/>
      <c r="N44" s="45"/>
      <c r="O44" s="45"/>
      <c r="P44" s="45"/>
      <c r="Q44" s="45"/>
      <c r="R44" s="46"/>
      <c r="S44" s="46" t="e">
        <f aca="false">#REF!=SUM(L44:R44)</f>
        <v>#REF!</v>
      </c>
    </row>
    <row r="45" customFormat="false" ht="33" hidden="true" customHeight="true" outlineLevel="0" collapsed="false">
      <c r="A45" s="42"/>
      <c r="B45" s="42"/>
      <c r="C45" s="70" t="s">
        <v>115</v>
      </c>
      <c r="D45" s="43" t="s">
        <v>24</v>
      </c>
      <c r="E45" s="43" t="s">
        <v>37</v>
      </c>
      <c r="F45" s="43" t="s">
        <v>106</v>
      </c>
      <c r="G45" s="43" t="s">
        <v>56</v>
      </c>
      <c r="H45" s="43" t="s">
        <v>116</v>
      </c>
      <c r="I45" s="43" t="s">
        <v>29</v>
      </c>
      <c r="J45" s="43" t="s">
        <v>26</v>
      </c>
      <c r="K45" s="43" t="s">
        <v>108</v>
      </c>
      <c r="L45" s="44" t="n">
        <v>0</v>
      </c>
      <c r="M45" s="45"/>
      <c r="N45" s="45"/>
      <c r="O45" s="45"/>
      <c r="P45" s="45"/>
      <c r="Q45" s="45"/>
      <c r="R45" s="46"/>
      <c r="S45" s="46" t="e">
        <f aca="false">#REF!=SUM(L45:R45)</f>
        <v>#REF!</v>
      </c>
    </row>
    <row r="46" customFormat="false" ht="96.75" hidden="false" customHeight="true" outlineLevel="0" collapsed="false">
      <c r="A46" s="38" t="s">
        <v>117</v>
      </c>
      <c r="B46" s="42"/>
      <c r="C46" s="39" t="s">
        <v>118</v>
      </c>
      <c r="D46" s="43" t="s">
        <v>78</v>
      </c>
      <c r="E46" s="43" t="s">
        <v>37</v>
      </c>
      <c r="F46" s="43" t="s">
        <v>106</v>
      </c>
      <c r="G46" s="43" t="s">
        <v>56</v>
      </c>
      <c r="H46" s="43" t="s">
        <v>38</v>
      </c>
      <c r="I46" s="43" t="s">
        <v>119</v>
      </c>
      <c r="J46" s="43" t="s">
        <v>26</v>
      </c>
      <c r="K46" s="43" t="s">
        <v>108</v>
      </c>
      <c r="L46" s="44" t="n">
        <v>2000000</v>
      </c>
      <c r="M46" s="45"/>
      <c r="N46" s="45"/>
      <c r="O46" s="45"/>
      <c r="P46" s="45"/>
      <c r="Q46" s="45"/>
      <c r="R46" s="46"/>
      <c r="S46" s="46"/>
    </row>
    <row r="47" customFormat="false" ht="84" hidden="false" customHeight="true" outlineLevel="0" collapsed="false">
      <c r="A47" s="38" t="s">
        <v>120</v>
      </c>
      <c r="B47" s="42"/>
      <c r="C47" s="71" t="s">
        <v>121</v>
      </c>
      <c r="D47" s="26" t="s">
        <v>78</v>
      </c>
      <c r="E47" s="26" t="s">
        <v>37</v>
      </c>
      <c r="F47" s="26" t="s">
        <v>106</v>
      </c>
      <c r="G47" s="26" t="s">
        <v>56</v>
      </c>
      <c r="H47" s="26" t="s">
        <v>50</v>
      </c>
      <c r="I47" s="26" t="s">
        <v>25</v>
      </c>
      <c r="J47" s="26" t="s">
        <v>26</v>
      </c>
      <c r="K47" s="26" t="s">
        <v>108</v>
      </c>
      <c r="L47" s="27" t="n">
        <f aca="false">L50</f>
        <v>4200000</v>
      </c>
      <c r="M47" s="45" t="e">
        <f aca="false">#REF!</f>
        <v>#REF!</v>
      </c>
      <c r="N47" s="45" t="e">
        <f aca="false">#REF!</f>
        <v>#REF!</v>
      </c>
      <c r="O47" s="45" t="e">
        <f aca="false">#REF!</f>
        <v>#REF!</v>
      </c>
      <c r="P47" s="45" t="e">
        <f aca="false">#REF!</f>
        <v>#REF!</v>
      </c>
      <c r="Q47" s="45" t="e">
        <f aca="false">#REF!</f>
        <v>#REF!</v>
      </c>
      <c r="R47" s="46" t="e">
        <f aca="false">#REF!</f>
        <v>#REF!</v>
      </c>
      <c r="S47" s="46" t="e">
        <f aca="false">#REF!=SUM(L47:R47)</f>
        <v>#REF!</v>
      </c>
    </row>
    <row r="48" customFormat="false" ht="32.25" hidden="true" customHeight="true" outlineLevel="0" collapsed="false">
      <c r="A48" s="42"/>
      <c r="B48" s="42"/>
      <c r="C48" s="70" t="s">
        <v>122</v>
      </c>
      <c r="D48" s="43" t="s">
        <v>24</v>
      </c>
      <c r="E48" s="43" t="s">
        <v>37</v>
      </c>
      <c r="F48" s="43" t="s">
        <v>106</v>
      </c>
      <c r="G48" s="43" t="s">
        <v>65</v>
      </c>
      <c r="H48" s="43" t="s">
        <v>53</v>
      </c>
      <c r="I48" s="43" t="s">
        <v>25</v>
      </c>
      <c r="J48" s="43" t="s">
        <v>26</v>
      </c>
      <c r="K48" s="43" t="s">
        <v>108</v>
      </c>
      <c r="L48" s="44" t="n">
        <v>0</v>
      </c>
      <c r="M48" s="45" t="n">
        <f aca="false">M49</f>
        <v>0</v>
      </c>
      <c r="N48" s="45" t="n">
        <f aca="false">N49</f>
        <v>0</v>
      </c>
      <c r="O48" s="45" t="n">
        <f aca="false">O49</f>
        <v>0</v>
      </c>
      <c r="P48" s="45" t="n">
        <f aca="false">P49</f>
        <v>0</v>
      </c>
      <c r="Q48" s="45" t="n">
        <f aca="false">Q49</f>
        <v>0</v>
      </c>
      <c r="R48" s="46" t="n">
        <f aca="false">R49</f>
        <v>0</v>
      </c>
      <c r="S48" s="46" t="e">
        <f aca="false">#REF!=SUM(L48:R48)</f>
        <v>#REF!</v>
      </c>
    </row>
    <row r="49" customFormat="false" ht="32.25" hidden="true" customHeight="true" outlineLevel="0" collapsed="false">
      <c r="A49" s="42"/>
      <c r="B49" s="42"/>
      <c r="C49" s="70" t="s">
        <v>123</v>
      </c>
      <c r="D49" s="43" t="s">
        <v>24</v>
      </c>
      <c r="E49" s="43" t="s">
        <v>37</v>
      </c>
      <c r="F49" s="43" t="s">
        <v>106</v>
      </c>
      <c r="G49" s="43" t="s">
        <v>65</v>
      </c>
      <c r="H49" s="43" t="s">
        <v>124</v>
      </c>
      <c r="I49" s="43" t="s">
        <v>33</v>
      </c>
      <c r="J49" s="43" t="s">
        <v>26</v>
      </c>
      <c r="K49" s="43" t="s">
        <v>108</v>
      </c>
      <c r="L49" s="44" t="n">
        <v>0</v>
      </c>
      <c r="M49" s="45"/>
      <c r="N49" s="45"/>
      <c r="O49" s="45"/>
      <c r="P49" s="45"/>
      <c r="Q49" s="45"/>
      <c r="R49" s="46"/>
      <c r="S49" s="46" t="e">
        <f aca="false">#REF!=SUM(L49:R49)</f>
        <v>#REF!</v>
      </c>
    </row>
    <row r="50" customFormat="false" ht="78" hidden="false" customHeight="true" outlineLevel="0" collapsed="false">
      <c r="A50" s="42"/>
      <c r="B50" s="42"/>
      <c r="C50" s="72" t="s">
        <v>125</v>
      </c>
      <c r="D50" s="43" t="s">
        <v>78</v>
      </c>
      <c r="E50" s="43" t="s">
        <v>37</v>
      </c>
      <c r="F50" s="43" t="s">
        <v>106</v>
      </c>
      <c r="G50" s="43" t="s">
        <v>56</v>
      </c>
      <c r="H50" s="43" t="s">
        <v>126</v>
      </c>
      <c r="I50" s="43" t="s">
        <v>56</v>
      </c>
      <c r="J50" s="43" t="s">
        <v>26</v>
      </c>
      <c r="K50" s="43" t="s">
        <v>108</v>
      </c>
      <c r="L50" s="44" t="n">
        <v>4200000</v>
      </c>
      <c r="M50" s="45"/>
      <c r="N50" s="45"/>
      <c r="O50" s="45"/>
      <c r="P50" s="45"/>
      <c r="Q50" s="45"/>
      <c r="R50" s="46"/>
      <c r="S50" s="46"/>
    </row>
    <row r="51" s="30" customFormat="true" ht="35.25" hidden="false" customHeight="true" outlineLevel="0" collapsed="false">
      <c r="A51" s="24" t="s">
        <v>127</v>
      </c>
      <c r="B51" s="24"/>
      <c r="C51" s="25" t="s">
        <v>128</v>
      </c>
      <c r="D51" s="26" t="s">
        <v>24</v>
      </c>
      <c r="E51" s="26" t="s">
        <v>37</v>
      </c>
      <c r="F51" s="26" t="s">
        <v>129</v>
      </c>
      <c r="G51" s="26" t="s">
        <v>25</v>
      </c>
      <c r="H51" s="26" t="s">
        <v>24</v>
      </c>
      <c r="I51" s="26" t="s">
        <v>25</v>
      </c>
      <c r="J51" s="26" t="s">
        <v>26</v>
      </c>
      <c r="K51" s="26" t="s">
        <v>24</v>
      </c>
      <c r="L51" s="27" t="n">
        <f aca="false">L52</f>
        <v>2500000</v>
      </c>
      <c r="M51" s="28" t="n">
        <f aca="false">M52+M55+M59</f>
        <v>0</v>
      </c>
      <c r="N51" s="28" t="n">
        <f aca="false">N52+N55+N59</f>
        <v>0</v>
      </c>
      <c r="O51" s="28" t="n">
        <f aca="false">O52+O55+O59</f>
        <v>0</v>
      </c>
      <c r="P51" s="28" t="n">
        <f aca="false">P52+P55+P59</f>
        <v>0</v>
      </c>
      <c r="Q51" s="28" t="n">
        <f aca="false">Q52+Q55+Q59</f>
        <v>0</v>
      </c>
      <c r="R51" s="29" t="n">
        <f aca="false">R52+R55+R59</f>
        <v>0</v>
      </c>
      <c r="S51" s="29" t="e">
        <f aca="false">#REF!=SUM(L51:R51)</f>
        <v>#REF!</v>
      </c>
    </row>
    <row r="52" s="37" customFormat="true" ht="41.25" hidden="false" customHeight="true" outlineLevel="0" collapsed="false">
      <c r="A52" s="69" t="s">
        <v>130</v>
      </c>
      <c r="B52" s="31"/>
      <c r="C52" s="32" t="s">
        <v>131</v>
      </c>
      <c r="D52" s="33" t="s">
        <v>132</v>
      </c>
      <c r="E52" s="33" t="s">
        <v>37</v>
      </c>
      <c r="F52" s="33" t="s">
        <v>129</v>
      </c>
      <c r="G52" s="33" t="s">
        <v>29</v>
      </c>
      <c r="H52" s="33" t="s">
        <v>24</v>
      </c>
      <c r="I52" s="33" t="s">
        <v>29</v>
      </c>
      <c r="J52" s="33" t="s">
        <v>26</v>
      </c>
      <c r="K52" s="33" t="s">
        <v>108</v>
      </c>
      <c r="L52" s="34" t="n">
        <v>2500000</v>
      </c>
      <c r="M52" s="35"/>
      <c r="N52" s="35"/>
      <c r="O52" s="35"/>
      <c r="P52" s="35"/>
      <c r="Q52" s="35"/>
      <c r="R52" s="36"/>
      <c r="S52" s="36" t="e">
        <f aca="false">#REF!=SUM(L52:R52)</f>
        <v>#REF!</v>
      </c>
    </row>
    <row r="53" customFormat="false" ht="18.75" hidden="true" customHeight="false" outlineLevel="0" collapsed="false">
      <c r="A53" s="42"/>
      <c r="B53" s="42"/>
      <c r="C53" s="73" t="s">
        <v>133</v>
      </c>
      <c r="D53" s="43" t="s">
        <v>32</v>
      </c>
      <c r="E53" s="43" t="s">
        <v>37</v>
      </c>
      <c r="F53" s="43" t="s">
        <v>129</v>
      </c>
      <c r="G53" s="43" t="s">
        <v>33</v>
      </c>
      <c r="H53" s="43" t="s">
        <v>134</v>
      </c>
      <c r="I53" s="43" t="s">
        <v>29</v>
      </c>
      <c r="J53" s="43" t="s">
        <v>26</v>
      </c>
      <c r="K53" s="43" t="s">
        <v>108</v>
      </c>
      <c r="L53" s="44" t="n">
        <v>0</v>
      </c>
      <c r="M53" s="45" t="n">
        <f aca="false">M54</f>
        <v>0</v>
      </c>
      <c r="N53" s="45" t="n">
        <f aca="false">N54</f>
        <v>0</v>
      </c>
      <c r="O53" s="45" t="n">
        <f aca="false">O54</f>
        <v>0</v>
      </c>
      <c r="P53" s="45" t="n">
        <f aca="false">P54</f>
        <v>0</v>
      </c>
      <c r="Q53" s="45" t="n">
        <f aca="false">Q54</f>
        <v>0</v>
      </c>
      <c r="R53" s="46" t="n">
        <f aca="false">R54</f>
        <v>0</v>
      </c>
      <c r="S53" s="46" t="e">
        <f aca="false">#REF!=SUM(L53:R53)</f>
        <v>#REF!</v>
      </c>
    </row>
    <row r="54" customFormat="false" ht="37.5" hidden="true" customHeight="false" outlineLevel="0" collapsed="false">
      <c r="A54" s="42"/>
      <c r="B54" s="42"/>
      <c r="C54" s="73" t="s">
        <v>135</v>
      </c>
      <c r="D54" s="43" t="s">
        <v>32</v>
      </c>
      <c r="E54" s="43" t="s">
        <v>37</v>
      </c>
      <c r="F54" s="43" t="s">
        <v>129</v>
      </c>
      <c r="G54" s="43" t="s">
        <v>33</v>
      </c>
      <c r="H54" s="43" t="s">
        <v>136</v>
      </c>
      <c r="I54" s="43" t="s">
        <v>29</v>
      </c>
      <c r="J54" s="43" t="s">
        <v>26</v>
      </c>
      <c r="K54" s="43" t="s">
        <v>108</v>
      </c>
      <c r="L54" s="44" t="n">
        <v>0</v>
      </c>
      <c r="M54" s="45"/>
      <c r="N54" s="45"/>
      <c r="O54" s="45"/>
      <c r="P54" s="45"/>
      <c r="Q54" s="45"/>
      <c r="R54" s="46"/>
      <c r="S54" s="46" t="e">
        <f aca="false">#REF!=SUM(L54:R54)</f>
        <v>#REF!</v>
      </c>
    </row>
    <row r="55" s="37" customFormat="true" ht="18.75" hidden="true" customHeight="false" outlineLevel="0" collapsed="false">
      <c r="A55" s="31" t="s">
        <v>137</v>
      </c>
      <c r="B55" s="31"/>
      <c r="C55" s="32" t="s">
        <v>138</v>
      </c>
      <c r="D55" s="33" t="s">
        <v>139</v>
      </c>
      <c r="E55" s="33" t="s">
        <v>37</v>
      </c>
      <c r="F55" s="33" t="s">
        <v>129</v>
      </c>
      <c r="G55" s="33" t="s">
        <v>72</v>
      </c>
      <c r="H55" s="33" t="s">
        <v>24</v>
      </c>
      <c r="I55" s="33" t="s">
        <v>25</v>
      </c>
      <c r="J55" s="33" t="s">
        <v>26</v>
      </c>
      <c r="K55" s="33" t="s">
        <v>108</v>
      </c>
      <c r="L55" s="34" t="n">
        <v>0</v>
      </c>
      <c r="M55" s="35" t="n">
        <f aca="false">M56</f>
        <v>0</v>
      </c>
      <c r="N55" s="35" t="n">
        <f aca="false">N56</f>
        <v>0</v>
      </c>
      <c r="O55" s="35" t="n">
        <f aca="false">O56</f>
        <v>0</v>
      </c>
      <c r="P55" s="35" t="n">
        <f aca="false">P56</f>
        <v>0</v>
      </c>
      <c r="Q55" s="35" t="n">
        <f aca="false">Q56</f>
        <v>0</v>
      </c>
      <c r="R55" s="36" t="n">
        <f aca="false">R56</f>
        <v>0</v>
      </c>
      <c r="S55" s="36" t="e">
        <f aca="false">#REF!=SUM(L55:R55)</f>
        <v>#REF!</v>
      </c>
    </row>
    <row r="56" s="76" customFormat="true" ht="29.25" hidden="true" customHeight="true" outlineLevel="0" collapsed="false">
      <c r="A56" s="74"/>
      <c r="B56" s="74"/>
      <c r="C56" s="73" t="s">
        <v>140</v>
      </c>
      <c r="D56" s="75" t="s">
        <v>139</v>
      </c>
      <c r="E56" s="75" t="s">
        <v>37</v>
      </c>
      <c r="F56" s="75" t="s">
        <v>129</v>
      </c>
      <c r="G56" s="75" t="s">
        <v>72</v>
      </c>
      <c r="H56" s="75" t="s">
        <v>41</v>
      </c>
      <c r="I56" s="75" t="s">
        <v>33</v>
      </c>
      <c r="J56" s="75" t="s">
        <v>26</v>
      </c>
      <c r="K56" s="75" t="s">
        <v>108</v>
      </c>
      <c r="L56" s="41" t="n">
        <v>0</v>
      </c>
      <c r="M56" s="63" t="n">
        <f aca="false">M57+M58</f>
        <v>0</v>
      </c>
      <c r="N56" s="63" t="n">
        <f aca="false">N57+N58</f>
        <v>0</v>
      </c>
      <c r="O56" s="63" t="n">
        <f aca="false">O57+O58</f>
        <v>0</v>
      </c>
      <c r="P56" s="63" t="n">
        <f aca="false">P57+P58</f>
        <v>0</v>
      </c>
      <c r="Q56" s="63" t="n">
        <f aca="false">Q57+Q58</f>
        <v>0</v>
      </c>
      <c r="R56" s="64" t="n">
        <f aca="false">R57+R58</f>
        <v>0</v>
      </c>
      <c r="S56" s="64" t="e">
        <f aca="false">#REF!=SUM(L56:R56)</f>
        <v>#REF!</v>
      </c>
    </row>
    <row r="57" customFormat="false" ht="27" hidden="true" customHeight="true" outlineLevel="0" collapsed="false">
      <c r="A57" s="42"/>
      <c r="B57" s="42"/>
      <c r="C57" s="70" t="s">
        <v>141</v>
      </c>
      <c r="D57" s="43" t="s">
        <v>139</v>
      </c>
      <c r="E57" s="43" t="s">
        <v>37</v>
      </c>
      <c r="F57" s="43" t="s">
        <v>129</v>
      </c>
      <c r="G57" s="43" t="s">
        <v>72</v>
      </c>
      <c r="H57" s="43" t="s">
        <v>44</v>
      </c>
      <c r="I57" s="43" t="s">
        <v>33</v>
      </c>
      <c r="J57" s="43" t="s">
        <v>26</v>
      </c>
      <c r="K57" s="43" t="s">
        <v>108</v>
      </c>
      <c r="L57" s="44" t="n">
        <v>0</v>
      </c>
      <c r="M57" s="45"/>
      <c r="N57" s="45"/>
      <c r="O57" s="45"/>
      <c r="P57" s="45"/>
      <c r="Q57" s="45"/>
      <c r="R57" s="46"/>
      <c r="S57" s="46" t="e">
        <f aca="false">#REF!=SUM(L57:R57)</f>
        <v>#REF!</v>
      </c>
    </row>
    <row r="58" customFormat="false" ht="27.75" hidden="true" customHeight="true" outlineLevel="0" collapsed="false">
      <c r="A58" s="42"/>
      <c r="B58" s="42"/>
      <c r="C58" s="70" t="s">
        <v>142</v>
      </c>
      <c r="D58" s="43" t="s">
        <v>139</v>
      </c>
      <c r="E58" s="43" t="s">
        <v>37</v>
      </c>
      <c r="F58" s="43" t="s">
        <v>129</v>
      </c>
      <c r="G58" s="43" t="s">
        <v>72</v>
      </c>
      <c r="H58" s="43" t="s">
        <v>47</v>
      </c>
      <c r="I58" s="43" t="s">
        <v>33</v>
      </c>
      <c r="J58" s="43" t="s">
        <v>26</v>
      </c>
      <c r="K58" s="43" t="s">
        <v>108</v>
      </c>
      <c r="L58" s="44" t="n">
        <v>0</v>
      </c>
      <c r="M58" s="45"/>
      <c r="N58" s="45"/>
      <c r="O58" s="45"/>
      <c r="P58" s="45"/>
      <c r="Q58" s="45"/>
      <c r="R58" s="46"/>
      <c r="S58" s="46" t="e">
        <f aca="false">#REF!=SUM(L58:R58)</f>
        <v>#REF!</v>
      </c>
    </row>
    <row r="59" s="37" customFormat="true" ht="56.25" hidden="true" customHeight="false" outlineLevel="0" collapsed="false">
      <c r="A59" s="31" t="s">
        <v>143</v>
      </c>
      <c r="B59" s="31"/>
      <c r="C59" s="32" t="s">
        <v>144</v>
      </c>
      <c r="D59" s="33" t="s">
        <v>24</v>
      </c>
      <c r="E59" s="33" t="s">
        <v>37</v>
      </c>
      <c r="F59" s="33" t="s">
        <v>129</v>
      </c>
      <c r="G59" s="33" t="s">
        <v>75</v>
      </c>
      <c r="H59" s="33" t="s">
        <v>24</v>
      </c>
      <c r="I59" s="33" t="s">
        <v>25</v>
      </c>
      <c r="J59" s="33" t="s">
        <v>26</v>
      </c>
      <c r="K59" s="33" t="s">
        <v>108</v>
      </c>
      <c r="L59" s="34" t="n">
        <v>0</v>
      </c>
      <c r="M59" s="35" t="n">
        <f aca="false">M60</f>
        <v>0</v>
      </c>
      <c r="N59" s="35" t="n">
        <f aca="false">N60</f>
        <v>0</v>
      </c>
      <c r="O59" s="35" t="n">
        <f aca="false">O60</f>
        <v>0</v>
      </c>
      <c r="P59" s="35" t="n">
        <f aca="false">P60</f>
        <v>0</v>
      </c>
      <c r="Q59" s="35" t="n">
        <f aca="false">Q60</f>
        <v>0</v>
      </c>
      <c r="R59" s="36" t="n">
        <f aca="false">R60</f>
        <v>0</v>
      </c>
      <c r="S59" s="36" t="e">
        <f aca="false">#REF!=SUM(L59:R59)</f>
        <v>#REF!</v>
      </c>
    </row>
    <row r="60" customFormat="false" ht="75" hidden="true" customHeight="false" outlineLevel="0" collapsed="false">
      <c r="A60" s="42"/>
      <c r="B60" s="42"/>
      <c r="C60" s="73" t="s">
        <v>145</v>
      </c>
      <c r="D60" s="75" t="s">
        <v>146</v>
      </c>
      <c r="E60" s="75" t="s">
        <v>37</v>
      </c>
      <c r="F60" s="75" t="s">
        <v>129</v>
      </c>
      <c r="G60" s="75" t="s">
        <v>75</v>
      </c>
      <c r="H60" s="75" t="s">
        <v>41</v>
      </c>
      <c r="I60" s="75" t="s">
        <v>33</v>
      </c>
      <c r="J60" s="75" t="s">
        <v>26</v>
      </c>
      <c r="K60" s="75" t="s">
        <v>108</v>
      </c>
      <c r="L60" s="44" t="n">
        <v>0</v>
      </c>
      <c r="M60" s="45"/>
      <c r="N60" s="45"/>
      <c r="O60" s="45"/>
      <c r="P60" s="45"/>
      <c r="Q60" s="45"/>
      <c r="R60" s="46"/>
      <c r="S60" s="46" t="e">
        <f aca="false">#REF!=SUM(L60:R60)</f>
        <v>#REF!</v>
      </c>
    </row>
    <row r="61" customFormat="false" ht="18.75" hidden="true" customHeight="false" outlineLevel="0" collapsed="false">
      <c r="A61" s="42"/>
      <c r="B61" s="42"/>
      <c r="C61" s="70"/>
      <c r="D61" s="43"/>
      <c r="E61" s="43"/>
      <c r="F61" s="43"/>
      <c r="G61" s="43"/>
      <c r="H61" s="43"/>
      <c r="I61" s="43"/>
      <c r="J61" s="43"/>
      <c r="K61" s="43"/>
      <c r="L61" s="44" t="n">
        <v>0</v>
      </c>
      <c r="M61" s="45"/>
      <c r="N61" s="45"/>
      <c r="O61" s="45"/>
      <c r="P61" s="45"/>
      <c r="Q61" s="45"/>
      <c r="R61" s="46"/>
      <c r="S61" s="46" t="e">
        <f aca="false">#REF!=SUM(L61:R61)</f>
        <v>#REF!</v>
      </c>
    </row>
    <row r="62" s="30" customFormat="true" ht="37.5" hidden="true" customHeight="false" outlineLevel="0" collapsed="false">
      <c r="A62" s="24" t="s">
        <v>147</v>
      </c>
      <c r="B62" s="24"/>
      <c r="C62" s="25" t="s">
        <v>148</v>
      </c>
      <c r="D62" s="26" t="s">
        <v>24</v>
      </c>
      <c r="E62" s="26" t="s">
        <v>37</v>
      </c>
      <c r="F62" s="26" t="s">
        <v>149</v>
      </c>
      <c r="G62" s="26" t="s">
        <v>25</v>
      </c>
      <c r="H62" s="26" t="s">
        <v>24</v>
      </c>
      <c r="I62" s="26" t="s">
        <v>25</v>
      </c>
      <c r="J62" s="26" t="s">
        <v>26</v>
      </c>
      <c r="K62" s="26" t="s">
        <v>24</v>
      </c>
      <c r="L62" s="27" t="n">
        <v>0</v>
      </c>
      <c r="M62" s="28" t="n">
        <f aca="false">M63+M68</f>
        <v>0</v>
      </c>
      <c r="N62" s="28" t="n">
        <f aca="false">N63+N68</f>
        <v>0</v>
      </c>
      <c r="O62" s="28" t="n">
        <f aca="false">O63+O68</f>
        <v>0</v>
      </c>
      <c r="P62" s="28" t="n">
        <f aca="false">P63+P68</f>
        <v>0</v>
      </c>
      <c r="Q62" s="28" t="n">
        <f aca="false">Q63+Q68</f>
        <v>0</v>
      </c>
      <c r="R62" s="29" t="n">
        <f aca="false">R63+R68</f>
        <v>0</v>
      </c>
      <c r="S62" s="29" t="e">
        <f aca="false">#REF!=SUM(L62:R62)</f>
        <v>#REF!</v>
      </c>
    </row>
    <row r="63" s="37" customFormat="true" ht="18.75" hidden="true" customHeight="false" outlineLevel="0" collapsed="false">
      <c r="A63" s="31" t="s">
        <v>150</v>
      </c>
      <c r="B63" s="31"/>
      <c r="C63" s="32" t="s">
        <v>151</v>
      </c>
      <c r="D63" s="33" t="s">
        <v>24</v>
      </c>
      <c r="E63" s="33" t="s">
        <v>37</v>
      </c>
      <c r="F63" s="33" t="s">
        <v>149</v>
      </c>
      <c r="G63" s="33" t="s">
        <v>33</v>
      </c>
      <c r="H63" s="33" t="s">
        <v>24</v>
      </c>
      <c r="I63" s="33" t="s">
        <v>25</v>
      </c>
      <c r="J63" s="33" t="s">
        <v>26</v>
      </c>
      <c r="K63" s="33" t="s">
        <v>152</v>
      </c>
      <c r="L63" s="34" t="n">
        <v>0</v>
      </c>
      <c r="M63" s="35" t="n">
        <f aca="false">M64+M66</f>
        <v>0</v>
      </c>
      <c r="N63" s="35" t="n">
        <f aca="false">N64+N66</f>
        <v>0</v>
      </c>
      <c r="O63" s="35" t="n">
        <f aca="false">O64+O66</f>
        <v>0</v>
      </c>
      <c r="P63" s="35" t="n">
        <f aca="false">P64+P66</f>
        <v>0</v>
      </c>
      <c r="Q63" s="35" t="n">
        <f aca="false">Q64+Q66</f>
        <v>0</v>
      </c>
      <c r="R63" s="36" t="n">
        <f aca="false">R64+R66</f>
        <v>0</v>
      </c>
      <c r="S63" s="36" t="e">
        <f aca="false">#REF!=SUM(L63:R63)</f>
        <v>#REF!</v>
      </c>
    </row>
    <row r="64" s="66" customFormat="true" ht="56.25" hidden="true" customHeight="false" outlineLevel="0" collapsed="false">
      <c r="A64" s="77"/>
      <c r="B64" s="77"/>
      <c r="C64" s="73" t="s">
        <v>153</v>
      </c>
      <c r="D64" s="43" t="s">
        <v>24</v>
      </c>
      <c r="E64" s="43" t="s">
        <v>37</v>
      </c>
      <c r="F64" s="43" t="s">
        <v>149</v>
      </c>
      <c r="G64" s="43" t="s">
        <v>33</v>
      </c>
      <c r="H64" s="43" t="s">
        <v>38</v>
      </c>
      <c r="I64" s="43" t="s">
        <v>29</v>
      </c>
      <c r="J64" s="43" t="s">
        <v>26</v>
      </c>
      <c r="K64" s="43" t="s">
        <v>152</v>
      </c>
      <c r="L64" s="41" t="n">
        <v>0</v>
      </c>
      <c r="M64" s="63" t="n">
        <f aca="false">M65</f>
        <v>0</v>
      </c>
      <c r="N64" s="63" t="n">
        <f aca="false">N65</f>
        <v>0</v>
      </c>
      <c r="O64" s="63" t="n">
        <f aca="false">O65</f>
        <v>0</v>
      </c>
      <c r="P64" s="63" t="n">
        <f aca="false">P65</f>
        <v>0</v>
      </c>
      <c r="Q64" s="63" t="n">
        <f aca="false">Q65</f>
        <v>0</v>
      </c>
      <c r="R64" s="64" t="n">
        <f aca="false">R65</f>
        <v>0</v>
      </c>
      <c r="S64" s="64" t="e">
        <f aca="false">#REF!=SUM(L64:R64)</f>
        <v>#REF!</v>
      </c>
    </row>
    <row r="65" s="66" customFormat="true" ht="44.25" hidden="true" customHeight="true" outlineLevel="0" collapsed="false">
      <c r="A65" s="77"/>
      <c r="B65" s="77"/>
      <c r="C65" s="73" t="s">
        <v>154</v>
      </c>
      <c r="D65" s="75" t="s">
        <v>82</v>
      </c>
      <c r="E65" s="75" t="s">
        <v>37</v>
      </c>
      <c r="F65" s="75" t="s">
        <v>149</v>
      </c>
      <c r="G65" s="75" t="s">
        <v>33</v>
      </c>
      <c r="H65" s="75" t="s">
        <v>155</v>
      </c>
      <c r="I65" s="75" t="s">
        <v>29</v>
      </c>
      <c r="J65" s="75" t="s">
        <v>26</v>
      </c>
      <c r="K65" s="75" t="s">
        <v>152</v>
      </c>
      <c r="L65" s="41" t="n">
        <v>0</v>
      </c>
      <c r="M65" s="63"/>
      <c r="N65" s="63"/>
      <c r="O65" s="63"/>
      <c r="P65" s="63"/>
      <c r="Q65" s="63"/>
      <c r="R65" s="64"/>
      <c r="S65" s="64" t="e">
        <f aca="false">#REF!=SUM(L65:R65)</f>
        <v>#REF!</v>
      </c>
    </row>
    <row r="66" s="66" customFormat="true" ht="18.75" hidden="true" customHeight="false" outlineLevel="0" collapsed="false">
      <c r="A66" s="77"/>
      <c r="B66" s="77"/>
      <c r="C66" s="73" t="s">
        <v>156</v>
      </c>
      <c r="D66" s="43" t="s">
        <v>24</v>
      </c>
      <c r="E66" s="43" t="s">
        <v>37</v>
      </c>
      <c r="F66" s="43" t="s">
        <v>149</v>
      </c>
      <c r="G66" s="43" t="s">
        <v>33</v>
      </c>
      <c r="H66" s="43" t="s">
        <v>41</v>
      </c>
      <c r="I66" s="43" t="s">
        <v>25</v>
      </c>
      <c r="J66" s="43" t="s">
        <v>26</v>
      </c>
      <c r="K66" s="43" t="s">
        <v>152</v>
      </c>
      <c r="L66" s="41" t="n">
        <v>0</v>
      </c>
      <c r="M66" s="63" t="n">
        <f aca="false">M67</f>
        <v>0</v>
      </c>
      <c r="N66" s="63" t="n">
        <f aca="false">N67</f>
        <v>0</v>
      </c>
      <c r="O66" s="63" t="n">
        <f aca="false">O67</f>
        <v>0</v>
      </c>
      <c r="P66" s="63" t="n">
        <f aca="false">P67</f>
        <v>0</v>
      </c>
      <c r="Q66" s="63" t="n">
        <f aca="false">Q67</f>
        <v>0</v>
      </c>
      <c r="R66" s="64" t="n">
        <f aca="false">R67</f>
        <v>0</v>
      </c>
      <c r="S66" s="64" t="e">
        <f aca="false">#REF!=SUM(L66:R66)</f>
        <v>#REF!</v>
      </c>
    </row>
    <row r="67" s="66" customFormat="true" ht="37.5" hidden="true" customHeight="false" outlineLevel="0" collapsed="false">
      <c r="A67" s="77"/>
      <c r="B67" s="77"/>
      <c r="C67" s="73" t="s">
        <v>157</v>
      </c>
      <c r="D67" s="75" t="s">
        <v>24</v>
      </c>
      <c r="E67" s="75" t="s">
        <v>37</v>
      </c>
      <c r="F67" s="75" t="s">
        <v>149</v>
      </c>
      <c r="G67" s="75" t="s">
        <v>33</v>
      </c>
      <c r="H67" s="75" t="s">
        <v>47</v>
      </c>
      <c r="I67" s="75" t="s">
        <v>33</v>
      </c>
      <c r="J67" s="75" t="s">
        <v>26</v>
      </c>
      <c r="K67" s="75" t="s">
        <v>152</v>
      </c>
      <c r="L67" s="41" t="n">
        <v>0</v>
      </c>
      <c r="M67" s="63"/>
      <c r="N67" s="63"/>
      <c r="O67" s="63"/>
      <c r="P67" s="63"/>
      <c r="Q67" s="63"/>
      <c r="R67" s="64"/>
      <c r="S67" s="64" t="e">
        <f aca="false">#REF!=SUM(L67:R67)</f>
        <v>#REF!</v>
      </c>
    </row>
    <row r="68" s="37" customFormat="true" ht="37.5" hidden="true" customHeight="false" outlineLevel="0" collapsed="false">
      <c r="A68" s="31" t="s">
        <v>150</v>
      </c>
      <c r="B68" s="31"/>
      <c r="C68" s="32" t="s">
        <v>158</v>
      </c>
      <c r="D68" s="33" t="s">
        <v>24</v>
      </c>
      <c r="E68" s="33" t="s">
        <v>37</v>
      </c>
      <c r="F68" s="33" t="s">
        <v>149</v>
      </c>
      <c r="G68" s="33" t="s">
        <v>62</v>
      </c>
      <c r="H68" s="33" t="s">
        <v>24</v>
      </c>
      <c r="I68" s="33" t="s">
        <v>25</v>
      </c>
      <c r="J68" s="33" t="s">
        <v>26</v>
      </c>
      <c r="K68" s="33" t="s">
        <v>152</v>
      </c>
      <c r="L68" s="34" t="n">
        <v>0</v>
      </c>
      <c r="M68" s="35" t="n">
        <f aca="false">M69</f>
        <v>0</v>
      </c>
      <c r="N68" s="35" t="n">
        <f aca="false">N69</f>
        <v>0</v>
      </c>
      <c r="O68" s="35" t="n">
        <f aca="false">O69</f>
        <v>0</v>
      </c>
      <c r="P68" s="35" t="n">
        <f aca="false">P69</f>
        <v>0</v>
      </c>
      <c r="Q68" s="35" t="n">
        <f aca="false">Q69</f>
        <v>0</v>
      </c>
      <c r="R68" s="36" t="n">
        <f aca="false">R69</f>
        <v>0</v>
      </c>
      <c r="S68" s="36" t="e">
        <f aca="false">#REF!=SUM(L68:R68)</f>
        <v>#REF!</v>
      </c>
    </row>
    <row r="69" s="66" customFormat="true" ht="37.5" hidden="true" customHeight="false" outlineLevel="0" collapsed="false">
      <c r="A69" s="77"/>
      <c r="B69" s="77"/>
      <c r="C69" s="73" t="s">
        <v>159</v>
      </c>
      <c r="D69" s="43" t="s">
        <v>24</v>
      </c>
      <c r="E69" s="43" t="s">
        <v>37</v>
      </c>
      <c r="F69" s="43" t="s">
        <v>149</v>
      </c>
      <c r="G69" s="43" t="s">
        <v>62</v>
      </c>
      <c r="H69" s="43" t="s">
        <v>41</v>
      </c>
      <c r="I69" s="43" t="s">
        <v>33</v>
      </c>
      <c r="J69" s="43" t="s">
        <v>26</v>
      </c>
      <c r="K69" s="43" t="s">
        <v>152</v>
      </c>
      <c r="L69" s="41" t="n">
        <v>0</v>
      </c>
      <c r="M69" s="63" t="n">
        <f aca="false">M71+M70</f>
        <v>0</v>
      </c>
      <c r="N69" s="63" t="n">
        <f aca="false">N71+N70</f>
        <v>0</v>
      </c>
      <c r="O69" s="63" t="n">
        <f aca="false">O71+O70</f>
        <v>0</v>
      </c>
      <c r="P69" s="63" t="n">
        <f aca="false">P71+P70</f>
        <v>0</v>
      </c>
      <c r="Q69" s="63" t="n">
        <f aca="false">Q71+Q70</f>
        <v>0</v>
      </c>
      <c r="R69" s="64" t="n">
        <f aca="false">R71+R70</f>
        <v>0</v>
      </c>
      <c r="S69" s="64" t="e">
        <f aca="false">#REF!=SUM(L69:R69)</f>
        <v>#REF!</v>
      </c>
    </row>
    <row r="70" s="66" customFormat="true" ht="30" hidden="true" customHeight="true" outlineLevel="0" collapsed="false">
      <c r="A70" s="77"/>
      <c r="B70" s="77"/>
      <c r="C70" s="73" t="s">
        <v>159</v>
      </c>
      <c r="D70" s="43" t="s">
        <v>24</v>
      </c>
      <c r="E70" s="43" t="s">
        <v>37</v>
      </c>
      <c r="F70" s="43" t="s">
        <v>149</v>
      </c>
      <c r="G70" s="43" t="s">
        <v>62</v>
      </c>
      <c r="H70" s="43" t="s">
        <v>41</v>
      </c>
      <c r="I70" s="43" t="s">
        <v>33</v>
      </c>
      <c r="J70" s="43" t="s">
        <v>26</v>
      </c>
      <c r="K70" s="43" t="s">
        <v>152</v>
      </c>
      <c r="L70" s="78" t="n">
        <v>0</v>
      </c>
      <c r="M70" s="79"/>
      <c r="N70" s="79"/>
      <c r="O70" s="79"/>
      <c r="P70" s="79"/>
      <c r="Q70" s="79"/>
      <c r="R70" s="80"/>
      <c r="S70" s="80" t="e">
        <f aca="false">#REF!=SUM(L70:R70)</f>
        <v>#REF!</v>
      </c>
    </row>
    <row r="71" customFormat="false" ht="27.75" hidden="true" customHeight="true" outlineLevel="0" collapsed="false">
      <c r="A71" s="42"/>
      <c r="B71" s="42"/>
      <c r="C71" s="73" t="s">
        <v>159</v>
      </c>
      <c r="D71" s="43" t="s">
        <v>74</v>
      </c>
      <c r="E71" s="43" t="s">
        <v>37</v>
      </c>
      <c r="F71" s="43" t="s">
        <v>149</v>
      </c>
      <c r="G71" s="43" t="s">
        <v>62</v>
      </c>
      <c r="H71" s="43" t="s">
        <v>41</v>
      </c>
      <c r="I71" s="43" t="s">
        <v>33</v>
      </c>
      <c r="J71" s="43" t="s">
        <v>26</v>
      </c>
      <c r="K71" s="43" t="s">
        <v>152</v>
      </c>
      <c r="L71" s="44" t="n">
        <v>0</v>
      </c>
      <c r="M71" s="45"/>
      <c r="N71" s="45"/>
      <c r="O71" s="45"/>
      <c r="P71" s="45"/>
      <c r="Q71" s="45"/>
      <c r="R71" s="46"/>
      <c r="S71" s="46" t="e">
        <f aca="false">#REF!=SUM(L71:R71)</f>
        <v>#REF!</v>
      </c>
    </row>
    <row r="72" customFormat="false" ht="18.75" hidden="true" customHeight="false" outlineLevel="0" collapsed="false">
      <c r="A72" s="42"/>
      <c r="B72" s="42"/>
      <c r="C72" s="70"/>
      <c r="D72" s="43"/>
      <c r="E72" s="43"/>
      <c r="F72" s="43"/>
      <c r="G72" s="43"/>
      <c r="H72" s="43"/>
      <c r="I72" s="43"/>
      <c r="J72" s="43"/>
      <c r="K72" s="43"/>
      <c r="L72" s="44" t="n">
        <v>0</v>
      </c>
      <c r="M72" s="45"/>
      <c r="N72" s="45"/>
      <c r="O72" s="45"/>
      <c r="P72" s="45"/>
      <c r="Q72" s="45"/>
      <c r="R72" s="46"/>
      <c r="S72" s="46" t="e">
        <f aca="false">#REF!=SUM(L72:R72)</f>
        <v>#REF!</v>
      </c>
    </row>
    <row r="73" s="30" customFormat="true" ht="37.5" hidden="true" customHeight="false" outlineLevel="0" collapsed="false">
      <c r="A73" s="24" t="s">
        <v>160</v>
      </c>
      <c r="B73" s="24"/>
      <c r="C73" s="25" t="s">
        <v>161</v>
      </c>
      <c r="D73" s="26" t="s">
        <v>24</v>
      </c>
      <c r="E73" s="26" t="s">
        <v>37</v>
      </c>
      <c r="F73" s="26" t="s">
        <v>162</v>
      </c>
      <c r="G73" s="26" t="s">
        <v>25</v>
      </c>
      <c r="H73" s="26" t="s">
        <v>24</v>
      </c>
      <c r="I73" s="26" t="s">
        <v>25</v>
      </c>
      <c r="J73" s="26" t="s">
        <v>26</v>
      </c>
      <c r="K73" s="26" t="s">
        <v>24</v>
      </c>
      <c r="L73" s="27" t="e">
        <f aca="false"/>
        <v>#REF!</v>
      </c>
      <c r="M73" s="28" t="e">
        <f aca="false">M74+M76+#REF!+#REF!+#REF!</f>
        <v>#REF!</v>
      </c>
      <c r="N73" s="28" t="e">
        <f aca="false">N74+N76+#REF!+#REF!+#REF!</f>
        <v>#REF!</v>
      </c>
      <c r="O73" s="28" t="e">
        <f aca="false">O74+O76+#REF!+#REF!+#REF!</f>
        <v>#REF!</v>
      </c>
      <c r="P73" s="28" t="e">
        <f aca="false">P74+P76+#REF!+#REF!+#REF!</f>
        <v>#REF!</v>
      </c>
      <c r="Q73" s="28" t="e">
        <f aca="false">Q74+Q76+#REF!+#REF!+#REF!</f>
        <v>#REF!</v>
      </c>
      <c r="R73" s="29" t="e">
        <f aca="false">R74+R76+#REF!+#REF!+#REF!</f>
        <v>#REF!</v>
      </c>
      <c r="S73" s="29" t="e">
        <f aca="false">#REF!=SUM(L73:R73)</f>
        <v>#REF!</v>
      </c>
    </row>
    <row r="74" s="37" customFormat="true" ht="18.75" hidden="true" customHeight="false" outlineLevel="0" collapsed="false">
      <c r="A74" s="31" t="s">
        <v>163</v>
      </c>
      <c r="B74" s="31"/>
      <c r="C74" s="32" t="s">
        <v>164</v>
      </c>
      <c r="D74" s="33" t="s">
        <v>24</v>
      </c>
      <c r="E74" s="33" t="s">
        <v>37</v>
      </c>
      <c r="F74" s="33" t="s">
        <v>162</v>
      </c>
      <c r="G74" s="33" t="s">
        <v>29</v>
      </c>
      <c r="H74" s="33" t="s">
        <v>24</v>
      </c>
      <c r="I74" s="33" t="s">
        <v>25</v>
      </c>
      <c r="J74" s="33" t="s">
        <v>26</v>
      </c>
      <c r="K74" s="33" t="s">
        <v>24</v>
      </c>
      <c r="L74" s="34" t="n">
        <v>0</v>
      </c>
      <c r="M74" s="35" t="n">
        <f aca="false">M75</f>
        <v>0</v>
      </c>
      <c r="N74" s="35" t="n">
        <f aca="false">N75</f>
        <v>0</v>
      </c>
      <c r="O74" s="35" t="n">
        <f aca="false">O75</f>
        <v>0</v>
      </c>
      <c r="P74" s="35" t="n">
        <f aca="false">P75</f>
        <v>0</v>
      </c>
      <c r="Q74" s="35" t="n">
        <f aca="false">Q75</f>
        <v>0</v>
      </c>
      <c r="R74" s="36" t="n">
        <f aca="false">R75</f>
        <v>0</v>
      </c>
      <c r="S74" s="36" t="e">
        <f aca="false">#REF!=SUM(L74:R74)</f>
        <v>#REF!</v>
      </c>
    </row>
    <row r="75" customFormat="false" ht="17.25" hidden="true" customHeight="true" outlineLevel="0" collapsed="false">
      <c r="A75" s="42"/>
      <c r="B75" s="42"/>
      <c r="C75" s="73" t="s">
        <v>165</v>
      </c>
      <c r="D75" s="43" t="s">
        <v>166</v>
      </c>
      <c r="E75" s="43" t="s">
        <v>37</v>
      </c>
      <c r="F75" s="43" t="s">
        <v>162</v>
      </c>
      <c r="G75" s="43" t="s">
        <v>29</v>
      </c>
      <c r="H75" s="43" t="s">
        <v>41</v>
      </c>
      <c r="I75" s="43" t="s">
        <v>33</v>
      </c>
      <c r="J75" s="43" t="s">
        <v>26</v>
      </c>
      <c r="K75" s="43" t="s">
        <v>167</v>
      </c>
      <c r="L75" s="44" t="n">
        <v>0</v>
      </c>
      <c r="M75" s="45"/>
      <c r="N75" s="45"/>
      <c r="O75" s="45"/>
      <c r="P75" s="45"/>
      <c r="Q75" s="45"/>
      <c r="R75" s="46"/>
      <c r="S75" s="46" t="e">
        <f aca="false">#REF!=SUM(L75:R75)</f>
        <v>#REF!</v>
      </c>
    </row>
    <row r="76" s="37" customFormat="true" ht="37.5" hidden="true" customHeight="false" outlineLevel="0" collapsed="false">
      <c r="A76" s="31" t="s">
        <v>168</v>
      </c>
      <c r="B76" s="31"/>
      <c r="C76" s="32" t="s">
        <v>169</v>
      </c>
      <c r="D76" s="33" t="s">
        <v>24</v>
      </c>
      <c r="E76" s="33" t="s">
        <v>37</v>
      </c>
      <c r="F76" s="33" t="s">
        <v>162</v>
      </c>
      <c r="G76" s="33" t="s">
        <v>33</v>
      </c>
      <c r="H76" s="33" t="s">
        <v>24</v>
      </c>
      <c r="I76" s="33" t="s">
        <v>25</v>
      </c>
      <c r="J76" s="33" t="s">
        <v>26</v>
      </c>
      <c r="K76" s="33" t="s">
        <v>24</v>
      </c>
      <c r="L76" s="34" t="e">
        <f aca="false"/>
        <v>#REF!</v>
      </c>
      <c r="M76" s="35" t="e">
        <f aca="false">M77+#REF!+#REF!+#REF!+#REF!+#REF!</f>
        <v>#REF!</v>
      </c>
      <c r="N76" s="35" t="e">
        <f aca="false">N77+#REF!+#REF!+#REF!+#REF!+#REF!</f>
        <v>#REF!</v>
      </c>
      <c r="O76" s="35" t="e">
        <f aca="false">O77+#REF!+#REF!+#REF!+#REF!+#REF!</f>
        <v>#REF!</v>
      </c>
      <c r="P76" s="35" t="e">
        <f aca="false">P77+#REF!+#REF!+#REF!+#REF!+#REF!</f>
        <v>#REF!</v>
      </c>
      <c r="Q76" s="35" t="e">
        <f aca="false">Q77+#REF!+#REF!+#REF!+#REF!+#REF!</f>
        <v>#REF!</v>
      </c>
      <c r="R76" s="36" t="e">
        <f aca="false">R77+#REF!+#REF!+#REF!+#REF!+#REF!</f>
        <v>#REF!</v>
      </c>
      <c r="S76" s="36" t="e">
        <f aca="false">#REF!=SUM(L76:R76)</f>
        <v>#REF!</v>
      </c>
    </row>
    <row r="77" customFormat="false" ht="56.25" hidden="true" customHeight="false" outlineLevel="0" collapsed="false">
      <c r="A77" s="42"/>
      <c r="B77" s="42"/>
      <c r="C77" s="73" t="s">
        <v>170</v>
      </c>
      <c r="D77" s="43" t="s">
        <v>166</v>
      </c>
      <c r="E77" s="43" t="s">
        <v>37</v>
      </c>
      <c r="F77" s="43" t="s">
        <v>162</v>
      </c>
      <c r="G77" s="43" t="s">
        <v>33</v>
      </c>
      <c r="H77" s="43" t="s">
        <v>41</v>
      </c>
      <c r="I77" s="43" t="s">
        <v>33</v>
      </c>
      <c r="J77" s="43" t="s">
        <v>26</v>
      </c>
      <c r="K77" s="43" t="s">
        <v>167</v>
      </c>
      <c r="L77" s="44" t="n">
        <v>0</v>
      </c>
      <c r="M77" s="45"/>
      <c r="N77" s="45"/>
      <c r="O77" s="45"/>
      <c r="P77" s="45"/>
      <c r="Q77" s="45"/>
      <c r="R77" s="46"/>
      <c r="S77" s="46" t="e">
        <f aca="false">#REF!=SUM(L77:R77)</f>
        <v>#REF!</v>
      </c>
    </row>
    <row r="78" customFormat="false" ht="38.25" hidden="false" customHeight="true" outlineLevel="0" collapsed="false">
      <c r="A78" s="24" t="s">
        <v>171</v>
      </c>
      <c r="B78" s="24"/>
      <c r="C78" s="25" t="s">
        <v>148</v>
      </c>
      <c r="D78" s="26" t="s">
        <v>24</v>
      </c>
      <c r="E78" s="26" t="s">
        <v>37</v>
      </c>
      <c r="F78" s="26" t="s">
        <v>149</v>
      </c>
      <c r="G78" s="26" t="s">
        <v>25</v>
      </c>
      <c r="H78" s="26" t="s">
        <v>24</v>
      </c>
      <c r="I78" s="26" t="s">
        <v>25</v>
      </c>
      <c r="J78" s="26" t="s">
        <v>26</v>
      </c>
      <c r="K78" s="26" t="s">
        <v>24</v>
      </c>
      <c r="L78" s="27" t="n">
        <f aca="false">L79+L81</f>
        <v>27159000</v>
      </c>
      <c r="M78" s="28"/>
      <c r="N78" s="28" t="n">
        <v>0</v>
      </c>
      <c r="O78" s="28"/>
      <c r="P78" s="28"/>
      <c r="Q78" s="45"/>
      <c r="R78" s="46"/>
      <c r="S78" s="46"/>
    </row>
    <row r="79" customFormat="false" ht="19.5" hidden="false" customHeight="true" outlineLevel="0" collapsed="false">
      <c r="A79" s="31" t="s">
        <v>172</v>
      </c>
      <c r="B79" s="24"/>
      <c r="C79" s="81" t="s">
        <v>151</v>
      </c>
      <c r="D79" s="82" t="s">
        <v>24</v>
      </c>
      <c r="E79" s="82" t="s">
        <v>37</v>
      </c>
      <c r="F79" s="82" t="s">
        <v>149</v>
      </c>
      <c r="G79" s="82" t="s">
        <v>33</v>
      </c>
      <c r="H79" s="82" t="s">
        <v>24</v>
      </c>
      <c r="I79" s="82" t="s">
        <v>25</v>
      </c>
      <c r="J79" s="82" t="s">
        <v>26</v>
      </c>
      <c r="K79" s="82" t="s">
        <v>152</v>
      </c>
      <c r="L79" s="83" t="n">
        <f aca="false">L80</f>
        <v>0</v>
      </c>
      <c r="M79" s="28"/>
      <c r="N79" s="28"/>
      <c r="O79" s="28"/>
      <c r="P79" s="28"/>
      <c r="Q79" s="45"/>
      <c r="R79" s="46"/>
      <c r="S79" s="46"/>
    </row>
    <row r="80" customFormat="false" ht="37.5" hidden="false" customHeight="true" outlineLevel="0" collapsed="false">
      <c r="A80" s="38" t="s">
        <v>173</v>
      </c>
      <c r="B80" s="42"/>
      <c r="C80" s="73" t="s">
        <v>174</v>
      </c>
      <c r="D80" s="43" t="s">
        <v>78</v>
      </c>
      <c r="E80" s="43" t="s">
        <v>37</v>
      </c>
      <c r="F80" s="43" t="s">
        <v>149</v>
      </c>
      <c r="G80" s="43" t="s">
        <v>33</v>
      </c>
      <c r="H80" s="43" t="s">
        <v>175</v>
      </c>
      <c r="I80" s="43" t="s">
        <v>56</v>
      </c>
      <c r="J80" s="43" t="s">
        <v>26</v>
      </c>
      <c r="K80" s="43" t="s">
        <v>152</v>
      </c>
      <c r="L80" s="44"/>
      <c r="M80" s="45"/>
      <c r="N80" s="45"/>
      <c r="O80" s="45"/>
      <c r="P80" s="45"/>
      <c r="Q80" s="45"/>
      <c r="R80" s="46"/>
      <c r="S80" s="46"/>
    </row>
    <row r="81" customFormat="false" ht="37.5" hidden="false" customHeight="true" outlineLevel="0" collapsed="false">
      <c r="A81" s="84" t="s">
        <v>137</v>
      </c>
      <c r="B81" s="31"/>
      <c r="C81" s="32" t="s">
        <v>158</v>
      </c>
      <c r="D81" s="33" t="s">
        <v>24</v>
      </c>
      <c r="E81" s="33" t="s">
        <v>37</v>
      </c>
      <c r="F81" s="33" t="s">
        <v>149</v>
      </c>
      <c r="G81" s="33" t="s">
        <v>62</v>
      </c>
      <c r="H81" s="33" t="s">
        <v>24</v>
      </c>
      <c r="I81" s="33" t="s">
        <v>25</v>
      </c>
      <c r="J81" s="33" t="s">
        <v>26</v>
      </c>
      <c r="K81" s="33" t="s">
        <v>152</v>
      </c>
      <c r="L81" s="34" t="n">
        <f aca="false">L82</f>
        <v>27159000</v>
      </c>
      <c r="M81" s="45"/>
      <c r="N81" s="45"/>
      <c r="O81" s="45"/>
      <c r="P81" s="45"/>
      <c r="Q81" s="45"/>
      <c r="R81" s="46"/>
      <c r="S81" s="46"/>
    </row>
    <row r="82" customFormat="false" ht="59.25" hidden="false" customHeight="true" outlineLevel="0" collapsed="false">
      <c r="A82" s="38" t="s">
        <v>176</v>
      </c>
      <c r="B82" s="42"/>
      <c r="C82" s="73" t="s">
        <v>177</v>
      </c>
      <c r="D82" s="43" t="s">
        <v>24</v>
      </c>
      <c r="E82" s="43" t="s">
        <v>37</v>
      </c>
      <c r="F82" s="43" t="s">
        <v>149</v>
      </c>
      <c r="G82" s="43" t="s">
        <v>62</v>
      </c>
      <c r="H82" s="43" t="s">
        <v>100</v>
      </c>
      <c r="I82" s="43" t="s">
        <v>56</v>
      </c>
      <c r="J82" s="43" t="s">
        <v>26</v>
      </c>
      <c r="K82" s="43" t="s">
        <v>152</v>
      </c>
      <c r="L82" s="44" t="n">
        <v>27159000</v>
      </c>
      <c r="M82" s="45"/>
      <c r="N82" s="45"/>
      <c r="O82" s="45"/>
      <c r="P82" s="45"/>
      <c r="Q82" s="45"/>
      <c r="R82" s="46"/>
      <c r="S82" s="46"/>
    </row>
    <row r="83" s="30" customFormat="true" ht="37.5" hidden="false" customHeight="true" outlineLevel="0" collapsed="false">
      <c r="A83" s="24" t="s">
        <v>178</v>
      </c>
      <c r="B83" s="24"/>
      <c r="C83" s="25" t="s">
        <v>161</v>
      </c>
      <c r="D83" s="26" t="s">
        <v>24</v>
      </c>
      <c r="E83" s="26" t="s">
        <v>37</v>
      </c>
      <c r="F83" s="26" t="s">
        <v>162</v>
      </c>
      <c r="G83" s="26" t="s">
        <v>25</v>
      </c>
      <c r="H83" s="26" t="s">
        <v>24</v>
      </c>
      <c r="I83" s="26" t="s">
        <v>25</v>
      </c>
      <c r="J83" s="26" t="s">
        <v>26</v>
      </c>
      <c r="K83" s="26" t="s">
        <v>24</v>
      </c>
      <c r="L83" s="27" t="n">
        <f aca="false">L84+L86</f>
        <v>3200000</v>
      </c>
      <c r="M83" s="28" t="n">
        <f aca="false">M84</f>
        <v>0</v>
      </c>
      <c r="N83" s="28" t="n">
        <f aca="false">N84</f>
        <v>0</v>
      </c>
      <c r="O83" s="28" t="n">
        <f aca="false">O84</f>
        <v>0</v>
      </c>
      <c r="P83" s="28" t="n">
        <f aca="false">P84</f>
        <v>0</v>
      </c>
      <c r="Q83" s="28" t="n">
        <f aca="false">Q84</f>
        <v>0</v>
      </c>
      <c r="R83" s="29" t="n">
        <f aca="false">R84</f>
        <v>0</v>
      </c>
      <c r="S83" s="29" t="e">
        <f aca="false">#REF!=SUM(L83:R83)</f>
        <v>#REF!</v>
      </c>
    </row>
    <row r="84" customFormat="false" ht="94.5" hidden="false" customHeight="true" outlineLevel="0" collapsed="false">
      <c r="A84" s="31" t="s">
        <v>179</v>
      </c>
      <c r="B84" s="31"/>
      <c r="C84" s="32" t="s">
        <v>180</v>
      </c>
      <c r="D84" s="33" t="s">
        <v>78</v>
      </c>
      <c r="E84" s="33" t="s">
        <v>37</v>
      </c>
      <c r="F84" s="33" t="s">
        <v>162</v>
      </c>
      <c r="G84" s="33" t="s">
        <v>33</v>
      </c>
      <c r="H84" s="33" t="s">
        <v>24</v>
      </c>
      <c r="I84" s="33" t="s">
        <v>25</v>
      </c>
      <c r="J84" s="33" t="s">
        <v>26</v>
      </c>
      <c r="K84" s="33" t="s">
        <v>24</v>
      </c>
      <c r="L84" s="34" t="n">
        <f aca="false">L85</f>
        <v>2900000</v>
      </c>
      <c r="M84" s="35" t="n">
        <f aca="false">M85</f>
        <v>0</v>
      </c>
      <c r="N84" s="35" t="n">
        <f aca="false">N85</f>
        <v>0</v>
      </c>
      <c r="O84" s="35" t="n">
        <f aca="false">O85</f>
        <v>0</v>
      </c>
      <c r="P84" s="35" t="n">
        <f aca="false">P85</f>
        <v>0</v>
      </c>
      <c r="Q84" s="35" t="n">
        <f aca="false">Q85</f>
        <v>0</v>
      </c>
      <c r="R84" s="36" t="n">
        <f aca="false">R85</f>
        <v>0</v>
      </c>
      <c r="S84" s="36" t="e">
        <f aca="false">#REF!=SUM(L84:R84)</f>
        <v>#REF!</v>
      </c>
    </row>
    <row r="85" customFormat="false" ht="117.75" hidden="false" customHeight="true" outlineLevel="0" collapsed="false">
      <c r="A85" s="38" t="s">
        <v>181</v>
      </c>
      <c r="B85" s="42"/>
      <c r="C85" s="39" t="s">
        <v>182</v>
      </c>
      <c r="D85" s="40" t="s">
        <v>78</v>
      </c>
      <c r="E85" s="40" t="s">
        <v>37</v>
      </c>
      <c r="F85" s="40" t="s">
        <v>162</v>
      </c>
      <c r="G85" s="40" t="s">
        <v>33</v>
      </c>
      <c r="H85" s="40" t="s">
        <v>183</v>
      </c>
      <c r="I85" s="40" t="s">
        <v>56</v>
      </c>
      <c r="J85" s="40" t="s">
        <v>26</v>
      </c>
      <c r="K85" s="40" t="s">
        <v>167</v>
      </c>
      <c r="L85" s="41" t="n">
        <v>2900000</v>
      </c>
      <c r="M85" s="45"/>
      <c r="N85" s="45"/>
      <c r="O85" s="45"/>
      <c r="P85" s="45"/>
      <c r="Q85" s="45"/>
      <c r="R85" s="46"/>
      <c r="S85" s="46" t="e">
        <f aca="false">#REF!=SUM(L85:R85)</f>
        <v>#REF!</v>
      </c>
    </row>
    <row r="86" customFormat="false" ht="96.75" hidden="false" customHeight="true" outlineLevel="0" collapsed="false">
      <c r="A86" s="38"/>
      <c r="B86" s="42"/>
      <c r="C86" s="32" t="s">
        <v>184</v>
      </c>
      <c r="D86" s="33" t="s">
        <v>78</v>
      </c>
      <c r="E86" s="33" t="s">
        <v>37</v>
      </c>
      <c r="F86" s="33" t="s">
        <v>162</v>
      </c>
      <c r="G86" s="33" t="s">
        <v>91</v>
      </c>
      <c r="H86" s="33" t="s">
        <v>24</v>
      </c>
      <c r="I86" s="33" t="s">
        <v>25</v>
      </c>
      <c r="J86" s="33" t="s">
        <v>26</v>
      </c>
      <c r="K86" s="33" t="s">
        <v>185</v>
      </c>
      <c r="L86" s="34" t="n">
        <f aca="false">L87+L88</f>
        <v>300000</v>
      </c>
      <c r="M86" s="45"/>
      <c r="N86" s="45"/>
      <c r="O86" s="45"/>
      <c r="P86" s="45"/>
      <c r="Q86" s="45"/>
      <c r="R86" s="46"/>
      <c r="S86" s="46"/>
    </row>
    <row r="87" customFormat="false" ht="59.25" hidden="false" customHeight="true" outlineLevel="0" collapsed="false">
      <c r="A87" s="38"/>
      <c r="B87" s="42"/>
      <c r="C87" s="85" t="s">
        <v>186</v>
      </c>
      <c r="D87" s="43" t="s">
        <v>78</v>
      </c>
      <c r="E87" s="43" t="s">
        <v>37</v>
      </c>
      <c r="F87" s="43" t="s">
        <v>162</v>
      </c>
      <c r="G87" s="43" t="s">
        <v>91</v>
      </c>
      <c r="H87" s="43" t="s">
        <v>114</v>
      </c>
      <c r="I87" s="43" t="s">
        <v>119</v>
      </c>
      <c r="J87" s="43" t="s">
        <v>26</v>
      </c>
      <c r="K87" s="43" t="s">
        <v>185</v>
      </c>
      <c r="L87" s="44" t="n">
        <v>300000</v>
      </c>
      <c r="M87" s="45"/>
      <c r="N87" s="45"/>
      <c r="O87" s="45"/>
      <c r="P87" s="45"/>
      <c r="Q87" s="45"/>
      <c r="R87" s="46"/>
      <c r="S87" s="46"/>
    </row>
    <row r="88" customFormat="false" ht="59.25" hidden="false" customHeight="true" outlineLevel="0" collapsed="false">
      <c r="A88" s="38"/>
      <c r="B88" s="42"/>
      <c r="C88" s="85" t="s">
        <v>187</v>
      </c>
      <c r="D88" s="40" t="s">
        <v>78</v>
      </c>
      <c r="E88" s="40" t="s">
        <v>37</v>
      </c>
      <c r="F88" s="40" t="s">
        <v>162</v>
      </c>
      <c r="G88" s="40" t="s">
        <v>91</v>
      </c>
      <c r="H88" s="40" t="s">
        <v>188</v>
      </c>
      <c r="I88" s="40" t="s">
        <v>56</v>
      </c>
      <c r="J88" s="40" t="s">
        <v>26</v>
      </c>
      <c r="K88" s="40" t="s">
        <v>185</v>
      </c>
      <c r="L88" s="41"/>
      <c r="M88" s="45"/>
      <c r="N88" s="45"/>
      <c r="O88" s="45"/>
      <c r="P88" s="45"/>
      <c r="Q88" s="45"/>
      <c r="R88" s="46"/>
      <c r="S88" s="46"/>
    </row>
    <row r="89" s="30" customFormat="true" ht="24" hidden="false" customHeight="true" outlineLevel="0" collapsed="false">
      <c r="A89" s="67" t="s">
        <v>147</v>
      </c>
      <c r="B89" s="67"/>
      <c r="C89" s="25" t="s">
        <v>189</v>
      </c>
      <c r="D89" s="86" t="s">
        <v>24</v>
      </c>
      <c r="E89" s="86" t="s">
        <v>37</v>
      </c>
      <c r="F89" s="86" t="s">
        <v>190</v>
      </c>
      <c r="G89" s="86" t="s">
        <v>25</v>
      </c>
      <c r="H89" s="86" t="s">
        <v>24</v>
      </c>
      <c r="I89" s="86" t="s">
        <v>25</v>
      </c>
      <c r="J89" s="86" t="s">
        <v>26</v>
      </c>
      <c r="K89" s="86" t="s">
        <v>24</v>
      </c>
      <c r="L89" s="87" t="n">
        <f aca="false">L90+L101+L102+L103+L104+L105+L106+L107+L108+L109+L110</f>
        <v>2625000</v>
      </c>
      <c r="M89" s="88"/>
      <c r="N89" s="88" t="n">
        <f aca="false">N90+N110</f>
        <v>0</v>
      </c>
      <c r="O89" s="88" t="n">
        <f aca="false">O90+O110</f>
        <v>0</v>
      </c>
      <c r="P89" s="88" t="n">
        <f aca="false">P90+P110</f>
        <v>0</v>
      </c>
      <c r="Q89" s="88" t="n">
        <f aca="false">Q90+Q110</f>
        <v>0</v>
      </c>
      <c r="R89" s="89" t="n">
        <f aca="false">R90+R110</f>
        <v>0</v>
      </c>
      <c r="S89" s="89" t="e">
        <f aca="false">#REF!=SUM(L89:R89)</f>
        <v>#REF!</v>
      </c>
    </row>
    <row r="90" s="37" customFormat="true" ht="41.25" hidden="false" customHeight="true" outlineLevel="0" collapsed="false">
      <c r="A90" s="69" t="s">
        <v>150</v>
      </c>
      <c r="B90" s="31"/>
      <c r="C90" s="32" t="s">
        <v>191</v>
      </c>
      <c r="D90" s="33" t="s">
        <v>24</v>
      </c>
      <c r="E90" s="33" t="s">
        <v>37</v>
      </c>
      <c r="F90" s="33" t="s">
        <v>190</v>
      </c>
      <c r="G90" s="33" t="s">
        <v>62</v>
      </c>
      <c r="H90" s="33" t="s">
        <v>24</v>
      </c>
      <c r="I90" s="33" t="s">
        <v>25</v>
      </c>
      <c r="J90" s="33" t="s">
        <v>26</v>
      </c>
      <c r="K90" s="33" t="s">
        <v>82</v>
      </c>
      <c r="L90" s="90" t="n">
        <f aca="false">L91+L100</f>
        <v>77600</v>
      </c>
      <c r="M90" s="35"/>
      <c r="N90" s="35" t="n">
        <f aca="false">N91+N92+N100</f>
        <v>0</v>
      </c>
      <c r="O90" s="35" t="n">
        <f aca="false">O91+O92+O100</f>
        <v>0</v>
      </c>
      <c r="P90" s="35" t="n">
        <f aca="false">P91+P92+P100</f>
        <v>0</v>
      </c>
      <c r="Q90" s="35" t="n">
        <f aca="false">Q91+Q92+Q100</f>
        <v>0</v>
      </c>
      <c r="R90" s="35" t="n">
        <f aca="false">R91+R92+R100</f>
        <v>0</v>
      </c>
      <c r="S90" s="36" t="e">
        <f aca="false">#REF!=SUM(L90:R90)</f>
        <v>#REF!</v>
      </c>
    </row>
    <row r="91" s="66" customFormat="true" ht="96" hidden="false" customHeight="true" outlineLevel="0" collapsed="false">
      <c r="A91" s="38" t="s">
        <v>192</v>
      </c>
      <c r="B91" s="77"/>
      <c r="C91" s="51" t="s">
        <v>193</v>
      </c>
      <c r="D91" s="75" t="s">
        <v>32</v>
      </c>
      <c r="E91" s="75" t="s">
        <v>37</v>
      </c>
      <c r="F91" s="75" t="s">
        <v>190</v>
      </c>
      <c r="G91" s="75" t="s">
        <v>62</v>
      </c>
      <c r="H91" s="75" t="s">
        <v>38</v>
      </c>
      <c r="I91" s="75" t="s">
        <v>29</v>
      </c>
      <c r="J91" s="75" t="s">
        <v>26</v>
      </c>
      <c r="K91" s="75" t="s">
        <v>82</v>
      </c>
      <c r="L91" s="41" t="n">
        <v>45000</v>
      </c>
      <c r="M91" s="63"/>
      <c r="N91" s="63"/>
      <c r="O91" s="63"/>
      <c r="P91" s="63"/>
      <c r="Q91" s="63"/>
      <c r="R91" s="64"/>
      <c r="S91" s="64" t="e">
        <f aca="false">#REF!=SUM(L91:R91)</f>
        <v>#REF!</v>
      </c>
    </row>
    <row r="92" s="37" customFormat="true" ht="26.25" hidden="true" customHeight="true" outlineLevel="0" collapsed="false">
      <c r="A92" s="31" t="s">
        <v>168</v>
      </c>
      <c r="B92" s="31"/>
      <c r="C92" s="32" t="s">
        <v>191</v>
      </c>
      <c r="D92" s="33" t="s">
        <v>32</v>
      </c>
      <c r="E92" s="33" t="s">
        <v>37</v>
      </c>
      <c r="F92" s="33" t="s">
        <v>190</v>
      </c>
      <c r="G92" s="33" t="s">
        <v>62</v>
      </c>
      <c r="H92" s="33" t="s">
        <v>24</v>
      </c>
      <c r="I92" s="33" t="s">
        <v>25</v>
      </c>
      <c r="J92" s="33" t="s">
        <v>26</v>
      </c>
      <c r="K92" s="33" t="s">
        <v>82</v>
      </c>
      <c r="L92" s="34" t="n">
        <v>0</v>
      </c>
      <c r="M92" s="35"/>
      <c r="N92" s="35"/>
      <c r="O92" s="35"/>
      <c r="P92" s="35"/>
      <c r="Q92" s="35"/>
      <c r="R92" s="36"/>
      <c r="S92" s="36" t="e">
        <f aca="false">#REF!=SUM(L92:R92)</f>
        <v>#REF!</v>
      </c>
    </row>
    <row r="93" s="66" customFormat="true" ht="23.25" hidden="true" customHeight="true" outlineLevel="0" collapsed="false">
      <c r="A93" s="77"/>
      <c r="B93" s="77"/>
      <c r="C93" s="73" t="s">
        <v>194</v>
      </c>
      <c r="D93" s="75" t="s">
        <v>32</v>
      </c>
      <c r="E93" s="75" t="s">
        <v>37</v>
      </c>
      <c r="F93" s="75" t="s">
        <v>190</v>
      </c>
      <c r="G93" s="75" t="s">
        <v>62</v>
      </c>
      <c r="H93" s="75" t="s">
        <v>38</v>
      </c>
      <c r="I93" s="75" t="s">
        <v>29</v>
      </c>
      <c r="J93" s="75" t="s">
        <v>26</v>
      </c>
      <c r="K93" s="75" t="s">
        <v>82</v>
      </c>
      <c r="L93" s="41" t="n">
        <v>0</v>
      </c>
      <c r="M93" s="63"/>
      <c r="N93" s="63"/>
      <c r="O93" s="63"/>
      <c r="P93" s="63"/>
      <c r="Q93" s="63"/>
      <c r="R93" s="64"/>
      <c r="S93" s="64" t="e">
        <f aca="false">#REF!=SUM(L93:R93)</f>
        <v>#REF!</v>
      </c>
    </row>
    <row r="94" s="66" customFormat="true" ht="22.5" hidden="true" customHeight="true" outlineLevel="0" collapsed="false">
      <c r="A94" s="77"/>
      <c r="B94" s="77"/>
      <c r="C94" s="73" t="s">
        <v>195</v>
      </c>
      <c r="D94" s="75" t="s">
        <v>32</v>
      </c>
      <c r="E94" s="75" t="s">
        <v>37</v>
      </c>
      <c r="F94" s="75" t="s">
        <v>190</v>
      </c>
      <c r="G94" s="75" t="s">
        <v>62</v>
      </c>
      <c r="H94" s="75" t="s">
        <v>41</v>
      </c>
      <c r="I94" s="75" t="s">
        <v>33</v>
      </c>
      <c r="J94" s="75" t="s">
        <v>26</v>
      </c>
      <c r="K94" s="75" t="s">
        <v>82</v>
      </c>
      <c r="L94" s="78" t="n">
        <v>0</v>
      </c>
      <c r="M94" s="79"/>
      <c r="N94" s="79"/>
      <c r="O94" s="79"/>
      <c r="P94" s="79"/>
      <c r="Q94" s="79"/>
      <c r="R94" s="80"/>
      <c r="S94" s="80" t="e">
        <f aca="false">#REF!=SUM(L94:R94)</f>
        <v>#REF!</v>
      </c>
    </row>
    <row r="95" s="66" customFormat="true" ht="24" hidden="true" customHeight="true" outlineLevel="0" collapsed="false">
      <c r="A95" s="77"/>
      <c r="B95" s="77"/>
      <c r="C95" s="73" t="s">
        <v>196</v>
      </c>
      <c r="D95" s="75" t="s">
        <v>32</v>
      </c>
      <c r="E95" s="75" t="s">
        <v>37</v>
      </c>
      <c r="F95" s="75" t="s">
        <v>190</v>
      </c>
      <c r="G95" s="75" t="s">
        <v>62</v>
      </c>
      <c r="H95" s="75" t="s">
        <v>50</v>
      </c>
      <c r="I95" s="75" t="s">
        <v>29</v>
      </c>
      <c r="J95" s="75" t="s">
        <v>26</v>
      </c>
      <c r="K95" s="75" t="s">
        <v>82</v>
      </c>
      <c r="L95" s="78" t="n">
        <v>0</v>
      </c>
      <c r="M95" s="79"/>
      <c r="N95" s="79"/>
      <c r="O95" s="79"/>
      <c r="P95" s="79"/>
      <c r="Q95" s="79"/>
      <c r="R95" s="80"/>
      <c r="S95" s="80" t="e">
        <f aca="false">#REF!=SUM(L95:R95)</f>
        <v>#REF!</v>
      </c>
    </row>
    <row r="96" s="37" customFormat="true" ht="24" hidden="true" customHeight="true" outlineLevel="0" collapsed="false">
      <c r="A96" s="31" t="s">
        <v>197</v>
      </c>
      <c r="B96" s="31"/>
      <c r="C96" s="32" t="s">
        <v>198</v>
      </c>
      <c r="D96" s="33" t="s">
        <v>24</v>
      </c>
      <c r="E96" s="33" t="s">
        <v>37</v>
      </c>
      <c r="F96" s="33" t="s">
        <v>190</v>
      </c>
      <c r="G96" s="33" t="s">
        <v>199</v>
      </c>
      <c r="H96" s="33" t="s">
        <v>24</v>
      </c>
      <c r="I96" s="33" t="s">
        <v>25</v>
      </c>
      <c r="J96" s="33" t="s">
        <v>26</v>
      </c>
      <c r="K96" s="33" t="s">
        <v>82</v>
      </c>
      <c r="L96" s="34" t="n">
        <v>0</v>
      </c>
      <c r="M96" s="35"/>
      <c r="N96" s="35"/>
      <c r="O96" s="35"/>
      <c r="P96" s="35"/>
      <c r="Q96" s="35"/>
      <c r="R96" s="36"/>
      <c r="S96" s="36" t="e">
        <f aca="false">#REF!=SUM(L96:R96)</f>
        <v>#REF!</v>
      </c>
    </row>
    <row r="97" s="66" customFormat="true" ht="25.5" hidden="true" customHeight="true" outlineLevel="0" collapsed="false">
      <c r="A97" s="77"/>
      <c r="B97" s="77"/>
      <c r="C97" s="73" t="s">
        <v>200</v>
      </c>
      <c r="D97" s="75" t="s">
        <v>24</v>
      </c>
      <c r="E97" s="75" t="s">
        <v>37</v>
      </c>
      <c r="F97" s="75" t="s">
        <v>190</v>
      </c>
      <c r="G97" s="75" t="s">
        <v>199</v>
      </c>
      <c r="H97" s="75" t="s">
        <v>41</v>
      </c>
      <c r="I97" s="75" t="s">
        <v>33</v>
      </c>
      <c r="J97" s="75" t="s">
        <v>26</v>
      </c>
      <c r="K97" s="75" t="s">
        <v>82</v>
      </c>
      <c r="L97" s="78" t="n">
        <v>0</v>
      </c>
      <c r="M97" s="79"/>
      <c r="N97" s="79"/>
      <c r="O97" s="79"/>
      <c r="P97" s="79"/>
      <c r="Q97" s="79"/>
      <c r="R97" s="80"/>
      <c r="S97" s="80" t="e">
        <f aca="false">#REF!=SUM(L97:R97)</f>
        <v>#REF!</v>
      </c>
    </row>
    <row r="98" s="37" customFormat="true" ht="1.5" hidden="true" customHeight="true" outlineLevel="0" collapsed="false">
      <c r="A98" s="31" t="s">
        <v>201</v>
      </c>
      <c r="B98" s="31"/>
      <c r="C98" s="32" t="s">
        <v>202</v>
      </c>
      <c r="D98" s="33" t="s">
        <v>24</v>
      </c>
      <c r="E98" s="33" t="s">
        <v>37</v>
      </c>
      <c r="F98" s="33" t="s">
        <v>190</v>
      </c>
      <c r="G98" s="33" t="s">
        <v>203</v>
      </c>
      <c r="H98" s="33" t="s">
        <v>24</v>
      </c>
      <c r="I98" s="33" t="s">
        <v>25</v>
      </c>
      <c r="J98" s="33" t="s">
        <v>26</v>
      </c>
      <c r="K98" s="33" t="s">
        <v>24</v>
      </c>
      <c r="L98" s="34" t="n">
        <v>0</v>
      </c>
      <c r="M98" s="35"/>
      <c r="N98" s="35"/>
      <c r="O98" s="35"/>
      <c r="P98" s="35"/>
      <c r="Q98" s="35"/>
      <c r="R98" s="36"/>
      <c r="S98" s="36" t="e">
        <f aca="false">#REF!=SUM(L98:R98)</f>
        <v>#REF!</v>
      </c>
    </row>
    <row r="99" s="66" customFormat="true" ht="38.25" hidden="true" customHeight="true" outlineLevel="0" collapsed="false">
      <c r="A99" s="77"/>
      <c r="B99" s="77"/>
      <c r="C99" s="73" t="s">
        <v>204</v>
      </c>
      <c r="D99" s="75" t="s">
        <v>24</v>
      </c>
      <c r="E99" s="75" t="s">
        <v>37</v>
      </c>
      <c r="F99" s="75" t="s">
        <v>190</v>
      </c>
      <c r="G99" s="75" t="s">
        <v>203</v>
      </c>
      <c r="H99" s="75" t="s">
        <v>41</v>
      </c>
      <c r="I99" s="75" t="s">
        <v>33</v>
      </c>
      <c r="J99" s="75" t="s">
        <v>26</v>
      </c>
      <c r="K99" s="75" t="s">
        <v>24</v>
      </c>
      <c r="L99" s="78" t="n">
        <v>0</v>
      </c>
      <c r="M99" s="79"/>
      <c r="N99" s="79"/>
      <c r="O99" s="79"/>
      <c r="P99" s="79"/>
      <c r="Q99" s="79"/>
      <c r="R99" s="80"/>
      <c r="S99" s="80" t="e">
        <f aca="false">#REF!=SUM(L99:R99)</f>
        <v>#REF!</v>
      </c>
    </row>
    <row r="100" customFormat="false" ht="84.75" hidden="false" customHeight="true" outlineLevel="0" collapsed="false">
      <c r="A100" s="38" t="s">
        <v>205</v>
      </c>
      <c r="B100" s="42"/>
      <c r="C100" s="39" t="s">
        <v>196</v>
      </c>
      <c r="D100" s="43" t="s">
        <v>32</v>
      </c>
      <c r="E100" s="43" t="s">
        <v>37</v>
      </c>
      <c r="F100" s="43" t="s">
        <v>190</v>
      </c>
      <c r="G100" s="43" t="s">
        <v>62</v>
      </c>
      <c r="H100" s="43" t="s">
        <v>50</v>
      </c>
      <c r="I100" s="43" t="s">
        <v>29</v>
      </c>
      <c r="J100" s="43" t="s">
        <v>26</v>
      </c>
      <c r="K100" s="43" t="s">
        <v>82</v>
      </c>
      <c r="L100" s="44" t="n">
        <v>32600</v>
      </c>
      <c r="M100" s="45"/>
      <c r="N100" s="45"/>
      <c r="O100" s="45"/>
      <c r="P100" s="45"/>
      <c r="Q100" s="45"/>
      <c r="R100" s="46"/>
      <c r="S100" s="46" t="e">
        <f aca="false">#REF!=SUM(L100:R100)</f>
        <v>#REF!</v>
      </c>
    </row>
    <row r="101" customFormat="false" ht="75.75" hidden="false" customHeight="true" outlineLevel="0" collapsed="false">
      <c r="A101" s="69" t="s">
        <v>206</v>
      </c>
      <c r="B101" s="42"/>
      <c r="C101" s="81" t="s">
        <v>207</v>
      </c>
      <c r="D101" s="82" t="s">
        <v>32</v>
      </c>
      <c r="E101" s="82" t="s">
        <v>37</v>
      </c>
      <c r="F101" s="82" t="s">
        <v>190</v>
      </c>
      <c r="G101" s="82" t="s">
        <v>91</v>
      </c>
      <c r="H101" s="82" t="s">
        <v>24</v>
      </c>
      <c r="I101" s="82" t="s">
        <v>29</v>
      </c>
      <c r="J101" s="82" t="s">
        <v>26</v>
      </c>
      <c r="K101" s="82" t="s">
        <v>82</v>
      </c>
      <c r="L101" s="83" t="n">
        <v>10000</v>
      </c>
      <c r="M101" s="45"/>
      <c r="N101" s="45"/>
      <c r="O101" s="45"/>
      <c r="P101" s="45"/>
      <c r="Q101" s="45"/>
      <c r="R101" s="46"/>
      <c r="S101" s="46"/>
    </row>
    <row r="102" customFormat="false" ht="72" hidden="false" customHeight="true" outlineLevel="0" collapsed="false">
      <c r="A102" s="69" t="s">
        <v>208</v>
      </c>
      <c r="B102" s="42"/>
      <c r="C102" s="91" t="s">
        <v>209</v>
      </c>
      <c r="D102" s="33" t="s">
        <v>24</v>
      </c>
      <c r="E102" s="33" t="s">
        <v>37</v>
      </c>
      <c r="F102" s="33" t="s">
        <v>190</v>
      </c>
      <c r="G102" s="33" t="s">
        <v>65</v>
      </c>
      <c r="H102" s="33" t="s">
        <v>24</v>
      </c>
      <c r="I102" s="33" t="s">
        <v>29</v>
      </c>
      <c r="J102" s="33" t="s">
        <v>26</v>
      </c>
      <c r="K102" s="33" t="s">
        <v>82</v>
      </c>
      <c r="L102" s="83"/>
      <c r="M102" s="45"/>
      <c r="N102" s="45"/>
      <c r="O102" s="45"/>
      <c r="P102" s="45"/>
      <c r="Q102" s="45"/>
      <c r="R102" s="46"/>
      <c r="S102" s="46"/>
    </row>
    <row r="103" customFormat="false" ht="90" hidden="false" customHeight="true" outlineLevel="0" collapsed="false">
      <c r="A103" s="69"/>
      <c r="B103" s="42"/>
      <c r="C103" s="91" t="s">
        <v>210</v>
      </c>
      <c r="D103" s="55" t="s">
        <v>32</v>
      </c>
      <c r="E103" s="55" t="s">
        <v>37</v>
      </c>
      <c r="F103" s="55" t="s">
        <v>190</v>
      </c>
      <c r="G103" s="55" t="s">
        <v>211</v>
      </c>
      <c r="H103" s="55" t="s">
        <v>100</v>
      </c>
      <c r="I103" s="55" t="s">
        <v>56</v>
      </c>
      <c r="J103" s="55" t="s">
        <v>26</v>
      </c>
      <c r="K103" s="55" t="s">
        <v>82</v>
      </c>
      <c r="L103" s="83" t="n">
        <v>92400</v>
      </c>
      <c r="M103" s="45"/>
      <c r="N103" s="45"/>
      <c r="O103" s="45"/>
      <c r="P103" s="45"/>
      <c r="Q103" s="45"/>
      <c r="R103" s="46"/>
      <c r="S103" s="46"/>
    </row>
    <row r="104" customFormat="false" ht="63.75" hidden="false" customHeight="true" outlineLevel="0" collapsed="false">
      <c r="A104" s="69" t="s">
        <v>212</v>
      </c>
      <c r="B104" s="42"/>
      <c r="C104" s="91" t="s">
        <v>213</v>
      </c>
      <c r="D104" s="33" t="s">
        <v>24</v>
      </c>
      <c r="E104" s="33" t="s">
        <v>37</v>
      </c>
      <c r="F104" s="33" t="s">
        <v>190</v>
      </c>
      <c r="G104" s="33" t="s">
        <v>214</v>
      </c>
      <c r="H104" s="33" t="s">
        <v>50</v>
      </c>
      <c r="I104" s="33" t="s">
        <v>29</v>
      </c>
      <c r="J104" s="33" t="s">
        <v>26</v>
      </c>
      <c r="K104" s="33" t="s">
        <v>82</v>
      </c>
      <c r="L104" s="83" t="n">
        <v>34000</v>
      </c>
      <c r="M104" s="45"/>
      <c r="N104" s="45"/>
      <c r="O104" s="45"/>
      <c r="P104" s="45"/>
      <c r="Q104" s="45"/>
      <c r="R104" s="46"/>
      <c r="S104" s="46"/>
    </row>
    <row r="105" customFormat="false" ht="45" hidden="false" customHeight="true" outlineLevel="0" collapsed="false">
      <c r="A105" s="69"/>
      <c r="B105" s="42"/>
      <c r="C105" s="85" t="s">
        <v>215</v>
      </c>
      <c r="D105" s="33" t="s">
        <v>24</v>
      </c>
      <c r="E105" s="33" t="s">
        <v>37</v>
      </c>
      <c r="F105" s="33" t="s">
        <v>190</v>
      </c>
      <c r="G105" s="33" t="s">
        <v>214</v>
      </c>
      <c r="H105" s="33" t="s">
        <v>216</v>
      </c>
      <c r="I105" s="33" t="s">
        <v>29</v>
      </c>
      <c r="J105" s="33" t="s">
        <v>26</v>
      </c>
      <c r="K105" s="33" t="s">
        <v>82</v>
      </c>
      <c r="L105" s="83" t="n">
        <v>45000</v>
      </c>
      <c r="M105" s="45"/>
      <c r="N105" s="45"/>
      <c r="O105" s="45"/>
      <c r="P105" s="45"/>
      <c r="Q105" s="45"/>
      <c r="R105" s="46"/>
      <c r="S105" s="46"/>
    </row>
    <row r="106" customFormat="false" ht="40.5" hidden="false" customHeight="true" outlineLevel="0" collapsed="false">
      <c r="A106" s="69" t="s">
        <v>217</v>
      </c>
      <c r="B106" s="42"/>
      <c r="C106" s="91" t="s">
        <v>218</v>
      </c>
      <c r="D106" s="82" t="s">
        <v>24</v>
      </c>
      <c r="E106" s="82" t="s">
        <v>37</v>
      </c>
      <c r="F106" s="82" t="s">
        <v>190</v>
      </c>
      <c r="G106" s="82" t="s">
        <v>219</v>
      </c>
      <c r="H106" s="82" t="s">
        <v>24</v>
      </c>
      <c r="I106" s="82" t="s">
        <v>29</v>
      </c>
      <c r="J106" s="82" t="s">
        <v>26</v>
      </c>
      <c r="K106" s="82" t="s">
        <v>82</v>
      </c>
      <c r="L106" s="83"/>
      <c r="M106" s="45"/>
      <c r="N106" s="45"/>
      <c r="O106" s="45"/>
      <c r="P106" s="45"/>
      <c r="Q106" s="45"/>
      <c r="R106" s="46"/>
      <c r="S106" s="46"/>
    </row>
    <row r="107" customFormat="false" ht="63.75" hidden="false" customHeight="true" outlineLevel="0" collapsed="false">
      <c r="A107" s="69" t="s">
        <v>220</v>
      </c>
      <c r="B107" s="42"/>
      <c r="C107" s="81" t="s">
        <v>221</v>
      </c>
      <c r="D107" s="82" t="s">
        <v>24</v>
      </c>
      <c r="E107" s="82" t="s">
        <v>37</v>
      </c>
      <c r="F107" s="82" t="s">
        <v>190</v>
      </c>
      <c r="G107" s="82" t="s">
        <v>222</v>
      </c>
      <c r="H107" s="82" t="s">
        <v>24</v>
      </c>
      <c r="I107" s="82" t="s">
        <v>29</v>
      </c>
      <c r="J107" s="82" t="s">
        <v>26</v>
      </c>
      <c r="K107" s="82" t="s">
        <v>82</v>
      </c>
      <c r="L107" s="83" t="n">
        <v>76000</v>
      </c>
      <c r="M107" s="45"/>
      <c r="N107" s="45"/>
      <c r="O107" s="45"/>
      <c r="P107" s="45"/>
      <c r="Q107" s="45"/>
      <c r="R107" s="46"/>
      <c r="S107" s="46"/>
    </row>
    <row r="108" customFormat="false" ht="46.5" hidden="false" customHeight="true" outlineLevel="0" collapsed="false">
      <c r="A108" s="69" t="s">
        <v>223</v>
      </c>
      <c r="B108" s="42"/>
      <c r="C108" s="81" t="s">
        <v>224</v>
      </c>
      <c r="D108" s="82" t="s">
        <v>74</v>
      </c>
      <c r="E108" s="82" t="s">
        <v>37</v>
      </c>
      <c r="F108" s="82" t="s">
        <v>190</v>
      </c>
      <c r="G108" s="82" t="s">
        <v>203</v>
      </c>
      <c r="H108" s="82" t="s">
        <v>24</v>
      </c>
      <c r="I108" s="82" t="s">
        <v>29</v>
      </c>
      <c r="J108" s="82" t="s">
        <v>24</v>
      </c>
      <c r="K108" s="82" t="s">
        <v>82</v>
      </c>
      <c r="L108" s="83" t="n">
        <v>1400000</v>
      </c>
      <c r="M108" s="45"/>
      <c r="N108" s="45"/>
      <c r="O108" s="45"/>
      <c r="P108" s="45"/>
      <c r="Q108" s="45"/>
      <c r="R108" s="46"/>
      <c r="S108" s="46"/>
    </row>
    <row r="109" customFormat="false" ht="77.25" hidden="false" customHeight="true" outlineLevel="0" collapsed="false">
      <c r="A109" s="69" t="s">
        <v>225</v>
      </c>
      <c r="B109" s="42"/>
      <c r="C109" s="81" t="s">
        <v>226</v>
      </c>
      <c r="D109" s="92" t="s">
        <v>24</v>
      </c>
      <c r="E109" s="92" t="s">
        <v>37</v>
      </c>
      <c r="F109" s="92" t="s">
        <v>190</v>
      </c>
      <c r="G109" s="92" t="s">
        <v>227</v>
      </c>
      <c r="H109" s="92" t="s">
        <v>100</v>
      </c>
      <c r="I109" s="92" t="s">
        <v>56</v>
      </c>
      <c r="J109" s="92" t="s">
        <v>26</v>
      </c>
      <c r="K109" s="92" t="s">
        <v>82</v>
      </c>
      <c r="L109" s="83" t="n">
        <v>40000</v>
      </c>
      <c r="M109" s="45"/>
      <c r="N109" s="45"/>
      <c r="O109" s="45"/>
      <c r="P109" s="45"/>
      <c r="Q109" s="45"/>
      <c r="R109" s="46"/>
      <c r="S109" s="46"/>
    </row>
    <row r="110" customFormat="false" ht="42" hidden="false" customHeight="true" outlineLevel="0" collapsed="false">
      <c r="A110" s="69" t="s">
        <v>228</v>
      </c>
      <c r="B110" s="31"/>
      <c r="C110" s="32" t="s">
        <v>202</v>
      </c>
      <c r="D110" s="33" t="s">
        <v>24</v>
      </c>
      <c r="E110" s="33" t="s">
        <v>37</v>
      </c>
      <c r="F110" s="33" t="s">
        <v>190</v>
      </c>
      <c r="G110" s="33" t="s">
        <v>229</v>
      </c>
      <c r="H110" s="33" t="s">
        <v>24</v>
      </c>
      <c r="I110" s="33" t="s">
        <v>25</v>
      </c>
      <c r="J110" s="33" t="s">
        <v>26</v>
      </c>
      <c r="K110" s="33" t="s">
        <v>82</v>
      </c>
      <c r="L110" s="34" t="n">
        <f aca="false">L111</f>
        <v>850000</v>
      </c>
      <c r="M110" s="35" t="n">
        <f aca="false">M111</f>
        <v>0</v>
      </c>
      <c r="N110" s="35" t="n">
        <f aca="false">N111</f>
        <v>0</v>
      </c>
      <c r="O110" s="35" t="n">
        <f aca="false">O111</f>
        <v>0</v>
      </c>
      <c r="P110" s="35" t="n">
        <f aca="false">P111</f>
        <v>0</v>
      </c>
      <c r="Q110" s="35" t="n">
        <f aca="false">Q111</f>
        <v>0</v>
      </c>
      <c r="R110" s="36" t="n">
        <f aca="false">R111</f>
        <v>0</v>
      </c>
      <c r="S110" s="36" t="e">
        <f aca="false">#REF!=SUM(L110:R110)</f>
        <v>#REF!</v>
      </c>
    </row>
    <row r="111" customFormat="false" ht="41.25" hidden="false" customHeight="true" outlineLevel="0" collapsed="false">
      <c r="A111" s="93" t="s">
        <v>230</v>
      </c>
      <c r="B111" s="31"/>
      <c r="C111" s="94" t="s">
        <v>231</v>
      </c>
      <c r="D111" s="75" t="s">
        <v>78</v>
      </c>
      <c r="E111" s="75" t="s">
        <v>37</v>
      </c>
      <c r="F111" s="75" t="s">
        <v>190</v>
      </c>
      <c r="G111" s="75" t="s">
        <v>229</v>
      </c>
      <c r="H111" s="75" t="s">
        <v>100</v>
      </c>
      <c r="I111" s="75" t="s">
        <v>56</v>
      </c>
      <c r="J111" s="75" t="s">
        <v>26</v>
      </c>
      <c r="K111" s="75" t="s">
        <v>82</v>
      </c>
      <c r="L111" s="44" t="n">
        <v>850000</v>
      </c>
      <c r="M111" s="45"/>
      <c r="N111" s="45"/>
      <c r="O111" s="45"/>
      <c r="P111" s="45"/>
      <c r="Q111" s="45"/>
      <c r="R111" s="46"/>
      <c r="S111" s="46" t="e">
        <f aca="false">#REF!=SUM(L111:R111)</f>
        <v>#REF!</v>
      </c>
    </row>
    <row r="112" s="30" customFormat="true" ht="17.25" hidden="true" customHeight="true" outlineLevel="0" collapsed="false">
      <c r="A112" s="24" t="s">
        <v>160</v>
      </c>
      <c r="B112" s="24"/>
      <c r="C112" s="25" t="s">
        <v>232</v>
      </c>
      <c r="D112" s="26" t="s">
        <v>24</v>
      </c>
      <c r="E112" s="26" t="s">
        <v>37</v>
      </c>
      <c r="F112" s="26" t="s">
        <v>233</v>
      </c>
      <c r="G112" s="26" t="s">
        <v>25</v>
      </c>
      <c r="H112" s="26" t="s">
        <v>24</v>
      </c>
      <c r="I112" s="26" t="s">
        <v>25</v>
      </c>
      <c r="J112" s="26" t="s">
        <v>26</v>
      </c>
      <c r="K112" s="26" t="s">
        <v>24</v>
      </c>
      <c r="L112" s="27" t="n">
        <v>0</v>
      </c>
      <c r="M112" s="28" t="n">
        <f aca="false">M113+M115</f>
        <v>0</v>
      </c>
      <c r="N112" s="28" t="n">
        <f aca="false">N113+N115</f>
        <v>0</v>
      </c>
      <c r="O112" s="28" t="n">
        <f aca="false">O113+O115</f>
        <v>0</v>
      </c>
      <c r="P112" s="28" t="n">
        <f aca="false">P113+P115</f>
        <v>0</v>
      </c>
      <c r="Q112" s="28" t="n">
        <f aca="false">Q113+Q115</f>
        <v>0</v>
      </c>
      <c r="R112" s="29" t="n">
        <f aca="false">R113+R115</f>
        <v>0</v>
      </c>
      <c r="S112" s="29" t="e">
        <f aca="false">#REF!=SUM(L112:R112)</f>
        <v>#REF!</v>
      </c>
    </row>
    <row r="113" s="37" customFormat="true" ht="0.75" hidden="true" customHeight="true" outlineLevel="0" collapsed="false">
      <c r="A113" s="31" t="s">
        <v>234</v>
      </c>
      <c r="B113" s="31"/>
      <c r="C113" s="32" t="s">
        <v>235</v>
      </c>
      <c r="D113" s="33" t="s">
        <v>24</v>
      </c>
      <c r="E113" s="33" t="s">
        <v>37</v>
      </c>
      <c r="F113" s="33" t="s">
        <v>233</v>
      </c>
      <c r="G113" s="33" t="s">
        <v>33</v>
      </c>
      <c r="H113" s="33" t="s">
        <v>24</v>
      </c>
      <c r="I113" s="33" t="s">
        <v>25</v>
      </c>
      <c r="J113" s="33" t="s">
        <v>26</v>
      </c>
      <c r="K113" s="33" t="s">
        <v>108</v>
      </c>
      <c r="L113" s="34" t="n">
        <v>0</v>
      </c>
      <c r="M113" s="35" t="n">
        <f aca="false">M114</f>
        <v>0</v>
      </c>
      <c r="N113" s="35" t="n">
        <f aca="false">N114</f>
        <v>0</v>
      </c>
      <c r="O113" s="35" t="n">
        <f aca="false">O114</f>
        <v>0</v>
      </c>
      <c r="P113" s="35" t="n">
        <f aca="false">P114</f>
        <v>0</v>
      </c>
      <c r="Q113" s="35" t="n">
        <f aca="false">Q114</f>
        <v>0</v>
      </c>
      <c r="R113" s="36" t="n">
        <f aca="false">R114</f>
        <v>0</v>
      </c>
      <c r="S113" s="36" t="e">
        <f aca="false">#REF!=SUM(L113:R113)</f>
        <v>#REF!</v>
      </c>
    </row>
    <row r="114" s="66" customFormat="true" ht="0.75" hidden="true" customHeight="true" outlineLevel="0" collapsed="false">
      <c r="A114" s="77"/>
      <c r="B114" s="77"/>
      <c r="C114" s="73" t="s">
        <v>236</v>
      </c>
      <c r="D114" s="43" t="s">
        <v>166</v>
      </c>
      <c r="E114" s="43" t="s">
        <v>37</v>
      </c>
      <c r="F114" s="43" t="s">
        <v>233</v>
      </c>
      <c r="G114" s="43" t="s">
        <v>33</v>
      </c>
      <c r="H114" s="43" t="s">
        <v>41</v>
      </c>
      <c r="I114" s="43" t="s">
        <v>33</v>
      </c>
      <c r="J114" s="43" t="s">
        <v>26</v>
      </c>
      <c r="K114" s="43" t="s">
        <v>108</v>
      </c>
      <c r="L114" s="78" t="n">
        <v>0</v>
      </c>
      <c r="M114" s="79"/>
      <c r="N114" s="79"/>
      <c r="O114" s="79"/>
      <c r="P114" s="79"/>
      <c r="Q114" s="79"/>
      <c r="R114" s="80"/>
      <c r="S114" s="80" t="e">
        <f aca="false">#REF!=SUM(L114:R114)</f>
        <v>#REF!</v>
      </c>
    </row>
    <row r="115" s="37" customFormat="true" ht="19.5" hidden="true" customHeight="true" outlineLevel="0" collapsed="false">
      <c r="A115" s="31" t="s">
        <v>163</v>
      </c>
      <c r="B115" s="31"/>
      <c r="C115" s="32" t="s">
        <v>237</v>
      </c>
      <c r="D115" s="33" t="s">
        <v>24</v>
      </c>
      <c r="E115" s="33" t="s">
        <v>37</v>
      </c>
      <c r="F115" s="33" t="s">
        <v>233</v>
      </c>
      <c r="G115" s="33" t="s">
        <v>56</v>
      </c>
      <c r="H115" s="33" t="s">
        <v>24</v>
      </c>
      <c r="I115" s="33" t="s">
        <v>25</v>
      </c>
      <c r="J115" s="33" t="s">
        <v>26</v>
      </c>
      <c r="K115" s="33" t="s">
        <v>238</v>
      </c>
      <c r="L115" s="34" t="n">
        <v>0</v>
      </c>
      <c r="M115" s="35" t="n">
        <f aca="false">M116</f>
        <v>0</v>
      </c>
      <c r="N115" s="35" t="n">
        <f aca="false">N116</f>
        <v>0</v>
      </c>
      <c r="O115" s="35" t="n">
        <f aca="false">O116</f>
        <v>0</v>
      </c>
      <c r="P115" s="35" t="n">
        <f aca="false">P116</f>
        <v>0</v>
      </c>
      <c r="Q115" s="35" t="n">
        <f aca="false">Q116</f>
        <v>0</v>
      </c>
      <c r="R115" s="36" t="n">
        <f aca="false">R116</f>
        <v>0</v>
      </c>
      <c r="S115" s="36" t="e">
        <f aca="false">#REF!=SUM(L115:R115)</f>
        <v>#REF!</v>
      </c>
    </row>
    <row r="116" customFormat="false" ht="20.25" hidden="true" customHeight="true" outlineLevel="0" collapsed="false">
      <c r="A116" s="42"/>
      <c r="B116" s="42"/>
      <c r="C116" s="51" t="s">
        <v>239</v>
      </c>
      <c r="D116" s="43" t="s">
        <v>24</v>
      </c>
      <c r="E116" s="43" t="s">
        <v>37</v>
      </c>
      <c r="F116" s="43" t="s">
        <v>233</v>
      </c>
      <c r="G116" s="43" t="s">
        <v>56</v>
      </c>
      <c r="H116" s="43" t="s">
        <v>50</v>
      </c>
      <c r="I116" s="43" t="s">
        <v>62</v>
      </c>
      <c r="J116" s="43" t="s">
        <v>26</v>
      </c>
      <c r="K116" s="43" t="s">
        <v>238</v>
      </c>
      <c r="L116" s="44" t="n">
        <v>0</v>
      </c>
      <c r="M116" s="45"/>
      <c r="N116" s="45"/>
      <c r="O116" s="45"/>
      <c r="P116" s="45"/>
      <c r="Q116" s="45"/>
      <c r="R116" s="46"/>
      <c r="S116" s="46" t="e">
        <f aca="false">#REF!=SUM(L116:R116)</f>
        <v>#REF!</v>
      </c>
    </row>
    <row r="117" customFormat="false" ht="21" hidden="true" customHeight="true" outlineLevel="0" collapsed="false">
      <c r="A117" s="42"/>
      <c r="B117" s="42"/>
      <c r="C117" s="70" t="s">
        <v>240</v>
      </c>
      <c r="D117" s="43" t="s">
        <v>24</v>
      </c>
      <c r="E117" s="43" t="s">
        <v>37</v>
      </c>
      <c r="F117" s="43" t="s">
        <v>233</v>
      </c>
      <c r="G117" s="43" t="s">
        <v>56</v>
      </c>
      <c r="H117" s="43" t="s">
        <v>41</v>
      </c>
      <c r="I117" s="43" t="s">
        <v>33</v>
      </c>
      <c r="J117" s="43" t="s">
        <v>26</v>
      </c>
      <c r="K117" s="43" t="s">
        <v>238</v>
      </c>
      <c r="L117" s="44" t="n">
        <v>-20645</v>
      </c>
      <c r="M117" s="45" t="n">
        <v>4129</v>
      </c>
      <c r="N117" s="45" t="n">
        <v>4129</v>
      </c>
      <c r="O117" s="45" t="n">
        <v>4129</v>
      </c>
      <c r="P117" s="45" t="n">
        <v>4129</v>
      </c>
      <c r="Q117" s="45" t="n">
        <v>4129</v>
      </c>
      <c r="R117" s="46" t="n">
        <v>4129</v>
      </c>
      <c r="S117" s="46" t="e">
        <f aca="false">#REF!=SUM(L117:R117)</f>
        <v>#REF!</v>
      </c>
    </row>
    <row r="118" customFormat="false" ht="21.75" hidden="false" customHeight="true" outlineLevel="0" collapsed="false">
      <c r="A118" s="95" t="s">
        <v>160</v>
      </c>
      <c r="B118" s="42"/>
      <c r="C118" s="25" t="s">
        <v>232</v>
      </c>
      <c r="D118" s="96" t="s">
        <v>24</v>
      </c>
      <c r="E118" s="96" t="s">
        <v>37</v>
      </c>
      <c r="F118" s="96" t="s">
        <v>233</v>
      </c>
      <c r="G118" s="96" t="s">
        <v>25</v>
      </c>
      <c r="H118" s="96" t="s">
        <v>24</v>
      </c>
      <c r="I118" s="96" t="s">
        <v>25</v>
      </c>
      <c r="J118" s="96" t="s">
        <v>26</v>
      </c>
      <c r="K118" s="96" t="s">
        <v>24</v>
      </c>
      <c r="L118" s="97" t="n">
        <f aca="false">L119</f>
        <v>200000</v>
      </c>
      <c r="M118" s="45"/>
      <c r="N118" s="45"/>
      <c r="O118" s="45"/>
      <c r="P118" s="45"/>
      <c r="Q118" s="45"/>
      <c r="R118" s="46"/>
      <c r="S118" s="46" t="e">
        <f aca="false">#REF!=SUM(L118:R118)</f>
        <v>#REF!</v>
      </c>
    </row>
    <row r="119" customFormat="false" ht="25.5" hidden="false" customHeight="true" outlineLevel="0" collapsed="false">
      <c r="A119" s="69" t="s">
        <v>163</v>
      </c>
      <c r="B119" s="42"/>
      <c r="C119" s="32" t="s">
        <v>237</v>
      </c>
      <c r="D119" s="33" t="s">
        <v>78</v>
      </c>
      <c r="E119" s="33" t="s">
        <v>37</v>
      </c>
      <c r="F119" s="33" t="s">
        <v>233</v>
      </c>
      <c r="G119" s="33" t="s">
        <v>56</v>
      </c>
      <c r="H119" s="33" t="s">
        <v>24</v>
      </c>
      <c r="I119" s="33" t="s">
        <v>25</v>
      </c>
      <c r="J119" s="33" t="s">
        <v>26</v>
      </c>
      <c r="K119" s="33" t="s">
        <v>24</v>
      </c>
      <c r="L119" s="34" t="n">
        <f aca="false">L120</f>
        <v>200000</v>
      </c>
      <c r="M119" s="45"/>
      <c r="N119" s="45"/>
      <c r="O119" s="45"/>
      <c r="P119" s="45"/>
      <c r="Q119" s="45"/>
      <c r="R119" s="46"/>
      <c r="S119" s="46"/>
    </row>
    <row r="120" customFormat="false" ht="39.75" hidden="false" customHeight="true" outlineLevel="0" collapsed="false">
      <c r="A120" s="93" t="s">
        <v>241</v>
      </c>
      <c r="B120" s="42"/>
      <c r="C120" s="51" t="s">
        <v>242</v>
      </c>
      <c r="D120" s="98" t="s">
        <v>78</v>
      </c>
      <c r="E120" s="98" t="s">
        <v>37</v>
      </c>
      <c r="F120" s="98" t="s">
        <v>233</v>
      </c>
      <c r="G120" s="98" t="s">
        <v>56</v>
      </c>
      <c r="H120" s="98" t="s">
        <v>100</v>
      </c>
      <c r="I120" s="98" t="s">
        <v>56</v>
      </c>
      <c r="J120" s="98" t="s">
        <v>26</v>
      </c>
      <c r="K120" s="98" t="s">
        <v>238</v>
      </c>
      <c r="L120" s="44" t="n">
        <v>200000</v>
      </c>
      <c r="M120" s="45"/>
      <c r="N120" s="45"/>
      <c r="O120" s="45"/>
      <c r="P120" s="45"/>
      <c r="Q120" s="45"/>
      <c r="R120" s="46"/>
      <c r="S120" s="46"/>
    </row>
    <row r="121" s="100" customFormat="true" ht="28.5" hidden="false" customHeight="true" outlineLevel="0" collapsed="false">
      <c r="A121" s="17" t="s">
        <v>243</v>
      </c>
      <c r="B121" s="17"/>
      <c r="C121" s="18" t="s">
        <v>244</v>
      </c>
      <c r="D121" s="19" t="s">
        <v>24</v>
      </c>
      <c r="E121" s="19" t="s">
        <v>245</v>
      </c>
      <c r="F121" s="19" t="s">
        <v>25</v>
      </c>
      <c r="G121" s="19" t="s">
        <v>25</v>
      </c>
      <c r="H121" s="19" t="s">
        <v>24</v>
      </c>
      <c r="I121" s="19" t="s">
        <v>25</v>
      </c>
      <c r="J121" s="19" t="s">
        <v>26</v>
      </c>
      <c r="K121" s="19" t="s">
        <v>24</v>
      </c>
      <c r="L121" s="20" t="n">
        <f aca="false">L122+L161</f>
        <v>220810700</v>
      </c>
      <c r="M121" s="21" t="e">
        <f aca="false">M122</f>
        <v>#REF!</v>
      </c>
      <c r="N121" s="21" t="e">
        <f aca="false">N122</f>
        <v>#REF!</v>
      </c>
      <c r="O121" s="21" t="e">
        <f aca="false">O122</f>
        <v>#REF!</v>
      </c>
      <c r="P121" s="21" t="e">
        <f aca="false">P122</f>
        <v>#REF!</v>
      </c>
      <c r="Q121" s="21" t="e">
        <f aca="false">Q122</f>
        <v>#REF!</v>
      </c>
      <c r="R121" s="99" t="e">
        <f aca="false">R122</f>
        <v>#REF!</v>
      </c>
      <c r="S121" s="99" t="e">
        <f aca="false">#REF!=SUM(L121:R121)</f>
        <v>#REF!</v>
      </c>
    </row>
    <row r="122" s="30" customFormat="true" ht="56.25" hidden="false" customHeight="true" outlineLevel="0" collapsed="false">
      <c r="A122" s="24" t="s">
        <v>27</v>
      </c>
      <c r="B122" s="24"/>
      <c r="C122" s="25" t="s">
        <v>246</v>
      </c>
      <c r="D122" s="26" t="s">
        <v>24</v>
      </c>
      <c r="E122" s="26" t="s">
        <v>245</v>
      </c>
      <c r="F122" s="26" t="s">
        <v>33</v>
      </c>
      <c r="G122" s="26" t="s">
        <v>25</v>
      </c>
      <c r="H122" s="26" t="s">
        <v>24</v>
      </c>
      <c r="I122" s="26" t="s">
        <v>25</v>
      </c>
      <c r="J122" s="26" t="s">
        <v>26</v>
      </c>
      <c r="K122" s="26" t="s">
        <v>24</v>
      </c>
      <c r="L122" s="27" t="n">
        <f aca="false">L123+L126+L133+L152+L159</f>
        <v>219010700</v>
      </c>
      <c r="M122" s="28" t="e">
        <f aca="false">M123+M133+#REF!+#REF!</f>
        <v>#REF!</v>
      </c>
      <c r="N122" s="28" t="e">
        <f aca="false">N123+N133+#REF!+#REF!</f>
        <v>#REF!</v>
      </c>
      <c r="O122" s="28" t="e">
        <f aca="false">O123+O133+#REF!+#REF!</f>
        <v>#REF!</v>
      </c>
      <c r="P122" s="28" t="e">
        <f aca="false">P123+P133+#REF!+#REF!</f>
        <v>#REF!</v>
      </c>
      <c r="Q122" s="28" t="e">
        <f aca="false">Q123+Q133+#REF!+#REF!</f>
        <v>#REF!</v>
      </c>
      <c r="R122" s="29" t="e">
        <f aca="false">R123+R133+#REF!+#REF!</f>
        <v>#REF!</v>
      </c>
      <c r="S122" s="29" t="e">
        <f aca="false">#REF!=SUM(L122:R122)</f>
        <v>#REF!</v>
      </c>
      <c r="T122" s="1"/>
    </row>
    <row r="123" s="37" customFormat="true" ht="39.75" hidden="false" customHeight="true" outlineLevel="0" collapsed="false">
      <c r="A123" s="31" t="s">
        <v>30</v>
      </c>
      <c r="B123" s="31"/>
      <c r="C123" s="32" t="s">
        <v>247</v>
      </c>
      <c r="D123" s="33" t="s">
        <v>24</v>
      </c>
      <c r="E123" s="33" t="s">
        <v>245</v>
      </c>
      <c r="F123" s="33" t="s">
        <v>33</v>
      </c>
      <c r="G123" s="33" t="s">
        <v>29</v>
      </c>
      <c r="H123" s="33" t="s">
        <v>24</v>
      </c>
      <c r="I123" s="33" t="s">
        <v>25</v>
      </c>
      <c r="J123" s="33" t="s">
        <v>26</v>
      </c>
      <c r="K123" s="33" t="s">
        <v>248</v>
      </c>
      <c r="L123" s="34" t="n">
        <f aca="false">L124</f>
        <v>64603000</v>
      </c>
      <c r="M123" s="35" t="n">
        <f aca="false">SUM(M124:M125)</f>
        <v>0</v>
      </c>
      <c r="N123" s="35" t="n">
        <f aca="false">SUM(N124:N125)</f>
        <v>0</v>
      </c>
      <c r="O123" s="35" t="n">
        <f aca="false">SUM(O124:O125)</f>
        <v>0</v>
      </c>
      <c r="P123" s="35" t="n">
        <f aca="false">SUM(P124:P125)</f>
        <v>0</v>
      </c>
      <c r="Q123" s="35" t="n">
        <f aca="false">SUM(Q124:Q125)</f>
        <v>0</v>
      </c>
      <c r="R123" s="36" t="n">
        <f aca="false">SUM(R124:R125)</f>
        <v>0</v>
      </c>
      <c r="S123" s="36" t="e">
        <f aca="false">#REF!=SUM(L123:R123)</f>
        <v>#REF!</v>
      </c>
      <c r="T123" s="76"/>
    </row>
    <row r="124" customFormat="false" ht="38.25" hidden="false" customHeight="true" outlineLevel="0" collapsed="false">
      <c r="A124" s="101" t="s">
        <v>249</v>
      </c>
      <c r="B124" s="102"/>
      <c r="C124" s="103" t="s">
        <v>250</v>
      </c>
      <c r="D124" s="104" t="s">
        <v>24</v>
      </c>
      <c r="E124" s="104" t="s">
        <v>245</v>
      </c>
      <c r="F124" s="104" t="s">
        <v>33</v>
      </c>
      <c r="G124" s="104" t="s">
        <v>29</v>
      </c>
      <c r="H124" s="104" t="s">
        <v>251</v>
      </c>
      <c r="I124" s="104" t="s">
        <v>25</v>
      </c>
      <c r="J124" s="104" t="s">
        <v>26</v>
      </c>
      <c r="K124" s="104" t="s">
        <v>248</v>
      </c>
      <c r="L124" s="105" t="n">
        <f aca="false">L125</f>
        <v>64603000</v>
      </c>
      <c r="M124" s="45"/>
      <c r="N124" s="45"/>
      <c r="O124" s="45"/>
      <c r="P124" s="45"/>
      <c r="Q124" s="45"/>
      <c r="R124" s="46"/>
      <c r="S124" s="46" t="e">
        <f aca="false">#REF!=SUM(L124:R124)</f>
        <v>#REF!</v>
      </c>
    </row>
    <row r="125" customFormat="false" ht="37.5" hidden="false" customHeight="false" outlineLevel="0" collapsed="false">
      <c r="A125" s="31"/>
      <c r="B125" s="42"/>
      <c r="C125" s="70" t="s">
        <v>252</v>
      </c>
      <c r="D125" s="43" t="s">
        <v>78</v>
      </c>
      <c r="E125" s="43" t="s">
        <v>245</v>
      </c>
      <c r="F125" s="43" t="s">
        <v>33</v>
      </c>
      <c r="G125" s="43" t="s">
        <v>29</v>
      </c>
      <c r="H125" s="43" t="s">
        <v>251</v>
      </c>
      <c r="I125" s="43" t="s">
        <v>56</v>
      </c>
      <c r="J125" s="43" t="s">
        <v>26</v>
      </c>
      <c r="K125" s="43" t="s">
        <v>248</v>
      </c>
      <c r="L125" s="44" t="n">
        <v>64603000</v>
      </c>
      <c r="M125" s="45"/>
      <c r="N125" s="45"/>
      <c r="O125" s="45"/>
      <c r="P125" s="45"/>
      <c r="Q125" s="45"/>
      <c r="R125" s="46"/>
      <c r="S125" s="46" t="e">
        <f aca="false">#REF!=SUM(L125:R125)</f>
        <v>#REF!</v>
      </c>
    </row>
    <row r="126" customFormat="false" ht="47.25" hidden="false" customHeight="true" outlineLevel="0" collapsed="false">
      <c r="A126" s="31" t="s">
        <v>253</v>
      </c>
      <c r="B126" s="42"/>
      <c r="C126" s="32" t="s">
        <v>254</v>
      </c>
      <c r="D126" s="33" t="s">
        <v>24</v>
      </c>
      <c r="E126" s="33" t="s">
        <v>245</v>
      </c>
      <c r="F126" s="33" t="s">
        <v>33</v>
      </c>
      <c r="G126" s="33" t="s">
        <v>33</v>
      </c>
      <c r="H126" s="33" t="s">
        <v>24</v>
      </c>
      <c r="I126" s="33" t="s">
        <v>25</v>
      </c>
      <c r="J126" s="33" t="s">
        <v>26</v>
      </c>
      <c r="K126" s="33" t="s">
        <v>248</v>
      </c>
      <c r="L126" s="34" t="n">
        <f aca="false">L127+L129+L131</f>
        <v>0</v>
      </c>
      <c r="M126" s="45"/>
      <c r="N126" s="45"/>
      <c r="O126" s="45"/>
      <c r="P126" s="45"/>
      <c r="Q126" s="45"/>
      <c r="R126" s="46"/>
      <c r="S126" s="46"/>
    </row>
    <row r="127" customFormat="false" ht="77.25" hidden="false" customHeight="true" outlineLevel="0" collapsed="false">
      <c r="A127" s="101" t="s">
        <v>255</v>
      </c>
      <c r="B127" s="42"/>
      <c r="C127" s="103" t="s">
        <v>256</v>
      </c>
      <c r="D127" s="104" t="s">
        <v>24</v>
      </c>
      <c r="E127" s="104" t="s">
        <v>245</v>
      </c>
      <c r="F127" s="104" t="s">
        <v>33</v>
      </c>
      <c r="G127" s="104" t="s">
        <v>33</v>
      </c>
      <c r="H127" s="104" t="s">
        <v>257</v>
      </c>
      <c r="I127" s="104" t="s">
        <v>25</v>
      </c>
      <c r="J127" s="104" t="s">
        <v>26</v>
      </c>
      <c r="K127" s="104" t="s">
        <v>248</v>
      </c>
      <c r="L127" s="106" t="n">
        <f aca="false">L128</f>
        <v>0</v>
      </c>
      <c r="M127" s="45"/>
      <c r="N127" s="45"/>
      <c r="O127" s="45"/>
      <c r="P127" s="45"/>
      <c r="Q127" s="45"/>
      <c r="R127" s="46"/>
      <c r="S127" s="46"/>
    </row>
    <row r="128" customFormat="false" ht="47.25" hidden="false" customHeight="false" outlineLevel="0" collapsed="false">
      <c r="A128" s="31"/>
      <c r="B128" s="42"/>
      <c r="C128" s="107" t="s">
        <v>258</v>
      </c>
      <c r="D128" s="40" t="s">
        <v>78</v>
      </c>
      <c r="E128" s="40" t="s">
        <v>245</v>
      </c>
      <c r="F128" s="40" t="s">
        <v>33</v>
      </c>
      <c r="G128" s="40" t="s">
        <v>33</v>
      </c>
      <c r="H128" s="40" t="s">
        <v>257</v>
      </c>
      <c r="I128" s="40" t="s">
        <v>56</v>
      </c>
      <c r="J128" s="40" t="s">
        <v>26</v>
      </c>
      <c r="K128" s="40" t="s">
        <v>248</v>
      </c>
      <c r="L128" s="41"/>
      <c r="M128" s="45"/>
      <c r="N128" s="45"/>
      <c r="O128" s="45"/>
      <c r="P128" s="45"/>
      <c r="Q128" s="45"/>
      <c r="R128" s="46"/>
      <c r="S128" s="46"/>
    </row>
    <row r="129" customFormat="false" ht="37.5" hidden="false" customHeight="false" outlineLevel="0" collapsed="false">
      <c r="A129" s="101" t="s">
        <v>259</v>
      </c>
      <c r="B129" s="42"/>
      <c r="C129" s="103" t="s">
        <v>260</v>
      </c>
      <c r="D129" s="104" t="s">
        <v>24</v>
      </c>
      <c r="E129" s="104" t="s">
        <v>245</v>
      </c>
      <c r="F129" s="104" t="s">
        <v>33</v>
      </c>
      <c r="G129" s="104" t="s">
        <v>33</v>
      </c>
      <c r="H129" s="104" t="s">
        <v>136</v>
      </c>
      <c r="I129" s="104" t="s">
        <v>25</v>
      </c>
      <c r="J129" s="104" t="s">
        <v>26</v>
      </c>
      <c r="K129" s="104" t="s">
        <v>248</v>
      </c>
      <c r="L129" s="106" t="n">
        <f aca="false">L130</f>
        <v>0</v>
      </c>
      <c r="M129" s="45"/>
      <c r="N129" s="45"/>
      <c r="O129" s="45"/>
      <c r="P129" s="45"/>
      <c r="Q129" s="45"/>
      <c r="R129" s="46"/>
      <c r="S129" s="46"/>
    </row>
    <row r="130" customFormat="false" ht="56.25" hidden="false" customHeight="true" outlineLevel="0" collapsed="false">
      <c r="A130" s="31"/>
      <c r="B130" s="42"/>
      <c r="C130" s="39" t="s">
        <v>261</v>
      </c>
      <c r="D130" s="40" t="s">
        <v>78</v>
      </c>
      <c r="E130" s="40" t="s">
        <v>245</v>
      </c>
      <c r="F130" s="40" t="s">
        <v>33</v>
      </c>
      <c r="G130" s="40" t="s">
        <v>33</v>
      </c>
      <c r="H130" s="40" t="s">
        <v>136</v>
      </c>
      <c r="I130" s="40" t="s">
        <v>56</v>
      </c>
      <c r="J130" s="40" t="s">
        <v>26</v>
      </c>
      <c r="K130" s="40" t="s">
        <v>248</v>
      </c>
      <c r="L130" s="41"/>
      <c r="M130" s="45"/>
      <c r="N130" s="45"/>
      <c r="O130" s="45"/>
      <c r="P130" s="45"/>
      <c r="Q130" s="45"/>
      <c r="R130" s="46"/>
      <c r="S130" s="46"/>
    </row>
    <row r="131" customFormat="false" ht="27" hidden="false" customHeight="true" outlineLevel="0" collapsed="false">
      <c r="A131" s="101" t="s">
        <v>262</v>
      </c>
      <c r="B131" s="102"/>
      <c r="C131" s="108" t="s">
        <v>263</v>
      </c>
      <c r="D131" s="104" t="s">
        <v>24</v>
      </c>
      <c r="E131" s="104" t="s">
        <v>245</v>
      </c>
      <c r="F131" s="104" t="s">
        <v>33</v>
      </c>
      <c r="G131" s="104" t="s">
        <v>33</v>
      </c>
      <c r="H131" s="104" t="s">
        <v>264</v>
      </c>
      <c r="I131" s="104" t="s">
        <v>25</v>
      </c>
      <c r="J131" s="104" t="s">
        <v>26</v>
      </c>
      <c r="K131" s="104" t="s">
        <v>248</v>
      </c>
      <c r="L131" s="106" t="n">
        <f aca="false">L132</f>
        <v>0</v>
      </c>
      <c r="M131" s="45"/>
      <c r="N131" s="45"/>
      <c r="O131" s="45"/>
      <c r="P131" s="45"/>
      <c r="Q131" s="45"/>
      <c r="R131" s="46"/>
      <c r="S131" s="46"/>
    </row>
    <row r="132" customFormat="false" ht="33" hidden="false" customHeight="true" outlineLevel="0" collapsed="false">
      <c r="A132" s="31"/>
      <c r="B132" s="42"/>
      <c r="C132" s="109" t="s">
        <v>265</v>
      </c>
      <c r="D132" s="40" t="s">
        <v>78</v>
      </c>
      <c r="E132" s="40" t="s">
        <v>245</v>
      </c>
      <c r="F132" s="40" t="s">
        <v>33</v>
      </c>
      <c r="G132" s="40" t="s">
        <v>33</v>
      </c>
      <c r="H132" s="40" t="s">
        <v>264</v>
      </c>
      <c r="I132" s="40" t="s">
        <v>56</v>
      </c>
      <c r="J132" s="40" t="s">
        <v>26</v>
      </c>
      <c r="K132" s="40" t="s">
        <v>248</v>
      </c>
      <c r="L132" s="44"/>
      <c r="M132" s="45"/>
      <c r="N132" s="45"/>
      <c r="O132" s="45"/>
      <c r="P132" s="45"/>
      <c r="Q132" s="45"/>
      <c r="R132" s="46"/>
      <c r="S132" s="46"/>
    </row>
    <row r="133" s="37" customFormat="true" ht="37.5" hidden="false" customHeight="true" outlineLevel="0" collapsed="false">
      <c r="A133" s="31" t="s">
        <v>266</v>
      </c>
      <c r="B133" s="31"/>
      <c r="C133" s="32" t="s">
        <v>267</v>
      </c>
      <c r="D133" s="33" t="s">
        <v>24</v>
      </c>
      <c r="E133" s="33" t="s">
        <v>245</v>
      </c>
      <c r="F133" s="33" t="s">
        <v>33</v>
      </c>
      <c r="G133" s="33" t="s">
        <v>62</v>
      </c>
      <c r="H133" s="33" t="s">
        <v>24</v>
      </c>
      <c r="I133" s="33" t="s">
        <v>25</v>
      </c>
      <c r="J133" s="33" t="s">
        <v>26</v>
      </c>
      <c r="K133" s="33" t="s">
        <v>248</v>
      </c>
      <c r="L133" s="34" t="n">
        <f aca="false">L134+L136+L138+L140+L142+L144+L146+L148+L150</f>
        <v>154039700</v>
      </c>
      <c r="M133" s="35" t="e">
        <f aca="false">M149+#REF!</f>
        <v>#REF!</v>
      </c>
      <c r="N133" s="35" t="e">
        <f aca="false">N149+#REF!</f>
        <v>#REF!</v>
      </c>
      <c r="O133" s="35" t="e">
        <f aca="false">O149+#REF!</f>
        <v>#REF!</v>
      </c>
      <c r="P133" s="35" t="e">
        <f aca="false">P149+#REF!</f>
        <v>#REF!</v>
      </c>
      <c r="Q133" s="35" t="e">
        <f aca="false">Q149+#REF!</f>
        <v>#REF!</v>
      </c>
      <c r="R133" s="36" t="e">
        <f aca="false">R149+#REF!</f>
        <v>#REF!</v>
      </c>
      <c r="S133" s="36" t="e">
        <f aca="false">#REF!=SUM(L133:R133)</f>
        <v>#REF!</v>
      </c>
    </row>
    <row r="134" s="37" customFormat="true" ht="43.5" hidden="false" customHeight="true" outlineLevel="0" collapsed="false">
      <c r="A134" s="102" t="s">
        <v>268</v>
      </c>
      <c r="B134" s="31"/>
      <c r="C134" s="103" t="s">
        <v>269</v>
      </c>
      <c r="D134" s="110" t="s">
        <v>24</v>
      </c>
      <c r="E134" s="110" t="s">
        <v>245</v>
      </c>
      <c r="F134" s="110" t="s">
        <v>33</v>
      </c>
      <c r="G134" s="110" t="s">
        <v>62</v>
      </c>
      <c r="H134" s="110" t="s">
        <v>270</v>
      </c>
      <c r="I134" s="110" t="s">
        <v>25</v>
      </c>
      <c r="J134" s="110" t="s">
        <v>26</v>
      </c>
      <c r="K134" s="110" t="s">
        <v>248</v>
      </c>
      <c r="L134" s="106" t="n">
        <f aca="false">L135</f>
        <v>165000</v>
      </c>
      <c r="M134" s="35"/>
      <c r="N134" s="35"/>
      <c r="O134" s="35"/>
      <c r="P134" s="35"/>
      <c r="Q134" s="35"/>
      <c r="R134" s="36"/>
      <c r="S134" s="36"/>
    </row>
    <row r="135" s="37" customFormat="true" ht="53.25" hidden="false" customHeight="true" outlineLevel="0" collapsed="false">
      <c r="A135" s="111"/>
      <c r="B135" s="111"/>
      <c r="C135" s="39" t="s">
        <v>271</v>
      </c>
      <c r="D135" s="112" t="s">
        <v>78</v>
      </c>
      <c r="E135" s="113" t="s">
        <v>245</v>
      </c>
      <c r="F135" s="113" t="s">
        <v>33</v>
      </c>
      <c r="G135" s="113" t="s">
        <v>62</v>
      </c>
      <c r="H135" s="113" t="s">
        <v>270</v>
      </c>
      <c r="I135" s="113" t="s">
        <v>56</v>
      </c>
      <c r="J135" s="113" t="s">
        <v>26</v>
      </c>
      <c r="K135" s="75" t="s">
        <v>248</v>
      </c>
      <c r="L135" s="44" t="n">
        <v>165000</v>
      </c>
      <c r="M135" s="35"/>
      <c r="N135" s="35"/>
      <c r="O135" s="35"/>
      <c r="P135" s="35"/>
      <c r="Q135" s="35"/>
      <c r="R135" s="36"/>
      <c r="S135" s="36"/>
    </row>
    <row r="136" s="37" customFormat="true" ht="64.5" hidden="false" customHeight="true" outlineLevel="0" collapsed="false">
      <c r="A136" s="102" t="s">
        <v>272</v>
      </c>
      <c r="B136" s="31"/>
      <c r="C136" s="114" t="s">
        <v>273</v>
      </c>
      <c r="D136" s="110" t="s">
        <v>24</v>
      </c>
      <c r="E136" s="110" t="s">
        <v>245</v>
      </c>
      <c r="F136" s="110" t="s">
        <v>33</v>
      </c>
      <c r="G136" s="110" t="s">
        <v>62</v>
      </c>
      <c r="H136" s="110" t="s">
        <v>274</v>
      </c>
      <c r="I136" s="110" t="s">
        <v>25</v>
      </c>
      <c r="J136" s="110" t="s">
        <v>26</v>
      </c>
      <c r="K136" s="110" t="s">
        <v>248</v>
      </c>
      <c r="L136" s="106" t="n">
        <f aca="false">L137</f>
        <v>0</v>
      </c>
      <c r="M136" s="35"/>
      <c r="N136" s="35"/>
      <c r="O136" s="35"/>
      <c r="P136" s="35"/>
      <c r="Q136" s="35"/>
      <c r="R136" s="36"/>
      <c r="S136" s="36"/>
    </row>
    <row r="137" s="37" customFormat="true" ht="81.75" hidden="false" customHeight="true" outlineLevel="0" collapsed="false">
      <c r="A137" s="31"/>
      <c r="B137" s="31"/>
      <c r="C137" s="39" t="s">
        <v>275</v>
      </c>
      <c r="D137" s="43" t="s">
        <v>78</v>
      </c>
      <c r="E137" s="75" t="s">
        <v>245</v>
      </c>
      <c r="F137" s="75" t="s">
        <v>33</v>
      </c>
      <c r="G137" s="75" t="s">
        <v>62</v>
      </c>
      <c r="H137" s="75" t="s">
        <v>274</v>
      </c>
      <c r="I137" s="75" t="s">
        <v>56</v>
      </c>
      <c r="J137" s="75" t="s">
        <v>26</v>
      </c>
      <c r="K137" s="75" t="s">
        <v>248</v>
      </c>
      <c r="L137" s="44"/>
      <c r="M137" s="35"/>
      <c r="N137" s="35"/>
      <c r="O137" s="35"/>
      <c r="P137" s="35"/>
      <c r="Q137" s="35"/>
      <c r="R137" s="36"/>
      <c r="S137" s="36"/>
    </row>
    <row r="138" customFormat="false" ht="52.5" hidden="false" customHeight="true" outlineLevel="0" collapsed="false">
      <c r="A138" s="102" t="s">
        <v>276</v>
      </c>
      <c r="B138" s="42"/>
      <c r="C138" s="108" t="s">
        <v>277</v>
      </c>
      <c r="D138" s="110" t="s">
        <v>24</v>
      </c>
      <c r="E138" s="110" t="s">
        <v>245</v>
      </c>
      <c r="F138" s="110" t="s">
        <v>33</v>
      </c>
      <c r="G138" s="110" t="s">
        <v>62</v>
      </c>
      <c r="H138" s="110" t="s">
        <v>278</v>
      </c>
      <c r="I138" s="110" t="s">
        <v>25</v>
      </c>
      <c r="J138" s="110" t="s">
        <v>26</v>
      </c>
      <c r="K138" s="110" t="s">
        <v>248</v>
      </c>
      <c r="L138" s="106" t="n">
        <f aca="false">L139</f>
        <v>509700</v>
      </c>
      <c r="M138" s="45"/>
      <c r="N138" s="45"/>
      <c r="O138" s="45"/>
      <c r="P138" s="45"/>
      <c r="Q138" s="45"/>
      <c r="R138" s="46"/>
      <c r="S138" s="46"/>
    </row>
    <row r="139" customFormat="false" ht="72.75" hidden="false" customHeight="true" outlineLevel="0" collapsed="false">
      <c r="A139" s="42"/>
      <c r="B139" s="42"/>
      <c r="C139" s="109" t="s">
        <v>279</v>
      </c>
      <c r="D139" s="43" t="s">
        <v>78</v>
      </c>
      <c r="E139" s="75" t="s">
        <v>245</v>
      </c>
      <c r="F139" s="75" t="s">
        <v>33</v>
      </c>
      <c r="G139" s="75" t="s">
        <v>62</v>
      </c>
      <c r="H139" s="75" t="s">
        <v>278</v>
      </c>
      <c r="I139" s="75" t="s">
        <v>56</v>
      </c>
      <c r="J139" s="75" t="s">
        <v>26</v>
      </c>
      <c r="K139" s="75" t="s">
        <v>248</v>
      </c>
      <c r="L139" s="44" t="n">
        <v>509700</v>
      </c>
      <c r="M139" s="45"/>
      <c r="N139" s="45"/>
      <c r="O139" s="45"/>
      <c r="P139" s="45"/>
      <c r="Q139" s="45"/>
      <c r="R139" s="46"/>
      <c r="S139" s="46"/>
    </row>
    <row r="140" customFormat="false" ht="59.25" hidden="false" customHeight="true" outlineLevel="0" collapsed="false">
      <c r="A140" s="102" t="s">
        <v>280</v>
      </c>
      <c r="B140" s="42"/>
      <c r="C140" s="108" t="s">
        <v>281</v>
      </c>
      <c r="D140" s="104" t="s">
        <v>24</v>
      </c>
      <c r="E140" s="104" t="s">
        <v>245</v>
      </c>
      <c r="F140" s="104" t="s">
        <v>33</v>
      </c>
      <c r="G140" s="104" t="s">
        <v>62</v>
      </c>
      <c r="H140" s="104" t="s">
        <v>44</v>
      </c>
      <c r="I140" s="104" t="s">
        <v>25</v>
      </c>
      <c r="J140" s="104" t="s">
        <v>26</v>
      </c>
      <c r="K140" s="104" t="s">
        <v>248</v>
      </c>
      <c r="L140" s="105" t="n">
        <f aca="false">L141</f>
        <v>2491000</v>
      </c>
      <c r="M140" s="45"/>
      <c r="N140" s="45"/>
      <c r="O140" s="45"/>
      <c r="P140" s="45"/>
      <c r="Q140" s="45"/>
      <c r="R140" s="46"/>
      <c r="S140" s="46"/>
    </row>
    <row r="141" customFormat="false" ht="59.25" hidden="false" customHeight="true" outlineLevel="0" collapsed="false">
      <c r="A141" s="42"/>
      <c r="B141" s="42"/>
      <c r="C141" s="109" t="s">
        <v>282</v>
      </c>
      <c r="D141" s="43" t="s">
        <v>78</v>
      </c>
      <c r="E141" s="75" t="s">
        <v>245</v>
      </c>
      <c r="F141" s="75" t="s">
        <v>33</v>
      </c>
      <c r="G141" s="75" t="s">
        <v>62</v>
      </c>
      <c r="H141" s="75" t="s">
        <v>44</v>
      </c>
      <c r="I141" s="75" t="s">
        <v>56</v>
      </c>
      <c r="J141" s="75" t="s">
        <v>283</v>
      </c>
      <c r="K141" s="75" t="s">
        <v>248</v>
      </c>
      <c r="L141" s="44" t="n">
        <v>2491000</v>
      </c>
      <c r="M141" s="45"/>
      <c r="N141" s="45"/>
      <c r="O141" s="45"/>
      <c r="P141" s="45"/>
      <c r="Q141" s="45"/>
      <c r="R141" s="46"/>
      <c r="S141" s="46"/>
    </row>
    <row r="142" customFormat="false" ht="45.75" hidden="false" customHeight="true" outlineLevel="0" collapsed="false">
      <c r="A142" s="102" t="s">
        <v>284</v>
      </c>
      <c r="B142" s="42"/>
      <c r="C142" s="108" t="s">
        <v>285</v>
      </c>
      <c r="D142" s="104" t="s">
        <v>24</v>
      </c>
      <c r="E142" s="104" t="s">
        <v>245</v>
      </c>
      <c r="F142" s="104" t="s">
        <v>33</v>
      </c>
      <c r="G142" s="104" t="s">
        <v>62</v>
      </c>
      <c r="H142" s="104" t="s">
        <v>175</v>
      </c>
      <c r="I142" s="104" t="s">
        <v>25</v>
      </c>
      <c r="J142" s="104" t="s">
        <v>26</v>
      </c>
      <c r="K142" s="104" t="s">
        <v>248</v>
      </c>
      <c r="L142" s="105" t="n">
        <f aca="false">L143</f>
        <v>44071000</v>
      </c>
      <c r="M142" s="45"/>
      <c r="N142" s="45"/>
      <c r="O142" s="45"/>
      <c r="P142" s="45"/>
      <c r="Q142" s="45"/>
      <c r="R142" s="46"/>
      <c r="S142" s="46"/>
    </row>
    <row r="143" customFormat="false" ht="51.75" hidden="false" customHeight="true" outlineLevel="0" collapsed="false">
      <c r="A143" s="42"/>
      <c r="B143" s="42"/>
      <c r="C143" s="109" t="s">
        <v>286</v>
      </c>
      <c r="D143" s="40" t="s">
        <v>78</v>
      </c>
      <c r="E143" s="40" t="s">
        <v>245</v>
      </c>
      <c r="F143" s="40" t="s">
        <v>33</v>
      </c>
      <c r="G143" s="40" t="s">
        <v>62</v>
      </c>
      <c r="H143" s="40" t="s">
        <v>175</v>
      </c>
      <c r="I143" s="40" t="s">
        <v>56</v>
      </c>
      <c r="J143" s="40" t="s">
        <v>26</v>
      </c>
      <c r="K143" s="40" t="s">
        <v>248</v>
      </c>
      <c r="L143" s="44" t="n">
        <v>44071000</v>
      </c>
      <c r="M143" s="45"/>
      <c r="N143" s="45"/>
      <c r="O143" s="45"/>
      <c r="P143" s="45"/>
      <c r="Q143" s="45"/>
      <c r="R143" s="46"/>
      <c r="S143" s="46"/>
    </row>
    <row r="144" customFormat="false" ht="99" hidden="false" customHeight="true" outlineLevel="0" collapsed="false">
      <c r="A144" s="115" t="s">
        <v>287</v>
      </c>
      <c r="B144" s="53"/>
      <c r="C144" s="103" t="s">
        <v>288</v>
      </c>
      <c r="D144" s="116" t="s">
        <v>24</v>
      </c>
      <c r="E144" s="116" t="s">
        <v>245</v>
      </c>
      <c r="F144" s="116" t="s">
        <v>33</v>
      </c>
      <c r="G144" s="116" t="s">
        <v>62</v>
      </c>
      <c r="H144" s="116" t="s">
        <v>289</v>
      </c>
      <c r="I144" s="116" t="s">
        <v>25</v>
      </c>
      <c r="J144" s="116" t="s">
        <v>26</v>
      </c>
      <c r="K144" s="116" t="s">
        <v>248</v>
      </c>
      <c r="L144" s="117" t="n">
        <f aca="false">L145</f>
        <v>846000</v>
      </c>
      <c r="M144" s="45"/>
      <c r="N144" s="45"/>
      <c r="O144" s="45"/>
      <c r="P144" s="45"/>
      <c r="Q144" s="45"/>
      <c r="R144" s="46"/>
      <c r="S144" s="46"/>
    </row>
    <row r="145" customFormat="false" ht="60" hidden="false" customHeight="true" outlineLevel="0" collapsed="false">
      <c r="A145" s="53"/>
      <c r="B145" s="53"/>
      <c r="C145" s="85" t="s">
        <v>290</v>
      </c>
      <c r="D145" s="60" t="s">
        <v>78</v>
      </c>
      <c r="E145" s="118" t="s">
        <v>245</v>
      </c>
      <c r="F145" s="118" t="s">
        <v>33</v>
      </c>
      <c r="G145" s="118" t="s">
        <v>62</v>
      </c>
      <c r="H145" s="118" t="s">
        <v>289</v>
      </c>
      <c r="I145" s="118" t="s">
        <v>56</v>
      </c>
      <c r="J145" s="118" t="s">
        <v>26</v>
      </c>
      <c r="K145" s="118" t="s">
        <v>248</v>
      </c>
      <c r="L145" s="61" t="n">
        <v>846000</v>
      </c>
      <c r="M145" s="45"/>
      <c r="N145" s="45"/>
      <c r="O145" s="45"/>
      <c r="P145" s="45"/>
      <c r="Q145" s="45"/>
      <c r="R145" s="46"/>
      <c r="S145" s="46"/>
    </row>
    <row r="146" customFormat="false" ht="60" hidden="false" customHeight="true" outlineLevel="0" collapsed="false">
      <c r="A146" s="102" t="s">
        <v>291</v>
      </c>
      <c r="B146" s="102"/>
      <c r="C146" s="103" t="s">
        <v>292</v>
      </c>
      <c r="D146" s="104" t="s">
        <v>24</v>
      </c>
      <c r="E146" s="104" t="s">
        <v>245</v>
      </c>
      <c r="F146" s="104" t="s">
        <v>33</v>
      </c>
      <c r="G146" s="104" t="s">
        <v>62</v>
      </c>
      <c r="H146" s="104" t="s">
        <v>293</v>
      </c>
      <c r="I146" s="104" t="s">
        <v>25</v>
      </c>
      <c r="J146" s="104" t="s">
        <v>26</v>
      </c>
      <c r="K146" s="104" t="s">
        <v>248</v>
      </c>
      <c r="L146" s="105" t="n">
        <f aca="false">L147</f>
        <v>10746000</v>
      </c>
      <c r="M146" s="45"/>
      <c r="N146" s="45"/>
      <c r="O146" s="45"/>
      <c r="P146" s="45"/>
      <c r="Q146" s="45"/>
      <c r="R146" s="46"/>
      <c r="S146" s="46"/>
    </row>
    <row r="147" customFormat="false" ht="63.75" hidden="false" customHeight="true" outlineLevel="0" collapsed="false">
      <c r="A147" s="42"/>
      <c r="B147" s="42"/>
      <c r="C147" s="85" t="s">
        <v>294</v>
      </c>
      <c r="D147" s="43" t="s">
        <v>78</v>
      </c>
      <c r="E147" s="75" t="s">
        <v>245</v>
      </c>
      <c r="F147" s="75" t="s">
        <v>33</v>
      </c>
      <c r="G147" s="75" t="s">
        <v>62</v>
      </c>
      <c r="H147" s="75" t="s">
        <v>293</v>
      </c>
      <c r="I147" s="75" t="s">
        <v>56</v>
      </c>
      <c r="J147" s="75" t="s">
        <v>26</v>
      </c>
      <c r="K147" s="75" t="s">
        <v>248</v>
      </c>
      <c r="L147" s="44" t="n">
        <v>10746000</v>
      </c>
      <c r="M147" s="45"/>
      <c r="N147" s="45"/>
      <c r="O147" s="45"/>
      <c r="P147" s="45"/>
      <c r="Q147" s="45"/>
      <c r="R147" s="46"/>
      <c r="S147" s="46"/>
    </row>
    <row r="148" customFormat="false" ht="78.75" hidden="false" customHeight="true" outlineLevel="0" collapsed="false">
      <c r="A148" s="102" t="s">
        <v>295</v>
      </c>
      <c r="B148" s="102"/>
      <c r="C148" s="103" t="s">
        <v>296</v>
      </c>
      <c r="D148" s="104" t="s">
        <v>24</v>
      </c>
      <c r="E148" s="104" t="s">
        <v>245</v>
      </c>
      <c r="F148" s="104" t="s">
        <v>33</v>
      </c>
      <c r="G148" s="104" t="s">
        <v>62</v>
      </c>
      <c r="H148" s="104" t="s">
        <v>297</v>
      </c>
      <c r="I148" s="104" t="s">
        <v>25</v>
      </c>
      <c r="J148" s="104" t="s">
        <v>26</v>
      </c>
      <c r="K148" s="104" t="s">
        <v>248</v>
      </c>
      <c r="L148" s="105" t="n">
        <f aca="false">L149</f>
        <v>3525000</v>
      </c>
      <c r="M148" s="45"/>
      <c r="N148" s="45"/>
      <c r="O148" s="45"/>
      <c r="P148" s="45"/>
      <c r="Q148" s="45"/>
      <c r="R148" s="46"/>
      <c r="S148" s="46"/>
    </row>
    <row r="149" customFormat="false" ht="73.5" hidden="false" customHeight="true" outlineLevel="0" collapsed="false">
      <c r="A149" s="42"/>
      <c r="B149" s="42"/>
      <c r="C149" s="85" t="s">
        <v>296</v>
      </c>
      <c r="D149" s="43" t="s">
        <v>78</v>
      </c>
      <c r="E149" s="75" t="s">
        <v>245</v>
      </c>
      <c r="F149" s="75" t="s">
        <v>33</v>
      </c>
      <c r="G149" s="75" t="s">
        <v>62</v>
      </c>
      <c r="H149" s="75" t="s">
        <v>297</v>
      </c>
      <c r="I149" s="75" t="s">
        <v>56</v>
      </c>
      <c r="J149" s="75" t="s">
        <v>26</v>
      </c>
      <c r="K149" s="75" t="s">
        <v>248</v>
      </c>
      <c r="L149" s="44" t="n">
        <v>3525000</v>
      </c>
      <c r="M149" s="45"/>
      <c r="N149" s="45"/>
      <c r="O149" s="45"/>
      <c r="P149" s="45"/>
      <c r="Q149" s="45"/>
      <c r="R149" s="46"/>
      <c r="S149" s="46" t="e">
        <f aca="false">#REF!=SUM(L149:R149)</f>
        <v>#REF!</v>
      </c>
    </row>
    <row r="150" customFormat="false" ht="21.75" hidden="false" customHeight="true" outlineLevel="0" collapsed="false">
      <c r="A150" s="102" t="s">
        <v>298</v>
      </c>
      <c r="B150" s="102"/>
      <c r="C150" s="103" t="s">
        <v>299</v>
      </c>
      <c r="D150" s="104" t="s">
        <v>24</v>
      </c>
      <c r="E150" s="104" t="s">
        <v>245</v>
      </c>
      <c r="F150" s="104" t="s">
        <v>33</v>
      </c>
      <c r="G150" s="104" t="s">
        <v>62</v>
      </c>
      <c r="H150" s="104" t="s">
        <v>264</v>
      </c>
      <c r="I150" s="104" t="s">
        <v>25</v>
      </c>
      <c r="J150" s="104" t="s">
        <v>26</v>
      </c>
      <c r="K150" s="104" t="s">
        <v>248</v>
      </c>
      <c r="L150" s="105" t="n">
        <f aca="false">L151</f>
        <v>91686000</v>
      </c>
      <c r="M150" s="45"/>
      <c r="N150" s="45"/>
      <c r="O150" s="45"/>
      <c r="P150" s="45"/>
      <c r="Q150" s="45"/>
      <c r="R150" s="46"/>
      <c r="S150" s="46"/>
    </row>
    <row r="151" customFormat="false" ht="41.25" hidden="false" customHeight="true" outlineLevel="0" collapsed="false">
      <c r="A151" s="42"/>
      <c r="B151" s="42"/>
      <c r="C151" s="85" t="s">
        <v>300</v>
      </c>
      <c r="D151" s="43" t="s">
        <v>78</v>
      </c>
      <c r="E151" s="75" t="s">
        <v>245</v>
      </c>
      <c r="F151" s="75" t="s">
        <v>33</v>
      </c>
      <c r="G151" s="75" t="s">
        <v>62</v>
      </c>
      <c r="H151" s="75" t="s">
        <v>264</v>
      </c>
      <c r="I151" s="75" t="s">
        <v>56</v>
      </c>
      <c r="J151" s="75" t="s">
        <v>26</v>
      </c>
      <c r="K151" s="75" t="s">
        <v>248</v>
      </c>
      <c r="L151" s="44" t="n">
        <v>91686000</v>
      </c>
      <c r="M151" s="45"/>
      <c r="N151" s="45"/>
      <c r="O151" s="45"/>
      <c r="P151" s="45"/>
      <c r="Q151" s="45"/>
      <c r="R151" s="46"/>
      <c r="S151" s="46"/>
    </row>
    <row r="152" customFormat="false" ht="33.75" hidden="false" customHeight="true" outlineLevel="0" collapsed="false">
      <c r="A152" s="31" t="s">
        <v>301</v>
      </c>
      <c r="B152" s="31"/>
      <c r="C152" s="32" t="s">
        <v>302</v>
      </c>
      <c r="D152" s="33" t="s">
        <v>24</v>
      </c>
      <c r="E152" s="33" t="s">
        <v>245</v>
      </c>
      <c r="F152" s="33" t="s">
        <v>33</v>
      </c>
      <c r="G152" s="33" t="s">
        <v>72</v>
      </c>
      <c r="H152" s="33" t="s">
        <v>24</v>
      </c>
      <c r="I152" s="33" t="s">
        <v>25</v>
      </c>
      <c r="J152" s="33" t="s">
        <v>26</v>
      </c>
      <c r="K152" s="33" t="s">
        <v>248</v>
      </c>
      <c r="L152" s="34" t="n">
        <f aca="false">L153+L155+L157</f>
        <v>368000</v>
      </c>
      <c r="M152" s="45"/>
      <c r="N152" s="45"/>
      <c r="O152" s="45"/>
      <c r="P152" s="45"/>
      <c r="Q152" s="45"/>
      <c r="R152" s="46"/>
      <c r="S152" s="46"/>
    </row>
    <row r="153" customFormat="false" ht="30" hidden="true" customHeight="true" outlineLevel="0" collapsed="false">
      <c r="A153" s="102" t="s">
        <v>303</v>
      </c>
      <c r="B153" s="31"/>
      <c r="C153" s="114" t="s">
        <v>304</v>
      </c>
      <c r="D153" s="104" t="s">
        <v>24</v>
      </c>
      <c r="E153" s="104" t="s">
        <v>245</v>
      </c>
      <c r="F153" s="104" t="s">
        <v>33</v>
      </c>
      <c r="G153" s="104" t="s">
        <v>72</v>
      </c>
      <c r="H153" s="104" t="s">
        <v>155</v>
      </c>
      <c r="I153" s="104" t="s">
        <v>25</v>
      </c>
      <c r="J153" s="104" t="s">
        <v>26</v>
      </c>
      <c r="K153" s="104" t="s">
        <v>248</v>
      </c>
      <c r="L153" s="106" t="n">
        <f aca="false">L154</f>
        <v>0</v>
      </c>
      <c r="M153" s="45"/>
      <c r="N153" s="45"/>
      <c r="O153" s="45"/>
      <c r="P153" s="45"/>
      <c r="Q153" s="45"/>
      <c r="R153" s="46"/>
      <c r="S153" s="46"/>
    </row>
    <row r="154" customFormat="false" ht="31.5" hidden="true" customHeight="true" outlineLevel="0" collapsed="false">
      <c r="A154" s="31"/>
      <c r="B154" s="31"/>
      <c r="C154" s="39" t="s">
        <v>305</v>
      </c>
      <c r="D154" s="43" t="s">
        <v>78</v>
      </c>
      <c r="E154" s="75" t="s">
        <v>245</v>
      </c>
      <c r="F154" s="75" t="s">
        <v>33</v>
      </c>
      <c r="G154" s="75" t="s">
        <v>72</v>
      </c>
      <c r="H154" s="75" t="s">
        <v>155</v>
      </c>
      <c r="I154" s="75" t="s">
        <v>56</v>
      </c>
      <c r="J154" s="75" t="s">
        <v>26</v>
      </c>
      <c r="K154" s="75" t="s">
        <v>248</v>
      </c>
      <c r="L154" s="41" t="n">
        <v>0</v>
      </c>
      <c r="M154" s="45"/>
      <c r="N154" s="45"/>
      <c r="O154" s="45"/>
      <c r="P154" s="45"/>
      <c r="Q154" s="45"/>
      <c r="R154" s="46"/>
      <c r="S154" s="46"/>
    </row>
    <row r="155" customFormat="false" ht="70.5" hidden="false" customHeight="true" outlineLevel="0" collapsed="false">
      <c r="A155" s="102" t="s">
        <v>306</v>
      </c>
      <c r="B155" s="42"/>
      <c r="C155" s="108" t="s">
        <v>307</v>
      </c>
      <c r="D155" s="104" t="s">
        <v>24</v>
      </c>
      <c r="E155" s="104" t="s">
        <v>245</v>
      </c>
      <c r="F155" s="104" t="s">
        <v>33</v>
      </c>
      <c r="G155" s="104" t="s">
        <v>72</v>
      </c>
      <c r="H155" s="104" t="s">
        <v>114</v>
      </c>
      <c r="I155" s="104" t="s">
        <v>25</v>
      </c>
      <c r="J155" s="104" t="s">
        <v>26</v>
      </c>
      <c r="K155" s="104" t="s">
        <v>248</v>
      </c>
      <c r="L155" s="106" t="n">
        <f aca="false">L156</f>
        <v>368000</v>
      </c>
      <c r="M155" s="45"/>
      <c r="N155" s="45"/>
      <c r="O155" s="45"/>
      <c r="P155" s="45"/>
      <c r="Q155" s="45"/>
      <c r="R155" s="46"/>
      <c r="S155" s="46"/>
    </row>
    <row r="156" customFormat="false" ht="93.75" hidden="false" customHeight="true" outlineLevel="0" collapsed="false">
      <c r="A156" s="42"/>
      <c r="B156" s="42"/>
      <c r="C156" s="109" t="s">
        <v>308</v>
      </c>
      <c r="D156" s="43" t="s">
        <v>78</v>
      </c>
      <c r="E156" s="75" t="s">
        <v>245</v>
      </c>
      <c r="F156" s="75" t="s">
        <v>33</v>
      </c>
      <c r="G156" s="75" t="s">
        <v>72</v>
      </c>
      <c r="H156" s="75" t="s">
        <v>114</v>
      </c>
      <c r="I156" s="75" t="s">
        <v>56</v>
      </c>
      <c r="J156" s="75" t="s">
        <v>26</v>
      </c>
      <c r="K156" s="75" t="s">
        <v>248</v>
      </c>
      <c r="L156" s="44" t="n">
        <v>368000</v>
      </c>
      <c r="M156" s="45"/>
      <c r="N156" s="45"/>
      <c r="O156" s="45"/>
      <c r="P156" s="45"/>
      <c r="Q156" s="45"/>
      <c r="R156" s="46"/>
      <c r="S156" s="46"/>
    </row>
    <row r="157" customFormat="false" ht="74.25" hidden="false" customHeight="true" outlineLevel="0" collapsed="false">
      <c r="A157" s="115" t="s">
        <v>309</v>
      </c>
      <c r="B157" s="53"/>
      <c r="C157" s="103" t="s">
        <v>310</v>
      </c>
      <c r="D157" s="116" t="s">
        <v>24</v>
      </c>
      <c r="E157" s="116" t="s">
        <v>245</v>
      </c>
      <c r="F157" s="116" t="s">
        <v>33</v>
      </c>
      <c r="G157" s="116" t="s">
        <v>72</v>
      </c>
      <c r="H157" s="116" t="s">
        <v>188</v>
      </c>
      <c r="I157" s="116" t="s">
        <v>25</v>
      </c>
      <c r="J157" s="116" t="s">
        <v>26</v>
      </c>
      <c r="K157" s="116" t="s">
        <v>248</v>
      </c>
      <c r="L157" s="117" t="n">
        <f aca="false">L158</f>
        <v>0</v>
      </c>
      <c r="M157" s="45"/>
      <c r="N157" s="45"/>
      <c r="O157" s="45"/>
      <c r="P157" s="45"/>
      <c r="Q157" s="45"/>
      <c r="R157" s="46"/>
      <c r="S157" s="46"/>
    </row>
    <row r="158" customFormat="false" ht="57.75" hidden="false" customHeight="true" outlineLevel="0" collapsed="false">
      <c r="A158" s="53"/>
      <c r="B158" s="53"/>
      <c r="C158" s="39" t="s">
        <v>311</v>
      </c>
      <c r="D158" s="60" t="s">
        <v>78</v>
      </c>
      <c r="E158" s="118" t="s">
        <v>245</v>
      </c>
      <c r="F158" s="118" t="s">
        <v>33</v>
      </c>
      <c r="G158" s="118" t="s">
        <v>72</v>
      </c>
      <c r="H158" s="118" t="s">
        <v>188</v>
      </c>
      <c r="I158" s="118" t="s">
        <v>56</v>
      </c>
      <c r="J158" s="118" t="s">
        <v>26</v>
      </c>
      <c r="K158" s="118" t="s">
        <v>248</v>
      </c>
      <c r="L158" s="61"/>
      <c r="M158" s="45"/>
      <c r="N158" s="45"/>
      <c r="O158" s="45"/>
      <c r="P158" s="45"/>
      <c r="Q158" s="45"/>
      <c r="R158" s="46"/>
      <c r="S158" s="46"/>
    </row>
    <row r="159" customFormat="false" ht="41.25" hidden="false" customHeight="true" outlineLevel="0" collapsed="false">
      <c r="A159" s="31" t="s">
        <v>312</v>
      </c>
      <c r="B159" s="31"/>
      <c r="C159" s="32" t="s">
        <v>313</v>
      </c>
      <c r="D159" s="33" t="s">
        <v>24</v>
      </c>
      <c r="E159" s="33" t="s">
        <v>245</v>
      </c>
      <c r="F159" s="33" t="s">
        <v>33</v>
      </c>
      <c r="G159" s="33" t="s">
        <v>85</v>
      </c>
      <c r="H159" s="33" t="s">
        <v>24</v>
      </c>
      <c r="I159" s="33" t="s">
        <v>25</v>
      </c>
      <c r="J159" s="33" t="s">
        <v>26</v>
      </c>
      <c r="K159" s="33" t="s">
        <v>248</v>
      </c>
      <c r="L159" s="34" t="n">
        <f aca="false">L160</f>
        <v>0</v>
      </c>
      <c r="M159" s="119"/>
      <c r="N159" s="119"/>
      <c r="O159" s="119"/>
      <c r="P159" s="119"/>
      <c r="Q159" s="119"/>
      <c r="R159" s="120"/>
      <c r="S159" s="120"/>
    </row>
    <row r="160" customFormat="false" ht="49.5" hidden="false" customHeight="true" outlineLevel="0" collapsed="false">
      <c r="A160" s="42"/>
      <c r="B160" s="42"/>
      <c r="C160" s="107" t="s">
        <v>314</v>
      </c>
      <c r="D160" s="43" t="s">
        <v>78</v>
      </c>
      <c r="E160" s="75" t="s">
        <v>245</v>
      </c>
      <c r="F160" s="75" t="s">
        <v>33</v>
      </c>
      <c r="G160" s="75" t="s">
        <v>85</v>
      </c>
      <c r="H160" s="75" t="s">
        <v>315</v>
      </c>
      <c r="I160" s="75" t="s">
        <v>56</v>
      </c>
      <c r="J160" s="75" t="s">
        <v>26</v>
      </c>
      <c r="K160" s="75" t="s">
        <v>248</v>
      </c>
      <c r="L160" s="44"/>
      <c r="M160" s="119"/>
      <c r="N160" s="119"/>
      <c r="O160" s="119"/>
      <c r="P160" s="119"/>
      <c r="Q160" s="119"/>
      <c r="R160" s="120"/>
      <c r="S160" s="120"/>
    </row>
    <row r="161" customFormat="false" ht="24" hidden="false" customHeight="true" outlineLevel="0" collapsed="false">
      <c r="A161" s="111" t="s">
        <v>316</v>
      </c>
      <c r="B161" s="121"/>
      <c r="C161" s="122" t="s">
        <v>317</v>
      </c>
      <c r="D161" s="55" t="s">
        <v>24</v>
      </c>
      <c r="E161" s="55" t="s">
        <v>245</v>
      </c>
      <c r="F161" s="55" t="s">
        <v>75</v>
      </c>
      <c r="G161" s="55" t="s">
        <v>25</v>
      </c>
      <c r="H161" s="55" t="s">
        <v>24</v>
      </c>
      <c r="I161" s="55" t="s">
        <v>25</v>
      </c>
      <c r="J161" s="55" t="s">
        <v>26</v>
      </c>
      <c r="K161" s="55" t="s">
        <v>238</v>
      </c>
      <c r="L161" s="56" t="n">
        <f aca="false">L162</f>
        <v>1800000</v>
      </c>
      <c r="M161" s="119"/>
      <c r="N161" s="119"/>
      <c r="O161" s="119"/>
      <c r="P161" s="119"/>
      <c r="Q161" s="119"/>
      <c r="R161" s="120"/>
      <c r="S161" s="120"/>
    </row>
    <row r="162" customFormat="false" ht="31.5" hidden="false" customHeight="true" outlineLevel="0" collapsed="false">
      <c r="A162" s="123"/>
      <c r="B162" s="111"/>
      <c r="C162" s="124" t="s">
        <v>318</v>
      </c>
      <c r="D162" s="58" t="s">
        <v>24</v>
      </c>
      <c r="E162" s="58" t="s">
        <v>245</v>
      </c>
      <c r="F162" s="58" t="s">
        <v>75</v>
      </c>
      <c r="G162" s="58" t="s">
        <v>56</v>
      </c>
      <c r="H162" s="58" t="s">
        <v>24</v>
      </c>
      <c r="I162" s="58" t="s">
        <v>56</v>
      </c>
      <c r="J162" s="58" t="s">
        <v>26</v>
      </c>
      <c r="K162" s="58" t="s">
        <v>238</v>
      </c>
      <c r="L162" s="59" t="n">
        <v>1800000</v>
      </c>
      <c r="M162" s="119"/>
      <c r="N162" s="119"/>
      <c r="O162" s="119"/>
      <c r="P162" s="119"/>
      <c r="Q162" s="119"/>
      <c r="R162" s="120"/>
      <c r="S162" s="120"/>
    </row>
    <row r="163" s="100" customFormat="true" ht="30" hidden="false" customHeight="true" outlineLevel="0" collapsed="false">
      <c r="A163" s="125"/>
      <c r="B163" s="126"/>
      <c r="C163" s="127" t="s">
        <v>319</v>
      </c>
      <c r="D163" s="128"/>
      <c r="E163" s="128"/>
      <c r="F163" s="128"/>
      <c r="G163" s="128"/>
      <c r="H163" s="128"/>
      <c r="I163" s="128"/>
      <c r="J163" s="128"/>
      <c r="K163" s="128"/>
      <c r="L163" s="129" t="n">
        <f aca="false">L8+L121</f>
        <v>327294700</v>
      </c>
      <c r="M163" s="130" t="e">
        <f aca="false">#REF!+M121+M8</f>
        <v>#REF!</v>
      </c>
      <c r="N163" s="21" t="e">
        <f aca="false">#REF!+N121+N8</f>
        <v>#REF!</v>
      </c>
      <c r="O163" s="21" t="e">
        <f aca="false">#REF!+O121+O8</f>
        <v>#REF!</v>
      </c>
      <c r="P163" s="21" t="e">
        <f aca="false">#REF!+P121+P8</f>
        <v>#REF!</v>
      </c>
      <c r="Q163" s="21" t="e">
        <f aca="false">#REF!+Q121+Q8</f>
        <v>#REF!</v>
      </c>
      <c r="R163" s="21" t="e">
        <f aca="false">#REF!+R121+R8</f>
        <v>#REF!</v>
      </c>
      <c r="S163" s="21" t="e">
        <f aca="false">#REF!=SUM(L163:R163)</f>
        <v>#REF!</v>
      </c>
    </row>
    <row r="164" s="100" customFormat="true" ht="21" hidden="false" customHeight="true" outlineLevel="0" collapsed="false">
      <c r="A164" s="131"/>
      <c r="B164" s="131"/>
      <c r="C164" s="132"/>
      <c r="D164" s="133" t="s">
        <v>320</v>
      </c>
      <c r="E164" s="133"/>
      <c r="F164" s="133"/>
      <c r="G164" s="134"/>
      <c r="H164" s="134"/>
      <c r="I164" s="134"/>
      <c r="J164" s="135" t="s">
        <v>321</v>
      </c>
      <c r="K164" s="134"/>
      <c r="L164" s="136" t="n">
        <v>2086</v>
      </c>
      <c r="M164" s="137"/>
      <c r="N164" s="137"/>
      <c r="O164" s="137"/>
      <c r="P164" s="137"/>
      <c r="Q164" s="137"/>
      <c r="R164" s="137"/>
      <c r="S164" s="137"/>
    </row>
    <row r="165" customFormat="false" ht="18.75" hidden="false" customHeight="false" outlineLevel="0" collapsed="false">
      <c r="A165" s="7"/>
      <c r="B165" s="8"/>
      <c r="C165" s="132"/>
      <c r="D165" s="9" t="s">
        <v>322</v>
      </c>
      <c r="F165" s="138"/>
      <c r="G165" s="139"/>
      <c r="H165" s="9"/>
      <c r="I165" s="9"/>
      <c r="J165" s="9" t="s">
        <v>323</v>
      </c>
      <c r="K165" s="9"/>
      <c r="L165" s="136" t="n">
        <v>153</v>
      </c>
      <c r="M165" s="140"/>
      <c r="N165" s="140"/>
      <c r="O165" s="140"/>
      <c r="P165" s="140"/>
      <c r="Q165" s="140"/>
      <c r="R165" s="140"/>
      <c r="S165" s="140"/>
    </row>
    <row r="166" customFormat="false" ht="18.75" hidden="false" customHeight="false" outlineLevel="0" collapsed="false">
      <c r="A166" s="7"/>
      <c r="B166" s="8"/>
      <c r="C166" s="132"/>
      <c r="D166" s="141" t="s">
        <v>324</v>
      </c>
      <c r="E166" s="141"/>
      <c r="F166" s="141"/>
      <c r="G166" s="139"/>
      <c r="H166" s="9"/>
      <c r="I166" s="9"/>
      <c r="J166" s="9" t="s">
        <v>325</v>
      </c>
      <c r="K166" s="9"/>
      <c r="L166" s="136" t="n">
        <v>748</v>
      </c>
      <c r="M166" s="140"/>
      <c r="N166" s="140"/>
      <c r="O166" s="140"/>
      <c r="P166" s="140"/>
      <c r="Q166" s="140"/>
      <c r="R166" s="140"/>
      <c r="S166" s="140"/>
    </row>
    <row r="167" customFormat="false" ht="18.75" hidden="false" customHeight="false" outlineLevel="0" collapsed="false">
      <c r="A167" s="7"/>
      <c r="B167" s="8"/>
      <c r="C167" s="132"/>
      <c r="D167" s="9" t="s">
        <v>326</v>
      </c>
      <c r="F167" s="138"/>
      <c r="G167" s="139"/>
      <c r="H167" s="9"/>
      <c r="I167" s="9"/>
      <c r="J167" s="9" t="s">
        <v>327</v>
      </c>
      <c r="K167" s="9"/>
      <c r="L167" s="136" t="n">
        <v>685</v>
      </c>
      <c r="M167" s="140"/>
      <c r="N167" s="140"/>
      <c r="O167" s="140"/>
      <c r="P167" s="140"/>
      <c r="Q167" s="140"/>
      <c r="R167" s="140"/>
      <c r="S167" s="140"/>
    </row>
    <row r="168" customFormat="false" ht="18.75" hidden="false" customHeight="false" outlineLevel="0" collapsed="false">
      <c r="A168" s="7"/>
      <c r="B168" s="8"/>
      <c r="C168" s="132"/>
      <c r="D168" s="142" t="s">
        <v>328</v>
      </c>
      <c r="E168" s="142"/>
      <c r="F168" s="142"/>
      <c r="G168" s="142"/>
      <c r="H168" s="9"/>
      <c r="I168" s="9"/>
      <c r="J168" s="9" t="s">
        <v>329</v>
      </c>
      <c r="K168" s="9"/>
      <c r="L168" s="136" t="n">
        <v>4883</v>
      </c>
      <c r="M168" s="140"/>
      <c r="N168" s="140"/>
      <c r="O168" s="140"/>
      <c r="P168" s="140"/>
      <c r="Q168" s="140"/>
      <c r="R168" s="140"/>
      <c r="S168" s="140"/>
    </row>
    <row r="169" customFormat="false" ht="18.75" hidden="false" customHeight="false" outlineLevel="0" collapsed="false">
      <c r="A169" s="7"/>
      <c r="B169" s="8"/>
      <c r="C169" s="132"/>
      <c r="D169" s="143" t="s">
        <v>330</v>
      </c>
      <c r="E169" s="143"/>
      <c r="F169" s="143"/>
      <c r="G169" s="9"/>
      <c r="H169" s="9"/>
      <c r="I169" s="9"/>
      <c r="J169" s="9" t="s">
        <v>331</v>
      </c>
      <c r="K169" s="9"/>
      <c r="L169" s="136" t="n">
        <v>15220</v>
      </c>
      <c r="M169" s="140"/>
      <c r="N169" s="140"/>
      <c r="O169" s="140"/>
      <c r="P169" s="140"/>
      <c r="Q169" s="140"/>
      <c r="R169" s="140"/>
      <c r="S169" s="140"/>
    </row>
    <row r="170" customFormat="false" ht="18.75" hidden="false" customHeight="false" outlineLevel="0" collapsed="false">
      <c r="A170" s="7"/>
      <c r="B170" s="8"/>
      <c r="C170" s="144" t="n">
        <f aca="false">SUM(C164:C169)</f>
        <v>0</v>
      </c>
      <c r="D170" s="145" t="s">
        <v>332</v>
      </c>
      <c r="E170" s="145"/>
      <c r="F170" s="145"/>
      <c r="G170" s="145"/>
      <c r="H170" s="9"/>
      <c r="I170" s="9"/>
      <c r="J170" s="9" t="s">
        <v>333</v>
      </c>
      <c r="K170" s="9"/>
      <c r="L170" s="136" t="n">
        <f aca="false">10911+2225</f>
        <v>13136</v>
      </c>
      <c r="M170" s="140"/>
      <c r="N170" s="140"/>
      <c r="O170" s="140"/>
      <c r="P170" s="140"/>
      <c r="Q170" s="140"/>
      <c r="R170" s="140"/>
      <c r="S170" s="140"/>
    </row>
    <row r="171" customFormat="false" ht="18.75" hidden="false" customHeight="false" outlineLevel="0" collapsed="false">
      <c r="A171" s="7"/>
      <c r="B171" s="8"/>
      <c r="C171" s="7"/>
      <c r="D171" s="9"/>
      <c r="E171" s="9"/>
      <c r="F171" s="138"/>
      <c r="G171" s="9"/>
      <c r="H171" s="9"/>
      <c r="I171" s="9"/>
      <c r="J171" s="9" t="s">
        <v>334</v>
      </c>
      <c r="K171" s="9"/>
      <c r="L171" s="136" t="n">
        <v>333</v>
      </c>
      <c r="M171" s="140"/>
      <c r="N171" s="140"/>
      <c r="O171" s="140"/>
      <c r="P171" s="140"/>
      <c r="Q171" s="140"/>
      <c r="R171" s="140"/>
      <c r="S171" s="140"/>
    </row>
    <row r="172" customFormat="false" ht="18.75" hidden="false" customHeight="false" outlineLevel="0" collapsed="false">
      <c r="A172" s="7"/>
      <c r="B172" s="8"/>
      <c r="C172" s="7"/>
      <c r="D172" s="9"/>
      <c r="E172" s="9"/>
      <c r="F172" s="9"/>
      <c r="G172" s="9"/>
      <c r="H172" s="9"/>
      <c r="I172" s="9"/>
      <c r="J172" s="9" t="s">
        <v>335</v>
      </c>
      <c r="K172" s="9"/>
      <c r="L172" s="136" t="n">
        <v>55</v>
      </c>
      <c r="M172" s="140"/>
      <c r="N172" s="140"/>
      <c r="O172" s="140"/>
      <c r="P172" s="140"/>
      <c r="Q172" s="140"/>
      <c r="R172" s="140"/>
      <c r="S172" s="140"/>
    </row>
    <row r="173" customFormat="false" ht="18.75" hidden="false" customHeight="false" outlineLevel="0" collapsed="false">
      <c r="A173" s="7"/>
      <c r="B173" s="8"/>
      <c r="C173" s="7"/>
      <c r="D173" s="9"/>
      <c r="E173" s="9"/>
      <c r="F173" s="9"/>
      <c r="G173" s="9"/>
      <c r="H173" s="9"/>
      <c r="I173" s="9"/>
      <c r="J173" s="9" t="s">
        <v>336</v>
      </c>
      <c r="K173" s="9"/>
      <c r="L173" s="136" t="n">
        <v>594</v>
      </c>
      <c r="M173" s="140"/>
      <c r="N173" s="140"/>
      <c r="O173" s="140"/>
      <c r="P173" s="140"/>
      <c r="Q173" s="140"/>
      <c r="R173" s="140"/>
      <c r="S173" s="140"/>
    </row>
    <row r="174" customFormat="false" ht="18.75" hidden="false" customHeight="false" outlineLevel="0" collapsed="false">
      <c r="A174" s="7"/>
      <c r="B174" s="8"/>
      <c r="C174" s="7"/>
      <c r="D174" s="9"/>
      <c r="E174" s="9"/>
      <c r="F174" s="9"/>
      <c r="G174" s="9"/>
      <c r="H174" s="9"/>
      <c r="I174" s="9"/>
      <c r="J174" s="9" t="s">
        <v>337</v>
      </c>
      <c r="K174" s="9"/>
      <c r="L174" s="136" t="n">
        <v>222</v>
      </c>
      <c r="M174" s="140"/>
      <c r="N174" s="140"/>
      <c r="O174" s="140"/>
      <c r="P174" s="140"/>
      <c r="Q174" s="140"/>
      <c r="R174" s="140"/>
      <c r="S174" s="140"/>
    </row>
    <row r="175" customFormat="false" ht="18.75" hidden="false" customHeight="false" outlineLevel="0" collapsed="false">
      <c r="A175" s="7"/>
      <c r="B175" s="8"/>
      <c r="C175" s="7"/>
      <c r="D175" s="9"/>
      <c r="E175" s="9"/>
      <c r="F175" s="9"/>
      <c r="G175" s="9"/>
      <c r="H175" s="9"/>
      <c r="I175" s="9"/>
      <c r="J175" s="9" t="s">
        <v>338</v>
      </c>
      <c r="K175" s="9"/>
      <c r="L175" s="136" t="n">
        <v>5956</v>
      </c>
      <c r="M175" s="140"/>
      <c r="N175" s="140"/>
      <c r="O175" s="140"/>
      <c r="P175" s="140"/>
      <c r="Q175" s="140"/>
      <c r="R175" s="140"/>
      <c r="S175" s="140"/>
    </row>
    <row r="176" customFormat="false" ht="18.75" hidden="false" customHeight="false" outlineLevel="0" collapsed="false">
      <c r="A176" s="7"/>
      <c r="B176" s="8"/>
      <c r="C176" s="7"/>
      <c r="D176" s="9"/>
      <c r="E176" s="9"/>
      <c r="F176" s="9"/>
      <c r="G176" s="145" t="s">
        <v>339</v>
      </c>
      <c r="H176" s="145"/>
      <c r="I176" s="145"/>
      <c r="J176" s="145"/>
      <c r="K176" s="145"/>
      <c r="L176" s="140" t="n">
        <f aca="false">SUM(L164:L175)</f>
        <v>44071</v>
      </c>
      <c r="M176" s="140"/>
      <c r="N176" s="140"/>
      <c r="O176" s="140"/>
      <c r="P176" s="140"/>
      <c r="Q176" s="140"/>
      <c r="R176" s="140"/>
      <c r="S176" s="140"/>
    </row>
    <row r="177" customFormat="false" ht="18.75" hidden="false" customHeight="false" outlineLevel="0" collapsed="false">
      <c r="A177" s="7"/>
      <c r="B177" s="8"/>
      <c r="C177" s="7"/>
      <c r="D177" s="9"/>
      <c r="E177" s="9"/>
      <c r="F177" s="9"/>
      <c r="G177" s="9"/>
      <c r="H177" s="9"/>
      <c r="I177" s="9"/>
      <c r="J177" s="9"/>
      <c r="K177" s="9"/>
      <c r="L177" s="140"/>
      <c r="M177" s="140"/>
      <c r="N177" s="140"/>
      <c r="O177" s="140"/>
      <c r="P177" s="140"/>
      <c r="Q177" s="140"/>
      <c r="R177" s="140"/>
      <c r="S177" s="140"/>
    </row>
    <row r="178" customFormat="false" ht="18.75" hidden="false" customHeight="false" outlineLevel="0" collapsed="false">
      <c r="A178" s="7"/>
      <c r="B178" s="8"/>
      <c r="C178" s="7"/>
      <c r="D178" s="9"/>
      <c r="E178" s="9"/>
      <c r="F178" s="9"/>
      <c r="G178" s="9"/>
      <c r="H178" s="9"/>
      <c r="I178" s="9"/>
      <c r="J178" s="9"/>
      <c r="K178" s="9"/>
      <c r="L178" s="140"/>
      <c r="M178" s="140"/>
      <c r="N178" s="140"/>
      <c r="O178" s="140"/>
      <c r="P178" s="140"/>
      <c r="Q178" s="140"/>
      <c r="R178" s="140"/>
      <c r="S178" s="140"/>
    </row>
    <row r="179" customFormat="false" ht="18.75" hidden="false" customHeight="false" outlineLevel="0" collapsed="false">
      <c r="A179" s="7"/>
      <c r="B179" s="8"/>
      <c r="C179" s="7"/>
      <c r="D179" s="9"/>
      <c r="E179" s="9"/>
      <c r="F179" s="9"/>
      <c r="G179" s="9"/>
      <c r="H179" s="9"/>
      <c r="I179" s="9"/>
      <c r="J179" s="9"/>
      <c r="K179" s="9"/>
      <c r="L179" s="140"/>
      <c r="M179" s="140"/>
      <c r="N179" s="140"/>
      <c r="O179" s="140"/>
      <c r="P179" s="140"/>
      <c r="Q179" s="140"/>
      <c r="R179" s="140"/>
      <c r="S179" s="140"/>
    </row>
    <row r="180" customFormat="false" ht="18.75" hidden="false" customHeight="false" outlineLevel="0" collapsed="false">
      <c r="A180" s="7"/>
      <c r="B180" s="8"/>
      <c r="C180" s="7"/>
      <c r="D180" s="9"/>
      <c r="E180" s="9"/>
      <c r="F180" s="9"/>
      <c r="G180" s="9"/>
      <c r="H180" s="9"/>
      <c r="I180" s="9"/>
      <c r="J180" s="9"/>
      <c r="K180" s="9"/>
      <c r="L180" s="140"/>
      <c r="M180" s="140"/>
      <c r="N180" s="140"/>
      <c r="O180" s="140"/>
      <c r="P180" s="140"/>
      <c r="Q180" s="140"/>
      <c r="R180" s="140"/>
      <c r="S180" s="140"/>
    </row>
    <row r="181" customFormat="false" ht="18.75" hidden="false" customHeight="false" outlineLevel="0" collapsed="false">
      <c r="A181" s="7"/>
      <c r="B181" s="8"/>
      <c r="C181" s="7"/>
      <c r="D181" s="9"/>
      <c r="E181" s="9"/>
      <c r="F181" s="9"/>
      <c r="G181" s="9"/>
      <c r="H181" s="9"/>
      <c r="I181" s="9"/>
      <c r="J181" s="9"/>
      <c r="K181" s="9"/>
      <c r="L181" s="140"/>
      <c r="M181" s="140"/>
      <c r="N181" s="140"/>
      <c r="O181" s="140"/>
      <c r="P181" s="140"/>
      <c r="Q181" s="140"/>
      <c r="R181" s="140"/>
      <c r="S181" s="140"/>
    </row>
    <row r="182" customFormat="false" ht="18.75" hidden="false" customHeight="false" outlineLevel="0" collapsed="false">
      <c r="A182" s="7"/>
      <c r="B182" s="8"/>
      <c r="C182" s="7"/>
      <c r="D182" s="9"/>
      <c r="E182" s="9"/>
      <c r="F182" s="9"/>
      <c r="G182" s="9"/>
      <c r="H182" s="9"/>
      <c r="I182" s="9"/>
      <c r="J182" s="9"/>
      <c r="K182" s="9"/>
      <c r="L182" s="140"/>
      <c r="M182" s="140"/>
      <c r="N182" s="140"/>
      <c r="O182" s="140"/>
      <c r="P182" s="140"/>
      <c r="Q182" s="140"/>
      <c r="R182" s="140"/>
      <c r="S182" s="140"/>
    </row>
    <row r="183" customFormat="false" ht="18.75" hidden="false" customHeight="false" outlineLevel="0" collapsed="false">
      <c r="A183" s="7"/>
      <c r="B183" s="8"/>
      <c r="C183" s="7"/>
      <c r="D183" s="9"/>
      <c r="E183" s="9"/>
      <c r="F183" s="9"/>
      <c r="G183" s="9"/>
      <c r="H183" s="9"/>
      <c r="I183" s="9"/>
      <c r="J183" s="9"/>
      <c r="K183" s="9"/>
      <c r="L183" s="140"/>
      <c r="M183" s="140"/>
      <c r="N183" s="140"/>
      <c r="O183" s="140"/>
      <c r="P183" s="140"/>
      <c r="Q183" s="140"/>
      <c r="R183" s="140"/>
      <c r="S183" s="140"/>
    </row>
    <row r="184" customFormat="false" ht="18.75" hidden="false" customHeight="false" outlineLevel="0" collapsed="false">
      <c r="A184" s="7"/>
      <c r="B184" s="8"/>
      <c r="C184" s="7"/>
      <c r="D184" s="9"/>
      <c r="E184" s="9"/>
      <c r="F184" s="9"/>
      <c r="G184" s="9"/>
      <c r="H184" s="9"/>
      <c r="I184" s="9"/>
      <c r="J184" s="9"/>
      <c r="K184" s="9"/>
      <c r="L184" s="140"/>
      <c r="M184" s="140"/>
      <c r="N184" s="140"/>
      <c r="O184" s="140"/>
      <c r="P184" s="140"/>
      <c r="Q184" s="140"/>
      <c r="R184" s="140"/>
      <c r="S184" s="140"/>
    </row>
    <row r="185" customFormat="false" ht="18.75" hidden="false" customHeight="false" outlineLevel="0" collapsed="false">
      <c r="A185" s="7"/>
      <c r="B185" s="8"/>
      <c r="C185" s="7"/>
      <c r="D185" s="9"/>
      <c r="E185" s="9"/>
      <c r="F185" s="9"/>
      <c r="G185" s="9"/>
      <c r="H185" s="9"/>
      <c r="I185" s="9"/>
      <c r="J185" s="9"/>
      <c r="K185" s="9"/>
      <c r="L185" s="140"/>
      <c r="M185" s="140"/>
      <c r="N185" s="140"/>
      <c r="O185" s="140"/>
      <c r="P185" s="140"/>
      <c r="Q185" s="140"/>
      <c r="R185" s="140"/>
      <c r="S185" s="140"/>
    </row>
    <row r="186" customFormat="false" ht="18.75" hidden="false" customHeight="false" outlineLevel="0" collapsed="false">
      <c r="A186" s="7"/>
      <c r="B186" s="8"/>
      <c r="C186" s="7"/>
      <c r="D186" s="9"/>
      <c r="E186" s="9"/>
      <c r="F186" s="9"/>
      <c r="G186" s="9"/>
      <c r="H186" s="9"/>
      <c r="I186" s="9"/>
      <c r="J186" s="9"/>
      <c r="K186" s="9"/>
      <c r="L186" s="140"/>
      <c r="M186" s="140"/>
      <c r="N186" s="140"/>
      <c r="O186" s="140"/>
      <c r="P186" s="140"/>
      <c r="Q186" s="140"/>
      <c r="R186" s="140"/>
      <c r="S186" s="140"/>
    </row>
    <row r="187" customFormat="false" ht="18.75" hidden="false" customHeight="false" outlineLevel="0" collapsed="false">
      <c r="A187" s="7"/>
      <c r="B187" s="8"/>
      <c r="C187" s="7"/>
      <c r="D187" s="9"/>
      <c r="E187" s="9"/>
      <c r="F187" s="9"/>
      <c r="G187" s="9"/>
      <c r="H187" s="9"/>
      <c r="I187" s="9"/>
      <c r="J187" s="9"/>
      <c r="K187" s="9"/>
      <c r="L187" s="140"/>
      <c r="M187" s="140"/>
      <c r="N187" s="140"/>
      <c r="O187" s="140"/>
      <c r="P187" s="140"/>
      <c r="Q187" s="140"/>
      <c r="R187" s="140"/>
      <c r="S187" s="140"/>
    </row>
    <row r="188" customFormat="false" ht="18.75" hidden="false" customHeight="false" outlineLevel="0" collapsed="false">
      <c r="A188" s="7"/>
      <c r="B188" s="8"/>
      <c r="C188" s="7"/>
      <c r="D188" s="9"/>
      <c r="E188" s="9"/>
      <c r="F188" s="9"/>
      <c r="G188" s="9"/>
      <c r="H188" s="9"/>
      <c r="I188" s="9"/>
      <c r="J188" s="9"/>
      <c r="K188" s="9"/>
      <c r="L188" s="140"/>
      <c r="M188" s="140"/>
      <c r="N188" s="140"/>
      <c r="O188" s="140"/>
      <c r="P188" s="140"/>
      <c r="Q188" s="140"/>
      <c r="R188" s="140"/>
      <c r="S188" s="140"/>
    </row>
    <row r="189" customFormat="false" ht="18.75" hidden="false" customHeight="false" outlineLevel="0" collapsed="false">
      <c r="A189" s="7"/>
      <c r="B189" s="8"/>
      <c r="C189" s="7"/>
      <c r="D189" s="9"/>
      <c r="E189" s="9"/>
      <c r="F189" s="9"/>
      <c r="G189" s="9"/>
      <c r="H189" s="9"/>
      <c r="I189" s="9"/>
      <c r="J189" s="9"/>
      <c r="K189" s="9"/>
      <c r="L189" s="140"/>
      <c r="M189" s="140"/>
      <c r="N189" s="140"/>
      <c r="O189" s="140"/>
      <c r="P189" s="140"/>
      <c r="Q189" s="140"/>
      <c r="R189" s="140"/>
      <c r="S189" s="140"/>
    </row>
    <row r="190" customFormat="false" ht="18.75" hidden="false" customHeight="false" outlineLevel="0" collapsed="false">
      <c r="A190" s="7"/>
      <c r="B190" s="8"/>
      <c r="C190" s="7"/>
      <c r="D190" s="9"/>
      <c r="E190" s="9"/>
      <c r="F190" s="9"/>
      <c r="G190" s="9"/>
      <c r="H190" s="9"/>
      <c r="I190" s="9"/>
      <c r="J190" s="9"/>
      <c r="K190" s="9"/>
      <c r="L190" s="140"/>
      <c r="M190" s="140"/>
      <c r="N190" s="140"/>
      <c r="O190" s="140"/>
      <c r="P190" s="140"/>
      <c r="Q190" s="140"/>
      <c r="R190" s="140"/>
      <c r="S190" s="140"/>
    </row>
    <row r="191" customFormat="false" ht="18.75" hidden="false" customHeight="false" outlineLevel="0" collapsed="false">
      <c r="A191" s="7"/>
      <c r="B191" s="8"/>
      <c r="C191" s="7"/>
      <c r="D191" s="9"/>
      <c r="E191" s="9"/>
      <c r="F191" s="9"/>
      <c r="G191" s="9"/>
      <c r="H191" s="9"/>
      <c r="I191" s="9"/>
      <c r="J191" s="9"/>
      <c r="K191" s="9"/>
      <c r="L191" s="140"/>
      <c r="M191" s="140"/>
      <c r="N191" s="140"/>
      <c r="O191" s="140"/>
      <c r="P191" s="140"/>
      <c r="Q191" s="140"/>
      <c r="R191" s="140"/>
      <c r="S191" s="140"/>
    </row>
    <row r="192" customFormat="false" ht="18.75" hidden="false" customHeight="false" outlineLevel="0" collapsed="false">
      <c r="A192" s="7"/>
      <c r="B192" s="8"/>
      <c r="C192" s="7"/>
      <c r="D192" s="9"/>
      <c r="E192" s="9"/>
      <c r="F192" s="9"/>
      <c r="G192" s="9"/>
      <c r="H192" s="9"/>
      <c r="I192" s="9"/>
      <c r="J192" s="9"/>
      <c r="K192" s="9"/>
      <c r="L192" s="140"/>
      <c r="M192" s="140"/>
      <c r="N192" s="140"/>
      <c r="O192" s="140"/>
      <c r="P192" s="140"/>
      <c r="Q192" s="140"/>
      <c r="R192" s="140"/>
      <c r="S192" s="140"/>
    </row>
    <row r="193" customFormat="false" ht="18.75" hidden="false" customHeight="false" outlineLevel="0" collapsed="false">
      <c r="A193" s="7"/>
      <c r="B193" s="8"/>
      <c r="C193" s="7"/>
      <c r="D193" s="9"/>
      <c r="E193" s="9"/>
      <c r="F193" s="9"/>
      <c r="G193" s="9"/>
      <c r="H193" s="9"/>
      <c r="I193" s="9"/>
      <c r="J193" s="9"/>
      <c r="K193" s="9"/>
      <c r="L193" s="140"/>
      <c r="M193" s="140"/>
      <c r="N193" s="140"/>
      <c r="O193" s="140"/>
      <c r="P193" s="140"/>
      <c r="Q193" s="140"/>
      <c r="R193" s="140"/>
      <c r="S193" s="140"/>
    </row>
    <row r="194" customFormat="false" ht="18.75" hidden="false" customHeight="false" outlineLevel="0" collapsed="false">
      <c r="A194" s="7"/>
      <c r="B194" s="8"/>
      <c r="C194" s="7"/>
      <c r="D194" s="9"/>
      <c r="E194" s="9"/>
      <c r="F194" s="9"/>
      <c r="G194" s="9"/>
      <c r="H194" s="9"/>
      <c r="I194" s="9"/>
      <c r="J194" s="9"/>
      <c r="K194" s="9"/>
      <c r="L194" s="140"/>
      <c r="M194" s="140"/>
      <c r="N194" s="140"/>
      <c r="O194" s="140"/>
      <c r="P194" s="140"/>
      <c r="Q194" s="140"/>
      <c r="R194" s="140"/>
      <c r="S194" s="140"/>
    </row>
    <row r="195" customFormat="false" ht="18.75" hidden="false" customHeight="false" outlineLevel="0" collapsed="false">
      <c r="A195" s="7"/>
      <c r="B195" s="8"/>
      <c r="C195" s="7"/>
      <c r="D195" s="9"/>
      <c r="E195" s="9"/>
      <c r="F195" s="9"/>
      <c r="G195" s="9"/>
      <c r="H195" s="9"/>
      <c r="I195" s="9"/>
      <c r="J195" s="9"/>
      <c r="K195" s="9"/>
      <c r="L195" s="140"/>
      <c r="M195" s="140"/>
      <c r="N195" s="140"/>
      <c r="O195" s="140"/>
      <c r="P195" s="140"/>
      <c r="Q195" s="140"/>
      <c r="R195" s="140"/>
      <c r="S195" s="140"/>
    </row>
    <row r="196" customFormat="false" ht="18.75" hidden="false" customHeight="false" outlineLevel="0" collapsed="false">
      <c r="A196" s="7"/>
      <c r="B196" s="8"/>
      <c r="C196" s="7"/>
      <c r="D196" s="9"/>
      <c r="E196" s="9"/>
      <c r="F196" s="9"/>
      <c r="G196" s="9"/>
      <c r="H196" s="9"/>
      <c r="I196" s="9"/>
      <c r="J196" s="9"/>
      <c r="K196" s="9"/>
      <c r="L196" s="140"/>
      <c r="M196" s="140"/>
      <c r="N196" s="140"/>
      <c r="O196" s="140"/>
      <c r="P196" s="140"/>
      <c r="Q196" s="140"/>
      <c r="R196" s="140"/>
      <c r="S196" s="140"/>
    </row>
    <row r="197" customFormat="false" ht="18.75" hidden="false" customHeight="false" outlineLevel="0" collapsed="false">
      <c r="A197" s="7"/>
      <c r="B197" s="8"/>
      <c r="C197" s="7"/>
      <c r="D197" s="9"/>
      <c r="E197" s="9"/>
      <c r="F197" s="9"/>
      <c r="G197" s="9"/>
      <c r="H197" s="9"/>
      <c r="I197" s="9"/>
      <c r="J197" s="9"/>
      <c r="K197" s="9"/>
      <c r="L197" s="140"/>
      <c r="M197" s="140"/>
      <c r="N197" s="140"/>
      <c r="O197" s="140"/>
      <c r="P197" s="140"/>
      <c r="Q197" s="140"/>
      <c r="R197" s="140"/>
      <c r="S197" s="140"/>
    </row>
    <row r="198" customFormat="false" ht="18.75" hidden="false" customHeight="false" outlineLevel="0" collapsed="false">
      <c r="A198" s="7"/>
      <c r="B198" s="8"/>
      <c r="C198" s="7"/>
      <c r="D198" s="9"/>
      <c r="E198" s="9"/>
      <c r="F198" s="9"/>
      <c r="G198" s="9"/>
      <c r="H198" s="9"/>
      <c r="I198" s="9"/>
      <c r="J198" s="9"/>
      <c r="K198" s="9"/>
      <c r="L198" s="140"/>
      <c r="M198" s="140"/>
      <c r="N198" s="140"/>
      <c r="O198" s="140"/>
      <c r="P198" s="140"/>
      <c r="Q198" s="140"/>
      <c r="R198" s="140"/>
      <c r="S198" s="140"/>
    </row>
    <row r="199" customFormat="false" ht="18.75" hidden="false" customHeight="false" outlineLevel="0" collapsed="false">
      <c r="A199" s="7"/>
      <c r="B199" s="8"/>
      <c r="C199" s="7"/>
      <c r="D199" s="9"/>
      <c r="E199" s="9"/>
      <c r="F199" s="9"/>
      <c r="G199" s="9"/>
      <c r="H199" s="9"/>
      <c r="I199" s="9"/>
      <c r="J199" s="9"/>
      <c r="K199" s="9"/>
      <c r="L199" s="140"/>
      <c r="M199" s="140"/>
      <c r="N199" s="140"/>
      <c r="O199" s="140"/>
      <c r="P199" s="140"/>
      <c r="Q199" s="140"/>
      <c r="R199" s="140"/>
      <c r="S199" s="140"/>
    </row>
    <row r="200" customFormat="false" ht="18.75" hidden="false" customHeight="false" outlineLevel="0" collapsed="false">
      <c r="A200" s="7"/>
      <c r="B200" s="8"/>
      <c r="C200" s="7"/>
      <c r="D200" s="9"/>
      <c r="E200" s="9"/>
      <c r="F200" s="9"/>
      <c r="G200" s="9"/>
      <c r="H200" s="9"/>
      <c r="I200" s="9"/>
      <c r="J200" s="9"/>
      <c r="K200" s="9"/>
      <c r="L200" s="140"/>
      <c r="M200" s="140"/>
      <c r="N200" s="140"/>
      <c r="O200" s="140"/>
      <c r="P200" s="140"/>
      <c r="Q200" s="140"/>
      <c r="R200" s="140"/>
      <c r="S200" s="140"/>
    </row>
    <row r="201" customFormat="false" ht="18.75" hidden="false" customHeight="false" outlineLevel="0" collapsed="false">
      <c r="A201" s="7"/>
      <c r="B201" s="8"/>
      <c r="C201" s="7"/>
      <c r="D201" s="9"/>
      <c r="E201" s="9"/>
      <c r="F201" s="9"/>
      <c r="G201" s="9"/>
      <c r="H201" s="9"/>
      <c r="I201" s="9"/>
      <c r="J201" s="9"/>
      <c r="K201" s="9"/>
      <c r="L201" s="140"/>
      <c r="M201" s="140"/>
      <c r="N201" s="140"/>
      <c r="O201" s="140"/>
      <c r="P201" s="140"/>
      <c r="Q201" s="140"/>
      <c r="R201" s="140"/>
      <c r="S201" s="140"/>
    </row>
    <row r="202" customFormat="false" ht="18.75" hidden="false" customHeight="false" outlineLevel="0" collapsed="false">
      <c r="A202" s="7"/>
      <c r="B202" s="8"/>
      <c r="C202" s="7"/>
      <c r="D202" s="9"/>
      <c r="E202" s="9"/>
      <c r="F202" s="9"/>
      <c r="G202" s="9"/>
      <c r="H202" s="9"/>
      <c r="I202" s="9"/>
      <c r="J202" s="9"/>
      <c r="K202" s="9"/>
      <c r="L202" s="140"/>
      <c r="M202" s="140"/>
      <c r="N202" s="140"/>
      <c r="O202" s="140"/>
      <c r="P202" s="140"/>
      <c r="Q202" s="140"/>
      <c r="R202" s="140"/>
      <c r="S202" s="140"/>
    </row>
    <row r="203" customFormat="false" ht="18.75" hidden="false" customHeight="false" outlineLevel="0" collapsed="false">
      <c r="A203" s="7"/>
      <c r="B203" s="8"/>
      <c r="C203" s="7"/>
      <c r="D203" s="9"/>
      <c r="E203" s="9"/>
      <c r="F203" s="9"/>
      <c r="G203" s="9"/>
      <c r="H203" s="9"/>
      <c r="I203" s="9"/>
      <c r="J203" s="9"/>
      <c r="K203" s="9"/>
      <c r="L203" s="140"/>
      <c r="M203" s="140"/>
      <c r="N203" s="140"/>
      <c r="O203" s="140"/>
      <c r="P203" s="140"/>
      <c r="Q203" s="140"/>
      <c r="R203" s="140"/>
      <c r="S203" s="140"/>
    </row>
    <row r="204" customFormat="false" ht="18.75" hidden="false" customHeight="false" outlineLevel="0" collapsed="false">
      <c r="A204" s="7"/>
      <c r="B204" s="8"/>
      <c r="C204" s="7"/>
      <c r="D204" s="9"/>
      <c r="E204" s="9"/>
      <c r="F204" s="9"/>
      <c r="G204" s="9"/>
      <c r="H204" s="9"/>
      <c r="I204" s="9"/>
      <c r="J204" s="9"/>
      <c r="K204" s="9"/>
      <c r="L204" s="140"/>
      <c r="M204" s="140"/>
      <c r="N204" s="140"/>
      <c r="O204" s="140"/>
      <c r="P204" s="140"/>
      <c r="Q204" s="140"/>
      <c r="R204" s="140"/>
      <c r="S204" s="140"/>
    </row>
    <row r="205" customFormat="false" ht="18.75" hidden="false" customHeight="false" outlineLevel="0" collapsed="false">
      <c r="A205" s="7"/>
      <c r="B205" s="8"/>
      <c r="C205" s="7"/>
      <c r="D205" s="9"/>
      <c r="E205" s="9"/>
      <c r="F205" s="9"/>
      <c r="G205" s="9"/>
      <c r="H205" s="9"/>
      <c r="I205" s="9"/>
      <c r="J205" s="9"/>
      <c r="K205" s="9"/>
      <c r="L205" s="140"/>
      <c r="M205" s="140"/>
      <c r="N205" s="140"/>
      <c r="O205" s="140"/>
      <c r="P205" s="140"/>
      <c r="Q205" s="140"/>
      <c r="R205" s="140"/>
      <c r="S205" s="140"/>
    </row>
    <row r="206" customFormat="false" ht="18.75" hidden="false" customHeight="false" outlineLevel="0" collapsed="false">
      <c r="A206" s="7"/>
      <c r="B206" s="8"/>
      <c r="C206" s="7"/>
      <c r="D206" s="9"/>
      <c r="E206" s="9"/>
      <c r="F206" s="9"/>
      <c r="G206" s="9"/>
      <c r="H206" s="9"/>
      <c r="I206" s="9"/>
      <c r="J206" s="9"/>
      <c r="K206" s="9"/>
      <c r="L206" s="140"/>
      <c r="M206" s="140"/>
      <c r="N206" s="140"/>
      <c r="O206" s="140"/>
      <c r="P206" s="140"/>
      <c r="Q206" s="140"/>
      <c r="R206" s="140"/>
      <c r="S206" s="140"/>
    </row>
    <row r="207" customFormat="false" ht="18.75" hidden="false" customHeight="false" outlineLevel="0" collapsed="false">
      <c r="A207" s="7"/>
      <c r="B207" s="8"/>
      <c r="C207" s="7"/>
      <c r="D207" s="9"/>
      <c r="E207" s="9"/>
      <c r="F207" s="9"/>
      <c r="G207" s="9"/>
      <c r="H207" s="9"/>
      <c r="I207" s="9"/>
      <c r="J207" s="9"/>
      <c r="K207" s="9"/>
      <c r="L207" s="140"/>
      <c r="M207" s="140"/>
      <c r="N207" s="140"/>
      <c r="O207" s="140"/>
      <c r="P207" s="140"/>
      <c r="Q207" s="140"/>
      <c r="R207" s="140"/>
      <c r="S207" s="140"/>
    </row>
    <row r="208" customFormat="false" ht="18.75" hidden="false" customHeight="false" outlineLevel="0" collapsed="false">
      <c r="A208" s="7"/>
      <c r="B208" s="8"/>
      <c r="C208" s="7"/>
      <c r="D208" s="9"/>
      <c r="E208" s="9"/>
      <c r="F208" s="9"/>
      <c r="G208" s="9"/>
      <c r="H208" s="9"/>
      <c r="I208" s="9"/>
      <c r="J208" s="9"/>
      <c r="K208" s="9"/>
      <c r="L208" s="140"/>
      <c r="M208" s="140"/>
      <c r="N208" s="140"/>
      <c r="O208" s="140"/>
      <c r="P208" s="140"/>
      <c r="Q208" s="140"/>
      <c r="R208" s="140"/>
      <c r="S208" s="140"/>
    </row>
    <row r="209" customFormat="false" ht="18.75" hidden="false" customHeight="false" outlineLevel="0" collapsed="false">
      <c r="A209" s="7"/>
      <c r="B209" s="8"/>
      <c r="C209" s="7"/>
      <c r="D209" s="9"/>
      <c r="E209" s="9"/>
      <c r="F209" s="9"/>
      <c r="G209" s="9"/>
      <c r="H209" s="9"/>
      <c r="I209" s="9"/>
      <c r="J209" s="9"/>
      <c r="K209" s="9"/>
      <c r="L209" s="140"/>
      <c r="M209" s="140"/>
      <c r="N209" s="140"/>
      <c r="O209" s="140"/>
      <c r="P209" s="140"/>
      <c r="Q209" s="140"/>
      <c r="R209" s="140"/>
      <c r="S209" s="140"/>
    </row>
    <row r="210" customFormat="false" ht="18.75" hidden="false" customHeight="false" outlineLevel="0" collapsed="false">
      <c r="A210" s="7"/>
      <c r="B210" s="8"/>
      <c r="C210" s="7"/>
      <c r="D210" s="9"/>
      <c r="E210" s="9"/>
      <c r="F210" s="9"/>
      <c r="G210" s="9"/>
      <c r="H210" s="9"/>
      <c r="I210" s="9"/>
      <c r="J210" s="9"/>
      <c r="K210" s="9"/>
      <c r="L210" s="140"/>
      <c r="M210" s="140"/>
      <c r="N210" s="140"/>
      <c r="O210" s="140"/>
      <c r="P210" s="140"/>
      <c r="Q210" s="140"/>
      <c r="R210" s="140"/>
      <c r="S210" s="140"/>
    </row>
    <row r="211" customFormat="false" ht="18.75" hidden="false" customHeight="false" outlineLevel="0" collapsed="false">
      <c r="A211" s="7"/>
      <c r="B211" s="8"/>
      <c r="C211" s="7"/>
      <c r="D211" s="9"/>
      <c r="E211" s="9"/>
      <c r="F211" s="9"/>
      <c r="G211" s="9"/>
      <c r="H211" s="9"/>
      <c r="I211" s="9"/>
      <c r="J211" s="9"/>
      <c r="K211" s="9"/>
      <c r="L211" s="140"/>
      <c r="M211" s="140"/>
      <c r="N211" s="140"/>
      <c r="O211" s="140"/>
      <c r="P211" s="140"/>
      <c r="Q211" s="140"/>
      <c r="R211" s="140"/>
      <c r="S211" s="140"/>
    </row>
    <row r="212" customFormat="false" ht="18.75" hidden="false" customHeight="false" outlineLevel="0" collapsed="false">
      <c r="A212" s="7"/>
      <c r="B212" s="8"/>
      <c r="C212" s="7"/>
      <c r="D212" s="9"/>
      <c r="E212" s="9"/>
      <c r="F212" s="9"/>
      <c r="G212" s="9"/>
      <c r="H212" s="9"/>
      <c r="I212" s="9"/>
      <c r="J212" s="9"/>
      <c r="K212" s="9"/>
      <c r="L212" s="140"/>
      <c r="M212" s="140"/>
      <c r="N212" s="140"/>
      <c r="O212" s="140"/>
      <c r="P212" s="140"/>
      <c r="Q212" s="140"/>
      <c r="R212" s="140"/>
      <c r="S212" s="140"/>
    </row>
    <row r="213" customFormat="false" ht="18.75" hidden="false" customHeight="false" outlineLevel="0" collapsed="false">
      <c r="A213" s="7"/>
      <c r="B213" s="8"/>
      <c r="C213" s="7"/>
      <c r="D213" s="9"/>
      <c r="E213" s="9"/>
      <c r="F213" s="9"/>
      <c r="G213" s="9"/>
      <c r="H213" s="9"/>
      <c r="I213" s="9"/>
      <c r="J213" s="9"/>
      <c r="K213" s="9"/>
      <c r="L213" s="140"/>
      <c r="M213" s="140"/>
      <c r="N213" s="140"/>
      <c r="O213" s="140"/>
      <c r="P213" s="140"/>
      <c r="Q213" s="140"/>
      <c r="R213" s="140"/>
      <c r="S213" s="140"/>
    </row>
    <row r="214" customFormat="false" ht="18.75" hidden="false" customHeight="false" outlineLevel="0" collapsed="false">
      <c r="A214" s="7"/>
      <c r="B214" s="8"/>
      <c r="C214" s="7"/>
      <c r="D214" s="9"/>
      <c r="E214" s="9"/>
      <c r="F214" s="9"/>
      <c r="G214" s="9"/>
      <c r="H214" s="9"/>
      <c r="I214" s="9"/>
      <c r="J214" s="9"/>
      <c r="K214" s="9"/>
      <c r="L214" s="140"/>
      <c r="M214" s="140"/>
      <c r="N214" s="140"/>
      <c r="O214" s="140"/>
      <c r="P214" s="140"/>
      <c r="Q214" s="140"/>
      <c r="R214" s="140"/>
      <c r="S214" s="140"/>
    </row>
    <row r="215" customFormat="false" ht="18.75" hidden="false" customHeight="false" outlineLevel="0" collapsed="false">
      <c r="A215" s="7"/>
      <c r="B215" s="8"/>
      <c r="C215" s="7"/>
      <c r="D215" s="9"/>
      <c r="E215" s="9"/>
      <c r="F215" s="9"/>
      <c r="G215" s="9"/>
      <c r="H215" s="9"/>
      <c r="I215" s="9"/>
      <c r="J215" s="9"/>
      <c r="K215" s="9"/>
      <c r="L215" s="140"/>
      <c r="M215" s="140"/>
      <c r="N215" s="140"/>
      <c r="O215" s="140"/>
      <c r="P215" s="140"/>
      <c r="Q215" s="140"/>
      <c r="R215" s="140"/>
      <c r="S215" s="140"/>
    </row>
    <row r="216" customFormat="false" ht="18.75" hidden="false" customHeight="false" outlineLevel="0" collapsed="false">
      <c r="A216" s="7"/>
      <c r="B216" s="8"/>
      <c r="C216" s="7"/>
      <c r="D216" s="9"/>
      <c r="E216" s="9"/>
      <c r="F216" s="9"/>
      <c r="G216" s="9"/>
      <c r="H216" s="9"/>
      <c r="I216" s="9"/>
      <c r="J216" s="9"/>
      <c r="K216" s="9"/>
      <c r="L216" s="140"/>
      <c r="M216" s="140"/>
      <c r="N216" s="140"/>
      <c r="O216" s="140"/>
      <c r="P216" s="140"/>
      <c r="Q216" s="140"/>
      <c r="R216" s="140"/>
      <c r="S216" s="140"/>
    </row>
    <row r="217" customFormat="false" ht="18.75" hidden="false" customHeight="false" outlineLevel="0" collapsed="false">
      <c r="A217" s="7"/>
      <c r="B217" s="8"/>
      <c r="C217" s="7"/>
      <c r="D217" s="9"/>
      <c r="E217" s="9"/>
      <c r="F217" s="9"/>
      <c r="G217" s="9"/>
      <c r="H217" s="9"/>
      <c r="I217" s="9"/>
      <c r="J217" s="9"/>
      <c r="K217" s="9"/>
      <c r="L217" s="140"/>
      <c r="M217" s="140"/>
      <c r="N217" s="140"/>
      <c r="O217" s="140"/>
      <c r="P217" s="140"/>
      <c r="Q217" s="140"/>
      <c r="R217" s="140"/>
      <c r="S217" s="140"/>
    </row>
    <row r="218" customFormat="false" ht="18.75" hidden="false" customHeight="false" outlineLevel="0" collapsed="false">
      <c r="A218" s="7"/>
      <c r="B218" s="8"/>
      <c r="C218" s="7"/>
      <c r="D218" s="9"/>
      <c r="E218" s="9"/>
      <c r="F218" s="9"/>
      <c r="G218" s="9"/>
      <c r="H218" s="9"/>
      <c r="I218" s="9"/>
      <c r="J218" s="9"/>
      <c r="K218" s="9"/>
      <c r="L218" s="140"/>
      <c r="M218" s="140"/>
      <c r="N218" s="140"/>
      <c r="O218" s="140"/>
      <c r="P218" s="140"/>
      <c r="Q218" s="140"/>
      <c r="R218" s="140"/>
      <c r="S218" s="140"/>
    </row>
    <row r="219" customFormat="false" ht="18.75" hidden="false" customHeight="false" outlineLevel="0" collapsed="false">
      <c r="A219" s="7"/>
      <c r="B219" s="8"/>
      <c r="C219" s="7"/>
      <c r="D219" s="9"/>
      <c r="E219" s="9"/>
      <c r="F219" s="9"/>
      <c r="G219" s="9"/>
      <c r="H219" s="9"/>
      <c r="I219" s="9"/>
      <c r="J219" s="9"/>
      <c r="K219" s="9"/>
      <c r="L219" s="140"/>
      <c r="M219" s="140"/>
      <c r="N219" s="140"/>
      <c r="O219" s="140"/>
      <c r="P219" s="140"/>
      <c r="Q219" s="140"/>
      <c r="R219" s="140"/>
      <c r="S219" s="140"/>
    </row>
    <row r="220" customFormat="false" ht="18.75" hidden="false" customHeight="false" outlineLevel="0" collapsed="false">
      <c r="A220" s="7"/>
      <c r="B220" s="8"/>
      <c r="C220" s="7"/>
      <c r="D220" s="9"/>
      <c r="E220" s="9"/>
      <c r="F220" s="9"/>
      <c r="G220" s="9"/>
      <c r="H220" s="9"/>
      <c r="I220" s="9"/>
      <c r="J220" s="9"/>
      <c r="K220" s="9"/>
      <c r="L220" s="140"/>
      <c r="M220" s="140"/>
      <c r="N220" s="140"/>
      <c r="O220" s="140"/>
      <c r="P220" s="140"/>
      <c r="Q220" s="140"/>
      <c r="R220" s="140"/>
      <c r="S220" s="140"/>
    </row>
    <row r="221" customFormat="false" ht="18.75" hidden="false" customHeight="false" outlineLevel="0" collapsed="false">
      <c r="A221" s="7"/>
      <c r="B221" s="8"/>
      <c r="C221" s="7"/>
      <c r="D221" s="9"/>
      <c r="E221" s="9"/>
      <c r="F221" s="9"/>
      <c r="G221" s="9"/>
      <c r="H221" s="9"/>
      <c r="I221" s="9"/>
      <c r="J221" s="9"/>
      <c r="K221" s="9"/>
      <c r="L221" s="140"/>
      <c r="M221" s="140"/>
      <c r="N221" s="140"/>
      <c r="O221" s="140"/>
      <c r="P221" s="140"/>
      <c r="Q221" s="140"/>
      <c r="R221" s="140"/>
      <c r="S221" s="140"/>
    </row>
    <row r="222" customFormat="false" ht="18.75" hidden="false" customHeight="false" outlineLevel="0" collapsed="false">
      <c r="A222" s="7"/>
      <c r="B222" s="8"/>
      <c r="C222" s="7"/>
      <c r="D222" s="9"/>
      <c r="E222" s="9"/>
      <c r="F222" s="9"/>
      <c r="G222" s="9"/>
      <c r="H222" s="9"/>
      <c r="I222" s="9"/>
      <c r="J222" s="9"/>
      <c r="K222" s="9"/>
      <c r="L222" s="140"/>
      <c r="M222" s="140"/>
      <c r="N222" s="140"/>
      <c r="O222" s="140"/>
      <c r="P222" s="140"/>
      <c r="Q222" s="140"/>
      <c r="R222" s="140"/>
      <c r="S222" s="140"/>
    </row>
    <row r="223" customFormat="false" ht="18.75" hidden="false" customHeight="false" outlineLevel="0" collapsed="false">
      <c r="A223" s="7"/>
      <c r="B223" s="8"/>
      <c r="C223" s="7"/>
      <c r="D223" s="9"/>
      <c r="E223" s="9"/>
      <c r="F223" s="9"/>
      <c r="G223" s="9"/>
      <c r="H223" s="9"/>
      <c r="I223" s="9"/>
      <c r="J223" s="9"/>
      <c r="K223" s="9"/>
      <c r="L223" s="140"/>
      <c r="M223" s="140"/>
      <c r="N223" s="140"/>
      <c r="O223" s="140"/>
      <c r="P223" s="140"/>
      <c r="Q223" s="140"/>
      <c r="R223" s="140"/>
      <c r="S223" s="140"/>
    </row>
    <row r="224" customFormat="false" ht="18.75" hidden="false" customHeight="false" outlineLevel="0" collapsed="false">
      <c r="A224" s="7"/>
      <c r="B224" s="8"/>
      <c r="C224" s="7"/>
      <c r="D224" s="9"/>
      <c r="E224" s="9"/>
      <c r="F224" s="9"/>
      <c r="G224" s="9"/>
      <c r="H224" s="9"/>
      <c r="I224" s="9"/>
      <c r="J224" s="9"/>
      <c r="K224" s="9"/>
      <c r="L224" s="140"/>
      <c r="M224" s="140"/>
      <c r="N224" s="140"/>
      <c r="O224" s="140"/>
      <c r="P224" s="140"/>
      <c r="Q224" s="140"/>
      <c r="R224" s="140"/>
      <c r="S224" s="140"/>
    </row>
    <row r="225" customFormat="false" ht="18.75" hidden="false" customHeight="false" outlineLevel="0" collapsed="false">
      <c r="A225" s="7"/>
      <c r="B225" s="8"/>
      <c r="C225" s="7"/>
      <c r="D225" s="9"/>
      <c r="E225" s="9"/>
      <c r="F225" s="9"/>
      <c r="G225" s="9"/>
      <c r="H225" s="9"/>
      <c r="I225" s="9"/>
      <c r="J225" s="9"/>
      <c r="K225" s="9"/>
      <c r="L225" s="140"/>
      <c r="M225" s="140"/>
      <c r="N225" s="140"/>
      <c r="O225" s="140"/>
      <c r="P225" s="140"/>
      <c r="Q225" s="140"/>
      <c r="R225" s="140"/>
      <c r="S225" s="140"/>
    </row>
    <row r="226" customFormat="false" ht="18.75" hidden="false" customHeight="false" outlineLevel="0" collapsed="false">
      <c r="A226" s="7"/>
      <c r="B226" s="8"/>
      <c r="C226" s="7"/>
      <c r="D226" s="9"/>
      <c r="E226" s="9"/>
      <c r="F226" s="9"/>
      <c r="G226" s="9"/>
      <c r="H226" s="9"/>
      <c r="I226" s="9"/>
      <c r="J226" s="9"/>
      <c r="K226" s="9"/>
      <c r="L226" s="140"/>
      <c r="M226" s="140"/>
      <c r="N226" s="140"/>
      <c r="O226" s="140"/>
      <c r="P226" s="140"/>
      <c r="Q226" s="140"/>
      <c r="R226" s="140"/>
      <c r="S226" s="140"/>
    </row>
    <row r="227" customFormat="false" ht="18.75" hidden="false" customHeight="false" outlineLevel="0" collapsed="false">
      <c r="A227" s="7"/>
      <c r="B227" s="8"/>
      <c r="C227" s="7"/>
      <c r="D227" s="9"/>
      <c r="E227" s="9"/>
      <c r="F227" s="9"/>
      <c r="G227" s="9"/>
      <c r="H227" s="9"/>
      <c r="I227" s="9"/>
      <c r="J227" s="9"/>
      <c r="K227" s="9"/>
      <c r="L227" s="140"/>
      <c r="M227" s="140"/>
      <c r="N227" s="140"/>
      <c r="O227" s="140"/>
      <c r="P227" s="140"/>
      <c r="Q227" s="140"/>
      <c r="R227" s="140"/>
      <c r="S227" s="140"/>
    </row>
    <row r="228" customFormat="false" ht="18.75" hidden="false" customHeight="false" outlineLevel="0" collapsed="false">
      <c r="A228" s="7"/>
      <c r="B228" s="8"/>
      <c r="C228" s="7"/>
      <c r="D228" s="9"/>
      <c r="E228" s="9"/>
      <c r="F228" s="9"/>
      <c r="G228" s="9"/>
      <c r="H228" s="9"/>
      <c r="I228" s="9"/>
      <c r="J228" s="9"/>
      <c r="K228" s="9"/>
      <c r="L228" s="140"/>
      <c r="M228" s="140"/>
      <c r="N228" s="140"/>
      <c r="O228" s="140"/>
      <c r="P228" s="140"/>
      <c r="Q228" s="140"/>
      <c r="R228" s="140"/>
      <c r="S228" s="140"/>
    </row>
    <row r="229" customFormat="false" ht="18.75" hidden="false" customHeight="false" outlineLevel="0" collapsed="false">
      <c r="A229" s="7"/>
      <c r="B229" s="8"/>
      <c r="C229" s="7"/>
      <c r="D229" s="9"/>
      <c r="E229" s="9"/>
      <c r="F229" s="9"/>
      <c r="G229" s="9"/>
      <c r="H229" s="9"/>
      <c r="I229" s="9"/>
      <c r="J229" s="9"/>
      <c r="K229" s="9"/>
      <c r="L229" s="140"/>
      <c r="M229" s="140"/>
      <c r="N229" s="140"/>
      <c r="O229" s="140"/>
      <c r="P229" s="140"/>
      <c r="Q229" s="140"/>
      <c r="R229" s="140"/>
      <c r="S229" s="140"/>
    </row>
    <row r="230" customFormat="false" ht="18.75" hidden="false" customHeight="false" outlineLevel="0" collapsed="false">
      <c r="A230" s="7"/>
      <c r="B230" s="8"/>
      <c r="C230" s="7"/>
      <c r="D230" s="9"/>
      <c r="E230" s="9"/>
      <c r="F230" s="9"/>
      <c r="G230" s="9"/>
      <c r="H230" s="9"/>
      <c r="I230" s="9"/>
      <c r="J230" s="9"/>
      <c r="K230" s="9"/>
      <c r="L230" s="140"/>
      <c r="M230" s="140"/>
      <c r="N230" s="140"/>
      <c r="O230" s="140"/>
      <c r="P230" s="140"/>
      <c r="Q230" s="140"/>
      <c r="R230" s="140"/>
      <c r="S230" s="140"/>
    </row>
    <row r="231" customFormat="false" ht="18.75" hidden="false" customHeight="false" outlineLevel="0" collapsed="false">
      <c r="A231" s="7"/>
      <c r="B231" s="8"/>
      <c r="C231" s="7"/>
      <c r="D231" s="9"/>
      <c r="E231" s="9"/>
      <c r="F231" s="9"/>
      <c r="G231" s="9"/>
      <c r="H231" s="9"/>
      <c r="I231" s="9"/>
      <c r="J231" s="9"/>
      <c r="K231" s="9"/>
      <c r="L231" s="140"/>
      <c r="M231" s="140"/>
      <c r="N231" s="140"/>
      <c r="O231" s="140"/>
      <c r="P231" s="140"/>
      <c r="Q231" s="140"/>
      <c r="R231" s="140"/>
      <c r="S231" s="140"/>
    </row>
    <row r="232" customFormat="false" ht="18.75" hidden="false" customHeight="false" outlineLevel="0" collapsed="false">
      <c r="A232" s="7"/>
      <c r="B232" s="8"/>
      <c r="C232" s="7"/>
      <c r="D232" s="9"/>
      <c r="E232" s="9"/>
      <c r="F232" s="9"/>
      <c r="G232" s="9"/>
      <c r="H232" s="9"/>
      <c r="I232" s="9"/>
      <c r="J232" s="9"/>
      <c r="K232" s="9"/>
      <c r="L232" s="140"/>
      <c r="M232" s="140"/>
      <c r="N232" s="140"/>
      <c r="O232" s="140"/>
      <c r="P232" s="140"/>
      <c r="Q232" s="140"/>
      <c r="R232" s="140"/>
      <c r="S232" s="140"/>
    </row>
    <row r="233" customFormat="false" ht="18.75" hidden="false" customHeight="false" outlineLevel="0" collapsed="false">
      <c r="A233" s="7"/>
      <c r="B233" s="8"/>
      <c r="C233" s="7"/>
      <c r="D233" s="9"/>
      <c r="E233" s="9"/>
      <c r="F233" s="9"/>
      <c r="G233" s="9"/>
      <c r="H233" s="9"/>
      <c r="I233" s="9"/>
      <c r="J233" s="9"/>
      <c r="K233" s="9"/>
      <c r="L233" s="140"/>
      <c r="M233" s="140"/>
      <c r="N233" s="140"/>
      <c r="O233" s="140"/>
      <c r="P233" s="140"/>
      <c r="Q233" s="140"/>
      <c r="R233" s="140"/>
      <c r="S233" s="140"/>
    </row>
    <row r="234" customFormat="false" ht="18.75" hidden="false" customHeight="false" outlineLevel="0" collapsed="false">
      <c r="A234" s="7"/>
      <c r="B234" s="8"/>
      <c r="C234" s="7"/>
      <c r="D234" s="9"/>
      <c r="E234" s="9"/>
      <c r="F234" s="9"/>
      <c r="G234" s="9"/>
      <c r="H234" s="9"/>
      <c r="I234" s="9"/>
      <c r="J234" s="9"/>
      <c r="K234" s="9"/>
      <c r="L234" s="140"/>
      <c r="M234" s="140"/>
      <c r="N234" s="140"/>
      <c r="O234" s="140"/>
      <c r="P234" s="140"/>
      <c r="Q234" s="140"/>
      <c r="R234" s="140"/>
      <c r="S234" s="140"/>
    </row>
    <row r="235" customFormat="false" ht="18.75" hidden="false" customHeight="false" outlineLevel="0" collapsed="false">
      <c r="A235" s="7"/>
      <c r="B235" s="8"/>
      <c r="C235" s="7"/>
      <c r="D235" s="9"/>
      <c r="E235" s="9"/>
      <c r="F235" s="9"/>
      <c r="G235" s="9"/>
      <c r="H235" s="9"/>
      <c r="I235" s="9"/>
      <c r="J235" s="9"/>
      <c r="K235" s="9"/>
      <c r="L235" s="140"/>
      <c r="M235" s="140"/>
      <c r="N235" s="140"/>
      <c r="O235" s="140"/>
      <c r="P235" s="140"/>
      <c r="Q235" s="140"/>
      <c r="R235" s="140"/>
      <c r="S235" s="140"/>
    </row>
    <row r="236" customFormat="false" ht="18.75" hidden="false" customHeight="false" outlineLevel="0" collapsed="false">
      <c r="A236" s="7"/>
      <c r="B236" s="8"/>
      <c r="C236" s="7"/>
      <c r="D236" s="9"/>
      <c r="E236" s="9"/>
      <c r="F236" s="9"/>
      <c r="G236" s="9"/>
      <c r="H236" s="9"/>
      <c r="I236" s="9"/>
      <c r="J236" s="9"/>
      <c r="K236" s="9"/>
      <c r="L236" s="140"/>
      <c r="M236" s="140"/>
      <c r="N236" s="140"/>
      <c r="O236" s="140"/>
      <c r="P236" s="140"/>
      <c r="Q236" s="140"/>
      <c r="R236" s="140"/>
      <c r="S236" s="140"/>
    </row>
    <row r="237" customFormat="false" ht="18.75" hidden="false" customHeight="false" outlineLevel="0" collapsed="false">
      <c r="A237" s="7"/>
      <c r="B237" s="8"/>
      <c r="C237" s="7"/>
      <c r="D237" s="9"/>
      <c r="E237" s="9"/>
      <c r="F237" s="9"/>
      <c r="G237" s="9"/>
      <c r="H237" s="9"/>
      <c r="I237" s="9"/>
      <c r="J237" s="9"/>
      <c r="K237" s="9"/>
      <c r="L237" s="140"/>
      <c r="M237" s="140"/>
      <c r="N237" s="140"/>
      <c r="O237" s="140"/>
      <c r="P237" s="140"/>
      <c r="Q237" s="140"/>
      <c r="R237" s="140"/>
      <c r="S237" s="140"/>
    </row>
    <row r="238" customFormat="false" ht="18.75" hidden="false" customHeight="false" outlineLevel="0" collapsed="false">
      <c r="A238" s="7"/>
      <c r="B238" s="8"/>
      <c r="C238" s="7"/>
      <c r="D238" s="9"/>
      <c r="E238" s="9"/>
      <c r="F238" s="9"/>
      <c r="G238" s="9"/>
      <c r="H238" s="9"/>
      <c r="I238" s="9"/>
      <c r="J238" s="9"/>
      <c r="K238" s="9"/>
      <c r="L238" s="140"/>
      <c r="M238" s="140"/>
      <c r="N238" s="140"/>
      <c r="O238" s="140"/>
      <c r="P238" s="140"/>
      <c r="Q238" s="140"/>
      <c r="R238" s="140"/>
      <c r="S238" s="140"/>
    </row>
    <row r="239" customFormat="false" ht="18.75" hidden="false" customHeight="false" outlineLevel="0" collapsed="false">
      <c r="A239" s="7"/>
      <c r="B239" s="8"/>
      <c r="C239" s="7"/>
      <c r="D239" s="9"/>
      <c r="E239" s="9"/>
      <c r="F239" s="9"/>
      <c r="G239" s="9"/>
      <c r="H239" s="9"/>
      <c r="I239" s="9"/>
      <c r="J239" s="9"/>
      <c r="K239" s="9"/>
      <c r="L239" s="140"/>
      <c r="M239" s="140"/>
      <c r="N239" s="140"/>
      <c r="O239" s="140"/>
      <c r="P239" s="140"/>
      <c r="Q239" s="140"/>
      <c r="R239" s="140"/>
      <c r="S239" s="140"/>
    </row>
    <row r="240" customFormat="false" ht="18.75" hidden="false" customHeight="false" outlineLevel="0" collapsed="false">
      <c r="A240" s="7"/>
      <c r="B240" s="8"/>
      <c r="C240" s="7"/>
      <c r="D240" s="9"/>
      <c r="E240" s="9"/>
      <c r="F240" s="9"/>
      <c r="G240" s="9"/>
      <c r="H240" s="9"/>
      <c r="I240" s="9"/>
      <c r="J240" s="9"/>
      <c r="K240" s="9"/>
      <c r="L240" s="140"/>
      <c r="M240" s="140"/>
      <c r="N240" s="140"/>
      <c r="O240" s="140"/>
      <c r="P240" s="140"/>
      <c r="Q240" s="140"/>
      <c r="R240" s="140"/>
      <c r="S240" s="140"/>
    </row>
    <row r="241" customFormat="false" ht="18.75" hidden="false" customHeight="false" outlineLevel="0" collapsed="false">
      <c r="A241" s="7"/>
      <c r="B241" s="8"/>
      <c r="C241" s="7"/>
      <c r="D241" s="9"/>
      <c r="E241" s="9"/>
      <c r="F241" s="9"/>
      <c r="G241" s="9"/>
      <c r="H241" s="9"/>
      <c r="I241" s="9"/>
      <c r="J241" s="9"/>
      <c r="K241" s="9"/>
      <c r="L241" s="140"/>
      <c r="M241" s="140"/>
      <c r="N241" s="140"/>
      <c r="O241" s="140"/>
      <c r="P241" s="140"/>
      <c r="Q241" s="140"/>
      <c r="R241" s="140"/>
      <c r="S241" s="140"/>
    </row>
    <row r="242" customFormat="false" ht="18.75" hidden="false" customHeight="false" outlineLevel="0" collapsed="false">
      <c r="A242" s="7"/>
      <c r="B242" s="8"/>
      <c r="C242" s="7"/>
      <c r="D242" s="9"/>
      <c r="E242" s="9"/>
      <c r="F242" s="9"/>
      <c r="G242" s="9"/>
      <c r="H242" s="9"/>
      <c r="I242" s="9"/>
      <c r="J242" s="9"/>
      <c r="K242" s="9"/>
      <c r="L242" s="140"/>
      <c r="M242" s="140"/>
      <c r="N242" s="140"/>
      <c r="O242" s="140"/>
      <c r="P242" s="140"/>
      <c r="Q242" s="140"/>
      <c r="R242" s="140"/>
      <c r="S242" s="140"/>
    </row>
    <row r="243" customFormat="false" ht="18.75" hidden="false" customHeight="false" outlineLevel="0" collapsed="false">
      <c r="A243" s="7"/>
      <c r="B243" s="8"/>
      <c r="C243" s="7"/>
      <c r="D243" s="9"/>
      <c r="E243" s="9"/>
      <c r="F243" s="9"/>
      <c r="G243" s="9"/>
      <c r="H243" s="9"/>
      <c r="I243" s="9"/>
      <c r="J243" s="9"/>
      <c r="K243" s="9"/>
      <c r="L243" s="140"/>
      <c r="M243" s="140"/>
      <c r="N243" s="140"/>
      <c r="O243" s="140"/>
      <c r="P243" s="140"/>
      <c r="Q243" s="140"/>
      <c r="R243" s="140"/>
      <c r="S243" s="140"/>
    </row>
    <row r="244" customFormat="false" ht="18.75" hidden="false" customHeight="false" outlineLevel="0" collapsed="false">
      <c r="A244" s="7"/>
      <c r="B244" s="8"/>
      <c r="C244" s="7"/>
      <c r="D244" s="9"/>
      <c r="E244" s="9"/>
      <c r="F244" s="9"/>
      <c r="G244" s="9"/>
      <c r="H244" s="9"/>
      <c r="I244" s="9"/>
      <c r="J244" s="9"/>
      <c r="K244" s="9"/>
      <c r="L244" s="140"/>
      <c r="M244" s="140"/>
      <c r="N244" s="140"/>
      <c r="O244" s="140"/>
      <c r="P244" s="140"/>
      <c r="Q244" s="140"/>
      <c r="R244" s="140"/>
      <c r="S244" s="140"/>
    </row>
    <row r="245" customFormat="false" ht="18.75" hidden="false" customHeight="false" outlineLevel="0" collapsed="false">
      <c r="A245" s="7"/>
      <c r="B245" s="8"/>
      <c r="C245" s="7"/>
      <c r="D245" s="9"/>
      <c r="E245" s="9"/>
      <c r="F245" s="9"/>
      <c r="G245" s="9"/>
      <c r="H245" s="9"/>
      <c r="I245" s="9"/>
      <c r="J245" s="9"/>
      <c r="K245" s="9"/>
      <c r="L245" s="140"/>
      <c r="M245" s="140"/>
      <c r="N245" s="140"/>
      <c r="O245" s="140"/>
      <c r="P245" s="140"/>
      <c r="Q245" s="140"/>
      <c r="R245" s="140"/>
      <c r="S245" s="140"/>
    </row>
    <row r="246" customFormat="false" ht="18.75" hidden="false" customHeight="false" outlineLevel="0" collapsed="false">
      <c r="A246" s="7"/>
      <c r="B246" s="8"/>
      <c r="C246" s="7"/>
      <c r="D246" s="9"/>
      <c r="E246" s="9"/>
      <c r="F246" s="9"/>
      <c r="G246" s="9"/>
      <c r="H246" s="9"/>
      <c r="I246" s="9"/>
      <c r="J246" s="9"/>
      <c r="K246" s="9"/>
      <c r="L246" s="140"/>
      <c r="M246" s="140"/>
      <c r="N246" s="140"/>
      <c r="O246" s="140"/>
      <c r="P246" s="140"/>
      <c r="Q246" s="140"/>
      <c r="R246" s="140"/>
      <c r="S246" s="140"/>
    </row>
    <row r="247" customFormat="false" ht="18.75" hidden="false" customHeight="false" outlineLevel="0" collapsed="false">
      <c r="A247" s="7"/>
      <c r="B247" s="8"/>
      <c r="C247" s="7"/>
      <c r="D247" s="9"/>
      <c r="E247" s="9"/>
      <c r="F247" s="9"/>
      <c r="G247" s="9"/>
      <c r="H247" s="9"/>
      <c r="I247" s="9"/>
      <c r="J247" s="9"/>
      <c r="K247" s="9"/>
      <c r="L247" s="140"/>
      <c r="M247" s="140"/>
      <c r="N247" s="140"/>
      <c r="O247" s="140"/>
      <c r="P247" s="140"/>
      <c r="Q247" s="140"/>
      <c r="R247" s="140"/>
      <c r="S247" s="140"/>
    </row>
    <row r="248" customFormat="false" ht="18.75" hidden="false" customHeight="false" outlineLevel="0" collapsed="false">
      <c r="A248" s="7"/>
      <c r="B248" s="8"/>
      <c r="C248" s="7"/>
      <c r="D248" s="9"/>
      <c r="E248" s="9"/>
      <c r="F248" s="9"/>
      <c r="G248" s="9"/>
      <c r="H248" s="9"/>
      <c r="I248" s="9"/>
      <c r="J248" s="9"/>
      <c r="K248" s="9"/>
      <c r="L248" s="140"/>
      <c r="M248" s="140"/>
      <c r="N248" s="140"/>
      <c r="O248" s="140"/>
      <c r="P248" s="140"/>
      <c r="Q248" s="140"/>
      <c r="R248" s="140"/>
      <c r="S248" s="140"/>
    </row>
    <row r="249" customFormat="false" ht="18.75" hidden="false" customHeight="false" outlineLevel="0" collapsed="false">
      <c r="A249" s="7"/>
      <c r="B249" s="8"/>
      <c r="C249" s="7"/>
      <c r="D249" s="9"/>
      <c r="E249" s="9"/>
      <c r="F249" s="9"/>
      <c r="G249" s="9"/>
      <c r="H249" s="9"/>
      <c r="I249" s="9"/>
      <c r="J249" s="9"/>
      <c r="K249" s="9"/>
      <c r="L249" s="140"/>
      <c r="M249" s="140"/>
      <c r="N249" s="140"/>
      <c r="O249" s="140"/>
      <c r="P249" s="140"/>
      <c r="Q249" s="140"/>
      <c r="R249" s="140"/>
      <c r="S249" s="140"/>
    </row>
    <row r="250" customFormat="false" ht="18.75" hidden="false" customHeight="false" outlineLevel="0" collapsed="false">
      <c r="A250" s="7"/>
      <c r="B250" s="8"/>
      <c r="C250" s="7"/>
      <c r="D250" s="9"/>
      <c r="E250" s="9"/>
      <c r="F250" s="9"/>
      <c r="G250" s="9"/>
      <c r="H250" s="9"/>
      <c r="I250" s="9"/>
      <c r="J250" s="9"/>
      <c r="K250" s="9"/>
      <c r="L250" s="140"/>
      <c r="M250" s="140"/>
      <c r="N250" s="140"/>
      <c r="O250" s="140"/>
      <c r="P250" s="140"/>
      <c r="Q250" s="140"/>
      <c r="R250" s="140"/>
      <c r="S250" s="140"/>
    </row>
    <row r="251" customFormat="false" ht="18.75" hidden="false" customHeight="false" outlineLevel="0" collapsed="false">
      <c r="A251" s="7"/>
      <c r="B251" s="8"/>
      <c r="C251" s="7"/>
      <c r="D251" s="9"/>
      <c r="E251" s="9"/>
      <c r="F251" s="9"/>
      <c r="G251" s="9"/>
      <c r="H251" s="9"/>
      <c r="I251" s="9"/>
      <c r="J251" s="9"/>
      <c r="K251" s="9"/>
      <c r="L251" s="140"/>
      <c r="M251" s="140"/>
      <c r="N251" s="140"/>
      <c r="O251" s="140"/>
      <c r="P251" s="140"/>
      <c r="Q251" s="140"/>
      <c r="R251" s="140"/>
      <c r="S251" s="140"/>
    </row>
    <row r="252" customFormat="false" ht="18.75" hidden="false" customHeight="false" outlineLevel="0" collapsed="false">
      <c r="A252" s="7"/>
      <c r="B252" s="8"/>
      <c r="C252" s="7"/>
      <c r="D252" s="9"/>
      <c r="E252" s="9"/>
      <c r="F252" s="9"/>
      <c r="G252" s="9"/>
      <c r="H252" s="9"/>
      <c r="I252" s="9"/>
      <c r="J252" s="9"/>
      <c r="K252" s="9"/>
      <c r="L252" s="140"/>
      <c r="M252" s="140"/>
      <c r="N252" s="140"/>
      <c r="O252" s="140"/>
      <c r="P252" s="140"/>
      <c r="Q252" s="140"/>
      <c r="R252" s="140"/>
      <c r="S252" s="140"/>
    </row>
    <row r="253" customFormat="false" ht="18.75" hidden="false" customHeight="false" outlineLevel="0" collapsed="false">
      <c r="A253" s="7"/>
      <c r="B253" s="8"/>
      <c r="C253" s="7"/>
      <c r="D253" s="9"/>
      <c r="E253" s="9"/>
      <c r="F253" s="9"/>
      <c r="G253" s="9"/>
      <c r="H253" s="9"/>
      <c r="I253" s="9"/>
      <c r="J253" s="9"/>
      <c r="K253" s="9"/>
      <c r="L253" s="140"/>
      <c r="M253" s="140"/>
      <c r="N253" s="140"/>
      <c r="O253" s="140"/>
      <c r="P253" s="140"/>
      <c r="Q253" s="140"/>
      <c r="R253" s="140"/>
      <c r="S253" s="140"/>
    </row>
    <row r="254" customFormat="false" ht="18.75" hidden="false" customHeight="false" outlineLevel="0" collapsed="false">
      <c r="A254" s="7"/>
      <c r="B254" s="8"/>
      <c r="C254" s="7"/>
      <c r="D254" s="9"/>
      <c r="E254" s="9"/>
      <c r="F254" s="9"/>
      <c r="G254" s="9"/>
      <c r="H254" s="9"/>
      <c r="I254" s="9"/>
      <c r="J254" s="9"/>
      <c r="K254" s="9"/>
      <c r="L254" s="140"/>
      <c r="M254" s="140"/>
      <c r="N254" s="140"/>
      <c r="O254" s="140"/>
      <c r="P254" s="140"/>
      <c r="Q254" s="140"/>
      <c r="R254" s="140"/>
      <c r="S254" s="140"/>
    </row>
    <row r="255" customFormat="false" ht="18.75" hidden="false" customHeight="false" outlineLevel="0" collapsed="false">
      <c r="A255" s="7"/>
      <c r="B255" s="8"/>
      <c r="C255" s="7"/>
      <c r="D255" s="9"/>
      <c r="E255" s="9"/>
      <c r="F255" s="9"/>
      <c r="G255" s="9"/>
      <c r="H255" s="9"/>
      <c r="I255" s="9"/>
      <c r="J255" s="9"/>
      <c r="K255" s="9"/>
      <c r="L255" s="140"/>
      <c r="M255" s="140"/>
      <c r="N255" s="140"/>
      <c r="O255" s="140"/>
      <c r="P255" s="140"/>
      <c r="Q255" s="140"/>
      <c r="R255" s="140"/>
      <c r="S255" s="140"/>
    </row>
    <row r="256" customFormat="false" ht="18.75" hidden="false" customHeight="false" outlineLevel="0" collapsed="false">
      <c r="A256" s="7"/>
      <c r="B256" s="8"/>
      <c r="C256" s="7"/>
      <c r="D256" s="9"/>
      <c r="E256" s="9"/>
      <c r="F256" s="9"/>
      <c r="G256" s="9"/>
      <c r="H256" s="9"/>
      <c r="I256" s="9"/>
      <c r="J256" s="9"/>
      <c r="K256" s="9"/>
      <c r="L256" s="140"/>
      <c r="M256" s="140"/>
      <c r="N256" s="140"/>
      <c r="O256" s="140"/>
      <c r="P256" s="140"/>
      <c r="Q256" s="140"/>
      <c r="R256" s="140"/>
      <c r="S256" s="140"/>
    </row>
    <row r="257" customFormat="false" ht="18.75" hidden="false" customHeight="false" outlineLevel="0" collapsed="false">
      <c r="A257" s="7"/>
      <c r="B257" s="8"/>
      <c r="C257" s="7"/>
      <c r="D257" s="9"/>
      <c r="E257" s="9"/>
      <c r="F257" s="9"/>
      <c r="G257" s="9"/>
      <c r="H257" s="9"/>
      <c r="I257" s="9"/>
      <c r="J257" s="9"/>
      <c r="K257" s="9"/>
      <c r="L257" s="140"/>
      <c r="M257" s="140"/>
      <c r="N257" s="140"/>
      <c r="O257" s="140"/>
      <c r="P257" s="140"/>
      <c r="Q257" s="140"/>
      <c r="R257" s="140"/>
      <c r="S257" s="140"/>
    </row>
    <row r="258" customFormat="false" ht="18.75" hidden="false" customHeight="false" outlineLevel="0" collapsed="false">
      <c r="A258" s="7"/>
      <c r="B258" s="8"/>
      <c r="C258" s="7"/>
      <c r="D258" s="9"/>
      <c r="E258" s="9"/>
      <c r="F258" s="9"/>
      <c r="G258" s="9"/>
      <c r="H258" s="9"/>
      <c r="I258" s="9"/>
      <c r="J258" s="9"/>
      <c r="K258" s="9"/>
      <c r="L258" s="140"/>
      <c r="M258" s="140"/>
      <c r="N258" s="140"/>
      <c r="O258" s="140"/>
      <c r="P258" s="140"/>
      <c r="Q258" s="140"/>
      <c r="R258" s="140"/>
      <c r="S258" s="140"/>
    </row>
    <row r="259" customFormat="false" ht="18.75" hidden="false" customHeight="false" outlineLevel="0" collapsed="false">
      <c r="A259" s="7"/>
      <c r="B259" s="8"/>
      <c r="C259" s="7"/>
      <c r="D259" s="9"/>
      <c r="E259" s="9"/>
      <c r="F259" s="9"/>
      <c r="G259" s="9"/>
      <c r="H259" s="9"/>
      <c r="I259" s="9"/>
      <c r="J259" s="9"/>
      <c r="K259" s="9"/>
      <c r="L259" s="140"/>
      <c r="M259" s="140"/>
      <c r="N259" s="140"/>
      <c r="O259" s="140"/>
      <c r="P259" s="140"/>
      <c r="Q259" s="140"/>
      <c r="R259" s="140"/>
      <c r="S259" s="140"/>
    </row>
    <row r="260" customFormat="false" ht="18.75" hidden="false" customHeight="false" outlineLevel="0" collapsed="false">
      <c r="A260" s="7"/>
      <c r="B260" s="8"/>
      <c r="C260" s="7"/>
      <c r="D260" s="9"/>
      <c r="E260" s="9"/>
      <c r="F260" s="9"/>
      <c r="G260" s="9"/>
      <c r="H260" s="9"/>
      <c r="I260" s="9"/>
      <c r="J260" s="9"/>
      <c r="K260" s="9"/>
      <c r="L260" s="140"/>
      <c r="M260" s="140"/>
      <c r="N260" s="140"/>
      <c r="O260" s="140"/>
      <c r="P260" s="140"/>
      <c r="Q260" s="140"/>
      <c r="R260" s="140"/>
      <c r="S260" s="140"/>
    </row>
    <row r="261" customFormat="false" ht="18.75" hidden="false" customHeight="false" outlineLevel="0" collapsed="false">
      <c r="A261" s="7"/>
      <c r="B261" s="8"/>
      <c r="C261" s="7"/>
      <c r="D261" s="9"/>
      <c r="E261" s="9"/>
      <c r="F261" s="9"/>
      <c r="G261" s="9"/>
      <c r="H261" s="9"/>
      <c r="I261" s="9"/>
      <c r="J261" s="9"/>
      <c r="K261" s="9"/>
      <c r="L261" s="140"/>
      <c r="M261" s="140"/>
      <c r="N261" s="140"/>
      <c r="O261" s="140"/>
      <c r="P261" s="140"/>
      <c r="Q261" s="140"/>
      <c r="R261" s="140"/>
      <c r="S261" s="140"/>
    </row>
    <row r="262" customFormat="false" ht="18.75" hidden="false" customHeight="false" outlineLevel="0" collapsed="false">
      <c r="A262" s="7"/>
      <c r="B262" s="8"/>
      <c r="C262" s="7"/>
      <c r="D262" s="9"/>
      <c r="E262" s="9"/>
      <c r="F262" s="9"/>
      <c r="G262" s="9"/>
      <c r="H262" s="9"/>
      <c r="I262" s="9"/>
      <c r="J262" s="9"/>
      <c r="K262" s="9"/>
      <c r="L262" s="140"/>
      <c r="M262" s="140"/>
      <c r="N262" s="140"/>
      <c r="O262" s="140"/>
      <c r="P262" s="140"/>
      <c r="Q262" s="140"/>
      <c r="R262" s="140"/>
      <c r="S262" s="140"/>
    </row>
    <row r="263" customFormat="false" ht="18.75" hidden="false" customHeight="false" outlineLevel="0" collapsed="false">
      <c r="A263" s="7"/>
      <c r="B263" s="8"/>
      <c r="C263" s="7"/>
      <c r="D263" s="9"/>
      <c r="E263" s="9"/>
      <c r="F263" s="9"/>
      <c r="G263" s="9"/>
      <c r="H263" s="9"/>
      <c r="I263" s="9"/>
      <c r="J263" s="9"/>
      <c r="K263" s="9"/>
      <c r="L263" s="140"/>
      <c r="M263" s="140"/>
      <c r="N263" s="140"/>
      <c r="O263" s="140"/>
      <c r="P263" s="140"/>
      <c r="Q263" s="140"/>
      <c r="R263" s="140"/>
      <c r="S263" s="140"/>
    </row>
    <row r="264" customFormat="false" ht="18.75" hidden="false" customHeight="false" outlineLevel="0" collapsed="false">
      <c r="A264" s="7"/>
      <c r="B264" s="8"/>
      <c r="C264" s="7"/>
      <c r="D264" s="9"/>
      <c r="E264" s="9"/>
      <c r="F264" s="9"/>
      <c r="G264" s="9"/>
      <c r="H264" s="9"/>
      <c r="I264" s="9"/>
      <c r="J264" s="9"/>
      <c r="K264" s="9"/>
      <c r="L264" s="140"/>
      <c r="M264" s="140"/>
      <c r="N264" s="140"/>
      <c r="O264" s="140"/>
      <c r="P264" s="140"/>
      <c r="Q264" s="140"/>
      <c r="R264" s="140"/>
      <c r="S264" s="140"/>
    </row>
    <row r="265" customFormat="false" ht="18.75" hidden="false" customHeight="false" outlineLevel="0" collapsed="false">
      <c r="A265" s="7"/>
      <c r="B265" s="8"/>
      <c r="C265" s="7"/>
      <c r="D265" s="9"/>
      <c r="E265" s="9"/>
      <c r="F265" s="9"/>
      <c r="G265" s="9"/>
      <c r="H265" s="9"/>
      <c r="I265" s="9"/>
      <c r="J265" s="9"/>
      <c r="K265" s="9"/>
      <c r="L265" s="140"/>
      <c r="M265" s="140"/>
      <c r="N265" s="140"/>
      <c r="O265" s="140"/>
      <c r="P265" s="140"/>
      <c r="Q265" s="140"/>
      <c r="R265" s="140"/>
      <c r="S265" s="140"/>
    </row>
    <row r="266" customFormat="false" ht="18.75" hidden="false" customHeight="false" outlineLevel="0" collapsed="false">
      <c r="A266" s="7"/>
      <c r="B266" s="8"/>
      <c r="C266" s="7"/>
      <c r="D266" s="9"/>
      <c r="E266" s="9"/>
      <c r="F266" s="9"/>
      <c r="G266" s="9"/>
      <c r="H266" s="9"/>
      <c r="I266" s="9"/>
      <c r="J266" s="9"/>
      <c r="K266" s="9"/>
      <c r="L266" s="140"/>
      <c r="M266" s="140"/>
      <c r="N266" s="140"/>
      <c r="O266" s="140"/>
      <c r="P266" s="140"/>
      <c r="Q266" s="140"/>
      <c r="R266" s="140"/>
      <c r="S266" s="140"/>
    </row>
    <row r="267" customFormat="false" ht="18.75" hidden="false" customHeight="false" outlineLevel="0" collapsed="false">
      <c r="A267" s="7"/>
      <c r="B267" s="8"/>
      <c r="C267" s="7"/>
      <c r="D267" s="9"/>
      <c r="E267" s="9"/>
      <c r="F267" s="9"/>
      <c r="G267" s="9"/>
      <c r="H267" s="9"/>
      <c r="I267" s="9"/>
      <c r="J267" s="9"/>
      <c r="K267" s="9"/>
      <c r="L267" s="140"/>
      <c r="M267" s="140"/>
      <c r="N267" s="140"/>
      <c r="O267" s="140"/>
      <c r="P267" s="140"/>
      <c r="Q267" s="140"/>
      <c r="R267" s="140"/>
      <c r="S267" s="140"/>
    </row>
    <row r="268" customFormat="false" ht="18.75" hidden="false" customHeight="false" outlineLevel="0" collapsed="false">
      <c r="A268" s="7"/>
      <c r="B268" s="8"/>
      <c r="C268" s="7"/>
      <c r="D268" s="9"/>
      <c r="E268" s="9"/>
      <c r="F268" s="9"/>
      <c r="G268" s="9"/>
      <c r="H268" s="9"/>
      <c r="I268" s="9"/>
      <c r="J268" s="9"/>
      <c r="K268" s="9"/>
      <c r="L268" s="140"/>
      <c r="M268" s="140"/>
      <c r="N268" s="140"/>
      <c r="O268" s="140"/>
      <c r="P268" s="140"/>
      <c r="Q268" s="140"/>
      <c r="R268" s="140"/>
      <c r="S268" s="140"/>
    </row>
    <row r="269" customFormat="false" ht="18.75" hidden="false" customHeight="false" outlineLevel="0" collapsed="false">
      <c r="A269" s="7"/>
      <c r="B269" s="8"/>
      <c r="C269" s="7"/>
      <c r="D269" s="9"/>
      <c r="E269" s="9"/>
      <c r="F269" s="9"/>
      <c r="G269" s="9"/>
      <c r="H269" s="9"/>
      <c r="I269" s="9"/>
      <c r="J269" s="9"/>
      <c r="K269" s="9"/>
      <c r="L269" s="140"/>
      <c r="M269" s="140"/>
      <c r="N269" s="140"/>
      <c r="O269" s="140"/>
      <c r="P269" s="140"/>
      <c r="Q269" s="140"/>
      <c r="R269" s="140"/>
      <c r="S269" s="140"/>
    </row>
    <row r="270" customFormat="false" ht="18.75" hidden="false" customHeight="false" outlineLevel="0" collapsed="false">
      <c r="A270" s="7"/>
      <c r="B270" s="8"/>
      <c r="C270" s="7"/>
      <c r="D270" s="9"/>
      <c r="E270" s="9"/>
      <c r="F270" s="9"/>
      <c r="G270" s="9"/>
      <c r="H270" s="9"/>
      <c r="I270" s="9"/>
      <c r="J270" s="9"/>
      <c r="K270" s="9"/>
      <c r="L270" s="140"/>
      <c r="M270" s="140"/>
      <c r="N270" s="140"/>
      <c r="O270" s="140"/>
      <c r="P270" s="140"/>
      <c r="Q270" s="140"/>
      <c r="R270" s="140"/>
      <c r="S270" s="140"/>
    </row>
    <row r="271" customFormat="false" ht="18.75" hidden="false" customHeight="false" outlineLevel="0" collapsed="false">
      <c r="A271" s="7"/>
      <c r="B271" s="8"/>
      <c r="C271" s="7"/>
      <c r="D271" s="9"/>
      <c r="E271" s="9"/>
      <c r="F271" s="9"/>
      <c r="G271" s="9"/>
      <c r="H271" s="9"/>
      <c r="I271" s="9"/>
      <c r="J271" s="9"/>
      <c r="K271" s="9"/>
      <c r="L271" s="140"/>
      <c r="M271" s="140"/>
      <c r="N271" s="140"/>
      <c r="O271" s="140"/>
      <c r="P271" s="140"/>
      <c r="Q271" s="140"/>
      <c r="R271" s="140"/>
      <c r="S271" s="140"/>
    </row>
    <row r="272" customFormat="false" ht="18.75" hidden="false" customHeight="false" outlineLevel="0" collapsed="false">
      <c r="A272" s="7"/>
      <c r="B272" s="8"/>
      <c r="C272" s="7"/>
      <c r="D272" s="9"/>
      <c r="E272" s="9"/>
      <c r="F272" s="9"/>
      <c r="G272" s="9"/>
      <c r="H272" s="9"/>
      <c r="I272" s="9"/>
      <c r="J272" s="9"/>
      <c r="K272" s="9"/>
      <c r="L272" s="140"/>
      <c r="M272" s="140"/>
      <c r="N272" s="140"/>
      <c r="O272" s="140"/>
      <c r="P272" s="140"/>
      <c r="Q272" s="140"/>
      <c r="R272" s="140"/>
      <c r="S272" s="140"/>
    </row>
    <row r="273" customFormat="false" ht="18.75" hidden="false" customHeight="false" outlineLevel="0" collapsed="false">
      <c r="A273" s="7"/>
      <c r="B273" s="8"/>
      <c r="C273" s="7"/>
      <c r="D273" s="9"/>
      <c r="E273" s="9"/>
      <c r="F273" s="9"/>
      <c r="G273" s="9"/>
      <c r="H273" s="9"/>
      <c r="I273" s="9"/>
      <c r="J273" s="9"/>
      <c r="K273" s="9"/>
      <c r="L273" s="140"/>
      <c r="M273" s="140"/>
      <c r="N273" s="140"/>
      <c r="O273" s="140"/>
      <c r="P273" s="140"/>
      <c r="Q273" s="140"/>
      <c r="R273" s="140"/>
      <c r="S273" s="140"/>
    </row>
    <row r="274" customFormat="false" ht="18.75" hidden="false" customHeight="false" outlineLevel="0" collapsed="false">
      <c r="A274" s="7"/>
      <c r="B274" s="8"/>
      <c r="C274" s="7"/>
      <c r="D274" s="9"/>
      <c r="E274" s="9"/>
      <c r="F274" s="9"/>
      <c r="G274" s="9"/>
      <c r="H274" s="9"/>
      <c r="I274" s="9"/>
      <c r="J274" s="9"/>
      <c r="K274" s="9"/>
      <c r="L274" s="140"/>
      <c r="M274" s="140"/>
      <c r="N274" s="140"/>
      <c r="O274" s="140"/>
      <c r="P274" s="140"/>
      <c r="Q274" s="140"/>
      <c r="R274" s="140"/>
      <c r="S274" s="140"/>
    </row>
    <row r="275" customFormat="false" ht="18.75" hidden="false" customHeight="false" outlineLevel="0" collapsed="false">
      <c r="A275" s="7"/>
      <c r="B275" s="8"/>
      <c r="C275" s="7"/>
      <c r="D275" s="9"/>
      <c r="E275" s="9"/>
      <c r="F275" s="9"/>
      <c r="G275" s="9"/>
      <c r="H275" s="9"/>
      <c r="I275" s="9"/>
      <c r="J275" s="9"/>
      <c r="K275" s="9"/>
      <c r="L275" s="140"/>
      <c r="M275" s="140"/>
      <c r="N275" s="140"/>
      <c r="O275" s="140"/>
      <c r="P275" s="140"/>
      <c r="Q275" s="140"/>
      <c r="R275" s="140"/>
      <c r="S275" s="140"/>
    </row>
    <row r="276" customFormat="false" ht="18.75" hidden="false" customHeight="false" outlineLevel="0" collapsed="false">
      <c r="A276" s="7"/>
      <c r="B276" s="8"/>
      <c r="C276" s="7"/>
      <c r="D276" s="9"/>
      <c r="E276" s="9"/>
      <c r="F276" s="9"/>
      <c r="G276" s="9"/>
      <c r="H276" s="9"/>
      <c r="I276" s="9"/>
      <c r="J276" s="9"/>
      <c r="K276" s="9"/>
      <c r="L276" s="140"/>
      <c r="M276" s="140"/>
      <c r="N276" s="140"/>
      <c r="O276" s="140"/>
      <c r="P276" s="140"/>
      <c r="Q276" s="140"/>
      <c r="R276" s="140"/>
      <c r="S276" s="140"/>
    </row>
    <row r="277" customFormat="false" ht="18.75" hidden="false" customHeight="false" outlineLevel="0" collapsed="false">
      <c r="A277" s="7"/>
      <c r="B277" s="8"/>
      <c r="C277" s="7"/>
      <c r="D277" s="9"/>
      <c r="E277" s="9"/>
      <c r="F277" s="9"/>
      <c r="G277" s="9"/>
      <c r="H277" s="9"/>
      <c r="I277" s="9"/>
      <c r="J277" s="9"/>
      <c r="K277" s="9"/>
      <c r="L277" s="140"/>
      <c r="M277" s="140"/>
      <c r="N277" s="140"/>
      <c r="O277" s="140"/>
      <c r="P277" s="140"/>
      <c r="Q277" s="140"/>
      <c r="R277" s="140"/>
      <c r="S277" s="140"/>
    </row>
    <row r="278" customFormat="false" ht="18.75" hidden="false" customHeight="false" outlineLevel="0" collapsed="false">
      <c r="A278" s="7"/>
      <c r="B278" s="8"/>
      <c r="C278" s="7"/>
      <c r="D278" s="9"/>
      <c r="E278" s="9"/>
      <c r="F278" s="9"/>
      <c r="G278" s="9"/>
      <c r="H278" s="9"/>
      <c r="I278" s="9"/>
      <c r="J278" s="9"/>
      <c r="K278" s="9"/>
      <c r="L278" s="140"/>
      <c r="M278" s="140"/>
      <c r="N278" s="140"/>
      <c r="O278" s="140"/>
      <c r="P278" s="140"/>
      <c r="Q278" s="140"/>
      <c r="R278" s="140"/>
      <c r="S278" s="140"/>
    </row>
    <row r="279" customFormat="false" ht="18.75" hidden="false" customHeight="false" outlineLevel="0" collapsed="false">
      <c r="A279" s="7"/>
      <c r="B279" s="8"/>
      <c r="C279" s="7"/>
      <c r="D279" s="9"/>
      <c r="E279" s="9"/>
      <c r="F279" s="9"/>
      <c r="G279" s="9"/>
      <c r="H279" s="9"/>
      <c r="I279" s="9"/>
      <c r="J279" s="9"/>
      <c r="K279" s="9"/>
      <c r="L279" s="140"/>
      <c r="M279" s="140"/>
      <c r="N279" s="140"/>
      <c r="O279" s="140"/>
      <c r="P279" s="140"/>
      <c r="Q279" s="140"/>
      <c r="R279" s="140"/>
      <c r="S279" s="140"/>
    </row>
    <row r="280" customFormat="false" ht="18.75" hidden="false" customHeight="false" outlineLevel="0" collapsed="false">
      <c r="A280" s="7"/>
      <c r="B280" s="8"/>
      <c r="C280" s="7"/>
      <c r="D280" s="9"/>
      <c r="E280" s="9"/>
      <c r="F280" s="9"/>
      <c r="G280" s="9"/>
      <c r="H280" s="9"/>
      <c r="I280" s="9"/>
      <c r="J280" s="9"/>
      <c r="K280" s="9"/>
      <c r="L280" s="140"/>
      <c r="M280" s="140"/>
      <c r="N280" s="140"/>
      <c r="O280" s="140"/>
      <c r="P280" s="140"/>
      <c r="Q280" s="140"/>
      <c r="R280" s="140"/>
      <c r="S280" s="140"/>
    </row>
    <row r="281" customFormat="false" ht="18.75" hidden="false" customHeight="false" outlineLevel="0" collapsed="false">
      <c r="A281" s="7"/>
      <c r="B281" s="8"/>
      <c r="C281" s="7"/>
      <c r="D281" s="9"/>
      <c r="E281" s="9"/>
      <c r="F281" s="9"/>
      <c r="G281" s="9"/>
      <c r="H281" s="9"/>
      <c r="I281" s="9"/>
      <c r="J281" s="9"/>
      <c r="K281" s="9"/>
      <c r="L281" s="140"/>
      <c r="M281" s="140"/>
      <c r="N281" s="140"/>
      <c r="O281" s="140"/>
      <c r="P281" s="140"/>
      <c r="Q281" s="140"/>
      <c r="R281" s="140"/>
      <c r="S281" s="140"/>
    </row>
    <row r="282" customFormat="false" ht="18.75" hidden="false" customHeight="false" outlineLevel="0" collapsed="false">
      <c r="A282" s="7"/>
      <c r="B282" s="8"/>
      <c r="C282" s="7"/>
      <c r="D282" s="9"/>
      <c r="E282" s="9"/>
      <c r="F282" s="9"/>
      <c r="G282" s="9"/>
      <c r="H282" s="9"/>
      <c r="I282" s="9"/>
      <c r="J282" s="9"/>
      <c r="K282" s="9"/>
      <c r="L282" s="140"/>
      <c r="M282" s="140"/>
      <c r="N282" s="140"/>
      <c r="O282" s="140"/>
      <c r="P282" s="140"/>
      <c r="Q282" s="140"/>
      <c r="R282" s="140"/>
      <c r="S282" s="140"/>
    </row>
    <row r="283" customFormat="false" ht="18.75" hidden="false" customHeight="false" outlineLevel="0" collapsed="false">
      <c r="A283" s="7"/>
      <c r="B283" s="8"/>
      <c r="C283" s="7"/>
      <c r="D283" s="9"/>
      <c r="E283" s="9"/>
      <c r="F283" s="9"/>
      <c r="G283" s="9"/>
      <c r="H283" s="9"/>
      <c r="I283" s="9"/>
      <c r="J283" s="9"/>
      <c r="K283" s="9"/>
      <c r="L283" s="140"/>
      <c r="M283" s="140"/>
      <c r="N283" s="140"/>
      <c r="O283" s="140"/>
      <c r="P283" s="140"/>
      <c r="Q283" s="140"/>
      <c r="R283" s="140"/>
      <c r="S283" s="140"/>
    </row>
    <row r="284" customFormat="false" ht="18.75" hidden="false" customHeight="false" outlineLevel="0" collapsed="false">
      <c r="A284" s="7"/>
      <c r="B284" s="8"/>
      <c r="C284" s="7"/>
      <c r="D284" s="9"/>
      <c r="E284" s="9"/>
      <c r="F284" s="9"/>
      <c r="G284" s="9"/>
      <c r="H284" s="9"/>
      <c r="I284" s="9"/>
      <c r="J284" s="9"/>
      <c r="K284" s="9"/>
      <c r="L284" s="140"/>
      <c r="M284" s="140"/>
      <c r="N284" s="140"/>
      <c r="O284" s="140"/>
      <c r="P284" s="140"/>
      <c r="Q284" s="140"/>
      <c r="R284" s="140"/>
      <c r="S284" s="140"/>
    </row>
    <row r="285" customFormat="false" ht="18.75" hidden="false" customHeight="false" outlineLevel="0" collapsed="false">
      <c r="A285" s="7"/>
      <c r="B285" s="8"/>
      <c r="C285" s="7"/>
      <c r="D285" s="9"/>
      <c r="E285" s="9"/>
      <c r="F285" s="9"/>
      <c r="G285" s="9"/>
      <c r="H285" s="9"/>
      <c r="I285" s="9"/>
      <c r="J285" s="9"/>
      <c r="K285" s="9"/>
      <c r="L285" s="140"/>
      <c r="M285" s="140"/>
      <c r="N285" s="140"/>
      <c r="O285" s="140"/>
      <c r="P285" s="140"/>
      <c r="Q285" s="140"/>
      <c r="R285" s="140"/>
      <c r="S285" s="140"/>
    </row>
    <row r="286" customFormat="false" ht="18.75" hidden="false" customHeight="false" outlineLevel="0" collapsed="false">
      <c r="A286" s="7"/>
      <c r="B286" s="8"/>
      <c r="C286" s="7"/>
      <c r="D286" s="9"/>
      <c r="E286" s="9"/>
      <c r="F286" s="9"/>
      <c r="G286" s="9"/>
      <c r="H286" s="9"/>
      <c r="I286" s="9"/>
      <c r="J286" s="9"/>
      <c r="K286" s="9"/>
      <c r="L286" s="140"/>
      <c r="M286" s="140"/>
      <c r="N286" s="140"/>
      <c r="O286" s="140"/>
      <c r="P286" s="140"/>
      <c r="Q286" s="140"/>
      <c r="R286" s="140"/>
      <c r="S286" s="140"/>
    </row>
    <row r="287" customFormat="false" ht="18.75" hidden="false" customHeight="false" outlineLevel="0" collapsed="false">
      <c r="A287" s="7"/>
      <c r="B287" s="8"/>
      <c r="C287" s="7"/>
      <c r="D287" s="9"/>
      <c r="E287" s="9"/>
      <c r="F287" s="9"/>
      <c r="G287" s="9"/>
      <c r="H287" s="9"/>
      <c r="I287" s="9"/>
      <c r="J287" s="9"/>
      <c r="K287" s="9"/>
      <c r="L287" s="140"/>
      <c r="M287" s="140"/>
      <c r="N287" s="140"/>
      <c r="O287" s="140"/>
      <c r="P287" s="140"/>
      <c r="Q287" s="140"/>
      <c r="R287" s="140"/>
      <c r="S287" s="140"/>
    </row>
    <row r="288" customFormat="false" ht="18.75" hidden="false" customHeight="false" outlineLevel="0" collapsed="false">
      <c r="A288" s="7"/>
      <c r="B288" s="8"/>
      <c r="C288" s="7"/>
      <c r="D288" s="9"/>
      <c r="E288" s="9"/>
      <c r="F288" s="9"/>
      <c r="G288" s="9"/>
      <c r="H288" s="9"/>
      <c r="I288" s="9"/>
      <c r="J288" s="9"/>
      <c r="K288" s="9"/>
      <c r="L288" s="140"/>
      <c r="M288" s="140"/>
      <c r="N288" s="140"/>
      <c r="O288" s="140"/>
      <c r="P288" s="140"/>
      <c r="Q288" s="140"/>
      <c r="R288" s="140"/>
      <c r="S288" s="140"/>
    </row>
    <row r="289" customFormat="false" ht="18.75" hidden="false" customHeight="false" outlineLevel="0" collapsed="false">
      <c r="A289" s="7"/>
      <c r="B289" s="8"/>
      <c r="C289" s="7"/>
      <c r="D289" s="9"/>
      <c r="E289" s="9"/>
      <c r="F289" s="9"/>
      <c r="G289" s="9"/>
      <c r="H289" s="9"/>
      <c r="I289" s="9"/>
      <c r="J289" s="9"/>
      <c r="K289" s="9"/>
      <c r="L289" s="140"/>
      <c r="M289" s="140"/>
      <c r="N289" s="140"/>
      <c r="O289" s="140"/>
      <c r="P289" s="140"/>
      <c r="Q289" s="140"/>
      <c r="R289" s="140"/>
      <c r="S289" s="140"/>
    </row>
    <row r="290" customFormat="false" ht="18.75" hidden="false" customHeight="false" outlineLevel="0" collapsed="false">
      <c r="A290" s="7"/>
      <c r="B290" s="8"/>
      <c r="C290" s="7"/>
      <c r="D290" s="9"/>
      <c r="E290" s="9"/>
      <c r="F290" s="9"/>
      <c r="G290" s="9"/>
      <c r="H290" s="9"/>
      <c r="I290" s="9"/>
      <c r="J290" s="9"/>
      <c r="K290" s="9"/>
      <c r="L290" s="140"/>
      <c r="M290" s="140"/>
      <c r="N290" s="140"/>
      <c r="O290" s="140"/>
      <c r="P290" s="140"/>
      <c r="Q290" s="140"/>
      <c r="R290" s="140"/>
      <c r="S290" s="140"/>
    </row>
    <row r="291" customFormat="false" ht="18.75" hidden="false" customHeight="false" outlineLevel="0" collapsed="false">
      <c r="A291" s="7"/>
      <c r="B291" s="8"/>
      <c r="C291" s="7"/>
      <c r="D291" s="9"/>
      <c r="E291" s="9"/>
      <c r="F291" s="9"/>
      <c r="G291" s="9"/>
      <c r="H291" s="9"/>
      <c r="I291" s="9"/>
      <c r="J291" s="9"/>
      <c r="K291" s="9"/>
      <c r="L291" s="140"/>
      <c r="M291" s="140"/>
      <c r="N291" s="140"/>
      <c r="O291" s="140"/>
      <c r="P291" s="140"/>
      <c r="Q291" s="140"/>
      <c r="R291" s="140"/>
      <c r="S291" s="140"/>
    </row>
    <row r="292" customFormat="false" ht="18.75" hidden="false" customHeight="false" outlineLevel="0" collapsed="false">
      <c r="A292" s="7"/>
      <c r="B292" s="8"/>
      <c r="C292" s="7"/>
      <c r="D292" s="9"/>
      <c r="E292" s="9"/>
      <c r="F292" s="9"/>
      <c r="G292" s="9"/>
      <c r="H292" s="9"/>
      <c r="I292" s="9"/>
      <c r="J292" s="9"/>
      <c r="K292" s="9"/>
      <c r="L292" s="140"/>
      <c r="M292" s="140"/>
      <c r="N292" s="140"/>
      <c r="O292" s="140"/>
      <c r="P292" s="140"/>
      <c r="Q292" s="140"/>
      <c r="R292" s="140"/>
      <c r="S292" s="140"/>
    </row>
    <row r="293" customFormat="false" ht="18.75" hidden="false" customHeight="false" outlineLevel="0" collapsed="false">
      <c r="A293" s="7"/>
      <c r="B293" s="8"/>
      <c r="C293" s="7"/>
      <c r="D293" s="9"/>
      <c r="E293" s="9"/>
      <c r="F293" s="9"/>
      <c r="G293" s="9"/>
      <c r="H293" s="9"/>
      <c r="I293" s="9"/>
      <c r="J293" s="9"/>
      <c r="K293" s="9"/>
      <c r="L293" s="140"/>
      <c r="M293" s="140"/>
      <c r="N293" s="140"/>
      <c r="O293" s="140"/>
      <c r="P293" s="140"/>
      <c r="Q293" s="140"/>
      <c r="R293" s="140"/>
      <c r="S293" s="140"/>
    </row>
    <row r="294" customFormat="false" ht="18.75" hidden="false" customHeight="false" outlineLevel="0" collapsed="false">
      <c r="A294" s="7"/>
      <c r="B294" s="8"/>
      <c r="C294" s="7"/>
      <c r="D294" s="9"/>
      <c r="E294" s="9"/>
      <c r="F294" s="9"/>
      <c r="G294" s="9"/>
      <c r="H294" s="9"/>
      <c r="I294" s="9"/>
      <c r="J294" s="9"/>
      <c r="K294" s="9"/>
      <c r="L294" s="140"/>
      <c r="M294" s="140"/>
      <c r="N294" s="140"/>
      <c r="O294" s="140"/>
      <c r="P294" s="140"/>
      <c r="Q294" s="140"/>
      <c r="R294" s="140"/>
      <c r="S294" s="140"/>
    </row>
    <row r="295" customFormat="false" ht="18.75" hidden="false" customHeight="false" outlineLevel="0" collapsed="false">
      <c r="A295" s="7"/>
      <c r="B295" s="8"/>
      <c r="C295" s="7"/>
      <c r="D295" s="9"/>
      <c r="E295" s="9"/>
      <c r="F295" s="9"/>
      <c r="G295" s="9"/>
      <c r="H295" s="9"/>
      <c r="I295" s="9"/>
      <c r="J295" s="9"/>
      <c r="K295" s="9"/>
      <c r="L295" s="140"/>
      <c r="M295" s="140"/>
      <c r="N295" s="140"/>
      <c r="O295" s="140"/>
      <c r="P295" s="140"/>
      <c r="Q295" s="140"/>
      <c r="R295" s="140"/>
      <c r="S295" s="140"/>
    </row>
    <row r="296" customFormat="false" ht="18.75" hidden="false" customHeight="false" outlineLevel="0" collapsed="false">
      <c r="A296" s="7"/>
      <c r="B296" s="8"/>
      <c r="C296" s="7"/>
      <c r="D296" s="9"/>
      <c r="E296" s="9"/>
      <c r="F296" s="9"/>
      <c r="G296" s="9"/>
      <c r="H296" s="9"/>
      <c r="I296" s="9"/>
      <c r="J296" s="9"/>
      <c r="K296" s="9"/>
      <c r="L296" s="140"/>
      <c r="M296" s="140"/>
      <c r="N296" s="140"/>
      <c r="O296" s="140"/>
      <c r="P296" s="140"/>
      <c r="Q296" s="140"/>
      <c r="R296" s="140"/>
      <c r="S296" s="140"/>
    </row>
  </sheetData>
  <mergeCells count="18"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D164:F164"/>
    <mergeCell ref="D166:F166"/>
    <mergeCell ref="D168:G168"/>
    <mergeCell ref="D169:F169"/>
    <mergeCell ref="D170:G170"/>
    <mergeCell ref="G176:K176"/>
  </mergeCells>
  <printOptions headings="false" gridLines="false" gridLinesSet="true" horizontalCentered="false" verticalCentered="false"/>
  <pageMargins left="0.747916666666667" right="0.747916666666667" top="0.984027777777778" bottom="0.17013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6.13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7" min="7" style="0" width="5.41"/>
    <col collapsed="false" customWidth="true" hidden="false" outlineLevel="0" max="8" min="8" style="0" width="5.85"/>
    <col collapsed="false" customWidth="true" hidden="false" outlineLevel="0" max="9" min="9" style="0" width="17.85"/>
  </cols>
  <sheetData>
    <row r="1" customFormat="false" ht="12.75" hidden="false" customHeight="false" outlineLevel="0" collapsed="false">
      <c r="I1" s="146"/>
    </row>
    <row r="2" customFormat="false" ht="27.75" hidden="false" customHeight="true" outlineLevel="0" collapsed="false">
      <c r="A2" s="147" t="s">
        <v>340</v>
      </c>
      <c r="B2" s="147"/>
      <c r="C2" s="147"/>
      <c r="D2" s="147"/>
      <c r="E2" s="147"/>
      <c r="F2" s="147"/>
      <c r="G2" s="147"/>
      <c r="H2" s="147"/>
      <c r="I2" s="147"/>
    </row>
    <row r="3" customFormat="false" ht="13.5" hidden="false" customHeight="false" outlineLevel="0" collapsed="false">
      <c r="A3" s="148"/>
      <c r="B3" s="148"/>
      <c r="C3" s="149"/>
      <c r="D3" s="149"/>
      <c r="E3" s="149"/>
      <c r="F3" s="149"/>
      <c r="G3" s="149"/>
      <c r="H3" s="149"/>
      <c r="I3" s="150" t="s">
        <v>2</v>
      </c>
    </row>
    <row r="4" customFormat="false" ht="12.75" hidden="false" customHeight="true" outlineLevel="0" collapsed="false">
      <c r="A4" s="151" t="s">
        <v>341</v>
      </c>
      <c r="B4" s="152" t="s">
        <v>342</v>
      </c>
      <c r="C4" s="153" t="s">
        <v>343</v>
      </c>
      <c r="D4" s="154" t="s">
        <v>344</v>
      </c>
      <c r="E4" s="154" t="s">
        <v>345</v>
      </c>
      <c r="F4" s="154"/>
      <c r="G4" s="154"/>
      <c r="H4" s="155" t="s">
        <v>346</v>
      </c>
      <c r="I4" s="156" t="s">
        <v>347</v>
      </c>
    </row>
    <row r="5" customFormat="false" ht="12.75" hidden="false" customHeight="false" outlineLevel="0" collapsed="false">
      <c r="A5" s="151"/>
      <c r="B5" s="152"/>
      <c r="C5" s="153"/>
      <c r="D5" s="154"/>
      <c r="E5" s="154"/>
      <c r="F5" s="154"/>
      <c r="G5" s="154"/>
      <c r="H5" s="155"/>
      <c r="I5" s="156"/>
    </row>
    <row r="6" customFormat="false" ht="12.75" hidden="false" customHeight="false" outlineLevel="0" collapsed="false">
      <c r="A6" s="151"/>
      <c r="B6" s="152"/>
      <c r="C6" s="153"/>
      <c r="D6" s="154"/>
      <c r="E6" s="154"/>
      <c r="F6" s="154"/>
      <c r="G6" s="154"/>
      <c r="H6" s="155"/>
      <c r="I6" s="156"/>
    </row>
    <row r="7" customFormat="false" ht="12.75" hidden="false" customHeight="false" outlineLevel="0" collapsed="false">
      <c r="A7" s="151"/>
      <c r="B7" s="152"/>
      <c r="C7" s="153"/>
      <c r="D7" s="154"/>
      <c r="E7" s="154"/>
      <c r="F7" s="154"/>
      <c r="G7" s="154"/>
      <c r="H7" s="155"/>
      <c r="I7" s="156"/>
    </row>
    <row r="8" customFormat="false" ht="12.75" hidden="false" customHeight="false" outlineLevel="0" collapsed="false">
      <c r="A8" s="151"/>
      <c r="B8" s="152"/>
      <c r="C8" s="153"/>
      <c r="D8" s="154"/>
      <c r="E8" s="154"/>
      <c r="F8" s="154"/>
      <c r="G8" s="154"/>
      <c r="H8" s="155"/>
      <c r="I8" s="156"/>
    </row>
    <row r="9" customFormat="false" ht="12.75" hidden="false" customHeight="false" outlineLevel="0" collapsed="false">
      <c r="A9" s="151"/>
      <c r="B9" s="152"/>
      <c r="C9" s="153"/>
      <c r="D9" s="154"/>
      <c r="E9" s="154"/>
      <c r="F9" s="154"/>
      <c r="G9" s="154"/>
      <c r="H9" s="155"/>
      <c r="I9" s="156"/>
    </row>
    <row r="10" customFormat="false" ht="37.5" hidden="false" customHeight="false" outlineLevel="0" collapsed="false">
      <c r="A10" s="157" t="s">
        <v>348</v>
      </c>
      <c r="B10" s="158" t="s">
        <v>78</v>
      </c>
      <c r="C10" s="159"/>
      <c r="D10" s="160"/>
      <c r="E10" s="161"/>
      <c r="F10" s="161"/>
      <c r="G10" s="161"/>
      <c r="H10" s="162"/>
      <c r="I10" s="163" t="n">
        <f aca="false">I221</f>
        <v>50000</v>
      </c>
    </row>
    <row r="11" customFormat="false" ht="15.75" hidden="false" customHeight="false" outlineLevel="0" collapsed="false">
      <c r="A11" s="164" t="s">
        <v>349</v>
      </c>
      <c r="B11" s="165" t="s">
        <v>78</v>
      </c>
      <c r="C11" s="166" t="s">
        <v>29</v>
      </c>
      <c r="D11" s="166"/>
      <c r="E11" s="166"/>
      <c r="F11" s="166"/>
      <c r="G11" s="166"/>
      <c r="H11" s="166"/>
      <c r="I11" s="167" t="n">
        <f aca="false">I12+I18+I36+I40</f>
        <v>26141000</v>
      </c>
    </row>
    <row r="12" customFormat="false" ht="32.25" hidden="false" customHeight="true" outlineLevel="0" collapsed="false">
      <c r="A12" s="168" t="s">
        <v>350</v>
      </c>
      <c r="B12" s="169" t="s">
        <v>78</v>
      </c>
      <c r="C12" s="170" t="s">
        <v>29</v>
      </c>
      <c r="D12" s="171" t="s">
        <v>62</v>
      </c>
      <c r="E12" s="171"/>
      <c r="F12" s="171"/>
      <c r="G12" s="171"/>
      <c r="H12" s="172"/>
      <c r="I12" s="173" t="n">
        <f aca="false">I13</f>
        <v>761000</v>
      </c>
    </row>
    <row r="13" customFormat="false" ht="35.25" hidden="false" customHeight="true" outlineLevel="0" collapsed="false">
      <c r="A13" s="174" t="s">
        <v>351</v>
      </c>
      <c r="B13" s="169" t="s">
        <v>78</v>
      </c>
      <c r="C13" s="175" t="s">
        <v>29</v>
      </c>
      <c r="D13" s="176" t="s">
        <v>62</v>
      </c>
      <c r="E13" s="176" t="s">
        <v>270</v>
      </c>
      <c r="F13" s="176" t="s">
        <v>25</v>
      </c>
      <c r="G13" s="176" t="s">
        <v>25</v>
      </c>
      <c r="H13" s="177"/>
      <c r="I13" s="178" t="n">
        <f aca="false">I16+I14</f>
        <v>761000</v>
      </c>
    </row>
    <row r="14" customFormat="false" ht="14.25" hidden="false" customHeight="true" outlineLevel="0" collapsed="false">
      <c r="A14" s="179" t="s">
        <v>352</v>
      </c>
      <c r="B14" s="169" t="s">
        <v>78</v>
      </c>
      <c r="C14" s="180" t="s">
        <v>29</v>
      </c>
      <c r="D14" s="181" t="s">
        <v>62</v>
      </c>
      <c r="E14" s="181" t="s">
        <v>270</v>
      </c>
      <c r="F14" s="181" t="s">
        <v>72</v>
      </c>
      <c r="G14" s="181" t="s">
        <v>25</v>
      </c>
      <c r="H14" s="182"/>
      <c r="I14" s="183" t="n">
        <f aca="false">SUM(I15:I15)</f>
        <v>600000</v>
      </c>
    </row>
    <row r="15" customFormat="false" ht="19.5" hidden="false" customHeight="true" outlineLevel="0" collapsed="false">
      <c r="A15" s="184" t="s">
        <v>353</v>
      </c>
      <c r="B15" s="169" t="s">
        <v>78</v>
      </c>
      <c r="C15" s="185" t="s">
        <v>29</v>
      </c>
      <c r="D15" s="186" t="s">
        <v>62</v>
      </c>
      <c r="E15" s="186" t="s">
        <v>270</v>
      </c>
      <c r="F15" s="186" t="s">
        <v>72</v>
      </c>
      <c r="G15" s="186" t="s">
        <v>25</v>
      </c>
      <c r="H15" s="187" t="s">
        <v>354</v>
      </c>
      <c r="I15" s="188" t="n">
        <v>600000</v>
      </c>
    </row>
    <row r="16" customFormat="false" ht="19.5" hidden="false" customHeight="true" outlineLevel="0" collapsed="false">
      <c r="A16" s="189" t="s">
        <v>355</v>
      </c>
      <c r="B16" s="169" t="s">
        <v>78</v>
      </c>
      <c r="C16" s="180" t="s">
        <v>29</v>
      </c>
      <c r="D16" s="181" t="s">
        <v>62</v>
      </c>
      <c r="E16" s="181" t="s">
        <v>270</v>
      </c>
      <c r="F16" s="181" t="s">
        <v>106</v>
      </c>
      <c r="G16" s="181" t="s">
        <v>25</v>
      </c>
      <c r="H16" s="182"/>
      <c r="I16" s="183" t="n">
        <f aca="false">I17</f>
        <v>161000</v>
      </c>
    </row>
    <row r="17" customFormat="false" ht="16.5" hidden="false" customHeight="true" outlineLevel="0" collapsed="false">
      <c r="A17" s="184" t="s">
        <v>353</v>
      </c>
      <c r="B17" s="169" t="s">
        <v>78</v>
      </c>
      <c r="C17" s="185" t="s">
        <v>29</v>
      </c>
      <c r="D17" s="186" t="s">
        <v>62</v>
      </c>
      <c r="E17" s="186" t="s">
        <v>270</v>
      </c>
      <c r="F17" s="186" t="s">
        <v>106</v>
      </c>
      <c r="G17" s="186" t="s">
        <v>25</v>
      </c>
      <c r="H17" s="187" t="s">
        <v>354</v>
      </c>
      <c r="I17" s="188" t="n">
        <v>161000</v>
      </c>
    </row>
    <row r="18" customFormat="false" ht="28.5" hidden="false" customHeight="true" outlineLevel="0" collapsed="false">
      <c r="A18" s="190" t="s">
        <v>356</v>
      </c>
      <c r="B18" s="169" t="s">
        <v>78</v>
      </c>
      <c r="C18" s="170" t="s">
        <v>29</v>
      </c>
      <c r="D18" s="171" t="s">
        <v>72</v>
      </c>
      <c r="E18" s="171"/>
      <c r="F18" s="171"/>
      <c r="G18" s="171"/>
      <c r="H18" s="172"/>
      <c r="I18" s="173" t="n">
        <f aca="false">I19+I24+I26+I28+I30</f>
        <v>15905000</v>
      </c>
    </row>
    <row r="19" customFormat="false" ht="35.25" hidden="false" customHeight="true" outlineLevel="0" collapsed="false">
      <c r="A19" s="191" t="s">
        <v>351</v>
      </c>
      <c r="B19" s="169" t="s">
        <v>78</v>
      </c>
      <c r="C19" s="175" t="s">
        <v>29</v>
      </c>
      <c r="D19" s="176" t="s">
        <v>72</v>
      </c>
      <c r="E19" s="176" t="s">
        <v>270</v>
      </c>
      <c r="F19" s="176" t="s">
        <v>25</v>
      </c>
      <c r="G19" s="176" t="s">
        <v>25</v>
      </c>
      <c r="H19" s="177"/>
      <c r="I19" s="178" t="n">
        <f aca="false">I20+I22</f>
        <v>15276000</v>
      </c>
    </row>
    <row r="20" customFormat="false" ht="13.5" hidden="false" customHeight="true" outlineLevel="0" collapsed="false">
      <c r="A20" s="179" t="s">
        <v>352</v>
      </c>
      <c r="B20" s="169" t="s">
        <v>78</v>
      </c>
      <c r="C20" s="180" t="s">
        <v>29</v>
      </c>
      <c r="D20" s="181" t="s">
        <v>72</v>
      </c>
      <c r="E20" s="181" t="s">
        <v>270</v>
      </c>
      <c r="F20" s="181" t="s">
        <v>72</v>
      </c>
      <c r="G20" s="181" t="s">
        <v>25</v>
      </c>
      <c r="H20" s="182"/>
      <c r="I20" s="183" t="n">
        <f aca="false">SUM(I21:I21)</f>
        <v>14000000</v>
      </c>
    </row>
    <row r="21" customFormat="false" ht="14.25" hidden="false" customHeight="true" outlineLevel="0" collapsed="false">
      <c r="A21" s="184" t="s">
        <v>353</v>
      </c>
      <c r="B21" s="169" t="s">
        <v>78</v>
      </c>
      <c r="C21" s="185" t="s">
        <v>29</v>
      </c>
      <c r="D21" s="186" t="s">
        <v>72</v>
      </c>
      <c r="E21" s="186" t="s">
        <v>270</v>
      </c>
      <c r="F21" s="186" t="s">
        <v>72</v>
      </c>
      <c r="G21" s="186" t="s">
        <v>25</v>
      </c>
      <c r="H21" s="187" t="s">
        <v>354</v>
      </c>
      <c r="I21" s="188" t="n">
        <v>14000000</v>
      </c>
    </row>
    <row r="22" customFormat="false" ht="30" hidden="false" customHeight="true" outlineLevel="0" collapsed="false">
      <c r="A22" s="179" t="s">
        <v>357</v>
      </c>
      <c r="B22" s="169" t="s">
        <v>78</v>
      </c>
      <c r="C22" s="180" t="s">
        <v>29</v>
      </c>
      <c r="D22" s="181" t="s">
        <v>72</v>
      </c>
      <c r="E22" s="181" t="s">
        <v>270</v>
      </c>
      <c r="F22" s="181" t="s">
        <v>65</v>
      </c>
      <c r="G22" s="181" t="s">
        <v>25</v>
      </c>
      <c r="H22" s="182"/>
      <c r="I22" s="183" t="n">
        <f aca="false">I23</f>
        <v>1276000</v>
      </c>
    </row>
    <row r="23" customFormat="false" ht="14.25" hidden="false" customHeight="true" outlineLevel="0" collapsed="false">
      <c r="A23" s="184" t="s">
        <v>353</v>
      </c>
      <c r="B23" s="169" t="s">
        <v>78</v>
      </c>
      <c r="C23" s="185" t="s">
        <v>29</v>
      </c>
      <c r="D23" s="186" t="s">
        <v>72</v>
      </c>
      <c r="E23" s="186" t="s">
        <v>270</v>
      </c>
      <c r="F23" s="186" t="s">
        <v>65</v>
      </c>
      <c r="G23" s="186" t="s">
        <v>25</v>
      </c>
      <c r="H23" s="187" t="s">
        <v>354</v>
      </c>
      <c r="I23" s="188" t="n">
        <v>1276000</v>
      </c>
    </row>
    <row r="24" customFormat="false" ht="26.25" hidden="false" customHeight="true" outlineLevel="0" collapsed="false">
      <c r="A24" s="192" t="s">
        <v>358</v>
      </c>
      <c r="B24" s="169" t="s">
        <v>78</v>
      </c>
      <c r="C24" s="180" t="s">
        <v>29</v>
      </c>
      <c r="D24" s="181" t="s">
        <v>72</v>
      </c>
      <c r="E24" s="181" t="s">
        <v>359</v>
      </c>
      <c r="F24" s="181" t="s">
        <v>25</v>
      </c>
      <c r="G24" s="181" t="s">
        <v>25</v>
      </c>
      <c r="H24" s="182"/>
      <c r="I24" s="183" t="n">
        <f aca="false">I25</f>
        <v>333000</v>
      </c>
    </row>
    <row r="25" customFormat="false" ht="18.75" hidden="false" customHeight="true" outlineLevel="0" collapsed="false">
      <c r="A25" s="193" t="s">
        <v>353</v>
      </c>
      <c r="B25" s="169" t="s">
        <v>78</v>
      </c>
      <c r="C25" s="185" t="s">
        <v>29</v>
      </c>
      <c r="D25" s="186" t="s">
        <v>72</v>
      </c>
      <c r="E25" s="186" t="s">
        <v>359</v>
      </c>
      <c r="F25" s="186" t="s">
        <v>25</v>
      </c>
      <c r="G25" s="186" t="s">
        <v>25</v>
      </c>
      <c r="H25" s="187" t="s">
        <v>354</v>
      </c>
      <c r="I25" s="188" t="n">
        <v>333000</v>
      </c>
    </row>
    <row r="26" customFormat="false" ht="19.5" hidden="false" customHeight="true" outlineLevel="0" collapsed="false">
      <c r="A26" s="194" t="s">
        <v>360</v>
      </c>
      <c r="B26" s="169" t="s">
        <v>78</v>
      </c>
      <c r="C26" s="180" t="s">
        <v>29</v>
      </c>
      <c r="D26" s="181" t="s">
        <v>72</v>
      </c>
      <c r="E26" s="181" t="s">
        <v>361</v>
      </c>
      <c r="F26" s="181" t="s">
        <v>25</v>
      </c>
      <c r="G26" s="181" t="s">
        <v>25</v>
      </c>
      <c r="H26" s="182"/>
      <c r="I26" s="183" t="n">
        <f aca="false">I27</f>
        <v>55000</v>
      </c>
    </row>
    <row r="27" customFormat="false" ht="19.5" hidden="false" customHeight="true" outlineLevel="0" collapsed="false">
      <c r="A27" s="193" t="s">
        <v>353</v>
      </c>
      <c r="B27" s="169" t="s">
        <v>78</v>
      </c>
      <c r="C27" s="185" t="s">
        <v>29</v>
      </c>
      <c r="D27" s="186" t="s">
        <v>72</v>
      </c>
      <c r="E27" s="186" t="s">
        <v>361</v>
      </c>
      <c r="F27" s="186" t="s">
        <v>25</v>
      </c>
      <c r="G27" s="186" t="s">
        <v>25</v>
      </c>
      <c r="H27" s="187" t="s">
        <v>354</v>
      </c>
      <c r="I27" s="188" t="n">
        <v>55000</v>
      </c>
    </row>
    <row r="28" customFormat="false" ht="17.25" hidden="false" customHeight="true" outlineLevel="0" collapsed="false">
      <c r="A28" s="195" t="s">
        <v>362</v>
      </c>
      <c r="B28" s="169" t="s">
        <v>78</v>
      </c>
      <c r="C28" s="180" t="s">
        <v>29</v>
      </c>
      <c r="D28" s="181" t="s">
        <v>72</v>
      </c>
      <c r="E28" s="181" t="s">
        <v>363</v>
      </c>
      <c r="F28" s="181" t="s">
        <v>25</v>
      </c>
      <c r="G28" s="181" t="s">
        <v>25</v>
      </c>
      <c r="H28" s="182"/>
      <c r="I28" s="183" t="n">
        <f aca="false">I29</f>
        <v>153000</v>
      </c>
    </row>
    <row r="29" customFormat="false" ht="17.25" hidden="false" customHeight="true" outlineLevel="0" collapsed="false">
      <c r="A29" s="193" t="s">
        <v>353</v>
      </c>
      <c r="B29" s="169" t="s">
        <v>78</v>
      </c>
      <c r="C29" s="185" t="s">
        <v>29</v>
      </c>
      <c r="D29" s="186" t="s">
        <v>72</v>
      </c>
      <c r="E29" s="186" t="s">
        <v>363</v>
      </c>
      <c r="F29" s="186" t="s">
        <v>25</v>
      </c>
      <c r="G29" s="186" t="s">
        <v>25</v>
      </c>
      <c r="H29" s="187" t="s">
        <v>354</v>
      </c>
      <c r="I29" s="188" t="n">
        <v>153000</v>
      </c>
    </row>
    <row r="30" customFormat="false" ht="46.5" hidden="false" customHeight="true" outlineLevel="0" collapsed="false">
      <c r="A30" s="192" t="s">
        <v>364</v>
      </c>
      <c r="B30" s="169" t="s">
        <v>78</v>
      </c>
      <c r="C30" s="196" t="s">
        <v>29</v>
      </c>
      <c r="D30" s="181" t="s">
        <v>72</v>
      </c>
      <c r="E30" s="181" t="s">
        <v>359</v>
      </c>
      <c r="F30" s="197" t="s">
        <v>91</v>
      </c>
      <c r="G30" s="197" t="s">
        <v>25</v>
      </c>
      <c r="H30" s="182"/>
      <c r="I30" s="183" t="n">
        <f aca="false">SUM(I31:I35)</f>
        <v>88000</v>
      </c>
    </row>
    <row r="31" customFormat="false" ht="18.75" hidden="false" customHeight="true" outlineLevel="0" collapsed="false">
      <c r="A31" s="184" t="s">
        <v>353</v>
      </c>
      <c r="B31" s="169" t="s">
        <v>78</v>
      </c>
      <c r="C31" s="198" t="s">
        <v>29</v>
      </c>
      <c r="D31" s="199" t="s">
        <v>72</v>
      </c>
      <c r="E31" s="186" t="s">
        <v>359</v>
      </c>
      <c r="F31" s="200" t="s">
        <v>91</v>
      </c>
      <c r="G31" s="200" t="s">
        <v>25</v>
      </c>
      <c r="H31" s="187" t="s">
        <v>354</v>
      </c>
      <c r="I31" s="188"/>
    </row>
    <row r="32" customFormat="false" ht="30" hidden="false" customHeight="true" outlineLevel="0" collapsed="false">
      <c r="A32" s="201" t="s">
        <v>365</v>
      </c>
      <c r="B32" s="169" t="s">
        <v>78</v>
      </c>
      <c r="C32" s="198" t="s">
        <v>29</v>
      </c>
      <c r="D32" s="199" t="s">
        <v>72</v>
      </c>
      <c r="E32" s="186" t="s">
        <v>359</v>
      </c>
      <c r="F32" s="200" t="s">
        <v>91</v>
      </c>
      <c r="G32" s="200" t="s">
        <v>29</v>
      </c>
      <c r="H32" s="187" t="s">
        <v>354</v>
      </c>
      <c r="I32" s="188" t="n">
        <v>66000</v>
      </c>
    </row>
    <row r="33" customFormat="false" ht="29.25" hidden="false" customHeight="true" outlineLevel="0" collapsed="false">
      <c r="A33" s="184" t="s">
        <v>366</v>
      </c>
      <c r="B33" s="169" t="s">
        <v>78</v>
      </c>
      <c r="C33" s="198" t="s">
        <v>29</v>
      </c>
      <c r="D33" s="199" t="s">
        <v>72</v>
      </c>
      <c r="E33" s="186" t="s">
        <v>359</v>
      </c>
      <c r="F33" s="200" t="s">
        <v>91</v>
      </c>
      <c r="G33" s="200" t="s">
        <v>33</v>
      </c>
      <c r="H33" s="187" t="s">
        <v>354</v>
      </c>
      <c r="I33" s="188"/>
    </row>
    <row r="34" customFormat="false" ht="37.5" hidden="false" customHeight="true" outlineLevel="0" collapsed="false">
      <c r="A34" s="201" t="s">
        <v>367</v>
      </c>
      <c r="B34" s="169" t="s">
        <v>78</v>
      </c>
      <c r="C34" s="198" t="s">
        <v>29</v>
      </c>
      <c r="D34" s="199" t="s">
        <v>72</v>
      </c>
      <c r="E34" s="186" t="s">
        <v>359</v>
      </c>
      <c r="F34" s="200" t="s">
        <v>91</v>
      </c>
      <c r="G34" s="200" t="s">
        <v>62</v>
      </c>
      <c r="H34" s="187" t="s">
        <v>354</v>
      </c>
      <c r="I34" s="188" t="n">
        <v>11000</v>
      </c>
    </row>
    <row r="35" customFormat="false" ht="27" hidden="false" customHeight="true" outlineLevel="0" collapsed="false">
      <c r="A35" s="201" t="s">
        <v>368</v>
      </c>
      <c r="B35" s="169" t="s">
        <v>78</v>
      </c>
      <c r="C35" s="198" t="s">
        <v>29</v>
      </c>
      <c r="D35" s="199" t="s">
        <v>72</v>
      </c>
      <c r="E35" s="186" t="s">
        <v>359</v>
      </c>
      <c r="F35" s="200" t="s">
        <v>91</v>
      </c>
      <c r="G35" s="200" t="s">
        <v>72</v>
      </c>
      <c r="H35" s="187" t="s">
        <v>354</v>
      </c>
      <c r="I35" s="188" t="n">
        <v>11000</v>
      </c>
    </row>
    <row r="36" customFormat="false" ht="16.5" hidden="false" customHeight="true" outlineLevel="0" collapsed="false">
      <c r="A36" s="202" t="s">
        <v>369</v>
      </c>
      <c r="B36" s="169" t="s">
        <v>78</v>
      </c>
      <c r="C36" s="170" t="s">
        <v>29</v>
      </c>
      <c r="D36" s="171" t="s">
        <v>106</v>
      </c>
      <c r="E36" s="171"/>
      <c r="F36" s="171"/>
      <c r="G36" s="171"/>
      <c r="H36" s="172"/>
      <c r="I36" s="173" t="n">
        <f aca="false">I37</f>
        <v>1000000</v>
      </c>
    </row>
    <row r="37" customFormat="false" ht="12.75" hidden="false" customHeight="false" outlineLevel="0" collapsed="false">
      <c r="A37" s="203" t="s">
        <v>369</v>
      </c>
      <c r="B37" s="169" t="s">
        <v>78</v>
      </c>
      <c r="C37" s="204" t="s">
        <v>29</v>
      </c>
      <c r="D37" s="205" t="s">
        <v>106</v>
      </c>
      <c r="E37" s="205" t="s">
        <v>370</v>
      </c>
      <c r="F37" s="205" t="s">
        <v>25</v>
      </c>
      <c r="G37" s="205" t="s">
        <v>25</v>
      </c>
      <c r="H37" s="206"/>
      <c r="I37" s="178" t="n">
        <f aca="false">I38</f>
        <v>1000000</v>
      </c>
    </row>
    <row r="38" customFormat="false" ht="15" hidden="false" customHeight="true" outlineLevel="0" collapsed="false">
      <c r="A38" s="207" t="s">
        <v>371</v>
      </c>
      <c r="B38" s="169" t="s">
        <v>78</v>
      </c>
      <c r="C38" s="180" t="s">
        <v>29</v>
      </c>
      <c r="D38" s="181" t="s">
        <v>106</v>
      </c>
      <c r="E38" s="181" t="s">
        <v>370</v>
      </c>
      <c r="F38" s="181" t="s">
        <v>56</v>
      </c>
      <c r="G38" s="181" t="s">
        <v>25</v>
      </c>
      <c r="H38" s="182"/>
      <c r="I38" s="183" t="n">
        <f aca="false">I39</f>
        <v>1000000</v>
      </c>
    </row>
    <row r="39" customFormat="false" ht="16.5" hidden="false" customHeight="true" outlineLevel="0" collapsed="false">
      <c r="A39" s="208" t="s">
        <v>372</v>
      </c>
      <c r="B39" s="169" t="s">
        <v>78</v>
      </c>
      <c r="C39" s="209" t="s">
        <v>29</v>
      </c>
      <c r="D39" s="210" t="s">
        <v>106</v>
      </c>
      <c r="E39" s="210" t="s">
        <v>370</v>
      </c>
      <c r="F39" s="210" t="s">
        <v>56</v>
      </c>
      <c r="G39" s="210" t="s">
        <v>25</v>
      </c>
      <c r="H39" s="211" t="s">
        <v>112</v>
      </c>
      <c r="I39" s="188" t="n">
        <v>1000000</v>
      </c>
    </row>
    <row r="40" customFormat="false" ht="16.5" hidden="false" customHeight="true" outlineLevel="0" collapsed="false">
      <c r="A40" s="190" t="s">
        <v>373</v>
      </c>
      <c r="B40" s="169" t="s">
        <v>78</v>
      </c>
      <c r="C40" s="170" t="s">
        <v>29</v>
      </c>
      <c r="D40" s="171" t="s">
        <v>149</v>
      </c>
      <c r="E40" s="171"/>
      <c r="F40" s="171"/>
      <c r="G40" s="171"/>
      <c r="H40" s="172"/>
      <c r="I40" s="173" t="n">
        <f aca="false">I41+I43+I46</f>
        <v>8475000</v>
      </c>
    </row>
    <row r="41" customFormat="false" ht="15" hidden="false" customHeight="true" outlineLevel="0" collapsed="false">
      <c r="A41" s="191" t="s">
        <v>374</v>
      </c>
      <c r="B41" s="169" t="s">
        <v>78</v>
      </c>
      <c r="C41" s="175" t="s">
        <v>29</v>
      </c>
      <c r="D41" s="176" t="s">
        <v>149</v>
      </c>
      <c r="E41" s="176" t="s">
        <v>251</v>
      </c>
      <c r="F41" s="176" t="s">
        <v>375</v>
      </c>
      <c r="G41" s="176" t="s">
        <v>25</v>
      </c>
      <c r="H41" s="177"/>
      <c r="I41" s="178" t="n">
        <f aca="false">I42</f>
        <v>165000</v>
      </c>
    </row>
    <row r="42" customFormat="false" ht="16.5" hidden="false" customHeight="true" outlineLevel="0" collapsed="false">
      <c r="A42" s="201" t="s">
        <v>353</v>
      </c>
      <c r="B42" s="169" t="s">
        <v>78</v>
      </c>
      <c r="C42" s="185" t="s">
        <v>29</v>
      </c>
      <c r="D42" s="186" t="s">
        <v>149</v>
      </c>
      <c r="E42" s="186" t="s">
        <v>251</v>
      </c>
      <c r="F42" s="186" t="s">
        <v>375</v>
      </c>
      <c r="G42" s="186" t="s">
        <v>25</v>
      </c>
      <c r="H42" s="187" t="s">
        <v>354</v>
      </c>
      <c r="I42" s="188" t="n">
        <v>165000</v>
      </c>
    </row>
    <row r="43" customFormat="false" ht="26.25" hidden="false" customHeight="true" outlineLevel="0" collapsed="false">
      <c r="A43" s="191" t="s">
        <v>351</v>
      </c>
      <c r="B43" s="169" t="s">
        <v>78</v>
      </c>
      <c r="C43" s="175" t="s">
        <v>29</v>
      </c>
      <c r="D43" s="176" t="s">
        <v>149</v>
      </c>
      <c r="E43" s="176" t="s">
        <v>270</v>
      </c>
      <c r="F43" s="176" t="s">
        <v>25</v>
      </c>
      <c r="G43" s="176" t="s">
        <v>25</v>
      </c>
      <c r="H43" s="177"/>
      <c r="I43" s="178" t="n">
        <f aca="false">I44</f>
        <v>7935000</v>
      </c>
    </row>
    <row r="44" customFormat="false" ht="18" hidden="false" customHeight="true" outlineLevel="0" collapsed="false">
      <c r="A44" s="179" t="s">
        <v>352</v>
      </c>
      <c r="B44" s="169" t="s">
        <v>78</v>
      </c>
      <c r="C44" s="180" t="s">
        <v>29</v>
      </c>
      <c r="D44" s="181" t="s">
        <v>149</v>
      </c>
      <c r="E44" s="181" t="s">
        <v>270</v>
      </c>
      <c r="F44" s="181" t="s">
        <v>72</v>
      </c>
      <c r="G44" s="181" t="s">
        <v>25</v>
      </c>
      <c r="H44" s="182"/>
      <c r="I44" s="183" t="n">
        <f aca="false">I45</f>
        <v>7935000</v>
      </c>
    </row>
    <row r="45" customFormat="false" ht="15.75" hidden="false" customHeight="true" outlineLevel="0" collapsed="false">
      <c r="A45" s="184" t="s">
        <v>353</v>
      </c>
      <c r="B45" s="169" t="s">
        <v>78</v>
      </c>
      <c r="C45" s="185" t="s">
        <v>29</v>
      </c>
      <c r="D45" s="186" t="s">
        <v>149</v>
      </c>
      <c r="E45" s="186" t="s">
        <v>270</v>
      </c>
      <c r="F45" s="186" t="s">
        <v>72</v>
      </c>
      <c r="G45" s="186" t="s">
        <v>25</v>
      </c>
      <c r="H45" s="187" t="s">
        <v>354</v>
      </c>
      <c r="I45" s="188" t="n">
        <v>7935000</v>
      </c>
    </row>
    <row r="46" customFormat="false" ht="15" hidden="false" customHeight="true" outlineLevel="0" collapsed="false">
      <c r="A46" s="212" t="s">
        <v>376</v>
      </c>
      <c r="B46" s="169" t="s">
        <v>78</v>
      </c>
      <c r="C46" s="213" t="s">
        <v>29</v>
      </c>
      <c r="D46" s="214" t="s">
        <v>149</v>
      </c>
      <c r="E46" s="214" t="s">
        <v>377</v>
      </c>
      <c r="F46" s="214" t="s">
        <v>25</v>
      </c>
      <c r="G46" s="214" t="s">
        <v>25</v>
      </c>
      <c r="H46" s="215"/>
      <c r="I46" s="178" t="n">
        <f aca="false">I47</f>
        <v>375000</v>
      </c>
    </row>
    <row r="47" customFormat="false" ht="16.5" hidden="false" customHeight="true" outlineLevel="0" collapsed="false">
      <c r="A47" s="184" t="s">
        <v>353</v>
      </c>
      <c r="B47" s="169" t="s">
        <v>78</v>
      </c>
      <c r="C47" s="198" t="s">
        <v>29</v>
      </c>
      <c r="D47" s="186" t="s">
        <v>149</v>
      </c>
      <c r="E47" s="186" t="s">
        <v>377</v>
      </c>
      <c r="F47" s="200" t="s">
        <v>25</v>
      </c>
      <c r="G47" s="200" t="s">
        <v>25</v>
      </c>
      <c r="H47" s="187" t="s">
        <v>354</v>
      </c>
      <c r="I47" s="188" t="n">
        <v>375000</v>
      </c>
    </row>
    <row r="48" customFormat="false" ht="12" hidden="false" customHeight="true" outlineLevel="0" collapsed="false">
      <c r="A48" s="216" t="s">
        <v>378</v>
      </c>
      <c r="B48" s="165" t="s">
        <v>78</v>
      </c>
      <c r="C48" s="217" t="s">
        <v>33</v>
      </c>
      <c r="D48" s="217"/>
      <c r="E48" s="218"/>
      <c r="F48" s="219"/>
      <c r="G48" s="219"/>
      <c r="H48" s="220"/>
      <c r="I48" s="221" t="n">
        <f aca="false">I49</f>
        <v>509700</v>
      </c>
    </row>
    <row r="49" customFormat="false" ht="16.5" hidden="false" customHeight="true" outlineLevel="0" collapsed="false">
      <c r="A49" s="222" t="s">
        <v>379</v>
      </c>
      <c r="B49" s="169" t="s">
        <v>78</v>
      </c>
      <c r="C49" s="223" t="s">
        <v>33</v>
      </c>
      <c r="D49" s="171" t="s">
        <v>62</v>
      </c>
      <c r="E49" s="171"/>
      <c r="F49" s="171"/>
      <c r="G49" s="171"/>
      <c r="H49" s="224"/>
      <c r="I49" s="173" t="n">
        <f aca="false">I50</f>
        <v>509700</v>
      </c>
    </row>
    <row r="50" customFormat="false" ht="15" hidden="false" customHeight="true" outlineLevel="0" collapsed="false">
      <c r="A50" s="225" t="s">
        <v>380</v>
      </c>
      <c r="B50" s="169" t="s">
        <v>78</v>
      </c>
      <c r="C50" s="226" t="s">
        <v>33</v>
      </c>
      <c r="D50" s="214" t="s">
        <v>62</v>
      </c>
      <c r="E50" s="214" t="s">
        <v>251</v>
      </c>
      <c r="F50" s="214" t="s">
        <v>25</v>
      </c>
      <c r="G50" s="214" t="s">
        <v>25</v>
      </c>
      <c r="H50" s="227"/>
      <c r="I50" s="178" t="n">
        <f aca="false">I51</f>
        <v>509700</v>
      </c>
    </row>
    <row r="51" customFormat="false" ht="27" hidden="false" customHeight="true" outlineLevel="0" collapsed="false">
      <c r="A51" s="192" t="s">
        <v>381</v>
      </c>
      <c r="B51" s="169" t="s">
        <v>78</v>
      </c>
      <c r="C51" s="180" t="s">
        <v>33</v>
      </c>
      <c r="D51" s="181" t="s">
        <v>62</v>
      </c>
      <c r="E51" s="181" t="s">
        <v>251</v>
      </c>
      <c r="F51" s="181" t="s">
        <v>382</v>
      </c>
      <c r="G51" s="181" t="s">
        <v>25</v>
      </c>
      <c r="H51" s="228"/>
      <c r="I51" s="183" t="n">
        <f aca="false">I52</f>
        <v>509700</v>
      </c>
    </row>
    <row r="52" customFormat="false" ht="16.5" hidden="false" customHeight="true" outlineLevel="0" collapsed="false">
      <c r="A52" s="229" t="s">
        <v>302</v>
      </c>
      <c r="B52" s="169" t="s">
        <v>78</v>
      </c>
      <c r="C52" s="185" t="s">
        <v>33</v>
      </c>
      <c r="D52" s="186" t="s">
        <v>62</v>
      </c>
      <c r="E52" s="186" t="s">
        <v>251</v>
      </c>
      <c r="F52" s="186" t="s">
        <v>382</v>
      </c>
      <c r="G52" s="186" t="s">
        <v>25</v>
      </c>
      <c r="H52" s="230" t="s">
        <v>383</v>
      </c>
      <c r="I52" s="188" t="n">
        <v>509700</v>
      </c>
    </row>
    <row r="53" customFormat="false" ht="18.75" hidden="false" customHeight="true" outlineLevel="0" collapsed="false">
      <c r="A53" s="216" t="s">
        <v>384</v>
      </c>
      <c r="B53" s="165" t="s">
        <v>78</v>
      </c>
      <c r="C53" s="217" t="s">
        <v>72</v>
      </c>
      <c r="D53" s="231"/>
      <c r="E53" s="232"/>
      <c r="F53" s="233"/>
      <c r="G53" s="233"/>
      <c r="H53" s="234"/>
      <c r="I53" s="167" t="n">
        <f aca="false">I54+I58</f>
        <v>240000</v>
      </c>
    </row>
    <row r="54" customFormat="false" ht="15.75" hidden="false" customHeight="true" outlineLevel="0" collapsed="false">
      <c r="A54" s="235" t="s">
        <v>385</v>
      </c>
      <c r="B54" s="169" t="s">
        <v>78</v>
      </c>
      <c r="C54" s="236" t="s">
        <v>72</v>
      </c>
      <c r="D54" s="237" t="s">
        <v>65</v>
      </c>
      <c r="E54" s="238"/>
      <c r="F54" s="239"/>
      <c r="G54" s="239"/>
      <c r="H54" s="240"/>
      <c r="I54" s="173" t="n">
        <f aca="false">I55</f>
        <v>0</v>
      </c>
    </row>
    <row r="55" customFormat="false" ht="32.25" hidden="false" customHeight="true" outlineLevel="0" collapsed="false">
      <c r="A55" s="241" t="s">
        <v>386</v>
      </c>
      <c r="B55" s="169" t="s">
        <v>78</v>
      </c>
      <c r="C55" s="242" t="s">
        <v>72</v>
      </c>
      <c r="D55" s="243" t="s">
        <v>65</v>
      </c>
      <c r="E55" s="244" t="s">
        <v>387</v>
      </c>
      <c r="F55" s="245" t="s">
        <v>25</v>
      </c>
      <c r="G55" s="245" t="s">
        <v>25</v>
      </c>
      <c r="H55" s="246"/>
      <c r="I55" s="178" t="n">
        <f aca="false">I56</f>
        <v>0</v>
      </c>
    </row>
    <row r="56" customFormat="false" ht="15.75" hidden="false" customHeight="true" outlineLevel="0" collapsed="false">
      <c r="A56" s="189" t="s">
        <v>388</v>
      </c>
      <c r="B56" s="169" t="s">
        <v>78</v>
      </c>
      <c r="C56" s="247" t="s">
        <v>72</v>
      </c>
      <c r="D56" s="196" t="s">
        <v>65</v>
      </c>
      <c r="E56" s="248" t="s">
        <v>387</v>
      </c>
      <c r="F56" s="249" t="s">
        <v>85</v>
      </c>
      <c r="G56" s="249" t="s">
        <v>25</v>
      </c>
      <c r="H56" s="250"/>
      <c r="I56" s="183" t="n">
        <f aca="false">I57</f>
        <v>0</v>
      </c>
    </row>
    <row r="57" customFormat="false" ht="18.75" hidden="false" customHeight="true" outlineLevel="0" collapsed="false">
      <c r="A57" s="251" t="s">
        <v>389</v>
      </c>
      <c r="B57" s="169" t="s">
        <v>78</v>
      </c>
      <c r="C57" s="252" t="s">
        <v>72</v>
      </c>
      <c r="D57" s="198" t="s">
        <v>65</v>
      </c>
      <c r="E57" s="253" t="s">
        <v>387</v>
      </c>
      <c r="F57" s="254" t="s">
        <v>85</v>
      </c>
      <c r="G57" s="254" t="s">
        <v>25</v>
      </c>
      <c r="H57" s="255" t="s">
        <v>390</v>
      </c>
      <c r="I57" s="188"/>
    </row>
    <row r="58" customFormat="false" ht="23.25" hidden="false" customHeight="true" outlineLevel="0" collapsed="false">
      <c r="A58" s="256" t="s">
        <v>391</v>
      </c>
      <c r="B58" s="169" t="s">
        <v>78</v>
      </c>
      <c r="C58" s="237" t="s">
        <v>72</v>
      </c>
      <c r="D58" s="257" t="s">
        <v>129</v>
      </c>
      <c r="E58" s="171"/>
      <c r="F58" s="258"/>
      <c r="G58" s="258"/>
      <c r="H58" s="172"/>
      <c r="I58" s="173" t="n">
        <f aca="false">I59</f>
        <v>240000</v>
      </c>
    </row>
    <row r="59" customFormat="false" ht="16.5" hidden="false" customHeight="true" outlineLevel="0" collapsed="false">
      <c r="A59" s="259" t="s">
        <v>392</v>
      </c>
      <c r="B59" s="169" t="s">
        <v>78</v>
      </c>
      <c r="C59" s="248" t="s">
        <v>72</v>
      </c>
      <c r="D59" s="260" t="s">
        <v>129</v>
      </c>
      <c r="E59" s="181" t="s">
        <v>393</v>
      </c>
      <c r="F59" s="197" t="s">
        <v>25</v>
      </c>
      <c r="G59" s="197" t="s">
        <v>25</v>
      </c>
      <c r="H59" s="182"/>
      <c r="I59" s="183" t="n">
        <f aca="false">I60</f>
        <v>240000</v>
      </c>
    </row>
    <row r="60" customFormat="false" ht="16.5" hidden="false" customHeight="true" outlineLevel="0" collapsed="false">
      <c r="A60" s="251" t="s">
        <v>353</v>
      </c>
      <c r="B60" s="169" t="s">
        <v>78</v>
      </c>
      <c r="C60" s="253" t="s">
        <v>72</v>
      </c>
      <c r="D60" s="261" t="s">
        <v>129</v>
      </c>
      <c r="E60" s="210" t="s">
        <v>393</v>
      </c>
      <c r="F60" s="200" t="s">
        <v>25</v>
      </c>
      <c r="G60" s="200" t="s">
        <v>25</v>
      </c>
      <c r="H60" s="187" t="s">
        <v>354</v>
      </c>
      <c r="I60" s="188" t="n">
        <v>240000</v>
      </c>
    </row>
    <row r="61" customFormat="false" ht="15.75" hidden="false" customHeight="true" outlineLevel="0" collapsed="false">
      <c r="A61" s="262" t="s">
        <v>394</v>
      </c>
      <c r="B61" s="165" t="s">
        <v>78</v>
      </c>
      <c r="C61" s="263" t="s">
        <v>56</v>
      </c>
      <c r="D61" s="264"/>
      <c r="E61" s="264"/>
      <c r="F61" s="264"/>
      <c r="G61" s="264"/>
      <c r="H61" s="265"/>
      <c r="I61" s="167" t="n">
        <f aca="false">I62+I69</f>
        <v>1139000</v>
      </c>
    </row>
    <row r="62" customFormat="false" ht="15.75" hidden="false" customHeight="true" outlineLevel="0" collapsed="false">
      <c r="A62" s="266" t="s">
        <v>395</v>
      </c>
      <c r="B62" s="169" t="s">
        <v>78</v>
      </c>
      <c r="C62" s="267" t="s">
        <v>56</v>
      </c>
      <c r="D62" s="258" t="s">
        <v>33</v>
      </c>
      <c r="E62" s="171"/>
      <c r="F62" s="171"/>
      <c r="G62" s="171"/>
      <c r="H62" s="268"/>
      <c r="I62" s="269" t="n">
        <f aca="false">I63+I66</f>
        <v>1100000</v>
      </c>
    </row>
    <row r="63" customFormat="false" ht="18" hidden="false" customHeight="true" outlineLevel="0" collapsed="false">
      <c r="A63" s="270" t="s">
        <v>396</v>
      </c>
      <c r="B63" s="169" t="s">
        <v>78</v>
      </c>
      <c r="C63" s="271" t="s">
        <v>56</v>
      </c>
      <c r="D63" s="272" t="s">
        <v>33</v>
      </c>
      <c r="E63" s="273" t="s">
        <v>397</v>
      </c>
      <c r="F63" s="272" t="s">
        <v>398</v>
      </c>
      <c r="G63" s="272" t="s">
        <v>398</v>
      </c>
      <c r="H63" s="274"/>
      <c r="I63" s="275" t="n">
        <f aca="false">I64</f>
        <v>1000000</v>
      </c>
    </row>
    <row r="64" customFormat="false" ht="26.25" hidden="false" customHeight="true" outlineLevel="0" collapsed="false">
      <c r="A64" s="192" t="s">
        <v>399</v>
      </c>
      <c r="B64" s="169" t="s">
        <v>78</v>
      </c>
      <c r="C64" s="276" t="s">
        <v>56</v>
      </c>
      <c r="D64" s="277" t="s">
        <v>33</v>
      </c>
      <c r="E64" s="278" t="s">
        <v>397</v>
      </c>
      <c r="F64" s="278" t="s">
        <v>33</v>
      </c>
      <c r="G64" s="278" t="s">
        <v>25</v>
      </c>
      <c r="H64" s="279"/>
      <c r="I64" s="280" t="n">
        <f aca="false">I65</f>
        <v>1000000</v>
      </c>
    </row>
    <row r="65" customFormat="false" ht="19.5" hidden="false" customHeight="true" outlineLevel="0" collapsed="false">
      <c r="A65" s="251" t="s">
        <v>389</v>
      </c>
      <c r="B65" s="169" t="s">
        <v>78</v>
      </c>
      <c r="C65" s="281" t="s">
        <v>56</v>
      </c>
      <c r="D65" s="282" t="s">
        <v>33</v>
      </c>
      <c r="E65" s="283" t="s">
        <v>397</v>
      </c>
      <c r="F65" s="282" t="s">
        <v>33</v>
      </c>
      <c r="G65" s="282" t="s">
        <v>25</v>
      </c>
      <c r="H65" s="284" t="s">
        <v>390</v>
      </c>
      <c r="I65" s="285" t="n">
        <v>1000000</v>
      </c>
    </row>
    <row r="66" customFormat="false" ht="16.5" hidden="false" customHeight="true" outlineLevel="0" collapsed="false">
      <c r="A66" s="212" t="s">
        <v>400</v>
      </c>
      <c r="B66" s="169" t="s">
        <v>78</v>
      </c>
      <c r="C66" s="213" t="s">
        <v>56</v>
      </c>
      <c r="D66" s="214" t="s">
        <v>33</v>
      </c>
      <c r="E66" s="214" t="s">
        <v>401</v>
      </c>
      <c r="F66" s="214" t="s">
        <v>25</v>
      </c>
      <c r="G66" s="214" t="s">
        <v>25</v>
      </c>
      <c r="H66" s="215"/>
      <c r="I66" s="178" t="n">
        <f aca="false">I67</f>
        <v>100000</v>
      </c>
    </row>
    <row r="67" customFormat="false" ht="30" hidden="false" customHeight="true" outlineLevel="0" collapsed="false">
      <c r="A67" s="179" t="s">
        <v>402</v>
      </c>
      <c r="B67" s="169" t="s">
        <v>78</v>
      </c>
      <c r="C67" s="180" t="s">
        <v>56</v>
      </c>
      <c r="D67" s="181" t="s">
        <v>33</v>
      </c>
      <c r="E67" s="181" t="s">
        <v>401</v>
      </c>
      <c r="F67" s="181" t="s">
        <v>116</v>
      </c>
      <c r="G67" s="181" t="s">
        <v>25</v>
      </c>
      <c r="H67" s="182"/>
      <c r="I67" s="183" t="n">
        <f aca="false">I68</f>
        <v>100000</v>
      </c>
    </row>
    <row r="68" customFormat="false" ht="29.25" hidden="false" customHeight="true" outlineLevel="0" collapsed="false">
      <c r="A68" s="286" t="s">
        <v>403</v>
      </c>
      <c r="B68" s="169" t="s">
        <v>78</v>
      </c>
      <c r="C68" s="198" t="s">
        <v>56</v>
      </c>
      <c r="D68" s="186" t="s">
        <v>33</v>
      </c>
      <c r="E68" s="186" t="s">
        <v>401</v>
      </c>
      <c r="F68" s="200" t="s">
        <v>116</v>
      </c>
      <c r="G68" s="200" t="s">
        <v>25</v>
      </c>
      <c r="H68" s="187" t="s">
        <v>383</v>
      </c>
      <c r="I68" s="188" t="n">
        <v>100000</v>
      </c>
    </row>
    <row r="69" customFormat="false" ht="18.75" hidden="false" customHeight="true" outlineLevel="0" collapsed="false">
      <c r="A69" s="266" t="s">
        <v>404</v>
      </c>
      <c r="B69" s="169" t="s">
        <v>78</v>
      </c>
      <c r="C69" s="267" t="s">
        <v>56</v>
      </c>
      <c r="D69" s="171" t="s">
        <v>56</v>
      </c>
      <c r="E69" s="171"/>
      <c r="F69" s="171"/>
      <c r="G69" s="171"/>
      <c r="H69" s="172"/>
      <c r="I69" s="269" t="n">
        <f aca="false">I70</f>
        <v>39000</v>
      </c>
    </row>
    <row r="70" customFormat="false" ht="16.5" hidden="false" customHeight="true" outlineLevel="0" collapsed="false">
      <c r="A70" s="212" t="s">
        <v>376</v>
      </c>
      <c r="B70" s="169" t="s">
        <v>78</v>
      </c>
      <c r="C70" s="213" t="s">
        <v>56</v>
      </c>
      <c r="D70" s="214" t="s">
        <v>56</v>
      </c>
      <c r="E70" s="214" t="s">
        <v>377</v>
      </c>
      <c r="F70" s="214" t="s">
        <v>25</v>
      </c>
      <c r="G70" s="214" t="s">
        <v>25</v>
      </c>
      <c r="H70" s="215"/>
      <c r="I70" s="178" t="n">
        <f aca="false">I71</f>
        <v>39000</v>
      </c>
    </row>
    <row r="71" customFormat="false" ht="18" hidden="false" customHeight="true" outlineLevel="0" collapsed="false">
      <c r="A71" s="179" t="s">
        <v>405</v>
      </c>
      <c r="B71" s="169" t="s">
        <v>78</v>
      </c>
      <c r="C71" s="180" t="s">
        <v>56</v>
      </c>
      <c r="D71" s="181" t="s">
        <v>56</v>
      </c>
      <c r="E71" s="181" t="s">
        <v>377</v>
      </c>
      <c r="F71" s="181" t="s">
        <v>29</v>
      </c>
      <c r="G71" s="181" t="s">
        <v>25</v>
      </c>
      <c r="H71" s="182"/>
      <c r="I71" s="183" t="n">
        <f aca="false">I72</f>
        <v>39000</v>
      </c>
    </row>
    <row r="72" customFormat="false" ht="14.25" hidden="false" customHeight="true" outlineLevel="0" collapsed="false">
      <c r="A72" s="184" t="s">
        <v>353</v>
      </c>
      <c r="B72" s="169" t="s">
        <v>78</v>
      </c>
      <c r="C72" s="198" t="s">
        <v>56</v>
      </c>
      <c r="D72" s="186" t="s">
        <v>56</v>
      </c>
      <c r="E72" s="186" t="s">
        <v>377</v>
      </c>
      <c r="F72" s="200" t="s">
        <v>29</v>
      </c>
      <c r="G72" s="200" t="s">
        <v>25</v>
      </c>
      <c r="H72" s="187" t="s">
        <v>354</v>
      </c>
      <c r="I72" s="188" t="n">
        <v>39000</v>
      </c>
    </row>
    <row r="73" customFormat="false" ht="16.5" hidden="false" customHeight="true" outlineLevel="0" collapsed="false">
      <c r="A73" s="262" t="s">
        <v>406</v>
      </c>
      <c r="B73" s="165" t="s">
        <v>78</v>
      </c>
      <c r="C73" s="263" t="s">
        <v>75</v>
      </c>
      <c r="D73" s="264"/>
      <c r="E73" s="264"/>
      <c r="F73" s="264"/>
      <c r="G73" s="264"/>
      <c r="H73" s="265"/>
      <c r="I73" s="167" t="n">
        <f aca="false">I74+I82+I104</f>
        <v>199572000</v>
      </c>
    </row>
    <row r="74" customFormat="false" ht="18.75" hidden="false" customHeight="true" outlineLevel="0" collapsed="false">
      <c r="A74" s="266" t="s">
        <v>407</v>
      </c>
      <c r="B74" s="169" t="s">
        <v>78</v>
      </c>
      <c r="C74" s="287" t="s">
        <v>75</v>
      </c>
      <c r="D74" s="288" t="s">
        <v>29</v>
      </c>
      <c r="E74" s="289"/>
      <c r="F74" s="289"/>
      <c r="G74" s="289"/>
      <c r="H74" s="290"/>
      <c r="I74" s="269" t="n">
        <f aca="false">I75+I79</f>
        <v>40570000</v>
      </c>
    </row>
    <row r="75" customFormat="false" ht="18" hidden="false" customHeight="true" outlineLevel="0" collapsed="false">
      <c r="A75" s="241" t="s">
        <v>408</v>
      </c>
      <c r="B75" s="169" t="s">
        <v>78</v>
      </c>
      <c r="C75" s="243" t="s">
        <v>75</v>
      </c>
      <c r="D75" s="176" t="s">
        <v>29</v>
      </c>
      <c r="E75" s="176" t="s">
        <v>409</v>
      </c>
      <c r="F75" s="176" t="s">
        <v>25</v>
      </c>
      <c r="G75" s="176" t="s">
        <v>25</v>
      </c>
      <c r="H75" s="177"/>
      <c r="I75" s="178" t="n">
        <f aca="false">I76</f>
        <v>40220000</v>
      </c>
    </row>
    <row r="76" customFormat="false" ht="18.75" hidden="false" customHeight="true" outlineLevel="0" collapsed="false">
      <c r="A76" s="179" t="s">
        <v>410</v>
      </c>
      <c r="B76" s="169" t="s">
        <v>78</v>
      </c>
      <c r="C76" s="291" t="s">
        <v>75</v>
      </c>
      <c r="D76" s="197" t="s">
        <v>29</v>
      </c>
      <c r="E76" s="181" t="s">
        <v>409</v>
      </c>
      <c r="F76" s="197" t="s">
        <v>411</v>
      </c>
      <c r="G76" s="197" t="s">
        <v>398</v>
      </c>
      <c r="H76" s="292"/>
      <c r="I76" s="183" t="n">
        <f aca="false">SUM(I77:I78)</f>
        <v>40220000</v>
      </c>
    </row>
    <row r="77" customFormat="false" ht="16.5" hidden="false" customHeight="true" outlineLevel="0" collapsed="false">
      <c r="A77" s="293" t="s">
        <v>412</v>
      </c>
      <c r="B77" s="169" t="s">
        <v>78</v>
      </c>
      <c r="C77" s="294" t="s">
        <v>75</v>
      </c>
      <c r="D77" s="200" t="s">
        <v>29</v>
      </c>
      <c r="E77" s="186" t="s">
        <v>409</v>
      </c>
      <c r="F77" s="200" t="s">
        <v>411</v>
      </c>
      <c r="G77" s="200" t="s">
        <v>25</v>
      </c>
      <c r="H77" s="295" t="s">
        <v>251</v>
      </c>
      <c r="I77" s="188" t="n">
        <f aca="false">31200000+3000000</f>
        <v>34200000</v>
      </c>
    </row>
    <row r="78" customFormat="false" ht="17.25" hidden="false" customHeight="true" outlineLevel="0" collapsed="false">
      <c r="A78" s="293" t="s">
        <v>413</v>
      </c>
      <c r="B78" s="169" t="s">
        <v>78</v>
      </c>
      <c r="C78" s="294" t="s">
        <v>75</v>
      </c>
      <c r="D78" s="200" t="s">
        <v>29</v>
      </c>
      <c r="E78" s="186" t="s">
        <v>409</v>
      </c>
      <c r="F78" s="200" t="s">
        <v>411</v>
      </c>
      <c r="G78" s="200" t="s">
        <v>29</v>
      </c>
      <c r="H78" s="295" t="s">
        <v>251</v>
      </c>
      <c r="I78" s="188" t="n">
        <v>6020000</v>
      </c>
    </row>
    <row r="79" customFormat="false" ht="16.5" hidden="false" customHeight="true" outlineLevel="0" collapsed="false">
      <c r="A79" s="241" t="s">
        <v>414</v>
      </c>
      <c r="B79" s="169" t="s">
        <v>78</v>
      </c>
      <c r="C79" s="175" t="s">
        <v>75</v>
      </c>
      <c r="D79" s="176" t="s">
        <v>29</v>
      </c>
      <c r="E79" s="176" t="s">
        <v>415</v>
      </c>
      <c r="F79" s="176" t="s">
        <v>25</v>
      </c>
      <c r="G79" s="176" t="s">
        <v>25</v>
      </c>
      <c r="H79" s="177"/>
      <c r="I79" s="178" t="n">
        <f aca="false">I80</f>
        <v>350000</v>
      </c>
    </row>
    <row r="80" customFormat="false" ht="45" hidden="false" customHeight="true" outlineLevel="0" collapsed="false">
      <c r="A80" s="179" t="s">
        <v>416</v>
      </c>
      <c r="B80" s="169" t="s">
        <v>78</v>
      </c>
      <c r="C80" s="180" t="s">
        <v>75</v>
      </c>
      <c r="D80" s="181" t="s">
        <v>29</v>
      </c>
      <c r="E80" s="181" t="s">
        <v>415</v>
      </c>
      <c r="F80" s="181" t="s">
        <v>417</v>
      </c>
      <c r="G80" s="181" t="s">
        <v>72</v>
      </c>
      <c r="H80" s="182"/>
      <c r="I80" s="183" t="n">
        <f aca="false">I81</f>
        <v>350000</v>
      </c>
    </row>
    <row r="81" customFormat="false" ht="17.25" hidden="false" customHeight="true" outlineLevel="0" collapsed="false">
      <c r="A81" s="293" t="s">
        <v>412</v>
      </c>
      <c r="B81" s="169" t="s">
        <v>78</v>
      </c>
      <c r="C81" s="185" t="s">
        <v>75</v>
      </c>
      <c r="D81" s="186" t="s">
        <v>29</v>
      </c>
      <c r="E81" s="186" t="s">
        <v>415</v>
      </c>
      <c r="F81" s="186" t="s">
        <v>417</v>
      </c>
      <c r="G81" s="186" t="s">
        <v>72</v>
      </c>
      <c r="H81" s="187" t="s">
        <v>251</v>
      </c>
      <c r="I81" s="296" t="n">
        <v>350000</v>
      </c>
    </row>
    <row r="82" customFormat="false" ht="15" hidden="false" customHeight="true" outlineLevel="0" collapsed="false">
      <c r="A82" s="266" t="s">
        <v>418</v>
      </c>
      <c r="B82" s="169" t="s">
        <v>78</v>
      </c>
      <c r="C82" s="267" t="s">
        <v>75</v>
      </c>
      <c r="D82" s="258" t="s">
        <v>33</v>
      </c>
      <c r="E82" s="171"/>
      <c r="F82" s="171"/>
      <c r="G82" s="171"/>
      <c r="H82" s="268"/>
      <c r="I82" s="269" t="n">
        <f aca="false">I83+I89+I93+I98+I101</f>
        <v>148973000</v>
      </c>
    </row>
    <row r="83" customFormat="false" ht="18.75" hidden="false" customHeight="true" outlineLevel="0" collapsed="false">
      <c r="A83" s="241" t="s">
        <v>419</v>
      </c>
      <c r="B83" s="169" t="s">
        <v>78</v>
      </c>
      <c r="C83" s="297" t="s">
        <v>75</v>
      </c>
      <c r="D83" s="298" t="s">
        <v>33</v>
      </c>
      <c r="E83" s="176" t="s">
        <v>420</v>
      </c>
      <c r="F83" s="298" t="s">
        <v>398</v>
      </c>
      <c r="G83" s="298" t="s">
        <v>398</v>
      </c>
      <c r="H83" s="299"/>
      <c r="I83" s="178" t="n">
        <f aca="false">I84+I86</f>
        <v>111823000</v>
      </c>
    </row>
    <row r="84" customFormat="false" ht="132.75" hidden="false" customHeight="true" outlineLevel="0" collapsed="false">
      <c r="A84" s="179" t="s">
        <v>421</v>
      </c>
      <c r="B84" s="169" t="s">
        <v>78</v>
      </c>
      <c r="C84" s="291" t="s">
        <v>75</v>
      </c>
      <c r="D84" s="197" t="s">
        <v>33</v>
      </c>
      <c r="E84" s="181" t="s">
        <v>420</v>
      </c>
      <c r="F84" s="197" t="s">
        <v>29</v>
      </c>
      <c r="G84" s="197" t="s">
        <v>25</v>
      </c>
      <c r="H84" s="292"/>
      <c r="I84" s="183" t="n">
        <f aca="false">I85</f>
        <v>91686000</v>
      </c>
    </row>
    <row r="85" customFormat="false" ht="14.25" hidden="false" customHeight="true" outlineLevel="0" collapsed="false">
      <c r="A85" s="293" t="s">
        <v>412</v>
      </c>
      <c r="B85" s="169" t="s">
        <v>78</v>
      </c>
      <c r="C85" s="294" t="s">
        <v>75</v>
      </c>
      <c r="D85" s="200" t="s">
        <v>33</v>
      </c>
      <c r="E85" s="186" t="s">
        <v>420</v>
      </c>
      <c r="F85" s="200" t="s">
        <v>29</v>
      </c>
      <c r="G85" s="200" t="s">
        <v>25</v>
      </c>
      <c r="H85" s="295" t="s">
        <v>251</v>
      </c>
      <c r="I85" s="188" t="n">
        <v>91686000</v>
      </c>
    </row>
    <row r="86" customFormat="false" ht="18" hidden="false" customHeight="true" outlineLevel="0" collapsed="false">
      <c r="A86" s="179" t="s">
        <v>410</v>
      </c>
      <c r="B86" s="169" t="s">
        <v>78</v>
      </c>
      <c r="C86" s="291" t="s">
        <v>75</v>
      </c>
      <c r="D86" s="197" t="s">
        <v>33</v>
      </c>
      <c r="E86" s="181" t="s">
        <v>420</v>
      </c>
      <c r="F86" s="197" t="s">
        <v>411</v>
      </c>
      <c r="G86" s="197" t="s">
        <v>398</v>
      </c>
      <c r="H86" s="292"/>
      <c r="I86" s="183" t="n">
        <f aca="false">SUM(I87:I88)</f>
        <v>20137000</v>
      </c>
    </row>
    <row r="87" customFormat="false" ht="17.25" hidden="false" customHeight="true" outlineLevel="0" collapsed="false">
      <c r="A87" s="293" t="s">
        <v>412</v>
      </c>
      <c r="B87" s="169" t="s">
        <v>78</v>
      </c>
      <c r="C87" s="294" t="s">
        <v>75</v>
      </c>
      <c r="D87" s="200" t="s">
        <v>33</v>
      </c>
      <c r="E87" s="186" t="s">
        <v>420</v>
      </c>
      <c r="F87" s="200" t="s">
        <v>411</v>
      </c>
      <c r="G87" s="200" t="s">
        <v>25</v>
      </c>
      <c r="H87" s="295" t="s">
        <v>251</v>
      </c>
      <c r="I87" s="188" t="n">
        <f aca="false">17937000-3000000</f>
        <v>14937000</v>
      </c>
    </row>
    <row r="88" customFormat="false" ht="17.25" hidden="false" customHeight="true" outlineLevel="0" collapsed="false">
      <c r="A88" s="293" t="s">
        <v>413</v>
      </c>
      <c r="B88" s="169" t="s">
        <v>78</v>
      </c>
      <c r="C88" s="294" t="s">
        <v>75</v>
      </c>
      <c r="D88" s="200" t="s">
        <v>33</v>
      </c>
      <c r="E88" s="186" t="s">
        <v>420</v>
      </c>
      <c r="F88" s="200" t="s">
        <v>411</v>
      </c>
      <c r="G88" s="200" t="s">
        <v>29</v>
      </c>
      <c r="H88" s="295" t="s">
        <v>251</v>
      </c>
      <c r="I88" s="188" t="n">
        <v>5200000</v>
      </c>
    </row>
    <row r="89" customFormat="false" ht="18" hidden="false" customHeight="true" outlineLevel="0" collapsed="false">
      <c r="A89" s="241" t="s">
        <v>422</v>
      </c>
      <c r="B89" s="169" t="s">
        <v>78</v>
      </c>
      <c r="C89" s="297" t="s">
        <v>75</v>
      </c>
      <c r="D89" s="298" t="s">
        <v>33</v>
      </c>
      <c r="E89" s="176" t="s">
        <v>423</v>
      </c>
      <c r="F89" s="176" t="s">
        <v>25</v>
      </c>
      <c r="G89" s="176" t="s">
        <v>25</v>
      </c>
      <c r="H89" s="299"/>
      <c r="I89" s="178" t="n">
        <f aca="false">I90</f>
        <v>19041000</v>
      </c>
    </row>
    <row r="90" customFormat="false" ht="16.5" hidden="false" customHeight="true" outlineLevel="0" collapsed="false">
      <c r="A90" s="179" t="s">
        <v>410</v>
      </c>
      <c r="B90" s="169" t="s">
        <v>78</v>
      </c>
      <c r="C90" s="291" t="s">
        <v>75</v>
      </c>
      <c r="D90" s="197" t="s">
        <v>33</v>
      </c>
      <c r="E90" s="181" t="s">
        <v>423</v>
      </c>
      <c r="F90" s="181" t="s">
        <v>411</v>
      </c>
      <c r="G90" s="181" t="s">
        <v>25</v>
      </c>
      <c r="H90" s="292"/>
      <c r="I90" s="183" t="n">
        <f aca="false">I91+I92</f>
        <v>19041000</v>
      </c>
    </row>
    <row r="91" customFormat="false" ht="15.75" hidden="false" customHeight="true" outlineLevel="0" collapsed="false">
      <c r="A91" s="293" t="s">
        <v>412</v>
      </c>
      <c r="B91" s="169" t="s">
        <v>78</v>
      </c>
      <c r="C91" s="294" t="s">
        <v>75</v>
      </c>
      <c r="D91" s="200" t="s">
        <v>33</v>
      </c>
      <c r="E91" s="186" t="s">
        <v>423</v>
      </c>
      <c r="F91" s="186" t="s">
        <v>411</v>
      </c>
      <c r="G91" s="186" t="s">
        <v>25</v>
      </c>
      <c r="H91" s="295" t="s">
        <v>251</v>
      </c>
      <c r="I91" s="188" t="n">
        <v>18300000</v>
      </c>
    </row>
    <row r="92" customFormat="false" ht="15.75" hidden="false" customHeight="true" outlineLevel="0" collapsed="false">
      <c r="A92" s="293" t="s">
        <v>413</v>
      </c>
      <c r="B92" s="169" t="s">
        <v>78</v>
      </c>
      <c r="C92" s="294" t="s">
        <v>75</v>
      </c>
      <c r="D92" s="200" t="s">
        <v>33</v>
      </c>
      <c r="E92" s="186" t="s">
        <v>423</v>
      </c>
      <c r="F92" s="186" t="s">
        <v>411</v>
      </c>
      <c r="G92" s="186" t="s">
        <v>29</v>
      </c>
      <c r="H92" s="295" t="s">
        <v>251</v>
      </c>
      <c r="I92" s="188" t="n">
        <v>741000</v>
      </c>
    </row>
    <row r="93" customFormat="false" ht="15.75" hidden="false" customHeight="true" outlineLevel="0" collapsed="false">
      <c r="A93" s="241" t="s">
        <v>424</v>
      </c>
      <c r="B93" s="169" t="s">
        <v>78</v>
      </c>
      <c r="C93" s="297" t="s">
        <v>75</v>
      </c>
      <c r="D93" s="298" t="s">
        <v>33</v>
      </c>
      <c r="E93" s="176" t="s">
        <v>425</v>
      </c>
      <c r="F93" s="176" t="s">
        <v>25</v>
      </c>
      <c r="G93" s="176" t="s">
        <v>25</v>
      </c>
      <c r="H93" s="299"/>
      <c r="I93" s="178" t="n">
        <f aca="false">I94+I97</f>
        <v>11085000</v>
      </c>
    </row>
    <row r="94" customFormat="false" ht="54.75" hidden="false" customHeight="true" outlineLevel="0" collapsed="false">
      <c r="A94" s="179" t="s">
        <v>426</v>
      </c>
      <c r="B94" s="169" t="s">
        <v>78</v>
      </c>
      <c r="C94" s="291" t="s">
        <v>75</v>
      </c>
      <c r="D94" s="197" t="s">
        <v>33</v>
      </c>
      <c r="E94" s="181" t="s">
        <v>425</v>
      </c>
      <c r="F94" s="181" t="s">
        <v>33</v>
      </c>
      <c r="G94" s="181" t="s">
        <v>25</v>
      </c>
      <c r="H94" s="292"/>
      <c r="I94" s="183" t="n">
        <f aca="false">I95</f>
        <v>10911000</v>
      </c>
    </row>
    <row r="95" customFormat="false" ht="16.5" hidden="false" customHeight="true" outlineLevel="0" collapsed="false">
      <c r="A95" s="293" t="s">
        <v>412</v>
      </c>
      <c r="B95" s="169" t="s">
        <v>78</v>
      </c>
      <c r="C95" s="294" t="s">
        <v>75</v>
      </c>
      <c r="D95" s="200" t="s">
        <v>33</v>
      </c>
      <c r="E95" s="186" t="s">
        <v>425</v>
      </c>
      <c r="F95" s="186" t="s">
        <v>33</v>
      </c>
      <c r="G95" s="186" t="s">
        <v>25</v>
      </c>
      <c r="H95" s="295" t="s">
        <v>251</v>
      </c>
      <c r="I95" s="188" t="n">
        <v>10911000</v>
      </c>
    </row>
    <row r="96" customFormat="false" ht="15.75" hidden="false" customHeight="true" outlineLevel="0" collapsed="false">
      <c r="A96" s="179" t="s">
        <v>410</v>
      </c>
      <c r="B96" s="169" t="s">
        <v>78</v>
      </c>
      <c r="C96" s="291" t="s">
        <v>75</v>
      </c>
      <c r="D96" s="197" t="s">
        <v>33</v>
      </c>
      <c r="E96" s="181" t="s">
        <v>425</v>
      </c>
      <c r="F96" s="181" t="s">
        <v>411</v>
      </c>
      <c r="G96" s="181" t="s">
        <v>25</v>
      </c>
      <c r="H96" s="292"/>
      <c r="I96" s="183" t="n">
        <f aca="false">I97</f>
        <v>174000</v>
      </c>
    </row>
    <row r="97" customFormat="false" ht="16.5" hidden="false" customHeight="true" outlineLevel="0" collapsed="false">
      <c r="A97" s="293" t="s">
        <v>413</v>
      </c>
      <c r="B97" s="169" t="s">
        <v>78</v>
      </c>
      <c r="C97" s="294" t="s">
        <v>75</v>
      </c>
      <c r="D97" s="200" t="s">
        <v>33</v>
      </c>
      <c r="E97" s="186" t="s">
        <v>425</v>
      </c>
      <c r="F97" s="186" t="s">
        <v>411</v>
      </c>
      <c r="G97" s="186" t="s">
        <v>29</v>
      </c>
      <c r="H97" s="295" t="s">
        <v>251</v>
      </c>
      <c r="I97" s="188" t="n">
        <v>174000</v>
      </c>
    </row>
    <row r="98" customFormat="false" ht="16.5" hidden="false" customHeight="true" outlineLevel="0" collapsed="false">
      <c r="A98" s="241" t="s">
        <v>414</v>
      </c>
      <c r="B98" s="169" t="s">
        <v>78</v>
      </c>
      <c r="C98" s="175" t="s">
        <v>75</v>
      </c>
      <c r="D98" s="176" t="s">
        <v>33</v>
      </c>
      <c r="E98" s="176" t="s">
        <v>415</v>
      </c>
      <c r="F98" s="176" t="s">
        <v>25</v>
      </c>
      <c r="G98" s="176" t="s">
        <v>25</v>
      </c>
      <c r="H98" s="177"/>
      <c r="I98" s="178" t="n">
        <f aca="false">I99</f>
        <v>4533000</v>
      </c>
    </row>
    <row r="99" customFormat="false" ht="39.75" hidden="false" customHeight="true" outlineLevel="0" collapsed="false">
      <c r="A99" s="179" t="s">
        <v>416</v>
      </c>
      <c r="B99" s="169" t="s">
        <v>78</v>
      </c>
      <c r="C99" s="180" t="s">
        <v>75</v>
      </c>
      <c r="D99" s="181" t="s">
        <v>33</v>
      </c>
      <c r="E99" s="181" t="s">
        <v>415</v>
      </c>
      <c r="F99" s="181" t="s">
        <v>417</v>
      </c>
      <c r="G99" s="181" t="s">
        <v>72</v>
      </c>
      <c r="H99" s="182"/>
      <c r="I99" s="183" t="n">
        <f aca="false">I100</f>
        <v>4533000</v>
      </c>
    </row>
    <row r="100" customFormat="false" ht="18.75" hidden="false" customHeight="true" outlineLevel="0" collapsed="false">
      <c r="A100" s="293" t="s">
        <v>412</v>
      </c>
      <c r="B100" s="169" t="s">
        <v>78</v>
      </c>
      <c r="C100" s="185" t="s">
        <v>75</v>
      </c>
      <c r="D100" s="186" t="s">
        <v>33</v>
      </c>
      <c r="E100" s="186" t="s">
        <v>415</v>
      </c>
      <c r="F100" s="186" t="s">
        <v>417</v>
      </c>
      <c r="G100" s="186" t="s">
        <v>72</v>
      </c>
      <c r="H100" s="187" t="s">
        <v>251</v>
      </c>
      <c r="I100" s="188" t="n">
        <v>4533000</v>
      </c>
    </row>
    <row r="101" customFormat="false" ht="17.25" hidden="false" customHeight="true" outlineLevel="0" collapsed="false">
      <c r="A101" s="241" t="s">
        <v>400</v>
      </c>
      <c r="B101" s="169" t="s">
        <v>78</v>
      </c>
      <c r="C101" s="297" t="s">
        <v>75</v>
      </c>
      <c r="D101" s="298" t="s">
        <v>33</v>
      </c>
      <c r="E101" s="176" t="s">
        <v>401</v>
      </c>
      <c r="F101" s="176" t="s">
        <v>25</v>
      </c>
      <c r="G101" s="176" t="s">
        <v>25</v>
      </c>
      <c r="H101" s="299"/>
      <c r="I101" s="178" t="n">
        <f aca="false">I102</f>
        <v>2491000</v>
      </c>
    </row>
    <row r="102" customFormat="false" ht="15.75" hidden="false" customHeight="true" outlineLevel="0" collapsed="false">
      <c r="A102" s="179" t="s">
        <v>427</v>
      </c>
      <c r="B102" s="169" t="s">
        <v>78</v>
      </c>
      <c r="C102" s="291" t="s">
        <v>75</v>
      </c>
      <c r="D102" s="197" t="s">
        <v>33</v>
      </c>
      <c r="E102" s="181" t="s">
        <v>401</v>
      </c>
      <c r="F102" s="181" t="s">
        <v>85</v>
      </c>
      <c r="G102" s="181" t="s">
        <v>25</v>
      </c>
      <c r="H102" s="292"/>
      <c r="I102" s="183" t="n">
        <f aca="false">I103</f>
        <v>2491000</v>
      </c>
    </row>
    <row r="103" customFormat="false" ht="18" hidden="false" customHeight="true" outlineLevel="0" collapsed="false">
      <c r="A103" s="293" t="s">
        <v>412</v>
      </c>
      <c r="B103" s="169" t="s">
        <v>78</v>
      </c>
      <c r="C103" s="294" t="s">
        <v>75</v>
      </c>
      <c r="D103" s="200" t="s">
        <v>33</v>
      </c>
      <c r="E103" s="186" t="s">
        <v>401</v>
      </c>
      <c r="F103" s="200" t="s">
        <v>85</v>
      </c>
      <c r="G103" s="200" t="s">
        <v>25</v>
      </c>
      <c r="H103" s="295" t="s">
        <v>251</v>
      </c>
      <c r="I103" s="188" t="n">
        <v>2491000</v>
      </c>
    </row>
    <row r="104" customFormat="false" ht="16.5" hidden="false" customHeight="true" outlineLevel="0" collapsed="false">
      <c r="A104" s="266" t="s">
        <v>428</v>
      </c>
      <c r="B104" s="169" t="s">
        <v>78</v>
      </c>
      <c r="C104" s="267" t="s">
        <v>75</v>
      </c>
      <c r="D104" s="171" t="s">
        <v>85</v>
      </c>
      <c r="E104" s="171"/>
      <c r="F104" s="171"/>
      <c r="G104" s="171"/>
      <c r="H104" s="172"/>
      <c r="I104" s="173" t="n">
        <f aca="false">I105+I108+I112</f>
        <v>10029000</v>
      </c>
    </row>
    <row r="105" customFormat="false" ht="17.25" hidden="false" customHeight="true" outlineLevel="0" collapsed="false">
      <c r="A105" s="241" t="s">
        <v>429</v>
      </c>
      <c r="B105" s="169" t="s">
        <v>78</v>
      </c>
      <c r="C105" s="175" t="s">
        <v>75</v>
      </c>
      <c r="D105" s="176" t="s">
        <v>85</v>
      </c>
      <c r="E105" s="176" t="s">
        <v>430</v>
      </c>
      <c r="F105" s="176" t="s">
        <v>25</v>
      </c>
      <c r="G105" s="176" t="s">
        <v>25</v>
      </c>
      <c r="H105" s="177"/>
      <c r="I105" s="178" t="n">
        <f aca="false">I107</f>
        <v>860000</v>
      </c>
    </row>
    <row r="106" customFormat="false" ht="15.75" hidden="false" customHeight="true" outlineLevel="0" collapsed="false">
      <c r="A106" s="179" t="s">
        <v>410</v>
      </c>
      <c r="B106" s="169" t="s">
        <v>78</v>
      </c>
      <c r="C106" s="180" t="s">
        <v>75</v>
      </c>
      <c r="D106" s="181" t="s">
        <v>85</v>
      </c>
      <c r="E106" s="181" t="s">
        <v>430</v>
      </c>
      <c r="F106" s="181" t="s">
        <v>411</v>
      </c>
      <c r="G106" s="181" t="s">
        <v>25</v>
      </c>
      <c r="H106" s="182"/>
      <c r="I106" s="183" t="n">
        <f aca="false">I107</f>
        <v>860000</v>
      </c>
    </row>
    <row r="107" customFormat="false" ht="16.5" hidden="false" customHeight="true" outlineLevel="0" collapsed="false">
      <c r="A107" s="293" t="s">
        <v>412</v>
      </c>
      <c r="B107" s="169" t="s">
        <v>78</v>
      </c>
      <c r="C107" s="300" t="s">
        <v>75</v>
      </c>
      <c r="D107" s="186" t="s">
        <v>85</v>
      </c>
      <c r="E107" s="186" t="s">
        <v>430</v>
      </c>
      <c r="F107" s="186" t="s">
        <v>411</v>
      </c>
      <c r="G107" s="186" t="s">
        <v>25</v>
      </c>
      <c r="H107" s="187" t="s">
        <v>251</v>
      </c>
      <c r="I107" s="188" t="n">
        <v>860000</v>
      </c>
    </row>
    <row r="108" customFormat="false" ht="18" hidden="false" customHeight="true" outlineLevel="0" collapsed="false">
      <c r="A108" s="241" t="s">
        <v>431</v>
      </c>
      <c r="B108" s="169" t="s">
        <v>78</v>
      </c>
      <c r="C108" s="297" t="s">
        <v>75</v>
      </c>
      <c r="D108" s="176" t="s">
        <v>85</v>
      </c>
      <c r="E108" s="176" t="s">
        <v>432</v>
      </c>
      <c r="F108" s="176" t="s">
        <v>25</v>
      </c>
      <c r="G108" s="176" t="s">
        <v>25</v>
      </c>
      <c r="H108" s="177"/>
      <c r="I108" s="178" t="n">
        <f aca="false">I109</f>
        <v>8669000</v>
      </c>
    </row>
    <row r="109" customFormat="false" ht="19.5" hidden="false" customHeight="true" outlineLevel="0" collapsed="false">
      <c r="A109" s="179" t="s">
        <v>410</v>
      </c>
      <c r="B109" s="169" t="s">
        <v>78</v>
      </c>
      <c r="C109" s="291" t="s">
        <v>75</v>
      </c>
      <c r="D109" s="181" t="s">
        <v>85</v>
      </c>
      <c r="E109" s="181" t="s">
        <v>432</v>
      </c>
      <c r="F109" s="181" t="s">
        <v>411</v>
      </c>
      <c r="G109" s="181" t="s">
        <v>25</v>
      </c>
      <c r="H109" s="182"/>
      <c r="I109" s="183" t="n">
        <f aca="false">I110+I111</f>
        <v>8669000</v>
      </c>
    </row>
    <row r="110" customFormat="false" ht="16.5" hidden="false" customHeight="true" outlineLevel="0" collapsed="false">
      <c r="A110" s="293" t="s">
        <v>412</v>
      </c>
      <c r="B110" s="169" t="s">
        <v>78</v>
      </c>
      <c r="C110" s="294" t="s">
        <v>75</v>
      </c>
      <c r="D110" s="186" t="s">
        <v>85</v>
      </c>
      <c r="E110" s="186" t="s">
        <v>432</v>
      </c>
      <c r="F110" s="186" t="s">
        <v>411</v>
      </c>
      <c r="G110" s="186" t="s">
        <v>25</v>
      </c>
      <c r="H110" s="187" t="s">
        <v>251</v>
      </c>
      <c r="I110" s="188" t="n">
        <v>6310000</v>
      </c>
    </row>
    <row r="111" customFormat="false" ht="18" hidden="false" customHeight="true" outlineLevel="0" collapsed="false">
      <c r="A111" s="293" t="s">
        <v>413</v>
      </c>
      <c r="B111" s="169" t="s">
        <v>78</v>
      </c>
      <c r="C111" s="294" t="s">
        <v>75</v>
      </c>
      <c r="D111" s="186" t="s">
        <v>85</v>
      </c>
      <c r="E111" s="186" t="s">
        <v>432</v>
      </c>
      <c r="F111" s="186" t="s">
        <v>411</v>
      </c>
      <c r="G111" s="186" t="s">
        <v>29</v>
      </c>
      <c r="H111" s="187" t="s">
        <v>251</v>
      </c>
      <c r="I111" s="188" t="n">
        <v>2359000</v>
      </c>
    </row>
    <row r="112" customFormat="false" ht="15.75" hidden="false" customHeight="true" outlineLevel="0" collapsed="false">
      <c r="A112" s="212" t="s">
        <v>376</v>
      </c>
      <c r="B112" s="169" t="s">
        <v>78</v>
      </c>
      <c r="C112" s="213" t="s">
        <v>75</v>
      </c>
      <c r="D112" s="214" t="s">
        <v>85</v>
      </c>
      <c r="E112" s="214" t="s">
        <v>377</v>
      </c>
      <c r="F112" s="214" t="s">
        <v>25</v>
      </c>
      <c r="G112" s="214" t="s">
        <v>25</v>
      </c>
      <c r="H112" s="215"/>
      <c r="I112" s="178" t="n">
        <f aca="false">I113</f>
        <v>500000</v>
      </c>
    </row>
    <row r="113" customFormat="false" ht="17.25" hidden="false" customHeight="true" outlineLevel="0" collapsed="false">
      <c r="A113" s="179" t="s">
        <v>433</v>
      </c>
      <c r="B113" s="169" t="s">
        <v>78</v>
      </c>
      <c r="C113" s="291" t="s">
        <v>75</v>
      </c>
      <c r="D113" s="181" t="s">
        <v>85</v>
      </c>
      <c r="E113" s="181" t="s">
        <v>377</v>
      </c>
      <c r="F113" s="181" t="s">
        <v>33</v>
      </c>
      <c r="G113" s="181" t="s">
        <v>25</v>
      </c>
      <c r="H113" s="182"/>
      <c r="I113" s="183" t="n">
        <f aca="false">I114</f>
        <v>500000</v>
      </c>
    </row>
    <row r="114" customFormat="false" ht="16.5" hidden="false" customHeight="true" outlineLevel="0" collapsed="false">
      <c r="A114" s="301" t="s">
        <v>434</v>
      </c>
      <c r="B114" s="169" t="s">
        <v>78</v>
      </c>
      <c r="C114" s="294" t="s">
        <v>75</v>
      </c>
      <c r="D114" s="186" t="s">
        <v>85</v>
      </c>
      <c r="E114" s="186" t="s">
        <v>377</v>
      </c>
      <c r="F114" s="186" t="s">
        <v>33</v>
      </c>
      <c r="G114" s="186" t="s">
        <v>25</v>
      </c>
      <c r="H114" s="187" t="s">
        <v>47</v>
      </c>
      <c r="I114" s="188" t="n">
        <v>500000</v>
      </c>
    </row>
    <row r="115" customFormat="false" ht="17.25" hidden="false" customHeight="true" outlineLevel="0" collapsed="false">
      <c r="A115" s="262" t="s">
        <v>435</v>
      </c>
      <c r="B115" s="165" t="s">
        <v>78</v>
      </c>
      <c r="C115" s="302" t="s">
        <v>65</v>
      </c>
      <c r="D115" s="264"/>
      <c r="E115" s="264"/>
      <c r="F115" s="264"/>
      <c r="G115" s="264"/>
      <c r="H115" s="265"/>
      <c r="I115" s="167" t="n">
        <f aca="false">I116+I128</f>
        <v>5515000</v>
      </c>
    </row>
    <row r="116" customFormat="false" ht="16.5" hidden="false" customHeight="true" outlineLevel="0" collapsed="false">
      <c r="A116" s="266" t="s">
        <v>436</v>
      </c>
      <c r="B116" s="169" t="s">
        <v>78</v>
      </c>
      <c r="C116" s="237" t="s">
        <v>65</v>
      </c>
      <c r="D116" s="171" t="s">
        <v>29</v>
      </c>
      <c r="E116" s="171"/>
      <c r="F116" s="171"/>
      <c r="G116" s="171"/>
      <c r="H116" s="172"/>
      <c r="I116" s="269" t="n">
        <f aca="false">I117+I121+I125</f>
        <v>5415000</v>
      </c>
    </row>
    <row r="117" customFormat="false" ht="14.25" hidden="false" customHeight="true" outlineLevel="0" collapsed="false">
      <c r="A117" s="241" t="s">
        <v>437</v>
      </c>
      <c r="B117" s="169" t="s">
        <v>78</v>
      </c>
      <c r="C117" s="175" t="s">
        <v>65</v>
      </c>
      <c r="D117" s="176" t="s">
        <v>29</v>
      </c>
      <c r="E117" s="176" t="s">
        <v>438</v>
      </c>
      <c r="F117" s="176" t="s">
        <v>25</v>
      </c>
      <c r="G117" s="176" t="s">
        <v>25</v>
      </c>
      <c r="H117" s="177"/>
      <c r="I117" s="178" t="n">
        <f aca="false">I118</f>
        <v>5075000</v>
      </c>
    </row>
    <row r="118" customFormat="false" ht="17.25" hidden="false" customHeight="true" outlineLevel="0" collapsed="false">
      <c r="A118" s="179" t="s">
        <v>410</v>
      </c>
      <c r="B118" s="169" t="s">
        <v>78</v>
      </c>
      <c r="C118" s="180" t="s">
        <v>65</v>
      </c>
      <c r="D118" s="181" t="s">
        <v>29</v>
      </c>
      <c r="E118" s="181" t="s">
        <v>438</v>
      </c>
      <c r="F118" s="181" t="s">
        <v>411</v>
      </c>
      <c r="G118" s="181" t="s">
        <v>25</v>
      </c>
      <c r="H118" s="182"/>
      <c r="I118" s="183" t="n">
        <f aca="false">I119+I120</f>
        <v>5075000</v>
      </c>
    </row>
    <row r="119" customFormat="false" ht="18" hidden="false" customHeight="true" outlineLevel="0" collapsed="false">
      <c r="A119" s="293" t="s">
        <v>412</v>
      </c>
      <c r="B119" s="169" t="s">
        <v>78</v>
      </c>
      <c r="C119" s="300" t="s">
        <v>65</v>
      </c>
      <c r="D119" s="186" t="s">
        <v>29</v>
      </c>
      <c r="E119" s="186" t="s">
        <v>438</v>
      </c>
      <c r="F119" s="186" t="s">
        <v>411</v>
      </c>
      <c r="G119" s="186" t="s">
        <v>25</v>
      </c>
      <c r="H119" s="187" t="s">
        <v>251</v>
      </c>
      <c r="I119" s="188" t="n">
        <v>5000000</v>
      </c>
    </row>
    <row r="120" customFormat="false" ht="18" hidden="false" customHeight="true" outlineLevel="0" collapsed="false">
      <c r="A120" s="293" t="s">
        <v>413</v>
      </c>
      <c r="B120" s="169" t="s">
        <v>78</v>
      </c>
      <c r="C120" s="300" t="s">
        <v>65</v>
      </c>
      <c r="D120" s="186" t="s">
        <v>29</v>
      </c>
      <c r="E120" s="186" t="s">
        <v>438</v>
      </c>
      <c r="F120" s="186" t="s">
        <v>411</v>
      </c>
      <c r="G120" s="186" t="s">
        <v>29</v>
      </c>
      <c r="H120" s="187" t="s">
        <v>251</v>
      </c>
      <c r="I120" s="188" t="n">
        <v>75000</v>
      </c>
    </row>
    <row r="121" customFormat="false" ht="19.5" hidden="false" customHeight="true" outlineLevel="0" collapsed="false">
      <c r="A121" s="303" t="s">
        <v>439</v>
      </c>
      <c r="B121" s="169" t="s">
        <v>78</v>
      </c>
      <c r="C121" s="175" t="s">
        <v>65</v>
      </c>
      <c r="D121" s="176" t="s">
        <v>29</v>
      </c>
      <c r="E121" s="176" t="s">
        <v>359</v>
      </c>
      <c r="F121" s="176" t="s">
        <v>25</v>
      </c>
      <c r="G121" s="176" t="s">
        <v>25</v>
      </c>
      <c r="H121" s="177"/>
      <c r="I121" s="178" t="n">
        <f aca="false">I122</f>
        <v>280000</v>
      </c>
    </row>
    <row r="122" customFormat="false" ht="41.25" hidden="false" customHeight="true" outlineLevel="0" collapsed="false">
      <c r="A122" s="192" t="s">
        <v>364</v>
      </c>
      <c r="B122" s="169" t="s">
        <v>78</v>
      </c>
      <c r="C122" s="180" t="s">
        <v>65</v>
      </c>
      <c r="D122" s="181" t="s">
        <v>29</v>
      </c>
      <c r="E122" s="181" t="s">
        <v>359</v>
      </c>
      <c r="F122" s="181" t="s">
        <v>91</v>
      </c>
      <c r="G122" s="181" t="s">
        <v>25</v>
      </c>
      <c r="H122" s="182"/>
      <c r="I122" s="183" t="n">
        <f aca="false">I123+I124</f>
        <v>280000</v>
      </c>
    </row>
    <row r="123" customFormat="false" ht="16.5" hidden="false" customHeight="true" outlineLevel="0" collapsed="false">
      <c r="A123" s="293" t="s">
        <v>412</v>
      </c>
      <c r="B123" s="169" t="s">
        <v>78</v>
      </c>
      <c r="C123" s="185" t="s">
        <v>65</v>
      </c>
      <c r="D123" s="186" t="s">
        <v>29</v>
      </c>
      <c r="E123" s="186" t="s">
        <v>359</v>
      </c>
      <c r="F123" s="186" t="s">
        <v>91</v>
      </c>
      <c r="G123" s="186" t="s">
        <v>25</v>
      </c>
      <c r="H123" s="187" t="s">
        <v>251</v>
      </c>
      <c r="I123" s="188"/>
    </row>
    <row r="124" customFormat="false" ht="30.75" hidden="false" customHeight="true" outlineLevel="0" collapsed="false">
      <c r="A124" s="293" t="s">
        <v>440</v>
      </c>
      <c r="B124" s="169" t="s">
        <v>78</v>
      </c>
      <c r="C124" s="185" t="s">
        <v>65</v>
      </c>
      <c r="D124" s="186" t="s">
        <v>29</v>
      </c>
      <c r="E124" s="186" t="s">
        <v>359</v>
      </c>
      <c r="F124" s="186" t="s">
        <v>91</v>
      </c>
      <c r="G124" s="186" t="s">
        <v>56</v>
      </c>
      <c r="H124" s="187" t="s">
        <v>251</v>
      </c>
      <c r="I124" s="188" t="n">
        <v>280000</v>
      </c>
    </row>
    <row r="125" customFormat="false" ht="14.25" hidden="false" customHeight="true" outlineLevel="0" collapsed="false">
      <c r="A125" s="212" t="s">
        <v>376</v>
      </c>
      <c r="B125" s="169" t="s">
        <v>78</v>
      </c>
      <c r="C125" s="213" t="s">
        <v>65</v>
      </c>
      <c r="D125" s="214" t="s">
        <v>29</v>
      </c>
      <c r="E125" s="214" t="s">
        <v>377</v>
      </c>
      <c r="F125" s="214" t="s">
        <v>25</v>
      </c>
      <c r="G125" s="214" t="s">
        <v>25</v>
      </c>
      <c r="H125" s="215"/>
      <c r="I125" s="178" t="n">
        <f aca="false">I126</f>
        <v>60000</v>
      </c>
    </row>
    <row r="126" customFormat="false" ht="17.25" hidden="false" customHeight="true" outlineLevel="0" collapsed="false">
      <c r="A126" s="179" t="s">
        <v>441</v>
      </c>
      <c r="B126" s="169" t="s">
        <v>78</v>
      </c>
      <c r="C126" s="291" t="s">
        <v>65</v>
      </c>
      <c r="D126" s="181" t="s">
        <v>29</v>
      </c>
      <c r="E126" s="181" t="s">
        <v>377</v>
      </c>
      <c r="F126" s="181" t="s">
        <v>62</v>
      </c>
      <c r="G126" s="181" t="s">
        <v>25</v>
      </c>
      <c r="H126" s="182"/>
      <c r="I126" s="183" t="n">
        <f aca="false">I127</f>
        <v>60000</v>
      </c>
    </row>
    <row r="127" customFormat="false" ht="16.5" hidden="false" customHeight="true" outlineLevel="0" collapsed="false">
      <c r="A127" s="293" t="s">
        <v>442</v>
      </c>
      <c r="B127" s="169" t="s">
        <v>78</v>
      </c>
      <c r="C127" s="294" t="s">
        <v>65</v>
      </c>
      <c r="D127" s="186" t="s">
        <v>29</v>
      </c>
      <c r="E127" s="186" t="s">
        <v>377</v>
      </c>
      <c r="F127" s="186" t="s">
        <v>62</v>
      </c>
      <c r="G127" s="186" t="s">
        <v>25</v>
      </c>
      <c r="H127" s="187" t="s">
        <v>175</v>
      </c>
      <c r="I127" s="188" t="n">
        <v>60000</v>
      </c>
    </row>
    <row r="128" customFormat="false" ht="15.75" hidden="false" customHeight="true" outlineLevel="0" collapsed="false">
      <c r="A128" s="256" t="s">
        <v>443</v>
      </c>
      <c r="B128" s="169" t="s">
        <v>78</v>
      </c>
      <c r="C128" s="170" t="s">
        <v>65</v>
      </c>
      <c r="D128" s="171" t="s">
        <v>72</v>
      </c>
      <c r="E128" s="171"/>
      <c r="F128" s="171"/>
      <c r="G128" s="171"/>
      <c r="H128" s="172"/>
      <c r="I128" s="173" t="n">
        <f aca="false">I129</f>
        <v>100000</v>
      </c>
    </row>
    <row r="129" customFormat="false" ht="15" hidden="false" customHeight="true" outlineLevel="0" collapsed="false">
      <c r="A129" s="212" t="s">
        <v>376</v>
      </c>
      <c r="B129" s="169" t="s">
        <v>78</v>
      </c>
      <c r="C129" s="213" t="s">
        <v>65</v>
      </c>
      <c r="D129" s="214" t="s">
        <v>72</v>
      </c>
      <c r="E129" s="214" t="s">
        <v>377</v>
      </c>
      <c r="F129" s="214" t="s">
        <v>25</v>
      </c>
      <c r="G129" s="214" t="s">
        <v>25</v>
      </c>
      <c r="H129" s="215"/>
      <c r="I129" s="178" t="n">
        <f aca="false">I130</f>
        <v>100000</v>
      </c>
    </row>
    <row r="130" customFormat="false" ht="17.25" hidden="false" customHeight="true" outlineLevel="0" collapsed="false">
      <c r="A130" s="179" t="s">
        <v>444</v>
      </c>
      <c r="B130" s="169" t="s">
        <v>78</v>
      </c>
      <c r="C130" s="291" t="s">
        <v>65</v>
      </c>
      <c r="D130" s="181" t="s">
        <v>72</v>
      </c>
      <c r="E130" s="181" t="s">
        <v>377</v>
      </c>
      <c r="F130" s="181" t="s">
        <v>33</v>
      </c>
      <c r="G130" s="181" t="s">
        <v>25</v>
      </c>
      <c r="H130" s="182"/>
      <c r="I130" s="183" t="n">
        <f aca="false">I131</f>
        <v>100000</v>
      </c>
    </row>
    <row r="131" customFormat="false" ht="18" hidden="false" customHeight="true" outlineLevel="0" collapsed="false">
      <c r="A131" s="184" t="s">
        <v>353</v>
      </c>
      <c r="B131" s="169" t="s">
        <v>78</v>
      </c>
      <c r="C131" s="294" t="s">
        <v>65</v>
      </c>
      <c r="D131" s="186" t="s">
        <v>72</v>
      </c>
      <c r="E131" s="186" t="s">
        <v>377</v>
      </c>
      <c r="F131" s="186" t="s">
        <v>33</v>
      </c>
      <c r="G131" s="186" t="s">
        <v>25</v>
      </c>
      <c r="H131" s="187" t="s">
        <v>354</v>
      </c>
      <c r="I131" s="188" t="n">
        <v>100000</v>
      </c>
    </row>
    <row r="132" customFormat="false" ht="18" hidden="false" customHeight="true" outlineLevel="0" collapsed="false">
      <c r="A132" s="262" t="s">
        <v>445</v>
      </c>
      <c r="B132" s="165" t="s">
        <v>78</v>
      </c>
      <c r="C132" s="302" t="s">
        <v>85</v>
      </c>
      <c r="D132" s="264"/>
      <c r="E132" s="264"/>
      <c r="F132" s="264"/>
      <c r="G132" s="264"/>
      <c r="H132" s="265"/>
      <c r="I132" s="167" t="n">
        <f aca="false">I133+I139+I150+I158</f>
        <v>58387000</v>
      </c>
    </row>
    <row r="133" customFormat="false" ht="15.75" hidden="false" customHeight="true" outlineLevel="0" collapsed="false">
      <c r="A133" s="190" t="s">
        <v>446</v>
      </c>
      <c r="B133" s="169" t="s">
        <v>78</v>
      </c>
      <c r="C133" s="170" t="s">
        <v>85</v>
      </c>
      <c r="D133" s="171" t="s">
        <v>29</v>
      </c>
      <c r="E133" s="186"/>
      <c r="F133" s="186"/>
      <c r="G133" s="186"/>
      <c r="H133" s="187"/>
      <c r="I133" s="173" t="n">
        <f aca="false">I134</f>
        <v>22894000</v>
      </c>
    </row>
    <row r="134" customFormat="false" ht="12.75" hidden="false" customHeight="false" outlineLevel="0" collapsed="false">
      <c r="A134" s="241" t="s">
        <v>447</v>
      </c>
      <c r="B134" s="169" t="s">
        <v>78</v>
      </c>
      <c r="C134" s="175" t="s">
        <v>85</v>
      </c>
      <c r="D134" s="176" t="s">
        <v>29</v>
      </c>
      <c r="E134" s="176" t="s">
        <v>448</v>
      </c>
      <c r="F134" s="176" t="s">
        <v>25</v>
      </c>
      <c r="G134" s="176" t="s">
        <v>25</v>
      </c>
      <c r="H134" s="177"/>
      <c r="I134" s="178" t="n">
        <f aca="false">I135</f>
        <v>22894000</v>
      </c>
    </row>
    <row r="135" customFormat="false" ht="12.75" hidden="false" customHeight="false" outlineLevel="0" collapsed="false">
      <c r="A135" s="179" t="s">
        <v>410</v>
      </c>
      <c r="B135" s="169" t="s">
        <v>78</v>
      </c>
      <c r="C135" s="180" t="s">
        <v>85</v>
      </c>
      <c r="D135" s="181" t="s">
        <v>29</v>
      </c>
      <c r="E135" s="181" t="s">
        <v>448</v>
      </c>
      <c r="F135" s="181" t="s">
        <v>411</v>
      </c>
      <c r="G135" s="181" t="s">
        <v>25</v>
      </c>
      <c r="H135" s="182"/>
      <c r="I135" s="183" t="n">
        <f aca="false">I136+I137+I138</f>
        <v>22894000</v>
      </c>
    </row>
    <row r="136" customFormat="false" ht="16.5" hidden="false" customHeight="true" outlineLevel="0" collapsed="false">
      <c r="A136" s="301" t="s">
        <v>412</v>
      </c>
      <c r="B136" s="169" t="s">
        <v>78</v>
      </c>
      <c r="C136" s="300" t="s">
        <v>85</v>
      </c>
      <c r="D136" s="186" t="s">
        <v>29</v>
      </c>
      <c r="E136" s="186" t="s">
        <v>448</v>
      </c>
      <c r="F136" s="186" t="s">
        <v>411</v>
      </c>
      <c r="G136" s="186" t="s">
        <v>25</v>
      </c>
      <c r="H136" s="187" t="s">
        <v>251</v>
      </c>
      <c r="I136" s="188" t="n">
        <v>14924000</v>
      </c>
    </row>
    <row r="137" customFormat="false" ht="18" hidden="false" customHeight="true" outlineLevel="0" collapsed="false">
      <c r="A137" s="293" t="s">
        <v>413</v>
      </c>
      <c r="B137" s="169" t="s">
        <v>78</v>
      </c>
      <c r="C137" s="300" t="s">
        <v>85</v>
      </c>
      <c r="D137" s="186" t="s">
        <v>29</v>
      </c>
      <c r="E137" s="186" t="s">
        <v>448</v>
      </c>
      <c r="F137" s="186" t="s">
        <v>411</v>
      </c>
      <c r="G137" s="186" t="s">
        <v>29</v>
      </c>
      <c r="H137" s="187" t="s">
        <v>251</v>
      </c>
      <c r="I137" s="188" t="n">
        <v>6800000</v>
      </c>
    </row>
    <row r="138" customFormat="false" ht="15.75" hidden="false" customHeight="true" outlineLevel="0" collapsed="false">
      <c r="A138" s="293" t="s">
        <v>449</v>
      </c>
      <c r="B138" s="169" t="s">
        <v>78</v>
      </c>
      <c r="C138" s="300" t="s">
        <v>85</v>
      </c>
      <c r="D138" s="186" t="s">
        <v>29</v>
      </c>
      <c r="E138" s="186" t="s">
        <v>448</v>
      </c>
      <c r="F138" s="186" t="s">
        <v>411</v>
      </c>
      <c r="G138" s="186" t="s">
        <v>33</v>
      </c>
      <c r="H138" s="187" t="s">
        <v>251</v>
      </c>
      <c r="I138" s="188" t="n">
        <v>1170000</v>
      </c>
    </row>
    <row r="139" customFormat="false" ht="19.5" hidden="false" customHeight="true" outlineLevel="0" collapsed="false">
      <c r="A139" s="304" t="s">
        <v>450</v>
      </c>
      <c r="B139" s="169" t="s">
        <v>78</v>
      </c>
      <c r="C139" s="170" t="s">
        <v>85</v>
      </c>
      <c r="D139" s="171" t="s">
        <v>33</v>
      </c>
      <c r="E139" s="171"/>
      <c r="F139" s="171"/>
      <c r="G139" s="171"/>
      <c r="H139" s="172"/>
      <c r="I139" s="173" t="n">
        <f aca="false">I140+I145</f>
        <v>17632000</v>
      </c>
    </row>
    <row r="140" customFormat="false" ht="21" hidden="false" customHeight="true" outlineLevel="0" collapsed="false">
      <c r="A140" s="241" t="s">
        <v>447</v>
      </c>
      <c r="B140" s="169" t="s">
        <v>78</v>
      </c>
      <c r="C140" s="175" t="s">
        <v>85</v>
      </c>
      <c r="D140" s="176" t="s">
        <v>33</v>
      </c>
      <c r="E140" s="176" t="s">
        <v>448</v>
      </c>
      <c r="F140" s="176" t="s">
        <v>25</v>
      </c>
      <c r="G140" s="176" t="s">
        <v>25</v>
      </c>
      <c r="H140" s="177"/>
      <c r="I140" s="178" t="n">
        <f aca="false">I141</f>
        <v>16222000</v>
      </c>
    </row>
    <row r="141" customFormat="false" ht="18" hidden="false" customHeight="true" outlineLevel="0" collapsed="false">
      <c r="A141" s="179" t="s">
        <v>410</v>
      </c>
      <c r="B141" s="169" t="s">
        <v>78</v>
      </c>
      <c r="C141" s="180" t="s">
        <v>85</v>
      </c>
      <c r="D141" s="181" t="s">
        <v>33</v>
      </c>
      <c r="E141" s="181" t="s">
        <v>448</v>
      </c>
      <c r="F141" s="181" t="s">
        <v>411</v>
      </c>
      <c r="G141" s="181" t="s">
        <v>25</v>
      </c>
      <c r="H141" s="182"/>
      <c r="I141" s="183" t="n">
        <f aca="false">I142+I143+I144</f>
        <v>16222000</v>
      </c>
    </row>
    <row r="142" customFormat="false" ht="15.75" hidden="false" customHeight="true" outlineLevel="0" collapsed="false">
      <c r="A142" s="301" t="s">
        <v>412</v>
      </c>
      <c r="B142" s="169" t="s">
        <v>78</v>
      </c>
      <c r="C142" s="300" t="s">
        <v>85</v>
      </c>
      <c r="D142" s="186" t="s">
        <v>33</v>
      </c>
      <c r="E142" s="186" t="s">
        <v>448</v>
      </c>
      <c r="F142" s="186" t="s">
        <v>411</v>
      </c>
      <c r="G142" s="186" t="s">
        <v>25</v>
      </c>
      <c r="H142" s="187" t="s">
        <v>251</v>
      </c>
      <c r="I142" s="188" t="n">
        <v>12562000</v>
      </c>
    </row>
    <row r="143" customFormat="false" ht="18.75" hidden="false" customHeight="true" outlineLevel="0" collapsed="false">
      <c r="A143" s="293" t="s">
        <v>413</v>
      </c>
      <c r="B143" s="169" t="s">
        <v>78</v>
      </c>
      <c r="C143" s="300" t="s">
        <v>85</v>
      </c>
      <c r="D143" s="186" t="s">
        <v>33</v>
      </c>
      <c r="E143" s="186" t="s">
        <v>448</v>
      </c>
      <c r="F143" s="186" t="s">
        <v>411</v>
      </c>
      <c r="G143" s="186" t="s">
        <v>29</v>
      </c>
      <c r="H143" s="187" t="s">
        <v>251</v>
      </c>
      <c r="I143" s="188" t="n">
        <v>3030000</v>
      </c>
    </row>
    <row r="144" customFormat="false" ht="15" hidden="false" customHeight="true" outlineLevel="0" collapsed="false">
      <c r="A144" s="293" t="s">
        <v>449</v>
      </c>
      <c r="B144" s="169" t="s">
        <v>78</v>
      </c>
      <c r="C144" s="300" t="s">
        <v>85</v>
      </c>
      <c r="D144" s="186" t="s">
        <v>33</v>
      </c>
      <c r="E144" s="186" t="s">
        <v>448</v>
      </c>
      <c r="F144" s="186" t="s">
        <v>411</v>
      </c>
      <c r="G144" s="186" t="s">
        <v>33</v>
      </c>
      <c r="H144" s="187" t="s">
        <v>251</v>
      </c>
      <c r="I144" s="188" t="n">
        <v>630000</v>
      </c>
    </row>
    <row r="145" customFormat="false" ht="16.5" hidden="false" customHeight="true" outlineLevel="0" collapsed="false">
      <c r="A145" s="241" t="s">
        <v>400</v>
      </c>
      <c r="B145" s="169" t="s">
        <v>78</v>
      </c>
      <c r="C145" s="175" t="s">
        <v>85</v>
      </c>
      <c r="D145" s="176" t="s">
        <v>33</v>
      </c>
      <c r="E145" s="176" t="s">
        <v>401</v>
      </c>
      <c r="F145" s="176" t="s">
        <v>25</v>
      </c>
      <c r="G145" s="176" t="s">
        <v>25</v>
      </c>
      <c r="H145" s="177"/>
      <c r="I145" s="178" t="n">
        <f aca="false">I146+I148</f>
        <v>1410000</v>
      </c>
    </row>
    <row r="146" customFormat="false" ht="16.5" hidden="false" customHeight="true" outlineLevel="0" collapsed="false">
      <c r="A146" s="179" t="s">
        <v>451</v>
      </c>
      <c r="B146" s="169" t="s">
        <v>78</v>
      </c>
      <c r="C146" s="180" t="s">
        <v>85</v>
      </c>
      <c r="D146" s="181" t="s">
        <v>33</v>
      </c>
      <c r="E146" s="181" t="s">
        <v>401</v>
      </c>
      <c r="F146" s="181" t="s">
        <v>452</v>
      </c>
      <c r="G146" s="181" t="s">
        <v>25</v>
      </c>
      <c r="H146" s="182"/>
      <c r="I146" s="183" t="n">
        <f aca="false">I147</f>
        <v>1410000</v>
      </c>
    </row>
    <row r="147" customFormat="false" ht="12.75" hidden="false" customHeight="false" outlineLevel="0" collapsed="false">
      <c r="A147" s="301" t="s">
        <v>412</v>
      </c>
      <c r="B147" s="169" t="s">
        <v>78</v>
      </c>
      <c r="C147" s="300" t="s">
        <v>85</v>
      </c>
      <c r="D147" s="186" t="s">
        <v>33</v>
      </c>
      <c r="E147" s="186" t="s">
        <v>401</v>
      </c>
      <c r="F147" s="186" t="s">
        <v>452</v>
      </c>
      <c r="G147" s="186" t="s">
        <v>25</v>
      </c>
      <c r="H147" s="187" t="s">
        <v>251</v>
      </c>
      <c r="I147" s="188" t="n">
        <v>1410000</v>
      </c>
    </row>
    <row r="148" customFormat="false" ht="17.25" hidden="false" customHeight="true" outlineLevel="0" collapsed="false">
      <c r="A148" s="305" t="s">
        <v>453</v>
      </c>
      <c r="B148" s="169" t="s">
        <v>78</v>
      </c>
      <c r="C148" s="180" t="s">
        <v>85</v>
      </c>
      <c r="D148" s="181" t="s">
        <v>33</v>
      </c>
      <c r="E148" s="181" t="s">
        <v>401</v>
      </c>
      <c r="F148" s="181" t="s">
        <v>211</v>
      </c>
      <c r="G148" s="181" t="s">
        <v>25</v>
      </c>
      <c r="H148" s="182"/>
      <c r="I148" s="183" t="n">
        <f aca="false">I149</f>
        <v>0</v>
      </c>
    </row>
    <row r="149" customFormat="false" ht="18.75" hidden="false" customHeight="true" outlineLevel="0" collapsed="false">
      <c r="A149" s="301" t="s">
        <v>412</v>
      </c>
      <c r="B149" s="169" t="s">
        <v>78</v>
      </c>
      <c r="C149" s="306" t="s">
        <v>85</v>
      </c>
      <c r="D149" s="307" t="s">
        <v>33</v>
      </c>
      <c r="E149" s="307" t="s">
        <v>401</v>
      </c>
      <c r="F149" s="307" t="s">
        <v>211</v>
      </c>
      <c r="G149" s="307" t="s">
        <v>25</v>
      </c>
      <c r="H149" s="308" t="s">
        <v>251</v>
      </c>
      <c r="I149" s="309"/>
    </row>
    <row r="150" customFormat="false" ht="18.75" hidden="false" customHeight="true" outlineLevel="0" collapsed="false">
      <c r="A150" s="310" t="s">
        <v>454</v>
      </c>
      <c r="B150" s="169" t="s">
        <v>78</v>
      </c>
      <c r="C150" s="170" t="s">
        <v>85</v>
      </c>
      <c r="D150" s="171" t="s">
        <v>72</v>
      </c>
      <c r="E150" s="171"/>
      <c r="F150" s="171"/>
      <c r="G150" s="171"/>
      <c r="H150" s="172"/>
      <c r="I150" s="173" t="n">
        <f aca="false">I151+I155</f>
        <v>17559000</v>
      </c>
    </row>
    <row r="151" customFormat="false" ht="16.5" hidden="false" customHeight="true" outlineLevel="0" collapsed="false">
      <c r="A151" s="241" t="s">
        <v>447</v>
      </c>
      <c r="B151" s="169" t="s">
        <v>78</v>
      </c>
      <c r="C151" s="175" t="s">
        <v>85</v>
      </c>
      <c r="D151" s="176" t="s">
        <v>72</v>
      </c>
      <c r="E151" s="176" t="s">
        <v>448</v>
      </c>
      <c r="F151" s="176" t="s">
        <v>25</v>
      </c>
      <c r="G151" s="176" t="s">
        <v>25</v>
      </c>
      <c r="H151" s="177"/>
      <c r="I151" s="178" t="n">
        <f aca="false">I152</f>
        <v>15444000</v>
      </c>
    </row>
    <row r="152" customFormat="false" ht="16.5" hidden="false" customHeight="true" outlineLevel="0" collapsed="false">
      <c r="A152" s="179" t="s">
        <v>410</v>
      </c>
      <c r="B152" s="169" t="s">
        <v>78</v>
      </c>
      <c r="C152" s="180" t="s">
        <v>85</v>
      </c>
      <c r="D152" s="181" t="s">
        <v>72</v>
      </c>
      <c r="E152" s="181" t="s">
        <v>448</v>
      </c>
      <c r="F152" s="181" t="s">
        <v>411</v>
      </c>
      <c r="G152" s="181" t="s">
        <v>25</v>
      </c>
      <c r="H152" s="182"/>
      <c r="I152" s="183" t="n">
        <f aca="false">I153+I154</f>
        <v>15444000</v>
      </c>
    </row>
    <row r="153" customFormat="false" ht="15.75" hidden="false" customHeight="true" outlineLevel="0" collapsed="false">
      <c r="A153" s="301" t="s">
        <v>412</v>
      </c>
      <c r="B153" s="169" t="s">
        <v>78</v>
      </c>
      <c r="C153" s="300" t="s">
        <v>85</v>
      </c>
      <c r="D153" s="186" t="s">
        <v>72</v>
      </c>
      <c r="E153" s="186" t="s">
        <v>448</v>
      </c>
      <c r="F153" s="186" t="s">
        <v>411</v>
      </c>
      <c r="G153" s="186" t="s">
        <v>25</v>
      </c>
      <c r="H153" s="187" t="s">
        <v>251</v>
      </c>
      <c r="I153" s="188" t="n">
        <v>15414000</v>
      </c>
    </row>
    <row r="154" customFormat="false" ht="19.5" hidden="false" customHeight="true" outlineLevel="0" collapsed="false">
      <c r="A154" s="293" t="s">
        <v>413</v>
      </c>
      <c r="B154" s="169" t="s">
        <v>78</v>
      </c>
      <c r="C154" s="300" t="s">
        <v>85</v>
      </c>
      <c r="D154" s="186" t="s">
        <v>72</v>
      </c>
      <c r="E154" s="186" t="s">
        <v>448</v>
      </c>
      <c r="F154" s="186" t="s">
        <v>411</v>
      </c>
      <c r="G154" s="186" t="s">
        <v>29</v>
      </c>
      <c r="H154" s="187" t="s">
        <v>251</v>
      </c>
      <c r="I154" s="188" t="n">
        <v>30000</v>
      </c>
    </row>
    <row r="155" customFormat="false" ht="16.5" hidden="false" customHeight="true" outlineLevel="0" collapsed="false">
      <c r="A155" s="241" t="s">
        <v>400</v>
      </c>
      <c r="B155" s="169" t="s">
        <v>78</v>
      </c>
      <c r="C155" s="175" t="s">
        <v>85</v>
      </c>
      <c r="D155" s="176" t="s">
        <v>72</v>
      </c>
      <c r="E155" s="176" t="s">
        <v>401</v>
      </c>
      <c r="F155" s="176" t="s">
        <v>25</v>
      </c>
      <c r="G155" s="176" t="s">
        <v>25</v>
      </c>
      <c r="H155" s="177"/>
      <c r="I155" s="178" t="n">
        <f aca="false">I156</f>
        <v>2115000</v>
      </c>
    </row>
    <row r="156" customFormat="false" ht="25.5" hidden="false" customHeight="false" outlineLevel="0" collapsed="false">
      <c r="A156" s="179" t="s">
        <v>451</v>
      </c>
      <c r="B156" s="169" t="s">
        <v>78</v>
      </c>
      <c r="C156" s="180" t="s">
        <v>85</v>
      </c>
      <c r="D156" s="181" t="s">
        <v>72</v>
      </c>
      <c r="E156" s="181" t="s">
        <v>401</v>
      </c>
      <c r="F156" s="181" t="s">
        <v>452</v>
      </c>
      <c r="G156" s="181" t="s">
        <v>25</v>
      </c>
      <c r="H156" s="182"/>
      <c r="I156" s="183" t="n">
        <f aca="false">I157</f>
        <v>2115000</v>
      </c>
    </row>
    <row r="157" customFormat="false" ht="15.75" hidden="false" customHeight="true" outlineLevel="0" collapsed="false">
      <c r="A157" s="301" t="s">
        <v>412</v>
      </c>
      <c r="B157" s="169" t="s">
        <v>78</v>
      </c>
      <c r="C157" s="300" t="s">
        <v>85</v>
      </c>
      <c r="D157" s="186" t="s">
        <v>72</v>
      </c>
      <c r="E157" s="186" t="s">
        <v>401</v>
      </c>
      <c r="F157" s="186" t="s">
        <v>452</v>
      </c>
      <c r="G157" s="186" t="s">
        <v>25</v>
      </c>
      <c r="H157" s="187" t="s">
        <v>251</v>
      </c>
      <c r="I157" s="188" t="n">
        <v>2115000</v>
      </c>
    </row>
    <row r="158" customFormat="false" ht="30" hidden="false" customHeight="true" outlineLevel="0" collapsed="false">
      <c r="A158" s="310" t="s">
        <v>455</v>
      </c>
      <c r="B158" s="169" t="s">
        <v>78</v>
      </c>
      <c r="C158" s="170" t="s">
        <v>85</v>
      </c>
      <c r="D158" s="171" t="s">
        <v>91</v>
      </c>
      <c r="E158" s="171"/>
      <c r="F158" s="171"/>
      <c r="G158" s="171"/>
      <c r="H158" s="172"/>
      <c r="I158" s="173" t="n">
        <f aca="false">I159</f>
        <v>302000</v>
      </c>
    </row>
    <row r="159" customFormat="false" ht="18.75" hidden="false" customHeight="true" outlineLevel="0" collapsed="false">
      <c r="A159" s="311" t="s">
        <v>456</v>
      </c>
      <c r="B159" s="169" t="s">
        <v>78</v>
      </c>
      <c r="C159" s="175" t="s">
        <v>85</v>
      </c>
      <c r="D159" s="176" t="s">
        <v>91</v>
      </c>
      <c r="E159" s="176" t="s">
        <v>457</v>
      </c>
      <c r="F159" s="176" t="s">
        <v>25</v>
      </c>
      <c r="G159" s="176" t="s">
        <v>25</v>
      </c>
      <c r="H159" s="177"/>
      <c r="I159" s="178" t="n">
        <f aca="false">I160+I162</f>
        <v>302000</v>
      </c>
    </row>
    <row r="160" customFormat="false" ht="42" hidden="false" customHeight="true" outlineLevel="0" collapsed="false">
      <c r="A160" s="179" t="s">
        <v>458</v>
      </c>
      <c r="B160" s="169" t="s">
        <v>78</v>
      </c>
      <c r="C160" s="180" t="s">
        <v>85</v>
      </c>
      <c r="D160" s="181" t="s">
        <v>91</v>
      </c>
      <c r="E160" s="181" t="s">
        <v>457</v>
      </c>
      <c r="F160" s="181" t="s">
        <v>72</v>
      </c>
      <c r="G160" s="181" t="s">
        <v>25</v>
      </c>
      <c r="H160" s="182"/>
      <c r="I160" s="183" t="n">
        <f aca="false">I161</f>
        <v>222000</v>
      </c>
    </row>
    <row r="161" customFormat="false" ht="16.5" hidden="false" customHeight="true" outlineLevel="0" collapsed="false">
      <c r="A161" s="301" t="s">
        <v>412</v>
      </c>
      <c r="B161" s="169" t="s">
        <v>78</v>
      </c>
      <c r="C161" s="300" t="s">
        <v>85</v>
      </c>
      <c r="D161" s="186" t="s">
        <v>91</v>
      </c>
      <c r="E161" s="186" t="s">
        <v>457</v>
      </c>
      <c r="F161" s="186" t="s">
        <v>72</v>
      </c>
      <c r="G161" s="186" t="s">
        <v>25</v>
      </c>
      <c r="H161" s="187" t="s">
        <v>251</v>
      </c>
      <c r="I161" s="188" t="n">
        <v>222000</v>
      </c>
    </row>
    <row r="162" customFormat="false" ht="17.25" hidden="false" customHeight="true" outlineLevel="0" collapsed="false">
      <c r="A162" s="179" t="s">
        <v>410</v>
      </c>
      <c r="B162" s="169" t="s">
        <v>78</v>
      </c>
      <c r="C162" s="180" t="s">
        <v>85</v>
      </c>
      <c r="D162" s="181" t="s">
        <v>91</v>
      </c>
      <c r="E162" s="181" t="s">
        <v>457</v>
      </c>
      <c r="F162" s="181" t="s">
        <v>411</v>
      </c>
      <c r="G162" s="181" t="s">
        <v>25</v>
      </c>
      <c r="H162" s="182"/>
      <c r="I162" s="183" t="n">
        <f aca="false">I163+I164</f>
        <v>80000</v>
      </c>
    </row>
    <row r="163" customFormat="false" ht="20.25" hidden="false" customHeight="true" outlineLevel="0" collapsed="false">
      <c r="A163" s="301" t="s">
        <v>412</v>
      </c>
      <c r="B163" s="169" t="s">
        <v>78</v>
      </c>
      <c r="C163" s="300" t="s">
        <v>85</v>
      </c>
      <c r="D163" s="186" t="s">
        <v>91</v>
      </c>
      <c r="E163" s="186" t="s">
        <v>457</v>
      </c>
      <c r="F163" s="186" t="s">
        <v>411</v>
      </c>
      <c r="G163" s="186" t="s">
        <v>25</v>
      </c>
      <c r="H163" s="187" t="s">
        <v>251</v>
      </c>
      <c r="I163" s="188" t="n">
        <v>50000</v>
      </c>
    </row>
    <row r="164" customFormat="false" ht="20.25" hidden="false" customHeight="true" outlineLevel="0" collapsed="false">
      <c r="A164" s="293" t="s">
        <v>413</v>
      </c>
      <c r="B164" s="169" t="s">
        <v>78</v>
      </c>
      <c r="C164" s="300" t="s">
        <v>85</v>
      </c>
      <c r="D164" s="186" t="s">
        <v>91</v>
      </c>
      <c r="E164" s="186" t="s">
        <v>457</v>
      </c>
      <c r="F164" s="186" t="s">
        <v>411</v>
      </c>
      <c r="G164" s="186" t="s">
        <v>29</v>
      </c>
      <c r="H164" s="187" t="s">
        <v>251</v>
      </c>
      <c r="I164" s="188" t="n">
        <v>30000</v>
      </c>
    </row>
    <row r="165" customFormat="false" ht="18" hidden="false" customHeight="true" outlineLevel="0" collapsed="false">
      <c r="A165" s="262" t="s">
        <v>459</v>
      </c>
      <c r="B165" s="165" t="s">
        <v>78</v>
      </c>
      <c r="C165" s="302" t="s">
        <v>119</v>
      </c>
      <c r="D165" s="264"/>
      <c r="E165" s="264"/>
      <c r="F165" s="264"/>
      <c r="G165" s="264"/>
      <c r="H165" s="265"/>
      <c r="I165" s="312" t="n">
        <f aca="false">I166+I170+I193+I203</f>
        <v>36645000</v>
      </c>
    </row>
    <row r="166" customFormat="false" ht="12.75" hidden="false" customHeight="false" outlineLevel="0" collapsed="false">
      <c r="A166" s="190" t="s">
        <v>460</v>
      </c>
      <c r="B166" s="169" t="s">
        <v>78</v>
      </c>
      <c r="C166" s="170" t="s">
        <v>119</v>
      </c>
      <c r="D166" s="171" t="s">
        <v>29</v>
      </c>
      <c r="E166" s="171"/>
      <c r="F166" s="171"/>
      <c r="G166" s="171"/>
      <c r="H166" s="172"/>
      <c r="I166" s="173" t="n">
        <f aca="false">I167</f>
        <v>585000</v>
      </c>
    </row>
    <row r="167" customFormat="false" ht="12" hidden="false" customHeight="true" outlineLevel="0" collapsed="false">
      <c r="A167" s="241" t="s">
        <v>461</v>
      </c>
      <c r="B167" s="169" t="s">
        <v>78</v>
      </c>
      <c r="C167" s="175" t="s">
        <v>119</v>
      </c>
      <c r="D167" s="176" t="s">
        <v>29</v>
      </c>
      <c r="E167" s="176" t="s">
        <v>462</v>
      </c>
      <c r="F167" s="176" t="s">
        <v>25</v>
      </c>
      <c r="G167" s="176" t="s">
        <v>25</v>
      </c>
      <c r="H167" s="177"/>
      <c r="I167" s="178" t="n">
        <f aca="false">I168</f>
        <v>585000</v>
      </c>
    </row>
    <row r="168" customFormat="false" ht="15" hidden="false" customHeight="true" outlineLevel="0" collapsed="false">
      <c r="A168" s="179" t="s">
        <v>463</v>
      </c>
      <c r="B168" s="169" t="s">
        <v>78</v>
      </c>
      <c r="C168" s="180" t="s">
        <v>119</v>
      </c>
      <c r="D168" s="181" t="s">
        <v>29</v>
      </c>
      <c r="E168" s="181" t="s">
        <v>462</v>
      </c>
      <c r="F168" s="181" t="s">
        <v>464</v>
      </c>
      <c r="G168" s="181" t="s">
        <v>29</v>
      </c>
      <c r="H168" s="182"/>
      <c r="I168" s="183" t="n">
        <f aca="false">I169</f>
        <v>585000</v>
      </c>
    </row>
    <row r="169" customFormat="false" ht="13.5" hidden="false" customHeight="true" outlineLevel="0" collapsed="false">
      <c r="A169" s="293" t="s">
        <v>465</v>
      </c>
      <c r="B169" s="169" t="s">
        <v>78</v>
      </c>
      <c r="C169" s="300" t="s">
        <v>119</v>
      </c>
      <c r="D169" s="186" t="s">
        <v>29</v>
      </c>
      <c r="E169" s="186" t="s">
        <v>462</v>
      </c>
      <c r="F169" s="186" t="s">
        <v>464</v>
      </c>
      <c r="G169" s="186" t="s">
        <v>29</v>
      </c>
      <c r="H169" s="187" t="s">
        <v>466</v>
      </c>
      <c r="I169" s="188" t="n">
        <v>585000</v>
      </c>
    </row>
    <row r="170" customFormat="false" ht="12.75" hidden="false" customHeight="false" outlineLevel="0" collapsed="false">
      <c r="A170" s="190" t="s">
        <v>467</v>
      </c>
      <c r="B170" s="169" t="s">
        <v>78</v>
      </c>
      <c r="C170" s="170" t="s">
        <v>119</v>
      </c>
      <c r="D170" s="171" t="s">
        <v>33</v>
      </c>
      <c r="E170" s="186"/>
      <c r="F170" s="186"/>
      <c r="G170" s="186"/>
      <c r="H170" s="187"/>
      <c r="I170" s="173" t="n">
        <f aca="false">I171+I175+I180</f>
        <v>31639000</v>
      </c>
    </row>
    <row r="171" customFormat="false" ht="18" hidden="false" customHeight="true" outlineLevel="0" collapsed="false">
      <c r="A171" s="241" t="s">
        <v>468</v>
      </c>
      <c r="B171" s="169" t="s">
        <v>78</v>
      </c>
      <c r="C171" s="175" t="s">
        <v>119</v>
      </c>
      <c r="D171" s="313" t="s">
        <v>33</v>
      </c>
      <c r="E171" s="176" t="s">
        <v>415</v>
      </c>
      <c r="F171" s="176" t="s">
        <v>469</v>
      </c>
      <c r="G171" s="177" t="s">
        <v>25</v>
      </c>
      <c r="H171" s="177"/>
      <c r="I171" s="178" t="n">
        <f aca="false">I172</f>
        <v>748000</v>
      </c>
    </row>
    <row r="172" customFormat="false" ht="114.75" hidden="false" customHeight="false" outlineLevel="0" collapsed="false">
      <c r="A172" s="179" t="s">
        <v>470</v>
      </c>
      <c r="B172" s="169" t="s">
        <v>78</v>
      </c>
      <c r="C172" s="180" t="s">
        <v>119</v>
      </c>
      <c r="D172" s="181" t="s">
        <v>33</v>
      </c>
      <c r="E172" s="181" t="s">
        <v>415</v>
      </c>
      <c r="F172" s="181" t="s">
        <v>469</v>
      </c>
      <c r="G172" s="181" t="s">
        <v>91</v>
      </c>
      <c r="H172" s="182"/>
      <c r="I172" s="183" t="n">
        <f aca="false">I173+I174</f>
        <v>748000</v>
      </c>
    </row>
    <row r="173" customFormat="false" ht="15" hidden="false" customHeight="true" outlineLevel="0" collapsed="false">
      <c r="A173" s="293" t="s">
        <v>412</v>
      </c>
      <c r="B173" s="169" t="s">
        <v>78</v>
      </c>
      <c r="C173" s="314" t="s">
        <v>119</v>
      </c>
      <c r="D173" s="199" t="s">
        <v>33</v>
      </c>
      <c r="E173" s="186" t="s">
        <v>415</v>
      </c>
      <c r="F173" s="186" t="s">
        <v>469</v>
      </c>
      <c r="G173" s="187" t="s">
        <v>91</v>
      </c>
      <c r="H173" s="187" t="s">
        <v>251</v>
      </c>
      <c r="I173" s="188" t="n">
        <v>748000</v>
      </c>
    </row>
    <row r="174" customFormat="false" ht="19.5" hidden="false" customHeight="true" outlineLevel="0" collapsed="false">
      <c r="A174" s="315" t="s">
        <v>471</v>
      </c>
      <c r="B174" s="169" t="s">
        <v>78</v>
      </c>
      <c r="C174" s="314" t="s">
        <v>119</v>
      </c>
      <c r="D174" s="199" t="s">
        <v>33</v>
      </c>
      <c r="E174" s="186" t="s">
        <v>415</v>
      </c>
      <c r="F174" s="186" t="s">
        <v>469</v>
      </c>
      <c r="G174" s="187" t="s">
        <v>91</v>
      </c>
      <c r="H174" s="187" t="s">
        <v>251</v>
      </c>
      <c r="I174" s="188"/>
    </row>
    <row r="175" customFormat="false" ht="15" hidden="false" customHeight="true" outlineLevel="0" collapsed="false">
      <c r="A175" s="241" t="s">
        <v>472</v>
      </c>
      <c r="B175" s="169" t="s">
        <v>78</v>
      </c>
      <c r="C175" s="316" t="s">
        <v>119</v>
      </c>
      <c r="D175" s="313" t="s">
        <v>33</v>
      </c>
      <c r="E175" s="176" t="s">
        <v>473</v>
      </c>
      <c r="F175" s="176" t="s">
        <v>25</v>
      </c>
      <c r="G175" s="177" t="s">
        <v>25</v>
      </c>
      <c r="H175" s="177"/>
      <c r="I175" s="178" t="n">
        <f aca="false">I176+I178</f>
        <v>17920000</v>
      </c>
    </row>
    <row r="176" customFormat="false" ht="42" hidden="false" customHeight="true" outlineLevel="0" collapsed="false">
      <c r="A176" s="317" t="s">
        <v>474</v>
      </c>
      <c r="B176" s="169" t="s">
        <v>78</v>
      </c>
      <c r="C176" s="318" t="s">
        <v>119</v>
      </c>
      <c r="D176" s="260" t="s">
        <v>33</v>
      </c>
      <c r="E176" s="181" t="s">
        <v>473</v>
      </c>
      <c r="F176" s="181" t="s">
        <v>29</v>
      </c>
      <c r="G176" s="182" t="s">
        <v>25</v>
      </c>
      <c r="H176" s="182"/>
      <c r="I176" s="183" t="n">
        <f aca="false">I177</f>
        <v>15220000</v>
      </c>
    </row>
    <row r="177" customFormat="false" ht="14.25" hidden="false" customHeight="true" outlineLevel="0" collapsed="false">
      <c r="A177" s="301" t="s">
        <v>475</v>
      </c>
      <c r="B177" s="169" t="s">
        <v>78</v>
      </c>
      <c r="C177" s="185" t="s">
        <v>119</v>
      </c>
      <c r="D177" s="186" t="s">
        <v>33</v>
      </c>
      <c r="E177" s="186" t="s">
        <v>473</v>
      </c>
      <c r="F177" s="186" t="s">
        <v>29</v>
      </c>
      <c r="G177" s="186" t="s">
        <v>25</v>
      </c>
      <c r="H177" s="187" t="s">
        <v>251</v>
      </c>
      <c r="I177" s="188" t="n">
        <v>15220000</v>
      </c>
    </row>
    <row r="178" customFormat="false" ht="15" hidden="false" customHeight="true" outlineLevel="0" collapsed="false">
      <c r="A178" s="179" t="s">
        <v>410</v>
      </c>
      <c r="B178" s="169" t="s">
        <v>78</v>
      </c>
      <c r="C178" s="318" t="s">
        <v>119</v>
      </c>
      <c r="D178" s="260" t="s">
        <v>33</v>
      </c>
      <c r="E178" s="181" t="s">
        <v>473</v>
      </c>
      <c r="F178" s="181" t="s">
        <v>411</v>
      </c>
      <c r="G178" s="182" t="s">
        <v>25</v>
      </c>
      <c r="H178" s="182"/>
      <c r="I178" s="183" t="n">
        <f aca="false">I179</f>
        <v>2700000</v>
      </c>
    </row>
    <row r="179" customFormat="false" ht="17.25" hidden="false" customHeight="true" outlineLevel="0" collapsed="false">
      <c r="A179" s="293" t="s">
        <v>413</v>
      </c>
      <c r="B179" s="169" t="s">
        <v>78</v>
      </c>
      <c r="C179" s="314" t="s">
        <v>119</v>
      </c>
      <c r="D179" s="199" t="s">
        <v>33</v>
      </c>
      <c r="E179" s="186" t="s">
        <v>473</v>
      </c>
      <c r="F179" s="186" t="s">
        <v>411</v>
      </c>
      <c r="G179" s="187" t="s">
        <v>25</v>
      </c>
      <c r="H179" s="187" t="s">
        <v>251</v>
      </c>
      <c r="I179" s="188" t="n">
        <v>2700000</v>
      </c>
    </row>
    <row r="180" customFormat="false" ht="18" hidden="false" customHeight="true" outlineLevel="0" collapsed="false">
      <c r="A180" s="241" t="s">
        <v>400</v>
      </c>
      <c r="B180" s="169" t="s">
        <v>78</v>
      </c>
      <c r="C180" s="175" t="s">
        <v>119</v>
      </c>
      <c r="D180" s="313" t="s">
        <v>33</v>
      </c>
      <c r="E180" s="176" t="s">
        <v>401</v>
      </c>
      <c r="F180" s="176" t="s">
        <v>25</v>
      </c>
      <c r="G180" s="177" t="s">
        <v>25</v>
      </c>
      <c r="H180" s="177"/>
      <c r="I180" s="178" t="n">
        <f aca="false">I181+I188</f>
        <v>12971000</v>
      </c>
    </row>
    <row r="181" customFormat="false" ht="30" hidden="false" customHeight="true" outlineLevel="0" collapsed="false">
      <c r="A181" s="319" t="s">
        <v>476</v>
      </c>
      <c r="B181" s="169" t="s">
        <v>78</v>
      </c>
      <c r="C181" s="320" t="s">
        <v>119</v>
      </c>
      <c r="D181" s="321" t="s">
        <v>33</v>
      </c>
      <c r="E181" s="322" t="s">
        <v>401</v>
      </c>
      <c r="F181" s="322" t="s">
        <v>149</v>
      </c>
      <c r="G181" s="322" t="s">
        <v>25</v>
      </c>
      <c r="H181" s="323"/>
      <c r="I181" s="324" t="n">
        <f aca="false">I182+I184+I186</f>
        <v>10746000</v>
      </c>
    </row>
    <row r="182" customFormat="false" ht="17.25" hidden="false" customHeight="true" outlineLevel="0" collapsed="false">
      <c r="A182" s="179" t="s">
        <v>477</v>
      </c>
      <c r="B182" s="169" t="s">
        <v>78</v>
      </c>
      <c r="C182" s="291" t="s">
        <v>119</v>
      </c>
      <c r="D182" s="197" t="s">
        <v>33</v>
      </c>
      <c r="E182" s="181" t="s">
        <v>401</v>
      </c>
      <c r="F182" s="181" t="s">
        <v>149</v>
      </c>
      <c r="G182" s="181" t="s">
        <v>106</v>
      </c>
      <c r="H182" s="292"/>
      <c r="I182" s="183" t="n">
        <f aca="false">I183</f>
        <v>1395300</v>
      </c>
    </row>
    <row r="183" customFormat="false" ht="31.5" hidden="false" customHeight="true" outlineLevel="0" collapsed="false">
      <c r="A183" s="293" t="s">
        <v>465</v>
      </c>
      <c r="B183" s="169" t="s">
        <v>78</v>
      </c>
      <c r="C183" s="294" t="s">
        <v>119</v>
      </c>
      <c r="D183" s="200" t="s">
        <v>33</v>
      </c>
      <c r="E183" s="186" t="s">
        <v>401</v>
      </c>
      <c r="F183" s="186" t="s">
        <v>149</v>
      </c>
      <c r="G183" s="186" t="s">
        <v>106</v>
      </c>
      <c r="H183" s="295" t="s">
        <v>466</v>
      </c>
      <c r="I183" s="188" t="n">
        <v>1395300</v>
      </c>
    </row>
    <row r="184" customFormat="false" ht="12.75" hidden="false" customHeight="false" outlineLevel="0" collapsed="false">
      <c r="A184" s="179" t="s">
        <v>478</v>
      </c>
      <c r="B184" s="169" t="s">
        <v>78</v>
      </c>
      <c r="C184" s="291" t="s">
        <v>119</v>
      </c>
      <c r="D184" s="197" t="s">
        <v>33</v>
      </c>
      <c r="E184" s="181" t="s">
        <v>401</v>
      </c>
      <c r="F184" s="181" t="s">
        <v>149</v>
      </c>
      <c r="G184" s="181" t="s">
        <v>129</v>
      </c>
      <c r="H184" s="292"/>
      <c r="I184" s="183" t="n">
        <f aca="false">I185</f>
        <v>932300</v>
      </c>
    </row>
    <row r="185" customFormat="false" ht="12.75" hidden="false" customHeight="false" outlineLevel="0" collapsed="false">
      <c r="A185" s="293" t="s">
        <v>465</v>
      </c>
      <c r="B185" s="169" t="s">
        <v>78</v>
      </c>
      <c r="C185" s="294" t="s">
        <v>119</v>
      </c>
      <c r="D185" s="200" t="s">
        <v>33</v>
      </c>
      <c r="E185" s="186" t="s">
        <v>401</v>
      </c>
      <c r="F185" s="186" t="s">
        <v>149</v>
      </c>
      <c r="G185" s="186" t="s">
        <v>129</v>
      </c>
      <c r="H185" s="295" t="s">
        <v>466</v>
      </c>
      <c r="I185" s="188" t="n">
        <v>932300</v>
      </c>
    </row>
    <row r="186" customFormat="false" ht="17.25" hidden="false" customHeight="true" outlineLevel="0" collapsed="false">
      <c r="A186" s="179" t="s">
        <v>479</v>
      </c>
      <c r="B186" s="169" t="s">
        <v>78</v>
      </c>
      <c r="C186" s="291" t="s">
        <v>119</v>
      </c>
      <c r="D186" s="197" t="s">
        <v>33</v>
      </c>
      <c r="E186" s="181" t="s">
        <v>401</v>
      </c>
      <c r="F186" s="181" t="s">
        <v>149</v>
      </c>
      <c r="G186" s="181" t="s">
        <v>149</v>
      </c>
      <c r="H186" s="292"/>
      <c r="I186" s="183" t="n">
        <f aca="false">I187</f>
        <v>8418400</v>
      </c>
    </row>
    <row r="187" customFormat="false" ht="41.25" hidden="false" customHeight="true" outlineLevel="0" collapsed="false">
      <c r="A187" s="293" t="s">
        <v>465</v>
      </c>
      <c r="B187" s="169" t="s">
        <v>78</v>
      </c>
      <c r="C187" s="306" t="s">
        <v>119</v>
      </c>
      <c r="D187" s="307" t="s">
        <v>33</v>
      </c>
      <c r="E187" s="307" t="s">
        <v>401</v>
      </c>
      <c r="F187" s="325" t="s">
        <v>149</v>
      </c>
      <c r="G187" s="325" t="s">
        <v>149</v>
      </c>
      <c r="H187" s="308" t="s">
        <v>466</v>
      </c>
      <c r="I187" s="188" t="n">
        <v>8418400</v>
      </c>
    </row>
    <row r="188" customFormat="false" ht="17.25" hidden="false" customHeight="true" outlineLevel="0" collapsed="false">
      <c r="A188" s="319" t="s">
        <v>480</v>
      </c>
      <c r="B188" s="169" t="s">
        <v>78</v>
      </c>
      <c r="C188" s="326" t="s">
        <v>119</v>
      </c>
      <c r="D188" s="327" t="s">
        <v>33</v>
      </c>
      <c r="E188" s="322" t="s">
        <v>401</v>
      </c>
      <c r="F188" s="322" t="s">
        <v>162</v>
      </c>
      <c r="G188" s="328" t="s">
        <v>25</v>
      </c>
      <c r="H188" s="328"/>
      <c r="I188" s="324" t="n">
        <f aca="false">I189+I191</f>
        <v>2225000</v>
      </c>
    </row>
    <row r="189" customFormat="false" ht="16.5" hidden="false" customHeight="true" outlineLevel="0" collapsed="false">
      <c r="A189" s="179" t="s">
        <v>481</v>
      </c>
      <c r="B189" s="169" t="s">
        <v>78</v>
      </c>
      <c r="C189" s="291" t="s">
        <v>119</v>
      </c>
      <c r="D189" s="197" t="s">
        <v>33</v>
      </c>
      <c r="E189" s="181" t="s">
        <v>401</v>
      </c>
      <c r="F189" s="181" t="s">
        <v>162</v>
      </c>
      <c r="G189" s="181" t="s">
        <v>106</v>
      </c>
      <c r="H189" s="292"/>
      <c r="I189" s="183" t="n">
        <f aca="false">I190</f>
        <v>1054000</v>
      </c>
    </row>
    <row r="190" customFormat="false" ht="18" hidden="false" customHeight="true" outlineLevel="0" collapsed="false">
      <c r="A190" s="293" t="s">
        <v>465</v>
      </c>
      <c r="B190" s="169" t="s">
        <v>78</v>
      </c>
      <c r="C190" s="294" t="s">
        <v>119</v>
      </c>
      <c r="D190" s="200" t="s">
        <v>33</v>
      </c>
      <c r="E190" s="186" t="s">
        <v>401</v>
      </c>
      <c r="F190" s="186" t="s">
        <v>162</v>
      </c>
      <c r="G190" s="186" t="s">
        <v>106</v>
      </c>
      <c r="H190" s="295" t="s">
        <v>466</v>
      </c>
      <c r="I190" s="188" t="n">
        <v>1054000</v>
      </c>
    </row>
    <row r="191" customFormat="false" ht="17.25" hidden="false" customHeight="true" outlineLevel="0" collapsed="false">
      <c r="A191" s="179" t="s">
        <v>482</v>
      </c>
      <c r="B191" s="169" t="s">
        <v>78</v>
      </c>
      <c r="C191" s="291" t="s">
        <v>119</v>
      </c>
      <c r="D191" s="197" t="s">
        <v>33</v>
      </c>
      <c r="E191" s="181" t="s">
        <v>401</v>
      </c>
      <c r="F191" s="181" t="s">
        <v>162</v>
      </c>
      <c r="G191" s="181" t="s">
        <v>129</v>
      </c>
      <c r="H191" s="292"/>
      <c r="I191" s="183" t="n">
        <f aca="false">I192</f>
        <v>1171000</v>
      </c>
    </row>
    <row r="192" customFormat="false" ht="12.75" hidden="false" customHeight="false" outlineLevel="0" collapsed="false">
      <c r="A192" s="293" t="s">
        <v>465</v>
      </c>
      <c r="B192" s="169" t="s">
        <v>78</v>
      </c>
      <c r="C192" s="294" t="s">
        <v>119</v>
      </c>
      <c r="D192" s="200" t="s">
        <v>33</v>
      </c>
      <c r="E192" s="186" t="s">
        <v>401</v>
      </c>
      <c r="F192" s="186" t="s">
        <v>162</v>
      </c>
      <c r="G192" s="186" t="s">
        <v>129</v>
      </c>
      <c r="H192" s="295" t="s">
        <v>466</v>
      </c>
      <c r="I192" s="188" t="n">
        <v>1171000</v>
      </c>
    </row>
    <row r="193" customFormat="false" ht="18.75" hidden="false" customHeight="true" outlineLevel="0" collapsed="false">
      <c r="A193" s="190" t="s">
        <v>483</v>
      </c>
      <c r="B193" s="169" t="s">
        <v>78</v>
      </c>
      <c r="C193" s="170" t="s">
        <v>119</v>
      </c>
      <c r="D193" s="171" t="s">
        <v>62</v>
      </c>
      <c r="E193" s="186"/>
      <c r="F193" s="186"/>
      <c r="G193" s="186"/>
      <c r="H193" s="187"/>
      <c r="I193" s="173" t="n">
        <f aca="false">I194+I200</f>
        <v>1741000</v>
      </c>
    </row>
    <row r="194" customFormat="false" ht="16.5" hidden="false" customHeight="true" outlineLevel="0" collapsed="false">
      <c r="A194" s="329" t="s">
        <v>414</v>
      </c>
      <c r="B194" s="169" t="s">
        <v>78</v>
      </c>
      <c r="C194" s="330" t="s">
        <v>119</v>
      </c>
      <c r="D194" s="331" t="s">
        <v>62</v>
      </c>
      <c r="E194" s="331" t="s">
        <v>415</v>
      </c>
      <c r="F194" s="331" t="s">
        <v>25</v>
      </c>
      <c r="G194" s="331" t="s">
        <v>25</v>
      </c>
      <c r="H194" s="332"/>
      <c r="I194" s="178" t="n">
        <f aca="false">I195+I198</f>
        <v>1531000</v>
      </c>
    </row>
    <row r="195" customFormat="false" ht="18" hidden="false" customHeight="true" outlineLevel="0" collapsed="false">
      <c r="A195" s="333" t="s">
        <v>484</v>
      </c>
      <c r="B195" s="169" t="s">
        <v>78</v>
      </c>
      <c r="C195" s="334" t="s">
        <v>119</v>
      </c>
      <c r="D195" s="278" t="s">
        <v>62</v>
      </c>
      <c r="E195" s="278" t="s">
        <v>415</v>
      </c>
      <c r="F195" s="278" t="s">
        <v>382</v>
      </c>
      <c r="G195" s="278" t="s">
        <v>25</v>
      </c>
      <c r="H195" s="335"/>
      <c r="I195" s="336" t="n">
        <f aca="false">I196+I197</f>
        <v>846000</v>
      </c>
    </row>
    <row r="196" customFormat="false" ht="14.25" hidden="false" customHeight="true" outlineLevel="0" collapsed="false">
      <c r="A196" s="184" t="s">
        <v>353</v>
      </c>
      <c r="B196" s="169" t="s">
        <v>78</v>
      </c>
      <c r="C196" s="337" t="s">
        <v>119</v>
      </c>
      <c r="D196" s="283" t="s">
        <v>62</v>
      </c>
      <c r="E196" s="283" t="s">
        <v>415</v>
      </c>
      <c r="F196" s="283" t="s">
        <v>382</v>
      </c>
      <c r="G196" s="283" t="s">
        <v>25</v>
      </c>
      <c r="H196" s="338" t="s">
        <v>466</v>
      </c>
      <c r="I196" s="339" t="n">
        <v>846000</v>
      </c>
    </row>
    <row r="197" customFormat="false" ht="15" hidden="false" customHeight="true" outlineLevel="0" collapsed="false">
      <c r="A197" s="201" t="s">
        <v>485</v>
      </c>
      <c r="B197" s="169" t="s">
        <v>78</v>
      </c>
      <c r="C197" s="337" t="s">
        <v>119</v>
      </c>
      <c r="D197" s="283" t="s">
        <v>62</v>
      </c>
      <c r="E197" s="283" t="s">
        <v>415</v>
      </c>
      <c r="F197" s="283" t="s">
        <v>382</v>
      </c>
      <c r="G197" s="283" t="s">
        <v>25</v>
      </c>
      <c r="H197" s="338" t="s">
        <v>466</v>
      </c>
      <c r="I197" s="339"/>
    </row>
    <row r="198" customFormat="false" ht="18" hidden="false" customHeight="true" outlineLevel="0" collapsed="false">
      <c r="A198" s="179" t="s">
        <v>486</v>
      </c>
      <c r="B198" s="169" t="s">
        <v>78</v>
      </c>
      <c r="C198" s="180" t="s">
        <v>119</v>
      </c>
      <c r="D198" s="181" t="s">
        <v>62</v>
      </c>
      <c r="E198" s="181" t="s">
        <v>415</v>
      </c>
      <c r="F198" s="181" t="s">
        <v>417</v>
      </c>
      <c r="G198" s="181" t="s">
        <v>62</v>
      </c>
      <c r="H198" s="182"/>
      <c r="I198" s="183" t="n">
        <f aca="false">I199</f>
        <v>685000</v>
      </c>
    </row>
    <row r="199" customFormat="false" ht="46.5" hidden="false" customHeight="true" outlineLevel="0" collapsed="false">
      <c r="A199" s="293" t="s">
        <v>487</v>
      </c>
      <c r="B199" s="169" t="s">
        <v>78</v>
      </c>
      <c r="C199" s="185" t="s">
        <v>119</v>
      </c>
      <c r="D199" s="186" t="s">
        <v>62</v>
      </c>
      <c r="E199" s="186" t="s">
        <v>415</v>
      </c>
      <c r="F199" s="186" t="s">
        <v>417</v>
      </c>
      <c r="G199" s="186" t="s">
        <v>62</v>
      </c>
      <c r="H199" s="187" t="s">
        <v>466</v>
      </c>
      <c r="I199" s="296" t="n">
        <v>685000</v>
      </c>
    </row>
    <row r="200" customFormat="false" ht="12.75" hidden="false" customHeight="false" outlineLevel="0" collapsed="false">
      <c r="A200" s="212" t="s">
        <v>376</v>
      </c>
      <c r="B200" s="169" t="s">
        <v>78</v>
      </c>
      <c r="C200" s="213" t="s">
        <v>119</v>
      </c>
      <c r="D200" s="214" t="s">
        <v>62</v>
      </c>
      <c r="E200" s="214" t="s">
        <v>377</v>
      </c>
      <c r="F200" s="214" t="s">
        <v>25</v>
      </c>
      <c r="G200" s="214" t="s">
        <v>25</v>
      </c>
      <c r="H200" s="215"/>
      <c r="I200" s="178" t="n">
        <f aca="false">I201</f>
        <v>210000</v>
      </c>
    </row>
    <row r="201" customFormat="false" ht="18.75" hidden="false" customHeight="true" outlineLevel="0" collapsed="false">
      <c r="A201" s="179" t="s">
        <v>488</v>
      </c>
      <c r="B201" s="169" t="s">
        <v>78</v>
      </c>
      <c r="C201" s="340" t="s">
        <v>119</v>
      </c>
      <c r="D201" s="341" t="s">
        <v>62</v>
      </c>
      <c r="E201" s="341" t="s">
        <v>377</v>
      </c>
      <c r="F201" s="342" t="s">
        <v>56</v>
      </c>
      <c r="G201" s="342" t="s">
        <v>25</v>
      </c>
      <c r="H201" s="343"/>
      <c r="I201" s="183" t="n">
        <f aca="false">I202</f>
        <v>210000</v>
      </c>
    </row>
    <row r="202" customFormat="false" ht="15.75" hidden="false" customHeight="true" outlineLevel="0" collapsed="false">
      <c r="A202" s="293" t="s">
        <v>465</v>
      </c>
      <c r="B202" s="169" t="s">
        <v>78</v>
      </c>
      <c r="C202" s="185" t="s">
        <v>119</v>
      </c>
      <c r="D202" s="186" t="s">
        <v>62</v>
      </c>
      <c r="E202" s="186" t="s">
        <v>377</v>
      </c>
      <c r="F202" s="186" t="s">
        <v>56</v>
      </c>
      <c r="G202" s="186" t="s">
        <v>25</v>
      </c>
      <c r="H202" s="187" t="s">
        <v>466</v>
      </c>
      <c r="I202" s="344" t="n">
        <v>210000</v>
      </c>
    </row>
    <row r="203" customFormat="false" ht="12.75" hidden="false" customHeight="false" outlineLevel="0" collapsed="false">
      <c r="A203" s="190" t="s">
        <v>489</v>
      </c>
      <c r="B203" s="169" t="s">
        <v>78</v>
      </c>
      <c r="C203" s="170" t="s">
        <v>119</v>
      </c>
      <c r="D203" s="171" t="s">
        <v>72</v>
      </c>
      <c r="E203" s="288"/>
      <c r="F203" s="288"/>
      <c r="G203" s="288"/>
      <c r="H203" s="345"/>
      <c r="I203" s="173" t="n">
        <f aca="false">I204+I207</f>
        <v>2680000</v>
      </c>
    </row>
    <row r="204" customFormat="false" ht="12.75" hidden="false" customHeight="false" outlineLevel="0" collapsed="false">
      <c r="A204" s="346" t="s">
        <v>490</v>
      </c>
      <c r="B204" s="169" t="s">
        <v>78</v>
      </c>
      <c r="C204" s="291" t="s">
        <v>119</v>
      </c>
      <c r="D204" s="197" t="s">
        <v>72</v>
      </c>
      <c r="E204" s="181" t="s">
        <v>491</v>
      </c>
      <c r="F204" s="181" t="s">
        <v>25</v>
      </c>
      <c r="G204" s="181" t="s">
        <v>25</v>
      </c>
      <c r="H204" s="292"/>
      <c r="I204" s="183" t="n">
        <f aca="false">I205+I206</f>
        <v>594000</v>
      </c>
    </row>
    <row r="205" customFormat="false" ht="17.25" hidden="false" customHeight="true" outlineLevel="0" collapsed="false">
      <c r="A205" s="184" t="s">
        <v>353</v>
      </c>
      <c r="B205" s="169" t="s">
        <v>78</v>
      </c>
      <c r="C205" s="294" t="s">
        <v>119</v>
      </c>
      <c r="D205" s="200" t="s">
        <v>72</v>
      </c>
      <c r="E205" s="186" t="s">
        <v>491</v>
      </c>
      <c r="F205" s="186" t="s">
        <v>25</v>
      </c>
      <c r="G205" s="186" t="s">
        <v>25</v>
      </c>
      <c r="H205" s="295" t="s">
        <v>354</v>
      </c>
      <c r="I205" s="188" t="n">
        <v>594000</v>
      </c>
    </row>
    <row r="206" customFormat="false" ht="15" hidden="false" customHeight="true" outlineLevel="0" collapsed="false">
      <c r="A206" s="293" t="s">
        <v>492</v>
      </c>
      <c r="B206" s="169" t="s">
        <v>78</v>
      </c>
      <c r="C206" s="294" t="s">
        <v>119</v>
      </c>
      <c r="D206" s="200" t="s">
        <v>72</v>
      </c>
      <c r="E206" s="186" t="s">
        <v>491</v>
      </c>
      <c r="F206" s="186" t="s">
        <v>25</v>
      </c>
      <c r="G206" s="186" t="s">
        <v>25</v>
      </c>
      <c r="H206" s="295" t="s">
        <v>354</v>
      </c>
      <c r="I206" s="188"/>
    </row>
    <row r="207" customFormat="false" ht="18" hidden="false" customHeight="true" outlineLevel="0" collapsed="false">
      <c r="A207" s="179" t="s">
        <v>493</v>
      </c>
      <c r="B207" s="169" t="s">
        <v>78</v>
      </c>
      <c r="C207" s="291" t="s">
        <v>119</v>
      </c>
      <c r="D207" s="197" t="s">
        <v>72</v>
      </c>
      <c r="E207" s="181" t="s">
        <v>494</v>
      </c>
      <c r="F207" s="181" t="s">
        <v>25</v>
      </c>
      <c r="G207" s="181" t="s">
        <v>25</v>
      </c>
      <c r="H207" s="292"/>
      <c r="I207" s="183" t="n">
        <f aca="false">I208</f>
        <v>2086000</v>
      </c>
    </row>
    <row r="208" customFormat="false" ht="12.75" hidden="false" customHeight="false" outlineLevel="0" collapsed="false">
      <c r="A208" s="293" t="s">
        <v>465</v>
      </c>
      <c r="B208" s="169" t="s">
        <v>78</v>
      </c>
      <c r="C208" s="294" t="s">
        <v>119</v>
      </c>
      <c r="D208" s="200" t="s">
        <v>72</v>
      </c>
      <c r="E208" s="186" t="s">
        <v>494</v>
      </c>
      <c r="F208" s="186" t="s">
        <v>25</v>
      </c>
      <c r="G208" s="186" t="s">
        <v>25</v>
      </c>
      <c r="H208" s="295" t="s">
        <v>466</v>
      </c>
      <c r="I208" s="188" t="n">
        <v>2086000</v>
      </c>
    </row>
    <row r="209" customFormat="false" ht="12.75" hidden="false" customHeight="false" outlineLevel="0" collapsed="false">
      <c r="A209" s="347" t="s">
        <v>495</v>
      </c>
      <c r="B209" s="165" t="s">
        <v>78</v>
      </c>
      <c r="C209" s="348" t="s">
        <v>106</v>
      </c>
      <c r="D209" s="233"/>
      <c r="E209" s="232"/>
      <c r="F209" s="232"/>
      <c r="G209" s="232"/>
      <c r="H209" s="349"/>
      <c r="I209" s="350" t="n">
        <f aca="false">I210</f>
        <v>72000</v>
      </c>
    </row>
    <row r="210" customFormat="false" ht="12.75" hidden="false" customHeight="false" outlineLevel="0" collapsed="false">
      <c r="A210" s="351" t="s">
        <v>496</v>
      </c>
      <c r="B210" s="169" t="s">
        <v>78</v>
      </c>
      <c r="C210" s="239" t="s">
        <v>106</v>
      </c>
      <c r="D210" s="258" t="s">
        <v>56</v>
      </c>
      <c r="E210" s="171"/>
      <c r="F210" s="171"/>
      <c r="G210" s="171"/>
      <c r="H210" s="268"/>
      <c r="I210" s="173" t="n">
        <f aca="false">I211</f>
        <v>72000</v>
      </c>
    </row>
    <row r="211" customFormat="false" ht="12.75" hidden="false" customHeight="false" outlineLevel="0" collapsed="false">
      <c r="A211" s="212" t="s">
        <v>376</v>
      </c>
      <c r="B211" s="169" t="s">
        <v>78</v>
      </c>
      <c r="C211" s="213" t="s">
        <v>106</v>
      </c>
      <c r="D211" s="214" t="s">
        <v>56</v>
      </c>
      <c r="E211" s="214" t="s">
        <v>377</v>
      </c>
      <c r="F211" s="214" t="s">
        <v>25</v>
      </c>
      <c r="G211" s="214" t="s">
        <v>25</v>
      </c>
      <c r="H211" s="215"/>
      <c r="I211" s="178" t="n">
        <f aca="false">I212</f>
        <v>72000</v>
      </c>
    </row>
    <row r="212" customFormat="false" ht="12.75" hidden="false" customHeight="false" outlineLevel="0" collapsed="false">
      <c r="A212" s="179" t="s">
        <v>497</v>
      </c>
      <c r="B212" s="169" t="s">
        <v>78</v>
      </c>
      <c r="C212" s="340" t="s">
        <v>106</v>
      </c>
      <c r="D212" s="341" t="s">
        <v>56</v>
      </c>
      <c r="E212" s="341" t="s">
        <v>377</v>
      </c>
      <c r="F212" s="342" t="s">
        <v>91</v>
      </c>
      <c r="G212" s="342" t="s">
        <v>25</v>
      </c>
      <c r="H212" s="343"/>
      <c r="I212" s="183" t="n">
        <f aca="false">I213</f>
        <v>72000</v>
      </c>
    </row>
    <row r="213" customFormat="false" ht="12.75" hidden="false" customHeight="false" outlineLevel="0" collapsed="false">
      <c r="A213" s="293" t="s">
        <v>498</v>
      </c>
      <c r="B213" s="169" t="s">
        <v>78</v>
      </c>
      <c r="C213" s="185" t="s">
        <v>106</v>
      </c>
      <c r="D213" s="186" t="s">
        <v>56</v>
      </c>
      <c r="E213" s="186" t="s">
        <v>377</v>
      </c>
      <c r="F213" s="186" t="s">
        <v>91</v>
      </c>
      <c r="G213" s="186" t="s">
        <v>25</v>
      </c>
      <c r="H213" s="187" t="s">
        <v>499</v>
      </c>
      <c r="I213" s="344" t="n">
        <v>72000</v>
      </c>
    </row>
    <row r="214" customFormat="false" ht="28.5" hidden="false" customHeight="true" outlineLevel="0" collapsed="false">
      <c r="A214" s="352" t="s">
        <v>500</v>
      </c>
      <c r="B214" s="165" t="s">
        <v>78</v>
      </c>
      <c r="C214" s="233" t="s">
        <v>129</v>
      </c>
      <c r="D214" s="233"/>
      <c r="E214" s="232"/>
      <c r="F214" s="232"/>
      <c r="G214" s="232"/>
      <c r="H214" s="349"/>
      <c r="I214" s="350" t="n">
        <f aca="false">I215</f>
        <v>600000</v>
      </c>
    </row>
    <row r="215" customFormat="false" ht="12.75" hidden="false" customHeight="false" outlineLevel="0" collapsed="false">
      <c r="A215" s="351" t="s">
        <v>501</v>
      </c>
      <c r="B215" s="169" t="s">
        <v>78</v>
      </c>
      <c r="C215" s="239" t="s">
        <v>129</v>
      </c>
      <c r="D215" s="258" t="s">
        <v>33</v>
      </c>
      <c r="E215" s="171"/>
      <c r="F215" s="171"/>
      <c r="G215" s="171"/>
      <c r="H215" s="268"/>
      <c r="I215" s="173" t="n">
        <f aca="false">I216</f>
        <v>600000</v>
      </c>
    </row>
    <row r="216" customFormat="false" ht="25.5" hidden="false" customHeight="false" outlineLevel="0" collapsed="false">
      <c r="A216" s="353" t="s">
        <v>502</v>
      </c>
      <c r="B216" s="169" t="s">
        <v>78</v>
      </c>
      <c r="C216" s="354" t="s">
        <v>129</v>
      </c>
      <c r="D216" s="214" t="s">
        <v>33</v>
      </c>
      <c r="E216" s="214" t="s">
        <v>503</v>
      </c>
      <c r="F216" s="214" t="s">
        <v>25</v>
      </c>
      <c r="G216" s="214" t="s">
        <v>25</v>
      </c>
      <c r="H216" s="215"/>
      <c r="I216" s="178" t="n">
        <f aca="false">I217</f>
        <v>600000</v>
      </c>
    </row>
    <row r="217" customFormat="false" ht="12.75" hidden="false" customHeight="false" outlineLevel="0" collapsed="false">
      <c r="A217" s="293" t="s">
        <v>389</v>
      </c>
      <c r="B217" s="169" t="s">
        <v>78</v>
      </c>
      <c r="C217" s="185" t="s">
        <v>129</v>
      </c>
      <c r="D217" s="186" t="s">
        <v>33</v>
      </c>
      <c r="E217" s="186" t="s">
        <v>503</v>
      </c>
      <c r="F217" s="186" t="s">
        <v>25</v>
      </c>
      <c r="G217" s="186" t="s">
        <v>25</v>
      </c>
      <c r="H217" s="187" t="s">
        <v>390</v>
      </c>
      <c r="I217" s="344" t="n">
        <v>600000</v>
      </c>
    </row>
    <row r="218" customFormat="false" ht="15.75" hidden="false" customHeight="false" outlineLevel="0" collapsed="false">
      <c r="A218" s="355" t="s">
        <v>504</v>
      </c>
      <c r="B218" s="165" t="s">
        <v>78</v>
      </c>
      <c r="C218" s="356" t="s">
        <v>149</v>
      </c>
      <c r="D218" s="218"/>
      <c r="E218" s="218"/>
      <c r="F218" s="218"/>
      <c r="G218" s="218"/>
      <c r="H218" s="220"/>
      <c r="I218" s="357" t="n">
        <f aca="false">I219</f>
        <v>50000</v>
      </c>
    </row>
    <row r="219" customFormat="false" ht="12.75" hidden="false" customHeight="false" outlineLevel="0" collapsed="false">
      <c r="A219" s="358" t="s">
        <v>505</v>
      </c>
      <c r="B219" s="169" t="s">
        <v>78</v>
      </c>
      <c r="C219" s="170" t="s">
        <v>149</v>
      </c>
      <c r="D219" s="238" t="s">
        <v>29</v>
      </c>
      <c r="E219" s="238"/>
      <c r="F219" s="238"/>
      <c r="G219" s="238"/>
      <c r="H219" s="240"/>
      <c r="I219" s="359" t="n">
        <f aca="false">I220</f>
        <v>50000</v>
      </c>
    </row>
    <row r="220" customFormat="false" ht="12.75" hidden="false" customHeight="false" outlineLevel="0" collapsed="false">
      <c r="A220" s="360" t="s">
        <v>506</v>
      </c>
      <c r="B220" s="169" t="s">
        <v>78</v>
      </c>
      <c r="C220" s="180" t="s">
        <v>149</v>
      </c>
      <c r="D220" s="181" t="s">
        <v>29</v>
      </c>
      <c r="E220" s="181" t="s">
        <v>507</v>
      </c>
      <c r="F220" s="181" t="s">
        <v>62</v>
      </c>
      <c r="G220" s="181" t="s">
        <v>25</v>
      </c>
      <c r="H220" s="182"/>
      <c r="I220" s="361" t="n">
        <f aca="false">I221</f>
        <v>50000</v>
      </c>
    </row>
    <row r="221" customFormat="false" ht="12.75" hidden="false" customHeight="false" outlineLevel="0" collapsed="false">
      <c r="A221" s="362" t="s">
        <v>372</v>
      </c>
      <c r="B221" s="169" t="s">
        <v>78</v>
      </c>
      <c r="C221" s="185" t="s">
        <v>149</v>
      </c>
      <c r="D221" s="186" t="s">
        <v>29</v>
      </c>
      <c r="E221" s="186" t="s">
        <v>507</v>
      </c>
      <c r="F221" s="186" t="s">
        <v>62</v>
      </c>
      <c r="G221" s="186" t="s">
        <v>25</v>
      </c>
      <c r="H221" s="187" t="s">
        <v>112</v>
      </c>
      <c r="I221" s="344" t="n">
        <v>50000</v>
      </c>
    </row>
    <row r="222" customFormat="false" ht="25.5" hidden="false" customHeight="false" outlineLevel="0" collapsed="false">
      <c r="A222" s="352" t="s">
        <v>508</v>
      </c>
      <c r="B222" s="165" t="s">
        <v>78</v>
      </c>
      <c r="C222" s="363" t="s">
        <v>162</v>
      </c>
      <c r="D222" s="232"/>
      <c r="E222" s="232"/>
      <c r="F222" s="232"/>
      <c r="G222" s="232"/>
      <c r="H222" s="234"/>
      <c r="I222" s="312" t="n">
        <f aca="false">I223</f>
        <v>8956000</v>
      </c>
    </row>
    <row r="223" customFormat="false" ht="25.5" hidden="false" customHeight="false" outlineLevel="0" collapsed="false">
      <c r="A223" s="364" t="s">
        <v>509</v>
      </c>
      <c r="B223" s="169" t="s">
        <v>78</v>
      </c>
      <c r="C223" s="365" t="s">
        <v>162</v>
      </c>
      <c r="D223" s="366" t="s">
        <v>29</v>
      </c>
      <c r="E223" s="367"/>
      <c r="F223" s="368"/>
      <c r="G223" s="368"/>
      <c r="H223" s="369"/>
      <c r="I223" s="173" t="n">
        <f aca="false">I224</f>
        <v>8956000</v>
      </c>
    </row>
    <row r="224" customFormat="false" ht="12.75" hidden="false" customHeight="false" outlineLevel="0" collapsed="false">
      <c r="A224" s="370" t="s">
        <v>510</v>
      </c>
      <c r="B224" s="169" t="s">
        <v>78</v>
      </c>
      <c r="C224" s="371" t="s">
        <v>162</v>
      </c>
      <c r="D224" s="372" t="s">
        <v>29</v>
      </c>
      <c r="E224" s="373" t="s">
        <v>511</v>
      </c>
      <c r="F224" s="372" t="s">
        <v>25</v>
      </c>
      <c r="G224" s="245" t="s">
        <v>25</v>
      </c>
      <c r="H224" s="246"/>
      <c r="I224" s="178" t="n">
        <f aca="false">I225+I227</f>
        <v>8956000</v>
      </c>
    </row>
    <row r="225" customFormat="false" ht="12.75" hidden="false" customHeight="false" outlineLevel="0" collapsed="false">
      <c r="A225" s="374" t="s">
        <v>512</v>
      </c>
      <c r="B225" s="169" t="s">
        <v>78</v>
      </c>
      <c r="C225" s="375" t="s">
        <v>162</v>
      </c>
      <c r="D225" s="376" t="s">
        <v>29</v>
      </c>
      <c r="E225" s="377" t="s">
        <v>511</v>
      </c>
      <c r="F225" s="376" t="s">
        <v>29</v>
      </c>
      <c r="G225" s="249" t="s">
        <v>203</v>
      </c>
      <c r="H225" s="250"/>
      <c r="I225" s="183" t="n">
        <f aca="false">I226+I230</f>
        <v>3000000</v>
      </c>
    </row>
    <row r="226" customFormat="false" ht="12.75" hidden="false" customHeight="false" outlineLevel="0" collapsed="false">
      <c r="A226" s="378" t="s">
        <v>513</v>
      </c>
      <c r="B226" s="169" t="s">
        <v>78</v>
      </c>
      <c r="C226" s="379" t="s">
        <v>162</v>
      </c>
      <c r="D226" s="380" t="s">
        <v>29</v>
      </c>
      <c r="E226" s="381" t="s">
        <v>511</v>
      </c>
      <c r="F226" s="382" t="s">
        <v>29</v>
      </c>
      <c r="G226" s="382" t="s">
        <v>203</v>
      </c>
      <c r="H226" s="383" t="s">
        <v>514</v>
      </c>
      <c r="I226" s="384" t="n">
        <v>3000000</v>
      </c>
    </row>
    <row r="227" customFormat="false" ht="25.5" hidden="false" customHeight="false" outlineLevel="0" collapsed="false">
      <c r="A227" s="385" t="s">
        <v>515</v>
      </c>
      <c r="B227" s="169" t="s">
        <v>78</v>
      </c>
      <c r="C227" s="375" t="s">
        <v>162</v>
      </c>
      <c r="D227" s="376" t="s">
        <v>29</v>
      </c>
      <c r="E227" s="377" t="s">
        <v>511</v>
      </c>
      <c r="F227" s="376" t="s">
        <v>29</v>
      </c>
      <c r="G227" s="249" t="s">
        <v>516</v>
      </c>
      <c r="H227" s="250"/>
      <c r="I227" s="183" t="n">
        <f aca="false">I228+I230</f>
        <v>5956000</v>
      </c>
    </row>
    <row r="228" customFormat="false" ht="13.5" hidden="false" customHeight="false" outlineLevel="0" collapsed="false">
      <c r="A228" s="386" t="s">
        <v>513</v>
      </c>
      <c r="B228" s="169" t="s">
        <v>78</v>
      </c>
      <c r="C228" s="387" t="s">
        <v>162</v>
      </c>
      <c r="D228" s="388" t="s">
        <v>29</v>
      </c>
      <c r="E228" s="389" t="s">
        <v>511</v>
      </c>
      <c r="F228" s="390" t="s">
        <v>29</v>
      </c>
      <c r="G228" s="390" t="s">
        <v>516</v>
      </c>
      <c r="H228" s="389" t="s">
        <v>514</v>
      </c>
      <c r="I228" s="384" t="n">
        <v>5956000</v>
      </c>
    </row>
    <row r="229" customFormat="false" ht="16.5" hidden="false" customHeight="false" outlineLevel="0" collapsed="false">
      <c r="A229" s="391" t="s">
        <v>517</v>
      </c>
      <c r="B229" s="165" t="s">
        <v>78</v>
      </c>
      <c r="C229" s="392"/>
      <c r="D229" s="393"/>
      <c r="E229" s="394"/>
      <c r="F229" s="394"/>
      <c r="G229" s="394"/>
      <c r="H229" s="395"/>
      <c r="I229" s="396" t="n">
        <f aca="false">I11+I48+I53+I61+I73+I115+I132+I165+I209+I214+I218+I222</f>
        <v>337826700</v>
      </c>
    </row>
  </sheetData>
  <mergeCells count="8">
    <mergeCell ref="A2:I2"/>
    <mergeCell ref="A4:A9"/>
    <mergeCell ref="B4:B9"/>
    <mergeCell ref="C4:C9"/>
    <mergeCell ref="D4:D9"/>
    <mergeCell ref="E4:G9"/>
    <mergeCell ref="H4:H9"/>
    <mergeCell ref="I4:I9"/>
  </mergeCells>
  <printOptions headings="false" gridLines="false" gridLinesSet="true" horizontalCentered="false" verticalCentered="false"/>
  <pageMargins left="0.7875" right="0.236111111111111" top="0.39375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29.28"/>
    <col collapsed="false" customWidth="true" hidden="false" outlineLevel="0" max="3" min="3" style="0" width="13.41"/>
  </cols>
  <sheetData>
    <row r="3" customFormat="false" ht="24" hidden="false" customHeight="true" outlineLevel="0" collapsed="false">
      <c r="A3" s="397" t="s">
        <v>518</v>
      </c>
      <c r="B3" s="397"/>
      <c r="C3" s="397"/>
    </row>
    <row r="4" customFormat="false" ht="16.5" hidden="false" customHeight="false" outlineLevel="0" collapsed="false">
      <c r="A4" s="398"/>
    </row>
    <row r="5" customFormat="false" ht="15" hidden="false" customHeight="true" outlineLevel="0" collapsed="false">
      <c r="A5" s="399" t="s">
        <v>341</v>
      </c>
      <c r="B5" s="400" t="s">
        <v>519</v>
      </c>
      <c r="C5" s="401" t="s">
        <v>7</v>
      </c>
    </row>
    <row r="6" customFormat="false" ht="13.5" hidden="false" customHeight="false" outlineLevel="0" collapsed="false">
      <c r="A6" s="399"/>
      <c r="B6" s="400"/>
      <c r="C6" s="402" t="s">
        <v>520</v>
      </c>
    </row>
    <row r="7" customFormat="false" ht="40.5" hidden="false" customHeight="true" outlineLevel="0" collapsed="false">
      <c r="A7" s="403" t="s">
        <v>521</v>
      </c>
      <c r="B7" s="404" t="s">
        <v>522</v>
      </c>
      <c r="C7" s="405" t="n">
        <v>10532000</v>
      </c>
    </row>
    <row r="8" customFormat="false" ht="17.25" hidden="false" customHeight="true" outlineLevel="0" collapsed="false">
      <c r="A8" s="406" t="s">
        <v>523</v>
      </c>
      <c r="B8" s="407" t="s">
        <v>524</v>
      </c>
      <c r="C8" s="408" t="n">
        <v>-500000</v>
      </c>
    </row>
    <row r="9" customFormat="false" ht="20.25" hidden="false" customHeight="true" outlineLevel="0" collapsed="false">
      <c r="A9" s="406"/>
      <c r="B9" s="409" t="s">
        <v>525</v>
      </c>
      <c r="C9" s="408"/>
    </row>
    <row r="10" customFormat="false" ht="24" hidden="false" customHeight="true" outlineLevel="0" collapsed="false">
      <c r="A10" s="410" t="s">
        <v>526</v>
      </c>
      <c r="B10" s="411" t="s">
        <v>527</v>
      </c>
      <c r="C10" s="412" t="n">
        <v>6000000</v>
      </c>
    </row>
    <row r="11" customFormat="false" ht="40.5" hidden="false" customHeight="true" outlineLevel="0" collapsed="false">
      <c r="A11" s="410" t="s">
        <v>528</v>
      </c>
      <c r="B11" s="411" t="s">
        <v>529</v>
      </c>
      <c r="C11" s="412" t="n">
        <v>6000000</v>
      </c>
    </row>
    <row r="12" customFormat="false" ht="35.25" hidden="false" customHeight="true" outlineLevel="0" collapsed="false">
      <c r="A12" s="410" t="s">
        <v>530</v>
      </c>
      <c r="B12" s="411" t="s">
        <v>531</v>
      </c>
      <c r="C12" s="412" t="n">
        <v>-6500000</v>
      </c>
    </row>
    <row r="13" customFormat="false" ht="51" hidden="false" customHeight="true" outlineLevel="0" collapsed="false">
      <c r="A13" s="410" t="s">
        <v>532</v>
      </c>
      <c r="B13" s="411" t="s">
        <v>533</v>
      </c>
      <c r="C13" s="412" t="n">
        <v>-6500000</v>
      </c>
    </row>
    <row r="14" customFormat="false" ht="24" hidden="false" customHeight="true" outlineLevel="0" collapsed="false">
      <c r="A14" s="403" t="s">
        <v>534</v>
      </c>
      <c r="B14" s="404" t="s">
        <v>535</v>
      </c>
      <c r="C14" s="405" t="n">
        <v>11032000</v>
      </c>
    </row>
    <row r="15" customFormat="false" ht="13.5" hidden="false" customHeight="true" outlineLevel="0" collapsed="false">
      <c r="A15" s="403" t="s">
        <v>536</v>
      </c>
      <c r="B15" s="404" t="s">
        <v>537</v>
      </c>
      <c r="C15" s="405" t="n">
        <v>-333294700</v>
      </c>
    </row>
    <row r="16" customFormat="false" ht="13.5" hidden="false" customHeight="true" outlineLevel="0" collapsed="false">
      <c r="A16" s="410" t="s">
        <v>538</v>
      </c>
      <c r="B16" s="411" t="s">
        <v>539</v>
      </c>
      <c r="C16" s="412" t="n">
        <v>-333294700</v>
      </c>
    </row>
    <row r="17" customFormat="false" ht="27.75" hidden="false" customHeight="true" outlineLevel="0" collapsed="false">
      <c r="A17" s="410" t="s">
        <v>540</v>
      </c>
      <c r="B17" s="411" t="s">
        <v>541</v>
      </c>
      <c r="C17" s="413" t="n">
        <v>-333294700</v>
      </c>
    </row>
    <row r="18" customFormat="false" ht="24" hidden="false" customHeight="true" outlineLevel="0" collapsed="false">
      <c r="A18" s="410" t="s">
        <v>542</v>
      </c>
      <c r="B18" s="411" t="s">
        <v>543</v>
      </c>
      <c r="C18" s="413" t="n">
        <v>-333294700</v>
      </c>
    </row>
    <row r="19" customFormat="false" ht="15" hidden="false" customHeight="true" outlineLevel="0" collapsed="false">
      <c r="A19" s="403" t="s">
        <v>544</v>
      </c>
      <c r="B19" s="404" t="s">
        <v>545</v>
      </c>
      <c r="C19" s="405" t="n">
        <v>344326700</v>
      </c>
    </row>
    <row r="20" customFormat="false" ht="13.5" hidden="false" customHeight="true" outlineLevel="0" collapsed="false">
      <c r="A20" s="410" t="s">
        <v>546</v>
      </c>
      <c r="B20" s="411" t="s">
        <v>547</v>
      </c>
      <c r="C20" s="412" t="n">
        <v>344326700</v>
      </c>
    </row>
    <row r="21" customFormat="false" ht="24" hidden="false" customHeight="true" outlineLevel="0" collapsed="false">
      <c r="A21" s="410" t="s">
        <v>548</v>
      </c>
      <c r="B21" s="411" t="s">
        <v>549</v>
      </c>
      <c r="C21" s="412" t="n">
        <v>344326700</v>
      </c>
    </row>
    <row r="22" customFormat="false" ht="24" hidden="false" customHeight="true" outlineLevel="0" collapsed="false">
      <c r="A22" s="410" t="s">
        <v>550</v>
      </c>
      <c r="B22" s="411" t="s">
        <v>551</v>
      </c>
      <c r="C22" s="412" t="n">
        <v>344326700</v>
      </c>
    </row>
    <row r="23" customFormat="false" ht="24.75" hidden="false" customHeight="true" outlineLevel="0" collapsed="false">
      <c r="A23" s="403" t="s">
        <v>552</v>
      </c>
      <c r="B23" s="404" t="s">
        <v>553</v>
      </c>
      <c r="C23" s="405"/>
    </row>
    <row r="24" customFormat="false" ht="39.75" hidden="false" customHeight="true" outlineLevel="0" collapsed="false">
      <c r="A24" s="403" t="s">
        <v>554</v>
      </c>
      <c r="B24" s="404" t="s">
        <v>555</v>
      </c>
      <c r="C24" s="412"/>
    </row>
    <row r="25" customFormat="false" ht="36" hidden="false" customHeight="true" outlineLevel="0" collapsed="false">
      <c r="A25" s="410" t="s">
        <v>556</v>
      </c>
      <c r="B25" s="411" t="s">
        <v>557</v>
      </c>
      <c r="C25" s="412"/>
    </row>
    <row r="26" customFormat="false" ht="35.25" hidden="false" customHeight="true" outlineLevel="0" collapsed="false">
      <c r="A26" s="410" t="s">
        <v>558</v>
      </c>
      <c r="B26" s="411" t="s">
        <v>559</v>
      </c>
      <c r="C26" s="412"/>
    </row>
    <row r="27" customFormat="false" ht="12.75" hidden="false" customHeight="false" outlineLevel="0" collapsed="false">
      <c r="A27" s="414"/>
    </row>
    <row r="28" customFormat="false" ht="12.75" hidden="false" customHeight="false" outlineLevel="0" collapsed="false">
      <c r="A28" s="150"/>
    </row>
    <row r="29" customFormat="false" ht="12.75" hidden="false" customHeight="false" outlineLevel="0" collapsed="false">
      <c r="A29" s="150" t="s">
        <v>560</v>
      </c>
      <c r="C29" s="0" t="s">
        <v>561</v>
      </c>
    </row>
    <row r="31" customFormat="false" ht="12.75" hidden="false" customHeight="false" outlineLevel="0" collapsed="false">
      <c r="A31" s="0" t="s">
        <v>562</v>
      </c>
      <c r="C31" s="0" t="s">
        <v>563</v>
      </c>
    </row>
    <row r="33" customFormat="false" ht="12.75" hidden="false" customHeight="false" outlineLevel="0" collapsed="false">
      <c r="A33" s="0" t="s">
        <v>564</v>
      </c>
      <c r="C33" s="0" t="s">
        <v>565</v>
      </c>
    </row>
  </sheetData>
  <mergeCells count="5">
    <mergeCell ref="A3:C3"/>
    <mergeCell ref="A5:A6"/>
    <mergeCell ref="B5:B6"/>
    <mergeCell ref="A8:A9"/>
    <mergeCell ref="C8:C9"/>
  </mergeCells>
  <printOptions headings="false" gridLines="false" gridLinesSet="true" horizontalCentered="false" verticalCentered="false"/>
  <pageMargins left="0.590277777777778" right="0.170138888888889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Кракулева А. Г.</cp:lastModifiedBy>
  <cp:lastPrinted>2011-01-12T09:15:17Z</cp:lastPrinted>
  <dcterms:modified xsi:type="dcterms:W3CDTF">2011-01-12T09:15:18Z</dcterms:modified>
  <cp:revision>0</cp:revision>
  <dc:subject/>
  <dc:title/>
</cp:coreProperties>
</file>