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 7 ведомст" sheetId="1" state="visible" r:id="rId2"/>
    <sheet name="прил 6 функц" sheetId="2" state="visible" r:id="rId3"/>
    <sheet name="пояс" sheetId="3" state="visible" r:id="rId4"/>
  </sheets>
  <definedNames>
    <definedName function="false" hidden="false" localSheetId="1" name="_xlnm.Print_Area" vbProcedure="false">'прил 6 функц'!$A$1:$F$370</definedName>
    <definedName function="false" hidden="false" localSheetId="0" name="_xlnm.Print_Area" vbProcedure="false">'прил 7 ведомст'!$A$1:$G$3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1" uniqueCount="387">
  <si>
    <t xml:space="preserve">Приложение № 7</t>
  </si>
  <si>
    <t xml:space="preserve">к решению Совета депутатов муниципального   </t>
  </si>
  <si>
    <t xml:space="preserve">образования "Суоярвский район"</t>
  </si>
  <si>
    <t xml:space="preserve">Ведомственная структура расходов бюджета муниципального образования "Суоярвский район" на 2015 год по разделам и подразделам, целевым статьям и видам расходов классификации расходов бюджетов</t>
  </si>
  <si>
    <t xml:space="preserve">(рублей)</t>
  </si>
  <si>
    <t xml:space="preserve">Наименование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расходы по основной деятельности</t>
  </si>
  <si>
    <t xml:space="preserve">Администрация муниципального образования "Суоярвский район"</t>
  </si>
  <si>
    <t xml:space="preserve">019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Совет депутатов муниципального образования</t>
  </si>
  <si>
    <t xml:space="preserve">30 0 1201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04</t>
  </si>
  <si>
    <t xml:space="preserve">Осуществление полномочий местной администрацией (исполнительно-распорядительного органа муниципального образования)</t>
  </si>
  <si>
    <t xml:space="preserve">08 1 1202</t>
  </si>
  <si>
    <t xml:space="preserve">Фонд оплаты труда муниципальных органов и взносы по обязательному социальному страхованию</t>
  </si>
  <si>
    <t xml:space="preserve">121</t>
  </si>
  <si>
    <t xml:space="preserve">Иные выплаты персоналу, за исключением фонда оплаты труда</t>
  </si>
  <si>
    <t xml:space="preserve">01 </t>
  </si>
  <si>
    <t xml:space="preserve">122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Глава местной администрации (исполнительно-распорядительного органа муниципального образования)</t>
  </si>
  <si>
    <t xml:space="preserve">08 1 1208</t>
  </si>
  <si>
    <t xml:space="preserve">Создание комиссий по делам несовершеннолетних и защите их прав и организация деятельности таких комиссий</t>
  </si>
  <si>
    <t xml:space="preserve">08 1 4202</t>
  </si>
  <si>
    <t xml:space="preserve">регулирование цен (тарифов) на отдельные виды продукции, товаров и услуг</t>
  </si>
  <si>
    <t xml:space="preserve">08 1 4212</t>
  </si>
  <si>
    <t xml:space="preserve">Производство и оборот этилового спирта, алкогольной и спиртосодержащей продукции</t>
  </si>
  <si>
    <t xml:space="preserve">08 1 4213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08 1 4214</t>
  </si>
  <si>
    <t xml:space="preserve">Субвенции</t>
  </si>
  <si>
    <t xml:space="preserve">530</t>
  </si>
  <si>
    <t xml:space="preserve">Средства, передаваемые бюджету муниципального района на участие в предупреждении и ликвидации последствий чрезвычайных ситуаций в границах сельских поселений</t>
  </si>
  <si>
    <t xml:space="preserve">08 1 6203</t>
  </si>
  <si>
    <t xml:space="preserve">Средства, передаваемые бюджету муниципального района на формирование и исполнение бюджетов сельских поселений</t>
  </si>
  <si>
    <t xml:space="preserve">08 1 6204</t>
  </si>
  <si>
    <t xml:space="preserve">Средства, передаваемые бюджету муниципального района по осуществлению муниципального контроля за сохранностью автомобильных дорог местного значения в границах населенных пунктов поселения</t>
  </si>
  <si>
    <t xml:space="preserve">08 1 6206</t>
  </si>
  <si>
    <t xml:space="preserve">Мероприятия по обеспечению безопасности людей на водных объектах от Суоярвского городского поселения</t>
  </si>
  <si>
    <t xml:space="preserve">08 1 6218</t>
  </si>
  <si>
    <t xml:space="preserve">Мероприятия по гражданской обороне , защите населения и террит.поселения от ЧС от Суоярвского городского поселения</t>
  </si>
  <si>
    <t xml:space="preserve">08 1 6219</t>
  </si>
  <si>
    <t xml:space="preserve">Создание, содержание и организация деятельности аварийно-спасательных служб от Суоярвского городского поселения</t>
  </si>
  <si>
    <t xml:space="preserve">08 1 6302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06 0 7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 </t>
  </si>
  <si>
    <t xml:space="preserve">Субсидия на выравнивание обеспеченности муниципальных образований по реализации расходных обязательств,связанных с оказанием муниципальных услуг</t>
  </si>
  <si>
    <t xml:space="preserve">06  2 4305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 (остаток на 01.01.2015)</t>
  </si>
  <si>
    <t xml:space="preserve">521</t>
  </si>
  <si>
    <t xml:space="preserve">Субсидия на социально-экономическое развитие территорий</t>
  </si>
  <si>
    <t xml:space="preserve">06 2 4309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08 0 4309</t>
  </si>
  <si>
    <t xml:space="preserve">Реализация государственных функций, связанных с общегосударственным управлением</t>
  </si>
  <si>
    <t xml:space="preserve">08 1 7501</t>
  </si>
  <si>
    <t xml:space="preserve">Иные выплаты, за исключением фонда оплаты труда госудорственных (муниципальных) органов, лицам, привлекаемым согласно законодательству для выполнения отдельных полномочий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МКУ "Хозяйственная группа"</t>
  </si>
  <si>
    <t xml:space="preserve">08 1 2203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Прочая закупка товаров, работ и услуг для обеспечения государственных (муниципальных) нужд</t>
  </si>
  <si>
    <t xml:space="preserve">Мероприятия по муниципальной программе "Профилактика правонарушений и преступлений в Суоярвском муниципальном районе"</t>
  </si>
  <si>
    <t xml:space="preserve">11 0 7795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6 2 5118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на социально-экономическое развитие территоий МО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Субвенции на осуществление отдельных государственных полномочий Республики Карелияпо организации проведения на территории Республики Карелия некоторых мероприятий по защите населения от болезней, общих для человека и животных</t>
  </si>
  <si>
    <t xml:space="preserve">08 2 4218</t>
  </si>
  <si>
    <t xml:space="preserve">Дорожное хозяйство (дорожные фонды)</t>
  </si>
  <si>
    <t xml:space="preserve">09</t>
  </si>
  <si>
    <t xml:space="preserve">Мероприятия по повышению безопасности дорожного движения в РК в рамках подпрограммы"Повышение безопасности дорожного движения в РК на 2012-2015 годы"госпрограммы РК"Развитие транспортной системы в РК на 2014-2020 годы"</t>
  </si>
  <si>
    <t xml:space="preserve">06 2 0250</t>
  </si>
  <si>
    <t xml:space="preserve">Муниципальная программа "Повышение безопасности дорожного движения на территории Суоярвского муниципального района на 2015-2017 годы""</t>
  </si>
  <si>
    <t xml:space="preserve">12 0 0000 </t>
  </si>
  <si>
    <t xml:space="preserve">Обеспечение безопасности дорожного движения на автодорогах</t>
  </si>
  <si>
    <t xml:space="preserve">12 0 7795</t>
  </si>
  <si>
    <t xml:space="preserve">Повышение правового сознания и предупреждение опасного поведения участников дорожного движения</t>
  </si>
  <si>
    <t xml:space="preserve">12 0 7790</t>
  </si>
  <si>
    <t xml:space="preserve">Другие вопросы в области национальной экономики</t>
  </si>
  <si>
    <t xml:space="preserve">12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утверждение генеральных планов поселения и т.д.)</t>
  </si>
  <si>
    <t xml:space="preserve">06 2 6338</t>
  </si>
  <si>
    <t xml:space="preserve">Иные межбюджетные трансферты</t>
  </si>
  <si>
    <t xml:space="preserve">540</t>
  </si>
  <si>
    <t xml:space="preserve">Мероприятия в рамках Муниципальной программы развития и поддержки малого и среднего предпринимательства в Суоярвском районе</t>
  </si>
  <si>
    <t xml:space="preserve">09 0 7795</t>
  </si>
  <si>
    <t xml:space="preserve">Жилищно-коммунальное хозяйство</t>
  </si>
  <si>
    <t xml:space="preserve">Жилищное хозяйство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обеспечение проживающих в поселении и нуждающихся в жилых помещениях малоимущих...)</t>
  </si>
  <si>
    <t xml:space="preserve">06 2 6350</t>
  </si>
  <si>
    <t xml:space="preserve">Мероприятия по капитальному ремонту жилых домов (По Найстенъярвскому СП)</t>
  </si>
  <si>
    <t xml:space="preserve">08 3 7350</t>
  </si>
  <si>
    <t xml:space="preserve">Мероприятия по капитальному ремонту жилых домов (По Лоймольскому СП)</t>
  </si>
  <si>
    <t xml:space="preserve">08 3 736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софинансирование из аварийного жилья)</t>
  </si>
  <si>
    <t xml:space="preserve">06 2 9602</t>
  </si>
  <si>
    <t xml:space="preserve">07 0 4309</t>
  </si>
  <si>
    <t xml:space="preserve">08 3 4309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Коммунальное хозяйство</t>
  </si>
  <si>
    <t xml:space="preserve">06 2 4305</t>
  </si>
  <si>
    <t xml:space="preserve">Прочие субсидии</t>
  </si>
  <si>
    <t xml:space="preserve">06 2 4314</t>
  </si>
  <si>
    <t xml:space="preserve">Субсидии на поддержку местных инициатив граждан, проживающих в городских и сельских поселениях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организация в границах поселений электро-, тепло-, газо- и водоснабжения населения...)</t>
  </si>
  <si>
    <t xml:space="preserve">06 2 6351</t>
  </si>
  <si>
    <t xml:space="preserve">мероприятия в рамках муниципальной программы "Обеспечение населения Суоярвского района питьевой водой"</t>
  </si>
  <si>
    <t xml:space="preserve">07 0 7795</t>
  </si>
  <si>
    <t xml:space="preserve">Средства,передаваемые для компенсации дополнительных расходов,возникающих в результате решений,принятых органами власти</t>
  </si>
  <si>
    <t xml:space="preserve">08 0 6520</t>
  </si>
  <si>
    <t xml:space="preserve">Мероприятия в области коммунального хозяйства</t>
  </si>
  <si>
    <t xml:space="preserve">08 3 7351</t>
  </si>
  <si>
    <t xml:space="preserve">Объекты строительства и реконструкции государственной и муниципальной собственности</t>
  </si>
  <si>
    <t xml:space="preserve">08 3 9040</t>
  </si>
  <si>
    <t xml:space="preserve">Субсидии на софинансирование капитальных вложений в объекты государственной (муниципальной) собственности (остаток на 01.01.2015)</t>
  </si>
  <si>
    <t xml:space="preserve">522</t>
  </si>
  <si>
    <t xml:space="preserve">Субсидии на софинансирование капитальных вложений в объекты государственной (муниципальной) собственности</t>
  </si>
  <si>
    <t xml:space="preserve">Благоустройство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организация ритуальных услуг и содержание мест захоронения...)</t>
  </si>
  <si>
    <t xml:space="preserve">06 2 660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организация сбора и вывоза бытовых отходов и мусора...)</t>
  </si>
  <si>
    <t xml:space="preserve">06 2 6605</t>
  </si>
  <si>
    <t xml:space="preserve">08 3 7600</t>
  </si>
  <si>
    <t xml:space="preserve">Организация и содержание мест захоронения</t>
  </si>
  <si>
    <t xml:space="preserve">08 3 7604</t>
  </si>
  <si>
    <t xml:space="preserve">Прочие мероприятия по благоустройству городских округов и поселений</t>
  </si>
  <si>
    <t xml:space="preserve">08 3 7605</t>
  </si>
  <si>
    <t xml:space="preserve">Другие вопросы в области жилищно-коммунального хозяйства</t>
  </si>
  <si>
    <t xml:space="preserve">Софинансирование программы "Обеспечение жильем молодых семей" </t>
  </si>
  <si>
    <t xml:space="preserve">08 9 7795</t>
  </si>
  <si>
    <t xml:space="preserve">Субсидии гражданам на приобретение жилья</t>
  </si>
  <si>
    <t xml:space="preserve">322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"Развитие образования в Суоярвском районе"</t>
  </si>
  <si>
    <t xml:space="preserve">01 0 0000</t>
  </si>
  <si>
    <t xml:space="preserve">Оказание платных услуг по ДДОУ</t>
  </si>
  <si>
    <t xml:space="preserve">01 1 2111</t>
  </si>
  <si>
    <t xml:space="preserve">Льготное питание по ДДОУ</t>
  </si>
  <si>
    <t xml:space="preserve">01 1 2340</t>
  </si>
  <si>
    <t xml:space="preserve">Расходы на содержание и обеспечение деятельности дошкольных учреждений</t>
  </si>
  <si>
    <t xml:space="preserve">01 1 242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венция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и общеобразовательных организациях</t>
  </si>
  <si>
    <t xml:space="preserve">01 1 4206</t>
  </si>
  <si>
    <t xml:space="preserve">Субвенции на осуществление государственных полномочий Республики Карелия по выплате компенсации расходов на оплату жилых помещений, отопления и освещения педагогическим работникам муниципальных образовательных учреждений, проживающим и работающим в сельских населенных пунктах, рабочих поселках (поселках городского типа)</t>
  </si>
  <si>
    <t xml:space="preserve">01 1 4204</t>
  </si>
  <si>
    <t xml:space="preserve">Субсидии бюджетным учреждениям на иные цели</t>
  </si>
  <si>
    <t xml:space="preserve">612</t>
  </si>
  <si>
    <t xml:space="preserve">Субвенция на осуществление государственных полномочий Республики Карелия по предоставлению предусмотренных пунктом 5 части 1 статьи 9 Закона Республики Карелия от 20 декабря 2013 года № 1755-ЗРК «Об образовании» мер социальной поддержки и социального обслуживания обучающимся с ограниченными возможностями здоровья, за исключением обучающихся (воспитываемых) в государственных образовательных учреждениях Республики Карелия</t>
  </si>
  <si>
    <t xml:space="preserve">01 1 4210</t>
  </si>
  <si>
    <t xml:space="preserve">Компенсация малообеспеченным семьям, не получивших направление в детский сад</t>
  </si>
  <si>
    <t xml:space="preserve">01 1 4302</t>
  </si>
  <si>
    <t xml:space="preserve">Субсидия на выравнивание обеспеченности муниципальных образований по реализации расходных обязательств, связанных с оказанием муниципальных услуг</t>
  </si>
  <si>
    <t xml:space="preserve">01 1 4305</t>
  </si>
  <si>
    <t xml:space="preserve">Софинансирование за счет собственных средств компенсации малообеспеченным семьям, не получивших направление в детский сад</t>
  </si>
  <si>
    <t xml:space="preserve">01 9 4302</t>
  </si>
  <si>
    <t xml:space="preserve">Общее образование</t>
  </si>
  <si>
    <t xml:space="preserve">Оказание платных услуг по школам</t>
  </si>
  <si>
    <t xml:space="preserve">01 1 2112</t>
  </si>
  <si>
    <t xml:space="preserve">Оказание платных услуг по детскому дому</t>
  </si>
  <si>
    <t xml:space="preserve">01 1 2113</t>
  </si>
  <si>
    <t xml:space="preserve">Расходы на содержание и обеспечение деятельности школ</t>
  </si>
  <si>
    <t xml:space="preserve">01 1 2421</t>
  </si>
  <si>
    <t xml:space="preserve">Расходы на содержание и обеспечение деятельности учреждений дополнительного образования</t>
  </si>
  <si>
    <t xml:space="preserve">01 1 2423</t>
  </si>
  <si>
    <t xml:space="preserve">Субвенция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 1 4205</t>
  </si>
  <si>
    <t xml:space="preserve">Социальная поддержка детей-сирот, детей, оставшихся без попечения родителей, и лиц из числа дете-сирот и детей, оставшихся без попечения родителей, за исключением детей, находящихся и обучающихся в государственных учреждениях Республики Карелия (на содержание детского дома)</t>
  </si>
  <si>
    <t xml:space="preserve">01 1 4207</t>
  </si>
  <si>
    <t xml:space="preserve">Субсидия на реализацию мер, предусмотренных Указом Президента РФ от 01 июня 2012 года №761 "О национальной стратегии действий в интересах детей на 2012-2017 годы" (на повышение уровня заработной платы педагогических работников муниципальных организаций дополнительного образования детей)</t>
  </si>
  <si>
    <t xml:space="preserve">01 1 4312</t>
  </si>
  <si>
    <t xml:space="preserve">Межбюджетные трансферты на стимулирование развития карельского, вепского и финского языков, организация системы обучения этим языкам в муниципальных образовательных учреждениях</t>
  </si>
  <si>
    <t xml:space="preserve">01 1 4401</t>
  </si>
  <si>
    <t xml:space="preserve">Софинансирование за счет собственных средств субсидии на питание учащихся из малообеспеченных семей в рамках РП «Адресная социальная помощь»</t>
  </si>
  <si>
    <t xml:space="preserve">01 9 0402</t>
  </si>
  <si>
    <t xml:space="preserve">Софинансирование за счет местного бюджета субсидия на реализацию мер, предусмотренных Указом Президента РФ от 01 июня 2012 года №761 "О национальной стратегии действий в интересах детей на 2012-2017 годы" (на повышение уровня заработной платы педагогических работников муниципальных организаций дополнительного образования детей)</t>
  </si>
  <si>
    <t xml:space="preserve">01 9 4312</t>
  </si>
  <si>
    <t xml:space="preserve">Софинансирование за счет средств местного бюджета субсидии бюджетам муниципальных районов и городских округов на создание в общеобразовательных организациях, расположенных в сельской местности, условий для занятия физической культурой и спортом(ремонт спорт.зала Найстенъярвской школы)</t>
  </si>
  <si>
    <t xml:space="preserve">01 97317</t>
  </si>
  <si>
    <t xml:space="preserve">01 9 7317</t>
  </si>
  <si>
    <t xml:space="preserve">Молодежная политика и оздоровление детей</t>
  </si>
  <si>
    <t xml:space="preserve">Муниципальная программа "Молодежь Суоярвского района"</t>
  </si>
  <si>
    <t xml:space="preserve">02 0 7795</t>
  </si>
  <si>
    <t xml:space="preserve">Подпрограмма "Организация отдыха и оздоровление детей" Субсидии на организацию отдыха детей в каникулярное время</t>
  </si>
  <si>
    <t xml:space="preserve">01 2 4301</t>
  </si>
  <si>
    <t xml:space="preserve">Подпрограмма "Организация отдыха и оздоровление детей" Софинансирование за счет собственных средств субсидии на организацию отдыха детей в каникулярное время</t>
  </si>
  <si>
    <t xml:space="preserve">01 9 4301</t>
  </si>
  <si>
    <t xml:space="preserve">Другие вопросы в области образования</t>
  </si>
  <si>
    <t xml:space="preserve">Расходы на обеспечение деятельности учреждений, обеспечивающих предоставление услуг в сфере образования</t>
  </si>
  <si>
    <t xml:space="preserve">01 1 2435</t>
  </si>
  <si>
    <t xml:space="preserve">Районные мероприятия в рамках подпрограммы "Организация предоставления общедоступного и бесплатного дошкольного, начального общего, основного общего, среднего  общего, дополнительного образования"</t>
  </si>
  <si>
    <t xml:space="preserve">01 1 7795</t>
  </si>
  <si>
    <t xml:space="preserve">Иные выплаты, за исключением фонда оплаты труда казенных учреждений, лицам, привлекаемым согласно законодательству для выполнения отдельных полномочий</t>
  </si>
  <si>
    <t xml:space="preserve">113</t>
  </si>
  <si>
    <t xml:space="preserve">Субсидии бюджетным учреждениям на иные цели (Ремонт фасада Суоярвской средней школы)</t>
  </si>
  <si>
    <t xml:space="preserve">Подпрограмма "Комплексная безопасность муниципальных образовательных организаций"</t>
  </si>
  <si>
    <t xml:space="preserve">01 3 0000</t>
  </si>
  <si>
    <t xml:space="preserve">Мероприятия в рамках подпрограммы "Комплексная безопасность муниципальных образовательных организаций"</t>
  </si>
  <si>
    <t xml:space="preserve">01 3 7795</t>
  </si>
  <si>
    <t xml:space="preserve">Мероприятия по подготовке празднования к 100-летию образования  Республики Карелия в рамках подпрограммы "Комплексная безопасность муниципальных образовательных организаций"</t>
  </si>
  <si>
    <t xml:space="preserve">01 3 7100</t>
  </si>
  <si>
    <t xml:space="preserve">Подпрограмма "Энергосбережение и повышение энергетической эффективности"</t>
  </si>
  <si>
    <t xml:space="preserve">01 4 7795</t>
  </si>
  <si>
    <t xml:space="preserve">Софинансирование за счет средств местного бюджета субсидии на выравнивание бюджетной обеспеченности (Ремонт фасада общеобразовательных учреждений)</t>
  </si>
  <si>
    <t xml:space="preserve">01 9 4305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"Развитие культуры Суоярвского района"</t>
  </si>
  <si>
    <t xml:space="preserve">03 0 0000</t>
  </si>
  <si>
    <t xml:space="preserve">03 0 4309</t>
  </si>
  <si>
    <t xml:space="preserve">Подпрограмма "Организация библиотечного обслуживания населения Суоярвского района, проведение кинопоказа для населения, организация выдачи архивных справок для населения"</t>
  </si>
  <si>
    <t xml:space="preserve">08 </t>
  </si>
  <si>
    <t xml:space="preserve">03 1 0000</t>
  </si>
  <si>
    <t xml:space="preserve">Расходы на  обеспечение деятельности учреждения в соответствии с заключенными соглашениями межбюджетные трансферты из бюджета городского поселения бюджету муниципального района </t>
  </si>
  <si>
    <t xml:space="preserve">03 1 6442</t>
  </si>
  <si>
    <t xml:space="preserve">Реализация мероприятий федеральной целевой программы "Культура России (2012-2018 годы)"за счет средств бюджета РК</t>
  </si>
  <si>
    <t xml:space="preserve">03 0 7600</t>
  </si>
  <si>
    <t xml:space="preserve">Субсидии, за исключением субсидий
на софинансирование капитальных вложений в объекты государственной (муниципальной) собственности</t>
  </si>
  <si>
    <t xml:space="preserve">Расходы на  обеспечение деятельности учреждения : оказание платных услуг по библиотеке</t>
  </si>
  <si>
    <t xml:space="preserve">03 1 2114</t>
  </si>
  <si>
    <t xml:space="preserve">Расходы на  обеспечение деятельности учреждения</t>
  </si>
  <si>
    <t xml:space="preserve">03 1 2442</t>
  </si>
  <si>
    <t xml:space="preserve">Подпрограмма "Комплектование фонда МУК "Суоярвская ЦБС"</t>
  </si>
  <si>
    <t xml:space="preserve">03 2 0000</t>
  </si>
  <si>
    <t xml:space="preserve">формирование и сохранность библиотечного фонда в рамках Подпрограммы "Комплектование фонда МУК "Суоярвская ЦБС"</t>
  </si>
  <si>
    <t xml:space="preserve">03 2 7310</t>
  </si>
  <si>
    <t xml:space="preserve">03 4 7795</t>
  </si>
  <si>
    <t xml:space="preserve">Подпрограмма "Подписка"</t>
  </si>
  <si>
    <t xml:space="preserve">03 3 0000</t>
  </si>
  <si>
    <t xml:space="preserve">реализация мероприятий в рамках Подпрограммы "Подписка"</t>
  </si>
  <si>
    <t xml:space="preserve">03 3 7226</t>
  </si>
  <si>
    <t xml:space="preserve">03 4 0000</t>
  </si>
  <si>
    <t xml:space="preserve">Реализация мероприятий в рамках Подпрограммы "Энергосбережение и повышение энергетической эффективности" </t>
  </si>
  <si>
    <t xml:space="preserve">Подпрограмма "Модернизация материально-технической базы"</t>
  </si>
  <si>
    <t xml:space="preserve">03 5 0000</t>
  </si>
  <si>
    <t xml:space="preserve">Реализация мероприятий по модернизации материально-технической базы учреждения</t>
  </si>
  <si>
    <t xml:space="preserve">03 5 7795</t>
  </si>
  <si>
    <t xml:space="preserve">Реализация мероприятий по сохранению мемориальных, военно-исторических объектов и памятников</t>
  </si>
  <si>
    <t xml:space="preserve">06 2 4303</t>
  </si>
  <si>
    <t xml:space="preserve">Иные межбюджетные трансферты на государственную поддержку муниципальных учреждений культуры,находящихся на территории сельских поселений</t>
  </si>
  <si>
    <t xml:space="preserve">06 2 5147</t>
  </si>
  <si>
    <t xml:space="preserve">Межбюджетные трансферты на выплату денежного поощрения лучшим муниципальным учреждениям культуры</t>
  </si>
  <si>
    <t xml:space="preserve">Субсидии на поддержку местных инициатив граждан, проживающих в городских и сельских поселениях в РК</t>
  </si>
  <si>
    <t xml:space="preserve">Здравоохранение</t>
  </si>
  <si>
    <t xml:space="preserve">Стационарная медицинская помощь</t>
  </si>
  <si>
    <t xml:space="preserve">Погашение кредиторской задолженности по Суоярвской ЦРБ</t>
  </si>
  <si>
    <t xml:space="preserve">06 0 747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</t>
  </si>
  <si>
    <t xml:space="preserve">08 4 8491</t>
  </si>
  <si>
    <t xml:space="preserve">Иные пенсии, социальные доплаты к пенсиям</t>
  </si>
  <si>
    <t xml:space="preserve">312</t>
  </si>
  <si>
    <t xml:space="preserve">Социальное обслуживание населения</t>
  </si>
  <si>
    <t xml:space="preserve">субвенции на финансовое обеспечение социального обслуживания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</t>
  </si>
  <si>
    <t xml:space="preserve">08 4 4208</t>
  </si>
  <si>
    <t xml:space="preserve">Социальная поддержка социальных работников муниципальных учреждений, проживающих и работающих за пределами городов, осуществляющих социальное обслуживание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 (за исключением детей, обучающихся в федеральных образовательных учреждениях и государственных образовательных учреждениях Республики Карелия), за исключением социального обслуживания указанных категорий граждан в государственных учреждениях социального обслуживания Республики Карелия</t>
  </si>
  <si>
    <t xml:space="preserve">08 4 4211</t>
  </si>
  <si>
    <t xml:space="preserve">Социальное обеспечение населения</t>
  </si>
  <si>
    <t xml:space="preserve">Подпрограмма "Обеспечение жильем молодых семей" за счет средств РК  </t>
  </si>
  <si>
    <t xml:space="preserve">08 4 7120</t>
  </si>
  <si>
    <t xml:space="preserve">Субсидии гражданам на приобретение жилья (за счет остатка на 01.01.2015 )</t>
  </si>
  <si>
    <t xml:space="preserve">Подпрограмма "Обеспечение жильем молодых семей"  за счет средств ФБ</t>
  </si>
  <si>
    <t xml:space="preserve">08 4 5020</t>
  </si>
  <si>
    <t xml:space="preserve">01 5 4210</t>
  </si>
  <si>
    <t xml:space="preserve">Программа оказания гражданам государственной социальной помощи "Адресная социальная помощь"</t>
  </si>
  <si>
    <t xml:space="preserve">01 5 7402</t>
  </si>
  <si>
    <t xml:space="preserve">Пособия, компенсации, меры социальной поддержки по публичным нормативным обязательствам (остаток на 01.01.2015)</t>
  </si>
  <si>
    <t xml:space="preserve">Мероприятия муниципальной программы «Адресная социальная помощь»</t>
  </si>
  <si>
    <t xml:space="preserve">10 0 8795</t>
  </si>
  <si>
    <t xml:space="preserve">Охрана семьи и детства</t>
  </si>
  <si>
    <t xml:space="preserve">Социальная поддержка детей-сирот, детей, оставшихся без попечения родителей, и лиц из числа дете-сирот и детей, оставшихся без попечения родителей, за исключением детей, находящихся и обучающихся в государственных учреждениях Республики Карелия (на приемные семьи и опекунские)</t>
  </si>
  <si>
    <t xml:space="preserve">01 5 4207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Организация и осуществление деятельности по опеке и попечительству</t>
  </si>
  <si>
    <t xml:space="preserve">08 4 4209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 за счета бюджета РК</t>
  </si>
  <si>
    <t xml:space="preserve">08 4 4216</t>
  </si>
  <si>
    <t xml:space="preserve">Бюджетные инвестиции на приобретение объектов недвижимого имущества в государственную (муниципальную) собственность 
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1 5 4203</t>
  </si>
  <si>
    <t xml:space="preserve">10 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8 4 5082</t>
  </si>
  <si>
    <t xml:space="preserve">Субсидии на обеспечение молоком (заменяющими продуктами) обучающихся общеобразовательных учреждений</t>
  </si>
  <si>
    <t xml:space="preserve">01 5 4310</t>
  </si>
  <si>
    <t xml:space="preserve">Софинансирование за счет средств местного бюджета субсидии на обеспечение молоком (заменяющими продуктами) обучающихся общеобразовательных учреждений</t>
  </si>
  <si>
    <t xml:space="preserve">01 9 4310</t>
  </si>
  <si>
    <t xml:space="preserve">Другие вопросы в области социальной политики</t>
  </si>
  <si>
    <t xml:space="preserve">06</t>
  </si>
  <si>
    <t xml:space="preserve">Муниципальная программа "Ветеран"</t>
  </si>
  <si>
    <t xml:space="preserve">04 0 8795</t>
  </si>
  <si>
    <t xml:space="preserve">Иные выплаты за исключением фонда оплаты труда казенных учреждений, лицам, привлекаемым согласно законодательству для выполнения отдельных полномочий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униципальная программа "Развитие физической культуры и спорта в Суоярвском районе"</t>
  </si>
  <si>
    <t xml:space="preserve">05 0 0000</t>
  </si>
  <si>
    <t xml:space="preserve">Реализация прочих мероприятий в рамках Муниципальной программы "Развитие физической культуры и спорта в Суоярвском районе"</t>
  </si>
  <si>
    <t xml:space="preserve">05 0 7795</t>
  </si>
  <si>
    <t xml:space="preserve">Софинансирование строительства ФОК в Суоярви</t>
  </si>
  <si>
    <t xml:space="preserve">05 0 9795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Средства массовой информации</t>
  </si>
  <si>
    <t xml:space="preserve">Периодическая печать и издательства</t>
  </si>
  <si>
    <t xml:space="preserve">Поддержка периодических изданий,  учрежденных органами  законодательной и исполнительной власти</t>
  </si>
  <si>
    <t xml:space="preserve">08 5 7457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Своевременная уплата процентов по долговым обязательствам</t>
  </si>
  <si>
    <t xml:space="preserve">06 1 7065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Ф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 поселений</t>
  </si>
  <si>
    <t xml:space="preserve">06 2 6130</t>
  </si>
  <si>
    <t xml:space="preserve">Дотации на выравнивание бюджетной обеспеченности </t>
  </si>
  <si>
    <t xml:space="preserve">511</t>
  </si>
  <si>
    <t xml:space="preserve">Расчет и предоставление дотаций бюджетам поселений, входящих в состав соответствующего муниципального района</t>
  </si>
  <si>
    <t xml:space="preserve">06 2 4215</t>
  </si>
  <si>
    <t xml:space="preserve">       ИТОГО РАСХОДОВ:</t>
  </si>
  <si>
    <t xml:space="preserve">Приложение № 6</t>
  </si>
  <si>
    <t xml:space="preserve">Распределение бюджетных ассигнований по разделам и подразделам, целевым статьям (муниципальным программам и непрограммным направлениям деятельности) и видам расходов классификации расходов бюджетов на 2015 год </t>
  </si>
  <si>
    <t xml:space="preserve">расходы по основной деятельности уточненные</t>
  </si>
  <si>
    <t xml:space="preserve">07 </t>
  </si>
  <si>
    <t xml:space="preserve">пояснительная записка по расходам</t>
  </si>
  <si>
    <t xml:space="preserve">отклонение</t>
  </si>
  <si>
    <t xml:space="preserve">за счет собственных</t>
  </si>
  <si>
    <t xml:space="preserve">за счет остатка на 01.01.2015 года</t>
  </si>
  <si>
    <t xml:space="preserve">за сч.платных</t>
  </si>
  <si>
    <t xml:space="preserve">за сч целевых от РК</t>
  </si>
  <si>
    <t xml:space="preserve">фонд капремонта</t>
  </si>
  <si>
    <t xml:space="preserve">за сч целевых от поселений</t>
  </si>
  <si>
    <t xml:space="preserve">межбюджетные трансферты</t>
  </si>
  <si>
    <t xml:space="preserve">КВР 5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#,##0.00_р_."/>
    <numFmt numFmtId="169" formatCode="000000"/>
    <numFmt numFmtId="170" formatCode="00\.00\.00"/>
    <numFmt numFmtId="171" formatCode="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8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i val="true"/>
      <sz val="10"/>
      <color rgb="FF008000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sz val="9"/>
      <color rgb="FF800080"/>
      <name val="Arial"/>
      <family val="2"/>
      <charset val="204"/>
    </font>
    <font>
      <sz val="10"/>
      <color rgb="FF800080"/>
      <name val="Times New Roman"/>
      <family val="1"/>
    </font>
    <font>
      <sz val="10"/>
      <name val="Times New Roman"/>
      <family val="1"/>
    </font>
    <font>
      <sz val="10"/>
      <color rgb="FF339966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2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2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2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0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0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2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2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0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0" fillId="0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2" fillId="0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8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24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24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8" fillId="2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0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2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31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4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1" fillId="24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1" fillId="24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1" fillId="2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3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2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2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2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4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3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5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1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1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0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6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3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2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2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2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22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22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22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19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0" fillId="0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5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3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8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9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31" fillId="2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2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2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2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31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0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0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0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8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24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24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0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3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1" fillId="24" borderId="3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1" fillId="24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24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24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4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4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4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19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4" borderId="3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1" fillId="24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24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24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9" activeCellId="0" sqref="M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13"/>
    <col collapsed="false" customWidth="true" hidden="false" outlineLevel="0" max="2" min="2" style="0" width="6.13"/>
    <col collapsed="false" customWidth="true" hidden="false" outlineLevel="0" max="3" min="3" style="0" width="6.85"/>
    <col collapsed="false" customWidth="true" hidden="false" outlineLevel="0" max="4" min="4" style="0" width="6.41"/>
    <col collapsed="false" customWidth="true" hidden="false" outlineLevel="0" max="5" min="5" style="0" width="12.7"/>
    <col collapsed="false" customWidth="true" hidden="false" outlineLevel="0" max="6" min="6" style="0" width="5.85"/>
    <col collapsed="false" customWidth="true" hidden="false" outlineLevel="0" max="7" min="7" style="0" width="18.99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G4" s="1"/>
    </row>
    <row r="5" customFormat="false" ht="27.75" hidden="false" customHeight="true" outlineLevel="0" collapsed="false">
      <c r="A5" s="2" t="s">
        <v>3</v>
      </c>
      <c r="B5" s="2"/>
      <c r="C5" s="2"/>
      <c r="D5" s="2"/>
      <c r="E5" s="2"/>
      <c r="F5" s="2"/>
      <c r="G5" s="2"/>
    </row>
    <row r="6" customFormat="false" ht="13.5" hidden="false" customHeight="false" outlineLevel="0" collapsed="false">
      <c r="A6" s="3"/>
      <c r="B6" s="3"/>
      <c r="C6" s="4"/>
      <c r="D6" s="4"/>
      <c r="E6" s="4"/>
      <c r="F6" s="4"/>
      <c r="G6" s="5" t="s">
        <v>4</v>
      </c>
    </row>
    <row r="7" customFormat="false" ht="12.75" hidden="false" customHeight="true" outlineLevel="0" collapsed="false">
      <c r="A7" s="6" t="s">
        <v>5</v>
      </c>
      <c r="B7" s="7" t="s">
        <v>6</v>
      </c>
      <c r="C7" s="8" t="s">
        <v>7</v>
      </c>
      <c r="D7" s="9" t="s">
        <v>8</v>
      </c>
      <c r="E7" s="10" t="s">
        <v>9</v>
      </c>
      <c r="F7" s="11" t="s">
        <v>10</v>
      </c>
      <c r="G7" s="12" t="s">
        <v>11</v>
      </c>
    </row>
    <row r="8" customFormat="false" ht="12.75" hidden="false" customHeight="false" outlineLevel="0" collapsed="false">
      <c r="A8" s="6"/>
      <c r="B8" s="7"/>
      <c r="C8" s="8"/>
      <c r="D8" s="9"/>
      <c r="E8" s="10"/>
      <c r="F8" s="11"/>
      <c r="G8" s="12"/>
    </row>
    <row r="9" customFormat="false" ht="12.75" hidden="false" customHeight="false" outlineLevel="0" collapsed="false">
      <c r="A9" s="6"/>
      <c r="B9" s="7"/>
      <c r="C9" s="8"/>
      <c r="D9" s="9"/>
      <c r="E9" s="10"/>
      <c r="F9" s="11"/>
      <c r="G9" s="12"/>
    </row>
    <row r="10" customFormat="false" ht="12.75" hidden="false" customHeight="false" outlineLevel="0" collapsed="false">
      <c r="A10" s="6"/>
      <c r="B10" s="7"/>
      <c r="C10" s="8"/>
      <c r="D10" s="9"/>
      <c r="E10" s="10"/>
      <c r="F10" s="11"/>
      <c r="G10" s="12"/>
    </row>
    <row r="11" customFormat="false" ht="12.75" hidden="false" customHeight="false" outlineLevel="0" collapsed="false">
      <c r="A11" s="6"/>
      <c r="B11" s="7"/>
      <c r="C11" s="8"/>
      <c r="D11" s="9"/>
      <c r="E11" s="10"/>
      <c r="F11" s="11"/>
      <c r="G11" s="12"/>
    </row>
    <row r="12" customFormat="false" ht="12.75" hidden="false" customHeight="false" outlineLevel="0" collapsed="false">
      <c r="A12" s="6"/>
      <c r="B12" s="7"/>
      <c r="C12" s="8"/>
      <c r="D12" s="9"/>
      <c r="E12" s="10"/>
      <c r="F12" s="11"/>
      <c r="G12" s="12"/>
    </row>
    <row r="13" customFormat="false" ht="37.5" hidden="false" customHeight="false" outlineLevel="0" collapsed="false">
      <c r="A13" s="13" t="s">
        <v>12</v>
      </c>
      <c r="B13" s="14" t="s">
        <v>13</v>
      </c>
      <c r="C13" s="15"/>
      <c r="D13" s="16"/>
      <c r="E13" s="17"/>
      <c r="F13" s="18"/>
      <c r="G13" s="19" t="n">
        <f aca="false">G416</f>
        <v>421991000</v>
      </c>
    </row>
    <row r="14" customFormat="false" ht="15.75" hidden="false" customHeight="false" outlineLevel="0" collapsed="false">
      <c r="A14" s="20" t="s">
        <v>14</v>
      </c>
      <c r="B14" s="21" t="s">
        <v>13</v>
      </c>
      <c r="C14" s="22" t="s">
        <v>15</v>
      </c>
      <c r="D14" s="23"/>
      <c r="E14" s="22"/>
      <c r="F14" s="24"/>
      <c r="G14" s="25" t="n">
        <f aca="false">G15+G19+G56+G59</f>
        <v>26440206.38</v>
      </c>
    </row>
    <row r="15" customFormat="false" ht="32.25" hidden="false" customHeight="true" outlineLevel="0" collapsed="false">
      <c r="A15" s="26" t="s">
        <v>16</v>
      </c>
      <c r="B15" s="27" t="s">
        <v>13</v>
      </c>
      <c r="C15" s="28" t="s">
        <v>15</v>
      </c>
      <c r="D15" s="29" t="s">
        <v>17</v>
      </c>
      <c r="E15" s="30"/>
      <c r="F15" s="31"/>
      <c r="G15" s="32" t="n">
        <f aca="false">G16</f>
        <v>364500</v>
      </c>
    </row>
    <row r="16" customFormat="false" ht="18" hidden="false" customHeight="true" outlineLevel="0" collapsed="false">
      <c r="A16" s="33" t="s">
        <v>18</v>
      </c>
      <c r="B16" s="27" t="s">
        <v>13</v>
      </c>
      <c r="C16" s="34" t="s">
        <v>15</v>
      </c>
      <c r="D16" s="35" t="s">
        <v>17</v>
      </c>
      <c r="E16" s="36" t="s">
        <v>19</v>
      </c>
      <c r="F16" s="37"/>
      <c r="G16" s="38" t="n">
        <f aca="false">G17+G18</f>
        <v>364500</v>
      </c>
    </row>
    <row r="17" customFormat="false" ht="39.75" hidden="false" customHeight="true" outlineLevel="0" collapsed="false">
      <c r="A17" s="39" t="s">
        <v>20</v>
      </c>
      <c r="B17" s="27" t="s">
        <v>13</v>
      </c>
      <c r="C17" s="40" t="s">
        <v>15</v>
      </c>
      <c r="D17" s="41" t="s">
        <v>17</v>
      </c>
      <c r="E17" s="42" t="s">
        <v>19</v>
      </c>
      <c r="F17" s="43" t="s">
        <v>21</v>
      </c>
      <c r="G17" s="44" t="n">
        <v>230000</v>
      </c>
    </row>
    <row r="18" customFormat="false" ht="21" hidden="false" customHeight="true" outlineLevel="0" collapsed="false">
      <c r="A18" s="39" t="s">
        <v>22</v>
      </c>
      <c r="B18" s="27" t="s">
        <v>13</v>
      </c>
      <c r="C18" s="40" t="s">
        <v>15</v>
      </c>
      <c r="D18" s="41" t="s">
        <v>17</v>
      </c>
      <c r="E18" s="42" t="s">
        <v>19</v>
      </c>
      <c r="F18" s="43" t="s">
        <v>23</v>
      </c>
      <c r="G18" s="44" t="n">
        <v>134500</v>
      </c>
    </row>
    <row r="19" customFormat="false" ht="27.75" hidden="false" customHeight="true" outlineLevel="0" collapsed="false">
      <c r="A19" s="45" t="s">
        <v>24</v>
      </c>
      <c r="B19" s="27" t="s">
        <v>13</v>
      </c>
      <c r="C19" s="28" t="s">
        <v>15</v>
      </c>
      <c r="D19" s="29" t="s">
        <v>25</v>
      </c>
      <c r="E19" s="30"/>
      <c r="F19" s="31"/>
      <c r="G19" s="32" t="n">
        <f aca="false">G20+G26+G28+G32+G35+G38+G42+G45+G47+G49+G51+G54</f>
        <v>19033774.04</v>
      </c>
    </row>
    <row r="20" customFormat="false" ht="30.75" hidden="false" customHeight="true" outlineLevel="0" collapsed="false">
      <c r="A20" s="46" t="s">
        <v>26</v>
      </c>
      <c r="B20" s="27" t="s">
        <v>13</v>
      </c>
      <c r="C20" s="34" t="s">
        <v>15</v>
      </c>
      <c r="D20" s="35" t="s">
        <v>25</v>
      </c>
      <c r="E20" s="36" t="s">
        <v>27</v>
      </c>
      <c r="F20" s="37"/>
      <c r="G20" s="38" t="n">
        <f aca="false">SUM(G21:G25)</f>
        <v>16593774.04</v>
      </c>
    </row>
    <row r="21" customFormat="false" ht="27" hidden="false" customHeight="true" outlineLevel="0" collapsed="false">
      <c r="A21" s="39" t="s">
        <v>28</v>
      </c>
      <c r="B21" s="27" t="s">
        <v>13</v>
      </c>
      <c r="C21" s="40" t="s">
        <v>15</v>
      </c>
      <c r="D21" s="41" t="s">
        <v>25</v>
      </c>
      <c r="E21" s="42" t="s">
        <v>27</v>
      </c>
      <c r="F21" s="43" t="s">
        <v>29</v>
      </c>
      <c r="G21" s="44" t="n">
        <v>13637696.42</v>
      </c>
    </row>
    <row r="22" customFormat="false" ht="16.5" hidden="false" customHeight="true" outlineLevel="0" collapsed="false">
      <c r="A22" s="39" t="s">
        <v>30</v>
      </c>
      <c r="B22" s="27" t="s">
        <v>13</v>
      </c>
      <c r="C22" s="40" t="s">
        <v>31</v>
      </c>
      <c r="D22" s="41" t="s">
        <v>25</v>
      </c>
      <c r="E22" s="42" t="s">
        <v>27</v>
      </c>
      <c r="F22" s="43" t="s">
        <v>32</v>
      </c>
      <c r="G22" s="44" t="n">
        <v>178000</v>
      </c>
    </row>
    <row r="23" customFormat="false" ht="17.25" hidden="false" customHeight="true" outlineLevel="0" collapsed="false">
      <c r="A23" s="39" t="s">
        <v>33</v>
      </c>
      <c r="B23" s="27" t="s">
        <v>13</v>
      </c>
      <c r="C23" s="40" t="s">
        <v>31</v>
      </c>
      <c r="D23" s="41" t="s">
        <v>25</v>
      </c>
      <c r="E23" s="42" t="s">
        <v>27</v>
      </c>
      <c r="F23" s="43" t="s">
        <v>34</v>
      </c>
      <c r="G23" s="44" t="n">
        <v>121450</v>
      </c>
    </row>
    <row r="24" customFormat="false" ht="24.75" hidden="false" customHeight="true" outlineLevel="0" collapsed="false">
      <c r="A24" s="39" t="s">
        <v>22</v>
      </c>
      <c r="B24" s="27" t="s">
        <v>13</v>
      </c>
      <c r="C24" s="40" t="s">
        <v>15</v>
      </c>
      <c r="D24" s="41" t="s">
        <v>25</v>
      </c>
      <c r="E24" s="42" t="s">
        <v>27</v>
      </c>
      <c r="F24" s="43" t="s">
        <v>23</v>
      </c>
      <c r="G24" s="44" t="n">
        <v>1456724.04</v>
      </c>
    </row>
    <row r="25" customFormat="false" ht="25.5" hidden="false" customHeight="true" outlineLevel="0" collapsed="false">
      <c r="A25" s="47" t="s">
        <v>35</v>
      </c>
      <c r="B25" s="48" t="s">
        <v>13</v>
      </c>
      <c r="C25" s="40" t="s">
        <v>15</v>
      </c>
      <c r="D25" s="41" t="s">
        <v>25</v>
      </c>
      <c r="E25" s="42" t="s">
        <v>27</v>
      </c>
      <c r="F25" s="43" t="s">
        <v>36</v>
      </c>
      <c r="G25" s="44" t="n">
        <v>1199903.58</v>
      </c>
    </row>
    <row r="26" customFormat="false" ht="27.75" hidden="false" customHeight="true" outlineLevel="0" collapsed="false">
      <c r="A26" s="49" t="s">
        <v>37</v>
      </c>
      <c r="B26" s="48" t="s">
        <v>13</v>
      </c>
      <c r="C26" s="34" t="s">
        <v>15</v>
      </c>
      <c r="D26" s="35" t="s">
        <v>25</v>
      </c>
      <c r="E26" s="36" t="s">
        <v>38</v>
      </c>
      <c r="F26" s="37"/>
      <c r="G26" s="38" t="n">
        <f aca="false">G27</f>
        <v>1300000</v>
      </c>
    </row>
    <row r="27" customFormat="false" ht="28.5" hidden="false" customHeight="true" outlineLevel="0" collapsed="false">
      <c r="A27" s="39" t="s">
        <v>28</v>
      </c>
      <c r="B27" s="48" t="s">
        <v>13</v>
      </c>
      <c r="C27" s="50" t="s">
        <v>15</v>
      </c>
      <c r="D27" s="41" t="s">
        <v>25</v>
      </c>
      <c r="E27" s="42" t="s">
        <v>38</v>
      </c>
      <c r="F27" s="43" t="s">
        <v>29</v>
      </c>
      <c r="G27" s="44" t="n">
        <v>1300000</v>
      </c>
    </row>
    <row r="28" customFormat="false" ht="25.5" hidden="false" customHeight="true" outlineLevel="0" collapsed="false">
      <c r="A28" s="51" t="s">
        <v>39</v>
      </c>
      <c r="B28" s="27" t="s">
        <v>13</v>
      </c>
      <c r="C28" s="34" t="s">
        <v>15</v>
      </c>
      <c r="D28" s="35" t="s">
        <v>25</v>
      </c>
      <c r="E28" s="36" t="s">
        <v>40</v>
      </c>
      <c r="F28" s="37"/>
      <c r="G28" s="38" t="n">
        <f aca="false">SUM(G29:G31)</f>
        <v>331000</v>
      </c>
    </row>
    <row r="29" customFormat="false" ht="26.25" hidden="false" customHeight="true" outlineLevel="0" collapsed="false">
      <c r="A29" s="39" t="s">
        <v>28</v>
      </c>
      <c r="B29" s="27" t="s">
        <v>13</v>
      </c>
      <c r="C29" s="40" t="s">
        <v>15</v>
      </c>
      <c r="D29" s="41" t="s">
        <v>25</v>
      </c>
      <c r="E29" s="42" t="s">
        <v>40</v>
      </c>
      <c r="F29" s="43" t="s">
        <v>29</v>
      </c>
      <c r="G29" s="44" t="n">
        <v>255000</v>
      </c>
    </row>
    <row r="30" customFormat="false" ht="20.25" hidden="false" customHeight="true" outlineLevel="0" collapsed="false">
      <c r="A30" s="39" t="s">
        <v>30</v>
      </c>
      <c r="B30" s="27" t="s">
        <v>13</v>
      </c>
      <c r="C30" s="40" t="s">
        <v>15</v>
      </c>
      <c r="D30" s="41" t="s">
        <v>25</v>
      </c>
      <c r="E30" s="42" t="s">
        <v>40</v>
      </c>
      <c r="F30" s="43" t="s">
        <v>32</v>
      </c>
      <c r="G30" s="44" t="n">
        <v>15000</v>
      </c>
    </row>
    <row r="31" customFormat="false" ht="19.5" hidden="false" customHeight="true" outlineLevel="0" collapsed="false">
      <c r="A31" s="39" t="s">
        <v>22</v>
      </c>
      <c r="B31" s="27" t="s">
        <v>13</v>
      </c>
      <c r="C31" s="40" t="s">
        <v>15</v>
      </c>
      <c r="D31" s="41" t="s">
        <v>25</v>
      </c>
      <c r="E31" s="42" t="s">
        <v>40</v>
      </c>
      <c r="F31" s="43" t="s">
        <v>23</v>
      </c>
      <c r="G31" s="44" t="n">
        <v>61000</v>
      </c>
    </row>
    <row r="32" customFormat="false" ht="24" hidden="false" customHeight="true" outlineLevel="0" collapsed="false">
      <c r="A32" s="52" t="s">
        <v>41</v>
      </c>
      <c r="B32" s="27" t="s">
        <v>13</v>
      </c>
      <c r="C32" s="34" t="s">
        <v>15</v>
      </c>
      <c r="D32" s="35" t="s">
        <v>25</v>
      </c>
      <c r="E32" s="36" t="s">
        <v>42</v>
      </c>
      <c r="F32" s="37"/>
      <c r="G32" s="38" t="n">
        <f aca="false">G33+G34</f>
        <v>68000</v>
      </c>
    </row>
    <row r="33" customFormat="false" ht="27" hidden="false" customHeight="true" outlineLevel="0" collapsed="false">
      <c r="A33" s="39" t="s">
        <v>28</v>
      </c>
      <c r="B33" s="27" t="s">
        <v>13</v>
      </c>
      <c r="C33" s="40" t="s">
        <v>15</v>
      </c>
      <c r="D33" s="41" t="s">
        <v>25</v>
      </c>
      <c r="E33" s="42" t="s">
        <v>42</v>
      </c>
      <c r="F33" s="43" t="s">
        <v>29</v>
      </c>
      <c r="G33" s="44" t="n">
        <v>64000</v>
      </c>
    </row>
    <row r="34" customFormat="false" ht="18" hidden="false" customHeight="true" outlineLevel="0" collapsed="false">
      <c r="A34" s="39" t="s">
        <v>22</v>
      </c>
      <c r="B34" s="27" t="s">
        <v>13</v>
      </c>
      <c r="C34" s="40" t="s">
        <v>15</v>
      </c>
      <c r="D34" s="41" t="s">
        <v>25</v>
      </c>
      <c r="E34" s="42" t="s">
        <v>42</v>
      </c>
      <c r="F34" s="43" t="s">
        <v>23</v>
      </c>
      <c r="G34" s="44" t="n">
        <v>4000</v>
      </c>
    </row>
    <row r="35" customFormat="false" ht="16.5" hidden="false" customHeight="true" outlineLevel="0" collapsed="false">
      <c r="A35" s="53" t="s">
        <v>43</v>
      </c>
      <c r="B35" s="27" t="s">
        <v>13</v>
      </c>
      <c r="C35" s="34" t="s">
        <v>15</v>
      </c>
      <c r="D35" s="35" t="s">
        <v>25</v>
      </c>
      <c r="E35" s="36" t="s">
        <v>44</v>
      </c>
      <c r="F35" s="37"/>
      <c r="G35" s="38" t="n">
        <f aca="false">G36+G37</f>
        <v>80000</v>
      </c>
    </row>
    <row r="36" customFormat="false" ht="27" hidden="false" customHeight="true" outlineLevel="0" collapsed="false">
      <c r="A36" s="54" t="s">
        <v>28</v>
      </c>
      <c r="B36" s="27" t="s">
        <v>13</v>
      </c>
      <c r="C36" s="40" t="s">
        <v>15</v>
      </c>
      <c r="D36" s="41" t="s">
        <v>25</v>
      </c>
      <c r="E36" s="42" t="s">
        <v>44</v>
      </c>
      <c r="F36" s="43" t="s">
        <v>29</v>
      </c>
      <c r="G36" s="44" t="n">
        <v>73700</v>
      </c>
    </row>
    <row r="37" customFormat="false" ht="20.25" hidden="false" customHeight="true" outlineLevel="0" collapsed="false">
      <c r="A37" s="54" t="s">
        <v>22</v>
      </c>
      <c r="B37" s="27" t="s">
        <v>13</v>
      </c>
      <c r="C37" s="40" t="s">
        <v>15</v>
      </c>
      <c r="D37" s="41" t="s">
        <v>25</v>
      </c>
      <c r="E37" s="42" t="s">
        <v>44</v>
      </c>
      <c r="F37" s="43" t="s">
        <v>23</v>
      </c>
      <c r="G37" s="44" t="n">
        <v>6300</v>
      </c>
    </row>
    <row r="38" customFormat="false" ht="38.25" hidden="false" customHeight="true" outlineLevel="0" collapsed="false">
      <c r="A38" s="55" t="s">
        <v>45</v>
      </c>
      <c r="B38" s="27" t="s">
        <v>13</v>
      </c>
      <c r="C38" s="56" t="s">
        <v>15</v>
      </c>
      <c r="D38" s="35" t="s">
        <v>25</v>
      </c>
      <c r="E38" s="36" t="s">
        <v>46</v>
      </c>
      <c r="F38" s="57"/>
      <c r="G38" s="38" t="n">
        <f aca="false">SUM(G39:G41)</f>
        <v>338000</v>
      </c>
    </row>
    <row r="39" customFormat="false" ht="22.5" hidden="false" customHeight="true" outlineLevel="0" collapsed="false">
      <c r="A39" s="54" t="s">
        <v>28</v>
      </c>
      <c r="B39" s="27" t="s">
        <v>13</v>
      </c>
      <c r="C39" s="40" t="s">
        <v>15</v>
      </c>
      <c r="D39" s="41" t="s">
        <v>25</v>
      </c>
      <c r="E39" s="42" t="s">
        <v>46</v>
      </c>
      <c r="F39" s="43" t="s">
        <v>29</v>
      </c>
      <c r="G39" s="44" t="n">
        <v>255000</v>
      </c>
    </row>
    <row r="40" customFormat="false" ht="18" hidden="false" customHeight="true" outlineLevel="0" collapsed="false">
      <c r="A40" s="54" t="s">
        <v>22</v>
      </c>
      <c r="B40" s="27" t="s">
        <v>13</v>
      </c>
      <c r="C40" s="40" t="s">
        <v>15</v>
      </c>
      <c r="D40" s="41" t="s">
        <v>25</v>
      </c>
      <c r="E40" s="42" t="s">
        <v>46</v>
      </c>
      <c r="F40" s="43" t="s">
        <v>23</v>
      </c>
      <c r="G40" s="44" t="n">
        <v>73000</v>
      </c>
    </row>
    <row r="41" customFormat="false" ht="12.75" hidden="false" customHeight="false" outlineLevel="0" collapsed="false">
      <c r="A41" s="54" t="s">
        <v>47</v>
      </c>
      <c r="B41" s="27" t="s">
        <v>13</v>
      </c>
      <c r="C41" s="40" t="s">
        <v>15</v>
      </c>
      <c r="D41" s="41" t="s">
        <v>25</v>
      </c>
      <c r="E41" s="42" t="s">
        <v>46</v>
      </c>
      <c r="F41" s="43" t="s">
        <v>48</v>
      </c>
      <c r="G41" s="44" t="n">
        <v>10000</v>
      </c>
    </row>
    <row r="42" customFormat="false" ht="36" hidden="false" customHeight="true" outlineLevel="0" collapsed="false">
      <c r="A42" s="58" t="s">
        <v>49</v>
      </c>
      <c r="B42" s="27" t="s">
        <v>13</v>
      </c>
      <c r="C42" s="34" t="s">
        <v>15</v>
      </c>
      <c r="D42" s="35" t="s">
        <v>25</v>
      </c>
      <c r="E42" s="36" t="s">
        <v>50</v>
      </c>
      <c r="F42" s="37"/>
      <c r="G42" s="38" t="n">
        <f aca="false">G43+G44</f>
        <v>50000</v>
      </c>
    </row>
    <row r="43" customFormat="false" ht="26.25" hidden="false" customHeight="true" outlineLevel="0" collapsed="false">
      <c r="A43" s="54" t="s">
        <v>28</v>
      </c>
      <c r="B43" s="27" t="s">
        <v>13</v>
      </c>
      <c r="C43" s="40" t="s">
        <v>15</v>
      </c>
      <c r="D43" s="41" t="s">
        <v>25</v>
      </c>
      <c r="E43" s="42" t="s">
        <v>50</v>
      </c>
      <c r="F43" s="43" t="s">
        <v>29</v>
      </c>
      <c r="G43" s="44" t="n">
        <v>47740.33</v>
      </c>
    </row>
    <row r="44" customFormat="false" ht="22.5" hidden="false" customHeight="true" outlineLevel="0" collapsed="false">
      <c r="A44" s="54" t="s">
        <v>22</v>
      </c>
      <c r="B44" s="27" t="s">
        <v>13</v>
      </c>
      <c r="C44" s="40" t="s">
        <v>15</v>
      </c>
      <c r="D44" s="41" t="s">
        <v>25</v>
      </c>
      <c r="E44" s="42" t="s">
        <v>50</v>
      </c>
      <c r="F44" s="43" t="s">
        <v>23</v>
      </c>
      <c r="G44" s="44" t="n">
        <v>2259.67</v>
      </c>
    </row>
    <row r="45" customFormat="false" ht="31.5" hidden="false" customHeight="true" outlineLevel="0" collapsed="false">
      <c r="A45" s="58" t="s">
        <v>51</v>
      </c>
      <c r="B45" s="27" t="s">
        <v>13</v>
      </c>
      <c r="C45" s="34" t="s">
        <v>15</v>
      </c>
      <c r="D45" s="35" t="s">
        <v>25</v>
      </c>
      <c r="E45" s="36" t="s">
        <v>52</v>
      </c>
      <c r="F45" s="37"/>
      <c r="G45" s="38" t="n">
        <f aca="false">G46</f>
        <v>180000</v>
      </c>
    </row>
    <row r="46" customFormat="false" ht="17.25" hidden="false" customHeight="true" outlineLevel="0" collapsed="false">
      <c r="A46" s="54" t="s">
        <v>22</v>
      </c>
      <c r="B46" s="27" t="s">
        <v>13</v>
      </c>
      <c r="C46" s="40" t="s">
        <v>15</v>
      </c>
      <c r="D46" s="41" t="s">
        <v>25</v>
      </c>
      <c r="E46" s="42" t="s">
        <v>52</v>
      </c>
      <c r="F46" s="43" t="s">
        <v>23</v>
      </c>
      <c r="G46" s="44" t="n">
        <v>180000</v>
      </c>
    </row>
    <row r="47" customFormat="false" ht="41.25" hidden="false" customHeight="true" outlineLevel="0" collapsed="false">
      <c r="A47" s="58" t="s">
        <v>53</v>
      </c>
      <c r="B47" s="27" t="s">
        <v>13</v>
      </c>
      <c r="C47" s="56" t="s">
        <v>15</v>
      </c>
      <c r="D47" s="35" t="s">
        <v>25</v>
      </c>
      <c r="E47" s="36" t="s">
        <v>54</v>
      </c>
      <c r="F47" s="37"/>
      <c r="G47" s="38" t="n">
        <f aca="false">G48</f>
        <v>5000</v>
      </c>
    </row>
    <row r="48" customFormat="false" ht="21.75" hidden="false" customHeight="true" outlineLevel="0" collapsed="false">
      <c r="A48" s="54" t="s">
        <v>22</v>
      </c>
      <c r="B48" s="27" t="s">
        <v>13</v>
      </c>
      <c r="C48" s="40" t="s">
        <v>15</v>
      </c>
      <c r="D48" s="41" t="s">
        <v>25</v>
      </c>
      <c r="E48" s="42" t="s">
        <v>54</v>
      </c>
      <c r="F48" s="43" t="s">
        <v>23</v>
      </c>
      <c r="G48" s="44" t="n">
        <v>5000</v>
      </c>
    </row>
    <row r="49" customFormat="false" ht="27" hidden="false" customHeight="true" outlineLevel="0" collapsed="false">
      <c r="A49" s="59" t="s">
        <v>55</v>
      </c>
      <c r="B49" s="27" t="s">
        <v>13</v>
      </c>
      <c r="C49" s="60" t="s">
        <v>15</v>
      </c>
      <c r="D49" s="61" t="s">
        <v>25</v>
      </c>
      <c r="E49" s="36" t="s">
        <v>56</v>
      </c>
      <c r="F49" s="62"/>
      <c r="G49" s="63" t="n">
        <f aca="false">G50</f>
        <v>11000</v>
      </c>
    </row>
    <row r="50" customFormat="false" ht="17.25" hidden="false" customHeight="true" outlineLevel="0" collapsed="false">
      <c r="A50" s="54" t="s">
        <v>22</v>
      </c>
      <c r="B50" s="27" t="s">
        <v>13</v>
      </c>
      <c r="C50" s="40" t="s">
        <v>15</v>
      </c>
      <c r="D50" s="41" t="s">
        <v>25</v>
      </c>
      <c r="E50" s="42" t="s">
        <v>56</v>
      </c>
      <c r="F50" s="43" t="s">
        <v>23</v>
      </c>
      <c r="G50" s="44" t="n">
        <v>11000</v>
      </c>
    </row>
    <row r="51" customFormat="false" ht="28.5" hidden="false" customHeight="true" outlineLevel="0" collapsed="false">
      <c r="A51" s="59" t="s">
        <v>57</v>
      </c>
      <c r="B51" s="27" t="s">
        <v>13</v>
      </c>
      <c r="C51" s="56" t="s">
        <v>15</v>
      </c>
      <c r="D51" s="35" t="s">
        <v>25</v>
      </c>
      <c r="E51" s="36" t="s">
        <v>58</v>
      </c>
      <c r="F51" s="37"/>
      <c r="G51" s="38" t="n">
        <f aca="false">SUM(G52:G53)</f>
        <v>66000</v>
      </c>
    </row>
    <row r="52" customFormat="false" ht="25.5" hidden="false" customHeight="true" outlineLevel="0" collapsed="false">
      <c r="A52" s="54" t="s">
        <v>28</v>
      </c>
      <c r="B52" s="27" t="s">
        <v>13</v>
      </c>
      <c r="C52" s="40" t="s">
        <v>15</v>
      </c>
      <c r="D52" s="41" t="s">
        <v>25</v>
      </c>
      <c r="E52" s="42" t="s">
        <v>58</v>
      </c>
      <c r="F52" s="43" t="s">
        <v>29</v>
      </c>
      <c r="G52" s="44" t="n">
        <v>48000</v>
      </c>
    </row>
    <row r="53" customFormat="false" ht="21.75" hidden="false" customHeight="true" outlineLevel="0" collapsed="false">
      <c r="A53" s="54" t="s">
        <v>22</v>
      </c>
      <c r="B53" s="27" t="s">
        <v>13</v>
      </c>
      <c r="C53" s="40" t="s">
        <v>15</v>
      </c>
      <c r="D53" s="41" t="s">
        <v>25</v>
      </c>
      <c r="E53" s="42" t="s">
        <v>58</v>
      </c>
      <c r="F53" s="43" t="s">
        <v>23</v>
      </c>
      <c r="G53" s="44" t="n">
        <v>18000</v>
      </c>
    </row>
    <row r="54" customFormat="false" ht="29.25" hidden="false" customHeight="true" outlineLevel="0" collapsed="false">
      <c r="A54" s="59" t="s">
        <v>59</v>
      </c>
      <c r="B54" s="27" t="s">
        <v>13</v>
      </c>
      <c r="C54" s="56" t="s">
        <v>15</v>
      </c>
      <c r="D54" s="35" t="s">
        <v>25</v>
      </c>
      <c r="E54" s="36" t="s">
        <v>60</v>
      </c>
      <c r="F54" s="37"/>
      <c r="G54" s="38" t="n">
        <f aca="false">G55</f>
        <v>11000</v>
      </c>
    </row>
    <row r="55" customFormat="false" ht="17.25" hidden="false" customHeight="true" outlineLevel="0" collapsed="false">
      <c r="A55" s="54" t="s">
        <v>22</v>
      </c>
      <c r="B55" s="27" t="s">
        <v>13</v>
      </c>
      <c r="C55" s="50" t="s">
        <v>15</v>
      </c>
      <c r="D55" s="41" t="s">
        <v>25</v>
      </c>
      <c r="E55" s="42" t="s">
        <v>60</v>
      </c>
      <c r="F55" s="43" t="s">
        <v>23</v>
      </c>
      <c r="G55" s="44" t="n">
        <v>11000</v>
      </c>
    </row>
    <row r="56" customFormat="false" ht="16.5" hidden="false" customHeight="true" outlineLevel="0" collapsed="false">
      <c r="A56" s="64" t="s">
        <v>61</v>
      </c>
      <c r="B56" s="27" t="s">
        <v>13</v>
      </c>
      <c r="C56" s="28" t="s">
        <v>15</v>
      </c>
      <c r="D56" s="29" t="s">
        <v>62</v>
      </c>
      <c r="E56" s="30"/>
      <c r="F56" s="31"/>
      <c r="G56" s="32" t="n">
        <f aca="false">G57</f>
        <v>69933</v>
      </c>
    </row>
    <row r="57" customFormat="false" ht="13.5" hidden="false" customHeight="true" outlineLevel="0" collapsed="false">
      <c r="A57" s="65" t="s">
        <v>63</v>
      </c>
      <c r="B57" s="27" t="s">
        <v>13</v>
      </c>
      <c r="C57" s="34" t="s">
        <v>15</v>
      </c>
      <c r="D57" s="35" t="s">
        <v>62</v>
      </c>
      <c r="E57" s="36" t="s">
        <v>64</v>
      </c>
      <c r="F57" s="37"/>
      <c r="G57" s="38" t="n">
        <f aca="false">G58</f>
        <v>69933</v>
      </c>
    </row>
    <row r="58" customFormat="false" ht="15.75" hidden="false" customHeight="true" outlineLevel="0" collapsed="false">
      <c r="A58" s="66" t="s">
        <v>65</v>
      </c>
      <c r="B58" s="27" t="s">
        <v>13</v>
      </c>
      <c r="C58" s="67" t="s">
        <v>15</v>
      </c>
      <c r="D58" s="68" t="s">
        <v>62</v>
      </c>
      <c r="E58" s="42" t="s">
        <v>64</v>
      </c>
      <c r="F58" s="69" t="s">
        <v>66</v>
      </c>
      <c r="G58" s="44" t="n">
        <v>69933</v>
      </c>
    </row>
    <row r="59" customFormat="false" ht="15.75" hidden="false" customHeight="true" outlineLevel="0" collapsed="false">
      <c r="A59" s="70" t="s">
        <v>67</v>
      </c>
      <c r="B59" s="27" t="s">
        <v>13</v>
      </c>
      <c r="C59" s="28" t="s">
        <v>15</v>
      </c>
      <c r="D59" s="29" t="s">
        <v>68</v>
      </c>
      <c r="E59" s="30" t="s">
        <v>69</v>
      </c>
      <c r="F59" s="31"/>
      <c r="G59" s="32" t="n">
        <f aca="false">G60+G62+G64+G66+G73+G81</f>
        <v>6971999.34</v>
      </c>
    </row>
    <row r="60" customFormat="false" ht="25.5" hidden="false" customHeight="true" outlineLevel="0" collapsed="false">
      <c r="A60" s="71" t="s">
        <v>70</v>
      </c>
      <c r="B60" s="27" t="s">
        <v>13</v>
      </c>
      <c r="C60" s="56" t="s">
        <v>15</v>
      </c>
      <c r="D60" s="35" t="s">
        <v>68</v>
      </c>
      <c r="E60" s="36" t="s">
        <v>71</v>
      </c>
      <c r="F60" s="37"/>
      <c r="G60" s="38" t="n">
        <f aca="false">G61</f>
        <v>50000</v>
      </c>
    </row>
    <row r="61" customFormat="false" ht="28.5" hidden="false" customHeight="true" outlineLevel="0" collapsed="false">
      <c r="A61" s="72" t="s">
        <v>72</v>
      </c>
      <c r="B61" s="27" t="s">
        <v>13</v>
      </c>
      <c r="C61" s="50" t="s">
        <v>31</v>
      </c>
      <c r="D61" s="41" t="s">
        <v>68</v>
      </c>
      <c r="E61" s="42" t="s">
        <v>71</v>
      </c>
      <c r="F61" s="43" t="s">
        <v>73</v>
      </c>
      <c r="G61" s="44" t="n">
        <v>50000</v>
      </c>
    </row>
    <row r="62" customFormat="false" ht="15" hidden="false" customHeight="true" outlineLevel="0" collapsed="false">
      <c r="A62" s="71" t="s">
        <v>74</v>
      </c>
      <c r="B62" s="27" t="s">
        <v>13</v>
      </c>
      <c r="C62" s="56" t="s">
        <v>15</v>
      </c>
      <c r="D62" s="35" t="s">
        <v>68</v>
      </c>
      <c r="E62" s="36" t="s">
        <v>75</v>
      </c>
      <c r="F62" s="37"/>
      <c r="G62" s="38" t="n">
        <f aca="false">G63</f>
        <v>611697</v>
      </c>
    </row>
    <row r="63" customFormat="false" ht="23.25" hidden="false" customHeight="true" outlineLevel="0" collapsed="false">
      <c r="A63" s="73" t="s">
        <v>76</v>
      </c>
      <c r="B63" s="27" t="s">
        <v>13</v>
      </c>
      <c r="C63" s="50" t="s">
        <v>31</v>
      </c>
      <c r="D63" s="41" t="s">
        <v>68</v>
      </c>
      <c r="E63" s="42" t="s">
        <v>75</v>
      </c>
      <c r="F63" s="43" t="s">
        <v>73</v>
      </c>
      <c r="G63" s="44" t="n">
        <v>611697</v>
      </c>
    </row>
    <row r="64" customFormat="false" ht="16.5" hidden="false" customHeight="true" outlineLevel="0" collapsed="false">
      <c r="A64" s="71" t="s">
        <v>74</v>
      </c>
      <c r="B64" s="27" t="s">
        <v>13</v>
      </c>
      <c r="C64" s="56" t="s">
        <v>15</v>
      </c>
      <c r="D64" s="35" t="s">
        <v>68</v>
      </c>
      <c r="E64" s="36" t="s">
        <v>77</v>
      </c>
      <c r="F64" s="37"/>
      <c r="G64" s="38" t="n">
        <f aca="false">G65</f>
        <v>0</v>
      </c>
    </row>
    <row r="65" customFormat="false" ht="26.25" hidden="false" customHeight="true" outlineLevel="0" collapsed="false">
      <c r="A65" s="73" t="s">
        <v>76</v>
      </c>
      <c r="B65" s="27" t="s">
        <v>13</v>
      </c>
      <c r="C65" s="50" t="s">
        <v>31</v>
      </c>
      <c r="D65" s="41" t="s">
        <v>68</v>
      </c>
      <c r="E65" s="42" t="s">
        <v>77</v>
      </c>
      <c r="F65" s="43" t="s">
        <v>73</v>
      </c>
      <c r="G65" s="44"/>
    </row>
    <row r="66" customFormat="false" ht="15.75" hidden="false" customHeight="true" outlineLevel="0" collapsed="false">
      <c r="A66" s="58" t="s">
        <v>78</v>
      </c>
      <c r="B66" s="27" t="s">
        <v>13</v>
      </c>
      <c r="C66" s="34" t="s">
        <v>15</v>
      </c>
      <c r="D66" s="35" t="s">
        <v>68</v>
      </c>
      <c r="E66" s="36" t="s">
        <v>79</v>
      </c>
      <c r="F66" s="37"/>
      <c r="G66" s="38" t="n">
        <f aca="false">SUM(G67:G72)</f>
        <v>649319</v>
      </c>
    </row>
    <row r="67" customFormat="false" ht="46.5" hidden="false" customHeight="true" outlineLevel="0" collapsed="false">
      <c r="A67" s="54" t="s">
        <v>80</v>
      </c>
      <c r="B67" s="27" t="s">
        <v>13</v>
      </c>
      <c r="C67" s="40" t="s">
        <v>31</v>
      </c>
      <c r="D67" s="41" t="s">
        <v>68</v>
      </c>
      <c r="E67" s="42" t="s">
        <v>79</v>
      </c>
      <c r="F67" s="43" t="s">
        <v>21</v>
      </c>
      <c r="G67" s="44" t="n">
        <v>196000</v>
      </c>
    </row>
    <row r="68" customFormat="false" ht="18" hidden="false" customHeight="true" outlineLevel="0" collapsed="false">
      <c r="A68" s="54" t="s">
        <v>22</v>
      </c>
      <c r="B68" s="27" t="s">
        <v>13</v>
      </c>
      <c r="C68" s="40" t="s">
        <v>15</v>
      </c>
      <c r="D68" s="41" t="s">
        <v>68</v>
      </c>
      <c r="E68" s="42" t="s">
        <v>79</v>
      </c>
      <c r="F68" s="43" t="s">
        <v>23</v>
      </c>
      <c r="G68" s="44" t="n">
        <v>239969</v>
      </c>
    </row>
    <row r="69" customFormat="false" ht="62.25" hidden="false" customHeight="true" outlineLevel="0" collapsed="false">
      <c r="A69" s="54" t="s">
        <v>81</v>
      </c>
      <c r="B69" s="27" t="s">
        <v>13</v>
      </c>
      <c r="C69" s="40" t="s">
        <v>15</v>
      </c>
      <c r="D69" s="41" t="s">
        <v>68</v>
      </c>
      <c r="E69" s="42" t="s">
        <v>79</v>
      </c>
      <c r="F69" s="43" t="s">
        <v>82</v>
      </c>
      <c r="G69" s="44" t="n">
        <v>32350</v>
      </c>
    </row>
    <row r="70" customFormat="false" ht="14.25" hidden="false" customHeight="true" outlineLevel="0" collapsed="false">
      <c r="A70" s="54" t="s">
        <v>83</v>
      </c>
      <c r="B70" s="27" t="s">
        <v>13</v>
      </c>
      <c r="C70" s="40" t="s">
        <v>15</v>
      </c>
      <c r="D70" s="41" t="s">
        <v>68</v>
      </c>
      <c r="E70" s="42" t="s">
        <v>79</v>
      </c>
      <c r="F70" s="43" t="s">
        <v>84</v>
      </c>
      <c r="G70" s="44" t="n">
        <v>142500</v>
      </c>
    </row>
    <row r="71" customFormat="false" ht="17.25" hidden="false" customHeight="true" outlineLevel="0" collapsed="false">
      <c r="A71" s="54" t="s">
        <v>85</v>
      </c>
      <c r="B71" s="27" t="s">
        <v>13</v>
      </c>
      <c r="C71" s="40" t="s">
        <v>15</v>
      </c>
      <c r="D71" s="41" t="s">
        <v>68</v>
      </c>
      <c r="E71" s="42" t="s">
        <v>79</v>
      </c>
      <c r="F71" s="43" t="s">
        <v>86</v>
      </c>
      <c r="G71" s="44" t="n">
        <v>38500</v>
      </c>
    </row>
    <row r="72" customFormat="false" ht="11.25" hidden="false" customHeight="true" outlineLevel="0" collapsed="false">
      <c r="A72" s="66" t="s">
        <v>65</v>
      </c>
      <c r="B72" s="27" t="s">
        <v>13</v>
      </c>
      <c r="C72" s="40" t="s">
        <v>15</v>
      </c>
      <c r="D72" s="41" t="s">
        <v>68</v>
      </c>
      <c r="E72" s="42" t="s">
        <v>79</v>
      </c>
      <c r="F72" s="43" t="s">
        <v>66</v>
      </c>
      <c r="G72" s="44"/>
    </row>
    <row r="73" customFormat="false" ht="18" hidden="false" customHeight="true" outlineLevel="0" collapsed="false">
      <c r="A73" s="58" t="s">
        <v>87</v>
      </c>
      <c r="B73" s="27" t="s">
        <v>13</v>
      </c>
      <c r="C73" s="74" t="s">
        <v>15</v>
      </c>
      <c r="D73" s="75" t="s">
        <v>68</v>
      </c>
      <c r="E73" s="76" t="s">
        <v>88</v>
      </c>
      <c r="F73" s="77"/>
      <c r="G73" s="78" t="n">
        <f aca="false">SUM(G74:G80)</f>
        <v>5655983.34</v>
      </c>
    </row>
    <row r="74" customFormat="false" ht="24.75" hidden="false" customHeight="true" outlineLevel="0" collapsed="false">
      <c r="A74" s="54" t="s">
        <v>89</v>
      </c>
      <c r="B74" s="27" t="s">
        <v>13</v>
      </c>
      <c r="C74" s="79" t="s">
        <v>15</v>
      </c>
      <c r="D74" s="80" t="s">
        <v>68</v>
      </c>
      <c r="E74" s="80" t="s">
        <v>88</v>
      </c>
      <c r="F74" s="81" t="s">
        <v>90</v>
      </c>
      <c r="G74" s="82" t="n">
        <f aca="false">2983587.23+18.44</f>
        <v>2983605.67</v>
      </c>
    </row>
    <row r="75" customFormat="false" ht="18" hidden="false" customHeight="true" outlineLevel="0" collapsed="false">
      <c r="A75" s="54" t="s">
        <v>91</v>
      </c>
      <c r="B75" s="27" t="s">
        <v>13</v>
      </c>
      <c r="C75" s="79" t="s">
        <v>15</v>
      </c>
      <c r="D75" s="80" t="s">
        <v>68</v>
      </c>
      <c r="E75" s="80" t="s">
        <v>88</v>
      </c>
      <c r="F75" s="81" t="s">
        <v>92</v>
      </c>
      <c r="G75" s="82" t="n">
        <v>21500</v>
      </c>
    </row>
    <row r="76" customFormat="false" ht="16.5" hidden="false" customHeight="true" outlineLevel="0" collapsed="false">
      <c r="A76" s="54" t="s">
        <v>33</v>
      </c>
      <c r="B76" s="27" t="s">
        <v>13</v>
      </c>
      <c r="C76" s="79" t="s">
        <v>15</v>
      </c>
      <c r="D76" s="80" t="s">
        <v>68</v>
      </c>
      <c r="E76" s="80" t="s">
        <v>88</v>
      </c>
      <c r="F76" s="81" t="s">
        <v>34</v>
      </c>
      <c r="G76" s="82" t="n">
        <v>4000</v>
      </c>
    </row>
    <row r="77" customFormat="false" ht="25.5" hidden="false" customHeight="true" outlineLevel="0" collapsed="false">
      <c r="A77" s="83" t="s">
        <v>93</v>
      </c>
      <c r="B77" s="27" t="s">
        <v>13</v>
      </c>
      <c r="C77" s="79" t="s">
        <v>15</v>
      </c>
      <c r="D77" s="80" t="s">
        <v>68</v>
      </c>
      <c r="E77" s="80" t="s">
        <v>88</v>
      </c>
      <c r="F77" s="81" t="s">
        <v>23</v>
      </c>
      <c r="G77" s="82" t="n">
        <v>2426555.23</v>
      </c>
    </row>
    <row r="78" customFormat="false" ht="63" hidden="false" customHeight="true" outlineLevel="0" collapsed="false">
      <c r="A78" s="84" t="s">
        <v>81</v>
      </c>
      <c r="B78" s="27" t="s">
        <v>13</v>
      </c>
      <c r="C78" s="79" t="s">
        <v>15</v>
      </c>
      <c r="D78" s="80" t="s">
        <v>68</v>
      </c>
      <c r="E78" s="80" t="s">
        <v>88</v>
      </c>
      <c r="F78" s="81" t="s">
        <v>82</v>
      </c>
      <c r="G78" s="82" t="n">
        <v>10000</v>
      </c>
    </row>
    <row r="79" customFormat="false" ht="21.75" hidden="false" customHeight="true" outlineLevel="0" collapsed="false">
      <c r="A79" s="54" t="s">
        <v>83</v>
      </c>
      <c r="B79" s="27" t="s">
        <v>13</v>
      </c>
      <c r="C79" s="40" t="s">
        <v>15</v>
      </c>
      <c r="D79" s="41" t="s">
        <v>68</v>
      </c>
      <c r="E79" s="80" t="s">
        <v>88</v>
      </c>
      <c r="F79" s="43" t="s">
        <v>84</v>
      </c>
      <c r="G79" s="44" t="n">
        <v>86000</v>
      </c>
    </row>
    <row r="80" customFormat="false" ht="16.5" hidden="false" customHeight="true" outlineLevel="0" collapsed="false">
      <c r="A80" s="54" t="s">
        <v>85</v>
      </c>
      <c r="B80" s="27" t="s">
        <v>13</v>
      </c>
      <c r="C80" s="40" t="s">
        <v>15</v>
      </c>
      <c r="D80" s="41" t="s">
        <v>68</v>
      </c>
      <c r="E80" s="80" t="s">
        <v>88</v>
      </c>
      <c r="F80" s="43" t="s">
        <v>86</v>
      </c>
      <c r="G80" s="44" t="n">
        <v>124322.44</v>
      </c>
    </row>
    <row r="81" customFormat="false" ht="15" hidden="false" customHeight="true" outlineLevel="0" collapsed="false">
      <c r="A81" s="85" t="s">
        <v>94</v>
      </c>
      <c r="B81" s="27" t="s">
        <v>13</v>
      </c>
      <c r="C81" s="86" t="s">
        <v>15</v>
      </c>
      <c r="D81" s="35" t="s">
        <v>68</v>
      </c>
      <c r="E81" s="36" t="s">
        <v>95</v>
      </c>
      <c r="F81" s="87"/>
      <c r="G81" s="38" t="n">
        <f aca="false">SUM(G82:G82)</f>
        <v>5000</v>
      </c>
    </row>
    <row r="82" customFormat="false" ht="29.25" hidden="false" customHeight="true" outlineLevel="0" collapsed="false">
      <c r="A82" s="54" t="s">
        <v>80</v>
      </c>
      <c r="B82" s="27" t="s">
        <v>13</v>
      </c>
      <c r="C82" s="88" t="s">
        <v>15</v>
      </c>
      <c r="D82" s="89" t="s">
        <v>68</v>
      </c>
      <c r="E82" s="42" t="s">
        <v>95</v>
      </c>
      <c r="F82" s="87" t="s">
        <v>21</v>
      </c>
      <c r="G82" s="44" t="n">
        <f aca="false">90000-85000</f>
        <v>5000</v>
      </c>
    </row>
    <row r="83" customFormat="false" ht="17.25" hidden="false" customHeight="true" outlineLevel="0" collapsed="false">
      <c r="A83" s="90" t="s">
        <v>96</v>
      </c>
      <c r="B83" s="21" t="s">
        <v>13</v>
      </c>
      <c r="C83" s="91" t="s">
        <v>97</v>
      </c>
      <c r="D83" s="92"/>
      <c r="E83" s="93"/>
      <c r="F83" s="92"/>
      <c r="G83" s="94" t="n">
        <f aca="false">G84</f>
        <v>571000</v>
      </c>
    </row>
    <row r="84" customFormat="false" ht="15.75" hidden="false" customHeight="true" outlineLevel="0" collapsed="false">
      <c r="A84" s="95" t="s">
        <v>98</v>
      </c>
      <c r="B84" s="27" t="s">
        <v>13</v>
      </c>
      <c r="C84" s="96" t="s">
        <v>97</v>
      </c>
      <c r="D84" s="29" t="s">
        <v>17</v>
      </c>
      <c r="E84" s="30"/>
      <c r="F84" s="97"/>
      <c r="G84" s="32" t="n">
        <f aca="false">G85</f>
        <v>571000</v>
      </c>
    </row>
    <row r="85" customFormat="false" ht="24.75" hidden="false" customHeight="true" outlineLevel="0" collapsed="false">
      <c r="A85" s="55" t="s">
        <v>99</v>
      </c>
      <c r="B85" s="27" t="s">
        <v>13</v>
      </c>
      <c r="C85" s="34" t="s">
        <v>97</v>
      </c>
      <c r="D85" s="35" t="s">
        <v>17</v>
      </c>
      <c r="E85" s="36" t="s">
        <v>100</v>
      </c>
      <c r="F85" s="98"/>
      <c r="G85" s="38" t="n">
        <f aca="false">G86</f>
        <v>571000</v>
      </c>
    </row>
    <row r="86" customFormat="false" ht="19.5" hidden="false" customHeight="true" outlineLevel="0" collapsed="false">
      <c r="A86" s="54" t="s">
        <v>47</v>
      </c>
      <c r="B86" s="27" t="s">
        <v>13</v>
      </c>
      <c r="C86" s="40" t="s">
        <v>97</v>
      </c>
      <c r="D86" s="41" t="s">
        <v>17</v>
      </c>
      <c r="E86" s="42" t="s">
        <v>100</v>
      </c>
      <c r="F86" s="99" t="s">
        <v>48</v>
      </c>
      <c r="G86" s="44" t="n">
        <v>571000</v>
      </c>
    </row>
    <row r="87" customFormat="false" ht="21" hidden="false" customHeight="true" outlineLevel="0" collapsed="false">
      <c r="A87" s="100" t="s">
        <v>101</v>
      </c>
      <c r="B87" s="21" t="s">
        <v>13</v>
      </c>
      <c r="C87" s="101" t="s">
        <v>17</v>
      </c>
      <c r="D87" s="102"/>
      <c r="E87" s="103"/>
      <c r="F87" s="102"/>
      <c r="G87" s="104" t="n">
        <f aca="false">G88</f>
        <v>1421151</v>
      </c>
    </row>
    <row r="88" customFormat="false" ht="24" hidden="false" customHeight="true" outlineLevel="0" collapsed="false">
      <c r="A88" s="105" t="s">
        <v>102</v>
      </c>
      <c r="B88" s="27" t="s">
        <v>13</v>
      </c>
      <c r="C88" s="106" t="s">
        <v>17</v>
      </c>
      <c r="D88" s="31" t="s">
        <v>103</v>
      </c>
      <c r="E88" s="30"/>
      <c r="F88" s="31"/>
      <c r="G88" s="32" t="n">
        <f aca="false">G89+G91</f>
        <v>1421151</v>
      </c>
    </row>
    <row r="89" customFormat="false" ht="20.25" hidden="false" customHeight="true" outlineLevel="0" collapsed="false">
      <c r="A89" s="107" t="s">
        <v>104</v>
      </c>
      <c r="B89" s="27" t="s">
        <v>13</v>
      </c>
      <c r="C89" s="108" t="s">
        <v>17</v>
      </c>
      <c r="D89" s="37" t="s">
        <v>103</v>
      </c>
      <c r="E89" s="36" t="s">
        <v>75</v>
      </c>
      <c r="F89" s="37"/>
      <c r="G89" s="38" t="n">
        <f aca="false">G90</f>
        <v>1421151</v>
      </c>
    </row>
    <row r="90" customFormat="false" ht="24.75" hidden="false" customHeight="true" outlineLevel="0" collapsed="false">
      <c r="A90" s="73" t="s">
        <v>76</v>
      </c>
      <c r="B90" s="27" t="s">
        <v>13</v>
      </c>
      <c r="C90" s="109" t="s">
        <v>17</v>
      </c>
      <c r="D90" s="41" t="s">
        <v>103</v>
      </c>
      <c r="E90" s="42" t="s">
        <v>75</v>
      </c>
      <c r="F90" s="110" t="s">
        <v>73</v>
      </c>
      <c r="G90" s="44" t="n">
        <f aca="false">39818+1381333</f>
        <v>1421151</v>
      </c>
    </row>
    <row r="91" customFormat="false" ht="16.5" hidden="false" customHeight="true" outlineLevel="0" collapsed="false">
      <c r="A91" s="107" t="s">
        <v>104</v>
      </c>
      <c r="B91" s="27" t="s">
        <v>13</v>
      </c>
      <c r="C91" s="108" t="s">
        <v>17</v>
      </c>
      <c r="D91" s="37" t="s">
        <v>103</v>
      </c>
      <c r="E91" s="36" t="s">
        <v>77</v>
      </c>
      <c r="F91" s="37"/>
      <c r="G91" s="38" t="n">
        <f aca="false">G92</f>
        <v>0</v>
      </c>
    </row>
    <row r="92" customFormat="false" ht="29.25" hidden="false" customHeight="true" outlineLevel="0" collapsed="false">
      <c r="A92" s="73" t="s">
        <v>76</v>
      </c>
      <c r="B92" s="27" t="s">
        <v>13</v>
      </c>
      <c r="C92" s="109" t="s">
        <v>17</v>
      </c>
      <c r="D92" s="41" t="s">
        <v>103</v>
      </c>
      <c r="E92" s="42" t="s">
        <v>77</v>
      </c>
      <c r="F92" s="110" t="s">
        <v>73</v>
      </c>
      <c r="G92" s="44"/>
    </row>
    <row r="93" customFormat="false" ht="18.75" hidden="false" customHeight="true" outlineLevel="0" collapsed="false">
      <c r="A93" s="90" t="s">
        <v>105</v>
      </c>
      <c r="B93" s="21" t="s">
        <v>13</v>
      </c>
      <c r="C93" s="91" t="s">
        <v>25</v>
      </c>
      <c r="D93" s="102"/>
      <c r="E93" s="103"/>
      <c r="F93" s="102"/>
      <c r="G93" s="94" t="n">
        <f aca="false">G94+G97+G105</f>
        <v>1198000</v>
      </c>
    </row>
    <row r="94" customFormat="false" ht="17.25" hidden="false" customHeight="true" outlineLevel="0" collapsed="false">
      <c r="A94" s="105" t="s">
        <v>106</v>
      </c>
      <c r="B94" s="27" t="s">
        <v>13</v>
      </c>
      <c r="C94" s="106" t="s">
        <v>25</v>
      </c>
      <c r="D94" s="31" t="s">
        <v>107</v>
      </c>
      <c r="E94" s="30"/>
      <c r="F94" s="31"/>
      <c r="G94" s="32" t="n">
        <f aca="false">G95</f>
        <v>180000</v>
      </c>
    </row>
    <row r="95" customFormat="false" ht="51" hidden="false" customHeight="true" outlineLevel="0" collapsed="false">
      <c r="A95" s="111" t="s">
        <v>108</v>
      </c>
      <c r="B95" s="27" t="s">
        <v>13</v>
      </c>
      <c r="C95" s="108" t="s">
        <v>25</v>
      </c>
      <c r="D95" s="37" t="s">
        <v>107</v>
      </c>
      <c r="E95" s="36" t="s">
        <v>109</v>
      </c>
      <c r="F95" s="37"/>
      <c r="G95" s="38" t="n">
        <f aca="false">G96</f>
        <v>180000</v>
      </c>
    </row>
    <row r="96" customFormat="false" ht="27" hidden="false" customHeight="true" outlineLevel="0" collapsed="false">
      <c r="A96" s="84" t="s">
        <v>93</v>
      </c>
      <c r="B96" s="27" t="s">
        <v>13</v>
      </c>
      <c r="C96" s="109" t="s">
        <v>25</v>
      </c>
      <c r="D96" s="41" t="s">
        <v>107</v>
      </c>
      <c r="E96" s="42" t="s">
        <v>109</v>
      </c>
      <c r="F96" s="110" t="s">
        <v>23</v>
      </c>
      <c r="G96" s="44" t="n">
        <v>180000</v>
      </c>
    </row>
    <row r="97" customFormat="false" ht="22.5" hidden="false" customHeight="true" outlineLevel="0" collapsed="false">
      <c r="A97" s="105" t="s">
        <v>110</v>
      </c>
      <c r="B97" s="27" t="s">
        <v>13</v>
      </c>
      <c r="C97" s="106" t="s">
        <v>25</v>
      </c>
      <c r="D97" s="31" t="s">
        <v>111</v>
      </c>
      <c r="E97" s="30"/>
      <c r="F97" s="31"/>
      <c r="G97" s="32" t="n">
        <f aca="false">G98+G100</f>
        <v>905000</v>
      </c>
    </row>
    <row r="98" customFormat="false" ht="37.5" hidden="false" customHeight="true" outlineLevel="0" collapsed="false">
      <c r="A98" s="111" t="s">
        <v>112</v>
      </c>
      <c r="B98" s="27" t="s">
        <v>13</v>
      </c>
      <c r="C98" s="108" t="s">
        <v>25</v>
      </c>
      <c r="D98" s="37" t="s">
        <v>111</v>
      </c>
      <c r="E98" s="36" t="s">
        <v>113</v>
      </c>
      <c r="F98" s="37"/>
      <c r="G98" s="38" t="n">
        <f aca="false">G99</f>
        <v>881000</v>
      </c>
    </row>
    <row r="99" customFormat="false" ht="27.75" hidden="false" customHeight="true" outlineLevel="0" collapsed="false">
      <c r="A99" s="73" t="s">
        <v>76</v>
      </c>
      <c r="B99" s="27" t="s">
        <v>13</v>
      </c>
      <c r="C99" s="109" t="s">
        <v>25</v>
      </c>
      <c r="D99" s="41" t="s">
        <v>111</v>
      </c>
      <c r="E99" s="42" t="s">
        <v>113</v>
      </c>
      <c r="F99" s="110" t="s">
        <v>73</v>
      </c>
      <c r="G99" s="44" t="n">
        <v>881000</v>
      </c>
    </row>
    <row r="100" customFormat="false" ht="30.75" hidden="false" customHeight="true" outlineLevel="0" collapsed="false">
      <c r="A100" s="112" t="s">
        <v>114</v>
      </c>
      <c r="B100" s="27" t="s">
        <v>13</v>
      </c>
      <c r="C100" s="113" t="s">
        <v>25</v>
      </c>
      <c r="D100" s="114" t="s">
        <v>111</v>
      </c>
      <c r="E100" s="115" t="s">
        <v>115</v>
      </c>
      <c r="F100" s="116"/>
      <c r="G100" s="117" t="n">
        <f aca="false">G101+G103</f>
        <v>24000</v>
      </c>
    </row>
    <row r="101" customFormat="false" ht="17.25" hidden="false" customHeight="true" outlineLevel="0" collapsed="false">
      <c r="A101" s="85" t="s">
        <v>116</v>
      </c>
      <c r="B101" s="27" t="s">
        <v>13</v>
      </c>
      <c r="C101" s="118" t="s">
        <v>25</v>
      </c>
      <c r="D101" s="36" t="s">
        <v>111</v>
      </c>
      <c r="E101" s="36" t="s">
        <v>117</v>
      </c>
      <c r="F101" s="43"/>
      <c r="G101" s="119" t="n">
        <f aca="false">G102</f>
        <v>8000</v>
      </c>
    </row>
    <row r="102" customFormat="false" ht="30" hidden="false" customHeight="true" outlineLevel="0" collapsed="false">
      <c r="A102" s="84" t="s">
        <v>93</v>
      </c>
      <c r="B102" s="27" t="s">
        <v>13</v>
      </c>
      <c r="C102" s="40" t="s">
        <v>25</v>
      </c>
      <c r="D102" s="42" t="s">
        <v>111</v>
      </c>
      <c r="E102" s="42" t="s">
        <v>117</v>
      </c>
      <c r="F102" s="43" t="s">
        <v>23</v>
      </c>
      <c r="G102" s="120" t="n">
        <v>8000</v>
      </c>
    </row>
    <row r="103" customFormat="false" ht="24.75" hidden="false" customHeight="true" outlineLevel="0" collapsed="false">
      <c r="A103" s="85" t="s">
        <v>118</v>
      </c>
      <c r="B103" s="27" t="s">
        <v>13</v>
      </c>
      <c r="C103" s="118" t="s">
        <v>25</v>
      </c>
      <c r="D103" s="36" t="s">
        <v>111</v>
      </c>
      <c r="E103" s="36" t="s">
        <v>119</v>
      </c>
      <c r="F103" s="43"/>
      <c r="G103" s="119" t="n">
        <f aca="false">G104</f>
        <v>16000</v>
      </c>
    </row>
    <row r="104" customFormat="false" ht="30" hidden="false" customHeight="true" outlineLevel="0" collapsed="false">
      <c r="A104" s="84" t="s">
        <v>93</v>
      </c>
      <c r="B104" s="27" t="s">
        <v>13</v>
      </c>
      <c r="C104" s="40" t="s">
        <v>25</v>
      </c>
      <c r="D104" s="42" t="s">
        <v>111</v>
      </c>
      <c r="E104" s="42" t="s">
        <v>119</v>
      </c>
      <c r="F104" s="43" t="s">
        <v>23</v>
      </c>
      <c r="G104" s="120" t="n">
        <v>16000</v>
      </c>
    </row>
    <row r="105" customFormat="false" ht="18.75" hidden="false" customHeight="true" outlineLevel="0" collapsed="false">
      <c r="A105" s="105" t="s">
        <v>120</v>
      </c>
      <c r="B105" s="27" t="s">
        <v>13</v>
      </c>
      <c r="C105" s="106" t="s">
        <v>25</v>
      </c>
      <c r="D105" s="31" t="s">
        <v>121</v>
      </c>
      <c r="E105" s="30"/>
      <c r="F105" s="31"/>
      <c r="G105" s="32" t="n">
        <f aca="false">G106+G108</f>
        <v>113000</v>
      </c>
    </row>
    <row r="106" customFormat="false" ht="49.5" hidden="false" customHeight="true" outlineLevel="0" collapsed="false">
      <c r="A106" s="121" t="s">
        <v>122</v>
      </c>
      <c r="B106" s="27" t="s">
        <v>13</v>
      </c>
      <c r="C106" s="108" t="s">
        <v>25</v>
      </c>
      <c r="D106" s="37" t="s">
        <v>121</v>
      </c>
      <c r="E106" s="36" t="s">
        <v>123</v>
      </c>
      <c r="F106" s="37"/>
      <c r="G106" s="38" t="n">
        <f aca="false">G107</f>
        <v>60000</v>
      </c>
    </row>
    <row r="107" customFormat="false" ht="20.25" hidden="false" customHeight="true" outlineLevel="0" collapsed="false">
      <c r="A107" s="54" t="s">
        <v>124</v>
      </c>
      <c r="B107" s="27" t="s">
        <v>13</v>
      </c>
      <c r="C107" s="109" t="s">
        <v>25</v>
      </c>
      <c r="D107" s="41" t="s">
        <v>121</v>
      </c>
      <c r="E107" s="42" t="s">
        <v>123</v>
      </c>
      <c r="F107" s="110" t="s">
        <v>125</v>
      </c>
      <c r="G107" s="44" t="n">
        <v>60000</v>
      </c>
    </row>
    <row r="108" customFormat="false" ht="27" hidden="false" customHeight="true" outlineLevel="0" collapsed="false">
      <c r="A108" s="111" t="s">
        <v>126</v>
      </c>
      <c r="B108" s="27" t="s">
        <v>13</v>
      </c>
      <c r="C108" s="108" t="s">
        <v>25</v>
      </c>
      <c r="D108" s="37" t="s">
        <v>121</v>
      </c>
      <c r="E108" s="36" t="s">
        <v>127</v>
      </c>
      <c r="F108" s="37"/>
      <c r="G108" s="38" t="n">
        <f aca="false">G109</f>
        <v>53000</v>
      </c>
    </row>
    <row r="109" customFormat="false" ht="17.25" hidden="false" customHeight="true" outlineLevel="0" collapsed="false">
      <c r="A109" s="84" t="s">
        <v>93</v>
      </c>
      <c r="B109" s="27" t="s">
        <v>13</v>
      </c>
      <c r="C109" s="109" t="s">
        <v>25</v>
      </c>
      <c r="D109" s="41" t="s">
        <v>121</v>
      </c>
      <c r="E109" s="42" t="s">
        <v>127</v>
      </c>
      <c r="F109" s="110" t="s">
        <v>23</v>
      </c>
      <c r="G109" s="44" t="n">
        <v>53000</v>
      </c>
    </row>
    <row r="110" customFormat="false" ht="24.75" hidden="false" customHeight="true" outlineLevel="0" collapsed="false">
      <c r="A110" s="122" t="s">
        <v>128</v>
      </c>
      <c r="B110" s="21" t="s">
        <v>13</v>
      </c>
      <c r="C110" s="91" t="s">
        <v>107</v>
      </c>
      <c r="D110" s="123"/>
      <c r="E110" s="93"/>
      <c r="F110" s="92"/>
      <c r="G110" s="94" t="n">
        <f aca="false">G111+G126+G144+G158</f>
        <v>20974733.12</v>
      </c>
    </row>
    <row r="111" customFormat="false" ht="17.25" hidden="false" customHeight="true" outlineLevel="0" collapsed="false">
      <c r="A111" s="124" t="s">
        <v>129</v>
      </c>
      <c r="B111" s="27" t="s">
        <v>13</v>
      </c>
      <c r="C111" s="125" t="s">
        <v>107</v>
      </c>
      <c r="D111" s="126" t="s">
        <v>15</v>
      </c>
      <c r="E111" s="127"/>
      <c r="F111" s="128"/>
      <c r="G111" s="129" t="n">
        <f aca="false">G112+G114+G116+G118+G120+G124</f>
        <v>2737693</v>
      </c>
    </row>
    <row r="112" customFormat="false" ht="55.5" hidden="false" customHeight="true" outlineLevel="0" collapsed="false">
      <c r="A112" s="121" t="s">
        <v>130</v>
      </c>
      <c r="B112" s="27" t="s">
        <v>13</v>
      </c>
      <c r="C112" s="130" t="s">
        <v>107</v>
      </c>
      <c r="D112" s="108" t="s">
        <v>15</v>
      </c>
      <c r="E112" s="108" t="s">
        <v>131</v>
      </c>
      <c r="F112" s="128"/>
      <c r="G112" s="131" t="n">
        <f aca="false">G113</f>
        <v>140000</v>
      </c>
    </row>
    <row r="113" customFormat="false" ht="14.25" hidden="false" customHeight="true" outlineLevel="0" collapsed="false">
      <c r="A113" s="54" t="s">
        <v>124</v>
      </c>
      <c r="B113" s="27" t="s">
        <v>13</v>
      </c>
      <c r="C113" s="132" t="s">
        <v>107</v>
      </c>
      <c r="D113" s="109" t="s">
        <v>15</v>
      </c>
      <c r="E113" s="109" t="s">
        <v>131</v>
      </c>
      <c r="F113" s="43" t="s">
        <v>125</v>
      </c>
      <c r="G113" s="44" t="n">
        <v>140000</v>
      </c>
    </row>
    <row r="114" customFormat="false" ht="22.5" hidden="false" customHeight="true" outlineLevel="0" collapsed="false">
      <c r="A114" s="121" t="s">
        <v>132</v>
      </c>
      <c r="B114" s="27" t="s">
        <v>13</v>
      </c>
      <c r="C114" s="130" t="s">
        <v>107</v>
      </c>
      <c r="D114" s="108" t="s">
        <v>15</v>
      </c>
      <c r="E114" s="108" t="s">
        <v>133</v>
      </c>
      <c r="F114" s="128"/>
      <c r="G114" s="131" t="n">
        <f aca="false">G115</f>
        <v>256201.98</v>
      </c>
    </row>
    <row r="115" customFormat="false" ht="19.5" hidden="false" customHeight="true" outlineLevel="0" collapsed="false">
      <c r="A115" s="54" t="s">
        <v>65</v>
      </c>
      <c r="B115" s="27" t="s">
        <v>13</v>
      </c>
      <c r="C115" s="132" t="s">
        <v>107</v>
      </c>
      <c r="D115" s="109" t="s">
        <v>15</v>
      </c>
      <c r="E115" s="109" t="s">
        <v>133</v>
      </c>
      <c r="F115" s="43" t="s">
        <v>66</v>
      </c>
      <c r="G115" s="44" t="n">
        <v>256201.98</v>
      </c>
    </row>
    <row r="116" customFormat="false" ht="13.5" hidden="false" customHeight="true" outlineLevel="0" collapsed="false">
      <c r="A116" s="121" t="s">
        <v>134</v>
      </c>
      <c r="B116" s="27" t="s">
        <v>13</v>
      </c>
      <c r="C116" s="130" t="s">
        <v>107</v>
      </c>
      <c r="D116" s="108" t="s">
        <v>15</v>
      </c>
      <c r="E116" s="108" t="s">
        <v>135</v>
      </c>
      <c r="F116" s="128"/>
      <c r="G116" s="131" t="n">
        <f aca="false">G117</f>
        <v>156620.52</v>
      </c>
    </row>
    <row r="117" customFormat="false" ht="15.75" hidden="false" customHeight="true" outlineLevel="0" collapsed="false">
      <c r="A117" s="54" t="s">
        <v>65</v>
      </c>
      <c r="B117" s="27" t="s">
        <v>13</v>
      </c>
      <c r="C117" s="132" t="s">
        <v>107</v>
      </c>
      <c r="D117" s="109" t="s">
        <v>15</v>
      </c>
      <c r="E117" s="109" t="s">
        <v>135</v>
      </c>
      <c r="F117" s="43" t="s">
        <v>66</v>
      </c>
      <c r="G117" s="44" t="n">
        <v>156620.52</v>
      </c>
    </row>
    <row r="118" customFormat="false" ht="25.5" hidden="false" customHeight="true" outlineLevel="0" collapsed="false">
      <c r="A118" s="121" t="s">
        <v>136</v>
      </c>
      <c r="B118" s="27" t="s">
        <v>13</v>
      </c>
      <c r="C118" s="130" t="s">
        <v>107</v>
      </c>
      <c r="D118" s="108" t="s">
        <v>15</v>
      </c>
      <c r="E118" s="108" t="s">
        <v>137</v>
      </c>
      <c r="F118" s="128"/>
      <c r="G118" s="131" t="n">
        <f aca="false">G119</f>
        <v>1252535.5</v>
      </c>
    </row>
    <row r="119" customFormat="false" ht="18" hidden="false" customHeight="true" outlineLevel="0" collapsed="false">
      <c r="A119" s="54" t="s">
        <v>124</v>
      </c>
      <c r="B119" s="27" t="s">
        <v>13</v>
      </c>
      <c r="C119" s="132" t="s">
        <v>107</v>
      </c>
      <c r="D119" s="109" t="s">
        <v>15</v>
      </c>
      <c r="E119" s="109" t="s">
        <v>137</v>
      </c>
      <c r="F119" s="43" t="s">
        <v>125</v>
      </c>
      <c r="G119" s="44" t="n">
        <v>1252535.5</v>
      </c>
    </row>
    <row r="120" customFormat="false" ht="14.25" hidden="false" customHeight="true" outlineLevel="0" collapsed="false">
      <c r="A120" s="107" t="s">
        <v>104</v>
      </c>
      <c r="B120" s="27" t="s">
        <v>13</v>
      </c>
      <c r="C120" s="108" t="s">
        <v>107</v>
      </c>
      <c r="D120" s="37" t="s">
        <v>15</v>
      </c>
      <c r="E120" s="36" t="s">
        <v>75</v>
      </c>
      <c r="F120" s="37"/>
      <c r="G120" s="38" t="n">
        <f aca="false">G121</f>
        <v>99000</v>
      </c>
    </row>
    <row r="121" customFormat="false" ht="23.25" hidden="false" customHeight="true" outlineLevel="0" collapsed="false">
      <c r="A121" s="73" t="s">
        <v>76</v>
      </c>
      <c r="B121" s="27" t="s">
        <v>13</v>
      </c>
      <c r="C121" s="109" t="s">
        <v>107</v>
      </c>
      <c r="D121" s="41" t="s">
        <v>15</v>
      </c>
      <c r="E121" s="42" t="s">
        <v>75</v>
      </c>
      <c r="F121" s="110" t="s">
        <v>73</v>
      </c>
      <c r="G121" s="44" t="n">
        <v>99000</v>
      </c>
    </row>
    <row r="122" customFormat="false" ht="19.5" hidden="false" customHeight="true" outlineLevel="0" collapsed="false">
      <c r="A122" s="107" t="s">
        <v>104</v>
      </c>
      <c r="B122" s="27" t="s">
        <v>13</v>
      </c>
      <c r="C122" s="108" t="s">
        <v>107</v>
      </c>
      <c r="D122" s="37" t="s">
        <v>15</v>
      </c>
      <c r="E122" s="36" t="s">
        <v>138</v>
      </c>
      <c r="F122" s="37"/>
      <c r="G122" s="38" t="n">
        <f aca="false">G123</f>
        <v>0</v>
      </c>
    </row>
    <row r="123" customFormat="false" ht="27" hidden="false" customHeight="true" outlineLevel="0" collapsed="false">
      <c r="A123" s="73" t="s">
        <v>76</v>
      </c>
      <c r="B123" s="27" t="s">
        <v>13</v>
      </c>
      <c r="C123" s="109" t="s">
        <v>107</v>
      </c>
      <c r="D123" s="41" t="s">
        <v>15</v>
      </c>
      <c r="E123" s="42" t="s">
        <v>138</v>
      </c>
      <c r="F123" s="110" t="s">
        <v>73</v>
      </c>
      <c r="G123" s="44"/>
    </row>
    <row r="124" customFormat="false" ht="17.25" hidden="false" customHeight="true" outlineLevel="0" collapsed="false">
      <c r="A124" s="107" t="s">
        <v>104</v>
      </c>
      <c r="B124" s="27" t="s">
        <v>13</v>
      </c>
      <c r="C124" s="108" t="s">
        <v>107</v>
      </c>
      <c r="D124" s="37" t="s">
        <v>15</v>
      </c>
      <c r="E124" s="36" t="s">
        <v>139</v>
      </c>
      <c r="F124" s="37"/>
      <c r="G124" s="38" t="n">
        <f aca="false">G125</f>
        <v>833335</v>
      </c>
    </row>
    <row r="125" customFormat="false" ht="24" hidden="false" customHeight="true" outlineLevel="0" collapsed="false">
      <c r="A125" s="73" t="s">
        <v>140</v>
      </c>
      <c r="B125" s="27" t="s">
        <v>13</v>
      </c>
      <c r="C125" s="109" t="s">
        <v>107</v>
      </c>
      <c r="D125" s="41" t="s">
        <v>15</v>
      </c>
      <c r="E125" s="42" t="s">
        <v>139</v>
      </c>
      <c r="F125" s="110" t="s">
        <v>141</v>
      </c>
      <c r="G125" s="44" t="n">
        <v>833335</v>
      </c>
    </row>
    <row r="126" customFormat="false" ht="16.5" hidden="false" customHeight="true" outlineLevel="0" collapsed="false">
      <c r="A126" s="133" t="s">
        <v>142</v>
      </c>
      <c r="B126" s="27" t="s">
        <v>13</v>
      </c>
      <c r="C126" s="134" t="s">
        <v>107</v>
      </c>
      <c r="D126" s="135" t="s">
        <v>97</v>
      </c>
      <c r="E126" s="127"/>
      <c r="F126" s="128"/>
      <c r="G126" s="129" t="n">
        <f aca="false">G127+G129+G133+G135+G137+G139+G141+G131</f>
        <v>17029972.12</v>
      </c>
    </row>
    <row r="127" customFormat="false" ht="22.5" hidden="false" customHeight="true" outlineLevel="0" collapsed="false">
      <c r="A127" s="59" t="s">
        <v>70</v>
      </c>
      <c r="B127" s="27" t="s">
        <v>13</v>
      </c>
      <c r="C127" s="136" t="s">
        <v>107</v>
      </c>
      <c r="D127" s="36" t="s">
        <v>97</v>
      </c>
      <c r="E127" s="108" t="s">
        <v>143</v>
      </c>
      <c r="F127" s="130"/>
      <c r="G127" s="131" t="n">
        <f aca="false">G128</f>
        <v>403060</v>
      </c>
    </row>
    <row r="128" customFormat="false" ht="27.75" hidden="false" customHeight="true" outlineLevel="0" collapsed="false">
      <c r="A128" s="137" t="s">
        <v>72</v>
      </c>
      <c r="B128" s="27" t="s">
        <v>13</v>
      </c>
      <c r="C128" s="40" t="s">
        <v>107</v>
      </c>
      <c r="D128" s="41" t="s">
        <v>97</v>
      </c>
      <c r="E128" s="42" t="s">
        <v>143</v>
      </c>
      <c r="F128" s="43" t="s">
        <v>73</v>
      </c>
      <c r="G128" s="44" t="n">
        <v>403060</v>
      </c>
    </row>
    <row r="129" customFormat="false" ht="15.75" hidden="false" customHeight="true" outlineLevel="0" collapsed="false">
      <c r="A129" s="107" t="s">
        <v>104</v>
      </c>
      <c r="B129" s="27" t="s">
        <v>13</v>
      </c>
      <c r="C129" s="108" t="s">
        <v>107</v>
      </c>
      <c r="D129" s="37" t="s">
        <v>97</v>
      </c>
      <c r="E129" s="36" t="s">
        <v>75</v>
      </c>
      <c r="F129" s="37"/>
      <c r="G129" s="38" t="n">
        <f aca="false">G130</f>
        <v>181818</v>
      </c>
    </row>
    <row r="130" customFormat="false" ht="26.25" hidden="false" customHeight="true" outlineLevel="0" collapsed="false">
      <c r="A130" s="73" t="s">
        <v>76</v>
      </c>
      <c r="B130" s="27" t="s">
        <v>13</v>
      </c>
      <c r="C130" s="109" t="s">
        <v>107</v>
      </c>
      <c r="D130" s="41" t="s">
        <v>97</v>
      </c>
      <c r="E130" s="42" t="s">
        <v>75</v>
      </c>
      <c r="F130" s="110" t="s">
        <v>73</v>
      </c>
      <c r="G130" s="44" t="n">
        <v>181818</v>
      </c>
    </row>
    <row r="131" customFormat="false" ht="26.25" hidden="false" customHeight="true" outlineLevel="0" collapsed="false">
      <c r="A131" s="55" t="s">
        <v>144</v>
      </c>
      <c r="B131" s="27" t="s">
        <v>13</v>
      </c>
      <c r="C131" s="34" t="s">
        <v>107</v>
      </c>
      <c r="D131" s="36" t="s">
        <v>97</v>
      </c>
      <c r="E131" s="108" t="s">
        <v>145</v>
      </c>
      <c r="F131" s="130"/>
      <c r="G131" s="131" t="n">
        <v>704789</v>
      </c>
    </row>
    <row r="132" customFormat="false" ht="26.25" hidden="false" customHeight="true" outlineLevel="0" collapsed="false">
      <c r="A132" s="138" t="s">
        <v>146</v>
      </c>
      <c r="B132" s="27" t="s">
        <v>13</v>
      </c>
      <c r="C132" s="139" t="s">
        <v>107</v>
      </c>
      <c r="D132" s="42" t="s">
        <v>97</v>
      </c>
      <c r="E132" s="109" t="s">
        <v>145</v>
      </c>
      <c r="F132" s="132" t="s">
        <v>73</v>
      </c>
      <c r="G132" s="140" t="n">
        <v>704789</v>
      </c>
    </row>
    <row r="133" customFormat="false" ht="24.75" hidden="false" customHeight="true" outlineLevel="0" collapsed="false">
      <c r="A133" s="121" t="s">
        <v>147</v>
      </c>
      <c r="B133" s="27" t="s">
        <v>13</v>
      </c>
      <c r="C133" s="130" t="s">
        <v>107</v>
      </c>
      <c r="D133" s="108" t="s">
        <v>97</v>
      </c>
      <c r="E133" s="108" t="s">
        <v>148</v>
      </c>
      <c r="F133" s="128"/>
      <c r="G133" s="131" t="n">
        <f aca="false">G134</f>
        <v>10000</v>
      </c>
    </row>
    <row r="134" customFormat="false" ht="17.25" hidden="false" customHeight="true" outlineLevel="0" collapsed="false">
      <c r="A134" s="54" t="s">
        <v>124</v>
      </c>
      <c r="B134" s="27" t="s">
        <v>13</v>
      </c>
      <c r="C134" s="132" t="s">
        <v>107</v>
      </c>
      <c r="D134" s="109" t="s">
        <v>97</v>
      </c>
      <c r="E134" s="109" t="s">
        <v>148</v>
      </c>
      <c r="F134" s="43" t="s">
        <v>125</v>
      </c>
      <c r="G134" s="44" t="n">
        <v>10000</v>
      </c>
    </row>
    <row r="135" customFormat="false" ht="23.25" hidden="false" customHeight="true" outlineLevel="0" collapsed="false">
      <c r="A135" s="59" t="s">
        <v>149</v>
      </c>
      <c r="B135" s="27" t="s">
        <v>13</v>
      </c>
      <c r="C135" s="136" t="s">
        <v>107</v>
      </c>
      <c r="D135" s="36" t="s">
        <v>97</v>
      </c>
      <c r="E135" s="108" t="s">
        <v>150</v>
      </c>
      <c r="F135" s="130"/>
      <c r="G135" s="131" t="n">
        <f aca="false">G136</f>
        <v>50000</v>
      </c>
    </row>
    <row r="136" customFormat="false" ht="18" hidden="false" customHeight="true" outlineLevel="0" collapsed="false">
      <c r="A136" s="54" t="s">
        <v>22</v>
      </c>
      <c r="B136" s="27" t="s">
        <v>13</v>
      </c>
      <c r="C136" s="40" t="s">
        <v>107</v>
      </c>
      <c r="D136" s="41" t="s">
        <v>97</v>
      </c>
      <c r="E136" s="42" t="s">
        <v>150</v>
      </c>
      <c r="F136" s="43" t="s">
        <v>23</v>
      </c>
      <c r="G136" s="44" t="n">
        <v>50000</v>
      </c>
    </row>
    <row r="137" customFormat="false" ht="25.5" hidden="false" customHeight="false" outlineLevel="0" collapsed="false">
      <c r="A137" s="59" t="s">
        <v>151</v>
      </c>
      <c r="B137" s="27" t="s">
        <v>13</v>
      </c>
      <c r="C137" s="136" t="s">
        <v>107</v>
      </c>
      <c r="D137" s="36" t="s">
        <v>97</v>
      </c>
      <c r="E137" s="108" t="s">
        <v>152</v>
      </c>
      <c r="F137" s="130"/>
      <c r="G137" s="131" t="n">
        <f aca="false">G138</f>
        <v>243022</v>
      </c>
    </row>
    <row r="138" customFormat="false" ht="12.75" hidden="false" customHeight="false" outlineLevel="0" collapsed="false">
      <c r="A138" s="54" t="s">
        <v>124</v>
      </c>
      <c r="B138" s="27" t="s">
        <v>13</v>
      </c>
      <c r="C138" s="40" t="s">
        <v>107</v>
      </c>
      <c r="D138" s="41" t="s">
        <v>97</v>
      </c>
      <c r="E138" s="42" t="s">
        <v>152</v>
      </c>
      <c r="F138" s="43" t="s">
        <v>125</v>
      </c>
      <c r="G138" s="44" t="n">
        <v>243022</v>
      </c>
    </row>
    <row r="139" customFormat="false" ht="20.25" hidden="false" customHeight="true" outlineLevel="0" collapsed="false">
      <c r="A139" s="59" t="s">
        <v>153</v>
      </c>
      <c r="B139" s="27" t="s">
        <v>13</v>
      </c>
      <c r="C139" s="136" t="s">
        <v>107</v>
      </c>
      <c r="D139" s="36" t="s">
        <v>97</v>
      </c>
      <c r="E139" s="108" t="s">
        <v>154</v>
      </c>
      <c r="F139" s="130"/>
      <c r="G139" s="131" t="n">
        <f aca="false">G140</f>
        <v>408642.96</v>
      </c>
    </row>
    <row r="140" customFormat="false" ht="24.75" hidden="false" customHeight="true" outlineLevel="0" collapsed="false">
      <c r="A140" s="54" t="s">
        <v>22</v>
      </c>
      <c r="B140" s="27" t="s">
        <v>13</v>
      </c>
      <c r="C140" s="40" t="s">
        <v>107</v>
      </c>
      <c r="D140" s="41" t="s">
        <v>97</v>
      </c>
      <c r="E140" s="42" t="s">
        <v>154</v>
      </c>
      <c r="F140" s="43" t="s">
        <v>23</v>
      </c>
      <c r="G140" s="44" t="n">
        <v>408642.96</v>
      </c>
    </row>
    <row r="141" customFormat="false" ht="29.25" hidden="false" customHeight="true" outlineLevel="0" collapsed="false">
      <c r="A141" s="59" t="s">
        <v>155</v>
      </c>
      <c r="B141" s="27" t="s">
        <v>13</v>
      </c>
      <c r="C141" s="136" t="s">
        <v>107</v>
      </c>
      <c r="D141" s="36" t="s">
        <v>97</v>
      </c>
      <c r="E141" s="108" t="s">
        <v>156</v>
      </c>
      <c r="F141" s="130"/>
      <c r="G141" s="131" t="n">
        <f aca="false">G142+G143</f>
        <v>15028640.16</v>
      </c>
    </row>
    <row r="142" customFormat="false" ht="33.75" hidden="false" customHeight="true" outlineLevel="0" collapsed="false">
      <c r="A142" s="54" t="s">
        <v>157</v>
      </c>
      <c r="B142" s="27" t="s">
        <v>13</v>
      </c>
      <c r="C142" s="40" t="s">
        <v>107</v>
      </c>
      <c r="D142" s="41" t="s">
        <v>97</v>
      </c>
      <c r="E142" s="42" t="s">
        <v>156</v>
      </c>
      <c r="F142" s="43" t="s">
        <v>158</v>
      </c>
      <c r="G142" s="44" t="n">
        <v>4961640.16</v>
      </c>
    </row>
    <row r="143" customFormat="false" ht="33" hidden="false" customHeight="true" outlineLevel="0" collapsed="false">
      <c r="A143" s="54" t="s">
        <v>159</v>
      </c>
      <c r="B143" s="27" t="s">
        <v>13</v>
      </c>
      <c r="C143" s="40" t="s">
        <v>107</v>
      </c>
      <c r="D143" s="41" t="s">
        <v>97</v>
      </c>
      <c r="E143" s="42" t="s">
        <v>156</v>
      </c>
      <c r="F143" s="43" t="s">
        <v>158</v>
      </c>
      <c r="G143" s="44" t="n">
        <v>10067000</v>
      </c>
    </row>
    <row r="144" customFormat="false" ht="16.5" hidden="false" customHeight="true" outlineLevel="0" collapsed="false">
      <c r="A144" s="141" t="s">
        <v>160</v>
      </c>
      <c r="B144" s="27" t="s">
        <v>13</v>
      </c>
      <c r="C144" s="142" t="s">
        <v>107</v>
      </c>
      <c r="D144" s="143" t="s">
        <v>17</v>
      </c>
      <c r="E144" s="30"/>
      <c r="F144" s="143"/>
      <c r="G144" s="32" t="n">
        <f aca="false">G145+G147+G149+G151+G153</f>
        <v>1168068</v>
      </c>
    </row>
    <row r="145" customFormat="false" ht="19.5" hidden="false" customHeight="true" outlineLevel="0" collapsed="false">
      <c r="A145" s="107" t="s">
        <v>104</v>
      </c>
      <c r="B145" s="27" t="s">
        <v>13</v>
      </c>
      <c r="C145" s="34" t="s">
        <v>107</v>
      </c>
      <c r="D145" s="35" t="s">
        <v>17</v>
      </c>
      <c r="E145" s="36" t="s">
        <v>75</v>
      </c>
      <c r="F145" s="37"/>
      <c r="G145" s="38" t="n">
        <f aca="false">G146</f>
        <v>1081837</v>
      </c>
    </row>
    <row r="146" customFormat="false" ht="26.25" hidden="false" customHeight="true" outlineLevel="0" collapsed="false">
      <c r="A146" s="144" t="s">
        <v>76</v>
      </c>
      <c r="B146" s="27" t="s">
        <v>13</v>
      </c>
      <c r="C146" s="145" t="s">
        <v>107</v>
      </c>
      <c r="D146" s="41" t="s">
        <v>17</v>
      </c>
      <c r="E146" s="42" t="s">
        <v>75</v>
      </c>
      <c r="F146" s="43" t="s">
        <v>73</v>
      </c>
      <c r="G146" s="44" t="n">
        <f aca="false">982837+99000</f>
        <v>1081837</v>
      </c>
    </row>
    <row r="147" customFormat="false" ht="48.75" hidden="false" customHeight="true" outlineLevel="0" collapsed="false">
      <c r="A147" s="121" t="s">
        <v>161</v>
      </c>
      <c r="B147" s="27" t="s">
        <v>13</v>
      </c>
      <c r="C147" s="130" t="s">
        <v>107</v>
      </c>
      <c r="D147" s="108" t="s">
        <v>17</v>
      </c>
      <c r="E147" s="108" t="s">
        <v>162</v>
      </c>
      <c r="F147" s="128"/>
      <c r="G147" s="131" t="n">
        <f aca="false">G148</f>
        <v>20000</v>
      </c>
    </row>
    <row r="148" customFormat="false" ht="21" hidden="false" customHeight="true" outlineLevel="0" collapsed="false">
      <c r="A148" s="54" t="s">
        <v>124</v>
      </c>
      <c r="B148" s="27" t="s">
        <v>13</v>
      </c>
      <c r="C148" s="132" t="s">
        <v>107</v>
      </c>
      <c r="D148" s="109" t="s">
        <v>17</v>
      </c>
      <c r="E148" s="109" t="s">
        <v>162</v>
      </c>
      <c r="F148" s="43" t="s">
        <v>125</v>
      </c>
      <c r="G148" s="44" t="n">
        <v>20000</v>
      </c>
    </row>
    <row r="149" customFormat="false" ht="51.75" hidden="false" customHeight="true" outlineLevel="0" collapsed="false">
      <c r="A149" s="121" t="s">
        <v>163</v>
      </c>
      <c r="B149" s="27" t="s">
        <v>13</v>
      </c>
      <c r="C149" s="130" t="s">
        <v>107</v>
      </c>
      <c r="D149" s="108" t="s">
        <v>17</v>
      </c>
      <c r="E149" s="108" t="s">
        <v>164</v>
      </c>
      <c r="F149" s="128"/>
      <c r="G149" s="131" t="n">
        <f aca="false">G150</f>
        <v>50000</v>
      </c>
    </row>
    <row r="150" customFormat="false" ht="19.5" hidden="false" customHeight="true" outlineLevel="0" collapsed="false">
      <c r="A150" s="54" t="s">
        <v>124</v>
      </c>
      <c r="B150" s="27" t="s">
        <v>13</v>
      </c>
      <c r="C150" s="132" t="s">
        <v>107</v>
      </c>
      <c r="D150" s="109" t="s">
        <v>17</v>
      </c>
      <c r="E150" s="109" t="s">
        <v>164</v>
      </c>
      <c r="F150" s="43" t="s">
        <v>125</v>
      </c>
      <c r="G150" s="44" t="n">
        <v>50000</v>
      </c>
    </row>
    <row r="151" customFormat="false" ht="15" hidden="false" customHeight="true" outlineLevel="0" collapsed="false">
      <c r="A151" s="107" t="s">
        <v>104</v>
      </c>
      <c r="B151" s="27" t="s">
        <v>13</v>
      </c>
      <c r="C151" s="34" t="s">
        <v>107</v>
      </c>
      <c r="D151" s="35" t="s">
        <v>17</v>
      </c>
      <c r="E151" s="36" t="s">
        <v>138</v>
      </c>
      <c r="F151" s="37"/>
      <c r="G151" s="38" t="n">
        <f aca="false">G152</f>
        <v>0</v>
      </c>
    </row>
    <row r="152" customFormat="false" ht="24.75" hidden="false" customHeight="true" outlineLevel="0" collapsed="false">
      <c r="A152" s="73" t="s">
        <v>76</v>
      </c>
      <c r="B152" s="27" t="s">
        <v>13</v>
      </c>
      <c r="C152" s="145" t="s">
        <v>107</v>
      </c>
      <c r="D152" s="41" t="s">
        <v>17</v>
      </c>
      <c r="E152" s="42" t="s">
        <v>138</v>
      </c>
      <c r="F152" s="43" t="s">
        <v>73</v>
      </c>
      <c r="G152" s="44"/>
    </row>
    <row r="153" customFormat="false" ht="16.5" hidden="false" customHeight="true" outlineLevel="0" collapsed="false">
      <c r="A153" s="146" t="s">
        <v>160</v>
      </c>
      <c r="B153" s="27" t="s">
        <v>13</v>
      </c>
      <c r="C153" s="147" t="s">
        <v>107</v>
      </c>
      <c r="D153" s="148" t="s">
        <v>17</v>
      </c>
      <c r="E153" s="115" t="s">
        <v>165</v>
      </c>
      <c r="F153" s="148"/>
      <c r="G153" s="117" t="n">
        <f aca="false">G154+G156</f>
        <v>16231</v>
      </c>
    </row>
    <row r="154" customFormat="false" ht="15.75" hidden="false" customHeight="true" outlineLevel="0" collapsed="false">
      <c r="A154" s="121" t="s">
        <v>166</v>
      </c>
      <c r="B154" s="27" t="s">
        <v>13</v>
      </c>
      <c r="C154" s="149" t="s">
        <v>107</v>
      </c>
      <c r="D154" s="150" t="s">
        <v>17</v>
      </c>
      <c r="E154" s="36" t="s">
        <v>167</v>
      </c>
      <c r="F154" s="150"/>
      <c r="G154" s="38" t="n">
        <f aca="false">G155</f>
        <v>2250</v>
      </c>
    </row>
    <row r="155" customFormat="false" ht="21.75" hidden="false" customHeight="true" outlineLevel="0" collapsed="false">
      <c r="A155" s="54" t="s">
        <v>22</v>
      </c>
      <c r="B155" s="27" t="s">
        <v>13</v>
      </c>
      <c r="C155" s="151" t="s">
        <v>107</v>
      </c>
      <c r="D155" s="152" t="s">
        <v>17</v>
      </c>
      <c r="E155" s="42" t="s">
        <v>167</v>
      </c>
      <c r="F155" s="152" t="s">
        <v>23</v>
      </c>
      <c r="G155" s="44" t="n">
        <v>2250</v>
      </c>
    </row>
    <row r="156" customFormat="false" ht="15" hidden="false" customHeight="true" outlineLevel="0" collapsed="false">
      <c r="A156" s="121" t="s">
        <v>168</v>
      </c>
      <c r="B156" s="27" t="s">
        <v>13</v>
      </c>
      <c r="C156" s="149" t="s">
        <v>107</v>
      </c>
      <c r="D156" s="150" t="s">
        <v>17</v>
      </c>
      <c r="E156" s="36" t="s">
        <v>169</v>
      </c>
      <c r="F156" s="150"/>
      <c r="G156" s="38" t="n">
        <f aca="false">G157</f>
        <v>13981</v>
      </c>
    </row>
    <row r="157" customFormat="false" ht="21" hidden="false" customHeight="true" outlineLevel="0" collapsed="false">
      <c r="A157" s="54" t="s">
        <v>22</v>
      </c>
      <c r="B157" s="27" t="s">
        <v>13</v>
      </c>
      <c r="C157" s="151" t="s">
        <v>107</v>
      </c>
      <c r="D157" s="152" t="s">
        <v>17</v>
      </c>
      <c r="E157" s="42" t="s">
        <v>169</v>
      </c>
      <c r="F157" s="152" t="s">
        <v>23</v>
      </c>
      <c r="G157" s="44" t="n">
        <v>13981</v>
      </c>
    </row>
    <row r="158" customFormat="false" ht="16.5" hidden="false" customHeight="true" outlineLevel="0" collapsed="false">
      <c r="A158" s="141" t="s">
        <v>170</v>
      </c>
      <c r="B158" s="27" t="s">
        <v>13</v>
      </c>
      <c r="C158" s="153" t="s">
        <v>107</v>
      </c>
      <c r="D158" s="29" t="s">
        <v>107</v>
      </c>
      <c r="E158" s="30"/>
      <c r="F158" s="31"/>
      <c r="G158" s="154" t="n">
        <f aca="false">G159</f>
        <v>39000</v>
      </c>
    </row>
    <row r="159" customFormat="false" ht="16.5" hidden="false" customHeight="true" outlineLevel="0" collapsed="false">
      <c r="A159" s="85" t="s">
        <v>171</v>
      </c>
      <c r="B159" s="27" t="s">
        <v>13</v>
      </c>
      <c r="C159" s="34" t="s">
        <v>107</v>
      </c>
      <c r="D159" s="35" t="s">
        <v>107</v>
      </c>
      <c r="E159" s="36" t="s">
        <v>172</v>
      </c>
      <c r="F159" s="37"/>
      <c r="G159" s="38" t="n">
        <f aca="false">G160</f>
        <v>39000</v>
      </c>
    </row>
    <row r="160" customFormat="false" ht="15" hidden="false" customHeight="true" outlineLevel="0" collapsed="false">
      <c r="A160" s="155" t="s">
        <v>173</v>
      </c>
      <c r="B160" s="27" t="s">
        <v>13</v>
      </c>
      <c r="C160" s="145" t="s">
        <v>107</v>
      </c>
      <c r="D160" s="41" t="s">
        <v>107</v>
      </c>
      <c r="E160" s="42" t="s">
        <v>172</v>
      </c>
      <c r="F160" s="43" t="s">
        <v>174</v>
      </c>
      <c r="G160" s="44" t="n">
        <v>39000</v>
      </c>
    </row>
    <row r="161" customFormat="false" ht="15" hidden="false" customHeight="true" outlineLevel="0" collapsed="false">
      <c r="A161" s="122" t="s">
        <v>175</v>
      </c>
      <c r="B161" s="21" t="s">
        <v>13</v>
      </c>
      <c r="C161" s="91" t="s">
        <v>176</v>
      </c>
      <c r="D161" s="123"/>
      <c r="E161" s="93"/>
      <c r="F161" s="92"/>
      <c r="G161" s="94" t="n">
        <f aca="false">G162+G196+G249+G262</f>
        <v>281108850.05</v>
      </c>
    </row>
    <row r="162" customFormat="false" ht="19.5" hidden="false" customHeight="true" outlineLevel="0" collapsed="false">
      <c r="A162" s="141" t="s">
        <v>177</v>
      </c>
      <c r="B162" s="27" t="s">
        <v>13</v>
      </c>
      <c r="C162" s="156" t="s">
        <v>176</v>
      </c>
      <c r="D162" s="157" t="s">
        <v>15</v>
      </c>
      <c r="E162" s="158"/>
      <c r="F162" s="159"/>
      <c r="G162" s="154" t="n">
        <f aca="false">G164+G166+G168+G177+G183+G186+G190+G192+G194</f>
        <v>70951541.28</v>
      </c>
    </row>
    <row r="163" customFormat="false" ht="18" hidden="false" customHeight="true" outlineLevel="0" collapsed="false">
      <c r="A163" s="85" t="s">
        <v>178</v>
      </c>
      <c r="B163" s="27" t="s">
        <v>13</v>
      </c>
      <c r="C163" s="160" t="s">
        <v>176</v>
      </c>
      <c r="D163" s="35" t="s">
        <v>15</v>
      </c>
      <c r="E163" s="161" t="s">
        <v>179</v>
      </c>
      <c r="F163" s="162"/>
      <c r="G163" s="38" t="n">
        <f aca="false">G162</f>
        <v>70951541.28</v>
      </c>
    </row>
    <row r="164" customFormat="false" ht="15.75" hidden="false" customHeight="true" outlineLevel="0" collapsed="false">
      <c r="A164" s="163" t="s">
        <v>180</v>
      </c>
      <c r="B164" s="27" t="s">
        <v>13</v>
      </c>
      <c r="C164" s="164" t="s">
        <v>176</v>
      </c>
      <c r="D164" s="114" t="s">
        <v>15</v>
      </c>
      <c r="E164" s="115" t="s">
        <v>181</v>
      </c>
      <c r="F164" s="116"/>
      <c r="G164" s="117" t="n">
        <f aca="false">G165</f>
        <v>11538000</v>
      </c>
    </row>
    <row r="165" customFormat="false" ht="25.5" hidden="false" customHeight="true" outlineLevel="0" collapsed="false">
      <c r="A165" s="54" t="s">
        <v>93</v>
      </c>
      <c r="B165" s="27" t="s">
        <v>13</v>
      </c>
      <c r="C165" s="145" t="s">
        <v>176</v>
      </c>
      <c r="D165" s="41" t="s">
        <v>15</v>
      </c>
      <c r="E165" s="42" t="s">
        <v>181</v>
      </c>
      <c r="F165" s="43" t="s">
        <v>23</v>
      </c>
      <c r="G165" s="44" t="n">
        <v>11538000</v>
      </c>
    </row>
    <row r="166" customFormat="false" ht="15" hidden="false" customHeight="true" outlineLevel="0" collapsed="false">
      <c r="A166" s="163" t="s">
        <v>182</v>
      </c>
      <c r="B166" s="27" t="s">
        <v>13</v>
      </c>
      <c r="C166" s="164" t="s">
        <v>176</v>
      </c>
      <c r="D166" s="114" t="s">
        <v>15</v>
      </c>
      <c r="E166" s="115" t="s">
        <v>183</v>
      </c>
      <c r="F166" s="116"/>
      <c r="G166" s="117" t="n">
        <f aca="false">G167</f>
        <v>200000</v>
      </c>
    </row>
    <row r="167" customFormat="false" ht="26.25" hidden="false" customHeight="true" outlineLevel="0" collapsed="false">
      <c r="A167" s="54" t="s">
        <v>93</v>
      </c>
      <c r="B167" s="27" t="s">
        <v>13</v>
      </c>
      <c r="C167" s="145" t="s">
        <v>176</v>
      </c>
      <c r="D167" s="41" t="s">
        <v>15</v>
      </c>
      <c r="E167" s="42" t="s">
        <v>183</v>
      </c>
      <c r="F167" s="43" t="s">
        <v>23</v>
      </c>
      <c r="G167" s="44" t="n">
        <v>200000</v>
      </c>
    </row>
    <row r="168" customFormat="false" ht="18.75" hidden="false" customHeight="true" outlineLevel="0" collapsed="false">
      <c r="A168" s="163" t="s">
        <v>184</v>
      </c>
      <c r="B168" s="27" t="s">
        <v>13</v>
      </c>
      <c r="C168" s="164" t="s">
        <v>176</v>
      </c>
      <c r="D168" s="114" t="s">
        <v>15</v>
      </c>
      <c r="E168" s="115" t="s">
        <v>185</v>
      </c>
      <c r="F168" s="116"/>
      <c r="G168" s="117" t="n">
        <f aca="false">SUM(G169:G176)</f>
        <v>26728579.28</v>
      </c>
    </row>
    <row r="169" customFormat="false" ht="25.5" hidden="false" customHeight="false" outlineLevel="0" collapsed="false">
      <c r="A169" s="54" t="s">
        <v>89</v>
      </c>
      <c r="B169" s="27" t="s">
        <v>13</v>
      </c>
      <c r="C169" s="88" t="s">
        <v>176</v>
      </c>
      <c r="D169" s="89" t="s">
        <v>15</v>
      </c>
      <c r="E169" s="42" t="s">
        <v>185</v>
      </c>
      <c r="F169" s="81" t="s">
        <v>90</v>
      </c>
      <c r="G169" s="44" t="n">
        <v>17867400</v>
      </c>
    </row>
    <row r="170" customFormat="false" ht="16.5" hidden="false" customHeight="true" outlineLevel="0" collapsed="false">
      <c r="A170" s="54" t="s">
        <v>91</v>
      </c>
      <c r="B170" s="27" t="s">
        <v>13</v>
      </c>
      <c r="C170" s="88" t="s">
        <v>176</v>
      </c>
      <c r="D170" s="89" t="s">
        <v>15</v>
      </c>
      <c r="E170" s="42" t="s">
        <v>185</v>
      </c>
      <c r="F170" s="81" t="s">
        <v>92</v>
      </c>
      <c r="G170" s="44" t="n">
        <v>560079.63</v>
      </c>
    </row>
    <row r="171" customFormat="false" ht="18" hidden="false" customHeight="true" outlineLevel="0" collapsed="false">
      <c r="A171" s="54" t="s">
        <v>33</v>
      </c>
      <c r="B171" s="27" t="s">
        <v>13</v>
      </c>
      <c r="C171" s="88" t="s">
        <v>176</v>
      </c>
      <c r="D171" s="89" t="s">
        <v>15</v>
      </c>
      <c r="E171" s="42" t="s">
        <v>185</v>
      </c>
      <c r="F171" s="81" t="s">
        <v>34</v>
      </c>
      <c r="G171" s="44" t="n">
        <v>7000</v>
      </c>
    </row>
    <row r="172" customFormat="false" ht="25.5" hidden="false" customHeight="true" outlineLevel="0" collapsed="false">
      <c r="A172" s="54" t="s">
        <v>93</v>
      </c>
      <c r="B172" s="27" t="s">
        <v>13</v>
      </c>
      <c r="C172" s="88" t="s">
        <v>176</v>
      </c>
      <c r="D172" s="89" t="s">
        <v>15</v>
      </c>
      <c r="E172" s="42" t="s">
        <v>185</v>
      </c>
      <c r="F172" s="81" t="s">
        <v>23</v>
      </c>
      <c r="G172" s="44" t="n">
        <v>7192700</v>
      </c>
    </row>
    <row r="173" customFormat="false" ht="39.75" hidden="false" customHeight="true" outlineLevel="0" collapsed="false">
      <c r="A173" s="165" t="s">
        <v>186</v>
      </c>
      <c r="B173" s="27" t="s">
        <v>13</v>
      </c>
      <c r="C173" s="166" t="s">
        <v>176</v>
      </c>
      <c r="D173" s="89" t="s">
        <v>15</v>
      </c>
      <c r="E173" s="42" t="s">
        <v>185</v>
      </c>
      <c r="F173" s="81" t="s">
        <v>187</v>
      </c>
      <c r="G173" s="44" t="n">
        <v>340000</v>
      </c>
    </row>
    <row r="174" customFormat="false" ht="63.75" hidden="false" customHeight="true" outlineLevel="0" collapsed="false">
      <c r="A174" s="54" t="s">
        <v>81</v>
      </c>
      <c r="B174" s="27" t="s">
        <v>13</v>
      </c>
      <c r="C174" s="88" t="s">
        <v>176</v>
      </c>
      <c r="D174" s="89" t="s">
        <v>15</v>
      </c>
      <c r="E174" s="42" t="s">
        <v>185</v>
      </c>
      <c r="F174" s="81" t="s">
        <v>82</v>
      </c>
      <c r="G174" s="44" t="n">
        <v>171846.48</v>
      </c>
    </row>
    <row r="175" customFormat="false" ht="12.75" hidden="false" customHeight="false" outlineLevel="0" collapsed="false">
      <c r="A175" s="54" t="s">
        <v>83</v>
      </c>
      <c r="B175" s="27" t="s">
        <v>13</v>
      </c>
      <c r="C175" s="88" t="s">
        <v>176</v>
      </c>
      <c r="D175" s="89" t="s">
        <v>15</v>
      </c>
      <c r="E175" s="42" t="s">
        <v>185</v>
      </c>
      <c r="F175" s="43" t="s">
        <v>84</v>
      </c>
      <c r="G175" s="44" t="n">
        <v>520186.14</v>
      </c>
    </row>
    <row r="176" customFormat="false" ht="17.25" hidden="false" customHeight="true" outlineLevel="0" collapsed="false">
      <c r="A176" s="54" t="s">
        <v>85</v>
      </c>
      <c r="B176" s="27" t="s">
        <v>13</v>
      </c>
      <c r="C176" s="88" t="s">
        <v>176</v>
      </c>
      <c r="D176" s="89" t="s">
        <v>15</v>
      </c>
      <c r="E176" s="42" t="s">
        <v>185</v>
      </c>
      <c r="F176" s="43" t="s">
        <v>86</v>
      </c>
      <c r="G176" s="44" t="n">
        <v>69367.03</v>
      </c>
    </row>
    <row r="177" customFormat="false" ht="38.25" hidden="false" customHeight="true" outlineLevel="0" collapsed="false">
      <c r="A177" s="55" t="s">
        <v>188</v>
      </c>
      <c r="B177" s="27" t="s">
        <v>13</v>
      </c>
      <c r="C177" s="167" t="s">
        <v>176</v>
      </c>
      <c r="D177" s="168" t="s">
        <v>15</v>
      </c>
      <c r="E177" s="36" t="s">
        <v>189</v>
      </c>
      <c r="F177" s="37"/>
      <c r="G177" s="38" t="n">
        <f aca="false">SUM(G178:G182)</f>
        <v>29102000</v>
      </c>
    </row>
    <row r="178" customFormat="false" ht="27.75" hidden="false" customHeight="true" outlineLevel="0" collapsed="false">
      <c r="A178" s="54" t="s">
        <v>89</v>
      </c>
      <c r="B178" s="27" t="s">
        <v>13</v>
      </c>
      <c r="C178" s="88" t="s">
        <v>176</v>
      </c>
      <c r="D178" s="89" t="s">
        <v>15</v>
      </c>
      <c r="E178" s="42" t="s">
        <v>189</v>
      </c>
      <c r="F178" s="81" t="s">
        <v>90</v>
      </c>
      <c r="G178" s="44" t="n">
        <v>27017517</v>
      </c>
    </row>
    <row r="179" customFormat="false" ht="15.75" hidden="false" customHeight="true" outlineLevel="0" collapsed="false">
      <c r="A179" s="54" t="s">
        <v>91</v>
      </c>
      <c r="B179" s="27" t="s">
        <v>13</v>
      </c>
      <c r="C179" s="88" t="s">
        <v>176</v>
      </c>
      <c r="D179" s="89" t="s">
        <v>15</v>
      </c>
      <c r="E179" s="42" t="s">
        <v>189</v>
      </c>
      <c r="F179" s="81" t="s">
        <v>92</v>
      </c>
      <c r="G179" s="44" t="n">
        <v>352749.04</v>
      </c>
    </row>
    <row r="180" customFormat="false" ht="21" hidden="false" customHeight="true" outlineLevel="0" collapsed="false">
      <c r="A180" s="54" t="s">
        <v>33</v>
      </c>
      <c r="B180" s="27" t="s">
        <v>13</v>
      </c>
      <c r="C180" s="88" t="s">
        <v>176</v>
      </c>
      <c r="D180" s="89" t="s">
        <v>15</v>
      </c>
      <c r="E180" s="42" t="s">
        <v>189</v>
      </c>
      <c r="F180" s="81" t="s">
        <v>34</v>
      </c>
      <c r="G180" s="44" t="n">
        <v>2900</v>
      </c>
    </row>
    <row r="181" customFormat="false" ht="25.5" hidden="false" customHeight="true" outlineLevel="0" collapsed="false">
      <c r="A181" s="54" t="s">
        <v>93</v>
      </c>
      <c r="B181" s="27" t="s">
        <v>13</v>
      </c>
      <c r="C181" s="88" t="s">
        <v>176</v>
      </c>
      <c r="D181" s="89" t="s">
        <v>15</v>
      </c>
      <c r="E181" s="42" t="s">
        <v>189</v>
      </c>
      <c r="F181" s="81" t="s">
        <v>23</v>
      </c>
      <c r="G181" s="44" t="n">
        <v>633833.96</v>
      </c>
    </row>
    <row r="182" customFormat="false" ht="41.25" hidden="false" customHeight="true" outlineLevel="0" collapsed="false">
      <c r="A182" s="165" t="s">
        <v>186</v>
      </c>
      <c r="B182" s="27" t="s">
        <v>13</v>
      </c>
      <c r="C182" s="166" t="s">
        <v>176</v>
      </c>
      <c r="D182" s="89" t="s">
        <v>15</v>
      </c>
      <c r="E182" s="42" t="s">
        <v>189</v>
      </c>
      <c r="F182" s="81" t="s">
        <v>187</v>
      </c>
      <c r="G182" s="44" t="n">
        <v>1095000</v>
      </c>
    </row>
    <row r="183" customFormat="false" ht="41.25" hidden="false" customHeight="true" outlineLevel="0" collapsed="false">
      <c r="A183" s="85" t="s">
        <v>190</v>
      </c>
      <c r="B183" s="27" t="s">
        <v>13</v>
      </c>
      <c r="C183" s="34" t="s">
        <v>176</v>
      </c>
      <c r="D183" s="35" t="s">
        <v>15</v>
      </c>
      <c r="E183" s="36" t="s">
        <v>191</v>
      </c>
      <c r="F183" s="37"/>
      <c r="G183" s="38" t="n">
        <f aca="false">G184+G185</f>
        <v>1020000</v>
      </c>
    </row>
    <row r="184" customFormat="false" ht="18" hidden="false" customHeight="true" outlineLevel="0" collapsed="false">
      <c r="A184" s="155" t="s">
        <v>91</v>
      </c>
      <c r="B184" s="27" t="s">
        <v>13</v>
      </c>
      <c r="C184" s="40" t="s">
        <v>176</v>
      </c>
      <c r="D184" s="41" t="s">
        <v>15</v>
      </c>
      <c r="E184" s="42" t="s">
        <v>191</v>
      </c>
      <c r="F184" s="43" t="s">
        <v>92</v>
      </c>
      <c r="G184" s="44" t="n">
        <v>920000</v>
      </c>
    </row>
    <row r="185" customFormat="false" ht="17.25" hidden="false" customHeight="true" outlineLevel="0" collapsed="false">
      <c r="A185" s="155" t="s">
        <v>192</v>
      </c>
      <c r="B185" s="27" t="s">
        <v>13</v>
      </c>
      <c r="C185" s="40" t="s">
        <v>176</v>
      </c>
      <c r="D185" s="41" t="s">
        <v>15</v>
      </c>
      <c r="E185" s="42" t="s">
        <v>191</v>
      </c>
      <c r="F185" s="43" t="s">
        <v>193</v>
      </c>
      <c r="G185" s="44" t="n">
        <v>100000</v>
      </c>
    </row>
    <row r="186" customFormat="false" ht="27" hidden="false" customHeight="true" outlineLevel="0" collapsed="false">
      <c r="A186" s="85" t="s">
        <v>194</v>
      </c>
      <c r="B186" s="27" t="s">
        <v>13</v>
      </c>
      <c r="C186" s="34" t="s">
        <v>176</v>
      </c>
      <c r="D186" s="35" t="s">
        <v>15</v>
      </c>
      <c r="E186" s="36" t="s">
        <v>195</v>
      </c>
      <c r="F186" s="37"/>
      <c r="G186" s="38" t="n">
        <f aca="false">SUM(G187:G189)</f>
        <v>644962</v>
      </c>
    </row>
    <row r="187" customFormat="false" ht="27.75" hidden="false" customHeight="true" outlineLevel="0" collapsed="false">
      <c r="A187" s="54" t="s">
        <v>89</v>
      </c>
      <c r="B187" s="27" t="s">
        <v>13</v>
      </c>
      <c r="C187" s="50" t="s">
        <v>176</v>
      </c>
      <c r="D187" s="42" t="s">
        <v>15</v>
      </c>
      <c r="E187" s="42" t="s">
        <v>195</v>
      </c>
      <c r="F187" s="42" t="s">
        <v>90</v>
      </c>
      <c r="G187" s="44" t="n">
        <v>135000</v>
      </c>
    </row>
    <row r="188" customFormat="false" ht="26.25" hidden="false" customHeight="true" outlineLevel="0" collapsed="false">
      <c r="A188" s="54" t="s">
        <v>93</v>
      </c>
      <c r="B188" s="27" t="s">
        <v>13</v>
      </c>
      <c r="C188" s="50" t="s">
        <v>176</v>
      </c>
      <c r="D188" s="42" t="s">
        <v>15</v>
      </c>
      <c r="E188" s="42" t="s">
        <v>195</v>
      </c>
      <c r="F188" s="42" t="s">
        <v>23</v>
      </c>
      <c r="G188" s="44" t="n">
        <v>509962</v>
      </c>
    </row>
    <row r="189" customFormat="false" ht="16.5" hidden="false" customHeight="true" outlineLevel="0" collapsed="false">
      <c r="A189" s="155" t="s">
        <v>192</v>
      </c>
      <c r="B189" s="27" t="s">
        <v>13</v>
      </c>
      <c r="C189" s="50" t="s">
        <v>176</v>
      </c>
      <c r="D189" s="42" t="s">
        <v>15</v>
      </c>
      <c r="E189" s="42" t="s">
        <v>195</v>
      </c>
      <c r="F189" s="42" t="s">
        <v>193</v>
      </c>
      <c r="G189" s="44"/>
    </row>
    <row r="190" customFormat="false" ht="12.75" hidden="false" customHeight="false" outlineLevel="0" collapsed="false">
      <c r="A190" s="85" t="s">
        <v>196</v>
      </c>
      <c r="B190" s="27" t="s">
        <v>13</v>
      </c>
      <c r="C190" s="34" t="s">
        <v>176</v>
      </c>
      <c r="D190" s="35" t="s">
        <v>15</v>
      </c>
      <c r="E190" s="36" t="s">
        <v>197</v>
      </c>
      <c r="F190" s="37"/>
      <c r="G190" s="38" t="n">
        <f aca="false">G191</f>
        <v>320000</v>
      </c>
    </row>
    <row r="191" customFormat="false" ht="25.5" hidden="false" customHeight="false" outlineLevel="0" collapsed="false">
      <c r="A191" s="155" t="s">
        <v>35</v>
      </c>
      <c r="B191" s="27" t="s">
        <v>13</v>
      </c>
      <c r="C191" s="40" t="s">
        <v>176</v>
      </c>
      <c r="D191" s="41" t="s">
        <v>15</v>
      </c>
      <c r="E191" s="42" t="s">
        <v>197</v>
      </c>
      <c r="F191" s="42" t="s">
        <v>36</v>
      </c>
      <c r="G191" s="44" t="n">
        <v>320000</v>
      </c>
    </row>
    <row r="192" customFormat="false" ht="28.5" hidden="false" customHeight="true" outlineLevel="0" collapsed="false">
      <c r="A192" s="85" t="s">
        <v>198</v>
      </c>
      <c r="B192" s="27" t="s">
        <v>13</v>
      </c>
      <c r="C192" s="34" t="s">
        <v>176</v>
      </c>
      <c r="D192" s="35" t="s">
        <v>15</v>
      </c>
      <c r="E192" s="36" t="s">
        <v>199</v>
      </c>
      <c r="F192" s="37"/>
      <c r="G192" s="38" t="n">
        <f aca="false">G193</f>
        <v>1363000</v>
      </c>
    </row>
    <row r="193" customFormat="false" ht="20.25" hidden="false" customHeight="true" outlineLevel="0" collapsed="false">
      <c r="A193" s="54" t="s">
        <v>93</v>
      </c>
      <c r="B193" s="27" t="s">
        <v>13</v>
      </c>
      <c r="C193" s="40" t="s">
        <v>176</v>
      </c>
      <c r="D193" s="41" t="s">
        <v>15</v>
      </c>
      <c r="E193" s="42" t="s">
        <v>199</v>
      </c>
      <c r="F193" s="43" t="s">
        <v>23</v>
      </c>
      <c r="G193" s="44" t="n">
        <v>1363000</v>
      </c>
    </row>
    <row r="194" customFormat="false" ht="26.25" hidden="false" customHeight="true" outlineLevel="0" collapsed="false">
      <c r="A194" s="85" t="s">
        <v>200</v>
      </c>
      <c r="B194" s="27" t="s">
        <v>13</v>
      </c>
      <c r="C194" s="34" t="s">
        <v>176</v>
      </c>
      <c r="D194" s="35" t="s">
        <v>15</v>
      </c>
      <c r="E194" s="36" t="s">
        <v>201</v>
      </c>
      <c r="F194" s="37"/>
      <c r="G194" s="38" t="n">
        <f aca="false">G195</f>
        <v>35000</v>
      </c>
    </row>
    <row r="195" customFormat="false" ht="27.75" hidden="false" customHeight="true" outlineLevel="0" collapsed="false">
      <c r="A195" s="155" t="s">
        <v>35</v>
      </c>
      <c r="B195" s="27" t="s">
        <v>13</v>
      </c>
      <c r="C195" s="40" t="s">
        <v>176</v>
      </c>
      <c r="D195" s="41" t="s">
        <v>15</v>
      </c>
      <c r="E195" s="42" t="s">
        <v>201</v>
      </c>
      <c r="F195" s="42" t="s">
        <v>36</v>
      </c>
      <c r="G195" s="44" t="n">
        <v>35000</v>
      </c>
    </row>
    <row r="196" customFormat="false" ht="14.25" hidden="false" customHeight="true" outlineLevel="0" collapsed="false">
      <c r="A196" s="141" t="s">
        <v>202</v>
      </c>
      <c r="B196" s="27" t="s">
        <v>13</v>
      </c>
      <c r="C196" s="153" t="s">
        <v>176</v>
      </c>
      <c r="D196" s="169" t="s">
        <v>97</v>
      </c>
      <c r="E196" s="30"/>
      <c r="F196" s="170"/>
      <c r="G196" s="154" t="n">
        <f aca="false">G197+G199+G223+G201+G236+G209+G211+G232+G214+G238+G240+G242+G245+G247</f>
        <v>192820686.41</v>
      </c>
    </row>
    <row r="197" customFormat="false" ht="16.5" hidden="false" customHeight="true" outlineLevel="0" collapsed="false">
      <c r="A197" s="171" t="s">
        <v>203</v>
      </c>
      <c r="B197" s="27" t="s">
        <v>13</v>
      </c>
      <c r="C197" s="172" t="s">
        <v>176</v>
      </c>
      <c r="D197" s="173" t="s">
        <v>97</v>
      </c>
      <c r="E197" s="115" t="s">
        <v>204</v>
      </c>
      <c r="F197" s="116"/>
      <c r="G197" s="117" t="n">
        <f aca="false">G198</f>
        <v>2950000</v>
      </c>
    </row>
    <row r="198" customFormat="false" ht="26.25" hidden="false" customHeight="true" outlineLevel="0" collapsed="false">
      <c r="A198" s="54" t="s">
        <v>93</v>
      </c>
      <c r="B198" s="27" t="s">
        <v>13</v>
      </c>
      <c r="C198" s="88" t="s">
        <v>176</v>
      </c>
      <c r="D198" s="89" t="s">
        <v>97</v>
      </c>
      <c r="E198" s="42" t="s">
        <v>204</v>
      </c>
      <c r="F198" s="43" t="s">
        <v>23</v>
      </c>
      <c r="G198" s="44" t="n">
        <v>2950000</v>
      </c>
    </row>
    <row r="199" customFormat="false" ht="16.5" hidden="false" customHeight="true" outlineLevel="0" collapsed="false">
      <c r="A199" s="174" t="s">
        <v>205</v>
      </c>
      <c r="B199" s="27" t="s">
        <v>13</v>
      </c>
      <c r="C199" s="175" t="s">
        <v>176</v>
      </c>
      <c r="D199" s="173" t="s">
        <v>97</v>
      </c>
      <c r="E199" s="115" t="s">
        <v>206</v>
      </c>
      <c r="F199" s="176"/>
      <c r="G199" s="117" t="n">
        <f aca="false">G200</f>
        <v>197000</v>
      </c>
    </row>
    <row r="200" customFormat="false" ht="28.5" hidden="false" customHeight="true" outlineLevel="0" collapsed="false">
      <c r="A200" s="177" t="s">
        <v>93</v>
      </c>
      <c r="B200" s="27" t="s">
        <v>13</v>
      </c>
      <c r="C200" s="166" t="s">
        <v>176</v>
      </c>
      <c r="D200" s="89" t="s">
        <v>97</v>
      </c>
      <c r="E200" s="42" t="s">
        <v>206</v>
      </c>
      <c r="F200" s="87" t="s">
        <v>23</v>
      </c>
      <c r="G200" s="44" t="n">
        <v>197000</v>
      </c>
    </row>
    <row r="201" customFormat="false" ht="18" hidden="false" customHeight="true" outlineLevel="0" collapsed="false">
      <c r="A201" s="163" t="s">
        <v>207</v>
      </c>
      <c r="B201" s="27" t="s">
        <v>13</v>
      </c>
      <c r="C201" s="172" t="s">
        <v>176</v>
      </c>
      <c r="D201" s="173" t="s">
        <v>97</v>
      </c>
      <c r="E201" s="115" t="s">
        <v>208</v>
      </c>
      <c r="F201" s="176"/>
      <c r="G201" s="117" t="n">
        <f aca="false">SUM(G202:G208)</f>
        <v>31514315.41</v>
      </c>
    </row>
    <row r="202" customFormat="false" ht="18.75" hidden="false" customHeight="true" outlineLevel="0" collapsed="false">
      <c r="A202" s="54" t="s">
        <v>89</v>
      </c>
      <c r="B202" s="27" t="s">
        <v>13</v>
      </c>
      <c r="C202" s="88" t="s">
        <v>176</v>
      </c>
      <c r="D202" s="89" t="s">
        <v>97</v>
      </c>
      <c r="E202" s="42" t="s">
        <v>208</v>
      </c>
      <c r="F202" s="81" t="s">
        <v>90</v>
      </c>
      <c r="G202" s="44" t="n">
        <v>6000000</v>
      </c>
    </row>
    <row r="203" customFormat="false" ht="12.75" hidden="false" customHeight="false" outlineLevel="0" collapsed="false">
      <c r="A203" s="54" t="s">
        <v>91</v>
      </c>
      <c r="B203" s="27" t="s">
        <v>13</v>
      </c>
      <c r="C203" s="88" t="s">
        <v>176</v>
      </c>
      <c r="D203" s="89" t="s">
        <v>97</v>
      </c>
      <c r="E203" s="42" t="s">
        <v>208</v>
      </c>
      <c r="F203" s="81" t="s">
        <v>92</v>
      </c>
      <c r="G203" s="44" t="n">
        <v>196750</v>
      </c>
    </row>
    <row r="204" customFormat="false" ht="25.5" hidden="false" customHeight="false" outlineLevel="0" collapsed="false">
      <c r="A204" s="54" t="s">
        <v>93</v>
      </c>
      <c r="B204" s="27" t="s">
        <v>13</v>
      </c>
      <c r="C204" s="88" t="s">
        <v>176</v>
      </c>
      <c r="D204" s="89" t="s">
        <v>97</v>
      </c>
      <c r="E204" s="42" t="s">
        <v>208</v>
      </c>
      <c r="F204" s="81" t="s">
        <v>23</v>
      </c>
      <c r="G204" s="44" t="n">
        <v>14191422.41</v>
      </c>
    </row>
    <row r="205" customFormat="false" ht="38.25" hidden="false" customHeight="false" outlineLevel="0" collapsed="false">
      <c r="A205" s="165" t="s">
        <v>186</v>
      </c>
      <c r="B205" s="27" t="s">
        <v>13</v>
      </c>
      <c r="C205" s="166" t="s">
        <v>176</v>
      </c>
      <c r="D205" s="89" t="s">
        <v>97</v>
      </c>
      <c r="E205" s="42" t="s">
        <v>208</v>
      </c>
      <c r="F205" s="81" t="s">
        <v>187</v>
      </c>
      <c r="G205" s="44" t="n">
        <v>9775500</v>
      </c>
    </row>
    <row r="206" customFormat="false" ht="63.75" hidden="false" customHeight="false" outlineLevel="0" collapsed="false">
      <c r="A206" s="177" t="s">
        <v>81</v>
      </c>
      <c r="B206" s="27" t="s">
        <v>13</v>
      </c>
      <c r="C206" s="166" t="s">
        <v>176</v>
      </c>
      <c r="D206" s="89" t="s">
        <v>97</v>
      </c>
      <c r="E206" s="42" t="s">
        <v>208</v>
      </c>
      <c r="F206" s="81" t="s">
        <v>82</v>
      </c>
      <c r="G206" s="44" t="n">
        <v>203955.39</v>
      </c>
    </row>
    <row r="207" customFormat="false" ht="12.75" hidden="false" customHeight="false" outlineLevel="0" collapsed="false">
      <c r="A207" s="177" t="s">
        <v>83</v>
      </c>
      <c r="B207" s="27" t="s">
        <v>13</v>
      </c>
      <c r="C207" s="166" t="s">
        <v>176</v>
      </c>
      <c r="D207" s="89" t="s">
        <v>97</v>
      </c>
      <c r="E207" s="42" t="s">
        <v>208</v>
      </c>
      <c r="F207" s="43" t="s">
        <v>84</v>
      </c>
      <c r="G207" s="44" t="n">
        <v>953809.51</v>
      </c>
    </row>
    <row r="208" customFormat="false" ht="12.75" hidden="false" customHeight="false" outlineLevel="0" collapsed="false">
      <c r="A208" s="177" t="s">
        <v>85</v>
      </c>
      <c r="B208" s="27" t="s">
        <v>13</v>
      </c>
      <c r="C208" s="166" t="s">
        <v>176</v>
      </c>
      <c r="D208" s="89" t="s">
        <v>97</v>
      </c>
      <c r="E208" s="42" t="s">
        <v>208</v>
      </c>
      <c r="F208" s="43" t="s">
        <v>86</v>
      </c>
      <c r="G208" s="44" t="n">
        <v>192878.1</v>
      </c>
    </row>
    <row r="209" customFormat="false" ht="25.5" hidden="false" customHeight="false" outlineLevel="0" collapsed="false">
      <c r="A209" s="174" t="s">
        <v>209</v>
      </c>
      <c r="B209" s="27" t="s">
        <v>13</v>
      </c>
      <c r="C209" s="175" t="s">
        <v>176</v>
      </c>
      <c r="D209" s="173" t="s">
        <v>97</v>
      </c>
      <c r="E209" s="115" t="s">
        <v>210</v>
      </c>
      <c r="F209" s="176"/>
      <c r="G209" s="117" t="n">
        <f aca="false">G210</f>
        <v>18000000</v>
      </c>
    </row>
    <row r="210" customFormat="false" ht="38.25" hidden="false" customHeight="false" outlineLevel="0" collapsed="false">
      <c r="A210" s="165" t="s">
        <v>186</v>
      </c>
      <c r="B210" s="27" t="s">
        <v>13</v>
      </c>
      <c r="C210" s="166" t="s">
        <v>176</v>
      </c>
      <c r="D210" s="89" t="s">
        <v>97</v>
      </c>
      <c r="E210" s="42" t="s">
        <v>210</v>
      </c>
      <c r="F210" s="87" t="s">
        <v>187</v>
      </c>
      <c r="G210" s="44" t="n">
        <v>18000000</v>
      </c>
    </row>
    <row r="211" customFormat="false" ht="63.75" hidden="false" customHeight="false" outlineLevel="0" collapsed="false">
      <c r="A211" s="85" t="s">
        <v>190</v>
      </c>
      <c r="B211" s="27" t="s">
        <v>13</v>
      </c>
      <c r="C211" s="34" t="s">
        <v>176</v>
      </c>
      <c r="D211" s="35" t="s">
        <v>97</v>
      </c>
      <c r="E211" s="36" t="s">
        <v>191</v>
      </c>
      <c r="F211" s="37"/>
      <c r="G211" s="38" t="n">
        <f aca="false">G212+G213</f>
        <v>3872000</v>
      </c>
    </row>
    <row r="212" customFormat="false" ht="12.75" hidden="false" customHeight="false" outlineLevel="0" collapsed="false">
      <c r="A212" s="155" t="s">
        <v>91</v>
      </c>
      <c r="B212" s="27" t="s">
        <v>13</v>
      </c>
      <c r="C212" s="40" t="s">
        <v>176</v>
      </c>
      <c r="D212" s="41" t="s">
        <v>97</v>
      </c>
      <c r="E212" s="42" t="s">
        <v>191</v>
      </c>
      <c r="F212" s="43" t="s">
        <v>92</v>
      </c>
      <c r="G212" s="178" t="n">
        <v>2872000</v>
      </c>
    </row>
    <row r="213" customFormat="false" ht="12.75" hidden="false" customHeight="false" outlineLevel="0" collapsed="false">
      <c r="A213" s="155" t="s">
        <v>192</v>
      </c>
      <c r="B213" s="27" t="s">
        <v>13</v>
      </c>
      <c r="C213" s="40" t="s">
        <v>176</v>
      </c>
      <c r="D213" s="41" t="s">
        <v>97</v>
      </c>
      <c r="E213" s="42" t="s">
        <v>191</v>
      </c>
      <c r="F213" s="43" t="s">
        <v>193</v>
      </c>
      <c r="G213" s="44" t="n">
        <v>1000000</v>
      </c>
    </row>
    <row r="214" customFormat="false" ht="63.75" hidden="false" customHeight="false" outlineLevel="0" collapsed="false">
      <c r="A214" s="112" t="s">
        <v>211</v>
      </c>
      <c r="B214" s="27" t="s">
        <v>13</v>
      </c>
      <c r="C214" s="179" t="s">
        <v>176</v>
      </c>
      <c r="D214" s="173" t="s">
        <v>97</v>
      </c>
      <c r="E214" s="115" t="s">
        <v>212</v>
      </c>
      <c r="F214" s="176"/>
      <c r="G214" s="117" t="n">
        <f aca="false">SUM(G215:G222)</f>
        <v>119252000</v>
      </c>
    </row>
    <row r="215" customFormat="false" ht="25.5" hidden="false" customHeight="false" outlineLevel="0" collapsed="false">
      <c r="A215" s="54" t="s">
        <v>89</v>
      </c>
      <c r="B215" s="27" t="s">
        <v>13</v>
      </c>
      <c r="C215" s="50" t="s">
        <v>176</v>
      </c>
      <c r="D215" s="42" t="s">
        <v>97</v>
      </c>
      <c r="E215" s="42" t="s">
        <v>212</v>
      </c>
      <c r="F215" s="81" t="s">
        <v>90</v>
      </c>
      <c r="G215" s="44" t="n">
        <v>61354728.73</v>
      </c>
    </row>
    <row r="216" customFormat="false" ht="18" hidden="false" customHeight="true" outlineLevel="0" collapsed="false">
      <c r="A216" s="54" t="s">
        <v>91</v>
      </c>
      <c r="B216" s="27" t="s">
        <v>13</v>
      </c>
      <c r="C216" s="50" t="s">
        <v>176</v>
      </c>
      <c r="D216" s="42" t="s">
        <v>97</v>
      </c>
      <c r="E216" s="42" t="s">
        <v>212</v>
      </c>
      <c r="F216" s="81" t="s">
        <v>92</v>
      </c>
      <c r="G216" s="44" t="n">
        <v>800013.41</v>
      </c>
    </row>
    <row r="217" customFormat="false" ht="25.5" hidden="false" customHeight="false" outlineLevel="0" collapsed="false">
      <c r="A217" s="54" t="s">
        <v>33</v>
      </c>
      <c r="B217" s="27" t="s">
        <v>13</v>
      </c>
      <c r="C217" s="50" t="s">
        <v>176</v>
      </c>
      <c r="D217" s="42" t="s">
        <v>97</v>
      </c>
      <c r="E217" s="42" t="s">
        <v>212</v>
      </c>
      <c r="F217" s="81" t="s">
        <v>34</v>
      </c>
      <c r="G217" s="44"/>
    </row>
    <row r="218" customFormat="false" ht="25.5" hidden="false" customHeight="false" outlineLevel="0" collapsed="false">
      <c r="A218" s="54" t="s">
        <v>93</v>
      </c>
      <c r="B218" s="27" t="s">
        <v>13</v>
      </c>
      <c r="C218" s="50" t="s">
        <v>176</v>
      </c>
      <c r="D218" s="42" t="s">
        <v>97</v>
      </c>
      <c r="E218" s="42" t="s">
        <v>212</v>
      </c>
      <c r="F218" s="81" t="s">
        <v>23</v>
      </c>
      <c r="G218" s="44" t="n">
        <v>2803187.83</v>
      </c>
    </row>
    <row r="219" customFormat="false" ht="70.5" hidden="false" customHeight="true" outlineLevel="0" collapsed="false">
      <c r="A219" s="165" t="s">
        <v>186</v>
      </c>
      <c r="B219" s="27" t="s">
        <v>13</v>
      </c>
      <c r="C219" s="50" t="s">
        <v>176</v>
      </c>
      <c r="D219" s="42" t="s">
        <v>97</v>
      </c>
      <c r="E219" s="42" t="s">
        <v>212</v>
      </c>
      <c r="F219" s="81" t="s">
        <v>187</v>
      </c>
      <c r="G219" s="44" t="n">
        <v>54231000</v>
      </c>
    </row>
    <row r="220" customFormat="false" ht="63.75" hidden="false" customHeight="false" outlineLevel="0" collapsed="false">
      <c r="A220" s="54" t="s">
        <v>81</v>
      </c>
      <c r="B220" s="27" t="s">
        <v>13</v>
      </c>
      <c r="C220" s="50" t="s">
        <v>176</v>
      </c>
      <c r="D220" s="42" t="s">
        <v>97</v>
      </c>
      <c r="E220" s="42" t="s">
        <v>212</v>
      </c>
      <c r="F220" s="81" t="s">
        <v>82</v>
      </c>
      <c r="G220" s="44"/>
    </row>
    <row r="221" customFormat="false" ht="12.75" hidden="false" customHeight="false" outlineLevel="0" collapsed="false">
      <c r="A221" s="54" t="s">
        <v>83</v>
      </c>
      <c r="B221" s="27" t="s">
        <v>13</v>
      </c>
      <c r="C221" s="50" t="s">
        <v>176</v>
      </c>
      <c r="D221" s="42" t="s">
        <v>97</v>
      </c>
      <c r="E221" s="42" t="s">
        <v>212</v>
      </c>
      <c r="F221" s="43" t="s">
        <v>84</v>
      </c>
      <c r="G221" s="44" t="n">
        <v>11575</v>
      </c>
    </row>
    <row r="222" customFormat="false" ht="53.25" hidden="false" customHeight="true" outlineLevel="0" collapsed="false">
      <c r="A222" s="54" t="s">
        <v>85</v>
      </c>
      <c r="B222" s="27" t="s">
        <v>13</v>
      </c>
      <c r="C222" s="50" t="s">
        <v>176</v>
      </c>
      <c r="D222" s="42" t="s">
        <v>97</v>
      </c>
      <c r="E222" s="42" t="s">
        <v>212</v>
      </c>
      <c r="F222" s="43" t="s">
        <v>86</v>
      </c>
      <c r="G222" s="44" t="n">
        <v>51495.03</v>
      </c>
    </row>
    <row r="223" customFormat="false" ht="51" hidden="false" customHeight="false" outlineLevel="0" collapsed="false">
      <c r="A223" s="85" t="s">
        <v>213</v>
      </c>
      <c r="B223" s="27" t="s">
        <v>13</v>
      </c>
      <c r="C223" s="167" t="s">
        <v>176</v>
      </c>
      <c r="D223" s="168" t="s">
        <v>97</v>
      </c>
      <c r="E223" s="36" t="s">
        <v>214</v>
      </c>
      <c r="F223" s="180"/>
      <c r="G223" s="38" t="n">
        <f aca="false">SUM(G224:G231)</f>
        <v>11180000</v>
      </c>
    </row>
    <row r="224" customFormat="false" ht="25.5" hidden="false" customHeight="false" outlineLevel="0" collapsed="false">
      <c r="A224" s="54" t="s">
        <v>89</v>
      </c>
      <c r="B224" s="27" t="s">
        <v>13</v>
      </c>
      <c r="C224" s="88" t="s">
        <v>176</v>
      </c>
      <c r="D224" s="89" t="s">
        <v>97</v>
      </c>
      <c r="E224" s="42" t="s">
        <v>214</v>
      </c>
      <c r="F224" s="81" t="s">
        <v>90</v>
      </c>
      <c r="G224" s="44" t="n">
        <v>7591189</v>
      </c>
    </row>
    <row r="225" customFormat="false" ht="12.75" hidden="false" customHeight="false" outlineLevel="0" collapsed="false">
      <c r="A225" s="54" t="s">
        <v>91</v>
      </c>
      <c r="B225" s="27" t="s">
        <v>13</v>
      </c>
      <c r="C225" s="88" t="s">
        <v>176</v>
      </c>
      <c r="D225" s="89" t="s">
        <v>97</v>
      </c>
      <c r="E225" s="42" t="s">
        <v>214</v>
      </c>
      <c r="F225" s="81" t="s">
        <v>92</v>
      </c>
      <c r="G225" s="44" t="n">
        <v>127835</v>
      </c>
    </row>
    <row r="226" customFormat="false" ht="25.5" hidden="false" customHeight="false" outlineLevel="0" collapsed="false">
      <c r="A226" s="54" t="s">
        <v>33</v>
      </c>
      <c r="B226" s="27" t="s">
        <v>13</v>
      </c>
      <c r="C226" s="88" t="s">
        <v>176</v>
      </c>
      <c r="D226" s="89" t="s">
        <v>97</v>
      </c>
      <c r="E226" s="42" t="s">
        <v>214</v>
      </c>
      <c r="F226" s="81" t="s">
        <v>34</v>
      </c>
      <c r="G226" s="44"/>
    </row>
    <row r="227" customFormat="false" ht="25.5" hidden="false" customHeight="false" outlineLevel="0" collapsed="false">
      <c r="A227" s="54" t="s">
        <v>93</v>
      </c>
      <c r="B227" s="27" t="s">
        <v>13</v>
      </c>
      <c r="C227" s="88" t="s">
        <v>176</v>
      </c>
      <c r="D227" s="89" t="s">
        <v>97</v>
      </c>
      <c r="E227" s="42" t="s">
        <v>214</v>
      </c>
      <c r="F227" s="81" t="s">
        <v>23</v>
      </c>
      <c r="G227" s="44" t="n">
        <v>3029900</v>
      </c>
    </row>
    <row r="228" customFormat="false" ht="25.5" hidden="false" customHeight="false" outlineLevel="0" collapsed="false">
      <c r="A228" s="54" t="s">
        <v>35</v>
      </c>
      <c r="B228" s="27" t="s">
        <v>13</v>
      </c>
      <c r="C228" s="88" t="s">
        <v>176</v>
      </c>
      <c r="D228" s="89" t="s">
        <v>97</v>
      </c>
      <c r="E228" s="42" t="s">
        <v>214</v>
      </c>
      <c r="F228" s="81" t="s">
        <v>36</v>
      </c>
      <c r="G228" s="44" t="n">
        <v>350811</v>
      </c>
    </row>
    <row r="229" customFormat="false" ht="63.75" hidden="false" customHeight="false" outlineLevel="0" collapsed="false">
      <c r="A229" s="54" t="s">
        <v>81</v>
      </c>
      <c r="B229" s="27" t="s">
        <v>13</v>
      </c>
      <c r="C229" s="88" t="s">
        <v>176</v>
      </c>
      <c r="D229" s="89" t="s">
        <v>97</v>
      </c>
      <c r="E229" s="42" t="s">
        <v>214</v>
      </c>
      <c r="F229" s="43" t="s">
        <v>82</v>
      </c>
      <c r="G229" s="44" t="n">
        <v>3500</v>
      </c>
    </row>
    <row r="230" customFormat="false" ht="12.75" hidden="false" customHeight="false" outlineLevel="0" collapsed="false">
      <c r="A230" s="54" t="s">
        <v>83</v>
      </c>
      <c r="B230" s="27" t="s">
        <v>13</v>
      </c>
      <c r="C230" s="88" t="s">
        <v>176</v>
      </c>
      <c r="D230" s="89" t="s">
        <v>97</v>
      </c>
      <c r="E230" s="42" t="s">
        <v>214</v>
      </c>
      <c r="F230" s="43" t="s">
        <v>84</v>
      </c>
      <c r="G230" s="44" t="n">
        <v>73000</v>
      </c>
    </row>
    <row r="231" customFormat="false" ht="12.75" hidden="false" customHeight="false" outlineLevel="0" collapsed="false">
      <c r="A231" s="54" t="s">
        <v>85</v>
      </c>
      <c r="B231" s="27" t="s">
        <v>13</v>
      </c>
      <c r="C231" s="88" t="s">
        <v>176</v>
      </c>
      <c r="D231" s="89" t="s">
        <v>97</v>
      </c>
      <c r="E231" s="42" t="s">
        <v>214</v>
      </c>
      <c r="F231" s="43" t="s">
        <v>86</v>
      </c>
      <c r="G231" s="44" t="n">
        <v>3765</v>
      </c>
    </row>
    <row r="232" customFormat="false" ht="76.5" hidden="false" customHeight="false" outlineLevel="0" collapsed="false">
      <c r="A232" s="85" t="s">
        <v>194</v>
      </c>
      <c r="B232" s="27" t="s">
        <v>13</v>
      </c>
      <c r="C232" s="34" t="s">
        <v>176</v>
      </c>
      <c r="D232" s="35" t="s">
        <v>97</v>
      </c>
      <c r="E232" s="36" t="s">
        <v>195</v>
      </c>
      <c r="F232" s="37"/>
      <c r="G232" s="38" t="n">
        <f aca="false">SUM(G233:G235)</f>
        <v>40038</v>
      </c>
    </row>
    <row r="233" customFormat="false" ht="25.5" hidden="false" customHeight="false" outlineLevel="0" collapsed="false">
      <c r="A233" s="54" t="s">
        <v>89</v>
      </c>
      <c r="B233" s="27" t="s">
        <v>13</v>
      </c>
      <c r="C233" s="50" t="s">
        <v>176</v>
      </c>
      <c r="D233" s="42" t="s">
        <v>97</v>
      </c>
      <c r="E233" s="42" t="s">
        <v>195</v>
      </c>
      <c r="F233" s="42" t="s">
        <v>90</v>
      </c>
      <c r="G233" s="44"/>
    </row>
    <row r="234" customFormat="false" ht="25.5" hidden="false" customHeight="false" outlineLevel="0" collapsed="false">
      <c r="A234" s="54" t="s">
        <v>93</v>
      </c>
      <c r="B234" s="27" t="s">
        <v>13</v>
      </c>
      <c r="C234" s="50" t="s">
        <v>176</v>
      </c>
      <c r="D234" s="42" t="s">
        <v>97</v>
      </c>
      <c r="E234" s="42" t="s">
        <v>195</v>
      </c>
      <c r="F234" s="42" t="s">
        <v>23</v>
      </c>
      <c r="G234" s="44" t="n">
        <v>15780</v>
      </c>
    </row>
    <row r="235" customFormat="false" ht="12.75" hidden="false" customHeight="false" outlineLevel="0" collapsed="false">
      <c r="A235" s="155" t="s">
        <v>192</v>
      </c>
      <c r="B235" s="27" t="s">
        <v>13</v>
      </c>
      <c r="C235" s="50" t="s">
        <v>176</v>
      </c>
      <c r="D235" s="42" t="s">
        <v>97</v>
      </c>
      <c r="E235" s="42" t="s">
        <v>195</v>
      </c>
      <c r="F235" s="42" t="s">
        <v>193</v>
      </c>
      <c r="G235" s="44" t="n">
        <v>24258</v>
      </c>
    </row>
    <row r="236" customFormat="false" ht="25.5" hidden="false" customHeight="false" outlineLevel="0" collapsed="false">
      <c r="A236" s="181" t="s">
        <v>198</v>
      </c>
      <c r="B236" s="27" t="s">
        <v>13</v>
      </c>
      <c r="C236" s="56" t="s">
        <v>176</v>
      </c>
      <c r="D236" s="35" t="s">
        <v>97</v>
      </c>
      <c r="E236" s="36" t="s">
        <v>199</v>
      </c>
      <c r="F236" s="37"/>
      <c r="G236" s="38" t="n">
        <f aca="false">G237</f>
        <v>4177000</v>
      </c>
    </row>
    <row r="237" customFormat="false" ht="25.5" hidden="false" customHeight="false" outlineLevel="0" collapsed="false">
      <c r="A237" s="177" t="s">
        <v>93</v>
      </c>
      <c r="B237" s="27" t="s">
        <v>13</v>
      </c>
      <c r="C237" s="50" t="s">
        <v>176</v>
      </c>
      <c r="D237" s="41" t="s">
        <v>97</v>
      </c>
      <c r="E237" s="42" t="s">
        <v>199</v>
      </c>
      <c r="F237" s="42" t="s">
        <v>23</v>
      </c>
      <c r="G237" s="44" t="n">
        <v>4177000</v>
      </c>
    </row>
    <row r="238" customFormat="false" ht="51" hidden="false" customHeight="false" outlineLevel="0" collapsed="false">
      <c r="A238" s="181" t="s">
        <v>215</v>
      </c>
      <c r="B238" s="27" t="s">
        <v>13</v>
      </c>
      <c r="C238" s="56" t="s">
        <v>176</v>
      </c>
      <c r="D238" s="35" t="s">
        <v>97</v>
      </c>
      <c r="E238" s="36" t="s">
        <v>216</v>
      </c>
      <c r="F238" s="37"/>
      <c r="G238" s="38" t="n">
        <f aca="false">G239</f>
        <v>876000</v>
      </c>
    </row>
    <row r="239" customFormat="false" ht="25.5" hidden="false" customHeight="true" outlineLevel="0" collapsed="false">
      <c r="A239" s="155" t="s">
        <v>192</v>
      </c>
      <c r="B239" s="27" t="s">
        <v>13</v>
      </c>
      <c r="C239" s="50" t="s">
        <v>176</v>
      </c>
      <c r="D239" s="41" t="s">
        <v>97</v>
      </c>
      <c r="E239" s="42" t="s">
        <v>216</v>
      </c>
      <c r="F239" s="42" t="s">
        <v>193</v>
      </c>
      <c r="G239" s="44" t="n">
        <v>876000</v>
      </c>
    </row>
    <row r="240" customFormat="false" ht="38.25" hidden="false" customHeight="false" outlineLevel="0" collapsed="false">
      <c r="A240" s="112" t="s">
        <v>217</v>
      </c>
      <c r="B240" s="27" t="s">
        <v>13</v>
      </c>
      <c r="C240" s="179" t="s">
        <v>176</v>
      </c>
      <c r="D240" s="173" t="s">
        <v>97</v>
      </c>
      <c r="E240" s="115" t="s">
        <v>218</v>
      </c>
      <c r="F240" s="176"/>
      <c r="G240" s="117" t="n">
        <f aca="false">G241</f>
        <v>73000</v>
      </c>
    </row>
    <row r="241" customFormat="false" ht="25.5" hidden="false" customHeight="false" outlineLevel="0" collapsed="false">
      <c r="A241" s="54" t="s">
        <v>89</v>
      </c>
      <c r="B241" s="27" t="s">
        <v>13</v>
      </c>
      <c r="C241" s="50" t="s">
        <v>176</v>
      </c>
      <c r="D241" s="42" t="s">
        <v>97</v>
      </c>
      <c r="E241" s="42" t="s">
        <v>218</v>
      </c>
      <c r="F241" s="81" t="s">
        <v>90</v>
      </c>
      <c r="G241" s="44" t="n">
        <v>73000</v>
      </c>
    </row>
    <row r="242" customFormat="false" ht="25.5" hidden="false" customHeight="false" outlineLevel="0" collapsed="false">
      <c r="A242" s="112" t="s">
        <v>219</v>
      </c>
      <c r="B242" s="27" t="s">
        <v>13</v>
      </c>
      <c r="C242" s="179" t="s">
        <v>176</v>
      </c>
      <c r="D242" s="173" t="s">
        <v>97</v>
      </c>
      <c r="E242" s="115" t="s">
        <v>220</v>
      </c>
      <c r="F242" s="176"/>
      <c r="G242" s="117" t="n">
        <f aca="false">G243+G244</f>
        <v>590000</v>
      </c>
    </row>
    <row r="243" customFormat="false" ht="25.5" hidden="false" customHeight="false" outlineLevel="0" collapsed="false">
      <c r="A243" s="54" t="s">
        <v>93</v>
      </c>
      <c r="B243" s="27" t="s">
        <v>13</v>
      </c>
      <c r="C243" s="50" t="s">
        <v>176</v>
      </c>
      <c r="D243" s="42" t="s">
        <v>97</v>
      </c>
      <c r="E243" s="42" t="s">
        <v>220</v>
      </c>
      <c r="F243" s="81" t="s">
        <v>23</v>
      </c>
      <c r="G243" s="44" t="n">
        <f aca="false">257140+31860</f>
        <v>289000</v>
      </c>
    </row>
    <row r="244" customFormat="false" ht="12.75" hidden="false" customHeight="false" outlineLevel="0" collapsed="false">
      <c r="A244" s="155" t="s">
        <v>192</v>
      </c>
      <c r="B244" s="27" t="s">
        <v>13</v>
      </c>
      <c r="C244" s="50" t="s">
        <v>176</v>
      </c>
      <c r="D244" s="42" t="s">
        <v>97</v>
      </c>
      <c r="E244" s="42" t="s">
        <v>220</v>
      </c>
      <c r="F244" s="81" t="s">
        <v>193</v>
      </c>
      <c r="G244" s="44" t="n">
        <v>301000</v>
      </c>
    </row>
    <row r="245" customFormat="false" ht="63.75" hidden="false" customHeight="false" outlineLevel="0" collapsed="false">
      <c r="A245" s="181" t="s">
        <v>221</v>
      </c>
      <c r="B245" s="27" t="s">
        <v>13</v>
      </c>
      <c r="C245" s="56" t="s">
        <v>176</v>
      </c>
      <c r="D245" s="35" t="s">
        <v>97</v>
      </c>
      <c r="E245" s="36" t="s">
        <v>222</v>
      </c>
      <c r="F245" s="37"/>
      <c r="G245" s="38" t="n">
        <f aca="false">G246</f>
        <v>97333</v>
      </c>
    </row>
    <row r="246" customFormat="false" ht="12.75" hidden="false" customHeight="false" outlineLevel="0" collapsed="false">
      <c r="A246" s="155" t="s">
        <v>192</v>
      </c>
      <c r="B246" s="27" t="s">
        <v>13</v>
      </c>
      <c r="C246" s="50" t="s">
        <v>176</v>
      </c>
      <c r="D246" s="41" t="s">
        <v>97</v>
      </c>
      <c r="E246" s="42" t="s">
        <v>222</v>
      </c>
      <c r="F246" s="42" t="s">
        <v>193</v>
      </c>
      <c r="G246" s="44" t="n">
        <v>97333</v>
      </c>
    </row>
    <row r="247" customFormat="false" ht="51" hidden="false" customHeight="false" outlineLevel="0" collapsed="false">
      <c r="A247" s="182" t="s">
        <v>223</v>
      </c>
      <c r="B247" s="27" t="s">
        <v>13</v>
      </c>
      <c r="C247" s="34" t="s">
        <v>176</v>
      </c>
      <c r="D247" s="35" t="s">
        <v>97</v>
      </c>
      <c r="E247" s="36" t="s">
        <v>224</v>
      </c>
      <c r="F247" s="37"/>
      <c r="G247" s="38" t="n">
        <f aca="false">G248</f>
        <v>2000</v>
      </c>
    </row>
    <row r="248" customFormat="false" ht="25.5" hidden="false" customHeight="false" outlineLevel="0" collapsed="false">
      <c r="A248" s="54" t="s">
        <v>93</v>
      </c>
      <c r="B248" s="27" t="s">
        <v>13</v>
      </c>
      <c r="C248" s="40" t="s">
        <v>176</v>
      </c>
      <c r="D248" s="41" t="s">
        <v>97</v>
      </c>
      <c r="E248" s="42" t="s">
        <v>225</v>
      </c>
      <c r="F248" s="43" t="s">
        <v>23</v>
      </c>
      <c r="G248" s="44" t="n">
        <v>2000</v>
      </c>
    </row>
    <row r="249" customFormat="false" ht="12.75" hidden="false" customHeight="false" outlineLevel="0" collapsed="false">
      <c r="A249" s="133" t="s">
        <v>226</v>
      </c>
      <c r="B249" s="27" t="s">
        <v>13</v>
      </c>
      <c r="C249" s="134" t="s">
        <v>176</v>
      </c>
      <c r="D249" s="183" t="s">
        <v>176</v>
      </c>
      <c r="E249" s="184"/>
      <c r="F249" s="185"/>
      <c r="G249" s="186" t="n">
        <f aca="false">G250+G256+G259</f>
        <v>1547523</v>
      </c>
    </row>
    <row r="250" customFormat="false" ht="12.75" hidden="false" customHeight="false" outlineLevel="0" collapsed="false">
      <c r="A250" s="182" t="s">
        <v>227</v>
      </c>
      <c r="B250" s="27" t="s">
        <v>13</v>
      </c>
      <c r="C250" s="86" t="s">
        <v>176</v>
      </c>
      <c r="D250" s="35" t="s">
        <v>176</v>
      </c>
      <c r="E250" s="36" t="s">
        <v>228</v>
      </c>
      <c r="F250" s="57"/>
      <c r="G250" s="38" t="n">
        <f aca="false">SUM(G251:G255)</f>
        <v>225300</v>
      </c>
    </row>
    <row r="251" customFormat="false" ht="25.5" hidden="false" customHeight="false" outlineLevel="0" collapsed="false">
      <c r="A251" s="54" t="s">
        <v>89</v>
      </c>
      <c r="B251" s="27" t="s">
        <v>13</v>
      </c>
      <c r="C251" s="88" t="s">
        <v>176</v>
      </c>
      <c r="D251" s="89" t="s">
        <v>176</v>
      </c>
      <c r="E251" s="42" t="s">
        <v>228</v>
      </c>
      <c r="F251" s="43" t="s">
        <v>90</v>
      </c>
      <c r="G251" s="44" t="n">
        <v>70406.62</v>
      </c>
    </row>
    <row r="252" customFormat="false" ht="25.5" hidden="false" customHeight="true" outlineLevel="0" collapsed="false">
      <c r="A252" s="54" t="s">
        <v>80</v>
      </c>
      <c r="B252" s="27" t="s">
        <v>13</v>
      </c>
      <c r="C252" s="88" t="s">
        <v>176</v>
      </c>
      <c r="D252" s="89" t="s">
        <v>176</v>
      </c>
      <c r="E252" s="42" t="s">
        <v>228</v>
      </c>
      <c r="F252" s="43" t="s">
        <v>21</v>
      </c>
      <c r="G252" s="44" t="n">
        <v>34105.88</v>
      </c>
    </row>
    <row r="253" customFormat="false" ht="25.5" hidden="false" customHeight="false" outlineLevel="0" collapsed="false">
      <c r="A253" s="54" t="s">
        <v>93</v>
      </c>
      <c r="B253" s="27" t="s">
        <v>13</v>
      </c>
      <c r="C253" s="88" t="s">
        <v>176</v>
      </c>
      <c r="D253" s="89" t="s">
        <v>176</v>
      </c>
      <c r="E253" s="42" t="s">
        <v>228</v>
      </c>
      <c r="F253" s="43" t="s">
        <v>23</v>
      </c>
      <c r="G253" s="44" t="n">
        <v>56308.58</v>
      </c>
    </row>
    <row r="254" customFormat="false" ht="12" hidden="false" customHeight="true" outlineLevel="0" collapsed="false">
      <c r="A254" s="155" t="s">
        <v>192</v>
      </c>
      <c r="B254" s="27" t="s">
        <v>13</v>
      </c>
      <c r="C254" s="88" t="s">
        <v>176</v>
      </c>
      <c r="D254" s="89" t="s">
        <v>176</v>
      </c>
      <c r="E254" s="42" t="s">
        <v>228</v>
      </c>
      <c r="F254" s="43" t="s">
        <v>193</v>
      </c>
      <c r="G254" s="44" t="n">
        <v>64478.92</v>
      </c>
    </row>
    <row r="255" customFormat="false" ht="12.75" hidden="false" customHeight="false" outlineLevel="0" collapsed="false">
      <c r="A255" s="66" t="s">
        <v>65</v>
      </c>
      <c r="B255" s="27" t="s">
        <v>13</v>
      </c>
      <c r="C255" s="88" t="s">
        <v>176</v>
      </c>
      <c r="D255" s="89" t="s">
        <v>176</v>
      </c>
      <c r="E255" s="42" t="s">
        <v>228</v>
      </c>
      <c r="F255" s="43" t="s">
        <v>66</v>
      </c>
      <c r="G255" s="44"/>
    </row>
    <row r="256" customFormat="false" ht="25.5" hidden="false" customHeight="false" outlineLevel="0" collapsed="false">
      <c r="A256" s="182" t="s">
        <v>229</v>
      </c>
      <c r="B256" s="27" t="s">
        <v>13</v>
      </c>
      <c r="C256" s="86" t="s">
        <v>176</v>
      </c>
      <c r="D256" s="35" t="s">
        <v>176</v>
      </c>
      <c r="E256" s="36" t="s">
        <v>230</v>
      </c>
      <c r="F256" s="57"/>
      <c r="G256" s="38" t="n">
        <f aca="false">SUM(G257:G258)</f>
        <v>1190000</v>
      </c>
    </row>
    <row r="257" customFormat="false" ht="25.5" hidden="false" customHeight="false" outlineLevel="0" collapsed="false">
      <c r="A257" s="54" t="s">
        <v>93</v>
      </c>
      <c r="B257" s="27" t="s">
        <v>13</v>
      </c>
      <c r="C257" s="88" t="s">
        <v>176</v>
      </c>
      <c r="D257" s="89" t="s">
        <v>176</v>
      </c>
      <c r="E257" s="42" t="s">
        <v>230</v>
      </c>
      <c r="F257" s="43" t="s">
        <v>23</v>
      </c>
      <c r="G257" s="44" t="n">
        <v>614794</v>
      </c>
    </row>
    <row r="258" customFormat="false" ht="12.75" hidden="false" customHeight="false" outlineLevel="0" collapsed="false">
      <c r="A258" s="155" t="s">
        <v>192</v>
      </c>
      <c r="B258" s="27" t="s">
        <v>13</v>
      </c>
      <c r="C258" s="88" t="s">
        <v>176</v>
      </c>
      <c r="D258" s="89" t="s">
        <v>176</v>
      </c>
      <c r="E258" s="42" t="s">
        <v>230</v>
      </c>
      <c r="F258" s="87" t="s">
        <v>193</v>
      </c>
      <c r="G258" s="44" t="n">
        <v>575206</v>
      </c>
    </row>
    <row r="259" customFormat="false" ht="25.5" hidden="false" customHeight="false" outlineLevel="0" collapsed="false">
      <c r="A259" s="182" t="s">
        <v>231</v>
      </c>
      <c r="B259" s="27" t="s">
        <v>13</v>
      </c>
      <c r="C259" s="86" t="s">
        <v>176</v>
      </c>
      <c r="D259" s="35" t="s">
        <v>176</v>
      </c>
      <c r="E259" s="36" t="s">
        <v>232</v>
      </c>
      <c r="F259" s="57"/>
      <c r="G259" s="38" t="n">
        <f aca="false">SUM(G260:G261)</f>
        <v>132223</v>
      </c>
    </row>
    <row r="260" customFormat="false" ht="25.5" hidden="false" customHeight="false" outlineLevel="0" collapsed="false">
      <c r="A260" s="54" t="s">
        <v>93</v>
      </c>
      <c r="B260" s="27" t="s">
        <v>13</v>
      </c>
      <c r="C260" s="88" t="s">
        <v>176</v>
      </c>
      <c r="D260" s="89" t="s">
        <v>176</v>
      </c>
      <c r="E260" s="42" t="s">
        <v>232</v>
      </c>
      <c r="F260" s="43" t="s">
        <v>23</v>
      </c>
      <c r="G260" s="44" t="n">
        <v>68311</v>
      </c>
    </row>
    <row r="261" customFormat="false" ht="12.75" hidden="false" customHeight="false" outlineLevel="0" collapsed="false">
      <c r="A261" s="155" t="s">
        <v>192</v>
      </c>
      <c r="B261" s="27" t="s">
        <v>13</v>
      </c>
      <c r="C261" s="88" t="s">
        <v>176</v>
      </c>
      <c r="D261" s="89" t="s">
        <v>176</v>
      </c>
      <c r="E261" s="42" t="s">
        <v>232</v>
      </c>
      <c r="F261" s="87" t="s">
        <v>193</v>
      </c>
      <c r="G261" s="44" t="n">
        <v>63912</v>
      </c>
    </row>
    <row r="262" customFormat="false" ht="31.5" hidden="false" customHeight="true" outlineLevel="0" collapsed="false">
      <c r="A262" s="141" t="s">
        <v>233</v>
      </c>
      <c r="B262" s="27" t="s">
        <v>13</v>
      </c>
      <c r="C262" s="153" t="s">
        <v>176</v>
      </c>
      <c r="D262" s="29" t="s">
        <v>111</v>
      </c>
      <c r="E262" s="30"/>
      <c r="F262" s="31"/>
      <c r="G262" s="32" t="n">
        <f aca="false">G263+G271+G277+G284+G287</f>
        <v>15789099.36</v>
      </c>
    </row>
    <row r="263" customFormat="false" ht="25.5" hidden="false" customHeight="false" outlineLevel="0" collapsed="false">
      <c r="A263" s="163" t="s">
        <v>234</v>
      </c>
      <c r="B263" s="27" t="s">
        <v>13</v>
      </c>
      <c r="C263" s="172" t="s">
        <v>176</v>
      </c>
      <c r="D263" s="114" t="s">
        <v>111</v>
      </c>
      <c r="E263" s="115" t="s">
        <v>235</v>
      </c>
      <c r="F263" s="116"/>
      <c r="G263" s="117" t="n">
        <f aca="false">SUM(G264:G270)</f>
        <v>10437700</v>
      </c>
    </row>
    <row r="264" customFormat="false" ht="25.5" hidden="false" customHeight="false" outlineLevel="0" collapsed="false">
      <c r="A264" s="54" t="s">
        <v>89</v>
      </c>
      <c r="B264" s="27" t="s">
        <v>13</v>
      </c>
      <c r="C264" s="88" t="s">
        <v>176</v>
      </c>
      <c r="D264" s="41" t="s">
        <v>111</v>
      </c>
      <c r="E264" s="42" t="s">
        <v>235</v>
      </c>
      <c r="F264" s="81" t="s">
        <v>90</v>
      </c>
      <c r="G264" s="44" t="n">
        <v>9616200</v>
      </c>
    </row>
    <row r="265" customFormat="false" ht="12.75" hidden="false" customHeight="false" outlineLevel="0" collapsed="false">
      <c r="A265" s="54" t="s">
        <v>91</v>
      </c>
      <c r="B265" s="27" t="s">
        <v>13</v>
      </c>
      <c r="C265" s="88" t="s">
        <v>176</v>
      </c>
      <c r="D265" s="41" t="s">
        <v>111</v>
      </c>
      <c r="E265" s="42" t="s">
        <v>235</v>
      </c>
      <c r="F265" s="81" t="s">
        <v>92</v>
      </c>
      <c r="G265" s="44" t="n">
        <v>224500</v>
      </c>
    </row>
    <row r="266" customFormat="false" ht="23.25" hidden="false" customHeight="true" outlineLevel="0" collapsed="false">
      <c r="A266" s="54" t="s">
        <v>33</v>
      </c>
      <c r="B266" s="27" t="s">
        <v>13</v>
      </c>
      <c r="C266" s="88" t="s">
        <v>176</v>
      </c>
      <c r="D266" s="41" t="s">
        <v>111</v>
      </c>
      <c r="E266" s="42" t="s">
        <v>235</v>
      </c>
      <c r="F266" s="81" t="s">
        <v>34</v>
      </c>
      <c r="G266" s="44" t="n">
        <v>67000</v>
      </c>
    </row>
    <row r="267" customFormat="false" ht="25.5" hidden="false" customHeight="false" outlineLevel="0" collapsed="false">
      <c r="A267" s="54" t="s">
        <v>93</v>
      </c>
      <c r="B267" s="27" t="s">
        <v>13</v>
      </c>
      <c r="C267" s="88" t="s">
        <v>176</v>
      </c>
      <c r="D267" s="41" t="s">
        <v>111</v>
      </c>
      <c r="E267" s="42" t="s">
        <v>235</v>
      </c>
      <c r="F267" s="81" t="s">
        <v>23</v>
      </c>
      <c r="G267" s="44" t="n">
        <v>480000</v>
      </c>
    </row>
    <row r="268" customFormat="false" ht="18.75" hidden="false" customHeight="true" outlineLevel="0" collapsed="false">
      <c r="A268" s="54" t="s">
        <v>83</v>
      </c>
      <c r="B268" s="27" t="s">
        <v>13</v>
      </c>
      <c r="C268" s="88" t="s">
        <v>176</v>
      </c>
      <c r="D268" s="41" t="s">
        <v>111</v>
      </c>
      <c r="E268" s="42" t="s">
        <v>235</v>
      </c>
      <c r="F268" s="43" t="s">
        <v>84</v>
      </c>
      <c r="G268" s="44" t="n">
        <v>10000</v>
      </c>
    </row>
    <row r="269" customFormat="false" ht="12.75" hidden="false" customHeight="false" outlineLevel="0" collapsed="false">
      <c r="A269" s="54" t="s">
        <v>85</v>
      </c>
      <c r="B269" s="27" t="s">
        <v>13</v>
      </c>
      <c r="C269" s="88" t="s">
        <v>176</v>
      </c>
      <c r="D269" s="41" t="s">
        <v>111</v>
      </c>
      <c r="E269" s="42" t="s">
        <v>235</v>
      </c>
      <c r="F269" s="43" t="s">
        <v>86</v>
      </c>
      <c r="G269" s="44" t="n">
        <v>40000</v>
      </c>
    </row>
    <row r="270" customFormat="false" ht="12.75" hidden="false" customHeight="false" outlineLevel="0" collapsed="false">
      <c r="A270" s="66" t="s">
        <v>65</v>
      </c>
      <c r="B270" s="27" t="s">
        <v>13</v>
      </c>
      <c r="C270" s="88" t="s">
        <v>176</v>
      </c>
      <c r="D270" s="41" t="s">
        <v>111</v>
      </c>
      <c r="E270" s="42" t="s">
        <v>235</v>
      </c>
      <c r="F270" s="43" t="s">
        <v>66</v>
      </c>
      <c r="G270" s="44"/>
    </row>
    <row r="271" customFormat="false" ht="38.25" hidden="false" customHeight="false" outlineLevel="0" collapsed="false">
      <c r="A271" s="182" t="s">
        <v>236</v>
      </c>
      <c r="B271" s="27" t="s">
        <v>13</v>
      </c>
      <c r="C271" s="86" t="s">
        <v>176</v>
      </c>
      <c r="D271" s="35" t="s">
        <v>111</v>
      </c>
      <c r="E271" s="36" t="s">
        <v>237</v>
      </c>
      <c r="F271" s="57"/>
      <c r="G271" s="38" t="n">
        <f aca="false">SUM(G272:G276)</f>
        <v>2275399.36</v>
      </c>
    </row>
    <row r="272" customFormat="false" ht="25.5" hidden="false" customHeight="false" outlineLevel="0" collapsed="false">
      <c r="A272" s="54" t="s">
        <v>238</v>
      </c>
      <c r="B272" s="27" t="s">
        <v>13</v>
      </c>
      <c r="C272" s="88" t="s">
        <v>176</v>
      </c>
      <c r="D272" s="89" t="s">
        <v>111</v>
      </c>
      <c r="E272" s="42" t="s">
        <v>237</v>
      </c>
      <c r="F272" s="43" t="s">
        <v>239</v>
      </c>
      <c r="G272" s="44" t="n">
        <v>40000</v>
      </c>
    </row>
    <row r="273" customFormat="false" ht="25.5" hidden="false" customHeight="false" outlineLevel="0" collapsed="false">
      <c r="A273" s="54" t="s">
        <v>93</v>
      </c>
      <c r="B273" s="27" t="s">
        <v>13</v>
      </c>
      <c r="C273" s="88" t="s">
        <v>176</v>
      </c>
      <c r="D273" s="89" t="s">
        <v>111</v>
      </c>
      <c r="E273" s="42" t="s">
        <v>237</v>
      </c>
      <c r="F273" s="43" t="s">
        <v>23</v>
      </c>
      <c r="G273" s="44" t="n">
        <v>75600</v>
      </c>
    </row>
    <row r="274" customFormat="false" ht="25.5" hidden="false" customHeight="false" outlineLevel="0" collapsed="false">
      <c r="A274" s="187" t="s">
        <v>240</v>
      </c>
      <c r="B274" s="27" t="s">
        <v>13</v>
      </c>
      <c r="C274" s="166" t="s">
        <v>176</v>
      </c>
      <c r="D274" s="89" t="s">
        <v>111</v>
      </c>
      <c r="E274" s="42" t="s">
        <v>237</v>
      </c>
      <c r="F274" s="43" t="s">
        <v>193</v>
      </c>
      <c r="G274" s="44" t="n">
        <f aca="false">1200000+897399.36</f>
        <v>2097399.36</v>
      </c>
    </row>
    <row r="275" customFormat="false" ht="12.75" hidden="false" customHeight="false" outlineLevel="0" collapsed="false">
      <c r="A275" s="155" t="s">
        <v>192</v>
      </c>
      <c r="B275" s="27" t="s">
        <v>13</v>
      </c>
      <c r="C275" s="88" t="s">
        <v>176</v>
      </c>
      <c r="D275" s="89" t="s">
        <v>111</v>
      </c>
      <c r="E275" s="42" t="s">
        <v>237</v>
      </c>
      <c r="F275" s="43" t="s">
        <v>193</v>
      </c>
      <c r="G275" s="44" t="n">
        <v>15000</v>
      </c>
    </row>
    <row r="276" customFormat="false" ht="12.75" hidden="false" customHeight="false" outlineLevel="0" collapsed="false">
      <c r="A276" s="66" t="s">
        <v>65</v>
      </c>
      <c r="B276" s="27" t="s">
        <v>13</v>
      </c>
      <c r="C276" s="88" t="s">
        <v>176</v>
      </c>
      <c r="D276" s="89" t="s">
        <v>111</v>
      </c>
      <c r="E276" s="42" t="s">
        <v>237</v>
      </c>
      <c r="F276" s="43" t="s">
        <v>66</v>
      </c>
      <c r="G276" s="44" t="n">
        <v>47400</v>
      </c>
    </row>
    <row r="277" customFormat="false" ht="25.5" hidden="false" customHeight="false" outlineLevel="0" collapsed="false">
      <c r="A277" s="85" t="s">
        <v>241</v>
      </c>
      <c r="B277" s="27" t="s">
        <v>13</v>
      </c>
      <c r="C277" s="167" t="s">
        <v>176</v>
      </c>
      <c r="D277" s="35" t="s">
        <v>111</v>
      </c>
      <c r="E277" s="36" t="s">
        <v>242</v>
      </c>
      <c r="F277" s="37"/>
      <c r="G277" s="38" t="n">
        <f aca="false">G278+G282</f>
        <v>2470000</v>
      </c>
    </row>
    <row r="278" customFormat="false" ht="25.5" hidden="false" customHeight="false" outlineLevel="0" collapsed="false">
      <c r="A278" s="85" t="s">
        <v>243</v>
      </c>
      <c r="B278" s="27" t="s">
        <v>13</v>
      </c>
      <c r="C278" s="167" t="s">
        <v>176</v>
      </c>
      <c r="D278" s="35" t="s">
        <v>111</v>
      </c>
      <c r="E278" s="36" t="s">
        <v>244</v>
      </c>
      <c r="F278" s="37"/>
      <c r="G278" s="38" t="n">
        <f aca="false">G279+G280+G281</f>
        <v>970000</v>
      </c>
    </row>
    <row r="279" customFormat="false" ht="25.5" hidden="false" customHeight="false" outlineLevel="0" collapsed="false">
      <c r="A279" s="54" t="s">
        <v>238</v>
      </c>
      <c r="B279" s="27" t="s">
        <v>13</v>
      </c>
      <c r="C279" s="88" t="s">
        <v>176</v>
      </c>
      <c r="D279" s="41" t="s">
        <v>111</v>
      </c>
      <c r="E279" s="42" t="s">
        <v>244</v>
      </c>
      <c r="F279" s="80" t="s">
        <v>239</v>
      </c>
      <c r="G279" s="188"/>
    </row>
    <row r="280" customFormat="false" ht="17.25" hidden="false" customHeight="true" outlineLevel="0" collapsed="false">
      <c r="A280" s="54" t="s">
        <v>93</v>
      </c>
      <c r="B280" s="27" t="s">
        <v>13</v>
      </c>
      <c r="C280" s="88" t="s">
        <v>176</v>
      </c>
      <c r="D280" s="41" t="s">
        <v>111</v>
      </c>
      <c r="E280" s="42" t="s">
        <v>244</v>
      </c>
      <c r="F280" s="81" t="s">
        <v>23</v>
      </c>
      <c r="G280" s="44" t="n">
        <v>534558</v>
      </c>
    </row>
    <row r="281" customFormat="false" ht="12.75" hidden="false" customHeight="false" outlineLevel="0" collapsed="false">
      <c r="A281" s="155" t="s">
        <v>192</v>
      </c>
      <c r="B281" s="27" t="s">
        <v>13</v>
      </c>
      <c r="C281" s="88" t="s">
        <v>176</v>
      </c>
      <c r="D281" s="41" t="s">
        <v>111</v>
      </c>
      <c r="E281" s="42" t="s">
        <v>244</v>
      </c>
      <c r="F281" s="81" t="s">
        <v>193</v>
      </c>
      <c r="G281" s="44" t="n">
        <v>435442</v>
      </c>
    </row>
    <row r="282" customFormat="false" ht="38.25" hidden="false" customHeight="false" outlineLevel="0" collapsed="false">
      <c r="A282" s="163" t="s">
        <v>245</v>
      </c>
      <c r="B282" s="27" t="s">
        <v>13</v>
      </c>
      <c r="C282" s="172" t="s">
        <v>176</v>
      </c>
      <c r="D282" s="114" t="s">
        <v>111</v>
      </c>
      <c r="E282" s="115" t="s">
        <v>246</v>
      </c>
      <c r="F282" s="189"/>
      <c r="G282" s="117" t="n">
        <f aca="false">G283</f>
        <v>1500000</v>
      </c>
    </row>
    <row r="283" customFormat="false" ht="25.5" hidden="false" customHeight="false" outlineLevel="0" collapsed="false">
      <c r="A283" s="54" t="s">
        <v>93</v>
      </c>
      <c r="B283" s="27" t="s">
        <v>13</v>
      </c>
      <c r="C283" s="88" t="s">
        <v>176</v>
      </c>
      <c r="D283" s="41" t="s">
        <v>111</v>
      </c>
      <c r="E283" s="42" t="s">
        <v>246</v>
      </c>
      <c r="F283" s="81" t="s">
        <v>23</v>
      </c>
      <c r="G283" s="44" t="n">
        <v>1500000</v>
      </c>
    </row>
    <row r="284" customFormat="false" ht="12.75" hidden="false" customHeight="false" outlineLevel="0" collapsed="false">
      <c r="A284" s="85" t="s">
        <v>247</v>
      </c>
      <c r="B284" s="27" t="s">
        <v>13</v>
      </c>
      <c r="C284" s="167" t="s">
        <v>176</v>
      </c>
      <c r="D284" s="35" t="s">
        <v>111</v>
      </c>
      <c r="E284" s="36" t="s">
        <v>248</v>
      </c>
      <c r="F284" s="37"/>
      <c r="G284" s="38" t="n">
        <f aca="false">G285+G286</f>
        <v>606000</v>
      </c>
    </row>
    <row r="285" customFormat="false" ht="25.5" hidden="false" customHeight="false" outlineLevel="0" collapsed="false">
      <c r="A285" s="54" t="s">
        <v>93</v>
      </c>
      <c r="B285" s="27" t="s">
        <v>13</v>
      </c>
      <c r="C285" s="88" t="s">
        <v>176</v>
      </c>
      <c r="D285" s="41" t="s">
        <v>111</v>
      </c>
      <c r="E285" s="42" t="s">
        <v>248</v>
      </c>
      <c r="F285" s="81" t="s">
        <v>23</v>
      </c>
      <c r="G285" s="44" t="n">
        <v>425000</v>
      </c>
    </row>
    <row r="286" customFormat="false" ht="12.75" hidden="false" customHeight="false" outlineLevel="0" collapsed="false">
      <c r="A286" s="155" t="s">
        <v>192</v>
      </c>
      <c r="B286" s="27" t="s">
        <v>13</v>
      </c>
      <c r="C286" s="88" t="s">
        <v>176</v>
      </c>
      <c r="D286" s="41" t="s">
        <v>111</v>
      </c>
      <c r="E286" s="42" t="s">
        <v>248</v>
      </c>
      <c r="F286" s="81" t="s">
        <v>193</v>
      </c>
      <c r="G286" s="44" t="n">
        <v>181000</v>
      </c>
    </row>
    <row r="287" customFormat="false" ht="14.25" hidden="false" customHeight="true" outlineLevel="0" collapsed="false">
      <c r="A287" s="85" t="s">
        <v>249</v>
      </c>
      <c r="B287" s="27" t="s">
        <v>13</v>
      </c>
      <c r="C287" s="167" t="s">
        <v>176</v>
      </c>
      <c r="D287" s="35" t="s">
        <v>111</v>
      </c>
      <c r="E287" s="36" t="s">
        <v>250</v>
      </c>
      <c r="F287" s="37"/>
      <c r="G287" s="38" t="n">
        <f aca="false">G288</f>
        <v>0</v>
      </c>
    </row>
    <row r="288" customFormat="false" ht="12.75" hidden="false" customHeight="false" outlineLevel="0" collapsed="false">
      <c r="A288" s="155" t="s">
        <v>192</v>
      </c>
      <c r="B288" s="27" t="s">
        <v>13</v>
      </c>
      <c r="C288" s="88" t="s">
        <v>176</v>
      </c>
      <c r="D288" s="41" t="s">
        <v>111</v>
      </c>
      <c r="E288" s="42" t="s">
        <v>250</v>
      </c>
      <c r="F288" s="81" t="s">
        <v>193</v>
      </c>
      <c r="G288" s="44" t="n">
        <v>0</v>
      </c>
    </row>
    <row r="289" customFormat="false" ht="15.75" hidden="false" customHeight="false" outlineLevel="0" collapsed="false">
      <c r="A289" s="190" t="s">
        <v>251</v>
      </c>
      <c r="B289" s="21" t="s">
        <v>13</v>
      </c>
      <c r="C289" s="191" t="s">
        <v>252</v>
      </c>
      <c r="D289" s="192"/>
      <c r="E289" s="193"/>
      <c r="F289" s="194"/>
      <c r="G289" s="25" t="n">
        <f aca="false">G290</f>
        <v>15888975.59</v>
      </c>
    </row>
    <row r="290" customFormat="false" ht="12.75" hidden="false" customHeight="false" outlineLevel="0" collapsed="false">
      <c r="A290" s="141" t="s">
        <v>253</v>
      </c>
      <c r="B290" s="27" t="s">
        <v>13</v>
      </c>
      <c r="C290" s="106" t="s">
        <v>252</v>
      </c>
      <c r="D290" s="29" t="s">
        <v>15</v>
      </c>
      <c r="E290" s="30"/>
      <c r="F290" s="31"/>
      <c r="G290" s="154" t="n">
        <f aca="false">G291+G326+G328+G330+G332</f>
        <v>15888975.59</v>
      </c>
    </row>
    <row r="291" customFormat="false" ht="12.75" hidden="false" customHeight="false" outlineLevel="0" collapsed="false">
      <c r="A291" s="163" t="s">
        <v>254</v>
      </c>
      <c r="B291" s="27" t="s">
        <v>13</v>
      </c>
      <c r="C291" s="164" t="s">
        <v>252</v>
      </c>
      <c r="D291" s="114" t="s">
        <v>15</v>
      </c>
      <c r="E291" s="115" t="s">
        <v>255</v>
      </c>
      <c r="F291" s="116"/>
      <c r="G291" s="117" t="n">
        <f aca="false">G292+G294+G313+G317+G320+G323</f>
        <v>12830900</v>
      </c>
    </row>
    <row r="292" customFormat="false" ht="12.75" hidden="false" customHeight="false" outlineLevel="0" collapsed="false">
      <c r="A292" s="107" t="s">
        <v>104</v>
      </c>
      <c r="B292" s="27" t="s">
        <v>13</v>
      </c>
      <c r="C292" s="34" t="s">
        <v>252</v>
      </c>
      <c r="D292" s="35" t="s">
        <v>15</v>
      </c>
      <c r="E292" s="36" t="s">
        <v>256</v>
      </c>
      <c r="F292" s="37"/>
      <c r="G292" s="38" t="n">
        <f aca="false">G293</f>
        <v>0</v>
      </c>
    </row>
    <row r="293" customFormat="false" ht="25.5" hidden="false" customHeight="false" outlineLevel="0" collapsed="false">
      <c r="A293" s="73" t="s">
        <v>76</v>
      </c>
      <c r="B293" s="27" t="s">
        <v>13</v>
      </c>
      <c r="C293" s="145" t="s">
        <v>252</v>
      </c>
      <c r="D293" s="41" t="s">
        <v>15</v>
      </c>
      <c r="E293" s="42" t="s">
        <v>256</v>
      </c>
      <c r="F293" s="43" t="s">
        <v>73</v>
      </c>
      <c r="G293" s="44"/>
    </row>
    <row r="294" customFormat="false" ht="38.25" hidden="false" customHeight="false" outlineLevel="0" collapsed="false">
      <c r="A294" s="70" t="s">
        <v>257</v>
      </c>
      <c r="B294" s="27" t="s">
        <v>13</v>
      </c>
      <c r="C294" s="106" t="s">
        <v>258</v>
      </c>
      <c r="D294" s="29" t="s">
        <v>15</v>
      </c>
      <c r="E294" s="30" t="s">
        <v>259</v>
      </c>
      <c r="F294" s="31"/>
      <c r="G294" s="154" t="n">
        <f aca="false">G295+G299+G301+G305</f>
        <v>12230900</v>
      </c>
    </row>
    <row r="295" customFormat="false" ht="38.25" hidden="false" customHeight="false" outlineLevel="0" collapsed="false">
      <c r="A295" s="85" t="s">
        <v>260</v>
      </c>
      <c r="B295" s="27" t="s">
        <v>13</v>
      </c>
      <c r="C295" s="34" t="s">
        <v>252</v>
      </c>
      <c r="D295" s="35" t="s">
        <v>15</v>
      </c>
      <c r="E295" s="36" t="s">
        <v>261</v>
      </c>
      <c r="F295" s="37"/>
      <c r="G295" s="38" t="n">
        <f aca="false">SUM(G296:G298)</f>
        <v>1000000</v>
      </c>
    </row>
    <row r="296" customFormat="false" ht="18.75" hidden="false" customHeight="true" outlineLevel="0" collapsed="false">
      <c r="A296" s="54" t="s">
        <v>89</v>
      </c>
      <c r="B296" s="27" t="s">
        <v>13</v>
      </c>
      <c r="C296" s="195" t="s">
        <v>252</v>
      </c>
      <c r="D296" s="196" t="s">
        <v>15</v>
      </c>
      <c r="E296" s="80" t="s">
        <v>261</v>
      </c>
      <c r="F296" s="81" t="s">
        <v>90</v>
      </c>
      <c r="G296" s="82" t="n">
        <v>750000</v>
      </c>
    </row>
    <row r="297" customFormat="false" ht="12.75" hidden="false" customHeight="false" outlineLevel="0" collapsed="false">
      <c r="A297" s="54" t="s">
        <v>91</v>
      </c>
      <c r="B297" s="27" t="s">
        <v>13</v>
      </c>
      <c r="C297" s="195" t="s">
        <v>252</v>
      </c>
      <c r="D297" s="196" t="s">
        <v>15</v>
      </c>
      <c r="E297" s="80" t="s">
        <v>261</v>
      </c>
      <c r="F297" s="81" t="s">
        <v>92</v>
      </c>
      <c r="G297" s="82" t="n">
        <v>4000</v>
      </c>
    </row>
    <row r="298" customFormat="false" ht="24.75" hidden="false" customHeight="true" outlineLevel="0" collapsed="false">
      <c r="A298" s="54" t="s">
        <v>93</v>
      </c>
      <c r="B298" s="27" t="s">
        <v>13</v>
      </c>
      <c r="C298" s="195" t="s">
        <v>252</v>
      </c>
      <c r="D298" s="196" t="s">
        <v>15</v>
      </c>
      <c r="E298" s="80" t="s">
        <v>261</v>
      </c>
      <c r="F298" s="43" t="s">
        <v>23</v>
      </c>
      <c r="G298" s="82" t="n">
        <v>246000</v>
      </c>
    </row>
    <row r="299" customFormat="false" ht="25.5" hidden="false" customHeight="false" outlineLevel="0" collapsed="false">
      <c r="A299" s="197" t="s">
        <v>262</v>
      </c>
      <c r="B299" s="27" t="s">
        <v>13</v>
      </c>
      <c r="C299" s="136" t="s">
        <v>252</v>
      </c>
      <c r="D299" s="36" t="s">
        <v>15</v>
      </c>
      <c r="E299" s="108" t="s">
        <v>263</v>
      </c>
      <c r="F299" s="130"/>
      <c r="G299" s="131" t="n">
        <f aca="false">G300</f>
        <v>0</v>
      </c>
    </row>
    <row r="300" customFormat="false" ht="38.25" hidden="false" customHeight="false" outlineLevel="0" collapsed="false">
      <c r="A300" s="54" t="s">
        <v>264</v>
      </c>
      <c r="B300" s="27" t="s">
        <v>13</v>
      </c>
      <c r="C300" s="40" t="s">
        <v>252</v>
      </c>
      <c r="D300" s="41" t="s">
        <v>15</v>
      </c>
      <c r="E300" s="42" t="s">
        <v>263</v>
      </c>
      <c r="F300" s="43" t="s">
        <v>73</v>
      </c>
      <c r="G300" s="44"/>
    </row>
    <row r="301" customFormat="false" ht="22.5" hidden="false" customHeight="true" outlineLevel="0" collapsed="false">
      <c r="A301" s="85" t="s">
        <v>265</v>
      </c>
      <c r="B301" s="27" t="s">
        <v>13</v>
      </c>
      <c r="C301" s="34" t="s">
        <v>252</v>
      </c>
      <c r="D301" s="35" t="s">
        <v>15</v>
      </c>
      <c r="E301" s="36" t="s">
        <v>266</v>
      </c>
      <c r="F301" s="37"/>
      <c r="G301" s="38" t="n">
        <f aca="false">G302+G303+G304</f>
        <v>315000</v>
      </c>
    </row>
    <row r="302" customFormat="false" ht="12.75" hidden="false" customHeight="false" outlineLevel="0" collapsed="false">
      <c r="A302" s="54" t="s">
        <v>91</v>
      </c>
      <c r="B302" s="27" t="s">
        <v>13</v>
      </c>
      <c r="C302" s="198" t="s">
        <v>252</v>
      </c>
      <c r="D302" s="41" t="s">
        <v>15</v>
      </c>
      <c r="E302" s="42" t="s">
        <v>266</v>
      </c>
      <c r="F302" s="43" t="s">
        <v>92</v>
      </c>
      <c r="G302" s="44" t="n">
        <v>10000</v>
      </c>
    </row>
    <row r="303" customFormat="false" ht="25.5" hidden="false" customHeight="false" outlineLevel="0" collapsed="false">
      <c r="A303" s="54" t="s">
        <v>93</v>
      </c>
      <c r="B303" s="27" t="s">
        <v>13</v>
      </c>
      <c r="C303" s="198" t="s">
        <v>252</v>
      </c>
      <c r="D303" s="41" t="s">
        <v>15</v>
      </c>
      <c r="E303" s="42" t="s">
        <v>266</v>
      </c>
      <c r="F303" s="43" t="s">
        <v>23</v>
      </c>
      <c r="G303" s="44" t="n">
        <v>275000</v>
      </c>
    </row>
    <row r="304" customFormat="false" ht="12.75" hidden="false" customHeight="false" outlineLevel="0" collapsed="false">
      <c r="A304" s="54" t="s">
        <v>85</v>
      </c>
      <c r="B304" s="27" t="s">
        <v>13</v>
      </c>
      <c r="C304" s="198" t="s">
        <v>252</v>
      </c>
      <c r="D304" s="41" t="s">
        <v>15</v>
      </c>
      <c r="E304" s="42" t="s">
        <v>266</v>
      </c>
      <c r="F304" s="43" t="s">
        <v>86</v>
      </c>
      <c r="G304" s="44" t="n">
        <v>30000</v>
      </c>
    </row>
    <row r="305" customFormat="false" ht="12.75" hidden="false" customHeight="false" outlineLevel="0" collapsed="false">
      <c r="A305" s="85" t="s">
        <v>267</v>
      </c>
      <c r="B305" s="27" t="s">
        <v>13</v>
      </c>
      <c r="C305" s="34" t="s">
        <v>252</v>
      </c>
      <c r="D305" s="35" t="s">
        <v>15</v>
      </c>
      <c r="E305" s="36" t="s">
        <v>268</v>
      </c>
      <c r="F305" s="37"/>
      <c r="G305" s="38" t="n">
        <f aca="false">SUM(G306:G312)</f>
        <v>10915900</v>
      </c>
    </row>
    <row r="306" customFormat="false" ht="25.5" hidden="false" customHeight="false" outlineLevel="0" collapsed="false">
      <c r="A306" s="54" t="s">
        <v>89</v>
      </c>
      <c r="B306" s="27" t="s">
        <v>13</v>
      </c>
      <c r="C306" s="198" t="s">
        <v>252</v>
      </c>
      <c r="D306" s="41" t="s">
        <v>15</v>
      </c>
      <c r="E306" s="42" t="s">
        <v>268</v>
      </c>
      <c r="F306" s="81" t="s">
        <v>90</v>
      </c>
      <c r="G306" s="44" t="n">
        <v>9300000</v>
      </c>
    </row>
    <row r="307" customFormat="false" ht="12.75" hidden="false" customHeight="false" outlineLevel="0" collapsed="false">
      <c r="A307" s="54" t="s">
        <v>91</v>
      </c>
      <c r="B307" s="27" t="s">
        <v>13</v>
      </c>
      <c r="C307" s="198" t="s">
        <v>252</v>
      </c>
      <c r="D307" s="41" t="s">
        <v>15</v>
      </c>
      <c r="E307" s="42" t="s">
        <v>268</v>
      </c>
      <c r="F307" s="81" t="s">
        <v>92</v>
      </c>
      <c r="G307" s="44" t="n">
        <v>104000</v>
      </c>
    </row>
    <row r="308" customFormat="false" ht="25.5" hidden="false" customHeight="false" outlineLevel="0" collapsed="false">
      <c r="A308" s="54" t="s">
        <v>33</v>
      </c>
      <c r="B308" s="27" t="s">
        <v>13</v>
      </c>
      <c r="C308" s="198" t="s">
        <v>252</v>
      </c>
      <c r="D308" s="41" t="s">
        <v>15</v>
      </c>
      <c r="E308" s="42" t="s">
        <v>268</v>
      </c>
      <c r="F308" s="81" t="s">
        <v>34</v>
      </c>
      <c r="G308" s="44"/>
    </row>
    <row r="309" customFormat="false" ht="25.5" hidden="false" customHeight="false" outlineLevel="0" collapsed="false">
      <c r="A309" s="54" t="s">
        <v>93</v>
      </c>
      <c r="B309" s="27" t="s">
        <v>13</v>
      </c>
      <c r="C309" s="198" t="s">
        <v>252</v>
      </c>
      <c r="D309" s="41" t="s">
        <v>15</v>
      </c>
      <c r="E309" s="42" t="s">
        <v>268</v>
      </c>
      <c r="F309" s="43" t="s">
        <v>23</v>
      </c>
      <c r="G309" s="44" t="n">
        <v>1461400</v>
      </c>
    </row>
    <row r="310" customFormat="false" ht="63.75" hidden="false" customHeight="false" outlineLevel="0" collapsed="false">
      <c r="A310" s="54" t="s">
        <v>81</v>
      </c>
      <c r="B310" s="27" t="s">
        <v>13</v>
      </c>
      <c r="C310" s="198" t="s">
        <v>252</v>
      </c>
      <c r="D310" s="41" t="s">
        <v>15</v>
      </c>
      <c r="E310" s="42" t="s">
        <v>268</v>
      </c>
      <c r="F310" s="43" t="s">
        <v>82</v>
      </c>
      <c r="G310" s="44" t="n">
        <v>12500</v>
      </c>
    </row>
    <row r="311" customFormat="false" ht="12.75" hidden="false" customHeight="false" outlineLevel="0" collapsed="false">
      <c r="A311" s="54" t="s">
        <v>83</v>
      </c>
      <c r="B311" s="27" t="s">
        <v>13</v>
      </c>
      <c r="C311" s="198" t="s">
        <v>252</v>
      </c>
      <c r="D311" s="41" t="s">
        <v>15</v>
      </c>
      <c r="E311" s="42" t="s">
        <v>268</v>
      </c>
      <c r="F311" s="43" t="s">
        <v>84</v>
      </c>
      <c r="G311" s="44" t="n">
        <v>16000</v>
      </c>
    </row>
    <row r="312" customFormat="false" ht="12.75" hidden="false" customHeight="false" outlineLevel="0" collapsed="false">
      <c r="A312" s="54" t="s">
        <v>85</v>
      </c>
      <c r="B312" s="27" t="s">
        <v>13</v>
      </c>
      <c r="C312" s="198" t="s">
        <v>252</v>
      </c>
      <c r="D312" s="41" t="s">
        <v>15</v>
      </c>
      <c r="E312" s="42" t="s">
        <v>268</v>
      </c>
      <c r="F312" s="43" t="s">
        <v>86</v>
      </c>
      <c r="G312" s="44" t="n">
        <v>22000</v>
      </c>
    </row>
    <row r="313" customFormat="false" ht="12.75" hidden="false" customHeight="false" outlineLevel="0" collapsed="false">
      <c r="A313" s="199" t="s">
        <v>269</v>
      </c>
      <c r="B313" s="27" t="s">
        <v>13</v>
      </c>
      <c r="C313" s="200" t="s">
        <v>252</v>
      </c>
      <c r="D313" s="115" t="s">
        <v>15</v>
      </c>
      <c r="E313" s="113" t="s">
        <v>270</v>
      </c>
      <c r="F313" s="201"/>
      <c r="G313" s="202" t="n">
        <f aca="false">G314</f>
        <v>100000</v>
      </c>
    </row>
    <row r="314" customFormat="false" ht="25.5" hidden="false" customHeight="false" outlineLevel="0" collapsed="false">
      <c r="A314" s="197" t="s">
        <v>271</v>
      </c>
      <c r="B314" s="27" t="s">
        <v>13</v>
      </c>
      <c r="C314" s="136" t="s">
        <v>252</v>
      </c>
      <c r="D314" s="36" t="s">
        <v>15</v>
      </c>
      <c r="E314" s="108" t="s">
        <v>272</v>
      </c>
      <c r="F314" s="130"/>
      <c r="G314" s="131" t="n">
        <f aca="false">G315</f>
        <v>100000</v>
      </c>
    </row>
    <row r="315" customFormat="false" ht="25.5" hidden="false" customHeight="false" outlineLevel="0" collapsed="false">
      <c r="A315" s="54" t="s">
        <v>93</v>
      </c>
      <c r="B315" s="27" t="s">
        <v>13</v>
      </c>
      <c r="C315" s="40" t="s">
        <v>252</v>
      </c>
      <c r="D315" s="41" t="s">
        <v>15</v>
      </c>
      <c r="E315" s="42" t="s">
        <v>272</v>
      </c>
      <c r="F315" s="43" t="s">
        <v>23</v>
      </c>
      <c r="G315" s="44" t="n">
        <v>100000</v>
      </c>
    </row>
    <row r="316" customFormat="false" ht="25.5" hidden="false" customHeight="false" outlineLevel="0" collapsed="false">
      <c r="A316" s="54" t="s">
        <v>93</v>
      </c>
      <c r="B316" s="27" t="s">
        <v>13</v>
      </c>
      <c r="C316" s="88" t="s">
        <v>252</v>
      </c>
      <c r="D316" s="41" t="s">
        <v>15</v>
      </c>
      <c r="E316" s="42" t="s">
        <v>273</v>
      </c>
      <c r="F316" s="43" t="s">
        <v>23</v>
      </c>
      <c r="G316" s="44"/>
    </row>
    <row r="317" customFormat="false" ht="12.75" hidden="false" customHeight="false" outlineLevel="0" collapsed="false">
      <c r="A317" s="163" t="s">
        <v>274</v>
      </c>
      <c r="B317" s="27" t="s">
        <v>13</v>
      </c>
      <c r="C317" s="172" t="s">
        <v>252</v>
      </c>
      <c r="D317" s="114" t="s">
        <v>15</v>
      </c>
      <c r="E317" s="115" t="s">
        <v>275</v>
      </c>
      <c r="F317" s="116"/>
      <c r="G317" s="117" t="n">
        <f aca="false">G318</f>
        <v>250000</v>
      </c>
    </row>
    <row r="318" customFormat="false" ht="12.75" hidden="false" customHeight="false" outlineLevel="0" collapsed="false">
      <c r="A318" s="85" t="s">
        <v>276</v>
      </c>
      <c r="B318" s="27" t="s">
        <v>13</v>
      </c>
      <c r="C318" s="167" t="s">
        <v>252</v>
      </c>
      <c r="D318" s="35" t="s">
        <v>15</v>
      </c>
      <c r="E318" s="36" t="s">
        <v>277</v>
      </c>
      <c r="F318" s="37"/>
      <c r="G318" s="38" t="n">
        <f aca="false">G319</f>
        <v>250000</v>
      </c>
    </row>
    <row r="319" customFormat="false" ht="25.5" hidden="false" customHeight="false" outlineLevel="0" collapsed="false">
      <c r="A319" s="54" t="s">
        <v>93</v>
      </c>
      <c r="B319" s="27" t="s">
        <v>13</v>
      </c>
      <c r="C319" s="88" t="s">
        <v>252</v>
      </c>
      <c r="D319" s="41" t="s">
        <v>15</v>
      </c>
      <c r="E319" s="42" t="s">
        <v>277</v>
      </c>
      <c r="F319" s="43" t="s">
        <v>23</v>
      </c>
      <c r="G319" s="44" t="n">
        <f aca="false">300000-50000</f>
        <v>250000</v>
      </c>
    </row>
    <row r="320" customFormat="false" ht="12.75" hidden="false" customHeight="false" outlineLevel="0" collapsed="false">
      <c r="A320" s="163" t="s">
        <v>247</v>
      </c>
      <c r="B320" s="27" t="s">
        <v>13</v>
      </c>
      <c r="C320" s="172" t="s">
        <v>252</v>
      </c>
      <c r="D320" s="114" t="s">
        <v>15</v>
      </c>
      <c r="E320" s="115" t="s">
        <v>278</v>
      </c>
      <c r="F320" s="116"/>
      <c r="G320" s="117" t="n">
        <f aca="false">G321</f>
        <v>150000</v>
      </c>
    </row>
    <row r="321" customFormat="false" ht="25.5" hidden="false" customHeight="false" outlineLevel="0" collapsed="false">
      <c r="A321" s="85" t="s">
        <v>279</v>
      </c>
      <c r="B321" s="27" t="s">
        <v>13</v>
      </c>
      <c r="C321" s="167" t="s">
        <v>252</v>
      </c>
      <c r="D321" s="35" t="s">
        <v>15</v>
      </c>
      <c r="E321" s="36" t="s">
        <v>273</v>
      </c>
      <c r="F321" s="37"/>
      <c r="G321" s="38" t="n">
        <f aca="false">G322</f>
        <v>150000</v>
      </c>
    </row>
    <row r="322" customFormat="false" ht="25.5" hidden="false" customHeight="false" outlineLevel="0" collapsed="false">
      <c r="A322" s="177" t="s">
        <v>93</v>
      </c>
      <c r="B322" s="27" t="s">
        <v>13</v>
      </c>
      <c r="C322" s="166" t="s">
        <v>252</v>
      </c>
      <c r="D322" s="41" t="s">
        <v>15</v>
      </c>
      <c r="E322" s="42" t="s">
        <v>273</v>
      </c>
      <c r="F322" s="43" t="s">
        <v>23</v>
      </c>
      <c r="G322" s="44" t="n">
        <v>150000</v>
      </c>
    </row>
    <row r="323" customFormat="false" ht="20.25" hidden="false" customHeight="true" outlineLevel="0" collapsed="false">
      <c r="A323" s="203" t="s">
        <v>280</v>
      </c>
      <c r="B323" s="27" t="s">
        <v>13</v>
      </c>
      <c r="C323" s="175" t="s">
        <v>252</v>
      </c>
      <c r="D323" s="114" t="s">
        <v>15</v>
      </c>
      <c r="E323" s="115" t="s">
        <v>281</v>
      </c>
      <c r="F323" s="116"/>
      <c r="G323" s="117" t="n">
        <f aca="false">G324</f>
        <v>100000</v>
      </c>
    </row>
    <row r="324" customFormat="false" ht="25.5" hidden="false" customHeight="false" outlineLevel="0" collapsed="false">
      <c r="A324" s="197" t="s">
        <v>282</v>
      </c>
      <c r="B324" s="27" t="s">
        <v>13</v>
      </c>
      <c r="C324" s="86" t="s">
        <v>252</v>
      </c>
      <c r="D324" s="35" t="s">
        <v>15</v>
      </c>
      <c r="E324" s="36" t="s">
        <v>283</v>
      </c>
      <c r="F324" s="37"/>
      <c r="G324" s="38" t="n">
        <f aca="false">G325</f>
        <v>100000</v>
      </c>
    </row>
    <row r="325" customFormat="false" ht="25.5" hidden="false" customHeight="false" outlineLevel="0" collapsed="false">
      <c r="A325" s="177" t="s">
        <v>93</v>
      </c>
      <c r="B325" s="27" t="s">
        <v>13</v>
      </c>
      <c r="C325" s="166" t="s">
        <v>252</v>
      </c>
      <c r="D325" s="41" t="s">
        <v>15</v>
      </c>
      <c r="E325" s="42" t="s">
        <v>283</v>
      </c>
      <c r="F325" s="43" t="s">
        <v>23</v>
      </c>
      <c r="G325" s="44" t="n">
        <v>100000</v>
      </c>
    </row>
    <row r="326" customFormat="false" ht="25.5" hidden="false" customHeight="false" outlineLevel="0" collapsed="false">
      <c r="A326" s="197" t="s">
        <v>284</v>
      </c>
      <c r="B326" s="27" t="s">
        <v>13</v>
      </c>
      <c r="C326" s="86" t="s">
        <v>252</v>
      </c>
      <c r="D326" s="35" t="s">
        <v>15</v>
      </c>
      <c r="E326" s="36" t="s">
        <v>285</v>
      </c>
      <c r="F326" s="37"/>
      <c r="G326" s="38" t="n">
        <f aca="false">G327</f>
        <v>490300</v>
      </c>
    </row>
    <row r="327" customFormat="false" ht="25.5" hidden="false" customHeight="false" outlineLevel="0" collapsed="false">
      <c r="A327" s="137" t="s">
        <v>76</v>
      </c>
      <c r="B327" s="27" t="s">
        <v>13</v>
      </c>
      <c r="C327" s="166" t="s">
        <v>252</v>
      </c>
      <c r="D327" s="41" t="s">
        <v>15</v>
      </c>
      <c r="E327" s="42" t="s">
        <v>285</v>
      </c>
      <c r="F327" s="43" t="s">
        <v>73</v>
      </c>
      <c r="G327" s="44" t="n">
        <v>490300</v>
      </c>
    </row>
    <row r="328" customFormat="false" ht="12.75" hidden="false" customHeight="false" outlineLevel="0" collapsed="false">
      <c r="A328" s="107" t="s">
        <v>104</v>
      </c>
      <c r="B328" s="27" t="s">
        <v>13</v>
      </c>
      <c r="C328" s="34" t="s">
        <v>252</v>
      </c>
      <c r="D328" s="35" t="s">
        <v>15</v>
      </c>
      <c r="E328" s="36" t="s">
        <v>75</v>
      </c>
      <c r="F328" s="37"/>
      <c r="G328" s="38" t="n">
        <f aca="false">G329</f>
        <v>297501</v>
      </c>
    </row>
    <row r="329" customFormat="false" ht="25.5" hidden="false" customHeight="false" outlineLevel="0" collapsed="false">
      <c r="A329" s="73" t="s">
        <v>76</v>
      </c>
      <c r="B329" s="27" t="s">
        <v>13</v>
      </c>
      <c r="C329" s="145" t="s">
        <v>252</v>
      </c>
      <c r="D329" s="41" t="s">
        <v>15</v>
      </c>
      <c r="E329" s="42" t="s">
        <v>75</v>
      </c>
      <c r="F329" s="43" t="s">
        <v>73</v>
      </c>
      <c r="G329" s="44" t="n">
        <f aca="false">210168+87333</f>
        <v>297501</v>
      </c>
    </row>
    <row r="330" customFormat="false" ht="25.5" hidden="false" customHeight="false" outlineLevel="0" collapsed="false">
      <c r="A330" s="107" t="s">
        <v>286</v>
      </c>
      <c r="B330" s="27" t="s">
        <v>13</v>
      </c>
      <c r="C330" s="86" t="s">
        <v>252</v>
      </c>
      <c r="D330" s="35" t="s">
        <v>15</v>
      </c>
      <c r="E330" s="36" t="s">
        <v>287</v>
      </c>
      <c r="F330" s="37"/>
      <c r="G330" s="38" t="n">
        <v>100000</v>
      </c>
    </row>
    <row r="331" customFormat="false" ht="25.5" hidden="false" customHeight="false" outlineLevel="0" collapsed="false">
      <c r="A331" s="72" t="s">
        <v>288</v>
      </c>
      <c r="B331" s="27" t="s">
        <v>13</v>
      </c>
      <c r="C331" s="88" t="s">
        <v>252</v>
      </c>
      <c r="D331" s="41" t="s">
        <v>15</v>
      </c>
      <c r="E331" s="42" t="s">
        <v>287</v>
      </c>
      <c r="F331" s="43" t="s">
        <v>125</v>
      </c>
      <c r="G331" s="44" t="n">
        <v>100000</v>
      </c>
    </row>
    <row r="332" customFormat="false" ht="25.5" hidden="false" customHeight="false" outlineLevel="0" collapsed="false">
      <c r="A332" s="55" t="s">
        <v>289</v>
      </c>
      <c r="B332" s="27" t="s">
        <v>13</v>
      </c>
      <c r="C332" s="34" t="s">
        <v>252</v>
      </c>
      <c r="D332" s="36" t="s">
        <v>15</v>
      </c>
      <c r="E332" s="108" t="s">
        <v>145</v>
      </c>
      <c r="F332" s="130"/>
      <c r="G332" s="131" t="n">
        <v>2170274.59</v>
      </c>
    </row>
    <row r="333" customFormat="false" ht="25.5" hidden="false" customHeight="false" outlineLevel="0" collapsed="false">
      <c r="A333" s="138" t="s">
        <v>146</v>
      </c>
      <c r="B333" s="27" t="s">
        <v>13</v>
      </c>
      <c r="C333" s="139" t="s">
        <v>252</v>
      </c>
      <c r="D333" s="42" t="s">
        <v>15</v>
      </c>
      <c r="E333" s="109" t="s">
        <v>145</v>
      </c>
      <c r="F333" s="132" t="s">
        <v>73</v>
      </c>
      <c r="G333" s="140" t="n">
        <v>2170274.59</v>
      </c>
    </row>
    <row r="334" customFormat="false" ht="15.75" hidden="false" customHeight="false" outlineLevel="0" collapsed="false">
      <c r="A334" s="204" t="s">
        <v>290</v>
      </c>
      <c r="B334" s="21" t="s">
        <v>13</v>
      </c>
      <c r="C334" s="205" t="s">
        <v>111</v>
      </c>
      <c r="D334" s="123"/>
      <c r="E334" s="93"/>
      <c r="F334" s="92"/>
      <c r="G334" s="104" t="n">
        <f aca="false">G335</f>
        <v>802200</v>
      </c>
    </row>
    <row r="335" customFormat="false" ht="12.75" hidden="false" customHeight="false" outlineLevel="0" collapsed="false">
      <c r="A335" s="206" t="s">
        <v>291</v>
      </c>
      <c r="B335" s="27" t="s">
        <v>13</v>
      </c>
      <c r="C335" s="28" t="s">
        <v>111</v>
      </c>
      <c r="D335" s="29" t="s">
        <v>15</v>
      </c>
      <c r="E335" s="30"/>
      <c r="F335" s="31"/>
      <c r="G335" s="32" t="n">
        <f aca="false">G336</f>
        <v>802200</v>
      </c>
    </row>
    <row r="336" customFormat="false" ht="12.75" hidden="false" customHeight="false" outlineLevel="0" collapsed="false">
      <c r="A336" s="207" t="s">
        <v>292</v>
      </c>
      <c r="B336" s="27" t="s">
        <v>13</v>
      </c>
      <c r="C336" s="34" t="s">
        <v>111</v>
      </c>
      <c r="D336" s="35" t="s">
        <v>15</v>
      </c>
      <c r="E336" s="36" t="s">
        <v>293</v>
      </c>
      <c r="F336" s="37"/>
      <c r="G336" s="38" t="n">
        <f aca="false">G337</f>
        <v>802200</v>
      </c>
    </row>
    <row r="337" customFormat="false" ht="12.75" hidden="false" customHeight="false" outlineLevel="0" collapsed="false">
      <c r="A337" s="208" t="s">
        <v>192</v>
      </c>
      <c r="B337" s="27" t="s">
        <v>13</v>
      </c>
      <c r="C337" s="198" t="s">
        <v>111</v>
      </c>
      <c r="D337" s="41" t="s">
        <v>15</v>
      </c>
      <c r="E337" s="42" t="s">
        <v>293</v>
      </c>
      <c r="F337" s="43" t="s">
        <v>193</v>
      </c>
      <c r="G337" s="44" t="n">
        <v>802200</v>
      </c>
    </row>
    <row r="338" customFormat="false" ht="15.75" hidden="false" customHeight="false" outlineLevel="0" collapsed="false">
      <c r="A338" s="122" t="s">
        <v>294</v>
      </c>
      <c r="B338" s="21" t="s">
        <v>13</v>
      </c>
      <c r="C338" s="205" t="s">
        <v>295</v>
      </c>
      <c r="D338" s="123"/>
      <c r="E338" s="93"/>
      <c r="F338" s="92"/>
      <c r="G338" s="104" t="n">
        <f aca="false">G339+G342+G347+G361+G386</f>
        <v>60931672.86</v>
      </c>
    </row>
    <row r="339" customFormat="false" ht="12.75" hidden="false" customHeight="false" outlineLevel="0" collapsed="false">
      <c r="A339" s="70" t="s">
        <v>296</v>
      </c>
      <c r="B339" s="27" t="s">
        <v>13</v>
      </c>
      <c r="C339" s="28" t="s">
        <v>295</v>
      </c>
      <c r="D339" s="29" t="s">
        <v>15</v>
      </c>
      <c r="E339" s="30"/>
      <c r="F339" s="31"/>
      <c r="G339" s="32" t="n">
        <f aca="false">G340</f>
        <v>4000000</v>
      </c>
    </row>
    <row r="340" customFormat="false" ht="12.75" hidden="false" customHeight="false" outlineLevel="0" collapsed="false">
      <c r="A340" s="85" t="s">
        <v>297</v>
      </c>
      <c r="B340" s="27" t="s">
        <v>13</v>
      </c>
      <c r="C340" s="34" t="s">
        <v>295</v>
      </c>
      <c r="D340" s="35" t="s">
        <v>15</v>
      </c>
      <c r="E340" s="36" t="s">
        <v>298</v>
      </c>
      <c r="F340" s="37"/>
      <c r="G340" s="38" t="n">
        <f aca="false">G341</f>
        <v>4000000</v>
      </c>
    </row>
    <row r="341" customFormat="false" ht="12.75" hidden="false" customHeight="false" outlineLevel="0" collapsed="false">
      <c r="A341" s="155" t="s">
        <v>299</v>
      </c>
      <c r="B341" s="27" t="s">
        <v>13</v>
      </c>
      <c r="C341" s="198" t="s">
        <v>295</v>
      </c>
      <c r="D341" s="41" t="s">
        <v>15</v>
      </c>
      <c r="E341" s="42" t="s">
        <v>298</v>
      </c>
      <c r="F341" s="43" t="s">
        <v>300</v>
      </c>
      <c r="G341" s="44" t="n">
        <v>4000000</v>
      </c>
    </row>
    <row r="342" customFormat="false" ht="39" hidden="false" customHeight="true" outlineLevel="0" collapsed="false">
      <c r="A342" s="70" t="s">
        <v>301</v>
      </c>
      <c r="B342" s="27" t="s">
        <v>13</v>
      </c>
      <c r="C342" s="28" t="s">
        <v>295</v>
      </c>
      <c r="D342" s="29" t="s">
        <v>97</v>
      </c>
      <c r="E342" s="42"/>
      <c r="F342" s="43"/>
      <c r="G342" s="32" t="n">
        <f aca="false">G343+G345</f>
        <v>24224000</v>
      </c>
    </row>
    <row r="343" customFormat="false" ht="48" hidden="false" customHeight="false" outlineLevel="0" collapsed="false">
      <c r="A343" s="209" t="s">
        <v>302</v>
      </c>
      <c r="B343" s="27" t="s">
        <v>13</v>
      </c>
      <c r="C343" s="56" t="s">
        <v>295</v>
      </c>
      <c r="D343" s="37" t="s">
        <v>97</v>
      </c>
      <c r="E343" s="36" t="s">
        <v>303</v>
      </c>
      <c r="F343" s="37"/>
      <c r="G343" s="38" t="n">
        <f aca="false">G344</f>
        <v>23316000</v>
      </c>
    </row>
    <row r="344" customFormat="false" ht="105.75" hidden="false" customHeight="true" outlineLevel="0" collapsed="false">
      <c r="A344" s="84" t="s">
        <v>186</v>
      </c>
      <c r="B344" s="27" t="s">
        <v>13</v>
      </c>
      <c r="C344" s="40" t="s">
        <v>295</v>
      </c>
      <c r="D344" s="41" t="s">
        <v>97</v>
      </c>
      <c r="E344" s="42" t="s">
        <v>303</v>
      </c>
      <c r="F344" s="43" t="s">
        <v>187</v>
      </c>
      <c r="G344" s="44" t="n">
        <v>23316000</v>
      </c>
    </row>
    <row r="345" customFormat="false" ht="114.75" hidden="false" customHeight="false" outlineLevel="0" collapsed="false">
      <c r="A345" s="85" t="s">
        <v>304</v>
      </c>
      <c r="B345" s="27" t="s">
        <v>13</v>
      </c>
      <c r="C345" s="34" t="s">
        <v>295</v>
      </c>
      <c r="D345" s="35" t="s">
        <v>97</v>
      </c>
      <c r="E345" s="36" t="s">
        <v>305</v>
      </c>
      <c r="F345" s="37"/>
      <c r="G345" s="38" t="n">
        <f aca="false">G346</f>
        <v>908000</v>
      </c>
    </row>
    <row r="346" customFormat="false" ht="25.5" hidden="false" customHeight="false" outlineLevel="0" collapsed="false">
      <c r="A346" s="155" t="s">
        <v>35</v>
      </c>
      <c r="B346" s="27" t="s">
        <v>13</v>
      </c>
      <c r="C346" s="40" t="s">
        <v>295</v>
      </c>
      <c r="D346" s="41" t="s">
        <v>97</v>
      </c>
      <c r="E346" s="42" t="s">
        <v>305</v>
      </c>
      <c r="F346" s="43" t="s">
        <v>193</v>
      </c>
      <c r="G346" s="178" t="n">
        <v>908000</v>
      </c>
    </row>
    <row r="347" customFormat="false" ht="12.75" hidden="false" customHeight="false" outlineLevel="0" collapsed="false">
      <c r="A347" s="70" t="s">
        <v>306</v>
      </c>
      <c r="B347" s="27" t="s">
        <v>13</v>
      </c>
      <c r="C347" s="28" t="s">
        <v>295</v>
      </c>
      <c r="D347" s="29" t="s">
        <v>17</v>
      </c>
      <c r="E347" s="42"/>
      <c r="F347" s="43"/>
      <c r="G347" s="32" t="n">
        <f aca="false">G348+G350+G353+G355+G359</f>
        <v>6990528.86</v>
      </c>
    </row>
    <row r="348" customFormat="false" ht="12.75" hidden="false" customHeight="false" outlineLevel="0" collapsed="false">
      <c r="A348" s="85" t="s">
        <v>307</v>
      </c>
      <c r="B348" s="27" t="s">
        <v>13</v>
      </c>
      <c r="C348" s="34" t="s">
        <v>295</v>
      </c>
      <c r="D348" s="35" t="s">
        <v>17</v>
      </c>
      <c r="E348" s="36" t="s">
        <v>308</v>
      </c>
      <c r="F348" s="37"/>
      <c r="G348" s="38" t="n">
        <f aca="false">G349</f>
        <v>442598.63</v>
      </c>
    </row>
    <row r="349" customFormat="false" ht="12.75" hidden="false" customHeight="false" outlineLevel="0" collapsed="false">
      <c r="A349" s="155" t="s">
        <v>309</v>
      </c>
      <c r="B349" s="27" t="s">
        <v>13</v>
      </c>
      <c r="C349" s="40" t="s">
        <v>295</v>
      </c>
      <c r="D349" s="41" t="s">
        <v>17</v>
      </c>
      <c r="E349" s="42" t="s">
        <v>308</v>
      </c>
      <c r="F349" s="43" t="s">
        <v>174</v>
      </c>
      <c r="G349" s="178" t="n">
        <v>442598.63</v>
      </c>
    </row>
    <row r="350" customFormat="false" ht="12.75" hidden="false" customHeight="false" outlineLevel="0" collapsed="false">
      <c r="A350" s="85" t="s">
        <v>310</v>
      </c>
      <c r="B350" s="27" t="s">
        <v>13</v>
      </c>
      <c r="C350" s="34" t="s">
        <v>295</v>
      </c>
      <c r="D350" s="35" t="s">
        <v>17</v>
      </c>
      <c r="E350" s="36" t="s">
        <v>311</v>
      </c>
      <c r="F350" s="37"/>
      <c r="G350" s="38" t="n">
        <f aca="false">G351+G352</f>
        <v>147532.87</v>
      </c>
    </row>
    <row r="351" customFormat="false" ht="12.75" hidden="false" customHeight="false" outlineLevel="0" collapsed="false">
      <c r="A351" s="155" t="s">
        <v>173</v>
      </c>
      <c r="B351" s="27" t="s">
        <v>13</v>
      </c>
      <c r="C351" s="40" t="s">
        <v>295</v>
      </c>
      <c r="D351" s="41" t="s">
        <v>17</v>
      </c>
      <c r="E351" s="42" t="s">
        <v>311</v>
      </c>
      <c r="F351" s="43" t="s">
        <v>174</v>
      </c>
      <c r="G351" s="44"/>
    </row>
    <row r="352" customFormat="false" ht="12.75" hidden="false" customHeight="false" outlineLevel="0" collapsed="false">
      <c r="A352" s="155" t="s">
        <v>309</v>
      </c>
      <c r="B352" s="27" t="s">
        <v>13</v>
      </c>
      <c r="C352" s="40" t="s">
        <v>295</v>
      </c>
      <c r="D352" s="41" t="s">
        <v>17</v>
      </c>
      <c r="E352" s="42" t="s">
        <v>311</v>
      </c>
      <c r="F352" s="43" t="s">
        <v>174</v>
      </c>
      <c r="G352" s="178" t="n">
        <v>147532.87</v>
      </c>
    </row>
    <row r="353" customFormat="false" ht="76.5" hidden="false" customHeight="false" outlineLevel="0" collapsed="false">
      <c r="A353" s="85" t="s">
        <v>194</v>
      </c>
      <c r="B353" s="27" t="s">
        <v>13</v>
      </c>
      <c r="C353" s="34" t="s">
        <v>295</v>
      </c>
      <c r="D353" s="35" t="s">
        <v>17</v>
      </c>
      <c r="E353" s="36" t="s">
        <v>312</v>
      </c>
      <c r="F353" s="37"/>
      <c r="G353" s="38" t="n">
        <f aca="false">G354</f>
        <v>40000</v>
      </c>
    </row>
    <row r="354" customFormat="false" ht="25.5" hidden="false" customHeight="false" outlineLevel="0" collapsed="false">
      <c r="A354" s="155" t="s">
        <v>35</v>
      </c>
      <c r="B354" s="27" t="s">
        <v>13</v>
      </c>
      <c r="C354" s="40" t="s">
        <v>295</v>
      </c>
      <c r="D354" s="41" t="s">
        <v>17</v>
      </c>
      <c r="E354" s="42" t="s">
        <v>312</v>
      </c>
      <c r="F354" s="43" t="s">
        <v>36</v>
      </c>
      <c r="G354" s="178" t="n">
        <v>40000</v>
      </c>
    </row>
    <row r="355" customFormat="false" ht="25.5" hidden="false" customHeight="false" outlineLevel="0" collapsed="false">
      <c r="A355" s="85" t="s">
        <v>313</v>
      </c>
      <c r="B355" s="27" t="s">
        <v>13</v>
      </c>
      <c r="C355" s="34" t="s">
        <v>295</v>
      </c>
      <c r="D355" s="35" t="s">
        <v>17</v>
      </c>
      <c r="E355" s="36" t="s">
        <v>314</v>
      </c>
      <c r="F355" s="37"/>
      <c r="G355" s="38" t="n">
        <f aca="false">SUM(G356:G358)</f>
        <v>5760397.36</v>
      </c>
    </row>
    <row r="356" customFormat="false" ht="25.5" hidden="false" customHeight="false" outlineLevel="0" collapsed="false">
      <c r="A356" s="155" t="s">
        <v>35</v>
      </c>
      <c r="B356" s="27" t="s">
        <v>13</v>
      </c>
      <c r="C356" s="198" t="s">
        <v>295</v>
      </c>
      <c r="D356" s="41" t="s">
        <v>17</v>
      </c>
      <c r="E356" s="42" t="s">
        <v>314</v>
      </c>
      <c r="F356" s="43" t="s">
        <v>36</v>
      </c>
      <c r="G356" s="44" t="n">
        <v>2771000</v>
      </c>
    </row>
    <row r="357" customFormat="false" ht="25.5" hidden="false" customHeight="false" outlineLevel="0" collapsed="false">
      <c r="A357" s="155" t="s">
        <v>35</v>
      </c>
      <c r="B357" s="27" t="s">
        <v>13</v>
      </c>
      <c r="C357" s="198" t="s">
        <v>295</v>
      </c>
      <c r="D357" s="41" t="s">
        <v>17</v>
      </c>
      <c r="E357" s="42" t="s">
        <v>314</v>
      </c>
      <c r="F357" s="210" t="s">
        <v>193</v>
      </c>
      <c r="G357" s="44" t="n">
        <f aca="false">2989397.36-G358</f>
        <v>2915000</v>
      </c>
    </row>
    <row r="358" customFormat="false" ht="25.5" hidden="false" customHeight="false" outlineLevel="0" collapsed="false">
      <c r="A358" s="155" t="s">
        <v>315</v>
      </c>
      <c r="B358" s="27" t="s">
        <v>13</v>
      </c>
      <c r="C358" s="198" t="s">
        <v>295</v>
      </c>
      <c r="D358" s="41" t="s">
        <v>17</v>
      </c>
      <c r="E358" s="42" t="s">
        <v>314</v>
      </c>
      <c r="F358" s="42" t="s">
        <v>193</v>
      </c>
      <c r="G358" s="44" t="n">
        <v>74397.36</v>
      </c>
    </row>
    <row r="359" customFormat="false" ht="12.75" hidden="false" customHeight="false" outlineLevel="0" collapsed="false">
      <c r="A359" s="85" t="s">
        <v>316</v>
      </c>
      <c r="B359" s="27" t="s">
        <v>13</v>
      </c>
      <c r="C359" s="118" t="s">
        <v>295</v>
      </c>
      <c r="D359" s="211" t="s">
        <v>17</v>
      </c>
      <c r="E359" s="36" t="s">
        <v>317</v>
      </c>
      <c r="F359" s="36"/>
      <c r="G359" s="38" t="n">
        <f aca="false">G360</f>
        <v>600000</v>
      </c>
    </row>
    <row r="360" customFormat="false" ht="25.5" hidden="false" customHeight="false" outlineLevel="0" collapsed="false">
      <c r="A360" s="155" t="s">
        <v>35</v>
      </c>
      <c r="B360" s="27" t="s">
        <v>13</v>
      </c>
      <c r="C360" s="40" t="s">
        <v>295</v>
      </c>
      <c r="D360" s="41" t="s">
        <v>17</v>
      </c>
      <c r="E360" s="42" t="s">
        <v>317</v>
      </c>
      <c r="F360" s="43" t="s">
        <v>193</v>
      </c>
      <c r="G360" s="212" t="n">
        <v>600000</v>
      </c>
    </row>
    <row r="361" customFormat="false" ht="12.75" hidden="false" customHeight="false" outlineLevel="0" collapsed="false">
      <c r="A361" s="70" t="s">
        <v>318</v>
      </c>
      <c r="B361" s="27" t="s">
        <v>13</v>
      </c>
      <c r="C361" s="28" t="s">
        <v>295</v>
      </c>
      <c r="D361" s="29" t="s">
        <v>25</v>
      </c>
      <c r="E361" s="213"/>
      <c r="F361" s="214"/>
      <c r="G361" s="32" t="n">
        <f aca="false">G362+G366+G372+G374+G378+G380+G383</f>
        <v>25517144</v>
      </c>
    </row>
    <row r="362" customFormat="false" ht="51" hidden="false" customHeight="false" outlineLevel="0" collapsed="false">
      <c r="A362" s="85" t="s">
        <v>319</v>
      </c>
      <c r="B362" s="27" t="s">
        <v>13</v>
      </c>
      <c r="C362" s="167" t="s">
        <v>295</v>
      </c>
      <c r="D362" s="168" t="s">
        <v>25</v>
      </c>
      <c r="E362" s="36" t="s">
        <v>320</v>
      </c>
      <c r="F362" s="180"/>
      <c r="G362" s="38" t="n">
        <f aca="false">G363+G364+G365</f>
        <v>18219000</v>
      </c>
    </row>
    <row r="363" customFormat="false" ht="12.75" hidden="false" customHeight="false" outlineLevel="0" collapsed="false">
      <c r="A363" s="54" t="s">
        <v>22</v>
      </c>
      <c r="B363" s="27" t="s">
        <v>13</v>
      </c>
      <c r="C363" s="88" t="s">
        <v>295</v>
      </c>
      <c r="D363" s="89" t="s">
        <v>25</v>
      </c>
      <c r="E363" s="42" t="s">
        <v>320</v>
      </c>
      <c r="F363" s="87" t="s">
        <v>23</v>
      </c>
      <c r="G363" s="44" t="n">
        <v>30000</v>
      </c>
    </row>
    <row r="364" customFormat="false" ht="25.5" hidden="false" customHeight="false" outlineLevel="0" collapsed="false">
      <c r="A364" s="155" t="s">
        <v>35</v>
      </c>
      <c r="B364" s="27" t="s">
        <v>13</v>
      </c>
      <c r="C364" s="88" t="s">
        <v>295</v>
      </c>
      <c r="D364" s="89" t="s">
        <v>25</v>
      </c>
      <c r="E364" s="42" t="s">
        <v>320</v>
      </c>
      <c r="F364" s="87" t="s">
        <v>36</v>
      </c>
      <c r="G364" s="44" t="n">
        <v>11903000</v>
      </c>
    </row>
    <row r="365" customFormat="false" ht="25.5" hidden="false" customHeight="false" outlineLevel="0" collapsed="false">
      <c r="A365" s="155" t="s">
        <v>321</v>
      </c>
      <c r="B365" s="27" t="s">
        <v>13</v>
      </c>
      <c r="C365" s="88" t="s">
        <v>295</v>
      </c>
      <c r="D365" s="89" t="s">
        <v>25</v>
      </c>
      <c r="E365" s="42" t="s">
        <v>320</v>
      </c>
      <c r="F365" s="87" t="s">
        <v>322</v>
      </c>
      <c r="G365" s="44" t="n">
        <v>6286000</v>
      </c>
    </row>
    <row r="366" customFormat="false" ht="12.75" hidden="false" customHeight="false" outlineLevel="0" collapsed="false">
      <c r="A366" s="85" t="s">
        <v>323</v>
      </c>
      <c r="B366" s="27" t="s">
        <v>13</v>
      </c>
      <c r="C366" s="167" t="s">
        <v>295</v>
      </c>
      <c r="D366" s="168" t="s">
        <v>25</v>
      </c>
      <c r="E366" s="36" t="s">
        <v>324</v>
      </c>
      <c r="F366" s="180"/>
      <c r="G366" s="38" t="n">
        <f aca="false">SUM(G367:G371)</f>
        <v>545000</v>
      </c>
    </row>
    <row r="367" customFormat="false" ht="12.75" hidden="false" customHeight="false" outlineLevel="0" collapsed="false">
      <c r="A367" s="54" t="s">
        <v>91</v>
      </c>
      <c r="B367" s="27" t="s">
        <v>13</v>
      </c>
      <c r="C367" s="40" t="s">
        <v>295</v>
      </c>
      <c r="D367" s="41" t="s">
        <v>25</v>
      </c>
      <c r="E367" s="42" t="s">
        <v>324</v>
      </c>
      <c r="F367" s="43" t="s">
        <v>92</v>
      </c>
      <c r="G367" s="44" t="n">
        <v>60000</v>
      </c>
    </row>
    <row r="368" customFormat="false" ht="25.5" hidden="false" customHeight="false" outlineLevel="0" collapsed="false">
      <c r="A368" s="54" t="s">
        <v>28</v>
      </c>
      <c r="B368" s="27" t="s">
        <v>13</v>
      </c>
      <c r="C368" s="40" t="s">
        <v>295</v>
      </c>
      <c r="D368" s="41" t="s">
        <v>25</v>
      </c>
      <c r="E368" s="42" t="s">
        <v>324</v>
      </c>
      <c r="F368" s="43" t="s">
        <v>29</v>
      </c>
      <c r="G368" s="44" t="n">
        <v>400000</v>
      </c>
    </row>
    <row r="369" customFormat="false" ht="18.75" hidden="false" customHeight="true" outlineLevel="0" collapsed="false">
      <c r="A369" s="54" t="s">
        <v>30</v>
      </c>
      <c r="B369" s="27" t="s">
        <v>13</v>
      </c>
      <c r="C369" s="40" t="s">
        <v>295</v>
      </c>
      <c r="D369" s="41" t="s">
        <v>25</v>
      </c>
      <c r="E369" s="42" t="s">
        <v>324</v>
      </c>
      <c r="F369" s="43" t="s">
        <v>32</v>
      </c>
      <c r="G369" s="44" t="n">
        <v>22000</v>
      </c>
    </row>
    <row r="370" customFormat="false" ht="25.5" hidden="false" customHeight="false" outlineLevel="0" collapsed="false">
      <c r="A370" s="54" t="s">
        <v>33</v>
      </c>
      <c r="B370" s="27" t="s">
        <v>13</v>
      </c>
      <c r="C370" s="40" t="s">
        <v>295</v>
      </c>
      <c r="D370" s="41" t="s">
        <v>25</v>
      </c>
      <c r="E370" s="42" t="s">
        <v>324</v>
      </c>
      <c r="F370" s="43" t="s">
        <v>34</v>
      </c>
      <c r="G370" s="44" t="n">
        <v>5000</v>
      </c>
    </row>
    <row r="371" customFormat="false" ht="42" hidden="false" customHeight="true" outlineLevel="0" collapsed="false">
      <c r="A371" s="54" t="s">
        <v>22</v>
      </c>
      <c r="B371" s="27" t="s">
        <v>13</v>
      </c>
      <c r="C371" s="40" t="s">
        <v>295</v>
      </c>
      <c r="D371" s="41" t="s">
        <v>25</v>
      </c>
      <c r="E371" s="42" t="s">
        <v>324</v>
      </c>
      <c r="F371" s="43" t="s">
        <v>23</v>
      </c>
      <c r="G371" s="44" t="n">
        <v>58000</v>
      </c>
    </row>
    <row r="372" customFormat="false" ht="50.25" hidden="false" customHeight="true" outlineLevel="0" collapsed="false">
      <c r="A372" s="215" t="s">
        <v>325</v>
      </c>
      <c r="B372" s="27" t="s">
        <v>13</v>
      </c>
      <c r="C372" s="216" t="s">
        <v>295</v>
      </c>
      <c r="D372" s="217" t="s">
        <v>25</v>
      </c>
      <c r="E372" s="76" t="s">
        <v>326</v>
      </c>
      <c r="F372" s="218"/>
      <c r="G372" s="78" t="n">
        <f aca="false">G373</f>
        <v>0</v>
      </c>
    </row>
    <row r="373" customFormat="false" ht="38.25" hidden="false" customHeight="false" outlineLevel="0" collapsed="false">
      <c r="A373" s="54" t="s">
        <v>327</v>
      </c>
      <c r="B373" s="27" t="s">
        <v>13</v>
      </c>
      <c r="C373" s="219" t="s">
        <v>295</v>
      </c>
      <c r="D373" s="220" t="s">
        <v>25</v>
      </c>
      <c r="E373" s="80" t="s">
        <v>326</v>
      </c>
      <c r="F373" s="185" t="s">
        <v>141</v>
      </c>
      <c r="G373" s="82"/>
    </row>
    <row r="374" customFormat="false" ht="38.25" hidden="false" customHeight="false" outlineLevel="0" collapsed="false">
      <c r="A374" s="85" t="s">
        <v>328</v>
      </c>
      <c r="B374" s="27" t="s">
        <v>13</v>
      </c>
      <c r="C374" s="167" t="s">
        <v>295</v>
      </c>
      <c r="D374" s="168" t="s">
        <v>25</v>
      </c>
      <c r="E374" s="36" t="s">
        <v>329</v>
      </c>
      <c r="F374" s="180"/>
      <c r="G374" s="38" t="n">
        <f aca="false">SUM(G375:G377)</f>
        <v>3734000</v>
      </c>
    </row>
    <row r="375" customFormat="false" ht="12.75" hidden="false" customHeight="false" outlineLevel="0" collapsed="false">
      <c r="A375" s="54" t="s">
        <v>22</v>
      </c>
      <c r="B375" s="27" t="s">
        <v>13</v>
      </c>
      <c r="C375" s="88" t="s">
        <v>295</v>
      </c>
      <c r="D375" s="89" t="s">
        <v>25</v>
      </c>
      <c r="E375" s="42" t="s">
        <v>329</v>
      </c>
      <c r="F375" s="87" t="s">
        <v>23</v>
      </c>
      <c r="G375" s="44" t="n">
        <v>111300</v>
      </c>
    </row>
    <row r="376" customFormat="false" ht="25.5" hidden="false" customHeight="false" outlineLevel="0" collapsed="false">
      <c r="A376" s="155" t="s">
        <v>35</v>
      </c>
      <c r="B376" s="27" t="s">
        <v>13</v>
      </c>
      <c r="C376" s="88" t="s">
        <v>295</v>
      </c>
      <c r="D376" s="89" t="s">
        <v>25</v>
      </c>
      <c r="E376" s="42" t="s">
        <v>329</v>
      </c>
      <c r="F376" s="87" t="s">
        <v>36</v>
      </c>
      <c r="G376" s="44" t="n">
        <v>3430700</v>
      </c>
    </row>
    <row r="377" customFormat="false" ht="12.75" hidden="false" customHeight="false" outlineLevel="0" collapsed="false">
      <c r="A377" s="155" t="s">
        <v>192</v>
      </c>
      <c r="B377" s="27" t="s">
        <v>13</v>
      </c>
      <c r="C377" s="88" t="s">
        <v>330</v>
      </c>
      <c r="D377" s="89" t="s">
        <v>25</v>
      </c>
      <c r="E377" s="42" t="s">
        <v>329</v>
      </c>
      <c r="F377" s="87" t="s">
        <v>193</v>
      </c>
      <c r="G377" s="44" t="n">
        <v>192000</v>
      </c>
    </row>
    <row r="378" customFormat="false" ht="38.25" hidden="false" customHeight="false" outlineLevel="0" collapsed="false">
      <c r="A378" s="215" t="s">
        <v>331</v>
      </c>
      <c r="B378" s="27" t="s">
        <v>13</v>
      </c>
      <c r="C378" s="216" t="s">
        <v>295</v>
      </c>
      <c r="D378" s="217" t="s">
        <v>25</v>
      </c>
      <c r="E378" s="76" t="s">
        <v>332</v>
      </c>
      <c r="F378" s="218"/>
      <c r="G378" s="78" t="n">
        <f aca="false">G379</f>
        <v>1373000</v>
      </c>
    </row>
    <row r="379" customFormat="false" ht="25.5" hidden="false" customHeight="false" outlineLevel="0" collapsed="false">
      <c r="A379" s="54" t="s">
        <v>140</v>
      </c>
      <c r="B379" s="27" t="s">
        <v>13</v>
      </c>
      <c r="C379" s="219" t="s">
        <v>295</v>
      </c>
      <c r="D379" s="220" t="s">
        <v>25</v>
      </c>
      <c r="E379" s="80" t="s">
        <v>332</v>
      </c>
      <c r="F379" s="185" t="s">
        <v>141</v>
      </c>
      <c r="G379" s="82" t="n">
        <v>1373000</v>
      </c>
    </row>
    <row r="380" customFormat="false" ht="25.5" hidden="false" customHeight="false" outlineLevel="0" collapsed="false">
      <c r="A380" s="85" t="s">
        <v>333</v>
      </c>
      <c r="B380" s="27" t="s">
        <v>13</v>
      </c>
      <c r="C380" s="167" t="s">
        <v>295</v>
      </c>
      <c r="D380" s="168" t="s">
        <v>25</v>
      </c>
      <c r="E380" s="36" t="s">
        <v>334</v>
      </c>
      <c r="F380" s="180"/>
      <c r="G380" s="38" t="n">
        <f aca="false">G381+G382</f>
        <v>1496000</v>
      </c>
    </row>
    <row r="381" customFormat="false" ht="12.75" hidden="false" customHeight="false" outlineLevel="0" collapsed="false">
      <c r="A381" s="54" t="s">
        <v>22</v>
      </c>
      <c r="B381" s="27" t="s">
        <v>13</v>
      </c>
      <c r="C381" s="88" t="s">
        <v>295</v>
      </c>
      <c r="D381" s="89" t="s">
        <v>25</v>
      </c>
      <c r="E381" s="42" t="s">
        <v>334</v>
      </c>
      <c r="F381" s="87" t="s">
        <v>23</v>
      </c>
      <c r="G381" s="44" t="n">
        <v>532000</v>
      </c>
    </row>
    <row r="382" customFormat="false" ht="18" hidden="false" customHeight="true" outlineLevel="0" collapsed="false">
      <c r="A382" s="155" t="s">
        <v>192</v>
      </c>
      <c r="B382" s="27" t="s">
        <v>13</v>
      </c>
      <c r="C382" s="88" t="s">
        <v>295</v>
      </c>
      <c r="D382" s="89" t="s">
        <v>25</v>
      </c>
      <c r="E382" s="42" t="s">
        <v>334</v>
      </c>
      <c r="F382" s="87" t="s">
        <v>193</v>
      </c>
      <c r="G382" s="44" t="n">
        <v>964000</v>
      </c>
    </row>
    <row r="383" customFormat="false" ht="38.25" hidden="false" customHeight="false" outlineLevel="0" collapsed="false">
      <c r="A383" s="85" t="s">
        <v>335</v>
      </c>
      <c r="B383" s="27" t="s">
        <v>13</v>
      </c>
      <c r="C383" s="167" t="s">
        <v>295</v>
      </c>
      <c r="D383" s="168" t="s">
        <v>25</v>
      </c>
      <c r="E383" s="36" t="s">
        <v>336</v>
      </c>
      <c r="F383" s="180"/>
      <c r="G383" s="38" t="n">
        <f aca="false">G384+G385</f>
        <v>150144</v>
      </c>
    </row>
    <row r="384" customFormat="false" ht="12.75" hidden="false" customHeight="false" outlineLevel="0" collapsed="false">
      <c r="A384" s="54" t="s">
        <v>22</v>
      </c>
      <c r="B384" s="27" t="s">
        <v>13</v>
      </c>
      <c r="C384" s="88" t="s">
        <v>295</v>
      </c>
      <c r="D384" s="89" t="s">
        <v>25</v>
      </c>
      <c r="E384" s="42" t="s">
        <v>336</v>
      </c>
      <c r="F384" s="87" t="s">
        <v>23</v>
      </c>
      <c r="G384" s="44" t="n">
        <v>53360</v>
      </c>
    </row>
    <row r="385" customFormat="false" ht="12.75" hidden="false" customHeight="false" outlineLevel="0" collapsed="false">
      <c r="A385" s="155" t="s">
        <v>192</v>
      </c>
      <c r="B385" s="27" t="s">
        <v>13</v>
      </c>
      <c r="C385" s="88" t="s">
        <v>295</v>
      </c>
      <c r="D385" s="89" t="s">
        <v>25</v>
      </c>
      <c r="E385" s="42" t="s">
        <v>336</v>
      </c>
      <c r="F385" s="87" t="s">
        <v>193</v>
      </c>
      <c r="G385" s="44" t="n">
        <v>96784</v>
      </c>
    </row>
    <row r="386" customFormat="false" ht="12.75" hidden="false" customHeight="false" outlineLevel="0" collapsed="false">
      <c r="A386" s="70" t="s">
        <v>337</v>
      </c>
      <c r="B386" s="27" t="s">
        <v>13</v>
      </c>
      <c r="C386" s="28" t="s">
        <v>295</v>
      </c>
      <c r="D386" s="29" t="s">
        <v>338</v>
      </c>
      <c r="E386" s="213"/>
      <c r="F386" s="214"/>
      <c r="G386" s="32" t="n">
        <f aca="false">G387</f>
        <v>200000</v>
      </c>
    </row>
    <row r="387" customFormat="false" ht="12.75" hidden="false" customHeight="false" outlineLevel="0" collapsed="false">
      <c r="A387" s="85" t="s">
        <v>339</v>
      </c>
      <c r="B387" s="27" t="s">
        <v>13</v>
      </c>
      <c r="C387" s="167" t="s">
        <v>295</v>
      </c>
      <c r="D387" s="168" t="s">
        <v>338</v>
      </c>
      <c r="E387" s="36" t="s">
        <v>340</v>
      </c>
      <c r="F387" s="180"/>
      <c r="G387" s="38" t="n">
        <f aca="false">G388+G389</f>
        <v>200000</v>
      </c>
    </row>
    <row r="388" customFormat="false" ht="25.5" hidden="false" customHeight="false" outlineLevel="0" collapsed="false">
      <c r="A388" s="155" t="s">
        <v>341</v>
      </c>
      <c r="B388" s="27" t="s">
        <v>13</v>
      </c>
      <c r="C388" s="88" t="s">
        <v>295</v>
      </c>
      <c r="D388" s="89" t="s">
        <v>338</v>
      </c>
      <c r="E388" s="42" t="s">
        <v>340</v>
      </c>
      <c r="F388" s="87" t="s">
        <v>21</v>
      </c>
      <c r="G388" s="44" t="n">
        <v>103500</v>
      </c>
    </row>
    <row r="389" customFormat="false" ht="12.75" hidden="false" customHeight="false" outlineLevel="0" collapsed="false">
      <c r="A389" s="54" t="s">
        <v>22</v>
      </c>
      <c r="B389" s="27" t="s">
        <v>13</v>
      </c>
      <c r="C389" s="88" t="s">
        <v>295</v>
      </c>
      <c r="D389" s="89" t="s">
        <v>338</v>
      </c>
      <c r="E389" s="42" t="s">
        <v>340</v>
      </c>
      <c r="F389" s="87" t="s">
        <v>23</v>
      </c>
      <c r="G389" s="44" t="n">
        <v>96500</v>
      </c>
    </row>
    <row r="390" customFormat="false" ht="12.75" hidden="false" customHeight="false" outlineLevel="0" collapsed="false">
      <c r="A390" s="221" t="s">
        <v>342</v>
      </c>
      <c r="B390" s="21" t="s">
        <v>13</v>
      </c>
      <c r="C390" s="222" t="s">
        <v>62</v>
      </c>
      <c r="D390" s="223"/>
      <c r="E390" s="103"/>
      <c r="F390" s="224"/>
      <c r="G390" s="104" t="n">
        <f aca="false">G391</f>
        <v>1887211</v>
      </c>
    </row>
    <row r="391" customFormat="false" ht="12.75" hidden="false" customHeight="false" outlineLevel="0" collapsed="false">
      <c r="A391" s="225" t="s">
        <v>343</v>
      </c>
      <c r="B391" s="27" t="s">
        <v>13</v>
      </c>
      <c r="C391" s="226" t="s">
        <v>62</v>
      </c>
      <c r="D391" s="169" t="s">
        <v>107</v>
      </c>
      <c r="E391" s="30"/>
      <c r="F391" s="170"/>
      <c r="G391" s="32" t="n">
        <f aca="false">G392+G400+G398</f>
        <v>1887211</v>
      </c>
    </row>
    <row r="392" customFormat="false" ht="25.5" hidden="false" customHeight="false" outlineLevel="0" collapsed="false">
      <c r="A392" s="163" t="s">
        <v>344</v>
      </c>
      <c r="B392" s="27" t="s">
        <v>13</v>
      </c>
      <c r="C392" s="227" t="s">
        <v>62</v>
      </c>
      <c r="D392" s="228" t="s">
        <v>107</v>
      </c>
      <c r="E392" s="115" t="s">
        <v>345</v>
      </c>
      <c r="F392" s="229"/>
      <c r="G392" s="117" t="n">
        <f aca="false">G393+G397</f>
        <v>613550</v>
      </c>
    </row>
    <row r="393" customFormat="false" ht="25.5" hidden="false" customHeight="false" outlineLevel="0" collapsed="false">
      <c r="A393" s="181" t="s">
        <v>346</v>
      </c>
      <c r="B393" s="27" t="s">
        <v>13</v>
      </c>
      <c r="C393" s="56" t="s">
        <v>62</v>
      </c>
      <c r="D393" s="36" t="s">
        <v>107</v>
      </c>
      <c r="E393" s="36" t="s">
        <v>347</v>
      </c>
      <c r="F393" s="36"/>
      <c r="G393" s="38" t="n">
        <f aca="false">G394+G395</f>
        <v>350000</v>
      </c>
    </row>
    <row r="394" customFormat="false" ht="38.25" hidden="false" customHeight="false" outlineLevel="0" collapsed="false">
      <c r="A394" s="54" t="s">
        <v>80</v>
      </c>
      <c r="B394" s="27" t="s">
        <v>13</v>
      </c>
      <c r="C394" s="40" t="s">
        <v>62</v>
      </c>
      <c r="D394" s="41" t="s">
        <v>107</v>
      </c>
      <c r="E394" s="42" t="s">
        <v>347</v>
      </c>
      <c r="F394" s="43" t="s">
        <v>21</v>
      </c>
      <c r="G394" s="212" t="n">
        <v>210391.35</v>
      </c>
    </row>
    <row r="395" customFormat="false" ht="12.75" hidden="false" customHeight="false" outlineLevel="0" collapsed="false">
      <c r="A395" s="54" t="s">
        <v>22</v>
      </c>
      <c r="B395" s="27" t="s">
        <v>13</v>
      </c>
      <c r="C395" s="40" t="s">
        <v>62</v>
      </c>
      <c r="D395" s="41" t="s">
        <v>107</v>
      </c>
      <c r="E395" s="42" t="s">
        <v>347</v>
      </c>
      <c r="F395" s="43" t="s">
        <v>23</v>
      </c>
      <c r="G395" s="212" t="n">
        <v>139608.65</v>
      </c>
    </row>
    <row r="396" customFormat="false" ht="12.75" hidden="false" customHeight="false" outlineLevel="0" collapsed="false">
      <c r="A396" s="85" t="s">
        <v>348</v>
      </c>
      <c r="B396" s="27" t="s">
        <v>13</v>
      </c>
      <c r="C396" s="118" t="s">
        <v>62</v>
      </c>
      <c r="D396" s="211" t="s">
        <v>107</v>
      </c>
      <c r="E396" s="36" t="s">
        <v>349</v>
      </c>
      <c r="F396" s="230"/>
      <c r="G396" s="38" t="n">
        <f aca="false">G397</f>
        <v>263550</v>
      </c>
    </row>
    <row r="397" customFormat="false" ht="25.5" hidden="false" customHeight="false" outlineLevel="0" collapsed="false">
      <c r="A397" s="54" t="s">
        <v>350</v>
      </c>
      <c r="B397" s="27" t="s">
        <v>13</v>
      </c>
      <c r="C397" s="40" t="s">
        <v>62</v>
      </c>
      <c r="D397" s="41" t="s">
        <v>107</v>
      </c>
      <c r="E397" s="42" t="s">
        <v>349</v>
      </c>
      <c r="F397" s="43" t="s">
        <v>351</v>
      </c>
      <c r="G397" s="212" t="n">
        <v>263550</v>
      </c>
    </row>
    <row r="398" customFormat="false" ht="12.75" hidden="false" customHeight="false" outlineLevel="0" collapsed="false">
      <c r="A398" s="107" t="s">
        <v>104</v>
      </c>
      <c r="B398" s="27" t="s">
        <v>13</v>
      </c>
      <c r="C398" s="34" t="s">
        <v>62</v>
      </c>
      <c r="D398" s="35" t="s">
        <v>107</v>
      </c>
      <c r="E398" s="36" t="s">
        <v>75</v>
      </c>
      <c r="F398" s="37"/>
      <c r="G398" s="38" t="n">
        <f aca="false">G399</f>
        <v>473661</v>
      </c>
    </row>
    <row r="399" customFormat="false" ht="25.5" hidden="false" customHeight="false" outlineLevel="0" collapsed="false">
      <c r="A399" s="73" t="s">
        <v>76</v>
      </c>
      <c r="B399" s="27" t="s">
        <v>13</v>
      </c>
      <c r="C399" s="145" t="s">
        <v>62</v>
      </c>
      <c r="D399" s="41" t="s">
        <v>107</v>
      </c>
      <c r="E399" s="42" t="s">
        <v>75</v>
      </c>
      <c r="F399" s="43" t="s">
        <v>73</v>
      </c>
      <c r="G399" s="44" t="n">
        <v>473661</v>
      </c>
    </row>
    <row r="400" customFormat="false" ht="25.5" hidden="false" customHeight="false" outlineLevel="0" collapsed="false">
      <c r="A400" s="55" t="s">
        <v>289</v>
      </c>
      <c r="B400" s="27" t="s">
        <v>13</v>
      </c>
      <c r="C400" s="34" t="s">
        <v>62</v>
      </c>
      <c r="D400" s="36" t="s">
        <v>107</v>
      </c>
      <c r="E400" s="108" t="s">
        <v>145</v>
      </c>
      <c r="F400" s="130"/>
      <c r="G400" s="131" t="n">
        <v>800000</v>
      </c>
    </row>
    <row r="401" customFormat="false" ht="25.5" hidden="false" customHeight="false" outlineLevel="0" collapsed="false">
      <c r="A401" s="138" t="s">
        <v>146</v>
      </c>
      <c r="B401" s="27" t="s">
        <v>13</v>
      </c>
      <c r="C401" s="139" t="s">
        <v>62</v>
      </c>
      <c r="D401" s="42" t="s">
        <v>107</v>
      </c>
      <c r="E401" s="109" t="s">
        <v>145</v>
      </c>
      <c r="F401" s="132" t="s">
        <v>73</v>
      </c>
      <c r="G401" s="140" t="n">
        <v>800000</v>
      </c>
    </row>
    <row r="402" customFormat="false" ht="12.75" hidden="false" customHeight="false" outlineLevel="0" collapsed="false">
      <c r="A402" s="231" t="s">
        <v>352</v>
      </c>
      <c r="B402" s="21" t="s">
        <v>13</v>
      </c>
      <c r="C402" s="222" t="s">
        <v>121</v>
      </c>
      <c r="D402" s="223"/>
      <c r="E402" s="103"/>
      <c r="F402" s="224"/>
      <c r="G402" s="104" t="n">
        <f aca="false">G403</f>
        <v>600000</v>
      </c>
    </row>
    <row r="403" customFormat="false" ht="12.75" hidden="false" customHeight="false" outlineLevel="0" collapsed="false">
      <c r="A403" s="225" t="s">
        <v>353</v>
      </c>
      <c r="B403" s="27" t="s">
        <v>13</v>
      </c>
      <c r="C403" s="226" t="s">
        <v>121</v>
      </c>
      <c r="D403" s="169" t="s">
        <v>97</v>
      </c>
      <c r="E403" s="30"/>
      <c r="F403" s="170"/>
      <c r="G403" s="32" t="n">
        <f aca="false">G404</f>
        <v>600000</v>
      </c>
    </row>
    <row r="404" customFormat="false" ht="25.5" hidden="false" customHeight="false" outlineLevel="0" collapsed="false">
      <c r="A404" s="112" t="s">
        <v>354</v>
      </c>
      <c r="B404" s="27" t="s">
        <v>13</v>
      </c>
      <c r="C404" s="232" t="s">
        <v>121</v>
      </c>
      <c r="D404" s="233" t="s">
        <v>97</v>
      </c>
      <c r="E404" s="234" t="s">
        <v>355</v>
      </c>
      <c r="F404" s="235"/>
      <c r="G404" s="117" t="n">
        <f aca="false">G405</f>
        <v>600000</v>
      </c>
    </row>
    <row r="405" customFormat="false" ht="25.5" hidden="false" customHeight="false" outlineLevel="0" collapsed="false">
      <c r="A405" s="54" t="s">
        <v>356</v>
      </c>
      <c r="B405" s="27" t="s">
        <v>13</v>
      </c>
      <c r="C405" s="40" t="s">
        <v>121</v>
      </c>
      <c r="D405" s="41" t="s">
        <v>97</v>
      </c>
      <c r="E405" s="42" t="s">
        <v>355</v>
      </c>
      <c r="F405" s="43" t="s">
        <v>357</v>
      </c>
      <c r="G405" s="212" t="n">
        <v>600000</v>
      </c>
    </row>
    <row r="406" customFormat="false" ht="15.75" hidden="false" customHeight="false" outlineLevel="0" collapsed="false">
      <c r="A406" s="236" t="s">
        <v>358</v>
      </c>
      <c r="B406" s="21" t="s">
        <v>13</v>
      </c>
      <c r="C406" s="205" t="s">
        <v>68</v>
      </c>
      <c r="D406" s="123"/>
      <c r="E406" s="93"/>
      <c r="F406" s="92"/>
      <c r="G406" s="237" t="n">
        <f aca="false">G407</f>
        <v>2000000</v>
      </c>
    </row>
    <row r="407" customFormat="false" ht="12.75" hidden="false" customHeight="false" outlineLevel="0" collapsed="false">
      <c r="A407" s="238" t="s">
        <v>359</v>
      </c>
      <c r="B407" s="27" t="s">
        <v>13</v>
      </c>
      <c r="C407" s="28" t="s">
        <v>68</v>
      </c>
      <c r="D407" s="239" t="s">
        <v>15</v>
      </c>
      <c r="E407" s="126"/>
      <c r="F407" s="125"/>
      <c r="G407" s="240" t="n">
        <f aca="false">G408</f>
        <v>2000000</v>
      </c>
    </row>
    <row r="408" customFormat="false" ht="12.75" hidden="false" customHeight="false" outlineLevel="0" collapsed="false">
      <c r="A408" s="182" t="s">
        <v>360</v>
      </c>
      <c r="B408" s="27" t="s">
        <v>13</v>
      </c>
      <c r="C408" s="34" t="s">
        <v>68</v>
      </c>
      <c r="D408" s="35" t="s">
        <v>15</v>
      </c>
      <c r="E408" s="36" t="s">
        <v>361</v>
      </c>
      <c r="F408" s="37"/>
      <c r="G408" s="241" t="n">
        <f aca="false">G409</f>
        <v>2000000</v>
      </c>
    </row>
    <row r="409" customFormat="false" ht="12.75" hidden="false" customHeight="false" outlineLevel="0" collapsed="false">
      <c r="A409" s="137" t="s">
        <v>362</v>
      </c>
      <c r="B409" s="27" t="s">
        <v>13</v>
      </c>
      <c r="C409" s="40" t="s">
        <v>68</v>
      </c>
      <c r="D409" s="41" t="s">
        <v>15</v>
      </c>
      <c r="E409" s="42" t="s">
        <v>361</v>
      </c>
      <c r="F409" s="43" t="s">
        <v>363</v>
      </c>
      <c r="G409" s="212" t="n">
        <v>2000000</v>
      </c>
    </row>
    <row r="410" customFormat="false" ht="25.5" hidden="false" customHeight="false" outlineLevel="0" collapsed="false">
      <c r="A410" s="231" t="s">
        <v>364</v>
      </c>
      <c r="B410" s="21" t="s">
        <v>13</v>
      </c>
      <c r="C410" s="242" t="s">
        <v>103</v>
      </c>
      <c r="D410" s="243"/>
      <c r="E410" s="103"/>
      <c r="F410" s="102"/>
      <c r="G410" s="104" t="n">
        <f aca="false">G411</f>
        <v>8167000</v>
      </c>
    </row>
    <row r="411" customFormat="false" ht="25.5" hidden="false" customHeight="false" outlineLevel="0" collapsed="false">
      <c r="A411" s="124" t="s">
        <v>365</v>
      </c>
      <c r="B411" s="27" t="s">
        <v>13</v>
      </c>
      <c r="C411" s="244" t="s">
        <v>103</v>
      </c>
      <c r="D411" s="245" t="s">
        <v>15</v>
      </c>
      <c r="E411" s="126"/>
      <c r="F411" s="246"/>
      <c r="G411" s="32" t="n">
        <f aca="false">G412+G414</f>
        <v>8167000</v>
      </c>
    </row>
    <row r="412" customFormat="false" ht="12.75" hidden="false" customHeight="false" outlineLevel="0" collapsed="false">
      <c r="A412" s="247" t="s">
        <v>366</v>
      </c>
      <c r="B412" s="27" t="s">
        <v>13</v>
      </c>
      <c r="C412" s="248" t="s">
        <v>103</v>
      </c>
      <c r="D412" s="248" t="s">
        <v>15</v>
      </c>
      <c r="E412" s="249" t="s">
        <v>367</v>
      </c>
      <c r="F412" s="130"/>
      <c r="G412" s="38" t="n">
        <f aca="false">G413</f>
        <v>2834000</v>
      </c>
    </row>
    <row r="413" customFormat="false" ht="12.75" hidden="false" customHeight="false" outlineLevel="0" collapsed="false">
      <c r="A413" s="250" t="s">
        <v>368</v>
      </c>
      <c r="B413" s="27" t="s">
        <v>13</v>
      </c>
      <c r="C413" s="251" t="s">
        <v>103</v>
      </c>
      <c r="D413" s="252" t="s">
        <v>15</v>
      </c>
      <c r="E413" s="109" t="s">
        <v>367</v>
      </c>
      <c r="F413" s="253" t="s">
        <v>369</v>
      </c>
      <c r="G413" s="254" t="n">
        <v>2834000</v>
      </c>
    </row>
    <row r="414" customFormat="false" ht="25.5" hidden="false" customHeight="false" outlineLevel="0" collapsed="false">
      <c r="A414" s="255" t="s">
        <v>370</v>
      </c>
      <c r="B414" s="27" t="s">
        <v>13</v>
      </c>
      <c r="C414" s="248" t="s">
        <v>103</v>
      </c>
      <c r="D414" s="248" t="s">
        <v>15</v>
      </c>
      <c r="E414" s="249" t="s">
        <v>371</v>
      </c>
      <c r="F414" s="130"/>
      <c r="G414" s="38" t="n">
        <f aca="false">G415</f>
        <v>5333000</v>
      </c>
    </row>
    <row r="415" customFormat="false" ht="13.5" hidden="false" customHeight="false" outlineLevel="0" collapsed="false">
      <c r="A415" s="256" t="s">
        <v>368</v>
      </c>
      <c r="B415" s="27" t="s">
        <v>13</v>
      </c>
      <c r="C415" s="257" t="s">
        <v>103</v>
      </c>
      <c r="D415" s="252" t="s">
        <v>15</v>
      </c>
      <c r="E415" s="109" t="s">
        <v>371</v>
      </c>
      <c r="F415" s="253" t="s">
        <v>369</v>
      </c>
      <c r="G415" s="254" t="n">
        <v>5333000</v>
      </c>
    </row>
    <row r="416" customFormat="false" ht="16.5" hidden="false" customHeight="false" outlineLevel="0" collapsed="false">
      <c r="A416" s="258" t="s">
        <v>372</v>
      </c>
      <c r="B416" s="21" t="s">
        <v>13</v>
      </c>
      <c r="C416" s="259"/>
      <c r="D416" s="260"/>
      <c r="E416" s="222"/>
      <c r="F416" s="261"/>
      <c r="G416" s="262" t="n">
        <f aca="false">G14+G83+G87+G93+G110+G161+G289+G334+G338+G390+G402+G406+G410</f>
        <v>421991000</v>
      </c>
    </row>
    <row r="417" customFormat="false" ht="12.75" hidden="false" customHeight="false" outlineLevel="0" collapsed="false">
      <c r="A417" s="263"/>
    </row>
    <row r="418" customFormat="false" ht="12.75" hidden="false" customHeight="false" outlineLevel="0" collapsed="false">
      <c r="A418" s="263"/>
    </row>
    <row r="419" customFormat="false" ht="12.75" hidden="false" customHeight="false" outlineLevel="0" collapsed="false">
      <c r="A419" s="263"/>
    </row>
    <row r="420" customFormat="false" ht="12.75" hidden="false" customHeight="false" outlineLevel="0" collapsed="false">
      <c r="A420" s="263"/>
    </row>
    <row r="421" customFormat="false" ht="12.75" hidden="false" customHeight="false" outlineLevel="0" collapsed="false">
      <c r="A421" s="263"/>
    </row>
    <row r="422" customFormat="false" ht="12.75" hidden="false" customHeight="false" outlineLevel="0" collapsed="false">
      <c r="A422" s="263"/>
    </row>
    <row r="423" customFormat="false" ht="12.75" hidden="false" customHeight="false" outlineLevel="0" collapsed="false">
      <c r="A423" s="263"/>
    </row>
    <row r="424" customFormat="false" ht="12.75" hidden="false" customHeight="false" outlineLevel="0" collapsed="false">
      <c r="A424" s="263"/>
    </row>
    <row r="425" customFormat="false" ht="12.75" hidden="false" customHeight="false" outlineLevel="0" collapsed="false">
      <c r="A425" s="263"/>
    </row>
    <row r="426" customFormat="false" ht="12.75" hidden="false" customHeight="false" outlineLevel="0" collapsed="false">
      <c r="A426" s="263"/>
    </row>
    <row r="427" customFormat="false" ht="12.75" hidden="false" customHeight="false" outlineLevel="0" collapsed="false">
      <c r="A427" s="264"/>
    </row>
    <row r="428" customFormat="false" ht="12.75" hidden="false" customHeight="false" outlineLevel="0" collapsed="false">
      <c r="A428" s="264"/>
    </row>
    <row r="429" customFormat="false" ht="12.75" hidden="false" customHeight="false" outlineLevel="0" collapsed="false">
      <c r="A429" s="264"/>
    </row>
    <row r="430" customFormat="false" ht="12.75" hidden="false" customHeight="false" outlineLevel="0" collapsed="false">
      <c r="A430" s="264"/>
    </row>
  </sheetData>
  <mergeCells count="8">
    <mergeCell ref="A5:G5"/>
    <mergeCell ref="A7:A12"/>
    <mergeCell ref="B7:B12"/>
    <mergeCell ref="C7:C12"/>
    <mergeCell ref="D7:D12"/>
    <mergeCell ref="E7:E12"/>
    <mergeCell ref="F7:F12"/>
    <mergeCell ref="G7:G12"/>
  </mergeCells>
  <printOptions headings="false" gridLines="false" gridLinesSet="true" horizontalCentered="false" verticalCentered="false"/>
  <pageMargins left="0.7875" right="0.236111111111111" top="0.39375" bottom="0.23611111111111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91" man="true" max="16383" min="0"/>
    <brk id="1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1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D427" activeCellId="0" sqref="D427:D4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28"/>
    <col collapsed="false" customWidth="true" hidden="false" outlineLevel="0" max="2" min="2" style="0" width="6.85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5.85"/>
    <col collapsed="false" customWidth="true" hidden="false" outlineLevel="0" max="6" min="6" style="0" width="17.85"/>
  </cols>
  <sheetData>
    <row r="1" customFormat="false" ht="12.75" hidden="false" customHeight="false" outlineLevel="0" collapsed="false">
      <c r="D1" s="1" t="s">
        <v>373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true" outlineLevel="0" collapsed="false">
      <c r="F4" s="1"/>
    </row>
    <row r="5" customFormat="false" ht="59.25" hidden="false" customHeight="true" outlineLevel="0" collapsed="false">
      <c r="A5" s="265" t="s">
        <v>374</v>
      </c>
      <c r="B5" s="265"/>
      <c r="C5" s="265"/>
      <c r="D5" s="265"/>
      <c r="E5" s="265"/>
      <c r="F5" s="266"/>
    </row>
    <row r="6" customFormat="false" ht="13.5" hidden="false" customHeight="false" outlineLevel="0" collapsed="false">
      <c r="A6" s="3"/>
      <c r="B6" s="4"/>
      <c r="C6" s="4"/>
      <c r="D6" s="4"/>
      <c r="E6" s="4"/>
      <c r="F6" s="5" t="s">
        <v>4</v>
      </c>
    </row>
    <row r="7" customFormat="false" ht="12.75" hidden="false" customHeight="true" outlineLevel="0" collapsed="false">
      <c r="A7" s="267" t="s">
        <v>5</v>
      </c>
      <c r="B7" s="268" t="s">
        <v>7</v>
      </c>
      <c r="C7" s="269" t="s">
        <v>8</v>
      </c>
      <c r="D7" s="10" t="s">
        <v>9</v>
      </c>
      <c r="E7" s="270" t="s">
        <v>10</v>
      </c>
      <c r="F7" s="271" t="s">
        <v>375</v>
      </c>
    </row>
    <row r="8" customFormat="false" ht="12.75" hidden="false" customHeight="false" outlineLevel="0" collapsed="false">
      <c r="A8" s="267"/>
      <c r="B8" s="268"/>
      <c r="C8" s="269"/>
      <c r="D8" s="10"/>
      <c r="E8" s="270"/>
      <c r="F8" s="271"/>
    </row>
    <row r="9" customFormat="false" ht="12.75" hidden="false" customHeight="false" outlineLevel="0" collapsed="false">
      <c r="A9" s="267"/>
      <c r="B9" s="268"/>
      <c r="C9" s="269"/>
      <c r="D9" s="10"/>
      <c r="E9" s="270"/>
      <c r="F9" s="271"/>
    </row>
    <row r="10" customFormat="false" ht="12.75" hidden="false" customHeight="false" outlineLevel="0" collapsed="false">
      <c r="A10" s="267"/>
      <c r="B10" s="268"/>
      <c r="C10" s="269"/>
      <c r="D10" s="10"/>
      <c r="E10" s="270"/>
      <c r="F10" s="271"/>
    </row>
    <row r="11" customFormat="false" ht="12.75" hidden="false" customHeight="false" outlineLevel="0" collapsed="false">
      <c r="A11" s="267"/>
      <c r="B11" s="268"/>
      <c r="C11" s="269"/>
      <c r="D11" s="10"/>
      <c r="E11" s="270"/>
      <c r="F11" s="271"/>
    </row>
    <row r="12" customFormat="false" ht="13.5" hidden="false" customHeight="false" outlineLevel="0" collapsed="false">
      <c r="A12" s="267"/>
      <c r="B12" s="268"/>
      <c r="C12" s="269"/>
      <c r="D12" s="10"/>
      <c r="E12" s="270"/>
      <c r="F12" s="271"/>
    </row>
    <row r="13" customFormat="false" ht="15.75" hidden="false" customHeight="false" outlineLevel="0" collapsed="false">
      <c r="A13" s="20" t="s">
        <v>14</v>
      </c>
      <c r="B13" s="22" t="s">
        <v>15</v>
      </c>
      <c r="C13" s="23"/>
      <c r="D13" s="22"/>
      <c r="E13" s="24"/>
      <c r="F13" s="25" t="n">
        <f aca="false">F14+F18+F56+F59</f>
        <v>26440206.38</v>
      </c>
    </row>
    <row r="14" customFormat="false" ht="37.5" hidden="false" customHeight="true" outlineLevel="0" collapsed="false">
      <c r="A14" s="26" t="s">
        <v>16</v>
      </c>
      <c r="B14" s="28" t="s">
        <v>15</v>
      </c>
      <c r="C14" s="29" t="s">
        <v>17</v>
      </c>
      <c r="D14" s="30"/>
      <c r="E14" s="31"/>
      <c r="F14" s="32" t="n">
        <f aca="false">F15</f>
        <v>364500</v>
      </c>
    </row>
    <row r="15" customFormat="false" ht="15.75" hidden="false" customHeight="true" outlineLevel="0" collapsed="false">
      <c r="A15" s="33" t="s">
        <v>18</v>
      </c>
      <c r="B15" s="34" t="s">
        <v>15</v>
      </c>
      <c r="C15" s="35" t="s">
        <v>17</v>
      </c>
      <c r="D15" s="36" t="s">
        <v>19</v>
      </c>
      <c r="E15" s="37"/>
      <c r="F15" s="38" t="n">
        <f aca="false">F16+F17</f>
        <v>364500</v>
      </c>
    </row>
    <row r="16" customFormat="false" ht="42.75" hidden="false" customHeight="true" outlineLevel="0" collapsed="false">
      <c r="A16" s="39" t="s">
        <v>20</v>
      </c>
      <c r="B16" s="40" t="s">
        <v>15</v>
      </c>
      <c r="C16" s="41" t="s">
        <v>17</v>
      </c>
      <c r="D16" s="42" t="s">
        <v>19</v>
      </c>
      <c r="E16" s="43" t="s">
        <v>21</v>
      </c>
      <c r="F16" s="44" t="n">
        <v>230000</v>
      </c>
    </row>
    <row r="17" customFormat="false" ht="24" hidden="false" customHeight="true" outlineLevel="0" collapsed="false">
      <c r="A17" s="39" t="s">
        <v>22</v>
      </c>
      <c r="B17" s="40" t="s">
        <v>15</v>
      </c>
      <c r="C17" s="41" t="s">
        <v>17</v>
      </c>
      <c r="D17" s="42" t="s">
        <v>19</v>
      </c>
      <c r="E17" s="43" t="s">
        <v>23</v>
      </c>
      <c r="F17" s="44" t="n">
        <v>134500</v>
      </c>
    </row>
    <row r="18" customFormat="false" ht="29.25" hidden="false" customHeight="true" outlineLevel="0" collapsed="false">
      <c r="A18" s="45" t="s">
        <v>24</v>
      </c>
      <c r="B18" s="28" t="s">
        <v>15</v>
      </c>
      <c r="C18" s="29" t="s">
        <v>25</v>
      </c>
      <c r="D18" s="30"/>
      <c r="E18" s="31"/>
      <c r="F18" s="32" t="n">
        <f aca="false">F19+F25+F27+F31+F34+F37+F42+F45+F47+F49+F51+F54</f>
        <v>19033774.04</v>
      </c>
    </row>
    <row r="19" customFormat="false" ht="28.5" hidden="false" customHeight="true" outlineLevel="0" collapsed="false">
      <c r="A19" s="46" t="s">
        <v>26</v>
      </c>
      <c r="B19" s="34" t="s">
        <v>15</v>
      </c>
      <c r="C19" s="35" t="s">
        <v>25</v>
      </c>
      <c r="D19" s="36" t="s">
        <v>27</v>
      </c>
      <c r="E19" s="37"/>
      <c r="F19" s="38" t="n">
        <f aca="false">SUM(F20:F24)</f>
        <v>16593774.04</v>
      </c>
    </row>
    <row r="20" customFormat="false" ht="35.25" hidden="false" customHeight="true" outlineLevel="0" collapsed="false">
      <c r="A20" s="39" t="s">
        <v>28</v>
      </c>
      <c r="B20" s="40" t="s">
        <v>15</v>
      </c>
      <c r="C20" s="41" t="s">
        <v>25</v>
      </c>
      <c r="D20" s="42" t="s">
        <v>27</v>
      </c>
      <c r="E20" s="43" t="s">
        <v>29</v>
      </c>
      <c r="F20" s="44" t="n">
        <v>13637696.42</v>
      </c>
    </row>
    <row r="21" customFormat="false" ht="13.5" hidden="false" customHeight="true" outlineLevel="0" collapsed="false">
      <c r="A21" s="39" t="s">
        <v>30</v>
      </c>
      <c r="B21" s="40" t="s">
        <v>31</v>
      </c>
      <c r="C21" s="41" t="s">
        <v>25</v>
      </c>
      <c r="D21" s="42" t="s">
        <v>27</v>
      </c>
      <c r="E21" s="43" t="s">
        <v>32</v>
      </c>
      <c r="F21" s="44" t="n">
        <v>178000</v>
      </c>
    </row>
    <row r="22" customFormat="false" ht="27.75" hidden="false" customHeight="true" outlineLevel="0" collapsed="false">
      <c r="A22" s="39" t="s">
        <v>33</v>
      </c>
      <c r="B22" s="40" t="s">
        <v>31</v>
      </c>
      <c r="C22" s="41" t="s">
        <v>25</v>
      </c>
      <c r="D22" s="42" t="s">
        <v>27</v>
      </c>
      <c r="E22" s="43" t="s">
        <v>34</v>
      </c>
      <c r="F22" s="44" t="n">
        <v>121450</v>
      </c>
    </row>
    <row r="23" customFormat="false" ht="20.25" hidden="false" customHeight="true" outlineLevel="0" collapsed="false">
      <c r="A23" s="39" t="s">
        <v>22</v>
      </c>
      <c r="B23" s="40" t="s">
        <v>15</v>
      </c>
      <c r="C23" s="41" t="s">
        <v>25</v>
      </c>
      <c r="D23" s="42" t="s">
        <v>27</v>
      </c>
      <c r="E23" s="43" t="s">
        <v>23</v>
      </c>
      <c r="F23" s="44" t="n">
        <v>1456724.04</v>
      </c>
    </row>
    <row r="24" customFormat="false" ht="27" hidden="false" customHeight="true" outlineLevel="0" collapsed="false">
      <c r="A24" s="47" t="s">
        <v>35</v>
      </c>
      <c r="B24" s="40" t="s">
        <v>15</v>
      </c>
      <c r="C24" s="41" t="s">
        <v>25</v>
      </c>
      <c r="D24" s="42" t="s">
        <v>27</v>
      </c>
      <c r="E24" s="43" t="s">
        <v>36</v>
      </c>
      <c r="F24" s="44" t="n">
        <v>1199903.58</v>
      </c>
    </row>
    <row r="25" customFormat="false" ht="27" hidden="false" customHeight="true" outlineLevel="0" collapsed="false">
      <c r="A25" s="272" t="s">
        <v>37</v>
      </c>
      <c r="B25" s="34" t="s">
        <v>15</v>
      </c>
      <c r="C25" s="35" t="s">
        <v>25</v>
      </c>
      <c r="D25" s="36" t="s">
        <v>38</v>
      </c>
      <c r="E25" s="37"/>
      <c r="F25" s="38" t="n">
        <f aca="false">F26</f>
        <v>1300000</v>
      </c>
    </row>
    <row r="26" customFormat="false" ht="29.25" hidden="false" customHeight="true" outlineLevel="0" collapsed="false">
      <c r="A26" s="39" t="s">
        <v>28</v>
      </c>
      <c r="B26" s="50" t="s">
        <v>15</v>
      </c>
      <c r="C26" s="41" t="s">
        <v>25</v>
      </c>
      <c r="D26" s="42" t="s">
        <v>38</v>
      </c>
      <c r="E26" s="43" t="s">
        <v>29</v>
      </c>
      <c r="F26" s="44" t="n">
        <v>1300000</v>
      </c>
    </row>
    <row r="27" customFormat="false" ht="30" hidden="false" customHeight="true" outlineLevel="0" collapsed="false">
      <c r="A27" s="273" t="s">
        <v>39</v>
      </c>
      <c r="B27" s="34" t="s">
        <v>15</v>
      </c>
      <c r="C27" s="35" t="s">
        <v>25</v>
      </c>
      <c r="D27" s="36" t="s">
        <v>40</v>
      </c>
      <c r="E27" s="37"/>
      <c r="F27" s="38" t="n">
        <f aca="false">SUM(F28:F30)</f>
        <v>331000</v>
      </c>
    </row>
    <row r="28" customFormat="false" ht="29.25" hidden="false" customHeight="true" outlineLevel="0" collapsed="false">
      <c r="A28" s="39" t="s">
        <v>28</v>
      </c>
      <c r="B28" s="40" t="s">
        <v>15</v>
      </c>
      <c r="C28" s="41" t="s">
        <v>25</v>
      </c>
      <c r="D28" s="42" t="s">
        <v>40</v>
      </c>
      <c r="E28" s="43" t="s">
        <v>29</v>
      </c>
      <c r="F28" s="44" t="n">
        <v>255000</v>
      </c>
    </row>
    <row r="29" customFormat="false" ht="18.75" hidden="false" customHeight="true" outlineLevel="0" collapsed="false">
      <c r="A29" s="39" t="s">
        <v>30</v>
      </c>
      <c r="B29" s="40" t="s">
        <v>15</v>
      </c>
      <c r="C29" s="41" t="s">
        <v>25</v>
      </c>
      <c r="D29" s="42" t="s">
        <v>40</v>
      </c>
      <c r="E29" s="43" t="s">
        <v>32</v>
      </c>
      <c r="F29" s="44" t="n">
        <v>15000</v>
      </c>
    </row>
    <row r="30" customFormat="false" ht="22.5" hidden="false" customHeight="true" outlineLevel="0" collapsed="false">
      <c r="A30" s="39" t="s">
        <v>22</v>
      </c>
      <c r="B30" s="40" t="s">
        <v>15</v>
      </c>
      <c r="C30" s="41" t="s">
        <v>25</v>
      </c>
      <c r="D30" s="42" t="s">
        <v>40</v>
      </c>
      <c r="E30" s="43" t="s">
        <v>23</v>
      </c>
      <c r="F30" s="44" t="n">
        <v>61000</v>
      </c>
    </row>
    <row r="31" customFormat="false" ht="24.75" hidden="false" customHeight="true" outlineLevel="0" collapsed="false">
      <c r="A31" s="52" t="s">
        <v>41</v>
      </c>
      <c r="B31" s="34" t="s">
        <v>15</v>
      </c>
      <c r="C31" s="35" t="s">
        <v>25</v>
      </c>
      <c r="D31" s="36" t="s">
        <v>42</v>
      </c>
      <c r="E31" s="37"/>
      <c r="F31" s="38" t="n">
        <f aca="false">F32+F33</f>
        <v>68000</v>
      </c>
    </row>
    <row r="32" customFormat="false" ht="29.25" hidden="false" customHeight="true" outlineLevel="0" collapsed="false">
      <c r="A32" s="39" t="s">
        <v>28</v>
      </c>
      <c r="B32" s="40" t="s">
        <v>15</v>
      </c>
      <c r="C32" s="41" t="s">
        <v>25</v>
      </c>
      <c r="D32" s="42" t="s">
        <v>42</v>
      </c>
      <c r="E32" s="43" t="s">
        <v>29</v>
      </c>
      <c r="F32" s="44" t="n">
        <v>64000</v>
      </c>
    </row>
    <row r="33" customFormat="false" ht="21" hidden="false" customHeight="true" outlineLevel="0" collapsed="false">
      <c r="A33" s="39" t="s">
        <v>22</v>
      </c>
      <c r="B33" s="40" t="s">
        <v>15</v>
      </c>
      <c r="C33" s="41" t="s">
        <v>25</v>
      </c>
      <c r="D33" s="42" t="s">
        <v>42</v>
      </c>
      <c r="E33" s="43" t="s">
        <v>23</v>
      </c>
      <c r="F33" s="44" t="n">
        <v>4000</v>
      </c>
    </row>
    <row r="34" customFormat="false" ht="18" hidden="false" customHeight="true" outlineLevel="0" collapsed="false">
      <c r="A34" s="274" t="s">
        <v>43</v>
      </c>
      <c r="B34" s="34" t="s">
        <v>15</v>
      </c>
      <c r="C34" s="35" t="s">
        <v>25</v>
      </c>
      <c r="D34" s="36" t="s">
        <v>44</v>
      </c>
      <c r="E34" s="37"/>
      <c r="F34" s="38" t="n">
        <f aca="false">F35+F36</f>
        <v>80000</v>
      </c>
    </row>
    <row r="35" customFormat="false" ht="31.5" hidden="false" customHeight="true" outlineLevel="0" collapsed="false">
      <c r="A35" s="39" t="s">
        <v>28</v>
      </c>
      <c r="B35" s="40" t="s">
        <v>15</v>
      </c>
      <c r="C35" s="41" t="s">
        <v>25</v>
      </c>
      <c r="D35" s="42" t="s">
        <v>44</v>
      </c>
      <c r="E35" s="43" t="s">
        <v>29</v>
      </c>
      <c r="F35" s="44" t="n">
        <v>73700</v>
      </c>
    </row>
    <row r="36" customFormat="false" ht="24" hidden="false" customHeight="true" outlineLevel="0" collapsed="false">
      <c r="A36" s="39" t="s">
        <v>22</v>
      </c>
      <c r="B36" s="40" t="s">
        <v>15</v>
      </c>
      <c r="C36" s="41" t="s">
        <v>25</v>
      </c>
      <c r="D36" s="42" t="s">
        <v>44</v>
      </c>
      <c r="E36" s="43" t="s">
        <v>23</v>
      </c>
      <c r="F36" s="44" t="n">
        <v>6300</v>
      </c>
    </row>
    <row r="37" customFormat="false" ht="44.25" hidden="false" customHeight="true" outlineLevel="0" collapsed="false">
      <c r="A37" s="273" t="s">
        <v>45</v>
      </c>
      <c r="B37" s="56" t="s">
        <v>15</v>
      </c>
      <c r="C37" s="35" t="s">
        <v>25</v>
      </c>
      <c r="D37" s="36" t="s">
        <v>46</v>
      </c>
      <c r="E37" s="57"/>
      <c r="F37" s="38" t="n">
        <f aca="false">SUM(F38:F41)</f>
        <v>338000</v>
      </c>
    </row>
    <row r="38" customFormat="false" ht="27" hidden="false" customHeight="true" outlineLevel="0" collapsed="false">
      <c r="A38" s="39" t="s">
        <v>28</v>
      </c>
      <c r="B38" s="40" t="s">
        <v>15</v>
      </c>
      <c r="C38" s="41" t="s">
        <v>25</v>
      </c>
      <c r="D38" s="42" t="s">
        <v>46</v>
      </c>
      <c r="E38" s="43" t="s">
        <v>29</v>
      </c>
      <c r="F38" s="44" t="n">
        <v>255000</v>
      </c>
    </row>
    <row r="39" customFormat="false" ht="18" hidden="false" customHeight="true" outlineLevel="0" collapsed="false">
      <c r="A39" s="39" t="s">
        <v>30</v>
      </c>
      <c r="B39" s="40" t="s">
        <v>15</v>
      </c>
      <c r="C39" s="41" t="s">
        <v>25</v>
      </c>
      <c r="D39" s="42" t="s">
        <v>46</v>
      </c>
      <c r="E39" s="43" t="s">
        <v>32</v>
      </c>
      <c r="F39" s="44" t="n">
        <v>13880.4</v>
      </c>
    </row>
    <row r="40" customFormat="false" ht="18.75" hidden="false" customHeight="true" outlineLevel="0" collapsed="false">
      <c r="A40" s="39" t="s">
        <v>22</v>
      </c>
      <c r="B40" s="40" t="s">
        <v>15</v>
      </c>
      <c r="C40" s="41" t="s">
        <v>25</v>
      </c>
      <c r="D40" s="42" t="s">
        <v>46</v>
      </c>
      <c r="E40" s="43" t="s">
        <v>23</v>
      </c>
      <c r="F40" s="44" t="n">
        <v>59119.6</v>
      </c>
    </row>
    <row r="41" customFormat="false" ht="40.5" hidden="false" customHeight="true" outlineLevel="0" collapsed="false">
      <c r="A41" s="39" t="s">
        <v>47</v>
      </c>
      <c r="B41" s="40" t="s">
        <v>15</v>
      </c>
      <c r="C41" s="41" t="s">
        <v>25</v>
      </c>
      <c r="D41" s="42" t="s">
        <v>46</v>
      </c>
      <c r="E41" s="43" t="s">
        <v>48</v>
      </c>
      <c r="F41" s="44" t="n">
        <v>10000</v>
      </c>
    </row>
    <row r="42" customFormat="false" ht="29.25" hidden="false" customHeight="true" outlineLevel="0" collapsed="false">
      <c r="A42" s="46" t="s">
        <v>49</v>
      </c>
      <c r="B42" s="34" t="s">
        <v>15</v>
      </c>
      <c r="C42" s="35" t="s">
        <v>25</v>
      </c>
      <c r="D42" s="36" t="s">
        <v>50</v>
      </c>
      <c r="E42" s="37"/>
      <c r="F42" s="38" t="n">
        <f aca="false">F43+F44</f>
        <v>50000</v>
      </c>
    </row>
    <row r="43" customFormat="false" ht="29.25" hidden="false" customHeight="true" outlineLevel="0" collapsed="false">
      <c r="A43" s="39" t="s">
        <v>28</v>
      </c>
      <c r="B43" s="40" t="s">
        <v>15</v>
      </c>
      <c r="C43" s="41" t="s">
        <v>25</v>
      </c>
      <c r="D43" s="42" t="s">
        <v>50</v>
      </c>
      <c r="E43" s="43" t="s">
        <v>29</v>
      </c>
      <c r="F43" s="44" t="n">
        <v>47740.33</v>
      </c>
    </row>
    <row r="44" customFormat="false" ht="25.5" hidden="false" customHeight="true" outlineLevel="0" collapsed="false">
      <c r="A44" s="39" t="s">
        <v>22</v>
      </c>
      <c r="B44" s="40" t="s">
        <v>15</v>
      </c>
      <c r="C44" s="41" t="s">
        <v>25</v>
      </c>
      <c r="D44" s="42" t="s">
        <v>50</v>
      </c>
      <c r="E44" s="43" t="s">
        <v>23</v>
      </c>
      <c r="F44" s="44" t="n">
        <v>2259.67</v>
      </c>
    </row>
    <row r="45" customFormat="false" ht="18" hidden="false" customHeight="true" outlineLevel="0" collapsed="false">
      <c r="A45" s="46" t="s">
        <v>51</v>
      </c>
      <c r="B45" s="34" t="s">
        <v>15</v>
      </c>
      <c r="C45" s="35" t="s">
        <v>25</v>
      </c>
      <c r="D45" s="36" t="s">
        <v>52</v>
      </c>
      <c r="E45" s="37"/>
      <c r="F45" s="38" t="n">
        <f aca="false">F46</f>
        <v>180000</v>
      </c>
    </row>
    <row r="46" customFormat="false" ht="48" hidden="false" customHeight="true" outlineLevel="0" collapsed="false">
      <c r="A46" s="39" t="s">
        <v>22</v>
      </c>
      <c r="B46" s="40" t="s">
        <v>15</v>
      </c>
      <c r="C46" s="41" t="s">
        <v>25</v>
      </c>
      <c r="D46" s="42" t="s">
        <v>52</v>
      </c>
      <c r="E46" s="43" t="s">
        <v>23</v>
      </c>
      <c r="F46" s="44" t="n">
        <v>180000</v>
      </c>
    </row>
    <row r="47" customFormat="false" ht="30.75" hidden="false" customHeight="true" outlineLevel="0" collapsed="false">
      <c r="A47" s="46" t="s">
        <v>53</v>
      </c>
      <c r="B47" s="56" t="s">
        <v>15</v>
      </c>
      <c r="C47" s="35" t="s">
        <v>25</v>
      </c>
      <c r="D47" s="36" t="s">
        <v>54</v>
      </c>
      <c r="E47" s="37"/>
      <c r="F47" s="38" t="n">
        <f aca="false">F48</f>
        <v>5000</v>
      </c>
    </row>
    <row r="48" customFormat="false" ht="28.5" hidden="false" customHeight="true" outlineLevel="0" collapsed="false">
      <c r="A48" s="39" t="s">
        <v>22</v>
      </c>
      <c r="B48" s="40" t="s">
        <v>15</v>
      </c>
      <c r="C48" s="41" t="s">
        <v>25</v>
      </c>
      <c r="D48" s="42" t="s">
        <v>54</v>
      </c>
      <c r="E48" s="43" t="s">
        <v>23</v>
      </c>
      <c r="F48" s="44" t="n">
        <v>5000</v>
      </c>
    </row>
    <row r="49" customFormat="false" ht="29.25" hidden="false" customHeight="true" outlineLevel="0" collapsed="false">
      <c r="A49" s="275" t="s">
        <v>55</v>
      </c>
      <c r="B49" s="60" t="s">
        <v>15</v>
      </c>
      <c r="C49" s="61" t="s">
        <v>25</v>
      </c>
      <c r="D49" s="36" t="s">
        <v>56</v>
      </c>
      <c r="E49" s="62"/>
      <c r="F49" s="63" t="n">
        <f aca="false">F50</f>
        <v>11000</v>
      </c>
    </row>
    <row r="50" customFormat="false" ht="27" hidden="false" customHeight="true" outlineLevel="0" collapsed="false">
      <c r="A50" s="39" t="s">
        <v>22</v>
      </c>
      <c r="B50" s="40" t="s">
        <v>15</v>
      </c>
      <c r="C50" s="41" t="s">
        <v>25</v>
      </c>
      <c r="D50" s="42" t="s">
        <v>56</v>
      </c>
      <c r="E50" s="43" t="s">
        <v>23</v>
      </c>
      <c r="F50" s="44" t="n">
        <v>11000</v>
      </c>
    </row>
    <row r="51" customFormat="false" ht="24" hidden="false" customHeight="true" outlineLevel="0" collapsed="false">
      <c r="A51" s="275" t="s">
        <v>57</v>
      </c>
      <c r="B51" s="56" t="s">
        <v>15</v>
      </c>
      <c r="C51" s="35" t="s">
        <v>25</v>
      </c>
      <c r="D51" s="36" t="s">
        <v>58</v>
      </c>
      <c r="E51" s="37"/>
      <c r="F51" s="38" t="n">
        <f aca="false">SUM(F52:F53)</f>
        <v>66000</v>
      </c>
    </row>
    <row r="52" customFormat="false" ht="25.5" hidden="false" customHeight="true" outlineLevel="0" collapsed="false">
      <c r="A52" s="39" t="s">
        <v>28</v>
      </c>
      <c r="B52" s="40" t="s">
        <v>15</v>
      </c>
      <c r="C52" s="41" t="s">
        <v>25</v>
      </c>
      <c r="D52" s="42" t="s">
        <v>58</v>
      </c>
      <c r="E52" s="43" t="s">
        <v>29</v>
      </c>
      <c r="F52" s="44" t="n">
        <v>48000</v>
      </c>
    </row>
    <row r="53" customFormat="false" ht="27" hidden="false" customHeight="true" outlineLevel="0" collapsed="false">
      <c r="A53" s="39" t="s">
        <v>22</v>
      </c>
      <c r="B53" s="40" t="s">
        <v>15</v>
      </c>
      <c r="C53" s="41" t="s">
        <v>25</v>
      </c>
      <c r="D53" s="42" t="s">
        <v>58</v>
      </c>
      <c r="E53" s="43" t="s">
        <v>23</v>
      </c>
      <c r="F53" s="44" t="n">
        <v>18000</v>
      </c>
    </row>
    <row r="54" customFormat="false" ht="24" hidden="false" customHeight="true" outlineLevel="0" collapsed="false">
      <c r="A54" s="275" t="s">
        <v>59</v>
      </c>
      <c r="B54" s="56" t="s">
        <v>15</v>
      </c>
      <c r="C54" s="35" t="s">
        <v>25</v>
      </c>
      <c r="D54" s="36" t="s">
        <v>60</v>
      </c>
      <c r="E54" s="37"/>
      <c r="F54" s="38" t="n">
        <f aca="false">F55</f>
        <v>11000</v>
      </c>
    </row>
    <row r="55" customFormat="false" ht="17.25" hidden="false" customHeight="true" outlineLevel="0" collapsed="false">
      <c r="A55" s="39" t="s">
        <v>22</v>
      </c>
      <c r="B55" s="50" t="s">
        <v>15</v>
      </c>
      <c r="C55" s="41" t="s">
        <v>25</v>
      </c>
      <c r="D55" s="42" t="s">
        <v>60</v>
      </c>
      <c r="E55" s="43" t="s">
        <v>23</v>
      </c>
      <c r="F55" s="44" t="n">
        <v>11000</v>
      </c>
    </row>
    <row r="56" customFormat="false" ht="16.5" hidden="false" customHeight="true" outlineLevel="0" collapsed="false">
      <c r="A56" s="276" t="s">
        <v>61</v>
      </c>
      <c r="B56" s="28" t="s">
        <v>15</v>
      </c>
      <c r="C56" s="29" t="s">
        <v>62</v>
      </c>
      <c r="D56" s="30"/>
      <c r="E56" s="31"/>
      <c r="F56" s="32" t="n">
        <f aca="false">F57</f>
        <v>69933</v>
      </c>
    </row>
    <row r="57" customFormat="false" ht="15.75" hidden="false" customHeight="true" outlineLevel="0" collapsed="false">
      <c r="A57" s="277" t="s">
        <v>63</v>
      </c>
      <c r="B57" s="34" t="s">
        <v>15</v>
      </c>
      <c r="C57" s="35" t="s">
        <v>62</v>
      </c>
      <c r="D57" s="36" t="s">
        <v>64</v>
      </c>
      <c r="E57" s="37"/>
      <c r="F57" s="38" t="n">
        <f aca="false">F58</f>
        <v>69933</v>
      </c>
    </row>
    <row r="58" customFormat="false" ht="17.25" hidden="false" customHeight="true" outlineLevel="0" collapsed="false">
      <c r="A58" s="278" t="s">
        <v>65</v>
      </c>
      <c r="B58" s="67" t="s">
        <v>15</v>
      </c>
      <c r="C58" s="68" t="s">
        <v>62</v>
      </c>
      <c r="D58" s="42" t="s">
        <v>64</v>
      </c>
      <c r="E58" s="69" t="s">
        <v>66</v>
      </c>
      <c r="F58" s="44" t="n">
        <v>69933</v>
      </c>
    </row>
    <row r="59" customFormat="false" ht="32.25" hidden="false" customHeight="true" outlineLevel="0" collapsed="false">
      <c r="A59" s="45" t="s">
        <v>67</v>
      </c>
      <c r="B59" s="28" t="s">
        <v>15</v>
      </c>
      <c r="C59" s="29" t="s">
        <v>68</v>
      </c>
      <c r="D59" s="30" t="s">
        <v>69</v>
      </c>
      <c r="E59" s="31"/>
      <c r="F59" s="32" t="n">
        <f aca="false">F60+F62+F64+F66+F73+F81</f>
        <v>6971999.34</v>
      </c>
    </row>
    <row r="60" customFormat="false" ht="16.5" hidden="false" customHeight="true" outlineLevel="0" collapsed="false">
      <c r="A60" s="279" t="s">
        <v>70</v>
      </c>
      <c r="B60" s="56" t="s">
        <v>15</v>
      </c>
      <c r="C60" s="35" t="s">
        <v>68</v>
      </c>
      <c r="D60" s="36" t="s">
        <v>71</v>
      </c>
      <c r="E60" s="37"/>
      <c r="F60" s="38" t="n">
        <f aca="false">F61</f>
        <v>50000</v>
      </c>
    </row>
    <row r="61" customFormat="false" ht="33" hidden="false" customHeight="true" outlineLevel="0" collapsed="false">
      <c r="A61" s="280" t="s">
        <v>72</v>
      </c>
      <c r="B61" s="50" t="s">
        <v>31</v>
      </c>
      <c r="C61" s="41" t="s">
        <v>68</v>
      </c>
      <c r="D61" s="42" t="s">
        <v>71</v>
      </c>
      <c r="E61" s="43" t="s">
        <v>73</v>
      </c>
      <c r="F61" s="44" t="n">
        <v>50000</v>
      </c>
    </row>
    <row r="62" customFormat="false" ht="28.5" hidden="false" customHeight="true" outlineLevel="0" collapsed="false">
      <c r="A62" s="279" t="s">
        <v>74</v>
      </c>
      <c r="B62" s="56" t="s">
        <v>15</v>
      </c>
      <c r="C62" s="35" t="s">
        <v>68</v>
      </c>
      <c r="D62" s="36" t="s">
        <v>75</v>
      </c>
      <c r="E62" s="37"/>
      <c r="F62" s="38" t="n">
        <f aca="false">F63</f>
        <v>611697</v>
      </c>
    </row>
    <row r="63" customFormat="false" ht="27" hidden="false" customHeight="true" outlineLevel="0" collapsed="false">
      <c r="A63" s="281" t="s">
        <v>76</v>
      </c>
      <c r="B63" s="50" t="s">
        <v>31</v>
      </c>
      <c r="C63" s="41" t="s">
        <v>68</v>
      </c>
      <c r="D63" s="42" t="s">
        <v>75</v>
      </c>
      <c r="E63" s="43" t="s">
        <v>73</v>
      </c>
      <c r="F63" s="44" t="n">
        <v>611697</v>
      </c>
    </row>
    <row r="64" customFormat="false" ht="28.5" hidden="false" customHeight="true" outlineLevel="0" collapsed="false">
      <c r="A64" s="279" t="s">
        <v>74</v>
      </c>
      <c r="B64" s="56" t="s">
        <v>15</v>
      </c>
      <c r="C64" s="35" t="s">
        <v>68</v>
      </c>
      <c r="D64" s="36" t="s">
        <v>77</v>
      </c>
      <c r="E64" s="37"/>
      <c r="F64" s="38" t="n">
        <f aca="false">F65</f>
        <v>0</v>
      </c>
    </row>
    <row r="65" customFormat="false" ht="30.75" hidden="false" customHeight="true" outlineLevel="0" collapsed="false">
      <c r="A65" s="281" t="s">
        <v>76</v>
      </c>
      <c r="B65" s="50" t="s">
        <v>31</v>
      </c>
      <c r="C65" s="41" t="s">
        <v>68</v>
      </c>
      <c r="D65" s="42" t="s">
        <v>77</v>
      </c>
      <c r="E65" s="43" t="s">
        <v>73</v>
      </c>
      <c r="F65" s="44"/>
    </row>
    <row r="66" customFormat="false" ht="46.5" hidden="false" customHeight="true" outlineLevel="0" collapsed="false">
      <c r="A66" s="46" t="s">
        <v>78</v>
      </c>
      <c r="B66" s="34" t="s">
        <v>15</v>
      </c>
      <c r="C66" s="35" t="s">
        <v>68</v>
      </c>
      <c r="D66" s="36" t="s">
        <v>79</v>
      </c>
      <c r="E66" s="37"/>
      <c r="F66" s="38" t="n">
        <f aca="false">SUM(F67:F72)</f>
        <v>649319</v>
      </c>
    </row>
    <row r="67" customFormat="false" ht="44.25" hidden="false" customHeight="true" outlineLevel="0" collapsed="false">
      <c r="A67" s="39" t="s">
        <v>80</v>
      </c>
      <c r="B67" s="40" t="s">
        <v>31</v>
      </c>
      <c r="C67" s="41" t="s">
        <v>68</v>
      </c>
      <c r="D67" s="42" t="s">
        <v>79</v>
      </c>
      <c r="E67" s="43" t="s">
        <v>21</v>
      </c>
      <c r="F67" s="44" t="n">
        <v>196000</v>
      </c>
    </row>
    <row r="68" customFormat="false" ht="70.5" hidden="false" customHeight="true" outlineLevel="0" collapsed="false">
      <c r="A68" s="39" t="s">
        <v>22</v>
      </c>
      <c r="B68" s="40" t="s">
        <v>15</v>
      </c>
      <c r="C68" s="41" t="s">
        <v>68</v>
      </c>
      <c r="D68" s="42" t="s">
        <v>79</v>
      </c>
      <c r="E68" s="43" t="s">
        <v>23</v>
      </c>
      <c r="F68" s="44" t="n">
        <v>239969</v>
      </c>
    </row>
    <row r="69" customFormat="false" ht="69.75" hidden="false" customHeight="true" outlineLevel="0" collapsed="false">
      <c r="A69" s="282" t="s">
        <v>81</v>
      </c>
      <c r="B69" s="40" t="s">
        <v>15</v>
      </c>
      <c r="C69" s="41" t="s">
        <v>68</v>
      </c>
      <c r="D69" s="42" t="s">
        <v>79</v>
      </c>
      <c r="E69" s="43" t="s">
        <v>82</v>
      </c>
      <c r="F69" s="44" t="n">
        <v>32350</v>
      </c>
    </row>
    <row r="70" customFormat="false" ht="16.5" hidden="false" customHeight="true" outlineLevel="0" collapsed="false">
      <c r="A70" s="39" t="s">
        <v>83</v>
      </c>
      <c r="B70" s="40" t="s">
        <v>15</v>
      </c>
      <c r="C70" s="41" t="s">
        <v>68</v>
      </c>
      <c r="D70" s="42" t="s">
        <v>79</v>
      </c>
      <c r="E70" s="43" t="s">
        <v>84</v>
      </c>
      <c r="F70" s="44" t="n">
        <v>142500</v>
      </c>
    </row>
    <row r="71" customFormat="false" ht="16.5" hidden="false" customHeight="true" outlineLevel="0" collapsed="false">
      <c r="A71" s="39" t="s">
        <v>85</v>
      </c>
      <c r="B71" s="40" t="s">
        <v>15</v>
      </c>
      <c r="C71" s="41" t="s">
        <v>68</v>
      </c>
      <c r="D71" s="42" t="s">
        <v>79</v>
      </c>
      <c r="E71" s="43" t="s">
        <v>86</v>
      </c>
      <c r="F71" s="44" t="n">
        <v>38500</v>
      </c>
    </row>
    <row r="72" customFormat="false" ht="18.75" hidden="false" customHeight="true" outlineLevel="0" collapsed="false">
      <c r="A72" s="278" t="s">
        <v>65</v>
      </c>
      <c r="B72" s="40" t="s">
        <v>15</v>
      </c>
      <c r="C72" s="41" t="s">
        <v>68</v>
      </c>
      <c r="D72" s="42" t="s">
        <v>79</v>
      </c>
      <c r="E72" s="43" t="s">
        <v>66</v>
      </c>
      <c r="F72" s="44"/>
    </row>
    <row r="73" customFormat="false" ht="28.5" hidden="false" customHeight="true" outlineLevel="0" collapsed="false">
      <c r="A73" s="46" t="s">
        <v>87</v>
      </c>
      <c r="B73" s="74" t="s">
        <v>15</v>
      </c>
      <c r="C73" s="75" t="s">
        <v>68</v>
      </c>
      <c r="D73" s="76" t="s">
        <v>88</v>
      </c>
      <c r="E73" s="77"/>
      <c r="F73" s="78" t="n">
        <f aca="false">SUM(F74:F80)</f>
        <v>5655983.34</v>
      </c>
    </row>
    <row r="74" customFormat="false" ht="27.75" hidden="false" customHeight="true" outlineLevel="0" collapsed="false">
      <c r="A74" s="39" t="s">
        <v>89</v>
      </c>
      <c r="B74" s="79" t="s">
        <v>15</v>
      </c>
      <c r="C74" s="80" t="s">
        <v>68</v>
      </c>
      <c r="D74" s="80" t="s">
        <v>88</v>
      </c>
      <c r="E74" s="81" t="s">
        <v>90</v>
      </c>
      <c r="F74" s="82" t="n">
        <f aca="false">2983587.23+18.44</f>
        <v>2983605.67</v>
      </c>
    </row>
    <row r="75" customFormat="false" ht="16.5" hidden="false" customHeight="true" outlineLevel="0" collapsed="false">
      <c r="A75" s="39" t="s">
        <v>91</v>
      </c>
      <c r="B75" s="79" t="s">
        <v>15</v>
      </c>
      <c r="C75" s="80" t="s">
        <v>68</v>
      </c>
      <c r="D75" s="80" t="s">
        <v>88</v>
      </c>
      <c r="E75" s="81" t="s">
        <v>92</v>
      </c>
      <c r="F75" s="82" t="n">
        <v>21500</v>
      </c>
    </row>
    <row r="76" customFormat="false" ht="30.75" hidden="false" customHeight="true" outlineLevel="0" collapsed="false">
      <c r="A76" s="39" t="s">
        <v>33</v>
      </c>
      <c r="B76" s="79" t="s">
        <v>15</v>
      </c>
      <c r="C76" s="80" t="s">
        <v>68</v>
      </c>
      <c r="D76" s="80" t="s">
        <v>88</v>
      </c>
      <c r="E76" s="81" t="s">
        <v>34</v>
      </c>
      <c r="F76" s="82" t="n">
        <v>4000</v>
      </c>
    </row>
    <row r="77" customFormat="false" ht="61.5" hidden="false" customHeight="true" outlineLevel="0" collapsed="false">
      <c r="A77" s="283" t="s">
        <v>93</v>
      </c>
      <c r="B77" s="79" t="s">
        <v>15</v>
      </c>
      <c r="C77" s="80" t="s">
        <v>68</v>
      </c>
      <c r="D77" s="80" t="s">
        <v>88</v>
      </c>
      <c r="E77" s="81" t="s">
        <v>23</v>
      </c>
      <c r="F77" s="82" t="n">
        <v>2426555.23</v>
      </c>
    </row>
    <row r="78" customFormat="false" ht="67.5" hidden="false" customHeight="true" outlineLevel="0" collapsed="false">
      <c r="A78" s="284" t="s">
        <v>81</v>
      </c>
      <c r="B78" s="79" t="s">
        <v>15</v>
      </c>
      <c r="C78" s="80" t="s">
        <v>68</v>
      </c>
      <c r="D78" s="80" t="s">
        <v>88</v>
      </c>
      <c r="E78" s="81" t="s">
        <v>82</v>
      </c>
      <c r="F78" s="82" t="n">
        <v>10000</v>
      </c>
    </row>
    <row r="79" customFormat="false" ht="18" hidden="false" customHeight="true" outlineLevel="0" collapsed="false">
      <c r="A79" s="39" t="s">
        <v>83</v>
      </c>
      <c r="B79" s="40" t="s">
        <v>15</v>
      </c>
      <c r="C79" s="41" t="s">
        <v>68</v>
      </c>
      <c r="D79" s="80" t="s">
        <v>88</v>
      </c>
      <c r="E79" s="43" t="s">
        <v>84</v>
      </c>
      <c r="F79" s="44" t="n">
        <v>86000</v>
      </c>
    </row>
    <row r="80" customFormat="false" ht="31.5" hidden="false" customHeight="true" outlineLevel="0" collapsed="false">
      <c r="A80" s="39" t="s">
        <v>85</v>
      </c>
      <c r="B80" s="40" t="s">
        <v>15</v>
      </c>
      <c r="C80" s="41" t="s">
        <v>68</v>
      </c>
      <c r="D80" s="80" t="s">
        <v>88</v>
      </c>
      <c r="E80" s="43" t="s">
        <v>86</v>
      </c>
      <c r="F80" s="44" t="n">
        <v>124322.44</v>
      </c>
    </row>
    <row r="81" customFormat="false" ht="25.5" hidden="false" customHeight="false" outlineLevel="0" collapsed="false">
      <c r="A81" s="272" t="s">
        <v>94</v>
      </c>
      <c r="B81" s="86" t="s">
        <v>15</v>
      </c>
      <c r="C81" s="35" t="s">
        <v>68</v>
      </c>
      <c r="D81" s="36" t="s">
        <v>95</v>
      </c>
      <c r="E81" s="87"/>
      <c r="F81" s="38" t="n">
        <f aca="false">SUM(F82:F82)</f>
        <v>5000</v>
      </c>
    </row>
    <row r="82" customFormat="false" ht="38.25" hidden="false" customHeight="false" outlineLevel="0" collapsed="false">
      <c r="A82" s="39" t="s">
        <v>80</v>
      </c>
      <c r="B82" s="88" t="s">
        <v>15</v>
      </c>
      <c r="C82" s="89" t="s">
        <v>68</v>
      </c>
      <c r="D82" s="42" t="s">
        <v>95</v>
      </c>
      <c r="E82" s="87" t="s">
        <v>21</v>
      </c>
      <c r="F82" s="44" t="n">
        <f aca="false">90000-85000</f>
        <v>5000</v>
      </c>
    </row>
    <row r="83" customFormat="false" ht="20.25" hidden="false" customHeight="true" outlineLevel="0" collapsed="false">
      <c r="A83" s="285" t="s">
        <v>96</v>
      </c>
      <c r="B83" s="91" t="s">
        <v>97</v>
      </c>
      <c r="C83" s="92"/>
      <c r="D83" s="93"/>
      <c r="E83" s="92"/>
      <c r="F83" s="94" t="n">
        <f aca="false">F84</f>
        <v>571000</v>
      </c>
    </row>
    <row r="84" customFormat="false" ht="30" hidden="false" customHeight="true" outlineLevel="0" collapsed="false">
      <c r="A84" s="286" t="s">
        <v>98</v>
      </c>
      <c r="B84" s="96" t="s">
        <v>97</v>
      </c>
      <c r="C84" s="29" t="s">
        <v>17</v>
      </c>
      <c r="D84" s="30"/>
      <c r="E84" s="97"/>
      <c r="F84" s="32" t="n">
        <f aca="false">F85</f>
        <v>571000</v>
      </c>
    </row>
    <row r="85" customFormat="false" ht="24" hidden="false" customHeight="true" outlineLevel="0" collapsed="false">
      <c r="A85" s="273" t="s">
        <v>99</v>
      </c>
      <c r="B85" s="34" t="s">
        <v>97</v>
      </c>
      <c r="C85" s="35" t="s">
        <v>17</v>
      </c>
      <c r="D85" s="36" t="s">
        <v>100</v>
      </c>
      <c r="E85" s="98"/>
      <c r="F85" s="38" t="n">
        <f aca="false">F86</f>
        <v>571000</v>
      </c>
    </row>
    <row r="86" customFormat="false" ht="18" hidden="false" customHeight="true" outlineLevel="0" collapsed="false">
      <c r="A86" s="39" t="s">
        <v>47</v>
      </c>
      <c r="B86" s="40" t="s">
        <v>97</v>
      </c>
      <c r="C86" s="41" t="s">
        <v>17</v>
      </c>
      <c r="D86" s="42" t="s">
        <v>100</v>
      </c>
      <c r="E86" s="99" t="s">
        <v>48</v>
      </c>
      <c r="F86" s="44" t="n">
        <v>571000</v>
      </c>
    </row>
    <row r="87" customFormat="false" ht="26.25" hidden="false" customHeight="true" outlineLevel="0" collapsed="false">
      <c r="A87" s="287" t="s">
        <v>101</v>
      </c>
      <c r="B87" s="101" t="s">
        <v>17</v>
      </c>
      <c r="C87" s="102"/>
      <c r="D87" s="103"/>
      <c r="E87" s="102"/>
      <c r="F87" s="104" t="n">
        <f aca="false">F88</f>
        <v>1421151</v>
      </c>
      <c r="G87" s="288"/>
    </row>
    <row r="88" customFormat="false" ht="18.75" hidden="false" customHeight="true" outlineLevel="0" collapsed="false">
      <c r="A88" s="289" t="s">
        <v>102</v>
      </c>
      <c r="B88" s="106" t="s">
        <v>17</v>
      </c>
      <c r="C88" s="31" t="s">
        <v>103</v>
      </c>
      <c r="D88" s="30"/>
      <c r="E88" s="31"/>
      <c r="F88" s="32" t="n">
        <f aca="false">F89+F91</f>
        <v>1421151</v>
      </c>
      <c r="G88" s="288"/>
    </row>
    <row r="89" customFormat="false" ht="28.5" hidden="false" customHeight="true" outlineLevel="0" collapsed="false">
      <c r="A89" s="290" t="s">
        <v>104</v>
      </c>
      <c r="B89" s="108" t="s">
        <v>17</v>
      </c>
      <c r="C89" s="37" t="s">
        <v>103</v>
      </c>
      <c r="D89" s="36" t="s">
        <v>75</v>
      </c>
      <c r="E89" s="37"/>
      <c r="F89" s="38" t="n">
        <f aca="false">F90</f>
        <v>1421151</v>
      </c>
    </row>
    <row r="90" customFormat="false" ht="19.5" hidden="false" customHeight="true" outlineLevel="0" collapsed="false">
      <c r="A90" s="281" t="s">
        <v>76</v>
      </c>
      <c r="B90" s="109" t="s">
        <v>17</v>
      </c>
      <c r="C90" s="41" t="s">
        <v>103</v>
      </c>
      <c r="D90" s="42" t="s">
        <v>75</v>
      </c>
      <c r="E90" s="110" t="s">
        <v>73</v>
      </c>
      <c r="F90" s="44" t="n">
        <f aca="false">39818+1381333</f>
        <v>1421151</v>
      </c>
    </row>
    <row r="91" customFormat="false" ht="24" hidden="false" customHeight="true" outlineLevel="0" collapsed="false">
      <c r="A91" s="290" t="s">
        <v>104</v>
      </c>
      <c r="B91" s="108" t="s">
        <v>17</v>
      </c>
      <c r="C91" s="37" t="s">
        <v>103</v>
      </c>
      <c r="D91" s="36" t="s">
        <v>77</v>
      </c>
      <c r="E91" s="37"/>
      <c r="F91" s="38" t="n">
        <f aca="false">F92</f>
        <v>0</v>
      </c>
    </row>
    <row r="92" customFormat="false" ht="28.5" hidden="false" customHeight="true" outlineLevel="0" collapsed="false">
      <c r="A92" s="281" t="s">
        <v>76</v>
      </c>
      <c r="B92" s="109" t="s">
        <v>17</v>
      </c>
      <c r="C92" s="41" t="s">
        <v>103</v>
      </c>
      <c r="D92" s="42" t="s">
        <v>77</v>
      </c>
      <c r="E92" s="110" t="s">
        <v>73</v>
      </c>
      <c r="F92" s="44"/>
    </row>
    <row r="93" customFormat="false" ht="18" hidden="false" customHeight="true" outlineLevel="0" collapsed="false">
      <c r="A93" s="285" t="s">
        <v>105</v>
      </c>
      <c r="B93" s="91" t="s">
        <v>25</v>
      </c>
      <c r="C93" s="102"/>
      <c r="D93" s="103"/>
      <c r="E93" s="102"/>
      <c r="F93" s="94" t="n">
        <f aca="false">F94+F97+F105</f>
        <v>1198000</v>
      </c>
    </row>
    <row r="94" customFormat="false" ht="42" hidden="false" customHeight="true" outlineLevel="0" collapsed="false">
      <c r="A94" s="289" t="s">
        <v>106</v>
      </c>
      <c r="B94" s="106" t="s">
        <v>25</v>
      </c>
      <c r="C94" s="31" t="s">
        <v>107</v>
      </c>
      <c r="D94" s="30"/>
      <c r="E94" s="31"/>
      <c r="F94" s="32" t="n">
        <f aca="false">F95</f>
        <v>180000</v>
      </c>
    </row>
    <row r="95" customFormat="false" ht="38.25" hidden="false" customHeight="false" outlineLevel="0" collapsed="false">
      <c r="A95" s="291" t="s">
        <v>108</v>
      </c>
      <c r="B95" s="108" t="s">
        <v>25</v>
      </c>
      <c r="C95" s="37" t="s">
        <v>107</v>
      </c>
      <c r="D95" s="36" t="s">
        <v>109</v>
      </c>
      <c r="E95" s="37"/>
      <c r="F95" s="38" t="n">
        <f aca="false">F96</f>
        <v>180000</v>
      </c>
    </row>
    <row r="96" customFormat="false" ht="28.5" hidden="false" customHeight="true" outlineLevel="0" collapsed="false">
      <c r="A96" s="292" t="s">
        <v>93</v>
      </c>
      <c r="B96" s="109" t="s">
        <v>25</v>
      </c>
      <c r="C96" s="41" t="s">
        <v>107</v>
      </c>
      <c r="D96" s="42" t="s">
        <v>109</v>
      </c>
      <c r="E96" s="110" t="s">
        <v>23</v>
      </c>
      <c r="F96" s="44" t="n">
        <v>180000</v>
      </c>
    </row>
    <row r="97" customFormat="false" ht="44.25" hidden="false" customHeight="true" outlineLevel="0" collapsed="false">
      <c r="A97" s="289" t="s">
        <v>110</v>
      </c>
      <c r="B97" s="106" t="s">
        <v>25</v>
      </c>
      <c r="C97" s="31" t="s">
        <v>111</v>
      </c>
      <c r="D97" s="30"/>
      <c r="E97" s="31"/>
      <c r="F97" s="32" t="n">
        <f aca="false">F98+F100</f>
        <v>905000</v>
      </c>
    </row>
    <row r="98" customFormat="false" ht="38.25" hidden="false" customHeight="false" outlineLevel="0" collapsed="false">
      <c r="A98" s="291" t="s">
        <v>112</v>
      </c>
      <c r="B98" s="108" t="s">
        <v>25</v>
      </c>
      <c r="C98" s="37" t="s">
        <v>111</v>
      </c>
      <c r="D98" s="36" t="s">
        <v>113</v>
      </c>
      <c r="E98" s="37"/>
      <c r="F98" s="38" t="n">
        <f aca="false">F99</f>
        <v>881000</v>
      </c>
    </row>
    <row r="99" customFormat="false" ht="25.5" hidden="false" customHeight="false" outlineLevel="0" collapsed="false">
      <c r="A99" s="281" t="s">
        <v>76</v>
      </c>
      <c r="B99" s="109" t="s">
        <v>25</v>
      </c>
      <c r="C99" s="41" t="s">
        <v>111</v>
      </c>
      <c r="D99" s="42" t="s">
        <v>113</v>
      </c>
      <c r="E99" s="110" t="s">
        <v>73</v>
      </c>
      <c r="F99" s="44" t="n">
        <v>881000</v>
      </c>
    </row>
    <row r="100" customFormat="false" ht="15" hidden="false" customHeight="true" outlineLevel="0" collapsed="false">
      <c r="A100" s="293" t="s">
        <v>114</v>
      </c>
      <c r="B100" s="113" t="s">
        <v>25</v>
      </c>
      <c r="C100" s="114" t="s">
        <v>111</v>
      </c>
      <c r="D100" s="115" t="s">
        <v>115</v>
      </c>
      <c r="E100" s="116"/>
      <c r="F100" s="117" t="n">
        <f aca="false">F101+F103</f>
        <v>24000</v>
      </c>
    </row>
    <row r="101" customFormat="false" ht="12.75" hidden="false" customHeight="false" outlineLevel="0" collapsed="false">
      <c r="A101" s="272" t="s">
        <v>116</v>
      </c>
      <c r="B101" s="118" t="s">
        <v>25</v>
      </c>
      <c r="C101" s="36" t="s">
        <v>111</v>
      </c>
      <c r="D101" s="36" t="s">
        <v>117</v>
      </c>
      <c r="E101" s="43"/>
      <c r="F101" s="119" t="n">
        <f aca="false">F102</f>
        <v>8000</v>
      </c>
    </row>
    <row r="102" customFormat="false" ht="25.5" hidden="false" customHeight="false" outlineLevel="0" collapsed="false">
      <c r="A102" s="292" t="s">
        <v>93</v>
      </c>
      <c r="B102" s="40" t="s">
        <v>25</v>
      </c>
      <c r="C102" s="42" t="s">
        <v>111</v>
      </c>
      <c r="D102" s="42" t="s">
        <v>117</v>
      </c>
      <c r="E102" s="43" t="s">
        <v>23</v>
      </c>
      <c r="F102" s="120" t="n">
        <v>8000</v>
      </c>
      <c r="G102" s="294"/>
      <c r="H102" s="295"/>
    </row>
    <row r="103" customFormat="false" ht="25.5" hidden="false" customHeight="false" outlineLevel="0" collapsed="false">
      <c r="A103" s="272" t="s">
        <v>118</v>
      </c>
      <c r="B103" s="118" t="s">
        <v>25</v>
      </c>
      <c r="C103" s="36" t="s">
        <v>111</v>
      </c>
      <c r="D103" s="36" t="s">
        <v>119</v>
      </c>
      <c r="E103" s="43"/>
      <c r="F103" s="119" t="n">
        <f aca="false">F104</f>
        <v>16000</v>
      </c>
      <c r="G103" s="296"/>
      <c r="H103" s="297"/>
    </row>
    <row r="104" customFormat="false" ht="25.5" hidden="false" customHeight="false" outlineLevel="0" collapsed="false">
      <c r="A104" s="292" t="s">
        <v>93</v>
      </c>
      <c r="B104" s="40" t="s">
        <v>25</v>
      </c>
      <c r="C104" s="42" t="s">
        <v>111</v>
      </c>
      <c r="D104" s="42" t="s">
        <v>119</v>
      </c>
      <c r="E104" s="43" t="s">
        <v>23</v>
      </c>
      <c r="F104" s="120" t="n">
        <v>16000</v>
      </c>
    </row>
    <row r="105" customFormat="false" ht="12.75" hidden="false" customHeight="false" outlineLevel="0" collapsed="false">
      <c r="A105" s="289" t="s">
        <v>120</v>
      </c>
      <c r="B105" s="106" t="s">
        <v>25</v>
      </c>
      <c r="C105" s="31" t="s">
        <v>121</v>
      </c>
      <c r="D105" s="30"/>
      <c r="E105" s="31"/>
      <c r="F105" s="32" t="n">
        <f aca="false">F106+F108</f>
        <v>113000</v>
      </c>
    </row>
    <row r="106" customFormat="false" ht="51" hidden="false" customHeight="false" outlineLevel="0" collapsed="false">
      <c r="A106" s="298" t="s">
        <v>122</v>
      </c>
      <c r="B106" s="108" t="s">
        <v>25</v>
      </c>
      <c r="C106" s="37" t="s">
        <v>121</v>
      </c>
      <c r="D106" s="36" t="s">
        <v>123</v>
      </c>
      <c r="E106" s="37"/>
      <c r="F106" s="38" t="n">
        <f aca="false">F107</f>
        <v>60000</v>
      </c>
    </row>
    <row r="107" customFormat="false" ht="12.75" hidden="false" customHeight="false" outlineLevel="0" collapsed="false">
      <c r="A107" s="39" t="s">
        <v>124</v>
      </c>
      <c r="B107" s="109" t="s">
        <v>25</v>
      </c>
      <c r="C107" s="41" t="s">
        <v>121</v>
      </c>
      <c r="D107" s="42" t="s">
        <v>123</v>
      </c>
      <c r="E107" s="110" t="s">
        <v>125</v>
      </c>
      <c r="F107" s="44" t="n">
        <v>60000</v>
      </c>
    </row>
    <row r="108" customFormat="false" ht="25.5" hidden="false" customHeight="true" outlineLevel="0" collapsed="false">
      <c r="A108" s="291" t="s">
        <v>126</v>
      </c>
      <c r="B108" s="108" t="s">
        <v>25</v>
      </c>
      <c r="C108" s="37" t="s">
        <v>121</v>
      </c>
      <c r="D108" s="36" t="s">
        <v>127</v>
      </c>
      <c r="E108" s="37"/>
      <c r="F108" s="38" t="n">
        <f aca="false">F109</f>
        <v>53000</v>
      </c>
    </row>
    <row r="109" customFormat="false" ht="24.75" hidden="false" customHeight="true" outlineLevel="0" collapsed="false">
      <c r="A109" s="292" t="s">
        <v>93</v>
      </c>
      <c r="B109" s="109" t="s">
        <v>25</v>
      </c>
      <c r="C109" s="41" t="s">
        <v>121</v>
      </c>
      <c r="D109" s="42" t="s">
        <v>127</v>
      </c>
      <c r="E109" s="110" t="s">
        <v>23</v>
      </c>
      <c r="F109" s="44" t="n">
        <v>53000</v>
      </c>
    </row>
    <row r="110" customFormat="false" ht="15.75" hidden="false" customHeight="false" outlineLevel="0" collapsed="false">
      <c r="A110" s="299" t="s">
        <v>128</v>
      </c>
      <c r="B110" s="91" t="s">
        <v>107</v>
      </c>
      <c r="C110" s="123"/>
      <c r="D110" s="93"/>
      <c r="E110" s="92"/>
      <c r="F110" s="94" t="n">
        <f aca="false">F111+F126+F144+F158</f>
        <v>20974733.12</v>
      </c>
    </row>
    <row r="111" customFormat="false" ht="23.25" hidden="false" customHeight="true" outlineLevel="0" collapsed="false">
      <c r="A111" s="300" t="s">
        <v>129</v>
      </c>
      <c r="B111" s="125" t="s">
        <v>107</v>
      </c>
      <c r="C111" s="126" t="s">
        <v>15</v>
      </c>
      <c r="D111" s="127"/>
      <c r="E111" s="128"/>
      <c r="F111" s="129" t="n">
        <f aca="false">F112+F114+F116+F118+F120+F122+F124</f>
        <v>2737693</v>
      </c>
    </row>
    <row r="112" customFormat="false" ht="51" hidden="false" customHeight="false" outlineLevel="0" collapsed="false">
      <c r="A112" s="298" t="s">
        <v>130</v>
      </c>
      <c r="B112" s="130" t="s">
        <v>107</v>
      </c>
      <c r="C112" s="108" t="s">
        <v>15</v>
      </c>
      <c r="D112" s="108" t="s">
        <v>131</v>
      </c>
      <c r="E112" s="128"/>
      <c r="F112" s="131" t="n">
        <f aca="false">F113</f>
        <v>140000</v>
      </c>
    </row>
    <row r="113" customFormat="false" ht="12.75" hidden="false" customHeight="false" outlineLevel="0" collapsed="false">
      <c r="A113" s="39" t="s">
        <v>124</v>
      </c>
      <c r="B113" s="132" t="s">
        <v>107</v>
      </c>
      <c r="C113" s="109" t="s">
        <v>15</v>
      </c>
      <c r="D113" s="109" t="s">
        <v>131</v>
      </c>
      <c r="E113" s="43" t="s">
        <v>125</v>
      </c>
      <c r="F113" s="44" t="n">
        <v>140000</v>
      </c>
    </row>
    <row r="114" customFormat="false" ht="16.5" hidden="false" customHeight="true" outlineLevel="0" collapsed="false">
      <c r="A114" s="298" t="s">
        <v>132</v>
      </c>
      <c r="B114" s="130" t="s">
        <v>107</v>
      </c>
      <c r="C114" s="108" t="s">
        <v>15</v>
      </c>
      <c r="D114" s="108" t="s">
        <v>133</v>
      </c>
      <c r="E114" s="128"/>
      <c r="F114" s="131" t="n">
        <f aca="false">F115</f>
        <v>256201.98</v>
      </c>
    </row>
    <row r="115" customFormat="false" ht="12.75" hidden="false" customHeight="false" outlineLevel="0" collapsed="false">
      <c r="A115" s="39" t="s">
        <v>65</v>
      </c>
      <c r="B115" s="132" t="s">
        <v>107</v>
      </c>
      <c r="C115" s="109" t="s">
        <v>15</v>
      </c>
      <c r="D115" s="109" t="s">
        <v>133</v>
      </c>
      <c r="E115" s="43" t="s">
        <v>66</v>
      </c>
      <c r="F115" s="44" t="n">
        <v>256201.98</v>
      </c>
    </row>
    <row r="116" customFormat="false" ht="13.5" hidden="false" customHeight="true" outlineLevel="0" collapsed="false">
      <c r="A116" s="298" t="s">
        <v>134</v>
      </c>
      <c r="B116" s="130" t="s">
        <v>107</v>
      </c>
      <c r="C116" s="108" t="s">
        <v>15</v>
      </c>
      <c r="D116" s="108" t="s">
        <v>135</v>
      </c>
      <c r="E116" s="128"/>
      <c r="F116" s="131" t="n">
        <f aca="false">F117</f>
        <v>156620.52</v>
      </c>
    </row>
    <row r="117" customFormat="false" ht="49.5" hidden="false" customHeight="true" outlineLevel="0" collapsed="false">
      <c r="A117" s="39" t="s">
        <v>65</v>
      </c>
      <c r="B117" s="132" t="s">
        <v>107</v>
      </c>
      <c r="C117" s="109" t="s">
        <v>15</v>
      </c>
      <c r="D117" s="109" t="s">
        <v>135</v>
      </c>
      <c r="E117" s="43" t="s">
        <v>66</v>
      </c>
      <c r="F117" s="44" t="n">
        <v>156620.52</v>
      </c>
    </row>
    <row r="118" customFormat="false" ht="51" hidden="false" customHeight="false" outlineLevel="0" collapsed="false">
      <c r="A118" s="298" t="s">
        <v>136</v>
      </c>
      <c r="B118" s="130" t="s">
        <v>107</v>
      </c>
      <c r="C118" s="108" t="s">
        <v>15</v>
      </c>
      <c r="D118" s="108" t="s">
        <v>137</v>
      </c>
      <c r="E118" s="128"/>
      <c r="F118" s="131" t="n">
        <f aca="false">F119</f>
        <v>1252535.5</v>
      </c>
    </row>
    <row r="119" customFormat="false" ht="12.75" hidden="false" customHeight="false" outlineLevel="0" collapsed="false">
      <c r="A119" s="39" t="s">
        <v>124</v>
      </c>
      <c r="B119" s="132" t="s">
        <v>107</v>
      </c>
      <c r="C119" s="109" t="s">
        <v>15</v>
      </c>
      <c r="D119" s="109" t="s">
        <v>137</v>
      </c>
      <c r="E119" s="43" t="s">
        <v>125</v>
      </c>
      <c r="F119" s="44" t="n">
        <v>1252535.5</v>
      </c>
    </row>
    <row r="120" customFormat="false" ht="26.25" hidden="false" customHeight="true" outlineLevel="0" collapsed="false">
      <c r="A120" s="290" t="s">
        <v>104</v>
      </c>
      <c r="B120" s="108" t="s">
        <v>107</v>
      </c>
      <c r="C120" s="37" t="s">
        <v>15</v>
      </c>
      <c r="D120" s="36" t="s">
        <v>75</v>
      </c>
      <c r="E120" s="37"/>
      <c r="F120" s="38" t="n">
        <f aca="false">F121</f>
        <v>99000</v>
      </c>
    </row>
    <row r="121" customFormat="false" ht="25.5" hidden="false" customHeight="false" outlineLevel="0" collapsed="false">
      <c r="A121" s="281" t="s">
        <v>76</v>
      </c>
      <c r="B121" s="109" t="s">
        <v>107</v>
      </c>
      <c r="C121" s="41" t="s">
        <v>15</v>
      </c>
      <c r="D121" s="42" t="s">
        <v>75</v>
      </c>
      <c r="E121" s="110" t="s">
        <v>73</v>
      </c>
      <c r="F121" s="44" t="n">
        <v>99000</v>
      </c>
    </row>
    <row r="122" customFormat="false" ht="27.75" hidden="false" customHeight="true" outlineLevel="0" collapsed="false">
      <c r="A122" s="290" t="s">
        <v>104</v>
      </c>
      <c r="B122" s="108" t="s">
        <v>107</v>
      </c>
      <c r="C122" s="37" t="s">
        <v>15</v>
      </c>
      <c r="D122" s="36" t="s">
        <v>138</v>
      </c>
      <c r="E122" s="37"/>
      <c r="F122" s="38" t="n">
        <f aca="false">F123</f>
        <v>0</v>
      </c>
    </row>
    <row r="123" customFormat="false" ht="30" hidden="false" customHeight="true" outlineLevel="0" collapsed="false">
      <c r="A123" s="281" t="s">
        <v>76</v>
      </c>
      <c r="B123" s="109" t="s">
        <v>107</v>
      </c>
      <c r="C123" s="41" t="s">
        <v>15</v>
      </c>
      <c r="D123" s="42" t="s">
        <v>138</v>
      </c>
      <c r="E123" s="110" t="s">
        <v>73</v>
      </c>
      <c r="F123" s="44"/>
    </row>
    <row r="124" customFormat="false" ht="29.25" hidden="false" customHeight="true" outlineLevel="0" collapsed="false">
      <c r="A124" s="290" t="s">
        <v>104</v>
      </c>
      <c r="B124" s="108" t="s">
        <v>107</v>
      </c>
      <c r="C124" s="37" t="s">
        <v>15</v>
      </c>
      <c r="D124" s="36" t="s">
        <v>139</v>
      </c>
      <c r="E124" s="37"/>
      <c r="F124" s="38" t="n">
        <f aca="false">F125</f>
        <v>833335</v>
      </c>
    </row>
    <row r="125" customFormat="false" ht="17.25" hidden="false" customHeight="true" outlineLevel="0" collapsed="false">
      <c r="A125" s="281" t="s">
        <v>140</v>
      </c>
      <c r="B125" s="109" t="s">
        <v>107</v>
      </c>
      <c r="C125" s="41" t="s">
        <v>15</v>
      </c>
      <c r="D125" s="42" t="s">
        <v>139</v>
      </c>
      <c r="E125" s="110" t="s">
        <v>141</v>
      </c>
      <c r="F125" s="44" t="n">
        <v>833335</v>
      </c>
    </row>
    <row r="126" customFormat="false" ht="15.75" hidden="false" customHeight="false" outlineLevel="0" collapsed="false">
      <c r="A126" s="301" t="s">
        <v>142</v>
      </c>
      <c r="B126" s="134" t="s">
        <v>107</v>
      </c>
      <c r="C126" s="135" t="s">
        <v>97</v>
      </c>
      <c r="D126" s="127"/>
      <c r="E126" s="128"/>
      <c r="F126" s="129" t="n">
        <f aca="false">F127+F129+F133+F135+F137+F139+F141+F131</f>
        <v>17029972.12</v>
      </c>
    </row>
    <row r="127" customFormat="false" ht="14.25" hidden="false" customHeight="true" outlineLevel="0" collapsed="false">
      <c r="A127" s="275" t="s">
        <v>70</v>
      </c>
      <c r="B127" s="136" t="s">
        <v>107</v>
      </c>
      <c r="C127" s="36" t="s">
        <v>97</v>
      </c>
      <c r="D127" s="108" t="s">
        <v>143</v>
      </c>
      <c r="E127" s="130"/>
      <c r="F127" s="131" t="n">
        <f aca="false">F128</f>
        <v>403060</v>
      </c>
    </row>
    <row r="128" customFormat="false" ht="25.5" hidden="false" customHeight="false" outlineLevel="0" collapsed="false">
      <c r="A128" s="302" t="s">
        <v>72</v>
      </c>
      <c r="B128" s="40" t="s">
        <v>107</v>
      </c>
      <c r="C128" s="41" t="s">
        <v>97</v>
      </c>
      <c r="D128" s="42" t="s">
        <v>143</v>
      </c>
      <c r="E128" s="43" t="s">
        <v>73</v>
      </c>
      <c r="F128" s="44" t="n">
        <v>403060</v>
      </c>
    </row>
    <row r="129" customFormat="false" ht="12.75" hidden="false" customHeight="false" outlineLevel="0" collapsed="false">
      <c r="A129" s="290" t="s">
        <v>104</v>
      </c>
      <c r="B129" s="108" t="s">
        <v>107</v>
      </c>
      <c r="C129" s="37" t="s">
        <v>97</v>
      </c>
      <c r="D129" s="36" t="s">
        <v>75</v>
      </c>
      <c r="E129" s="37"/>
      <c r="F129" s="38" t="n">
        <f aca="false">F130</f>
        <v>181818</v>
      </c>
    </row>
    <row r="130" customFormat="false" ht="25.5" hidden="false" customHeight="false" outlineLevel="0" collapsed="false">
      <c r="A130" s="281" t="s">
        <v>76</v>
      </c>
      <c r="B130" s="109" t="s">
        <v>107</v>
      </c>
      <c r="C130" s="41" t="s">
        <v>97</v>
      </c>
      <c r="D130" s="42" t="s">
        <v>75</v>
      </c>
      <c r="E130" s="110" t="s">
        <v>73</v>
      </c>
      <c r="F130" s="44" t="n">
        <v>181818</v>
      </c>
    </row>
    <row r="131" customFormat="false" ht="12.75" hidden="false" customHeight="false" outlineLevel="0" collapsed="false">
      <c r="A131" s="273" t="s">
        <v>144</v>
      </c>
      <c r="B131" s="34" t="s">
        <v>107</v>
      </c>
      <c r="C131" s="36" t="s">
        <v>97</v>
      </c>
      <c r="D131" s="108" t="s">
        <v>145</v>
      </c>
      <c r="E131" s="130"/>
      <c r="F131" s="131" t="n">
        <v>704789</v>
      </c>
    </row>
    <row r="132" customFormat="false" ht="25.5" hidden="false" customHeight="false" outlineLevel="0" collapsed="false">
      <c r="A132" s="303" t="s">
        <v>146</v>
      </c>
      <c r="B132" s="139" t="s">
        <v>107</v>
      </c>
      <c r="C132" s="42" t="s">
        <v>97</v>
      </c>
      <c r="D132" s="109" t="s">
        <v>145</v>
      </c>
      <c r="E132" s="132" t="s">
        <v>73</v>
      </c>
      <c r="F132" s="140" t="n">
        <v>704789</v>
      </c>
    </row>
    <row r="133" customFormat="false" ht="51" hidden="false" customHeight="false" outlineLevel="0" collapsed="false">
      <c r="A133" s="298" t="s">
        <v>147</v>
      </c>
      <c r="B133" s="130" t="s">
        <v>107</v>
      </c>
      <c r="C133" s="108" t="s">
        <v>97</v>
      </c>
      <c r="D133" s="108" t="s">
        <v>148</v>
      </c>
      <c r="E133" s="128"/>
      <c r="F133" s="131" t="n">
        <f aca="false">F134</f>
        <v>10000</v>
      </c>
    </row>
    <row r="134" customFormat="false" ht="27.75" hidden="false" customHeight="true" outlineLevel="0" collapsed="false">
      <c r="A134" s="39" t="s">
        <v>124</v>
      </c>
      <c r="B134" s="132" t="s">
        <v>107</v>
      </c>
      <c r="C134" s="109" t="s">
        <v>97</v>
      </c>
      <c r="D134" s="109" t="s">
        <v>148</v>
      </c>
      <c r="E134" s="43" t="s">
        <v>125</v>
      </c>
      <c r="F134" s="44" t="n">
        <v>10000</v>
      </c>
    </row>
    <row r="135" customFormat="false" ht="25.5" hidden="false" customHeight="false" outlineLevel="0" collapsed="false">
      <c r="A135" s="275" t="s">
        <v>149</v>
      </c>
      <c r="B135" s="136" t="s">
        <v>107</v>
      </c>
      <c r="C135" s="36" t="s">
        <v>97</v>
      </c>
      <c r="D135" s="108" t="s">
        <v>150</v>
      </c>
      <c r="E135" s="130"/>
      <c r="F135" s="131" t="n">
        <f aca="false">F136</f>
        <v>50000</v>
      </c>
    </row>
    <row r="136" customFormat="false" ht="12.75" hidden="false" customHeight="false" outlineLevel="0" collapsed="false">
      <c r="A136" s="39" t="s">
        <v>22</v>
      </c>
      <c r="B136" s="40" t="s">
        <v>107</v>
      </c>
      <c r="C136" s="41" t="s">
        <v>97</v>
      </c>
      <c r="D136" s="42" t="s">
        <v>150</v>
      </c>
      <c r="E136" s="43" t="s">
        <v>23</v>
      </c>
      <c r="F136" s="44" t="n">
        <v>50000</v>
      </c>
    </row>
    <row r="137" customFormat="false" ht="25.5" hidden="false" customHeight="true" outlineLevel="0" collapsed="false">
      <c r="A137" s="275" t="s">
        <v>151</v>
      </c>
      <c r="B137" s="136" t="s">
        <v>107</v>
      </c>
      <c r="C137" s="36" t="s">
        <v>97</v>
      </c>
      <c r="D137" s="108" t="s">
        <v>152</v>
      </c>
      <c r="E137" s="130"/>
      <c r="F137" s="131" t="n">
        <f aca="false">F138</f>
        <v>243022</v>
      </c>
    </row>
    <row r="138" customFormat="false" ht="12.75" hidden="false" customHeight="false" outlineLevel="0" collapsed="false">
      <c r="A138" s="39" t="s">
        <v>124</v>
      </c>
      <c r="B138" s="40" t="s">
        <v>107</v>
      </c>
      <c r="C138" s="41" t="s">
        <v>97</v>
      </c>
      <c r="D138" s="42" t="s">
        <v>152</v>
      </c>
      <c r="E138" s="43" t="s">
        <v>125</v>
      </c>
      <c r="F138" s="44" t="n">
        <v>243022</v>
      </c>
    </row>
    <row r="139" customFormat="false" ht="12.75" hidden="false" customHeight="false" outlineLevel="0" collapsed="false">
      <c r="A139" s="275" t="s">
        <v>153</v>
      </c>
      <c r="B139" s="136" t="s">
        <v>107</v>
      </c>
      <c r="C139" s="36" t="s">
        <v>97</v>
      </c>
      <c r="D139" s="108" t="s">
        <v>154</v>
      </c>
      <c r="E139" s="130"/>
      <c r="F139" s="131" t="n">
        <f aca="false">F140</f>
        <v>408642.96</v>
      </c>
    </row>
    <row r="140" customFormat="false" ht="16.5" hidden="false" customHeight="true" outlineLevel="0" collapsed="false">
      <c r="A140" s="39" t="s">
        <v>22</v>
      </c>
      <c r="B140" s="40" t="s">
        <v>107</v>
      </c>
      <c r="C140" s="41" t="s">
        <v>97</v>
      </c>
      <c r="D140" s="42" t="s">
        <v>154</v>
      </c>
      <c r="E140" s="43" t="s">
        <v>23</v>
      </c>
      <c r="F140" s="44" t="n">
        <v>408642.96</v>
      </c>
    </row>
    <row r="141" customFormat="false" ht="34.5" hidden="false" customHeight="true" outlineLevel="0" collapsed="false">
      <c r="A141" s="275" t="s">
        <v>155</v>
      </c>
      <c r="B141" s="136" t="s">
        <v>107</v>
      </c>
      <c r="C141" s="36" t="s">
        <v>97</v>
      </c>
      <c r="D141" s="108" t="s">
        <v>156</v>
      </c>
      <c r="E141" s="130"/>
      <c r="F141" s="131" t="n">
        <f aca="false">F142+F143</f>
        <v>15028640.16</v>
      </c>
    </row>
    <row r="142" customFormat="false" ht="32.25" hidden="false" customHeight="true" outlineLevel="0" collapsed="false">
      <c r="A142" s="39" t="s">
        <v>157</v>
      </c>
      <c r="B142" s="40" t="s">
        <v>107</v>
      </c>
      <c r="C142" s="41" t="s">
        <v>97</v>
      </c>
      <c r="D142" s="42" t="s">
        <v>156</v>
      </c>
      <c r="E142" s="43" t="s">
        <v>158</v>
      </c>
      <c r="F142" s="44" t="n">
        <v>4961640.16</v>
      </c>
    </row>
    <row r="143" customFormat="false" ht="24.75" hidden="false" customHeight="true" outlineLevel="0" collapsed="false">
      <c r="A143" s="39" t="s">
        <v>159</v>
      </c>
      <c r="B143" s="40" t="s">
        <v>107</v>
      </c>
      <c r="C143" s="41" t="s">
        <v>97</v>
      </c>
      <c r="D143" s="42" t="s">
        <v>156</v>
      </c>
      <c r="E143" s="43" t="s">
        <v>158</v>
      </c>
      <c r="F143" s="44" t="n">
        <v>10067000</v>
      </c>
    </row>
    <row r="144" customFormat="false" ht="16.5" hidden="false" customHeight="true" outlineLevel="0" collapsed="false">
      <c r="A144" s="304" t="s">
        <v>160</v>
      </c>
      <c r="B144" s="142" t="s">
        <v>107</v>
      </c>
      <c r="C144" s="143" t="s">
        <v>17</v>
      </c>
      <c r="D144" s="30"/>
      <c r="E144" s="143"/>
      <c r="F144" s="32" t="n">
        <f aca="false">F145+F147+F149+F151+F153</f>
        <v>1168068</v>
      </c>
    </row>
    <row r="145" customFormat="false" ht="24.75" hidden="false" customHeight="true" outlineLevel="0" collapsed="false">
      <c r="A145" s="290" t="s">
        <v>104</v>
      </c>
      <c r="B145" s="34" t="s">
        <v>107</v>
      </c>
      <c r="C145" s="35" t="s">
        <v>17</v>
      </c>
      <c r="D145" s="36" t="s">
        <v>75</v>
      </c>
      <c r="E145" s="37"/>
      <c r="F145" s="38" t="n">
        <f aca="false">F146</f>
        <v>1081837</v>
      </c>
    </row>
    <row r="146" customFormat="false" ht="53.25" hidden="false" customHeight="true" outlineLevel="0" collapsed="false">
      <c r="A146" s="305" t="s">
        <v>76</v>
      </c>
      <c r="B146" s="145" t="s">
        <v>107</v>
      </c>
      <c r="C146" s="41" t="s">
        <v>17</v>
      </c>
      <c r="D146" s="42" t="s">
        <v>75</v>
      </c>
      <c r="E146" s="43" t="s">
        <v>73</v>
      </c>
      <c r="F146" s="44" t="n">
        <f aca="false">982837+99000</f>
        <v>1081837</v>
      </c>
    </row>
    <row r="147" customFormat="false" ht="51" hidden="false" customHeight="false" outlineLevel="0" collapsed="false">
      <c r="A147" s="298" t="s">
        <v>161</v>
      </c>
      <c r="B147" s="130" t="s">
        <v>107</v>
      </c>
      <c r="C147" s="108" t="s">
        <v>17</v>
      </c>
      <c r="D147" s="108" t="s">
        <v>162</v>
      </c>
      <c r="E147" s="128"/>
      <c r="F147" s="131" t="n">
        <f aca="false">F148</f>
        <v>20000</v>
      </c>
    </row>
    <row r="148" customFormat="false" ht="12.75" hidden="false" customHeight="false" outlineLevel="0" collapsed="false">
      <c r="A148" s="39" t="s">
        <v>124</v>
      </c>
      <c r="B148" s="132" t="s">
        <v>107</v>
      </c>
      <c r="C148" s="109" t="s">
        <v>17</v>
      </c>
      <c r="D148" s="109" t="s">
        <v>162</v>
      </c>
      <c r="E148" s="43" t="s">
        <v>125</v>
      </c>
      <c r="F148" s="44" t="n">
        <v>20000</v>
      </c>
    </row>
    <row r="149" customFormat="false" ht="51" hidden="false" customHeight="false" outlineLevel="0" collapsed="false">
      <c r="A149" s="298" t="s">
        <v>163</v>
      </c>
      <c r="B149" s="130" t="s">
        <v>107</v>
      </c>
      <c r="C149" s="108" t="s">
        <v>17</v>
      </c>
      <c r="D149" s="108" t="s">
        <v>164</v>
      </c>
      <c r="E149" s="128"/>
      <c r="F149" s="131" t="n">
        <f aca="false">F150</f>
        <v>50000</v>
      </c>
    </row>
    <row r="150" customFormat="false" ht="12.75" hidden="false" customHeight="false" outlineLevel="0" collapsed="false">
      <c r="A150" s="39" t="s">
        <v>124</v>
      </c>
      <c r="B150" s="132" t="s">
        <v>107</v>
      </c>
      <c r="C150" s="109" t="s">
        <v>17</v>
      </c>
      <c r="D150" s="109" t="s">
        <v>164</v>
      </c>
      <c r="E150" s="43" t="s">
        <v>125</v>
      </c>
      <c r="F150" s="44" t="n">
        <v>50000</v>
      </c>
    </row>
    <row r="151" customFormat="false" ht="35.25" hidden="false" customHeight="true" outlineLevel="0" collapsed="false">
      <c r="A151" s="290" t="s">
        <v>104</v>
      </c>
      <c r="B151" s="34" t="s">
        <v>107</v>
      </c>
      <c r="C151" s="35" t="s">
        <v>17</v>
      </c>
      <c r="D151" s="36" t="s">
        <v>138</v>
      </c>
      <c r="E151" s="37"/>
      <c r="F151" s="38" t="n">
        <f aca="false">F152</f>
        <v>0</v>
      </c>
    </row>
    <row r="152" customFormat="false" ht="25.5" hidden="false" customHeight="false" outlineLevel="0" collapsed="false">
      <c r="A152" s="281" t="s">
        <v>76</v>
      </c>
      <c r="B152" s="145" t="s">
        <v>107</v>
      </c>
      <c r="C152" s="41" t="s">
        <v>17</v>
      </c>
      <c r="D152" s="42" t="s">
        <v>138</v>
      </c>
      <c r="E152" s="43" t="s">
        <v>73</v>
      </c>
      <c r="F152" s="44"/>
    </row>
    <row r="153" customFormat="false" ht="12.75" hidden="false" customHeight="false" outlineLevel="0" collapsed="false">
      <c r="A153" s="306" t="s">
        <v>160</v>
      </c>
      <c r="B153" s="147" t="s">
        <v>107</v>
      </c>
      <c r="C153" s="148" t="s">
        <v>17</v>
      </c>
      <c r="D153" s="115" t="s">
        <v>165</v>
      </c>
      <c r="E153" s="148"/>
      <c r="F153" s="117" t="n">
        <f aca="false">F154+F156</f>
        <v>16231</v>
      </c>
    </row>
    <row r="154" customFormat="false" ht="18" hidden="false" customHeight="true" outlineLevel="0" collapsed="false">
      <c r="A154" s="298" t="s">
        <v>166</v>
      </c>
      <c r="B154" s="149" t="s">
        <v>107</v>
      </c>
      <c r="C154" s="150" t="s">
        <v>17</v>
      </c>
      <c r="D154" s="36" t="s">
        <v>167</v>
      </c>
      <c r="E154" s="150"/>
      <c r="F154" s="38" t="n">
        <f aca="false">F155</f>
        <v>2250</v>
      </c>
    </row>
    <row r="155" customFormat="false" ht="12.75" hidden="false" customHeight="false" outlineLevel="0" collapsed="false">
      <c r="A155" s="39" t="s">
        <v>22</v>
      </c>
      <c r="B155" s="151" t="s">
        <v>107</v>
      </c>
      <c r="C155" s="152" t="s">
        <v>17</v>
      </c>
      <c r="D155" s="42" t="s">
        <v>167</v>
      </c>
      <c r="E155" s="152" t="s">
        <v>23</v>
      </c>
      <c r="F155" s="44" t="n">
        <v>2250</v>
      </c>
    </row>
    <row r="156" customFormat="false" ht="12.75" hidden="false" customHeight="false" outlineLevel="0" collapsed="false">
      <c r="A156" s="298" t="s">
        <v>168</v>
      </c>
      <c r="B156" s="149" t="s">
        <v>107</v>
      </c>
      <c r="C156" s="150" t="s">
        <v>17</v>
      </c>
      <c r="D156" s="36" t="s">
        <v>169</v>
      </c>
      <c r="E156" s="150"/>
      <c r="F156" s="38" t="n">
        <f aca="false">F157</f>
        <v>13981</v>
      </c>
    </row>
    <row r="157" customFormat="false" ht="12.75" hidden="false" customHeight="false" outlineLevel="0" collapsed="false">
      <c r="A157" s="39" t="s">
        <v>22</v>
      </c>
      <c r="B157" s="151" t="s">
        <v>107</v>
      </c>
      <c r="C157" s="152" t="s">
        <v>17</v>
      </c>
      <c r="D157" s="42" t="s">
        <v>169</v>
      </c>
      <c r="E157" s="152" t="s">
        <v>23</v>
      </c>
      <c r="F157" s="44" t="n">
        <v>13981</v>
      </c>
    </row>
    <row r="158" customFormat="false" ht="22.5" hidden="false" customHeight="true" outlineLevel="0" collapsed="false">
      <c r="A158" s="304" t="s">
        <v>170</v>
      </c>
      <c r="B158" s="153" t="s">
        <v>107</v>
      </c>
      <c r="C158" s="29" t="s">
        <v>107</v>
      </c>
      <c r="D158" s="30"/>
      <c r="E158" s="31"/>
      <c r="F158" s="154" t="n">
        <f aca="false">F159</f>
        <v>39000</v>
      </c>
    </row>
    <row r="159" customFormat="false" ht="20.25" hidden="false" customHeight="true" outlineLevel="0" collapsed="false">
      <c r="A159" s="272" t="s">
        <v>171</v>
      </c>
      <c r="B159" s="34" t="s">
        <v>107</v>
      </c>
      <c r="C159" s="35" t="s">
        <v>107</v>
      </c>
      <c r="D159" s="36" t="s">
        <v>172</v>
      </c>
      <c r="E159" s="37"/>
      <c r="F159" s="38" t="n">
        <f aca="false">F160</f>
        <v>39000</v>
      </c>
    </row>
    <row r="160" customFormat="false" ht="12.75" hidden="false" customHeight="false" outlineLevel="0" collapsed="false">
      <c r="A160" s="47" t="s">
        <v>173</v>
      </c>
      <c r="B160" s="145" t="s">
        <v>107</v>
      </c>
      <c r="C160" s="41" t="s">
        <v>107</v>
      </c>
      <c r="D160" s="42" t="s">
        <v>172</v>
      </c>
      <c r="E160" s="43" t="s">
        <v>174</v>
      </c>
      <c r="F160" s="44" t="n">
        <v>39000</v>
      </c>
    </row>
    <row r="161" customFormat="false" ht="20.25" hidden="false" customHeight="true" outlineLevel="0" collapsed="false">
      <c r="A161" s="299" t="s">
        <v>175</v>
      </c>
      <c r="B161" s="91" t="s">
        <v>176</v>
      </c>
      <c r="C161" s="123"/>
      <c r="D161" s="93"/>
      <c r="E161" s="92"/>
      <c r="F161" s="94" t="n">
        <f aca="false">F162+F196+F249+F262</f>
        <v>281108850.05</v>
      </c>
    </row>
    <row r="162" customFormat="false" ht="24" hidden="false" customHeight="true" outlineLevel="0" collapsed="false">
      <c r="A162" s="304" t="s">
        <v>177</v>
      </c>
      <c r="B162" s="156" t="s">
        <v>176</v>
      </c>
      <c r="C162" s="157" t="s">
        <v>15</v>
      </c>
      <c r="D162" s="158"/>
      <c r="E162" s="159"/>
      <c r="F162" s="154" t="n">
        <f aca="false">F164+F166+F168+F177+F183+F186+F190+F192+F194</f>
        <v>70951541.28</v>
      </c>
    </row>
    <row r="163" customFormat="false" ht="20.25" hidden="false" customHeight="true" outlineLevel="0" collapsed="false">
      <c r="A163" s="272" t="s">
        <v>178</v>
      </c>
      <c r="B163" s="160" t="s">
        <v>176</v>
      </c>
      <c r="C163" s="35" t="s">
        <v>15</v>
      </c>
      <c r="D163" s="161" t="s">
        <v>179</v>
      </c>
      <c r="E163" s="162"/>
      <c r="F163" s="38" t="n">
        <f aca="false">F162</f>
        <v>70951541.28</v>
      </c>
    </row>
    <row r="164" customFormat="false" ht="12.75" hidden="false" customHeight="false" outlineLevel="0" collapsed="false">
      <c r="A164" s="307" t="s">
        <v>180</v>
      </c>
      <c r="B164" s="164" t="s">
        <v>176</v>
      </c>
      <c r="C164" s="114" t="s">
        <v>15</v>
      </c>
      <c r="D164" s="115" t="s">
        <v>181</v>
      </c>
      <c r="E164" s="116"/>
      <c r="F164" s="117" t="n">
        <f aca="false">F165</f>
        <v>11538000</v>
      </c>
    </row>
    <row r="165" customFormat="false" ht="26.25" hidden="false" customHeight="true" outlineLevel="0" collapsed="false">
      <c r="A165" s="39" t="s">
        <v>93</v>
      </c>
      <c r="B165" s="145" t="s">
        <v>176</v>
      </c>
      <c r="C165" s="41" t="s">
        <v>15</v>
      </c>
      <c r="D165" s="42" t="s">
        <v>181</v>
      </c>
      <c r="E165" s="43" t="s">
        <v>23</v>
      </c>
      <c r="F165" s="44" t="n">
        <v>11538000</v>
      </c>
    </row>
    <row r="166" customFormat="false" ht="25.5" hidden="false" customHeight="true" outlineLevel="0" collapsed="false">
      <c r="A166" s="307" t="s">
        <v>182</v>
      </c>
      <c r="B166" s="164" t="s">
        <v>176</v>
      </c>
      <c r="C166" s="114" t="s">
        <v>15</v>
      </c>
      <c r="D166" s="115" t="s">
        <v>183</v>
      </c>
      <c r="E166" s="116"/>
      <c r="F166" s="117" t="n">
        <f aca="false">F167</f>
        <v>200000</v>
      </c>
    </row>
    <row r="167" customFormat="false" ht="24.75" hidden="false" customHeight="true" outlineLevel="0" collapsed="false">
      <c r="A167" s="39" t="s">
        <v>93</v>
      </c>
      <c r="B167" s="145" t="s">
        <v>176</v>
      </c>
      <c r="C167" s="41" t="s">
        <v>15</v>
      </c>
      <c r="D167" s="42" t="s">
        <v>183</v>
      </c>
      <c r="E167" s="43" t="s">
        <v>23</v>
      </c>
      <c r="F167" s="44" t="n">
        <v>200000</v>
      </c>
    </row>
    <row r="168" customFormat="false" ht="30" hidden="false" customHeight="true" outlineLevel="0" collapsed="false">
      <c r="A168" s="307" t="s">
        <v>184</v>
      </c>
      <c r="B168" s="164" t="s">
        <v>176</v>
      </c>
      <c r="C168" s="114" t="s">
        <v>15</v>
      </c>
      <c r="D168" s="115" t="s">
        <v>185</v>
      </c>
      <c r="E168" s="116"/>
      <c r="F168" s="117" t="n">
        <f aca="false">SUM(F169:F176)</f>
        <v>26728579.28</v>
      </c>
    </row>
    <row r="169" customFormat="false" ht="27.75" hidden="false" customHeight="true" outlineLevel="0" collapsed="false">
      <c r="A169" s="39" t="s">
        <v>89</v>
      </c>
      <c r="B169" s="88" t="s">
        <v>176</v>
      </c>
      <c r="C169" s="89" t="s">
        <v>15</v>
      </c>
      <c r="D169" s="42" t="s">
        <v>185</v>
      </c>
      <c r="E169" s="81" t="s">
        <v>90</v>
      </c>
      <c r="F169" s="44" t="n">
        <v>17867400</v>
      </c>
    </row>
    <row r="170" customFormat="false" ht="18" hidden="false" customHeight="true" outlineLevel="0" collapsed="false">
      <c r="A170" s="39" t="s">
        <v>91</v>
      </c>
      <c r="B170" s="88" t="s">
        <v>176</v>
      </c>
      <c r="C170" s="89" t="s">
        <v>15</v>
      </c>
      <c r="D170" s="42" t="s">
        <v>185</v>
      </c>
      <c r="E170" s="81" t="s">
        <v>92</v>
      </c>
      <c r="F170" s="44" t="n">
        <v>560079.63</v>
      </c>
    </row>
    <row r="171" customFormat="false" ht="25.5" hidden="false" customHeight="false" outlineLevel="0" collapsed="false">
      <c r="A171" s="39" t="s">
        <v>33</v>
      </c>
      <c r="B171" s="88" t="s">
        <v>176</v>
      </c>
      <c r="C171" s="89" t="s">
        <v>15</v>
      </c>
      <c r="D171" s="42" t="s">
        <v>185</v>
      </c>
      <c r="E171" s="81" t="s">
        <v>34</v>
      </c>
      <c r="F171" s="44" t="n">
        <v>7000</v>
      </c>
    </row>
    <row r="172" customFormat="false" ht="25.5" hidden="false" customHeight="false" outlineLevel="0" collapsed="false">
      <c r="A172" s="39" t="s">
        <v>93</v>
      </c>
      <c r="B172" s="88" t="s">
        <v>176</v>
      </c>
      <c r="C172" s="89" t="s">
        <v>15</v>
      </c>
      <c r="D172" s="42" t="s">
        <v>185</v>
      </c>
      <c r="E172" s="81" t="s">
        <v>23</v>
      </c>
      <c r="F172" s="44" t="n">
        <v>7192700</v>
      </c>
    </row>
    <row r="173" customFormat="false" ht="38.25" hidden="false" customHeight="false" outlineLevel="0" collapsed="false">
      <c r="A173" s="308" t="s">
        <v>186</v>
      </c>
      <c r="B173" s="166" t="s">
        <v>176</v>
      </c>
      <c r="C173" s="89" t="s">
        <v>15</v>
      </c>
      <c r="D173" s="42" t="s">
        <v>185</v>
      </c>
      <c r="E173" s="81" t="s">
        <v>187</v>
      </c>
      <c r="F173" s="44" t="n">
        <v>340000</v>
      </c>
    </row>
    <row r="174" customFormat="false" ht="63.75" hidden="false" customHeight="false" outlineLevel="0" collapsed="false">
      <c r="A174" s="282" t="s">
        <v>81</v>
      </c>
      <c r="B174" s="88" t="s">
        <v>176</v>
      </c>
      <c r="C174" s="89" t="s">
        <v>15</v>
      </c>
      <c r="D174" s="42" t="s">
        <v>185</v>
      </c>
      <c r="E174" s="81" t="s">
        <v>82</v>
      </c>
      <c r="F174" s="44" t="n">
        <v>171846.48</v>
      </c>
    </row>
    <row r="175" customFormat="false" ht="12.75" hidden="false" customHeight="false" outlineLevel="0" collapsed="false">
      <c r="A175" s="39" t="s">
        <v>83</v>
      </c>
      <c r="B175" s="88" t="s">
        <v>176</v>
      </c>
      <c r="C175" s="89" t="s">
        <v>15</v>
      </c>
      <c r="D175" s="42" t="s">
        <v>185</v>
      </c>
      <c r="E175" s="43" t="s">
        <v>84</v>
      </c>
      <c r="F175" s="44" t="n">
        <v>520186.14</v>
      </c>
    </row>
    <row r="176" customFormat="false" ht="12.75" hidden="false" customHeight="false" outlineLevel="0" collapsed="false">
      <c r="A176" s="39" t="s">
        <v>85</v>
      </c>
      <c r="B176" s="88" t="s">
        <v>176</v>
      </c>
      <c r="C176" s="89" t="s">
        <v>15</v>
      </c>
      <c r="D176" s="42" t="s">
        <v>185</v>
      </c>
      <c r="E176" s="43" t="s">
        <v>86</v>
      </c>
      <c r="F176" s="44" t="n">
        <v>69367.03</v>
      </c>
    </row>
    <row r="177" customFormat="false" ht="25.5" hidden="false" customHeight="true" outlineLevel="0" collapsed="false">
      <c r="A177" s="273" t="s">
        <v>188</v>
      </c>
      <c r="B177" s="167" t="s">
        <v>176</v>
      </c>
      <c r="C177" s="168" t="s">
        <v>15</v>
      </c>
      <c r="D177" s="36" t="s">
        <v>189</v>
      </c>
      <c r="E177" s="37"/>
      <c r="F177" s="38" t="n">
        <f aca="false">SUM(F178:F182)</f>
        <v>29102000</v>
      </c>
    </row>
    <row r="178" customFormat="false" ht="25.5" hidden="false" customHeight="false" outlineLevel="0" collapsed="false">
      <c r="A178" s="39" t="s">
        <v>89</v>
      </c>
      <c r="B178" s="88" t="s">
        <v>176</v>
      </c>
      <c r="C178" s="89" t="s">
        <v>15</v>
      </c>
      <c r="D178" s="42" t="s">
        <v>189</v>
      </c>
      <c r="E178" s="81" t="s">
        <v>90</v>
      </c>
      <c r="F178" s="44" t="n">
        <v>27017517</v>
      </c>
    </row>
    <row r="179" customFormat="false" ht="19.5" hidden="false" customHeight="true" outlineLevel="0" collapsed="false">
      <c r="A179" s="39" t="s">
        <v>91</v>
      </c>
      <c r="B179" s="88" t="s">
        <v>176</v>
      </c>
      <c r="C179" s="89" t="s">
        <v>15</v>
      </c>
      <c r="D179" s="42" t="s">
        <v>189</v>
      </c>
      <c r="E179" s="81" t="s">
        <v>92</v>
      </c>
      <c r="F179" s="44" t="n">
        <v>352749.04</v>
      </c>
    </row>
    <row r="180" customFormat="false" ht="25.5" hidden="false" customHeight="false" outlineLevel="0" collapsed="false">
      <c r="A180" s="39" t="s">
        <v>33</v>
      </c>
      <c r="B180" s="88" t="s">
        <v>176</v>
      </c>
      <c r="C180" s="89" t="s">
        <v>15</v>
      </c>
      <c r="D180" s="42" t="s">
        <v>189</v>
      </c>
      <c r="E180" s="81" t="s">
        <v>34</v>
      </c>
      <c r="F180" s="44" t="n">
        <v>2900</v>
      </c>
    </row>
    <row r="181" customFormat="false" ht="25.5" hidden="false" customHeight="false" outlineLevel="0" collapsed="false">
      <c r="A181" s="39" t="s">
        <v>93</v>
      </c>
      <c r="B181" s="88" t="s">
        <v>176</v>
      </c>
      <c r="C181" s="89" t="s">
        <v>15</v>
      </c>
      <c r="D181" s="42" t="s">
        <v>189</v>
      </c>
      <c r="E181" s="81" t="s">
        <v>23</v>
      </c>
      <c r="F181" s="44" t="n">
        <v>633833.96</v>
      </c>
    </row>
    <row r="182" customFormat="false" ht="38.25" hidden="false" customHeight="false" outlineLevel="0" collapsed="false">
      <c r="A182" s="308" t="s">
        <v>186</v>
      </c>
      <c r="B182" s="166" t="s">
        <v>176</v>
      </c>
      <c r="C182" s="89" t="s">
        <v>15</v>
      </c>
      <c r="D182" s="42" t="s">
        <v>189</v>
      </c>
      <c r="E182" s="81" t="s">
        <v>187</v>
      </c>
      <c r="F182" s="44" t="n">
        <v>1095000</v>
      </c>
    </row>
    <row r="183" customFormat="false" ht="63.75" hidden="false" customHeight="false" outlineLevel="0" collapsed="false">
      <c r="A183" s="272" t="s">
        <v>190</v>
      </c>
      <c r="B183" s="34" t="s">
        <v>176</v>
      </c>
      <c r="C183" s="35" t="s">
        <v>15</v>
      </c>
      <c r="D183" s="36" t="s">
        <v>191</v>
      </c>
      <c r="E183" s="37"/>
      <c r="F183" s="38" t="n">
        <f aca="false">F184+F185</f>
        <v>1020000</v>
      </c>
    </row>
    <row r="184" customFormat="false" ht="12.75" hidden="false" customHeight="false" outlineLevel="0" collapsed="false">
      <c r="A184" s="47" t="s">
        <v>91</v>
      </c>
      <c r="B184" s="40" t="s">
        <v>176</v>
      </c>
      <c r="C184" s="41" t="s">
        <v>15</v>
      </c>
      <c r="D184" s="42" t="s">
        <v>191</v>
      </c>
      <c r="E184" s="43" t="s">
        <v>92</v>
      </c>
      <c r="F184" s="44" t="n">
        <v>920000</v>
      </c>
    </row>
    <row r="185" customFormat="false" ht="12.75" hidden="false" customHeight="false" outlineLevel="0" collapsed="false">
      <c r="A185" s="47" t="s">
        <v>192</v>
      </c>
      <c r="B185" s="40" t="s">
        <v>176</v>
      </c>
      <c r="C185" s="41" t="s">
        <v>15</v>
      </c>
      <c r="D185" s="42" t="s">
        <v>191</v>
      </c>
      <c r="E185" s="43" t="s">
        <v>193</v>
      </c>
      <c r="F185" s="44" t="n">
        <v>100000</v>
      </c>
    </row>
    <row r="186" customFormat="false" ht="76.5" hidden="false" customHeight="false" outlineLevel="0" collapsed="false">
      <c r="A186" s="272" t="s">
        <v>194</v>
      </c>
      <c r="B186" s="34" t="s">
        <v>176</v>
      </c>
      <c r="C186" s="35" t="s">
        <v>15</v>
      </c>
      <c r="D186" s="36" t="s">
        <v>195</v>
      </c>
      <c r="E186" s="37"/>
      <c r="F186" s="38" t="n">
        <f aca="false">SUM(F187:F189)</f>
        <v>644962</v>
      </c>
    </row>
    <row r="187" customFormat="false" ht="25.5" hidden="false" customHeight="false" outlineLevel="0" collapsed="false">
      <c r="A187" s="39" t="s">
        <v>89</v>
      </c>
      <c r="B187" s="50" t="s">
        <v>176</v>
      </c>
      <c r="C187" s="42" t="s">
        <v>15</v>
      </c>
      <c r="D187" s="42" t="s">
        <v>195</v>
      </c>
      <c r="E187" s="42" t="s">
        <v>90</v>
      </c>
      <c r="F187" s="44" t="n">
        <v>135000</v>
      </c>
    </row>
    <row r="188" customFormat="false" ht="25.5" hidden="false" customHeight="false" outlineLevel="0" collapsed="false">
      <c r="A188" s="39" t="s">
        <v>93</v>
      </c>
      <c r="B188" s="50" t="s">
        <v>176</v>
      </c>
      <c r="C188" s="42" t="s">
        <v>15</v>
      </c>
      <c r="D188" s="42" t="s">
        <v>195</v>
      </c>
      <c r="E188" s="42" t="s">
        <v>23</v>
      </c>
      <c r="F188" s="44" t="n">
        <v>509962</v>
      </c>
    </row>
    <row r="189" customFormat="false" ht="12.75" hidden="false" customHeight="false" outlineLevel="0" collapsed="false">
      <c r="A189" s="47" t="s">
        <v>192</v>
      </c>
      <c r="B189" s="50" t="s">
        <v>176</v>
      </c>
      <c r="C189" s="42" t="s">
        <v>15</v>
      </c>
      <c r="D189" s="42" t="s">
        <v>195</v>
      </c>
      <c r="E189" s="42" t="s">
        <v>193</v>
      </c>
      <c r="F189" s="44"/>
    </row>
    <row r="190" customFormat="false" ht="27.75" hidden="false" customHeight="true" outlineLevel="0" collapsed="false">
      <c r="A190" s="272" t="s">
        <v>196</v>
      </c>
      <c r="B190" s="34" t="s">
        <v>176</v>
      </c>
      <c r="C190" s="35" t="s">
        <v>15</v>
      </c>
      <c r="D190" s="36" t="s">
        <v>197</v>
      </c>
      <c r="E190" s="37"/>
      <c r="F190" s="38" t="n">
        <f aca="false">F191</f>
        <v>320000</v>
      </c>
    </row>
    <row r="191" customFormat="false" ht="25.5" hidden="false" customHeight="false" outlineLevel="0" collapsed="false">
      <c r="A191" s="47" t="s">
        <v>35</v>
      </c>
      <c r="B191" s="40" t="s">
        <v>176</v>
      </c>
      <c r="C191" s="41" t="s">
        <v>15</v>
      </c>
      <c r="D191" s="42" t="s">
        <v>197</v>
      </c>
      <c r="E191" s="42" t="s">
        <v>36</v>
      </c>
      <c r="F191" s="44" t="n">
        <v>320000</v>
      </c>
    </row>
    <row r="192" customFormat="false" ht="25.5" hidden="false" customHeight="false" outlineLevel="0" collapsed="false">
      <c r="A192" s="272" t="s">
        <v>198</v>
      </c>
      <c r="B192" s="34" t="s">
        <v>176</v>
      </c>
      <c r="C192" s="35" t="s">
        <v>15</v>
      </c>
      <c r="D192" s="36" t="s">
        <v>199</v>
      </c>
      <c r="E192" s="37"/>
      <c r="F192" s="38" t="n">
        <f aca="false">F193</f>
        <v>1363000</v>
      </c>
    </row>
    <row r="193" customFormat="false" ht="25.5" hidden="false" customHeight="false" outlineLevel="0" collapsed="false">
      <c r="A193" s="39" t="s">
        <v>93</v>
      </c>
      <c r="B193" s="40" t="s">
        <v>176</v>
      </c>
      <c r="C193" s="41" t="s">
        <v>15</v>
      </c>
      <c r="D193" s="42" t="s">
        <v>199</v>
      </c>
      <c r="E193" s="43" t="s">
        <v>23</v>
      </c>
      <c r="F193" s="44" t="n">
        <v>1363000</v>
      </c>
    </row>
    <row r="194" customFormat="false" ht="25.5" hidden="false" customHeight="false" outlineLevel="0" collapsed="false">
      <c r="A194" s="272" t="s">
        <v>200</v>
      </c>
      <c r="B194" s="34" t="s">
        <v>176</v>
      </c>
      <c r="C194" s="35" t="s">
        <v>15</v>
      </c>
      <c r="D194" s="36" t="s">
        <v>201</v>
      </c>
      <c r="E194" s="37"/>
      <c r="F194" s="38" t="n">
        <f aca="false">F195</f>
        <v>35000</v>
      </c>
    </row>
    <row r="195" customFormat="false" ht="25.5" hidden="false" customHeight="false" outlineLevel="0" collapsed="false">
      <c r="A195" s="47" t="s">
        <v>35</v>
      </c>
      <c r="B195" s="40" t="s">
        <v>176</v>
      </c>
      <c r="C195" s="41" t="s">
        <v>15</v>
      </c>
      <c r="D195" s="42" t="s">
        <v>201</v>
      </c>
      <c r="E195" s="42" t="s">
        <v>36</v>
      </c>
      <c r="F195" s="44" t="n">
        <v>35000</v>
      </c>
    </row>
    <row r="196" customFormat="false" ht="12.75" hidden="false" customHeight="false" outlineLevel="0" collapsed="false">
      <c r="A196" s="304" t="s">
        <v>202</v>
      </c>
      <c r="B196" s="153" t="s">
        <v>176</v>
      </c>
      <c r="C196" s="169" t="s">
        <v>97</v>
      </c>
      <c r="D196" s="30"/>
      <c r="E196" s="170"/>
      <c r="F196" s="154" t="n">
        <f aca="false">F197+F199+F223+F201+F236+F209+F211+F232+F214+F238+F240+F242+F245+F247</f>
        <v>192820686.41</v>
      </c>
    </row>
    <row r="197" customFormat="false" ht="12.75" hidden="false" customHeight="false" outlineLevel="0" collapsed="false">
      <c r="A197" s="309" t="s">
        <v>203</v>
      </c>
      <c r="B197" s="172" t="s">
        <v>176</v>
      </c>
      <c r="C197" s="173" t="s">
        <v>97</v>
      </c>
      <c r="D197" s="115" t="s">
        <v>204</v>
      </c>
      <c r="E197" s="116"/>
      <c r="F197" s="117" t="n">
        <f aca="false">F198</f>
        <v>2950000</v>
      </c>
    </row>
    <row r="198" customFormat="false" ht="25.5" hidden="false" customHeight="false" outlineLevel="0" collapsed="false">
      <c r="A198" s="39" t="s">
        <v>93</v>
      </c>
      <c r="B198" s="88" t="s">
        <v>176</v>
      </c>
      <c r="C198" s="89" t="s">
        <v>97</v>
      </c>
      <c r="D198" s="42" t="s">
        <v>204</v>
      </c>
      <c r="E198" s="43" t="s">
        <v>23</v>
      </c>
      <c r="F198" s="44" t="n">
        <v>2950000</v>
      </c>
    </row>
    <row r="199" customFormat="false" ht="12.75" hidden="false" customHeight="false" outlineLevel="0" collapsed="false">
      <c r="A199" s="310" t="s">
        <v>205</v>
      </c>
      <c r="B199" s="175" t="s">
        <v>176</v>
      </c>
      <c r="C199" s="173" t="s">
        <v>97</v>
      </c>
      <c r="D199" s="115" t="s">
        <v>206</v>
      </c>
      <c r="E199" s="176"/>
      <c r="F199" s="117" t="n">
        <f aca="false">F200</f>
        <v>197000</v>
      </c>
    </row>
    <row r="200" customFormat="false" ht="25.5" hidden="false" customHeight="false" outlineLevel="0" collapsed="false">
      <c r="A200" s="311" t="s">
        <v>93</v>
      </c>
      <c r="B200" s="166" t="s">
        <v>176</v>
      </c>
      <c r="C200" s="89" t="s">
        <v>97</v>
      </c>
      <c r="D200" s="42" t="s">
        <v>206</v>
      </c>
      <c r="E200" s="87" t="s">
        <v>23</v>
      </c>
      <c r="F200" s="44" t="n">
        <v>197000</v>
      </c>
    </row>
    <row r="201" customFormat="false" ht="12.75" hidden="false" customHeight="false" outlineLevel="0" collapsed="false">
      <c r="A201" s="307" t="s">
        <v>207</v>
      </c>
      <c r="B201" s="172" t="s">
        <v>176</v>
      </c>
      <c r="C201" s="173" t="s">
        <v>97</v>
      </c>
      <c r="D201" s="115" t="s">
        <v>208</v>
      </c>
      <c r="E201" s="176"/>
      <c r="F201" s="117" t="n">
        <f aca="false">SUM(F202:F208)</f>
        <v>31514315.41</v>
      </c>
    </row>
    <row r="202" customFormat="false" ht="24" hidden="false" customHeight="true" outlineLevel="0" collapsed="false">
      <c r="A202" s="39" t="s">
        <v>89</v>
      </c>
      <c r="B202" s="88" t="s">
        <v>176</v>
      </c>
      <c r="C202" s="89" t="s">
        <v>97</v>
      </c>
      <c r="D202" s="42" t="s">
        <v>208</v>
      </c>
      <c r="E202" s="81" t="s">
        <v>90</v>
      </c>
      <c r="F202" s="44" t="n">
        <v>6000000</v>
      </c>
    </row>
    <row r="203" customFormat="false" ht="12.75" hidden="false" customHeight="false" outlineLevel="0" collapsed="false">
      <c r="A203" s="39" t="s">
        <v>91</v>
      </c>
      <c r="B203" s="88" t="s">
        <v>176</v>
      </c>
      <c r="C203" s="89" t="s">
        <v>97</v>
      </c>
      <c r="D203" s="42" t="s">
        <v>208</v>
      </c>
      <c r="E203" s="81" t="s">
        <v>92</v>
      </c>
      <c r="F203" s="44" t="n">
        <v>196750</v>
      </c>
    </row>
    <row r="204" customFormat="false" ht="66" hidden="false" customHeight="true" outlineLevel="0" collapsed="false">
      <c r="A204" s="39" t="s">
        <v>93</v>
      </c>
      <c r="B204" s="88" t="s">
        <v>176</v>
      </c>
      <c r="C204" s="89" t="s">
        <v>97</v>
      </c>
      <c r="D204" s="42" t="s">
        <v>208</v>
      </c>
      <c r="E204" s="81" t="s">
        <v>23</v>
      </c>
      <c r="F204" s="44" t="n">
        <v>14191422.41</v>
      </c>
    </row>
    <row r="205" customFormat="false" ht="38.25" hidden="false" customHeight="false" outlineLevel="0" collapsed="false">
      <c r="A205" s="308" t="s">
        <v>186</v>
      </c>
      <c r="B205" s="166" t="s">
        <v>176</v>
      </c>
      <c r="C205" s="89" t="s">
        <v>97</v>
      </c>
      <c r="D205" s="42" t="s">
        <v>208</v>
      </c>
      <c r="E205" s="81" t="s">
        <v>187</v>
      </c>
      <c r="F205" s="44" t="n">
        <v>9775500</v>
      </c>
    </row>
    <row r="206" customFormat="false" ht="63.75" hidden="false" customHeight="false" outlineLevel="0" collapsed="false">
      <c r="A206" s="312" t="s">
        <v>81</v>
      </c>
      <c r="B206" s="166" t="s">
        <v>176</v>
      </c>
      <c r="C206" s="89" t="s">
        <v>97</v>
      </c>
      <c r="D206" s="42" t="s">
        <v>208</v>
      </c>
      <c r="E206" s="81" t="s">
        <v>82</v>
      </c>
      <c r="F206" s="44" t="n">
        <v>203955.39</v>
      </c>
    </row>
    <row r="207" customFormat="false" ht="12.75" hidden="false" customHeight="false" outlineLevel="0" collapsed="false">
      <c r="A207" s="311" t="s">
        <v>83</v>
      </c>
      <c r="B207" s="166" t="s">
        <v>176</v>
      </c>
      <c r="C207" s="89" t="s">
        <v>97</v>
      </c>
      <c r="D207" s="42" t="s">
        <v>208</v>
      </c>
      <c r="E207" s="43" t="s">
        <v>84</v>
      </c>
      <c r="F207" s="44" t="n">
        <v>953809.51</v>
      </c>
    </row>
    <row r="208" customFormat="false" ht="12.75" hidden="false" customHeight="false" outlineLevel="0" collapsed="false">
      <c r="A208" s="311" t="s">
        <v>85</v>
      </c>
      <c r="B208" s="166" t="s">
        <v>176</v>
      </c>
      <c r="C208" s="89" t="s">
        <v>97</v>
      </c>
      <c r="D208" s="42" t="s">
        <v>208</v>
      </c>
      <c r="E208" s="43" t="s">
        <v>86</v>
      </c>
      <c r="F208" s="44" t="n">
        <v>192878.1</v>
      </c>
    </row>
    <row r="209" customFormat="false" ht="25.5" hidden="false" customHeight="false" outlineLevel="0" collapsed="false">
      <c r="A209" s="310" t="s">
        <v>209</v>
      </c>
      <c r="B209" s="175" t="s">
        <v>176</v>
      </c>
      <c r="C209" s="173" t="s">
        <v>97</v>
      </c>
      <c r="D209" s="115" t="s">
        <v>210</v>
      </c>
      <c r="E209" s="176"/>
      <c r="F209" s="117" t="n">
        <f aca="false">F210</f>
        <v>18000000</v>
      </c>
    </row>
    <row r="210" customFormat="false" ht="39" hidden="false" customHeight="true" outlineLevel="0" collapsed="false">
      <c r="A210" s="308" t="s">
        <v>186</v>
      </c>
      <c r="B210" s="166" t="s">
        <v>176</v>
      </c>
      <c r="C210" s="89" t="s">
        <v>97</v>
      </c>
      <c r="D210" s="42" t="s">
        <v>210</v>
      </c>
      <c r="E210" s="87" t="s">
        <v>187</v>
      </c>
      <c r="F210" s="44" t="n">
        <v>18000000</v>
      </c>
    </row>
    <row r="211" customFormat="false" ht="63.75" hidden="false" customHeight="false" outlineLevel="0" collapsed="false">
      <c r="A211" s="272" t="s">
        <v>190</v>
      </c>
      <c r="B211" s="34" t="s">
        <v>176</v>
      </c>
      <c r="C211" s="35" t="s">
        <v>97</v>
      </c>
      <c r="D211" s="36" t="s">
        <v>191</v>
      </c>
      <c r="E211" s="37"/>
      <c r="F211" s="38" t="n">
        <f aca="false">F212+F213</f>
        <v>3872000</v>
      </c>
    </row>
    <row r="212" customFormat="false" ht="12.75" hidden="false" customHeight="false" outlineLevel="0" collapsed="false">
      <c r="A212" s="47" t="s">
        <v>91</v>
      </c>
      <c r="B212" s="40" t="s">
        <v>176</v>
      </c>
      <c r="C212" s="41" t="s">
        <v>97</v>
      </c>
      <c r="D212" s="42" t="s">
        <v>191</v>
      </c>
      <c r="E212" s="43" t="s">
        <v>92</v>
      </c>
      <c r="F212" s="178" t="n">
        <v>2872000</v>
      </c>
    </row>
    <row r="213" customFormat="false" ht="12.75" hidden="false" customHeight="false" outlineLevel="0" collapsed="false">
      <c r="A213" s="47" t="s">
        <v>192</v>
      </c>
      <c r="B213" s="40" t="s">
        <v>176</v>
      </c>
      <c r="C213" s="41" t="s">
        <v>97</v>
      </c>
      <c r="D213" s="42" t="s">
        <v>191</v>
      </c>
      <c r="E213" s="43" t="s">
        <v>193</v>
      </c>
      <c r="F213" s="44" t="n">
        <v>1000000</v>
      </c>
    </row>
    <row r="214" customFormat="false" ht="27.75" hidden="false" customHeight="true" outlineLevel="0" collapsed="false">
      <c r="A214" s="293" t="s">
        <v>211</v>
      </c>
      <c r="B214" s="179" t="s">
        <v>176</v>
      </c>
      <c r="C214" s="173" t="s">
        <v>97</v>
      </c>
      <c r="D214" s="115" t="s">
        <v>212</v>
      </c>
      <c r="E214" s="176"/>
      <c r="F214" s="117" t="n">
        <f aca="false">SUM(F215:F222)</f>
        <v>119252000</v>
      </c>
    </row>
    <row r="215" customFormat="false" ht="28.5" hidden="false" customHeight="true" outlineLevel="0" collapsed="false">
      <c r="A215" s="39" t="s">
        <v>89</v>
      </c>
      <c r="B215" s="50" t="s">
        <v>176</v>
      </c>
      <c r="C215" s="42" t="s">
        <v>97</v>
      </c>
      <c r="D215" s="42" t="s">
        <v>212</v>
      </c>
      <c r="E215" s="81" t="s">
        <v>90</v>
      </c>
      <c r="F215" s="44" t="n">
        <v>61354728.73</v>
      </c>
    </row>
    <row r="216" customFormat="false" ht="27.75" hidden="false" customHeight="true" outlineLevel="0" collapsed="false">
      <c r="A216" s="39" t="s">
        <v>91</v>
      </c>
      <c r="B216" s="50" t="s">
        <v>176</v>
      </c>
      <c r="C216" s="42" t="s">
        <v>97</v>
      </c>
      <c r="D216" s="42" t="s">
        <v>212</v>
      </c>
      <c r="E216" s="81" t="s">
        <v>92</v>
      </c>
      <c r="F216" s="44" t="n">
        <v>800013.41</v>
      </c>
    </row>
    <row r="217" customFormat="false" ht="25.5" hidden="false" customHeight="false" outlineLevel="0" collapsed="false">
      <c r="A217" s="39" t="s">
        <v>33</v>
      </c>
      <c r="B217" s="50" t="s">
        <v>176</v>
      </c>
      <c r="C217" s="42" t="s">
        <v>97</v>
      </c>
      <c r="D217" s="42" t="s">
        <v>212</v>
      </c>
      <c r="E217" s="81" t="s">
        <v>34</v>
      </c>
      <c r="F217" s="44"/>
    </row>
    <row r="218" customFormat="false" ht="25.5" hidden="false" customHeight="false" outlineLevel="0" collapsed="false">
      <c r="A218" s="39" t="s">
        <v>93</v>
      </c>
      <c r="B218" s="50" t="s">
        <v>176</v>
      </c>
      <c r="C218" s="42" t="s">
        <v>97</v>
      </c>
      <c r="D218" s="42" t="s">
        <v>212</v>
      </c>
      <c r="E218" s="81" t="s">
        <v>23</v>
      </c>
      <c r="F218" s="44" t="n">
        <v>2803187.83</v>
      </c>
    </row>
    <row r="219" customFormat="false" ht="38.25" hidden="false" customHeight="false" outlineLevel="0" collapsed="false">
      <c r="A219" s="308" t="s">
        <v>186</v>
      </c>
      <c r="B219" s="50" t="s">
        <v>176</v>
      </c>
      <c r="C219" s="42" t="s">
        <v>97</v>
      </c>
      <c r="D219" s="42" t="s">
        <v>212</v>
      </c>
      <c r="E219" s="81" t="s">
        <v>187</v>
      </c>
      <c r="F219" s="44" t="n">
        <v>54231000</v>
      </c>
    </row>
    <row r="220" customFormat="false" ht="65.25" hidden="false" customHeight="true" outlineLevel="0" collapsed="false">
      <c r="A220" s="282" t="s">
        <v>81</v>
      </c>
      <c r="B220" s="50" t="s">
        <v>176</v>
      </c>
      <c r="C220" s="42" t="s">
        <v>97</v>
      </c>
      <c r="D220" s="42" t="s">
        <v>212</v>
      </c>
      <c r="E220" s="81" t="s">
        <v>82</v>
      </c>
      <c r="F220" s="44"/>
    </row>
    <row r="221" customFormat="false" ht="12.75" hidden="false" customHeight="false" outlineLevel="0" collapsed="false">
      <c r="A221" s="39" t="s">
        <v>83</v>
      </c>
      <c r="B221" s="50" t="s">
        <v>176</v>
      </c>
      <c r="C221" s="42" t="s">
        <v>97</v>
      </c>
      <c r="D221" s="42" t="s">
        <v>212</v>
      </c>
      <c r="E221" s="43" t="s">
        <v>84</v>
      </c>
      <c r="F221" s="44" t="n">
        <v>11575</v>
      </c>
    </row>
    <row r="222" customFormat="false" ht="12.75" hidden="false" customHeight="false" outlineLevel="0" collapsed="false">
      <c r="A222" s="39" t="s">
        <v>85</v>
      </c>
      <c r="B222" s="50" t="s">
        <v>176</v>
      </c>
      <c r="C222" s="42" t="s">
        <v>97</v>
      </c>
      <c r="D222" s="42" t="s">
        <v>212</v>
      </c>
      <c r="E222" s="43" t="s">
        <v>86</v>
      </c>
      <c r="F222" s="44" t="n">
        <v>51495.03</v>
      </c>
    </row>
    <row r="223" customFormat="false" ht="51" hidden="false" customHeight="false" outlineLevel="0" collapsed="false">
      <c r="A223" s="272" t="s">
        <v>213</v>
      </c>
      <c r="B223" s="167" t="s">
        <v>176</v>
      </c>
      <c r="C223" s="168" t="s">
        <v>97</v>
      </c>
      <c r="D223" s="36" t="s">
        <v>214</v>
      </c>
      <c r="E223" s="180"/>
      <c r="F223" s="38" t="n">
        <f aca="false">SUM(F224:F231)</f>
        <v>11180000</v>
      </c>
    </row>
    <row r="224" customFormat="false" ht="21" hidden="false" customHeight="true" outlineLevel="0" collapsed="false">
      <c r="A224" s="39" t="s">
        <v>89</v>
      </c>
      <c r="B224" s="88" t="s">
        <v>176</v>
      </c>
      <c r="C224" s="89" t="s">
        <v>97</v>
      </c>
      <c r="D224" s="42" t="s">
        <v>214</v>
      </c>
      <c r="E224" s="81" t="s">
        <v>90</v>
      </c>
      <c r="F224" s="44" t="n">
        <v>7591189</v>
      </c>
    </row>
    <row r="225" customFormat="false" ht="12.75" hidden="false" customHeight="false" outlineLevel="0" collapsed="false">
      <c r="A225" s="39" t="s">
        <v>91</v>
      </c>
      <c r="B225" s="88" t="s">
        <v>176</v>
      </c>
      <c r="C225" s="89" t="s">
        <v>97</v>
      </c>
      <c r="D225" s="42" t="s">
        <v>214</v>
      </c>
      <c r="E225" s="81" t="s">
        <v>92</v>
      </c>
      <c r="F225" s="44" t="n">
        <v>127835</v>
      </c>
    </row>
    <row r="226" customFormat="false" ht="25.5" hidden="false" customHeight="false" outlineLevel="0" collapsed="false">
      <c r="A226" s="39" t="s">
        <v>33</v>
      </c>
      <c r="B226" s="88" t="s">
        <v>176</v>
      </c>
      <c r="C226" s="89" t="s">
        <v>97</v>
      </c>
      <c r="D226" s="42" t="s">
        <v>214</v>
      </c>
      <c r="E226" s="81" t="s">
        <v>34</v>
      </c>
      <c r="F226" s="44"/>
    </row>
    <row r="227" customFormat="false" ht="25.5" hidden="false" customHeight="false" outlineLevel="0" collapsed="false">
      <c r="A227" s="39" t="s">
        <v>93</v>
      </c>
      <c r="B227" s="88" t="s">
        <v>176</v>
      </c>
      <c r="C227" s="89" t="s">
        <v>97</v>
      </c>
      <c r="D227" s="42" t="s">
        <v>214</v>
      </c>
      <c r="E227" s="81" t="s">
        <v>23</v>
      </c>
      <c r="F227" s="44" t="n">
        <v>3029900</v>
      </c>
    </row>
    <row r="228" customFormat="false" ht="25.5" hidden="false" customHeight="false" outlineLevel="0" collapsed="false">
      <c r="A228" s="39" t="s">
        <v>35</v>
      </c>
      <c r="B228" s="88" t="s">
        <v>176</v>
      </c>
      <c r="C228" s="89" t="s">
        <v>97</v>
      </c>
      <c r="D228" s="42" t="s">
        <v>214</v>
      </c>
      <c r="E228" s="81" t="s">
        <v>36</v>
      </c>
      <c r="F228" s="44" t="n">
        <v>350811</v>
      </c>
    </row>
    <row r="229" customFormat="false" ht="63.75" hidden="false" customHeight="false" outlineLevel="0" collapsed="false">
      <c r="A229" s="282" t="s">
        <v>81</v>
      </c>
      <c r="B229" s="88" t="s">
        <v>176</v>
      </c>
      <c r="C229" s="89" t="s">
        <v>97</v>
      </c>
      <c r="D229" s="42" t="s">
        <v>214</v>
      </c>
      <c r="E229" s="43" t="s">
        <v>82</v>
      </c>
      <c r="F229" s="44" t="n">
        <v>3500</v>
      </c>
    </row>
    <row r="230" customFormat="false" ht="12.75" hidden="false" customHeight="false" outlineLevel="0" collapsed="false">
      <c r="A230" s="39" t="s">
        <v>83</v>
      </c>
      <c r="B230" s="88" t="s">
        <v>176</v>
      </c>
      <c r="C230" s="89" t="s">
        <v>97</v>
      </c>
      <c r="D230" s="42" t="s">
        <v>214</v>
      </c>
      <c r="E230" s="43" t="s">
        <v>84</v>
      </c>
      <c r="F230" s="44" t="n">
        <v>73000</v>
      </c>
    </row>
    <row r="231" customFormat="false" ht="12.75" hidden="false" customHeight="false" outlineLevel="0" collapsed="false">
      <c r="A231" s="39" t="s">
        <v>85</v>
      </c>
      <c r="B231" s="88" t="s">
        <v>176</v>
      </c>
      <c r="C231" s="89" t="s">
        <v>97</v>
      </c>
      <c r="D231" s="42" t="s">
        <v>214</v>
      </c>
      <c r="E231" s="43" t="s">
        <v>86</v>
      </c>
      <c r="F231" s="44" t="n">
        <v>3765</v>
      </c>
    </row>
    <row r="232" customFormat="false" ht="76.5" hidden="false" customHeight="false" outlineLevel="0" collapsed="false">
      <c r="A232" s="272" t="s">
        <v>194</v>
      </c>
      <c r="B232" s="34" t="s">
        <v>176</v>
      </c>
      <c r="C232" s="35" t="s">
        <v>97</v>
      </c>
      <c r="D232" s="36" t="s">
        <v>195</v>
      </c>
      <c r="E232" s="37"/>
      <c r="F232" s="38" t="n">
        <f aca="false">SUM(F233:F235)</f>
        <v>40038</v>
      </c>
    </row>
    <row r="233" customFormat="false" ht="25.5" hidden="false" customHeight="false" outlineLevel="0" collapsed="false">
      <c r="A233" s="39" t="s">
        <v>89</v>
      </c>
      <c r="B233" s="50" t="s">
        <v>176</v>
      </c>
      <c r="C233" s="42" t="s">
        <v>97</v>
      </c>
      <c r="D233" s="42" t="s">
        <v>195</v>
      </c>
      <c r="E233" s="42" t="s">
        <v>90</v>
      </c>
      <c r="F233" s="44"/>
      <c r="G233" s="297"/>
    </row>
    <row r="234" customFormat="false" ht="25.5" hidden="false" customHeight="false" outlineLevel="0" collapsed="false">
      <c r="A234" s="39" t="s">
        <v>93</v>
      </c>
      <c r="B234" s="50" t="s">
        <v>176</v>
      </c>
      <c r="C234" s="42" t="s">
        <v>97</v>
      </c>
      <c r="D234" s="42" t="s">
        <v>195</v>
      </c>
      <c r="E234" s="42" t="s">
        <v>23</v>
      </c>
      <c r="F234" s="44" t="n">
        <v>15780</v>
      </c>
    </row>
    <row r="235" customFormat="false" ht="12.75" hidden="false" customHeight="false" outlineLevel="0" collapsed="false">
      <c r="A235" s="47" t="s">
        <v>192</v>
      </c>
      <c r="B235" s="50" t="s">
        <v>176</v>
      </c>
      <c r="C235" s="42" t="s">
        <v>97</v>
      </c>
      <c r="D235" s="42" t="s">
        <v>195</v>
      </c>
      <c r="E235" s="42" t="s">
        <v>193</v>
      </c>
      <c r="F235" s="44" t="n">
        <v>24258</v>
      </c>
    </row>
    <row r="236" customFormat="false" ht="25.5" hidden="false" customHeight="false" outlineLevel="0" collapsed="false">
      <c r="A236" s="313" t="s">
        <v>198</v>
      </c>
      <c r="B236" s="56" t="s">
        <v>176</v>
      </c>
      <c r="C236" s="35" t="s">
        <v>97</v>
      </c>
      <c r="D236" s="36" t="s">
        <v>199</v>
      </c>
      <c r="E236" s="37"/>
      <c r="F236" s="38" t="n">
        <f aca="false">F237</f>
        <v>4177000</v>
      </c>
    </row>
    <row r="237" customFormat="false" ht="25.5" hidden="false" customHeight="false" outlineLevel="0" collapsed="false">
      <c r="A237" s="311" t="s">
        <v>93</v>
      </c>
      <c r="B237" s="50" t="s">
        <v>176</v>
      </c>
      <c r="C237" s="41" t="s">
        <v>97</v>
      </c>
      <c r="D237" s="42" t="s">
        <v>199</v>
      </c>
      <c r="E237" s="42" t="s">
        <v>23</v>
      </c>
      <c r="F237" s="44" t="n">
        <v>4177000</v>
      </c>
    </row>
    <row r="238" customFormat="false" ht="51" hidden="false" customHeight="false" outlineLevel="0" collapsed="false">
      <c r="A238" s="313" t="s">
        <v>215</v>
      </c>
      <c r="B238" s="56" t="s">
        <v>176</v>
      </c>
      <c r="C238" s="35" t="s">
        <v>97</v>
      </c>
      <c r="D238" s="36" t="s">
        <v>216</v>
      </c>
      <c r="E238" s="37"/>
      <c r="F238" s="38" t="n">
        <f aca="false">F239</f>
        <v>876000</v>
      </c>
    </row>
    <row r="239" customFormat="false" ht="12.75" hidden="false" customHeight="false" outlineLevel="0" collapsed="false">
      <c r="A239" s="47" t="s">
        <v>192</v>
      </c>
      <c r="B239" s="50" t="s">
        <v>176</v>
      </c>
      <c r="C239" s="41" t="s">
        <v>97</v>
      </c>
      <c r="D239" s="42" t="s">
        <v>216</v>
      </c>
      <c r="E239" s="42" t="s">
        <v>193</v>
      </c>
      <c r="F239" s="44" t="n">
        <v>876000</v>
      </c>
    </row>
    <row r="240" customFormat="false" ht="38.25" hidden="false" customHeight="false" outlineLevel="0" collapsed="false">
      <c r="A240" s="293" t="s">
        <v>217</v>
      </c>
      <c r="B240" s="179" t="s">
        <v>176</v>
      </c>
      <c r="C240" s="173" t="s">
        <v>97</v>
      </c>
      <c r="D240" s="115" t="s">
        <v>218</v>
      </c>
      <c r="E240" s="176"/>
      <c r="F240" s="117" t="n">
        <f aca="false">F241</f>
        <v>73000</v>
      </c>
    </row>
    <row r="241" customFormat="false" ht="25.5" hidden="false" customHeight="false" outlineLevel="0" collapsed="false">
      <c r="A241" s="39" t="s">
        <v>89</v>
      </c>
      <c r="B241" s="50" t="s">
        <v>176</v>
      </c>
      <c r="C241" s="42" t="s">
        <v>97</v>
      </c>
      <c r="D241" s="42" t="s">
        <v>218</v>
      </c>
      <c r="E241" s="81" t="s">
        <v>90</v>
      </c>
      <c r="F241" s="44" t="n">
        <v>73000</v>
      </c>
    </row>
    <row r="242" customFormat="false" ht="25.5" hidden="false" customHeight="false" outlineLevel="0" collapsed="false">
      <c r="A242" s="293" t="s">
        <v>219</v>
      </c>
      <c r="B242" s="179" t="s">
        <v>176</v>
      </c>
      <c r="C242" s="173" t="s">
        <v>97</v>
      </c>
      <c r="D242" s="115" t="s">
        <v>220</v>
      </c>
      <c r="E242" s="176"/>
      <c r="F242" s="117" t="n">
        <f aca="false">F243+F244</f>
        <v>590000</v>
      </c>
    </row>
    <row r="243" customFormat="false" ht="25.5" hidden="false" customHeight="false" outlineLevel="0" collapsed="false">
      <c r="A243" s="39" t="s">
        <v>93</v>
      </c>
      <c r="B243" s="50" t="s">
        <v>176</v>
      </c>
      <c r="C243" s="42" t="s">
        <v>97</v>
      </c>
      <c r="D243" s="42" t="s">
        <v>220</v>
      </c>
      <c r="E243" s="81" t="s">
        <v>23</v>
      </c>
      <c r="F243" s="44" t="n">
        <f aca="false">257140+31860</f>
        <v>289000</v>
      </c>
    </row>
    <row r="244" customFormat="false" ht="16.5" hidden="false" customHeight="true" outlineLevel="0" collapsed="false">
      <c r="A244" s="47" t="s">
        <v>192</v>
      </c>
      <c r="B244" s="50" t="s">
        <v>176</v>
      </c>
      <c r="C244" s="42" t="s">
        <v>97</v>
      </c>
      <c r="D244" s="42" t="s">
        <v>220</v>
      </c>
      <c r="E244" s="81" t="s">
        <v>193</v>
      </c>
      <c r="F244" s="44" t="n">
        <v>301000</v>
      </c>
    </row>
    <row r="245" customFormat="false" ht="63.75" hidden="false" customHeight="false" outlineLevel="0" collapsed="false">
      <c r="A245" s="313" t="s">
        <v>221</v>
      </c>
      <c r="B245" s="56" t="s">
        <v>176</v>
      </c>
      <c r="C245" s="35" t="s">
        <v>97</v>
      </c>
      <c r="D245" s="36" t="s">
        <v>222</v>
      </c>
      <c r="E245" s="37"/>
      <c r="F245" s="38" t="n">
        <f aca="false">F246</f>
        <v>97333</v>
      </c>
    </row>
    <row r="246" customFormat="false" ht="12.75" hidden="false" customHeight="false" outlineLevel="0" collapsed="false">
      <c r="A246" s="47" t="s">
        <v>192</v>
      </c>
      <c r="B246" s="50" t="s">
        <v>176</v>
      </c>
      <c r="C246" s="41" t="s">
        <v>97</v>
      </c>
      <c r="D246" s="42" t="s">
        <v>222</v>
      </c>
      <c r="E246" s="42" t="s">
        <v>193</v>
      </c>
      <c r="F246" s="44" t="n">
        <v>97333</v>
      </c>
    </row>
    <row r="247" customFormat="false" ht="51" hidden="false" customHeight="false" outlineLevel="0" collapsed="false">
      <c r="A247" s="314" t="s">
        <v>223</v>
      </c>
      <c r="B247" s="56" t="s">
        <v>176</v>
      </c>
      <c r="C247" s="35" t="s">
        <v>97</v>
      </c>
      <c r="D247" s="36" t="s">
        <v>225</v>
      </c>
      <c r="E247" s="43"/>
      <c r="F247" s="38" t="n">
        <f aca="false">F248</f>
        <v>2000</v>
      </c>
    </row>
    <row r="248" customFormat="false" ht="25.5" hidden="false" customHeight="false" outlineLevel="0" collapsed="false">
      <c r="A248" s="39" t="s">
        <v>93</v>
      </c>
      <c r="B248" s="40" t="s">
        <v>376</v>
      </c>
      <c r="C248" s="41" t="s">
        <v>97</v>
      </c>
      <c r="D248" s="42" t="s">
        <v>225</v>
      </c>
      <c r="E248" s="43" t="s">
        <v>23</v>
      </c>
      <c r="F248" s="44" t="n">
        <v>2000</v>
      </c>
    </row>
    <row r="249" customFormat="false" ht="12.75" hidden="false" customHeight="false" outlineLevel="0" collapsed="false">
      <c r="A249" s="301" t="s">
        <v>226</v>
      </c>
      <c r="B249" s="134" t="s">
        <v>176</v>
      </c>
      <c r="C249" s="183" t="s">
        <v>176</v>
      </c>
      <c r="D249" s="184"/>
      <c r="E249" s="185"/>
      <c r="F249" s="186" t="n">
        <f aca="false">F250+F256+F259</f>
        <v>1547523</v>
      </c>
    </row>
    <row r="250" customFormat="false" ht="18.75" hidden="false" customHeight="true" outlineLevel="0" collapsed="false">
      <c r="A250" s="314" t="s">
        <v>227</v>
      </c>
      <c r="B250" s="86" t="s">
        <v>176</v>
      </c>
      <c r="C250" s="35" t="s">
        <v>176</v>
      </c>
      <c r="D250" s="36" t="s">
        <v>228</v>
      </c>
      <c r="E250" s="57"/>
      <c r="F250" s="38" t="n">
        <f aca="false">SUM(F251:F255)</f>
        <v>225300</v>
      </c>
    </row>
    <row r="251" customFormat="false" ht="25.5" hidden="false" customHeight="false" outlineLevel="0" collapsed="false">
      <c r="A251" s="39" t="s">
        <v>89</v>
      </c>
      <c r="B251" s="88" t="s">
        <v>176</v>
      </c>
      <c r="C251" s="89" t="s">
        <v>176</v>
      </c>
      <c r="D251" s="42" t="s">
        <v>228</v>
      </c>
      <c r="E251" s="43" t="s">
        <v>90</v>
      </c>
      <c r="F251" s="44" t="n">
        <v>70406.62</v>
      </c>
    </row>
    <row r="252" customFormat="false" ht="25.5" hidden="false" customHeight="true" outlineLevel="0" collapsed="false">
      <c r="A252" s="39" t="s">
        <v>80</v>
      </c>
      <c r="B252" s="88" t="s">
        <v>176</v>
      </c>
      <c r="C252" s="89" t="s">
        <v>176</v>
      </c>
      <c r="D252" s="42" t="s">
        <v>228</v>
      </c>
      <c r="E252" s="43" t="s">
        <v>21</v>
      </c>
      <c r="F252" s="44" t="n">
        <v>34105.88</v>
      </c>
    </row>
    <row r="253" customFormat="false" ht="25.5" hidden="false" customHeight="false" outlineLevel="0" collapsed="false">
      <c r="A253" s="39" t="s">
        <v>93</v>
      </c>
      <c r="B253" s="88" t="s">
        <v>176</v>
      </c>
      <c r="C253" s="89" t="s">
        <v>176</v>
      </c>
      <c r="D253" s="42" t="s">
        <v>228</v>
      </c>
      <c r="E253" s="43" t="s">
        <v>23</v>
      </c>
      <c r="F253" s="44" t="n">
        <v>56308.58</v>
      </c>
    </row>
    <row r="254" customFormat="false" ht="12.75" hidden="false" customHeight="false" outlineLevel="0" collapsed="false">
      <c r="A254" s="47" t="s">
        <v>192</v>
      </c>
      <c r="B254" s="88" t="s">
        <v>176</v>
      </c>
      <c r="C254" s="89" t="s">
        <v>176</v>
      </c>
      <c r="D254" s="42" t="s">
        <v>228</v>
      </c>
      <c r="E254" s="43" t="s">
        <v>193</v>
      </c>
      <c r="F254" s="44" t="n">
        <v>64478.92</v>
      </c>
    </row>
    <row r="255" customFormat="false" ht="12.75" hidden="false" customHeight="false" outlineLevel="0" collapsed="false">
      <c r="A255" s="278" t="s">
        <v>65</v>
      </c>
      <c r="B255" s="88" t="s">
        <v>176</v>
      </c>
      <c r="C255" s="89" t="s">
        <v>176</v>
      </c>
      <c r="D255" s="42" t="s">
        <v>228</v>
      </c>
      <c r="E255" s="43" t="s">
        <v>66</v>
      </c>
      <c r="F255" s="44"/>
    </row>
    <row r="256" customFormat="false" ht="25.5" hidden="false" customHeight="false" outlineLevel="0" collapsed="false">
      <c r="A256" s="314" t="s">
        <v>229</v>
      </c>
      <c r="B256" s="86" t="s">
        <v>176</v>
      </c>
      <c r="C256" s="35" t="s">
        <v>176</v>
      </c>
      <c r="D256" s="36" t="s">
        <v>230</v>
      </c>
      <c r="E256" s="57"/>
      <c r="F256" s="38" t="n">
        <f aca="false">SUM(F257:F258)</f>
        <v>1190000</v>
      </c>
    </row>
    <row r="257" customFormat="false" ht="17.25" hidden="false" customHeight="true" outlineLevel="0" collapsed="false">
      <c r="A257" s="39" t="s">
        <v>93</v>
      </c>
      <c r="B257" s="88" t="s">
        <v>176</v>
      </c>
      <c r="C257" s="89" t="s">
        <v>176</v>
      </c>
      <c r="D257" s="42" t="s">
        <v>230</v>
      </c>
      <c r="E257" s="43" t="s">
        <v>23</v>
      </c>
      <c r="F257" s="44" t="n">
        <v>614794</v>
      </c>
    </row>
    <row r="258" customFormat="false" ht="12.75" hidden="false" customHeight="false" outlineLevel="0" collapsed="false">
      <c r="A258" s="47" t="s">
        <v>192</v>
      </c>
      <c r="B258" s="88" t="s">
        <v>176</v>
      </c>
      <c r="C258" s="89" t="s">
        <v>176</v>
      </c>
      <c r="D258" s="42" t="s">
        <v>230</v>
      </c>
      <c r="E258" s="87" t="s">
        <v>193</v>
      </c>
      <c r="F258" s="44" t="n">
        <v>575206</v>
      </c>
    </row>
    <row r="259" customFormat="false" ht="37.5" hidden="false" customHeight="true" outlineLevel="0" collapsed="false">
      <c r="A259" s="314" t="s">
        <v>231</v>
      </c>
      <c r="B259" s="86" t="s">
        <v>176</v>
      </c>
      <c r="C259" s="35" t="s">
        <v>176</v>
      </c>
      <c r="D259" s="36" t="s">
        <v>232</v>
      </c>
      <c r="E259" s="57"/>
      <c r="F259" s="38" t="n">
        <f aca="false">SUM(F260:F261)</f>
        <v>132223</v>
      </c>
    </row>
    <row r="260" customFormat="false" ht="25.5" hidden="false" customHeight="false" outlineLevel="0" collapsed="false">
      <c r="A260" s="39" t="s">
        <v>93</v>
      </c>
      <c r="B260" s="88" t="s">
        <v>176</v>
      </c>
      <c r="C260" s="89" t="s">
        <v>176</v>
      </c>
      <c r="D260" s="42" t="s">
        <v>232</v>
      </c>
      <c r="E260" s="43" t="s">
        <v>23</v>
      </c>
      <c r="F260" s="44" t="n">
        <v>68311</v>
      </c>
    </row>
    <row r="261" customFormat="false" ht="12.75" hidden="false" customHeight="false" outlineLevel="0" collapsed="false">
      <c r="A261" s="47" t="s">
        <v>192</v>
      </c>
      <c r="B261" s="88" t="s">
        <v>176</v>
      </c>
      <c r="C261" s="89" t="s">
        <v>176</v>
      </c>
      <c r="D261" s="42" t="s">
        <v>232</v>
      </c>
      <c r="E261" s="87" t="s">
        <v>193</v>
      </c>
      <c r="F261" s="44" t="n">
        <v>63912</v>
      </c>
    </row>
    <row r="262" customFormat="false" ht="12.75" hidden="false" customHeight="false" outlineLevel="0" collapsed="false">
      <c r="A262" s="304" t="s">
        <v>233</v>
      </c>
      <c r="B262" s="153" t="s">
        <v>176</v>
      </c>
      <c r="C262" s="29" t="s">
        <v>111</v>
      </c>
      <c r="D262" s="30"/>
      <c r="E262" s="31"/>
      <c r="F262" s="32" t="n">
        <f aca="false">F263+F271+F277+F284+F287</f>
        <v>15789099.36</v>
      </c>
    </row>
    <row r="263" customFormat="false" ht="25.5" hidden="false" customHeight="false" outlineLevel="0" collapsed="false">
      <c r="A263" s="307" t="s">
        <v>234</v>
      </c>
      <c r="B263" s="172" t="s">
        <v>176</v>
      </c>
      <c r="C263" s="114" t="s">
        <v>111</v>
      </c>
      <c r="D263" s="115" t="s">
        <v>235</v>
      </c>
      <c r="E263" s="116"/>
      <c r="F263" s="117" t="n">
        <f aca="false">SUM(F264:F270)</f>
        <v>10437700</v>
      </c>
    </row>
    <row r="264" customFormat="false" ht="25.5" hidden="false" customHeight="false" outlineLevel="0" collapsed="false">
      <c r="A264" s="39" t="s">
        <v>89</v>
      </c>
      <c r="B264" s="88" t="s">
        <v>176</v>
      </c>
      <c r="C264" s="41" t="s">
        <v>111</v>
      </c>
      <c r="D264" s="42" t="s">
        <v>235</v>
      </c>
      <c r="E264" s="81" t="s">
        <v>90</v>
      </c>
      <c r="F264" s="44" t="n">
        <v>9616200</v>
      </c>
    </row>
    <row r="265" customFormat="false" ht="12.75" hidden="false" customHeight="false" outlineLevel="0" collapsed="false">
      <c r="A265" s="39" t="s">
        <v>91</v>
      </c>
      <c r="B265" s="88" t="s">
        <v>176</v>
      </c>
      <c r="C265" s="41" t="s">
        <v>111</v>
      </c>
      <c r="D265" s="42" t="s">
        <v>235</v>
      </c>
      <c r="E265" s="81" t="s">
        <v>92</v>
      </c>
      <c r="F265" s="44" t="n">
        <v>224500</v>
      </c>
    </row>
    <row r="266" customFormat="false" ht="25.5" hidden="false" customHeight="false" outlineLevel="0" collapsed="false">
      <c r="A266" s="39" t="s">
        <v>33</v>
      </c>
      <c r="B266" s="88" t="s">
        <v>176</v>
      </c>
      <c r="C266" s="41" t="s">
        <v>111</v>
      </c>
      <c r="D266" s="42" t="s">
        <v>235</v>
      </c>
      <c r="E266" s="81" t="s">
        <v>34</v>
      </c>
      <c r="F266" s="44" t="n">
        <v>67000</v>
      </c>
    </row>
    <row r="267" customFormat="false" ht="39.75" hidden="false" customHeight="true" outlineLevel="0" collapsed="false">
      <c r="A267" s="39" t="s">
        <v>93</v>
      </c>
      <c r="B267" s="88" t="s">
        <v>176</v>
      </c>
      <c r="C267" s="41" t="s">
        <v>111</v>
      </c>
      <c r="D267" s="42" t="s">
        <v>235</v>
      </c>
      <c r="E267" s="81" t="s">
        <v>23</v>
      </c>
      <c r="F267" s="44" t="n">
        <v>480000</v>
      </c>
    </row>
    <row r="268" customFormat="false" ht="12.75" hidden="false" customHeight="false" outlineLevel="0" collapsed="false">
      <c r="A268" s="39" t="s">
        <v>83</v>
      </c>
      <c r="B268" s="88" t="s">
        <v>176</v>
      </c>
      <c r="C268" s="41" t="s">
        <v>111</v>
      </c>
      <c r="D268" s="42" t="s">
        <v>235</v>
      </c>
      <c r="E268" s="43" t="s">
        <v>84</v>
      </c>
      <c r="F268" s="44" t="n">
        <v>10000</v>
      </c>
    </row>
    <row r="269" customFormat="false" ht="12.75" hidden="false" customHeight="false" outlineLevel="0" collapsed="false">
      <c r="A269" s="39" t="s">
        <v>85</v>
      </c>
      <c r="B269" s="88" t="s">
        <v>176</v>
      </c>
      <c r="C269" s="41" t="s">
        <v>111</v>
      </c>
      <c r="D269" s="42" t="s">
        <v>235</v>
      </c>
      <c r="E269" s="43" t="s">
        <v>86</v>
      </c>
      <c r="F269" s="44" t="n">
        <v>40000</v>
      </c>
    </row>
    <row r="270" customFormat="false" ht="12.75" hidden="false" customHeight="false" outlineLevel="0" collapsed="false">
      <c r="A270" s="278" t="s">
        <v>65</v>
      </c>
      <c r="B270" s="88" t="s">
        <v>176</v>
      </c>
      <c r="C270" s="41" t="s">
        <v>111</v>
      </c>
      <c r="D270" s="42" t="s">
        <v>235</v>
      </c>
      <c r="E270" s="43" t="s">
        <v>66</v>
      </c>
      <c r="F270" s="44"/>
    </row>
    <row r="271" customFormat="false" ht="38.25" hidden="false" customHeight="false" outlineLevel="0" collapsed="false">
      <c r="A271" s="314" t="s">
        <v>236</v>
      </c>
      <c r="B271" s="86" t="s">
        <v>176</v>
      </c>
      <c r="C271" s="35" t="s">
        <v>111</v>
      </c>
      <c r="D271" s="36" t="s">
        <v>237</v>
      </c>
      <c r="E271" s="57"/>
      <c r="F271" s="38" t="n">
        <f aca="false">SUM(F272:F276)</f>
        <v>2275399.36</v>
      </c>
    </row>
    <row r="272" customFormat="false" ht="26.25" hidden="false" customHeight="true" outlineLevel="0" collapsed="false">
      <c r="A272" s="39" t="s">
        <v>238</v>
      </c>
      <c r="B272" s="88" t="s">
        <v>176</v>
      </c>
      <c r="C272" s="89" t="s">
        <v>111</v>
      </c>
      <c r="D272" s="42" t="s">
        <v>237</v>
      </c>
      <c r="E272" s="43" t="s">
        <v>239</v>
      </c>
      <c r="F272" s="44" t="n">
        <v>40000</v>
      </c>
    </row>
    <row r="273" customFormat="false" ht="26.25" hidden="false" customHeight="true" outlineLevel="0" collapsed="false">
      <c r="A273" s="39" t="s">
        <v>93</v>
      </c>
      <c r="B273" s="88" t="s">
        <v>176</v>
      </c>
      <c r="C273" s="89" t="s">
        <v>111</v>
      </c>
      <c r="D273" s="42" t="s">
        <v>237</v>
      </c>
      <c r="E273" s="43" t="s">
        <v>23</v>
      </c>
      <c r="F273" s="44" t="n">
        <v>75600</v>
      </c>
    </row>
    <row r="274" customFormat="false" ht="27" hidden="false" customHeight="true" outlineLevel="0" collapsed="false">
      <c r="A274" s="315" t="s">
        <v>240</v>
      </c>
      <c r="B274" s="166" t="s">
        <v>176</v>
      </c>
      <c r="C274" s="89" t="s">
        <v>111</v>
      </c>
      <c r="D274" s="42" t="s">
        <v>237</v>
      </c>
      <c r="E274" s="43" t="s">
        <v>193</v>
      </c>
      <c r="F274" s="44" t="n">
        <f aca="false">1200000+897399.36</f>
        <v>2097399.36</v>
      </c>
    </row>
    <row r="275" customFormat="false" ht="25.5" hidden="false" customHeight="true" outlineLevel="0" collapsed="false">
      <c r="A275" s="47" t="s">
        <v>192</v>
      </c>
      <c r="B275" s="88" t="s">
        <v>176</v>
      </c>
      <c r="C275" s="89" t="s">
        <v>111</v>
      </c>
      <c r="D275" s="42" t="s">
        <v>237</v>
      </c>
      <c r="E275" s="43" t="s">
        <v>193</v>
      </c>
      <c r="F275" s="44" t="n">
        <v>15000</v>
      </c>
    </row>
    <row r="276" customFormat="false" ht="12.75" hidden="false" customHeight="false" outlineLevel="0" collapsed="false">
      <c r="A276" s="278" t="s">
        <v>65</v>
      </c>
      <c r="B276" s="88" t="s">
        <v>176</v>
      </c>
      <c r="C276" s="89" t="s">
        <v>111</v>
      </c>
      <c r="D276" s="42" t="s">
        <v>237</v>
      </c>
      <c r="E276" s="43" t="s">
        <v>66</v>
      </c>
      <c r="F276" s="44" t="n">
        <v>47400</v>
      </c>
    </row>
    <row r="277" customFormat="false" ht="25.5" hidden="false" customHeight="false" outlineLevel="0" collapsed="false">
      <c r="A277" s="272" t="s">
        <v>241</v>
      </c>
      <c r="B277" s="167" t="s">
        <v>176</v>
      </c>
      <c r="C277" s="35" t="s">
        <v>111</v>
      </c>
      <c r="D277" s="36" t="s">
        <v>242</v>
      </c>
      <c r="E277" s="37"/>
      <c r="F277" s="38" t="n">
        <f aca="false">F278+F282</f>
        <v>2470000</v>
      </c>
    </row>
    <row r="278" customFormat="false" ht="25.5" hidden="false" customHeight="false" outlineLevel="0" collapsed="false">
      <c r="A278" s="272" t="s">
        <v>243</v>
      </c>
      <c r="B278" s="167" t="s">
        <v>176</v>
      </c>
      <c r="C278" s="35" t="s">
        <v>111</v>
      </c>
      <c r="D278" s="36" t="s">
        <v>244</v>
      </c>
      <c r="E278" s="37"/>
      <c r="F278" s="38" t="n">
        <f aca="false">F279+F280+F281</f>
        <v>970000</v>
      </c>
    </row>
    <row r="279" customFormat="false" ht="25.5" hidden="false" customHeight="false" outlineLevel="0" collapsed="false">
      <c r="A279" s="39" t="s">
        <v>238</v>
      </c>
      <c r="B279" s="88" t="s">
        <v>176</v>
      </c>
      <c r="C279" s="41" t="s">
        <v>111</v>
      </c>
      <c r="D279" s="42" t="s">
        <v>244</v>
      </c>
      <c r="E279" s="80" t="s">
        <v>239</v>
      </c>
      <c r="F279" s="188"/>
    </row>
    <row r="280" customFormat="false" ht="25.5" hidden="false" customHeight="false" outlineLevel="0" collapsed="false">
      <c r="A280" s="39" t="s">
        <v>93</v>
      </c>
      <c r="B280" s="88" t="s">
        <v>176</v>
      </c>
      <c r="C280" s="41" t="s">
        <v>111</v>
      </c>
      <c r="D280" s="42" t="s">
        <v>244</v>
      </c>
      <c r="E280" s="81" t="s">
        <v>23</v>
      </c>
      <c r="F280" s="44" t="n">
        <v>534558</v>
      </c>
    </row>
    <row r="281" customFormat="false" ht="24.75" hidden="false" customHeight="true" outlineLevel="0" collapsed="false">
      <c r="A281" s="47" t="s">
        <v>192</v>
      </c>
      <c r="B281" s="88" t="s">
        <v>176</v>
      </c>
      <c r="C281" s="41" t="s">
        <v>111</v>
      </c>
      <c r="D281" s="42" t="s">
        <v>244</v>
      </c>
      <c r="E281" s="81" t="s">
        <v>193</v>
      </c>
      <c r="F281" s="44" t="n">
        <v>435442</v>
      </c>
    </row>
    <row r="282" customFormat="false" ht="38.25" hidden="false" customHeight="false" outlineLevel="0" collapsed="false">
      <c r="A282" s="307" t="s">
        <v>245</v>
      </c>
      <c r="B282" s="172" t="s">
        <v>176</v>
      </c>
      <c r="C282" s="114" t="s">
        <v>111</v>
      </c>
      <c r="D282" s="115" t="s">
        <v>246</v>
      </c>
      <c r="E282" s="189"/>
      <c r="F282" s="117" t="n">
        <f aca="false">F283</f>
        <v>1500000</v>
      </c>
    </row>
    <row r="283" customFormat="false" ht="25.5" hidden="false" customHeight="false" outlineLevel="0" collapsed="false">
      <c r="A283" s="39" t="s">
        <v>93</v>
      </c>
      <c r="B283" s="88" t="s">
        <v>176</v>
      </c>
      <c r="C283" s="41" t="s">
        <v>111</v>
      </c>
      <c r="D283" s="42" t="s">
        <v>246</v>
      </c>
      <c r="E283" s="81" t="s">
        <v>23</v>
      </c>
      <c r="F283" s="44" t="n">
        <v>1500000</v>
      </c>
    </row>
    <row r="284" customFormat="false" ht="16.5" hidden="false" customHeight="true" outlineLevel="0" collapsed="false">
      <c r="A284" s="272" t="s">
        <v>247</v>
      </c>
      <c r="B284" s="167" t="s">
        <v>176</v>
      </c>
      <c r="C284" s="35" t="s">
        <v>111</v>
      </c>
      <c r="D284" s="36" t="s">
        <v>248</v>
      </c>
      <c r="E284" s="37"/>
      <c r="F284" s="38" t="n">
        <f aca="false">F285+F286</f>
        <v>606000</v>
      </c>
    </row>
    <row r="285" customFormat="false" ht="28.5" hidden="false" customHeight="true" outlineLevel="0" collapsed="false">
      <c r="A285" s="39" t="s">
        <v>93</v>
      </c>
      <c r="B285" s="88" t="s">
        <v>176</v>
      </c>
      <c r="C285" s="41" t="s">
        <v>111</v>
      </c>
      <c r="D285" s="42" t="s">
        <v>248</v>
      </c>
      <c r="E285" s="81" t="s">
        <v>23</v>
      </c>
      <c r="F285" s="44" t="n">
        <v>425000</v>
      </c>
    </row>
    <row r="286" customFormat="false" ht="18" hidden="false" customHeight="true" outlineLevel="0" collapsed="false">
      <c r="A286" s="47" t="s">
        <v>192</v>
      </c>
      <c r="B286" s="88" t="s">
        <v>176</v>
      </c>
      <c r="C286" s="41" t="s">
        <v>111</v>
      </c>
      <c r="D286" s="42" t="s">
        <v>248</v>
      </c>
      <c r="E286" s="81" t="s">
        <v>193</v>
      </c>
      <c r="F286" s="44" t="n">
        <v>181000</v>
      </c>
    </row>
    <row r="287" customFormat="false" ht="25.5" hidden="false" customHeight="false" outlineLevel="0" collapsed="false">
      <c r="A287" s="272" t="s">
        <v>249</v>
      </c>
      <c r="B287" s="167" t="s">
        <v>176</v>
      </c>
      <c r="C287" s="35" t="s">
        <v>111</v>
      </c>
      <c r="D287" s="36" t="s">
        <v>250</v>
      </c>
      <c r="E287" s="37"/>
      <c r="F287" s="38" t="n">
        <f aca="false">F288</f>
        <v>0</v>
      </c>
    </row>
    <row r="288" customFormat="false" ht="12.75" hidden="false" customHeight="false" outlineLevel="0" collapsed="false">
      <c r="A288" s="47" t="s">
        <v>192</v>
      </c>
      <c r="B288" s="88" t="s">
        <v>176</v>
      </c>
      <c r="C288" s="41" t="s">
        <v>111</v>
      </c>
      <c r="D288" s="42" t="s">
        <v>250</v>
      </c>
      <c r="E288" s="81" t="s">
        <v>193</v>
      </c>
      <c r="F288" s="44" t="n">
        <v>0</v>
      </c>
    </row>
    <row r="289" customFormat="false" ht="15.75" hidden="false" customHeight="false" outlineLevel="0" collapsed="false">
      <c r="A289" s="316" t="s">
        <v>251</v>
      </c>
      <c r="B289" s="191" t="s">
        <v>252</v>
      </c>
      <c r="C289" s="192"/>
      <c r="D289" s="193"/>
      <c r="E289" s="194"/>
      <c r="F289" s="25" t="n">
        <f aca="false">F290</f>
        <v>15888975.59</v>
      </c>
    </row>
    <row r="290" customFormat="false" ht="12.75" hidden="false" customHeight="false" outlineLevel="0" collapsed="false">
      <c r="A290" s="304" t="s">
        <v>253</v>
      </c>
      <c r="B290" s="106" t="s">
        <v>252</v>
      </c>
      <c r="C290" s="29" t="s">
        <v>15</v>
      </c>
      <c r="D290" s="30"/>
      <c r="E290" s="31"/>
      <c r="F290" s="154" t="n">
        <f aca="false">F291+F326+F328+F330+F332</f>
        <v>15888975.59</v>
      </c>
    </row>
    <row r="291" customFormat="false" ht="12.75" hidden="false" customHeight="false" outlineLevel="0" collapsed="false">
      <c r="A291" s="307" t="s">
        <v>254</v>
      </c>
      <c r="B291" s="164" t="s">
        <v>252</v>
      </c>
      <c r="C291" s="114" t="s">
        <v>15</v>
      </c>
      <c r="D291" s="115" t="s">
        <v>255</v>
      </c>
      <c r="E291" s="116"/>
      <c r="F291" s="117" t="n">
        <f aca="false">F292+F294+F313+F317+F320+F323</f>
        <v>12830900</v>
      </c>
    </row>
    <row r="292" customFormat="false" ht="12.75" hidden="false" customHeight="false" outlineLevel="0" collapsed="false">
      <c r="A292" s="290" t="s">
        <v>104</v>
      </c>
      <c r="B292" s="34" t="s">
        <v>252</v>
      </c>
      <c r="C292" s="35" t="s">
        <v>15</v>
      </c>
      <c r="D292" s="36" t="s">
        <v>256</v>
      </c>
      <c r="E292" s="37"/>
      <c r="F292" s="38" t="n">
        <f aca="false">F293</f>
        <v>0</v>
      </c>
    </row>
    <row r="293" customFormat="false" ht="25.5" hidden="false" customHeight="false" outlineLevel="0" collapsed="false">
      <c r="A293" s="281" t="s">
        <v>76</v>
      </c>
      <c r="B293" s="145" t="s">
        <v>252</v>
      </c>
      <c r="C293" s="41" t="s">
        <v>15</v>
      </c>
      <c r="D293" s="42" t="s">
        <v>256</v>
      </c>
      <c r="E293" s="43" t="s">
        <v>73</v>
      </c>
      <c r="F293" s="44"/>
    </row>
    <row r="294" customFormat="false" ht="38.25" hidden="false" customHeight="false" outlineLevel="0" collapsed="false">
      <c r="A294" s="45" t="s">
        <v>257</v>
      </c>
      <c r="B294" s="106" t="s">
        <v>258</v>
      </c>
      <c r="C294" s="29" t="s">
        <v>15</v>
      </c>
      <c r="D294" s="30" t="s">
        <v>259</v>
      </c>
      <c r="E294" s="31"/>
      <c r="F294" s="154" t="n">
        <f aca="false">F295+F299+F301+F305</f>
        <v>12230900</v>
      </c>
    </row>
    <row r="295" customFormat="false" ht="38.25" hidden="false" customHeight="false" outlineLevel="0" collapsed="false">
      <c r="A295" s="272" t="s">
        <v>260</v>
      </c>
      <c r="B295" s="34" t="s">
        <v>252</v>
      </c>
      <c r="C295" s="35" t="s">
        <v>15</v>
      </c>
      <c r="D295" s="36" t="s">
        <v>261</v>
      </c>
      <c r="E295" s="37"/>
      <c r="F295" s="38" t="n">
        <f aca="false">SUM(F296:F298)</f>
        <v>1000000</v>
      </c>
    </row>
    <row r="296" customFormat="false" ht="25.5" hidden="false" customHeight="false" outlineLevel="0" collapsed="false">
      <c r="A296" s="39" t="s">
        <v>89</v>
      </c>
      <c r="B296" s="195" t="s">
        <v>252</v>
      </c>
      <c r="C296" s="196" t="s">
        <v>15</v>
      </c>
      <c r="D296" s="80" t="s">
        <v>261</v>
      </c>
      <c r="E296" s="81" t="s">
        <v>90</v>
      </c>
      <c r="F296" s="82" t="n">
        <v>750000</v>
      </c>
    </row>
    <row r="297" customFormat="false" ht="12.75" hidden="false" customHeight="false" outlineLevel="0" collapsed="false">
      <c r="A297" s="39" t="s">
        <v>91</v>
      </c>
      <c r="B297" s="195" t="s">
        <v>252</v>
      </c>
      <c r="C297" s="196" t="s">
        <v>15</v>
      </c>
      <c r="D297" s="80" t="s">
        <v>261</v>
      </c>
      <c r="E297" s="81" t="s">
        <v>92</v>
      </c>
      <c r="F297" s="82" t="n">
        <v>4000</v>
      </c>
    </row>
    <row r="298" customFormat="false" ht="25.5" hidden="false" customHeight="false" outlineLevel="0" collapsed="false">
      <c r="A298" s="39" t="s">
        <v>93</v>
      </c>
      <c r="B298" s="195" t="s">
        <v>252</v>
      </c>
      <c r="C298" s="196" t="s">
        <v>15</v>
      </c>
      <c r="D298" s="80" t="s">
        <v>261</v>
      </c>
      <c r="E298" s="43" t="s">
        <v>23</v>
      </c>
      <c r="F298" s="82" t="n">
        <v>246000</v>
      </c>
    </row>
    <row r="299" customFormat="false" ht="25.5" hidden="false" customHeight="false" outlineLevel="0" collapsed="false">
      <c r="A299" s="317" t="s">
        <v>262</v>
      </c>
      <c r="B299" s="136" t="s">
        <v>252</v>
      </c>
      <c r="C299" s="36" t="s">
        <v>15</v>
      </c>
      <c r="D299" s="108" t="s">
        <v>263</v>
      </c>
      <c r="E299" s="130"/>
      <c r="F299" s="131" t="n">
        <f aca="false">F300</f>
        <v>0</v>
      </c>
    </row>
    <row r="300" customFormat="false" ht="38.25" hidden="false" customHeight="false" outlineLevel="0" collapsed="false">
      <c r="A300" s="39" t="s">
        <v>264</v>
      </c>
      <c r="B300" s="40" t="s">
        <v>252</v>
      </c>
      <c r="C300" s="41" t="s">
        <v>15</v>
      </c>
      <c r="D300" s="42" t="s">
        <v>263</v>
      </c>
      <c r="E300" s="43" t="s">
        <v>73</v>
      </c>
      <c r="F300" s="44"/>
    </row>
    <row r="301" customFormat="false" ht="25.5" hidden="false" customHeight="false" outlineLevel="0" collapsed="false">
      <c r="A301" s="272" t="s">
        <v>265</v>
      </c>
      <c r="B301" s="34" t="s">
        <v>252</v>
      </c>
      <c r="C301" s="35" t="s">
        <v>15</v>
      </c>
      <c r="D301" s="36" t="s">
        <v>266</v>
      </c>
      <c r="E301" s="37"/>
      <c r="F301" s="38" t="n">
        <f aca="false">F302+F303+F304</f>
        <v>315000</v>
      </c>
    </row>
    <row r="302" customFormat="false" ht="12.75" hidden="false" customHeight="false" outlineLevel="0" collapsed="false">
      <c r="A302" s="39" t="s">
        <v>91</v>
      </c>
      <c r="B302" s="198" t="s">
        <v>252</v>
      </c>
      <c r="C302" s="41" t="s">
        <v>15</v>
      </c>
      <c r="D302" s="42" t="s">
        <v>266</v>
      </c>
      <c r="E302" s="43" t="s">
        <v>92</v>
      </c>
      <c r="F302" s="44" t="n">
        <v>10000</v>
      </c>
    </row>
    <row r="303" customFormat="false" ht="25.5" hidden="false" customHeight="false" outlineLevel="0" collapsed="false">
      <c r="A303" s="39" t="s">
        <v>93</v>
      </c>
      <c r="B303" s="198" t="s">
        <v>252</v>
      </c>
      <c r="C303" s="41" t="s">
        <v>15</v>
      </c>
      <c r="D303" s="42" t="s">
        <v>266</v>
      </c>
      <c r="E303" s="43" t="s">
        <v>23</v>
      </c>
      <c r="F303" s="44" t="n">
        <v>275000</v>
      </c>
    </row>
    <row r="304" customFormat="false" ht="12.75" hidden="false" customHeight="false" outlineLevel="0" collapsed="false">
      <c r="A304" s="39" t="s">
        <v>85</v>
      </c>
      <c r="B304" s="198" t="s">
        <v>252</v>
      </c>
      <c r="C304" s="41" t="s">
        <v>15</v>
      </c>
      <c r="D304" s="42" t="s">
        <v>266</v>
      </c>
      <c r="E304" s="43" t="s">
        <v>86</v>
      </c>
      <c r="F304" s="44" t="n">
        <v>30000</v>
      </c>
    </row>
    <row r="305" customFormat="false" ht="12.75" hidden="false" customHeight="false" outlineLevel="0" collapsed="false">
      <c r="A305" s="272" t="s">
        <v>267</v>
      </c>
      <c r="B305" s="34" t="s">
        <v>252</v>
      </c>
      <c r="C305" s="35" t="s">
        <v>15</v>
      </c>
      <c r="D305" s="36" t="s">
        <v>268</v>
      </c>
      <c r="E305" s="37"/>
      <c r="F305" s="38" t="n">
        <f aca="false">SUM(F306:F312)</f>
        <v>10915900</v>
      </c>
    </row>
    <row r="306" customFormat="false" ht="25.5" hidden="false" customHeight="false" outlineLevel="0" collapsed="false">
      <c r="A306" s="39" t="s">
        <v>89</v>
      </c>
      <c r="B306" s="198" t="s">
        <v>252</v>
      </c>
      <c r="C306" s="41" t="s">
        <v>15</v>
      </c>
      <c r="D306" s="42" t="s">
        <v>268</v>
      </c>
      <c r="E306" s="81" t="s">
        <v>90</v>
      </c>
      <c r="F306" s="44" t="n">
        <v>9300000</v>
      </c>
    </row>
    <row r="307" customFormat="false" ht="12.75" hidden="false" customHeight="false" outlineLevel="0" collapsed="false">
      <c r="A307" s="39" t="s">
        <v>91</v>
      </c>
      <c r="B307" s="198" t="s">
        <v>252</v>
      </c>
      <c r="C307" s="41" t="s">
        <v>15</v>
      </c>
      <c r="D307" s="42" t="s">
        <v>268</v>
      </c>
      <c r="E307" s="81" t="s">
        <v>92</v>
      </c>
      <c r="F307" s="44" t="n">
        <v>104000</v>
      </c>
    </row>
    <row r="308" customFormat="false" ht="25.5" hidden="false" customHeight="false" outlineLevel="0" collapsed="false">
      <c r="A308" s="39" t="s">
        <v>33</v>
      </c>
      <c r="B308" s="198" t="s">
        <v>252</v>
      </c>
      <c r="C308" s="41" t="s">
        <v>15</v>
      </c>
      <c r="D308" s="42" t="s">
        <v>268</v>
      </c>
      <c r="E308" s="81" t="s">
        <v>34</v>
      </c>
      <c r="F308" s="44"/>
    </row>
    <row r="309" customFormat="false" ht="25.5" hidden="false" customHeight="false" outlineLevel="0" collapsed="false">
      <c r="A309" s="39" t="s">
        <v>93</v>
      </c>
      <c r="B309" s="198" t="s">
        <v>252</v>
      </c>
      <c r="C309" s="41" t="s">
        <v>15</v>
      </c>
      <c r="D309" s="42" t="s">
        <v>268</v>
      </c>
      <c r="E309" s="43" t="s">
        <v>23</v>
      </c>
      <c r="F309" s="44" t="n">
        <v>1461400</v>
      </c>
    </row>
    <row r="310" customFormat="false" ht="63.75" hidden="false" customHeight="false" outlineLevel="0" collapsed="false">
      <c r="A310" s="282" t="s">
        <v>81</v>
      </c>
      <c r="B310" s="198" t="s">
        <v>252</v>
      </c>
      <c r="C310" s="41" t="s">
        <v>15</v>
      </c>
      <c r="D310" s="42" t="s">
        <v>268</v>
      </c>
      <c r="E310" s="43" t="s">
        <v>82</v>
      </c>
      <c r="F310" s="44" t="n">
        <v>12500</v>
      </c>
    </row>
    <row r="311" customFormat="false" ht="12.75" hidden="false" customHeight="false" outlineLevel="0" collapsed="false">
      <c r="A311" s="39" t="s">
        <v>83</v>
      </c>
      <c r="B311" s="198" t="s">
        <v>252</v>
      </c>
      <c r="C311" s="41" t="s">
        <v>15</v>
      </c>
      <c r="D311" s="42" t="s">
        <v>268</v>
      </c>
      <c r="E311" s="43" t="s">
        <v>84</v>
      </c>
      <c r="F311" s="44" t="n">
        <v>16000</v>
      </c>
    </row>
    <row r="312" customFormat="false" ht="12.75" hidden="false" customHeight="false" outlineLevel="0" collapsed="false">
      <c r="A312" s="39" t="s">
        <v>85</v>
      </c>
      <c r="B312" s="198" t="s">
        <v>252</v>
      </c>
      <c r="C312" s="41" t="s">
        <v>15</v>
      </c>
      <c r="D312" s="42" t="s">
        <v>268</v>
      </c>
      <c r="E312" s="43" t="s">
        <v>86</v>
      </c>
      <c r="F312" s="44" t="n">
        <v>22000</v>
      </c>
    </row>
    <row r="313" customFormat="false" ht="12.75" hidden="false" customHeight="false" outlineLevel="0" collapsed="false">
      <c r="A313" s="318" t="s">
        <v>269</v>
      </c>
      <c r="B313" s="200" t="s">
        <v>252</v>
      </c>
      <c r="C313" s="115" t="s">
        <v>15</v>
      </c>
      <c r="D313" s="113" t="s">
        <v>270</v>
      </c>
      <c r="E313" s="201"/>
      <c r="F313" s="202" t="n">
        <f aca="false">F314</f>
        <v>100000</v>
      </c>
    </row>
    <row r="314" customFormat="false" ht="25.5" hidden="false" customHeight="false" outlineLevel="0" collapsed="false">
      <c r="A314" s="317" t="s">
        <v>271</v>
      </c>
      <c r="B314" s="136" t="s">
        <v>252</v>
      </c>
      <c r="C314" s="36" t="s">
        <v>15</v>
      </c>
      <c r="D314" s="108" t="s">
        <v>272</v>
      </c>
      <c r="E314" s="130"/>
      <c r="F314" s="131" t="n">
        <f aca="false">F315</f>
        <v>100000</v>
      </c>
    </row>
    <row r="315" customFormat="false" ht="25.5" hidden="false" customHeight="false" outlineLevel="0" collapsed="false">
      <c r="A315" s="39" t="s">
        <v>93</v>
      </c>
      <c r="B315" s="40" t="s">
        <v>252</v>
      </c>
      <c r="C315" s="41" t="s">
        <v>15</v>
      </c>
      <c r="D315" s="42" t="s">
        <v>272</v>
      </c>
      <c r="E315" s="43" t="s">
        <v>23</v>
      </c>
      <c r="F315" s="44" t="n">
        <v>100000</v>
      </c>
    </row>
    <row r="316" customFormat="false" ht="25.5" hidden="false" customHeight="false" outlineLevel="0" collapsed="false">
      <c r="A316" s="39" t="s">
        <v>93</v>
      </c>
      <c r="B316" s="88" t="s">
        <v>252</v>
      </c>
      <c r="C316" s="41" t="s">
        <v>15</v>
      </c>
      <c r="D316" s="42" t="s">
        <v>273</v>
      </c>
      <c r="E316" s="43" t="s">
        <v>23</v>
      </c>
      <c r="F316" s="44"/>
    </row>
    <row r="317" customFormat="false" ht="12.75" hidden="false" customHeight="false" outlineLevel="0" collapsed="false">
      <c r="A317" s="307" t="s">
        <v>274</v>
      </c>
      <c r="B317" s="172" t="s">
        <v>252</v>
      </c>
      <c r="C317" s="114" t="s">
        <v>15</v>
      </c>
      <c r="D317" s="115" t="s">
        <v>275</v>
      </c>
      <c r="E317" s="116"/>
      <c r="F317" s="117" t="n">
        <f aca="false">F318</f>
        <v>250000</v>
      </c>
    </row>
    <row r="318" customFormat="false" ht="12.75" hidden="false" customHeight="false" outlineLevel="0" collapsed="false">
      <c r="A318" s="272" t="s">
        <v>276</v>
      </c>
      <c r="B318" s="167" t="s">
        <v>252</v>
      </c>
      <c r="C318" s="35" t="s">
        <v>15</v>
      </c>
      <c r="D318" s="36" t="s">
        <v>277</v>
      </c>
      <c r="E318" s="37"/>
      <c r="F318" s="38" t="n">
        <f aca="false">F319</f>
        <v>250000</v>
      </c>
    </row>
    <row r="319" customFormat="false" ht="25.5" hidden="false" customHeight="false" outlineLevel="0" collapsed="false">
      <c r="A319" s="39" t="s">
        <v>93</v>
      </c>
      <c r="B319" s="88" t="s">
        <v>252</v>
      </c>
      <c r="C319" s="41" t="s">
        <v>15</v>
      </c>
      <c r="D319" s="42" t="s">
        <v>277</v>
      </c>
      <c r="E319" s="43" t="s">
        <v>23</v>
      </c>
      <c r="F319" s="44" t="n">
        <f aca="false">300000-50000</f>
        <v>250000</v>
      </c>
    </row>
    <row r="320" customFormat="false" ht="12.75" hidden="false" customHeight="false" outlineLevel="0" collapsed="false">
      <c r="A320" s="307" t="s">
        <v>247</v>
      </c>
      <c r="B320" s="172" t="s">
        <v>252</v>
      </c>
      <c r="C320" s="114" t="s">
        <v>15</v>
      </c>
      <c r="D320" s="115" t="s">
        <v>278</v>
      </c>
      <c r="E320" s="116"/>
      <c r="F320" s="117" t="n">
        <f aca="false">F321</f>
        <v>150000</v>
      </c>
    </row>
    <row r="321" customFormat="false" ht="25.5" hidden="false" customHeight="false" outlineLevel="0" collapsed="false">
      <c r="A321" s="272" t="s">
        <v>279</v>
      </c>
      <c r="B321" s="167" t="s">
        <v>252</v>
      </c>
      <c r="C321" s="35" t="s">
        <v>15</v>
      </c>
      <c r="D321" s="36" t="s">
        <v>273</v>
      </c>
      <c r="E321" s="37"/>
      <c r="F321" s="38" t="n">
        <f aca="false">F322</f>
        <v>150000</v>
      </c>
    </row>
    <row r="322" customFormat="false" ht="25.5" hidden="false" customHeight="false" outlineLevel="0" collapsed="false">
      <c r="A322" s="311" t="s">
        <v>93</v>
      </c>
      <c r="B322" s="166" t="s">
        <v>252</v>
      </c>
      <c r="C322" s="41" t="s">
        <v>15</v>
      </c>
      <c r="D322" s="42" t="s">
        <v>273</v>
      </c>
      <c r="E322" s="43" t="s">
        <v>23</v>
      </c>
      <c r="F322" s="44" t="n">
        <v>150000</v>
      </c>
    </row>
    <row r="323" customFormat="false" ht="12.75" hidden="false" customHeight="false" outlineLevel="0" collapsed="false">
      <c r="A323" s="319" t="s">
        <v>280</v>
      </c>
      <c r="B323" s="175" t="s">
        <v>252</v>
      </c>
      <c r="C323" s="114" t="s">
        <v>15</v>
      </c>
      <c r="D323" s="115" t="s">
        <v>281</v>
      </c>
      <c r="E323" s="116"/>
      <c r="F323" s="117" t="n">
        <f aca="false">F324</f>
        <v>100000</v>
      </c>
    </row>
    <row r="324" customFormat="false" ht="12.75" hidden="false" customHeight="false" outlineLevel="0" collapsed="false">
      <c r="A324" s="317" t="s">
        <v>282</v>
      </c>
      <c r="B324" s="86" t="s">
        <v>252</v>
      </c>
      <c r="C324" s="35" t="s">
        <v>15</v>
      </c>
      <c r="D324" s="36" t="s">
        <v>283</v>
      </c>
      <c r="E324" s="37"/>
      <c r="F324" s="38" t="n">
        <f aca="false">F325</f>
        <v>100000</v>
      </c>
    </row>
    <row r="325" customFormat="false" ht="25.5" hidden="false" customHeight="false" outlineLevel="0" collapsed="false">
      <c r="A325" s="311" t="s">
        <v>93</v>
      </c>
      <c r="B325" s="166" t="s">
        <v>252</v>
      </c>
      <c r="C325" s="41" t="s">
        <v>15</v>
      </c>
      <c r="D325" s="42" t="s">
        <v>283</v>
      </c>
      <c r="E325" s="43" t="s">
        <v>23</v>
      </c>
      <c r="F325" s="44" t="n">
        <v>100000</v>
      </c>
    </row>
    <row r="326" customFormat="false" ht="25.5" hidden="false" customHeight="false" outlineLevel="0" collapsed="false">
      <c r="A326" s="317" t="s">
        <v>284</v>
      </c>
      <c r="B326" s="86" t="s">
        <v>252</v>
      </c>
      <c r="C326" s="35" t="s">
        <v>15</v>
      </c>
      <c r="D326" s="36" t="s">
        <v>285</v>
      </c>
      <c r="E326" s="37"/>
      <c r="F326" s="38" t="n">
        <f aca="false">F327</f>
        <v>490300</v>
      </c>
    </row>
    <row r="327" customFormat="false" ht="25.5" hidden="false" customHeight="false" outlineLevel="0" collapsed="false">
      <c r="A327" s="302" t="s">
        <v>76</v>
      </c>
      <c r="B327" s="166" t="s">
        <v>252</v>
      </c>
      <c r="C327" s="41" t="s">
        <v>15</v>
      </c>
      <c r="D327" s="42" t="s">
        <v>285</v>
      </c>
      <c r="E327" s="43" t="s">
        <v>73</v>
      </c>
      <c r="F327" s="44" t="n">
        <v>490300</v>
      </c>
    </row>
    <row r="328" customFormat="false" ht="12.75" hidden="false" customHeight="false" outlineLevel="0" collapsed="false">
      <c r="A328" s="290" t="s">
        <v>104</v>
      </c>
      <c r="B328" s="34" t="s">
        <v>252</v>
      </c>
      <c r="C328" s="35" t="s">
        <v>15</v>
      </c>
      <c r="D328" s="36" t="s">
        <v>75</v>
      </c>
      <c r="E328" s="37"/>
      <c r="F328" s="38" t="n">
        <f aca="false">F329</f>
        <v>297501</v>
      </c>
    </row>
    <row r="329" customFormat="false" ht="25.5" hidden="false" customHeight="false" outlineLevel="0" collapsed="false">
      <c r="A329" s="281" t="s">
        <v>76</v>
      </c>
      <c r="B329" s="145" t="s">
        <v>252</v>
      </c>
      <c r="C329" s="41" t="s">
        <v>15</v>
      </c>
      <c r="D329" s="42" t="s">
        <v>75</v>
      </c>
      <c r="E329" s="43" t="s">
        <v>73</v>
      </c>
      <c r="F329" s="44" t="n">
        <f aca="false">210168+87333</f>
        <v>297501</v>
      </c>
    </row>
    <row r="330" customFormat="false" ht="25.5" hidden="false" customHeight="false" outlineLevel="0" collapsed="false">
      <c r="A330" s="290" t="s">
        <v>286</v>
      </c>
      <c r="B330" s="86" t="s">
        <v>252</v>
      </c>
      <c r="C330" s="35" t="s">
        <v>15</v>
      </c>
      <c r="D330" s="36" t="s">
        <v>287</v>
      </c>
      <c r="E330" s="37"/>
      <c r="F330" s="38" t="n">
        <v>100000</v>
      </c>
    </row>
    <row r="331" customFormat="false" ht="25.5" hidden="false" customHeight="false" outlineLevel="0" collapsed="false">
      <c r="A331" s="280" t="s">
        <v>288</v>
      </c>
      <c r="B331" s="88" t="s">
        <v>252</v>
      </c>
      <c r="C331" s="41" t="s">
        <v>15</v>
      </c>
      <c r="D331" s="42" t="s">
        <v>287</v>
      </c>
      <c r="E331" s="43" t="s">
        <v>125</v>
      </c>
      <c r="F331" s="44" t="n">
        <v>100000</v>
      </c>
    </row>
    <row r="332" customFormat="false" ht="25.5" hidden="false" customHeight="false" outlineLevel="0" collapsed="false">
      <c r="A332" s="273" t="s">
        <v>289</v>
      </c>
      <c r="B332" s="34" t="s">
        <v>252</v>
      </c>
      <c r="C332" s="36" t="s">
        <v>15</v>
      </c>
      <c r="D332" s="108" t="s">
        <v>145</v>
      </c>
      <c r="E332" s="130"/>
      <c r="F332" s="131" t="n">
        <v>2170274.59</v>
      </c>
    </row>
    <row r="333" customFormat="false" ht="25.5" hidden="false" customHeight="false" outlineLevel="0" collapsed="false">
      <c r="A333" s="303" t="s">
        <v>146</v>
      </c>
      <c r="B333" s="139" t="s">
        <v>252</v>
      </c>
      <c r="C333" s="42" t="s">
        <v>15</v>
      </c>
      <c r="D333" s="109" t="s">
        <v>145</v>
      </c>
      <c r="E333" s="132" t="s">
        <v>73</v>
      </c>
      <c r="F333" s="140" t="n">
        <v>2170274.59</v>
      </c>
    </row>
    <row r="334" customFormat="false" ht="15.75" hidden="false" customHeight="false" outlineLevel="0" collapsed="false">
      <c r="A334" s="320" t="s">
        <v>290</v>
      </c>
      <c r="B334" s="205" t="s">
        <v>111</v>
      </c>
      <c r="C334" s="123"/>
      <c r="D334" s="93"/>
      <c r="E334" s="92"/>
      <c r="F334" s="104" t="n">
        <f aca="false">F335</f>
        <v>802200</v>
      </c>
    </row>
    <row r="335" customFormat="false" ht="12.75" hidden="false" customHeight="false" outlineLevel="0" collapsed="false">
      <c r="A335" s="321" t="s">
        <v>291</v>
      </c>
      <c r="B335" s="28" t="s">
        <v>111</v>
      </c>
      <c r="C335" s="29" t="s">
        <v>15</v>
      </c>
      <c r="D335" s="30"/>
      <c r="E335" s="31"/>
      <c r="F335" s="32" t="n">
        <f aca="false">F336</f>
        <v>802200</v>
      </c>
    </row>
    <row r="336" customFormat="false" ht="12.75" hidden="false" customHeight="false" outlineLevel="0" collapsed="false">
      <c r="A336" s="322" t="s">
        <v>292</v>
      </c>
      <c r="B336" s="34" t="s">
        <v>111</v>
      </c>
      <c r="C336" s="35" t="s">
        <v>15</v>
      </c>
      <c r="D336" s="36" t="s">
        <v>293</v>
      </c>
      <c r="E336" s="37"/>
      <c r="F336" s="38" t="n">
        <f aca="false">F337</f>
        <v>802200</v>
      </c>
    </row>
    <row r="337" customFormat="false" ht="12.75" hidden="false" customHeight="false" outlineLevel="0" collapsed="false">
      <c r="A337" s="323" t="s">
        <v>192</v>
      </c>
      <c r="B337" s="198" t="s">
        <v>111</v>
      </c>
      <c r="C337" s="41" t="s">
        <v>15</v>
      </c>
      <c r="D337" s="42" t="s">
        <v>293</v>
      </c>
      <c r="E337" s="43" t="s">
        <v>193</v>
      </c>
      <c r="F337" s="44" t="n">
        <v>802200</v>
      </c>
    </row>
    <row r="338" customFormat="false" ht="15.75" hidden="false" customHeight="false" outlineLevel="0" collapsed="false">
      <c r="A338" s="299" t="s">
        <v>294</v>
      </c>
      <c r="B338" s="205" t="s">
        <v>295</v>
      </c>
      <c r="C338" s="123"/>
      <c r="D338" s="93"/>
      <c r="E338" s="92"/>
      <c r="F338" s="104" t="n">
        <f aca="false">F339+F342+F347+F361+F386</f>
        <v>60931672.86</v>
      </c>
    </row>
    <row r="339" customFormat="false" ht="12.75" hidden="false" customHeight="false" outlineLevel="0" collapsed="false">
      <c r="A339" s="45" t="s">
        <v>296</v>
      </c>
      <c r="B339" s="28" t="s">
        <v>295</v>
      </c>
      <c r="C339" s="29" t="s">
        <v>15</v>
      </c>
      <c r="D339" s="30"/>
      <c r="E339" s="31"/>
      <c r="F339" s="32" t="n">
        <f aca="false">F340</f>
        <v>4000000</v>
      </c>
    </row>
    <row r="340" customFormat="false" ht="12.75" hidden="false" customHeight="false" outlineLevel="0" collapsed="false">
      <c r="A340" s="272" t="s">
        <v>297</v>
      </c>
      <c r="B340" s="34" t="s">
        <v>295</v>
      </c>
      <c r="C340" s="35" t="s">
        <v>15</v>
      </c>
      <c r="D340" s="36" t="s">
        <v>298</v>
      </c>
      <c r="E340" s="37"/>
      <c r="F340" s="38" t="n">
        <f aca="false">F341</f>
        <v>4000000</v>
      </c>
    </row>
    <row r="341" customFormat="false" ht="12.75" hidden="false" customHeight="false" outlineLevel="0" collapsed="false">
      <c r="A341" s="47" t="s">
        <v>299</v>
      </c>
      <c r="B341" s="198" t="s">
        <v>295</v>
      </c>
      <c r="C341" s="41" t="s">
        <v>15</v>
      </c>
      <c r="D341" s="42" t="s">
        <v>298</v>
      </c>
      <c r="E341" s="43" t="s">
        <v>300</v>
      </c>
      <c r="F341" s="44" t="n">
        <v>4000000</v>
      </c>
    </row>
    <row r="342" customFormat="false" ht="12.75" hidden="false" customHeight="false" outlineLevel="0" collapsed="false">
      <c r="A342" s="45" t="s">
        <v>301</v>
      </c>
      <c r="B342" s="28" t="s">
        <v>295</v>
      </c>
      <c r="C342" s="29" t="s">
        <v>97</v>
      </c>
      <c r="D342" s="42"/>
      <c r="E342" s="43"/>
      <c r="F342" s="32" t="n">
        <f aca="false">F343+F345</f>
        <v>24224000</v>
      </c>
    </row>
    <row r="343" customFormat="false" ht="36" hidden="false" customHeight="false" outlineLevel="0" collapsed="false">
      <c r="A343" s="324" t="s">
        <v>302</v>
      </c>
      <c r="B343" s="56" t="s">
        <v>295</v>
      </c>
      <c r="C343" s="37" t="s">
        <v>97</v>
      </c>
      <c r="D343" s="36" t="s">
        <v>303</v>
      </c>
      <c r="E343" s="37"/>
      <c r="F343" s="38" t="n">
        <f aca="false">F344</f>
        <v>23316000</v>
      </c>
    </row>
    <row r="344" customFormat="false" ht="38.25" hidden="false" customHeight="false" outlineLevel="0" collapsed="false">
      <c r="A344" s="325" t="s">
        <v>186</v>
      </c>
      <c r="B344" s="40" t="s">
        <v>295</v>
      </c>
      <c r="C344" s="41" t="s">
        <v>97</v>
      </c>
      <c r="D344" s="42" t="s">
        <v>303</v>
      </c>
      <c r="E344" s="43" t="s">
        <v>187</v>
      </c>
      <c r="F344" s="44" t="n">
        <v>23316000</v>
      </c>
    </row>
    <row r="345" customFormat="false" ht="102" hidden="false" customHeight="false" outlineLevel="0" collapsed="false">
      <c r="A345" s="326" t="s">
        <v>304</v>
      </c>
      <c r="B345" s="34" t="s">
        <v>295</v>
      </c>
      <c r="C345" s="35" t="s">
        <v>97</v>
      </c>
      <c r="D345" s="36" t="s">
        <v>305</v>
      </c>
      <c r="E345" s="37"/>
      <c r="F345" s="38" t="n">
        <f aca="false">F346</f>
        <v>908000</v>
      </c>
    </row>
    <row r="346" customFormat="false" ht="25.5" hidden="false" customHeight="false" outlineLevel="0" collapsed="false">
      <c r="A346" s="47" t="s">
        <v>35</v>
      </c>
      <c r="B346" s="40" t="s">
        <v>295</v>
      </c>
      <c r="C346" s="41" t="s">
        <v>97</v>
      </c>
      <c r="D346" s="42" t="s">
        <v>305</v>
      </c>
      <c r="E346" s="43" t="s">
        <v>193</v>
      </c>
      <c r="F346" s="178" t="n">
        <v>908000</v>
      </c>
    </row>
    <row r="347" customFormat="false" ht="12.75" hidden="false" customHeight="false" outlineLevel="0" collapsed="false">
      <c r="A347" s="45" t="s">
        <v>306</v>
      </c>
      <c r="B347" s="28" t="s">
        <v>295</v>
      </c>
      <c r="C347" s="29" t="s">
        <v>17</v>
      </c>
      <c r="D347" s="42"/>
      <c r="E347" s="43"/>
      <c r="F347" s="32" t="n">
        <f aca="false">F348+F350+F353+F355+F359</f>
        <v>6990528.86</v>
      </c>
    </row>
    <row r="348" customFormat="false" ht="12.75" hidden="false" customHeight="false" outlineLevel="0" collapsed="false">
      <c r="A348" s="272" t="s">
        <v>307</v>
      </c>
      <c r="B348" s="34" t="s">
        <v>295</v>
      </c>
      <c r="C348" s="35" t="s">
        <v>17</v>
      </c>
      <c r="D348" s="36" t="s">
        <v>308</v>
      </c>
      <c r="E348" s="37"/>
      <c r="F348" s="38" t="n">
        <f aca="false">F349</f>
        <v>442598.63</v>
      </c>
    </row>
    <row r="349" customFormat="false" ht="12.75" hidden="false" customHeight="false" outlineLevel="0" collapsed="false">
      <c r="A349" s="47" t="s">
        <v>309</v>
      </c>
      <c r="B349" s="40" t="s">
        <v>295</v>
      </c>
      <c r="C349" s="41" t="s">
        <v>17</v>
      </c>
      <c r="D349" s="42" t="s">
        <v>308</v>
      </c>
      <c r="E349" s="43" t="s">
        <v>174</v>
      </c>
      <c r="F349" s="178" t="n">
        <v>442598.63</v>
      </c>
    </row>
    <row r="350" customFormat="false" ht="12.75" hidden="false" customHeight="false" outlineLevel="0" collapsed="false">
      <c r="A350" s="272" t="s">
        <v>310</v>
      </c>
      <c r="B350" s="34" t="s">
        <v>295</v>
      </c>
      <c r="C350" s="35" t="s">
        <v>17</v>
      </c>
      <c r="D350" s="36" t="s">
        <v>311</v>
      </c>
      <c r="E350" s="37"/>
      <c r="F350" s="38" t="n">
        <f aca="false">F351+F352</f>
        <v>147532.87</v>
      </c>
    </row>
    <row r="351" customFormat="false" ht="12.75" hidden="false" customHeight="false" outlineLevel="0" collapsed="false">
      <c r="A351" s="47" t="s">
        <v>173</v>
      </c>
      <c r="B351" s="40" t="s">
        <v>295</v>
      </c>
      <c r="C351" s="41" t="s">
        <v>17</v>
      </c>
      <c r="D351" s="42" t="s">
        <v>311</v>
      </c>
      <c r="E351" s="43" t="s">
        <v>174</v>
      </c>
      <c r="F351" s="44"/>
    </row>
    <row r="352" customFormat="false" ht="12.75" hidden="false" customHeight="false" outlineLevel="0" collapsed="false">
      <c r="A352" s="47" t="s">
        <v>309</v>
      </c>
      <c r="B352" s="40" t="s">
        <v>295</v>
      </c>
      <c r="C352" s="41" t="s">
        <v>17</v>
      </c>
      <c r="D352" s="42" t="s">
        <v>311</v>
      </c>
      <c r="E352" s="43" t="s">
        <v>174</v>
      </c>
      <c r="F352" s="178" t="n">
        <v>147532.87</v>
      </c>
    </row>
    <row r="353" customFormat="false" ht="76.5" hidden="false" customHeight="false" outlineLevel="0" collapsed="false">
      <c r="A353" s="272" t="s">
        <v>194</v>
      </c>
      <c r="B353" s="34" t="s">
        <v>295</v>
      </c>
      <c r="C353" s="35" t="s">
        <v>17</v>
      </c>
      <c r="D353" s="36" t="s">
        <v>312</v>
      </c>
      <c r="E353" s="37"/>
      <c r="F353" s="38" t="n">
        <f aca="false">F354</f>
        <v>40000</v>
      </c>
    </row>
    <row r="354" customFormat="false" ht="25.5" hidden="false" customHeight="false" outlineLevel="0" collapsed="false">
      <c r="A354" s="47" t="s">
        <v>35</v>
      </c>
      <c r="B354" s="40" t="s">
        <v>295</v>
      </c>
      <c r="C354" s="41" t="s">
        <v>17</v>
      </c>
      <c r="D354" s="42" t="s">
        <v>312</v>
      </c>
      <c r="E354" s="43" t="s">
        <v>36</v>
      </c>
      <c r="F354" s="178" t="n">
        <v>40000</v>
      </c>
    </row>
    <row r="355" customFormat="false" ht="25.5" hidden="false" customHeight="false" outlineLevel="0" collapsed="false">
      <c r="A355" s="272" t="s">
        <v>313</v>
      </c>
      <c r="B355" s="34" t="s">
        <v>295</v>
      </c>
      <c r="C355" s="35" t="s">
        <v>17</v>
      </c>
      <c r="D355" s="36" t="s">
        <v>314</v>
      </c>
      <c r="E355" s="37"/>
      <c r="F355" s="38" t="n">
        <f aca="false">SUM(F356:F358)</f>
        <v>5760397.36</v>
      </c>
    </row>
    <row r="356" customFormat="false" ht="25.5" hidden="false" customHeight="false" outlineLevel="0" collapsed="false">
      <c r="A356" s="47" t="s">
        <v>35</v>
      </c>
      <c r="B356" s="198" t="s">
        <v>295</v>
      </c>
      <c r="C356" s="41" t="s">
        <v>17</v>
      </c>
      <c r="D356" s="42" t="s">
        <v>314</v>
      </c>
      <c r="E356" s="43" t="s">
        <v>36</v>
      </c>
      <c r="F356" s="44" t="n">
        <v>2771000</v>
      </c>
    </row>
    <row r="357" customFormat="false" ht="25.5" hidden="false" customHeight="false" outlineLevel="0" collapsed="false">
      <c r="A357" s="47" t="s">
        <v>35</v>
      </c>
      <c r="B357" s="198" t="s">
        <v>295</v>
      </c>
      <c r="C357" s="41" t="s">
        <v>17</v>
      </c>
      <c r="D357" s="42" t="s">
        <v>314</v>
      </c>
      <c r="E357" s="210" t="s">
        <v>193</v>
      </c>
      <c r="F357" s="44" t="n">
        <f aca="false">2989397.36-F358</f>
        <v>2915000</v>
      </c>
    </row>
    <row r="358" customFormat="false" ht="25.5" hidden="false" customHeight="false" outlineLevel="0" collapsed="false">
      <c r="A358" s="47" t="s">
        <v>315</v>
      </c>
      <c r="B358" s="198" t="s">
        <v>295</v>
      </c>
      <c r="C358" s="41" t="s">
        <v>17</v>
      </c>
      <c r="D358" s="42" t="s">
        <v>314</v>
      </c>
      <c r="E358" s="42" t="s">
        <v>193</v>
      </c>
      <c r="F358" s="44" t="n">
        <v>74397.36</v>
      </c>
    </row>
    <row r="359" customFormat="false" ht="12.75" hidden="false" customHeight="false" outlineLevel="0" collapsed="false">
      <c r="A359" s="272" t="s">
        <v>316</v>
      </c>
      <c r="B359" s="118" t="s">
        <v>295</v>
      </c>
      <c r="C359" s="211" t="s">
        <v>17</v>
      </c>
      <c r="D359" s="36" t="s">
        <v>317</v>
      </c>
      <c r="E359" s="36"/>
      <c r="F359" s="38" t="n">
        <f aca="false">F360</f>
        <v>600000</v>
      </c>
    </row>
    <row r="360" customFormat="false" ht="25.5" hidden="false" customHeight="false" outlineLevel="0" collapsed="false">
      <c r="A360" s="47" t="s">
        <v>35</v>
      </c>
      <c r="B360" s="40" t="s">
        <v>295</v>
      </c>
      <c r="C360" s="41" t="s">
        <v>17</v>
      </c>
      <c r="D360" s="42" t="s">
        <v>317</v>
      </c>
      <c r="E360" s="43" t="s">
        <v>193</v>
      </c>
      <c r="F360" s="212" t="n">
        <v>600000</v>
      </c>
    </row>
    <row r="361" customFormat="false" ht="18.75" hidden="false" customHeight="true" outlineLevel="0" collapsed="false">
      <c r="A361" s="45" t="s">
        <v>318</v>
      </c>
      <c r="B361" s="28" t="s">
        <v>295</v>
      </c>
      <c r="C361" s="29" t="s">
        <v>25</v>
      </c>
      <c r="D361" s="213"/>
      <c r="E361" s="214"/>
      <c r="F361" s="32" t="n">
        <f aca="false">F362+F366+F372+F374+F378+F380+F383</f>
        <v>25517144</v>
      </c>
    </row>
    <row r="362" customFormat="false" ht="51" hidden="false" customHeight="false" outlineLevel="0" collapsed="false">
      <c r="A362" s="272" t="s">
        <v>319</v>
      </c>
      <c r="B362" s="167" t="s">
        <v>295</v>
      </c>
      <c r="C362" s="168" t="s">
        <v>25</v>
      </c>
      <c r="D362" s="36" t="s">
        <v>320</v>
      </c>
      <c r="E362" s="180"/>
      <c r="F362" s="38" t="n">
        <f aca="false">F363+F364+F365</f>
        <v>18219000</v>
      </c>
    </row>
    <row r="363" customFormat="false" ht="12.75" hidden="false" customHeight="false" outlineLevel="0" collapsed="false">
      <c r="A363" s="39" t="s">
        <v>22</v>
      </c>
      <c r="B363" s="88" t="s">
        <v>295</v>
      </c>
      <c r="C363" s="89" t="s">
        <v>25</v>
      </c>
      <c r="D363" s="42" t="s">
        <v>320</v>
      </c>
      <c r="E363" s="87" t="s">
        <v>23</v>
      </c>
      <c r="F363" s="44" t="n">
        <v>30000</v>
      </c>
    </row>
    <row r="364" customFormat="false" ht="25.5" hidden="false" customHeight="false" outlineLevel="0" collapsed="false">
      <c r="A364" s="47" t="s">
        <v>35</v>
      </c>
      <c r="B364" s="88" t="s">
        <v>295</v>
      </c>
      <c r="C364" s="89" t="s">
        <v>25</v>
      </c>
      <c r="D364" s="42" t="s">
        <v>320</v>
      </c>
      <c r="E364" s="87" t="s">
        <v>36</v>
      </c>
      <c r="F364" s="44" t="n">
        <v>11903000</v>
      </c>
    </row>
    <row r="365" customFormat="false" ht="25.5" hidden="false" customHeight="false" outlineLevel="0" collapsed="false">
      <c r="A365" s="47" t="s">
        <v>321</v>
      </c>
      <c r="B365" s="88" t="s">
        <v>295</v>
      </c>
      <c r="C365" s="89" t="s">
        <v>25</v>
      </c>
      <c r="D365" s="42" t="s">
        <v>320</v>
      </c>
      <c r="E365" s="87" t="s">
        <v>322</v>
      </c>
      <c r="F365" s="44" t="n">
        <v>6286000</v>
      </c>
    </row>
    <row r="366" customFormat="false" ht="12.75" hidden="false" customHeight="false" outlineLevel="0" collapsed="false">
      <c r="A366" s="326" t="s">
        <v>323</v>
      </c>
      <c r="B366" s="167" t="s">
        <v>295</v>
      </c>
      <c r="C366" s="168" t="s">
        <v>25</v>
      </c>
      <c r="D366" s="36" t="s">
        <v>324</v>
      </c>
      <c r="E366" s="180"/>
      <c r="F366" s="38" t="n">
        <f aca="false">SUM(F367:F371)</f>
        <v>545000</v>
      </c>
    </row>
    <row r="367" customFormat="false" ht="12.75" hidden="false" customHeight="false" outlineLevel="0" collapsed="false">
      <c r="A367" s="39" t="s">
        <v>91</v>
      </c>
      <c r="B367" s="40" t="s">
        <v>295</v>
      </c>
      <c r="C367" s="41" t="s">
        <v>25</v>
      </c>
      <c r="D367" s="42" t="s">
        <v>324</v>
      </c>
      <c r="E367" s="43" t="s">
        <v>92</v>
      </c>
      <c r="F367" s="44" t="n">
        <v>60000</v>
      </c>
    </row>
    <row r="368" customFormat="false" ht="25.5" hidden="false" customHeight="false" outlineLevel="0" collapsed="false">
      <c r="A368" s="39" t="s">
        <v>28</v>
      </c>
      <c r="B368" s="40" t="s">
        <v>295</v>
      </c>
      <c r="C368" s="41" t="s">
        <v>25</v>
      </c>
      <c r="D368" s="42" t="s">
        <v>324</v>
      </c>
      <c r="E368" s="43" t="s">
        <v>29</v>
      </c>
      <c r="F368" s="44" t="n">
        <v>400000</v>
      </c>
    </row>
    <row r="369" customFormat="false" ht="24.75" hidden="false" customHeight="true" outlineLevel="0" collapsed="false">
      <c r="A369" s="39" t="s">
        <v>30</v>
      </c>
      <c r="B369" s="40" t="s">
        <v>295</v>
      </c>
      <c r="C369" s="41" t="s">
        <v>25</v>
      </c>
      <c r="D369" s="42" t="s">
        <v>324</v>
      </c>
      <c r="E369" s="43" t="s">
        <v>32</v>
      </c>
      <c r="F369" s="44" t="n">
        <v>22000</v>
      </c>
    </row>
    <row r="370" customFormat="false" ht="39.75" hidden="false" customHeight="true" outlineLevel="0" collapsed="false">
      <c r="A370" s="39" t="s">
        <v>33</v>
      </c>
      <c r="B370" s="40" t="s">
        <v>295</v>
      </c>
      <c r="C370" s="41" t="s">
        <v>25</v>
      </c>
      <c r="D370" s="42" t="s">
        <v>324</v>
      </c>
      <c r="E370" s="43" t="s">
        <v>34</v>
      </c>
      <c r="F370" s="44" t="n">
        <v>5000</v>
      </c>
    </row>
    <row r="371" customFormat="false" ht="12.75" hidden="false" customHeight="false" outlineLevel="0" collapsed="false">
      <c r="A371" s="39" t="s">
        <v>22</v>
      </c>
      <c r="B371" s="40" t="s">
        <v>295</v>
      </c>
      <c r="C371" s="41" t="s">
        <v>25</v>
      </c>
      <c r="D371" s="42" t="s">
        <v>324</v>
      </c>
      <c r="E371" s="43" t="s">
        <v>23</v>
      </c>
      <c r="F371" s="44" t="n">
        <v>58000</v>
      </c>
    </row>
    <row r="372" customFormat="false" ht="38.25" hidden="false" customHeight="false" outlineLevel="0" collapsed="false">
      <c r="A372" s="327" t="s">
        <v>325</v>
      </c>
      <c r="B372" s="216" t="s">
        <v>295</v>
      </c>
      <c r="C372" s="217" t="s">
        <v>25</v>
      </c>
      <c r="D372" s="76" t="s">
        <v>326</v>
      </c>
      <c r="E372" s="218"/>
      <c r="F372" s="78" t="n">
        <f aca="false">F373</f>
        <v>0</v>
      </c>
    </row>
    <row r="373" customFormat="false" ht="38.25" hidden="false" customHeight="false" outlineLevel="0" collapsed="false">
      <c r="A373" s="39" t="s">
        <v>327</v>
      </c>
      <c r="B373" s="219" t="s">
        <v>295</v>
      </c>
      <c r="C373" s="220" t="s">
        <v>25</v>
      </c>
      <c r="D373" s="80" t="s">
        <v>326</v>
      </c>
      <c r="E373" s="185" t="s">
        <v>141</v>
      </c>
      <c r="F373" s="82"/>
    </row>
    <row r="374" customFormat="false" ht="38.25" hidden="false" customHeight="false" outlineLevel="0" collapsed="false">
      <c r="A374" s="272" t="s">
        <v>328</v>
      </c>
      <c r="B374" s="167" t="s">
        <v>295</v>
      </c>
      <c r="C374" s="168" t="s">
        <v>25</v>
      </c>
      <c r="D374" s="36" t="s">
        <v>329</v>
      </c>
      <c r="E374" s="180"/>
      <c r="F374" s="38" t="n">
        <f aca="false">SUM(F375:F377)</f>
        <v>3734000</v>
      </c>
    </row>
    <row r="375" customFormat="false" ht="12.75" hidden="false" customHeight="false" outlineLevel="0" collapsed="false">
      <c r="A375" s="39" t="s">
        <v>22</v>
      </c>
      <c r="B375" s="88" t="s">
        <v>295</v>
      </c>
      <c r="C375" s="89" t="s">
        <v>25</v>
      </c>
      <c r="D375" s="42" t="s">
        <v>329</v>
      </c>
      <c r="E375" s="87" t="s">
        <v>23</v>
      </c>
      <c r="F375" s="44" t="n">
        <v>111300</v>
      </c>
    </row>
    <row r="376" customFormat="false" ht="25.5" hidden="false" customHeight="false" outlineLevel="0" collapsed="false">
      <c r="A376" s="47" t="s">
        <v>35</v>
      </c>
      <c r="B376" s="88" t="s">
        <v>295</v>
      </c>
      <c r="C376" s="89" t="s">
        <v>25</v>
      </c>
      <c r="D376" s="42" t="s">
        <v>329</v>
      </c>
      <c r="E376" s="87" t="s">
        <v>36</v>
      </c>
      <c r="F376" s="44" t="n">
        <v>3430700</v>
      </c>
    </row>
    <row r="377" customFormat="false" ht="12.75" hidden="false" customHeight="false" outlineLevel="0" collapsed="false">
      <c r="A377" s="47" t="s">
        <v>192</v>
      </c>
      <c r="B377" s="88" t="s">
        <v>330</v>
      </c>
      <c r="C377" s="89" t="s">
        <v>25</v>
      </c>
      <c r="D377" s="42" t="s">
        <v>329</v>
      </c>
      <c r="E377" s="87" t="s">
        <v>193</v>
      </c>
      <c r="F377" s="44" t="n">
        <v>192000</v>
      </c>
    </row>
    <row r="378" customFormat="false" ht="38.25" hidden="false" customHeight="false" outlineLevel="0" collapsed="false">
      <c r="A378" s="327" t="s">
        <v>331</v>
      </c>
      <c r="B378" s="216" t="s">
        <v>295</v>
      </c>
      <c r="C378" s="217" t="s">
        <v>25</v>
      </c>
      <c r="D378" s="76" t="s">
        <v>332</v>
      </c>
      <c r="E378" s="218"/>
      <c r="F378" s="78" t="n">
        <f aca="false">F379</f>
        <v>1373000</v>
      </c>
    </row>
    <row r="379" customFormat="false" ht="25.5" hidden="false" customHeight="false" outlineLevel="0" collapsed="false">
      <c r="A379" s="39" t="s">
        <v>140</v>
      </c>
      <c r="B379" s="219" t="s">
        <v>295</v>
      </c>
      <c r="C379" s="220" t="s">
        <v>25</v>
      </c>
      <c r="D379" s="80" t="s">
        <v>332</v>
      </c>
      <c r="E379" s="185" t="s">
        <v>141</v>
      </c>
      <c r="F379" s="82" t="n">
        <v>1373000</v>
      </c>
    </row>
    <row r="380" customFormat="false" ht="25.5" hidden="false" customHeight="false" outlineLevel="0" collapsed="false">
      <c r="A380" s="326" t="s">
        <v>333</v>
      </c>
      <c r="B380" s="167" t="s">
        <v>295</v>
      </c>
      <c r="C380" s="168" t="s">
        <v>25</v>
      </c>
      <c r="D380" s="36" t="s">
        <v>334</v>
      </c>
      <c r="E380" s="180"/>
      <c r="F380" s="38" t="n">
        <f aca="false">F381+F382</f>
        <v>1496000</v>
      </c>
    </row>
    <row r="381" customFormat="false" ht="12.75" hidden="false" customHeight="false" outlineLevel="0" collapsed="false">
      <c r="A381" s="39" t="s">
        <v>22</v>
      </c>
      <c r="B381" s="88" t="s">
        <v>295</v>
      </c>
      <c r="C381" s="89" t="s">
        <v>25</v>
      </c>
      <c r="D381" s="42" t="s">
        <v>334</v>
      </c>
      <c r="E381" s="87" t="s">
        <v>23</v>
      </c>
      <c r="F381" s="44" t="n">
        <v>532000</v>
      </c>
    </row>
    <row r="382" customFormat="false" ht="12.75" hidden="false" customHeight="false" outlineLevel="0" collapsed="false">
      <c r="A382" s="47" t="s">
        <v>192</v>
      </c>
      <c r="B382" s="88" t="s">
        <v>295</v>
      </c>
      <c r="C382" s="89" t="s">
        <v>25</v>
      </c>
      <c r="D382" s="42" t="s">
        <v>334</v>
      </c>
      <c r="E382" s="87" t="s">
        <v>193</v>
      </c>
      <c r="F382" s="44" t="n">
        <v>964000</v>
      </c>
    </row>
    <row r="383" customFormat="false" ht="25.5" hidden="false" customHeight="false" outlineLevel="0" collapsed="false">
      <c r="A383" s="326" t="s">
        <v>335</v>
      </c>
      <c r="B383" s="167" t="s">
        <v>295</v>
      </c>
      <c r="C383" s="168" t="s">
        <v>25</v>
      </c>
      <c r="D383" s="36" t="s">
        <v>336</v>
      </c>
      <c r="E383" s="180"/>
      <c r="F383" s="38" t="n">
        <f aca="false">F384+F385</f>
        <v>150144</v>
      </c>
    </row>
    <row r="384" customFormat="false" ht="12.75" hidden="false" customHeight="false" outlineLevel="0" collapsed="false">
      <c r="A384" s="39" t="s">
        <v>22</v>
      </c>
      <c r="B384" s="88" t="s">
        <v>295</v>
      </c>
      <c r="C384" s="89" t="s">
        <v>25</v>
      </c>
      <c r="D384" s="42" t="s">
        <v>336</v>
      </c>
      <c r="E384" s="87" t="s">
        <v>23</v>
      </c>
      <c r="F384" s="44" t="n">
        <v>53360</v>
      </c>
    </row>
    <row r="385" customFormat="false" ht="12.75" hidden="false" customHeight="false" outlineLevel="0" collapsed="false">
      <c r="A385" s="47" t="s">
        <v>192</v>
      </c>
      <c r="B385" s="88" t="s">
        <v>295</v>
      </c>
      <c r="C385" s="89" t="s">
        <v>25</v>
      </c>
      <c r="D385" s="42" t="s">
        <v>336</v>
      </c>
      <c r="E385" s="87" t="s">
        <v>193</v>
      </c>
      <c r="F385" s="44" t="n">
        <v>96784</v>
      </c>
    </row>
    <row r="386" customFormat="false" ht="12.75" hidden="false" customHeight="false" outlineLevel="0" collapsed="false">
      <c r="A386" s="45" t="s">
        <v>337</v>
      </c>
      <c r="B386" s="28" t="s">
        <v>295</v>
      </c>
      <c r="C386" s="29" t="s">
        <v>338</v>
      </c>
      <c r="D386" s="213"/>
      <c r="E386" s="214"/>
      <c r="F386" s="32" t="n">
        <f aca="false">F387</f>
        <v>200000</v>
      </c>
    </row>
    <row r="387" customFormat="false" ht="12.75" hidden="false" customHeight="false" outlineLevel="0" collapsed="false">
      <c r="A387" s="272" t="s">
        <v>339</v>
      </c>
      <c r="B387" s="167" t="s">
        <v>295</v>
      </c>
      <c r="C387" s="168" t="s">
        <v>338</v>
      </c>
      <c r="D387" s="36" t="s">
        <v>340</v>
      </c>
      <c r="E387" s="180"/>
      <c r="F387" s="38" t="n">
        <v>200000</v>
      </c>
    </row>
    <row r="388" customFormat="false" ht="25.5" hidden="false" customHeight="false" outlineLevel="0" collapsed="false">
      <c r="A388" s="47" t="s">
        <v>341</v>
      </c>
      <c r="B388" s="88" t="s">
        <v>295</v>
      </c>
      <c r="C388" s="89" t="s">
        <v>338</v>
      </c>
      <c r="D388" s="42" t="s">
        <v>340</v>
      </c>
      <c r="E388" s="87" t="s">
        <v>239</v>
      </c>
      <c r="F388" s="44" t="n">
        <v>0</v>
      </c>
    </row>
    <row r="389" customFormat="false" ht="38.25" hidden="false" customHeight="false" outlineLevel="0" collapsed="false">
      <c r="A389" s="280" t="s">
        <v>20</v>
      </c>
      <c r="B389" s="88" t="s">
        <v>295</v>
      </c>
      <c r="C389" s="89" t="s">
        <v>338</v>
      </c>
      <c r="D389" s="42" t="s">
        <v>340</v>
      </c>
      <c r="E389" s="87" t="s">
        <v>21</v>
      </c>
      <c r="F389" s="44" t="n">
        <v>103500</v>
      </c>
    </row>
    <row r="390" customFormat="false" ht="12.75" hidden="false" customHeight="false" outlineLevel="0" collapsed="false">
      <c r="A390" s="39" t="s">
        <v>22</v>
      </c>
      <c r="B390" s="88" t="s">
        <v>295</v>
      </c>
      <c r="C390" s="89" t="s">
        <v>338</v>
      </c>
      <c r="D390" s="42" t="s">
        <v>340</v>
      </c>
      <c r="E390" s="87" t="s">
        <v>23</v>
      </c>
      <c r="F390" s="44" t="n">
        <v>96500</v>
      </c>
    </row>
    <row r="391" customFormat="false" ht="12.75" hidden="false" customHeight="false" outlineLevel="0" collapsed="false">
      <c r="A391" s="328" t="s">
        <v>342</v>
      </c>
      <c r="B391" s="222" t="s">
        <v>62</v>
      </c>
      <c r="C391" s="223"/>
      <c r="D391" s="103"/>
      <c r="E391" s="224"/>
      <c r="F391" s="104" t="n">
        <f aca="false">F392</f>
        <v>1887211</v>
      </c>
    </row>
    <row r="392" customFormat="false" ht="12.75" hidden="false" customHeight="false" outlineLevel="0" collapsed="false">
      <c r="A392" s="329" t="s">
        <v>343</v>
      </c>
      <c r="B392" s="226" t="s">
        <v>62</v>
      </c>
      <c r="C392" s="169" t="s">
        <v>107</v>
      </c>
      <c r="D392" s="30"/>
      <c r="E392" s="170"/>
      <c r="F392" s="32" t="n">
        <f aca="false">F393+F401+F399</f>
        <v>1887211</v>
      </c>
    </row>
    <row r="393" customFormat="false" ht="25.5" hidden="false" customHeight="false" outlineLevel="0" collapsed="false">
      <c r="A393" s="307" t="s">
        <v>344</v>
      </c>
      <c r="B393" s="227" t="s">
        <v>62</v>
      </c>
      <c r="C393" s="228" t="s">
        <v>107</v>
      </c>
      <c r="D393" s="115" t="s">
        <v>345</v>
      </c>
      <c r="E393" s="229"/>
      <c r="F393" s="117" t="n">
        <f aca="false">F394+F398</f>
        <v>613550</v>
      </c>
    </row>
    <row r="394" customFormat="false" ht="25.5" hidden="false" customHeight="false" outlineLevel="0" collapsed="false">
      <c r="A394" s="313" t="s">
        <v>346</v>
      </c>
      <c r="B394" s="56" t="s">
        <v>62</v>
      </c>
      <c r="C394" s="36" t="s">
        <v>107</v>
      </c>
      <c r="D394" s="36" t="s">
        <v>347</v>
      </c>
      <c r="E394" s="36"/>
      <c r="F394" s="38" t="n">
        <f aca="false">F395+F396</f>
        <v>350000</v>
      </c>
    </row>
    <row r="395" customFormat="false" ht="38.25" hidden="false" customHeight="false" outlineLevel="0" collapsed="false">
      <c r="A395" s="39" t="s">
        <v>80</v>
      </c>
      <c r="B395" s="40" t="s">
        <v>62</v>
      </c>
      <c r="C395" s="41" t="s">
        <v>107</v>
      </c>
      <c r="D395" s="42" t="s">
        <v>347</v>
      </c>
      <c r="E395" s="43" t="s">
        <v>21</v>
      </c>
      <c r="F395" s="212" t="n">
        <v>210391.35</v>
      </c>
    </row>
    <row r="396" customFormat="false" ht="12.75" hidden="false" customHeight="false" outlineLevel="0" collapsed="false">
      <c r="A396" s="39" t="s">
        <v>22</v>
      </c>
      <c r="B396" s="40" t="s">
        <v>62</v>
      </c>
      <c r="C396" s="41" t="s">
        <v>107</v>
      </c>
      <c r="D396" s="42" t="s">
        <v>347</v>
      </c>
      <c r="E396" s="210" t="s">
        <v>23</v>
      </c>
      <c r="F396" s="212" t="n">
        <v>139608.65</v>
      </c>
    </row>
    <row r="397" customFormat="false" ht="12.75" hidden="false" customHeight="false" outlineLevel="0" collapsed="false">
      <c r="A397" s="272" t="s">
        <v>348</v>
      </c>
      <c r="B397" s="118" t="s">
        <v>62</v>
      </c>
      <c r="C397" s="211" t="s">
        <v>107</v>
      </c>
      <c r="D397" s="36" t="s">
        <v>349</v>
      </c>
      <c r="E397" s="230"/>
      <c r="F397" s="38" t="n">
        <f aca="false">F398</f>
        <v>263550</v>
      </c>
    </row>
    <row r="398" customFormat="false" ht="25.5" hidden="false" customHeight="false" outlineLevel="0" collapsed="false">
      <c r="A398" s="39" t="s">
        <v>350</v>
      </c>
      <c r="B398" s="40" t="s">
        <v>62</v>
      </c>
      <c r="C398" s="41" t="s">
        <v>107</v>
      </c>
      <c r="D398" s="42" t="s">
        <v>349</v>
      </c>
      <c r="E398" s="43" t="s">
        <v>351</v>
      </c>
      <c r="F398" s="212" t="n">
        <v>263550</v>
      </c>
    </row>
    <row r="399" customFormat="false" ht="12.75" hidden="false" customHeight="false" outlineLevel="0" collapsed="false">
      <c r="A399" s="290" t="s">
        <v>104</v>
      </c>
      <c r="B399" s="34" t="s">
        <v>62</v>
      </c>
      <c r="C399" s="35" t="s">
        <v>107</v>
      </c>
      <c r="D399" s="36" t="s">
        <v>75</v>
      </c>
      <c r="E399" s="37"/>
      <c r="F399" s="38" t="n">
        <f aca="false">F400</f>
        <v>473661</v>
      </c>
    </row>
    <row r="400" customFormat="false" ht="25.5" hidden="false" customHeight="false" outlineLevel="0" collapsed="false">
      <c r="A400" s="281" t="s">
        <v>76</v>
      </c>
      <c r="B400" s="145" t="s">
        <v>62</v>
      </c>
      <c r="C400" s="41" t="s">
        <v>107</v>
      </c>
      <c r="D400" s="42" t="s">
        <v>75</v>
      </c>
      <c r="E400" s="43" t="s">
        <v>73</v>
      </c>
      <c r="F400" s="44" t="n">
        <v>473661</v>
      </c>
    </row>
    <row r="401" customFormat="false" ht="25.5" hidden="false" customHeight="false" outlineLevel="0" collapsed="false">
      <c r="A401" s="273" t="s">
        <v>289</v>
      </c>
      <c r="B401" s="34" t="s">
        <v>62</v>
      </c>
      <c r="C401" s="36" t="s">
        <v>107</v>
      </c>
      <c r="D401" s="108" t="s">
        <v>145</v>
      </c>
      <c r="E401" s="130"/>
      <c r="F401" s="131" t="n">
        <v>800000</v>
      </c>
    </row>
    <row r="402" customFormat="false" ht="25.5" hidden="false" customHeight="false" outlineLevel="0" collapsed="false">
      <c r="A402" s="303" t="s">
        <v>146</v>
      </c>
      <c r="B402" s="139" t="s">
        <v>62</v>
      </c>
      <c r="C402" s="42" t="s">
        <v>107</v>
      </c>
      <c r="D402" s="109" t="s">
        <v>145</v>
      </c>
      <c r="E402" s="132" t="s">
        <v>73</v>
      </c>
      <c r="F402" s="140" t="n">
        <v>800000</v>
      </c>
    </row>
    <row r="403" customFormat="false" ht="12.75" hidden="false" customHeight="false" outlineLevel="0" collapsed="false">
      <c r="A403" s="330" t="s">
        <v>352</v>
      </c>
      <c r="B403" s="222" t="s">
        <v>121</v>
      </c>
      <c r="C403" s="223"/>
      <c r="D403" s="103"/>
      <c r="E403" s="224"/>
      <c r="F403" s="104" t="n">
        <f aca="false">F404</f>
        <v>600000</v>
      </c>
    </row>
    <row r="404" customFormat="false" ht="12.75" hidden="false" customHeight="false" outlineLevel="0" collapsed="false">
      <c r="A404" s="329" t="s">
        <v>353</v>
      </c>
      <c r="B404" s="226" t="s">
        <v>121</v>
      </c>
      <c r="C404" s="169" t="s">
        <v>97</v>
      </c>
      <c r="D404" s="30"/>
      <c r="E404" s="170"/>
      <c r="F404" s="32" t="n">
        <f aca="false">F405</f>
        <v>600000</v>
      </c>
    </row>
    <row r="405" customFormat="false" ht="25.5" hidden="false" customHeight="false" outlineLevel="0" collapsed="false">
      <c r="A405" s="293" t="s">
        <v>354</v>
      </c>
      <c r="B405" s="232" t="s">
        <v>121</v>
      </c>
      <c r="C405" s="233" t="s">
        <v>97</v>
      </c>
      <c r="D405" s="234" t="s">
        <v>355</v>
      </c>
      <c r="E405" s="235"/>
      <c r="F405" s="117" t="n">
        <f aca="false">F406</f>
        <v>600000</v>
      </c>
    </row>
    <row r="406" customFormat="false" ht="25.5" hidden="false" customHeight="false" outlineLevel="0" collapsed="false">
      <c r="A406" s="39" t="s">
        <v>356</v>
      </c>
      <c r="B406" s="40" t="s">
        <v>121</v>
      </c>
      <c r="C406" s="41" t="s">
        <v>97</v>
      </c>
      <c r="D406" s="42" t="s">
        <v>355</v>
      </c>
      <c r="E406" s="43" t="s">
        <v>357</v>
      </c>
      <c r="F406" s="212" t="n">
        <v>600000</v>
      </c>
    </row>
    <row r="407" customFormat="false" ht="15.75" hidden="false" customHeight="false" outlineLevel="0" collapsed="false">
      <c r="A407" s="331" t="s">
        <v>358</v>
      </c>
      <c r="B407" s="205" t="s">
        <v>68</v>
      </c>
      <c r="C407" s="123"/>
      <c r="D407" s="93"/>
      <c r="E407" s="92"/>
      <c r="F407" s="237" t="n">
        <f aca="false">F408</f>
        <v>2000000</v>
      </c>
    </row>
    <row r="408" customFormat="false" ht="12.75" hidden="false" customHeight="false" outlineLevel="0" collapsed="false">
      <c r="A408" s="332" t="s">
        <v>359</v>
      </c>
      <c r="B408" s="28" t="s">
        <v>68</v>
      </c>
      <c r="C408" s="239" t="s">
        <v>15</v>
      </c>
      <c r="D408" s="126"/>
      <c r="E408" s="125"/>
      <c r="F408" s="240" t="n">
        <f aca="false">F409</f>
        <v>2000000</v>
      </c>
    </row>
    <row r="409" customFormat="false" ht="12.75" hidden="false" customHeight="false" outlineLevel="0" collapsed="false">
      <c r="A409" s="314" t="s">
        <v>360</v>
      </c>
      <c r="B409" s="34" t="s">
        <v>68</v>
      </c>
      <c r="C409" s="35" t="s">
        <v>15</v>
      </c>
      <c r="D409" s="36" t="s">
        <v>361</v>
      </c>
      <c r="E409" s="37"/>
      <c r="F409" s="241" t="n">
        <f aca="false">F410</f>
        <v>2000000</v>
      </c>
    </row>
    <row r="410" customFormat="false" ht="12.75" hidden="false" customHeight="false" outlineLevel="0" collapsed="false">
      <c r="A410" s="302" t="s">
        <v>362</v>
      </c>
      <c r="B410" s="40" t="s">
        <v>68</v>
      </c>
      <c r="C410" s="41" t="s">
        <v>15</v>
      </c>
      <c r="D410" s="42" t="s">
        <v>361</v>
      </c>
      <c r="E410" s="43" t="s">
        <v>363</v>
      </c>
      <c r="F410" s="212" t="n">
        <v>2000000</v>
      </c>
    </row>
    <row r="411" customFormat="false" ht="25.5" hidden="false" customHeight="false" outlineLevel="0" collapsed="false">
      <c r="A411" s="330" t="s">
        <v>364</v>
      </c>
      <c r="B411" s="242" t="s">
        <v>103</v>
      </c>
      <c r="C411" s="243"/>
      <c r="D411" s="103"/>
      <c r="E411" s="102"/>
      <c r="F411" s="104" t="n">
        <f aca="false">F412</f>
        <v>8167000</v>
      </c>
    </row>
    <row r="412" customFormat="false" ht="25.5" hidden="false" customHeight="false" outlineLevel="0" collapsed="false">
      <c r="A412" s="300" t="s">
        <v>365</v>
      </c>
      <c r="B412" s="244" t="s">
        <v>103</v>
      </c>
      <c r="C412" s="245" t="s">
        <v>15</v>
      </c>
      <c r="D412" s="126"/>
      <c r="E412" s="246"/>
      <c r="F412" s="32" t="n">
        <f aca="false">F413+F415</f>
        <v>8167000</v>
      </c>
    </row>
    <row r="413" customFormat="false" ht="12.75" hidden="false" customHeight="false" outlineLevel="0" collapsed="false">
      <c r="A413" s="333" t="s">
        <v>366</v>
      </c>
      <c r="B413" s="248" t="s">
        <v>103</v>
      </c>
      <c r="C413" s="248" t="s">
        <v>15</v>
      </c>
      <c r="D413" s="249" t="s">
        <v>367</v>
      </c>
      <c r="E413" s="130"/>
      <c r="F413" s="38" t="n">
        <f aca="false">F414</f>
        <v>2834000</v>
      </c>
    </row>
    <row r="414" customFormat="false" ht="12.75" hidden="false" customHeight="false" outlineLevel="0" collapsed="false">
      <c r="A414" s="334" t="s">
        <v>368</v>
      </c>
      <c r="B414" s="251" t="s">
        <v>103</v>
      </c>
      <c r="C414" s="252" t="s">
        <v>15</v>
      </c>
      <c r="D414" s="109" t="s">
        <v>367</v>
      </c>
      <c r="E414" s="253" t="s">
        <v>369</v>
      </c>
      <c r="F414" s="254" t="n">
        <v>2834000</v>
      </c>
    </row>
    <row r="415" customFormat="false" ht="25.5" hidden="false" customHeight="false" outlineLevel="0" collapsed="false">
      <c r="A415" s="335" t="s">
        <v>370</v>
      </c>
      <c r="B415" s="248" t="s">
        <v>103</v>
      </c>
      <c r="C415" s="248" t="s">
        <v>15</v>
      </c>
      <c r="D415" s="249" t="s">
        <v>371</v>
      </c>
      <c r="E415" s="130"/>
      <c r="F415" s="38" t="n">
        <f aca="false">F416</f>
        <v>5333000</v>
      </c>
    </row>
    <row r="416" customFormat="false" ht="13.5" hidden="false" customHeight="false" outlineLevel="0" collapsed="false">
      <c r="A416" s="336" t="s">
        <v>368</v>
      </c>
      <c r="B416" s="257" t="s">
        <v>103</v>
      </c>
      <c r="C416" s="252" t="s">
        <v>15</v>
      </c>
      <c r="D416" s="337" t="s">
        <v>371</v>
      </c>
      <c r="E416" s="253" t="s">
        <v>369</v>
      </c>
      <c r="F416" s="254" t="n">
        <v>5333000</v>
      </c>
    </row>
    <row r="417" customFormat="false" ht="16.5" hidden="false" customHeight="false" outlineLevel="0" collapsed="false">
      <c r="A417" s="338" t="s">
        <v>372</v>
      </c>
      <c r="B417" s="339"/>
      <c r="C417" s="260"/>
      <c r="D417" s="340"/>
      <c r="E417" s="261"/>
      <c r="F417" s="341" t="n">
        <f aca="false">F13+F83+F87+F93+F110+F161+F289+F334+F338+F391+F403+F407+F411</f>
        <v>421991000</v>
      </c>
    </row>
    <row r="418" customFormat="false" ht="12.75" hidden="false" customHeight="false" outlineLevel="0" collapsed="false">
      <c r="B418" s="342"/>
      <c r="C418" s="343"/>
      <c r="D418" s="343"/>
      <c r="E418" s="343"/>
      <c r="F418" s="344"/>
      <c r="G418" s="345"/>
    </row>
    <row r="419" customFormat="false" ht="12.75" hidden="false" customHeight="false" outlineLevel="0" collapsed="false">
      <c r="A419" s="342"/>
      <c r="B419" s="342"/>
      <c r="C419" s="343"/>
      <c r="D419" s="343"/>
      <c r="E419" s="343"/>
      <c r="F419" s="344"/>
      <c r="G419" s="343"/>
      <c r="H419" s="342"/>
    </row>
    <row r="420" customFormat="false" ht="12.75" hidden="false" customHeight="false" outlineLevel="0" collapsed="false">
      <c r="A420" s="343"/>
      <c r="B420" s="343"/>
      <c r="C420" s="343"/>
      <c r="D420" s="343"/>
      <c r="E420" s="344"/>
      <c r="F420" s="344"/>
      <c r="G420" s="344"/>
      <c r="H420" s="343"/>
    </row>
    <row r="421" customFormat="false" ht="12.75" hidden="false" customHeight="false" outlineLevel="0" collapsed="false">
      <c r="A421" s="343"/>
      <c r="B421" s="343"/>
      <c r="C421" s="343"/>
      <c r="D421" s="343"/>
      <c r="E421" s="344"/>
      <c r="F421" s="344"/>
      <c r="G421" s="344"/>
      <c r="H421" s="343"/>
    </row>
    <row r="422" customFormat="false" ht="12.75" hidden="false" customHeight="false" outlineLevel="0" collapsed="false">
      <c r="A422" s="343"/>
      <c r="B422" s="343"/>
      <c r="C422" s="343"/>
      <c r="D422" s="343"/>
      <c r="E422" s="344"/>
      <c r="F422" s="344"/>
      <c r="G422" s="344"/>
      <c r="H422" s="343"/>
    </row>
    <row r="423" customFormat="false" ht="12.75" hidden="false" customHeight="false" outlineLevel="0" collapsed="false">
      <c r="A423" s="343"/>
      <c r="B423" s="343"/>
      <c r="C423" s="343"/>
      <c r="D423" s="343"/>
      <c r="E423" s="344"/>
      <c r="F423" s="344"/>
      <c r="G423" s="344"/>
      <c r="H423" s="343"/>
    </row>
    <row r="424" customFormat="false" ht="12.75" hidden="false" customHeight="false" outlineLevel="0" collapsed="false">
      <c r="A424" s="343"/>
      <c r="B424" s="343"/>
      <c r="C424" s="343"/>
      <c r="D424" s="343"/>
      <c r="E424" s="344"/>
      <c r="F424" s="344"/>
      <c r="G424" s="344"/>
      <c r="H424" s="343"/>
    </row>
    <row r="425" customFormat="false" ht="12.75" hidden="false" customHeight="false" outlineLevel="0" collapsed="false">
      <c r="A425" s="343"/>
      <c r="B425" s="343"/>
      <c r="C425" s="343"/>
      <c r="D425" s="343"/>
      <c r="E425" s="344"/>
      <c r="F425" s="344"/>
      <c r="G425" s="344"/>
      <c r="H425" s="343"/>
    </row>
    <row r="426" customFormat="false" ht="12.75" hidden="false" customHeight="false" outlineLevel="0" collapsed="false">
      <c r="A426" s="343"/>
      <c r="B426" s="343"/>
      <c r="C426" s="343"/>
      <c r="D426" s="343"/>
      <c r="E426" s="344"/>
      <c r="F426" s="344"/>
      <c r="G426" s="344"/>
      <c r="H426" s="343"/>
    </row>
    <row r="427" customFormat="false" ht="12.75" hidden="false" customHeight="false" outlineLevel="0" collapsed="false">
      <c r="A427" s="343"/>
      <c r="B427" s="343"/>
      <c r="C427" s="343"/>
      <c r="D427" s="343"/>
      <c r="E427" s="343"/>
      <c r="F427" s="343"/>
      <c r="G427" s="343"/>
      <c r="H427" s="343"/>
    </row>
    <row r="428" customFormat="false" ht="12.75" hidden="false" customHeight="false" outlineLevel="0" collapsed="false">
      <c r="A428" s="343"/>
      <c r="B428" s="343"/>
      <c r="C428" s="343"/>
      <c r="D428" s="343"/>
      <c r="E428" s="343"/>
      <c r="F428" s="344"/>
      <c r="G428" s="343"/>
      <c r="H428" s="343"/>
    </row>
    <row r="429" customFormat="false" ht="12.75" hidden="false" customHeight="false" outlineLevel="0" collapsed="false">
      <c r="A429" s="345"/>
      <c r="B429" s="345"/>
      <c r="C429" s="345"/>
      <c r="D429" s="345"/>
      <c r="E429" s="345"/>
      <c r="F429" s="345"/>
      <c r="G429" s="345"/>
      <c r="H429" s="345"/>
    </row>
    <row r="430" customFormat="false" ht="12.75" hidden="false" customHeight="false" outlineLevel="0" collapsed="false">
      <c r="A430" s="345"/>
      <c r="B430" s="345"/>
      <c r="C430" s="345"/>
      <c r="D430" s="345"/>
      <c r="E430" s="345"/>
      <c r="F430" s="345"/>
      <c r="G430" s="345"/>
      <c r="H430" s="345"/>
    </row>
    <row r="431" customFormat="false" ht="12.75" hidden="false" customHeight="false" outlineLevel="0" collapsed="false">
      <c r="A431" s="345"/>
      <c r="B431" s="345"/>
      <c r="C431" s="345"/>
      <c r="D431" s="345"/>
      <c r="E431" s="345"/>
      <c r="F431" s="345"/>
      <c r="G431" s="345"/>
      <c r="H431" s="345"/>
    </row>
  </sheetData>
  <mergeCells count="7">
    <mergeCell ref="A5:E5"/>
    <mergeCell ref="A7:A12"/>
    <mergeCell ref="B7:B12"/>
    <mergeCell ref="C7:C12"/>
    <mergeCell ref="D7:D12"/>
    <mergeCell ref="E7:E12"/>
    <mergeCell ref="F7:F12"/>
  </mergeCells>
  <printOptions headings="false" gridLines="false" gridLinesSet="true" horizontalCentered="false" verticalCentered="false"/>
  <pageMargins left="0.590277777777778" right="0.157638888888889" top="0.472222222222222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4" man="true" max="16383" min="0"/>
    <brk id="84" man="true" max="16383" min="0"/>
    <brk id="133" man="true" max="16383" min="0"/>
    <brk id="1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4"/>
  <sheetViews>
    <sheetView showFormulas="false" showGridLines="true" showRowColHeaders="true" showZeros="true" rightToLeft="false" tabSelected="false" showOutlineSymbols="true" defaultGridColor="true" view="normal" topLeftCell="A397" colorId="64" zoomScale="100" zoomScaleNormal="100" zoomScalePageLayoutView="100" workbookViewId="0">
      <selection pane="topLeft" activeCell="F421" activeCellId="0" sqref="F4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13"/>
    <col collapsed="false" customWidth="true" hidden="false" outlineLevel="0" max="2" min="2" style="0" width="6.85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5.85"/>
    <col collapsed="false" customWidth="true" hidden="false" outlineLevel="0" max="6" min="6" style="0" width="17.85"/>
    <col collapsed="false" customWidth="true" hidden="false" outlineLevel="0" max="7" min="7" style="0" width="17.7"/>
    <col collapsed="false" customWidth="true" hidden="false" outlineLevel="0" max="8" min="8" style="0" width="12.7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F1" s="1"/>
    </row>
    <row r="2" customFormat="false" ht="16.5" hidden="false" customHeight="true" outlineLevel="0" collapsed="false">
      <c r="A2" s="265" t="s">
        <v>377</v>
      </c>
      <c r="B2" s="265"/>
      <c r="C2" s="265"/>
      <c r="D2" s="265"/>
      <c r="E2" s="265"/>
      <c r="F2" s="266"/>
    </row>
    <row r="3" customFormat="false" ht="13.5" hidden="false" customHeight="false" outlineLevel="0" collapsed="false">
      <c r="A3" s="3"/>
      <c r="B3" s="4"/>
      <c r="C3" s="4"/>
      <c r="D3" s="4"/>
      <c r="E3" s="4"/>
      <c r="F3" s="5" t="s">
        <v>4</v>
      </c>
    </row>
    <row r="4" customFormat="false" ht="12.75" hidden="false" customHeight="true" outlineLevel="0" collapsed="false">
      <c r="A4" s="267" t="s">
        <v>5</v>
      </c>
      <c r="B4" s="268" t="s">
        <v>7</v>
      </c>
      <c r="C4" s="269" t="s">
        <v>8</v>
      </c>
      <c r="D4" s="10" t="s">
        <v>9</v>
      </c>
      <c r="E4" s="270" t="s">
        <v>10</v>
      </c>
      <c r="F4" s="271" t="s">
        <v>11</v>
      </c>
      <c r="G4" s="271" t="s">
        <v>375</v>
      </c>
      <c r="H4" s="271" t="s">
        <v>378</v>
      </c>
    </row>
    <row r="5" customFormat="false" ht="12.75" hidden="false" customHeight="false" outlineLevel="0" collapsed="false">
      <c r="A5" s="267"/>
      <c r="B5" s="268"/>
      <c r="C5" s="269"/>
      <c r="D5" s="10"/>
      <c r="E5" s="270"/>
      <c r="F5" s="271"/>
      <c r="G5" s="271"/>
      <c r="H5" s="271"/>
    </row>
    <row r="6" customFormat="false" ht="12.75" hidden="false" customHeight="false" outlineLevel="0" collapsed="false">
      <c r="A6" s="267"/>
      <c r="B6" s="268"/>
      <c r="C6" s="269"/>
      <c r="D6" s="10"/>
      <c r="E6" s="270"/>
      <c r="F6" s="271"/>
      <c r="G6" s="271"/>
      <c r="H6" s="271"/>
    </row>
    <row r="7" customFormat="false" ht="12.75" hidden="false" customHeight="false" outlineLevel="0" collapsed="false">
      <c r="A7" s="267"/>
      <c r="B7" s="268"/>
      <c r="C7" s="269"/>
      <c r="D7" s="10"/>
      <c r="E7" s="270"/>
      <c r="F7" s="271"/>
      <c r="G7" s="271"/>
      <c r="H7" s="271"/>
    </row>
    <row r="8" customFormat="false" ht="12.75" hidden="false" customHeight="false" outlineLevel="0" collapsed="false">
      <c r="A8" s="267"/>
      <c r="B8" s="268"/>
      <c r="C8" s="269"/>
      <c r="D8" s="10"/>
      <c r="E8" s="270"/>
      <c r="F8" s="271"/>
      <c r="G8" s="271"/>
      <c r="H8" s="271"/>
    </row>
    <row r="9" customFormat="false" ht="13.5" hidden="false" customHeight="false" outlineLevel="0" collapsed="false">
      <c r="A9" s="267"/>
      <c r="B9" s="268"/>
      <c r="C9" s="269"/>
      <c r="D9" s="10"/>
      <c r="E9" s="270"/>
      <c r="F9" s="271"/>
      <c r="G9" s="271"/>
      <c r="H9" s="271"/>
    </row>
    <row r="10" customFormat="false" ht="15.75" hidden="false" customHeight="false" outlineLevel="0" collapsed="false">
      <c r="A10" s="20" t="s">
        <v>14</v>
      </c>
      <c r="B10" s="22" t="s">
        <v>15</v>
      </c>
      <c r="C10" s="23"/>
      <c r="D10" s="22"/>
      <c r="E10" s="24"/>
      <c r="F10" s="25" t="n">
        <f aca="false">F11+F15+F53+F56</f>
        <v>26061347.47</v>
      </c>
      <c r="G10" s="25" t="n">
        <f aca="false">G11+G15+G53+G56</f>
        <v>26440206.38</v>
      </c>
      <c r="H10" s="32" t="n">
        <f aca="false">G10-F10</f>
        <v>378858.91</v>
      </c>
    </row>
    <row r="11" customFormat="false" ht="37.5" hidden="false" customHeight="true" outlineLevel="0" collapsed="false">
      <c r="A11" s="26" t="s">
        <v>16</v>
      </c>
      <c r="B11" s="28" t="s">
        <v>15</v>
      </c>
      <c r="C11" s="29" t="s">
        <v>17</v>
      </c>
      <c r="D11" s="30"/>
      <c r="E11" s="31"/>
      <c r="F11" s="32" t="n">
        <f aca="false">F12</f>
        <v>364500</v>
      </c>
      <c r="G11" s="32" t="n">
        <f aca="false">G12</f>
        <v>364500</v>
      </c>
      <c r="H11" s="32" t="n">
        <f aca="false">G11-F11</f>
        <v>0</v>
      </c>
    </row>
    <row r="12" customFormat="false" ht="15.75" hidden="false" customHeight="true" outlineLevel="0" collapsed="false">
      <c r="A12" s="33" t="s">
        <v>18</v>
      </c>
      <c r="B12" s="34" t="s">
        <v>15</v>
      </c>
      <c r="C12" s="35" t="s">
        <v>17</v>
      </c>
      <c r="D12" s="36" t="s">
        <v>19</v>
      </c>
      <c r="E12" s="37"/>
      <c r="F12" s="38" t="n">
        <f aca="false">F13+F14</f>
        <v>364500</v>
      </c>
      <c r="G12" s="38" t="n">
        <f aca="false">G13+G14</f>
        <v>364500</v>
      </c>
      <c r="H12" s="32" t="n">
        <f aca="false">G12-F12</f>
        <v>0</v>
      </c>
    </row>
    <row r="13" customFormat="false" ht="42.75" hidden="false" customHeight="true" outlineLevel="0" collapsed="false">
      <c r="A13" s="39" t="s">
        <v>20</v>
      </c>
      <c r="B13" s="40" t="s">
        <v>15</v>
      </c>
      <c r="C13" s="41" t="s">
        <v>17</v>
      </c>
      <c r="D13" s="42" t="s">
        <v>19</v>
      </c>
      <c r="E13" s="43" t="s">
        <v>21</v>
      </c>
      <c r="F13" s="44" t="n">
        <v>230000</v>
      </c>
      <c r="G13" s="44" t="n">
        <v>230000</v>
      </c>
      <c r="H13" s="32" t="n">
        <f aca="false">G13-F13</f>
        <v>0</v>
      </c>
    </row>
    <row r="14" customFormat="false" ht="24" hidden="false" customHeight="true" outlineLevel="0" collapsed="false">
      <c r="A14" s="39" t="s">
        <v>22</v>
      </c>
      <c r="B14" s="40" t="s">
        <v>15</v>
      </c>
      <c r="C14" s="41" t="s">
        <v>17</v>
      </c>
      <c r="D14" s="42" t="s">
        <v>19</v>
      </c>
      <c r="E14" s="43" t="s">
        <v>23</v>
      </c>
      <c r="F14" s="44" t="n">
        <v>134500</v>
      </c>
      <c r="G14" s="44" t="n">
        <v>134500</v>
      </c>
      <c r="H14" s="32" t="n">
        <f aca="false">G14-F14</f>
        <v>0</v>
      </c>
    </row>
    <row r="15" customFormat="false" ht="29.25" hidden="false" customHeight="true" outlineLevel="0" collapsed="false">
      <c r="A15" s="45" t="s">
        <v>24</v>
      </c>
      <c r="B15" s="28" t="s">
        <v>15</v>
      </c>
      <c r="C15" s="29" t="s">
        <v>25</v>
      </c>
      <c r="D15" s="30"/>
      <c r="E15" s="31"/>
      <c r="F15" s="32" t="n">
        <f aca="false">F16+F22+F24+F28+F31+F34+F39+F42+F44+F46+F48+F51</f>
        <v>18847774.04</v>
      </c>
      <c r="G15" s="32" t="n">
        <f aca="false">G16+G22+G24+G28+G31+G34+G39+G42+G44+G46+G48+G51</f>
        <v>19033774.04</v>
      </c>
      <c r="H15" s="32" t="n">
        <f aca="false">G15-F15</f>
        <v>186000</v>
      </c>
    </row>
    <row r="16" customFormat="false" ht="28.5" hidden="false" customHeight="true" outlineLevel="0" collapsed="false">
      <c r="A16" s="46" t="s">
        <v>26</v>
      </c>
      <c r="B16" s="34" t="s">
        <v>15</v>
      </c>
      <c r="C16" s="35" t="s">
        <v>25</v>
      </c>
      <c r="D16" s="36" t="s">
        <v>27</v>
      </c>
      <c r="E16" s="37"/>
      <c r="F16" s="38" t="n">
        <f aca="false">SUM(F17:F21)</f>
        <v>16407774.04</v>
      </c>
      <c r="G16" s="38" t="n">
        <f aca="false">SUM(G17:G21)</f>
        <v>16593774.04</v>
      </c>
      <c r="H16" s="32" t="n">
        <f aca="false">G16-F16</f>
        <v>186000</v>
      </c>
    </row>
    <row r="17" customFormat="false" ht="35.25" hidden="false" customHeight="true" outlineLevel="0" collapsed="false">
      <c r="A17" s="39" t="s">
        <v>28</v>
      </c>
      <c r="B17" s="40" t="s">
        <v>15</v>
      </c>
      <c r="C17" s="41" t="s">
        <v>25</v>
      </c>
      <c r="D17" s="42" t="s">
        <v>27</v>
      </c>
      <c r="E17" s="43" t="s">
        <v>29</v>
      </c>
      <c r="F17" s="44" t="n">
        <v>13637696.42</v>
      </c>
      <c r="G17" s="44" t="n">
        <v>13637696.42</v>
      </c>
      <c r="H17" s="32" t="n">
        <f aca="false">G17-F17</f>
        <v>0</v>
      </c>
    </row>
    <row r="18" customFormat="false" ht="13.5" hidden="false" customHeight="true" outlineLevel="0" collapsed="false">
      <c r="A18" s="39" t="s">
        <v>30</v>
      </c>
      <c r="B18" s="40" t="s">
        <v>31</v>
      </c>
      <c r="C18" s="41" t="s">
        <v>25</v>
      </c>
      <c r="D18" s="42" t="s">
        <v>27</v>
      </c>
      <c r="E18" s="43" t="s">
        <v>32</v>
      </c>
      <c r="F18" s="44" t="n">
        <v>178000</v>
      </c>
      <c r="G18" s="44" t="n">
        <v>178000</v>
      </c>
      <c r="H18" s="32" t="n">
        <f aca="false">G18-F18</f>
        <v>0</v>
      </c>
    </row>
    <row r="19" customFormat="false" ht="27.75" hidden="false" customHeight="true" outlineLevel="0" collapsed="false">
      <c r="A19" s="39" t="s">
        <v>33</v>
      </c>
      <c r="B19" s="40" t="s">
        <v>31</v>
      </c>
      <c r="C19" s="41" t="s">
        <v>25</v>
      </c>
      <c r="D19" s="42" t="s">
        <v>27</v>
      </c>
      <c r="E19" s="43" t="s">
        <v>34</v>
      </c>
      <c r="F19" s="44" t="n">
        <v>121450</v>
      </c>
      <c r="G19" s="44" t="n">
        <v>121450</v>
      </c>
      <c r="H19" s="32" t="n">
        <f aca="false">G19-F19</f>
        <v>0</v>
      </c>
    </row>
    <row r="20" customFormat="false" ht="20.25" hidden="false" customHeight="true" outlineLevel="0" collapsed="false">
      <c r="A20" s="39" t="s">
        <v>22</v>
      </c>
      <c r="B20" s="40" t="s">
        <v>15</v>
      </c>
      <c r="C20" s="41" t="s">
        <v>25</v>
      </c>
      <c r="D20" s="42" t="s">
        <v>27</v>
      </c>
      <c r="E20" s="43" t="s">
        <v>23</v>
      </c>
      <c r="F20" s="44" t="n">
        <v>1270724.04</v>
      </c>
      <c r="G20" s="44" t="n">
        <v>1456724.04</v>
      </c>
      <c r="H20" s="32" t="n">
        <f aca="false">G20-F20</f>
        <v>186000</v>
      </c>
    </row>
    <row r="21" customFormat="false" ht="27" hidden="false" customHeight="true" outlineLevel="0" collapsed="false">
      <c r="A21" s="47" t="s">
        <v>35</v>
      </c>
      <c r="B21" s="40" t="s">
        <v>15</v>
      </c>
      <c r="C21" s="41" t="s">
        <v>25</v>
      </c>
      <c r="D21" s="42" t="s">
        <v>27</v>
      </c>
      <c r="E21" s="43" t="s">
        <v>36</v>
      </c>
      <c r="F21" s="44" t="n">
        <v>1199903.58</v>
      </c>
      <c r="G21" s="44" t="n">
        <v>1199903.58</v>
      </c>
      <c r="H21" s="32" t="n">
        <f aca="false">G21-F21</f>
        <v>0</v>
      </c>
    </row>
    <row r="22" customFormat="false" ht="27" hidden="false" customHeight="true" outlineLevel="0" collapsed="false">
      <c r="A22" s="272" t="s">
        <v>37</v>
      </c>
      <c r="B22" s="34" t="s">
        <v>15</v>
      </c>
      <c r="C22" s="35" t="s">
        <v>25</v>
      </c>
      <c r="D22" s="36" t="s">
        <v>38</v>
      </c>
      <c r="E22" s="37"/>
      <c r="F22" s="38" t="n">
        <f aca="false">F23</f>
        <v>1300000</v>
      </c>
      <c r="G22" s="38" t="n">
        <f aca="false">G23</f>
        <v>1300000</v>
      </c>
      <c r="H22" s="32" t="n">
        <f aca="false">G22-F22</f>
        <v>0</v>
      </c>
    </row>
    <row r="23" customFormat="false" ht="29.25" hidden="false" customHeight="true" outlineLevel="0" collapsed="false">
      <c r="A23" s="39" t="s">
        <v>28</v>
      </c>
      <c r="B23" s="50" t="s">
        <v>15</v>
      </c>
      <c r="C23" s="41" t="s">
        <v>25</v>
      </c>
      <c r="D23" s="42" t="s">
        <v>38</v>
      </c>
      <c r="E23" s="43" t="s">
        <v>29</v>
      </c>
      <c r="F23" s="44" t="n">
        <v>1300000</v>
      </c>
      <c r="G23" s="44" t="n">
        <v>1300000</v>
      </c>
      <c r="H23" s="32" t="n">
        <f aca="false">G23-F23</f>
        <v>0</v>
      </c>
    </row>
    <row r="24" customFormat="false" ht="30" hidden="false" customHeight="true" outlineLevel="0" collapsed="false">
      <c r="A24" s="273" t="s">
        <v>39</v>
      </c>
      <c r="B24" s="34" t="s">
        <v>15</v>
      </c>
      <c r="C24" s="35" t="s">
        <v>25</v>
      </c>
      <c r="D24" s="36" t="s">
        <v>40</v>
      </c>
      <c r="E24" s="37"/>
      <c r="F24" s="38" t="n">
        <f aca="false">SUM(F25:F27)</f>
        <v>331000</v>
      </c>
      <c r="G24" s="38" t="n">
        <f aca="false">SUM(G25:G27)</f>
        <v>331000</v>
      </c>
      <c r="H24" s="32" t="n">
        <f aca="false">G24-F24</f>
        <v>0</v>
      </c>
    </row>
    <row r="25" customFormat="false" ht="29.25" hidden="false" customHeight="true" outlineLevel="0" collapsed="false">
      <c r="A25" s="39" t="s">
        <v>28</v>
      </c>
      <c r="B25" s="40" t="s">
        <v>15</v>
      </c>
      <c r="C25" s="41" t="s">
        <v>25</v>
      </c>
      <c r="D25" s="42" t="s">
        <v>40</v>
      </c>
      <c r="E25" s="43" t="s">
        <v>29</v>
      </c>
      <c r="F25" s="44" t="n">
        <v>255000</v>
      </c>
      <c r="G25" s="44" t="n">
        <v>255000</v>
      </c>
      <c r="H25" s="32" t="n">
        <f aca="false">G25-F25</f>
        <v>0</v>
      </c>
    </row>
    <row r="26" customFormat="false" ht="18.75" hidden="false" customHeight="true" outlineLevel="0" collapsed="false">
      <c r="A26" s="39" t="s">
        <v>30</v>
      </c>
      <c r="B26" s="40" t="s">
        <v>15</v>
      </c>
      <c r="C26" s="41" t="s">
        <v>25</v>
      </c>
      <c r="D26" s="42" t="s">
        <v>40</v>
      </c>
      <c r="E26" s="43" t="s">
        <v>32</v>
      </c>
      <c r="F26" s="44" t="n">
        <v>15000</v>
      </c>
      <c r="G26" s="44" t="n">
        <v>15000</v>
      </c>
      <c r="H26" s="32" t="n">
        <f aca="false">G26-F26</f>
        <v>0</v>
      </c>
    </row>
    <row r="27" customFormat="false" ht="22.5" hidden="false" customHeight="true" outlineLevel="0" collapsed="false">
      <c r="A27" s="39" t="s">
        <v>22</v>
      </c>
      <c r="B27" s="40" t="s">
        <v>15</v>
      </c>
      <c r="C27" s="41" t="s">
        <v>25</v>
      </c>
      <c r="D27" s="42" t="s">
        <v>40</v>
      </c>
      <c r="E27" s="43" t="s">
        <v>23</v>
      </c>
      <c r="F27" s="44" t="n">
        <v>61000</v>
      </c>
      <c r="G27" s="44" t="n">
        <v>61000</v>
      </c>
      <c r="H27" s="32" t="n">
        <f aca="false">G27-F27</f>
        <v>0</v>
      </c>
    </row>
    <row r="28" customFormat="false" ht="24.75" hidden="false" customHeight="true" outlineLevel="0" collapsed="false">
      <c r="A28" s="52" t="s">
        <v>41</v>
      </c>
      <c r="B28" s="34" t="s">
        <v>15</v>
      </c>
      <c r="C28" s="35" t="s">
        <v>25</v>
      </c>
      <c r="D28" s="36" t="s">
        <v>42</v>
      </c>
      <c r="E28" s="37"/>
      <c r="F28" s="38" t="n">
        <f aca="false">F29+F30</f>
        <v>68000</v>
      </c>
      <c r="G28" s="38" t="n">
        <f aca="false">G29+G30</f>
        <v>68000</v>
      </c>
      <c r="H28" s="32" t="n">
        <f aca="false">G28-F28</f>
        <v>0</v>
      </c>
    </row>
    <row r="29" customFormat="false" ht="29.25" hidden="false" customHeight="true" outlineLevel="0" collapsed="false">
      <c r="A29" s="39" t="s">
        <v>28</v>
      </c>
      <c r="B29" s="40" t="s">
        <v>15</v>
      </c>
      <c r="C29" s="41" t="s">
        <v>25</v>
      </c>
      <c r="D29" s="42" t="s">
        <v>42</v>
      </c>
      <c r="E29" s="43" t="s">
        <v>29</v>
      </c>
      <c r="F29" s="44" t="n">
        <v>64000</v>
      </c>
      <c r="G29" s="44" t="n">
        <v>64000</v>
      </c>
      <c r="H29" s="32" t="n">
        <f aca="false">G29-F29</f>
        <v>0</v>
      </c>
    </row>
    <row r="30" customFormat="false" ht="21" hidden="false" customHeight="true" outlineLevel="0" collapsed="false">
      <c r="A30" s="39" t="s">
        <v>22</v>
      </c>
      <c r="B30" s="40" t="s">
        <v>15</v>
      </c>
      <c r="C30" s="41" t="s">
        <v>25</v>
      </c>
      <c r="D30" s="42" t="s">
        <v>42</v>
      </c>
      <c r="E30" s="43" t="s">
        <v>23</v>
      </c>
      <c r="F30" s="44" t="n">
        <v>4000</v>
      </c>
      <c r="G30" s="44" t="n">
        <v>4000</v>
      </c>
      <c r="H30" s="32" t="n">
        <f aca="false">G30-F30</f>
        <v>0</v>
      </c>
    </row>
    <row r="31" customFormat="false" ht="18" hidden="false" customHeight="true" outlineLevel="0" collapsed="false">
      <c r="A31" s="274" t="s">
        <v>43</v>
      </c>
      <c r="B31" s="34" t="s">
        <v>15</v>
      </c>
      <c r="C31" s="35" t="s">
        <v>25</v>
      </c>
      <c r="D31" s="36" t="s">
        <v>44</v>
      </c>
      <c r="E31" s="37"/>
      <c r="F31" s="38" t="n">
        <f aca="false">F32+F33</f>
        <v>80000</v>
      </c>
      <c r="G31" s="38" t="n">
        <f aca="false">G32+G33</f>
        <v>80000</v>
      </c>
      <c r="H31" s="32" t="n">
        <f aca="false">G31-F31</f>
        <v>0</v>
      </c>
    </row>
    <row r="32" customFormat="false" ht="31.5" hidden="false" customHeight="true" outlineLevel="0" collapsed="false">
      <c r="A32" s="39" t="s">
        <v>28</v>
      </c>
      <c r="B32" s="40" t="s">
        <v>15</v>
      </c>
      <c r="C32" s="41" t="s">
        <v>25</v>
      </c>
      <c r="D32" s="42" t="s">
        <v>44</v>
      </c>
      <c r="E32" s="43" t="s">
        <v>29</v>
      </c>
      <c r="F32" s="44" t="n">
        <v>73700</v>
      </c>
      <c r="G32" s="44" t="n">
        <v>73700</v>
      </c>
      <c r="H32" s="32" t="n">
        <f aca="false">G32-F32</f>
        <v>0</v>
      </c>
    </row>
    <row r="33" customFormat="false" ht="24" hidden="false" customHeight="true" outlineLevel="0" collapsed="false">
      <c r="A33" s="39" t="s">
        <v>22</v>
      </c>
      <c r="B33" s="40" t="s">
        <v>15</v>
      </c>
      <c r="C33" s="41" t="s">
        <v>25</v>
      </c>
      <c r="D33" s="42" t="s">
        <v>44</v>
      </c>
      <c r="E33" s="43" t="s">
        <v>23</v>
      </c>
      <c r="F33" s="44" t="n">
        <v>6300</v>
      </c>
      <c r="G33" s="44" t="n">
        <v>6300</v>
      </c>
      <c r="H33" s="32" t="n">
        <f aca="false">G33-F33</f>
        <v>0</v>
      </c>
    </row>
    <row r="34" customFormat="false" ht="44.25" hidden="false" customHeight="true" outlineLevel="0" collapsed="false">
      <c r="A34" s="273" t="s">
        <v>45</v>
      </c>
      <c r="B34" s="56" t="s">
        <v>15</v>
      </c>
      <c r="C34" s="35" t="s">
        <v>25</v>
      </c>
      <c r="D34" s="36" t="s">
        <v>46</v>
      </c>
      <c r="E34" s="57"/>
      <c r="F34" s="38" t="n">
        <f aca="false">SUM(F35:F38)</f>
        <v>338000</v>
      </c>
      <c r="G34" s="38" t="n">
        <f aca="false">SUM(G35:G38)</f>
        <v>338000</v>
      </c>
      <c r="H34" s="32" t="n">
        <f aca="false">G34-F34</f>
        <v>0</v>
      </c>
    </row>
    <row r="35" customFormat="false" ht="27" hidden="false" customHeight="true" outlineLevel="0" collapsed="false">
      <c r="A35" s="39" t="s">
        <v>28</v>
      </c>
      <c r="B35" s="40" t="s">
        <v>15</v>
      </c>
      <c r="C35" s="41" t="s">
        <v>25</v>
      </c>
      <c r="D35" s="42" t="s">
        <v>46</v>
      </c>
      <c r="E35" s="43" t="s">
        <v>29</v>
      </c>
      <c r="F35" s="44" t="n">
        <v>255000</v>
      </c>
      <c r="G35" s="44" t="n">
        <v>255000</v>
      </c>
      <c r="H35" s="32" t="n">
        <f aca="false">G35-F35</f>
        <v>0</v>
      </c>
    </row>
    <row r="36" customFormat="false" ht="27" hidden="false" customHeight="true" outlineLevel="0" collapsed="false">
      <c r="A36" s="39" t="s">
        <v>30</v>
      </c>
      <c r="B36" s="40" t="s">
        <v>15</v>
      </c>
      <c r="C36" s="41" t="s">
        <v>25</v>
      </c>
      <c r="D36" s="42" t="s">
        <v>46</v>
      </c>
      <c r="E36" s="43" t="s">
        <v>32</v>
      </c>
      <c r="F36" s="44" t="n">
        <v>13880.4</v>
      </c>
      <c r="G36" s="44" t="n">
        <v>13880.4</v>
      </c>
      <c r="H36" s="32" t="n">
        <f aca="false">G36-F36</f>
        <v>0</v>
      </c>
    </row>
    <row r="37" customFormat="false" ht="18" hidden="false" customHeight="true" outlineLevel="0" collapsed="false">
      <c r="A37" s="39" t="s">
        <v>22</v>
      </c>
      <c r="B37" s="40" t="s">
        <v>15</v>
      </c>
      <c r="C37" s="41" t="s">
        <v>25</v>
      </c>
      <c r="D37" s="42" t="s">
        <v>46</v>
      </c>
      <c r="E37" s="43" t="s">
        <v>23</v>
      </c>
      <c r="F37" s="44" t="n">
        <v>59119.6</v>
      </c>
      <c r="G37" s="44" t="n">
        <v>59119.6</v>
      </c>
      <c r="H37" s="32" t="n">
        <f aca="false">G37-F37</f>
        <v>0</v>
      </c>
    </row>
    <row r="38" customFormat="false" ht="18.75" hidden="false" customHeight="true" outlineLevel="0" collapsed="false">
      <c r="A38" s="39" t="s">
        <v>47</v>
      </c>
      <c r="B38" s="40" t="s">
        <v>15</v>
      </c>
      <c r="C38" s="41" t="s">
        <v>25</v>
      </c>
      <c r="D38" s="42" t="s">
        <v>46</v>
      </c>
      <c r="E38" s="43" t="s">
        <v>48</v>
      </c>
      <c r="F38" s="44" t="n">
        <v>10000</v>
      </c>
      <c r="G38" s="44" t="n">
        <v>10000</v>
      </c>
      <c r="H38" s="32" t="n">
        <f aca="false">G38-F38</f>
        <v>0</v>
      </c>
    </row>
    <row r="39" customFormat="false" ht="40.5" hidden="false" customHeight="true" outlineLevel="0" collapsed="false">
      <c r="A39" s="46" t="s">
        <v>49</v>
      </c>
      <c r="B39" s="34" t="s">
        <v>15</v>
      </c>
      <c r="C39" s="35" t="s">
        <v>25</v>
      </c>
      <c r="D39" s="36" t="s">
        <v>50</v>
      </c>
      <c r="E39" s="37"/>
      <c r="F39" s="38" t="n">
        <f aca="false">F40+F41</f>
        <v>50000</v>
      </c>
      <c r="G39" s="38" t="n">
        <f aca="false">G40+G41</f>
        <v>50000</v>
      </c>
      <c r="H39" s="32" t="n">
        <f aca="false">G39-F39</f>
        <v>0</v>
      </c>
    </row>
    <row r="40" customFormat="false" ht="29.25" hidden="false" customHeight="true" outlineLevel="0" collapsed="false">
      <c r="A40" s="39" t="s">
        <v>28</v>
      </c>
      <c r="B40" s="40" t="s">
        <v>15</v>
      </c>
      <c r="C40" s="41" t="s">
        <v>25</v>
      </c>
      <c r="D40" s="42" t="s">
        <v>50</v>
      </c>
      <c r="E40" s="43" t="s">
        <v>29</v>
      </c>
      <c r="F40" s="44" t="n">
        <v>47740.33</v>
      </c>
      <c r="G40" s="44" t="n">
        <v>47740.33</v>
      </c>
      <c r="H40" s="32" t="n">
        <f aca="false">G40-F40</f>
        <v>0</v>
      </c>
    </row>
    <row r="41" customFormat="false" ht="29.25" hidden="false" customHeight="true" outlineLevel="0" collapsed="false">
      <c r="A41" s="39" t="s">
        <v>22</v>
      </c>
      <c r="B41" s="40" t="s">
        <v>15</v>
      </c>
      <c r="C41" s="41" t="s">
        <v>25</v>
      </c>
      <c r="D41" s="42" t="s">
        <v>50</v>
      </c>
      <c r="E41" s="43" t="s">
        <v>23</v>
      </c>
      <c r="F41" s="44" t="n">
        <v>2259.67</v>
      </c>
      <c r="G41" s="44" t="n">
        <v>2259.67</v>
      </c>
      <c r="H41" s="32" t="n">
        <f aca="false">G41-F41</f>
        <v>0</v>
      </c>
    </row>
    <row r="42" customFormat="false" ht="29.25" hidden="false" customHeight="true" outlineLevel="0" collapsed="false">
      <c r="A42" s="46" t="s">
        <v>51</v>
      </c>
      <c r="B42" s="34" t="s">
        <v>15</v>
      </c>
      <c r="C42" s="35" t="s">
        <v>25</v>
      </c>
      <c r="D42" s="36" t="s">
        <v>52</v>
      </c>
      <c r="E42" s="37"/>
      <c r="F42" s="38" t="n">
        <f aca="false">F43</f>
        <v>180000</v>
      </c>
      <c r="G42" s="38" t="n">
        <f aca="false">G43</f>
        <v>180000</v>
      </c>
      <c r="H42" s="32" t="n">
        <f aca="false">G42-F42</f>
        <v>0</v>
      </c>
    </row>
    <row r="43" customFormat="false" ht="17.25" hidden="false" customHeight="true" outlineLevel="0" collapsed="false">
      <c r="A43" s="39" t="s">
        <v>22</v>
      </c>
      <c r="B43" s="40" t="s">
        <v>15</v>
      </c>
      <c r="C43" s="41" t="s">
        <v>25</v>
      </c>
      <c r="D43" s="42" t="s">
        <v>52</v>
      </c>
      <c r="E43" s="43" t="s">
        <v>23</v>
      </c>
      <c r="F43" s="44" t="n">
        <v>180000</v>
      </c>
      <c r="G43" s="44" t="n">
        <v>180000</v>
      </c>
      <c r="H43" s="32" t="n">
        <f aca="false">G43-F43</f>
        <v>0</v>
      </c>
    </row>
    <row r="44" customFormat="false" ht="48.75" hidden="false" customHeight="true" outlineLevel="0" collapsed="false">
      <c r="A44" s="46" t="s">
        <v>53</v>
      </c>
      <c r="B44" s="56" t="s">
        <v>15</v>
      </c>
      <c r="C44" s="35" t="s">
        <v>25</v>
      </c>
      <c r="D44" s="36" t="s">
        <v>54</v>
      </c>
      <c r="E44" s="37"/>
      <c r="F44" s="38" t="n">
        <f aca="false">F45</f>
        <v>5000</v>
      </c>
      <c r="G44" s="38" t="n">
        <f aca="false">G45</f>
        <v>5000</v>
      </c>
      <c r="H44" s="32" t="n">
        <f aca="false">G44-F44</f>
        <v>0</v>
      </c>
    </row>
    <row r="45" customFormat="false" ht="18.75" hidden="false" customHeight="true" outlineLevel="0" collapsed="false">
      <c r="A45" s="39" t="s">
        <v>22</v>
      </c>
      <c r="B45" s="40" t="s">
        <v>15</v>
      </c>
      <c r="C45" s="41" t="s">
        <v>25</v>
      </c>
      <c r="D45" s="42" t="s">
        <v>54</v>
      </c>
      <c r="E45" s="43" t="s">
        <v>23</v>
      </c>
      <c r="F45" s="44" t="n">
        <v>5000</v>
      </c>
      <c r="G45" s="44" t="n">
        <v>5000</v>
      </c>
      <c r="H45" s="32" t="n">
        <f aca="false">G45-F45</f>
        <v>0</v>
      </c>
    </row>
    <row r="46" customFormat="false" ht="30.75" hidden="false" customHeight="true" outlineLevel="0" collapsed="false">
      <c r="A46" s="275" t="s">
        <v>55</v>
      </c>
      <c r="B46" s="60" t="s">
        <v>15</v>
      </c>
      <c r="C46" s="61" t="s">
        <v>25</v>
      </c>
      <c r="D46" s="36" t="s">
        <v>56</v>
      </c>
      <c r="E46" s="62"/>
      <c r="F46" s="63" t="n">
        <f aca="false">F47</f>
        <v>11000</v>
      </c>
      <c r="G46" s="63" t="n">
        <f aca="false">G47</f>
        <v>11000</v>
      </c>
      <c r="H46" s="32" t="n">
        <f aca="false">G46-F46</f>
        <v>0</v>
      </c>
    </row>
    <row r="47" customFormat="false" ht="28.5" hidden="false" customHeight="true" outlineLevel="0" collapsed="false">
      <c r="A47" s="39" t="s">
        <v>22</v>
      </c>
      <c r="B47" s="40" t="s">
        <v>15</v>
      </c>
      <c r="C47" s="41" t="s">
        <v>25</v>
      </c>
      <c r="D47" s="42" t="s">
        <v>56</v>
      </c>
      <c r="E47" s="43" t="s">
        <v>23</v>
      </c>
      <c r="F47" s="44" t="n">
        <v>11000</v>
      </c>
      <c r="G47" s="44" t="n">
        <v>11000</v>
      </c>
      <c r="H47" s="32" t="n">
        <f aca="false">G47-F47</f>
        <v>0</v>
      </c>
    </row>
    <row r="48" customFormat="false" ht="29.25" hidden="false" customHeight="true" outlineLevel="0" collapsed="false">
      <c r="A48" s="275" t="s">
        <v>57</v>
      </c>
      <c r="B48" s="56" t="s">
        <v>15</v>
      </c>
      <c r="C48" s="35" t="s">
        <v>25</v>
      </c>
      <c r="D48" s="36" t="s">
        <v>58</v>
      </c>
      <c r="E48" s="37"/>
      <c r="F48" s="38" t="n">
        <f aca="false">SUM(F49:F50)</f>
        <v>66000</v>
      </c>
      <c r="G48" s="38" t="n">
        <f aca="false">SUM(G49:G50)</f>
        <v>66000</v>
      </c>
      <c r="H48" s="32" t="n">
        <f aca="false">G48-F48</f>
        <v>0</v>
      </c>
    </row>
    <row r="49" customFormat="false" ht="27" hidden="false" customHeight="true" outlineLevel="0" collapsed="false">
      <c r="A49" s="39" t="s">
        <v>28</v>
      </c>
      <c r="B49" s="40" t="s">
        <v>15</v>
      </c>
      <c r="C49" s="41" t="s">
        <v>25</v>
      </c>
      <c r="D49" s="42" t="s">
        <v>58</v>
      </c>
      <c r="E49" s="43" t="s">
        <v>29</v>
      </c>
      <c r="F49" s="44" t="n">
        <v>48000</v>
      </c>
      <c r="G49" s="44" t="n">
        <v>48000</v>
      </c>
      <c r="H49" s="32" t="n">
        <f aca="false">G49-F49</f>
        <v>0</v>
      </c>
    </row>
    <row r="50" customFormat="false" ht="16.5" hidden="false" customHeight="true" outlineLevel="0" collapsed="false">
      <c r="A50" s="39" t="s">
        <v>22</v>
      </c>
      <c r="B50" s="40" t="s">
        <v>15</v>
      </c>
      <c r="C50" s="41" t="s">
        <v>25</v>
      </c>
      <c r="D50" s="42" t="s">
        <v>58</v>
      </c>
      <c r="E50" s="43" t="s">
        <v>23</v>
      </c>
      <c r="F50" s="44" t="n">
        <v>18000</v>
      </c>
      <c r="G50" s="44" t="n">
        <v>18000</v>
      </c>
      <c r="H50" s="32" t="n">
        <f aca="false">G50-F50</f>
        <v>0</v>
      </c>
    </row>
    <row r="51" customFormat="false" ht="25.5" hidden="false" customHeight="true" outlineLevel="0" collapsed="false">
      <c r="A51" s="275" t="s">
        <v>59</v>
      </c>
      <c r="B51" s="56" t="s">
        <v>15</v>
      </c>
      <c r="C51" s="35" t="s">
        <v>25</v>
      </c>
      <c r="D51" s="36" t="s">
        <v>60</v>
      </c>
      <c r="E51" s="37"/>
      <c r="F51" s="38" t="n">
        <f aca="false">F52</f>
        <v>11000</v>
      </c>
      <c r="G51" s="38" t="n">
        <f aca="false">G52</f>
        <v>11000</v>
      </c>
      <c r="H51" s="32" t="n">
        <f aca="false">G51-F51</f>
        <v>0</v>
      </c>
    </row>
    <row r="52" customFormat="false" ht="27" hidden="false" customHeight="true" outlineLevel="0" collapsed="false">
      <c r="A52" s="39" t="s">
        <v>22</v>
      </c>
      <c r="B52" s="50" t="s">
        <v>15</v>
      </c>
      <c r="C52" s="41" t="s">
        <v>25</v>
      </c>
      <c r="D52" s="42" t="s">
        <v>60</v>
      </c>
      <c r="E52" s="43" t="s">
        <v>23</v>
      </c>
      <c r="F52" s="44" t="n">
        <v>11000</v>
      </c>
      <c r="G52" s="44" t="n">
        <v>11000</v>
      </c>
      <c r="H52" s="32" t="n">
        <f aca="false">G52-F52</f>
        <v>0</v>
      </c>
    </row>
    <row r="53" customFormat="false" ht="17.25" hidden="false" customHeight="true" outlineLevel="0" collapsed="false">
      <c r="A53" s="276" t="s">
        <v>61</v>
      </c>
      <c r="B53" s="28" t="s">
        <v>15</v>
      </c>
      <c r="C53" s="29" t="s">
        <v>62</v>
      </c>
      <c r="D53" s="30"/>
      <c r="E53" s="31"/>
      <c r="F53" s="32" t="n">
        <f aca="false">F54</f>
        <v>469933</v>
      </c>
      <c r="G53" s="32" t="n">
        <f aca="false">G54</f>
        <v>69933</v>
      </c>
      <c r="H53" s="32" t="n">
        <f aca="false">G53-F53</f>
        <v>-400000</v>
      </c>
    </row>
    <row r="54" customFormat="false" ht="17.25" hidden="false" customHeight="true" outlineLevel="0" collapsed="false">
      <c r="A54" s="277" t="s">
        <v>63</v>
      </c>
      <c r="B54" s="34" t="s">
        <v>15</v>
      </c>
      <c r="C54" s="35" t="s">
        <v>62</v>
      </c>
      <c r="D54" s="36" t="s">
        <v>64</v>
      </c>
      <c r="E54" s="37"/>
      <c r="F54" s="38" t="n">
        <f aca="false">F55</f>
        <v>469933</v>
      </c>
      <c r="G54" s="38" t="n">
        <f aca="false">G55</f>
        <v>69933</v>
      </c>
      <c r="H54" s="32" t="n">
        <f aca="false">G54-F54</f>
        <v>-400000</v>
      </c>
    </row>
    <row r="55" customFormat="false" ht="16.5" hidden="false" customHeight="true" outlineLevel="0" collapsed="false">
      <c r="A55" s="278" t="s">
        <v>65</v>
      </c>
      <c r="B55" s="67" t="s">
        <v>15</v>
      </c>
      <c r="C55" s="68" t="s">
        <v>62</v>
      </c>
      <c r="D55" s="42" t="s">
        <v>64</v>
      </c>
      <c r="E55" s="69" t="s">
        <v>66</v>
      </c>
      <c r="F55" s="44" t="n">
        <v>469933</v>
      </c>
      <c r="G55" s="44" t="n">
        <v>69933</v>
      </c>
      <c r="H55" s="32" t="n">
        <f aca="false">G55-F55</f>
        <v>-400000</v>
      </c>
    </row>
    <row r="56" customFormat="false" ht="15.75" hidden="false" customHeight="true" outlineLevel="0" collapsed="false">
      <c r="A56" s="45" t="s">
        <v>67</v>
      </c>
      <c r="B56" s="28" t="s">
        <v>15</v>
      </c>
      <c r="C56" s="29" t="s">
        <v>68</v>
      </c>
      <c r="D56" s="30" t="s">
        <v>69</v>
      </c>
      <c r="E56" s="31"/>
      <c r="F56" s="32" t="n">
        <f aca="false">F57+F61+F63+F70+F78</f>
        <v>6379140.43</v>
      </c>
      <c r="G56" s="32" t="n">
        <f aca="false">G57+G59+G61+G63+G70+G78</f>
        <v>6971999.34</v>
      </c>
      <c r="H56" s="32" t="n">
        <f aca="false">G56-F56</f>
        <v>592858.91</v>
      </c>
    </row>
    <row r="57" customFormat="false" ht="27" hidden="false" customHeight="true" outlineLevel="0" collapsed="false">
      <c r="A57" s="279" t="s">
        <v>70</v>
      </c>
      <c r="B57" s="56" t="s">
        <v>15</v>
      </c>
      <c r="C57" s="35" t="s">
        <v>68</v>
      </c>
      <c r="D57" s="36" t="s">
        <v>71</v>
      </c>
      <c r="E57" s="37"/>
      <c r="F57" s="38" t="n">
        <f aca="false">F58</f>
        <v>50000</v>
      </c>
      <c r="G57" s="38" t="n">
        <f aca="false">G58</f>
        <v>50000</v>
      </c>
      <c r="H57" s="32" t="n">
        <f aca="false">G57-F57</f>
        <v>0</v>
      </c>
    </row>
    <row r="58" customFormat="false" ht="27" hidden="false" customHeight="true" outlineLevel="0" collapsed="false">
      <c r="A58" s="280" t="s">
        <v>72</v>
      </c>
      <c r="B58" s="50" t="s">
        <v>31</v>
      </c>
      <c r="C58" s="41" t="s">
        <v>68</v>
      </c>
      <c r="D58" s="42" t="s">
        <v>71</v>
      </c>
      <c r="E58" s="43" t="s">
        <v>73</v>
      </c>
      <c r="F58" s="44" t="n">
        <v>50000</v>
      </c>
      <c r="G58" s="44" t="n">
        <v>50000</v>
      </c>
      <c r="H58" s="32" t="n">
        <f aca="false">G58-F58</f>
        <v>0</v>
      </c>
    </row>
    <row r="59" customFormat="false" ht="18.75" hidden="false" customHeight="true" outlineLevel="0" collapsed="false">
      <c r="A59" s="279" t="s">
        <v>74</v>
      </c>
      <c r="B59" s="56" t="s">
        <v>15</v>
      </c>
      <c r="C59" s="35" t="s">
        <v>68</v>
      </c>
      <c r="D59" s="36" t="s">
        <v>75</v>
      </c>
      <c r="E59" s="37"/>
      <c r="F59" s="38" t="n">
        <f aca="false">F60</f>
        <v>611697</v>
      </c>
      <c r="G59" s="38" t="n">
        <f aca="false">G60</f>
        <v>611697</v>
      </c>
      <c r="H59" s="32" t="n">
        <f aca="false">G59-F59</f>
        <v>0</v>
      </c>
    </row>
    <row r="60" customFormat="false" ht="27" hidden="false" customHeight="true" outlineLevel="0" collapsed="false">
      <c r="A60" s="281" t="s">
        <v>76</v>
      </c>
      <c r="B60" s="50" t="s">
        <v>31</v>
      </c>
      <c r="C60" s="41" t="s">
        <v>68</v>
      </c>
      <c r="D60" s="42" t="s">
        <v>75</v>
      </c>
      <c r="E60" s="43" t="s">
        <v>73</v>
      </c>
      <c r="F60" s="44" t="n">
        <v>611697</v>
      </c>
      <c r="G60" s="44" t="n">
        <v>611697</v>
      </c>
      <c r="H60" s="32" t="n">
        <f aca="false">G60-F60</f>
        <v>0</v>
      </c>
    </row>
    <row r="61" customFormat="false" ht="18" hidden="false" customHeight="true" outlineLevel="0" collapsed="false">
      <c r="A61" s="279" t="s">
        <v>74</v>
      </c>
      <c r="B61" s="56" t="s">
        <v>15</v>
      </c>
      <c r="C61" s="35" t="s">
        <v>68</v>
      </c>
      <c r="D61" s="36" t="s">
        <v>77</v>
      </c>
      <c r="E61" s="37"/>
      <c r="F61" s="38" t="n">
        <f aca="false">F62</f>
        <v>0</v>
      </c>
      <c r="G61" s="38" t="n">
        <f aca="false">G62</f>
        <v>0</v>
      </c>
      <c r="H61" s="32" t="n">
        <f aca="false">G61-F61</f>
        <v>0</v>
      </c>
    </row>
    <row r="62" customFormat="false" ht="26.25" hidden="false" customHeight="true" outlineLevel="0" collapsed="false">
      <c r="A62" s="281" t="s">
        <v>76</v>
      </c>
      <c r="B62" s="50" t="s">
        <v>31</v>
      </c>
      <c r="C62" s="41" t="s">
        <v>68</v>
      </c>
      <c r="D62" s="42" t="s">
        <v>77</v>
      </c>
      <c r="E62" s="43" t="s">
        <v>73</v>
      </c>
      <c r="F62" s="44" t="n">
        <v>0</v>
      </c>
      <c r="G62" s="44"/>
      <c r="H62" s="32" t="n">
        <f aca="false">G62-F62</f>
        <v>0</v>
      </c>
    </row>
    <row r="63" customFormat="false" ht="28.5" hidden="false" customHeight="true" outlineLevel="0" collapsed="false">
      <c r="A63" s="46" t="s">
        <v>78</v>
      </c>
      <c r="B63" s="34" t="s">
        <v>15</v>
      </c>
      <c r="C63" s="35" t="s">
        <v>68</v>
      </c>
      <c r="D63" s="36" t="s">
        <v>79</v>
      </c>
      <c r="E63" s="37"/>
      <c r="F63" s="38" t="n">
        <f aca="false">SUM(F64:F69)</f>
        <v>750363.98</v>
      </c>
      <c r="G63" s="38" t="n">
        <f aca="false">SUM(G64:G69)</f>
        <v>649319</v>
      </c>
      <c r="H63" s="32" t="n">
        <f aca="false">G63-F63</f>
        <v>-101044.98</v>
      </c>
    </row>
    <row r="64" customFormat="false" ht="42" hidden="false" customHeight="true" outlineLevel="0" collapsed="false">
      <c r="A64" s="39" t="s">
        <v>80</v>
      </c>
      <c r="B64" s="40" t="s">
        <v>31</v>
      </c>
      <c r="C64" s="41" t="s">
        <v>68</v>
      </c>
      <c r="D64" s="42" t="s">
        <v>79</v>
      </c>
      <c r="E64" s="43" t="s">
        <v>21</v>
      </c>
      <c r="F64" s="44" t="n">
        <v>196000</v>
      </c>
      <c r="G64" s="44" t="n">
        <v>196000</v>
      </c>
      <c r="H64" s="32" t="n">
        <f aca="false">G64-F64</f>
        <v>0</v>
      </c>
    </row>
    <row r="65" customFormat="false" ht="16.5" hidden="false" customHeight="true" outlineLevel="0" collapsed="false">
      <c r="A65" s="39" t="s">
        <v>22</v>
      </c>
      <c r="B65" s="40" t="s">
        <v>15</v>
      </c>
      <c r="C65" s="41" t="s">
        <v>68</v>
      </c>
      <c r="D65" s="42" t="s">
        <v>79</v>
      </c>
      <c r="E65" s="43" t="s">
        <v>23</v>
      </c>
      <c r="F65" s="44" t="n">
        <v>239969</v>
      </c>
      <c r="G65" s="44" t="n">
        <v>239969</v>
      </c>
      <c r="H65" s="32" t="n">
        <f aca="false">G65-F65</f>
        <v>0</v>
      </c>
    </row>
    <row r="66" customFormat="false" ht="66" hidden="false" customHeight="true" outlineLevel="0" collapsed="false">
      <c r="A66" s="39" t="s">
        <v>81</v>
      </c>
      <c r="B66" s="40" t="s">
        <v>15</v>
      </c>
      <c r="C66" s="41" t="s">
        <v>68</v>
      </c>
      <c r="D66" s="42" t="s">
        <v>79</v>
      </c>
      <c r="E66" s="43" t="s">
        <v>82</v>
      </c>
      <c r="F66" s="44" t="n">
        <v>32350</v>
      </c>
      <c r="G66" s="44" t="n">
        <v>32350</v>
      </c>
      <c r="H66" s="32" t="n">
        <f aca="false">G66-F66</f>
        <v>0</v>
      </c>
    </row>
    <row r="67" customFormat="false" ht="18" hidden="false" customHeight="true" outlineLevel="0" collapsed="false">
      <c r="A67" s="39" t="s">
        <v>83</v>
      </c>
      <c r="B67" s="40" t="s">
        <v>15</v>
      </c>
      <c r="C67" s="41" t="s">
        <v>68</v>
      </c>
      <c r="D67" s="42" t="s">
        <v>79</v>
      </c>
      <c r="E67" s="43" t="s">
        <v>84</v>
      </c>
      <c r="F67" s="44" t="n">
        <v>142500</v>
      </c>
      <c r="G67" s="44" t="n">
        <v>142500</v>
      </c>
      <c r="H67" s="32" t="n">
        <f aca="false">G67-F67</f>
        <v>0</v>
      </c>
    </row>
    <row r="68" customFormat="false" ht="18" hidden="false" customHeight="true" outlineLevel="0" collapsed="false">
      <c r="A68" s="39" t="s">
        <v>85</v>
      </c>
      <c r="B68" s="40" t="s">
        <v>15</v>
      </c>
      <c r="C68" s="41" t="s">
        <v>68</v>
      </c>
      <c r="D68" s="42" t="s">
        <v>79</v>
      </c>
      <c r="E68" s="43" t="s">
        <v>86</v>
      </c>
      <c r="F68" s="44" t="n">
        <v>38500</v>
      </c>
      <c r="G68" s="44" t="n">
        <v>38500</v>
      </c>
      <c r="H68" s="32" t="n">
        <f aca="false">G68-F68</f>
        <v>0</v>
      </c>
    </row>
    <row r="69" customFormat="false" ht="17.25" hidden="false" customHeight="true" outlineLevel="0" collapsed="false">
      <c r="A69" s="278" t="s">
        <v>65</v>
      </c>
      <c r="B69" s="40" t="s">
        <v>15</v>
      </c>
      <c r="C69" s="41" t="s">
        <v>68</v>
      </c>
      <c r="D69" s="42" t="s">
        <v>79</v>
      </c>
      <c r="E69" s="43" t="s">
        <v>66</v>
      </c>
      <c r="F69" s="44" t="n">
        <v>101044.98</v>
      </c>
      <c r="G69" s="44"/>
      <c r="H69" s="32" t="n">
        <f aca="false">G69-F69</f>
        <v>-101044.98</v>
      </c>
    </row>
    <row r="70" customFormat="false" ht="18" hidden="false" customHeight="true" outlineLevel="0" collapsed="false">
      <c r="A70" s="46" t="s">
        <v>87</v>
      </c>
      <c r="B70" s="74" t="s">
        <v>15</v>
      </c>
      <c r="C70" s="75" t="s">
        <v>68</v>
      </c>
      <c r="D70" s="76" t="s">
        <v>88</v>
      </c>
      <c r="E70" s="77"/>
      <c r="F70" s="78" t="n">
        <f aca="false">SUM(F71:F77)</f>
        <v>5573776.45</v>
      </c>
      <c r="G70" s="78" t="n">
        <f aca="false">SUM(G71:G77)</f>
        <v>5655983.34</v>
      </c>
      <c r="H70" s="32" t="n">
        <f aca="false">G70-F70</f>
        <v>82206.8899999997</v>
      </c>
    </row>
    <row r="71" customFormat="false" ht="31.5" hidden="false" customHeight="true" outlineLevel="0" collapsed="false">
      <c r="A71" s="39" t="s">
        <v>89</v>
      </c>
      <c r="B71" s="79" t="s">
        <v>15</v>
      </c>
      <c r="C71" s="80" t="s">
        <v>68</v>
      </c>
      <c r="D71" s="80" t="s">
        <v>88</v>
      </c>
      <c r="E71" s="81" t="s">
        <v>90</v>
      </c>
      <c r="F71" s="82" t="n">
        <v>2953605.67</v>
      </c>
      <c r="G71" s="82" t="n">
        <f aca="false">2983587.23+18.44</f>
        <v>2983605.67</v>
      </c>
      <c r="H71" s="32" t="n">
        <f aca="false">G71-F71</f>
        <v>30000</v>
      </c>
    </row>
    <row r="72" customFormat="false" ht="18" hidden="false" customHeight="true" outlineLevel="0" collapsed="false">
      <c r="A72" s="39" t="s">
        <v>91</v>
      </c>
      <c r="B72" s="79" t="s">
        <v>15</v>
      </c>
      <c r="C72" s="80" t="s">
        <v>68</v>
      </c>
      <c r="D72" s="80" t="s">
        <v>88</v>
      </c>
      <c r="E72" s="81" t="s">
        <v>92</v>
      </c>
      <c r="F72" s="82" t="n">
        <v>21500</v>
      </c>
      <c r="G72" s="82" t="n">
        <v>21500</v>
      </c>
      <c r="H72" s="32" t="n">
        <f aca="false">G72-F72</f>
        <v>0</v>
      </c>
    </row>
    <row r="73" customFormat="false" ht="18.75" hidden="false" customHeight="true" outlineLevel="0" collapsed="false">
      <c r="A73" s="39" t="s">
        <v>33</v>
      </c>
      <c r="B73" s="79" t="s">
        <v>15</v>
      </c>
      <c r="C73" s="80" t="s">
        <v>68</v>
      </c>
      <c r="D73" s="80" t="s">
        <v>88</v>
      </c>
      <c r="E73" s="81" t="s">
        <v>34</v>
      </c>
      <c r="F73" s="82" t="n">
        <v>4000</v>
      </c>
      <c r="G73" s="82" t="n">
        <v>4000</v>
      </c>
      <c r="H73" s="32" t="n">
        <f aca="false">G73-F73</f>
        <v>0</v>
      </c>
    </row>
    <row r="74" customFormat="false" ht="22.5" hidden="false" customHeight="true" outlineLevel="0" collapsed="false">
      <c r="A74" s="283" t="s">
        <v>93</v>
      </c>
      <c r="B74" s="79" t="s">
        <v>15</v>
      </c>
      <c r="C74" s="80" t="s">
        <v>68</v>
      </c>
      <c r="D74" s="80" t="s">
        <v>88</v>
      </c>
      <c r="E74" s="81" t="s">
        <v>23</v>
      </c>
      <c r="F74" s="82" t="n">
        <v>2374348.34</v>
      </c>
      <c r="G74" s="82" t="n">
        <v>2426555.23</v>
      </c>
      <c r="H74" s="32" t="n">
        <f aca="false">G74-F74</f>
        <v>52206.8900000001</v>
      </c>
    </row>
    <row r="75" customFormat="false" ht="76.5" hidden="false" customHeight="true" outlineLevel="0" collapsed="false">
      <c r="A75" s="292" t="s">
        <v>81</v>
      </c>
      <c r="B75" s="79" t="s">
        <v>15</v>
      </c>
      <c r="C75" s="80" t="s">
        <v>68</v>
      </c>
      <c r="D75" s="80" t="s">
        <v>88</v>
      </c>
      <c r="E75" s="81" t="s">
        <v>82</v>
      </c>
      <c r="F75" s="82" t="n">
        <v>10000</v>
      </c>
      <c r="G75" s="82" t="n">
        <v>10000</v>
      </c>
      <c r="H75" s="32" t="n">
        <f aca="false">G75-F75</f>
        <v>0</v>
      </c>
    </row>
    <row r="76" customFormat="false" ht="16.5" hidden="false" customHeight="true" outlineLevel="0" collapsed="false">
      <c r="A76" s="39" t="s">
        <v>83</v>
      </c>
      <c r="B76" s="40" t="s">
        <v>15</v>
      </c>
      <c r="C76" s="41" t="s">
        <v>68</v>
      </c>
      <c r="D76" s="80" t="s">
        <v>88</v>
      </c>
      <c r="E76" s="43" t="s">
        <v>84</v>
      </c>
      <c r="F76" s="44" t="n">
        <v>86000</v>
      </c>
      <c r="G76" s="44" t="n">
        <v>86000</v>
      </c>
      <c r="H76" s="32" t="n">
        <f aca="false">G76-F76</f>
        <v>0</v>
      </c>
    </row>
    <row r="77" customFormat="false" ht="18" hidden="false" customHeight="true" outlineLevel="0" collapsed="false">
      <c r="A77" s="39" t="s">
        <v>85</v>
      </c>
      <c r="B77" s="40" t="s">
        <v>15</v>
      </c>
      <c r="C77" s="41" t="s">
        <v>68</v>
      </c>
      <c r="D77" s="80" t="s">
        <v>88</v>
      </c>
      <c r="E77" s="43" t="s">
        <v>86</v>
      </c>
      <c r="F77" s="44" t="n">
        <v>124322.44</v>
      </c>
      <c r="G77" s="44" t="n">
        <v>124322.44</v>
      </c>
      <c r="H77" s="32" t="n">
        <f aca="false">G77-F77</f>
        <v>0</v>
      </c>
    </row>
    <row r="78" customFormat="false" ht="30" hidden="false" customHeight="true" outlineLevel="0" collapsed="false">
      <c r="A78" s="272" t="s">
        <v>94</v>
      </c>
      <c r="B78" s="86" t="s">
        <v>15</v>
      </c>
      <c r="C78" s="35" t="s">
        <v>68</v>
      </c>
      <c r="D78" s="36" t="s">
        <v>95</v>
      </c>
      <c r="E78" s="87"/>
      <c r="F78" s="38" t="n">
        <f aca="false">SUM(F79:F79)</f>
        <v>5000</v>
      </c>
      <c r="G78" s="38" t="n">
        <f aca="false">SUM(G79:G79)</f>
        <v>5000</v>
      </c>
      <c r="H78" s="32" t="n">
        <f aca="false">G78-F78</f>
        <v>0</v>
      </c>
    </row>
    <row r="79" customFormat="false" ht="40.5" hidden="false" customHeight="true" outlineLevel="0" collapsed="false">
      <c r="A79" s="39" t="s">
        <v>80</v>
      </c>
      <c r="B79" s="88" t="s">
        <v>15</v>
      </c>
      <c r="C79" s="89" t="s">
        <v>68</v>
      </c>
      <c r="D79" s="42" t="s">
        <v>95</v>
      </c>
      <c r="E79" s="87" t="s">
        <v>21</v>
      </c>
      <c r="F79" s="44" t="n">
        <v>5000</v>
      </c>
      <c r="G79" s="44" t="n">
        <f aca="false">90000-85000</f>
        <v>5000</v>
      </c>
      <c r="H79" s="32" t="n">
        <f aca="false">G79-F79</f>
        <v>0</v>
      </c>
    </row>
    <row r="80" customFormat="false" ht="18" hidden="false" customHeight="true" outlineLevel="0" collapsed="false">
      <c r="A80" s="285" t="s">
        <v>96</v>
      </c>
      <c r="B80" s="91" t="s">
        <v>97</v>
      </c>
      <c r="C80" s="92"/>
      <c r="D80" s="93"/>
      <c r="E80" s="92"/>
      <c r="F80" s="94" t="n">
        <f aca="false">F81</f>
        <v>571000</v>
      </c>
      <c r="G80" s="94" t="n">
        <f aca="false">G81</f>
        <v>571000</v>
      </c>
      <c r="H80" s="32" t="n">
        <f aca="false">G80-F80</f>
        <v>0</v>
      </c>
    </row>
    <row r="81" customFormat="false" ht="16.5" hidden="false" customHeight="true" outlineLevel="0" collapsed="false">
      <c r="A81" s="286" t="s">
        <v>98</v>
      </c>
      <c r="B81" s="96" t="s">
        <v>97</v>
      </c>
      <c r="C81" s="29" t="s">
        <v>17</v>
      </c>
      <c r="D81" s="30"/>
      <c r="E81" s="97"/>
      <c r="F81" s="32" t="n">
        <f aca="false">F82</f>
        <v>571000</v>
      </c>
      <c r="G81" s="32" t="n">
        <f aca="false">G82</f>
        <v>571000</v>
      </c>
      <c r="H81" s="32" t="n">
        <f aca="false">G81-F81</f>
        <v>0</v>
      </c>
    </row>
    <row r="82" customFormat="false" ht="27.75" hidden="false" customHeight="true" outlineLevel="0" collapsed="false">
      <c r="A82" s="273" t="s">
        <v>99</v>
      </c>
      <c r="B82" s="34" t="s">
        <v>97</v>
      </c>
      <c r="C82" s="35" t="s">
        <v>17</v>
      </c>
      <c r="D82" s="36" t="s">
        <v>100</v>
      </c>
      <c r="E82" s="98"/>
      <c r="F82" s="38" t="n">
        <f aca="false">F83</f>
        <v>571000</v>
      </c>
      <c r="G82" s="38" t="n">
        <f aca="false">G83</f>
        <v>571000</v>
      </c>
      <c r="H82" s="32" t="n">
        <f aca="false">G82-F82</f>
        <v>0</v>
      </c>
    </row>
    <row r="83" customFormat="false" ht="18.75" hidden="false" customHeight="true" outlineLevel="0" collapsed="false">
      <c r="A83" s="39" t="s">
        <v>47</v>
      </c>
      <c r="B83" s="40" t="s">
        <v>97</v>
      </c>
      <c r="C83" s="41" t="s">
        <v>17</v>
      </c>
      <c r="D83" s="42" t="s">
        <v>100</v>
      </c>
      <c r="E83" s="99" t="s">
        <v>48</v>
      </c>
      <c r="F83" s="44" t="n">
        <v>571000</v>
      </c>
      <c r="G83" s="44" t="n">
        <v>571000</v>
      </c>
      <c r="H83" s="32" t="n">
        <f aca="false">G83-F83</f>
        <v>0</v>
      </c>
    </row>
    <row r="84" customFormat="false" ht="18.75" hidden="false" customHeight="true" outlineLevel="0" collapsed="false">
      <c r="A84" s="287" t="s">
        <v>101</v>
      </c>
      <c r="B84" s="101" t="s">
        <v>17</v>
      </c>
      <c r="C84" s="102"/>
      <c r="D84" s="103"/>
      <c r="E84" s="102"/>
      <c r="F84" s="104" t="n">
        <f aca="false">F85</f>
        <v>1421151</v>
      </c>
      <c r="G84" s="104" t="n">
        <f aca="false">G85</f>
        <v>1421151</v>
      </c>
      <c r="H84" s="32" t="n">
        <f aca="false">G84-F84</f>
        <v>0</v>
      </c>
    </row>
    <row r="85" customFormat="false" ht="26.25" hidden="false" customHeight="true" outlineLevel="0" collapsed="false">
      <c r="A85" s="289" t="s">
        <v>102</v>
      </c>
      <c r="B85" s="106" t="s">
        <v>17</v>
      </c>
      <c r="C85" s="31" t="s">
        <v>103</v>
      </c>
      <c r="D85" s="30"/>
      <c r="E85" s="31"/>
      <c r="F85" s="32" t="n">
        <f aca="false">F86+F88</f>
        <v>1421151</v>
      </c>
      <c r="G85" s="32" t="n">
        <f aca="false">G86+G88</f>
        <v>1421151</v>
      </c>
      <c r="H85" s="32" t="n">
        <f aca="false">G85-F85</f>
        <v>0</v>
      </c>
    </row>
    <row r="86" customFormat="false" ht="18.75" hidden="false" customHeight="true" outlineLevel="0" collapsed="false">
      <c r="A86" s="290" t="s">
        <v>104</v>
      </c>
      <c r="B86" s="108" t="s">
        <v>17</v>
      </c>
      <c r="C86" s="37" t="s">
        <v>103</v>
      </c>
      <c r="D86" s="36" t="s">
        <v>75</v>
      </c>
      <c r="E86" s="37"/>
      <c r="F86" s="38" t="n">
        <f aca="false">F87</f>
        <v>39818</v>
      </c>
      <c r="G86" s="38" t="n">
        <f aca="false">G87</f>
        <v>1421151</v>
      </c>
      <c r="H86" s="32" t="n">
        <f aca="false">G86-F86</f>
        <v>1381333</v>
      </c>
    </row>
    <row r="87" customFormat="false" ht="26.25" hidden="false" customHeight="true" outlineLevel="0" collapsed="false">
      <c r="A87" s="281" t="s">
        <v>76</v>
      </c>
      <c r="B87" s="109" t="s">
        <v>17</v>
      </c>
      <c r="C87" s="41" t="s">
        <v>103</v>
      </c>
      <c r="D87" s="42" t="s">
        <v>75</v>
      </c>
      <c r="E87" s="110" t="s">
        <v>73</v>
      </c>
      <c r="F87" s="44" t="n">
        <v>39818</v>
      </c>
      <c r="G87" s="44" t="n">
        <f aca="false">39818+1381333</f>
        <v>1421151</v>
      </c>
      <c r="H87" s="32" t="n">
        <f aca="false">G87-F87</f>
        <v>1381333</v>
      </c>
    </row>
    <row r="88" customFormat="false" ht="18.75" hidden="false" customHeight="true" outlineLevel="0" collapsed="false">
      <c r="A88" s="290" t="s">
        <v>104</v>
      </c>
      <c r="B88" s="108" t="s">
        <v>17</v>
      </c>
      <c r="C88" s="37" t="s">
        <v>103</v>
      </c>
      <c r="D88" s="36" t="s">
        <v>77</v>
      </c>
      <c r="E88" s="37"/>
      <c r="F88" s="38" t="n">
        <f aca="false">F89</f>
        <v>1381333</v>
      </c>
      <c r="G88" s="38" t="n">
        <f aca="false">G89</f>
        <v>0</v>
      </c>
      <c r="H88" s="32" t="n">
        <f aca="false">G88-F88</f>
        <v>-1381333</v>
      </c>
    </row>
    <row r="89" customFormat="false" ht="28.5" hidden="false" customHeight="true" outlineLevel="0" collapsed="false">
      <c r="A89" s="281" t="s">
        <v>76</v>
      </c>
      <c r="B89" s="109" t="s">
        <v>17</v>
      </c>
      <c r="C89" s="41" t="s">
        <v>103</v>
      </c>
      <c r="D89" s="42" t="s">
        <v>77</v>
      </c>
      <c r="E89" s="110" t="s">
        <v>73</v>
      </c>
      <c r="F89" s="44" t="n">
        <v>1381333</v>
      </c>
      <c r="G89" s="44"/>
      <c r="H89" s="32" t="n">
        <f aca="false">G89-F89</f>
        <v>-1381333</v>
      </c>
    </row>
    <row r="90" customFormat="false" ht="26.25" hidden="false" customHeight="true" outlineLevel="0" collapsed="false">
      <c r="A90" s="285" t="s">
        <v>105</v>
      </c>
      <c r="B90" s="91" t="s">
        <v>25</v>
      </c>
      <c r="C90" s="102"/>
      <c r="D90" s="103"/>
      <c r="E90" s="102"/>
      <c r="F90" s="94" t="n">
        <f aca="false">F91+F94+F102</f>
        <v>1174000</v>
      </c>
      <c r="G90" s="94" t="n">
        <f aca="false">G91+G94+G102</f>
        <v>1198000</v>
      </c>
      <c r="H90" s="32" t="n">
        <f aca="false">G90-F90</f>
        <v>24000</v>
      </c>
    </row>
    <row r="91" customFormat="false" ht="18" hidden="false" customHeight="true" outlineLevel="0" collapsed="false">
      <c r="A91" s="289" t="s">
        <v>106</v>
      </c>
      <c r="B91" s="106" t="s">
        <v>25</v>
      </c>
      <c r="C91" s="31" t="s">
        <v>107</v>
      </c>
      <c r="D91" s="30"/>
      <c r="E91" s="31"/>
      <c r="F91" s="32" t="n">
        <f aca="false">F92</f>
        <v>180000</v>
      </c>
      <c r="G91" s="32" t="n">
        <f aca="false">G92</f>
        <v>180000</v>
      </c>
      <c r="H91" s="32" t="n">
        <f aca="false">G91-F91</f>
        <v>0</v>
      </c>
    </row>
    <row r="92" customFormat="false" ht="44.25" hidden="false" customHeight="true" outlineLevel="0" collapsed="false">
      <c r="A92" s="291" t="s">
        <v>108</v>
      </c>
      <c r="B92" s="108" t="s">
        <v>25</v>
      </c>
      <c r="C92" s="37" t="s">
        <v>107</v>
      </c>
      <c r="D92" s="36" t="s">
        <v>109</v>
      </c>
      <c r="E92" s="37"/>
      <c r="F92" s="38" t="n">
        <f aca="false">F93</f>
        <v>180000</v>
      </c>
      <c r="G92" s="38" t="n">
        <f aca="false">G93</f>
        <v>180000</v>
      </c>
      <c r="H92" s="32" t="n">
        <f aca="false">G92-F92</f>
        <v>0</v>
      </c>
    </row>
    <row r="93" customFormat="false" ht="25.5" hidden="false" customHeight="false" outlineLevel="0" collapsed="false">
      <c r="A93" s="292" t="s">
        <v>93</v>
      </c>
      <c r="B93" s="109" t="s">
        <v>25</v>
      </c>
      <c r="C93" s="41" t="s">
        <v>107</v>
      </c>
      <c r="D93" s="42" t="s">
        <v>109</v>
      </c>
      <c r="E93" s="110" t="s">
        <v>23</v>
      </c>
      <c r="F93" s="44" t="n">
        <v>180000</v>
      </c>
      <c r="G93" s="44" t="n">
        <v>180000</v>
      </c>
      <c r="H93" s="32" t="n">
        <f aca="false">G93-F93</f>
        <v>0</v>
      </c>
    </row>
    <row r="94" customFormat="false" ht="12.75" hidden="false" customHeight="false" outlineLevel="0" collapsed="false">
      <c r="A94" s="289" t="s">
        <v>110</v>
      </c>
      <c r="B94" s="106" t="s">
        <v>25</v>
      </c>
      <c r="C94" s="31" t="s">
        <v>111</v>
      </c>
      <c r="D94" s="30"/>
      <c r="E94" s="31"/>
      <c r="F94" s="32" t="n">
        <f aca="false">F95</f>
        <v>881000</v>
      </c>
      <c r="G94" s="32" t="n">
        <f aca="false">G95+G97</f>
        <v>905000</v>
      </c>
      <c r="H94" s="32" t="n">
        <f aca="false">G94-F94</f>
        <v>24000</v>
      </c>
    </row>
    <row r="95" customFormat="false" ht="42" hidden="false" customHeight="true" outlineLevel="0" collapsed="false">
      <c r="A95" s="291" t="s">
        <v>112</v>
      </c>
      <c r="B95" s="108" t="s">
        <v>25</v>
      </c>
      <c r="C95" s="37" t="s">
        <v>111</v>
      </c>
      <c r="D95" s="36" t="s">
        <v>113</v>
      </c>
      <c r="E95" s="37"/>
      <c r="F95" s="38" t="n">
        <f aca="false">F96</f>
        <v>881000</v>
      </c>
      <c r="G95" s="38" t="n">
        <f aca="false">G96</f>
        <v>881000</v>
      </c>
      <c r="H95" s="32" t="n">
        <f aca="false">G95-F95</f>
        <v>0</v>
      </c>
    </row>
    <row r="96" customFormat="false" ht="25.5" hidden="false" customHeight="false" outlineLevel="0" collapsed="false">
      <c r="A96" s="281" t="s">
        <v>76</v>
      </c>
      <c r="B96" s="109" t="s">
        <v>25</v>
      </c>
      <c r="C96" s="41" t="s">
        <v>111</v>
      </c>
      <c r="D96" s="42" t="s">
        <v>113</v>
      </c>
      <c r="E96" s="110" t="s">
        <v>73</v>
      </c>
      <c r="F96" s="44" t="n">
        <v>881000</v>
      </c>
      <c r="G96" s="44" t="n">
        <v>881000</v>
      </c>
      <c r="H96" s="32" t="n">
        <f aca="false">G96-F96</f>
        <v>0</v>
      </c>
    </row>
    <row r="97" customFormat="false" ht="25.5" hidden="false" customHeight="false" outlineLevel="0" collapsed="false">
      <c r="A97" s="293" t="s">
        <v>114</v>
      </c>
      <c r="B97" s="113" t="s">
        <v>25</v>
      </c>
      <c r="C97" s="114" t="s">
        <v>111</v>
      </c>
      <c r="D97" s="115" t="s">
        <v>115</v>
      </c>
      <c r="E97" s="116"/>
      <c r="F97" s="117" t="n">
        <f aca="false">F98+F100</f>
        <v>0</v>
      </c>
      <c r="G97" s="117" t="n">
        <f aca="false">G98+G100</f>
        <v>24000</v>
      </c>
      <c r="H97" s="32" t="n">
        <f aca="false">G97-F97</f>
        <v>24000</v>
      </c>
    </row>
    <row r="98" customFormat="false" ht="12.75" hidden="false" customHeight="false" outlineLevel="0" collapsed="false">
      <c r="A98" s="272" t="s">
        <v>116</v>
      </c>
      <c r="B98" s="118" t="s">
        <v>25</v>
      </c>
      <c r="C98" s="36" t="s">
        <v>111</v>
      </c>
      <c r="D98" s="36" t="s">
        <v>117</v>
      </c>
      <c r="E98" s="43"/>
      <c r="F98" s="38" t="n">
        <f aca="false">F99</f>
        <v>0</v>
      </c>
      <c r="G98" s="119" t="n">
        <f aca="false">G99</f>
        <v>8000</v>
      </c>
      <c r="H98" s="32" t="n">
        <f aca="false">G98-F98</f>
        <v>8000</v>
      </c>
    </row>
    <row r="99" customFormat="false" ht="25.5" hidden="false" customHeight="false" outlineLevel="0" collapsed="false">
      <c r="A99" s="292" t="s">
        <v>93</v>
      </c>
      <c r="B99" s="40" t="s">
        <v>25</v>
      </c>
      <c r="C99" s="42" t="s">
        <v>111</v>
      </c>
      <c r="D99" s="42" t="s">
        <v>117</v>
      </c>
      <c r="E99" s="43" t="s">
        <v>23</v>
      </c>
      <c r="F99" s="44"/>
      <c r="G99" s="120" t="n">
        <v>8000</v>
      </c>
      <c r="H99" s="32" t="n">
        <f aca="false">G99-F99</f>
        <v>8000</v>
      </c>
    </row>
    <row r="100" customFormat="false" ht="25.5" hidden="false" customHeight="false" outlineLevel="0" collapsed="false">
      <c r="A100" s="272" t="s">
        <v>118</v>
      </c>
      <c r="B100" s="118" t="s">
        <v>25</v>
      </c>
      <c r="C100" s="36" t="s">
        <v>111</v>
      </c>
      <c r="D100" s="36" t="s">
        <v>119</v>
      </c>
      <c r="E100" s="43"/>
      <c r="F100" s="38" t="n">
        <f aca="false">F101</f>
        <v>0</v>
      </c>
      <c r="G100" s="119" t="n">
        <f aca="false">G101</f>
        <v>16000</v>
      </c>
      <c r="H100" s="32" t="n">
        <f aca="false">G100-F100</f>
        <v>16000</v>
      </c>
    </row>
    <row r="101" customFormat="false" ht="25.5" hidden="false" customHeight="false" outlineLevel="0" collapsed="false">
      <c r="A101" s="292" t="s">
        <v>93</v>
      </c>
      <c r="B101" s="40" t="s">
        <v>25</v>
      </c>
      <c r="C101" s="42" t="s">
        <v>111</v>
      </c>
      <c r="D101" s="42" t="s">
        <v>119</v>
      </c>
      <c r="E101" s="43" t="s">
        <v>23</v>
      </c>
      <c r="F101" s="44"/>
      <c r="G101" s="120" t="n">
        <v>16000</v>
      </c>
      <c r="H101" s="32" t="n">
        <f aca="false">G101-F101</f>
        <v>16000</v>
      </c>
    </row>
    <row r="102" customFormat="false" ht="12.75" hidden="false" customHeight="false" outlineLevel="0" collapsed="false">
      <c r="A102" s="289" t="s">
        <v>120</v>
      </c>
      <c r="B102" s="106" t="s">
        <v>25</v>
      </c>
      <c r="C102" s="31" t="s">
        <v>121</v>
      </c>
      <c r="D102" s="30"/>
      <c r="E102" s="31"/>
      <c r="F102" s="32" t="n">
        <f aca="false">F103+F105</f>
        <v>113000</v>
      </c>
      <c r="G102" s="32" t="n">
        <f aca="false">G103+G105</f>
        <v>113000</v>
      </c>
      <c r="H102" s="32" t="n">
        <f aca="false">G102-F102</f>
        <v>0</v>
      </c>
    </row>
    <row r="103" customFormat="false" ht="51" hidden="false" customHeight="false" outlineLevel="0" collapsed="false">
      <c r="A103" s="298" t="s">
        <v>122</v>
      </c>
      <c r="B103" s="108" t="s">
        <v>25</v>
      </c>
      <c r="C103" s="37" t="s">
        <v>121</v>
      </c>
      <c r="D103" s="36" t="s">
        <v>123</v>
      </c>
      <c r="E103" s="37"/>
      <c r="F103" s="38" t="n">
        <f aca="false">F104</f>
        <v>60000</v>
      </c>
      <c r="G103" s="38" t="n">
        <f aca="false">G104</f>
        <v>60000</v>
      </c>
      <c r="H103" s="32" t="n">
        <f aca="false">G103-F103</f>
        <v>0</v>
      </c>
    </row>
    <row r="104" customFormat="false" ht="12.75" hidden="false" customHeight="false" outlineLevel="0" collapsed="false">
      <c r="A104" s="39" t="s">
        <v>124</v>
      </c>
      <c r="B104" s="109" t="s">
        <v>25</v>
      </c>
      <c r="C104" s="41" t="s">
        <v>121</v>
      </c>
      <c r="D104" s="42" t="s">
        <v>123</v>
      </c>
      <c r="E104" s="110" t="s">
        <v>125</v>
      </c>
      <c r="F104" s="44" t="n">
        <v>60000</v>
      </c>
      <c r="G104" s="44" t="n">
        <v>60000</v>
      </c>
      <c r="H104" s="32" t="n">
        <f aca="false">G104-F104</f>
        <v>0</v>
      </c>
    </row>
    <row r="105" customFormat="false" ht="30.75" hidden="false" customHeight="true" outlineLevel="0" collapsed="false">
      <c r="A105" s="291" t="s">
        <v>126</v>
      </c>
      <c r="B105" s="108" t="s">
        <v>25</v>
      </c>
      <c r="C105" s="37" t="s">
        <v>121</v>
      </c>
      <c r="D105" s="36" t="s">
        <v>127</v>
      </c>
      <c r="E105" s="37"/>
      <c r="F105" s="38" t="n">
        <f aca="false">F106</f>
        <v>53000</v>
      </c>
      <c r="G105" s="38" t="n">
        <f aca="false">G106</f>
        <v>53000</v>
      </c>
      <c r="H105" s="32" t="n">
        <f aca="false">G105-F105</f>
        <v>0</v>
      </c>
    </row>
    <row r="106" customFormat="false" ht="30" hidden="false" customHeight="true" outlineLevel="0" collapsed="false">
      <c r="A106" s="292" t="s">
        <v>93</v>
      </c>
      <c r="B106" s="109" t="s">
        <v>25</v>
      </c>
      <c r="C106" s="41" t="s">
        <v>121</v>
      </c>
      <c r="D106" s="42" t="s">
        <v>127</v>
      </c>
      <c r="E106" s="110" t="s">
        <v>23</v>
      </c>
      <c r="F106" s="44" t="n">
        <v>53000</v>
      </c>
      <c r="G106" s="44" t="n">
        <v>53000</v>
      </c>
      <c r="H106" s="32" t="n">
        <f aca="false">G106-F106</f>
        <v>0</v>
      </c>
    </row>
    <row r="107" customFormat="false" ht="16.5" hidden="false" customHeight="true" outlineLevel="0" collapsed="false">
      <c r="A107" s="299" t="s">
        <v>128</v>
      </c>
      <c r="B107" s="91" t="s">
        <v>107</v>
      </c>
      <c r="C107" s="123"/>
      <c r="D107" s="93"/>
      <c r="E107" s="92"/>
      <c r="F107" s="94" t="n">
        <f aca="false">F108+F123+F141+F155</f>
        <v>20561910.62</v>
      </c>
      <c r="G107" s="94" t="n">
        <f aca="false">G108+G123+G141+G155</f>
        <v>20974733.12</v>
      </c>
      <c r="H107" s="32" t="n">
        <f aca="false">G107-F107</f>
        <v>412822.5</v>
      </c>
    </row>
    <row r="108" customFormat="false" ht="16.5" hidden="false" customHeight="true" outlineLevel="0" collapsed="false">
      <c r="A108" s="300" t="s">
        <v>129</v>
      </c>
      <c r="B108" s="125" t="s">
        <v>107</v>
      </c>
      <c r="C108" s="126" t="s">
        <v>15</v>
      </c>
      <c r="D108" s="127"/>
      <c r="E108" s="128"/>
      <c r="F108" s="129" t="n">
        <f aca="false">F109+F111+F113+F115+F117+F119+F121</f>
        <v>2324870.5</v>
      </c>
      <c r="G108" s="129" t="n">
        <f aca="false">G109+G111+G113+G115+G117+G119+G121</f>
        <v>2737693</v>
      </c>
      <c r="H108" s="32" t="n">
        <f aca="false">G108-F108</f>
        <v>412822.5</v>
      </c>
    </row>
    <row r="109" customFormat="false" ht="48.75" hidden="false" customHeight="true" outlineLevel="0" collapsed="false">
      <c r="A109" s="298" t="s">
        <v>130</v>
      </c>
      <c r="B109" s="130" t="s">
        <v>107</v>
      </c>
      <c r="C109" s="108" t="s">
        <v>15</v>
      </c>
      <c r="D109" s="108" t="s">
        <v>131</v>
      </c>
      <c r="E109" s="128"/>
      <c r="F109" s="131" t="n">
        <f aca="false">F110</f>
        <v>140000</v>
      </c>
      <c r="G109" s="131" t="n">
        <f aca="false">G110</f>
        <v>140000</v>
      </c>
      <c r="H109" s="32" t="n">
        <f aca="false">G109-F109</f>
        <v>0</v>
      </c>
    </row>
    <row r="110" customFormat="false" ht="16.5" hidden="false" customHeight="true" outlineLevel="0" collapsed="false">
      <c r="A110" s="39" t="s">
        <v>124</v>
      </c>
      <c r="B110" s="132" t="s">
        <v>107</v>
      </c>
      <c r="C110" s="109" t="s">
        <v>15</v>
      </c>
      <c r="D110" s="109" t="s">
        <v>131</v>
      </c>
      <c r="E110" s="43" t="s">
        <v>125</v>
      </c>
      <c r="F110" s="44" t="n">
        <v>140000</v>
      </c>
      <c r="G110" s="44" t="n">
        <v>140000</v>
      </c>
      <c r="H110" s="32" t="n">
        <f aca="false">G110-F110</f>
        <v>0</v>
      </c>
    </row>
    <row r="111" customFormat="false" ht="16.5" hidden="false" customHeight="true" outlineLevel="0" collapsed="false">
      <c r="A111" s="298" t="s">
        <v>132</v>
      </c>
      <c r="B111" s="130" t="s">
        <v>107</v>
      </c>
      <c r="C111" s="108" t="s">
        <v>15</v>
      </c>
      <c r="D111" s="108" t="s">
        <v>133</v>
      </c>
      <c r="E111" s="128"/>
      <c r="F111" s="131" t="n">
        <f aca="false">F112</f>
        <v>0</v>
      </c>
      <c r="G111" s="131" t="n">
        <f aca="false">G112</f>
        <v>256201.98</v>
      </c>
      <c r="H111" s="32" t="n">
        <f aca="false">G111-F111</f>
        <v>256201.98</v>
      </c>
    </row>
    <row r="112" customFormat="false" ht="16.5" hidden="false" customHeight="true" outlineLevel="0" collapsed="false">
      <c r="A112" s="39" t="s">
        <v>65</v>
      </c>
      <c r="B112" s="132" t="s">
        <v>107</v>
      </c>
      <c r="C112" s="109" t="s">
        <v>15</v>
      </c>
      <c r="D112" s="109" t="s">
        <v>133</v>
      </c>
      <c r="E112" s="43" t="s">
        <v>66</v>
      </c>
      <c r="F112" s="44"/>
      <c r="G112" s="44" t="n">
        <v>256201.98</v>
      </c>
      <c r="H112" s="32" t="n">
        <f aca="false">G112-F112</f>
        <v>256201.98</v>
      </c>
    </row>
    <row r="113" customFormat="false" ht="16.5" hidden="false" customHeight="true" outlineLevel="0" collapsed="false">
      <c r="A113" s="298" t="s">
        <v>134</v>
      </c>
      <c r="B113" s="130" t="s">
        <v>107</v>
      </c>
      <c r="C113" s="108" t="s">
        <v>15</v>
      </c>
      <c r="D113" s="108" t="s">
        <v>135</v>
      </c>
      <c r="E113" s="128"/>
      <c r="F113" s="131" t="n">
        <f aca="false">F114</f>
        <v>0</v>
      </c>
      <c r="G113" s="131" t="n">
        <f aca="false">G114</f>
        <v>156620.52</v>
      </c>
      <c r="H113" s="32" t="n">
        <f aca="false">G113-F113</f>
        <v>156620.52</v>
      </c>
    </row>
    <row r="114" customFormat="false" ht="16.5" hidden="false" customHeight="true" outlineLevel="0" collapsed="false">
      <c r="A114" s="39" t="s">
        <v>65</v>
      </c>
      <c r="B114" s="132" t="s">
        <v>107</v>
      </c>
      <c r="C114" s="109" t="s">
        <v>15</v>
      </c>
      <c r="D114" s="109" t="s">
        <v>135</v>
      </c>
      <c r="E114" s="43" t="s">
        <v>66</v>
      </c>
      <c r="F114" s="44"/>
      <c r="G114" s="44" t="n">
        <v>156620.52</v>
      </c>
      <c r="H114" s="32" t="n">
        <f aca="false">G114-F114</f>
        <v>156620.52</v>
      </c>
    </row>
    <row r="115" customFormat="false" ht="55.5" hidden="false" customHeight="true" outlineLevel="0" collapsed="false">
      <c r="A115" s="298" t="s">
        <v>136</v>
      </c>
      <c r="B115" s="130" t="s">
        <v>107</v>
      </c>
      <c r="C115" s="108" t="s">
        <v>15</v>
      </c>
      <c r="D115" s="108" t="s">
        <v>137</v>
      </c>
      <c r="E115" s="128"/>
      <c r="F115" s="131" t="n">
        <f aca="false">F116</f>
        <v>1252535.5</v>
      </c>
      <c r="G115" s="131" t="n">
        <f aca="false">G116</f>
        <v>1252535.5</v>
      </c>
      <c r="H115" s="32" t="n">
        <f aca="false">G115-F115</f>
        <v>0</v>
      </c>
    </row>
    <row r="116" customFormat="false" ht="23.25" hidden="false" customHeight="true" outlineLevel="0" collapsed="false">
      <c r="A116" s="39" t="s">
        <v>124</v>
      </c>
      <c r="B116" s="132" t="s">
        <v>107</v>
      </c>
      <c r="C116" s="109" t="s">
        <v>15</v>
      </c>
      <c r="D116" s="109" t="s">
        <v>137</v>
      </c>
      <c r="E116" s="43" t="s">
        <v>125</v>
      </c>
      <c r="F116" s="44" t="n">
        <v>1252535.5</v>
      </c>
      <c r="G116" s="44" t="n">
        <v>1252535.5</v>
      </c>
      <c r="H116" s="32" t="n">
        <f aca="false">G116-F116</f>
        <v>0</v>
      </c>
    </row>
    <row r="117" customFormat="false" ht="19.5" hidden="false" customHeight="true" outlineLevel="0" collapsed="false">
      <c r="A117" s="290" t="s">
        <v>104</v>
      </c>
      <c r="B117" s="108" t="s">
        <v>107</v>
      </c>
      <c r="C117" s="37" t="s">
        <v>15</v>
      </c>
      <c r="D117" s="36" t="s">
        <v>75</v>
      </c>
      <c r="E117" s="37"/>
      <c r="F117" s="38" t="n">
        <f aca="false">F118</f>
        <v>0</v>
      </c>
      <c r="G117" s="38" t="n">
        <f aca="false">G118</f>
        <v>99000</v>
      </c>
      <c r="H117" s="32" t="n">
        <f aca="false">G117-F117</f>
        <v>99000</v>
      </c>
    </row>
    <row r="118" customFormat="false" ht="23.25" hidden="false" customHeight="true" outlineLevel="0" collapsed="false">
      <c r="A118" s="281" t="s">
        <v>76</v>
      </c>
      <c r="B118" s="109" t="s">
        <v>107</v>
      </c>
      <c r="C118" s="41" t="s">
        <v>15</v>
      </c>
      <c r="D118" s="42" t="s">
        <v>75</v>
      </c>
      <c r="E118" s="110" t="s">
        <v>73</v>
      </c>
      <c r="F118" s="44"/>
      <c r="G118" s="44" t="n">
        <v>99000</v>
      </c>
      <c r="H118" s="32" t="n">
        <f aca="false">G118-F118</f>
        <v>99000</v>
      </c>
    </row>
    <row r="119" customFormat="false" ht="23.25" hidden="false" customHeight="true" outlineLevel="0" collapsed="false">
      <c r="A119" s="290" t="s">
        <v>104</v>
      </c>
      <c r="B119" s="108" t="s">
        <v>107</v>
      </c>
      <c r="C119" s="37" t="s">
        <v>15</v>
      </c>
      <c r="D119" s="36" t="s">
        <v>138</v>
      </c>
      <c r="E119" s="37"/>
      <c r="F119" s="38" t="n">
        <f aca="false">F120</f>
        <v>99000</v>
      </c>
      <c r="G119" s="38" t="n">
        <f aca="false">G120</f>
        <v>0</v>
      </c>
      <c r="H119" s="32" t="n">
        <f aca="false">G119-F119</f>
        <v>-99000</v>
      </c>
    </row>
    <row r="120" customFormat="false" ht="23.25" hidden="false" customHeight="true" outlineLevel="0" collapsed="false">
      <c r="A120" s="281" t="s">
        <v>76</v>
      </c>
      <c r="B120" s="109" t="s">
        <v>107</v>
      </c>
      <c r="C120" s="41" t="s">
        <v>15</v>
      </c>
      <c r="D120" s="42" t="s">
        <v>138</v>
      </c>
      <c r="E120" s="110" t="s">
        <v>73</v>
      </c>
      <c r="F120" s="44" t="n">
        <v>99000</v>
      </c>
      <c r="G120" s="44"/>
      <c r="H120" s="32" t="n">
        <f aca="false">G120-F120</f>
        <v>-99000</v>
      </c>
    </row>
    <row r="121" customFormat="false" ht="23.25" hidden="false" customHeight="true" outlineLevel="0" collapsed="false">
      <c r="A121" s="290" t="s">
        <v>104</v>
      </c>
      <c r="B121" s="108" t="s">
        <v>107</v>
      </c>
      <c r="C121" s="37" t="s">
        <v>15</v>
      </c>
      <c r="D121" s="36" t="s">
        <v>139</v>
      </c>
      <c r="E121" s="37"/>
      <c r="F121" s="38" t="n">
        <f aca="false">F122</f>
        <v>833335</v>
      </c>
      <c r="G121" s="38" t="n">
        <f aca="false">G122</f>
        <v>833335</v>
      </c>
      <c r="H121" s="32" t="n">
        <f aca="false">G121-F121</f>
        <v>0</v>
      </c>
    </row>
    <row r="122" customFormat="false" ht="23.25" hidden="false" customHeight="true" outlineLevel="0" collapsed="false">
      <c r="A122" s="281" t="s">
        <v>140</v>
      </c>
      <c r="B122" s="109" t="s">
        <v>107</v>
      </c>
      <c r="C122" s="41" t="s">
        <v>15</v>
      </c>
      <c r="D122" s="42" t="s">
        <v>139</v>
      </c>
      <c r="E122" s="110" t="s">
        <v>141</v>
      </c>
      <c r="F122" s="44" t="n">
        <v>833335</v>
      </c>
      <c r="G122" s="44" t="n">
        <v>833335</v>
      </c>
      <c r="H122" s="32" t="n">
        <f aca="false">G122-F122</f>
        <v>0</v>
      </c>
    </row>
    <row r="123" customFormat="false" ht="16.5" hidden="false" customHeight="true" outlineLevel="0" collapsed="false">
      <c r="A123" s="301" t="s">
        <v>142</v>
      </c>
      <c r="B123" s="134" t="s">
        <v>107</v>
      </c>
      <c r="C123" s="135" t="s">
        <v>97</v>
      </c>
      <c r="D123" s="127"/>
      <c r="E123" s="128"/>
      <c r="F123" s="129" t="n">
        <f aca="false">F124+F126+F130+F132+F134+F136+F138+F128</f>
        <v>17029972.12</v>
      </c>
      <c r="G123" s="129" t="n">
        <f aca="false">G124+G126+G130+G132+G134+G136+G138+G128</f>
        <v>17029972.12</v>
      </c>
      <c r="H123" s="32" t="n">
        <f aca="false">G123-F123</f>
        <v>0</v>
      </c>
    </row>
    <row r="124" customFormat="false" ht="27" hidden="false" customHeight="true" outlineLevel="0" collapsed="false">
      <c r="A124" s="275" t="s">
        <v>70</v>
      </c>
      <c r="B124" s="136" t="s">
        <v>107</v>
      </c>
      <c r="C124" s="36" t="s">
        <v>97</v>
      </c>
      <c r="D124" s="108" t="s">
        <v>143</v>
      </c>
      <c r="E124" s="130"/>
      <c r="F124" s="131" t="n">
        <f aca="false">F125</f>
        <v>403060</v>
      </c>
      <c r="G124" s="131" t="n">
        <f aca="false">G125</f>
        <v>403060</v>
      </c>
      <c r="H124" s="32" t="n">
        <f aca="false">G124-F124</f>
        <v>0</v>
      </c>
    </row>
    <row r="125" customFormat="false" ht="31.5" hidden="false" customHeight="true" outlineLevel="0" collapsed="false">
      <c r="A125" s="302" t="s">
        <v>72</v>
      </c>
      <c r="B125" s="40" t="s">
        <v>107</v>
      </c>
      <c r="C125" s="41" t="s">
        <v>97</v>
      </c>
      <c r="D125" s="42" t="s">
        <v>143</v>
      </c>
      <c r="E125" s="43" t="s">
        <v>73</v>
      </c>
      <c r="F125" s="44" t="n">
        <v>403060</v>
      </c>
      <c r="G125" s="44" t="n">
        <v>403060</v>
      </c>
      <c r="H125" s="32" t="n">
        <f aca="false">G125-F125</f>
        <v>0</v>
      </c>
    </row>
    <row r="126" customFormat="false" ht="18" hidden="false" customHeight="true" outlineLevel="0" collapsed="false">
      <c r="A126" s="290" t="s">
        <v>104</v>
      </c>
      <c r="B126" s="108" t="s">
        <v>107</v>
      </c>
      <c r="C126" s="37" t="s">
        <v>97</v>
      </c>
      <c r="D126" s="36" t="s">
        <v>75</v>
      </c>
      <c r="E126" s="37"/>
      <c r="F126" s="38" t="n">
        <f aca="false">F127</f>
        <v>181818</v>
      </c>
      <c r="G126" s="38" t="n">
        <f aca="false">G127</f>
        <v>181818</v>
      </c>
      <c r="H126" s="32" t="n">
        <f aca="false">G126-F126</f>
        <v>0</v>
      </c>
    </row>
    <row r="127" customFormat="false" ht="31.5" hidden="false" customHeight="true" outlineLevel="0" collapsed="false">
      <c r="A127" s="281" t="s">
        <v>76</v>
      </c>
      <c r="B127" s="109" t="s">
        <v>107</v>
      </c>
      <c r="C127" s="41" t="s">
        <v>97</v>
      </c>
      <c r="D127" s="42" t="s">
        <v>75</v>
      </c>
      <c r="E127" s="110" t="s">
        <v>73</v>
      </c>
      <c r="F127" s="44" t="n">
        <v>181818</v>
      </c>
      <c r="G127" s="44" t="n">
        <v>181818</v>
      </c>
      <c r="H127" s="32" t="n">
        <f aca="false">G127-F127</f>
        <v>0</v>
      </c>
    </row>
    <row r="128" customFormat="false" ht="17.25" hidden="false" customHeight="true" outlineLevel="0" collapsed="false">
      <c r="A128" s="273" t="s">
        <v>144</v>
      </c>
      <c r="B128" s="34" t="s">
        <v>107</v>
      </c>
      <c r="C128" s="36" t="s">
        <v>97</v>
      </c>
      <c r="D128" s="108" t="s">
        <v>145</v>
      </c>
      <c r="E128" s="130"/>
      <c r="F128" s="131" t="n">
        <v>704789</v>
      </c>
      <c r="G128" s="131" t="n">
        <v>704789</v>
      </c>
      <c r="H128" s="32" t="n">
        <f aca="false">G128-F128</f>
        <v>0</v>
      </c>
    </row>
    <row r="129" customFormat="false" ht="25.5" hidden="false" customHeight="true" outlineLevel="0" collapsed="false">
      <c r="A129" s="303" t="s">
        <v>146</v>
      </c>
      <c r="B129" s="139" t="s">
        <v>107</v>
      </c>
      <c r="C129" s="42" t="s">
        <v>97</v>
      </c>
      <c r="D129" s="109" t="s">
        <v>145</v>
      </c>
      <c r="E129" s="132" t="s">
        <v>73</v>
      </c>
      <c r="F129" s="140" t="n">
        <v>704789</v>
      </c>
      <c r="G129" s="140" t="n">
        <v>704789</v>
      </c>
      <c r="H129" s="32" t="n">
        <f aca="false">G129-F129</f>
        <v>0</v>
      </c>
    </row>
    <row r="130" customFormat="false" ht="50.25" hidden="false" customHeight="true" outlineLevel="0" collapsed="false">
      <c r="A130" s="298" t="s">
        <v>147</v>
      </c>
      <c r="B130" s="130" t="s">
        <v>107</v>
      </c>
      <c r="C130" s="108" t="s">
        <v>97</v>
      </c>
      <c r="D130" s="108" t="s">
        <v>148</v>
      </c>
      <c r="E130" s="128"/>
      <c r="F130" s="131" t="n">
        <f aca="false">F131</f>
        <v>10000</v>
      </c>
      <c r="G130" s="131" t="n">
        <f aca="false">G131</f>
        <v>10000</v>
      </c>
      <c r="H130" s="32" t="n">
        <f aca="false">G130-F130</f>
        <v>0</v>
      </c>
    </row>
    <row r="131" customFormat="false" ht="17.25" hidden="false" customHeight="true" outlineLevel="0" collapsed="false">
      <c r="A131" s="39" t="s">
        <v>124</v>
      </c>
      <c r="B131" s="132" t="s">
        <v>107</v>
      </c>
      <c r="C131" s="109" t="s">
        <v>97</v>
      </c>
      <c r="D131" s="109" t="s">
        <v>148</v>
      </c>
      <c r="E131" s="43" t="s">
        <v>125</v>
      </c>
      <c r="F131" s="44" t="n">
        <v>10000</v>
      </c>
      <c r="G131" s="44" t="n">
        <v>10000</v>
      </c>
      <c r="H131" s="32" t="n">
        <f aca="false">G131-F131</f>
        <v>0</v>
      </c>
    </row>
    <row r="132" customFormat="false" ht="27.75" hidden="false" customHeight="true" outlineLevel="0" collapsed="false">
      <c r="A132" s="275" t="s">
        <v>149</v>
      </c>
      <c r="B132" s="136" t="s">
        <v>107</v>
      </c>
      <c r="C132" s="36" t="s">
        <v>97</v>
      </c>
      <c r="D132" s="108" t="s">
        <v>150</v>
      </c>
      <c r="E132" s="130"/>
      <c r="F132" s="131" t="n">
        <f aca="false">F133</f>
        <v>50000</v>
      </c>
      <c r="G132" s="131" t="n">
        <f aca="false">G133</f>
        <v>50000</v>
      </c>
      <c r="H132" s="32" t="n">
        <f aca="false">G132-F132</f>
        <v>0</v>
      </c>
    </row>
    <row r="133" customFormat="false" ht="22.5" hidden="false" customHeight="true" outlineLevel="0" collapsed="false">
      <c r="A133" s="39" t="s">
        <v>22</v>
      </c>
      <c r="B133" s="40" t="s">
        <v>107</v>
      </c>
      <c r="C133" s="41" t="s">
        <v>97</v>
      </c>
      <c r="D133" s="42" t="s">
        <v>150</v>
      </c>
      <c r="E133" s="43" t="s">
        <v>23</v>
      </c>
      <c r="F133" s="44" t="n">
        <v>50000</v>
      </c>
      <c r="G133" s="44" t="n">
        <v>50000</v>
      </c>
      <c r="H133" s="32" t="n">
        <f aca="false">G133-F133</f>
        <v>0</v>
      </c>
    </row>
    <row r="134" customFormat="false" ht="31.5" hidden="false" customHeight="true" outlineLevel="0" collapsed="false">
      <c r="A134" s="275" t="s">
        <v>151</v>
      </c>
      <c r="B134" s="136" t="s">
        <v>107</v>
      </c>
      <c r="C134" s="36" t="s">
        <v>97</v>
      </c>
      <c r="D134" s="108" t="s">
        <v>152</v>
      </c>
      <c r="E134" s="130"/>
      <c r="F134" s="131" t="n">
        <f aca="false">F135</f>
        <v>243022</v>
      </c>
      <c r="G134" s="131" t="n">
        <f aca="false">G135</f>
        <v>243022</v>
      </c>
      <c r="H134" s="32" t="n">
        <f aca="false">G134-F134</f>
        <v>0</v>
      </c>
    </row>
    <row r="135" customFormat="false" ht="22.5" hidden="false" customHeight="true" outlineLevel="0" collapsed="false">
      <c r="A135" s="39" t="s">
        <v>124</v>
      </c>
      <c r="B135" s="40" t="s">
        <v>107</v>
      </c>
      <c r="C135" s="41" t="s">
        <v>97</v>
      </c>
      <c r="D135" s="42" t="s">
        <v>152</v>
      </c>
      <c r="E135" s="43" t="s">
        <v>125</v>
      </c>
      <c r="F135" s="44" t="n">
        <v>243022</v>
      </c>
      <c r="G135" s="44" t="n">
        <v>243022</v>
      </c>
      <c r="H135" s="32" t="n">
        <f aca="false">G135-F135</f>
        <v>0</v>
      </c>
    </row>
    <row r="136" customFormat="false" ht="22.5" hidden="false" customHeight="true" outlineLevel="0" collapsed="false">
      <c r="A136" s="275" t="s">
        <v>153</v>
      </c>
      <c r="B136" s="136" t="s">
        <v>107</v>
      </c>
      <c r="C136" s="36" t="s">
        <v>97</v>
      </c>
      <c r="D136" s="108" t="s">
        <v>154</v>
      </c>
      <c r="E136" s="130"/>
      <c r="F136" s="131" t="n">
        <f aca="false">F137</f>
        <v>408642.96</v>
      </c>
      <c r="G136" s="131" t="n">
        <f aca="false">G137</f>
        <v>408642.96</v>
      </c>
      <c r="H136" s="32" t="n">
        <f aca="false">G136-F136</f>
        <v>0</v>
      </c>
    </row>
    <row r="137" customFormat="false" ht="22.5" hidden="false" customHeight="true" outlineLevel="0" collapsed="false">
      <c r="A137" s="39" t="s">
        <v>22</v>
      </c>
      <c r="B137" s="40" t="s">
        <v>107</v>
      </c>
      <c r="C137" s="41" t="s">
        <v>97</v>
      </c>
      <c r="D137" s="42" t="s">
        <v>154</v>
      </c>
      <c r="E137" s="43" t="s">
        <v>23</v>
      </c>
      <c r="F137" s="44" t="n">
        <v>408642.96</v>
      </c>
      <c r="G137" s="44" t="n">
        <v>408642.96</v>
      </c>
      <c r="H137" s="32" t="n">
        <f aca="false">G137-F137</f>
        <v>0</v>
      </c>
    </row>
    <row r="138" customFormat="false" ht="27" hidden="false" customHeight="true" outlineLevel="0" collapsed="false">
      <c r="A138" s="275" t="s">
        <v>155</v>
      </c>
      <c r="B138" s="136" t="s">
        <v>107</v>
      </c>
      <c r="C138" s="36" t="s">
        <v>97</v>
      </c>
      <c r="D138" s="108" t="s">
        <v>156</v>
      </c>
      <c r="E138" s="130"/>
      <c r="F138" s="131" t="n">
        <f aca="false">F139+F140</f>
        <v>15028640.16</v>
      </c>
      <c r="G138" s="131" t="n">
        <f aca="false">G139+G140</f>
        <v>15028640.16</v>
      </c>
      <c r="H138" s="32" t="n">
        <f aca="false">G138-F138</f>
        <v>0</v>
      </c>
    </row>
    <row r="139" customFormat="false" ht="30.75" hidden="false" customHeight="true" outlineLevel="0" collapsed="false">
      <c r="A139" s="39" t="s">
        <v>157</v>
      </c>
      <c r="B139" s="40" t="s">
        <v>107</v>
      </c>
      <c r="C139" s="41" t="s">
        <v>97</v>
      </c>
      <c r="D139" s="42" t="s">
        <v>156</v>
      </c>
      <c r="E139" s="43" t="s">
        <v>158</v>
      </c>
      <c r="F139" s="44" t="n">
        <v>4961640.16</v>
      </c>
      <c r="G139" s="44" t="n">
        <v>4961640.16</v>
      </c>
      <c r="H139" s="32" t="n">
        <f aca="false">G139-F139</f>
        <v>0</v>
      </c>
    </row>
    <row r="140" customFormat="false" ht="30.75" hidden="false" customHeight="true" outlineLevel="0" collapsed="false">
      <c r="A140" s="39" t="s">
        <v>159</v>
      </c>
      <c r="B140" s="40" t="s">
        <v>107</v>
      </c>
      <c r="C140" s="41" t="s">
        <v>97</v>
      </c>
      <c r="D140" s="42" t="s">
        <v>156</v>
      </c>
      <c r="E140" s="43" t="s">
        <v>158</v>
      </c>
      <c r="F140" s="44" t="n">
        <v>10067000</v>
      </c>
      <c r="G140" s="44" t="n">
        <v>10067000</v>
      </c>
      <c r="H140" s="32" t="n">
        <f aca="false">G140-F140</f>
        <v>0</v>
      </c>
    </row>
    <row r="141" customFormat="false" ht="16.5" hidden="false" customHeight="true" outlineLevel="0" collapsed="false">
      <c r="A141" s="304" t="s">
        <v>160</v>
      </c>
      <c r="B141" s="142" t="s">
        <v>107</v>
      </c>
      <c r="C141" s="143" t="s">
        <v>17</v>
      </c>
      <c r="D141" s="30"/>
      <c r="E141" s="143"/>
      <c r="F141" s="32" t="n">
        <f aca="false">F142+F144+F146+F148+F150</f>
        <v>1168068</v>
      </c>
      <c r="G141" s="32" t="n">
        <f aca="false">G142+G144+G146+G148+G150</f>
        <v>1168068</v>
      </c>
      <c r="H141" s="32" t="n">
        <f aca="false">G141-F141</f>
        <v>0</v>
      </c>
    </row>
    <row r="142" customFormat="false" ht="16.5" hidden="false" customHeight="true" outlineLevel="0" collapsed="false">
      <c r="A142" s="290" t="s">
        <v>104</v>
      </c>
      <c r="B142" s="34" t="s">
        <v>107</v>
      </c>
      <c r="C142" s="35" t="s">
        <v>17</v>
      </c>
      <c r="D142" s="36" t="s">
        <v>75</v>
      </c>
      <c r="E142" s="37"/>
      <c r="F142" s="38" t="n">
        <f aca="false">F143</f>
        <v>982837</v>
      </c>
      <c r="G142" s="38" t="n">
        <f aca="false">G143</f>
        <v>1081837</v>
      </c>
      <c r="H142" s="32" t="n">
        <f aca="false">G142-F142</f>
        <v>99000</v>
      </c>
    </row>
    <row r="143" customFormat="false" ht="29.25" hidden="false" customHeight="true" outlineLevel="0" collapsed="false">
      <c r="A143" s="305" t="s">
        <v>76</v>
      </c>
      <c r="B143" s="145" t="s">
        <v>107</v>
      </c>
      <c r="C143" s="41" t="s">
        <v>17</v>
      </c>
      <c r="D143" s="42" t="s">
        <v>75</v>
      </c>
      <c r="E143" s="43" t="s">
        <v>73</v>
      </c>
      <c r="F143" s="44" t="n">
        <v>982837</v>
      </c>
      <c r="G143" s="44" t="n">
        <f aca="false">982837+99000</f>
        <v>1081837</v>
      </c>
      <c r="H143" s="32" t="n">
        <f aca="false">G143-F143</f>
        <v>99000</v>
      </c>
    </row>
    <row r="144" customFormat="false" ht="52.5" hidden="false" customHeight="true" outlineLevel="0" collapsed="false">
      <c r="A144" s="298" t="s">
        <v>161</v>
      </c>
      <c r="B144" s="130" t="s">
        <v>107</v>
      </c>
      <c r="C144" s="108" t="s">
        <v>17</v>
      </c>
      <c r="D144" s="108" t="s">
        <v>162</v>
      </c>
      <c r="E144" s="128"/>
      <c r="F144" s="131" t="n">
        <f aca="false">F145</f>
        <v>20000</v>
      </c>
      <c r="G144" s="131" t="n">
        <f aca="false">G145</f>
        <v>20000</v>
      </c>
      <c r="H144" s="32" t="n">
        <f aca="false">G144-F144</f>
        <v>0</v>
      </c>
    </row>
    <row r="145" customFormat="false" ht="16.5" hidden="false" customHeight="true" outlineLevel="0" collapsed="false">
      <c r="A145" s="39" t="s">
        <v>124</v>
      </c>
      <c r="B145" s="132" t="s">
        <v>107</v>
      </c>
      <c r="C145" s="109" t="s">
        <v>17</v>
      </c>
      <c r="D145" s="109" t="s">
        <v>162</v>
      </c>
      <c r="E145" s="43" t="s">
        <v>125</v>
      </c>
      <c r="F145" s="44" t="n">
        <v>20000</v>
      </c>
      <c r="G145" s="44" t="n">
        <v>20000</v>
      </c>
      <c r="H145" s="32" t="n">
        <f aca="false">G145-F145</f>
        <v>0</v>
      </c>
    </row>
    <row r="146" customFormat="false" ht="54" hidden="false" customHeight="true" outlineLevel="0" collapsed="false">
      <c r="A146" s="298" t="s">
        <v>163</v>
      </c>
      <c r="B146" s="130" t="s">
        <v>107</v>
      </c>
      <c r="C146" s="108" t="s">
        <v>17</v>
      </c>
      <c r="D146" s="108" t="s">
        <v>164</v>
      </c>
      <c r="E146" s="128"/>
      <c r="F146" s="131" t="n">
        <f aca="false">F147</f>
        <v>50000</v>
      </c>
      <c r="G146" s="131" t="n">
        <f aca="false">G147</f>
        <v>50000</v>
      </c>
      <c r="H146" s="32" t="n">
        <f aca="false">G146-F146</f>
        <v>0</v>
      </c>
    </row>
    <row r="147" customFormat="false" ht="16.5" hidden="false" customHeight="true" outlineLevel="0" collapsed="false">
      <c r="A147" s="39" t="s">
        <v>124</v>
      </c>
      <c r="B147" s="132" t="s">
        <v>107</v>
      </c>
      <c r="C147" s="109" t="s">
        <v>17</v>
      </c>
      <c r="D147" s="109" t="s">
        <v>164</v>
      </c>
      <c r="E147" s="43" t="s">
        <v>125</v>
      </c>
      <c r="F147" s="44" t="n">
        <v>50000</v>
      </c>
      <c r="G147" s="44" t="n">
        <v>50000</v>
      </c>
      <c r="H147" s="32" t="n">
        <f aca="false">G147-F147</f>
        <v>0</v>
      </c>
    </row>
    <row r="148" customFormat="false" ht="18.75" hidden="false" customHeight="true" outlineLevel="0" collapsed="false">
      <c r="A148" s="290" t="s">
        <v>104</v>
      </c>
      <c r="B148" s="34" t="s">
        <v>107</v>
      </c>
      <c r="C148" s="35" t="s">
        <v>17</v>
      </c>
      <c r="D148" s="36" t="s">
        <v>138</v>
      </c>
      <c r="E148" s="37"/>
      <c r="F148" s="38" t="n">
        <f aca="false">F149</f>
        <v>99000</v>
      </c>
      <c r="G148" s="38" t="n">
        <f aca="false">G149</f>
        <v>0</v>
      </c>
      <c r="H148" s="32" t="n">
        <f aca="false">G148-F148</f>
        <v>-99000</v>
      </c>
    </row>
    <row r="149" customFormat="false" ht="26.25" hidden="false" customHeight="true" outlineLevel="0" collapsed="false">
      <c r="A149" s="281" t="s">
        <v>76</v>
      </c>
      <c r="B149" s="145" t="s">
        <v>107</v>
      </c>
      <c r="C149" s="41" t="s">
        <v>17</v>
      </c>
      <c r="D149" s="42" t="s">
        <v>138</v>
      </c>
      <c r="E149" s="43" t="s">
        <v>73</v>
      </c>
      <c r="F149" s="44" t="n">
        <v>99000</v>
      </c>
      <c r="G149" s="44"/>
      <c r="H149" s="32" t="n">
        <f aca="false">G149-F149</f>
        <v>-99000</v>
      </c>
    </row>
    <row r="150" customFormat="false" ht="15.75" hidden="false" customHeight="true" outlineLevel="0" collapsed="false">
      <c r="A150" s="306" t="s">
        <v>160</v>
      </c>
      <c r="B150" s="147" t="s">
        <v>107</v>
      </c>
      <c r="C150" s="148" t="s">
        <v>17</v>
      </c>
      <c r="D150" s="115" t="s">
        <v>165</v>
      </c>
      <c r="E150" s="148"/>
      <c r="F150" s="117" t="n">
        <f aca="false">F151+F153</f>
        <v>16231</v>
      </c>
      <c r="G150" s="117" t="n">
        <f aca="false">G151+G153</f>
        <v>16231</v>
      </c>
      <c r="H150" s="32" t="n">
        <f aca="false">G150-F150</f>
        <v>0</v>
      </c>
    </row>
    <row r="151" customFormat="false" ht="15.75" hidden="false" customHeight="true" outlineLevel="0" collapsed="false">
      <c r="A151" s="298" t="s">
        <v>166</v>
      </c>
      <c r="B151" s="149" t="s">
        <v>107</v>
      </c>
      <c r="C151" s="150" t="s">
        <v>17</v>
      </c>
      <c r="D151" s="36" t="s">
        <v>167</v>
      </c>
      <c r="E151" s="150"/>
      <c r="F151" s="38" t="n">
        <f aca="false">F152</f>
        <v>2250</v>
      </c>
      <c r="G151" s="38" t="n">
        <f aca="false">G152</f>
        <v>2250</v>
      </c>
      <c r="H151" s="32" t="n">
        <f aca="false">G151-F151</f>
        <v>0</v>
      </c>
    </row>
    <row r="152" customFormat="false" ht="15.75" hidden="false" customHeight="true" outlineLevel="0" collapsed="false">
      <c r="A152" s="39" t="s">
        <v>22</v>
      </c>
      <c r="B152" s="151" t="s">
        <v>107</v>
      </c>
      <c r="C152" s="152" t="s">
        <v>17</v>
      </c>
      <c r="D152" s="42" t="s">
        <v>167</v>
      </c>
      <c r="E152" s="152" t="s">
        <v>23</v>
      </c>
      <c r="F152" s="44" t="n">
        <v>2250</v>
      </c>
      <c r="G152" s="44" t="n">
        <v>2250</v>
      </c>
      <c r="H152" s="32" t="n">
        <f aca="false">G152-F152</f>
        <v>0</v>
      </c>
    </row>
    <row r="153" customFormat="false" ht="15.75" hidden="false" customHeight="true" outlineLevel="0" collapsed="false">
      <c r="A153" s="298" t="s">
        <v>168</v>
      </c>
      <c r="B153" s="149" t="s">
        <v>107</v>
      </c>
      <c r="C153" s="150" t="s">
        <v>17</v>
      </c>
      <c r="D153" s="36" t="s">
        <v>169</v>
      </c>
      <c r="E153" s="150"/>
      <c r="F153" s="38" t="n">
        <f aca="false">F154</f>
        <v>13981</v>
      </c>
      <c r="G153" s="38" t="n">
        <f aca="false">G154</f>
        <v>13981</v>
      </c>
      <c r="H153" s="32" t="n">
        <f aca="false">G153-F153</f>
        <v>0</v>
      </c>
    </row>
    <row r="154" customFormat="false" ht="18" hidden="false" customHeight="true" outlineLevel="0" collapsed="false">
      <c r="A154" s="39" t="s">
        <v>22</v>
      </c>
      <c r="B154" s="151" t="s">
        <v>107</v>
      </c>
      <c r="C154" s="152" t="s">
        <v>17</v>
      </c>
      <c r="D154" s="42" t="s">
        <v>169</v>
      </c>
      <c r="E154" s="152" t="s">
        <v>23</v>
      </c>
      <c r="F154" s="44" t="n">
        <v>13981</v>
      </c>
      <c r="G154" s="44" t="n">
        <v>13981</v>
      </c>
      <c r="H154" s="32" t="n">
        <f aca="false">G154-F154</f>
        <v>0</v>
      </c>
    </row>
    <row r="155" customFormat="false" ht="17.25" hidden="false" customHeight="true" outlineLevel="0" collapsed="false">
      <c r="A155" s="304" t="s">
        <v>170</v>
      </c>
      <c r="B155" s="153" t="s">
        <v>107</v>
      </c>
      <c r="C155" s="29" t="s">
        <v>107</v>
      </c>
      <c r="D155" s="30"/>
      <c r="E155" s="31"/>
      <c r="F155" s="154" t="n">
        <f aca="false">F156</f>
        <v>39000</v>
      </c>
      <c r="G155" s="154" t="n">
        <f aca="false">G156</f>
        <v>39000</v>
      </c>
      <c r="H155" s="32" t="n">
        <f aca="false">G155-F155</f>
        <v>0</v>
      </c>
    </row>
    <row r="156" customFormat="false" ht="15" hidden="false" customHeight="true" outlineLevel="0" collapsed="false">
      <c r="A156" s="272" t="s">
        <v>171</v>
      </c>
      <c r="B156" s="34" t="s">
        <v>107</v>
      </c>
      <c r="C156" s="35" t="s">
        <v>107</v>
      </c>
      <c r="D156" s="36" t="s">
        <v>172</v>
      </c>
      <c r="E156" s="37"/>
      <c r="F156" s="38" t="n">
        <f aca="false">F157</f>
        <v>39000</v>
      </c>
      <c r="G156" s="38" t="n">
        <f aca="false">G157</f>
        <v>39000</v>
      </c>
      <c r="H156" s="32" t="n">
        <f aca="false">G156-F156</f>
        <v>0</v>
      </c>
    </row>
    <row r="157" customFormat="false" ht="18" hidden="false" customHeight="true" outlineLevel="0" collapsed="false">
      <c r="A157" s="47" t="s">
        <v>173</v>
      </c>
      <c r="B157" s="145" t="s">
        <v>107</v>
      </c>
      <c r="C157" s="41" t="s">
        <v>107</v>
      </c>
      <c r="D157" s="42" t="s">
        <v>172</v>
      </c>
      <c r="E157" s="43" t="s">
        <v>174</v>
      </c>
      <c r="F157" s="44" t="n">
        <v>39000</v>
      </c>
      <c r="G157" s="44" t="n">
        <v>39000</v>
      </c>
      <c r="H157" s="32" t="n">
        <f aca="false">G157-F157</f>
        <v>0</v>
      </c>
    </row>
    <row r="158" customFormat="false" ht="18.75" hidden="false" customHeight="true" outlineLevel="0" collapsed="false">
      <c r="A158" s="299" t="s">
        <v>175</v>
      </c>
      <c r="B158" s="91" t="s">
        <v>176</v>
      </c>
      <c r="C158" s="123"/>
      <c r="D158" s="93"/>
      <c r="E158" s="92"/>
      <c r="F158" s="94" t="n">
        <f aca="false">F159+F193+F246+F259</f>
        <v>274261642.41</v>
      </c>
      <c r="G158" s="94" t="n">
        <f aca="false">G159+G193+G246+G259</f>
        <v>281108850.05</v>
      </c>
      <c r="H158" s="32" t="n">
        <f aca="false">G158-F158</f>
        <v>6847207.63999999</v>
      </c>
    </row>
    <row r="159" customFormat="false" ht="18" hidden="false" customHeight="true" outlineLevel="0" collapsed="false">
      <c r="A159" s="304" t="s">
        <v>177</v>
      </c>
      <c r="B159" s="156" t="s">
        <v>176</v>
      </c>
      <c r="C159" s="157" t="s">
        <v>15</v>
      </c>
      <c r="D159" s="158"/>
      <c r="E159" s="159"/>
      <c r="F159" s="154" t="n">
        <f aca="false">F161+F163+F165+F174+F180+F183+F187+F189+F191</f>
        <v>70951541.28</v>
      </c>
      <c r="G159" s="154" t="n">
        <f aca="false">G161+G163+G165+G174+G180+G183+G187+G189+G191</f>
        <v>70951541.28</v>
      </c>
      <c r="H159" s="32" t="n">
        <f aca="false">G159-F159</f>
        <v>0</v>
      </c>
    </row>
    <row r="160" customFormat="false" ht="18" hidden="false" customHeight="true" outlineLevel="0" collapsed="false">
      <c r="A160" s="272" t="s">
        <v>178</v>
      </c>
      <c r="B160" s="160" t="s">
        <v>176</v>
      </c>
      <c r="C160" s="35" t="s">
        <v>15</v>
      </c>
      <c r="D160" s="161" t="s">
        <v>179</v>
      </c>
      <c r="E160" s="162"/>
      <c r="F160" s="38" t="n">
        <f aca="false">F159</f>
        <v>70951541.28</v>
      </c>
      <c r="G160" s="38" t="n">
        <f aca="false">G159</f>
        <v>70951541.28</v>
      </c>
      <c r="H160" s="32" t="n">
        <f aca="false">G160-F160</f>
        <v>0</v>
      </c>
    </row>
    <row r="161" customFormat="false" ht="12.75" hidden="false" customHeight="false" outlineLevel="0" collapsed="false">
      <c r="A161" s="307" t="s">
        <v>180</v>
      </c>
      <c r="B161" s="164" t="s">
        <v>176</v>
      </c>
      <c r="C161" s="114" t="s">
        <v>15</v>
      </c>
      <c r="D161" s="115" t="s">
        <v>181</v>
      </c>
      <c r="E161" s="116"/>
      <c r="F161" s="117" t="n">
        <f aca="false">F162</f>
        <v>11538000</v>
      </c>
      <c r="G161" s="117" t="n">
        <f aca="false">G162</f>
        <v>11538000</v>
      </c>
      <c r="H161" s="32" t="n">
        <f aca="false">G161-F161</f>
        <v>0</v>
      </c>
    </row>
    <row r="162" customFormat="false" ht="26.25" hidden="false" customHeight="true" outlineLevel="0" collapsed="false">
      <c r="A162" s="39" t="s">
        <v>93</v>
      </c>
      <c r="B162" s="145" t="s">
        <v>176</v>
      </c>
      <c r="C162" s="41" t="s">
        <v>15</v>
      </c>
      <c r="D162" s="42" t="s">
        <v>181</v>
      </c>
      <c r="E162" s="43" t="s">
        <v>23</v>
      </c>
      <c r="F162" s="44" t="n">
        <v>11538000</v>
      </c>
      <c r="G162" s="44" t="n">
        <v>11538000</v>
      </c>
      <c r="H162" s="32" t="n">
        <f aca="false">G162-F162</f>
        <v>0</v>
      </c>
    </row>
    <row r="163" customFormat="false" ht="26.25" hidden="false" customHeight="true" outlineLevel="0" collapsed="false">
      <c r="A163" s="307" t="s">
        <v>182</v>
      </c>
      <c r="B163" s="164" t="s">
        <v>176</v>
      </c>
      <c r="C163" s="114" t="s">
        <v>15</v>
      </c>
      <c r="D163" s="115" t="s">
        <v>183</v>
      </c>
      <c r="E163" s="116"/>
      <c r="F163" s="117" t="n">
        <f aca="false">F164</f>
        <v>200000</v>
      </c>
      <c r="G163" s="117" t="n">
        <f aca="false">G164</f>
        <v>200000</v>
      </c>
      <c r="H163" s="32" t="n">
        <f aca="false">G163-F163</f>
        <v>0</v>
      </c>
    </row>
    <row r="164" customFormat="false" ht="26.25" hidden="false" customHeight="true" outlineLevel="0" collapsed="false">
      <c r="A164" s="39" t="s">
        <v>93</v>
      </c>
      <c r="B164" s="145" t="s">
        <v>176</v>
      </c>
      <c r="C164" s="41" t="s">
        <v>15</v>
      </c>
      <c r="D164" s="42" t="s">
        <v>183</v>
      </c>
      <c r="E164" s="43" t="s">
        <v>23</v>
      </c>
      <c r="F164" s="44" t="n">
        <v>200000</v>
      </c>
      <c r="G164" s="44" t="n">
        <v>200000</v>
      </c>
      <c r="H164" s="32" t="n">
        <f aca="false">G164-F164</f>
        <v>0</v>
      </c>
    </row>
    <row r="165" customFormat="false" ht="17.25" hidden="false" customHeight="true" outlineLevel="0" collapsed="false">
      <c r="A165" s="307" t="s">
        <v>184</v>
      </c>
      <c r="B165" s="164" t="s">
        <v>176</v>
      </c>
      <c r="C165" s="114" t="s">
        <v>15</v>
      </c>
      <c r="D165" s="115" t="s">
        <v>185</v>
      </c>
      <c r="E165" s="116"/>
      <c r="F165" s="117" t="n">
        <f aca="false">SUM(F166:F173)</f>
        <v>26728579.28</v>
      </c>
      <c r="G165" s="117" t="n">
        <f aca="false">SUM(G166:G173)</f>
        <v>26728579.28</v>
      </c>
      <c r="H165" s="32" t="n">
        <f aca="false">G165-F165</f>
        <v>0</v>
      </c>
    </row>
    <row r="166" customFormat="false" ht="25.5" hidden="false" customHeight="false" outlineLevel="0" collapsed="false">
      <c r="A166" s="39" t="s">
        <v>89</v>
      </c>
      <c r="B166" s="88" t="s">
        <v>176</v>
      </c>
      <c r="C166" s="89" t="s">
        <v>15</v>
      </c>
      <c r="D166" s="42" t="s">
        <v>185</v>
      </c>
      <c r="E166" s="81" t="s">
        <v>90</v>
      </c>
      <c r="F166" s="44" t="n">
        <v>17867400</v>
      </c>
      <c r="G166" s="44" t="n">
        <v>17867400</v>
      </c>
      <c r="H166" s="32" t="n">
        <f aca="false">G166-F166</f>
        <v>0</v>
      </c>
    </row>
    <row r="167" customFormat="false" ht="25.5" hidden="false" customHeight="false" outlineLevel="0" collapsed="false">
      <c r="A167" s="39" t="s">
        <v>91</v>
      </c>
      <c r="B167" s="88" t="s">
        <v>176</v>
      </c>
      <c r="C167" s="89" t="s">
        <v>15</v>
      </c>
      <c r="D167" s="42" t="s">
        <v>185</v>
      </c>
      <c r="E167" s="81" t="s">
        <v>92</v>
      </c>
      <c r="F167" s="44" t="n">
        <v>560079.63</v>
      </c>
      <c r="G167" s="44" t="n">
        <v>560079.63</v>
      </c>
      <c r="H167" s="32" t="n">
        <f aca="false">G167-F167</f>
        <v>0</v>
      </c>
    </row>
    <row r="168" customFormat="false" ht="21.75" hidden="false" customHeight="true" outlineLevel="0" collapsed="false">
      <c r="A168" s="39" t="s">
        <v>33</v>
      </c>
      <c r="B168" s="88" t="s">
        <v>176</v>
      </c>
      <c r="C168" s="89" t="s">
        <v>15</v>
      </c>
      <c r="D168" s="42" t="s">
        <v>185</v>
      </c>
      <c r="E168" s="81" t="s">
        <v>34</v>
      </c>
      <c r="F168" s="44" t="n">
        <v>7000</v>
      </c>
      <c r="G168" s="44" t="n">
        <v>7000</v>
      </c>
      <c r="H168" s="32" t="n">
        <f aca="false">G168-F168</f>
        <v>0</v>
      </c>
    </row>
    <row r="169" customFormat="false" ht="25.5" hidden="false" customHeight="false" outlineLevel="0" collapsed="false">
      <c r="A169" s="39" t="s">
        <v>93</v>
      </c>
      <c r="B169" s="88" t="s">
        <v>176</v>
      </c>
      <c r="C169" s="89" t="s">
        <v>15</v>
      </c>
      <c r="D169" s="42" t="s">
        <v>185</v>
      </c>
      <c r="E169" s="81" t="s">
        <v>23</v>
      </c>
      <c r="F169" s="44" t="n">
        <v>7192700</v>
      </c>
      <c r="G169" s="44" t="n">
        <v>7192700</v>
      </c>
      <c r="H169" s="32" t="n">
        <f aca="false">G169-F169</f>
        <v>0</v>
      </c>
    </row>
    <row r="170" customFormat="false" ht="38.25" hidden="false" customHeight="false" outlineLevel="0" collapsed="false">
      <c r="A170" s="308" t="s">
        <v>186</v>
      </c>
      <c r="B170" s="166" t="s">
        <v>176</v>
      </c>
      <c r="C170" s="89" t="s">
        <v>15</v>
      </c>
      <c r="D170" s="42" t="s">
        <v>185</v>
      </c>
      <c r="E170" s="81" t="s">
        <v>187</v>
      </c>
      <c r="F170" s="44" t="n">
        <v>340000</v>
      </c>
      <c r="G170" s="44" t="n">
        <v>340000</v>
      </c>
      <c r="H170" s="32" t="n">
        <f aca="false">G170-F170</f>
        <v>0</v>
      </c>
    </row>
    <row r="171" customFormat="false" ht="12.75" hidden="false" customHeight="false" outlineLevel="0" collapsed="false">
      <c r="A171" s="39" t="s">
        <v>81</v>
      </c>
      <c r="B171" s="88" t="s">
        <v>176</v>
      </c>
      <c r="C171" s="89" t="s">
        <v>15</v>
      </c>
      <c r="D171" s="42" t="s">
        <v>185</v>
      </c>
      <c r="E171" s="81" t="s">
        <v>82</v>
      </c>
      <c r="F171" s="44" t="n">
        <v>171846.48</v>
      </c>
      <c r="G171" s="44" t="n">
        <v>171846.48</v>
      </c>
      <c r="H171" s="32" t="n">
        <f aca="false">G171-F171</f>
        <v>0</v>
      </c>
    </row>
    <row r="172" customFormat="false" ht="12.75" hidden="false" customHeight="false" outlineLevel="0" collapsed="false">
      <c r="A172" s="39" t="s">
        <v>83</v>
      </c>
      <c r="B172" s="88" t="s">
        <v>176</v>
      </c>
      <c r="C172" s="89" t="s">
        <v>15</v>
      </c>
      <c r="D172" s="42" t="s">
        <v>185</v>
      </c>
      <c r="E172" s="43" t="s">
        <v>84</v>
      </c>
      <c r="F172" s="44" t="n">
        <v>520186.14</v>
      </c>
      <c r="G172" s="44" t="n">
        <v>520186.14</v>
      </c>
      <c r="H172" s="32" t="n">
        <f aca="false">G172-F172</f>
        <v>0</v>
      </c>
    </row>
    <row r="173" customFormat="false" ht="12.75" hidden="false" customHeight="false" outlineLevel="0" collapsed="false">
      <c r="A173" s="39" t="s">
        <v>85</v>
      </c>
      <c r="B173" s="88" t="s">
        <v>176</v>
      </c>
      <c r="C173" s="89" t="s">
        <v>15</v>
      </c>
      <c r="D173" s="42" t="s">
        <v>185</v>
      </c>
      <c r="E173" s="43" t="s">
        <v>86</v>
      </c>
      <c r="F173" s="44" t="n">
        <v>69367.03</v>
      </c>
      <c r="G173" s="44" t="n">
        <v>69367.03</v>
      </c>
      <c r="H173" s="32" t="n">
        <f aca="false">G173-F173</f>
        <v>0</v>
      </c>
    </row>
    <row r="174" customFormat="false" ht="37.5" hidden="false" customHeight="true" outlineLevel="0" collapsed="false">
      <c r="A174" s="273" t="s">
        <v>188</v>
      </c>
      <c r="B174" s="167" t="s">
        <v>176</v>
      </c>
      <c r="C174" s="168" t="s">
        <v>15</v>
      </c>
      <c r="D174" s="36" t="s">
        <v>189</v>
      </c>
      <c r="E174" s="37"/>
      <c r="F174" s="38" t="n">
        <f aca="false">SUM(F175:F179)</f>
        <v>29102000</v>
      </c>
      <c r="G174" s="38" t="n">
        <f aca="false">SUM(G175:G179)</f>
        <v>29102000</v>
      </c>
      <c r="H174" s="32" t="n">
        <f aca="false">G174-F174</f>
        <v>0</v>
      </c>
    </row>
    <row r="175" customFormat="false" ht="25.5" hidden="false" customHeight="false" outlineLevel="0" collapsed="false">
      <c r="A175" s="39" t="s">
        <v>89</v>
      </c>
      <c r="B175" s="88" t="s">
        <v>176</v>
      </c>
      <c r="C175" s="89" t="s">
        <v>15</v>
      </c>
      <c r="D175" s="42" t="s">
        <v>189</v>
      </c>
      <c r="E175" s="81" t="s">
        <v>90</v>
      </c>
      <c r="F175" s="44" t="n">
        <v>27017517</v>
      </c>
      <c r="G175" s="44" t="n">
        <v>27017517</v>
      </c>
      <c r="H175" s="32" t="n">
        <f aca="false">G175-F175</f>
        <v>0</v>
      </c>
    </row>
    <row r="176" customFormat="false" ht="25.5" hidden="false" customHeight="false" outlineLevel="0" collapsed="false">
      <c r="A176" s="39" t="s">
        <v>91</v>
      </c>
      <c r="B176" s="88" t="s">
        <v>176</v>
      </c>
      <c r="C176" s="89" t="s">
        <v>15</v>
      </c>
      <c r="D176" s="42" t="s">
        <v>189</v>
      </c>
      <c r="E176" s="81" t="s">
        <v>92</v>
      </c>
      <c r="F176" s="44" t="n">
        <v>352749.04</v>
      </c>
      <c r="G176" s="44" t="n">
        <v>352749.04</v>
      </c>
      <c r="H176" s="32" t="n">
        <f aca="false">G176-F176</f>
        <v>0</v>
      </c>
      <c r="J176" s="346"/>
    </row>
    <row r="177" customFormat="false" ht="16.5" hidden="false" customHeight="true" outlineLevel="0" collapsed="false">
      <c r="A177" s="39" t="s">
        <v>33</v>
      </c>
      <c r="B177" s="88" t="s">
        <v>176</v>
      </c>
      <c r="C177" s="89" t="s">
        <v>15</v>
      </c>
      <c r="D177" s="42" t="s">
        <v>189</v>
      </c>
      <c r="E177" s="81" t="s">
        <v>34</v>
      </c>
      <c r="F177" s="44" t="n">
        <v>2900</v>
      </c>
      <c r="G177" s="44" t="n">
        <v>2900</v>
      </c>
      <c r="H177" s="32" t="n">
        <f aca="false">G177-F177</f>
        <v>0</v>
      </c>
    </row>
    <row r="178" customFormat="false" ht="25.5" hidden="false" customHeight="false" outlineLevel="0" collapsed="false">
      <c r="A178" s="39" t="s">
        <v>93</v>
      </c>
      <c r="B178" s="88" t="s">
        <v>176</v>
      </c>
      <c r="C178" s="89" t="s">
        <v>15</v>
      </c>
      <c r="D178" s="42" t="s">
        <v>189</v>
      </c>
      <c r="E178" s="81" t="s">
        <v>23</v>
      </c>
      <c r="F178" s="44" t="n">
        <v>633833.96</v>
      </c>
      <c r="G178" s="44" t="n">
        <v>633833.96</v>
      </c>
      <c r="H178" s="32" t="n">
        <f aca="false">G178-F178</f>
        <v>0</v>
      </c>
    </row>
    <row r="179" customFormat="false" ht="38.25" hidden="false" customHeight="false" outlineLevel="0" collapsed="false">
      <c r="A179" s="308" t="s">
        <v>186</v>
      </c>
      <c r="B179" s="166" t="s">
        <v>176</v>
      </c>
      <c r="C179" s="89" t="s">
        <v>15</v>
      </c>
      <c r="D179" s="42" t="s">
        <v>189</v>
      </c>
      <c r="E179" s="81" t="s">
        <v>187</v>
      </c>
      <c r="F179" s="44" t="n">
        <v>1095000</v>
      </c>
      <c r="G179" s="44" t="n">
        <v>1095000</v>
      </c>
      <c r="H179" s="32" t="n">
        <f aca="false">G179-F179</f>
        <v>0</v>
      </c>
    </row>
    <row r="180" customFormat="false" ht="66" hidden="false" customHeight="true" outlineLevel="0" collapsed="false">
      <c r="A180" s="272" t="s">
        <v>190</v>
      </c>
      <c r="B180" s="34" t="s">
        <v>176</v>
      </c>
      <c r="C180" s="35" t="s">
        <v>15</v>
      </c>
      <c r="D180" s="36" t="s">
        <v>191</v>
      </c>
      <c r="E180" s="37"/>
      <c r="F180" s="38" t="n">
        <f aca="false">F181+F182</f>
        <v>1020000</v>
      </c>
      <c r="G180" s="38" t="n">
        <f aca="false">G181+G182</f>
        <v>1020000</v>
      </c>
      <c r="H180" s="32" t="n">
        <f aca="false">G180-F180</f>
        <v>0</v>
      </c>
    </row>
    <row r="181" customFormat="false" ht="25.5" hidden="false" customHeight="false" outlineLevel="0" collapsed="false">
      <c r="A181" s="47" t="s">
        <v>91</v>
      </c>
      <c r="B181" s="40" t="s">
        <v>176</v>
      </c>
      <c r="C181" s="41" t="s">
        <v>15</v>
      </c>
      <c r="D181" s="42" t="s">
        <v>191</v>
      </c>
      <c r="E181" s="43" t="s">
        <v>92</v>
      </c>
      <c r="F181" s="44" t="n">
        <v>920000</v>
      </c>
      <c r="G181" s="44" t="n">
        <v>920000</v>
      </c>
      <c r="H181" s="32" t="n">
        <f aca="false">G181-F181</f>
        <v>0</v>
      </c>
    </row>
    <row r="182" customFormat="false" ht="13.5" hidden="false" customHeight="true" outlineLevel="0" collapsed="false">
      <c r="A182" s="47" t="s">
        <v>192</v>
      </c>
      <c r="B182" s="40" t="s">
        <v>176</v>
      </c>
      <c r="C182" s="41" t="s">
        <v>15</v>
      </c>
      <c r="D182" s="42" t="s">
        <v>191</v>
      </c>
      <c r="E182" s="43" t="s">
        <v>193</v>
      </c>
      <c r="F182" s="44" t="n">
        <v>100000</v>
      </c>
      <c r="G182" s="44" t="n">
        <v>100000</v>
      </c>
      <c r="H182" s="32" t="n">
        <f aca="false">G182-F182</f>
        <v>0</v>
      </c>
    </row>
    <row r="183" customFormat="false" ht="81.75" hidden="false" customHeight="true" outlineLevel="0" collapsed="false">
      <c r="A183" s="272" t="s">
        <v>194</v>
      </c>
      <c r="B183" s="34" t="s">
        <v>176</v>
      </c>
      <c r="C183" s="35" t="s">
        <v>15</v>
      </c>
      <c r="D183" s="36" t="s">
        <v>195</v>
      </c>
      <c r="E183" s="37"/>
      <c r="F183" s="38" t="n">
        <f aca="false">SUM(F184:F186)</f>
        <v>644962</v>
      </c>
      <c r="G183" s="38" t="n">
        <f aca="false">SUM(G184:G186)</f>
        <v>644962</v>
      </c>
      <c r="H183" s="32" t="n">
        <f aca="false">G183-F183</f>
        <v>0</v>
      </c>
    </row>
    <row r="184" customFormat="false" ht="25.5" hidden="false" customHeight="false" outlineLevel="0" collapsed="false">
      <c r="A184" s="39" t="s">
        <v>89</v>
      </c>
      <c r="B184" s="50" t="s">
        <v>176</v>
      </c>
      <c r="C184" s="42" t="s">
        <v>15</v>
      </c>
      <c r="D184" s="42" t="s">
        <v>195</v>
      </c>
      <c r="E184" s="42" t="s">
        <v>90</v>
      </c>
      <c r="F184" s="44" t="n">
        <v>135000</v>
      </c>
      <c r="G184" s="44" t="n">
        <v>135000</v>
      </c>
      <c r="H184" s="32" t="n">
        <f aca="false">G184-F184</f>
        <v>0</v>
      </c>
    </row>
    <row r="185" customFormat="false" ht="25.5" hidden="false" customHeight="false" outlineLevel="0" collapsed="false">
      <c r="A185" s="39" t="s">
        <v>93</v>
      </c>
      <c r="B185" s="50" t="s">
        <v>176</v>
      </c>
      <c r="C185" s="42" t="s">
        <v>15</v>
      </c>
      <c r="D185" s="42" t="s">
        <v>195</v>
      </c>
      <c r="E185" s="42" t="s">
        <v>23</v>
      </c>
      <c r="F185" s="44" t="n">
        <v>509962</v>
      </c>
      <c r="G185" s="44" t="n">
        <v>509962</v>
      </c>
      <c r="H185" s="32" t="n">
        <f aca="false">G185-F185</f>
        <v>0</v>
      </c>
    </row>
    <row r="186" customFormat="false" ht="17.25" hidden="false" customHeight="true" outlineLevel="0" collapsed="false">
      <c r="A186" s="47" t="s">
        <v>192</v>
      </c>
      <c r="B186" s="50" t="s">
        <v>176</v>
      </c>
      <c r="C186" s="42" t="s">
        <v>15</v>
      </c>
      <c r="D186" s="42" t="s">
        <v>195</v>
      </c>
      <c r="E186" s="42" t="s">
        <v>193</v>
      </c>
      <c r="F186" s="44"/>
      <c r="G186" s="44"/>
      <c r="H186" s="32" t="n">
        <f aca="false">G186-F186</f>
        <v>0</v>
      </c>
    </row>
    <row r="187" customFormat="false" ht="25.5" hidden="false" customHeight="false" outlineLevel="0" collapsed="false">
      <c r="A187" s="272" t="s">
        <v>196</v>
      </c>
      <c r="B187" s="34" t="s">
        <v>176</v>
      </c>
      <c r="C187" s="35" t="s">
        <v>15</v>
      </c>
      <c r="D187" s="36" t="s">
        <v>197</v>
      </c>
      <c r="E187" s="37"/>
      <c r="F187" s="38" t="n">
        <f aca="false">F188</f>
        <v>320000</v>
      </c>
      <c r="G187" s="38" t="n">
        <f aca="false">G188</f>
        <v>320000</v>
      </c>
      <c r="H187" s="32" t="n">
        <f aca="false">G187-F187</f>
        <v>0</v>
      </c>
    </row>
    <row r="188" customFormat="false" ht="28.5" hidden="false" customHeight="true" outlineLevel="0" collapsed="false">
      <c r="A188" s="47" t="s">
        <v>35</v>
      </c>
      <c r="B188" s="40" t="s">
        <v>176</v>
      </c>
      <c r="C188" s="41" t="s">
        <v>15</v>
      </c>
      <c r="D188" s="42" t="s">
        <v>197</v>
      </c>
      <c r="E188" s="42" t="s">
        <v>36</v>
      </c>
      <c r="F188" s="44" t="n">
        <v>320000</v>
      </c>
      <c r="G188" s="44" t="n">
        <v>320000</v>
      </c>
      <c r="H188" s="32" t="n">
        <f aca="false">G188-F188</f>
        <v>0</v>
      </c>
    </row>
    <row r="189" customFormat="false" ht="28.5" hidden="false" customHeight="true" outlineLevel="0" collapsed="false">
      <c r="A189" s="272" t="s">
        <v>198</v>
      </c>
      <c r="B189" s="34" t="s">
        <v>176</v>
      </c>
      <c r="C189" s="35" t="s">
        <v>15</v>
      </c>
      <c r="D189" s="36" t="s">
        <v>199</v>
      </c>
      <c r="E189" s="37"/>
      <c r="F189" s="38" t="n">
        <f aca="false">F190</f>
        <v>1363000</v>
      </c>
      <c r="G189" s="38" t="n">
        <f aca="false">G190</f>
        <v>1363000</v>
      </c>
      <c r="H189" s="32" t="n">
        <f aca="false">G189-F189</f>
        <v>0</v>
      </c>
    </row>
    <row r="190" customFormat="false" ht="28.5" hidden="false" customHeight="true" outlineLevel="0" collapsed="false">
      <c r="A190" s="39" t="s">
        <v>93</v>
      </c>
      <c r="B190" s="40" t="s">
        <v>176</v>
      </c>
      <c r="C190" s="41" t="s">
        <v>15</v>
      </c>
      <c r="D190" s="42" t="s">
        <v>199</v>
      </c>
      <c r="E190" s="43" t="s">
        <v>23</v>
      </c>
      <c r="F190" s="44" t="n">
        <v>1363000</v>
      </c>
      <c r="G190" s="44" t="n">
        <v>1363000</v>
      </c>
      <c r="H190" s="32" t="n">
        <f aca="false">G190-F190</f>
        <v>0</v>
      </c>
    </row>
    <row r="191" customFormat="false" ht="31.5" hidden="false" customHeight="true" outlineLevel="0" collapsed="false">
      <c r="A191" s="272" t="s">
        <v>200</v>
      </c>
      <c r="B191" s="34" t="s">
        <v>176</v>
      </c>
      <c r="C191" s="35" t="s">
        <v>15</v>
      </c>
      <c r="D191" s="36" t="s">
        <v>201</v>
      </c>
      <c r="E191" s="37"/>
      <c r="F191" s="38" t="n">
        <f aca="false">F192</f>
        <v>35000</v>
      </c>
      <c r="G191" s="38" t="n">
        <f aca="false">G192</f>
        <v>35000</v>
      </c>
      <c r="H191" s="32" t="n">
        <f aca="false">G191-F191</f>
        <v>0</v>
      </c>
    </row>
    <row r="192" customFormat="false" ht="27.75" hidden="false" customHeight="true" outlineLevel="0" collapsed="false">
      <c r="A192" s="47" t="s">
        <v>35</v>
      </c>
      <c r="B192" s="40" t="s">
        <v>176</v>
      </c>
      <c r="C192" s="41" t="s">
        <v>15</v>
      </c>
      <c r="D192" s="42" t="s">
        <v>201</v>
      </c>
      <c r="E192" s="42" t="s">
        <v>36</v>
      </c>
      <c r="F192" s="44" t="n">
        <v>35000</v>
      </c>
      <c r="G192" s="44" t="n">
        <v>35000</v>
      </c>
      <c r="H192" s="32" t="n">
        <f aca="false">G192-F192</f>
        <v>0</v>
      </c>
    </row>
    <row r="193" customFormat="false" ht="14.25" hidden="false" customHeight="true" outlineLevel="0" collapsed="false">
      <c r="A193" s="304" t="s">
        <v>202</v>
      </c>
      <c r="B193" s="153" t="s">
        <v>176</v>
      </c>
      <c r="C193" s="169" t="s">
        <v>97</v>
      </c>
      <c r="D193" s="30"/>
      <c r="E193" s="170"/>
      <c r="F193" s="154" t="n">
        <f aca="false">F194+F196+F220+F198+F233+F206+F208+F229+F211+F235+F237+F239+F242+F244</f>
        <v>186518686.41</v>
      </c>
      <c r="G193" s="154" t="n">
        <f aca="false">G194+G196+G220+G198+G233+G206+G208+G229+G211+G235+G237+G239+G242+G244</f>
        <v>192820686.41</v>
      </c>
      <c r="H193" s="32" t="n">
        <f aca="false">G193-F193</f>
        <v>6302000</v>
      </c>
    </row>
    <row r="194" customFormat="false" ht="12.75" hidden="false" customHeight="false" outlineLevel="0" collapsed="false">
      <c r="A194" s="309" t="s">
        <v>203</v>
      </c>
      <c r="B194" s="172" t="s">
        <v>176</v>
      </c>
      <c r="C194" s="173" t="s">
        <v>97</v>
      </c>
      <c r="D194" s="115" t="s">
        <v>204</v>
      </c>
      <c r="E194" s="116"/>
      <c r="F194" s="117" t="n">
        <f aca="false">F195</f>
        <v>2950000</v>
      </c>
      <c r="G194" s="117" t="n">
        <f aca="false">G195</f>
        <v>2950000</v>
      </c>
      <c r="H194" s="32" t="n">
        <f aca="false">G194-F194</f>
        <v>0</v>
      </c>
    </row>
    <row r="195" customFormat="false" ht="25.5" hidden="false" customHeight="false" outlineLevel="0" collapsed="false">
      <c r="A195" s="39" t="s">
        <v>93</v>
      </c>
      <c r="B195" s="88" t="s">
        <v>176</v>
      </c>
      <c r="C195" s="89" t="s">
        <v>97</v>
      </c>
      <c r="D195" s="42" t="s">
        <v>204</v>
      </c>
      <c r="E195" s="43" t="s">
        <v>23</v>
      </c>
      <c r="F195" s="44" t="n">
        <v>2950000</v>
      </c>
      <c r="G195" s="44" t="n">
        <v>2950000</v>
      </c>
      <c r="H195" s="32" t="n">
        <f aca="false">G195-F195</f>
        <v>0</v>
      </c>
    </row>
    <row r="196" customFormat="false" ht="12.75" hidden="false" customHeight="false" outlineLevel="0" collapsed="false">
      <c r="A196" s="310" t="s">
        <v>205</v>
      </c>
      <c r="B196" s="175" t="s">
        <v>176</v>
      </c>
      <c r="C196" s="173" t="s">
        <v>97</v>
      </c>
      <c r="D196" s="115" t="s">
        <v>206</v>
      </c>
      <c r="E196" s="176"/>
      <c r="F196" s="117" t="n">
        <f aca="false">F197</f>
        <v>197000</v>
      </c>
      <c r="G196" s="117" t="n">
        <f aca="false">G197</f>
        <v>197000</v>
      </c>
      <c r="H196" s="32" t="n">
        <f aca="false">G196-F196</f>
        <v>0</v>
      </c>
    </row>
    <row r="197" customFormat="false" ht="25.5" hidden="false" customHeight="false" outlineLevel="0" collapsed="false">
      <c r="A197" s="311" t="s">
        <v>93</v>
      </c>
      <c r="B197" s="166" t="s">
        <v>176</v>
      </c>
      <c r="C197" s="89" t="s">
        <v>97</v>
      </c>
      <c r="D197" s="42" t="s">
        <v>206</v>
      </c>
      <c r="E197" s="87" t="s">
        <v>23</v>
      </c>
      <c r="F197" s="44" t="n">
        <v>197000</v>
      </c>
      <c r="G197" s="44" t="n">
        <v>197000</v>
      </c>
      <c r="H197" s="32" t="n">
        <f aca="false">G197-F197</f>
        <v>0</v>
      </c>
    </row>
    <row r="198" customFormat="false" ht="17.25" hidden="false" customHeight="true" outlineLevel="0" collapsed="false">
      <c r="A198" s="307" t="s">
        <v>207</v>
      </c>
      <c r="B198" s="172" t="s">
        <v>176</v>
      </c>
      <c r="C198" s="173" t="s">
        <v>97</v>
      </c>
      <c r="D198" s="115" t="s">
        <v>208</v>
      </c>
      <c r="E198" s="176"/>
      <c r="F198" s="117" t="n">
        <f aca="false">SUM(F200:F205)</f>
        <v>25214315.41</v>
      </c>
      <c r="G198" s="117" t="n">
        <f aca="false">SUM(G199:G205)</f>
        <v>31514315.41</v>
      </c>
      <c r="H198" s="32" t="n">
        <f aca="false">G198-F198</f>
        <v>6300000</v>
      </c>
    </row>
    <row r="199" customFormat="false" ht="27.75" hidden="false" customHeight="true" outlineLevel="0" collapsed="false">
      <c r="A199" s="39" t="s">
        <v>89</v>
      </c>
      <c r="B199" s="88" t="s">
        <v>176</v>
      </c>
      <c r="C199" s="89" t="s">
        <v>97</v>
      </c>
      <c r="D199" s="42" t="s">
        <v>208</v>
      </c>
      <c r="E199" s="81" t="s">
        <v>90</v>
      </c>
      <c r="F199" s="44"/>
      <c r="G199" s="44" t="n">
        <v>6000000</v>
      </c>
      <c r="H199" s="32" t="n">
        <f aca="false">G199-F199</f>
        <v>6000000</v>
      </c>
    </row>
    <row r="200" customFormat="false" ht="25.5" hidden="false" customHeight="false" outlineLevel="0" collapsed="false">
      <c r="A200" s="39" t="s">
        <v>91</v>
      </c>
      <c r="B200" s="88" t="s">
        <v>176</v>
      </c>
      <c r="C200" s="89" t="s">
        <v>97</v>
      </c>
      <c r="D200" s="42" t="s">
        <v>208</v>
      </c>
      <c r="E200" s="81" t="s">
        <v>92</v>
      </c>
      <c r="F200" s="44" t="n">
        <v>196750</v>
      </c>
      <c r="G200" s="44" t="n">
        <v>196750</v>
      </c>
      <c r="H200" s="32" t="n">
        <f aca="false">G200-F200</f>
        <v>0</v>
      </c>
    </row>
    <row r="201" customFormat="false" ht="25.5" hidden="false" customHeight="false" outlineLevel="0" collapsed="false">
      <c r="A201" s="39" t="s">
        <v>93</v>
      </c>
      <c r="B201" s="88" t="s">
        <v>176</v>
      </c>
      <c r="C201" s="89" t="s">
        <v>97</v>
      </c>
      <c r="D201" s="42" t="s">
        <v>208</v>
      </c>
      <c r="E201" s="81" t="s">
        <v>23</v>
      </c>
      <c r="F201" s="44" t="n">
        <v>13891422.41</v>
      </c>
      <c r="G201" s="44" t="n">
        <v>14191422.41</v>
      </c>
      <c r="H201" s="32" t="n">
        <f aca="false">G201-F201</f>
        <v>300000</v>
      </c>
    </row>
    <row r="202" customFormat="false" ht="40.5" hidden="false" customHeight="true" outlineLevel="0" collapsed="false">
      <c r="A202" s="308" t="s">
        <v>186</v>
      </c>
      <c r="B202" s="166" t="s">
        <v>176</v>
      </c>
      <c r="C202" s="89" t="s">
        <v>97</v>
      </c>
      <c r="D202" s="42" t="s">
        <v>208</v>
      </c>
      <c r="E202" s="81" t="s">
        <v>187</v>
      </c>
      <c r="F202" s="44" t="n">
        <v>9775500</v>
      </c>
      <c r="G202" s="44" t="n">
        <v>9775500</v>
      </c>
      <c r="H202" s="32" t="n">
        <f aca="false">G202-F202</f>
        <v>0</v>
      </c>
    </row>
    <row r="203" customFormat="false" ht="12.75" hidden="false" customHeight="false" outlineLevel="0" collapsed="false">
      <c r="A203" s="311" t="s">
        <v>81</v>
      </c>
      <c r="B203" s="166" t="s">
        <v>176</v>
      </c>
      <c r="C203" s="89" t="s">
        <v>97</v>
      </c>
      <c r="D203" s="42" t="s">
        <v>208</v>
      </c>
      <c r="E203" s="81" t="s">
        <v>82</v>
      </c>
      <c r="F203" s="44" t="n">
        <v>203955.39</v>
      </c>
      <c r="G203" s="44" t="n">
        <v>203955.39</v>
      </c>
      <c r="H203" s="32" t="n">
        <f aca="false">G203-F203</f>
        <v>0</v>
      </c>
    </row>
    <row r="204" customFormat="false" ht="12.75" hidden="false" customHeight="false" outlineLevel="0" collapsed="false">
      <c r="A204" s="311" t="s">
        <v>83</v>
      </c>
      <c r="B204" s="166" t="s">
        <v>176</v>
      </c>
      <c r="C204" s="89" t="s">
        <v>97</v>
      </c>
      <c r="D204" s="42" t="s">
        <v>208</v>
      </c>
      <c r="E204" s="43" t="s">
        <v>84</v>
      </c>
      <c r="F204" s="44" t="n">
        <v>953809.51</v>
      </c>
      <c r="G204" s="44" t="n">
        <v>953809.51</v>
      </c>
      <c r="H204" s="32" t="n">
        <f aca="false">G204-F204</f>
        <v>0</v>
      </c>
    </row>
    <row r="205" customFormat="false" ht="12.75" hidden="false" customHeight="false" outlineLevel="0" collapsed="false">
      <c r="A205" s="311" t="s">
        <v>85</v>
      </c>
      <c r="B205" s="166" t="s">
        <v>176</v>
      </c>
      <c r="C205" s="89" t="s">
        <v>97</v>
      </c>
      <c r="D205" s="42" t="s">
        <v>208</v>
      </c>
      <c r="E205" s="43" t="s">
        <v>86</v>
      </c>
      <c r="F205" s="44" t="n">
        <v>192878.1</v>
      </c>
      <c r="G205" s="44" t="n">
        <v>192878.1</v>
      </c>
      <c r="H205" s="32" t="n">
        <f aca="false">G205-F205</f>
        <v>0</v>
      </c>
    </row>
    <row r="206" customFormat="false" ht="27.75" hidden="false" customHeight="true" outlineLevel="0" collapsed="false">
      <c r="A206" s="310" t="s">
        <v>209</v>
      </c>
      <c r="B206" s="175" t="s">
        <v>176</v>
      </c>
      <c r="C206" s="173" t="s">
        <v>97</v>
      </c>
      <c r="D206" s="115" t="s">
        <v>210</v>
      </c>
      <c r="E206" s="176"/>
      <c r="F206" s="117" t="n">
        <f aca="false">F207</f>
        <v>18000000</v>
      </c>
      <c r="G206" s="117" t="n">
        <f aca="false">G207</f>
        <v>18000000</v>
      </c>
      <c r="H206" s="32" t="n">
        <f aca="false">G206-F206</f>
        <v>0</v>
      </c>
    </row>
    <row r="207" customFormat="false" ht="43.5" hidden="false" customHeight="true" outlineLevel="0" collapsed="false">
      <c r="A207" s="308" t="s">
        <v>186</v>
      </c>
      <c r="B207" s="166" t="s">
        <v>176</v>
      </c>
      <c r="C207" s="89" t="s">
        <v>97</v>
      </c>
      <c r="D207" s="42" t="s">
        <v>210</v>
      </c>
      <c r="E207" s="87" t="s">
        <v>187</v>
      </c>
      <c r="F207" s="44" t="n">
        <v>18000000</v>
      </c>
      <c r="G207" s="44" t="n">
        <v>18000000</v>
      </c>
      <c r="H207" s="32" t="n">
        <f aca="false">G207-F207</f>
        <v>0</v>
      </c>
    </row>
    <row r="208" customFormat="false" ht="63.75" hidden="false" customHeight="true" outlineLevel="0" collapsed="false">
      <c r="A208" s="272" t="s">
        <v>190</v>
      </c>
      <c r="B208" s="34" t="s">
        <v>176</v>
      </c>
      <c r="C208" s="35" t="s">
        <v>97</v>
      </c>
      <c r="D208" s="36" t="s">
        <v>191</v>
      </c>
      <c r="E208" s="37"/>
      <c r="F208" s="38" t="n">
        <f aca="false">F209+F210</f>
        <v>3872000</v>
      </c>
      <c r="G208" s="38" t="n">
        <f aca="false">G209+G210</f>
        <v>3872000</v>
      </c>
      <c r="H208" s="32" t="n">
        <f aca="false">G208-F208</f>
        <v>0</v>
      </c>
    </row>
    <row r="209" customFormat="false" ht="21.75" hidden="false" customHeight="true" outlineLevel="0" collapsed="false">
      <c r="A209" s="47" t="s">
        <v>91</v>
      </c>
      <c r="B209" s="40" t="s">
        <v>176</v>
      </c>
      <c r="C209" s="41" t="s">
        <v>97</v>
      </c>
      <c r="D209" s="42" t="s">
        <v>191</v>
      </c>
      <c r="E209" s="43" t="s">
        <v>92</v>
      </c>
      <c r="F209" s="178" t="n">
        <v>2872000</v>
      </c>
      <c r="G209" s="178" t="n">
        <v>2872000</v>
      </c>
      <c r="H209" s="32" t="n">
        <f aca="false">G209-F209</f>
        <v>0</v>
      </c>
    </row>
    <row r="210" customFormat="false" ht="18" hidden="false" customHeight="true" outlineLevel="0" collapsed="false">
      <c r="A210" s="47" t="s">
        <v>192</v>
      </c>
      <c r="B210" s="40" t="s">
        <v>176</v>
      </c>
      <c r="C210" s="41" t="s">
        <v>97</v>
      </c>
      <c r="D210" s="42" t="s">
        <v>191</v>
      </c>
      <c r="E210" s="43" t="s">
        <v>193</v>
      </c>
      <c r="F210" s="44" t="n">
        <v>1000000</v>
      </c>
      <c r="G210" s="44" t="n">
        <v>1000000</v>
      </c>
      <c r="H210" s="32" t="n">
        <f aca="false">G210-F210</f>
        <v>0</v>
      </c>
    </row>
    <row r="211" customFormat="false" ht="66.75" hidden="false" customHeight="true" outlineLevel="0" collapsed="false">
      <c r="A211" s="293" t="s">
        <v>211</v>
      </c>
      <c r="B211" s="179" t="s">
        <v>176</v>
      </c>
      <c r="C211" s="173" t="s">
        <v>97</v>
      </c>
      <c r="D211" s="115" t="s">
        <v>212</v>
      </c>
      <c r="E211" s="176"/>
      <c r="F211" s="117" t="n">
        <f aca="false">SUM(F212:F219)</f>
        <v>119252000</v>
      </c>
      <c r="G211" s="117" t="n">
        <f aca="false">SUM(G212:G219)</f>
        <v>119252000</v>
      </c>
      <c r="H211" s="32" t="n">
        <f aca="false">G211-F211</f>
        <v>0</v>
      </c>
    </row>
    <row r="212" customFormat="false" ht="25.5" hidden="false" customHeight="false" outlineLevel="0" collapsed="false">
      <c r="A212" s="39" t="s">
        <v>89</v>
      </c>
      <c r="B212" s="50" t="s">
        <v>176</v>
      </c>
      <c r="C212" s="42" t="s">
        <v>97</v>
      </c>
      <c r="D212" s="42" t="s">
        <v>212</v>
      </c>
      <c r="E212" s="81" t="s">
        <v>90</v>
      </c>
      <c r="F212" s="44" t="n">
        <v>61354728.73</v>
      </c>
      <c r="G212" s="44" t="n">
        <v>61354728.73</v>
      </c>
      <c r="H212" s="32" t="n">
        <f aca="false">G212-F212</f>
        <v>0</v>
      </c>
    </row>
    <row r="213" customFormat="false" ht="25.5" hidden="false" customHeight="false" outlineLevel="0" collapsed="false">
      <c r="A213" s="39" t="s">
        <v>91</v>
      </c>
      <c r="B213" s="50" t="s">
        <v>176</v>
      </c>
      <c r="C213" s="42" t="s">
        <v>97</v>
      </c>
      <c r="D213" s="42" t="s">
        <v>212</v>
      </c>
      <c r="E213" s="81" t="s">
        <v>92</v>
      </c>
      <c r="F213" s="44" t="n">
        <v>800013.41</v>
      </c>
      <c r="G213" s="44" t="n">
        <v>800013.41</v>
      </c>
      <c r="H213" s="32" t="n">
        <f aca="false">G213-F213</f>
        <v>0</v>
      </c>
    </row>
    <row r="214" customFormat="false" ht="25.5" hidden="false" customHeight="false" outlineLevel="0" collapsed="false">
      <c r="A214" s="39" t="s">
        <v>33</v>
      </c>
      <c r="B214" s="50" t="s">
        <v>176</v>
      </c>
      <c r="C214" s="42" t="s">
        <v>97</v>
      </c>
      <c r="D214" s="42" t="s">
        <v>212</v>
      </c>
      <c r="E214" s="81" t="s">
        <v>34</v>
      </c>
      <c r="F214" s="44"/>
      <c r="G214" s="44"/>
      <c r="H214" s="32" t="n">
        <f aca="false">G214-F214</f>
        <v>0</v>
      </c>
    </row>
    <row r="215" customFormat="false" ht="25.5" hidden="false" customHeight="false" outlineLevel="0" collapsed="false">
      <c r="A215" s="39" t="s">
        <v>93</v>
      </c>
      <c r="B215" s="50" t="s">
        <v>176</v>
      </c>
      <c r="C215" s="42" t="s">
        <v>97</v>
      </c>
      <c r="D215" s="42" t="s">
        <v>212</v>
      </c>
      <c r="E215" s="81" t="s">
        <v>23</v>
      </c>
      <c r="F215" s="44" t="n">
        <v>2803187.83</v>
      </c>
      <c r="G215" s="44" t="n">
        <v>2803187.83</v>
      </c>
      <c r="H215" s="32" t="n">
        <f aca="false">G215-F215</f>
        <v>0</v>
      </c>
    </row>
    <row r="216" customFormat="false" ht="42" hidden="false" customHeight="true" outlineLevel="0" collapsed="false">
      <c r="A216" s="308" t="s">
        <v>186</v>
      </c>
      <c r="B216" s="50" t="s">
        <v>176</v>
      </c>
      <c r="C216" s="42" t="s">
        <v>97</v>
      </c>
      <c r="D216" s="42" t="s">
        <v>212</v>
      </c>
      <c r="E216" s="81" t="s">
        <v>187</v>
      </c>
      <c r="F216" s="44" t="n">
        <v>54231000</v>
      </c>
      <c r="G216" s="44" t="n">
        <v>54231000</v>
      </c>
      <c r="H216" s="32" t="n">
        <f aca="false">G216-F216</f>
        <v>0</v>
      </c>
    </row>
    <row r="217" customFormat="false" ht="12.75" hidden="false" customHeight="false" outlineLevel="0" collapsed="false">
      <c r="A217" s="39" t="s">
        <v>81</v>
      </c>
      <c r="B217" s="50" t="s">
        <v>176</v>
      </c>
      <c r="C217" s="42" t="s">
        <v>97</v>
      </c>
      <c r="D217" s="42" t="s">
        <v>212</v>
      </c>
      <c r="E217" s="81" t="s">
        <v>82</v>
      </c>
      <c r="F217" s="44"/>
      <c r="G217" s="44"/>
      <c r="H217" s="32" t="n">
        <f aca="false">G217-F217</f>
        <v>0</v>
      </c>
    </row>
    <row r="218" customFormat="false" ht="12.75" hidden="false" customHeight="false" outlineLevel="0" collapsed="false">
      <c r="A218" s="39" t="s">
        <v>83</v>
      </c>
      <c r="B218" s="50" t="s">
        <v>176</v>
      </c>
      <c r="C218" s="42" t="s">
        <v>97</v>
      </c>
      <c r="D218" s="42" t="s">
        <v>212</v>
      </c>
      <c r="E218" s="43" t="s">
        <v>84</v>
      </c>
      <c r="F218" s="44" t="n">
        <v>11575</v>
      </c>
      <c r="G218" s="44" t="n">
        <v>11575</v>
      </c>
      <c r="H218" s="32" t="n">
        <f aca="false">G218-F218</f>
        <v>0</v>
      </c>
    </row>
    <row r="219" customFormat="false" ht="18" hidden="false" customHeight="true" outlineLevel="0" collapsed="false">
      <c r="A219" s="39" t="s">
        <v>85</v>
      </c>
      <c r="B219" s="50" t="s">
        <v>176</v>
      </c>
      <c r="C219" s="42" t="s">
        <v>97</v>
      </c>
      <c r="D219" s="42" t="s">
        <v>212</v>
      </c>
      <c r="E219" s="43" t="s">
        <v>86</v>
      </c>
      <c r="F219" s="44" t="n">
        <v>51495.03</v>
      </c>
      <c r="G219" s="44" t="n">
        <v>51495.03</v>
      </c>
      <c r="H219" s="32" t="n">
        <f aca="false">G219-F219</f>
        <v>0</v>
      </c>
      <c r="J219" s="346"/>
    </row>
    <row r="220" customFormat="false" ht="51" hidden="false" customHeight="false" outlineLevel="0" collapsed="false">
      <c r="A220" s="272" t="s">
        <v>213</v>
      </c>
      <c r="B220" s="167" t="s">
        <v>176</v>
      </c>
      <c r="C220" s="168" t="s">
        <v>97</v>
      </c>
      <c r="D220" s="36" t="s">
        <v>214</v>
      </c>
      <c r="E220" s="180"/>
      <c r="F220" s="38" t="n">
        <f aca="false">SUM(F221:F228)</f>
        <v>11180000</v>
      </c>
      <c r="G220" s="38" t="n">
        <f aca="false">SUM(G221:G228)</f>
        <v>11180000</v>
      </c>
      <c r="H220" s="32" t="n">
        <f aca="false">G220-F220</f>
        <v>0</v>
      </c>
    </row>
    <row r="221" customFormat="false" ht="25.5" hidden="false" customHeight="false" outlineLevel="0" collapsed="false">
      <c r="A221" s="39" t="s">
        <v>89</v>
      </c>
      <c r="B221" s="88" t="s">
        <v>176</v>
      </c>
      <c r="C221" s="89" t="s">
        <v>97</v>
      </c>
      <c r="D221" s="42" t="s">
        <v>214</v>
      </c>
      <c r="E221" s="81" t="s">
        <v>90</v>
      </c>
      <c r="F221" s="44" t="n">
        <v>7591189</v>
      </c>
      <c r="G221" s="44" t="n">
        <v>7591189</v>
      </c>
      <c r="H221" s="32" t="n">
        <f aca="false">G221-F221</f>
        <v>0</v>
      </c>
    </row>
    <row r="222" customFormat="false" ht="25.5" hidden="false" customHeight="false" outlineLevel="0" collapsed="false">
      <c r="A222" s="39" t="s">
        <v>91</v>
      </c>
      <c r="B222" s="88" t="s">
        <v>176</v>
      </c>
      <c r="C222" s="89" t="s">
        <v>97</v>
      </c>
      <c r="D222" s="42" t="s">
        <v>214</v>
      </c>
      <c r="E222" s="81" t="s">
        <v>92</v>
      </c>
      <c r="F222" s="44" t="n">
        <v>127835</v>
      </c>
      <c r="G222" s="44" t="n">
        <v>127835</v>
      </c>
      <c r="H222" s="32" t="n">
        <f aca="false">G222-F222</f>
        <v>0</v>
      </c>
    </row>
    <row r="223" customFormat="false" ht="21" hidden="false" customHeight="true" outlineLevel="0" collapsed="false">
      <c r="A223" s="39" t="s">
        <v>33</v>
      </c>
      <c r="B223" s="88" t="s">
        <v>176</v>
      </c>
      <c r="C223" s="89" t="s">
        <v>97</v>
      </c>
      <c r="D223" s="42" t="s">
        <v>214</v>
      </c>
      <c r="E223" s="81" t="s">
        <v>34</v>
      </c>
      <c r="F223" s="44"/>
      <c r="G223" s="44"/>
      <c r="H223" s="32" t="n">
        <f aca="false">G223-F223</f>
        <v>0</v>
      </c>
    </row>
    <row r="224" customFormat="false" ht="32.25" hidden="false" customHeight="true" outlineLevel="0" collapsed="false">
      <c r="A224" s="39" t="s">
        <v>93</v>
      </c>
      <c r="B224" s="88" t="s">
        <v>176</v>
      </c>
      <c r="C224" s="89" t="s">
        <v>97</v>
      </c>
      <c r="D224" s="42" t="s">
        <v>214</v>
      </c>
      <c r="E224" s="81" t="s">
        <v>23</v>
      </c>
      <c r="F224" s="44" t="n">
        <v>3029900</v>
      </c>
      <c r="G224" s="44" t="n">
        <v>3029900</v>
      </c>
      <c r="H224" s="32" t="n">
        <f aca="false">G224-F224</f>
        <v>0</v>
      </c>
    </row>
    <row r="225" customFormat="false" ht="25.5" hidden="false" customHeight="false" outlineLevel="0" collapsed="false">
      <c r="A225" s="39" t="s">
        <v>35</v>
      </c>
      <c r="B225" s="88" t="s">
        <v>176</v>
      </c>
      <c r="C225" s="89" t="s">
        <v>97</v>
      </c>
      <c r="D225" s="42" t="s">
        <v>214</v>
      </c>
      <c r="E225" s="81" t="s">
        <v>36</v>
      </c>
      <c r="F225" s="44" t="n">
        <v>350811</v>
      </c>
      <c r="G225" s="44" t="n">
        <v>350811</v>
      </c>
      <c r="H225" s="32" t="n">
        <f aca="false">G225-F225</f>
        <v>0</v>
      </c>
    </row>
    <row r="226" customFormat="false" ht="71.25" hidden="false" customHeight="true" outlineLevel="0" collapsed="false">
      <c r="A226" s="39" t="s">
        <v>81</v>
      </c>
      <c r="B226" s="88" t="s">
        <v>176</v>
      </c>
      <c r="C226" s="89" t="s">
        <v>97</v>
      </c>
      <c r="D226" s="42" t="s">
        <v>214</v>
      </c>
      <c r="E226" s="43" t="s">
        <v>82</v>
      </c>
      <c r="F226" s="44" t="n">
        <v>3500</v>
      </c>
      <c r="G226" s="44" t="n">
        <v>3500</v>
      </c>
      <c r="H226" s="32" t="n">
        <f aca="false">G226-F226</f>
        <v>0</v>
      </c>
    </row>
    <row r="227" customFormat="false" ht="24.75" hidden="false" customHeight="true" outlineLevel="0" collapsed="false">
      <c r="A227" s="39" t="s">
        <v>83</v>
      </c>
      <c r="B227" s="88" t="s">
        <v>176</v>
      </c>
      <c r="C227" s="89" t="s">
        <v>97</v>
      </c>
      <c r="D227" s="42" t="s">
        <v>214</v>
      </c>
      <c r="E227" s="43" t="s">
        <v>84</v>
      </c>
      <c r="F227" s="44" t="n">
        <v>73000</v>
      </c>
      <c r="G227" s="44" t="n">
        <v>73000</v>
      </c>
      <c r="H227" s="32" t="n">
        <f aca="false">G227-F227</f>
        <v>0</v>
      </c>
    </row>
    <row r="228" customFormat="false" ht="15.75" hidden="false" customHeight="true" outlineLevel="0" collapsed="false">
      <c r="A228" s="39" t="s">
        <v>85</v>
      </c>
      <c r="B228" s="88" t="s">
        <v>176</v>
      </c>
      <c r="C228" s="89" t="s">
        <v>97</v>
      </c>
      <c r="D228" s="42" t="s">
        <v>214</v>
      </c>
      <c r="E228" s="43" t="s">
        <v>86</v>
      </c>
      <c r="F228" s="44" t="n">
        <v>3765</v>
      </c>
      <c r="G228" s="44" t="n">
        <v>3765</v>
      </c>
      <c r="H228" s="32" t="n">
        <f aca="false">G228-F228</f>
        <v>0</v>
      </c>
    </row>
    <row r="229" customFormat="false" ht="81" hidden="false" customHeight="true" outlineLevel="0" collapsed="false">
      <c r="A229" s="272" t="s">
        <v>194</v>
      </c>
      <c r="B229" s="34" t="s">
        <v>176</v>
      </c>
      <c r="C229" s="35" t="s">
        <v>97</v>
      </c>
      <c r="D229" s="36" t="s">
        <v>195</v>
      </c>
      <c r="E229" s="37"/>
      <c r="F229" s="38" t="n">
        <f aca="false">SUM(F230:F232)</f>
        <v>40038</v>
      </c>
      <c r="G229" s="38" t="n">
        <f aca="false">SUM(G230:G232)</f>
        <v>40038</v>
      </c>
      <c r="H229" s="32" t="n">
        <f aca="false">G229-F229</f>
        <v>0</v>
      </c>
    </row>
    <row r="230" customFormat="false" ht="25.5" hidden="false" customHeight="false" outlineLevel="0" collapsed="false">
      <c r="A230" s="39" t="s">
        <v>89</v>
      </c>
      <c r="B230" s="50" t="s">
        <v>176</v>
      </c>
      <c r="C230" s="42" t="s">
        <v>97</v>
      </c>
      <c r="D230" s="42" t="s">
        <v>195</v>
      </c>
      <c r="E230" s="42" t="s">
        <v>90</v>
      </c>
      <c r="F230" s="44"/>
      <c r="G230" s="44"/>
      <c r="H230" s="32" t="n">
        <f aca="false">G230-F230</f>
        <v>0</v>
      </c>
    </row>
    <row r="231" customFormat="false" ht="21" hidden="false" customHeight="true" outlineLevel="0" collapsed="false">
      <c r="A231" s="39" t="s">
        <v>93</v>
      </c>
      <c r="B231" s="50" t="s">
        <v>176</v>
      </c>
      <c r="C231" s="42" t="s">
        <v>97</v>
      </c>
      <c r="D231" s="42" t="s">
        <v>195</v>
      </c>
      <c r="E231" s="42" t="s">
        <v>23</v>
      </c>
      <c r="F231" s="44" t="n">
        <v>15780</v>
      </c>
      <c r="G231" s="44" t="n">
        <v>15780</v>
      </c>
      <c r="H231" s="32" t="n">
        <f aca="false">G231-F231</f>
        <v>0</v>
      </c>
    </row>
    <row r="232" customFormat="false" ht="18.75" hidden="false" customHeight="true" outlineLevel="0" collapsed="false">
      <c r="A232" s="47" t="s">
        <v>192</v>
      </c>
      <c r="B232" s="50" t="s">
        <v>176</v>
      </c>
      <c r="C232" s="42" t="s">
        <v>97</v>
      </c>
      <c r="D232" s="42" t="s">
        <v>195</v>
      </c>
      <c r="E232" s="42" t="s">
        <v>193</v>
      </c>
      <c r="F232" s="44" t="n">
        <v>24258</v>
      </c>
      <c r="G232" s="44" t="n">
        <v>24258</v>
      </c>
      <c r="H232" s="32" t="n">
        <f aca="false">G232-F232</f>
        <v>0</v>
      </c>
    </row>
    <row r="233" customFormat="false" ht="30.75" hidden="false" customHeight="true" outlineLevel="0" collapsed="false">
      <c r="A233" s="313" t="s">
        <v>198</v>
      </c>
      <c r="B233" s="56" t="s">
        <v>176</v>
      </c>
      <c r="C233" s="35" t="s">
        <v>97</v>
      </c>
      <c r="D233" s="36" t="s">
        <v>199</v>
      </c>
      <c r="E233" s="37"/>
      <c r="F233" s="38" t="n">
        <f aca="false">F234</f>
        <v>4177000</v>
      </c>
      <c r="G233" s="38" t="n">
        <f aca="false">G234</f>
        <v>4177000</v>
      </c>
      <c r="H233" s="32" t="n">
        <f aca="false">G233-F233</f>
        <v>0</v>
      </c>
    </row>
    <row r="234" customFormat="false" ht="30" hidden="false" customHeight="true" outlineLevel="0" collapsed="false">
      <c r="A234" s="311" t="s">
        <v>93</v>
      </c>
      <c r="B234" s="50" t="s">
        <v>176</v>
      </c>
      <c r="C234" s="41" t="s">
        <v>97</v>
      </c>
      <c r="D234" s="42" t="s">
        <v>199</v>
      </c>
      <c r="E234" s="42" t="s">
        <v>23</v>
      </c>
      <c r="F234" s="44" t="n">
        <v>4177000</v>
      </c>
      <c r="G234" s="44" t="n">
        <v>4177000</v>
      </c>
      <c r="H234" s="32" t="n">
        <f aca="false">G234-F234</f>
        <v>0</v>
      </c>
    </row>
    <row r="235" customFormat="false" ht="59.25" hidden="false" customHeight="true" outlineLevel="0" collapsed="false">
      <c r="A235" s="313" t="s">
        <v>215</v>
      </c>
      <c r="B235" s="56" t="s">
        <v>176</v>
      </c>
      <c r="C235" s="35" t="s">
        <v>97</v>
      </c>
      <c r="D235" s="36" t="s">
        <v>216</v>
      </c>
      <c r="E235" s="37"/>
      <c r="F235" s="38" t="n">
        <f aca="false">F236</f>
        <v>876000</v>
      </c>
      <c r="G235" s="38" t="n">
        <f aca="false">G236</f>
        <v>876000</v>
      </c>
      <c r="H235" s="32" t="n">
        <f aca="false">G235-F235</f>
        <v>0</v>
      </c>
    </row>
    <row r="236" customFormat="false" ht="20.25" hidden="false" customHeight="true" outlineLevel="0" collapsed="false">
      <c r="A236" s="47" t="s">
        <v>192</v>
      </c>
      <c r="B236" s="50" t="s">
        <v>176</v>
      </c>
      <c r="C236" s="41" t="s">
        <v>97</v>
      </c>
      <c r="D236" s="42" t="s">
        <v>216</v>
      </c>
      <c r="E236" s="42" t="s">
        <v>193</v>
      </c>
      <c r="F236" s="44" t="n">
        <v>876000</v>
      </c>
      <c r="G236" s="44" t="n">
        <v>876000</v>
      </c>
      <c r="H236" s="32" t="n">
        <f aca="false">G236-F236</f>
        <v>0</v>
      </c>
    </row>
    <row r="237" customFormat="false" ht="39.75" hidden="false" customHeight="true" outlineLevel="0" collapsed="false">
      <c r="A237" s="293" t="s">
        <v>217</v>
      </c>
      <c r="B237" s="179" t="s">
        <v>176</v>
      </c>
      <c r="C237" s="173" t="s">
        <v>97</v>
      </c>
      <c r="D237" s="115" t="s">
        <v>218</v>
      </c>
      <c r="E237" s="176"/>
      <c r="F237" s="117" t="n">
        <f aca="false">F238</f>
        <v>73000</v>
      </c>
      <c r="G237" s="117" t="n">
        <f aca="false">G238</f>
        <v>73000</v>
      </c>
      <c r="H237" s="32" t="n">
        <f aca="false">G237-F237</f>
        <v>0</v>
      </c>
    </row>
    <row r="238" customFormat="false" ht="27.75" hidden="false" customHeight="true" outlineLevel="0" collapsed="false">
      <c r="A238" s="39" t="s">
        <v>89</v>
      </c>
      <c r="B238" s="50" t="s">
        <v>176</v>
      </c>
      <c r="C238" s="42" t="s">
        <v>97</v>
      </c>
      <c r="D238" s="42" t="s">
        <v>218</v>
      </c>
      <c r="E238" s="81" t="s">
        <v>90</v>
      </c>
      <c r="F238" s="44" t="n">
        <v>73000</v>
      </c>
      <c r="G238" s="44" t="n">
        <v>73000</v>
      </c>
      <c r="H238" s="32" t="n">
        <f aca="false">G238-F238</f>
        <v>0</v>
      </c>
    </row>
    <row r="239" customFormat="false" ht="25.5" hidden="false" customHeight="false" outlineLevel="0" collapsed="false">
      <c r="A239" s="293" t="s">
        <v>219</v>
      </c>
      <c r="B239" s="179" t="s">
        <v>176</v>
      </c>
      <c r="C239" s="173" t="s">
        <v>97</v>
      </c>
      <c r="D239" s="115" t="s">
        <v>220</v>
      </c>
      <c r="E239" s="176"/>
      <c r="F239" s="117" t="n">
        <f aca="false">F240+F241</f>
        <v>590000</v>
      </c>
      <c r="G239" s="117" t="n">
        <f aca="false">G240+G241</f>
        <v>590000</v>
      </c>
      <c r="H239" s="32" t="n">
        <f aca="false">G239-F239</f>
        <v>0</v>
      </c>
    </row>
    <row r="240" customFormat="false" ht="25.5" hidden="false" customHeight="false" outlineLevel="0" collapsed="false">
      <c r="A240" s="39" t="s">
        <v>93</v>
      </c>
      <c r="B240" s="50" t="s">
        <v>176</v>
      </c>
      <c r="C240" s="42" t="s">
        <v>97</v>
      </c>
      <c r="D240" s="42" t="s">
        <v>220</v>
      </c>
      <c r="E240" s="81" t="s">
        <v>23</v>
      </c>
      <c r="F240" s="44" t="n">
        <f aca="false">257140+31860</f>
        <v>289000</v>
      </c>
      <c r="G240" s="44" t="n">
        <f aca="false">257140+31860</f>
        <v>289000</v>
      </c>
      <c r="H240" s="32" t="n">
        <f aca="false">G240-F240</f>
        <v>0</v>
      </c>
    </row>
    <row r="241" customFormat="false" ht="12.75" hidden="false" customHeight="false" outlineLevel="0" collapsed="false">
      <c r="A241" s="47" t="s">
        <v>192</v>
      </c>
      <c r="B241" s="50" t="s">
        <v>176</v>
      </c>
      <c r="C241" s="42" t="s">
        <v>97</v>
      </c>
      <c r="D241" s="42" t="s">
        <v>220</v>
      </c>
      <c r="E241" s="81" t="s">
        <v>193</v>
      </c>
      <c r="F241" s="44" t="n">
        <v>301000</v>
      </c>
      <c r="G241" s="44" t="n">
        <v>301000</v>
      </c>
      <c r="H241" s="32" t="n">
        <f aca="false">G241-F241</f>
        <v>0</v>
      </c>
    </row>
    <row r="242" customFormat="false" ht="63.75" hidden="false" customHeight="false" outlineLevel="0" collapsed="false">
      <c r="A242" s="313" t="s">
        <v>221</v>
      </c>
      <c r="B242" s="56" t="s">
        <v>176</v>
      </c>
      <c r="C242" s="35" t="s">
        <v>97</v>
      </c>
      <c r="D242" s="36" t="s">
        <v>222</v>
      </c>
      <c r="E242" s="37"/>
      <c r="F242" s="38" t="n">
        <f aca="false">F243</f>
        <v>97333</v>
      </c>
      <c r="G242" s="38" t="n">
        <f aca="false">G243</f>
        <v>97333</v>
      </c>
      <c r="H242" s="32" t="n">
        <f aca="false">G242-F242</f>
        <v>0</v>
      </c>
    </row>
    <row r="243" customFormat="false" ht="12.75" hidden="false" customHeight="false" outlineLevel="0" collapsed="false">
      <c r="A243" s="47" t="s">
        <v>192</v>
      </c>
      <c r="B243" s="50" t="s">
        <v>176</v>
      </c>
      <c r="C243" s="41" t="s">
        <v>97</v>
      </c>
      <c r="D243" s="42" t="s">
        <v>222</v>
      </c>
      <c r="E243" s="42" t="s">
        <v>193</v>
      </c>
      <c r="F243" s="44" t="n">
        <v>97333</v>
      </c>
      <c r="G243" s="44" t="n">
        <v>97333</v>
      </c>
      <c r="H243" s="32" t="n">
        <f aca="false">G243-F243</f>
        <v>0</v>
      </c>
    </row>
    <row r="244" customFormat="false" ht="53.25" hidden="false" customHeight="true" outlineLevel="0" collapsed="false">
      <c r="A244" s="314" t="s">
        <v>223</v>
      </c>
      <c r="B244" s="56" t="s">
        <v>176</v>
      </c>
      <c r="C244" s="35" t="s">
        <v>97</v>
      </c>
      <c r="D244" s="36" t="s">
        <v>225</v>
      </c>
      <c r="E244" s="43"/>
      <c r="F244" s="38" t="n">
        <f aca="false">F245</f>
        <v>0</v>
      </c>
      <c r="G244" s="38" t="n">
        <f aca="false">G245</f>
        <v>2000</v>
      </c>
      <c r="H244" s="32" t="n">
        <f aca="false">G244-F244</f>
        <v>2000</v>
      </c>
    </row>
    <row r="245" customFormat="false" ht="25.5" hidden="false" customHeight="false" outlineLevel="0" collapsed="false">
      <c r="A245" s="39" t="s">
        <v>93</v>
      </c>
      <c r="B245" s="40" t="s">
        <v>376</v>
      </c>
      <c r="C245" s="41" t="s">
        <v>97</v>
      </c>
      <c r="D245" s="42" t="s">
        <v>225</v>
      </c>
      <c r="E245" s="43" t="s">
        <v>23</v>
      </c>
      <c r="F245" s="44"/>
      <c r="G245" s="44" t="n">
        <v>2000</v>
      </c>
      <c r="H245" s="32" t="n">
        <v>2000</v>
      </c>
    </row>
    <row r="246" customFormat="false" ht="12.75" hidden="false" customHeight="false" outlineLevel="0" collapsed="false">
      <c r="A246" s="301" t="s">
        <v>226</v>
      </c>
      <c r="B246" s="134" t="s">
        <v>176</v>
      </c>
      <c r="C246" s="183" t="s">
        <v>176</v>
      </c>
      <c r="D246" s="184"/>
      <c r="E246" s="185"/>
      <c r="F246" s="186" t="n">
        <f aca="false">F247+F253+F256</f>
        <v>1597523</v>
      </c>
      <c r="G246" s="186" t="n">
        <f aca="false">G247+G253+G256</f>
        <v>1547523</v>
      </c>
      <c r="H246" s="32" t="n">
        <f aca="false">G246-F246</f>
        <v>-50000</v>
      </c>
    </row>
    <row r="247" customFormat="false" ht="12.75" hidden="false" customHeight="false" outlineLevel="0" collapsed="false">
      <c r="A247" s="314" t="s">
        <v>227</v>
      </c>
      <c r="B247" s="86" t="s">
        <v>176</v>
      </c>
      <c r="C247" s="35" t="s">
        <v>176</v>
      </c>
      <c r="D247" s="36" t="s">
        <v>228</v>
      </c>
      <c r="E247" s="57"/>
      <c r="F247" s="38" t="n">
        <f aca="false">SUM(F248:F252)</f>
        <v>275300</v>
      </c>
      <c r="G247" s="38" t="n">
        <f aca="false">SUM(G248:G252)</f>
        <v>225300</v>
      </c>
      <c r="H247" s="32" t="n">
        <f aca="false">G247-F247</f>
        <v>-50000</v>
      </c>
    </row>
    <row r="248" customFormat="false" ht="25.5" hidden="false" customHeight="false" outlineLevel="0" collapsed="false">
      <c r="A248" s="39" t="s">
        <v>89</v>
      </c>
      <c r="B248" s="88" t="s">
        <v>176</v>
      </c>
      <c r="C248" s="89" t="s">
        <v>176</v>
      </c>
      <c r="D248" s="42" t="s">
        <v>228</v>
      </c>
      <c r="E248" s="43" t="s">
        <v>90</v>
      </c>
      <c r="F248" s="44" t="n">
        <v>70406.62</v>
      </c>
      <c r="G248" s="44" t="n">
        <v>70406.62</v>
      </c>
      <c r="H248" s="32" t="n">
        <f aca="false">G248-F248</f>
        <v>0</v>
      </c>
    </row>
    <row r="249" customFormat="false" ht="38.25" hidden="false" customHeight="false" outlineLevel="0" collapsed="false">
      <c r="A249" s="39" t="s">
        <v>80</v>
      </c>
      <c r="B249" s="88" t="s">
        <v>176</v>
      </c>
      <c r="C249" s="89" t="s">
        <v>176</v>
      </c>
      <c r="D249" s="42" t="s">
        <v>228</v>
      </c>
      <c r="E249" s="43" t="s">
        <v>21</v>
      </c>
      <c r="F249" s="44" t="n">
        <v>34105.88</v>
      </c>
      <c r="G249" s="44" t="n">
        <v>34105.88</v>
      </c>
      <c r="H249" s="32" t="n">
        <f aca="false">G249-F249</f>
        <v>0</v>
      </c>
    </row>
    <row r="250" customFormat="false" ht="25.5" hidden="false" customHeight="false" outlineLevel="0" collapsed="false">
      <c r="A250" s="39" t="s">
        <v>93</v>
      </c>
      <c r="B250" s="88" t="s">
        <v>176</v>
      </c>
      <c r="C250" s="89" t="s">
        <v>176</v>
      </c>
      <c r="D250" s="42" t="s">
        <v>228</v>
      </c>
      <c r="E250" s="43" t="s">
        <v>23</v>
      </c>
      <c r="F250" s="44" t="n">
        <v>106308.58</v>
      </c>
      <c r="G250" s="44" t="n">
        <v>56308.58</v>
      </c>
      <c r="H250" s="32" t="n">
        <f aca="false">G250-F250</f>
        <v>-50000</v>
      </c>
    </row>
    <row r="251" customFormat="false" ht="12.75" hidden="false" customHeight="false" outlineLevel="0" collapsed="false">
      <c r="A251" s="47" t="s">
        <v>192</v>
      </c>
      <c r="B251" s="88" t="s">
        <v>176</v>
      </c>
      <c r="C251" s="89" t="s">
        <v>176</v>
      </c>
      <c r="D251" s="42" t="s">
        <v>228</v>
      </c>
      <c r="E251" s="43" t="s">
        <v>193</v>
      </c>
      <c r="F251" s="44" t="n">
        <v>64478.92</v>
      </c>
      <c r="G251" s="44" t="n">
        <v>64478.92</v>
      </c>
      <c r="H251" s="32" t="n">
        <f aca="false">G251-F251</f>
        <v>0</v>
      </c>
    </row>
    <row r="252" customFormat="false" ht="12.75" hidden="false" customHeight="false" outlineLevel="0" collapsed="false">
      <c r="A252" s="278" t="s">
        <v>65</v>
      </c>
      <c r="B252" s="88" t="s">
        <v>176</v>
      </c>
      <c r="C252" s="89" t="s">
        <v>176</v>
      </c>
      <c r="D252" s="42" t="s">
        <v>228</v>
      </c>
      <c r="E252" s="43" t="s">
        <v>66</v>
      </c>
      <c r="F252" s="44"/>
      <c r="G252" s="44"/>
      <c r="H252" s="32" t="n">
        <f aca="false">G252-F252</f>
        <v>0</v>
      </c>
    </row>
    <row r="253" customFormat="false" ht="25.5" hidden="false" customHeight="false" outlineLevel="0" collapsed="false">
      <c r="A253" s="314" t="s">
        <v>229</v>
      </c>
      <c r="B253" s="86" t="s">
        <v>176</v>
      </c>
      <c r="C253" s="35" t="s">
        <v>176</v>
      </c>
      <c r="D253" s="36" t="s">
        <v>230</v>
      </c>
      <c r="E253" s="57"/>
      <c r="F253" s="38" t="n">
        <f aca="false">SUM(F254:F255)</f>
        <v>1190000</v>
      </c>
      <c r="G253" s="38" t="n">
        <f aca="false">SUM(G254:G255)</f>
        <v>1190000</v>
      </c>
      <c r="H253" s="32" t="n">
        <f aca="false">G253-F253</f>
        <v>0</v>
      </c>
    </row>
    <row r="254" customFormat="false" ht="25.5" hidden="false" customHeight="false" outlineLevel="0" collapsed="false">
      <c r="A254" s="39" t="s">
        <v>93</v>
      </c>
      <c r="B254" s="88" t="s">
        <v>176</v>
      </c>
      <c r="C254" s="89" t="s">
        <v>176</v>
      </c>
      <c r="D254" s="42" t="s">
        <v>230</v>
      </c>
      <c r="E254" s="43" t="s">
        <v>23</v>
      </c>
      <c r="F254" s="44" t="n">
        <v>614794</v>
      </c>
      <c r="G254" s="44" t="n">
        <v>614794</v>
      </c>
      <c r="H254" s="32" t="n">
        <f aca="false">G254-F254</f>
        <v>0</v>
      </c>
    </row>
    <row r="255" customFormat="false" ht="12.75" hidden="false" customHeight="false" outlineLevel="0" collapsed="false">
      <c r="A255" s="47" t="s">
        <v>192</v>
      </c>
      <c r="B255" s="88" t="s">
        <v>176</v>
      </c>
      <c r="C255" s="89" t="s">
        <v>176</v>
      </c>
      <c r="D255" s="42" t="s">
        <v>230</v>
      </c>
      <c r="E255" s="87" t="s">
        <v>193</v>
      </c>
      <c r="F255" s="44" t="n">
        <v>575206</v>
      </c>
      <c r="G255" s="44" t="n">
        <v>575206</v>
      </c>
      <c r="H255" s="32" t="n">
        <f aca="false">G255-F255</f>
        <v>0</v>
      </c>
    </row>
    <row r="256" customFormat="false" ht="38.25" hidden="false" customHeight="false" outlineLevel="0" collapsed="false">
      <c r="A256" s="314" t="s">
        <v>231</v>
      </c>
      <c r="B256" s="86" t="s">
        <v>176</v>
      </c>
      <c r="C256" s="35" t="s">
        <v>176</v>
      </c>
      <c r="D256" s="36" t="s">
        <v>232</v>
      </c>
      <c r="E256" s="57"/>
      <c r="F256" s="38" t="n">
        <f aca="false">SUM(F257:F258)</f>
        <v>132223</v>
      </c>
      <c r="G256" s="38" t="n">
        <f aca="false">SUM(G257:G258)</f>
        <v>132223</v>
      </c>
      <c r="H256" s="32" t="n">
        <f aca="false">G256-F256</f>
        <v>0</v>
      </c>
    </row>
    <row r="257" customFormat="false" ht="25.5" hidden="false" customHeight="false" outlineLevel="0" collapsed="false">
      <c r="A257" s="39" t="s">
        <v>93</v>
      </c>
      <c r="B257" s="88" t="s">
        <v>176</v>
      </c>
      <c r="C257" s="89" t="s">
        <v>176</v>
      </c>
      <c r="D257" s="42" t="s">
        <v>232</v>
      </c>
      <c r="E257" s="43" t="s">
        <v>23</v>
      </c>
      <c r="F257" s="44" t="n">
        <v>68311</v>
      </c>
      <c r="G257" s="44" t="n">
        <v>68311</v>
      </c>
      <c r="H257" s="32" t="n">
        <f aca="false">G257-F257</f>
        <v>0</v>
      </c>
    </row>
    <row r="258" customFormat="false" ht="12.75" hidden="false" customHeight="false" outlineLevel="0" collapsed="false">
      <c r="A258" s="47" t="s">
        <v>192</v>
      </c>
      <c r="B258" s="88" t="s">
        <v>176</v>
      </c>
      <c r="C258" s="89" t="s">
        <v>176</v>
      </c>
      <c r="D258" s="42" t="s">
        <v>232</v>
      </c>
      <c r="E258" s="87" t="s">
        <v>193</v>
      </c>
      <c r="F258" s="44" t="n">
        <v>63912</v>
      </c>
      <c r="G258" s="44" t="n">
        <v>63912</v>
      </c>
      <c r="H258" s="32" t="n">
        <f aca="false">G258-F258</f>
        <v>0</v>
      </c>
    </row>
    <row r="259" customFormat="false" ht="12.75" hidden="false" customHeight="false" outlineLevel="0" collapsed="false">
      <c r="A259" s="304" t="s">
        <v>233</v>
      </c>
      <c r="B259" s="153" t="s">
        <v>176</v>
      </c>
      <c r="C259" s="29" t="s">
        <v>111</v>
      </c>
      <c r="D259" s="30"/>
      <c r="E259" s="31"/>
      <c r="F259" s="32" t="n">
        <f aca="false">F260+F268+F274+F281+F284</f>
        <v>15193891.72</v>
      </c>
      <c r="G259" s="32" t="n">
        <f aca="false">G260+G268+G274+G281+G284</f>
        <v>15789099.36</v>
      </c>
      <c r="H259" s="32" t="n">
        <f aca="false">G259-F259</f>
        <v>595207.639999999</v>
      </c>
    </row>
    <row r="260" customFormat="false" ht="25.5" hidden="false" customHeight="false" outlineLevel="0" collapsed="false">
      <c r="A260" s="307" t="s">
        <v>234</v>
      </c>
      <c r="B260" s="172" t="s">
        <v>176</v>
      </c>
      <c r="C260" s="114" t="s">
        <v>111</v>
      </c>
      <c r="D260" s="115" t="s">
        <v>235</v>
      </c>
      <c r="E260" s="116"/>
      <c r="F260" s="117" t="n">
        <f aca="false">SUM(F261:F267)</f>
        <v>10739891.72</v>
      </c>
      <c r="G260" s="117" t="n">
        <f aca="false">SUM(G261:G267)</f>
        <v>10437700</v>
      </c>
      <c r="H260" s="32" t="n">
        <f aca="false">G260-F260</f>
        <v>-302191.720000001</v>
      </c>
    </row>
    <row r="261" customFormat="false" ht="25.5" hidden="false" customHeight="false" outlineLevel="0" collapsed="false">
      <c r="A261" s="39" t="s">
        <v>89</v>
      </c>
      <c r="B261" s="88" t="s">
        <v>176</v>
      </c>
      <c r="C261" s="41" t="s">
        <v>111</v>
      </c>
      <c r="D261" s="42" t="s">
        <v>235</v>
      </c>
      <c r="E261" s="81" t="s">
        <v>90</v>
      </c>
      <c r="F261" s="44" t="n">
        <v>9616200</v>
      </c>
      <c r="G261" s="44" t="n">
        <v>9616200</v>
      </c>
      <c r="H261" s="32" t="n">
        <f aca="false">G261-F261</f>
        <v>0</v>
      </c>
    </row>
    <row r="262" customFormat="false" ht="25.5" hidden="false" customHeight="false" outlineLevel="0" collapsed="false">
      <c r="A262" s="39" t="s">
        <v>91</v>
      </c>
      <c r="B262" s="88" t="s">
        <v>176</v>
      </c>
      <c r="C262" s="41" t="s">
        <v>111</v>
      </c>
      <c r="D262" s="42" t="s">
        <v>235</v>
      </c>
      <c r="E262" s="81" t="s">
        <v>92</v>
      </c>
      <c r="F262" s="44" t="n">
        <v>224500</v>
      </c>
      <c r="G262" s="44" t="n">
        <v>224500</v>
      </c>
      <c r="H262" s="32" t="n">
        <f aca="false">G262-F262</f>
        <v>0</v>
      </c>
    </row>
    <row r="263" customFormat="false" ht="25.5" hidden="false" customHeight="false" outlineLevel="0" collapsed="false">
      <c r="A263" s="39" t="s">
        <v>33</v>
      </c>
      <c r="B263" s="88" t="s">
        <v>176</v>
      </c>
      <c r="C263" s="41" t="s">
        <v>111</v>
      </c>
      <c r="D263" s="42" t="s">
        <v>235</v>
      </c>
      <c r="E263" s="81" t="s">
        <v>34</v>
      </c>
      <c r="F263" s="44" t="n">
        <v>67000</v>
      </c>
      <c r="G263" s="44" t="n">
        <v>67000</v>
      </c>
      <c r="H263" s="32" t="n">
        <f aca="false">G263-F263</f>
        <v>0</v>
      </c>
    </row>
    <row r="264" customFormat="false" ht="25.5" hidden="false" customHeight="false" outlineLevel="0" collapsed="false">
      <c r="A264" s="39" t="s">
        <v>93</v>
      </c>
      <c r="B264" s="88" t="s">
        <v>176</v>
      </c>
      <c r="C264" s="41" t="s">
        <v>111</v>
      </c>
      <c r="D264" s="42" t="s">
        <v>235</v>
      </c>
      <c r="E264" s="81" t="s">
        <v>23</v>
      </c>
      <c r="F264" s="44" t="n">
        <v>480000</v>
      </c>
      <c r="G264" s="44" t="n">
        <v>480000</v>
      </c>
      <c r="H264" s="32" t="n">
        <f aca="false">G264-F264</f>
        <v>0</v>
      </c>
    </row>
    <row r="265" customFormat="false" ht="20.25" hidden="false" customHeight="true" outlineLevel="0" collapsed="false">
      <c r="A265" s="39" t="s">
        <v>83</v>
      </c>
      <c r="B265" s="88" t="s">
        <v>176</v>
      </c>
      <c r="C265" s="41" t="s">
        <v>111</v>
      </c>
      <c r="D265" s="42" t="s">
        <v>235</v>
      </c>
      <c r="E265" s="43" t="s">
        <v>84</v>
      </c>
      <c r="F265" s="44" t="n">
        <v>10000</v>
      </c>
      <c r="G265" s="44" t="n">
        <v>10000</v>
      </c>
      <c r="H265" s="32" t="n">
        <f aca="false">G265-F265</f>
        <v>0</v>
      </c>
    </row>
    <row r="266" customFormat="false" ht="12.75" hidden="false" customHeight="false" outlineLevel="0" collapsed="false">
      <c r="A266" s="39" t="s">
        <v>85</v>
      </c>
      <c r="B266" s="88" t="s">
        <v>176</v>
      </c>
      <c r="C266" s="41" t="s">
        <v>111</v>
      </c>
      <c r="D266" s="42" t="s">
        <v>235</v>
      </c>
      <c r="E266" s="43" t="s">
        <v>86</v>
      </c>
      <c r="F266" s="44" t="n">
        <v>40000</v>
      </c>
      <c r="G266" s="44" t="n">
        <v>40000</v>
      </c>
      <c r="H266" s="32" t="n">
        <f aca="false">G266-F266</f>
        <v>0</v>
      </c>
    </row>
    <row r="267" customFormat="false" ht="12.75" hidden="false" customHeight="false" outlineLevel="0" collapsed="false">
      <c r="A267" s="278" t="s">
        <v>65</v>
      </c>
      <c r="B267" s="88" t="s">
        <v>176</v>
      </c>
      <c r="C267" s="41" t="s">
        <v>111</v>
      </c>
      <c r="D267" s="42" t="s">
        <v>235</v>
      </c>
      <c r="E267" s="43" t="s">
        <v>66</v>
      </c>
      <c r="F267" s="44" t="n">
        <v>302191.72</v>
      </c>
      <c r="G267" s="44"/>
      <c r="H267" s="32" t="n">
        <f aca="false">G267-F267</f>
        <v>-302191.72</v>
      </c>
    </row>
    <row r="268" customFormat="false" ht="42" hidden="false" customHeight="true" outlineLevel="0" collapsed="false">
      <c r="A268" s="314" t="s">
        <v>236</v>
      </c>
      <c r="B268" s="86" t="s">
        <v>176</v>
      </c>
      <c r="C268" s="35" t="s">
        <v>111</v>
      </c>
      <c r="D268" s="36" t="s">
        <v>237</v>
      </c>
      <c r="E268" s="57"/>
      <c r="F268" s="38" t="n">
        <f aca="false">SUM(F269:F273)</f>
        <v>1378000</v>
      </c>
      <c r="G268" s="38" t="n">
        <f aca="false">SUM(G269:G273)</f>
        <v>2275399.36</v>
      </c>
      <c r="H268" s="32" t="n">
        <f aca="false">G268-F268</f>
        <v>897399.36</v>
      </c>
    </row>
    <row r="269" customFormat="false" ht="27" hidden="false" customHeight="true" outlineLevel="0" collapsed="false">
      <c r="A269" s="39" t="s">
        <v>238</v>
      </c>
      <c r="B269" s="88" t="s">
        <v>176</v>
      </c>
      <c r="C269" s="89" t="s">
        <v>111</v>
      </c>
      <c r="D269" s="42" t="s">
        <v>237</v>
      </c>
      <c r="E269" s="43" t="s">
        <v>239</v>
      </c>
      <c r="F269" s="44" t="n">
        <v>40000</v>
      </c>
      <c r="G269" s="44" t="n">
        <v>40000</v>
      </c>
      <c r="H269" s="32" t="n">
        <f aca="false">G269-F269</f>
        <v>0</v>
      </c>
    </row>
    <row r="270" customFormat="false" ht="25.5" hidden="false" customHeight="false" outlineLevel="0" collapsed="false">
      <c r="A270" s="39" t="s">
        <v>93</v>
      </c>
      <c r="B270" s="88" t="s">
        <v>176</v>
      </c>
      <c r="C270" s="89" t="s">
        <v>111</v>
      </c>
      <c r="D270" s="42" t="s">
        <v>237</v>
      </c>
      <c r="E270" s="43" t="s">
        <v>23</v>
      </c>
      <c r="F270" s="44" t="n">
        <v>75600</v>
      </c>
      <c r="G270" s="44" t="n">
        <v>75600</v>
      </c>
      <c r="H270" s="32" t="n">
        <f aca="false">G270-F270</f>
        <v>0</v>
      </c>
    </row>
    <row r="271" customFormat="false" ht="25.5" hidden="false" customHeight="false" outlineLevel="0" collapsed="false">
      <c r="A271" s="315" t="s">
        <v>240</v>
      </c>
      <c r="B271" s="166" t="s">
        <v>176</v>
      </c>
      <c r="C271" s="89" t="s">
        <v>111</v>
      </c>
      <c r="D271" s="42" t="s">
        <v>237</v>
      </c>
      <c r="E271" s="43" t="s">
        <v>193</v>
      </c>
      <c r="F271" s="44" t="n">
        <v>1215000</v>
      </c>
      <c r="G271" s="44" t="n">
        <f aca="false">1200000+897399.36</f>
        <v>2097399.36</v>
      </c>
      <c r="H271" s="32" t="n">
        <f aca="false">G271-F271</f>
        <v>882399.36</v>
      </c>
    </row>
    <row r="272" customFormat="false" ht="12.75" hidden="false" customHeight="false" outlineLevel="0" collapsed="false">
      <c r="A272" s="47" t="s">
        <v>192</v>
      </c>
      <c r="B272" s="88" t="s">
        <v>176</v>
      </c>
      <c r="C272" s="89" t="s">
        <v>111</v>
      </c>
      <c r="D272" s="42" t="s">
        <v>237</v>
      </c>
      <c r="E272" s="43" t="s">
        <v>193</v>
      </c>
      <c r="F272" s="44"/>
      <c r="G272" s="44" t="n">
        <v>15000</v>
      </c>
      <c r="H272" s="32" t="n">
        <f aca="false">G272-F272</f>
        <v>15000</v>
      </c>
    </row>
    <row r="273" customFormat="false" ht="12.75" hidden="false" customHeight="false" outlineLevel="0" collapsed="false">
      <c r="A273" s="278" t="s">
        <v>65</v>
      </c>
      <c r="B273" s="88" t="s">
        <v>176</v>
      </c>
      <c r="C273" s="89" t="s">
        <v>111</v>
      </c>
      <c r="D273" s="42" t="s">
        <v>237</v>
      </c>
      <c r="E273" s="43" t="s">
        <v>66</v>
      </c>
      <c r="F273" s="44" t="n">
        <v>47400</v>
      </c>
      <c r="G273" s="44" t="n">
        <v>47400</v>
      </c>
      <c r="H273" s="32" t="n">
        <f aca="false">G273-F273</f>
        <v>0</v>
      </c>
    </row>
    <row r="274" customFormat="false" ht="25.5" hidden="false" customHeight="false" outlineLevel="0" collapsed="false">
      <c r="A274" s="272" t="s">
        <v>241</v>
      </c>
      <c r="B274" s="167" t="s">
        <v>176</v>
      </c>
      <c r="C274" s="35" t="s">
        <v>111</v>
      </c>
      <c r="D274" s="36" t="s">
        <v>242</v>
      </c>
      <c r="E274" s="37"/>
      <c r="F274" s="38" t="n">
        <f aca="false">F275+F279</f>
        <v>2470000</v>
      </c>
      <c r="G274" s="38" t="n">
        <f aca="false">G275+G279</f>
        <v>2470000</v>
      </c>
      <c r="H274" s="32" t="n">
        <f aca="false">G274-F274</f>
        <v>0</v>
      </c>
    </row>
    <row r="275" customFormat="false" ht="25.5" hidden="false" customHeight="false" outlineLevel="0" collapsed="false">
      <c r="A275" s="272" t="s">
        <v>243</v>
      </c>
      <c r="B275" s="167" t="s">
        <v>176</v>
      </c>
      <c r="C275" s="35" t="s">
        <v>111</v>
      </c>
      <c r="D275" s="36" t="s">
        <v>244</v>
      </c>
      <c r="E275" s="37"/>
      <c r="F275" s="38" t="n">
        <f aca="false">F276+F277+F278</f>
        <v>970000</v>
      </c>
      <c r="G275" s="38" t="n">
        <f aca="false">G276+G277+G278</f>
        <v>970000</v>
      </c>
      <c r="H275" s="32" t="n">
        <f aca="false">G275-F275</f>
        <v>0</v>
      </c>
    </row>
    <row r="276" customFormat="false" ht="38.25" hidden="false" customHeight="false" outlineLevel="0" collapsed="false">
      <c r="A276" s="39" t="s">
        <v>238</v>
      </c>
      <c r="B276" s="88" t="s">
        <v>176</v>
      </c>
      <c r="C276" s="41" t="s">
        <v>111</v>
      </c>
      <c r="D276" s="42" t="s">
        <v>244</v>
      </c>
      <c r="E276" s="80" t="s">
        <v>239</v>
      </c>
      <c r="G276" s="188"/>
      <c r="H276" s="32" t="n">
        <f aca="false">G276-F276</f>
        <v>0</v>
      </c>
    </row>
    <row r="277" customFormat="false" ht="25.5" hidden="false" customHeight="false" outlineLevel="0" collapsed="false">
      <c r="A277" s="39" t="s">
        <v>93</v>
      </c>
      <c r="B277" s="88" t="s">
        <v>176</v>
      </c>
      <c r="C277" s="41" t="s">
        <v>111</v>
      </c>
      <c r="D277" s="42" t="s">
        <v>244</v>
      </c>
      <c r="E277" s="81" t="s">
        <v>23</v>
      </c>
      <c r="F277" s="44" t="n">
        <v>534558</v>
      </c>
      <c r="G277" s="44" t="n">
        <v>534558</v>
      </c>
      <c r="H277" s="32" t="n">
        <f aca="false">G277-F277</f>
        <v>0</v>
      </c>
    </row>
    <row r="278" customFormat="false" ht="12.75" hidden="false" customHeight="false" outlineLevel="0" collapsed="false">
      <c r="A278" s="47" t="s">
        <v>192</v>
      </c>
      <c r="B278" s="88" t="s">
        <v>176</v>
      </c>
      <c r="C278" s="41" t="s">
        <v>111</v>
      </c>
      <c r="D278" s="42" t="s">
        <v>244</v>
      </c>
      <c r="E278" s="81" t="s">
        <v>193</v>
      </c>
      <c r="F278" s="44" t="n">
        <v>435442</v>
      </c>
      <c r="G278" s="44" t="n">
        <v>435442</v>
      </c>
      <c r="H278" s="32" t="n">
        <f aca="false">G278-F278</f>
        <v>0</v>
      </c>
    </row>
    <row r="279" customFormat="false" ht="38.25" hidden="false" customHeight="false" outlineLevel="0" collapsed="false">
      <c r="A279" s="307" t="s">
        <v>245</v>
      </c>
      <c r="B279" s="172" t="s">
        <v>176</v>
      </c>
      <c r="C279" s="114" t="s">
        <v>111</v>
      </c>
      <c r="D279" s="115" t="s">
        <v>246</v>
      </c>
      <c r="E279" s="189"/>
      <c r="F279" s="117" t="n">
        <f aca="false">F280</f>
        <v>1500000</v>
      </c>
      <c r="G279" s="117" t="n">
        <f aca="false">G280</f>
        <v>1500000</v>
      </c>
      <c r="H279" s="32" t="n">
        <f aca="false">G279-F279</f>
        <v>0</v>
      </c>
    </row>
    <row r="280" customFormat="false" ht="25.5" hidden="false" customHeight="false" outlineLevel="0" collapsed="false">
      <c r="A280" s="39" t="s">
        <v>93</v>
      </c>
      <c r="B280" s="88" t="s">
        <v>176</v>
      </c>
      <c r="C280" s="41" t="s">
        <v>111</v>
      </c>
      <c r="D280" s="42" t="s">
        <v>246</v>
      </c>
      <c r="E280" s="81" t="s">
        <v>23</v>
      </c>
      <c r="F280" s="44" t="n">
        <v>1500000</v>
      </c>
      <c r="G280" s="44" t="n">
        <v>1500000</v>
      </c>
      <c r="H280" s="32" t="n">
        <f aca="false">G280-F280</f>
        <v>0</v>
      </c>
    </row>
    <row r="281" customFormat="false" ht="25.5" hidden="false" customHeight="false" outlineLevel="0" collapsed="false">
      <c r="A281" s="272" t="s">
        <v>247</v>
      </c>
      <c r="B281" s="167" t="s">
        <v>176</v>
      </c>
      <c r="C281" s="35" t="s">
        <v>111</v>
      </c>
      <c r="D281" s="36" t="s">
        <v>248</v>
      </c>
      <c r="E281" s="37"/>
      <c r="F281" s="38" t="n">
        <f aca="false">F282+F283</f>
        <v>606000</v>
      </c>
      <c r="G281" s="38" t="n">
        <f aca="false">G282+G283</f>
        <v>606000</v>
      </c>
      <c r="H281" s="32" t="n">
        <f aca="false">G281-F281</f>
        <v>0</v>
      </c>
    </row>
    <row r="282" customFormat="false" ht="25.5" hidden="false" customHeight="false" outlineLevel="0" collapsed="false">
      <c r="A282" s="39" t="s">
        <v>93</v>
      </c>
      <c r="B282" s="88" t="s">
        <v>176</v>
      </c>
      <c r="C282" s="41" t="s">
        <v>111</v>
      </c>
      <c r="D282" s="42" t="s">
        <v>248</v>
      </c>
      <c r="E282" s="81" t="s">
        <v>23</v>
      </c>
      <c r="F282" s="44" t="n">
        <v>425000</v>
      </c>
      <c r="G282" s="44" t="n">
        <v>425000</v>
      </c>
      <c r="H282" s="32" t="n">
        <f aca="false">G282-F282</f>
        <v>0</v>
      </c>
    </row>
    <row r="283" customFormat="false" ht="12.75" hidden="false" customHeight="false" outlineLevel="0" collapsed="false">
      <c r="A283" s="47" t="s">
        <v>192</v>
      </c>
      <c r="B283" s="88" t="s">
        <v>176</v>
      </c>
      <c r="C283" s="41" t="s">
        <v>111</v>
      </c>
      <c r="D283" s="42" t="s">
        <v>248</v>
      </c>
      <c r="E283" s="81" t="s">
        <v>193</v>
      </c>
      <c r="F283" s="44" t="n">
        <v>181000</v>
      </c>
      <c r="G283" s="44" t="n">
        <v>181000</v>
      </c>
      <c r="H283" s="32" t="n">
        <f aca="false">G283-F283</f>
        <v>0</v>
      </c>
    </row>
    <row r="284" customFormat="false" ht="33" hidden="false" customHeight="true" outlineLevel="0" collapsed="false">
      <c r="A284" s="272" t="s">
        <v>249</v>
      </c>
      <c r="B284" s="167" t="s">
        <v>176</v>
      </c>
      <c r="C284" s="35" t="s">
        <v>111</v>
      </c>
      <c r="D284" s="36" t="s">
        <v>250</v>
      </c>
      <c r="E284" s="37"/>
      <c r="F284" s="38" t="n">
        <f aca="false">F285</f>
        <v>0</v>
      </c>
      <c r="G284" s="38" t="n">
        <f aca="false">G285</f>
        <v>0</v>
      </c>
      <c r="H284" s="32" t="n">
        <f aca="false">G284-F284</f>
        <v>0</v>
      </c>
    </row>
    <row r="285" customFormat="false" ht="12.75" hidden="false" customHeight="false" outlineLevel="0" collapsed="false">
      <c r="A285" s="47" t="s">
        <v>192</v>
      </c>
      <c r="B285" s="88" t="s">
        <v>176</v>
      </c>
      <c r="C285" s="41" t="s">
        <v>111</v>
      </c>
      <c r="D285" s="42" t="s">
        <v>250</v>
      </c>
      <c r="E285" s="81" t="s">
        <v>193</v>
      </c>
      <c r="F285" s="44" t="n">
        <v>0</v>
      </c>
      <c r="G285" s="44" t="n">
        <v>0</v>
      </c>
      <c r="H285" s="32" t="n">
        <f aca="false">G285-F285</f>
        <v>0</v>
      </c>
    </row>
    <row r="286" customFormat="false" ht="15.75" hidden="false" customHeight="false" outlineLevel="0" collapsed="false">
      <c r="A286" s="316" t="s">
        <v>251</v>
      </c>
      <c r="B286" s="191" t="s">
        <v>252</v>
      </c>
      <c r="C286" s="192"/>
      <c r="D286" s="193"/>
      <c r="E286" s="194"/>
      <c r="F286" s="25" t="n">
        <f aca="false">F287</f>
        <v>16138975.59</v>
      </c>
      <c r="G286" s="25" t="n">
        <f aca="false">G287</f>
        <v>15888975.59</v>
      </c>
      <c r="H286" s="32" t="n">
        <f aca="false">G286-F286</f>
        <v>-250000</v>
      </c>
    </row>
    <row r="287" customFormat="false" ht="12.75" hidden="false" customHeight="false" outlineLevel="0" collapsed="false">
      <c r="A287" s="304" t="s">
        <v>253</v>
      </c>
      <c r="B287" s="106" t="s">
        <v>252</v>
      </c>
      <c r="C287" s="29" t="s">
        <v>15</v>
      </c>
      <c r="D287" s="30"/>
      <c r="E287" s="31"/>
      <c r="F287" s="154" t="n">
        <f aca="false">F288+F323+F325+F327+F329</f>
        <v>16138975.59</v>
      </c>
      <c r="G287" s="154" t="n">
        <f aca="false">G288+G323+G325+G327+G329</f>
        <v>15888975.59</v>
      </c>
      <c r="H287" s="32" t="n">
        <f aca="false">G287-F287</f>
        <v>-250000</v>
      </c>
    </row>
    <row r="288" customFormat="false" ht="12.75" hidden="false" customHeight="false" outlineLevel="0" collapsed="false">
      <c r="A288" s="307" t="s">
        <v>254</v>
      </c>
      <c r="B288" s="164" t="s">
        <v>252</v>
      </c>
      <c r="C288" s="114" t="s">
        <v>15</v>
      </c>
      <c r="D288" s="115" t="s">
        <v>255</v>
      </c>
      <c r="E288" s="116"/>
      <c r="F288" s="117" t="n">
        <f aca="false">F289+F291+F310+F314+F317+F320</f>
        <v>13168233</v>
      </c>
      <c r="G288" s="117" t="n">
        <f aca="false">G289+G291+G310+G314+G317+G320</f>
        <v>12830900</v>
      </c>
      <c r="H288" s="32" t="n">
        <f aca="false">G288-F288</f>
        <v>-337333</v>
      </c>
    </row>
    <row r="289" customFormat="false" ht="12.75" hidden="false" customHeight="false" outlineLevel="0" collapsed="false">
      <c r="A289" s="290" t="s">
        <v>104</v>
      </c>
      <c r="B289" s="34" t="s">
        <v>252</v>
      </c>
      <c r="C289" s="35" t="s">
        <v>15</v>
      </c>
      <c r="D289" s="36" t="s">
        <v>256</v>
      </c>
      <c r="E289" s="37"/>
      <c r="F289" s="38" t="n">
        <f aca="false">F290</f>
        <v>87333</v>
      </c>
      <c r="G289" s="38" t="n">
        <f aca="false">G290</f>
        <v>0</v>
      </c>
      <c r="H289" s="32" t="n">
        <f aca="false">G289-F289</f>
        <v>-87333</v>
      </c>
    </row>
    <row r="290" customFormat="false" ht="25.5" hidden="false" customHeight="false" outlineLevel="0" collapsed="false">
      <c r="A290" s="281" t="s">
        <v>76</v>
      </c>
      <c r="B290" s="145" t="s">
        <v>252</v>
      </c>
      <c r="C290" s="41" t="s">
        <v>15</v>
      </c>
      <c r="D290" s="42" t="s">
        <v>256</v>
      </c>
      <c r="E290" s="43" t="s">
        <v>73</v>
      </c>
      <c r="F290" s="44" t="n">
        <v>87333</v>
      </c>
      <c r="G290" s="44"/>
      <c r="H290" s="32" t="n">
        <f aca="false">G290-F290</f>
        <v>-87333</v>
      </c>
    </row>
    <row r="291" customFormat="false" ht="38.25" hidden="false" customHeight="false" outlineLevel="0" collapsed="false">
      <c r="A291" s="45" t="s">
        <v>257</v>
      </c>
      <c r="B291" s="106" t="s">
        <v>258</v>
      </c>
      <c r="C291" s="29" t="s">
        <v>15</v>
      </c>
      <c r="D291" s="30" t="s">
        <v>259</v>
      </c>
      <c r="E291" s="31"/>
      <c r="F291" s="154" t="n">
        <f aca="false">F292+F296+F298+F302</f>
        <v>12230900</v>
      </c>
      <c r="G291" s="154" t="n">
        <f aca="false">G292+G296+G298+G302</f>
        <v>12230900</v>
      </c>
      <c r="H291" s="32" t="n">
        <f aca="false">G291-F291</f>
        <v>0</v>
      </c>
    </row>
    <row r="292" customFormat="false" ht="38.25" hidden="false" customHeight="false" outlineLevel="0" collapsed="false">
      <c r="A292" s="272" t="s">
        <v>260</v>
      </c>
      <c r="B292" s="34" t="s">
        <v>252</v>
      </c>
      <c r="C292" s="35" t="s">
        <v>15</v>
      </c>
      <c r="D292" s="36" t="s">
        <v>261</v>
      </c>
      <c r="E292" s="37"/>
      <c r="F292" s="38" t="n">
        <f aca="false">SUM(F293:F295)</f>
        <v>1000000</v>
      </c>
      <c r="G292" s="38" t="n">
        <f aca="false">SUM(G293:G295)</f>
        <v>1000000</v>
      </c>
      <c r="H292" s="32" t="n">
        <f aca="false">G292-F292</f>
        <v>0</v>
      </c>
    </row>
    <row r="293" customFormat="false" ht="25.5" hidden="false" customHeight="false" outlineLevel="0" collapsed="false">
      <c r="A293" s="39" t="s">
        <v>89</v>
      </c>
      <c r="B293" s="195" t="s">
        <v>252</v>
      </c>
      <c r="C293" s="196" t="s">
        <v>15</v>
      </c>
      <c r="D293" s="80" t="s">
        <v>261</v>
      </c>
      <c r="E293" s="81" t="s">
        <v>90</v>
      </c>
      <c r="F293" s="82" t="n">
        <v>750000</v>
      </c>
      <c r="G293" s="82" t="n">
        <v>750000</v>
      </c>
      <c r="H293" s="32" t="n">
        <f aca="false">G293-F293</f>
        <v>0</v>
      </c>
    </row>
    <row r="294" customFormat="false" ht="23.25" hidden="false" customHeight="true" outlineLevel="0" collapsed="false">
      <c r="A294" s="39" t="s">
        <v>91</v>
      </c>
      <c r="B294" s="195" t="s">
        <v>252</v>
      </c>
      <c r="C294" s="196" t="s">
        <v>15</v>
      </c>
      <c r="D294" s="80" t="s">
        <v>261</v>
      </c>
      <c r="E294" s="81" t="s">
        <v>92</v>
      </c>
      <c r="F294" s="82" t="n">
        <v>4000</v>
      </c>
      <c r="G294" s="82" t="n">
        <v>4000</v>
      </c>
      <c r="H294" s="32" t="n">
        <f aca="false">G294-F294</f>
        <v>0</v>
      </c>
    </row>
    <row r="295" customFormat="false" ht="25.5" hidden="false" customHeight="false" outlineLevel="0" collapsed="false">
      <c r="A295" s="39" t="s">
        <v>93</v>
      </c>
      <c r="B295" s="195" t="s">
        <v>252</v>
      </c>
      <c r="C295" s="196" t="s">
        <v>15</v>
      </c>
      <c r="D295" s="80" t="s">
        <v>261</v>
      </c>
      <c r="E295" s="43" t="s">
        <v>23</v>
      </c>
      <c r="F295" s="82" t="n">
        <v>246000</v>
      </c>
      <c r="G295" s="82" t="n">
        <v>246000</v>
      </c>
      <c r="H295" s="32" t="n">
        <f aca="false">G295-F295</f>
        <v>0</v>
      </c>
    </row>
    <row r="296" customFormat="false" ht="25.5" hidden="false" customHeight="false" outlineLevel="0" collapsed="false">
      <c r="A296" s="317" t="s">
        <v>262</v>
      </c>
      <c r="B296" s="136" t="s">
        <v>252</v>
      </c>
      <c r="C296" s="36" t="s">
        <v>15</v>
      </c>
      <c r="D296" s="108" t="s">
        <v>263</v>
      </c>
      <c r="E296" s="130"/>
      <c r="F296" s="131" t="n">
        <f aca="false">F297</f>
        <v>0</v>
      </c>
      <c r="G296" s="131" t="n">
        <f aca="false">G297</f>
        <v>0</v>
      </c>
      <c r="H296" s="32" t="n">
        <f aca="false">G296-F296</f>
        <v>0</v>
      </c>
    </row>
    <row r="297" customFormat="false" ht="38.25" hidden="false" customHeight="false" outlineLevel="0" collapsed="false">
      <c r="A297" s="39" t="s">
        <v>264</v>
      </c>
      <c r="B297" s="40" t="s">
        <v>252</v>
      </c>
      <c r="C297" s="41" t="s">
        <v>15</v>
      </c>
      <c r="D297" s="42" t="s">
        <v>263</v>
      </c>
      <c r="E297" s="43" t="s">
        <v>73</v>
      </c>
      <c r="F297" s="44"/>
      <c r="G297" s="44"/>
      <c r="H297" s="32" t="n">
        <f aca="false">G297-F297</f>
        <v>0</v>
      </c>
    </row>
    <row r="298" customFormat="false" ht="20.25" hidden="false" customHeight="true" outlineLevel="0" collapsed="false">
      <c r="A298" s="272" t="s">
        <v>265</v>
      </c>
      <c r="B298" s="34" t="s">
        <v>252</v>
      </c>
      <c r="C298" s="35" t="s">
        <v>15</v>
      </c>
      <c r="D298" s="36" t="s">
        <v>266</v>
      </c>
      <c r="E298" s="37"/>
      <c r="F298" s="38" t="n">
        <f aca="false">F299+F300+F301</f>
        <v>315000</v>
      </c>
      <c r="G298" s="38" t="n">
        <f aca="false">G299+G300+G301</f>
        <v>315000</v>
      </c>
      <c r="H298" s="32" t="n">
        <f aca="false">G298-F298</f>
        <v>0</v>
      </c>
    </row>
    <row r="299" customFormat="false" ht="25.5" hidden="false" customHeight="false" outlineLevel="0" collapsed="false">
      <c r="A299" s="39" t="s">
        <v>91</v>
      </c>
      <c r="B299" s="198" t="s">
        <v>252</v>
      </c>
      <c r="C299" s="41" t="s">
        <v>15</v>
      </c>
      <c r="D299" s="42" t="s">
        <v>266</v>
      </c>
      <c r="E299" s="43" t="s">
        <v>92</v>
      </c>
      <c r="F299" s="44" t="n">
        <v>10000</v>
      </c>
      <c r="G299" s="44" t="n">
        <v>10000</v>
      </c>
      <c r="H299" s="32" t="n">
        <f aca="false">G299-F299</f>
        <v>0</v>
      </c>
    </row>
    <row r="300" customFormat="false" ht="27.75" hidden="false" customHeight="true" outlineLevel="0" collapsed="false">
      <c r="A300" s="39" t="s">
        <v>93</v>
      </c>
      <c r="B300" s="198" t="s">
        <v>252</v>
      </c>
      <c r="C300" s="41" t="s">
        <v>15</v>
      </c>
      <c r="D300" s="42" t="s">
        <v>266</v>
      </c>
      <c r="E300" s="43" t="s">
        <v>23</v>
      </c>
      <c r="F300" s="44" t="n">
        <v>275000</v>
      </c>
      <c r="G300" s="44" t="n">
        <v>275000</v>
      </c>
      <c r="H300" s="32" t="n">
        <f aca="false">G300-F300</f>
        <v>0</v>
      </c>
    </row>
    <row r="301" customFormat="false" ht="12.75" hidden="false" customHeight="false" outlineLevel="0" collapsed="false">
      <c r="A301" s="39" t="s">
        <v>85</v>
      </c>
      <c r="B301" s="198" t="s">
        <v>252</v>
      </c>
      <c r="C301" s="41" t="s">
        <v>15</v>
      </c>
      <c r="D301" s="42" t="s">
        <v>266</v>
      </c>
      <c r="E301" s="43" t="s">
        <v>86</v>
      </c>
      <c r="F301" s="44" t="n">
        <v>30000</v>
      </c>
      <c r="G301" s="44" t="n">
        <v>30000</v>
      </c>
      <c r="H301" s="32" t="n">
        <f aca="false">G301-F301</f>
        <v>0</v>
      </c>
    </row>
    <row r="302" customFormat="false" ht="12.75" hidden="false" customHeight="false" outlineLevel="0" collapsed="false">
      <c r="A302" s="272" t="s">
        <v>267</v>
      </c>
      <c r="B302" s="34" t="s">
        <v>252</v>
      </c>
      <c r="C302" s="35" t="s">
        <v>15</v>
      </c>
      <c r="D302" s="36" t="s">
        <v>268</v>
      </c>
      <c r="E302" s="37"/>
      <c r="F302" s="38" t="n">
        <f aca="false">SUM(F303:F309)</f>
        <v>10915900</v>
      </c>
      <c r="G302" s="38" t="n">
        <f aca="false">SUM(G303:G309)</f>
        <v>10915900</v>
      </c>
      <c r="H302" s="32" t="n">
        <f aca="false">G302-F302</f>
        <v>0</v>
      </c>
    </row>
    <row r="303" customFormat="false" ht="25.5" hidden="false" customHeight="false" outlineLevel="0" collapsed="false">
      <c r="A303" s="39" t="s">
        <v>89</v>
      </c>
      <c r="B303" s="198" t="s">
        <v>252</v>
      </c>
      <c r="C303" s="41" t="s">
        <v>15</v>
      </c>
      <c r="D303" s="42" t="s">
        <v>268</v>
      </c>
      <c r="E303" s="81" t="s">
        <v>90</v>
      </c>
      <c r="F303" s="44" t="n">
        <v>9300000</v>
      </c>
      <c r="G303" s="44" t="n">
        <v>9300000</v>
      </c>
      <c r="H303" s="32" t="n">
        <f aca="false">G303-F303</f>
        <v>0</v>
      </c>
    </row>
    <row r="304" customFormat="false" ht="17.25" hidden="false" customHeight="true" outlineLevel="0" collapsed="false">
      <c r="A304" s="39" t="s">
        <v>91</v>
      </c>
      <c r="B304" s="198" t="s">
        <v>252</v>
      </c>
      <c r="C304" s="41" t="s">
        <v>15</v>
      </c>
      <c r="D304" s="42" t="s">
        <v>268</v>
      </c>
      <c r="E304" s="81" t="s">
        <v>92</v>
      </c>
      <c r="F304" s="44" t="n">
        <v>104000</v>
      </c>
      <c r="G304" s="44" t="n">
        <v>104000</v>
      </c>
      <c r="H304" s="32" t="n">
        <f aca="false">G304-F304</f>
        <v>0</v>
      </c>
    </row>
    <row r="305" customFormat="false" ht="25.5" hidden="false" customHeight="false" outlineLevel="0" collapsed="false">
      <c r="A305" s="39" t="s">
        <v>33</v>
      </c>
      <c r="B305" s="198" t="s">
        <v>252</v>
      </c>
      <c r="C305" s="41" t="s">
        <v>15</v>
      </c>
      <c r="D305" s="42" t="s">
        <v>268</v>
      </c>
      <c r="E305" s="81" t="s">
        <v>34</v>
      </c>
      <c r="F305" s="44"/>
      <c r="G305" s="44"/>
      <c r="H305" s="32" t="n">
        <f aca="false">G305-F305</f>
        <v>0</v>
      </c>
    </row>
    <row r="306" customFormat="false" ht="25.5" hidden="false" customHeight="false" outlineLevel="0" collapsed="false">
      <c r="A306" s="39" t="s">
        <v>93</v>
      </c>
      <c r="B306" s="198" t="s">
        <v>252</v>
      </c>
      <c r="C306" s="41" t="s">
        <v>15</v>
      </c>
      <c r="D306" s="42" t="s">
        <v>268</v>
      </c>
      <c r="E306" s="43" t="s">
        <v>23</v>
      </c>
      <c r="F306" s="44" t="n">
        <v>1461400</v>
      </c>
      <c r="G306" s="44" t="n">
        <v>1461400</v>
      </c>
      <c r="H306" s="32" t="n">
        <f aca="false">G306-F306</f>
        <v>0</v>
      </c>
    </row>
    <row r="307" customFormat="false" ht="12.75" hidden="false" customHeight="false" outlineLevel="0" collapsed="false">
      <c r="A307" s="39" t="s">
        <v>81</v>
      </c>
      <c r="B307" s="198" t="s">
        <v>252</v>
      </c>
      <c r="C307" s="41" t="s">
        <v>15</v>
      </c>
      <c r="D307" s="42" t="s">
        <v>268</v>
      </c>
      <c r="E307" s="43" t="s">
        <v>82</v>
      </c>
      <c r="F307" s="44" t="n">
        <v>12500</v>
      </c>
      <c r="G307" s="44" t="n">
        <v>12500</v>
      </c>
      <c r="H307" s="32" t="n">
        <f aca="false">G307-F307</f>
        <v>0</v>
      </c>
    </row>
    <row r="308" customFormat="false" ht="12.75" hidden="false" customHeight="false" outlineLevel="0" collapsed="false">
      <c r="A308" s="39" t="s">
        <v>83</v>
      </c>
      <c r="B308" s="198" t="s">
        <v>252</v>
      </c>
      <c r="C308" s="41" t="s">
        <v>15</v>
      </c>
      <c r="D308" s="42" t="s">
        <v>268</v>
      </c>
      <c r="E308" s="43" t="s">
        <v>84</v>
      </c>
      <c r="F308" s="44" t="n">
        <v>16000</v>
      </c>
      <c r="G308" s="44" t="n">
        <v>16000</v>
      </c>
      <c r="H308" s="32" t="n">
        <f aca="false">G308-F308</f>
        <v>0</v>
      </c>
    </row>
    <row r="309" customFormat="false" ht="12.75" hidden="false" customHeight="false" outlineLevel="0" collapsed="false">
      <c r="A309" s="39" t="s">
        <v>85</v>
      </c>
      <c r="B309" s="198" t="s">
        <v>252</v>
      </c>
      <c r="C309" s="41" t="s">
        <v>15</v>
      </c>
      <c r="D309" s="42" t="s">
        <v>268</v>
      </c>
      <c r="E309" s="43" t="s">
        <v>86</v>
      </c>
      <c r="F309" s="44" t="n">
        <v>22000</v>
      </c>
      <c r="G309" s="44" t="n">
        <v>22000</v>
      </c>
      <c r="H309" s="32" t="n">
        <f aca="false">G309-F309</f>
        <v>0</v>
      </c>
    </row>
    <row r="310" customFormat="false" ht="12.75" hidden="false" customHeight="false" outlineLevel="0" collapsed="false">
      <c r="A310" s="318" t="s">
        <v>269</v>
      </c>
      <c r="B310" s="200" t="s">
        <v>252</v>
      </c>
      <c r="C310" s="115" t="s">
        <v>15</v>
      </c>
      <c r="D310" s="113" t="s">
        <v>270</v>
      </c>
      <c r="E310" s="201"/>
      <c r="F310" s="202" t="n">
        <f aca="false">F311</f>
        <v>300000</v>
      </c>
      <c r="G310" s="202" t="n">
        <f aca="false">G311</f>
        <v>100000</v>
      </c>
      <c r="H310" s="32" t="n">
        <f aca="false">G310-F310</f>
        <v>-200000</v>
      </c>
    </row>
    <row r="311" customFormat="false" ht="25.5" hidden="false" customHeight="false" outlineLevel="0" collapsed="false">
      <c r="A311" s="317" t="s">
        <v>271</v>
      </c>
      <c r="B311" s="136" t="s">
        <v>252</v>
      </c>
      <c r="C311" s="36" t="s">
        <v>15</v>
      </c>
      <c r="D311" s="108" t="s">
        <v>272</v>
      </c>
      <c r="E311" s="130"/>
      <c r="F311" s="131" t="n">
        <f aca="false">F312</f>
        <v>300000</v>
      </c>
      <c r="G311" s="131" t="n">
        <f aca="false">G312</f>
        <v>100000</v>
      </c>
      <c r="H311" s="32" t="n">
        <f aca="false">G311-F311</f>
        <v>-200000</v>
      </c>
    </row>
    <row r="312" customFormat="false" ht="25.5" hidden="false" customHeight="false" outlineLevel="0" collapsed="false">
      <c r="A312" s="39" t="s">
        <v>93</v>
      </c>
      <c r="B312" s="40" t="s">
        <v>252</v>
      </c>
      <c r="C312" s="41" t="s">
        <v>15</v>
      </c>
      <c r="D312" s="42" t="s">
        <v>272</v>
      </c>
      <c r="E312" s="43" t="s">
        <v>23</v>
      </c>
      <c r="F312" s="44" t="n">
        <v>300000</v>
      </c>
      <c r="G312" s="44" t="n">
        <v>100000</v>
      </c>
      <c r="H312" s="32" t="n">
        <f aca="false">G312-F312</f>
        <v>-200000</v>
      </c>
    </row>
    <row r="313" customFormat="false" ht="25.5" hidden="false" customHeight="false" outlineLevel="0" collapsed="false">
      <c r="A313" s="39" t="s">
        <v>93</v>
      </c>
      <c r="B313" s="88" t="s">
        <v>252</v>
      </c>
      <c r="C313" s="41" t="s">
        <v>15</v>
      </c>
      <c r="D313" s="42" t="s">
        <v>273</v>
      </c>
      <c r="E313" s="43" t="s">
        <v>23</v>
      </c>
      <c r="F313" s="44"/>
      <c r="G313" s="44"/>
      <c r="H313" s="32" t="n">
        <f aca="false">G313-F313</f>
        <v>0</v>
      </c>
    </row>
    <row r="314" customFormat="false" ht="12.75" hidden="false" customHeight="false" outlineLevel="0" collapsed="false">
      <c r="A314" s="307" t="s">
        <v>274</v>
      </c>
      <c r="B314" s="172" t="s">
        <v>252</v>
      </c>
      <c r="C314" s="114" t="s">
        <v>15</v>
      </c>
      <c r="D314" s="115" t="s">
        <v>275</v>
      </c>
      <c r="E314" s="116"/>
      <c r="F314" s="117" t="n">
        <f aca="false">F315</f>
        <v>300000</v>
      </c>
      <c r="G314" s="117" t="n">
        <f aca="false">G315</f>
        <v>250000</v>
      </c>
      <c r="H314" s="32" t="n">
        <f aca="false">G314-F314</f>
        <v>-50000</v>
      </c>
    </row>
    <row r="315" customFormat="false" ht="12.75" hidden="false" customHeight="false" outlineLevel="0" collapsed="false">
      <c r="A315" s="272" t="s">
        <v>276</v>
      </c>
      <c r="B315" s="167" t="s">
        <v>252</v>
      </c>
      <c r="C315" s="35" t="s">
        <v>15</v>
      </c>
      <c r="D315" s="36" t="s">
        <v>277</v>
      </c>
      <c r="E315" s="37"/>
      <c r="F315" s="38" t="n">
        <f aca="false">F316</f>
        <v>300000</v>
      </c>
      <c r="G315" s="38" t="n">
        <f aca="false">G316</f>
        <v>250000</v>
      </c>
      <c r="H315" s="32" t="n">
        <f aca="false">G315-F315</f>
        <v>-50000</v>
      </c>
    </row>
    <row r="316" customFormat="false" ht="25.5" hidden="false" customHeight="false" outlineLevel="0" collapsed="false">
      <c r="A316" s="39" t="s">
        <v>93</v>
      </c>
      <c r="B316" s="88" t="s">
        <v>252</v>
      </c>
      <c r="C316" s="41" t="s">
        <v>15</v>
      </c>
      <c r="D316" s="42" t="s">
        <v>277</v>
      </c>
      <c r="E316" s="43" t="s">
        <v>23</v>
      </c>
      <c r="F316" s="44" t="n">
        <v>300000</v>
      </c>
      <c r="G316" s="44" t="n">
        <f aca="false">300000-50000</f>
        <v>250000</v>
      </c>
      <c r="H316" s="32" t="n">
        <f aca="false">G316-F316</f>
        <v>-50000</v>
      </c>
    </row>
    <row r="317" customFormat="false" ht="25.5" hidden="false" customHeight="false" outlineLevel="0" collapsed="false">
      <c r="A317" s="307" t="s">
        <v>247</v>
      </c>
      <c r="B317" s="172" t="s">
        <v>252</v>
      </c>
      <c r="C317" s="114" t="s">
        <v>15</v>
      </c>
      <c r="D317" s="115" t="s">
        <v>278</v>
      </c>
      <c r="E317" s="116"/>
      <c r="F317" s="117" t="n">
        <f aca="false">F318</f>
        <v>150000</v>
      </c>
      <c r="G317" s="117" t="n">
        <f aca="false">G318</f>
        <v>150000</v>
      </c>
      <c r="H317" s="32" t="n">
        <f aca="false">G317-F317</f>
        <v>0</v>
      </c>
    </row>
    <row r="318" customFormat="false" ht="25.5" hidden="false" customHeight="false" outlineLevel="0" collapsed="false">
      <c r="A318" s="272" t="s">
        <v>279</v>
      </c>
      <c r="B318" s="167" t="s">
        <v>252</v>
      </c>
      <c r="C318" s="35" t="s">
        <v>15</v>
      </c>
      <c r="D318" s="36" t="s">
        <v>273</v>
      </c>
      <c r="E318" s="37"/>
      <c r="F318" s="38" t="n">
        <f aca="false">F319</f>
        <v>150000</v>
      </c>
      <c r="G318" s="38" t="n">
        <f aca="false">G319</f>
        <v>150000</v>
      </c>
      <c r="H318" s="32" t="n">
        <f aca="false">G318-F318</f>
        <v>0</v>
      </c>
    </row>
    <row r="319" customFormat="false" ht="25.5" hidden="false" customHeight="false" outlineLevel="0" collapsed="false">
      <c r="A319" s="311" t="s">
        <v>93</v>
      </c>
      <c r="B319" s="166" t="s">
        <v>252</v>
      </c>
      <c r="C319" s="41" t="s">
        <v>15</v>
      </c>
      <c r="D319" s="42" t="s">
        <v>273</v>
      </c>
      <c r="E319" s="43" t="s">
        <v>23</v>
      </c>
      <c r="F319" s="44" t="n">
        <v>150000</v>
      </c>
      <c r="G319" s="44" t="n">
        <v>150000</v>
      </c>
      <c r="H319" s="32" t="n">
        <f aca="false">G319-F319</f>
        <v>0</v>
      </c>
    </row>
    <row r="320" customFormat="false" ht="12.75" hidden="false" customHeight="false" outlineLevel="0" collapsed="false">
      <c r="A320" s="319" t="s">
        <v>280</v>
      </c>
      <c r="B320" s="175" t="s">
        <v>252</v>
      </c>
      <c r="C320" s="114" t="s">
        <v>15</v>
      </c>
      <c r="D320" s="115" t="s">
        <v>281</v>
      </c>
      <c r="E320" s="116"/>
      <c r="F320" s="117" t="n">
        <f aca="false">F321</f>
        <v>100000</v>
      </c>
      <c r="G320" s="117" t="n">
        <f aca="false">G321</f>
        <v>100000</v>
      </c>
      <c r="H320" s="32" t="n">
        <f aca="false">G320-F320</f>
        <v>0</v>
      </c>
    </row>
    <row r="321" customFormat="false" ht="25.5" hidden="false" customHeight="false" outlineLevel="0" collapsed="false">
      <c r="A321" s="317" t="s">
        <v>282</v>
      </c>
      <c r="B321" s="86" t="s">
        <v>252</v>
      </c>
      <c r="C321" s="35" t="s">
        <v>15</v>
      </c>
      <c r="D321" s="36" t="s">
        <v>283</v>
      </c>
      <c r="E321" s="37"/>
      <c r="F321" s="38" t="n">
        <f aca="false">F322</f>
        <v>100000</v>
      </c>
      <c r="G321" s="38" t="n">
        <f aca="false">G322</f>
        <v>100000</v>
      </c>
      <c r="H321" s="32" t="n">
        <f aca="false">G321-F321</f>
        <v>0</v>
      </c>
    </row>
    <row r="322" customFormat="false" ht="25.5" hidden="false" customHeight="false" outlineLevel="0" collapsed="false">
      <c r="A322" s="311" t="s">
        <v>93</v>
      </c>
      <c r="B322" s="166" t="s">
        <v>252</v>
      </c>
      <c r="C322" s="41" t="s">
        <v>15</v>
      </c>
      <c r="D322" s="42" t="s">
        <v>283</v>
      </c>
      <c r="E322" s="43" t="s">
        <v>23</v>
      </c>
      <c r="F322" s="44" t="n">
        <v>100000</v>
      </c>
      <c r="G322" s="44" t="n">
        <v>100000</v>
      </c>
      <c r="H322" s="32" t="n">
        <f aca="false">G322-F322</f>
        <v>0</v>
      </c>
    </row>
    <row r="323" customFormat="false" ht="31.5" hidden="false" customHeight="true" outlineLevel="0" collapsed="false">
      <c r="A323" s="317" t="s">
        <v>284</v>
      </c>
      <c r="B323" s="86" t="s">
        <v>252</v>
      </c>
      <c r="C323" s="35" t="s">
        <v>15</v>
      </c>
      <c r="D323" s="36" t="s">
        <v>285</v>
      </c>
      <c r="E323" s="37"/>
      <c r="F323" s="38" t="n">
        <f aca="false">F324</f>
        <v>490300</v>
      </c>
      <c r="G323" s="38" t="n">
        <f aca="false">G324</f>
        <v>490300</v>
      </c>
      <c r="H323" s="32" t="n">
        <f aca="false">G323-F323</f>
        <v>0</v>
      </c>
    </row>
    <row r="324" customFormat="false" ht="25.5" hidden="false" customHeight="false" outlineLevel="0" collapsed="false">
      <c r="A324" s="302" t="s">
        <v>76</v>
      </c>
      <c r="B324" s="166" t="s">
        <v>252</v>
      </c>
      <c r="C324" s="41" t="s">
        <v>15</v>
      </c>
      <c r="D324" s="42" t="s">
        <v>285</v>
      </c>
      <c r="E324" s="43" t="s">
        <v>73</v>
      </c>
      <c r="F324" s="44" t="n">
        <v>490300</v>
      </c>
      <c r="G324" s="44" t="n">
        <v>490300</v>
      </c>
      <c r="H324" s="32" t="n">
        <f aca="false">G324-F324</f>
        <v>0</v>
      </c>
    </row>
    <row r="325" customFormat="false" ht="12.75" hidden="false" customHeight="false" outlineLevel="0" collapsed="false">
      <c r="A325" s="290" t="s">
        <v>104</v>
      </c>
      <c r="B325" s="34" t="s">
        <v>252</v>
      </c>
      <c r="C325" s="35" t="s">
        <v>15</v>
      </c>
      <c r="D325" s="36" t="s">
        <v>75</v>
      </c>
      <c r="E325" s="37"/>
      <c r="F325" s="38" t="n">
        <f aca="false">F326</f>
        <v>210168</v>
      </c>
      <c r="G325" s="38" t="n">
        <f aca="false">G326</f>
        <v>297501</v>
      </c>
      <c r="H325" s="32" t="n">
        <f aca="false">G325-F325</f>
        <v>87333</v>
      </c>
    </row>
    <row r="326" customFormat="false" ht="25.5" hidden="false" customHeight="false" outlineLevel="0" collapsed="false">
      <c r="A326" s="281" t="s">
        <v>76</v>
      </c>
      <c r="B326" s="145" t="s">
        <v>252</v>
      </c>
      <c r="C326" s="41" t="s">
        <v>15</v>
      </c>
      <c r="D326" s="42" t="s">
        <v>75</v>
      </c>
      <c r="E326" s="43" t="s">
        <v>73</v>
      </c>
      <c r="F326" s="44" t="n">
        <v>210168</v>
      </c>
      <c r="G326" s="44" t="n">
        <f aca="false">210168+87333</f>
        <v>297501</v>
      </c>
      <c r="H326" s="32" t="n">
        <f aca="false">G326-F326</f>
        <v>87333</v>
      </c>
    </row>
    <row r="327" customFormat="false" ht="31.5" hidden="false" customHeight="true" outlineLevel="0" collapsed="false">
      <c r="A327" s="290" t="s">
        <v>286</v>
      </c>
      <c r="B327" s="86" t="s">
        <v>252</v>
      </c>
      <c r="C327" s="35" t="s">
        <v>15</v>
      </c>
      <c r="D327" s="36" t="s">
        <v>287</v>
      </c>
      <c r="E327" s="37"/>
      <c r="F327" s="38" t="n">
        <v>100000</v>
      </c>
      <c r="G327" s="38" t="n">
        <v>100000</v>
      </c>
      <c r="H327" s="32" t="n">
        <f aca="false">G327-F327</f>
        <v>0</v>
      </c>
    </row>
    <row r="328" customFormat="false" ht="29.25" hidden="false" customHeight="true" outlineLevel="0" collapsed="false">
      <c r="A328" s="280" t="s">
        <v>288</v>
      </c>
      <c r="B328" s="88" t="s">
        <v>252</v>
      </c>
      <c r="C328" s="41" t="s">
        <v>15</v>
      </c>
      <c r="D328" s="42" t="s">
        <v>287</v>
      </c>
      <c r="E328" s="43" t="s">
        <v>125</v>
      </c>
      <c r="F328" s="44" t="n">
        <v>100000</v>
      </c>
      <c r="G328" s="44" t="n">
        <v>100000</v>
      </c>
      <c r="H328" s="32" t="n">
        <f aca="false">G328-F328</f>
        <v>0</v>
      </c>
    </row>
    <row r="329" customFormat="false" ht="22.5" hidden="false" customHeight="true" outlineLevel="0" collapsed="false">
      <c r="A329" s="273" t="s">
        <v>289</v>
      </c>
      <c r="B329" s="34" t="s">
        <v>252</v>
      </c>
      <c r="C329" s="36" t="s">
        <v>15</v>
      </c>
      <c r="D329" s="108" t="s">
        <v>145</v>
      </c>
      <c r="E329" s="130"/>
      <c r="F329" s="131" t="n">
        <v>2170274.59</v>
      </c>
      <c r="G329" s="131" t="n">
        <v>2170274.59</v>
      </c>
      <c r="H329" s="32" t="n">
        <f aca="false">G329-F329</f>
        <v>0</v>
      </c>
    </row>
    <row r="330" customFormat="false" ht="29.25" hidden="false" customHeight="true" outlineLevel="0" collapsed="false">
      <c r="A330" s="303" t="s">
        <v>146</v>
      </c>
      <c r="B330" s="139" t="s">
        <v>252</v>
      </c>
      <c r="C330" s="42" t="s">
        <v>15</v>
      </c>
      <c r="D330" s="109" t="s">
        <v>145</v>
      </c>
      <c r="E330" s="132" t="s">
        <v>73</v>
      </c>
      <c r="F330" s="140" t="n">
        <v>2170274.59</v>
      </c>
      <c r="G330" s="140" t="n">
        <v>2170274.59</v>
      </c>
      <c r="H330" s="32" t="n">
        <f aca="false">G330-F330</f>
        <v>0</v>
      </c>
    </row>
    <row r="331" customFormat="false" ht="15.75" hidden="false" customHeight="false" outlineLevel="0" collapsed="false">
      <c r="A331" s="320" t="s">
        <v>290</v>
      </c>
      <c r="B331" s="205" t="s">
        <v>111</v>
      </c>
      <c r="C331" s="123"/>
      <c r="D331" s="93"/>
      <c r="E331" s="92"/>
      <c r="F331" s="104" t="n">
        <f aca="false">F332</f>
        <v>802200</v>
      </c>
      <c r="G331" s="104" t="n">
        <f aca="false">G332</f>
        <v>802200</v>
      </c>
      <c r="H331" s="32" t="n">
        <f aca="false">G331-F331</f>
        <v>0</v>
      </c>
    </row>
    <row r="332" customFormat="false" ht="12.75" hidden="false" customHeight="false" outlineLevel="0" collapsed="false">
      <c r="A332" s="321" t="s">
        <v>291</v>
      </c>
      <c r="B332" s="28" t="s">
        <v>111</v>
      </c>
      <c r="C332" s="29" t="s">
        <v>15</v>
      </c>
      <c r="D332" s="30"/>
      <c r="E332" s="31"/>
      <c r="F332" s="32" t="n">
        <f aca="false">F333</f>
        <v>802200</v>
      </c>
      <c r="G332" s="32" t="n">
        <f aca="false">G333</f>
        <v>802200</v>
      </c>
      <c r="H332" s="32" t="n">
        <f aca="false">G332-F332</f>
        <v>0</v>
      </c>
    </row>
    <row r="333" customFormat="false" ht="12.75" hidden="false" customHeight="false" outlineLevel="0" collapsed="false">
      <c r="A333" s="322" t="s">
        <v>292</v>
      </c>
      <c r="B333" s="34" t="s">
        <v>111</v>
      </c>
      <c r="C333" s="35" t="s">
        <v>15</v>
      </c>
      <c r="D333" s="36" t="s">
        <v>293</v>
      </c>
      <c r="E333" s="37"/>
      <c r="F333" s="38" t="n">
        <f aca="false">F334</f>
        <v>802200</v>
      </c>
      <c r="G333" s="38" t="n">
        <f aca="false">G334</f>
        <v>802200</v>
      </c>
      <c r="H333" s="32" t="n">
        <f aca="false">G333-F333</f>
        <v>0</v>
      </c>
    </row>
    <row r="334" customFormat="false" ht="12.75" hidden="false" customHeight="false" outlineLevel="0" collapsed="false">
      <c r="A334" s="323" t="s">
        <v>192</v>
      </c>
      <c r="B334" s="198" t="s">
        <v>111</v>
      </c>
      <c r="C334" s="41" t="s">
        <v>15</v>
      </c>
      <c r="D334" s="42" t="s">
        <v>293</v>
      </c>
      <c r="E334" s="43" t="s">
        <v>193</v>
      </c>
      <c r="F334" s="44" t="n">
        <v>802200</v>
      </c>
      <c r="G334" s="44" t="n">
        <v>802200</v>
      </c>
      <c r="H334" s="32" t="n">
        <f aca="false">G334-F334</f>
        <v>0</v>
      </c>
    </row>
    <row r="335" customFormat="false" ht="16.5" hidden="false" customHeight="true" outlineLevel="0" collapsed="false">
      <c r="A335" s="299" t="s">
        <v>294</v>
      </c>
      <c r="B335" s="205" t="s">
        <v>295</v>
      </c>
      <c r="C335" s="123"/>
      <c r="D335" s="93"/>
      <c r="E335" s="92"/>
      <c r="F335" s="104" t="n">
        <f aca="false">F336+F339+F344+F358+F383</f>
        <v>60284996.41</v>
      </c>
      <c r="G335" s="104" t="n">
        <f aca="false">G336+G339+G344+G358+G383</f>
        <v>60931672.86</v>
      </c>
      <c r="H335" s="32" t="n">
        <f aca="false">G335-F335</f>
        <v>646676.449999996</v>
      </c>
    </row>
    <row r="336" customFormat="false" ht="12.75" hidden="false" customHeight="false" outlineLevel="0" collapsed="false">
      <c r="A336" s="45" t="s">
        <v>296</v>
      </c>
      <c r="B336" s="28" t="s">
        <v>295</v>
      </c>
      <c r="C336" s="29" t="s">
        <v>15</v>
      </c>
      <c r="D336" s="30"/>
      <c r="E336" s="31"/>
      <c r="F336" s="32" t="n">
        <f aca="false">F337</f>
        <v>3353323.55</v>
      </c>
      <c r="G336" s="32" t="n">
        <f aca="false">G337</f>
        <v>4000000</v>
      </c>
      <c r="H336" s="32" t="n">
        <f aca="false">G336-F336</f>
        <v>646676.45</v>
      </c>
    </row>
    <row r="337" customFormat="false" ht="12.75" hidden="false" customHeight="false" outlineLevel="0" collapsed="false">
      <c r="A337" s="272" t="s">
        <v>297</v>
      </c>
      <c r="B337" s="34" t="s">
        <v>295</v>
      </c>
      <c r="C337" s="35" t="s">
        <v>15</v>
      </c>
      <c r="D337" s="36" t="s">
        <v>298</v>
      </c>
      <c r="E337" s="37"/>
      <c r="F337" s="38" t="n">
        <f aca="false">F338</f>
        <v>3353323.55</v>
      </c>
      <c r="G337" s="38" t="n">
        <f aca="false">G338</f>
        <v>4000000</v>
      </c>
      <c r="H337" s="32" t="n">
        <f aca="false">G337-F337</f>
        <v>646676.45</v>
      </c>
    </row>
    <row r="338" customFormat="false" ht="12.75" hidden="false" customHeight="false" outlineLevel="0" collapsed="false">
      <c r="A338" s="47" t="s">
        <v>299</v>
      </c>
      <c r="B338" s="198" t="s">
        <v>295</v>
      </c>
      <c r="C338" s="41" t="s">
        <v>15</v>
      </c>
      <c r="D338" s="42" t="s">
        <v>298</v>
      </c>
      <c r="E338" s="43" t="s">
        <v>300</v>
      </c>
      <c r="F338" s="44" t="n">
        <v>3353323.55</v>
      </c>
      <c r="G338" s="44" t="n">
        <v>4000000</v>
      </c>
      <c r="H338" s="32" t="n">
        <f aca="false">G338-F338</f>
        <v>646676.45</v>
      </c>
    </row>
    <row r="339" customFormat="false" ht="12.75" hidden="false" customHeight="false" outlineLevel="0" collapsed="false">
      <c r="A339" s="45" t="s">
        <v>301</v>
      </c>
      <c r="B339" s="28" t="s">
        <v>295</v>
      </c>
      <c r="C339" s="29" t="s">
        <v>97</v>
      </c>
      <c r="D339" s="42"/>
      <c r="E339" s="43"/>
      <c r="F339" s="32" t="n">
        <f aca="false">F340+F342</f>
        <v>24224000</v>
      </c>
      <c r="G339" s="32" t="n">
        <f aca="false">G340+G342</f>
        <v>24224000</v>
      </c>
      <c r="H339" s="32" t="n">
        <f aca="false">G339-F339</f>
        <v>0</v>
      </c>
    </row>
    <row r="340" customFormat="false" ht="48" hidden="false" customHeight="false" outlineLevel="0" collapsed="false">
      <c r="A340" s="324" t="s">
        <v>302</v>
      </c>
      <c r="B340" s="56" t="s">
        <v>295</v>
      </c>
      <c r="C340" s="37" t="s">
        <v>97</v>
      </c>
      <c r="D340" s="36" t="s">
        <v>303</v>
      </c>
      <c r="E340" s="37"/>
      <c r="F340" s="38" t="n">
        <f aca="false">F341</f>
        <v>23316000</v>
      </c>
      <c r="G340" s="38" t="n">
        <f aca="false">G341</f>
        <v>23316000</v>
      </c>
      <c r="H340" s="32" t="n">
        <f aca="false">G340-F340</f>
        <v>0</v>
      </c>
    </row>
    <row r="341" customFormat="false" ht="45" hidden="false" customHeight="true" outlineLevel="0" collapsed="false">
      <c r="A341" s="325" t="s">
        <v>186</v>
      </c>
      <c r="B341" s="40" t="s">
        <v>295</v>
      </c>
      <c r="C341" s="41" t="s">
        <v>97</v>
      </c>
      <c r="D341" s="42" t="s">
        <v>303</v>
      </c>
      <c r="E341" s="43" t="s">
        <v>187</v>
      </c>
      <c r="F341" s="44" t="n">
        <v>23316000</v>
      </c>
      <c r="G341" s="44" t="n">
        <v>23316000</v>
      </c>
      <c r="H341" s="32" t="n">
        <f aca="false">G341-F341</f>
        <v>0</v>
      </c>
    </row>
    <row r="342" customFormat="false" ht="114.75" hidden="false" customHeight="false" outlineLevel="0" collapsed="false">
      <c r="A342" s="326" t="s">
        <v>304</v>
      </c>
      <c r="B342" s="34" t="s">
        <v>295</v>
      </c>
      <c r="C342" s="35" t="s">
        <v>97</v>
      </c>
      <c r="D342" s="36" t="s">
        <v>305</v>
      </c>
      <c r="E342" s="37"/>
      <c r="F342" s="38" t="n">
        <f aca="false">F343</f>
        <v>908000</v>
      </c>
      <c r="G342" s="38" t="n">
        <f aca="false">G343</f>
        <v>908000</v>
      </c>
      <c r="H342" s="32" t="n">
        <f aca="false">G342-F342</f>
        <v>0</v>
      </c>
    </row>
    <row r="343" customFormat="false" ht="15.75" hidden="false" customHeight="true" outlineLevel="0" collapsed="false">
      <c r="A343" s="47" t="s">
        <v>35</v>
      </c>
      <c r="B343" s="40" t="s">
        <v>295</v>
      </c>
      <c r="C343" s="41" t="s">
        <v>97</v>
      </c>
      <c r="D343" s="42" t="s">
        <v>305</v>
      </c>
      <c r="E343" s="43" t="s">
        <v>193</v>
      </c>
      <c r="F343" s="178" t="n">
        <v>908000</v>
      </c>
      <c r="G343" s="178" t="n">
        <v>908000</v>
      </c>
      <c r="H343" s="32" t="n">
        <f aca="false">G343-F343</f>
        <v>0</v>
      </c>
    </row>
    <row r="344" customFormat="false" ht="12.75" hidden="false" customHeight="false" outlineLevel="0" collapsed="false">
      <c r="A344" s="45" t="s">
        <v>306</v>
      </c>
      <c r="B344" s="28" t="s">
        <v>295</v>
      </c>
      <c r="C344" s="29" t="s">
        <v>17</v>
      </c>
      <c r="D344" s="42"/>
      <c r="E344" s="43"/>
      <c r="F344" s="32" t="n">
        <f aca="false">F345+F347+F350+F352+F356</f>
        <v>6990528.86</v>
      </c>
      <c r="G344" s="32" t="n">
        <f aca="false">G345+G347+G350+G352+G356</f>
        <v>6990528.86</v>
      </c>
      <c r="H344" s="32" t="n">
        <f aca="false">G344-F344</f>
        <v>0</v>
      </c>
    </row>
    <row r="345" customFormat="false" ht="12.75" hidden="false" customHeight="false" outlineLevel="0" collapsed="false">
      <c r="A345" s="272" t="s">
        <v>307</v>
      </c>
      <c r="B345" s="34" t="s">
        <v>295</v>
      </c>
      <c r="C345" s="35" t="s">
        <v>17</v>
      </c>
      <c r="D345" s="36" t="s">
        <v>308</v>
      </c>
      <c r="E345" s="37"/>
      <c r="F345" s="38" t="n">
        <f aca="false">F346</f>
        <v>442598.63</v>
      </c>
      <c r="G345" s="38" t="n">
        <f aca="false">G346</f>
        <v>442598.63</v>
      </c>
      <c r="H345" s="32" t="n">
        <f aca="false">G345-F345</f>
        <v>0</v>
      </c>
    </row>
    <row r="346" customFormat="false" ht="12.75" hidden="false" customHeight="false" outlineLevel="0" collapsed="false">
      <c r="A346" s="47" t="s">
        <v>309</v>
      </c>
      <c r="B346" s="40" t="s">
        <v>295</v>
      </c>
      <c r="C346" s="41" t="s">
        <v>17</v>
      </c>
      <c r="D346" s="42" t="s">
        <v>308</v>
      </c>
      <c r="E346" s="43" t="s">
        <v>174</v>
      </c>
      <c r="F346" s="178" t="n">
        <v>442598.63</v>
      </c>
      <c r="G346" s="178" t="n">
        <v>442598.63</v>
      </c>
      <c r="H346" s="32" t="n">
        <f aca="false">G346-F346</f>
        <v>0</v>
      </c>
    </row>
    <row r="347" customFormat="false" ht="12.75" hidden="false" customHeight="false" outlineLevel="0" collapsed="false">
      <c r="A347" s="272" t="s">
        <v>310</v>
      </c>
      <c r="B347" s="34" t="s">
        <v>295</v>
      </c>
      <c r="C347" s="35" t="s">
        <v>17</v>
      </c>
      <c r="D347" s="36" t="s">
        <v>311</v>
      </c>
      <c r="E347" s="37"/>
      <c r="F347" s="38" t="n">
        <f aca="false">F348+F349</f>
        <v>147532.87</v>
      </c>
      <c r="G347" s="38" t="n">
        <f aca="false">G348+G349</f>
        <v>147532.87</v>
      </c>
      <c r="H347" s="32" t="n">
        <f aca="false">G347-F347</f>
        <v>0</v>
      </c>
    </row>
    <row r="348" customFormat="false" ht="12.75" hidden="false" customHeight="false" outlineLevel="0" collapsed="false">
      <c r="A348" s="47" t="s">
        <v>173</v>
      </c>
      <c r="B348" s="40" t="s">
        <v>295</v>
      </c>
      <c r="C348" s="41" t="s">
        <v>17</v>
      </c>
      <c r="D348" s="42" t="s">
        <v>311</v>
      </c>
      <c r="E348" s="43" t="s">
        <v>174</v>
      </c>
      <c r="F348" s="44"/>
      <c r="G348" s="44"/>
      <c r="H348" s="32" t="n">
        <f aca="false">G348-F348</f>
        <v>0</v>
      </c>
    </row>
    <row r="349" customFormat="false" ht="12.75" hidden="false" customHeight="false" outlineLevel="0" collapsed="false">
      <c r="A349" s="47" t="s">
        <v>309</v>
      </c>
      <c r="B349" s="40" t="s">
        <v>295</v>
      </c>
      <c r="C349" s="41" t="s">
        <v>17</v>
      </c>
      <c r="D349" s="42" t="s">
        <v>311</v>
      </c>
      <c r="E349" s="43" t="s">
        <v>174</v>
      </c>
      <c r="F349" s="178" t="n">
        <v>147532.87</v>
      </c>
      <c r="G349" s="178" t="n">
        <v>147532.87</v>
      </c>
      <c r="H349" s="32" t="n">
        <f aca="false">G349-F349</f>
        <v>0</v>
      </c>
    </row>
    <row r="350" customFormat="false" ht="82.5" hidden="false" customHeight="true" outlineLevel="0" collapsed="false">
      <c r="A350" s="272" t="s">
        <v>194</v>
      </c>
      <c r="B350" s="34" t="s">
        <v>295</v>
      </c>
      <c r="C350" s="35" t="s">
        <v>17</v>
      </c>
      <c r="D350" s="36" t="s">
        <v>312</v>
      </c>
      <c r="E350" s="37"/>
      <c r="F350" s="38" t="n">
        <f aca="false">F351</f>
        <v>40000</v>
      </c>
      <c r="G350" s="38" t="n">
        <f aca="false">G351</f>
        <v>40000</v>
      </c>
      <c r="H350" s="32" t="n">
        <f aca="false">G350-F350</f>
        <v>0</v>
      </c>
    </row>
    <row r="351" customFormat="false" ht="25.5" hidden="false" customHeight="false" outlineLevel="0" collapsed="false">
      <c r="A351" s="47" t="s">
        <v>35</v>
      </c>
      <c r="B351" s="40" t="s">
        <v>295</v>
      </c>
      <c r="C351" s="41" t="s">
        <v>17</v>
      </c>
      <c r="D351" s="42" t="s">
        <v>312</v>
      </c>
      <c r="E351" s="43" t="s">
        <v>36</v>
      </c>
      <c r="F351" s="178" t="n">
        <v>40000</v>
      </c>
      <c r="G351" s="178" t="n">
        <v>40000</v>
      </c>
      <c r="H351" s="32" t="n">
        <f aca="false">G351-F351</f>
        <v>0</v>
      </c>
    </row>
    <row r="352" customFormat="false" ht="25.5" hidden="false" customHeight="false" outlineLevel="0" collapsed="false">
      <c r="A352" s="272" t="s">
        <v>313</v>
      </c>
      <c r="B352" s="34" t="s">
        <v>295</v>
      </c>
      <c r="C352" s="35" t="s">
        <v>17</v>
      </c>
      <c r="D352" s="36" t="s">
        <v>314</v>
      </c>
      <c r="E352" s="37"/>
      <c r="F352" s="38" t="n">
        <f aca="false">SUM(F353:F355)</f>
        <v>5760397.36</v>
      </c>
      <c r="G352" s="38" t="n">
        <f aca="false">SUM(G353:G355)</f>
        <v>5760397.36</v>
      </c>
      <c r="H352" s="32" t="n">
        <f aca="false">G352-F352</f>
        <v>0</v>
      </c>
    </row>
    <row r="353" customFormat="false" ht="25.5" hidden="false" customHeight="false" outlineLevel="0" collapsed="false">
      <c r="A353" s="47" t="s">
        <v>35</v>
      </c>
      <c r="B353" s="198" t="s">
        <v>295</v>
      </c>
      <c r="C353" s="41" t="s">
        <v>17</v>
      </c>
      <c r="D353" s="42" t="s">
        <v>314</v>
      </c>
      <c r="E353" s="43" t="s">
        <v>36</v>
      </c>
      <c r="F353" s="44" t="n">
        <v>2771000</v>
      </c>
      <c r="G353" s="44" t="n">
        <v>2771000</v>
      </c>
      <c r="H353" s="32" t="n">
        <f aca="false">G353-F353</f>
        <v>0</v>
      </c>
    </row>
    <row r="354" customFormat="false" ht="25.5" hidden="false" customHeight="false" outlineLevel="0" collapsed="false">
      <c r="A354" s="47" t="s">
        <v>35</v>
      </c>
      <c r="B354" s="198" t="s">
        <v>295</v>
      </c>
      <c r="C354" s="41" t="s">
        <v>17</v>
      </c>
      <c r="D354" s="42" t="s">
        <v>314</v>
      </c>
      <c r="E354" s="210" t="s">
        <v>193</v>
      </c>
      <c r="F354" s="44" t="n">
        <f aca="false">2989397.36-F355</f>
        <v>2915000</v>
      </c>
      <c r="G354" s="44" t="n">
        <f aca="false">2989397.36-G355</f>
        <v>2915000</v>
      </c>
      <c r="H354" s="32" t="n">
        <f aca="false">G354-F354</f>
        <v>0</v>
      </c>
    </row>
    <row r="355" customFormat="false" ht="25.5" hidden="false" customHeight="false" outlineLevel="0" collapsed="false">
      <c r="A355" s="47" t="s">
        <v>315</v>
      </c>
      <c r="B355" s="198" t="s">
        <v>295</v>
      </c>
      <c r="C355" s="41" t="s">
        <v>17</v>
      </c>
      <c r="D355" s="42" t="s">
        <v>314</v>
      </c>
      <c r="E355" s="42" t="s">
        <v>193</v>
      </c>
      <c r="F355" s="44" t="n">
        <v>74397.36</v>
      </c>
      <c r="G355" s="44" t="n">
        <v>74397.36</v>
      </c>
      <c r="H355" s="32" t="n">
        <f aca="false">G355-F355</f>
        <v>0</v>
      </c>
    </row>
    <row r="356" customFormat="false" ht="12.75" hidden="false" customHeight="false" outlineLevel="0" collapsed="false">
      <c r="A356" s="272" t="s">
        <v>316</v>
      </c>
      <c r="B356" s="118" t="s">
        <v>295</v>
      </c>
      <c r="C356" s="211" t="s">
        <v>17</v>
      </c>
      <c r="D356" s="36" t="s">
        <v>317</v>
      </c>
      <c r="E356" s="36"/>
      <c r="F356" s="38" t="n">
        <f aca="false">F357</f>
        <v>600000</v>
      </c>
      <c r="G356" s="38" t="n">
        <f aca="false">G357</f>
        <v>600000</v>
      </c>
      <c r="H356" s="32" t="n">
        <f aca="false">G356-F356</f>
        <v>0</v>
      </c>
    </row>
    <row r="357" customFormat="false" ht="25.5" hidden="false" customHeight="false" outlineLevel="0" collapsed="false">
      <c r="A357" s="47" t="s">
        <v>35</v>
      </c>
      <c r="B357" s="40" t="s">
        <v>295</v>
      </c>
      <c r="C357" s="41" t="s">
        <v>17</v>
      </c>
      <c r="D357" s="42" t="s">
        <v>317</v>
      </c>
      <c r="E357" s="43" t="s">
        <v>193</v>
      </c>
      <c r="F357" s="212" t="n">
        <v>600000</v>
      </c>
      <c r="G357" s="212" t="n">
        <v>600000</v>
      </c>
      <c r="H357" s="32" t="n">
        <f aca="false">G357-F357</f>
        <v>0</v>
      </c>
    </row>
    <row r="358" customFormat="false" ht="12.75" hidden="false" customHeight="false" outlineLevel="0" collapsed="false">
      <c r="A358" s="45" t="s">
        <v>318</v>
      </c>
      <c r="B358" s="28" t="s">
        <v>295</v>
      </c>
      <c r="C358" s="29" t="s">
        <v>25</v>
      </c>
      <c r="D358" s="213"/>
      <c r="E358" s="214"/>
      <c r="F358" s="32" t="n">
        <f aca="false">F359+F363+F369+F371+F375+F377+F380</f>
        <v>25517144</v>
      </c>
      <c r="G358" s="32" t="n">
        <f aca="false">G359+G363+G369+G371+G375+G377+G380</f>
        <v>25517144</v>
      </c>
      <c r="H358" s="32" t="n">
        <f aca="false">G358-F358</f>
        <v>0</v>
      </c>
    </row>
    <row r="359" customFormat="false" ht="54.75" hidden="false" customHeight="true" outlineLevel="0" collapsed="false">
      <c r="A359" s="272" t="s">
        <v>319</v>
      </c>
      <c r="B359" s="167" t="s">
        <v>295</v>
      </c>
      <c r="C359" s="168" t="s">
        <v>25</v>
      </c>
      <c r="D359" s="36" t="s">
        <v>320</v>
      </c>
      <c r="E359" s="180"/>
      <c r="F359" s="38" t="n">
        <f aca="false">F360+F361+F362</f>
        <v>18219000</v>
      </c>
      <c r="G359" s="38" t="n">
        <f aca="false">G360+G361+G362</f>
        <v>18219000</v>
      </c>
      <c r="H359" s="32" t="n">
        <f aca="false">G359-F359</f>
        <v>0</v>
      </c>
    </row>
    <row r="360" customFormat="false" ht="18.75" hidden="false" customHeight="true" outlineLevel="0" collapsed="false">
      <c r="A360" s="39" t="s">
        <v>22</v>
      </c>
      <c r="B360" s="88" t="s">
        <v>295</v>
      </c>
      <c r="C360" s="89" t="s">
        <v>25</v>
      </c>
      <c r="D360" s="42" t="s">
        <v>320</v>
      </c>
      <c r="E360" s="87" t="s">
        <v>23</v>
      </c>
      <c r="F360" s="44" t="n">
        <v>30000</v>
      </c>
      <c r="G360" s="44" t="n">
        <v>30000</v>
      </c>
      <c r="H360" s="32" t="n">
        <f aca="false">G360-F360</f>
        <v>0</v>
      </c>
    </row>
    <row r="361" customFormat="false" ht="25.5" hidden="false" customHeight="false" outlineLevel="0" collapsed="false">
      <c r="A361" s="47" t="s">
        <v>35</v>
      </c>
      <c r="B361" s="88" t="s">
        <v>295</v>
      </c>
      <c r="C361" s="89" t="s">
        <v>25</v>
      </c>
      <c r="D361" s="42" t="s">
        <v>320</v>
      </c>
      <c r="E361" s="87" t="s">
        <v>36</v>
      </c>
      <c r="F361" s="44" t="n">
        <v>11903000</v>
      </c>
      <c r="G361" s="44" t="n">
        <v>11903000</v>
      </c>
      <c r="H361" s="32" t="n">
        <f aca="false">G361-F361</f>
        <v>0</v>
      </c>
    </row>
    <row r="362" customFormat="false" ht="25.5" hidden="false" customHeight="false" outlineLevel="0" collapsed="false">
      <c r="A362" s="47" t="s">
        <v>321</v>
      </c>
      <c r="B362" s="88" t="s">
        <v>295</v>
      </c>
      <c r="C362" s="89" t="s">
        <v>25</v>
      </c>
      <c r="D362" s="42" t="s">
        <v>320</v>
      </c>
      <c r="E362" s="87" t="s">
        <v>322</v>
      </c>
      <c r="F362" s="44" t="n">
        <v>6286000</v>
      </c>
      <c r="G362" s="44" t="n">
        <v>6286000</v>
      </c>
      <c r="H362" s="32" t="n">
        <f aca="false">G362-F362</f>
        <v>0</v>
      </c>
    </row>
    <row r="363" customFormat="false" ht="12.75" hidden="false" customHeight="false" outlineLevel="0" collapsed="false">
      <c r="A363" s="326" t="s">
        <v>323</v>
      </c>
      <c r="B363" s="167" t="s">
        <v>295</v>
      </c>
      <c r="C363" s="168" t="s">
        <v>25</v>
      </c>
      <c r="D363" s="36" t="s">
        <v>324</v>
      </c>
      <c r="E363" s="180"/>
      <c r="F363" s="38" t="n">
        <f aca="false">SUM(F364:F368)</f>
        <v>545000</v>
      </c>
      <c r="G363" s="38" t="n">
        <f aca="false">SUM(G364:G368)</f>
        <v>545000</v>
      </c>
      <c r="H363" s="32" t="n">
        <f aca="false">G363-F363</f>
        <v>0</v>
      </c>
    </row>
    <row r="364" customFormat="false" ht="25.5" hidden="false" customHeight="false" outlineLevel="0" collapsed="false">
      <c r="A364" s="39" t="s">
        <v>91</v>
      </c>
      <c r="B364" s="40" t="s">
        <v>295</v>
      </c>
      <c r="C364" s="41" t="s">
        <v>25</v>
      </c>
      <c r="D364" s="42" t="s">
        <v>324</v>
      </c>
      <c r="E364" s="43" t="s">
        <v>92</v>
      </c>
      <c r="F364" s="44" t="n">
        <v>60000</v>
      </c>
      <c r="G364" s="44" t="n">
        <v>60000</v>
      </c>
      <c r="H364" s="32" t="n">
        <f aca="false">G364-F364</f>
        <v>0</v>
      </c>
    </row>
    <row r="365" customFormat="false" ht="25.5" hidden="false" customHeight="true" outlineLevel="0" collapsed="false">
      <c r="A365" s="39" t="s">
        <v>28</v>
      </c>
      <c r="B365" s="40" t="s">
        <v>295</v>
      </c>
      <c r="C365" s="41" t="s">
        <v>25</v>
      </c>
      <c r="D365" s="42" t="s">
        <v>324</v>
      </c>
      <c r="E365" s="43" t="s">
        <v>29</v>
      </c>
      <c r="F365" s="44" t="n">
        <v>400000</v>
      </c>
      <c r="G365" s="44" t="n">
        <v>400000</v>
      </c>
      <c r="H365" s="32" t="n">
        <f aca="false">G365-F365</f>
        <v>0</v>
      </c>
    </row>
    <row r="366" customFormat="false" ht="22.5" hidden="false" customHeight="true" outlineLevel="0" collapsed="false">
      <c r="A366" s="39" t="s">
        <v>30</v>
      </c>
      <c r="B366" s="40" t="s">
        <v>295</v>
      </c>
      <c r="C366" s="41" t="s">
        <v>25</v>
      </c>
      <c r="D366" s="42" t="s">
        <v>324</v>
      </c>
      <c r="E366" s="43" t="s">
        <v>32</v>
      </c>
      <c r="F366" s="44" t="n">
        <v>22000</v>
      </c>
      <c r="G366" s="44" t="n">
        <v>22000</v>
      </c>
      <c r="H366" s="32" t="n">
        <f aca="false">G366-F366</f>
        <v>0</v>
      </c>
    </row>
    <row r="367" customFormat="false" ht="25.5" hidden="false" customHeight="false" outlineLevel="0" collapsed="false">
      <c r="A367" s="39" t="s">
        <v>33</v>
      </c>
      <c r="B367" s="40" t="s">
        <v>295</v>
      </c>
      <c r="C367" s="41" t="s">
        <v>25</v>
      </c>
      <c r="D367" s="42" t="s">
        <v>324</v>
      </c>
      <c r="E367" s="43" t="s">
        <v>34</v>
      </c>
      <c r="F367" s="44" t="n">
        <v>5000</v>
      </c>
      <c r="G367" s="44" t="n">
        <v>5000</v>
      </c>
      <c r="H367" s="32" t="n">
        <f aca="false">G367-F367</f>
        <v>0</v>
      </c>
    </row>
    <row r="368" customFormat="false" ht="25.5" hidden="false" customHeight="true" outlineLevel="0" collapsed="false">
      <c r="A368" s="39" t="s">
        <v>22</v>
      </c>
      <c r="B368" s="40" t="s">
        <v>295</v>
      </c>
      <c r="C368" s="41" t="s">
        <v>25</v>
      </c>
      <c r="D368" s="42" t="s">
        <v>324</v>
      </c>
      <c r="E368" s="43" t="s">
        <v>23</v>
      </c>
      <c r="F368" s="44" t="n">
        <v>58000</v>
      </c>
      <c r="G368" s="44" t="n">
        <v>58000</v>
      </c>
      <c r="H368" s="32" t="n">
        <f aca="false">G368-F368</f>
        <v>0</v>
      </c>
    </row>
    <row r="369" customFormat="false" ht="38.25" hidden="false" customHeight="false" outlineLevel="0" collapsed="false">
      <c r="A369" s="327" t="s">
        <v>325</v>
      </c>
      <c r="B369" s="216" t="s">
        <v>295</v>
      </c>
      <c r="C369" s="217" t="s">
        <v>25</v>
      </c>
      <c r="D369" s="76" t="s">
        <v>326</v>
      </c>
      <c r="E369" s="218"/>
      <c r="F369" s="78" t="n">
        <f aca="false">F370</f>
        <v>0</v>
      </c>
      <c r="G369" s="78" t="n">
        <f aca="false">G370</f>
        <v>0</v>
      </c>
      <c r="H369" s="32" t="n">
        <f aca="false">G369-F369</f>
        <v>0</v>
      </c>
    </row>
    <row r="370" customFormat="false" ht="38.25" hidden="false" customHeight="false" outlineLevel="0" collapsed="false">
      <c r="A370" s="39" t="s">
        <v>327</v>
      </c>
      <c r="B370" s="219" t="s">
        <v>295</v>
      </c>
      <c r="C370" s="220" t="s">
        <v>25</v>
      </c>
      <c r="D370" s="80" t="s">
        <v>326</v>
      </c>
      <c r="E370" s="185" t="s">
        <v>141</v>
      </c>
      <c r="F370" s="82"/>
      <c r="G370" s="82"/>
      <c r="H370" s="32" t="n">
        <f aca="false">G370-F370</f>
        <v>0</v>
      </c>
    </row>
    <row r="371" customFormat="false" ht="38.25" hidden="false" customHeight="false" outlineLevel="0" collapsed="false">
      <c r="A371" s="272" t="s">
        <v>328</v>
      </c>
      <c r="B371" s="167" t="s">
        <v>295</v>
      </c>
      <c r="C371" s="168" t="s">
        <v>25</v>
      </c>
      <c r="D371" s="36" t="s">
        <v>329</v>
      </c>
      <c r="E371" s="180"/>
      <c r="F371" s="38" t="n">
        <f aca="false">SUM(F372:F374)</f>
        <v>3734000</v>
      </c>
      <c r="G371" s="38" t="n">
        <f aca="false">SUM(G372:G374)</f>
        <v>3734000</v>
      </c>
      <c r="H371" s="32" t="n">
        <f aca="false">G371-F371</f>
        <v>0</v>
      </c>
    </row>
    <row r="372" customFormat="false" ht="25.5" hidden="false" customHeight="false" outlineLevel="0" collapsed="false">
      <c r="A372" s="39" t="s">
        <v>22</v>
      </c>
      <c r="B372" s="88" t="s">
        <v>295</v>
      </c>
      <c r="C372" s="89" t="s">
        <v>25</v>
      </c>
      <c r="D372" s="42" t="s">
        <v>329</v>
      </c>
      <c r="E372" s="87" t="s">
        <v>23</v>
      </c>
      <c r="F372" s="44" t="n">
        <v>111300</v>
      </c>
      <c r="G372" s="44" t="n">
        <v>111300</v>
      </c>
      <c r="H372" s="32" t="n">
        <f aca="false">G372-F372</f>
        <v>0</v>
      </c>
    </row>
    <row r="373" customFormat="false" ht="25.5" hidden="false" customHeight="false" outlineLevel="0" collapsed="false">
      <c r="A373" s="47" t="s">
        <v>35</v>
      </c>
      <c r="B373" s="88" t="s">
        <v>295</v>
      </c>
      <c r="C373" s="89" t="s">
        <v>25</v>
      </c>
      <c r="D373" s="42" t="s">
        <v>329</v>
      </c>
      <c r="E373" s="87" t="s">
        <v>36</v>
      </c>
      <c r="F373" s="44" t="n">
        <v>3430700</v>
      </c>
      <c r="G373" s="44" t="n">
        <v>3430700</v>
      </c>
      <c r="H373" s="32" t="n">
        <f aca="false">G373-F373</f>
        <v>0</v>
      </c>
    </row>
    <row r="374" customFormat="false" ht="21.75" hidden="false" customHeight="true" outlineLevel="0" collapsed="false">
      <c r="A374" s="47" t="s">
        <v>192</v>
      </c>
      <c r="B374" s="88" t="s">
        <v>330</v>
      </c>
      <c r="C374" s="89" t="s">
        <v>25</v>
      </c>
      <c r="D374" s="42" t="s">
        <v>329</v>
      </c>
      <c r="E374" s="87" t="s">
        <v>193</v>
      </c>
      <c r="F374" s="44" t="n">
        <v>192000</v>
      </c>
      <c r="G374" s="44" t="n">
        <v>192000</v>
      </c>
      <c r="H374" s="32" t="n">
        <f aca="false">G374-F374</f>
        <v>0</v>
      </c>
    </row>
    <row r="375" customFormat="false" ht="38.25" hidden="false" customHeight="false" outlineLevel="0" collapsed="false">
      <c r="A375" s="327" t="s">
        <v>331</v>
      </c>
      <c r="B375" s="216" t="s">
        <v>295</v>
      </c>
      <c r="C375" s="217" t="s">
        <v>25</v>
      </c>
      <c r="D375" s="76" t="s">
        <v>332</v>
      </c>
      <c r="E375" s="218"/>
      <c r="F375" s="78" t="n">
        <f aca="false">F376</f>
        <v>1373000</v>
      </c>
      <c r="G375" s="78" t="n">
        <f aca="false">G376</f>
        <v>1373000</v>
      </c>
      <c r="H375" s="32" t="n">
        <f aca="false">G375-F375</f>
        <v>0</v>
      </c>
    </row>
    <row r="376" customFormat="false" ht="25.5" hidden="false" customHeight="false" outlineLevel="0" collapsed="false">
      <c r="A376" s="39" t="s">
        <v>140</v>
      </c>
      <c r="B376" s="219" t="s">
        <v>295</v>
      </c>
      <c r="C376" s="220" t="s">
        <v>25</v>
      </c>
      <c r="D376" s="80" t="s">
        <v>332</v>
      </c>
      <c r="E376" s="185" t="s">
        <v>141</v>
      </c>
      <c r="F376" s="82" t="n">
        <v>1373000</v>
      </c>
      <c r="G376" s="82" t="n">
        <v>1373000</v>
      </c>
      <c r="H376" s="32" t="n">
        <f aca="false">G376-F376</f>
        <v>0</v>
      </c>
    </row>
    <row r="377" customFormat="false" ht="25.5" hidden="false" customHeight="false" outlineLevel="0" collapsed="false">
      <c r="A377" s="326" t="s">
        <v>333</v>
      </c>
      <c r="B377" s="167" t="s">
        <v>295</v>
      </c>
      <c r="C377" s="168" t="s">
        <v>25</v>
      </c>
      <c r="D377" s="36" t="s">
        <v>334</v>
      </c>
      <c r="E377" s="180"/>
      <c r="F377" s="38" t="n">
        <f aca="false">F378+F379</f>
        <v>1496000</v>
      </c>
      <c r="G377" s="38" t="n">
        <f aca="false">G378+G379</f>
        <v>1496000</v>
      </c>
      <c r="H377" s="32" t="n">
        <f aca="false">G377-F377</f>
        <v>0</v>
      </c>
    </row>
    <row r="378" customFormat="false" ht="25.5" hidden="false" customHeight="false" outlineLevel="0" collapsed="false">
      <c r="A378" s="39" t="s">
        <v>22</v>
      </c>
      <c r="B378" s="88" t="s">
        <v>295</v>
      </c>
      <c r="C378" s="89" t="s">
        <v>25</v>
      </c>
      <c r="D378" s="42" t="s">
        <v>334</v>
      </c>
      <c r="E378" s="87" t="s">
        <v>23</v>
      </c>
      <c r="F378" s="44" t="n">
        <v>532000</v>
      </c>
      <c r="G378" s="44" t="n">
        <v>532000</v>
      </c>
      <c r="H378" s="32" t="n">
        <f aca="false">G378-F378</f>
        <v>0</v>
      </c>
    </row>
    <row r="379" customFormat="false" ht="12.75" hidden="false" customHeight="false" outlineLevel="0" collapsed="false">
      <c r="A379" s="47" t="s">
        <v>192</v>
      </c>
      <c r="B379" s="88" t="s">
        <v>295</v>
      </c>
      <c r="C379" s="89" t="s">
        <v>25</v>
      </c>
      <c r="D379" s="42" t="s">
        <v>334</v>
      </c>
      <c r="E379" s="87" t="s">
        <v>193</v>
      </c>
      <c r="F379" s="44" t="n">
        <v>964000</v>
      </c>
      <c r="G379" s="44" t="n">
        <v>964000</v>
      </c>
      <c r="H379" s="32" t="n">
        <f aca="false">G379-F379</f>
        <v>0</v>
      </c>
    </row>
    <row r="380" customFormat="false" ht="38.25" hidden="false" customHeight="false" outlineLevel="0" collapsed="false">
      <c r="A380" s="326" t="s">
        <v>335</v>
      </c>
      <c r="B380" s="167" t="s">
        <v>295</v>
      </c>
      <c r="C380" s="168" t="s">
        <v>25</v>
      </c>
      <c r="D380" s="36" t="s">
        <v>336</v>
      </c>
      <c r="E380" s="180"/>
      <c r="F380" s="38" t="n">
        <f aca="false">F381+F382</f>
        <v>150144</v>
      </c>
      <c r="G380" s="38" t="n">
        <f aca="false">G381+G382</f>
        <v>150144</v>
      </c>
      <c r="H380" s="32" t="n">
        <f aca="false">G380-F380</f>
        <v>0</v>
      </c>
    </row>
    <row r="381" customFormat="false" ht="25.5" hidden="false" customHeight="false" outlineLevel="0" collapsed="false">
      <c r="A381" s="39" t="s">
        <v>22</v>
      </c>
      <c r="B381" s="88" t="s">
        <v>295</v>
      </c>
      <c r="C381" s="89" t="s">
        <v>25</v>
      </c>
      <c r="D381" s="42" t="s">
        <v>336</v>
      </c>
      <c r="E381" s="87" t="s">
        <v>23</v>
      </c>
      <c r="F381" s="44" t="n">
        <v>53360</v>
      </c>
      <c r="G381" s="44" t="n">
        <v>53360</v>
      </c>
      <c r="H381" s="32" t="n">
        <f aca="false">G381-F381</f>
        <v>0</v>
      </c>
    </row>
    <row r="382" customFormat="false" ht="12.75" hidden="false" customHeight="false" outlineLevel="0" collapsed="false">
      <c r="A382" s="47" t="s">
        <v>192</v>
      </c>
      <c r="B382" s="88" t="s">
        <v>295</v>
      </c>
      <c r="C382" s="89" t="s">
        <v>25</v>
      </c>
      <c r="D382" s="42" t="s">
        <v>336</v>
      </c>
      <c r="E382" s="87" t="s">
        <v>193</v>
      </c>
      <c r="F382" s="44" t="n">
        <v>96784</v>
      </c>
      <c r="G382" s="44" t="n">
        <v>96784</v>
      </c>
      <c r="H382" s="32" t="n">
        <f aca="false">G382-F382</f>
        <v>0</v>
      </c>
    </row>
    <row r="383" customFormat="false" ht="12.75" hidden="false" customHeight="false" outlineLevel="0" collapsed="false">
      <c r="A383" s="45" t="s">
        <v>337</v>
      </c>
      <c r="B383" s="28" t="s">
        <v>295</v>
      </c>
      <c r="C383" s="29" t="s">
        <v>338</v>
      </c>
      <c r="D383" s="213"/>
      <c r="E383" s="214"/>
      <c r="F383" s="32" t="n">
        <f aca="false">F384</f>
        <v>200000</v>
      </c>
      <c r="G383" s="32" t="n">
        <f aca="false">G384</f>
        <v>200000</v>
      </c>
      <c r="H383" s="32" t="n">
        <f aca="false">G383-F383</f>
        <v>0</v>
      </c>
    </row>
    <row r="384" customFormat="false" ht="12.75" hidden="false" customHeight="false" outlineLevel="0" collapsed="false">
      <c r="A384" s="272" t="s">
        <v>339</v>
      </c>
      <c r="B384" s="167" t="s">
        <v>295</v>
      </c>
      <c r="C384" s="168" t="s">
        <v>338</v>
      </c>
      <c r="D384" s="36" t="s">
        <v>340</v>
      </c>
      <c r="E384" s="180"/>
      <c r="F384" s="38" t="n">
        <f aca="false">F385+F386+F387</f>
        <v>200000</v>
      </c>
      <c r="G384" s="38" t="n">
        <v>200000</v>
      </c>
      <c r="H384" s="32" t="n">
        <f aca="false">G384-F384</f>
        <v>0</v>
      </c>
    </row>
    <row r="385" customFormat="false" ht="38.25" hidden="false" customHeight="false" outlineLevel="0" collapsed="false">
      <c r="A385" s="47" t="s">
        <v>341</v>
      </c>
      <c r="B385" s="88" t="s">
        <v>295</v>
      </c>
      <c r="C385" s="89" t="s">
        <v>338</v>
      </c>
      <c r="D385" s="42" t="s">
        <v>340</v>
      </c>
      <c r="E385" s="87" t="s">
        <v>239</v>
      </c>
      <c r="F385" s="44" t="n">
        <v>0</v>
      </c>
      <c r="G385" s="44" t="n">
        <v>0</v>
      </c>
      <c r="H385" s="32" t="n">
        <f aca="false">G385-F385</f>
        <v>0</v>
      </c>
    </row>
    <row r="386" customFormat="false" ht="42" hidden="false" customHeight="true" outlineLevel="0" collapsed="false">
      <c r="A386" s="280" t="s">
        <v>20</v>
      </c>
      <c r="B386" s="88" t="s">
        <v>295</v>
      </c>
      <c r="C386" s="89" t="s">
        <v>338</v>
      </c>
      <c r="D386" s="42" t="s">
        <v>340</v>
      </c>
      <c r="E386" s="87" t="s">
        <v>21</v>
      </c>
      <c r="F386" s="44" t="n">
        <v>103500</v>
      </c>
      <c r="G386" s="44" t="n">
        <v>103500</v>
      </c>
      <c r="H386" s="32" t="n">
        <f aca="false">G386-F386</f>
        <v>0</v>
      </c>
    </row>
    <row r="387" customFormat="false" ht="25.5" hidden="false" customHeight="false" outlineLevel="0" collapsed="false">
      <c r="A387" s="39" t="s">
        <v>22</v>
      </c>
      <c r="B387" s="88" t="s">
        <v>295</v>
      </c>
      <c r="C387" s="89" t="s">
        <v>338</v>
      </c>
      <c r="D387" s="42" t="s">
        <v>340</v>
      </c>
      <c r="E387" s="87" t="s">
        <v>23</v>
      </c>
      <c r="F387" s="44" t="n">
        <v>96500</v>
      </c>
      <c r="G387" s="44" t="n">
        <v>96500</v>
      </c>
      <c r="H387" s="32" t="n">
        <f aca="false">G387-F387</f>
        <v>0</v>
      </c>
    </row>
    <row r="388" customFormat="false" ht="12.75" hidden="false" customHeight="false" outlineLevel="0" collapsed="false">
      <c r="A388" s="328" t="s">
        <v>342</v>
      </c>
      <c r="B388" s="222" t="s">
        <v>62</v>
      </c>
      <c r="C388" s="223"/>
      <c r="D388" s="103"/>
      <c r="E388" s="224"/>
      <c r="F388" s="104" t="n">
        <f aca="false">F389</f>
        <v>1887211</v>
      </c>
      <c r="G388" s="104" t="n">
        <f aca="false">G389</f>
        <v>1887211</v>
      </c>
      <c r="H388" s="32" t="n">
        <f aca="false">G388-F388</f>
        <v>0</v>
      </c>
    </row>
    <row r="389" customFormat="false" ht="12.75" hidden="false" customHeight="false" outlineLevel="0" collapsed="false">
      <c r="A389" s="329" t="s">
        <v>343</v>
      </c>
      <c r="B389" s="226" t="s">
        <v>62</v>
      </c>
      <c r="C389" s="169" t="s">
        <v>107</v>
      </c>
      <c r="D389" s="30"/>
      <c r="E389" s="170"/>
      <c r="F389" s="32" t="n">
        <f aca="false">F390+F398+F396</f>
        <v>1887211</v>
      </c>
      <c r="G389" s="32" t="n">
        <f aca="false">G390+G398+G396</f>
        <v>1887211</v>
      </c>
      <c r="H389" s="32" t="n">
        <f aca="false">G389-F389</f>
        <v>0</v>
      </c>
    </row>
    <row r="390" customFormat="false" ht="25.5" hidden="false" customHeight="false" outlineLevel="0" collapsed="false">
      <c r="A390" s="307" t="s">
        <v>344</v>
      </c>
      <c r="B390" s="227" t="s">
        <v>62</v>
      </c>
      <c r="C390" s="228" t="s">
        <v>107</v>
      </c>
      <c r="D390" s="115" t="s">
        <v>345</v>
      </c>
      <c r="E390" s="229"/>
      <c r="F390" s="117" t="n">
        <f aca="false">F391+F395</f>
        <v>613550</v>
      </c>
      <c r="G390" s="117" t="n">
        <f aca="false">G391+G395</f>
        <v>613550</v>
      </c>
      <c r="H390" s="32" t="n">
        <f aca="false">G390-F390</f>
        <v>0</v>
      </c>
    </row>
    <row r="391" customFormat="false" ht="25.5" hidden="false" customHeight="false" outlineLevel="0" collapsed="false">
      <c r="A391" s="313" t="s">
        <v>346</v>
      </c>
      <c r="B391" s="56" t="s">
        <v>62</v>
      </c>
      <c r="C391" s="36" t="s">
        <v>107</v>
      </c>
      <c r="D391" s="36" t="s">
        <v>347</v>
      </c>
      <c r="E391" s="36"/>
      <c r="F391" s="38" t="n">
        <f aca="false">F392+F393</f>
        <v>350000</v>
      </c>
      <c r="G391" s="38" t="n">
        <f aca="false">G392+G393</f>
        <v>350000</v>
      </c>
      <c r="H391" s="32" t="n">
        <f aca="false">G391-F391</f>
        <v>0</v>
      </c>
    </row>
    <row r="392" customFormat="false" ht="38.25" hidden="false" customHeight="false" outlineLevel="0" collapsed="false">
      <c r="A392" s="39" t="s">
        <v>80</v>
      </c>
      <c r="B392" s="40" t="s">
        <v>62</v>
      </c>
      <c r="C392" s="41" t="s">
        <v>107</v>
      </c>
      <c r="D392" s="42" t="s">
        <v>347</v>
      </c>
      <c r="E392" s="43" t="s">
        <v>21</v>
      </c>
      <c r="F392" s="212" t="n">
        <v>210391.35</v>
      </c>
      <c r="G392" s="212" t="n">
        <v>210391.35</v>
      </c>
      <c r="H392" s="32" t="n">
        <f aca="false">G392-F392</f>
        <v>0</v>
      </c>
    </row>
    <row r="393" customFormat="false" ht="25.5" hidden="false" customHeight="false" outlineLevel="0" collapsed="false">
      <c r="A393" s="39" t="s">
        <v>22</v>
      </c>
      <c r="B393" s="40" t="s">
        <v>62</v>
      </c>
      <c r="C393" s="41" t="s">
        <v>107</v>
      </c>
      <c r="D393" s="42" t="s">
        <v>347</v>
      </c>
      <c r="E393" s="210" t="s">
        <v>23</v>
      </c>
      <c r="F393" s="212" t="n">
        <v>139608.65</v>
      </c>
      <c r="G393" s="212" t="n">
        <v>139608.65</v>
      </c>
      <c r="H393" s="32" t="n">
        <f aca="false">G393-F393</f>
        <v>0</v>
      </c>
    </row>
    <row r="394" customFormat="false" ht="12.75" hidden="false" customHeight="false" outlineLevel="0" collapsed="false">
      <c r="A394" s="272" t="s">
        <v>348</v>
      </c>
      <c r="B394" s="118" t="s">
        <v>62</v>
      </c>
      <c r="C394" s="211" t="s">
        <v>107</v>
      </c>
      <c r="D394" s="36" t="s">
        <v>349</v>
      </c>
      <c r="E394" s="230"/>
      <c r="F394" s="38" t="n">
        <f aca="false">F395</f>
        <v>263550</v>
      </c>
      <c r="G394" s="38" t="n">
        <f aca="false">G395</f>
        <v>263550</v>
      </c>
      <c r="H394" s="32" t="n">
        <f aca="false">G394-F394</f>
        <v>0</v>
      </c>
    </row>
    <row r="395" customFormat="false" ht="25.5" hidden="false" customHeight="false" outlineLevel="0" collapsed="false">
      <c r="A395" s="39" t="s">
        <v>350</v>
      </c>
      <c r="B395" s="40" t="s">
        <v>62</v>
      </c>
      <c r="C395" s="41" t="s">
        <v>107</v>
      </c>
      <c r="D395" s="42" t="s">
        <v>349</v>
      </c>
      <c r="E395" s="43" t="s">
        <v>351</v>
      </c>
      <c r="F395" s="212" t="n">
        <v>263550</v>
      </c>
      <c r="G395" s="212" t="n">
        <v>263550</v>
      </c>
      <c r="H395" s="32" t="n">
        <f aca="false">G395-F395</f>
        <v>0</v>
      </c>
    </row>
    <row r="396" customFormat="false" ht="12.75" hidden="false" customHeight="false" outlineLevel="0" collapsed="false">
      <c r="A396" s="290" t="s">
        <v>104</v>
      </c>
      <c r="B396" s="34" t="s">
        <v>62</v>
      </c>
      <c r="C396" s="35" t="s">
        <v>107</v>
      </c>
      <c r="D396" s="36" t="s">
        <v>75</v>
      </c>
      <c r="E396" s="37"/>
      <c r="F396" s="38" t="n">
        <f aca="false">F397</f>
        <v>473661</v>
      </c>
      <c r="G396" s="38" t="n">
        <f aca="false">G397</f>
        <v>473661</v>
      </c>
      <c r="H396" s="32" t="n">
        <f aca="false">G396-F396</f>
        <v>0</v>
      </c>
    </row>
    <row r="397" customFormat="false" ht="25.5" hidden="false" customHeight="false" outlineLevel="0" collapsed="false">
      <c r="A397" s="281" t="s">
        <v>76</v>
      </c>
      <c r="B397" s="145" t="s">
        <v>62</v>
      </c>
      <c r="C397" s="41" t="s">
        <v>107</v>
      </c>
      <c r="D397" s="42" t="s">
        <v>75</v>
      </c>
      <c r="E397" s="43" t="s">
        <v>73</v>
      </c>
      <c r="F397" s="44" t="n">
        <v>473661</v>
      </c>
      <c r="G397" s="44" t="n">
        <v>473661</v>
      </c>
      <c r="H397" s="32" t="n">
        <f aca="false">G397-F397</f>
        <v>0</v>
      </c>
    </row>
    <row r="398" customFormat="false" ht="30.75" hidden="false" customHeight="true" outlineLevel="0" collapsed="false">
      <c r="A398" s="273" t="s">
        <v>289</v>
      </c>
      <c r="B398" s="34" t="s">
        <v>62</v>
      </c>
      <c r="C398" s="36" t="s">
        <v>107</v>
      </c>
      <c r="D398" s="108" t="s">
        <v>145</v>
      </c>
      <c r="E398" s="130"/>
      <c r="F398" s="131" t="n">
        <v>800000</v>
      </c>
      <c r="G398" s="131" t="n">
        <v>800000</v>
      </c>
      <c r="H398" s="32" t="n">
        <f aca="false">G398-F398</f>
        <v>0</v>
      </c>
    </row>
    <row r="399" customFormat="false" ht="25.5" hidden="false" customHeight="false" outlineLevel="0" collapsed="false">
      <c r="A399" s="303" t="s">
        <v>146</v>
      </c>
      <c r="B399" s="139" t="s">
        <v>62</v>
      </c>
      <c r="C399" s="42" t="s">
        <v>107</v>
      </c>
      <c r="D399" s="109" t="s">
        <v>145</v>
      </c>
      <c r="E399" s="132" t="s">
        <v>73</v>
      </c>
      <c r="F399" s="140" t="n">
        <v>800000</v>
      </c>
      <c r="G399" s="140" t="n">
        <v>800000</v>
      </c>
      <c r="H399" s="32" t="n">
        <f aca="false">G399-F399</f>
        <v>0</v>
      </c>
    </row>
    <row r="400" customFormat="false" ht="12.75" hidden="false" customHeight="false" outlineLevel="0" collapsed="false">
      <c r="A400" s="330" t="s">
        <v>352</v>
      </c>
      <c r="B400" s="222" t="s">
        <v>121</v>
      </c>
      <c r="C400" s="223"/>
      <c r="D400" s="103"/>
      <c r="E400" s="224"/>
      <c r="F400" s="104" t="n">
        <f aca="false">F401</f>
        <v>600000</v>
      </c>
      <c r="G400" s="104" t="n">
        <f aca="false">G401</f>
        <v>600000</v>
      </c>
      <c r="H400" s="32" t="n">
        <f aca="false">G400-F400</f>
        <v>0</v>
      </c>
    </row>
    <row r="401" customFormat="false" ht="12.75" hidden="false" customHeight="false" outlineLevel="0" collapsed="false">
      <c r="A401" s="329" t="s">
        <v>353</v>
      </c>
      <c r="B401" s="226" t="s">
        <v>121</v>
      </c>
      <c r="C401" s="169" t="s">
        <v>97</v>
      </c>
      <c r="D401" s="30"/>
      <c r="E401" s="170"/>
      <c r="F401" s="32" t="n">
        <f aca="false">F402</f>
        <v>600000</v>
      </c>
      <c r="G401" s="32" t="n">
        <f aca="false">G402</f>
        <v>600000</v>
      </c>
      <c r="H401" s="32" t="n">
        <f aca="false">G401-F401</f>
        <v>0</v>
      </c>
    </row>
    <row r="402" customFormat="false" ht="25.5" hidden="false" customHeight="false" outlineLevel="0" collapsed="false">
      <c r="A402" s="293" t="s">
        <v>354</v>
      </c>
      <c r="B402" s="232" t="s">
        <v>121</v>
      </c>
      <c r="C402" s="233" t="s">
        <v>97</v>
      </c>
      <c r="D402" s="234" t="s">
        <v>355</v>
      </c>
      <c r="E402" s="235"/>
      <c r="F402" s="117" t="n">
        <f aca="false">F403</f>
        <v>600000</v>
      </c>
      <c r="G402" s="117" t="n">
        <f aca="false">G403</f>
        <v>600000</v>
      </c>
      <c r="H402" s="32" t="n">
        <f aca="false">G402-F402</f>
        <v>0</v>
      </c>
    </row>
    <row r="403" customFormat="false" ht="25.5" hidden="false" customHeight="false" outlineLevel="0" collapsed="false">
      <c r="A403" s="39" t="s">
        <v>356</v>
      </c>
      <c r="B403" s="40" t="s">
        <v>121</v>
      </c>
      <c r="C403" s="41" t="s">
        <v>97</v>
      </c>
      <c r="D403" s="42" t="s">
        <v>355</v>
      </c>
      <c r="E403" s="43" t="s">
        <v>357</v>
      </c>
      <c r="F403" s="212" t="n">
        <v>600000</v>
      </c>
      <c r="G403" s="212" t="n">
        <v>600000</v>
      </c>
      <c r="H403" s="32" t="n">
        <f aca="false">G403-F403</f>
        <v>0</v>
      </c>
    </row>
    <row r="404" customFormat="false" ht="15.75" hidden="false" customHeight="false" outlineLevel="0" collapsed="false">
      <c r="A404" s="331" t="s">
        <v>358</v>
      </c>
      <c r="B404" s="205" t="s">
        <v>68</v>
      </c>
      <c r="C404" s="123"/>
      <c r="D404" s="93"/>
      <c r="E404" s="92"/>
      <c r="F404" s="237" t="n">
        <f aca="false">F405</f>
        <v>2000000</v>
      </c>
      <c r="G404" s="237" t="n">
        <f aca="false">G405</f>
        <v>2000000</v>
      </c>
      <c r="H404" s="32" t="n">
        <f aca="false">G404-F404</f>
        <v>0</v>
      </c>
    </row>
    <row r="405" customFormat="false" ht="12.75" hidden="false" customHeight="false" outlineLevel="0" collapsed="false">
      <c r="A405" s="332" t="s">
        <v>359</v>
      </c>
      <c r="B405" s="28" t="s">
        <v>68</v>
      </c>
      <c r="C405" s="239" t="s">
        <v>15</v>
      </c>
      <c r="D405" s="126"/>
      <c r="E405" s="125"/>
      <c r="F405" s="240" t="n">
        <f aca="false">F406</f>
        <v>2000000</v>
      </c>
      <c r="G405" s="240" t="n">
        <f aca="false">G406</f>
        <v>2000000</v>
      </c>
      <c r="H405" s="32" t="n">
        <f aca="false">G405-F405</f>
        <v>0</v>
      </c>
    </row>
    <row r="406" customFormat="false" ht="12.75" hidden="false" customHeight="false" outlineLevel="0" collapsed="false">
      <c r="A406" s="314" t="s">
        <v>360</v>
      </c>
      <c r="B406" s="34" t="s">
        <v>68</v>
      </c>
      <c r="C406" s="35" t="s">
        <v>15</v>
      </c>
      <c r="D406" s="36" t="s">
        <v>361</v>
      </c>
      <c r="E406" s="37"/>
      <c r="F406" s="241" t="n">
        <f aca="false">F407</f>
        <v>2000000</v>
      </c>
      <c r="G406" s="241" t="n">
        <f aca="false">G407</f>
        <v>2000000</v>
      </c>
      <c r="H406" s="32" t="n">
        <f aca="false">G406-F406</f>
        <v>0</v>
      </c>
    </row>
    <row r="407" customFormat="false" ht="12.75" hidden="false" customHeight="false" outlineLevel="0" collapsed="false">
      <c r="A407" s="302" t="s">
        <v>362</v>
      </c>
      <c r="B407" s="40" t="s">
        <v>68</v>
      </c>
      <c r="C407" s="41" t="s">
        <v>15</v>
      </c>
      <c r="D407" s="42" t="s">
        <v>361</v>
      </c>
      <c r="E407" s="43" t="s">
        <v>363</v>
      </c>
      <c r="F407" s="212" t="n">
        <v>2000000</v>
      </c>
      <c r="G407" s="212" t="n">
        <v>2000000</v>
      </c>
      <c r="H407" s="32" t="n">
        <f aca="false">G407-F407</f>
        <v>0</v>
      </c>
    </row>
    <row r="408" customFormat="false" ht="25.5" hidden="false" customHeight="false" outlineLevel="0" collapsed="false">
      <c r="A408" s="330" t="s">
        <v>364</v>
      </c>
      <c r="B408" s="242" t="s">
        <v>103</v>
      </c>
      <c r="C408" s="243"/>
      <c r="D408" s="103"/>
      <c r="E408" s="102"/>
      <c r="F408" s="104" t="n">
        <f aca="false">F409</f>
        <v>8167000</v>
      </c>
      <c r="G408" s="104" t="n">
        <f aca="false">G409</f>
        <v>8167000</v>
      </c>
      <c r="H408" s="32" t="n">
        <f aca="false">G408-F408</f>
        <v>0</v>
      </c>
    </row>
    <row r="409" customFormat="false" ht="25.5" hidden="false" customHeight="false" outlineLevel="0" collapsed="false">
      <c r="A409" s="300" t="s">
        <v>365</v>
      </c>
      <c r="B409" s="244" t="s">
        <v>103</v>
      </c>
      <c r="C409" s="245" t="s">
        <v>15</v>
      </c>
      <c r="D409" s="126"/>
      <c r="E409" s="246"/>
      <c r="F409" s="32" t="n">
        <f aca="false">F410+F412</f>
        <v>8167000</v>
      </c>
      <c r="G409" s="32" t="n">
        <f aca="false">G410+G412</f>
        <v>8167000</v>
      </c>
      <c r="H409" s="32" t="n">
        <f aca="false">G409-F409</f>
        <v>0</v>
      </c>
    </row>
    <row r="410" customFormat="false" ht="12.75" hidden="false" customHeight="false" outlineLevel="0" collapsed="false">
      <c r="A410" s="333" t="s">
        <v>366</v>
      </c>
      <c r="B410" s="248" t="s">
        <v>103</v>
      </c>
      <c r="C410" s="248" t="s">
        <v>15</v>
      </c>
      <c r="D410" s="249" t="s">
        <v>367</v>
      </c>
      <c r="E410" s="130"/>
      <c r="F410" s="38" t="n">
        <f aca="false">F411</f>
        <v>2834000</v>
      </c>
      <c r="G410" s="38" t="n">
        <f aca="false">G411</f>
        <v>2834000</v>
      </c>
      <c r="H410" s="32" t="n">
        <f aca="false">G410-F410</f>
        <v>0</v>
      </c>
    </row>
    <row r="411" customFormat="false" ht="12.75" hidden="false" customHeight="false" outlineLevel="0" collapsed="false">
      <c r="A411" s="334" t="s">
        <v>368</v>
      </c>
      <c r="B411" s="251" t="s">
        <v>103</v>
      </c>
      <c r="C411" s="252" t="s">
        <v>15</v>
      </c>
      <c r="D411" s="109" t="s">
        <v>367</v>
      </c>
      <c r="E411" s="253" t="s">
        <v>369</v>
      </c>
      <c r="F411" s="254" t="n">
        <v>2834000</v>
      </c>
      <c r="G411" s="254" t="n">
        <v>2834000</v>
      </c>
      <c r="H411" s="32" t="n">
        <f aca="false">G411-F411</f>
        <v>0</v>
      </c>
    </row>
    <row r="412" customFormat="false" ht="25.5" hidden="false" customHeight="false" outlineLevel="0" collapsed="false">
      <c r="A412" s="335" t="s">
        <v>370</v>
      </c>
      <c r="B412" s="248" t="s">
        <v>103</v>
      </c>
      <c r="C412" s="248" t="s">
        <v>15</v>
      </c>
      <c r="D412" s="249" t="s">
        <v>371</v>
      </c>
      <c r="E412" s="130"/>
      <c r="F412" s="38" t="n">
        <f aca="false">F413</f>
        <v>5333000</v>
      </c>
      <c r="G412" s="38" t="n">
        <f aca="false">G413</f>
        <v>5333000</v>
      </c>
      <c r="H412" s="32" t="n">
        <f aca="false">G412-F412</f>
        <v>0</v>
      </c>
    </row>
    <row r="413" customFormat="false" ht="13.5" hidden="false" customHeight="false" outlineLevel="0" collapsed="false">
      <c r="A413" s="336" t="s">
        <v>368</v>
      </c>
      <c r="B413" s="257" t="s">
        <v>103</v>
      </c>
      <c r="C413" s="252" t="s">
        <v>15</v>
      </c>
      <c r="D413" s="109" t="s">
        <v>371</v>
      </c>
      <c r="E413" s="253" t="s">
        <v>369</v>
      </c>
      <c r="F413" s="254" t="n">
        <v>5333000</v>
      </c>
      <c r="G413" s="254" t="n">
        <v>5333000</v>
      </c>
      <c r="H413" s="32" t="n">
        <f aca="false">G413-F413</f>
        <v>0</v>
      </c>
    </row>
    <row r="414" customFormat="false" ht="16.5" hidden="false" customHeight="false" outlineLevel="0" collapsed="false">
      <c r="A414" s="338" t="s">
        <v>372</v>
      </c>
      <c r="B414" s="259"/>
      <c r="C414" s="260"/>
      <c r="D414" s="222"/>
      <c r="E414" s="261"/>
      <c r="F414" s="262" t="n">
        <f aca="false">F10+F80+F84+F90+F107+F158+F286+F331+F335+F388+F400+F404+F408</f>
        <v>413931434.5</v>
      </c>
      <c r="G414" s="262" t="n">
        <f aca="false">G10+G80+G84+G90+G107+G158+G286+G331+G335+G388+G400+G404+G408</f>
        <v>421991000</v>
      </c>
      <c r="H414" s="32" t="n">
        <f aca="false">G414-F414</f>
        <v>8059565.5</v>
      </c>
    </row>
    <row r="416" customFormat="false" ht="12.75" hidden="false" customHeight="false" outlineLevel="0" collapsed="false">
      <c r="C416" s="347" t="s">
        <v>379</v>
      </c>
      <c r="D416" s="347"/>
      <c r="E416" s="347"/>
      <c r="F416" s="348" t="n">
        <f aca="false">F12+F16+F22+F55+F63+F70+F103+F105+F109+F115+F130+F132+F134+F136+F144+F146+F150+F156+F163+F165+F191+F198+F206+F239+F242+F247+F256+F78+F260+F268+F275+F279+F281+F284+F302+F311+F315+F318+F321+F333+F337+F356+F380+F383+F391+F394+F402+F406+F410</f>
        <v>136599538.89</v>
      </c>
      <c r="G416" s="348" t="n">
        <f aca="false">G12+G16+G22+G55+G63+G70+G97+G103+G105+G109+G115+G130+G132+G134+G136+G144+G146+G150+G156+G163+G165+G191+G198+G206+G239+G242+G247+G256+G78+G260+G268+G275+G279+G281+G284+G302+G311+G315+G318+G321+G333+G337+G356+G380+G383+G391+G394+G402+G406+G410+G245</f>
        <v>143634584.89</v>
      </c>
      <c r="H416" s="348" t="n">
        <f aca="false">G416-F416</f>
        <v>7035046</v>
      </c>
    </row>
    <row r="417" customFormat="false" ht="12.75" hidden="false" customHeight="false" outlineLevel="0" collapsed="false">
      <c r="C417" s="347" t="s">
        <v>380</v>
      </c>
      <c r="D417" s="347"/>
      <c r="E417" s="347"/>
      <c r="F417" s="348" t="n">
        <f aca="false">F58+F125+F139+F346+F349+F355</f>
        <v>6079229.02</v>
      </c>
      <c r="G417" s="348" t="n">
        <f aca="false">G58+G125+G139+G346+G349+G355</f>
        <v>6079229.02</v>
      </c>
      <c r="H417" s="348" t="n">
        <f aca="false">G417-F417</f>
        <v>0</v>
      </c>
    </row>
    <row r="418" customFormat="false" ht="12.75" hidden="false" customHeight="false" outlineLevel="0" collapsed="false">
      <c r="C418" s="347" t="s">
        <v>381</v>
      </c>
      <c r="D418" s="347"/>
      <c r="E418" s="347"/>
      <c r="F418" s="348" t="n">
        <f aca="false">F161+F194+F196+F298</f>
        <v>15000000</v>
      </c>
      <c r="G418" s="348" t="n">
        <f aca="false">G161+G194+G196+G298</f>
        <v>15000000</v>
      </c>
      <c r="H418" s="348" t="n">
        <f aca="false">G418-F418</f>
        <v>0</v>
      </c>
    </row>
    <row r="419" customFormat="false" ht="12.75" hidden="false" customHeight="false" outlineLevel="0" collapsed="false">
      <c r="C419" s="347" t="s">
        <v>382</v>
      </c>
      <c r="D419" s="347"/>
      <c r="E419" s="347"/>
      <c r="F419" s="348" t="n">
        <f aca="false">F24+F28+F31+F34+F62+F82+F86+F88+F92+F95+F117+F121+F126+F129+F140+F142+F148+F174+F180+F183+F187+F189+F208+F211+F220+F229+F233+F235+F237+F253+F289+F296+F323+F325+F327+F330+F339+F350+F352-F355+F358-F380+F396+F399+F412</f>
        <v>254830666.59</v>
      </c>
      <c r="G419" s="348" t="n">
        <f aca="false">G24+G28+G31+G34+G59+G62+G82+G86+G88+G92+G95+G117+G121+G126+G129+G140+G142+G148+G174+G180+G183+G187+G189+G208+G211+G220+G229+G233+G235+G237+G253+G289+G296+G323+G325+G327+G330+G339+G350+G352-G355+G358-G380+G396+G399+G412</f>
        <v>255541363.59</v>
      </c>
      <c r="H419" s="348" t="n">
        <f aca="false">G419-F419</f>
        <v>710697</v>
      </c>
    </row>
    <row r="420" customFormat="false" ht="12.75" hidden="false" customHeight="false" outlineLevel="0" collapsed="false">
      <c r="C420" s="347" t="s">
        <v>383</v>
      </c>
      <c r="D420" s="347"/>
      <c r="E420" s="347"/>
      <c r="F420" s="348"/>
      <c r="G420" s="348" t="n">
        <f aca="false">G111+G113</f>
        <v>412822.5</v>
      </c>
      <c r="H420" s="348" t="n">
        <f aca="false">G420-F420</f>
        <v>412822.5</v>
      </c>
    </row>
    <row r="421" customFormat="false" ht="12.75" hidden="false" customHeight="false" outlineLevel="0" collapsed="false">
      <c r="C421" s="347" t="s">
        <v>384</v>
      </c>
      <c r="D421" s="347"/>
      <c r="E421" s="347"/>
      <c r="F421" s="348" t="n">
        <f aca="false">F39+F42+F44+F46+F48+F51+F292</f>
        <v>1323000</v>
      </c>
      <c r="G421" s="348" t="n">
        <f aca="false">G39+G42+G44+G46+G48+G51+G292</f>
        <v>1323000</v>
      </c>
      <c r="H421" s="348" t="n">
        <f aca="false">G421-F421</f>
        <v>0</v>
      </c>
    </row>
    <row r="422" customFormat="false" ht="12.75" hidden="false" customHeight="false" outlineLevel="0" collapsed="false">
      <c r="C422" s="347"/>
      <c r="D422" s="347"/>
      <c r="E422" s="347"/>
      <c r="F422" s="348" t="n">
        <f aca="false">SUM(F416:F421)</f>
        <v>413832434.5</v>
      </c>
      <c r="G422" s="348" t="n">
        <f aca="false">SUM(G416:G421)</f>
        <v>421991000</v>
      </c>
      <c r="H422" s="348" t="n">
        <f aca="false">SUM(H416:H421)</f>
        <v>8158565.5</v>
      </c>
    </row>
    <row r="424" customFormat="false" ht="12.75" hidden="false" customHeight="false" outlineLevel="0" collapsed="false">
      <c r="C424" s="349" t="s">
        <v>385</v>
      </c>
      <c r="F424" s="0" t="s">
        <v>386</v>
      </c>
      <c r="G424" s="346" t="n">
        <f aca="false">G38+G58+G60+G83+G87+G96+G104+G110+G116+G118+G125+G127+G129+G131+G135+G139+G140+G143+G145+G147+G324+G326+G328+G330+G397+G399+G411+G413</f>
        <v>35318286.25</v>
      </c>
    </row>
  </sheetData>
  <mergeCells count="9">
    <mergeCell ref="A2:E2"/>
    <mergeCell ref="A4:A9"/>
    <mergeCell ref="B4:B9"/>
    <mergeCell ref="C4:C9"/>
    <mergeCell ref="D4:D9"/>
    <mergeCell ref="E4:E9"/>
    <mergeCell ref="F4:F9"/>
    <mergeCell ref="G4:G9"/>
    <mergeCell ref="H4:H9"/>
  </mergeCells>
  <printOptions headings="false" gridLines="false" gridLinesSet="true" horizontalCentered="false" verticalCentered="false"/>
  <pageMargins left="0.7" right="0.7" top="0.75" bottom="0.32986111111111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0:28:32Z</dcterms:created>
  <dc:creator>test</dc:creator>
  <dc:description/>
  <dc:language>en-US</dc:language>
  <cp:lastModifiedBy>Надежда</cp:lastModifiedBy>
  <cp:lastPrinted>2015-09-02T12:56:27Z</cp:lastPrinted>
  <dcterms:modified xsi:type="dcterms:W3CDTF">2015-09-02T12:56:30Z</dcterms:modified>
  <cp:revision>0</cp:revision>
  <dc:subject/>
  <dc:title/>
</cp:coreProperties>
</file>