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 ведомст" sheetId="1" state="visible" r:id="rId2"/>
    <sheet name="прил 6 функц" sheetId="2" state="visible" r:id="rId3"/>
    <sheet name="пояс" sheetId="3" state="visible" r:id="rId4"/>
  </sheets>
  <definedNames>
    <definedName function="false" hidden="false" localSheetId="1" name="_xlnm.Print_Area" vbProcedure="false">'прил 6 функц'!$A$1:$H$370</definedName>
    <definedName function="false" hidden="false" localSheetId="0" name="_xlnm.Print_Area" vbProcedure="false">'прил 7 ведомст'!$A$1:$H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6" uniqueCount="391">
  <si>
    <t xml:space="preserve">Приложение №7  к решению Совета депутатов муниципального образования "Суоярвский район"</t>
  </si>
  <si>
    <t xml:space="preserve">Ведомственная структура расходов бюджета муниципального образования "Суоярвский район" на 2015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 уточненные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120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521</t>
  </si>
  <si>
    <t xml:space="preserve">Субсидия на социально-экономическое развитие территорий</t>
  </si>
  <si>
    <t xml:space="preserve">06 2 4309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8 0 4309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08 1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социально-экономическое развитие территоий МО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8</t>
  </si>
  <si>
    <t xml:space="preserve">Дорожное хозяйство (дорожные фонды)</t>
  </si>
  <si>
    <t xml:space="preserve">09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250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00 </t>
  </si>
  <si>
    <t xml:space="preserve">Обеспечение безопасности дорожного движения на автодорогах</t>
  </si>
  <si>
    <t xml:space="preserve">12 0 7795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7790</t>
  </si>
  <si>
    <t xml:space="preserve">Другие вопросы в области национальной экономики</t>
  </si>
  <si>
    <t xml:space="preserve">1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Иные межбюджетные трансферты</t>
  </si>
  <si>
    <t xml:space="preserve">54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7795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роприятия по капитальному ремонту жилых домов (По Найстенъярвскому СП)</t>
  </si>
  <si>
    <t xml:space="preserve">08 3 7350</t>
  </si>
  <si>
    <t xml:space="preserve">Мероприятия по капитальному ремонту жилых домов (По Лоймольскому СП)</t>
  </si>
  <si>
    <t xml:space="preserve">08 3 736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07 0 4309</t>
  </si>
  <si>
    <t xml:space="preserve">08 3 430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6 2 4305</t>
  </si>
  <si>
    <t xml:space="preserve">Прочие субсидии</t>
  </si>
  <si>
    <t xml:space="preserve">06 2 4314</t>
  </si>
  <si>
    <t xml:space="preserve">Субсидии на поддержку местных инициатив граждан, проживающих в городских и сельских поселениях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Мероприятия в области коммунального хозяйства</t>
  </si>
  <si>
    <t xml:space="preserve">08 3 7351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52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08 3 7600</t>
  </si>
  <si>
    <t xml:space="preserve">Организация и содержание мест захоронения</t>
  </si>
  <si>
    <t xml:space="preserve">08 3 7604</t>
  </si>
  <si>
    <t xml:space="preserve">Прочие мероприятия по благоустройству городских округов и поселений</t>
  </si>
  <si>
    <t xml:space="preserve">08 3 7605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00</t>
  </si>
  <si>
    <t xml:space="preserve">Оказание платных услуг по ДДОУ</t>
  </si>
  <si>
    <t xml:space="preserve">01 1 2111</t>
  </si>
  <si>
    <t xml:space="preserve">Льготное питание по ДДОУ</t>
  </si>
  <si>
    <t xml:space="preserve">01 1 2340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4305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Общее образование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5097</t>
  </si>
  <si>
    <t xml:space="preserve">Софинансирование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1 7317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я физической культурой и спортом(ремонт спорт.зала Найстенъярвской школы)</t>
  </si>
  <si>
    <t xml:space="preserve">01 9 7317</t>
  </si>
  <si>
    <t xml:space="preserve">07 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Субсидии бюджетным учреждениям на иные цели (Ремонт фасада Суоярвской средней школы)</t>
  </si>
  <si>
    <t xml:space="preserve">Подпрограмма "Комплексная безопасность муниципальных образовательных организаций"</t>
  </si>
  <si>
    <t xml:space="preserve">01 3 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5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00</t>
  </si>
  <si>
    <t xml:space="preserve">03 0 4309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2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Дополнительная поддержка на реализацию мер, предусмотренных Указом Президента РФ от 07 мая 2012 года № 597 "О мерах по реализации госсоциальной политики"</t>
  </si>
  <si>
    <t xml:space="preserve">03 1 4313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03 4 7795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06 2 4313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747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Социальное обеспечение населения</t>
  </si>
  <si>
    <t xml:space="preserve">Подпрограмма "Обеспечение жильем молодых семей" за счет средств РК  </t>
  </si>
  <si>
    <t xml:space="preserve">08 4 7120</t>
  </si>
  <si>
    <t xml:space="preserve">Субсидии гражданам на приобретение жилья (за счет остатка на 01.01.2015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Мероприятия муниципальной программы «Адресная социальная помощь»</t>
  </si>
  <si>
    <t xml:space="preserve">10 0 8795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9 431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8795</t>
  </si>
  <si>
    <t xml:space="preserve">Иные выплаты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745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Своевременная уплата процентов по долговым обязательствам</t>
  </si>
  <si>
    <t xml:space="preserve">06 1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       ИТОГО РАСХОДОВ:</t>
  </si>
  <si>
    <t xml:space="preserve">Приложение №6  к решению Совета депутатов муниципального образования "Суоярвский район"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5 год</t>
  </si>
  <si>
    <t xml:space="preserve">пояснительная записка по расходам</t>
  </si>
  <si>
    <t xml:space="preserve">расходы по основной деятельности</t>
  </si>
  <si>
    <t xml:space="preserve">отклонение</t>
  </si>
  <si>
    <t xml:space="preserve">за счет собственных</t>
  </si>
  <si>
    <t xml:space="preserve">за счет остатка на 01.01.2015 года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межбюджетные трансферты</t>
  </si>
  <si>
    <t xml:space="preserve">КВР 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2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5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2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9" activeCellId="0" sqref="M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7.7"/>
    <col collapsed="false" customWidth="true" hidden="false" outlineLevel="0" max="9" min="9" style="0" width="10.13"/>
  </cols>
  <sheetData>
    <row r="1" customFormat="false" ht="65.25" hidden="false" customHeight="true" outlineLevel="0" collapsed="false">
      <c r="F1" s="1" t="s">
        <v>0</v>
      </c>
      <c r="G1" s="1"/>
    </row>
    <row r="2" customFormat="false" ht="9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4"/>
      <c r="D3" s="4"/>
      <c r="E3" s="4"/>
      <c r="F3" s="4"/>
      <c r="G3" s="5" t="s">
        <v>2</v>
      </c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</row>
    <row r="5" customFormat="false" ht="12.75" hidden="false" customHeight="false" outlineLevel="0" collapsed="false">
      <c r="A5" s="6"/>
      <c r="B5" s="7"/>
      <c r="C5" s="7"/>
      <c r="D5" s="8"/>
      <c r="E5" s="9"/>
      <c r="F5" s="10"/>
      <c r="G5" s="11"/>
    </row>
    <row r="6" customFormat="false" ht="12.75" hidden="false" customHeight="false" outlineLevel="0" collapsed="false">
      <c r="A6" s="6"/>
      <c r="B6" s="7"/>
      <c r="C6" s="7"/>
      <c r="D6" s="8"/>
      <c r="E6" s="9"/>
      <c r="F6" s="10"/>
      <c r="G6" s="11"/>
    </row>
    <row r="7" customFormat="false" ht="12.75" hidden="false" customHeight="false" outlineLevel="0" collapsed="false">
      <c r="A7" s="6"/>
      <c r="B7" s="7"/>
      <c r="C7" s="7"/>
      <c r="D7" s="8"/>
      <c r="E7" s="9"/>
      <c r="F7" s="10"/>
      <c r="G7" s="11"/>
    </row>
    <row r="8" customFormat="false" ht="12.75" hidden="false" customHeight="false" outlineLevel="0" collapsed="false">
      <c r="A8" s="6"/>
      <c r="B8" s="7"/>
      <c r="C8" s="7"/>
      <c r="D8" s="8"/>
      <c r="E8" s="9"/>
      <c r="F8" s="10"/>
      <c r="G8" s="11"/>
    </row>
    <row r="9" customFormat="false" ht="13.5" hidden="false" customHeight="false" outlineLevel="0" collapsed="false">
      <c r="A9" s="6"/>
      <c r="B9" s="7"/>
      <c r="C9" s="7"/>
      <c r="D9" s="8"/>
      <c r="E9" s="9"/>
      <c r="F9" s="10"/>
      <c r="G9" s="11"/>
    </row>
    <row r="10" customFormat="false" ht="39" hidden="false" customHeight="true" outlineLevel="0" collapsed="false">
      <c r="A10" s="12" t="s">
        <v>10</v>
      </c>
      <c r="B10" s="13" t="s">
        <v>11</v>
      </c>
      <c r="C10" s="14"/>
      <c r="D10" s="15"/>
      <c r="E10" s="16"/>
      <c r="F10" s="17"/>
      <c r="G10" s="18" t="n">
        <f aca="false">G422</f>
        <v>424006950</v>
      </c>
    </row>
    <row r="11" customFormat="false" ht="15.75" hidden="false" customHeight="false" outlineLevel="0" collapsed="false">
      <c r="A11" s="19" t="s">
        <v>12</v>
      </c>
      <c r="B11" s="19"/>
      <c r="C11" s="20" t="s">
        <v>13</v>
      </c>
      <c r="D11" s="21"/>
      <c r="E11" s="20"/>
      <c r="F11" s="22"/>
      <c r="G11" s="23" t="n">
        <f aca="false">G12+G16+G54+G57</f>
        <v>26440136.38</v>
      </c>
    </row>
    <row r="12" customFormat="false" ht="37.5" hidden="false" customHeight="true" outlineLevel="0" collapsed="false">
      <c r="A12" s="24" t="s">
        <v>14</v>
      </c>
      <c r="B12" s="25" t="s">
        <v>11</v>
      </c>
      <c r="C12" s="26" t="s">
        <v>13</v>
      </c>
      <c r="D12" s="27" t="s">
        <v>15</v>
      </c>
      <c r="E12" s="28"/>
      <c r="F12" s="29"/>
      <c r="G12" s="30" t="n">
        <f aca="false">G13</f>
        <v>364500</v>
      </c>
    </row>
    <row r="13" customFormat="false" ht="15.75" hidden="false" customHeight="true" outlineLevel="0" collapsed="false">
      <c r="A13" s="31" t="s">
        <v>16</v>
      </c>
      <c r="B13" s="25" t="s">
        <v>11</v>
      </c>
      <c r="C13" s="32" t="s">
        <v>13</v>
      </c>
      <c r="D13" s="33" t="s">
        <v>15</v>
      </c>
      <c r="E13" s="34" t="s">
        <v>17</v>
      </c>
      <c r="F13" s="35"/>
      <c r="G13" s="36" t="n">
        <f aca="false">G14+G15</f>
        <v>364500</v>
      </c>
    </row>
    <row r="14" customFormat="false" ht="42.75" hidden="false" customHeight="true" outlineLevel="0" collapsed="false">
      <c r="A14" s="37" t="s">
        <v>18</v>
      </c>
      <c r="B14" s="25" t="s">
        <v>11</v>
      </c>
      <c r="C14" s="38" t="s">
        <v>13</v>
      </c>
      <c r="D14" s="39" t="s">
        <v>15</v>
      </c>
      <c r="E14" s="40" t="s">
        <v>17</v>
      </c>
      <c r="F14" s="41" t="s">
        <v>19</v>
      </c>
      <c r="G14" s="42" t="n">
        <v>230000</v>
      </c>
    </row>
    <row r="15" customFormat="false" ht="24" hidden="false" customHeight="true" outlineLevel="0" collapsed="false">
      <c r="A15" s="37" t="s">
        <v>20</v>
      </c>
      <c r="B15" s="25" t="s">
        <v>11</v>
      </c>
      <c r="C15" s="38" t="s">
        <v>13</v>
      </c>
      <c r="D15" s="39" t="s">
        <v>15</v>
      </c>
      <c r="E15" s="40" t="s">
        <v>17</v>
      </c>
      <c r="F15" s="41" t="s">
        <v>21</v>
      </c>
      <c r="G15" s="42" t="n">
        <v>134500</v>
      </c>
    </row>
    <row r="16" customFormat="false" ht="29.25" hidden="false" customHeight="true" outlineLevel="0" collapsed="false">
      <c r="A16" s="43" t="s">
        <v>22</v>
      </c>
      <c r="B16" s="25" t="s">
        <v>11</v>
      </c>
      <c r="C16" s="26" t="s">
        <v>13</v>
      </c>
      <c r="D16" s="27" t="s">
        <v>23</v>
      </c>
      <c r="E16" s="28"/>
      <c r="F16" s="29"/>
      <c r="G16" s="30" t="n">
        <f aca="false">G17+G23+G25+G29+G32+G35+G40+G43+G45+G47+G49+G52</f>
        <v>19033774.04</v>
      </c>
    </row>
    <row r="17" customFormat="false" ht="28.5" hidden="false" customHeight="true" outlineLevel="0" collapsed="false">
      <c r="A17" s="44" t="s">
        <v>24</v>
      </c>
      <c r="B17" s="25" t="s">
        <v>11</v>
      </c>
      <c r="C17" s="32" t="s">
        <v>13</v>
      </c>
      <c r="D17" s="33" t="s">
        <v>23</v>
      </c>
      <c r="E17" s="34" t="s">
        <v>25</v>
      </c>
      <c r="F17" s="35"/>
      <c r="G17" s="36" t="n">
        <f aca="false">SUM(G18:G22)</f>
        <v>16593774.04</v>
      </c>
    </row>
    <row r="18" customFormat="false" ht="35.25" hidden="false" customHeight="true" outlineLevel="0" collapsed="false">
      <c r="A18" s="37" t="s">
        <v>26</v>
      </c>
      <c r="B18" s="25" t="s">
        <v>11</v>
      </c>
      <c r="C18" s="38" t="s">
        <v>13</v>
      </c>
      <c r="D18" s="39" t="s">
        <v>23</v>
      </c>
      <c r="E18" s="40" t="s">
        <v>25</v>
      </c>
      <c r="F18" s="41" t="s">
        <v>27</v>
      </c>
      <c r="G18" s="42" t="n">
        <v>13637696.42</v>
      </c>
    </row>
    <row r="19" customFormat="false" ht="13.5" hidden="false" customHeight="true" outlineLevel="0" collapsed="false">
      <c r="A19" s="37" t="s">
        <v>28</v>
      </c>
      <c r="B19" s="25" t="s">
        <v>11</v>
      </c>
      <c r="C19" s="38" t="s">
        <v>29</v>
      </c>
      <c r="D19" s="39" t="s">
        <v>23</v>
      </c>
      <c r="E19" s="40" t="s">
        <v>25</v>
      </c>
      <c r="F19" s="41" t="s">
        <v>30</v>
      </c>
      <c r="G19" s="42" t="n">
        <v>178000</v>
      </c>
    </row>
    <row r="20" customFormat="false" ht="27.75" hidden="false" customHeight="true" outlineLevel="0" collapsed="false">
      <c r="A20" s="37" t="s">
        <v>31</v>
      </c>
      <c r="B20" s="25" t="s">
        <v>11</v>
      </c>
      <c r="C20" s="38" t="s">
        <v>29</v>
      </c>
      <c r="D20" s="39" t="s">
        <v>23</v>
      </c>
      <c r="E20" s="40" t="s">
        <v>25</v>
      </c>
      <c r="F20" s="41" t="s">
        <v>32</v>
      </c>
      <c r="G20" s="42" t="n">
        <v>121450</v>
      </c>
    </row>
    <row r="21" customFormat="false" ht="20.25" hidden="false" customHeight="true" outlineLevel="0" collapsed="false">
      <c r="A21" s="37" t="s">
        <v>20</v>
      </c>
      <c r="B21" s="25" t="s">
        <v>11</v>
      </c>
      <c r="C21" s="38" t="s">
        <v>13</v>
      </c>
      <c r="D21" s="39" t="s">
        <v>23</v>
      </c>
      <c r="E21" s="40" t="s">
        <v>25</v>
      </c>
      <c r="F21" s="41" t="s">
        <v>21</v>
      </c>
      <c r="G21" s="42" t="n">
        <v>1456724.04</v>
      </c>
    </row>
    <row r="22" customFormat="false" ht="27" hidden="false" customHeight="true" outlineLevel="0" collapsed="false">
      <c r="A22" s="45" t="s">
        <v>33</v>
      </c>
      <c r="B22" s="25" t="s">
        <v>11</v>
      </c>
      <c r="C22" s="38" t="s">
        <v>13</v>
      </c>
      <c r="D22" s="39" t="s">
        <v>23</v>
      </c>
      <c r="E22" s="40" t="s">
        <v>25</v>
      </c>
      <c r="F22" s="41" t="s">
        <v>34</v>
      </c>
      <c r="G22" s="42" t="n">
        <v>1199903.58</v>
      </c>
    </row>
    <row r="23" customFormat="false" ht="27" hidden="false" customHeight="true" outlineLevel="0" collapsed="false">
      <c r="A23" s="46" t="s">
        <v>35</v>
      </c>
      <c r="B23" s="25" t="s">
        <v>11</v>
      </c>
      <c r="C23" s="32" t="s">
        <v>13</v>
      </c>
      <c r="D23" s="33" t="s">
        <v>23</v>
      </c>
      <c r="E23" s="34" t="s">
        <v>36</v>
      </c>
      <c r="F23" s="35"/>
      <c r="G23" s="36" t="n">
        <f aca="false">G24</f>
        <v>1300000</v>
      </c>
    </row>
    <row r="24" customFormat="false" ht="29.25" hidden="false" customHeight="true" outlineLevel="0" collapsed="false">
      <c r="A24" s="37" t="s">
        <v>26</v>
      </c>
      <c r="B24" s="25" t="s">
        <v>11</v>
      </c>
      <c r="C24" s="38" t="s">
        <v>13</v>
      </c>
      <c r="D24" s="39" t="s">
        <v>23</v>
      </c>
      <c r="E24" s="40" t="s">
        <v>36</v>
      </c>
      <c r="F24" s="41" t="s">
        <v>27</v>
      </c>
      <c r="G24" s="42" t="n">
        <v>1300000</v>
      </c>
    </row>
    <row r="25" customFormat="false" ht="30" hidden="false" customHeight="true" outlineLevel="0" collapsed="false">
      <c r="A25" s="47" t="s">
        <v>37</v>
      </c>
      <c r="B25" s="25" t="s">
        <v>11</v>
      </c>
      <c r="C25" s="32" t="s">
        <v>13</v>
      </c>
      <c r="D25" s="33" t="s">
        <v>23</v>
      </c>
      <c r="E25" s="34" t="s">
        <v>38</v>
      </c>
      <c r="F25" s="35"/>
      <c r="G25" s="36" t="n">
        <f aca="false">SUM(G26:G28)</f>
        <v>331000</v>
      </c>
    </row>
    <row r="26" customFormat="false" ht="29.25" hidden="false" customHeight="true" outlineLevel="0" collapsed="false">
      <c r="A26" s="37" t="s">
        <v>26</v>
      </c>
      <c r="B26" s="25" t="s">
        <v>11</v>
      </c>
      <c r="C26" s="38" t="s">
        <v>13</v>
      </c>
      <c r="D26" s="39" t="s">
        <v>23</v>
      </c>
      <c r="E26" s="40" t="s">
        <v>38</v>
      </c>
      <c r="F26" s="41" t="s">
        <v>27</v>
      </c>
      <c r="G26" s="42" t="n">
        <v>255000</v>
      </c>
    </row>
    <row r="27" customFormat="false" ht="18.75" hidden="false" customHeight="true" outlineLevel="0" collapsed="false">
      <c r="A27" s="37" t="s">
        <v>28</v>
      </c>
      <c r="B27" s="25" t="s">
        <v>11</v>
      </c>
      <c r="C27" s="38" t="s">
        <v>13</v>
      </c>
      <c r="D27" s="39" t="s">
        <v>23</v>
      </c>
      <c r="E27" s="40" t="s">
        <v>38</v>
      </c>
      <c r="F27" s="41" t="s">
        <v>30</v>
      </c>
      <c r="G27" s="42" t="n">
        <v>15000</v>
      </c>
    </row>
    <row r="28" customFormat="false" ht="22.5" hidden="false" customHeight="true" outlineLevel="0" collapsed="false">
      <c r="A28" s="37" t="s">
        <v>20</v>
      </c>
      <c r="B28" s="25" t="s">
        <v>11</v>
      </c>
      <c r="C28" s="38" t="s">
        <v>13</v>
      </c>
      <c r="D28" s="39" t="s">
        <v>23</v>
      </c>
      <c r="E28" s="40" t="s">
        <v>38</v>
      </c>
      <c r="F28" s="41" t="s">
        <v>21</v>
      </c>
      <c r="G28" s="42" t="n">
        <v>61000</v>
      </c>
    </row>
    <row r="29" customFormat="false" ht="24.75" hidden="false" customHeight="true" outlineLevel="0" collapsed="false">
      <c r="A29" s="48" t="s">
        <v>39</v>
      </c>
      <c r="B29" s="25" t="s">
        <v>11</v>
      </c>
      <c r="C29" s="32" t="s">
        <v>13</v>
      </c>
      <c r="D29" s="33" t="s">
        <v>23</v>
      </c>
      <c r="E29" s="34" t="s">
        <v>40</v>
      </c>
      <c r="F29" s="35"/>
      <c r="G29" s="36" t="n">
        <f aca="false">G30+G31</f>
        <v>68000</v>
      </c>
    </row>
    <row r="30" customFormat="false" ht="29.25" hidden="false" customHeight="true" outlineLevel="0" collapsed="false">
      <c r="A30" s="37" t="s">
        <v>26</v>
      </c>
      <c r="B30" s="25" t="s">
        <v>11</v>
      </c>
      <c r="C30" s="38" t="s">
        <v>13</v>
      </c>
      <c r="D30" s="39" t="s">
        <v>23</v>
      </c>
      <c r="E30" s="40" t="s">
        <v>40</v>
      </c>
      <c r="F30" s="41" t="s">
        <v>27</v>
      </c>
      <c r="G30" s="42" t="n">
        <v>64000</v>
      </c>
    </row>
    <row r="31" customFormat="false" ht="21" hidden="false" customHeight="true" outlineLevel="0" collapsed="false">
      <c r="A31" s="37" t="s">
        <v>20</v>
      </c>
      <c r="B31" s="25" t="s">
        <v>11</v>
      </c>
      <c r="C31" s="38" t="s">
        <v>13</v>
      </c>
      <c r="D31" s="39" t="s">
        <v>23</v>
      </c>
      <c r="E31" s="40" t="s">
        <v>40</v>
      </c>
      <c r="F31" s="41" t="s">
        <v>21</v>
      </c>
      <c r="G31" s="42" t="n">
        <v>4000</v>
      </c>
    </row>
    <row r="32" customFormat="false" ht="18" hidden="false" customHeight="true" outlineLevel="0" collapsed="false">
      <c r="A32" s="49" t="s">
        <v>41</v>
      </c>
      <c r="B32" s="25" t="s">
        <v>11</v>
      </c>
      <c r="C32" s="32" t="s">
        <v>13</v>
      </c>
      <c r="D32" s="33" t="s">
        <v>23</v>
      </c>
      <c r="E32" s="34" t="s">
        <v>42</v>
      </c>
      <c r="F32" s="35"/>
      <c r="G32" s="36" t="n">
        <f aca="false">G33+G34</f>
        <v>80000</v>
      </c>
    </row>
    <row r="33" customFormat="false" ht="31.5" hidden="false" customHeight="true" outlineLevel="0" collapsed="false">
      <c r="A33" s="37" t="s">
        <v>26</v>
      </c>
      <c r="B33" s="25" t="s">
        <v>11</v>
      </c>
      <c r="C33" s="38" t="s">
        <v>13</v>
      </c>
      <c r="D33" s="39" t="s">
        <v>23</v>
      </c>
      <c r="E33" s="40" t="s">
        <v>42</v>
      </c>
      <c r="F33" s="41" t="s">
        <v>27</v>
      </c>
      <c r="G33" s="42" t="n">
        <v>73700</v>
      </c>
    </row>
    <row r="34" customFormat="false" ht="24" hidden="false" customHeight="true" outlineLevel="0" collapsed="false">
      <c r="A34" s="37" t="s">
        <v>20</v>
      </c>
      <c r="B34" s="25" t="s">
        <v>11</v>
      </c>
      <c r="C34" s="38" t="s">
        <v>13</v>
      </c>
      <c r="D34" s="39" t="s">
        <v>23</v>
      </c>
      <c r="E34" s="40" t="s">
        <v>42</v>
      </c>
      <c r="F34" s="41" t="s">
        <v>21</v>
      </c>
      <c r="G34" s="42" t="n">
        <v>6300</v>
      </c>
    </row>
    <row r="35" customFormat="false" ht="44.25" hidden="false" customHeight="true" outlineLevel="0" collapsed="false">
      <c r="A35" s="47" t="s">
        <v>43</v>
      </c>
      <c r="B35" s="25" t="s">
        <v>11</v>
      </c>
      <c r="C35" s="32" t="s">
        <v>13</v>
      </c>
      <c r="D35" s="33" t="s">
        <v>23</v>
      </c>
      <c r="E35" s="34" t="s">
        <v>44</v>
      </c>
      <c r="F35" s="50"/>
      <c r="G35" s="36" t="n">
        <f aca="false">SUM(G36:G39)</f>
        <v>338000</v>
      </c>
    </row>
    <row r="36" customFormat="false" ht="27" hidden="false" customHeight="true" outlineLevel="0" collapsed="false">
      <c r="A36" s="37" t="s">
        <v>26</v>
      </c>
      <c r="B36" s="25" t="s">
        <v>11</v>
      </c>
      <c r="C36" s="38" t="s">
        <v>13</v>
      </c>
      <c r="D36" s="39" t="s">
        <v>23</v>
      </c>
      <c r="E36" s="40" t="s">
        <v>44</v>
      </c>
      <c r="F36" s="41" t="s">
        <v>27</v>
      </c>
      <c r="G36" s="42" t="n">
        <v>255000</v>
      </c>
    </row>
    <row r="37" customFormat="false" ht="27" hidden="false" customHeight="true" outlineLevel="0" collapsed="false">
      <c r="A37" s="37" t="s">
        <v>28</v>
      </c>
      <c r="B37" s="25" t="s">
        <v>11</v>
      </c>
      <c r="C37" s="38" t="s">
        <v>13</v>
      </c>
      <c r="D37" s="39" t="s">
        <v>23</v>
      </c>
      <c r="E37" s="40" t="s">
        <v>44</v>
      </c>
      <c r="F37" s="41" t="s">
        <v>30</v>
      </c>
      <c r="G37" s="42" t="n">
        <v>13880.4</v>
      </c>
    </row>
    <row r="38" customFormat="false" ht="18" hidden="false" customHeight="true" outlineLevel="0" collapsed="false">
      <c r="A38" s="37" t="s">
        <v>20</v>
      </c>
      <c r="B38" s="25" t="s">
        <v>11</v>
      </c>
      <c r="C38" s="38" t="s">
        <v>13</v>
      </c>
      <c r="D38" s="39" t="s">
        <v>23</v>
      </c>
      <c r="E38" s="40" t="s">
        <v>44</v>
      </c>
      <c r="F38" s="41" t="s">
        <v>21</v>
      </c>
      <c r="G38" s="42" t="n">
        <v>59119.6</v>
      </c>
    </row>
    <row r="39" customFormat="false" ht="18.75" hidden="false" customHeight="true" outlineLevel="0" collapsed="false">
      <c r="A39" s="37" t="s">
        <v>45</v>
      </c>
      <c r="B39" s="25" t="s">
        <v>11</v>
      </c>
      <c r="C39" s="38" t="s">
        <v>13</v>
      </c>
      <c r="D39" s="39" t="s">
        <v>23</v>
      </c>
      <c r="E39" s="40" t="s">
        <v>44</v>
      </c>
      <c r="F39" s="41" t="s">
        <v>46</v>
      </c>
      <c r="G39" s="42" t="n">
        <v>10000</v>
      </c>
    </row>
    <row r="40" customFormat="false" ht="40.5" hidden="false" customHeight="true" outlineLevel="0" collapsed="false">
      <c r="A40" s="44" t="s">
        <v>47</v>
      </c>
      <c r="B40" s="25" t="s">
        <v>11</v>
      </c>
      <c r="C40" s="32" t="s">
        <v>13</v>
      </c>
      <c r="D40" s="33" t="s">
        <v>23</v>
      </c>
      <c r="E40" s="34" t="s">
        <v>48</v>
      </c>
      <c r="F40" s="35"/>
      <c r="G40" s="36" t="n">
        <f aca="false">G41+G42</f>
        <v>50000</v>
      </c>
    </row>
    <row r="41" customFormat="false" ht="29.25" hidden="false" customHeight="true" outlineLevel="0" collapsed="false">
      <c r="A41" s="37" t="s">
        <v>26</v>
      </c>
      <c r="B41" s="25" t="s">
        <v>11</v>
      </c>
      <c r="C41" s="38" t="s">
        <v>13</v>
      </c>
      <c r="D41" s="39" t="s">
        <v>23</v>
      </c>
      <c r="E41" s="40" t="s">
        <v>48</v>
      </c>
      <c r="F41" s="41" t="s">
        <v>27</v>
      </c>
      <c r="G41" s="42" t="n">
        <v>47740.33</v>
      </c>
    </row>
    <row r="42" customFormat="false" ht="29.25" hidden="false" customHeight="true" outlineLevel="0" collapsed="false">
      <c r="A42" s="37" t="s">
        <v>20</v>
      </c>
      <c r="B42" s="25" t="s">
        <v>11</v>
      </c>
      <c r="C42" s="38" t="s">
        <v>13</v>
      </c>
      <c r="D42" s="39" t="s">
        <v>23</v>
      </c>
      <c r="E42" s="40" t="s">
        <v>48</v>
      </c>
      <c r="F42" s="41" t="s">
        <v>21</v>
      </c>
      <c r="G42" s="42" t="n">
        <v>2259.67</v>
      </c>
    </row>
    <row r="43" customFormat="false" ht="29.25" hidden="false" customHeight="true" outlineLevel="0" collapsed="false">
      <c r="A43" s="44" t="s">
        <v>49</v>
      </c>
      <c r="B43" s="25" t="s">
        <v>11</v>
      </c>
      <c r="C43" s="32" t="s">
        <v>13</v>
      </c>
      <c r="D43" s="33" t="s">
        <v>23</v>
      </c>
      <c r="E43" s="34" t="s">
        <v>50</v>
      </c>
      <c r="F43" s="35"/>
      <c r="G43" s="36" t="n">
        <f aca="false">G44</f>
        <v>180000</v>
      </c>
    </row>
    <row r="44" customFormat="false" ht="17.25" hidden="false" customHeight="true" outlineLevel="0" collapsed="false">
      <c r="A44" s="37" t="s">
        <v>20</v>
      </c>
      <c r="B44" s="25" t="s">
        <v>11</v>
      </c>
      <c r="C44" s="38" t="s">
        <v>13</v>
      </c>
      <c r="D44" s="39" t="s">
        <v>23</v>
      </c>
      <c r="E44" s="40" t="s">
        <v>50</v>
      </c>
      <c r="F44" s="41" t="s">
        <v>21</v>
      </c>
      <c r="G44" s="42" t="n">
        <v>180000</v>
      </c>
    </row>
    <row r="45" customFormat="false" ht="48.75" hidden="false" customHeight="true" outlineLevel="0" collapsed="false">
      <c r="A45" s="44" t="s">
        <v>51</v>
      </c>
      <c r="B45" s="25" t="s">
        <v>11</v>
      </c>
      <c r="C45" s="32" t="s">
        <v>13</v>
      </c>
      <c r="D45" s="33" t="s">
        <v>23</v>
      </c>
      <c r="E45" s="34" t="s">
        <v>52</v>
      </c>
      <c r="F45" s="35"/>
      <c r="G45" s="36" t="n">
        <f aca="false">G46</f>
        <v>5000</v>
      </c>
    </row>
    <row r="46" customFormat="false" ht="18.75" hidden="false" customHeight="true" outlineLevel="0" collapsed="false">
      <c r="A46" s="37" t="s">
        <v>20</v>
      </c>
      <c r="B46" s="25" t="s">
        <v>11</v>
      </c>
      <c r="C46" s="38" t="s">
        <v>13</v>
      </c>
      <c r="D46" s="39" t="s">
        <v>23</v>
      </c>
      <c r="E46" s="40" t="s">
        <v>52</v>
      </c>
      <c r="F46" s="41" t="s">
        <v>21</v>
      </c>
      <c r="G46" s="42" t="n">
        <v>5000</v>
      </c>
    </row>
    <row r="47" customFormat="false" ht="30.75" hidden="false" customHeight="true" outlineLevel="0" collapsed="false">
      <c r="A47" s="51" t="s">
        <v>53</v>
      </c>
      <c r="B47" s="25" t="s">
        <v>11</v>
      </c>
      <c r="C47" s="52" t="s">
        <v>13</v>
      </c>
      <c r="D47" s="53" t="s">
        <v>23</v>
      </c>
      <c r="E47" s="34" t="s">
        <v>54</v>
      </c>
      <c r="F47" s="54"/>
      <c r="G47" s="55" t="n">
        <f aca="false">G48</f>
        <v>11000</v>
      </c>
    </row>
    <row r="48" customFormat="false" ht="28.5" hidden="false" customHeight="true" outlineLevel="0" collapsed="false">
      <c r="A48" s="37" t="s">
        <v>20</v>
      </c>
      <c r="B48" s="25" t="s">
        <v>11</v>
      </c>
      <c r="C48" s="38" t="s">
        <v>13</v>
      </c>
      <c r="D48" s="39" t="s">
        <v>23</v>
      </c>
      <c r="E48" s="40" t="s">
        <v>54</v>
      </c>
      <c r="F48" s="41" t="s">
        <v>21</v>
      </c>
      <c r="G48" s="42" t="n">
        <v>11000</v>
      </c>
    </row>
    <row r="49" customFormat="false" ht="29.25" hidden="false" customHeight="true" outlineLevel="0" collapsed="false">
      <c r="A49" s="51" t="s">
        <v>55</v>
      </c>
      <c r="B49" s="25" t="s">
        <v>11</v>
      </c>
      <c r="C49" s="32" t="s">
        <v>13</v>
      </c>
      <c r="D49" s="33" t="s">
        <v>23</v>
      </c>
      <c r="E49" s="34" t="s">
        <v>56</v>
      </c>
      <c r="F49" s="35"/>
      <c r="G49" s="36" t="n">
        <f aca="false">SUM(G50:G51)</f>
        <v>66000</v>
      </c>
    </row>
    <row r="50" customFormat="false" ht="27" hidden="false" customHeight="true" outlineLevel="0" collapsed="false">
      <c r="A50" s="37" t="s">
        <v>26</v>
      </c>
      <c r="B50" s="25" t="s">
        <v>11</v>
      </c>
      <c r="C50" s="38" t="s">
        <v>13</v>
      </c>
      <c r="D50" s="39" t="s">
        <v>23</v>
      </c>
      <c r="E50" s="40" t="s">
        <v>56</v>
      </c>
      <c r="F50" s="41" t="s">
        <v>27</v>
      </c>
      <c r="G50" s="42" t="n">
        <v>48000</v>
      </c>
    </row>
    <row r="51" customFormat="false" ht="16.5" hidden="false" customHeight="true" outlineLevel="0" collapsed="false">
      <c r="A51" s="37" t="s">
        <v>20</v>
      </c>
      <c r="B51" s="25" t="s">
        <v>11</v>
      </c>
      <c r="C51" s="38" t="s">
        <v>13</v>
      </c>
      <c r="D51" s="39" t="s">
        <v>23</v>
      </c>
      <c r="E51" s="40" t="s">
        <v>56</v>
      </c>
      <c r="F51" s="41" t="s">
        <v>21</v>
      </c>
      <c r="G51" s="42" t="n">
        <v>18000</v>
      </c>
    </row>
    <row r="52" customFormat="false" ht="25.5" hidden="false" customHeight="true" outlineLevel="0" collapsed="false">
      <c r="A52" s="51" t="s">
        <v>57</v>
      </c>
      <c r="B52" s="25" t="s">
        <v>11</v>
      </c>
      <c r="C52" s="32" t="s">
        <v>13</v>
      </c>
      <c r="D52" s="33" t="s">
        <v>23</v>
      </c>
      <c r="E52" s="34" t="s">
        <v>58</v>
      </c>
      <c r="F52" s="35"/>
      <c r="G52" s="36" t="n">
        <f aca="false">G53</f>
        <v>11000</v>
      </c>
    </row>
    <row r="53" customFormat="false" ht="27" hidden="false" customHeight="true" outlineLevel="0" collapsed="false">
      <c r="A53" s="37" t="s">
        <v>20</v>
      </c>
      <c r="B53" s="25" t="s">
        <v>11</v>
      </c>
      <c r="C53" s="38" t="s">
        <v>13</v>
      </c>
      <c r="D53" s="39" t="s">
        <v>23</v>
      </c>
      <c r="E53" s="40" t="s">
        <v>58</v>
      </c>
      <c r="F53" s="41" t="s">
        <v>21</v>
      </c>
      <c r="G53" s="42" t="n">
        <v>11000</v>
      </c>
    </row>
    <row r="54" customFormat="false" ht="17.25" hidden="false" customHeight="true" outlineLevel="0" collapsed="false">
      <c r="A54" s="56" t="s">
        <v>59</v>
      </c>
      <c r="B54" s="25" t="s">
        <v>11</v>
      </c>
      <c r="C54" s="26" t="s">
        <v>13</v>
      </c>
      <c r="D54" s="27" t="s">
        <v>60</v>
      </c>
      <c r="E54" s="28"/>
      <c r="F54" s="29"/>
      <c r="G54" s="30" t="n">
        <f aca="false">G55</f>
        <v>69863</v>
      </c>
    </row>
    <row r="55" customFormat="false" ht="17.25" hidden="false" customHeight="true" outlineLevel="0" collapsed="false">
      <c r="A55" s="57" t="s">
        <v>61</v>
      </c>
      <c r="B55" s="25" t="s">
        <v>11</v>
      </c>
      <c r="C55" s="32" t="s">
        <v>13</v>
      </c>
      <c r="D55" s="33" t="s">
        <v>60</v>
      </c>
      <c r="E55" s="34" t="s">
        <v>62</v>
      </c>
      <c r="F55" s="35"/>
      <c r="G55" s="36" t="n">
        <f aca="false">G56</f>
        <v>69863</v>
      </c>
    </row>
    <row r="56" customFormat="false" ht="16.5" hidden="false" customHeight="true" outlineLevel="0" collapsed="false">
      <c r="A56" s="58" t="s">
        <v>63</v>
      </c>
      <c r="B56" s="25" t="s">
        <v>11</v>
      </c>
      <c r="C56" s="59" t="s">
        <v>13</v>
      </c>
      <c r="D56" s="60" t="s">
        <v>60</v>
      </c>
      <c r="E56" s="40" t="s">
        <v>62</v>
      </c>
      <c r="F56" s="61" t="s">
        <v>64</v>
      </c>
      <c r="G56" s="42" t="n">
        <v>69863</v>
      </c>
    </row>
    <row r="57" customFormat="false" ht="15.75" hidden="false" customHeight="true" outlineLevel="0" collapsed="false">
      <c r="A57" s="43" t="s">
        <v>65</v>
      </c>
      <c r="B57" s="25" t="s">
        <v>11</v>
      </c>
      <c r="C57" s="26" t="s">
        <v>13</v>
      </c>
      <c r="D57" s="27" t="s">
        <v>66</v>
      </c>
      <c r="E57" s="28" t="s">
        <v>67</v>
      </c>
      <c r="F57" s="29"/>
      <c r="G57" s="30" t="n">
        <f aca="false">G58+G60+G62+G64+G71+G79</f>
        <v>6971999.34</v>
      </c>
    </row>
    <row r="58" customFormat="false" ht="27" hidden="false" customHeight="true" outlineLevel="0" collapsed="false">
      <c r="A58" s="62" t="s">
        <v>68</v>
      </c>
      <c r="B58" s="25" t="s">
        <v>11</v>
      </c>
      <c r="C58" s="32" t="s">
        <v>13</v>
      </c>
      <c r="D58" s="33" t="s">
        <v>66</v>
      </c>
      <c r="E58" s="34" t="s">
        <v>69</v>
      </c>
      <c r="F58" s="35"/>
      <c r="G58" s="36" t="n">
        <f aca="false">G59</f>
        <v>50000</v>
      </c>
    </row>
    <row r="59" customFormat="false" ht="27" hidden="false" customHeight="true" outlineLevel="0" collapsed="false">
      <c r="A59" s="63" t="s">
        <v>70</v>
      </c>
      <c r="B59" s="25" t="s">
        <v>11</v>
      </c>
      <c r="C59" s="38" t="s">
        <v>29</v>
      </c>
      <c r="D59" s="39" t="s">
        <v>66</v>
      </c>
      <c r="E59" s="40" t="s">
        <v>69</v>
      </c>
      <c r="F59" s="41" t="s">
        <v>71</v>
      </c>
      <c r="G59" s="42" t="n">
        <v>50000</v>
      </c>
    </row>
    <row r="60" customFormat="false" ht="18.75" hidden="false" customHeight="true" outlineLevel="0" collapsed="false">
      <c r="A60" s="62" t="s">
        <v>72</v>
      </c>
      <c r="B60" s="25" t="s">
        <v>11</v>
      </c>
      <c r="C60" s="32" t="s">
        <v>13</v>
      </c>
      <c r="D60" s="33" t="s">
        <v>66</v>
      </c>
      <c r="E60" s="34" t="s">
        <v>73</v>
      </c>
      <c r="F60" s="35"/>
      <c r="G60" s="36" t="n">
        <f aca="false">G61</f>
        <v>611697</v>
      </c>
    </row>
    <row r="61" customFormat="false" ht="27" hidden="false" customHeight="true" outlineLevel="0" collapsed="false">
      <c r="A61" s="64" t="s">
        <v>74</v>
      </c>
      <c r="B61" s="25" t="s">
        <v>11</v>
      </c>
      <c r="C61" s="38" t="s">
        <v>29</v>
      </c>
      <c r="D61" s="39" t="s">
        <v>66</v>
      </c>
      <c r="E61" s="40" t="s">
        <v>73</v>
      </c>
      <c r="F61" s="41" t="s">
        <v>71</v>
      </c>
      <c r="G61" s="42" t="n">
        <v>611697</v>
      </c>
    </row>
    <row r="62" customFormat="false" ht="18" hidden="false" customHeight="true" outlineLevel="0" collapsed="false">
      <c r="A62" s="62" t="s">
        <v>72</v>
      </c>
      <c r="B62" s="25" t="s">
        <v>11</v>
      </c>
      <c r="C62" s="32" t="s">
        <v>13</v>
      </c>
      <c r="D62" s="33" t="s">
        <v>66</v>
      </c>
      <c r="E62" s="34" t="s">
        <v>75</v>
      </c>
      <c r="F62" s="35"/>
      <c r="G62" s="36" t="n">
        <f aca="false">G63</f>
        <v>0</v>
      </c>
    </row>
    <row r="63" customFormat="false" ht="26.25" hidden="false" customHeight="true" outlineLevel="0" collapsed="false">
      <c r="A63" s="64" t="s">
        <v>74</v>
      </c>
      <c r="B63" s="25" t="s">
        <v>11</v>
      </c>
      <c r="C63" s="38" t="s">
        <v>29</v>
      </c>
      <c r="D63" s="39" t="s">
        <v>66</v>
      </c>
      <c r="E63" s="40" t="s">
        <v>75</v>
      </c>
      <c r="F63" s="41" t="s">
        <v>71</v>
      </c>
      <c r="G63" s="42"/>
    </row>
    <row r="64" customFormat="false" ht="28.5" hidden="false" customHeight="true" outlineLevel="0" collapsed="false">
      <c r="A64" s="44" t="s">
        <v>76</v>
      </c>
      <c r="B64" s="25" t="s">
        <v>11</v>
      </c>
      <c r="C64" s="32" t="s">
        <v>13</v>
      </c>
      <c r="D64" s="33" t="s">
        <v>66</v>
      </c>
      <c r="E64" s="34" t="s">
        <v>77</v>
      </c>
      <c r="F64" s="35"/>
      <c r="G64" s="36" t="n">
        <f aca="false">SUM(G65:G70)</f>
        <v>649319</v>
      </c>
    </row>
    <row r="65" customFormat="false" ht="42" hidden="false" customHeight="true" outlineLevel="0" collapsed="false">
      <c r="A65" s="37" t="s">
        <v>78</v>
      </c>
      <c r="B65" s="25" t="s">
        <v>11</v>
      </c>
      <c r="C65" s="38" t="s">
        <v>29</v>
      </c>
      <c r="D65" s="39" t="s">
        <v>66</v>
      </c>
      <c r="E65" s="40" t="s">
        <v>77</v>
      </c>
      <c r="F65" s="41" t="s">
        <v>19</v>
      </c>
      <c r="G65" s="42" t="n">
        <v>209609.45</v>
      </c>
    </row>
    <row r="66" customFormat="false" ht="16.5" hidden="false" customHeight="true" outlineLevel="0" collapsed="false">
      <c r="A66" s="37" t="s">
        <v>20</v>
      </c>
      <c r="B66" s="25" t="s">
        <v>11</v>
      </c>
      <c r="C66" s="38" t="s">
        <v>13</v>
      </c>
      <c r="D66" s="39" t="s">
        <v>66</v>
      </c>
      <c r="E66" s="40" t="s">
        <v>77</v>
      </c>
      <c r="F66" s="41" t="s">
        <v>21</v>
      </c>
      <c r="G66" s="42" t="n">
        <v>233184.97</v>
      </c>
    </row>
    <row r="67" customFormat="false" ht="66" hidden="false" customHeight="true" outlineLevel="0" collapsed="false">
      <c r="A67" s="37" t="s">
        <v>79</v>
      </c>
      <c r="B67" s="25" t="s">
        <v>11</v>
      </c>
      <c r="C67" s="38" t="s">
        <v>13</v>
      </c>
      <c r="D67" s="39" t="s">
        <v>66</v>
      </c>
      <c r="E67" s="40" t="s">
        <v>77</v>
      </c>
      <c r="F67" s="41" t="s">
        <v>80</v>
      </c>
      <c r="G67" s="42" t="n">
        <v>25524.58</v>
      </c>
    </row>
    <row r="68" customFormat="false" ht="18" hidden="false" customHeight="true" outlineLevel="0" collapsed="false">
      <c r="A68" s="37" t="s">
        <v>81</v>
      </c>
      <c r="B68" s="25" t="s">
        <v>11</v>
      </c>
      <c r="C68" s="38" t="s">
        <v>13</v>
      </c>
      <c r="D68" s="39" t="s">
        <v>66</v>
      </c>
      <c r="E68" s="40" t="s">
        <v>77</v>
      </c>
      <c r="F68" s="41" t="s">
        <v>82</v>
      </c>
      <c r="G68" s="42" t="n">
        <v>142500</v>
      </c>
    </row>
    <row r="69" customFormat="false" ht="18" hidden="false" customHeight="true" outlineLevel="0" collapsed="false">
      <c r="A69" s="37" t="s">
        <v>83</v>
      </c>
      <c r="B69" s="25" t="s">
        <v>11</v>
      </c>
      <c r="C69" s="38" t="s">
        <v>13</v>
      </c>
      <c r="D69" s="39" t="s">
        <v>66</v>
      </c>
      <c r="E69" s="40" t="s">
        <v>77</v>
      </c>
      <c r="F69" s="41" t="s">
        <v>84</v>
      </c>
      <c r="G69" s="42" t="n">
        <v>38500</v>
      </c>
    </row>
    <row r="70" customFormat="false" ht="17.25" hidden="false" customHeight="true" outlineLevel="0" collapsed="false">
      <c r="A70" s="58" t="s">
        <v>63</v>
      </c>
      <c r="B70" s="25" t="s">
        <v>11</v>
      </c>
      <c r="C70" s="38" t="s">
        <v>13</v>
      </c>
      <c r="D70" s="39" t="s">
        <v>66</v>
      </c>
      <c r="E70" s="40" t="s">
        <v>77</v>
      </c>
      <c r="F70" s="41" t="s">
        <v>64</v>
      </c>
      <c r="G70" s="42"/>
    </row>
    <row r="71" customFormat="false" ht="18" hidden="false" customHeight="true" outlineLevel="0" collapsed="false">
      <c r="A71" s="44" t="s">
        <v>85</v>
      </c>
      <c r="B71" s="25" t="s">
        <v>11</v>
      </c>
      <c r="C71" s="65" t="s">
        <v>13</v>
      </c>
      <c r="D71" s="66" t="s">
        <v>66</v>
      </c>
      <c r="E71" s="67" t="s">
        <v>86</v>
      </c>
      <c r="F71" s="68"/>
      <c r="G71" s="69" t="n">
        <f aca="false">SUM(G72:G78)</f>
        <v>5655983.34</v>
      </c>
    </row>
    <row r="72" customFormat="false" ht="31.5" hidden="false" customHeight="true" outlineLevel="0" collapsed="false">
      <c r="A72" s="37" t="s">
        <v>87</v>
      </c>
      <c r="B72" s="25" t="s">
        <v>11</v>
      </c>
      <c r="C72" s="70" t="s">
        <v>13</v>
      </c>
      <c r="D72" s="71" t="s">
        <v>66</v>
      </c>
      <c r="E72" s="71" t="s">
        <v>86</v>
      </c>
      <c r="F72" s="72" t="s">
        <v>88</v>
      </c>
      <c r="G72" s="73" t="n">
        <f aca="false">2983587.23+18.44</f>
        <v>2983605.67</v>
      </c>
    </row>
    <row r="73" customFormat="false" ht="18" hidden="false" customHeight="true" outlineLevel="0" collapsed="false">
      <c r="A73" s="37" t="s">
        <v>89</v>
      </c>
      <c r="B73" s="25" t="s">
        <v>11</v>
      </c>
      <c r="C73" s="70" t="s">
        <v>13</v>
      </c>
      <c r="D73" s="71" t="s">
        <v>66</v>
      </c>
      <c r="E73" s="71" t="s">
        <v>86</v>
      </c>
      <c r="F73" s="72" t="s">
        <v>90</v>
      </c>
      <c r="G73" s="73" t="n">
        <v>21500</v>
      </c>
    </row>
    <row r="74" customFormat="false" ht="18.75" hidden="false" customHeight="true" outlineLevel="0" collapsed="false">
      <c r="A74" s="37" t="s">
        <v>31</v>
      </c>
      <c r="B74" s="25" t="s">
        <v>11</v>
      </c>
      <c r="C74" s="70" t="s">
        <v>13</v>
      </c>
      <c r="D74" s="71" t="s">
        <v>66</v>
      </c>
      <c r="E74" s="71" t="s">
        <v>86</v>
      </c>
      <c r="F74" s="72" t="s">
        <v>32</v>
      </c>
      <c r="G74" s="73" t="n">
        <v>4000</v>
      </c>
    </row>
    <row r="75" customFormat="false" ht="22.5" hidden="false" customHeight="true" outlineLevel="0" collapsed="false">
      <c r="A75" s="74" t="s">
        <v>91</v>
      </c>
      <c r="B75" s="25" t="s">
        <v>11</v>
      </c>
      <c r="C75" s="70" t="s">
        <v>13</v>
      </c>
      <c r="D75" s="71" t="s">
        <v>66</v>
      </c>
      <c r="E75" s="71" t="s">
        <v>86</v>
      </c>
      <c r="F75" s="72" t="s">
        <v>21</v>
      </c>
      <c r="G75" s="73" t="n">
        <v>2421555.23</v>
      </c>
    </row>
    <row r="76" customFormat="false" ht="72.75" hidden="false" customHeight="true" outlineLevel="0" collapsed="false">
      <c r="A76" s="75" t="s">
        <v>79</v>
      </c>
      <c r="B76" s="25" t="s">
        <v>11</v>
      </c>
      <c r="C76" s="70" t="s">
        <v>13</v>
      </c>
      <c r="D76" s="71" t="s">
        <v>66</v>
      </c>
      <c r="E76" s="71" t="s">
        <v>86</v>
      </c>
      <c r="F76" s="72" t="s">
        <v>80</v>
      </c>
      <c r="G76" s="73" t="n">
        <v>10000</v>
      </c>
    </row>
    <row r="77" customFormat="false" ht="16.5" hidden="false" customHeight="true" outlineLevel="0" collapsed="false">
      <c r="A77" s="37" t="s">
        <v>81</v>
      </c>
      <c r="B77" s="25" t="s">
        <v>11</v>
      </c>
      <c r="C77" s="38" t="s">
        <v>13</v>
      </c>
      <c r="D77" s="39" t="s">
        <v>66</v>
      </c>
      <c r="E77" s="71" t="s">
        <v>86</v>
      </c>
      <c r="F77" s="41" t="s">
        <v>82</v>
      </c>
      <c r="G77" s="42" t="n">
        <v>86000</v>
      </c>
    </row>
    <row r="78" customFormat="false" ht="18" hidden="false" customHeight="true" outlineLevel="0" collapsed="false">
      <c r="A78" s="37" t="s">
        <v>83</v>
      </c>
      <c r="B78" s="25" t="s">
        <v>11</v>
      </c>
      <c r="C78" s="38" t="s">
        <v>13</v>
      </c>
      <c r="D78" s="39" t="s">
        <v>66</v>
      </c>
      <c r="E78" s="71" t="s">
        <v>86</v>
      </c>
      <c r="F78" s="41" t="s">
        <v>84</v>
      </c>
      <c r="G78" s="42" t="n">
        <v>129322.44</v>
      </c>
    </row>
    <row r="79" customFormat="false" ht="30" hidden="false" customHeight="true" outlineLevel="0" collapsed="false">
      <c r="A79" s="46" t="s">
        <v>92</v>
      </c>
      <c r="B79" s="25" t="s">
        <v>11</v>
      </c>
      <c r="C79" s="76" t="s">
        <v>13</v>
      </c>
      <c r="D79" s="33" t="s">
        <v>66</v>
      </c>
      <c r="E79" s="34" t="s">
        <v>93</v>
      </c>
      <c r="F79" s="77"/>
      <c r="G79" s="36" t="n">
        <f aca="false">SUM(G80:G80)</f>
        <v>5000</v>
      </c>
    </row>
    <row r="80" customFormat="false" ht="40.5" hidden="false" customHeight="true" outlineLevel="0" collapsed="false">
      <c r="A80" s="37" t="s">
        <v>78</v>
      </c>
      <c r="B80" s="25" t="s">
        <v>11</v>
      </c>
      <c r="C80" s="78" t="s">
        <v>13</v>
      </c>
      <c r="D80" s="79" t="s">
        <v>66</v>
      </c>
      <c r="E80" s="40" t="s">
        <v>93</v>
      </c>
      <c r="F80" s="77" t="s">
        <v>19</v>
      </c>
      <c r="G80" s="42" t="n">
        <f aca="false">90000-85000</f>
        <v>5000</v>
      </c>
    </row>
    <row r="81" customFormat="false" ht="18" hidden="false" customHeight="true" outlineLevel="0" collapsed="false">
      <c r="A81" s="80" t="s">
        <v>94</v>
      </c>
      <c r="B81" s="81" t="s">
        <v>11</v>
      </c>
      <c r="C81" s="82" t="s">
        <v>95</v>
      </c>
      <c r="D81" s="83"/>
      <c r="E81" s="84"/>
      <c r="F81" s="83"/>
      <c r="G81" s="85" t="n">
        <f aca="false">G82</f>
        <v>571000</v>
      </c>
    </row>
    <row r="82" customFormat="false" ht="16.5" hidden="false" customHeight="true" outlineLevel="0" collapsed="false">
      <c r="A82" s="43" t="s">
        <v>96</v>
      </c>
      <c r="B82" s="25" t="s">
        <v>11</v>
      </c>
      <c r="C82" s="26" t="s">
        <v>95</v>
      </c>
      <c r="D82" s="27" t="s">
        <v>15</v>
      </c>
      <c r="E82" s="28"/>
      <c r="F82" s="86"/>
      <c r="G82" s="30" t="n">
        <f aca="false">G83</f>
        <v>571000</v>
      </c>
    </row>
    <row r="83" customFormat="false" ht="27.75" hidden="false" customHeight="true" outlineLevel="0" collapsed="false">
      <c r="A83" s="47" t="s">
        <v>97</v>
      </c>
      <c r="B83" s="25" t="s">
        <v>11</v>
      </c>
      <c r="C83" s="32" t="s">
        <v>95</v>
      </c>
      <c r="D83" s="33" t="s">
        <v>15</v>
      </c>
      <c r="E83" s="34" t="s">
        <v>98</v>
      </c>
      <c r="F83" s="87"/>
      <c r="G83" s="36" t="n">
        <f aca="false">G84</f>
        <v>571000</v>
      </c>
    </row>
    <row r="84" customFormat="false" ht="18.75" hidden="false" customHeight="true" outlineLevel="0" collapsed="false">
      <c r="A84" s="37" t="s">
        <v>45</v>
      </c>
      <c r="B84" s="25" t="s">
        <v>11</v>
      </c>
      <c r="C84" s="38" t="s">
        <v>95</v>
      </c>
      <c r="D84" s="39" t="s">
        <v>15</v>
      </c>
      <c r="E84" s="40" t="s">
        <v>98</v>
      </c>
      <c r="F84" s="88" t="s">
        <v>46</v>
      </c>
      <c r="G84" s="42" t="n">
        <v>571000</v>
      </c>
    </row>
    <row r="85" customFormat="false" ht="18.75" hidden="false" customHeight="true" outlineLevel="0" collapsed="false">
      <c r="A85" s="89" t="s">
        <v>99</v>
      </c>
      <c r="B85" s="81" t="s">
        <v>11</v>
      </c>
      <c r="C85" s="90" t="s">
        <v>15</v>
      </c>
      <c r="D85" s="91"/>
      <c r="E85" s="92"/>
      <c r="F85" s="91"/>
      <c r="G85" s="93" t="n">
        <f aca="false">G86</f>
        <v>1421151</v>
      </c>
    </row>
    <row r="86" customFormat="false" ht="26.25" hidden="false" customHeight="true" outlineLevel="0" collapsed="false">
      <c r="A86" s="94" t="s">
        <v>100</v>
      </c>
      <c r="B86" s="25" t="s">
        <v>11</v>
      </c>
      <c r="C86" s="95" t="s">
        <v>15</v>
      </c>
      <c r="D86" s="29" t="s">
        <v>101</v>
      </c>
      <c r="E86" s="28"/>
      <c r="F86" s="29"/>
      <c r="G86" s="30" t="n">
        <f aca="false">G87+G89</f>
        <v>1421151</v>
      </c>
    </row>
    <row r="87" customFormat="false" ht="18.75" hidden="false" customHeight="true" outlineLevel="0" collapsed="false">
      <c r="A87" s="96" t="s">
        <v>102</v>
      </c>
      <c r="B87" s="25" t="s">
        <v>11</v>
      </c>
      <c r="C87" s="97" t="s">
        <v>15</v>
      </c>
      <c r="D87" s="35" t="s">
        <v>101</v>
      </c>
      <c r="E87" s="34" t="s">
        <v>73</v>
      </c>
      <c r="F87" s="35"/>
      <c r="G87" s="36" t="n">
        <f aca="false">G88</f>
        <v>1421151</v>
      </c>
    </row>
    <row r="88" customFormat="false" ht="26.25" hidden="false" customHeight="true" outlineLevel="0" collapsed="false">
      <c r="A88" s="64" t="s">
        <v>74</v>
      </c>
      <c r="B88" s="25" t="s">
        <v>11</v>
      </c>
      <c r="C88" s="98" t="s">
        <v>15</v>
      </c>
      <c r="D88" s="39" t="s">
        <v>101</v>
      </c>
      <c r="E88" s="40" t="s">
        <v>73</v>
      </c>
      <c r="F88" s="99" t="s">
        <v>71</v>
      </c>
      <c r="G88" s="42" t="n">
        <f aca="false">39818+1381333</f>
        <v>1421151</v>
      </c>
    </row>
    <row r="89" customFormat="false" ht="18.75" hidden="false" customHeight="true" outlineLevel="0" collapsed="false">
      <c r="A89" s="96" t="s">
        <v>102</v>
      </c>
      <c r="B89" s="25" t="s">
        <v>11</v>
      </c>
      <c r="C89" s="97" t="s">
        <v>15</v>
      </c>
      <c r="D89" s="35" t="s">
        <v>101</v>
      </c>
      <c r="E89" s="34" t="s">
        <v>75</v>
      </c>
      <c r="F89" s="35"/>
      <c r="G89" s="36" t="n">
        <f aca="false">G90</f>
        <v>0</v>
      </c>
    </row>
    <row r="90" customFormat="false" ht="28.5" hidden="false" customHeight="true" outlineLevel="0" collapsed="false">
      <c r="A90" s="64" t="s">
        <v>74</v>
      </c>
      <c r="B90" s="25" t="s">
        <v>11</v>
      </c>
      <c r="C90" s="98" t="s">
        <v>15</v>
      </c>
      <c r="D90" s="39" t="s">
        <v>101</v>
      </c>
      <c r="E90" s="40" t="s">
        <v>75</v>
      </c>
      <c r="F90" s="99" t="s">
        <v>71</v>
      </c>
      <c r="G90" s="42"/>
    </row>
    <row r="91" customFormat="false" ht="26.25" hidden="false" customHeight="true" outlineLevel="0" collapsed="false">
      <c r="A91" s="80" t="s">
        <v>103</v>
      </c>
      <c r="B91" s="81" t="s">
        <v>11</v>
      </c>
      <c r="C91" s="82" t="s">
        <v>23</v>
      </c>
      <c r="D91" s="91"/>
      <c r="E91" s="92"/>
      <c r="F91" s="91"/>
      <c r="G91" s="85" t="n">
        <f aca="false">G92+G95+G103</f>
        <v>1198000</v>
      </c>
    </row>
    <row r="92" customFormat="false" ht="18" hidden="false" customHeight="true" outlineLevel="0" collapsed="false">
      <c r="A92" s="94" t="s">
        <v>104</v>
      </c>
      <c r="B92" s="25" t="s">
        <v>11</v>
      </c>
      <c r="C92" s="95" t="s">
        <v>23</v>
      </c>
      <c r="D92" s="29" t="s">
        <v>105</v>
      </c>
      <c r="E92" s="28"/>
      <c r="F92" s="29"/>
      <c r="G92" s="30" t="n">
        <f aca="false">G93</f>
        <v>180000</v>
      </c>
    </row>
    <row r="93" customFormat="false" ht="44.25" hidden="false" customHeight="true" outlineLevel="0" collapsed="false">
      <c r="A93" s="47" t="s">
        <v>106</v>
      </c>
      <c r="B93" s="25" t="s">
        <v>11</v>
      </c>
      <c r="C93" s="97" t="s">
        <v>23</v>
      </c>
      <c r="D93" s="35" t="s">
        <v>105</v>
      </c>
      <c r="E93" s="34" t="s">
        <v>107</v>
      </c>
      <c r="F93" s="35"/>
      <c r="G93" s="36" t="n">
        <f aca="false">G94</f>
        <v>180000</v>
      </c>
    </row>
    <row r="94" customFormat="false" ht="25.5" hidden="false" customHeight="false" outlineLevel="0" collapsed="false">
      <c r="A94" s="75" t="s">
        <v>91</v>
      </c>
      <c r="B94" s="25" t="s">
        <v>11</v>
      </c>
      <c r="C94" s="98" t="s">
        <v>23</v>
      </c>
      <c r="D94" s="39" t="s">
        <v>105</v>
      </c>
      <c r="E94" s="40" t="s">
        <v>107</v>
      </c>
      <c r="F94" s="99" t="s">
        <v>21</v>
      </c>
      <c r="G94" s="42" t="n">
        <v>180000</v>
      </c>
    </row>
    <row r="95" customFormat="false" ht="12.75" hidden="false" customHeight="false" outlineLevel="0" collapsed="false">
      <c r="A95" s="94" t="s">
        <v>108</v>
      </c>
      <c r="B95" s="25" t="s">
        <v>11</v>
      </c>
      <c r="C95" s="95" t="s">
        <v>23</v>
      </c>
      <c r="D95" s="29" t="s">
        <v>109</v>
      </c>
      <c r="E95" s="28"/>
      <c r="F95" s="29"/>
      <c r="G95" s="30" t="n">
        <f aca="false">G96+G98</f>
        <v>905000</v>
      </c>
    </row>
    <row r="96" customFormat="false" ht="42" hidden="false" customHeight="true" outlineLevel="0" collapsed="false">
      <c r="A96" s="47" t="s">
        <v>110</v>
      </c>
      <c r="B96" s="25" t="s">
        <v>11</v>
      </c>
      <c r="C96" s="97" t="s">
        <v>23</v>
      </c>
      <c r="D96" s="35" t="s">
        <v>109</v>
      </c>
      <c r="E96" s="34" t="s">
        <v>111</v>
      </c>
      <c r="F96" s="35"/>
      <c r="G96" s="36" t="n">
        <f aca="false">G97</f>
        <v>881000</v>
      </c>
    </row>
    <row r="97" customFormat="false" ht="25.5" hidden="false" customHeight="false" outlineLevel="0" collapsed="false">
      <c r="A97" s="64" t="s">
        <v>74</v>
      </c>
      <c r="B97" s="25" t="s">
        <v>11</v>
      </c>
      <c r="C97" s="98" t="s">
        <v>23</v>
      </c>
      <c r="D97" s="39" t="s">
        <v>109</v>
      </c>
      <c r="E97" s="40" t="s">
        <v>111</v>
      </c>
      <c r="F97" s="99" t="s">
        <v>71</v>
      </c>
      <c r="G97" s="42" t="n">
        <v>881000</v>
      </c>
    </row>
    <row r="98" customFormat="false" ht="25.5" hidden="false" customHeight="false" outlineLevel="0" collapsed="false">
      <c r="A98" s="100" t="s">
        <v>112</v>
      </c>
      <c r="B98" s="25" t="s">
        <v>11</v>
      </c>
      <c r="C98" s="101" t="s">
        <v>23</v>
      </c>
      <c r="D98" s="102" t="s">
        <v>109</v>
      </c>
      <c r="E98" s="103" t="s">
        <v>113</v>
      </c>
      <c r="F98" s="104"/>
      <c r="G98" s="105" t="n">
        <f aca="false">G99+G101</f>
        <v>24000</v>
      </c>
    </row>
    <row r="99" customFormat="false" ht="12.75" hidden="false" customHeight="false" outlineLevel="0" collapsed="false">
      <c r="A99" s="46" t="s">
        <v>114</v>
      </c>
      <c r="B99" s="25" t="s">
        <v>11</v>
      </c>
      <c r="C99" s="106" t="s">
        <v>23</v>
      </c>
      <c r="D99" s="34" t="s">
        <v>109</v>
      </c>
      <c r="E99" s="34" t="s">
        <v>115</v>
      </c>
      <c r="F99" s="41"/>
      <c r="G99" s="107" t="n">
        <f aca="false">G100</f>
        <v>8000</v>
      </c>
    </row>
    <row r="100" customFormat="false" ht="25.5" hidden="false" customHeight="false" outlineLevel="0" collapsed="false">
      <c r="A100" s="75" t="s">
        <v>91</v>
      </c>
      <c r="B100" s="25" t="s">
        <v>11</v>
      </c>
      <c r="C100" s="38" t="s">
        <v>23</v>
      </c>
      <c r="D100" s="40" t="s">
        <v>109</v>
      </c>
      <c r="E100" s="40" t="s">
        <v>115</v>
      </c>
      <c r="F100" s="41" t="s">
        <v>21</v>
      </c>
      <c r="G100" s="108" t="n">
        <v>8000</v>
      </c>
    </row>
    <row r="101" customFormat="false" ht="25.5" hidden="false" customHeight="false" outlineLevel="0" collapsed="false">
      <c r="A101" s="46" t="s">
        <v>116</v>
      </c>
      <c r="B101" s="25" t="s">
        <v>11</v>
      </c>
      <c r="C101" s="106" t="s">
        <v>23</v>
      </c>
      <c r="D101" s="34" t="s">
        <v>109</v>
      </c>
      <c r="E101" s="34" t="s">
        <v>117</v>
      </c>
      <c r="F101" s="41"/>
      <c r="G101" s="107" t="n">
        <f aca="false">G102</f>
        <v>16000</v>
      </c>
    </row>
    <row r="102" customFormat="false" ht="25.5" hidden="false" customHeight="false" outlineLevel="0" collapsed="false">
      <c r="A102" s="75" t="s">
        <v>91</v>
      </c>
      <c r="B102" s="25" t="s">
        <v>11</v>
      </c>
      <c r="C102" s="38" t="s">
        <v>23</v>
      </c>
      <c r="D102" s="40" t="s">
        <v>109</v>
      </c>
      <c r="E102" s="40" t="s">
        <v>117</v>
      </c>
      <c r="F102" s="41" t="s">
        <v>21</v>
      </c>
      <c r="G102" s="108" t="n">
        <v>16000</v>
      </c>
    </row>
    <row r="103" customFormat="false" ht="12.75" hidden="false" customHeight="false" outlineLevel="0" collapsed="false">
      <c r="A103" s="94" t="s">
        <v>118</v>
      </c>
      <c r="B103" s="25" t="s">
        <v>11</v>
      </c>
      <c r="C103" s="95" t="s">
        <v>23</v>
      </c>
      <c r="D103" s="29" t="s">
        <v>119</v>
      </c>
      <c r="E103" s="28"/>
      <c r="F103" s="29"/>
      <c r="G103" s="30" t="n">
        <f aca="false">G104+G106</f>
        <v>113000</v>
      </c>
    </row>
    <row r="104" customFormat="false" ht="51" hidden="false" customHeight="false" outlineLevel="0" collapsed="false">
      <c r="A104" s="109" t="s">
        <v>120</v>
      </c>
      <c r="B104" s="25" t="s">
        <v>11</v>
      </c>
      <c r="C104" s="97" t="s">
        <v>23</v>
      </c>
      <c r="D104" s="35" t="s">
        <v>119</v>
      </c>
      <c r="E104" s="34" t="s">
        <v>121</v>
      </c>
      <c r="F104" s="35"/>
      <c r="G104" s="36" t="n">
        <f aca="false">G105</f>
        <v>60000</v>
      </c>
    </row>
    <row r="105" customFormat="false" ht="12.75" hidden="false" customHeight="false" outlineLevel="0" collapsed="false">
      <c r="A105" s="37" t="s">
        <v>122</v>
      </c>
      <c r="B105" s="25" t="s">
        <v>11</v>
      </c>
      <c r="C105" s="98" t="s">
        <v>23</v>
      </c>
      <c r="D105" s="39" t="s">
        <v>119</v>
      </c>
      <c r="E105" s="40" t="s">
        <v>121</v>
      </c>
      <c r="F105" s="99" t="s">
        <v>123</v>
      </c>
      <c r="G105" s="42" t="n">
        <v>60000</v>
      </c>
    </row>
    <row r="106" customFormat="false" ht="30.75" hidden="false" customHeight="true" outlineLevel="0" collapsed="false">
      <c r="A106" s="47" t="s">
        <v>124</v>
      </c>
      <c r="B106" s="25" t="s">
        <v>11</v>
      </c>
      <c r="C106" s="97" t="s">
        <v>23</v>
      </c>
      <c r="D106" s="35" t="s">
        <v>119</v>
      </c>
      <c r="E106" s="34" t="s">
        <v>125</v>
      </c>
      <c r="F106" s="35"/>
      <c r="G106" s="36" t="n">
        <f aca="false">G107</f>
        <v>53000</v>
      </c>
    </row>
    <row r="107" customFormat="false" ht="30" hidden="false" customHeight="true" outlineLevel="0" collapsed="false">
      <c r="A107" s="75" t="s">
        <v>91</v>
      </c>
      <c r="B107" s="25" t="s">
        <v>11</v>
      </c>
      <c r="C107" s="98" t="s">
        <v>23</v>
      </c>
      <c r="D107" s="39" t="s">
        <v>119</v>
      </c>
      <c r="E107" s="40" t="s">
        <v>125</v>
      </c>
      <c r="F107" s="99" t="s">
        <v>21</v>
      </c>
      <c r="G107" s="42" t="n">
        <v>53000</v>
      </c>
    </row>
    <row r="108" customFormat="false" ht="16.5" hidden="false" customHeight="true" outlineLevel="0" collapsed="false">
      <c r="A108" s="110" t="s">
        <v>126</v>
      </c>
      <c r="B108" s="81" t="s">
        <v>11</v>
      </c>
      <c r="C108" s="82" t="s">
        <v>105</v>
      </c>
      <c r="D108" s="111"/>
      <c r="E108" s="84"/>
      <c r="F108" s="83"/>
      <c r="G108" s="85" t="n">
        <f aca="false">G109+G124+G142+G156</f>
        <v>20974803.12</v>
      </c>
    </row>
    <row r="109" customFormat="false" ht="16.5" hidden="false" customHeight="true" outlineLevel="0" collapsed="false">
      <c r="A109" s="112" t="s">
        <v>127</v>
      </c>
      <c r="B109" s="25" t="s">
        <v>11</v>
      </c>
      <c r="C109" s="113" t="s">
        <v>105</v>
      </c>
      <c r="D109" s="114" t="s">
        <v>13</v>
      </c>
      <c r="E109" s="115"/>
      <c r="F109" s="116"/>
      <c r="G109" s="117" t="n">
        <f aca="false">G110+G112+G114+G116+G118+G120+G122</f>
        <v>2737693</v>
      </c>
    </row>
    <row r="110" customFormat="false" ht="48.75" hidden="false" customHeight="true" outlineLevel="0" collapsed="false">
      <c r="A110" s="109" t="s">
        <v>128</v>
      </c>
      <c r="B110" s="25" t="s">
        <v>11</v>
      </c>
      <c r="C110" s="118" t="s">
        <v>105</v>
      </c>
      <c r="D110" s="119" t="s">
        <v>13</v>
      </c>
      <c r="E110" s="119" t="s">
        <v>129</v>
      </c>
      <c r="F110" s="116"/>
      <c r="G110" s="120" t="n">
        <f aca="false">G111</f>
        <v>140000</v>
      </c>
    </row>
    <row r="111" customFormat="false" ht="16.5" hidden="false" customHeight="true" outlineLevel="0" collapsed="false">
      <c r="A111" s="37" t="s">
        <v>122</v>
      </c>
      <c r="B111" s="25" t="s">
        <v>11</v>
      </c>
      <c r="C111" s="121" t="s">
        <v>105</v>
      </c>
      <c r="D111" s="122" t="s">
        <v>13</v>
      </c>
      <c r="E111" s="122" t="s">
        <v>129</v>
      </c>
      <c r="F111" s="41" t="s">
        <v>123</v>
      </c>
      <c r="G111" s="42" t="n">
        <v>140000</v>
      </c>
    </row>
    <row r="112" customFormat="false" ht="16.5" hidden="false" customHeight="true" outlineLevel="0" collapsed="false">
      <c r="A112" s="123" t="s">
        <v>130</v>
      </c>
      <c r="B112" s="25" t="s">
        <v>11</v>
      </c>
      <c r="C112" s="118" t="s">
        <v>105</v>
      </c>
      <c r="D112" s="119" t="s">
        <v>13</v>
      </c>
      <c r="E112" s="119" t="s">
        <v>131</v>
      </c>
      <c r="F112" s="116"/>
      <c r="G112" s="120" t="n">
        <f aca="false">G113</f>
        <v>256201.98</v>
      </c>
    </row>
    <row r="113" customFormat="false" ht="29.25" hidden="false" customHeight="true" outlineLevel="0" collapsed="false">
      <c r="A113" s="124" t="s">
        <v>91</v>
      </c>
      <c r="B113" s="25" t="s">
        <v>11</v>
      </c>
      <c r="C113" s="121" t="s">
        <v>105</v>
      </c>
      <c r="D113" s="122" t="s">
        <v>13</v>
      </c>
      <c r="E113" s="122" t="s">
        <v>131</v>
      </c>
      <c r="F113" s="41" t="s">
        <v>21</v>
      </c>
      <c r="G113" s="42" t="n">
        <v>256201.98</v>
      </c>
    </row>
    <row r="114" customFormat="false" ht="16.5" hidden="false" customHeight="true" outlineLevel="0" collapsed="false">
      <c r="A114" s="123" t="s">
        <v>132</v>
      </c>
      <c r="B114" s="25" t="s">
        <v>11</v>
      </c>
      <c r="C114" s="118" t="s">
        <v>105</v>
      </c>
      <c r="D114" s="119" t="s">
        <v>13</v>
      </c>
      <c r="E114" s="119" t="s">
        <v>133</v>
      </c>
      <c r="F114" s="116"/>
      <c r="G114" s="120" t="n">
        <f aca="false">G115</f>
        <v>156620.52</v>
      </c>
    </row>
    <row r="115" customFormat="false" ht="28.5" hidden="false" customHeight="true" outlineLevel="0" collapsed="false">
      <c r="A115" s="124" t="s">
        <v>91</v>
      </c>
      <c r="B115" s="25" t="s">
        <v>11</v>
      </c>
      <c r="C115" s="121" t="s">
        <v>105</v>
      </c>
      <c r="D115" s="122" t="s">
        <v>13</v>
      </c>
      <c r="E115" s="122" t="s">
        <v>133</v>
      </c>
      <c r="F115" s="41" t="s">
        <v>21</v>
      </c>
      <c r="G115" s="42" t="n">
        <v>156620.52</v>
      </c>
    </row>
    <row r="116" customFormat="false" ht="55.5" hidden="false" customHeight="true" outlineLevel="0" collapsed="false">
      <c r="A116" s="109" t="s">
        <v>134</v>
      </c>
      <c r="B116" s="25" t="s">
        <v>11</v>
      </c>
      <c r="C116" s="118" t="s">
        <v>105</v>
      </c>
      <c r="D116" s="119" t="s">
        <v>13</v>
      </c>
      <c r="E116" s="119" t="s">
        <v>135</v>
      </c>
      <c r="F116" s="116"/>
      <c r="G116" s="120" t="n">
        <f aca="false">G117</f>
        <v>1252535.5</v>
      </c>
    </row>
    <row r="117" customFormat="false" ht="23.25" hidden="false" customHeight="true" outlineLevel="0" collapsed="false">
      <c r="A117" s="37" t="s">
        <v>122</v>
      </c>
      <c r="B117" s="25" t="s">
        <v>11</v>
      </c>
      <c r="C117" s="121" t="s">
        <v>105</v>
      </c>
      <c r="D117" s="122" t="s">
        <v>13</v>
      </c>
      <c r="E117" s="122" t="s">
        <v>135</v>
      </c>
      <c r="F117" s="41" t="s">
        <v>123</v>
      </c>
      <c r="G117" s="42" t="n">
        <v>1252535.5</v>
      </c>
    </row>
    <row r="118" customFormat="false" ht="19.5" hidden="false" customHeight="true" outlineLevel="0" collapsed="false">
      <c r="A118" s="96" t="s">
        <v>102</v>
      </c>
      <c r="B118" s="25" t="s">
        <v>11</v>
      </c>
      <c r="C118" s="97" t="s">
        <v>105</v>
      </c>
      <c r="D118" s="35" t="s">
        <v>13</v>
      </c>
      <c r="E118" s="34" t="s">
        <v>73</v>
      </c>
      <c r="F118" s="35"/>
      <c r="G118" s="36" t="n">
        <f aca="false">G119</f>
        <v>99000</v>
      </c>
    </row>
    <row r="119" customFormat="false" ht="23.25" hidden="false" customHeight="true" outlineLevel="0" collapsed="false">
      <c r="A119" s="64" t="s">
        <v>74</v>
      </c>
      <c r="B119" s="25" t="s">
        <v>11</v>
      </c>
      <c r="C119" s="98" t="s">
        <v>105</v>
      </c>
      <c r="D119" s="39" t="s">
        <v>13</v>
      </c>
      <c r="E119" s="40" t="s">
        <v>73</v>
      </c>
      <c r="F119" s="99" t="s">
        <v>71</v>
      </c>
      <c r="G119" s="42" t="n">
        <v>99000</v>
      </c>
    </row>
    <row r="120" customFormat="false" ht="23.25" hidden="false" customHeight="true" outlineLevel="0" collapsed="false">
      <c r="A120" s="96" t="s">
        <v>102</v>
      </c>
      <c r="B120" s="25" t="s">
        <v>11</v>
      </c>
      <c r="C120" s="97" t="s">
        <v>105</v>
      </c>
      <c r="D120" s="35" t="s">
        <v>13</v>
      </c>
      <c r="E120" s="34" t="s">
        <v>136</v>
      </c>
      <c r="F120" s="35"/>
      <c r="G120" s="36" t="n">
        <f aca="false">G121</f>
        <v>0</v>
      </c>
    </row>
    <row r="121" customFormat="false" ht="23.25" hidden="false" customHeight="true" outlineLevel="0" collapsed="false">
      <c r="A121" s="64" t="s">
        <v>74</v>
      </c>
      <c r="B121" s="25" t="s">
        <v>11</v>
      </c>
      <c r="C121" s="98" t="s">
        <v>105</v>
      </c>
      <c r="D121" s="39" t="s">
        <v>13</v>
      </c>
      <c r="E121" s="40" t="s">
        <v>136</v>
      </c>
      <c r="F121" s="99" t="s">
        <v>71</v>
      </c>
      <c r="G121" s="42"/>
    </row>
    <row r="122" customFormat="false" ht="23.25" hidden="false" customHeight="true" outlineLevel="0" collapsed="false">
      <c r="A122" s="96" t="s">
        <v>102</v>
      </c>
      <c r="B122" s="25" t="s">
        <v>11</v>
      </c>
      <c r="C122" s="97" t="s">
        <v>105</v>
      </c>
      <c r="D122" s="35" t="s">
        <v>13</v>
      </c>
      <c r="E122" s="34" t="s">
        <v>137</v>
      </c>
      <c r="F122" s="35"/>
      <c r="G122" s="36" t="n">
        <f aca="false">G123</f>
        <v>833335</v>
      </c>
    </row>
    <row r="123" customFormat="false" ht="23.25" hidden="false" customHeight="true" outlineLevel="0" collapsed="false">
      <c r="A123" s="64" t="s">
        <v>138</v>
      </c>
      <c r="B123" s="25" t="s">
        <v>11</v>
      </c>
      <c r="C123" s="98" t="s">
        <v>105</v>
      </c>
      <c r="D123" s="39" t="s">
        <v>13</v>
      </c>
      <c r="E123" s="40" t="s">
        <v>137</v>
      </c>
      <c r="F123" s="99" t="s">
        <v>139</v>
      </c>
      <c r="G123" s="42" t="n">
        <v>833335</v>
      </c>
    </row>
    <row r="124" customFormat="false" ht="16.5" hidden="false" customHeight="true" outlineLevel="0" collapsed="false">
      <c r="A124" s="125" t="s">
        <v>140</v>
      </c>
      <c r="B124" s="25" t="s">
        <v>11</v>
      </c>
      <c r="C124" s="126" t="s">
        <v>105</v>
      </c>
      <c r="D124" s="127" t="s">
        <v>95</v>
      </c>
      <c r="E124" s="115"/>
      <c r="F124" s="116"/>
      <c r="G124" s="117" t="n">
        <f aca="false">G125+G127+G131+G133+G135+G137+G139+G129</f>
        <v>17030042.12</v>
      </c>
    </row>
    <row r="125" customFormat="false" ht="27" hidden="false" customHeight="true" outlineLevel="0" collapsed="false">
      <c r="A125" s="51" t="s">
        <v>68</v>
      </c>
      <c r="B125" s="25" t="s">
        <v>11</v>
      </c>
      <c r="C125" s="32" t="s">
        <v>105</v>
      </c>
      <c r="D125" s="34" t="s">
        <v>95</v>
      </c>
      <c r="E125" s="119" t="s">
        <v>141</v>
      </c>
      <c r="F125" s="118"/>
      <c r="G125" s="120" t="n">
        <f aca="false">G126</f>
        <v>403060</v>
      </c>
    </row>
    <row r="126" customFormat="false" ht="31.5" hidden="false" customHeight="true" outlineLevel="0" collapsed="false">
      <c r="A126" s="128" t="s">
        <v>70</v>
      </c>
      <c r="B126" s="25" t="s">
        <v>11</v>
      </c>
      <c r="C126" s="38" t="s">
        <v>105</v>
      </c>
      <c r="D126" s="39" t="s">
        <v>95</v>
      </c>
      <c r="E126" s="40" t="s">
        <v>141</v>
      </c>
      <c r="F126" s="41" t="s">
        <v>71</v>
      </c>
      <c r="G126" s="42" t="n">
        <v>403060</v>
      </c>
    </row>
    <row r="127" customFormat="false" ht="18" hidden="false" customHeight="true" outlineLevel="0" collapsed="false">
      <c r="A127" s="96" t="s">
        <v>102</v>
      </c>
      <c r="B127" s="25" t="s">
        <v>11</v>
      </c>
      <c r="C127" s="97" t="s">
        <v>105</v>
      </c>
      <c r="D127" s="35" t="s">
        <v>95</v>
      </c>
      <c r="E127" s="34" t="s">
        <v>73</v>
      </c>
      <c r="F127" s="35"/>
      <c r="G127" s="36" t="n">
        <f aca="false">G128</f>
        <v>181818</v>
      </c>
    </row>
    <row r="128" customFormat="false" ht="31.5" hidden="false" customHeight="true" outlineLevel="0" collapsed="false">
      <c r="A128" s="64" t="s">
        <v>74</v>
      </c>
      <c r="B128" s="25" t="s">
        <v>11</v>
      </c>
      <c r="C128" s="98" t="s">
        <v>105</v>
      </c>
      <c r="D128" s="39" t="s">
        <v>95</v>
      </c>
      <c r="E128" s="40" t="s">
        <v>73</v>
      </c>
      <c r="F128" s="99" t="s">
        <v>71</v>
      </c>
      <c r="G128" s="42" t="n">
        <v>181818</v>
      </c>
    </row>
    <row r="129" customFormat="false" ht="17.25" hidden="false" customHeight="true" outlineLevel="0" collapsed="false">
      <c r="A129" s="47" t="s">
        <v>142</v>
      </c>
      <c r="B129" s="25" t="s">
        <v>11</v>
      </c>
      <c r="C129" s="32" t="s">
        <v>105</v>
      </c>
      <c r="D129" s="34" t="s">
        <v>95</v>
      </c>
      <c r="E129" s="119" t="s">
        <v>143</v>
      </c>
      <c r="F129" s="118"/>
      <c r="G129" s="120" t="n">
        <v>704789</v>
      </c>
    </row>
    <row r="130" customFormat="false" ht="25.5" hidden="false" customHeight="true" outlineLevel="0" collapsed="false">
      <c r="A130" s="129" t="s">
        <v>144</v>
      </c>
      <c r="B130" s="25" t="s">
        <v>11</v>
      </c>
      <c r="C130" s="130" t="s">
        <v>105</v>
      </c>
      <c r="D130" s="40" t="s">
        <v>95</v>
      </c>
      <c r="E130" s="122" t="s">
        <v>143</v>
      </c>
      <c r="F130" s="121" t="s">
        <v>71</v>
      </c>
      <c r="G130" s="131" t="n">
        <v>704789</v>
      </c>
    </row>
    <row r="131" customFormat="false" ht="50.25" hidden="false" customHeight="true" outlineLevel="0" collapsed="false">
      <c r="A131" s="109" t="s">
        <v>145</v>
      </c>
      <c r="B131" s="25" t="s">
        <v>11</v>
      </c>
      <c r="C131" s="118" t="s">
        <v>105</v>
      </c>
      <c r="D131" s="119" t="s">
        <v>95</v>
      </c>
      <c r="E131" s="119" t="s">
        <v>146</v>
      </c>
      <c r="F131" s="116"/>
      <c r="G131" s="120" t="n">
        <f aca="false">G132</f>
        <v>10000</v>
      </c>
    </row>
    <row r="132" customFormat="false" ht="17.25" hidden="false" customHeight="true" outlineLevel="0" collapsed="false">
      <c r="A132" s="37" t="s">
        <v>122</v>
      </c>
      <c r="B132" s="25" t="s">
        <v>11</v>
      </c>
      <c r="C132" s="121" t="s">
        <v>105</v>
      </c>
      <c r="D132" s="122" t="s">
        <v>95</v>
      </c>
      <c r="E132" s="122" t="s">
        <v>146</v>
      </c>
      <c r="F132" s="41" t="s">
        <v>123</v>
      </c>
      <c r="G132" s="42" t="n">
        <v>10000</v>
      </c>
    </row>
    <row r="133" customFormat="false" ht="27.75" hidden="false" customHeight="true" outlineLevel="0" collapsed="false">
      <c r="A133" s="51" t="s">
        <v>147</v>
      </c>
      <c r="B133" s="25" t="s">
        <v>11</v>
      </c>
      <c r="C133" s="32" t="s">
        <v>105</v>
      </c>
      <c r="D133" s="34" t="s">
        <v>95</v>
      </c>
      <c r="E133" s="119" t="s">
        <v>148</v>
      </c>
      <c r="F133" s="118"/>
      <c r="G133" s="120" t="n">
        <f aca="false">G134</f>
        <v>50000</v>
      </c>
    </row>
    <row r="134" customFormat="false" ht="22.5" hidden="false" customHeight="true" outlineLevel="0" collapsed="false">
      <c r="A134" s="37" t="s">
        <v>20</v>
      </c>
      <c r="B134" s="25" t="s">
        <v>11</v>
      </c>
      <c r="C134" s="38" t="s">
        <v>105</v>
      </c>
      <c r="D134" s="39" t="s">
        <v>95</v>
      </c>
      <c r="E134" s="40" t="s">
        <v>148</v>
      </c>
      <c r="F134" s="41" t="s">
        <v>21</v>
      </c>
      <c r="G134" s="42" t="n">
        <v>50000</v>
      </c>
    </row>
    <row r="135" customFormat="false" ht="31.5" hidden="false" customHeight="true" outlineLevel="0" collapsed="false">
      <c r="A135" s="51" t="s">
        <v>149</v>
      </c>
      <c r="B135" s="25" t="s">
        <v>11</v>
      </c>
      <c r="C135" s="32" t="s">
        <v>105</v>
      </c>
      <c r="D135" s="34" t="s">
        <v>95</v>
      </c>
      <c r="E135" s="119" t="s">
        <v>150</v>
      </c>
      <c r="F135" s="118"/>
      <c r="G135" s="120" t="n">
        <f aca="false">G136</f>
        <v>243022</v>
      </c>
    </row>
    <row r="136" customFormat="false" ht="22.5" hidden="false" customHeight="true" outlineLevel="0" collapsed="false">
      <c r="A136" s="37" t="s">
        <v>122</v>
      </c>
      <c r="B136" s="25" t="s">
        <v>11</v>
      </c>
      <c r="C136" s="38" t="s">
        <v>105</v>
      </c>
      <c r="D136" s="39" t="s">
        <v>95</v>
      </c>
      <c r="E136" s="40" t="s">
        <v>150</v>
      </c>
      <c r="F136" s="41" t="s">
        <v>123</v>
      </c>
      <c r="G136" s="42" t="n">
        <v>243022</v>
      </c>
    </row>
    <row r="137" customFormat="false" ht="22.5" hidden="false" customHeight="true" outlineLevel="0" collapsed="false">
      <c r="A137" s="51" t="s">
        <v>151</v>
      </c>
      <c r="B137" s="25" t="s">
        <v>11</v>
      </c>
      <c r="C137" s="32" t="s">
        <v>105</v>
      </c>
      <c r="D137" s="34" t="s">
        <v>95</v>
      </c>
      <c r="E137" s="119" t="s">
        <v>152</v>
      </c>
      <c r="F137" s="118"/>
      <c r="G137" s="120" t="n">
        <f aca="false">G138</f>
        <v>408712.96</v>
      </c>
    </row>
    <row r="138" customFormat="false" ht="22.5" hidden="false" customHeight="true" outlineLevel="0" collapsed="false">
      <c r="A138" s="37" t="s">
        <v>20</v>
      </c>
      <c r="B138" s="25" t="s">
        <v>11</v>
      </c>
      <c r="C138" s="38" t="s">
        <v>105</v>
      </c>
      <c r="D138" s="39" t="s">
        <v>95</v>
      </c>
      <c r="E138" s="40" t="s">
        <v>152</v>
      </c>
      <c r="F138" s="41" t="s">
        <v>21</v>
      </c>
      <c r="G138" s="42" t="n">
        <v>408712.96</v>
      </c>
    </row>
    <row r="139" customFormat="false" ht="27" hidden="false" customHeight="true" outlineLevel="0" collapsed="false">
      <c r="A139" s="51" t="s">
        <v>153</v>
      </c>
      <c r="B139" s="25" t="s">
        <v>11</v>
      </c>
      <c r="C139" s="32" t="s">
        <v>105</v>
      </c>
      <c r="D139" s="34" t="s">
        <v>95</v>
      </c>
      <c r="E139" s="119" t="s">
        <v>154</v>
      </c>
      <c r="F139" s="118"/>
      <c r="G139" s="120" t="n">
        <f aca="false">G140+G141</f>
        <v>15028640.16</v>
      </c>
    </row>
    <row r="140" customFormat="false" ht="30.75" hidden="false" customHeight="true" outlineLevel="0" collapsed="false">
      <c r="A140" s="37" t="s">
        <v>155</v>
      </c>
      <c r="B140" s="25" t="s">
        <v>11</v>
      </c>
      <c r="C140" s="38" t="s">
        <v>105</v>
      </c>
      <c r="D140" s="39" t="s">
        <v>95</v>
      </c>
      <c r="E140" s="40" t="s">
        <v>154</v>
      </c>
      <c r="F140" s="41" t="s">
        <v>156</v>
      </c>
      <c r="G140" s="42" t="n">
        <v>4961640.16</v>
      </c>
    </row>
    <row r="141" customFormat="false" ht="30.75" hidden="false" customHeight="true" outlineLevel="0" collapsed="false">
      <c r="A141" s="37" t="s">
        <v>157</v>
      </c>
      <c r="B141" s="25" t="s">
        <v>11</v>
      </c>
      <c r="C141" s="38" t="s">
        <v>105</v>
      </c>
      <c r="D141" s="39" t="s">
        <v>95</v>
      </c>
      <c r="E141" s="40" t="s">
        <v>154</v>
      </c>
      <c r="F141" s="41" t="s">
        <v>156</v>
      </c>
      <c r="G141" s="42" t="n">
        <v>10067000</v>
      </c>
    </row>
    <row r="142" customFormat="false" ht="16.5" hidden="false" customHeight="true" outlineLevel="0" collapsed="false">
      <c r="A142" s="132" t="s">
        <v>158</v>
      </c>
      <c r="B142" s="25" t="s">
        <v>11</v>
      </c>
      <c r="C142" s="133" t="s">
        <v>105</v>
      </c>
      <c r="D142" s="134" t="s">
        <v>15</v>
      </c>
      <c r="E142" s="28"/>
      <c r="F142" s="134"/>
      <c r="G142" s="30" t="n">
        <f aca="false">G143+G145+G147+G149+G151</f>
        <v>1168068</v>
      </c>
    </row>
    <row r="143" customFormat="false" ht="16.5" hidden="false" customHeight="true" outlineLevel="0" collapsed="false">
      <c r="A143" s="96" t="s">
        <v>102</v>
      </c>
      <c r="B143" s="25" t="s">
        <v>11</v>
      </c>
      <c r="C143" s="32" t="s">
        <v>105</v>
      </c>
      <c r="D143" s="33" t="s">
        <v>15</v>
      </c>
      <c r="E143" s="34" t="s">
        <v>73</v>
      </c>
      <c r="F143" s="35"/>
      <c r="G143" s="36" t="n">
        <f aca="false">G144</f>
        <v>1081837</v>
      </c>
    </row>
    <row r="144" customFormat="false" ht="29.25" hidden="false" customHeight="true" outlineLevel="0" collapsed="false">
      <c r="A144" s="135" t="s">
        <v>74</v>
      </c>
      <c r="B144" s="25" t="s">
        <v>11</v>
      </c>
      <c r="C144" s="98" t="s">
        <v>105</v>
      </c>
      <c r="D144" s="39" t="s">
        <v>15</v>
      </c>
      <c r="E144" s="40" t="s">
        <v>73</v>
      </c>
      <c r="F144" s="41" t="s">
        <v>71</v>
      </c>
      <c r="G144" s="42" t="n">
        <f aca="false">982837+99000</f>
        <v>1081837</v>
      </c>
    </row>
    <row r="145" customFormat="false" ht="52.5" hidden="false" customHeight="true" outlineLevel="0" collapsed="false">
      <c r="A145" s="109" t="s">
        <v>159</v>
      </c>
      <c r="B145" s="25" t="s">
        <v>11</v>
      </c>
      <c r="C145" s="118" t="s">
        <v>105</v>
      </c>
      <c r="D145" s="119" t="s">
        <v>15</v>
      </c>
      <c r="E145" s="119" t="s">
        <v>160</v>
      </c>
      <c r="F145" s="116"/>
      <c r="G145" s="120" t="n">
        <f aca="false">G146</f>
        <v>20000</v>
      </c>
    </row>
    <row r="146" customFormat="false" ht="16.5" hidden="false" customHeight="true" outlineLevel="0" collapsed="false">
      <c r="A146" s="37" t="s">
        <v>122</v>
      </c>
      <c r="B146" s="25" t="s">
        <v>11</v>
      </c>
      <c r="C146" s="121" t="s">
        <v>105</v>
      </c>
      <c r="D146" s="122" t="s">
        <v>15</v>
      </c>
      <c r="E146" s="122" t="s">
        <v>160</v>
      </c>
      <c r="F146" s="41" t="s">
        <v>123</v>
      </c>
      <c r="G146" s="42" t="n">
        <v>20000</v>
      </c>
    </row>
    <row r="147" customFormat="false" ht="54" hidden="false" customHeight="true" outlineLevel="0" collapsed="false">
      <c r="A147" s="109" t="s">
        <v>161</v>
      </c>
      <c r="B147" s="25" t="s">
        <v>11</v>
      </c>
      <c r="C147" s="118" t="s">
        <v>105</v>
      </c>
      <c r="D147" s="119" t="s">
        <v>15</v>
      </c>
      <c r="E147" s="119" t="s">
        <v>162</v>
      </c>
      <c r="F147" s="116"/>
      <c r="G147" s="120" t="n">
        <f aca="false">G148</f>
        <v>50000</v>
      </c>
    </row>
    <row r="148" customFormat="false" ht="16.5" hidden="false" customHeight="true" outlineLevel="0" collapsed="false">
      <c r="A148" s="37" t="s">
        <v>122</v>
      </c>
      <c r="B148" s="25" t="s">
        <v>11</v>
      </c>
      <c r="C148" s="121" t="s">
        <v>105</v>
      </c>
      <c r="D148" s="122" t="s">
        <v>15</v>
      </c>
      <c r="E148" s="122" t="s">
        <v>162</v>
      </c>
      <c r="F148" s="41" t="s">
        <v>123</v>
      </c>
      <c r="G148" s="42" t="n">
        <v>50000</v>
      </c>
    </row>
    <row r="149" customFormat="false" ht="18.75" hidden="false" customHeight="true" outlineLevel="0" collapsed="false">
      <c r="A149" s="96" t="s">
        <v>102</v>
      </c>
      <c r="B149" s="25" t="s">
        <v>11</v>
      </c>
      <c r="C149" s="32" t="s">
        <v>105</v>
      </c>
      <c r="D149" s="33" t="s">
        <v>15</v>
      </c>
      <c r="E149" s="34" t="s">
        <v>136</v>
      </c>
      <c r="F149" s="35"/>
      <c r="G149" s="36" t="n">
        <f aca="false">G150</f>
        <v>0</v>
      </c>
    </row>
    <row r="150" customFormat="false" ht="26.25" hidden="false" customHeight="true" outlineLevel="0" collapsed="false">
      <c r="A150" s="64" t="s">
        <v>74</v>
      </c>
      <c r="B150" s="25" t="s">
        <v>11</v>
      </c>
      <c r="C150" s="98" t="s">
        <v>105</v>
      </c>
      <c r="D150" s="39" t="s">
        <v>15</v>
      </c>
      <c r="E150" s="40" t="s">
        <v>136</v>
      </c>
      <c r="F150" s="41" t="s">
        <v>71</v>
      </c>
      <c r="G150" s="42"/>
    </row>
    <row r="151" customFormat="false" ht="15.75" hidden="false" customHeight="true" outlineLevel="0" collapsed="false">
      <c r="A151" s="136" t="s">
        <v>158</v>
      </c>
      <c r="B151" s="25" t="s">
        <v>11</v>
      </c>
      <c r="C151" s="137" t="s">
        <v>105</v>
      </c>
      <c r="D151" s="138" t="s">
        <v>15</v>
      </c>
      <c r="E151" s="103" t="s">
        <v>163</v>
      </c>
      <c r="F151" s="138"/>
      <c r="G151" s="105" t="n">
        <f aca="false">G152+G154</f>
        <v>16231</v>
      </c>
    </row>
    <row r="152" customFormat="false" ht="15.75" hidden="false" customHeight="true" outlineLevel="0" collapsed="false">
      <c r="A152" s="109" t="s">
        <v>164</v>
      </c>
      <c r="B152" s="25" t="s">
        <v>11</v>
      </c>
      <c r="C152" s="139" t="s">
        <v>105</v>
      </c>
      <c r="D152" s="140" t="s">
        <v>15</v>
      </c>
      <c r="E152" s="34" t="s">
        <v>165</v>
      </c>
      <c r="F152" s="140"/>
      <c r="G152" s="36" t="n">
        <f aca="false">G153</f>
        <v>2250</v>
      </c>
    </row>
    <row r="153" customFormat="false" ht="15.75" hidden="false" customHeight="true" outlineLevel="0" collapsed="false">
      <c r="A153" s="37" t="s">
        <v>20</v>
      </c>
      <c r="B153" s="25" t="s">
        <v>11</v>
      </c>
      <c r="C153" s="141" t="s">
        <v>105</v>
      </c>
      <c r="D153" s="142" t="s">
        <v>15</v>
      </c>
      <c r="E153" s="40" t="s">
        <v>165</v>
      </c>
      <c r="F153" s="142" t="s">
        <v>21</v>
      </c>
      <c r="G153" s="42" t="n">
        <v>2250</v>
      </c>
    </row>
    <row r="154" customFormat="false" ht="15.75" hidden="false" customHeight="true" outlineLevel="0" collapsed="false">
      <c r="A154" s="109" t="s">
        <v>166</v>
      </c>
      <c r="B154" s="25" t="s">
        <v>11</v>
      </c>
      <c r="C154" s="139" t="s">
        <v>105</v>
      </c>
      <c r="D154" s="140" t="s">
        <v>15</v>
      </c>
      <c r="E154" s="34" t="s">
        <v>167</v>
      </c>
      <c r="F154" s="140"/>
      <c r="G154" s="36" t="n">
        <f aca="false">G155</f>
        <v>13981</v>
      </c>
    </row>
    <row r="155" customFormat="false" ht="18" hidden="false" customHeight="true" outlineLevel="0" collapsed="false">
      <c r="A155" s="37" t="s">
        <v>20</v>
      </c>
      <c r="B155" s="25" t="s">
        <v>11</v>
      </c>
      <c r="C155" s="141" t="s">
        <v>105</v>
      </c>
      <c r="D155" s="142" t="s">
        <v>15</v>
      </c>
      <c r="E155" s="40" t="s">
        <v>167</v>
      </c>
      <c r="F155" s="142" t="s">
        <v>21</v>
      </c>
      <c r="G155" s="42" t="n">
        <v>13981</v>
      </c>
    </row>
    <row r="156" customFormat="false" ht="17.25" hidden="false" customHeight="true" outlineLevel="0" collapsed="false">
      <c r="A156" s="132" t="s">
        <v>168</v>
      </c>
      <c r="B156" s="25" t="s">
        <v>11</v>
      </c>
      <c r="C156" s="143" t="s">
        <v>105</v>
      </c>
      <c r="D156" s="27" t="s">
        <v>105</v>
      </c>
      <c r="E156" s="28"/>
      <c r="F156" s="29"/>
      <c r="G156" s="144" t="n">
        <f aca="false">G157</f>
        <v>39000</v>
      </c>
    </row>
    <row r="157" customFormat="false" ht="15" hidden="false" customHeight="true" outlineLevel="0" collapsed="false">
      <c r="A157" s="46" t="s">
        <v>169</v>
      </c>
      <c r="B157" s="25" t="s">
        <v>11</v>
      </c>
      <c r="C157" s="32" t="s">
        <v>105</v>
      </c>
      <c r="D157" s="33" t="s">
        <v>105</v>
      </c>
      <c r="E157" s="34" t="s">
        <v>170</v>
      </c>
      <c r="F157" s="35"/>
      <c r="G157" s="36" t="n">
        <f aca="false">G158</f>
        <v>39000</v>
      </c>
    </row>
    <row r="158" customFormat="false" ht="18" hidden="false" customHeight="true" outlineLevel="0" collapsed="false">
      <c r="A158" s="45" t="s">
        <v>171</v>
      </c>
      <c r="B158" s="25" t="s">
        <v>11</v>
      </c>
      <c r="C158" s="98" t="s">
        <v>105</v>
      </c>
      <c r="D158" s="39" t="s">
        <v>105</v>
      </c>
      <c r="E158" s="40" t="s">
        <v>170</v>
      </c>
      <c r="F158" s="41" t="s">
        <v>172</v>
      </c>
      <c r="G158" s="42" t="n">
        <v>39000</v>
      </c>
    </row>
    <row r="159" customFormat="false" ht="18.75" hidden="false" customHeight="true" outlineLevel="0" collapsed="false">
      <c r="A159" s="110" t="s">
        <v>173</v>
      </c>
      <c r="B159" s="81" t="s">
        <v>11</v>
      </c>
      <c r="C159" s="82" t="s">
        <v>174</v>
      </c>
      <c r="D159" s="111"/>
      <c r="E159" s="84"/>
      <c r="F159" s="83"/>
      <c r="G159" s="85" t="n">
        <f aca="false">G160+G194+G250+G263</f>
        <v>282669800.05</v>
      </c>
    </row>
    <row r="160" customFormat="false" ht="18" hidden="false" customHeight="true" outlineLevel="0" collapsed="false">
      <c r="A160" s="132" t="s">
        <v>175</v>
      </c>
      <c r="B160" s="25" t="s">
        <v>11</v>
      </c>
      <c r="C160" s="145" t="s">
        <v>174</v>
      </c>
      <c r="D160" s="146" t="s">
        <v>13</v>
      </c>
      <c r="E160" s="147"/>
      <c r="F160" s="148"/>
      <c r="G160" s="144" t="n">
        <f aca="false">G162+G164+G166+G175+G181+G184+G188+G190+G192</f>
        <v>70955741.28</v>
      </c>
    </row>
    <row r="161" customFormat="false" ht="18" hidden="false" customHeight="true" outlineLevel="0" collapsed="false">
      <c r="A161" s="46" t="s">
        <v>176</v>
      </c>
      <c r="B161" s="25" t="s">
        <v>11</v>
      </c>
      <c r="C161" s="97" t="s">
        <v>174</v>
      </c>
      <c r="D161" s="33" t="s">
        <v>13</v>
      </c>
      <c r="E161" s="149" t="s">
        <v>177</v>
      </c>
      <c r="F161" s="150"/>
      <c r="G161" s="36" t="n">
        <f aca="false">G160</f>
        <v>70955741.28</v>
      </c>
    </row>
    <row r="162" customFormat="false" ht="12.75" hidden="false" customHeight="false" outlineLevel="0" collapsed="false">
      <c r="A162" s="151" t="s">
        <v>178</v>
      </c>
      <c r="B162" s="25" t="s">
        <v>11</v>
      </c>
      <c r="C162" s="101" t="s">
        <v>174</v>
      </c>
      <c r="D162" s="102" t="s">
        <v>13</v>
      </c>
      <c r="E162" s="103" t="s">
        <v>179</v>
      </c>
      <c r="F162" s="104"/>
      <c r="G162" s="105" t="n">
        <f aca="false">G163</f>
        <v>11538000</v>
      </c>
    </row>
    <row r="163" customFormat="false" ht="26.25" hidden="false" customHeight="true" outlineLevel="0" collapsed="false">
      <c r="A163" s="37" t="s">
        <v>91</v>
      </c>
      <c r="B163" s="25" t="s">
        <v>11</v>
      </c>
      <c r="C163" s="98" t="s">
        <v>174</v>
      </c>
      <c r="D163" s="39" t="s">
        <v>13</v>
      </c>
      <c r="E163" s="40" t="s">
        <v>179</v>
      </c>
      <c r="F163" s="41" t="s">
        <v>21</v>
      </c>
      <c r="G163" s="42" t="n">
        <v>11538000</v>
      </c>
    </row>
    <row r="164" customFormat="false" ht="26.25" hidden="false" customHeight="true" outlineLevel="0" collapsed="false">
      <c r="A164" s="151" t="s">
        <v>180</v>
      </c>
      <c r="B164" s="25" t="s">
        <v>11</v>
      </c>
      <c r="C164" s="101" t="s">
        <v>174</v>
      </c>
      <c r="D164" s="102" t="s">
        <v>13</v>
      </c>
      <c r="E164" s="103" t="s">
        <v>181</v>
      </c>
      <c r="F164" s="104"/>
      <c r="G164" s="105" t="n">
        <f aca="false">G165</f>
        <v>200000</v>
      </c>
    </row>
    <row r="165" customFormat="false" ht="26.25" hidden="false" customHeight="true" outlineLevel="0" collapsed="false">
      <c r="A165" s="37" t="s">
        <v>91</v>
      </c>
      <c r="B165" s="25" t="s">
        <v>11</v>
      </c>
      <c r="C165" s="98" t="s">
        <v>174</v>
      </c>
      <c r="D165" s="39" t="s">
        <v>13</v>
      </c>
      <c r="E165" s="40" t="s">
        <v>181</v>
      </c>
      <c r="F165" s="41" t="s">
        <v>21</v>
      </c>
      <c r="G165" s="42" t="n">
        <v>200000</v>
      </c>
    </row>
    <row r="166" customFormat="false" ht="17.25" hidden="false" customHeight="true" outlineLevel="0" collapsed="false">
      <c r="A166" s="151" t="s">
        <v>182</v>
      </c>
      <c r="B166" s="25" t="s">
        <v>11</v>
      </c>
      <c r="C166" s="101" t="s">
        <v>174</v>
      </c>
      <c r="D166" s="102" t="s">
        <v>13</v>
      </c>
      <c r="E166" s="103" t="s">
        <v>183</v>
      </c>
      <c r="F166" s="104"/>
      <c r="G166" s="105" t="n">
        <f aca="false">SUM(G167:G174)</f>
        <v>26732779.28</v>
      </c>
    </row>
    <row r="167" customFormat="false" ht="25.5" hidden="false" customHeight="false" outlineLevel="0" collapsed="false">
      <c r="A167" s="37" t="s">
        <v>87</v>
      </c>
      <c r="B167" s="25" t="s">
        <v>11</v>
      </c>
      <c r="C167" s="78" t="s">
        <v>174</v>
      </c>
      <c r="D167" s="79" t="s">
        <v>13</v>
      </c>
      <c r="E167" s="40" t="s">
        <v>183</v>
      </c>
      <c r="F167" s="72" t="s">
        <v>88</v>
      </c>
      <c r="G167" s="42" t="n">
        <v>17867400</v>
      </c>
    </row>
    <row r="168" customFormat="false" ht="25.5" hidden="false" customHeight="false" outlineLevel="0" collapsed="false">
      <c r="A168" s="37" t="s">
        <v>89</v>
      </c>
      <c r="B168" s="25" t="s">
        <v>11</v>
      </c>
      <c r="C168" s="78" t="s">
        <v>174</v>
      </c>
      <c r="D168" s="79" t="s">
        <v>13</v>
      </c>
      <c r="E168" s="40" t="s">
        <v>183</v>
      </c>
      <c r="F168" s="72" t="s">
        <v>90</v>
      </c>
      <c r="G168" s="42" t="n">
        <v>560079.63</v>
      </c>
    </row>
    <row r="169" customFormat="false" ht="21.75" hidden="false" customHeight="true" outlineLevel="0" collapsed="false">
      <c r="A169" s="37" t="s">
        <v>31</v>
      </c>
      <c r="B169" s="25" t="s">
        <v>11</v>
      </c>
      <c r="C169" s="78" t="s">
        <v>174</v>
      </c>
      <c r="D169" s="79" t="s">
        <v>13</v>
      </c>
      <c r="E169" s="40" t="s">
        <v>183</v>
      </c>
      <c r="F169" s="72" t="s">
        <v>32</v>
      </c>
      <c r="G169" s="42" t="n">
        <v>7000</v>
      </c>
    </row>
    <row r="170" customFormat="false" ht="25.5" hidden="false" customHeight="false" outlineLevel="0" collapsed="false">
      <c r="A170" s="37" t="s">
        <v>91</v>
      </c>
      <c r="B170" s="25" t="s">
        <v>11</v>
      </c>
      <c r="C170" s="78" t="s">
        <v>174</v>
      </c>
      <c r="D170" s="79" t="s">
        <v>13</v>
      </c>
      <c r="E170" s="40" t="s">
        <v>183</v>
      </c>
      <c r="F170" s="72" t="s">
        <v>21</v>
      </c>
      <c r="G170" s="42" t="n">
        <v>7192700</v>
      </c>
    </row>
    <row r="171" customFormat="false" ht="38.25" hidden="false" customHeight="false" outlineLevel="0" collapsed="false">
      <c r="A171" s="152" t="s">
        <v>184</v>
      </c>
      <c r="B171" s="25" t="s">
        <v>11</v>
      </c>
      <c r="C171" s="78" t="s">
        <v>174</v>
      </c>
      <c r="D171" s="79" t="s">
        <v>13</v>
      </c>
      <c r="E171" s="40" t="s">
        <v>183</v>
      </c>
      <c r="F171" s="72" t="s">
        <v>185</v>
      </c>
      <c r="G171" s="42" t="n">
        <v>340000</v>
      </c>
    </row>
    <row r="172" customFormat="false" ht="67.5" hidden="false" customHeight="true" outlineLevel="0" collapsed="false">
      <c r="A172" s="37" t="s">
        <v>79</v>
      </c>
      <c r="B172" s="25" t="s">
        <v>11</v>
      </c>
      <c r="C172" s="78" t="s">
        <v>174</v>
      </c>
      <c r="D172" s="79" t="s">
        <v>13</v>
      </c>
      <c r="E172" s="40" t="s">
        <v>183</v>
      </c>
      <c r="F172" s="72" t="s">
        <v>80</v>
      </c>
      <c r="G172" s="42" t="n">
        <v>172746.48</v>
      </c>
    </row>
    <row r="173" customFormat="false" ht="12.75" hidden="false" customHeight="false" outlineLevel="0" collapsed="false">
      <c r="A173" s="37" t="s">
        <v>81</v>
      </c>
      <c r="B173" s="25" t="s">
        <v>11</v>
      </c>
      <c r="C173" s="78" t="s">
        <v>174</v>
      </c>
      <c r="D173" s="79" t="s">
        <v>13</v>
      </c>
      <c r="E173" s="40" t="s">
        <v>183</v>
      </c>
      <c r="F173" s="41" t="s">
        <v>82</v>
      </c>
      <c r="G173" s="42" t="n">
        <v>519686.14</v>
      </c>
    </row>
    <row r="174" customFormat="false" ht="12.75" hidden="false" customHeight="false" outlineLevel="0" collapsed="false">
      <c r="A174" s="37" t="s">
        <v>83</v>
      </c>
      <c r="B174" s="25" t="s">
        <v>11</v>
      </c>
      <c r="C174" s="78" t="s">
        <v>174</v>
      </c>
      <c r="D174" s="79" t="s">
        <v>13</v>
      </c>
      <c r="E174" s="40" t="s">
        <v>183</v>
      </c>
      <c r="F174" s="41" t="s">
        <v>84</v>
      </c>
      <c r="G174" s="42" t="n">
        <v>73167.03</v>
      </c>
    </row>
    <row r="175" customFormat="false" ht="37.5" hidden="false" customHeight="true" outlineLevel="0" collapsed="false">
      <c r="A175" s="47" t="s">
        <v>186</v>
      </c>
      <c r="B175" s="25" t="s">
        <v>11</v>
      </c>
      <c r="C175" s="76" t="s">
        <v>174</v>
      </c>
      <c r="D175" s="153" t="s">
        <v>13</v>
      </c>
      <c r="E175" s="34" t="s">
        <v>187</v>
      </c>
      <c r="F175" s="35"/>
      <c r="G175" s="36" t="n">
        <f aca="false">SUM(G176:G180)</f>
        <v>29102000</v>
      </c>
    </row>
    <row r="176" customFormat="false" ht="25.5" hidden="false" customHeight="false" outlineLevel="0" collapsed="false">
      <c r="A176" s="37" t="s">
        <v>87</v>
      </c>
      <c r="B176" s="25" t="s">
        <v>11</v>
      </c>
      <c r="C176" s="78" t="s">
        <v>174</v>
      </c>
      <c r="D176" s="79" t="s">
        <v>13</v>
      </c>
      <c r="E176" s="40" t="s">
        <v>187</v>
      </c>
      <c r="F176" s="72" t="s">
        <v>88</v>
      </c>
      <c r="G176" s="42" t="n">
        <v>27017517</v>
      </c>
    </row>
    <row r="177" customFormat="false" ht="25.5" hidden="false" customHeight="false" outlineLevel="0" collapsed="false">
      <c r="A177" s="37" t="s">
        <v>89</v>
      </c>
      <c r="B177" s="25" t="s">
        <v>11</v>
      </c>
      <c r="C177" s="78" t="s">
        <v>174</v>
      </c>
      <c r="D177" s="79" t="s">
        <v>13</v>
      </c>
      <c r="E177" s="40" t="s">
        <v>187</v>
      </c>
      <c r="F177" s="72" t="s">
        <v>90</v>
      </c>
      <c r="G177" s="42" t="n">
        <v>353249.04</v>
      </c>
      <c r="I177" s="154"/>
    </row>
    <row r="178" customFormat="false" ht="16.5" hidden="false" customHeight="true" outlineLevel="0" collapsed="false">
      <c r="A178" s="37" t="s">
        <v>31</v>
      </c>
      <c r="B178" s="25" t="s">
        <v>11</v>
      </c>
      <c r="C178" s="78" t="s">
        <v>174</v>
      </c>
      <c r="D178" s="79" t="s">
        <v>13</v>
      </c>
      <c r="E178" s="40" t="s">
        <v>187</v>
      </c>
      <c r="F178" s="72" t="s">
        <v>32</v>
      </c>
      <c r="G178" s="42" t="n">
        <v>2900</v>
      </c>
    </row>
    <row r="179" customFormat="false" ht="25.5" hidden="false" customHeight="false" outlineLevel="0" collapsed="false">
      <c r="A179" s="37" t="s">
        <v>91</v>
      </c>
      <c r="B179" s="25" t="s">
        <v>11</v>
      </c>
      <c r="C179" s="78" t="s">
        <v>174</v>
      </c>
      <c r="D179" s="79" t="s">
        <v>13</v>
      </c>
      <c r="E179" s="40" t="s">
        <v>187</v>
      </c>
      <c r="F179" s="72" t="s">
        <v>21</v>
      </c>
      <c r="G179" s="42" t="n">
        <v>633333.96</v>
      </c>
    </row>
    <row r="180" customFormat="false" ht="38.25" hidden="false" customHeight="false" outlineLevel="0" collapsed="false">
      <c r="A180" s="152" t="s">
        <v>184</v>
      </c>
      <c r="B180" s="25" t="s">
        <v>11</v>
      </c>
      <c r="C180" s="78" t="s">
        <v>174</v>
      </c>
      <c r="D180" s="79" t="s">
        <v>13</v>
      </c>
      <c r="E180" s="40" t="s">
        <v>187</v>
      </c>
      <c r="F180" s="72" t="s">
        <v>185</v>
      </c>
      <c r="G180" s="42" t="n">
        <v>1095000</v>
      </c>
    </row>
    <row r="181" customFormat="false" ht="66" hidden="false" customHeight="true" outlineLevel="0" collapsed="false">
      <c r="A181" s="46" t="s">
        <v>188</v>
      </c>
      <c r="B181" s="25" t="s">
        <v>11</v>
      </c>
      <c r="C181" s="32" t="s">
        <v>174</v>
      </c>
      <c r="D181" s="33" t="s">
        <v>13</v>
      </c>
      <c r="E181" s="34" t="s">
        <v>189</v>
      </c>
      <c r="F181" s="35"/>
      <c r="G181" s="36" t="n">
        <f aca="false">G182+G183</f>
        <v>1020000</v>
      </c>
    </row>
    <row r="182" customFormat="false" ht="25.5" hidden="false" customHeight="false" outlineLevel="0" collapsed="false">
      <c r="A182" s="45" t="s">
        <v>89</v>
      </c>
      <c r="B182" s="25" t="s">
        <v>11</v>
      </c>
      <c r="C182" s="38" t="s">
        <v>174</v>
      </c>
      <c r="D182" s="39" t="s">
        <v>13</v>
      </c>
      <c r="E182" s="40" t="s">
        <v>189</v>
      </c>
      <c r="F182" s="41" t="s">
        <v>90</v>
      </c>
      <c r="G182" s="42" t="n">
        <v>920000</v>
      </c>
    </row>
    <row r="183" customFormat="false" ht="13.5" hidden="false" customHeight="true" outlineLevel="0" collapsed="false">
      <c r="A183" s="45" t="s">
        <v>190</v>
      </c>
      <c r="B183" s="25" t="s">
        <v>11</v>
      </c>
      <c r="C183" s="38" t="s">
        <v>174</v>
      </c>
      <c r="D183" s="39" t="s">
        <v>13</v>
      </c>
      <c r="E183" s="40" t="s">
        <v>189</v>
      </c>
      <c r="F183" s="41" t="s">
        <v>191</v>
      </c>
      <c r="G183" s="42" t="n">
        <v>100000</v>
      </c>
    </row>
    <row r="184" customFormat="false" ht="81.75" hidden="false" customHeight="true" outlineLevel="0" collapsed="false">
      <c r="A184" s="46" t="s">
        <v>192</v>
      </c>
      <c r="B184" s="25" t="s">
        <v>11</v>
      </c>
      <c r="C184" s="32" t="s">
        <v>174</v>
      </c>
      <c r="D184" s="33" t="s">
        <v>13</v>
      </c>
      <c r="E184" s="34" t="s">
        <v>193</v>
      </c>
      <c r="F184" s="35"/>
      <c r="G184" s="36" t="n">
        <f aca="false">SUM(G185:G187)</f>
        <v>644962</v>
      </c>
    </row>
    <row r="185" customFormat="false" ht="25.5" hidden="false" customHeight="false" outlineLevel="0" collapsed="false">
      <c r="A185" s="37" t="s">
        <v>87</v>
      </c>
      <c r="B185" s="25" t="s">
        <v>11</v>
      </c>
      <c r="C185" s="38" t="s">
        <v>174</v>
      </c>
      <c r="D185" s="40" t="s">
        <v>13</v>
      </c>
      <c r="E185" s="40" t="s">
        <v>193</v>
      </c>
      <c r="F185" s="40" t="s">
        <v>88</v>
      </c>
      <c r="G185" s="42" t="n">
        <v>135000</v>
      </c>
    </row>
    <row r="186" customFormat="false" ht="25.5" hidden="false" customHeight="false" outlineLevel="0" collapsed="false">
      <c r="A186" s="37" t="s">
        <v>91</v>
      </c>
      <c r="B186" s="25" t="s">
        <v>11</v>
      </c>
      <c r="C186" s="38" t="s">
        <v>174</v>
      </c>
      <c r="D186" s="40" t="s">
        <v>13</v>
      </c>
      <c r="E186" s="40" t="s">
        <v>193</v>
      </c>
      <c r="F186" s="40" t="s">
        <v>21</v>
      </c>
      <c r="G186" s="42" t="n">
        <v>509962</v>
      </c>
    </row>
    <row r="187" customFormat="false" ht="17.25" hidden="false" customHeight="true" outlineLevel="0" collapsed="false">
      <c r="A187" s="45" t="s">
        <v>190</v>
      </c>
      <c r="B187" s="25" t="s">
        <v>11</v>
      </c>
      <c r="C187" s="38" t="s">
        <v>174</v>
      </c>
      <c r="D187" s="40" t="s">
        <v>13</v>
      </c>
      <c r="E187" s="40" t="s">
        <v>193</v>
      </c>
      <c r="F187" s="40" t="s">
        <v>191</v>
      </c>
      <c r="G187" s="42"/>
    </row>
    <row r="188" customFormat="false" ht="25.5" hidden="false" customHeight="false" outlineLevel="0" collapsed="false">
      <c r="A188" s="46" t="s">
        <v>194</v>
      </c>
      <c r="B188" s="25" t="s">
        <v>11</v>
      </c>
      <c r="C188" s="32" t="s">
        <v>174</v>
      </c>
      <c r="D188" s="33" t="s">
        <v>13</v>
      </c>
      <c r="E188" s="34" t="s">
        <v>195</v>
      </c>
      <c r="F188" s="35"/>
      <c r="G188" s="36" t="n">
        <f aca="false">G189</f>
        <v>320000</v>
      </c>
    </row>
    <row r="189" customFormat="false" ht="28.5" hidden="false" customHeight="true" outlineLevel="0" collapsed="false">
      <c r="A189" s="45" t="s">
        <v>33</v>
      </c>
      <c r="B189" s="25" t="s">
        <v>11</v>
      </c>
      <c r="C189" s="38" t="s">
        <v>174</v>
      </c>
      <c r="D189" s="39" t="s">
        <v>13</v>
      </c>
      <c r="E189" s="40" t="s">
        <v>195</v>
      </c>
      <c r="F189" s="40" t="s">
        <v>34</v>
      </c>
      <c r="G189" s="42" t="n">
        <v>320000</v>
      </c>
    </row>
    <row r="190" customFormat="false" ht="28.5" hidden="false" customHeight="true" outlineLevel="0" collapsed="false">
      <c r="A190" s="46" t="s">
        <v>196</v>
      </c>
      <c r="B190" s="25" t="s">
        <v>11</v>
      </c>
      <c r="C190" s="32" t="s">
        <v>174</v>
      </c>
      <c r="D190" s="33" t="s">
        <v>13</v>
      </c>
      <c r="E190" s="34" t="s">
        <v>197</v>
      </c>
      <c r="F190" s="35"/>
      <c r="G190" s="36" t="n">
        <f aca="false">G191</f>
        <v>1363000</v>
      </c>
    </row>
    <row r="191" customFormat="false" ht="28.5" hidden="false" customHeight="true" outlineLevel="0" collapsed="false">
      <c r="A191" s="37" t="s">
        <v>91</v>
      </c>
      <c r="B191" s="25" t="s">
        <v>11</v>
      </c>
      <c r="C191" s="38" t="s">
        <v>174</v>
      </c>
      <c r="D191" s="39" t="s">
        <v>13</v>
      </c>
      <c r="E191" s="40" t="s">
        <v>197</v>
      </c>
      <c r="F191" s="41" t="s">
        <v>21</v>
      </c>
      <c r="G191" s="42" t="n">
        <v>1363000</v>
      </c>
    </row>
    <row r="192" customFormat="false" ht="31.5" hidden="false" customHeight="true" outlineLevel="0" collapsed="false">
      <c r="A192" s="46" t="s">
        <v>198</v>
      </c>
      <c r="B192" s="25" t="s">
        <v>11</v>
      </c>
      <c r="C192" s="32" t="s">
        <v>174</v>
      </c>
      <c r="D192" s="33" t="s">
        <v>13</v>
      </c>
      <c r="E192" s="34" t="s">
        <v>199</v>
      </c>
      <c r="F192" s="35"/>
      <c r="G192" s="36" t="n">
        <f aca="false">G193</f>
        <v>35000</v>
      </c>
    </row>
    <row r="193" customFormat="false" ht="27.75" hidden="false" customHeight="true" outlineLevel="0" collapsed="false">
      <c r="A193" s="45" t="s">
        <v>33</v>
      </c>
      <c r="B193" s="25" t="s">
        <v>11</v>
      </c>
      <c r="C193" s="38" t="s">
        <v>174</v>
      </c>
      <c r="D193" s="39" t="s">
        <v>13</v>
      </c>
      <c r="E193" s="40" t="s">
        <v>199</v>
      </c>
      <c r="F193" s="40" t="s">
        <v>34</v>
      </c>
      <c r="G193" s="42" t="n">
        <v>35000</v>
      </c>
    </row>
    <row r="194" customFormat="false" ht="14.25" hidden="false" customHeight="true" outlineLevel="0" collapsed="false">
      <c r="A194" s="132" t="s">
        <v>200</v>
      </c>
      <c r="B194" s="25" t="s">
        <v>11</v>
      </c>
      <c r="C194" s="143" t="s">
        <v>174</v>
      </c>
      <c r="D194" s="155" t="s">
        <v>95</v>
      </c>
      <c r="E194" s="28"/>
      <c r="F194" s="156"/>
      <c r="G194" s="144" t="n">
        <f aca="false">G195+G197+G220+G199+G233+G208+G210+G229+G213+G235+G237+G243+G246+G248+G239+G241</f>
        <v>194447436.41</v>
      </c>
    </row>
    <row r="195" customFormat="false" ht="12.75" hidden="false" customHeight="false" outlineLevel="0" collapsed="false">
      <c r="A195" s="157" t="s">
        <v>201</v>
      </c>
      <c r="B195" s="25" t="s">
        <v>11</v>
      </c>
      <c r="C195" s="158" t="s">
        <v>174</v>
      </c>
      <c r="D195" s="159" t="s">
        <v>95</v>
      </c>
      <c r="E195" s="103" t="s">
        <v>202</v>
      </c>
      <c r="F195" s="104"/>
      <c r="G195" s="105" t="n">
        <f aca="false">G196</f>
        <v>2950000</v>
      </c>
    </row>
    <row r="196" customFormat="false" ht="25.5" hidden="false" customHeight="false" outlineLevel="0" collapsed="false">
      <c r="A196" s="37" t="s">
        <v>91</v>
      </c>
      <c r="B196" s="25" t="s">
        <v>11</v>
      </c>
      <c r="C196" s="78" t="s">
        <v>174</v>
      </c>
      <c r="D196" s="79" t="s">
        <v>95</v>
      </c>
      <c r="E196" s="40" t="s">
        <v>202</v>
      </c>
      <c r="F196" s="41" t="s">
        <v>21</v>
      </c>
      <c r="G196" s="42" t="n">
        <v>2950000</v>
      </c>
    </row>
    <row r="197" customFormat="false" ht="12.75" hidden="false" customHeight="false" outlineLevel="0" collapsed="false">
      <c r="A197" s="151" t="s">
        <v>203</v>
      </c>
      <c r="B197" s="25" t="s">
        <v>11</v>
      </c>
      <c r="C197" s="158" t="s">
        <v>174</v>
      </c>
      <c r="D197" s="159" t="s">
        <v>95</v>
      </c>
      <c r="E197" s="103" t="s">
        <v>204</v>
      </c>
      <c r="F197" s="160"/>
      <c r="G197" s="105" t="n">
        <f aca="false">G198</f>
        <v>197000</v>
      </c>
    </row>
    <row r="198" customFormat="false" ht="25.5" hidden="false" customHeight="false" outlineLevel="0" collapsed="false">
      <c r="A198" s="37" t="s">
        <v>91</v>
      </c>
      <c r="B198" s="25" t="s">
        <v>11</v>
      </c>
      <c r="C198" s="78" t="s">
        <v>174</v>
      </c>
      <c r="D198" s="79" t="s">
        <v>95</v>
      </c>
      <c r="E198" s="40" t="s">
        <v>204</v>
      </c>
      <c r="F198" s="77" t="s">
        <v>21</v>
      </c>
      <c r="G198" s="42" t="n">
        <v>197000</v>
      </c>
    </row>
    <row r="199" customFormat="false" ht="17.25" hidden="false" customHeight="true" outlineLevel="0" collapsed="false">
      <c r="A199" s="151" t="s">
        <v>205</v>
      </c>
      <c r="B199" s="25" t="s">
        <v>11</v>
      </c>
      <c r="C199" s="158" t="s">
        <v>174</v>
      </c>
      <c r="D199" s="159" t="s">
        <v>95</v>
      </c>
      <c r="E199" s="103" t="s">
        <v>206</v>
      </c>
      <c r="F199" s="160"/>
      <c r="G199" s="105" t="n">
        <f aca="false">SUM(G200:G207)</f>
        <v>31580115.41</v>
      </c>
    </row>
    <row r="200" customFormat="false" ht="27.75" hidden="false" customHeight="true" outlineLevel="0" collapsed="false">
      <c r="A200" s="37" t="s">
        <v>87</v>
      </c>
      <c r="B200" s="25" t="s">
        <v>11</v>
      </c>
      <c r="C200" s="78" t="s">
        <v>174</v>
      </c>
      <c r="D200" s="79" t="s">
        <v>95</v>
      </c>
      <c r="E200" s="40" t="s">
        <v>206</v>
      </c>
      <c r="F200" s="72" t="s">
        <v>88</v>
      </c>
      <c r="G200" s="42" t="n">
        <v>3752000</v>
      </c>
    </row>
    <row r="201" customFormat="false" ht="25.5" hidden="false" customHeight="false" outlineLevel="0" collapsed="false">
      <c r="A201" s="37" t="s">
        <v>89</v>
      </c>
      <c r="B201" s="25" t="s">
        <v>11</v>
      </c>
      <c r="C201" s="78" t="s">
        <v>174</v>
      </c>
      <c r="D201" s="79" t="s">
        <v>95</v>
      </c>
      <c r="E201" s="40" t="s">
        <v>206</v>
      </c>
      <c r="F201" s="72" t="s">
        <v>90</v>
      </c>
      <c r="G201" s="42" t="n">
        <v>196750</v>
      </c>
    </row>
    <row r="202" customFormat="false" ht="25.5" hidden="false" customHeight="false" outlineLevel="0" collapsed="false">
      <c r="A202" s="37" t="s">
        <v>91</v>
      </c>
      <c r="B202" s="25" t="s">
        <v>11</v>
      </c>
      <c r="C202" s="78" t="s">
        <v>174</v>
      </c>
      <c r="D202" s="79" t="s">
        <v>95</v>
      </c>
      <c r="E202" s="40" t="s">
        <v>206</v>
      </c>
      <c r="F202" s="72" t="s">
        <v>21</v>
      </c>
      <c r="G202" s="42" t="n">
        <v>14191422.41</v>
      </c>
    </row>
    <row r="203" customFormat="false" ht="40.5" hidden="false" customHeight="true" outlineLevel="0" collapsed="false">
      <c r="A203" s="152" t="s">
        <v>184</v>
      </c>
      <c r="B203" s="25" t="s">
        <v>11</v>
      </c>
      <c r="C203" s="78" t="s">
        <v>174</v>
      </c>
      <c r="D203" s="79" t="s">
        <v>95</v>
      </c>
      <c r="E203" s="40" t="s">
        <v>206</v>
      </c>
      <c r="F203" s="72" t="s">
        <v>185</v>
      </c>
      <c r="G203" s="42" t="n">
        <v>12023500</v>
      </c>
    </row>
    <row r="204" customFormat="false" ht="29.25" hidden="false" customHeight="true" outlineLevel="0" collapsed="false">
      <c r="A204" s="45" t="s">
        <v>190</v>
      </c>
      <c r="B204" s="25" t="s">
        <v>11</v>
      </c>
      <c r="C204" s="78" t="s">
        <v>174</v>
      </c>
      <c r="D204" s="79" t="s">
        <v>95</v>
      </c>
      <c r="E204" s="40" t="s">
        <v>206</v>
      </c>
      <c r="F204" s="72" t="s">
        <v>191</v>
      </c>
      <c r="G204" s="42" t="n">
        <v>70000</v>
      </c>
    </row>
    <row r="205" customFormat="false" ht="50.25" hidden="false" customHeight="true" outlineLevel="0" collapsed="false">
      <c r="A205" s="37" t="s">
        <v>79</v>
      </c>
      <c r="B205" s="25" t="s">
        <v>11</v>
      </c>
      <c r="C205" s="78" t="s">
        <v>174</v>
      </c>
      <c r="D205" s="79" t="s">
        <v>95</v>
      </c>
      <c r="E205" s="40" t="s">
        <v>206</v>
      </c>
      <c r="F205" s="72" t="s">
        <v>80</v>
      </c>
      <c r="G205" s="42" t="n">
        <v>203445.81</v>
      </c>
    </row>
    <row r="206" customFormat="false" ht="12.75" hidden="false" customHeight="false" outlineLevel="0" collapsed="false">
      <c r="A206" s="37" t="s">
        <v>81</v>
      </c>
      <c r="B206" s="25" t="s">
        <v>11</v>
      </c>
      <c r="C206" s="78" t="s">
        <v>174</v>
      </c>
      <c r="D206" s="79" t="s">
        <v>95</v>
      </c>
      <c r="E206" s="40" t="s">
        <v>206</v>
      </c>
      <c r="F206" s="41" t="s">
        <v>82</v>
      </c>
      <c r="G206" s="42" t="n">
        <v>953809.51</v>
      </c>
    </row>
    <row r="207" customFormat="false" ht="12.75" hidden="false" customHeight="false" outlineLevel="0" collapsed="false">
      <c r="A207" s="37" t="s">
        <v>83</v>
      </c>
      <c r="B207" s="25" t="s">
        <v>11</v>
      </c>
      <c r="C207" s="78" t="s">
        <v>174</v>
      </c>
      <c r="D207" s="79" t="s">
        <v>95</v>
      </c>
      <c r="E207" s="40" t="s">
        <v>206</v>
      </c>
      <c r="F207" s="41" t="s">
        <v>84</v>
      </c>
      <c r="G207" s="42" t="n">
        <v>189187.68</v>
      </c>
    </row>
    <row r="208" customFormat="false" ht="27.75" hidden="false" customHeight="true" outlineLevel="0" collapsed="false">
      <c r="A208" s="151" t="s">
        <v>207</v>
      </c>
      <c r="B208" s="25" t="s">
        <v>11</v>
      </c>
      <c r="C208" s="158" t="s">
        <v>174</v>
      </c>
      <c r="D208" s="159" t="s">
        <v>95</v>
      </c>
      <c r="E208" s="103" t="s">
        <v>208</v>
      </c>
      <c r="F208" s="160"/>
      <c r="G208" s="105" t="n">
        <f aca="false">G209</f>
        <v>18000000</v>
      </c>
    </row>
    <row r="209" customFormat="false" ht="43.5" hidden="false" customHeight="true" outlineLevel="0" collapsed="false">
      <c r="A209" s="152" t="s">
        <v>184</v>
      </c>
      <c r="B209" s="25" t="s">
        <v>11</v>
      </c>
      <c r="C209" s="78" t="s">
        <v>174</v>
      </c>
      <c r="D209" s="79" t="s">
        <v>95</v>
      </c>
      <c r="E209" s="40" t="s">
        <v>208</v>
      </c>
      <c r="F209" s="77" t="s">
        <v>185</v>
      </c>
      <c r="G209" s="42" t="n">
        <v>18000000</v>
      </c>
    </row>
    <row r="210" customFormat="false" ht="63.75" hidden="false" customHeight="true" outlineLevel="0" collapsed="false">
      <c r="A210" s="46" t="s">
        <v>188</v>
      </c>
      <c r="B210" s="25" t="s">
        <v>11</v>
      </c>
      <c r="C210" s="32" t="s">
        <v>174</v>
      </c>
      <c r="D210" s="33" t="s">
        <v>95</v>
      </c>
      <c r="E210" s="34" t="s">
        <v>189</v>
      </c>
      <c r="F210" s="35"/>
      <c r="G210" s="36" t="n">
        <f aca="false">G211+G212</f>
        <v>3872000</v>
      </c>
    </row>
    <row r="211" customFormat="false" ht="21.75" hidden="false" customHeight="true" outlineLevel="0" collapsed="false">
      <c r="A211" s="45" t="s">
        <v>89</v>
      </c>
      <c r="B211" s="25" t="s">
        <v>11</v>
      </c>
      <c r="C211" s="38" t="s">
        <v>174</v>
      </c>
      <c r="D211" s="39" t="s">
        <v>95</v>
      </c>
      <c r="E211" s="40" t="s">
        <v>189</v>
      </c>
      <c r="F211" s="41" t="s">
        <v>90</v>
      </c>
      <c r="G211" s="161" t="n">
        <v>2872000</v>
      </c>
    </row>
    <row r="212" customFormat="false" ht="18" hidden="false" customHeight="true" outlineLevel="0" collapsed="false">
      <c r="A212" s="45" t="s">
        <v>190</v>
      </c>
      <c r="B212" s="25" t="s">
        <v>11</v>
      </c>
      <c r="C212" s="38" t="s">
        <v>174</v>
      </c>
      <c r="D212" s="39" t="s">
        <v>95</v>
      </c>
      <c r="E212" s="40" t="s">
        <v>189</v>
      </c>
      <c r="F212" s="41" t="s">
        <v>191</v>
      </c>
      <c r="G212" s="42" t="n">
        <v>1000000</v>
      </c>
    </row>
    <row r="213" customFormat="false" ht="66.75" hidden="false" customHeight="true" outlineLevel="0" collapsed="false">
      <c r="A213" s="100" t="s">
        <v>209</v>
      </c>
      <c r="B213" s="25" t="s">
        <v>11</v>
      </c>
      <c r="C213" s="162" t="s">
        <v>174</v>
      </c>
      <c r="D213" s="159" t="s">
        <v>95</v>
      </c>
      <c r="E213" s="103" t="s">
        <v>210</v>
      </c>
      <c r="F213" s="160"/>
      <c r="G213" s="105" t="n">
        <f aca="false">SUM(G214:G219)</f>
        <v>119252000</v>
      </c>
    </row>
    <row r="214" customFormat="false" ht="25.5" hidden="false" customHeight="false" outlineLevel="0" collapsed="false">
      <c r="A214" s="37" t="s">
        <v>87</v>
      </c>
      <c r="B214" s="25" t="s">
        <v>11</v>
      </c>
      <c r="C214" s="38" t="s">
        <v>174</v>
      </c>
      <c r="D214" s="40" t="s">
        <v>95</v>
      </c>
      <c r="E214" s="40" t="s">
        <v>210</v>
      </c>
      <c r="F214" s="72" t="s">
        <v>88</v>
      </c>
      <c r="G214" s="42" t="n">
        <v>61429176.39</v>
      </c>
    </row>
    <row r="215" customFormat="false" ht="25.5" hidden="false" customHeight="false" outlineLevel="0" collapsed="false">
      <c r="A215" s="37" t="s">
        <v>89</v>
      </c>
      <c r="B215" s="25" t="s">
        <v>11</v>
      </c>
      <c r="C215" s="38" t="s">
        <v>174</v>
      </c>
      <c r="D215" s="40" t="s">
        <v>95</v>
      </c>
      <c r="E215" s="40" t="s">
        <v>210</v>
      </c>
      <c r="F215" s="72" t="s">
        <v>90</v>
      </c>
      <c r="G215" s="42" t="n">
        <v>783615.81</v>
      </c>
    </row>
    <row r="216" customFormat="false" ht="25.5" hidden="false" customHeight="false" outlineLevel="0" collapsed="false">
      <c r="A216" s="37" t="s">
        <v>91</v>
      </c>
      <c r="B216" s="25" t="s">
        <v>11</v>
      </c>
      <c r="C216" s="38" t="s">
        <v>174</v>
      </c>
      <c r="D216" s="40" t="s">
        <v>95</v>
      </c>
      <c r="E216" s="40" t="s">
        <v>210</v>
      </c>
      <c r="F216" s="72" t="s">
        <v>21</v>
      </c>
      <c r="G216" s="42" t="n">
        <v>2738381.09</v>
      </c>
    </row>
    <row r="217" customFormat="false" ht="42" hidden="false" customHeight="true" outlineLevel="0" collapsed="false">
      <c r="A217" s="152" t="s">
        <v>184</v>
      </c>
      <c r="B217" s="25" t="s">
        <v>11</v>
      </c>
      <c r="C217" s="38" t="s">
        <v>174</v>
      </c>
      <c r="D217" s="40" t="s">
        <v>95</v>
      </c>
      <c r="E217" s="40" t="s">
        <v>210</v>
      </c>
      <c r="F217" s="72" t="s">
        <v>185</v>
      </c>
      <c r="G217" s="42" t="n">
        <v>54231000</v>
      </c>
    </row>
    <row r="218" customFormat="false" ht="12.75" hidden="false" customHeight="false" outlineLevel="0" collapsed="false">
      <c r="A218" s="37" t="s">
        <v>81</v>
      </c>
      <c r="B218" s="25" t="s">
        <v>11</v>
      </c>
      <c r="C218" s="38" t="s">
        <v>174</v>
      </c>
      <c r="D218" s="40" t="s">
        <v>95</v>
      </c>
      <c r="E218" s="40" t="s">
        <v>210</v>
      </c>
      <c r="F218" s="41" t="s">
        <v>82</v>
      </c>
      <c r="G218" s="42" t="n">
        <v>10575</v>
      </c>
    </row>
    <row r="219" customFormat="false" ht="18" hidden="false" customHeight="true" outlineLevel="0" collapsed="false">
      <c r="A219" s="37" t="s">
        <v>83</v>
      </c>
      <c r="B219" s="25" t="s">
        <v>11</v>
      </c>
      <c r="C219" s="38" t="s">
        <v>174</v>
      </c>
      <c r="D219" s="40" t="s">
        <v>95</v>
      </c>
      <c r="E219" s="40" t="s">
        <v>210</v>
      </c>
      <c r="F219" s="41" t="s">
        <v>84</v>
      </c>
      <c r="G219" s="42" t="n">
        <v>59251.71</v>
      </c>
      <c r="I219" s="154"/>
    </row>
    <row r="220" customFormat="false" ht="51" hidden="false" customHeight="false" outlineLevel="0" collapsed="false">
      <c r="A220" s="46" t="s">
        <v>211</v>
      </c>
      <c r="B220" s="25" t="s">
        <v>11</v>
      </c>
      <c r="C220" s="76" t="s">
        <v>174</v>
      </c>
      <c r="D220" s="153" t="s">
        <v>95</v>
      </c>
      <c r="E220" s="34" t="s">
        <v>212</v>
      </c>
      <c r="F220" s="163"/>
      <c r="G220" s="36" t="n">
        <f aca="false">SUM(G221:G228)</f>
        <v>11180000</v>
      </c>
    </row>
    <row r="221" customFormat="false" ht="25.5" hidden="false" customHeight="false" outlineLevel="0" collapsed="false">
      <c r="A221" s="37" t="s">
        <v>87</v>
      </c>
      <c r="B221" s="25" t="s">
        <v>11</v>
      </c>
      <c r="C221" s="78" t="s">
        <v>174</v>
      </c>
      <c r="D221" s="79" t="s">
        <v>95</v>
      </c>
      <c r="E221" s="40" t="s">
        <v>212</v>
      </c>
      <c r="F221" s="72" t="s">
        <v>88</v>
      </c>
      <c r="G221" s="42" t="n">
        <v>7571052</v>
      </c>
    </row>
    <row r="222" customFormat="false" ht="25.5" hidden="false" customHeight="false" outlineLevel="0" collapsed="false">
      <c r="A222" s="37" t="s">
        <v>89</v>
      </c>
      <c r="B222" s="25" t="s">
        <v>11</v>
      </c>
      <c r="C222" s="78" t="s">
        <v>174</v>
      </c>
      <c r="D222" s="79" t="s">
        <v>95</v>
      </c>
      <c r="E222" s="40" t="s">
        <v>212</v>
      </c>
      <c r="F222" s="72" t="s">
        <v>90</v>
      </c>
      <c r="G222" s="42" t="n">
        <v>129115</v>
      </c>
    </row>
    <row r="223" customFormat="false" ht="21" hidden="false" customHeight="true" outlineLevel="0" collapsed="false">
      <c r="A223" s="37" t="s">
        <v>31</v>
      </c>
      <c r="B223" s="25" t="s">
        <v>11</v>
      </c>
      <c r="C223" s="78" t="s">
        <v>174</v>
      </c>
      <c r="D223" s="79" t="s">
        <v>95</v>
      </c>
      <c r="E223" s="40" t="s">
        <v>212</v>
      </c>
      <c r="F223" s="72" t="s">
        <v>32</v>
      </c>
      <c r="G223" s="42"/>
    </row>
    <row r="224" customFormat="false" ht="32.25" hidden="false" customHeight="true" outlineLevel="0" collapsed="false">
      <c r="A224" s="37" t="s">
        <v>91</v>
      </c>
      <c r="B224" s="25" t="s">
        <v>11</v>
      </c>
      <c r="C224" s="78" t="s">
        <v>174</v>
      </c>
      <c r="D224" s="79" t="s">
        <v>95</v>
      </c>
      <c r="E224" s="40" t="s">
        <v>212</v>
      </c>
      <c r="F224" s="72" t="s">
        <v>21</v>
      </c>
      <c r="G224" s="42" t="n">
        <v>3050037</v>
      </c>
    </row>
    <row r="225" customFormat="false" ht="25.5" hidden="false" customHeight="false" outlineLevel="0" collapsed="false">
      <c r="A225" s="37" t="s">
        <v>33</v>
      </c>
      <c r="B225" s="25" t="s">
        <v>11</v>
      </c>
      <c r="C225" s="78" t="s">
        <v>174</v>
      </c>
      <c r="D225" s="79" t="s">
        <v>95</v>
      </c>
      <c r="E225" s="40" t="s">
        <v>212</v>
      </c>
      <c r="F225" s="72" t="s">
        <v>34</v>
      </c>
      <c r="G225" s="42" t="n">
        <v>350811</v>
      </c>
    </row>
    <row r="226" customFormat="false" ht="71.25" hidden="false" customHeight="true" outlineLevel="0" collapsed="false">
      <c r="A226" s="37" t="s">
        <v>79</v>
      </c>
      <c r="B226" s="25" t="s">
        <v>11</v>
      </c>
      <c r="C226" s="78" t="s">
        <v>174</v>
      </c>
      <c r="D226" s="79" t="s">
        <v>95</v>
      </c>
      <c r="E226" s="40" t="s">
        <v>212</v>
      </c>
      <c r="F226" s="41" t="s">
        <v>80</v>
      </c>
      <c r="G226" s="42" t="n">
        <v>3500</v>
      </c>
    </row>
    <row r="227" customFormat="false" ht="24.75" hidden="false" customHeight="true" outlineLevel="0" collapsed="false">
      <c r="A227" s="37" t="s">
        <v>81</v>
      </c>
      <c r="B227" s="25" t="s">
        <v>11</v>
      </c>
      <c r="C227" s="78" t="s">
        <v>174</v>
      </c>
      <c r="D227" s="79" t="s">
        <v>95</v>
      </c>
      <c r="E227" s="40" t="s">
        <v>212</v>
      </c>
      <c r="F227" s="41" t="s">
        <v>82</v>
      </c>
      <c r="G227" s="42" t="n">
        <v>71720</v>
      </c>
    </row>
    <row r="228" customFormat="false" ht="15.75" hidden="false" customHeight="true" outlineLevel="0" collapsed="false">
      <c r="A228" s="37" t="s">
        <v>83</v>
      </c>
      <c r="B228" s="25" t="s">
        <v>11</v>
      </c>
      <c r="C228" s="78" t="s">
        <v>174</v>
      </c>
      <c r="D228" s="79" t="s">
        <v>95</v>
      </c>
      <c r="E228" s="40" t="s">
        <v>212</v>
      </c>
      <c r="F228" s="41" t="s">
        <v>84</v>
      </c>
      <c r="G228" s="42" t="n">
        <v>3765</v>
      </c>
    </row>
    <row r="229" customFormat="false" ht="81" hidden="false" customHeight="true" outlineLevel="0" collapsed="false">
      <c r="A229" s="46" t="s">
        <v>192</v>
      </c>
      <c r="B229" s="25" t="s">
        <v>11</v>
      </c>
      <c r="C229" s="32" t="s">
        <v>174</v>
      </c>
      <c r="D229" s="33" t="s">
        <v>95</v>
      </c>
      <c r="E229" s="34" t="s">
        <v>193</v>
      </c>
      <c r="F229" s="35"/>
      <c r="G229" s="36" t="n">
        <f aca="false">SUM(G230:G232)</f>
        <v>40038</v>
      </c>
    </row>
    <row r="230" customFormat="false" ht="25.5" hidden="false" customHeight="false" outlineLevel="0" collapsed="false">
      <c r="A230" s="37" t="s">
        <v>87</v>
      </c>
      <c r="B230" s="25" t="s">
        <v>11</v>
      </c>
      <c r="C230" s="38" t="s">
        <v>174</v>
      </c>
      <c r="D230" s="40" t="s">
        <v>95</v>
      </c>
      <c r="E230" s="40" t="s">
        <v>193</v>
      </c>
      <c r="F230" s="40" t="s">
        <v>88</v>
      </c>
      <c r="G230" s="42"/>
    </row>
    <row r="231" customFormat="false" ht="21" hidden="false" customHeight="true" outlineLevel="0" collapsed="false">
      <c r="A231" s="37" t="s">
        <v>91</v>
      </c>
      <c r="B231" s="25" t="s">
        <v>11</v>
      </c>
      <c r="C231" s="38" t="s">
        <v>174</v>
      </c>
      <c r="D231" s="40" t="s">
        <v>95</v>
      </c>
      <c r="E231" s="40" t="s">
        <v>193</v>
      </c>
      <c r="F231" s="40" t="s">
        <v>21</v>
      </c>
      <c r="G231" s="42" t="n">
        <v>15780</v>
      </c>
    </row>
    <row r="232" customFormat="false" ht="18.75" hidden="false" customHeight="true" outlineLevel="0" collapsed="false">
      <c r="A232" s="45" t="s">
        <v>190</v>
      </c>
      <c r="B232" s="25" t="s">
        <v>11</v>
      </c>
      <c r="C232" s="38" t="s">
        <v>174</v>
      </c>
      <c r="D232" s="40" t="s">
        <v>95</v>
      </c>
      <c r="E232" s="40" t="s">
        <v>193</v>
      </c>
      <c r="F232" s="103" t="s">
        <v>191</v>
      </c>
      <c r="G232" s="42" t="n">
        <v>24258</v>
      </c>
    </row>
    <row r="233" customFormat="false" ht="30.75" hidden="false" customHeight="true" outlineLevel="0" collapsed="false">
      <c r="A233" s="46" t="s">
        <v>196</v>
      </c>
      <c r="B233" s="25" t="s">
        <v>11</v>
      </c>
      <c r="C233" s="32" t="s">
        <v>174</v>
      </c>
      <c r="D233" s="33" t="s">
        <v>95</v>
      </c>
      <c r="E233" s="34" t="s">
        <v>197</v>
      </c>
      <c r="F233" s="35"/>
      <c r="G233" s="36" t="n">
        <f aca="false">G234</f>
        <v>4177000</v>
      </c>
    </row>
    <row r="234" customFormat="false" ht="30" hidden="false" customHeight="true" outlineLevel="0" collapsed="false">
      <c r="A234" s="37" t="s">
        <v>91</v>
      </c>
      <c r="B234" s="25" t="s">
        <v>11</v>
      </c>
      <c r="C234" s="38" t="s">
        <v>174</v>
      </c>
      <c r="D234" s="39" t="s">
        <v>95</v>
      </c>
      <c r="E234" s="40" t="s">
        <v>197</v>
      </c>
      <c r="F234" s="40" t="s">
        <v>21</v>
      </c>
      <c r="G234" s="42" t="n">
        <v>4177000</v>
      </c>
    </row>
    <row r="235" customFormat="false" ht="59.25" hidden="false" customHeight="true" outlineLevel="0" collapsed="false">
      <c r="A235" s="46" t="s">
        <v>213</v>
      </c>
      <c r="B235" s="25" t="s">
        <v>11</v>
      </c>
      <c r="C235" s="32" t="s">
        <v>174</v>
      </c>
      <c r="D235" s="33" t="s">
        <v>95</v>
      </c>
      <c r="E235" s="34" t="s">
        <v>214</v>
      </c>
      <c r="F235" s="35"/>
      <c r="G235" s="36" t="n">
        <f aca="false">G236</f>
        <v>876000</v>
      </c>
    </row>
    <row r="236" customFormat="false" ht="20.25" hidden="false" customHeight="true" outlineLevel="0" collapsed="false">
      <c r="A236" s="45" t="s">
        <v>190</v>
      </c>
      <c r="B236" s="25" t="s">
        <v>11</v>
      </c>
      <c r="C236" s="38" t="s">
        <v>174</v>
      </c>
      <c r="D236" s="39" t="s">
        <v>95</v>
      </c>
      <c r="E236" s="40" t="s">
        <v>214</v>
      </c>
      <c r="F236" s="40" t="s">
        <v>191</v>
      </c>
      <c r="G236" s="42" t="n">
        <v>876000</v>
      </c>
    </row>
    <row r="237" customFormat="false" ht="39.75" hidden="false" customHeight="true" outlineLevel="0" collapsed="false">
      <c r="A237" s="100" t="s">
        <v>215</v>
      </c>
      <c r="B237" s="25" t="s">
        <v>11</v>
      </c>
      <c r="C237" s="162" t="s">
        <v>174</v>
      </c>
      <c r="D237" s="159" t="s">
        <v>95</v>
      </c>
      <c r="E237" s="103" t="s">
        <v>216</v>
      </c>
      <c r="F237" s="160"/>
      <c r="G237" s="105" t="n">
        <f aca="false">G238</f>
        <v>73000</v>
      </c>
    </row>
    <row r="238" customFormat="false" ht="27.75" hidden="false" customHeight="true" outlineLevel="0" collapsed="false">
      <c r="A238" s="37" t="s">
        <v>87</v>
      </c>
      <c r="B238" s="25" t="s">
        <v>11</v>
      </c>
      <c r="C238" s="38" t="s">
        <v>174</v>
      </c>
      <c r="D238" s="40" t="s">
        <v>95</v>
      </c>
      <c r="E238" s="40" t="s">
        <v>216</v>
      </c>
      <c r="F238" s="72" t="s">
        <v>88</v>
      </c>
      <c r="G238" s="42" t="n">
        <v>73000</v>
      </c>
    </row>
    <row r="239" customFormat="false" ht="28.5" hidden="false" customHeight="true" outlineLevel="0" collapsed="false">
      <c r="A239" s="157" t="s">
        <v>217</v>
      </c>
      <c r="B239" s="25" t="s">
        <v>11</v>
      </c>
      <c r="C239" s="164" t="s">
        <v>174</v>
      </c>
      <c r="D239" s="102" t="s">
        <v>95</v>
      </c>
      <c r="E239" s="103" t="s">
        <v>218</v>
      </c>
      <c r="F239" s="165"/>
      <c r="G239" s="105" t="n">
        <f aca="false">G240</f>
        <v>1092665</v>
      </c>
    </row>
    <row r="240" customFormat="false" ht="28.5" hidden="false" customHeight="true" outlineLevel="0" collapsed="false">
      <c r="A240" s="37" t="s">
        <v>91</v>
      </c>
      <c r="B240" s="25" t="s">
        <v>11</v>
      </c>
      <c r="C240" s="38" t="s">
        <v>174</v>
      </c>
      <c r="D240" s="40" t="s">
        <v>95</v>
      </c>
      <c r="E240" s="40" t="s">
        <v>218</v>
      </c>
      <c r="F240" s="71" t="s">
        <v>21</v>
      </c>
      <c r="G240" s="42" t="n">
        <v>1092665</v>
      </c>
    </row>
    <row r="241" customFormat="false" ht="39" hidden="false" customHeight="true" outlineLevel="0" collapsed="false">
      <c r="A241" s="157" t="s">
        <v>219</v>
      </c>
      <c r="B241" s="25" t="s">
        <v>11</v>
      </c>
      <c r="C241" s="166" t="s">
        <v>174</v>
      </c>
      <c r="D241" s="103" t="s">
        <v>95</v>
      </c>
      <c r="E241" s="103" t="s">
        <v>220</v>
      </c>
      <c r="F241" s="71"/>
      <c r="G241" s="105" t="n">
        <f aca="false">G242</f>
        <v>468285</v>
      </c>
    </row>
    <row r="242" customFormat="false" ht="28.5" hidden="false" customHeight="true" outlineLevel="0" collapsed="false">
      <c r="A242" s="37" t="s">
        <v>91</v>
      </c>
      <c r="B242" s="25" t="s">
        <v>11</v>
      </c>
      <c r="C242" s="167" t="s">
        <v>174</v>
      </c>
      <c r="D242" s="39" t="s">
        <v>95</v>
      </c>
      <c r="E242" s="40" t="s">
        <v>220</v>
      </c>
      <c r="F242" s="72" t="s">
        <v>21</v>
      </c>
      <c r="G242" s="42" t="n">
        <v>468285</v>
      </c>
    </row>
    <row r="243" customFormat="false" ht="25.5" hidden="false" customHeight="false" outlineLevel="0" collapsed="false">
      <c r="A243" s="100" t="s">
        <v>221</v>
      </c>
      <c r="B243" s="25" t="s">
        <v>11</v>
      </c>
      <c r="C243" s="162" t="s">
        <v>174</v>
      </c>
      <c r="D243" s="159" t="s">
        <v>95</v>
      </c>
      <c r="E243" s="103" t="s">
        <v>222</v>
      </c>
      <c r="F243" s="160"/>
      <c r="G243" s="105" t="n">
        <f aca="false">G244+G245</f>
        <v>590000</v>
      </c>
    </row>
    <row r="244" customFormat="false" ht="25.5" hidden="false" customHeight="false" outlineLevel="0" collapsed="false">
      <c r="A244" s="37" t="s">
        <v>91</v>
      </c>
      <c r="B244" s="25" t="s">
        <v>11</v>
      </c>
      <c r="C244" s="38" t="s">
        <v>174</v>
      </c>
      <c r="D244" s="40" t="s">
        <v>95</v>
      </c>
      <c r="E244" s="40" t="s">
        <v>222</v>
      </c>
      <c r="F244" s="72" t="s">
        <v>21</v>
      </c>
      <c r="G244" s="42" t="n">
        <f aca="false">257140+31860</f>
        <v>289000</v>
      </c>
    </row>
    <row r="245" customFormat="false" ht="12.75" hidden="false" customHeight="false" outlineLevel="0" collapsed="false">
      <c r="A245" s="45" t="s">
        <v>190</v>
      </c>
      <c r="B245" s="25" t="s">
        <v>11</v>
      </c>
      <c r="C245" s="38" t="s">
        <v>174</v>
      </c>
      <c r="D245" s="40" t="s">
        <v>95</v>
      </c>
      <c r="E245" s="40" t="s">
        <v>222</v>
      </c>
      <c r="F245" s="72" t="s">
        <v>191</v>
      </c>
      <c r="G245" s="42" t="n">
        <v>301000</v>
      </c>
    </row>
    <row r="246" customFormat="false" ht="63.75" hidden="false" customHeight="false" outlineLevel="0" collapsed="false">
      <c r="A246" s="46" t="s">
        <v>223</v>
      </c>
      <c r="B246" s="25" t="s">
        <v>11</v>
      </c>
      <c r="C246" s="32" t="s">
        <v>174</v>
      </c>
      <c r="D246" s="33" t="s">
        <v>95</v>
      </c>
      <c r="E246" s="34" t="s">
        <v>224</v>
      </c>
      <c r="F246" s="35"/>
      <c r="G246" s="36" t="n">
        <f aca="false">G247</f>
        <v>97333</v>
      </c>
    </row>
    <row r="247" customFormat="false" ht="12.75" hidden="false" customHeight="false" outlineLevel="0" collapsed="false">
      <c r="A247" s="45" t="s">
        <v>190</v>
      </c>
      <c r="B247" s="25" t="s">
        <v>11</v>
      </c>
      <c r="C247" s="38" t="s">
        <v>174</v>
      </c>
      <c r="D247" s="39" t="s">
        <v>95</v>
      </c>
      <c r="E247" s="40" t="s">
        <v>224</v>
      </c>
      <c r="F247" s="40" t="s">
        <v>191</v>
      </c>
      <c r="G247" s="42" t="n">
        <v>97333</v>
      </c>
    </row>
    <row r="248" customFormat="false" ht="53.25" hidden="false" customHeight="true" outlineLevel="0" collapsed="false">
      <c r="A248" s="168" t="s">
        <v>225</v>
      </c>
      <c r="B248" s="25" t="s">
        <v>11</v>
      </c>
      <c r="C248" s="32" t="s">
        <v>174</v>
      </c>
      <c r="D248" s="33" t="s">
        <v>95</v>
      </c>
      <c r="E248" s="34" t="s">
        <v>226</v>
      </c>
      <c r="F248" s="41"/>
      <c r="G248" s="36" t="n">
        <f aca="false">G249</f>
        <v>2000</v>
      </c>
    </row>
    <row r="249" customFormat="false" ht="25.5" hidden="false" customHeight="false" outlineLevel="0" collapsed="false">
      <c r="A249" s="37" t="s">
        <v>91</v>
      </c>
      <c r="B249" s="25" t="s">
        <v>11</v>
      </c>
      <c r="C249" s="38" t="s">
        <v>227</v>
      </c>
      <c r="D249" s="39" t="s">
        <v>95</v>
      </c>
      <c r="E249" s="40" t="s">
        <v>226</v>
      </c>
      <c r="F249" s="41" t="s">
        <v>21</v>
      </c>
      <c r="G249" s="42" t="n">
        <v>2000</v>
      </c>
    </row>
    <row r="250" customFormat="false" ht="12.75" hidden="false" customHeight="false" outlineLevel="0" collapsed="false">
      <c r="A250" s="125" t="s">
        <v>228</v>
      </c>
      <c r="B250" s="25" t="s">
        <v>11</v>
      </c>
      <c r="C250" s="126" t="s">
        <v>174</v>
      </c>
      <c r="D250" s="169" t="s">
        <v>174</v>
      </c>
      <c r="E250" s="170"/>
      <c r="F250" s="171"/>
      <c r="G250" s="172" t="n">
        <f aca="false">G251+G257+G260</f>
        <v>1547600</v>
      </c>
    </row>
    <row r="251" customFormat="false" ht="12.75" hidden="false" customHeight="false" outlineLevel="0" collapsed="false">
      <c r="A251" s="168" t="s">
        <v>229</v>
      </c>
      <c r="B251" s="25" t="s">
        <v>11</v>
      </c>
      <c r="C251" s="76" t="s">
        <v>174</v>
      </c>
      <c r="D251" s="33" t="s">
        <v>174</v>
      </c>
      <c r="E251" s="34" t="s">
        <v>230</v>
      </c>
      <c r="F251" s="50"/>
      <c r="G251" s="36" t="n">
        <f aca="false">SUM(G252:G256)</f>
        <v>225300</v>
      </c>
    </row>
    <row r="252" customFormat="false" ht="25.5" hidden="false" customHeight="false" outlineLevel="0" collapsed="false">
      <c r="A252" s="37" t="s">
        <v>87</v>
      </c>
      <c r="B252" s="25" t="s">
        <v>11</v>
      </c>
      <c r="C252" s="78" t="s">
        <v>174</v>
      </c>
      <c r="D252" s="79" t="s">
        <v>174</v>
      </c>
      <c r="E252" s="40" t="s">
        <v>230</v>
      </c>
      <c r="F252" s="41" t="s">
        <v>88</v>
      </c>
      <c r="G252" s="42" t="n">
        <v>70406.62</v>
      </c>
    </row>
    <row r="253" customFormat="false" ht="38.25" hidden="false" customHeight="false" outlineLevel="0" collapsed="false">
      <c r="A253" s="37" t="s">
        <v>78</v>
      </c>
      <c r="B253" s="25" t="s">
        <v>11</v>
      </c>
      <c r="C253" s="78" t="s">
        <v>174</v>
      </c>
      <c r="D253" s="79" t="s">
        <v>174</v>
      </c>
      <c r="E253" s="40" t="s">
        <v>230</v>
      </c>
      <c r="F253" s="41" t="s">
        <v>19</v>
      </c>
      <c r="G253" s="42" t="n">
        <v>34105.88</v>
      </c>
    </row>
    <row r="254" customFormat="false" ht="25.5" hidden="false" customHeight="false" outlineLevel="0" collapsed="false">
      <c r="A254" s="37" t="s">
        <v>91</v>
      </c>
      <c r="B254" s="25" t="s">
        <v>11</v>
      </c>
      <c r="C254" s="78" t="s">
        <v>174</v>
      </c>
      <c r="D254" s="79" t="s">
        <v>174</v>
      </c>
      <c r="E254" s="40" t="s">
        <v>230</v>
      </c>
      <c r="F254" s="41" t="s">
        <v>21</v>
      </c>
      <c r="G254" s="42" t="n">
        <v>56308.58</v>
      </c>
    </row>
    <row r="255" customFormat="false" ht="12.75" hidden="false" customHeight="false" outlineLevel="0" collapsed="false">
      <c r="A255" s="45" t="s">
        <v>190</v>
      </c>
      <c r="B255" s="25" t="s">
        <v>11</v>
      </c>
      <c r="C255" s="78" t="s">
        <v>174</v>
      </c>
      <c r="D255" s="79" t="s">
        <v>174</v>
      </c>
      <c r="E255" s="40" t="s">
        <v>230</v>
      </c>
      <c r="F255" s="41" t="s">
        <v>191</v>
      </c>
      <c r="G255" s="42" t="n">
        <v>64478.92</v>
      </c>
    </row>
    <row r="256" customFormat="false" ht="12.75" hidden="false" customHeight="false" outlineLevel="0" collapsed="false">
      <c r="A256" s="58" t="s">
        <v>63</v>
      </c>
      <c r="B256" s="25" t="s">
        <v>11</v>
      </c>
      <c r="C256" s="78" t="s">
        <v>174</v>
      </c>
      <c r="D256" s="79" t="s">
        <v>174</v>
      </c>
      <c r="E256" s="40" t="s">
        <v>230</v>
      </c>
      <c r="F256" s="41" t="s">
        <v>64</v>
      </c>
      <c r="G256" s="42"/>
    </row>
    <row r="257" customFormat="false" ht="25.5" hidden="false" customHeight="false" outlineLevel="0" collapsed="false">
      <c r="A257" s="168" t="s">
        <v>231</v>
      </c>
      <c r="B257" s="25" t="s">
        <v>11</v>
      </c>
      <c r="C257" s="76" t="s">
        <v>174</v>
      </c>
      <c r="D257" s="33" t="s">
        <v>174</v>
      </c>
      <c r="E257" s="34" t="s">
        <v>232</v>
      </c>
      <c r="F257" s="50"/>
      <c r="G257" s="36" t="n">
        <f aca="false">SUM(G258:G259)</f>
        <v>1190000</v>
      </c>
    </row>
    <row r="258" customFormat="false" ht="25.5" hidden="false" customHeight="false" outlineLevel="0" collapsed="false">
      <c r="A258" s="37" t="s">
        <v>91</v>
      </c>
      <c r="B258" s="25" t="s">
        <v>11</v>
      </c>
      <c r="C258" s="78" t="s">
        <v>174</v>
      </c>
      <c r="D258" s="79" t="s">
        <v>174</v>
      </c>
      <c r="E258" s="40" t="s">
        <v>232</v>
      </c>
      <c r="F258" s="41" t="s">
        <v>21</v>
      </c>
      <c r="G258" s="42" t="n">
        <v>614794</v>
      </c>
    </row>
    <row r="259" customFormat="false" ht="12.75" hidden="false" customHeight="false" outlineLevel="0" collapsed="false">
      <c r="A259" s="45" t="s">
        <v>190</v>
      </c>
      <c r="B259" s="25" t="s">
        <v>11</v>
      </c>
      <c r="C259" s="78" t="s">
        <v>174</v>
      </c>
      <c r="D259" s="79" t="s">
        <v>174</v>
      </c>
      <c r="E259" s="40" t="s">
        <v>232</v>
      </c>
      <c r="F259" s="77" t="s">
        <v>191</v>
      </c>
      <c r="G259" s="42" t="n">
        <v>575206</v>
      </c>
    </row>
    <row r="260" customFormat="false" ht="38.25" hidden="false" customHeight="false" outlineLevel="0" collapsed="false">
      <c r="A260" s="168" t="s">
        <v>233</v>
      </c>
      <c r="B260" s="25" t="s">
        <v>11</v>
      </c>
      <c r="C260" s="76" t="s">
        <v>174</v>
      </c>
      <c r="D260" s="33" t="s">
        <v>174</v>
      </c>
      <c r="E260" s="34" t="s">
        <v>234</v>
      </c>
      <c r="F260" s="50"/>
      <c r="G260" s="36" t="n">
        <f aca="false">SUM(G261:G262)</f>
        <v>132300</v>
      </c>
    </row>
    <row r="261" customFormat="false" ht="25.5" hidden="false" customHeight="false" outlineLevel="0" collapsed="false">
      <c r="A261" s="37" t="s">
        <v>91</v>
      </c>
      <c r="B261" s="25" t="s">
        <v>11</v>
      </c>
      <c r="C261" s="78" t="s">
        <v>174</v>
      </c>
      <c r="D261" s="79" t="s">
        <v>174</v>
      </c>
      <c r="E261" s="40" t="s">
        <v>234</v>
      </c>
      <c r="F261" s="41" t="s">
        <v>21</v>
      </c>
      <c r="G261" s="42" t="n">
        <v>68388</v>
      </c>
    </row>
    <row r="262" customFormat="false" ht="12.75" hidden="false" customHeight="false" outlineLevel="0" collapsed="false">
      <c r="A262" s="45" t="s">
        <v>190</v>
      </c>
      <c r="B262" s="25" t="s">
        <v>11</v>
      </c>
      <c r="C262" s="78" t="s">
        <v>174</v>
      </c>
      <c r="D262" s="79" t="s">
        <v>174</v>
      </c>
      <c r="E262" s="40" t="s">
        <v>234</v>
      </c>
      <c r="F262" s="77" t="s">
        <v>191</v>
      </c>
      <c r="G262" s="42" t="n">
        <v>63912</v>
      </c>
    </row>
    <row r="263" customFormat="false" ht="12.75" hidden="false" customHeight="false" outlineLevel="0" collapsed="false">
      <c r="A263" s="132" t="s">
        <v>235</v>
      </c>
      <c r="B263" s="25" t="s">
        <v>11</v>
      </c>
      <c r="C263" s="143" t="s">
        <v>174</v>
      </c>
      <c r="D263" s="27" t="s">
        <v>109</v>
      </c>
      <c r="E263" s="28"/>
      <c r="F263" s="29"/>
      <c r="G263" s="30" t="n">
        <f aca="false">G264+G272+G278+G285+G288</f>
        <v>15719022.36</v>
      </c>
    </row>
    <row r="264" customFormat="false" ht="25.5" hidden="false" customHeight="false" outlineLevel="0" collapsed="false">
      <c r="A264" s="151" t="s">
        <v>236</v>
      </c>
      <c r="B264" s="25" t="s">
        <v>11</v>
      </c>
      <c r="C264" s="158" t="s">
        <v>174</v>
      </c>
      <c r="D264" s="102" t="s">
        <v>109</v>
      </c>
      <c r="E264" s="103" t="s">
        <v>237</v>
      </c>
      <c r="F264" s="104"/>
      <c r="G264" s="105" t="n">
        <f aca="false">SUM(G265:G271)</f>
        <v>10437623</v>
      </c>
    </row>
    <row r="265" customFormat="false" ht="25.5" hidden="false" customHeight="false" outlineLevel="0" collapsed="false">
      <c r="A265" s="37" t="s">
        <v>87</v>
      </c>
      <c r="B265" s="25" t="s">
        <v>11</v>
      </c>
      <c r="C265" s="78" t="s">
        <v>174</v>
      </c>
      <c r="D265" s="39" t="s">
        <v>109</v>
      </c>
      <c r="E265" s="40" t="s">
        <v>237</v>
      </c>
      <c r="F265" s="72" t="s">
        <v>88</v>
      </c>
      <c r="G265" s="42" t="n">
        <v>9616200</v>
      </c>
    </row>
    <row r="266" customFormat="false" ht="25.5" hidden="false" customHeight="false" outlineLevel="0" collapsed="false">
      <c r="A266" s="37" t="s">
        <v>89</v>
      </c>
      <c r="B266" s="25" t="s">
        <v>11</v>
      </c>
      <c r="C266" s="78" t="s">
        <v>174</v>
      </c>
      <c r="D266" s="39" t="s">
        <v>109</v>
      </c>
      <c r="E266" s="40" t="s">
        <v>237</v>
      </c>
      <c r="F266" s="72" t="s">
        <v>90</v>
      </c>
      <c r="G266" s="42" t="n">
        <v>234500</v>
      </c>
    </row>
    <row r="267" customFormat="false" ht="25.5" hidden="false" customHeight="false" outlineLevel="0" collapsed="false">
      <c r="A267" s="37" t="s">
        <v>31</v>
      </c>
      <c r="B267" s="25" t="s">
        <v>11</v>
      </c>
      <c r="C267" s="78" t="s">
        <v>174</v>
      </c>
      <c r="D267" s="39" t="s">
        <v>109</v>
      </c>
      <c r="E267" s="40" t="s">
        <v>237</v>
      </c>
      <c r="F267" s="72" t="s">
        <v>32</v>
      </c>
      <c r="G267" s="42" t="n">
        <v>67000</v>
      </c>
    </row>
    <row r="268" customFormat="false" ht="25.5" hidden="false" customHeight="false" outlineLevel="0" collapsed="false">
      <c r="A268" s="37" t="s">
        <v>91</v>
      </c>
      <c r="B268" s="25" t="s">
        <v>11</v>
      </c>
      <c r="C268" s="78" t="s">
        <v>174</v>
      </c>
      <c r="D268" s="39" t="s">
        <v>109</v>
      </c>
      <c r="E268" s="40" t="s">
        <v>237</v>
      </c>
      <c r="F268" s="72" t="s">
        <v>21</v>
      </c>
      <c r="G268" s="42" t="n">
        <v>470000</v>
      </c>
    </row>
    <row r="269" customFormat="false" ht="20.25" hidden="false" customHeight="true" outlineLevel="0" collapsed="false">
      <c r="A269" s="37" t="s">
        <v>81</v>
      </c>
      <c r="B269" s="25" t="s">
        <v>11</v>
      </c>
      <c r="C269" s="78" t="s">
        <v>174</v>
      </c>
      <c r="D269" s="39" t="s">
        <v>109</v>
      </c>
      <c r="E269" s="40" t="s">
        <v>237</v>
      </c>
      <c r="F269" s="41" t="s">
        <v>82</v>
      </c>
      <c r="G269" s="42" t="n">
        <v>9923</v>
      </c>
    </row>
    <row r="270" customFormat="false" ht="12.75" hidden="false" customHeight="false" outlineLevel="0" collapsed="false">
      <c r="A270" s="37" t="s">
        <v>83</v>
      </c>
      <c r="B270" s="25" t="s">
        <v>11</v>
      </c>
      <c r="C270" s="78" t="s">
        <v>174</v>
      </c>
      <c r="D270" s="39" t="s">
        <v>109</v>
      </c>
      <c r="E270" s="40" t="s">
        <v>237</v>
      </c>
      <c r="F270" s="41" t="s">
        <v>84</v>
      </c>
      <c r="G270" s="42" t="n">
        <v>40000</v>
      </c>
    </row>
    <row r="271" customFormat="false" ht="12.75" hidden="false" customHeight="false" outlineLevel="0" collapsed="false">
      <c r="A271" s="58" t="s">
        <v>63</v>
      </c>
      <c r="B271" s="25" t="s">
        <v>11</v>
      </c>
      <c r="C271" s="78" t="s">
        <v>174</v>
      </c>
      <c r="D271" s="39" t="s">
        <v>109</v>
      </c>
      <c r="E271" s="40" t="s">
        <v>237</v>
      </c>
      <c r="F271" s="41" t="s">
        <v>64</v>
      </c>
      <c r="G271" s="42"/>
    </row>
    <row r="272" customFormat="false" ht="42" hidden="false" customHeight="true" outlineLevel="0" collapsed="false">
      <c r="A272" s="168" t="s">
        <v>238</v>
      </c>
      <c r="B272" s="25" t="s">
        <v>11</v>
      </c>
      <c r="C272" s="76" t="s">
        <v>174</v>
      </c>
      <c r="D272" s="33" t="s">
        <v>109</v>
      </c>
      <c r="E272" s="34" t="s">
        <v>239</v>
      </c>
      <c r="F272" s="50"/>
      <c r="G272" s="36" t="n">
        <f aca="false">SUM(G273:G277)</f>
        <v>2275399.36</v>
      </c>
    </row>
    <row r="273" customFormat="false" ht="27" hidden="false" customHeight="true" outlineLevel="0" collapsed="false">
      <c r="A273" s="37" t="s">
        <v>240</v>
      </c>
      <c r="B273" s="25" t="s">
        <v>11</v>
      </c>
      <c r="C273" s="78" t="s">
        <v>174</v>
      </c>
      <c r="D273" s="79" t="s">
        <v>109</v>
      </c>
      <c r="E273" s="40" t="s">
        <v>239</v>
      </c>
      <c r="F273" s="41" t="s">
        <v>241</v>
      </c>
      <c r="G273" s="42" t="n">
        <v>40000</v>
      </c>
    </row>
    <row r="274" customFormat="false" ht="25.5" hidden="false" customHeight="false" outlineLevel="0" collapsed="false">
      <c r="A274" s="37" t="s">
        <v>91</v>
      </c>
      <c r="B274" s="25" t="s">
        <v>11</v>
      </c>
      <c r="C274" s="78" t="s">
        <v>174</v>
      </c>
      <c r="D274" s="79" t="s">
        <v>109</v>
      </c>
      <c r="E274" s="40" t="s">
        <v>239</v>
      </c>
      <c r="F274" s="41" t="s">
        <v>21</v>
      </c>
      <c r="G274" s="42" t="n">
        <v>123000</v>
      </c>
    </row>
    <row r="275" customFormat="false" ht="25.5" hidden="false" customHeight="false" outlineLevel="0" collapsed="false">
      <c r="A275" s="173" t="s">
        <v>242</v>
      </c>
      <c r="B275" s="25" t="s">
        <v>11</v>
      </c>
      <c r="C275" s="78" t="s">
        <v>174</v>
      </c>
      <c r="D275" s="79" t="s">
        <v>109</v>
      </c>
      <c r="E275" s="40" t="s">
        <v>239</v>
      </c>
      <c r="F275" s="41" t="s">
        <v>191</v>
      </c>
      <c r="G275" s="42" t="n">
        <v>2112399.36</v>
      </c>
    </row>
    <row r="276" customFormat="false" ht="12.75" hidden="false" customHeight="false" outlineLevel="0" collapsed="false">
      <c r="A276" s="45" t="s">
        <v>190</v>
      </c>
      <c r="B276" s="25" t="s">
        <v>11</v>
      </c>
      <c r="C276" s="78" t="s">
        <v>174</v>
      </c>
      <c r="D276" s="79" t="s">
        <v>109</v>
      </c>
      <c r="E276" s="40" t="s">
        <v>239</v>
      </c>
      <c r="F276" s="41" t="s">
        <v>191</v>
      </c>
      <c r="G276" s="42"/>
    </row>
    <row r="277" customFormat="false" ht="12.75" hidden="false" customHeight="false" outlineLevel="0" collapsed="false">
      <c r="A277" s="58" t="s">
        <v>63</v>
      </c>
      <c r="B277" s="25" t="s">
        <v>11</v>
      </c>
      <c r="C277" s="78" t="s">
        <v>174</v>
      </c>
      <c r="D277" s="79" t="s">
        <v>109</v>
      </c>
      <c r="E277" s="40" t="s">
        <v>239</v>
      </c>
      <c r="F277" s="41" t="s">
        <v>64</v>
      </c>
      <c r="G277" s="42" t="n">
        <v>0</v>
      </c>
    </row>
    <row r="278" customFormat="false" ht="25.5" hidden="false" customHeight="false" outlineLevel="0" collapsed="false">
      <c r="A278" s="46" t="s">
        <v>243</v>
      </c>
      <c r="B278" s="25" t="s">
        <v>11</v>
      </c>
      <c r="C278" s="76" t="s">
        <v>174</v>
      </c>
      <c r="D278" s="33" t="s">
        <v>109</v>
      </c>
      <c r="E278" s="34" t="s">
        <v>244</v>
      </c>
      <c r="F278" s="35"/>
      <c r="G278" s="36" t="n">
        <f aca="false">G279+G283</f>
        <v>2400000</v>
      </c>
    </row>
    <row r="279" customFormat="false" ht="25.5" hidden="false" customHeight="false" outlineLevel="0" collapsed="false">
      <c r="A279" s="46" t="s">
        <v>245</v>
      </c>
      <c r="B279" s="25" t="s">
        <v>11</v>
      </c>
      <c r="C279" s="76" t="s">
        <v>174</v>
      </c>
      <c r="D279" s="33" t="s">
        <v>109</v>
      </c>
      <c r="E279" s="34" t="s">
        <v>246</v>
      </c>
      <c r="F279" s="35"/>
      <c r="G279" s="36" t="n">
        <f aca="false">G280+G281+G282</f>
        <v>970000</v>
      </c>
    </row>
    <row r="280" customFormat="false" ht="38.25" hidden="false" customHeight="false" outlineLevel="0" collapsed="false">
      <c r="A280" s="37" t="s">
        <v>240</v>
      </c>
      <c r="B280" s="25" t="s">
        <v>11</v>
      </c>
      <c r="C280" s="78" t="s">
        <v>174</v>
      </c>
      <c r="D280" s="39" t="s">
        <v>109</v>
      </c>
      <c r="E280" s="40" t="s">
        <v>246</v>
      </c>
      <c r="F280" s="71" t="s">
        <v>241</v>
      </c>
      <c r="G280" s="174"/>
    </row>
    <row r="281" customFormat="false" ht="25.5" hidden="false" customHeight="false" outlineLevel="0" collapsed="false">
      <c r="A281" s="37" t="s">
        <v>91</v>
      </c>
      <c r="B281" s="25" t="s">
        <v>11</v>
      </c>
      <c r="C281" s="78" t="s">
        <v>174</v>
      </c>
      <c r="D281" s="39" t="s">
        <v>109</v>
      </c>
      <c r="E281" s="40" t="s">
        <v>246</v>
      </c>
      <c r="F281" s="72" t="s">
        <v>21</v>
      </c>
      <c r="G281" s="42" t="n">
        <v>534558</v>
      </c>
    </row>
    <row r="282" customFormat="false" ht="12.75" hidden="false" customHeight="false" outlineLevel="0" collapsed="false">
      <c r="A282" s="45" t="s">
        <v>190</v>
      </c>
      <c r="B282" s="25" t="s">
        <v>11</v>
      </c>
      <c r="C282" s="78" t="s">
        <v>174</v>
      </c>
      <c r="D282" s="39" t="s">
        <v>109</v>
      </c>
      <c r="E282" s="40" t="s">
        <v>246</v>
      </c>
      <c r="F282" s="72" t="s">
        <v>191</v>
      </c>
      <c r="G282" s="42" t="n">
        <v>435442</v>
      </c>
    </row>
    <row r="283" customFormat="false" ht="38.25" hidden="false" customHeight="false" outlineLevel="0" collapsed="false">
      <c r="A283" s="151" t="s">
        <v>247</v>
      </c>
      <c r="B283" s="25" t="s">
        <v>11</v>
      </c>
      <c r="C283" s="158" t="s">
        <v>174</v>
      </c>
      <c r="D283" s="102" t="s">
        <v>109</v>
      </c>
      <c r="E283" s="103" t="s">
        <v>248</v>
      </c>
      <c r="F283" s="165"/>
      <c r="G283" s="105" t="n">
        <f aca="false">G284</f>
        <v>1430000</v>
      </c>
    </row>
    <row r="284" customFormat="false" ht="25.5" hidden="false" customHeight="false" outlineLevel="0" collapsed="false">
      <c r="A284" s="37" t="s">
        <v>91</v>
      </c>
      <c r="B284" s="25" t="s">
        <v>11</v>
      </c>
      <c r="C284" s="78" t="s">
        <v>174</v>
      </c>
      <c r="D284" s="39" t="s">
        <v>109</v>
      </c>
      <c r="E284" s="40" t="s">
        <v>248</v>
      </c>
      <c r="F284" s="72" t="s">
        <v>21</v>
      </c>
      <c r="G284" s="42" t="n">
        <v>1430000</v>
      </c>
    </row>
    <row r="285" customFormat="false" ht="25.5" hidden="false" customHeight="false" outlineLevel="0" collapsed="false">
      <c r="A285" s="46" t="s">
        <v>249</v>
      </c>
      <c r="B285" s="25" t="s">
        <v>11</v>
      </c>
      <c r="C285" s="76" t="s">
        <v>174</v>
      </c>
      <c r="D285" s="33" t="s">
        <v>109</v>
      </c>
      <c r="E285" s="34" t="s">
        <v>250</v>
      </c>
      <c r="F285" s="35"/>
      <c r="G285" s="36" t="n">
        <f aca="false">G286+G287</f>
        <v>606000</v>
      </c>
    </row>
    <row r="286" customFormat="false" ht="25.5" hidden="false" customHeight="false" outlineLevel="0" collapsed="false">
      <c r="A286" s="37" t="s">
        <v>91</v>
      </c>
      <c r="B286" s="25" t="s">
        <v>11</v>
      </c>
      <c r="C286" s="78" t="s">
        <v>174</v>
      </c>
      <c r="D286" s="39" t="s">
        <v>109</v>
      </c>
      <c r="E286" s="40" t="s">
        <v>250</v>
      </c>
      <c r="F286" s="72" t="s">
        <v>21</v>
      </c>
      <c r="G286" s="42" t="n">
        <v>425000</v>
      </c>
    </row>
    <row r="287" customFormat="false" ht="12.75" hidden="false" customHeight="false" outlineLevel="0" collapsed="false">
      <c r="A287" s="45" t="s">
        <v>190</v>
      </c>
      <c r="B287" s="25" t="s">
        <v>11</v>
      </c>
      <c r="C287" s="78" t="s">
        <v>174</v>
      </c>
      <c r="D287" s="39" t="s">
        <v>109</v>
      </c>
      <c r="E287" s="40" t="s">
        <v>250</v>
      </c>
      <c r="F287" s="72" t="s">
        <v>191</v>
      </c>
      <c r="G287" s="42" t="n">
        <v>181000</v>
      </c>
    </row>
    <row r="288" customFormat="false" ht="33" hidden="false" customHeight="true" outlineLevel="0" collapsed="false">
      <c r="A288" s="46" t="s">
        <v>251</v>
      </c>
      <c r="B288" s="25" t="s">
        <v>11</v>
      </c>
      <c r="C288" s="76" t="s">
        <v>174</v>
      </c>
      <c r="D288" s="33" t="s">
        <v>109</v>
      </c>
      <c r="E288" s="34" t="s">
        <v>252</v>
      </c>
      <c r="F288" s="35"/>
      <c r="G288" s="36" t="n">
        <f aca="false">G289</f>
        <v>0</v>
      </c>
    </row>
    <row r="289" customFormat="false" ht="12.75" hidden="false" customHeight="false" outlineLevel="0" collapsed="false">
      <c r="A289" s="45" t="s">
        <v>190</v>
      </c>
      <c r="B289" s="25" t="s">
        <v>11</v>
      </c>
      <c r="C289" s="78" t="s">
        <v>174</v>
      </c>
      <c r="D289" s="39" t="s">
        <v>109</v>
      </c>
      <c r="E289" s="40" t="s">
        <v>252</v>
      </c>
      <c r="F289" s="72" t="s">
        <v>191</v>
      </c>
      <c r="G289" s="42" t="n">
        <v>0</v>
      </c>
    </row>
    <row r="290" customFormat="false" ht="15.75" hidden="false" customHeight="false" outlineLevel="0" collapsed="false">
      <c r="A290" s="110" t="s">
        <v>253</v>
      </c>
      <c r="B290" s="81" t="s">
        <v>11</v>
      </c>
      <c r="C290" s="175" t="s">
        <v>254</v>
      </c>
      <c r="D290" s="111"/>
      <c r="E290" s="84"/>
      <c r="F290" s="83"/>
      <c r="G290" s="23" t="n">
        <f aca="false">G291</f>
        <v>16343975.59</v>
      </c>
    </row>
    <row r="291" customFormat="false" ht="12.75" hidden="false" customHeight="false" outlineLevel="0" collapsed="false">
      <c r="A291" s="132" t="s">
        <v>255</v>
      </c>
      <c r="B291" s="25" t="s">
        <v>11</v>
      </c>
      <c r="C291" s="95" t="s">
        <v>254</v>
      </c>
      <c r="D291" s="27" t="s">
        <v>13</v>
      </c>
      <c r="E291" s="28"/>
      <c r="F291" s="29"/>
      <c r="G291" s="144" t="n">
        <f aca="false">G292+G329+G331+G333+G337+G335</f>
        <v>16343975.59</v>
      </c>
    </row>
    <row r="292" customFormat="false" ht="12.75" hidden="false" customHeight="false" outlineLevel="0" collapsed="false">
      <c r="A292" s="151" t="s">
        <v>256</v>
      </c>
      <c r="B292" s="25" t="s">
        <v>11</v>
      </c>
      <c r="C292" s="101" t="s">
        <v>254</v>
      </c>
      <c r="D292" s="102" t="s">
        <v>13</v>
      </c>
      <c r="E292" s="103" t="s">
        <v>257</v>
      </c>
      <c r="F292" s="104"/>
      <c r="G292" s="105" t="n">
        <f aca="false">G293+G295+G316+G320+G323+G326</f>
        <v>13098700</v>
      </c>
    </row>
    <row r="293" customFormat="false" ht="12.75" hidden="false" customHeight="false" outlineLevel="0" collapsed="false">
      <c r="A293" s="96" t="s">
        <v>102</v>
      </c>
      <c r="B293" s="25" t="s">
        <v>11</v>
      </c>
      <c r="C293" s="32" t="s">
        <v>254</v>
      </c>
      <c r="D293" s="33" t="s">
        <v>13</v>
      </c>
      <c r="E293" s="34" t="s">
        <v>258</v>
      </c>
      <c r="F293" s="35"/>
      <c r="G293" s="36" t="n">
        <f aca="false">G294</f>
        <v>0</v>
      </c>
    </row>
    <row r="294" customFormat="false" ht="25.5" hidden="false" customHeight="false" outlineLevel="0" collapsed="false">
      <c r="A294" s="64" t="s">
        <v>74</v>
      </c>
      <c r="B294" s="25" t="s">
        <v>11</v>
      </c>
      <c r="C294" s="98" t="s">
        <v>254</v>
      </c>
      <c r="D294" s="39" t="s">
        <v>13</v>
      </c>
      <c r="E294" s="40" t="s">
        <v>258</v>
      </c>
      <c r="F294" s="41" t="s">
        <v>71</v>
      </c>
      <c r="G294" s="42"/>
    </row>
    <row r="295" customFormat="false" ht="38.25" hidden="false" customHeight="false" outlineLevel="0" collapsed="false">
      <c r="A295" s="43" t="s">
        <v>259</v>
      </c>
      <c r="B295" s="25" t="s">
        <v>11</v>
      </c>
      <c r="C295" s="95" t="s">
        <v>260</v>
      </c>
      <c r="D295" s="27" t="s">
        <v>13</v>
      </c>
      <c r="E295" s="28" t="s">
        <v>261</v>
      </c>
      <c r="F295" s="29"/>
      <c r="G295" s="144" t="n">
        <f aca="false">G296+G300+G302+G306+G314</f>
        <v>12218748.79</v>
      </c>
    </row>
    <row r="296" customFormat="false" ht="38.25" hidden="false" customHeight="false" outlineLevel="0" collapsed="false">
      <c r="A296" s="46" t="s">
        <v>262</v>
      </c>
      <c r="B296" s="25" t="s">
        <v>11</v>
      </c>
      <c r="C296" s="32" t="s">
        <v>254</v>
      </c>
      <c r="D296" s="33" t="s">
        <v>13</v>
      </c>
      <c r="E296" s="34" t="s">
        <v>263</v>
      </c>
      <c r="F296" s="35"/>
      <c r="G296" s="36" t="n">
        <f aca="false">SUM(G297:G299)</f>
        <v>1000000</v>
      </c>
    </row>
    <row r="297" customFormat="false" ht="25.5" hidden="false" customHeight="false" outlineLevel="0" collapsed="false">
      <c r="A297" s="37" t="s">
        <v>87</v>
      </c>
      <c r="B297" s="25" t="s">
        <v>11</v>
      </c>
      <c r="C297" s="70" t="s">
        <v>254</v>
      </c>
      <c r="D297" s="176" t="s">
        <v>13</v>
      </c>
      <c r="E297" s="71" t="s">
        <v>263</v>
      </c>
      <c r="F297" s="72" t="s">
        <v>88</v>
      </c>
      <c r="G297" s="73" t="n">
        <v>750000</v>
      </c>
    </row>
    <row r="298" customFormat="false" ht="23.25" hidden="false" customHeight="true" outlineLevel="0" collapsed="false">
      <c r="A298" s="37" t="s">
        <v>89</v>
      </c>
      <c r="B298" s="25" t="s">
        <v>11</v>
      </c>
      <c r="C298" s="70" t="s">
        <v>254</v>
      </c>
      <c r="D298" s="176" t="s">
        <v>13</v>
      </c>
      <c r="E298" s="71" t="s">
        <v>263</v>
      </c>
      <c r="F298" s="72" t="s">
        <v>90</v>
      </c>
      <c r="G298" s="73" t="n">
        <v>4000</v>
      </c>
    </row>
    <row r="299" customFormat="false" ht="25.5" hidden="false" customHeight="false" outlineLevel="0" collapsed="false">
      <c r="A299" s="37" t="s">
        <v>91</v>
      </c>
      <c r="B299" s="25" t="s">
        <v>11</v>
      </c>
      <c r="C299" s="70" t="s">
        <v>254</v>
      </c>
      <c r="D299" s="176" t="s">
        <v>13</v>
      </c>
      <c r="E299" s="71" t="s">
        <v>263</v>
      </c>
      <c r="F299" s="41" t="s">
        <v>21</v>
      </c>
      <c r="G299" s="73" t="n">
        <v>246000</v>
      </c>
    </row>
    <row r="300" customFormat="false" ht="25.5" hidden="false" customHeight="false" outlineLevel="0" collapsed="false">
      <c r="A300" s="177" t="s">
        <v>264</v>
      </c>
      <c r="B300" s="25" t="s">
        <v>11</v>
      </c>
      <c r="C300" s="32" t="s">
        <v>254</v>
      </c>
      <c r="D300" s="34" t="s">
        <v>13</v>
      </c>
      <c r="E300" s="119" t="s">
        <v>265</v>
      </c>
      <c r="F300" s="118"/>
      <c r="G300" s="120" t="n">
        <f aca="false">G301</f>
        <v>0</v>
      </c>
    </row>
    <row r="301" customFormat="false" ht="38.25" hidden="false" customHeight="false" outlineLevel="0" collapsed="false">
      <c r="A301" s="37" t="s">
        <v>266</v>
      </c>
      <c r="B301" s="25" t="s">
        <v>11</v>
      </c>
      <c r="C301" s="38" t="s">
        <v>254</v>
      </c>
      <c r="D301" s="39" t="s">
        <v>13</v>
      </c>
      <c r="E301" s="40" t="s">
        <v>265</v>
      </c>
      <c r="F301" s="41" t="s">
        <v>71</v>
      </c>
      <c r="G301" s="42"/>
    </row>
    <row r="302" customFormat="false" ht="20.25" hidden="false" customHeight="true" outlineLevel="0" collapsed="false">
      <c r="A302" s="46" t="s">
        <v>267</v>
      </c>
      <c r="B302" s="25" t="s">
        <v>11</v>
      </c>
      <c r="C302" s="32" t="s">
        <v>254</v>
      </c>
      <c r="D302" s="33" t="s">
        <v>13</v>
      </c>
      <c r="E302" s="34" t="s">
        <v>268</v>
      </c>
      <c r="F302" s="35"/>
      <c r="G302" s="36" t="n">
        <f aca="false">G303+G304+G305</f>
        <v>315000</v>
      </c>
    </row>
    <row r="303" customFormat="false" ht="25.5" hidden="false" customHeight="false" outlineLevel="0" collapsed="false">
      <c r="A303" s="37" t="s">
        <v>89</v>
      </c>
      <c r="B303" s="25" t="s">
        <v>11</v>
      </c>
      <c r="C303" s="178" t="s">
        <v>254</v>
      </c>
      <c r="D303" s="39" t="s">
        <v>13</v>
      </c>
      <c r="E303" s="40" t="s">
        <v>268</v>
      </c>
      <c r="F303" s="41" t="s">
        <v>90</v>
      </c>
      <c r="G303" s="42" t="n">
        <v>10000</v>
      </c>
    </row>
    <row r="304" customFormat="false" ht="27.75" hidden="false" customHeight="true" outlineLevel="0" collapsed="false">
      <c r="A304" s="37" t="s">
        <v>91</v>
      </c>
      <c r="B304" s="25" t="s">
        <v>11</v>
      </c>
      <c r="C304" s="178" t="s">
        <v>254</v>
      </c>
      <c r="D304" s="39" t="s">
        <v>13</v>
      </c>
      <c r="E304" s="40" t="s">
        <v>268</v>
      </c>
      <c r="F304" s="41" t="s">
        <v>21</v>
      </c>
      <c r="G304" s="42" t="n">
        <v>275000</v>
      </c>
    </row>
    <row r="305" customFormat="false" ht="12.75" hidden="false" customHeight="false" outlineLevel="0" collapsed="false">
      <c r="A305" s="37" t="s">
        <v>83</v>
      </c>
      <c r="B305" s="25" t="s">
        <v>11</v>
      </c>
      <c r="C305" s="178" t="s">
        <v>254</v>
      </c>
      <c r="D305" s="39" t="s">
        <v>13</v>
      </c>
      <c r="E305" s="40" t="s">
        <v>268</v>
      </c>
      <c r="F305" s="41" t="s">
        <v>84</v>
      </c>
      <c r="G305" s="42" t="n">
        <v>30000</v>
      </c>
    </row>
    <row r="306" customFormat="false" ht="12.75" hidden="false" customHeight="false" outlineLevel="0" collapsed="false">
      <c r="A306" s="46" t="s">
        <v>269</v>
      </c>
      <c r="B306" s="25" t="s">
        <v>11</v>
      </c>
      <c r="C306" s="32" t="s">
        <v>254</v>
      </c>
      <c r="D306" s="33" t="s">
        <v>13</v>
      </c>
      <c r="E306" s="34" t="s">
        <v>270</v>
      </c>
      <c r="F306" s="35"/>
      <c r="G306" s="36" t="n">
        <f aca="false">SUM(G307:G313)</f>
        <v>10635948.79</v>
      </c>
    </row>
    <row r="307" customFormat="false" ht="25.5" hidden="false" customHeight="false" outlineLevel="0" collapsed="false">
      <c r="A307" s="37" t="s">
        <v>87</v>
      </c>
      <c r="B307" s="25" t="s">
        <v>11</v>
      </c>
      <c r="C307" s="178" t="s">
        <v>254</v>
      </c>
      <c r="D307" s="39" t="s">
        <v>13</v>
      </c>
      <c r="E307" s="40" t="s">
        <v>270</v>
      </c>
      <c r="F307" s="72" t="s">
        <v>88</v>
      </c>
      <c r="G307" s="42" t="n">
        <v>9300000</v>
      </c>
    </row>
    <row r="308" customFormat="false" ht="17.25" hidden="false" customHeight="true" outlineLevel="0" collapsed="false">
      <c r="A308" s="37" t="s">
        <v>89</v>
      </c>
      <c r="B308" s="25" t="s">
        <v>11</v>
      </c>
      <c r="C308" s="178" t="s">
        <v>254</v>
      </c>
      <c r="D308" s="39" t="s">
        <v>13</v>
      </c>
      <c r="E308" s="40" t="s">
        <v>270</v>
      </c>
      <c r="F308" s="72" t="s">
        <v>90</v>
      </c>
      <c r="G308" s="42" t="n">
        <v>134000</v>
      </c>
    </row>
    <row r="309" customFormat="false" ht="25.5" hidden="false" customHeight="false" outlineLevel="0" collapsed="false">
      <c r="A309" s="37" t="s">
        <v>31</v>
      </c>
      <c r="B309" s="25" t="s">
        <v>11</v>
      </c>
      <c r="C309" s="178" t="s">
        <v>254</v>
      </c>
      <c r="D309" s="39" t="s">
        <v>13</v>
      </c>
      <c r="E309" s="40" t="s">
        <v>270</v>
      </c>
      <c r="F309" s="72" t="s">
        <v>32</v>
      </c>
      <c r="G309" s="42"/>
    </row>
    <row r="310" customFormat="false" ht="25.5" hidden="false" customHeight="false" outlineLevel="0" collapsed="false">
      <c r="A310" s="37" t="s">
        <v>91</v>
      </c>
      <c r="B310" s="25" t="s">
        <v>11</v>
      </c>
      <c r="C310" s="178" t="s">
        <v>254</v>
      </c>
      <c r="D310" s="39" t="s">
        <v>13</v>
      </c>
      <c r="E310" s="40" t="s">
        <v>270</v>
      </c>
      <c r="F310" s="41" t="s">
        <v>21</v>
      </c>
      <c r="G310" s="42" t="n">
        <v>1151448.79</v>
      </c>
    </row>
    <row r="311" customFormat="false" ht="63.75" hidden="false" customHeight="false" outlineLevel="0" collapsed="false">
      <c r="A311" s="37" t="s">
        <v>79</v>
      </c>
      <c r="B311" s="25" t="s">
        <v>11</v>
      </c>
      <c r="C311" s="178" t="s">
        <v>254</v>
      </c>
      <c r="D311" s="39" t="s">
        <v>13</v>
      </c>
      <c r="E311" s="40" t="s">
        <v>270</v>
      </c>
      <c r="F311" s="41" t="s">
        <v>80</v>
      </c>
      <c r="G311" s="42" t="n">
        <v>12369</v>
      </c>
    </row>
    <row r="312" customFormat="false" ht="12.75" hidden="false" customHeight="false" outlineLevel="0" collapsed="false">
      <c r="A312" s="37" t="s">
        <v>81</v>
      </c>
      <c r="B312" s="25" t="s">
        <v>11</v>
      </c>
      <c r="C312" s="178" t="s">
        <v>254</v>
      </c>
      <c r="D312" s="39" t="s">
        <v>13</v>
      </c>
      <c r="E312" s="40" t="s">
        <v>270</v>
      </c>
      <c r="F312" s="41" t="s">
        <v>82</v>
      </c>
      <c r="G312" s="42" t="n">
        <v>16000</v>
      </c>
    </row>
    <row r="313" customFormat="false" ht="12.75" hidden="false" customHeight="false" outlineLevel="0" collapsed="false">
      <c r="A313" s="37" t="s">
        <v>83</v>
      </c>
      <c r="B313" s="25" t="s">
        <v>11</v>
      </c>
      <c r="C313" s="178" t="s">
        <v>254</v>
      </c>
      <c r="D313" s="39" t="s">
        <v>13</v>
      </c>
      <c r="E313" s="40" t="s">
        <v>270</v>
      </c>
      <c r="F313" s="41" t="s">
        <v>84</v>
      </c>
      <c r="G313" s="42" t="n">
        <v>22131</v>
      </c>
    </row>
    <row r="314" customFormat="false" ht="38.25" hidden="false" customHeight="false" outlineLevel="0" collapsed="false">
      <c r="A314" s="179" t="s">
        <v>271</v>
      </c>
      <c r="B314" s="25" t="s">
        <v>11</v>
      </c>
      <c r="C314" s="32" t="s">
        <v>254</v>
      </c>
      <c r="D314" s="33" t="s">
        <v>13</v>
      </c>
      <c r="E314" s="34" t="s">
        <v>272</v>
      </c>
      <c r="F314" s="35"/>
      <c r="G314" s="36" t="n">
        <v>267800</v>
      </c>
    </row>
    <row r="315" customFormat="false" ht="25.5" hidden="false" customHeight="false" outlineLevel="0" collapsed="false">
      <c r="A315" s="124" t="s">
        <v>87</v>
      </c>
      <c r="B315" s="25" t="s">
        <v>11</v>
      </c>
      <c r="C315" s="178" t="s">
        <v>254</v>
      </c>
      <c r="D315" s="39" t="s">
        <v>13</v>
      </c>
      <c r="E315" s="40" t="s">
        <v>272</v>
      </c>
      <c r="F315" s="41" t="s">
        <v>88</v>
      </c>
      <c r="G315" s="42" t="n">
        <v>267800</v>
      </c>
    </row>
    <row r="316" customFormat="false" ht="12.75" hidden="false" customHeight="false" outlineLevel="0" collapsed="false">
      <c r="A316" s="180" t="s">
        <v>273</v>
      </c>
      <c r="B316" s="25" t="s">
        <v>11</v>
      </c>
      <c r="C316" s="166" t="s">
        <v>254</v>
      </c>
      <c r="D316" s="103" t="s">
        <v>13</v>
      </c>
      <c r="E316" s="181" t="s">
        <v>274</v>
      </c>
      <c r="F316" s="182"/>
      <c r="G316" s="183" t="n">
        <f aca="false">G317</f>
        <v>100000</v>
      </c>
    </row>
    <row r="317" customFormat="false" ht="25.5" hidden="false" customHeight="false" outlineLevel="0" collapsed="false">
      <c r="A317" s="177" t="s">
        <v>275</v>
      </c>
      <c r="B317" s="25" t="s">
        <v>11</v>
      </c>
      <c r="C317" s="32" t="s">
        <v>254</v>
      </c>
      <c r="D317" s="34" t="s">
        <v>13</v>
      </c>
      <c r="E317" s="119" t="s">
        <v>276</v>
      </c>
      <c r="F317" s="118"/>
      <c r="G317" s="120" t="n">
        <f aca="false">G318</f>
        <v>100000</v>
      </c>
    </row>
    <row r="318" customFormat="false" ht="25.5" hidden="false" customHeight="false" outlineLevel="0" collapsed="false">
      <c r="A318" s="37" t="s">
        <v>91</v>
      </c>
      <c r="B318" s="25" t="s">
        <v>11</v>
      </c>
      <c r="C318" s="38" t="s">
        <v>254</v>
      </c>
      <c r="D318" s="39" t="s">
        <v>13</v>
      </c>
      <c r="E318" s="40" t="s">
        <v>276</v>
      </c>
      <c r="F318" s="41" t="s">
        <v>21</v>
      </c>
      <c r="G318" s="42" t="n">
        <v>100000</v>
      </c>
    </row>
    <row r="319" customFormat="false" ht="25.5" hidden="false" customHeight="false" outlineLevel="0" collapsed="false">
      <c r="A319" s="37" t="s">
        <v>91</v>
      </c>
      <c r="B319" s="25" t="s">
        <v>11</v>
      </c>
      <c r="C319" s="78" t="s">
        <v>254</v>
      </c>
      <c r="D319" s="39" t="s">
        <v>13</v>
      </c>
      <c r="E319" s="40" t="s">
        <v>277</v>
      </c>
      <c r="F319" s="41" t="s">
        <v>21</v>
      </c>
      <c r="G319" s="42"/>
    </row>
    <row r="320" customFormat="false" ht="12.75" hidden="false" customHeight="false" outlineLevel="0" collapsed="false">
      <c r="A320" s="151" t="s">
        <v>278</v>
      </c>
      <c r="B320" s="25" t="s">
        <v>11</v>
      </c>
      <c r="C320" s="158" t="s">
        <v>254</v>
      </c>
      <c r="D320" s="102" t="s">
        <v>13</v>
      </c>
      <c r="E320" s="103" t="s">
        <v>279</v>
      </c>
      <c r="F320" s="104"/>
      <c r="G320" s="105" t="n">
        <f aca="false">G321</f>
        <v>265500</v>
      </c>
    </row>
    <row r="321" customFormat="false" ht="12.75" hidden="false" customHeight="false" outlineLevel="0" collapsed="false">
      <c r="A321" s="46" t="s">
        <v>280</v>
      </c>
      <c r="B321" s="25" t="s">
        <v>11</v>
      </c>
      <c r="C321" s="76" t="s">
        <v>254</v>
      </c>
      <c r="D321" s="33" t="s">
        <v>13</v>
      </c>
      <c r="E321" s="34" t="s">
        <v>281</v>
      </c>
      <c r="F321" s="35"/>
      <c r="G321" s="36" t="n">
        <f aca="false">G322</f>
        <v>265500</v>
      </c>
    </row>
    <row r="322" customFormat="false" ht="25.5" hidden="false" customHeight="false" outlineLevel="0" collapsed="false">
      <c r="A322" s="37" t="s">
        <v>91</v>
      </c>
      <c r="B322" s="25" t="s">
        <v>11</v>
      </c>
      <c r="C322" s="78" t="s">
        <v>254</v>
      </c>
      <c r="D322" s="39" t="s">
        <v>13</v>
      </c>
      <c r="E322" s="40" t="s">
        <v>281</v>
      </c>
      <c r="F322" s="41" t="s">
        <v>21</v>
      </c>
      <c r="G322" s="42" t="n">
        <v>265500</v>
      </c>
    </row>
    <row r="323" customFormat="false" ht="25.5" hidden="false" customHeight="false" outlineLevel="0" collapsed="false">
      <c r="A323" s="151" t="s">
        <v>249</v>
      </c>
      <c r="B323" s="25" t="s">
        <v>11</v>
      </c>
      <c r="C323" s="158" t="s">
        <v>254</v>
      </c>
      <c r="D323" s="102" t="s">
        <v>13</v>
      </c>
      <c r="E323" s="103" t="s">
        <v>282</v>
      </c>
      <c r="F323" s="104"/>
      <c r="G323" s="105" t="n">
        <f aca="false">G324</f>
        <v>150000</v>
      </c>
    </row>
    <row r="324" customFormat="false" ht="25.5" hidden="false" customHeight="false" outlineLevel="0" collapsed="false">
      <c r="A324" s="46" t="s">
        <v>283</v>
      </c>
      <c r="B324" s="25" t="s">
        <v>11</v>
      </c>
      <c r="C324" s="76" t="s">
        <v>254</v>
      </c>
      <c r="D324" s="33" t="s">
        <v>13</v>
      </c>
      <c r="E324" s="34" t="s">
        <v>277</v>
      </c>
      <c r="F324" s="35"/>
      <c r="G324" s="36" t="n">
        <f aca="false">G325</f>
        <v>150000</v>
      </c>
    </row>
    <row r="325" customFormat="false" ht="25.5" hidden="false" customHeight="false" outlineLevel="0" collapsed="false">
      <c r="A325" s="37" t="s">
        <v>91</v>
      </c>
      <c r="B325" s="25" t="s">
        <v>11</v>
      </c>
      <c r="C325" s="78" t="s">
        <v>254</v>
      </c>
      <c r="D325" s="39" t="s">
        <v>13</v>
      </c>
      <c r="E325" s="40" t="s">
        <v>277</v>
      </c>
      <c r="F325" s="41" t="s">
        <v>21</v>
      </c>
      <c r="G325" s="42" t="n">
        <v>150000</v>
      </c>
    </row>
    <row r="326" customFormat="false" ht="12.75" hidden="false" customHeight="false" outlineLevel="0" collapsed="false">
      <c r="A326" s="184" t="s">
        <v>284</v>
      </c>
      <c r="B326" s="25" t="s">
        <v>11</v>
      </c>
      <c r="C326" s="158" t="s">
        <v>254</v>
      </c>
      <c r="D326" s="102" t="s">
        <v>13</v>
      </c>
      <c r="E326" s="103" t="s">
        <v>285</v>
      </c>
      <c r="F326" s="104"/>
      <c r="G326" s="105" t="n">
        <f aca="false">G327</f>
        <v>364451.21</v>
      </c>
    </row>
    <row r="327" customFormat="false" ht="25.5" hidden="false" customHeight="false" outlineLevel="0" collapsed="false">
      <c r="A327" s="177" t="s">
        <v>286</v>
      </c>
      <c r="B327" s="25" t="s">
        <v>11</v>
      </c>
      <c r="C327" s="76" t="s">
        <v>254</v>
      </c>
      <c r="D327" s="33" t="s">
        <v>13</v>
      </c>
      <c r="E327" s="34" t="s">
        <v>287</v>
      </c>
      <c r="F327" s="35"/>
      <c r="G327" s="36" t="n">
        <f aca="false">G328</f>
        <v>364451.21</v>
      </c>
    </row>
    <row r="328" customFormat="false" ht="25.5" hidden="false" customHeight="false" outlineLevel="0" collapsed="false">
      <c r="A328" s="37" t="s">
        <v>91</v>
      </c>
      <c r="B328" s="25" t="s">
        <v>11</v>
      </c>
      <c r="C328" s="78" t="s">
        <v>254</v>
      </c>
      <c r="D328" s="39" t="s">
        <v>13</v>
      </c>
      <c r="E328" s="40" t="s">
        <v>287</v>
      </c>
      <c r="F328" s="41" t="s">
        <v>21</v>
      </c>
      <c r="G328" s="42" t="n">
        <v>364451.21</v>
      </c>
    </row>
    <row r="329" customFormat="false" ht="31.5" hidden="false" customHeight="true" outlineLevel="0" collapsed="false">
      <c r="A329" s="177" t="s">
        <v>288</v>
      </c>
      <c r="B329" s="25" t="s">
        <v>11</v>
      </c>
      <c r="C329" s="76" t="s">
        <v>254</v>
      </c>
      <c r="D329" s="33" t="s">
        <v>13</v>
      </c>
      <c r="E329" s="34" t="s">
        <v>289</v>
      </c>
      <c r="F329" s="35"/>
      <c r="G329" s="36" t="n">
        <f aca="false">G330</f>
        <v>490300</v>
      </c>
    </row>
    <row r="330" customFormat="false" ht="25.5" hidden="false" customHeight="false" outlineLevel="0" collapsed="false">
      <c r="A330" s="128" t="s">
        <v>74</v>
      </c>
      <c r="B330" s="25" t="s">
        <v>11</v>
      </c>
      <c r="C330" s="78" t="s">
        <v>254</v>
      </c>
      <c r="D330" s="39" t="s">
        <v>13</v>
      </c>
      <c r="E330" s="40" t="s">
        <v>289</v>
      </c>
      <c r="F330" s="41" t="s">
        <v>71</v>
      </c>
      <c r="G330" s="42" t="n">
        <v>490300</v>
      </c>
    </row>
    <row r="331" customFormat="false" ht="12.75" hidden="false" customHeight="false" outlineLevel="0" collapsed="false">
      <c r="A331" s="96" t="s">
        <v>102</v>
      </c>
      <c r="B331" s="25" t="s">
        <v>11</v>
      </c>
      <c r="C331" s="32" t="s">
        <v>254</v>
      </c>
      <c r="D331" s="33" t="s">
        <v>13</v>
      </c>
      <c r="E331" s="34" t="s">
        <v>73</v>
      </c>
      <c r="F331" s="35"/>
      <c r="G331" s="36" t="n">
        <f aca="false">G332</f>
        <v>297501</v>
      </c>
    </row>
    <row r="332" customFormat="false" ht="25.5" hidden="false" customHeight="false" outlineLevel="0" collapsed="false">
      <c r="A332" s="64" t="s">
        <v>74</v>
      </c>
      <c r="B332" s="25" t="s">
        <v>11</v>
      </c>
      <c r="C332" s="98" t="s">
        <v>254</v>
      </c>
      <c r="D332" s="39" t="s">
        <v>13</v>
      </c>
      <c r="E332" s="40" t="s">
        <v>73</v>
      </c>
      <c r="F332" s="41" t="s">
        <v>71</v>
      </c>
      <c r="G332" s="42" t="n">
        <f aca="false">210168+87333</f>
        <v>297501</v>
      </c>
    </row>
    <row r="333" customFormat="false" ht="31.5" hidden="false" customHeight="true" outlineLevel="0" collapsed="false">
      <c r="A333" s="96" t="s">
        <v>290</v>
      </c>
      <c r="B333" s="25" t="s">
        <v>11</v>
      </c>
      <c r="C333" s="76" t="s">
        <v>254</v>
      </c>
      <c r="D333" s="33" t="s">
        <v>13</v>
      </c>
      <c r="E333" s="34" t="s">
        <v>291</v>
      </c>
      <c r="F333" s="35"/>
      <c r="G333" s="36" t="n">
        <v>100000</v>
      </c>
    </row>
    <row r="334" customFormat="false" ht="29.25" hidden="false" customHeight="true" outlineLevel="0" collapsed="false">
      <c r="A334" s="63" t="s">
        <v>292</v>
      </c>
      <c r="B334" s="25" t="s">
        <v>11</v>
      </c>
      <c r="C334" s="78" t="s">
        <v>254</v>
      </c>
      <c r="D334" s="39" t="s">
        <v>13</v>
      </c>
      <c r="E334" s="40" t="s">
        <v>291</v>
      </c>
      <c r="F334" s="41" t="s">
        <v>123</v>
      </c>
      <c r="G334" s="42" t="n">
        <v>100000</v>
      </c>
    </row>
    <row r="335" customFormat="false" ht="29.25" hidden="false" customHeight="true" outlineLevel="0" collapsed="false">
      <c r="A335" s="179" t="s">
        <v>271</v>
      </c>
      <c r="B335" s="25" t="s">
        <v>11</v>
      </c>
      <c r="C335" s="76" t="s">
        <v>254</v>
      </c>
      <c r="D335" s="33" t="s">
        <v>13</v>
      </c>
      <c r="E335" s="34" t="s">
        <v>293</v>
      </c>
      <c r="F335" s="35"/>
      <c r="G335" s="36" t="n">
        <v>187200</v>
      </c>
    </row>
    <row r="336" customFormat="false" ht="29.25" hidden="false" customHeight="true" outlineLevel="0" collapsed="false">
      <c r="A336" s="185" t="s">
        <v>74</v>
      </c>
      <c r="B336" s="25" t="s">
        <v>11</v>
      </c>
      <c r="C336" s="78" t="s">
        <v>254</v>
      </c>
      <c r="D336" s="39" t="s">
        <v>13</v>
      </c>
      <c r="E336" s="40" t="s">
        <v>293</v>
      </c>
      <c r="F336" s="41" t="s">
        <v>71</v>
      </c>
      <c r="G336" s="42" t="n">
        <v>187200</v>
      </c>
    </row>
    <row r="337" customFormat="false" ht="22.5" hidden="false" customHeight="true" outlineLevel="0" collapsed="false">
      <c r="A337" s="47" t="s">
        <v>294</v>
      </c>
      <c r="B337" s="25" t="s">
        <v>11</v>
      </c>
      <c r="C337" s="32" t="s">
        <v>254</v>
      </c>
      <c r="D337" s="34" t="s">
        <v>13</v>
      </c>
      <c r="E337" s="119" t="s">
        <v>143</v>
      </c>
      <c r="F337" s="118"/>
      <c r="G337" s="120" t="n">
        <v>2170274.59</v>
      </c>
    </row>
    <row r="338" customFormat="false" ht="29.25" hidden="false" customHeight="true" outlineLevel="0" collapsed="false">
      <c r="A338" s="129" t="s">
        <v>144</v>
      </c>
      <c r="B338" s="25" t="s">
        <v>11</v>
      </c>
      <c r="C338" s="130" t="s">
        <v>254</v>
      </c>
      <c r="D338" s="40" t="s">
        <v>13</v>
      </c>
      <c r="E338" s="122" t="s">
        <v>143</v>
      </c>
      <c r="F338" s="121" t="s">
        <v>71</v>
      </c>
      <c r="G338" s="131" t="n">
        <v>2170274.59</v>
      </c>
    </row>
    <row r="339" customFormat="false" ht="15.75" hidden="false" customHeight="false" outlineLevel="0" collapsed="false">
      <c r="A339" s="186" t="s">
        <v>295</v>
      </c>
      <c r="B339" s="81" t="s">
        <v>11</v>
      </c>
      <c r="C339" s="175" t="s">
        <v>109</v>
      </c>
      <c r="D339" s="111"/>
      <c r="E339" s="84"/>
      <c r="F339" s="83"/>
      <c r="G339" s="93" t="n">
        <f aca="false">G340</f>
        <v>802200</v>
      </c>
    </row>
    <row r="340" customFormat="false" ht="12.75" hidden="false" customHeight="false" outlineLevel="0" collapsed="false">
      <c r="A340" s="187" t="s">
        <v>296</v>
      </c>
      <c r="B340" s="25" t="s">
        <v>11</v>
      </c>
      <c r="C340" s="26" t="s">
        <v>109</v>
      </c>
      <c r="D340" s="27" t="s">
        <v>13</v>
      </c>
      <c r="E340" s="28"/>
      <c r="F340" s="29"/>
      <c r="G340" s="30" t="n">
        <f aca="false">G341</f>
        <v>802200</v>
      </c>
    </row>
    <row r="341" customFormat="false" ht="12.75" hidden="false" customHeight="false" outlineLevel="0" collapsed="false">
      <c r="A341" s="188" t="s">
        <v>297</v>
      </c>
      <c r="B341" s="25" t="s">
        <v>11</v>
      </c>
      <c r="C341" s="32" t="s">
        <v>109</v>
      </c>
      <c r="D341" s="33" t="s">
        <v>13</v>
      </c>
      <c r="E341" s="34" t="s">
        <v>298</v>
      </c>
      <c r="F341" s="35"/>
      <c r="G341" s="36" t="n">
        <f aca="false">G342</f>
        <v>802200</v>
      </c>
    </row>
    <row r="342" customFormat="false" ht="12.75" hidden="false" customHeight="false" outlineLevel="0" collapsed="false">
      <c r="A342" s="189" t="s">
        <v>190</v>
      </c>
      <c r="B342" s="25" t="s">
        <v>11</v>
      </c>
      <c r="C342" s="178" t="s">
        <v>109</v>
      </c>
      <c r="D342" s="39" t="s">
        <v>13</v>
      </c>
      <c r="E342" s="40" t="s">
        <v>298</v>
      </c>
      <c r="F342" s="41" t="s">
        <v>191</v>
      </c>
      <c r="G342" s="42" t="n">
        <v>802200</v>
      </c>
    </row>
    <row r="343" customFormat="false" ht="16.5" hidden="false" customHeight="true" outlineLevel="0" collapsed="false">
      <c r="A343" s="110" t="s">
        <v>299</v>
      </c>
      <c r="B343" s="81" t="s">
        <v>11</v>
      </c>
      <c r="C343" s="175" t="s">
        <v>300</v>
      </c>
      <c r="D343" s="111"/>
      <c r="E343" s="84"/>
      <c r="F343" s="83"/>
      <c r="G343" s="93" t="n">
        <f aca="false">G344+G347+G352+G366+G391</f>
        <v>60931672.86</v>
      </c>
    </row>
    <row r="344" customFormat="false" ht="12.75" hidden="false" customHeight="false" outlineLevel="0" collapsed="false">
      <c r="A344" s="43" t="s">
        <v>301</v>
      </c>
      <c r="B344" s="25" t="s">
        <v>11</v>
      </c>
      <c r="C344" s="26" t="s">
        <v>300</v>
      </c>
      <c r="D344" s="27" t="s">
        <v>13</v>
      </c>
      <c r="E344" s="28"/>
      <c r="F344" s="29"/>
      <c r="G344" s="30" t="n">
        <f aca="false">G345</f>
        <v>4000000</v>
      </c>
    </row>
    <row r="345" customFormat="false" ht="12.75" hidden="false" customHeight="false" outlineLevel="0" collapsed="false">
      <c r="A345" s="46" t="s">
        <v>302</v>
      </c>
      <c r="B345" s="25" t="s">
        <v>11</v>
      </c>
      <c r="C345" s="32" t="s">
        <v>300</v>
      </c>
      <c r="D345" s="33" t="s">
        <v>13</v>
      </c>
      <c r="E345" s="34" t="s">
        <v>303</v>
      </c>
      <c r="F345" s="35"/>
      <c r="G345" s="36" t="n">
        <f aca="false">G346</f>
        <v>4000000</v>
      </c>
    </row>
    <row r="346" customFormat="false" ht="12.75" hidden="false" customHeight="false" outlineLevel="0" collapsed="false">
      <c r="A346" s="45" t="s">
        <v>304</v>
      </c>
      <c r="B346" s="25" t="s">
        <v>11</v>
      </c>
      <c r="C346" s="178" t="s">
        <v>300</v>
      </c>
      <c r="D346" s="39" t="s">
        <v>13</v>
      </c>
      <c r="E346" s="40" t="s">
        <v>303</v>
      </c>
      <c r="F346" s="41" t="s">
        <v>305</v>
      </c>
      <c r="G346" s="42" t="n">
        <v>4000000</v>
      </c>
    </row>
    <row r="347" customFormat="false" ht="12.75" hidden="false" customHeight="false" outlineLevel="0" collapsed="false">
      <c r="A347" s="43" t="s">
        <v>306</v>
      </c>
      <c r="B347" s="25" t="s">
        <v>11</v>
      </c>
      <c r="C347" s="26" t="s">
        <v>300</v>
      </c>
      <c r="D347" s="27" t="s">
        <v>95</v>
      </c>
      <c r="E347" s="40"/>
      <c r="F347" s="41"/>
      <c r="G347" s="30" t="n">
        <f aca="false">G348+G350</f>
        <v>24224000</v>
      </c>
    </row>
    <row r="348" customFormat="false" ht="48" hidden="false" customHeight="false" outlineLevel="0" collapsed="false">
      <c r="A348" s="190" t="s">
        <v>307</v>
      </c>
      <c r="B348" s="25" t="s">
        <v>11</v>
      </c>
      <c r="C348" s="32" t="s">
        <v>300</v>
      </c>
      <c r="D348" s="35" t="s">
        <v>95</v>
      </c>
      <c r="E348" s="34" t="s">
        <v>308</v>
      </c>
      <c r="F348" s="35"/>
      <c r="G348" s="36" t="n">
        <f aca="false">G349</f>
        <v>23316000</v>
      </c>
    </row>
    <row r="349" customFormat="false" ht="45" hidden="false" customHeight="true" outlineLevel="0" collapsed="false">
      <c r="A349" s="75" t="s">
        <v>184</v>
      </c>
      <c r="B349" s="25" t="s">
        <v>11</v>
      </c>
      <c r="C349" s="38" t="s">
        <v>300</v>
      </c>
      <c r="D349" s="39" t="s">
        <v>95</v>
      </c>
      <c r="E349" s="40" t="s">
        <v>308</v>
      </c>
      <c r="F349" s="41" t="s">
        <v>185</v>
      </c>
      <c r="G349" s="42" t="n">
        <v>23316000</v>
      </c>
    </row>
    <row r="350" customFormat="false" ht="114.75" hidden="false" customHeight="false" outlineLevel="0" collapsed="false">
      <c r="A350" s="46" t="s">
        <v>309</v>
      </c>
      <c r="B350" s="25" t="s">
        <v>11</v>
      </c>
      <c r="C350" s="32" t="s">
        <v>300</v>
      </c>
      <c r="D350" s="33" t="s">
        <v>95</v>
      </c>
      <c r="E350" s="34" t="s">
        <v>310</v>
      </c>
      <c r="F350" s="35"/>
      <c r="G350" s="36" t="n">
        <f aca="false">G351</f>
        <v>908000</v>
      </c>
    </row>
    <row r="351" customFormat="false" ht="15.75" hidden="false" customHeight="true" outlineLevel="0" collapsed="false">
      <c r="A351" s="45" t="s">
        <v>33</v>
      </c>
      <c r="B351" s="25" t="s">
        <v>11</v>
      </c>
      <c r="C351" s="38" t="s">
        <v>300</v>
      </c>
      <c r="D351" s="39" t="s">
        <v>95</v>
      </c>
      <c r="E351" s="40" t="s">
        <v>310</v>
      </c>
      <c r="F351" s="41" t="s">
        <v>191</v>
      </c>
      <c r="G351" s="161" t="n">
        <v>908000</v>
      </c>
    </row>
    <row r="352" customFormat="false" ht="12.75" hidden="false" customHeight="false" outlineLevel="0" collapsed="false">
      <c r="A352" s="43" t="s">
        <v>311</v>
      </c>
      <c r="B352" s="25" t="s">
        <v>11</v>
      </c>
      <c r="C352" s="26" t="s">
        <v>300</v>
      </c>
      <c r="D352" s="27" t="s">
        <v>15</v>
      </c>
      <c r="E352" s="40"/>
      <c r="F352" s="41"/>
      <c r="G352" s="30" t="n">
        <f aca="false">G353+G355+G358+G360+G364</f>
        <v>6990528.86</v>
      </c>
    </row>
    <row r="353" customFormat="false" ht="12.75" hidden="false" customHeight="false" outlineLevel="0" collapsed="false">
      <c r="A353" s="46" t="s">
        <v>312</v>
      </c>
      <c r="B353" s="25" t="s">
        <v>11</v>
      </c>
      <c r="C353" s="32" t="s">
        <v>300</v>
      </c>
      <c r="D353" s="33" t="s">
        <v>15</v>
      </c>
      <c r="E353" s="34" t="s">
        <v>313</v>
      </c>
      <c r="F353" s="35"/>
      <c r="G353" s="36" t="n">
        <f aca="false">G354</f>
        <v>442598.63</v>
      </c>
    </row>
    <row r="354" customFormat="false" ht="12.75" hidden="false" customHeight="false" outlineLevel="0" collapsed="false">
      <c r="A354" s="45" t="s">
        <v>314</v>
      </c>
      <c r="B354" s="25" t="s">
        <v>11</v>
      </c>
      <c r="C354" s="38" t="s">
        <v>300</v>
      </c>
      <c r="D354" s="39" t="s">
        <v>15</v>
      </c>
      <c r="E354" s="40" t="s">
        <v>313</v>
      </c>
      <c r="F354" s="41" t="s">
        <v>172</v>
      </c>
      <c r="G354" s="161" t="n">
        <v>442598.63</v>
      </c>
    </row>
    <row r="355" customFormat="false" ht="12.75" hidden="false" customHeight="false" outlineLevel="0" collapsed="false">
      <c r="A355" s="46" t="s">
        <v>315</v>
      </c>
      <c r="B355" s="25" t="s">
        <v>11</v>
      </c>
      <c r="C355" s="32" t="s">
        <v>300</v>
      </c>
      <c r="D355" s="33" t="s">
        <v>15</v>
      </c>
      <c r="E355" s="34" t="s">
        <v>316</v>
      </c>
      <c r="F355" s="35"/>
      <c r="G355" s="36" t="n">
        <f aca="false">G356+G357</f>
        <v>147532.87</v>
      </c>
    </row>
    <row r="356" customFormat="false" ht="12.75" hidden="false" customHeight="false" outlineLevel="0" collapsed="false">
      <c r="A356" s="45" t="s">
        <v>171</v>
      </c>
      <c r="B356" s="25" t="s">
        <v>11</v>
      </c>
      <c r="C356" s="38" t="s">
        <v>300</v>
      </c>
      <c r="D356" s="39" t="s">
        <v>15</v>
      </c>
      <c r="E356" s="40" t="s">
        <v>316</v>
      </c>
      <c r="F356" s="41" t="s">
        <v>172</v>
      </c>
      <c r="G356" s="42"/>
    </row>
    <row r="357" customFormat="false" ht="12.75" hidden="false" customHeight="false" outlineLevel="0" collapsed="false">
      <c r="A357" s="45" t="s">
        <v>314</v>
      </c>
      <c r="B357" s="25" t="s">
        <v>11</v>
      </c>
      <c r="C357" s="38" t="s">
        <v>300</v>
      </c>
      <c r="D357" s="39" t="s">
        <v>15</v>
      </c>
      <c r="E357" s="40" t="s">
        <v>316</v>
      </c>
      <c r="F357" s="41" t="s">
        <v>172</v>
      </c>
      <c r="G357" s="161" t="n">
        <v>147532.87</v>
      </c>
    </row>
    <row r="358" customFormat="false" ht="82.5" hidden="false" customHeight="true" outlineLevel="0" collapsed="false">
      <c r="A358" s="46" t="s">
        <v>192</v>
      </c>
      <c r="B358" s="25" t="s">
        <v>11</v>
      </c>
      <c r="C358" s="32" t="s">
        <v>300</v>
      </c>
      <c r="D358" s="33" t="s">
        <v>15</v>
      </c>
      <c r="E358" s="34" t="s">
        <v>317</v>
      </c>
      <c r="F358" s="35"/>
      <c r="G358" s="36" t="n">
        <f aca="false">G359</f>
        <v>40000</v>
      </c>
    </row>
    <row r="359" customFormat="false" ht="25.5" hidden="false" customHeight="false" outlineLevel="0" collapsed="false">
      <c r="A359" s="45" t="s">
        <v>33</v>
      </c>
      <c r="B359" s="25" t="s">
        <v>11</v>
      </c>
      <c r="C359" s="38" t="s">
        <v>300</v>
      </c>
      <c r="D359" s="39" t="s">
        <v>15</v>
      </c>
      <c r="E359" s="40" t="s">
        <v>317</v>
      </c>
      <c r="F359" s="41" t="s">
        <v>34</v>
      </c>
      <c r="G359" s="161" t="n">
        <v>40000</v>
      </c>
    </row>
    <row r="360" customFormat="false" ht="25.5" hidden="false" customHeight="false" outlineLevel="0" collapsed="false">
      <c r="A360" s="46" t="s">
        <v>318</v>
      </c>
      <c r="B360" s="25" t="s">
        <v>11</v>
      </c>
      <c r="C360" s="32" t="s">
        <v>300</v>
      </c>
      <c r="D360" s="33" t="s">
        <v>15</v>
      </c>
      <c r="E360" s="34" t="s">
        <v>319</v>
      </c>
      <c r="F360" s="35"/>
      <c r="G360" s="36" t="n">
        <f aca="false">SUM(G361:G363)</f>
        <v>5760397.36</v>
      </c>
    </row>
    <row r="361" customFormat="false" ht="25.5" hidden="false" customHeight="false" outlineLevel="0" collapsed="false">
      <c r="A361" s="45" t="s">
        <v>33</v>
      </c>
      <c r="B361" s="25" t="s">
        <v>11</v>
      </c>
      <c r="C361" s="178" t="s">
        <v>300</v>
      </c>
      <c r="D361" s="39" t="s">
        <v>15</v>
      </c>
      <c r="E361" s="40" t="s">
        <v>319</v>
      </c>
      <c r="F361" s="41" t="s">
        <v>34</v>
      </c>
      <c r="G361" s="42" t="n">
        <v>2771000</v>
      </c>
    </row>
    <row r="362" customFormat="false" ht="25.5" hidden="false" customHeight="false" outlineLevel="0" collapsed="false">
      <c r="A362" s="45" t="s">
        <v>33</v>
      </c>
      <c r="B362" s="25" t="s">
        <v>11</v>
      </c>
      <c r="C362" s="178" t="s">
        <v>300</v>
      </c>
      <c r="D362" s="39" t="s">
        <v>15</v>
      </c>
      <c r="E362" s="40" t="s">
        <v>319</v>
      </c>
      <c r="F362" s="191" t="s">
        <v>191</v>
      </c>
      <c r="G362" s="42" t="n">
        <f aca="false">2989397.36-G363</f>
        <v>2915000</v>
      </c>
    </row>
    <row r="363" customFormat="false" ht="25.5" hidden="false" customHeight="false" outlineLevel="0" collapsed="false">
      <c r="A363" s="45" t="s">
        <v>320</v>
      </c>
      <c r="B363" s="25" t="s">
        <v>11</v>
      </c>
      <c r="C363" s="178" t="s">
        <v>300</v>
      </c>
      <c r="D363" s="39" t="s">
        <v>15</v>
      </c>
      <c r="E363" s="40" t="s">
        <v>319</v>
      </c>
      <c r="F363" s="40" t="s">
        <v>191</v>
      </c>
      <c r="G363" s="42" t="n">
        <v>74397.36</v>
      </c>
    </row>
    <row r="364" customFormat="false" ht="12.75" hidden="false" customHeight="false" outlineLevel="0" collapsed="false">
      <c r="A364" s="46" t="s">
        <v>321</v>
      </c>
      <c r="B364" s="25" t="s">
        <v>11</v>
      </c>
      <c r="C364" s="106" t="s">
        <v>300</v>
      </c>
      <c r="D364" s="192" t="s">
        <v>15</v>
      </c>
      <c r="E364" s="34" t="s">
        <v>322</v>
      </c>
      <c r="F364" s="34"/>
      <c r="G364" s="36" t="n">
        <f aca="false">G365</f>
        <v>600000</v>
      </c>
    </row>
    <row r="365" customFormat="false" ht="25.5" hidden="false" customHeight="false" outlineLevel="0" collapsed="false">
      <c r="A365" s="45" t="s">
        <v>33</v>
      </c>
      <c r="B365" s="25" t="s">
        <v>11</v>
      </c>
      <c r="C365" s="38" t="s">
        <v>300</v>
      </c>
      <c r="D365" s="39" t="s">
        <v>15</v>
      </c>
      <c r="E365" s="40" t="s">
        <v>322</v>
      </c>
      <c r="F365" s="41" t="s">
        <v>191</v>
      </c>
      <c r="G365" s="193" t="n">
        <v>600000</v>
      </c>
    </row>
    <row r="366" customFormat="false" ht="12.75" hidden="false" customHeight="false" outlineLevel="0" collapsed="false">
      <c r="A366" s="43" t="s">
        <v>323</v>
      </c>
      <c r="B366" s="25" t="s">
        <v>11</v>
      </c>
      <c r="C366" s="26" t="s">
        <v>300</v>
      </c>
      <c r="D366" s="27" t="s">
        <v>23</v>
      </c>
      <c r="E366" s="194"/>
      <c r="F366" s="195"/>
      <c r="G366" s="30" t="n">
        <f aca="false">G367+G371+G377+G379+G383+G385+G388</f>
        <v>25517144</v>
      </c>
    </row>
    <row r="367" customFormat="false" ht="54.75" hidden="false" customHeight="true" outlineLevel="0" collapsed="false">
      <c r="A367" s="46" t="s">
        <v>324</v>
      </c>
      <c r="B367" s="25" t="s">
        <v>11</v>
      </c>
      <c r="C367" s="76" t="s">
        <v>300</v>
      </c>
      <c r="D367" s="153" t="s">
        <v>23</v>
      </c>
      <c r="E367" s="34" t="s">
        <v>325</v>
      </c>
      <c r="F367" s="163"/>
      <c r="G367" s="36" t="n">
        <f aca="false">G368+G369+G370</f>
        <v>18219000</v>
      </c>
    </row>
    <row r="368" customFormat="false" ht="18.75" hidden="false" customHeight="true" outlineLevel="0" collapsed="false">
      <c r="A368" s="37" t="s">
        <v>20</v>
      </c>
      <c r="B368" s="25" t="s">
        <v>11</v>
      </c>
      <c r="C368" s="78" t="s">
        <v>300</v>
      </c>
      <c r="D368" s="79" t="s">
        <v>23</v>
      </c>
      <c r="E368" s="40" t="s">
        <v>325</v>
      </c>
      <c r="F368" s="77" t="s">
        <v>21</v>
      </c>
      <c r="G368" s="42" t="n">
        <v>30000</v>
      </c>
    </row>
    <row r="369" customFormat="false" ht="25.5" hidden="false" customHeight="false" outlineLevel="0" collapsed="false">
      <c r="A369" s="45" t="s">
        <v>33</v>
      </c>
      <c r="B369" s="25" t="s">
        <v>11</v>
      </c>
      <c r="C369" s="78" t="s">
        <v>300</v>
      </c>
      <c r="D369" s="79" t="s">
        <v>23</v>
      </c>
      <c r="E369" s="40" t="s">
        <v>325</v>
      </c>
      <c r="F369" s="77" t="s">
        <v>34</v>
      </c>
      <c r="G369" s="42" t="n">
        <v>11903000</v>
      </c>
    </row>
    <row r="370" customFormat="false" ht="25.5" hidden="false" customHeight="false" outlineLevel="0" collapsed="false">
      <c r="A370" s="45" t="s">
        <v>326</v>
      </c>
      <c r="B370" s="25" t="s">
        <v>11</v>
      </c>
      <c r="C370" s="78" t="s">
        <v>300</v>
      </c>
      <c r="D370" s="79" t="s">
        <v>23</v>
      </c>
      <c r="E370" s="40" t="s">
        <v>325</v>
      </c>
      <c r="F370" s="77" t="s">
        <v>327</v>
      </c>
      <c r="G370" s="42" t="n">
        <v>6286000</v>
      </c>
    </row>
    <row r="371" customFormat="false" ht="12.75" hidden="false" customHeight="false" outlineLevel="0" collapsed="false">
      <c r="A371" s="46" t="s">
        <v>328</v>
      </c>
      <c r="B371" s="25" t="s">
        <v>11</v>
      </c>
      <c r="C371" s="76" t="s">
        <v>300</v>
      </c>
      <c r="D371" s="153" t="s">
        <v>23</v>
      </c>
      <c r="E371" s="34" t="s">
        <v>329</v>
      </c>
      <c r="F371" s="163"/>
      <c r="G371" s="36" t="n">
        <f aca="false">SUM(G372:G376)</f>
        <v>545000</v>
      </c>
    </row>
    <row r="372" customFormat="false" ht="25.5" hidden="false" customHeight="false" outlineLevel="0" collapsed="false">
      <c r="A372" s="37" t="s">
        <v>89</v>
      </c>
      <c r="B372" s="25" t="s">
        <v>11</v>
      </c>
      <c r="C372" s="38" t="s">
        <v>300</v>
      </c>
      <c r="D372" s="39" t="s">
        <v>23</v>
      </c>
      <c r="E372" s="40" t="s">
        <v>329</v>
      </c>
      <c r="F372" s="41" t="s">
        <v>90</v>
      </c>
      <c r="G372" s="42" t="n">
        <v>60000</v>
      </c>
    </row>
    <row r="373" customFormat="false" ht="25.5" hidden="false" customHeight="true" outlineLevel="0" collapsed="false">
      <c r="A373" s="37" t="s">
        <v>26</v>
      </c>
      <c r="B373" s="25" t="s">
        <v>11</v>
      </c>
      <c r="C373" s="38" t="s">
        <v>300</v>
      </c>
      <c r="D373" s="39" t="s">
        <v>23</v>
      </c>
      <c r="E373" s="40" t="s">
        <v>329</v>
      </c>
      <c r="F373" s="41" t="s">
        <v>27</v>
      </c>
      <c r="G373" s="42" t="n">
        <v>400000</v>
      </c>
    </row>
    <row r="374" customFormat="false" ht="22.5" hidden="false" customHeight="true" outlineLevel="0" collapsed="false">
      <c r="A374" s="37" t="s">
        <v>28</v>
      </c>
      <c r="B374" s="25" t="s">
        <v>11</v>
      </c>
      <c r="C374" s="38" t="s">
        <v>300</v>
      </c>
      <c r="D374" s="39" t="s">
        <v>23</v>
      </c>
      <c r="E374" s="40" t="s">
        <v>329</v>
      </c>
      <c r="F374" s="41" t="s">
        <v>30</v>
      </c>
      <c r="G374" s="42" t="n">
        <v>22000</v>
      </c>
    </row>
    <row r="375" customFormat="false" ht="25.5" hidden="false" customHeight="false" outlineLevel="0" collapsed="false">
      <c r="A375" s="37" t="s">
        <v>31</v>
      </c>
      <c r="B375" s="25" t="s">
        <v>11</v>
      </c>
      <c r="C375" s="38" t="s">
        <v>300</v>
      </c>
      <c r="D375" s="39" t="s">
        <v>23</v>
      </c>
      <c r="E375" s="40" t="s">
        <v>329</v>
      </c>
      <c r="F375" s="41" t="s">
        <v>32</v>
      </c>
      <c r="G375" s="42" t="n">
        <v>5000</v>
      </c>
    </row>
    <row r="376" customFormat="false" ht="25.5" hidden="false" customHeight="true" outlineLevel="0" collapsed="false">
      <c r="A376" s="37" t="s">
        <v>20</v>
      </c>
      <c r="B376" s="25" t="s">
        <v>11</v>
      </c>
      <c r="C376" s="38" t="s">
        <v>300</v>
      </c>
      <c r="D376" s="39" t="s">
        <v>23</v>
      </c>
      <c r="E376" s="40" t="s">
        <v>329</v>
      </c>
      <c r="F376" s="41" t="s">
        <v>21</v>
      </c>
      <c r="G376" s="42" t="n">
        <v>58000</v>
      </c>
    </row>
    <row r="377" customFormat="false" ht="38.25" hidden="false" customHeight="false" outlineLevel="0" collapsed="false">
      <c r="A377" s="196" t="s">
        <v>330</v>
      </c>
      <c r="B377" s="25" t="s">
        <v>11</v>
      </c>
      <c r="C377" s="197" t="s">
        <v>300</v>
      </c>
      <c r="D377" s="198" t="s">
        <v>23</v>
      </c>
      <c r="E377" s="67" t="s">
        <v>331</v>
      </c>
      <c r="F377" s="199"/>
      <c r="G377" s="69" t="n">
        <f aca="false">G378</f>
        <v>0</v>
      </c>
    </row>
    <row r="378" customFormat="false" ht="38.25" hidden="false" customHeight="false" outlineLevel="0" collapsed="false">
      <c r="A378" s="37" t="s">
        <v>332</v>
      </c>
      <c r="B378" s="25" t="s">
        <v>11</v>
      </c>
      <c r="C378" s="200" t="s">
        <v>300</v>
      </c>
      <c r="D378" s="201" t="s">
        <v>23</v>
      </c>
      <c r="E378" s="71" t="s">
        <v>331</v>
      </c>
      <c r="F378" s="171" t="s">
        <v>139</v>
      </c>
      <c r="G378" s="73"/>
    </row>
    <row r="379" customFormat="false" ht="38.25" hidden="false" customHeight="false" outlineLevel="0" collapsed="false">
      <c r="A379" s="46" t="s">
        <v>333</v>
      </c>
      <c r="B379" s="25" t="s">
        <v>11</v>
      </c>
      <c r="C379" s="76" t="s">
        <v>300</v>
      </c>
      <c r="D379" s="153" t="s">
        <v>23</v>
      </c>
      <c r="E379" s="34" t="s">
        <v>334</v>
      </c>
      <c r="F379" s="163"/>
      <c r="G379" s="36" t="n">
        <f aca="false">SUM(G380:G382)</f>
        <v>3734000</v>
      </c>
    </row>
    <row r="380" customFormat="false" ht="25.5" hidden="false" customHeight="false" outlineLevel="0" collapsed="false">
      <c r="A380" s="37" t="s">
        <v>20</v>
      </c>
      <c r="B380" s="25" t="s">
        <v>11</v>
      </c>
      <c r="C380" s="78" t="s">
        <v>300</v>
      </c>
      <c r="D380" s="79" t="s">
        <v>23</v>
      </c>
      <c r="E380" s="40" t="s">
        <v>334</v>
      </c>
      <c r="F380" s="77" t="s">
        <v>21</v>
      </c>
      <c r="G380" s="42" t="n">
        <v>110800</v>
      </c>
    </row>
    <row r="381" customFormat="false" ht="25.5" hidden="false" customHeight="false" outlineLevel="0" collapsed="false">
      <c r="A381" s="45" t="s">
        <v>33</v>
      </c>
      <c r="B381" s="25" t="s">
        <v>11</v>
      </c>
      <c r="C381" s="78" t="s">
        <v>300</v>
      </c>
      <c r="D381" s="79" t="s">
        <v>23</v>
      </c>
      <c r="E381" s="40" t="s">
        <v>334</v>
      </c>
      <c r="F381" s="77" t="s">
        <v>34</v>
      </c>
      <c r="G381" s="42" t="n">
        <v>3431200</v>
      </c>
    </row>
    <row r="382" customFormat="false" ht="21.75" hidden="false" customHeight="true" outlineLevel="0" collapsed="false">
      <c r="A382" s="45" t="s">
        <v>190</v>
      </c>
      <c r="B382" s="25" t="s">
        <v>11</v>
      </c>
      <c r="C382" s="78" t="s">
        <v>335</v>
      </c>
      <c r="D382" s="79" t="s">
        <v>23</v>
      </c>
      <c r="E382" s="40" t="s">
        <v>334</v>
      </c>
      <c r="F382" s="77" t="s">
        <v>191</v>
      </c>
      <c r="G382" s="42" t="n">
        <v>192000</v>
      </c>
    </row>
    <row r="383" customFormat="false" ht="38.25" hidden="false" customHeight="false" outlineLevel="0" collapsed="false">
      <c r="A383" s="196" t="s">
        <v>336</v>
      </c>
      <c r="B383" s="25" t="s">
        <v>11</v>
      </c>
      <c r="C383" s="197" t="s">
        <v>300</v>
      </c>
      <c r="D383" s="198" t="s">
        <v>23</v>
      </c>
      <c r="E383" s="67" t="s">
        <v>337</v>
      </c>
      <c r="F383" s="199"/>
      <c r="G383" s="69" t="n">
        <f aca="false">G384</f>
        <v>1373000</v>
      </c>
    </row>
    <row r="384" customFormat="false" ht="25.5" hidden="false" customHeight="false" outlineLevel="0" collapsed="false">
      <c r="A384" s="37" t="s">
        <v>138</v>
      </c>
      <c r="B384" s="25" t="s">
        <v>11</v>
      </c>
      <c r="C384" s="200" t="s">
        <v>300</v>
      </c>
      <c r="D384" s="201" t="s">
        <v>23</v>
      </c>
      <c r="E384" s="71" t="s">
        <v>337</v>
      </c>
      <c r="F384" s="171" t="s">
        <v>139</v>
      </c>
      <c r="G384" s="73" t="n">
        <v>1373000</v>
      </c>
    </row>
    <row r="385" customFormat="false" ht="25.5" hidden="false" customHeight="false" outlineLevel="0" collapsed="false">
      <c r="A385" s="46" t="s">
        <v>338</v>
      </c>
      <c r="B385" s="25" t="s">
        <v>11</v>
      </c>
      <c r="C385" s="76" t="s">
        <v>300</v>
      </c>
      <c r="D385" s="153" t="s">
        <v>23</v>
      </c>
      <c r="E385" s="34" t="s">
        <v>339</v>
      </c>
      <c r="F385" s="163"/>
      <c r="G385" s="36" t="n">
        <f aca="false">G386+G387</f>
        <v>1496000</v>
      </c>
    </row>
    <row r="386" customFormat="false" ht="25.5" hidden="false" customHeight="false" outlineLevel="0" collapsed="false">
      <c r="A386" s="37" t="s">
        <v>20</v>
      </c>
      <c r="B386" s="25" t="s">
        <v>11</v>
      </c>
      <c r="C386" s="78" t="s">
        <v>300</v>
      </c>
      <c r="D386" s="79" t="s">
        <v>23</v>
      </c>
      <c r="E386" s="40" t="s">
        <v>339</v>
      </c>
      <c r="F386" s="77" t="s">
        <v>21</v>
      </c>
      <c r="G386" s="42" t="n">
        <v>532000</v>
      </c>
    </row>
    <row r="387" customFormat="false" ht="12.75" hidden="false" customHeight="false" outlineLevel="0" collapsed="false">
      <c r="A387" s="45" t="s">
        <v>190</v>
      </c>
      <c r="B387" s="25" t="s">
        <v>11</v>
      </c>
      <c r="C387" s="78" t="s">
        <v>300</v>
      </c>
      <c r="D387" s="79" t="s">
        <v>23</v>
      </c>
      <c r="E387" s="40" t="s">
        <v>339</v>
      </c>
      <c r="F387" s="77" t="s">
        <v>191</v>
      </c>
      <c r="G387" s="42" t="n">
        <v>964000</v>
      </c>
    </row>
    <row r="388" customFormat="false" ht="38.25" hidden="false" customHeight="false" outlineLevel="0" collapsed="false">
      <c r="A388" s="46" t="s">
        <v>340</v>
      </c>
      <c r="B388" s="25" t="s">
        <v>11</v>
      </c>
      <c r="C388" s="76" t="s">
        <v>300</v>
      </c>
      <c r="D388" s="153" t="s">
        <v>23</v>
      </c>
      <c r="E388" s="34" t="s">
        <v>341</v>
      </c>
      <c r="F388" s="163"/>
      <c r="G388" s="36" t="n">
        <f aca="false">G389+G390</f>
        <v>150144</v>
      </c>
    </row>
    <row r="389" customFormat="false" ht="25.5" hidden="false" customHeight="false" outlineLevel="0" collapsed="false">
      <c r="A389" s="37" t="s">
        <v>20</v>
      </c>
      <c r="B389" s="25" t="s">
        <v>11</v>
      </c>
      <c r="C389" s="78" t="s">
        <v>300</v>
      </c>
      <c r="D389" s="79" t="s">
        <v>23</v>
      </c>
      <c r="E389" s="40" t="s">
        <v>341</v>
      </c>
      <c r="F389" s="77" t="s">
        <v>21</v>
      </c>
      <c r="G389" s="42" t="n">
        <v>53360</v>
      </c>
    </row>
    <row r="390" customFormat="false" ht="12.75" hidden="false" customHeight="false" outlineLevel="0" collapsed="false">
      <c r="A390" s="45" t="s">
        <v>190</v>
      </c>
      <c r="B390" s="25" t="s">
        <v>11</v>
      </c>
      <c r="C390" s="78" t="s">
        <v>300</v>
      </c>
      <c r="D390" s="79" t="s">
        <v>23</v>
      </c>
      <c r="E390" s="40" t="s">
        <v>341</v>
      </c>
      <c r="F390" s="77" t="s">
        <v>191</v>
      </c>
      <c r="G390" s="42" t="n">
        <v>96784</v>
      </c>
    </row>
    <row r="391" customFormat="false" ht="12.75" hidden="false" customHeight="false" outlineLevel="0" collapsed="false">
      <c r="A391" s="43" t="s">
        <v>342</v>
      </c>
      <c r="B391" s="25" t="s">
        <v>11</v>
      </c>
      <c r="C391" s="26" t="s">
        <v>300</v>
      </c>
      <c r="D391" s="27" t="s">
        <v>343</v>
      </c>
      <c r="E391" s="194"/>
      <c r="F391" s="195"/>
      <c r="G391" s="30" t="n">
        <f aca="false">G392</f>
        <v>200000</v>
      </c>
    </row>
    <row r="392" customFormat="false" ht="12.75" hidden="false" customHeight="false" outlineLevel="0" collapsed="false">
      <c r="A392" s="46" t="s">
        <v>344</v>
      </c>
      <c r="B392" s="25" t="s">
        <v>11</v>
      </c>
      <c r="C392" s="76" t="s">
        <v>300</v>
      </c>
      <c r="D392" s="153" t="s">
        <v>343</v>
      </c>
      <c r="E392" s="34" t="s">
        <v>345</v>
      </c>
      <c r="F392" s="163"/>
      <c r="G392" s="36" t="n">
        <v>200000</v>
      </c>
    </row>
    <row r="393" customFormat="false" ht="38.25" hidden="false" customHeight="false" outlineLevel="0" collapsed="false">
      <c r="A393" s="45" t="s">
        <v>346</v>
      </c>
      <c r="B393" s="25" t="s">
        <v>11</v>
      </c>
      <c r="C393" s="78" t="s">
        <v>300</v>
      </c>
      <c r="D393" s="79" t="s">
        <v>343</v>
      </c>
      <c r="E393" s="40" t="s">
        <v>345</v>
      </c>
      <c r="F393" s="77" t="s">
        <v>241</v>
      </c>
      <c r="G393" s="42" t="n">
        <v>0</v>
      </c>
    </row>
    <row r="394" customFormat="false" ht="42" hidden="false" customHeight="true" outlineLevel="0" collapsed="false">
      <c r="A394" s="63" t="s">
        <v>18</v>
      </c>
      <c r="B394" s="25" t="s">
        <v>11</v>
      </c>
      <c r="C394" s="78" t="s">
        <v>300</v>
      </c>
      <c r="D394" s="79" t="s">
        <v>343</v>
      </c>
      <c r="E394" s="40" t="s">
        <v>345</v>
      </c>
      <c r="F394" s="77" t="s">
        <v>19</v>
      </c>
      <c r="G394" s="42" t="n">
        <v>103500</v>
      </c>
    </row>
    <row r="395" customFormat="false" ht="25.5" hidden="false" customHeight="false" outlineLevel="0" collapsed="false">
      <c r="A395" s="37" t="s">
        <v>20</v>
      </c>
      <c r="B395" s="25" t="s">
        <v>11</v>
      </c>
      <c r="C395" s="78" t="s">
        <v>300</v>
      </c>
      <c r="D395" s="79" t="s">
        <v>343</v>
      </c>
      <c r="E395" s="40" t="s">
        <v>345</v>
      </c>
      <c r="F395" s="77" t="s">
        <v>21</v>
      </c>
      <c r="G395" s="42" t="n">
        <v>96500</v>
      </c>
    </row>
    <row r="396" customFormat="false" ht="12.75" hidden="false" customHeight="false" outlineLevel="0" collapsed="false">
      <c r="A396" s="202" t="s">
        <v>347</v>
      </c>
      <c r="B396" s="81" t="s">
        <v>11</v>
      </c>
      <c r="C396" s="203" t="s">
        <v>60</v>
      </c>
      <c r="D396" s="204"/>
      <c r="E396" s="92"/>
      <c r="F396" s="205"/>
      <c r="G396" s="93" t="n">
        <f aca="false">G397</f>
        <v>1887211</v>
      </c>
    </row>
    <row r="397" customFormat="false" ht="12.75" hidden="false" customHeight="false" outlineLevel="0" collapsed="false">
      <c r="A397" s="206" t="s">
        <v>348</v>
      </c>
      <c r="B397" s="25" t="s">
        <v>11</v>
      </c>
      <c r="C397" s="143" t="s">
        <v>60</v>
      </c>
      <c r="D397" s="155" t="s">
        <v>105</v>
      </c>
      <c r="E397" s="28"/>
      <c r="F397" s="156"/>
      <c r="G397" s="30" t="n">
        <f aca="false">G398+G406+G404</f>
        <v>1887211</v>
      </c>
    </row>
    <row r="398" customFormat="false" ht="25.5" hidden="false" customHeight="false" outlineLevel="0" collapsed="false">
      <c r="A398" s="151" t="s">
        <v>349</v>
      </c>
      <c r="B398" s="25" t="s">
        <v>11</v>
      </c>
      <c r="C398" s="207" t="s">
        <v>60</v>
      </c>
      <c r="D398" s="208" t="s">
        <v>105</v>
      </c>
      <c r="E398" s="103" t="s">
        <v>350</v>
      </c>
      <c r="F398" s="209"/>
      <c r="G398" s="105" t="n">
        <f aca="false">G399+G403</f>
        <v>613550</v>
      </c>
    </row>
    <row r="399" customFormat="false" ht="25.5" hidden="false" customHeight="false" outlineLevel="0" collapsed="false">
      <c r="A399" s="46" t="s">
        <v>351</v>
      </c>
      <c r="B399" s="25" t="s">
        <v>11</v>
      </c>
      <c r="C399" s="32" t="s">
        <v>60</v>
      </c>
      <c r="D399" s="34" t="s">
        <v>105</v>
      </c>
      <c r="E399" s="34" t="s">
        <v>352</v>
      </c>
      <c r="F399" s="34"/>
      <c r="G399" s="36" t="n">
        <f aca="false">G400+G401</f>
        <v>350000</v>
      </c>
    </row>
    <row r="400" customFormat="false" ht="38.25" hidden="false" customHeight="false" outlineLevel="0" collapsed="false">
      <c r="A400" s="37" t="s">
        <v>78</v>
      </c>
      <c r="B400" s="25" t="s">
        <v>11</v>
      </c>
      <c r="C400" s="38" t="s">
        <v>60</v>
      </c>
      <c r="D400" s="39" t="s">
        <v>105</v>
      </c>
      <c r="E400" s="40" t="s">
        <v>352</v>
      </c>
      <c r="F400" s="41" t="s">
        <v>19</v>
      </c>
      <c r="G400" s="193" t="n">
        <v>210391.35</v>
      </c>
    </row>
    <row r="401" customFormat="false" ht="25.5" hidden="false" customHeight="false" outlineLevel="0" collapsed="false">
      <c r="A401" s="37" t="s">
        <v>20</v>
      </c>
      <c r="B401" s="25" t="s">
        <v>11</v>
      </c>
      <c r="C401" s="38" t="s">
        <v>60</v>
      </c>
      <c r="D401" s="39" t="s">
        <v>105</v>
      </c>
      <c r="E401" s="40" t="s">
        <v>352</v>
      </c>
      <c r="F401" s="191" t="s">
        <v>21</v>
      </c>
      <c r="G401" s="193" t="n">
        <v>139608.65</v>
      </c>
    </row>
    <row r="402" customFormat="false" ht="12.75" hidden="false" customHeight="false" outlineLevel="0" collapsed="false">
      <c r="A402" s="46" t="s">
        <v>353</v>
      </c>
      <c r="B402" s="25" t="s">
        <v>11</v>
      </c>
      <c r="C402" s="106" t="s">
        <v>60</v>
      </c>
      <c r="D402" s="192" t="s">
        <v>105</v>
      </c>
      <c r="E402" s="34" t="s">
        <v>354</v>
      </c>
      <c r="F402" s="210"/>
      <c r="G402" s="36" t="n">
        <f aca="false">G403</f>
        <v>263550</v>
      </c>
    </row>
    <row r="403" customFormat="false" ht="25.5" hidden="false" customHeight="false" outlineLevel="0" collapsed="false">
      <c r="A403" s="37" t="s">
        <v>355</v>
      </c>
      <c r="B403" s="25" t="s">
        <v>11</v>
      </c>
      <c r="C403" s="38" t="s">
        <v>60</v>
      </c>
      <c r="D403" s="39" t="s">
        <v>105</v>
      </c>
      <c r="E403" s="40" t="s">
        <v>354</v>
      </c>
      <c r="F403" s="41" t="s">
        <v>356</v>
      </c>
      <c r="G403" s="193" t="n">
        <v>263550</v>
      </c>
    </row>
    <row r="404" customFormat="false" ht="12.75" hidden="false" customHeight="false" outlineLevel="0" collapsed="false">
      <c r="A404" s="96" t="s">
        <v>102</v>
      </c>
      <c r="B404" s="25" t="s">
        <v>11</v>
      </c>
      <c r="C404" s="32" t="s">
        <v>60</v>
      </c>
      <c r="D404" s="33" t="s">
        <v>105</v>
      </c>
      <c r="E404" s="34" t="s">
        <v>73</v>
      </c>
      <c r="F404" s="35"/>
      <c r="G404" s="36" t="n">
        <f aca="false">G405</f>
        <v>473661</v>
      </c>
    </row>
    <row r="405" customFormat="false" ht="25.5" hidden="false" customHeight="false" outlineLevel="0" collapsed="false">
      <c r="A405" s="64" t="s">
        <v>74</v>
      </c>
      <c r="B405" s="25" t="s">
        <v>11</v>
      </c>
      <c r="C405" s="98" t="s">
        <v>60</v>
      </c>
      <c r="D405" s="39" t="s">
        <v>105</v>
      </c>
      <c r="E405" s="40" t="s">
        <v>73</v>
      </c>
      <c r="F405" s="41" t="s">
        <v>71</v>
      </c>
      <c r="G405" s="42" t="n">
        <v>473661</v>
      </c>
    </row>
    <row r="406" customFormat="false" ht="30.75" hidden="false" customHeight="true" outlineLevel="0" collapsed="false">
      <c r="A406" s="47" t="s">
        <v>294</v>
      </c>
      <c r="B406" s="25" t="s">
        <v>11</v>
      </c>
      <c r="C406" s="32" t="s">
        <v>60</v>
      </c>
      <c r="D406" s="34" t="s">
        <v>105</v>
      </c>
      <c r="E406" s="119" t="s">
        <v>143</v>
      </c>
      <c r="F406" s="118"/>
      <c r="G406" s="120" t="n">
        <v>800000</v>
      </c>
    </row>
    <row r="407" customFormat="false" ht="25.5" hidden="false" customHeight="false" outlineLevel="0" collapsed="false">
      <c r="A407" s="129" t="s">
        <v>144</v>
      </c>
      <c r="B407" s="25" t="s">
        <v>11</v>
      </c>
      <c r="C407" s="130" t="s">
        <v>60</v>
      </c>
      <c r="D407" s="40" t="s">
        <v>105</v>
      </c>
      <c r="E407" s="122" t="s">
        <v>143</v>
      </c>
      <c r="F407" s="121" t="s">
        <v>71</v>
      </c>
      <c r="G407" s="131" t="n">
        <v>800000</v>
      </c>
    </row>
    <row r="408" customFormat="false" ht="12.75" hidden="false" customHeight="false" outlineLevel="0" collapsed="false">
      <c r="A408" s="211" t="s">
        <v>357</v>
      </c>
      <c r="B408" s="81" t="s">
        <v>11</v>
      </c>
      <c r="C408" s="203" t="s">
        <v>119</v>
      </c>
      <c r="D408" s="204"/>
      <c r="E408" s="92"/>
      <c r="F408" s="205"/>
      <c r="G408" s="93" t="n">
        <f aca="false">G409</f>
        <v>600000</v>
      </c>
    </row>
    <row r="409" customFormat="false" ht="12.75" hidden="false" customHeight="false" outlineLevel="0" collapsed="false">
      <c r="A409" s="206" t="s">
        <v>358</v>
      </c>
      <c r="B409" s="25" t="s">
        <v>11</v>
      </c>
      <c r="C409" s="143" t="s">
        <v>119</v>
      </c>
      <c r="D409" s="155" t="s">
        <v>95</v>
      </c>
      <c r="E409" s="28"/>
      <c r="F409" s="156"/>
      <c r="G409" s="30" t="n">
        <f aca="false">G410</f>
        <v>600000</v>
      </c>
    </row>
    <row r="410" customFormat="false" ht="25.5" hidden="false" customHeight="false" outlineLevel="0" collapsed="false">
      <c r="A410" s="100" t="s">
        <v>359</v>
      </c>
      <c r="B410" s="25" t="s">
        <v>11</v>
      </c>
      <c r="C410" s="212" t="s">
        <v>119</v>
      </c>
      <c r="D410" s="213" t="s">
        <v>95</v>
      </c>
      <c r="E410" s="214" t="s">
        <v>360</v>
      </c>
      <c r="F410" s="215"/>
      <c r="G410" s="105" t="n">
        <f aca="false">G411</f>
        <v>600000</v>
      </c>
    </row>
    <row r="411" customFormat="false" ht="25.5" hidden="false" customHeight="false" outlineLevel="0" collapsed="false">
      <c r="A411" s="37" t="s">
        <v>361</v>
      </c>
      <c r="B411" s="25" t="s">
        <v>11</v>
      </c>
      <c r="C411" s="38" t="s">
        <v>119</v>
      </c>
      <c r="D411" s="39" t="s">
        <v>95</v>
      </c>
      <c r="E411" s="40" t="s">
        <v>360</v>
      </c>
      <c r="F411" s="41" t="s">
        <v>362</v>
      </c>
      <c r="G411" s="193" t="n">
        <v>600000</v>
      </c>
    </row>
    <row r="412" customFormat="false" ht="15.75" hidden="false" customHeight="false" outlineLevel="0" collapsed="false">
      <c r="A412" s="216" t="s">
        <v>363</v>
      </c>
      <c r="B412" s="81" t="s">
        <v>11</v>
      </c>
      <c r="C412" s="175" t="s">
        <v>66</v>
      </c>
      <c r="D412" s="111"/>
      <c r="E412" s="84"/>
      <c r="F412" s="83"/>
      <c r="G412" s="217" t="n">
        <f aca="false">G413</f>
        <v>2000000</v>
      </c>
    </row>
    <row r="413" customFormat="false" ht="12.75" hidden="false" customHeight="false" outlineLevel="0" collapsed="false">
      <c r="A413" s="218" t="s">
        <v>364</v>
      </c>
      <c r="B413" s="25" t="s">
        <v>11</v>
      </c>
      <c r="C413" s="26" t="s">
        <v>66</v>
      </c>
      <c r="D413" s="219" t="s">
        <v>13</v>
      </c>
      <c r="E413" s="114"/>
      <c r="F413" s="113"/>
      <c r="G413" s="220" t="n">
        <f aca="false">G414</f>
        <v>2000000</v>
      </c>
    </row>
    <row r="414" customFormat="false" ht="12.75" hidden="false" customHeight="false" outlineLevel="0" collapsed="false">
      <c r="A414" s="168" t="s">
        <v>365</v>
      </c>
      <c r="B414" s="25" t="s">
        <v>11</v>
      </c>
      <c r="C414" s="32" t="s">
        <v>66</v>
      </c>
      <c r="D414" s="33" t="s">
        <v>13</v>
      </c>
      <c r="E414" s="34" t="s">
        <v>366</v>
      </c>
      <c r="F414" s="35"/>
      <c r="G414" s="221" t="n">
        <f aca="false">G415</f>
        <v>2000000</v>
      </c>
    </row>
    <row r="415" customFormat="false" ht="12.75" hidden="false" customHeight="false" outlineLevel="0" collapsed="false">
      <c r="A415" s="128" t="s">
        <v>367</v>
      </c>
      <c r="B415" s="25" t="s">
        <v>11</v>
      </c>
      <c r="C415" s="38" t="s">
        <v>66</v>
      </c>
      <c r="D415" s="39" t="s">
        <v>13</v>
      </c>
      <c r="E415" s="40" t="s">
        <v>366</v>
      </c>
      <c r="F415" s="41" t="s">
        <v>368</v>
      </c>
      <c r="G415" s="193" t="n">
        <v>2000000</v>
      </c>
    </row>
    <row r="416" customFormat="false" ht="25.5" hidden="false" customHeight="false" outlineLevel="0" collapsed="false">
      <c r="A416" s="211" t="s">
        <v>369</v>
      </c>
      <c r="B416" s="81" t="s">
        <v>11</v>
      </c>
      <c r="C416" s="222" t="s">
        <v>101</v>
      </c>
      <c r="D416" s="223"/>
      <c r="E416" s="92"/>
      <c r="F416" s="91"/>
      <c r="G416" s="93" t="n">
        <f aca="false">G417</f>
        <v>8167000</v>
      </c>
    </row>
    <row r="417" customFormat="false" ht="25.5" hidden="false" customHeight="false" outlineLevel="0" collapsed="false">
      <c r="A417" s="112" t="s">
        <v>370</v>
      </c>
      <c r="B417" s="25" t="s">
        <v>11</v>
      </c>
      <c r="C417" s="224" t="s">
        <v>101</v>
      </c>
      <c r="D417" s="225" t="s">
        <v>13</v>
      </c>
      <c r="E417" s="114"/>
      <c r="F417" s="226"/>
      <c r="G417" s="30" t="n">
        <f aca="false">G418+G420</f>
        <v>8167000</v>
      </c>
    </row>
    <row r="418" customFormat="false" ht="12.75" hidden="false" customHeight="false" outlineLevel="0" collapsed="false">
      <c r="A418" s="227" t="s">
        <v>371</v>
      </c>
      <c r="B418" s="25" t="s">
        <v>11</v>
      </c>
      <c r="C418" s="228" t="s">
        <v>101</v>
      </c>
      <c r="D418" s="229" t="s">
        <v>13</v>
      </c>
      <c r="E418" s="230" t="s">
        <v>372</v>
      </c>
      <c r="F418" s="118"/>
      <c r="G418" s="36" t="n">
        <f aca="false">G419</f>
        <v>2834000</v>
      </c>
    </row>
    <row r="419" customFormat="false" ht="12.75" hidden="false" customHeight="false" outlineLevel="0" collapsed="false">
      <c r="A419" s="231" t="s">
        <v>373</v>
      </c>
      <c r="B419" s="25" t="s">
        <v>11</v>
      </c>
      <c r="C419" s="232" t="s">
        <v>101</v>
      </c>
      <c r="D419" s="233" t="s">
        <v>13</v>
      </c>
      <c r="E419" s="122" t="s">
        <v>372</v>
      </c>
      <c r="F419" s="234" t="s">
        <v>374</v>
      </c>
      <c r="G419" s="235" t="n">
        <v>2834000</v>
      </c>
    </row>
    <row r="420" customFormat="false" ht="25.5" hidden="false" customHeight="false" outlineLevel="0" collapsed="false">
      <c r="A420" s="236" t="s">
        <v>375</v>
      </c>
      <c r="B420" s="25" t="s">
        <v>11</v>
      </c>
      <c r="C420" s="228" t="s">
        <v>101</v>
      </c>
      <c r="D420" s="229" t="s">
        <v>13</v>
      </c>
      <c r="E420" s="230" t="s">
        <v>376</v>
      </c>
      <c r="F420" s="118"/>
      <c r="G420" s="36" t="n">
        <f aca="false">G421</f>
        <v>5333000</v>
      </c>
    </row>
    <row r="421" customFormat="false" ht="13.5" hidden="false" customHeight="false" outlineLevel="0" collapsed="false">
      <c r="A421" s="237" t="s">
        <v>373</v>
      </c>
      <c r="B421" s="25" t="s">
        <v>11</v>
      </c>
      <c r="C421" s="238" t="s">
        <v>101</v>
      </c>
      <c r="D421" s="122" t="s">
        <v>13</v>
      </c>
      <c r="E421" s="122" t="s">
        <v>376</v>
      </c>
      <c r="F421" s="122" t="s">
        <v>374</v>
      </c>
      <c r="G421" s="235" t="n">
        <v>5333000</v>
      </c>
    </row>
    <row r="422" customFormat="false" ht="16.5" hidden="false" customHeight="false" outlineLevel="0" collapsed="false">
      <c r="A422" s="239" t="s">
        <v>377</v>
      </c>
      <c r="B422" s="240"/>
      <c r="C422" s="241"/>
      <c r="D422" s="242"/>
      <c r="E422" s="243"/>
      <c r="F422" s="244"/>
      <c r="G422" s="245" t="n">
        <f aca="false">G11+G81+G85+G91+G108+G159+G290+G339+G343+G396+G408+G412+G416</f>
        <v>424006950</v>
      </c>
    </row>
    <row r="423" customFormat="false" ht="12.75" hidden="false" customHeight="false" outlineLevel="0" collapsed="false">
      <c r="D423" s="246"/>
      <c r="G423" s="154"/>
    </row>
  </sheetData>
  <mergeCells count="9">
    <mergeCell ref="F1:G1"/>
    <mergeCell ref="A2:G2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2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56"/>
    <col collapsed="false" customWidth="true" hidden="true" outlineLevel="0" max="7" min="7" style="0" width="2.7"/>
    <col collapsed="false" customWidth="true" hidden="false" outlineLevel="0" max="8" min="8" style="0" width="10.13"/>
  </cols>
  <sheetData>
    <row r="1" customFormat="false" ht="73.5" hidden="false" customHeight="true" outlineLevel="0" collapsed="false">
      <c r="D1" s="1" t="s">
        <v>378</v>
      </c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62.25" hidden="false" customHeight="true" outlineLevel="0" collapsed="false">
      <c r="A3" s="2" t="s">
        <v>379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6" t="s">
        <v>3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</row>
    <row r="6" customFormat="false" ht="12.75" hidden="false" customHeight="false" outlineLevel="0" collapsed="false">
      <c r="A6" s="6"/>
      <c r="B6" s="7"/>
      <c r="C6" s="8"/>
      <c r="D6" s="9"/>
      <c r="E6" s="10"/>
      <c r="F6" s="11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</row>
    <row r="8" customFormat="false" ht="12.75" hidden="false" customHeight="false" outlineLevel="0" collapsed="false">
      <c r="A8" s="6"/>
      <c r="B8" s="7"/>
      <c r="C8" s="8"/>
      <c r="D8" s="9"/>
      <c r="E8" s="10"/>
      <c r="F8" s="11"/>
    </row>
    <row r="9" customFormat="false" ht="13.5" hidden="false" customHeight="false" outlineLevel="0" collapsed="false">
      <c r="A9" s="6"/>
      <c r="B9" s="7"/>
      <c r="C9" s="8"/>
      <c r="D9" s="9"/>
      <c r="E9" s="10"/>
      <c r="F9" s="11"/>
    </row>
    <row r="10" customFormat="false" ht="15.75" hidden="false" customHeight="false" outlineLevel="0" collapsed="false">
      <c r="A10" s="19" t="s">
        <v>12</v>
      </c>
      <c r="B10" s="20" t="s">
        <v>13</v>
      </c>
      <c r="C10" s="21"/>
      <c r="D10" s="20"/>
      <c r="E10" s="22"/>
      <c r="F10" s="23" t="n">
        <f aca="false">F11+F15+F53+F56</f>
        <v>26440136.38</v>
      </c>
    </row>
    <row r="11" customFormat="false" ht="37.5" hidden="false" customHeight="true" outlineLevel="0" collapsed="false">
      <c r="A11" s="247" t="s">
        <v>14</v>
      </c>
      <c r="B11" s="26" t="s">
        <v>13</v>
      </c>
      <c r="C11" s="27" t="s">
        <v>15</v>
      </c>
      <c r="D11" s="28"/>
      <c r="E11" s="29"/>
      <c r="F11" s="30" t="n">
        <f aca="false">F12</f>
        <v>364500</v>
      </c>
    </row>
    <row r="12" customFormat="false" ht="15.75" hidden="false" customHeight="true" outlineLevel="0" collapsed="false">
      <c r="A12" s="248" t="s">
        <v>16</v>
      </c>
      <c r="B12" s="32" t="s">
        <v>13</v>
      </c>
      <c r="C12" s="33" t="s">
        <v>15</v>
      </c>
      <c r="D12" s="34" t="s">
        <v>17</v>
      </c>
      <c r="E12" s="35"/>
      <c r="F12" s="36" t="n">
        <f aca="false">F13+F14</f>
        <v>364500</v>
      </c>
    </row>
    <row r="13" customFormat="false" ht="42.75" hidden="false" customHeight="true" outlineLevel="0" collapsed="false">
      <c r="A13" s="249" t="s">
        <v>18</v>
      </c>
      <c r="B13" s="38" t="s">
        <v>13</v>
      </c>
      <c r="C13" s="39" t="s">
        <v>15</v>
      </c>
      <c r="D13" s="40" t="s">
        <v>17</v>
      </c>
      <c r="E13" s="41" t="s">
        <v>19</v>
      </c>
      <c r="F13" s="42" t="n">
        <v>230000</v>
      </c>
    </row>
    <row r="14" customFormat="false" ht="24" hidden="false" customHeight="true" outlineLevel="0" collapsed="false">
      <c r="A14" s="249" t="s">
        <v>20</v>
      </c>
      <c r="B14" s="38" t="s">
        <v>13</v>
      </c>
      <c r="C14" s="39" t="s">
        <v>15</v>
      </c>
      <c r="D14" s="40" t="s">
        <v>17</v>
      </c>
      <c r="E14" s="41" t="s">
        <v>21</v>
      </c>
      <c r="F14" s="42" t="n">
        <v>134500</v>
      </c>
    </row>
    <row r="15" customFormat="false" ht="29.25" hidden="false" customHeight="true" outlineLevel="0" collapsed="false">
      <c r="A15" s="250" t="s">
        <v>22</v>
      </c>
      <c r="B15" s="26" t="s">
        <v>13</v>
      </c>
      <c r="C15" s="27" t="s">
        <v>23</v>
      </c>
      <c r="D15" s="28"/>
      <c r="E15" s="29"/>
      <c r="F15" s="30" t="n">
        <f aca="false">F16+F22+F24+F28+F31+F34+F39+F42+F44+F46+F48+F51</f>
        <v>19033774.04</v>
      </c>
    </row>
    <row r="16" customFormat="false" ht="28.5" hidden="false" customHeight="true" outlineLevel="0" collapsed="false">
      <c r="A16" s="251" t="s">
        <v>24</v>
      </c>
      <c r="B16" s="32" t="s">
        <v>13</v>
      </c>
      <c r="C16" s="33" t="s">
        <v>23</v>
      </c>
      <c r="D16" s="34" t="s">
        <v>25</v>
      </c>
      <c r="E16" s="35"/>
      <c r="F16" s="36" t="n">
        <f aca="false">SUM(F17:F21)</f>
        <v>16593774.04</v>
      </c>
    </row>
    <row r="17" customFormat="false" ht="35.25" hidden="false" customHeight="true" outlineLevel="0" collapsed="false">
      <c r="A17" s="249" t="s">
        <v>26</v>
      </c>
      <c r="B17" s="38" t="s">
        <v>13</v>
      </c>
      <c r="C17" s="39" t="s">
        <v>23</v>
      </c>
      <c r="D17" s="40" t="s">
        <v>25</v>
      </c>
      <c r="E17" s="41" t="s">
        <v>27</v>
      </c>
      <c r="F17" s="42" t="n">
        <v>13637696.42</v>
      </c>
    </row>
    <row r="18" customFormat="false" ht="13.5" hidden="false" customHeight="true" outlineLevel="0" collapsed="false">
      <c r="A18" s="249" t="s">
        <v>28</v>
      </c>
      <c r="B18" s="38" t="s">
        <v>29</v>
      </c>
      <c r="C18" s="39" t="s">
        <v>23</v>
      </c>
      <c r="D18" s="40" t="s">
        <v>25</v>
      </c>
      <c r="E18" s="41" t="s">
        <v>30</v>
      </c>
      <c r="F18" s="42" t="n">
        <v>178000</v>
      </c>
    </row>
    <row r="19" customFormat="false" ht="27.75" hidden="false" customHeight="true" outlineLevel="0" collapsed="false">
      <c r="A19" s="249" t="s">
        <v>31</v>
      </c>
      <c r="B19" s="38" t="s">
        <v>29</v>
      </c>
      <c r="C19" s="39" t="s">
        <v>23</v>
      </c>
      <c r="D19" s="40" t="s">
        <v>25</v>
      </c>
      <c r="E19" s="41" t="s">
        <v>32</v>
      </c>
      <c r="F19" s="42" t="n">
        <v>121450</v>
      </c>
    </row>
    <row r="20" customFormat="false" ht="20.25" hidden="false" customHeight="true" outlineLevel="0" collapsed="false">
      <c r="A20" s="249" t="s">
        <v>20</v>
      </c>
      <c r="B20" s="38" t="s">
        <v>13</v>
      </c>
      <c r="C20" s="39" t="s">
        <v>23</v>
      </c>
      <c r="D20" s="40" t="s">
        <v>25</v>
      </c>
      <c r="E20" s="41" t="s">
        <v>21</v>
      </c>
      <c r="F20" s="42" t="n">
        <v>1456724.04</v>
      </c>
    </row>
    <row r="21" customFormat="false" ht="27" hidden="false" customHeight="true" outlineLevel="0" collapsed="false">
      <c r="A21" s="252" t="s">
        <v>33</v>
      </c>
      <c r="B21" s="38" t="s">
        <v>13</v>
      </c>
      <c r="C21" s="39" t="s">
        <v>23</v>
      </c>
      <c r="D21" s="40" t="s">
        <v>25</v>
      </c>
      <c r="E21" s="41" t="s">
        <v>34</v>
      </c>
      <c r="F21" s="42" t="n">
        <v>1199903.58</v>
      </c>
    </row>
    <row r="22" customFormat="false" ht="27" hidden="false" customHeight="true" outlineLevel="0" collapsed="false">
      <c r="A22" s="253" t="s">
        <v>35</v>
      </c>
      <c r="B22" s="32" t="s">
        <v>13</v>
      </c>
      <c r="C22" s="33" t="s">
        <v>23</v>
      </c>
      <c r="D22" s="34" t="s">
        <v>36</v>
      </c>
      <c r="E22" s="35"/>
      <c r="F22" s="36" t="n">
        <f aca="false">F23</f>
        <v>1300000</v>
      </c>
    </row>
    <row r="23" customFormat="false" ht="29.25" hidden="false" customHeight="true" outlineLevel="0" collapsed="false">
      <c r="A23" s="249" t="s">
        <v>26</v>
      </c>
      <c r="B23" s="238" t="s">
        <v>13</v>
      </c>
      <c r="C23" s="39" t="s">
        <v>23</v>
      </c>
      <c r="D23" s="40" t="s">
        <v>36</v>
      </c>
      <c r="E23" s="41" t="s">
        <v>27</v>
      </c>
      <c r="F23" s="42" t="n">
        <v>1300000</v>
      </c>
    </row>
    <row r="24" customFormat="false" ht="30" hidden="false" customHeight="true" outlineLevel="0" collapsed="false">
      <c r="A24" s="254" t="s">
        <v>37</v>
      </c>
      <c r="B24" s="32" t="s">
        <v>13</v>
      </c>
      <c r="C24" s="33" t="s">
        <v>23</v>
      </c>
      <c r="D24" s="34" t="s">
        <v>38</v>
      </c>
      <c r="E24" s="35"/>
      <c r="F24" s="36" t="n">
        <f aca="false">SUM(F25:F27)</f>
        <v>331000</v>
      </c>
    </row>
    <row r="25" customFormat="false" ht="29.25" hidden="false" customHeight="true" outlineLevel="0" collapsed="false">
      <c r="A25" s="249" t="s">
        <v>26</v>
      </c>
      <c r="B25" s="38" t="s">
        <v>13</v>
      </c>
      <c r="C25" s="39" t="s">
        <v>23</v>
      </c>
      <c r="D25" s="40" t="s">
        <v>38</v>
      </c>
      <c r="E25" s="41" t="s">
        <v>27</v>
      </c>
      <c r="F25" s="42" t="n">
        <v>255000</v>
      </c>
    </row>
    <row r="26" customFormat="false" ht="18.75" hidden="false" customHeight="true" outlineLevel="0" collapsed="false">
      <c r="A26" s="249" t="s">
        <v>28</v>
      </c>
      <c r="B26" s="38" t="s">
        <v>13</v>
      </c>
      <c r="C26" s="39" t="s">
        <v>23</v>
      </c>
      <c r="D26" s="40" t="s">
        <v>38</v>
      </c>
      <c r="E26" s="41" t="s">
        <v>30</v>
      </c>
      <c r="F26" s="42" t="n">
        <v>15000</v>
      </c>
    </row>
    <row r="27" customFormat="false" ht="22.5" hidden="false" customHeight="true" outlineLevel="0" collapsed="false">
      <c r="A27" s="249" t="s">
        <v>20</v>
      </c>
      <c r="B27" s="38" t="s">
        <v>13</v>
      </c>
      <c r="C27" s="39" t="s">
        <v>23</v>
      </c>
      <c r="D27" s="40" t="s">
        <v>38</v>
      </c>
      <c r="E27" s="41" t="s">
        <v>21</v>
      </c>
      <c r="F27" s="42" t="n">
        <v>61000</v>
      </c>
    </row>
    <row r="28" customFormat="false" ht="24.75" hidden="false" customHeight="true" outlineLevel="0" collapsed="false">
      <c r="A28" s="255" t="s">
        <v>39</v>
      </c>
      <c r="B28" s="32" t="s">
        <v>13</v>
      </c>
      <c r="C28" s="33" t="s">
        <v>23</v>
      </c>
      <c r="D28" s="34" t="s">
        <v>40</v>
      </c>
      <c r="E28" s="35"/>
      <c r="F28" s="36" t="n">
        <f aca="false">F29+F30</f>
        <v>68000</v>
      </c>
    </row>
    <row r="29" customFormat="false" ht="29.25" hidden="false" customHeight="true" outlineLevel="0" collapsed="false">
      <c r="A29" s="249" t="s">
        <v>26</v>
      </c>
      <c r="B29" s="38" t="s">
        <v>13</v>
      </c>
      <c r="C29" s="39" t="s">
        <v>23</v>
      </c>
      <c r="D29" s="40" t="s">
        <v>40</v>
      </c>
      <c r="E29" s="41" t="s">
        <v>27</v>
      </c>
      <c r="F29" s="42" t="n">
        <v>64000</v>
      </c>
    </row>
    <row r="30" customFormat="false" ht="21" hidden="false" customHeight="true" outlineLevel="0" collapsed="false">
      <c r="A30" s="249" t="s">
        <v>20</v>
      </c>
      <c r="B30" s="38" t="s">
        <v>13</v>
      </c>
      <c r="C30" s="39" t="s">
        <v>23</v>
      </c>
      <c r="D30" s="40" t="s">
        <v>40</v>
      </c>
      <c r="E30" s="41" t="s">
        <v>21</v>
      </c>
      <c r="F30" s="42" t="n">
        <v>4000</v>
      </c>
    </row>
    <row r="31" customFormat="false" ht="18" hidden="false" customHeight="true" outlineLevel="0" collapsed="false">
      <c r="A31" s="256" t="s">
        <v>41</v>
      </c>
      <c r="B31" s="32" t="s">
        <v>13</v>
      </c>
      <c r="C31" s="33" t="s">
        <v>23</v>
      </c>
      <c r="D31" s="34" t="s">
        <v>42</v>
      </c>
      <c r="E31" s="35"/>
      <c r="F31" s="36" t="n">
        <f aca="false">F32+F33</f>
        <v>80000</v>
      </c>
    </row>
    <row r="32" customFormat="false" ht="31.5" hidden="false" customHeight="true" outlineLevel="0" collapsed="false">
      <c r="A32" s="249" t="s">
        <v>26</v>
      </c>
      <c r="B32" s="38" t="s">
        <v>13</v>
      </c>
      <c r="C32" s="39" t="s">
        <v>23</v>
      </c>
      <c r="D32" s="40" t="s">
        <v>42</v>
      </c>
      <c r="E32" s="41" t="s">
        <v>27</v>
      </c>
      <c r="F32" s="42" t="n">
        <v>73700</v>
      </c>
    </row>
    <row r="33" customFormat="false" ht="24" hidden="false" customHeight="true" outlineLevel="0" collapsed="false">
      <c r="A33" s="249" t="s">
        <v>20</v>
      </c>
      <c r="B33" s="38" t="s">
        <v>13</v>
      </c>
      <c r="C33" s="39" t="s">
        <v>23</v>
      </c>
      <c r="D33" s="40" t="s">
        <v>42</v>
      </c>
      <c r="E33" s="41" t="s">
        <v>21</v>
      </c>
      <c r="F33" s="42" t="n">
        <v>6300</v>
      </c>
    </row>
    <row r="34" customFormat="false" ht="44.25" hidden="false" customHeight="true" outlineLevel="0" collapsed="false">
      <c r="A34" s="254" t="s">
        <v>43</v>
      </c>
      <c r="B34" s="257" t="s">
        <v>13</v>
      </c>
      <c r="C34" s="33" t="s">
        <v>23</v>
      </c>
      <c r="D34" s="34" t="s">
        <v>44</v>
      </c>
      <c r="E34" s="50"/>
      <c r="F34" s="36" t="n">
        <f aca="false">SUM(F35:F38)</f>
        <v>338000</v>
      </c>
    </row>
    <row r="35" customFormat="false" ht="27" hidden="false" customHeight="true" outlineLevel="0" collapsed="false">
      <c r="A35" s="249" t="s">
        <v>26</v>
      </c>
      <c r="B35" s="38" t="s">
        <v>13</v>
      </c>
      <c r="C35" s="39" t="s">
        <v>23</v>
      </c>
      <c r="D35" s="40" t="s">
        <v>44</v>
      </c>
      <c r="E35" s="41" t="s">
        <v>27</v>
      </c>
      <c r="F35" s="42" t="n">
        <v>255000</v>
      </c>
    </row>
    <row r="36" customFormat="false" ht="27" hidden="false" customHeight="true" outlineLevel="0" collapsed="false">
      <c r="A36" s="249" t="s">
        <v>28</v>
      </c>
      <c r="B36" s="38" t="s">
        <v>13</v>
      </c>
      <c r="C36" s="39" t="s">
        <v>23</v>
      </c>
      <c r="D36" s="40" t="s">
        <v>44</v>
      </c>
      <c r="E36" s="41" t="s">
        <v>30</v>
      </c>
      <c r="F36" s="42" t="n">
        <v>13880.4</v>
      </c>
    </row>
    <row r="37" customFormat="false" ht="18" hidden="false" customHeight="true" outlineLevel="0" collapsed="false">
      <c r="A37" s="249" t="s">
        <v>20</v>
      </c>
      <c r="B37" s="38" t="s">
        <v>13</v>
      </c>
      <c r="C37" s="39" t="s">
        <v>23</v>
      </c>
      <c r="D37" s="40" t="s">
        <v>44</v>
      </c>
      <c r="E37" s="41" t="s">
        <v>21</v>
      </c>
      <c r="F37" s="42" t="n">
        <v>59119.6</v>
      </c>
    </row>
    <row r="38" customFormat="false" ht="18.75" hidden="false" customHeight="true" outlineLevel="0" collapsed="false">
      <c r="A38" s="249" t="s">
        <v>45</v>
      </c>
      <c r="B38" s="38" t="s">
        <v>13</v>
      </c>
      <c r="C38" s="39" t="s">
        <v>23</v>
      </c>
      <c r="D38" s="40" t="s">
        <v>44</v>
      </c>
      <c r="E38" s="41" t="s">
        <v>46</v>
      </c>
      <c r="F38" s="42" t="n">
        <v>10000</v>
      </c>
    </row>
    <row r="39" customFormat="false" ht="40.5" hidden="false" customHeight="true" outlineLevel="0" collapsed="false">
      <c r="A39" s="251" t="s">
        <v>47</v>
      </c>
      <c r="B39" s="32" t="s">
        <v>13</v>
      </c>
      <c r="C39" s="33" t="s">
        <v>23</v>
      </c>
      <c r="D39" s="34" t="s">
        <v>48</v>
      </c>
      <c r="E39" s="35"/>
      <c r="F39" s="36" t="n">
        <f aca="false">F40+F41</f>
        <v>50000</v>
      </c>
    </row>
    <row r="40" customFormat="false" ht="29.25" hidden="false" customHeight="true" outlineLevel="0" collapsed="false">
      <c r="A40" s="249" t="s">
        <v>26</v>
      </c>
      <c r="B40" s="38" t="s">
        <v>13</v>
      </c>
      <c r="C40" s="39" t="s">
        <v>23</v>
      </c>
      <c r="D40" s="40" t="s">
        <v>48</v>
      </c>
      <c r="E40" s="41" t="s">
        <v>27</v>
      </c>
      <c r="F40" s="42" t="n">
        <v>47740.33</v>
      </c>
    </row>
    <row r="41" customFormat="false" ht="29.25" hidden="false" customHeight="true" outlineLevel="0" collapsed="false">
      <c r="A41" s="249" t="s">
        <v>20</v>
      </c>
      <c r="B41" s="38" t="s">
        <v>13</v>
      </c>
      <c r="C41" s="39" t="s">
        <v>23</v>
      </c>
      <c r="D41" s="40" t="s">
        <v>48</v>
      </c>
      <c r="E41" s="41" t="s">
        <v>21</v>
      </c>
      <c r="F41" s="42" t="n">
        <v>2259.67</v>
      </c>
    </row>
    <row r="42" customFormat="false" ht="29.25" hidden="false" customHeight="true" outlineLevel="0" collapsed="false">
      <c r="A42" s="251" t="s">
        <v>49</v>
      </c>
      <c r="B42" s="32" t="s">
        <v>13</v>
      </c>
      <c r="C42" s="33" t="s">
        <v>23</v>
      </c>
      <c r="D42" s="34" t="s">
        <v>50</v>
      </c>
      <c r="E42" s="35"/>
      <c r="F42" s="36" t="n">
        <f aca="false">F43</f>
        <v>180000</v>
      </c>
    </row>
    <row r="43" customFormat="false" ht="17.25" hidden="false" customHeight="true" outlineLevel="0" collapsed="false">
      <c r="A43" s="249" t="s">
        <v>20</v>
      </c>
      <c r="B43" s="38" t="s">
        <v>13</v>
      </c>
      <c r="C43" s="39" t="s">
        <v>23</v>
      </c>
      <c r="D43" s="40" t="s">
        <v>50</v>
      </c>
      <c r="E43" s="41" t="s">
        <v>21</v>
      </c>
      <c r="F43" s="42" t="n">
        <v>180000</v>
      </c>
    </row>
    <row r="44" customFormat="false" ht="48.75" hidden="false" customHeight="true" outlineLevel="0" collapsed="false">
      <c r="A44" s="251" t="s">
        <v>51</v>
      </c>
      <c r="B44" s="257" t="s">
        <v>13</v>
      </c>
      <c r="C44" s="33" t="s">
        <v>23</v>
      </c>
      <c r="D44" s="34" t="s">
        <v>52</v>
      </c>
      <c r="E44" s="35"/>
      <c r="F44" s="36" t="n">
        <f aca="false">F45</f>
        <v>5000</v>
      </c>
    </row>
    <row r="45" customFormat="false" ht="18.75" hidden="false" customHeight="true" outlineLevel="0" collapsed="false">
      <c r="A45" s="249" t="s">
        <v>20</v>
      </c>
      <c r="B45" s="38" t="s">
        <v>13</v>
      </c>
      <c r="C45" s="39" t="s">
        <v>23</v>
      </c>
      <c r="D45" s="40" t="s">
        <v>52</v>
      </c>
      <c r="E45" s="41" t="s">
        <v>21</v>
      </c>
      <c r="F45" s="42" t="n">
        <v>5000</v>
      </c>
    </row>
    <row r="46" customFormat="false" ht="30.75" hidden="false" customHeight="true" outlineLevel="0" collapsed="false">
      <c r="A46" s="258" t="s">
        <v>53</v>
      </c>
      <c r="B46" s="259" t="s">
        <v>13</v>
      </c>
      <c r="C46" s="53" t="s">
        <v>23</v>
      </c>
      <c r="D46" s="34" t="s">
        <v>54</v>
      </c>
      <c r="E46" s="54"/>
      <c r="F46" s="55" t="n">
        <f aca="false">F47</f>
        <v>11000</v>
      </c>
    </row>
    <row r="47" customFormat="false" ht="28.5" hidden="false" customHeight="true" outlineLevel="0" collapsed="false">
      <c r="A47" s="249" t="s">
        <v>20</v>
      </c>
      <c r="B47" s="38" t="s">
        <v>13</v>
      </c>
      <c r="C47" s="39" t="s">
        <v>23</v>
      </c>
      <c r="D47" s="40" t="s">
        <v>54</v>
      </c>
      <c r="E47" s="41" t="s">
        <v>21</v>
      </c>
      <c r="F47" s="42" t="n">
        <v>11000</v>
      </c>
    </row>
    <row r="48" customFormat="false" ht="29.25" hidden="false" customHeight="true" outlineLevel="0" collapsed="false">
      <c r="A48" s="258" t="s">
        <v>55</v>
      </c>
      <c r="B48" s="257" t="s">
        <v>13</v>
      </c>
      <c r="C48" s="33" t="s">
        <v>23</v>
      </c>
      <c r="D48" s="34" t="s">
        <v>56</v>
      </c>
      <c r="E48" s="35"/>
      <c r="F48" s="36" t="n">
        <f aca="false">SUM(F49:F50)</f>
        <v>66000</v>
      </c>
    </row>
    <row r="49" customFormat="false" ht="27" hidden="false" customHeight="true" outlineLevel="0" collapsed="false">
      <c r="A49" s="249" t="s">
        <v>26</v>
      </c>
      <c r="B49" s="38" t="s">
        <v>13</v>
      </c>
      <c r="C49" s="39" t="s">
        <v>23</v>
      </c>
      <c r="D49" s="40" t="s">
        <v>56</v>
      </c>
      <c r="E49" s="41" t="s">
        <v>27</v>
      </c>
      <c r="F49" s="42" t="n">
        <v>48000</v>
      </c>
    </row>
    <row r="50" customFormat="false" ht="16.5" hidden="false" customHeight="true" outlineLevel="0" collapsed="false">
      <c r="A50" s="249" t="s">
        <v>20</v>
      </c>
      <c r="B50" s="38" t="s">
        <v>13</v>
      </c>
      <c r="C50" s="39" t="s">
        <v>23</v>
      </c>
      <c r="D50" s="40" t="s">
        <v>56</v>
      </c>
      <c r="E50" s="41" t="s">
        <v>21</v>
      </c>
      <c r="F50" s="42" t="n">
        <v>18000</v>
      </c>
    </row>
    <row r="51" customFormat="false" ht="25.5" hidden="false" customHeight="true" outlineLevel="0" collapsed="false">
      <c r="A51" s="258" t="s">
        <v>57</v>
      </c>
      <c r="B51" s="257" t="s">
        <v>13</v>
      </c>
      <c r="C51" s="33" t="s">
        <v>23</v>
      </c>
      <c r="D51" s="34" t="s">
        <v>58</v>
      </c>
      <c r="E51" s="35"/>
      <c r="F51" s="36" t="n">
        <f aca="false">F52</f>
        <v>11000</v>
      </c>
    </row>
    <row r="52" customFormat="false" ht="27" hidden="false" customHeight="true" outlineLevel="0" collapsed="false">
      <c r="A52" s="249" t="s">
        <v>20</v>
      </c>
      <c r="B52" s="238" t="s">
        <v>13</v>
      </c>
      <c r="C52" s="39" t="s">
        <v>23</v>
      </c>
      <c r="D52" s="40" t="s">
        <v>58</v>
      </c>
      <c r="E52" s="41" t="s">
        <v>21</v>
      </c>
      <c r="F52" s="42" t="n">
        <v>11000</v>
      </c>
    </row>
    <row r="53" customFormat="false" ht="17.25" hidden="false" customHeight="true" outlineLevel="0" collapsed="false">
      <c r="A53" s="260" t="s">
        <v>59</v>
      </c>
      <c r="B53" s="26" t="s">
        <v>13</v>
      </c>
      <c r="C53" s="27" t="s">
        <v>60</v>
      </c>
      <c r="D53" s="28"/>
      <c r="E53" s="29"/>
      <c r="F53" s="30" t="n">
        <f aca="false">F54</f>
        <v>69863</v>
      </c>
    </row>
    <row r="54" customFormat="false" ht="17.25" hidden="false" customHeight="true" outlineLevel="0" collapsed="false">
      <c r="A54" s="261" t="s">
        <v>61</v>
      </c>
      <c r="B54" s="32" t="s">
        <v>13</v>
      </c>
      <c r="C54" s="33" t="s">
        <v>60</v>
      </c>
      <c r="D54" s="34" t="s">
        <v>62</v>
      </c>
      <c r="E54" s="35"/>
      <c r="F54" s="36" t="n">
        <f aca="false">F55</f>
        <v>69863</v>
      </c>
    </row>
    <row r="55" customFormat="false" ht="16.5" hidden="false" customHeight="true" outlineLevel="0" collapsed="false">
      <c r="A55" s="262" t="s">
        <v>63</v>
      </c>
      <c r="B55" s="59" t="s">
        <v>13</v>
      </c>
      <c r="C55" s="60" t="s">
        <v>60</v>
      </c>
      <c r="D55" s="40" t="s">
        <v>62</v>
      </c>
      <c r="E55" s="61" t="s">
        <v>64</v>
      </c>
      <c r="F55" s="42" t="n">
        <v>69863</v>
      </c>
    </row>
    <row r="56" customFormat="false" ht="15.75" hidden="false" customHeight="true" outlineLevel="0" collapsed="false">
      <c r="A56" s="263" t="s">
        <v>65</v>
      </c>
      <c r="B56" s="26" t="s">
        <v>13</v>
      </c>
      <c r="C56" s="27" t="s">
        <v>66</v>
      </c>
      <c r="D56" s="28" t="s">
        <v>67</v>
      </c>
      <c r="E56" s="29"/>
      <c r="F56" s="30" t="n">
        <f aca="false">F57+F59+F61+F63+F70+F78</f>
        <v>6971999.34</v>
      </c>
    </row>
    <row r="57" customFormat="false" ht="27" hidden="false" customHeight="true" outlineLevel="0" collapsed="false">
      <c r="A57" s="62" t="s">
        <v>68</v>
      </c>
      <c r="B57" s="257" t="s">
        <v>13</v>
      </c>
      <c r="C57" s="33" t="s">
        <v>66</v>
      </c>
      <c r="D57" s="34" t="s">
        <v>69</v>
      </c>
      <c r="E57" s="35"/>
      <c r="F57" s="36" t="n">
        <f aca="false">F58</f>
        <v>50000</v>
      </c>
    </row>
    <row r="58" customFormat="false" ht="27" hidden="false" customHeight="true" outlineLevel="0" collapsed="false">
      <c r="A58" s="63" t="s">
        <v>70</v>
      </c>
      <c r="B58" s="238" t="s">
        <v>29</v>
      </c>
      <c r="C58" s="39" t="s">
        <v>66</v>
      </c>
      <c r="D58" s="40" t="s">
        <v>69</v>
      </c>
      <c r="E58" s="41" t="s">
        <v>71</v>
      </c>
      <c r="F58" s="42" t="n">
        <v>50000</v>
      </c>
    </row>
    <row r="59" customFormat="false" ht="18.75" hidden="false" customHeight="true" outlineLevel="0" collapsed="false">
      <c r="A59" s="62" t="s">
        <v>72</v>
      </c>
      <c r="B59" s="257" t="s">
        <v>13</v>
      </c>
      <c r="C59" s="33" t="s">
        <v>66</v>
      </c>
      <c r="D59" s="34" t="s">
        <v>73</v>
      </c>
      <c r="E59" s="35"/>
      <c r="F59" s="36" t="n">
        <f aca="false">F60</f>
        <v>611697</v>
      </c>
    </row>
    <row r="60" customFormat="false" ht="27" hidden="false" customHeight="true" outlineLevel="0" collapsed="false">
      <c r="A60" s="264" t="s">
        <v>74</v>
      </c>
      <c r="B60" s="238" t="s">
        <v>29</v>
      </c>
      <c r="C60" s="39" t="s">
        <v>66</v>
      </c>
      <c r="D60" s="40" t="s">
        <v>73</v>
      </c>
      <c r="E60" s="41" t="s">
        <v>71</v>
      </c>
      <c r="F60" s="42" t="n">
        <v>611697</v>
      </c>
    </row>
    <row r="61" customFormat="false" ht="18" hidden="false" customHeight="true" outlineLevel="0" collapsed="false">
      <c r="A61" s="62" t="s">
        <v>72</v>
      </c>
      <c r="B61" s="257" t="s">
        <v>13</v>
      </c>
      <c r="C61" s="33" t="s">
        <v>66</v>
      </c>
      <c r="D61" s="34" t="s">
        <v>75</v>
      </c>
      <c r="E61" s="35"/>
      <c r="F61" s="36" t="n">
        <f aca="false">F62</f>
        <v>0</v>
      </c>
    </row>
    <row r="62" customFormat="false" ht="26.25" hidden="false" customHeight="true" outlineLevel="0" collapsed="false">
      <c r="A62" s="264" t="s">
        <v>74</v>
      </c>
      <c r="B62" s="238" t="s">
        <v>29</v>
      </c>
      <c r="C62" s="39" t="s">
        <v>66</v>
      </c>
      <c r="D62" s="40" t="s">
        <v>75</v>
      </c>
      <c r="E62" s="41" t="s">
        <v>71</v>
      </c>
      <c r="F62" s="42"/>
    </row>
    <row r="63" customFormat="false" ht="28.5" hidden="false" customHeight="true" outlineLevel="0" collapsed="false">
      <c r="A63" s="265" t="s">
        <v>76</v>
      </c>
      <c r="B63" s="32" t="s">
        <v>13</v>
      </c>
      <c r="C63" s="33" t="s">
        <v>66</v>
      </c>
      <c r="D63" s="34" t="s">
        <v>77</v>
      </c>
      <c r="E63" s="35"/>
      <c r="F63" s="36" t="n">
        <f aca="false">SUM(F64:F69)</f>
        <v>649319</v>
      </c>
    </row>
    <row r="64" customFormat="false" ht="42" hidden="false" customHeight="true" outlineLevel="0" collapsed="false">
      <c r="A64" s="124" t="s">
        <v>78</v>
      </c>
      <c r="B64" s="38" t="s">
        <v>29</v>
      </c>
      <c r="C64" s="39" t="s">
        <v>66</v>
      </c>
      <c r="D64" s="40" t="s">
        <v>77</v>
      </c>
      <c r="E64" s="41" t="s">
        <v>19</v>
      </c>
      <c r="F64" s="42" t="n">
        <v>209609.45</v>
      </c>
    </row>
    <row r="65" customFormat="false" ht="16.5" hidden="false" customHeight="true" outlineLevel="0" collapsed="false">
      <c r="A65" s="124" t="s">
        <v>20</v>
      </c>
      <c r="B65" s="38" t="s">
        <v>13</v>
      </c>
      <c r="C65" s="39" t="s">
        <v>66</v>
      </c>
      <c r="D65" s="40" t="s">
        <v>77</v>
      </c>
      <c r="E65" s="41" t="s">
        <v>21</v>
      </c>
      <c r="F65" s="42" t="n">
        <v>233184.97</v>
      </c>
    </row>
    <row r="66" customFormat="false" ht="66" hidden="false" customHeight="true" outlineLevel="0" collapsed="false">
      <c r="A66" s="124" t="s">
        <v>79</v>
      </c>
      <c r="B66" s="38" t="s">
        <v>13</v>
      </c>
      <c r="C66" s="39" t="s">
        <v>66</v>
      </c>
      <c r="D66" s="40" t="s">
        <v>77</v>
      </c>
      <c r="E66" s="41" t="s">
        <v>80</v>
      </c>
      <c r="F66" s="42" t="n">
        <v>25524.58</v>
      </c>
    </row>
    <row r="67" customFormat="false" ht="18" hidden="false" customHeight="true" outlineLevel="0" collapsed="false">
      <c r="A67" s="124" t="s">
        <v>81</v>
      </c>
      <c r="B67" s="38" t="s">
        <v>13</v>
      </c>
      <c r="C67" s="39" t="s">
        <v>66</v>
      </c>
      <c r="D67" s="40" t="s">
        <v>77</v>
      </c>
      <c r="E67" s="41" t="s">
        <v>82</v>
      </c>
      <c r="F67" s="42" t="n">
        <v>142500</v>
      </c>
    </row>
    <row r="68" customFormat="false" ht="18" hidden="false" customHeight="true" outlineLevel="0" collapsed="false">
      <c r="A68" s="124" t="s">
        <v>83</v>
      </c>
      <c r="B68" s="38" t="s">
        <v>13</v>
      </c>
      <c r="C68" s="39" t="s">
        <v>66</v>
      </c>
      <c r="D68" s="40" t="s">
        <v>77</v>
      </c>
      <c r="E68" s="41" t="s">
        <v>84</v>
      </c>
      <c r="F68" s="42" t="n">
        <v>38500</v>
      </c>
    </row>
    <row r="69" customFormat="false" ht="17.25" hidden="false" customHeight="true" outlineLevel="0" collapsed="false">
      <c r="A69" s="262" t="s">
        <v>63</v>
      </c>
      <c r="B69" s="38" t="s">
        <v>13</v>
      </c>
      <c r="C69" s="39" t="s">
        <v>66</v>
      </c>
      <c r="D69" s="40" t="s">
        <v>77</v>
      </c>
      <c r="E69" s="41" t="s">
        <v>64</v>
      </c>
      <c r="F69" s="42"/>
    </row>
    <row r="70" customFormat="false" ht="18" hidden="false" customHeight="true" outlineLevel="0" collapsed="false">
      <c r="A70" s="265" t="s">
        <v>85</v>
      </c>
      <c r="B70" s="65" t="s">
        <v>13</v>
      </c>
      <c r="C70" s="66" t="s">
        <v>66</v>
      </c>
      <c r="D70" s="67" t="s">
        <v>86</v>
      </c>
      <c r="E70" s="68"/>
      <c r="F70" s="69" t="n">
        <f aca="false">SUM(F71:F77)</f>
        <v>5655983.34</v>
      </c>
    </row>
    <row r="71" customFormat="false" ht="31.5" hidden="false" customHeight="true" outlineLevel="0" collapsed="false">
      <c r="A71" s="124" t="s">
        <v>87</v>
      </c>
      <c r="B71" s="266" t="s">
        <v>13</v>
      </c>
      <c r="C71" s="71" t="s">
        <v>66</v>
      </c>
      <c r="D71" s="71" t="s">
        <v>86</v>
      </c>
      <c r="E71" s="72" t="s">
        <v>88</v>
      </c>
      <c r="F71" s="73" t="n">
        <f aca="false">2983587.23+18.44</f>
        <v>2983605.67</v>
      </c>
    </row>
    <row r="72" customFormat="false" ht="18" hidden="false" customHeight="true" outlineLevel="0" collapsed="false">
      <c r="A72" s="124" t="s">
        <v>89</v>
      </c>
      <c r="B72" s="266" t="s">
        <v>13</v>
      </c>
      <c r="C72" s="71" t="s">
        <v>66</v>
      </c>
      <c r="D72" s="71" t="s">
        <v>86</v>
      </c>
      <c r="E72" s="72" t="s">
        <v>90</v>
      </c>
      <c r="F72" s="73" t="n">
        <v>21500</v>
      </c>
    </row>
    <row r="73" customFormat="false" ht="18.75" hidden="false" customHeight="true" outlineLevel="0" collapsed="false">
      <c r="A73" s="124" t="s">
        <v>31</v>
      </c>
      <c r="B73" s="266" t="s">
        <v>13</v>
      </c>
      <c r="C73" s="71" t="s">
        <v>66</v>
      </c>
      <c r="D73" s="71" t="s">
        <v>86</v>
      </c>
      <c r="E73" s="72" t="s">
        <v>32</v>
      </c>
      <c r="F73" s="73" t="n">
        <v>4000</v>
      </c>
    </row>
    <row r="74" customFormat="false" ht="22.5" hidden="false" customHeight="true" outlineLevel="0" collapsed="false">
      <c r="A74" s="267" t="s">
        <v>91</v>
      </c>
      <c r="B74" s="266" t="s">
        <v>13</v>
      </c>
      <c r="C74" s="71" t="s">
        <v>66</v>
      </c>
      <c r="D74" s="71" t="s">
        <v>86</v>
      </c>
      <c r="E74" s="72" t="s">
        <v>21</v>
      </c>
      <c r="F74" s="73" t="n">
        <v>2421555.23</v>
      </c>
    </row>
    <row r="75" customFormat="false" ht="76.5" hidden="false" customHeight="true" outlineLevel="0" collapsed="false">
      <c r="A75" s="268" t="s">
        <v>79</v>
      </c>
      <c r="B75" s="266" t="s">
        <v>13</v>
      </c>
      <c r="C75" s="71" t="s">
        <v>66</v>
      </c>
      <c r="D75" s="71" t="s">
        <v>86</v>
      </c>
      <c r="E75" s="72" t="s">
        <v>80</v>
      </c>
      <c r="F75" s="73" t="n">
        <v>10000</v>
      </c>
    </row>
    <row r="76" customFormat="false" ht="16.5" hidden="false" customHeight="true" outlineLevel="0" collapsed="false">
      <c r="A76" s="124" t="s">
        <v>81</v>
      </c>
      <c r="B76" s="38" t="s">
        <v>13</v>
      </c>
      <c r="C76" s="39" t="s">
        <v>66</v>
      </c>
      <c r="D76" s="71" t="s">
        <v>86</v>
      </c>
      <c r="E76" s="41" t="s">
        <v>82</v>
      </c>
      <c r="F76" s="42" t="n">
        <v>86000</v>
      </c>
    </row>
    <row r="77" customFormat="false" ht="18" hidden="false" customHeight="true" outlineLevel="0" collapsed="false">
      <c r="A77" s="124" t="s">
        <v>83</v>
      </c>
      <c r="B77" s="38" t="s">
        <v>13</v>
      </c>
      <c r="C77" s="39" t="s">
        <v>66</v>
      </c>
      <c r="D77" s="71" t="s">
        <v>86</v>
      </c>
      <c r="E77" s="41" t="s">
        <v>84</v>
      </c>
      <c r="F77" s="42" t="n">
        <v>129322.44</v>
      </c>
    </row>
    <row r="78" customFormat="false" ht="30" hidden="false" customHeight="true" outlineLevel="0" collapsed="false">
      <c r="A78" s="269" t="s">
        <v>92</v>
      </c>
      <c r="B78" s="270" t="s">
        <v>13</v>
      </c>
      <c r="C78" s="33" t="s">
        <v>66</v>
      </c>
      <c r="D78" s="34" t="s">
        <v>93</v>
      </c>
      <c r="E78" s="77"/>
      <c r="F78" s="36" t="n">
        <f aca="false">SUM(F79:F79)</f>
        <v>5000</v>
      </c>
    </row>
    <row r="79" customFormat="false" ht="40.5" hidden="false" customHeight="true" outlineLevel="0" collapsed="false">
      <c r="A79" s="124" t="s">
        <v>78</v>
      </c>
      <c r="B79" s="78" t="s">
        <v>13</v>
      </c>
      <c r="C79" s="79" t="s">
        <v>66</v>
      </c>
      <c r="D79" s="40" t="s">
        <v>93</v>
      </c>
      <c r="E79" s="77" t="s">
        <v>19</v>
      </c>
      <c r="F79" s="42" t="n">
        <f aca="false">90000-85000</f>
        <v>5000</v>
      </c>
    </row>
    <row r="80" customFormat="false" ht="18" hidden="false" customHeight="true" outlineLevel="0" collapsed="false">
      <c r="A80" s="271" t="s">
        <v>94</v>
      </c>
      <c r="B80" s="82" t="s">
        <v>95</v>
      </c>
      <c r="C80" s="83"/>
      <c r="D80" s="84"/>
      <c r="E80" s="83"/>
      <c r="F80" s="85" t="n">
        <f aca="false">F81</f>
        <v>571000</v>
      </c>
    </row>
    <row r="81" customFormat="false" ht="16.5" hidden="false" customHeight="true" outlineLevel="0" collapsed="false">
      <c r="A81" s="43" t="s">
        <v>96</v>
      </c>
      <c r="B81" s="272" t="s">
        <v>95</v>
      </c>
      <c r="C81" s="27" t="s">
        <v>15</v>
      </c>
      <c r="D81" s="28"/>
      <c r="E81" s="86"/>
      <c r="F81" s="30" t="n">
        <f aca="false">F82</f>
        <v>571000</v>
      </c>
    </row>
    <row r="82" customFormat="false" ht="27.75" hidden="false" customHeight="true" outlineLevel="0" collapsed="false">
      <c r="A82" s="123" t="s">
        <v>97</v>
      </c>
      <c r="B82" s="32" t="s">
        <v>95</v>
      </c>
      <c r="C82" s="33" t="s">
        <v>15</v>
      </c>
      <c r="D82" s="34" t="s">
        <v>98</v>
      </c>
      <c r="E82" s="87"/>
      <c r="F82" s="36" t="n">
        <f aca="false">F83</f>
        <v>571000</v>
      </c>
    </row>
    <row r="83" customFormat="false" ht="18.75" hidden="false" customHeight="true" outlineLevel="0" collapsed="false">
      <c r="A83" s="124" t="s">
        <v>45</v>
      </c>
      <c r="B83" s="38" t="s">
        <v>95</v>
      </c>
      <c r="C83" s="39" t="s">
        <v>15</v>
      </c>
      <c r="D83" s="40" t="s">
        <v>98</v>
      </c>
      <c r="E83" s="88" t="s">
        <v>46</v>
      </c>
      <c r="F83" s="42" t="n">
        <v>571000</v>
      </c>
    </row>
    <row r="84" customFormat="false" ht="18.75" hidden="false" customHeight="true" outlineLevel="0" collapsed="false">
      <c r="A84" s="273" t="s">
        <v>99</v>
      </c>
      <c r="B84" s="90" t="s">
        <v>15</v>
      </c>
      <c r="C84" s="91"/>
      <c r="D84" s="92"/>
      <c r="E84" s="91"/>
      <c r="F84" s="93" t="n">
        <f aca="false">F85</f>
        <v>1421151</v>
      </c>
    </row>
    <row r="85" customFormat="false" ht="26.25" hidden="false" customHeight="true" outlineLevel="0" collapsed="false">
      <c r="A85" s="274" t="s">
        <v>100</v>
      </c>
      <c r="B85" s="95" t="s">
        <v>15</v>
      </c>
      <c r="C85" s="29" t="s">
        <v>101</v>
      </c>
      <c r="D85" s="28"/>
      <c r="E85" s="29"/>
      <c r="F85" s="30" t="n">
        <f aca="false">F86+F88</f>
        <v>1421151</v>
      </c>
    </row>
    <row r="86" customFormat="false" ht="18.75" hidden="false" customHeight="true" outlineLevel="0" collapsed="false">
      <c r="A86" s="275" t="s">
        <v>102</v>
      </c>
      <c r="B86" s="119" t="s">
        <v>15</v>
      </c>
      <c r="C86" s="35" t="s">
        <v>101</v>
      </c>
      <c r="D86" s="34" t="s">
        <v>73</v>
      </c>
      <c r="E86" s="35"/>
      <c r="F86" s="36" t="n">
        <f aca="false">F87</f>
        <v>1421151</v>
      </c>
    </row>
    <row r="87" customFormat="false" ht="26.25" hidden="false" customHeight="true" outlineLevel="0" collapsed="false">
      <c r="A87" s="264" t="s">
        <v>74</v>
      </c>
      <c r="B87" s="122" t="s">
        <v>15</v>
      </c>
      <c r="C87" s="39" t="s">
        <v>101</v>
      </c>
      <c r="D87" s="40" t="s">
        <v>73</v>
      </c>
      <c r="E87" s="99" t="s">
        <v>71</v>
      </c>
      <c r="F87" s="42" t="n">
        <f aca="false">39818+1381333</f>
        <v>1421151</v>
      </c>
    </row>
    <row r="88" customFormat="false" ht="18.75" hidden="false" customHeight="true" outlineLevel="0" collapsed="false">
      <c r="A88" s="275" t="s">
        <v>102</v>
      </c>
      <c r="B88" s="119" t="s">
        <v>15</v>
      </c>
      <c r="C88" s="35" t="s">
        <v>101</v>
      </c>
      <c r="D88" s="34" t="s">
        <v>75</v>
      </c>
      <c r="E88" s="35"/>
      <c r="F88" s="36" t="n">
        <f aca="false">F89</f>
        <v>0</v>
      </c>
    </row>
    <row r="89" customFormat="false" ht="28.5" hidden="false" customHeight="true" outlineLevel="0" collapsed="false">
      <c r="A89" s="264" t="s">
        <v>74</v>
      </c>
      <c r="B89" s="122" t="s">
        <v>15</v>
      </c>
      <c r="C89" s="39" t="s">
        <v>101</v>
      </c>
      <c r="D89" s="40" t="s">
        <v>75</v>
      </c>
      <c r="E89" s="99" t="s">
        <v>71</v>
      </c>
      <c r="F89" s="42"/>
    </row>
    <row r="90" customFormat="false" ht="26.25" hidden="false" customHeight="true" outlineLevel="0" collapsed="false">
      <c r="A90" s="271" t="s">
        <v>103</v>
      </c>
      <c r="B90" s="82" t="s">
        <v>23</v>
      </c>
      <c r="C90" s="91"/>
      <c r="D90" s="92"/>
      <c r="E90" s="91"/>
      <c r="F90" s="85" t="n">
        <f aca="false">F91+F94+F102</f>
        <v>1198000</v>
      </c>
    </row>
    <row r="91" customFormat="false" ht="18" hidden="false" customHeight="true" outlineLevel="0" collapsed="false">
      <c r="A91" s="274" t="s">
        <v>104</v>
      </c>
      <c r="B91" s="95" t="s">
        <v>23</v>
      </c>
      <c r="C91" s="29" t="s">
        <v>105</v>
      </c>
      <c r="D91" s="28"/>
      <c r="E91" s="29"/>
      <c r="F91" s="30" t="n">
        <f aca="false">F92</f>
        <v>180000</v>
      </c>
    </row>
    <row r="92" customFormat="false" ht="44.25" hidden="false" customHeight="true" outlineLevel="0" collapsed="false">
      <c r="A92" s="47" t="s">
        <v>106</v>
      </c>
      <c r="B92" s="119" t="s">
        <v>23</v>
      </c>
      <c r="C92" s="35" t="s">
        <v>105</v>
      </c>
      <c r="D92" s="34" t="s">
        <v>107</v>
      </c>
      <c r="E92" s="35"/>
      <c r="F92" s="36" t="n">
        <f aca="false">F93</f>
        <v>180000</v>
      </c>
    </row>
    <row r="93" customFormat="false" ht="25.5" hidden="false" customHeight="false" outlineLevel="0" collapsed="false">
      <c r="A93" s="268" t="s">
        <v>91</v>
      </c>
      <c r="B93" s="122" t="s">
        <v>23</v>
      </c>
      <c r="C93" s="39" t="s">
        <v>105</v>
      </c>
      <c r="D93" s="40" t="s">
        <v>107</v>
      </c>
      <c r="E93" s="99" t="s">
        <v>21</v>
      </c>
      <c r="F93" s="42" t="n">
        <v>180000</v>
      </c>
    </row>
    <row r="94" customFormat="false" ht="12.75" hidden="false" customHeight="false" outlineLevel="0" collapsed="false">
      <c r="A94" s="274" t="s">
        <v>108</v>
      </c>
      <c r="B94" s="95" t="s">
        <v>23</v>
      </c>
      <c r="C94" s="29" t="s">
        <v>109</v>
      </c>
      <c r="D94" s="28"/>
      <c r="E94" s="29"/>
      <c r="F94" s="30" t="n">
        <f aca="false">F95+F97</f>
        <v>905000</v>
      </c>
    </row>
    <row r="95" customFormat="false" ht="42" hidden="false" customHeight="true" outlineLevel="0" collapsed="false">
      <c r="A95" s="47" t="s">
        <v>110</v>
      </c>
      <c r="B95" s="119" t="s">
        <v>23</v>
      </c>
      <c r="C95" s="35" t="s">
        <v>109</v>
      </c>
      <c r="D95" s="34" t="s">
        <v>111</v>
      </c>
      <c r="E95" s="35"/>
      <c r="F95" s="36" t="n">
        <f aca="false">F96</f>
        <v>881000</v>
      </c>
    </row>
    <row r="96" customFormat="false" ht="25.5" hidden="false" customHeight="false" outlineLevel="0" collapsed="false">
      <c r="A96" s="264" t="s">
        <v>74</v>
      </c>
      <c r="B96" s="122" t="s">
        <v>23</v>
      </c>
      <c r="C96" s="39" t="s">
        <v>109</v>
      </c>
      <c r="D96" s="40" t="s">
        <v>111</v>
      </c>
      <c r="E96" s="99" t="s">
        <v>71</v>
      </c>
      <c r="F96" s="42" t="n">
        <v>881000</v>
      </c>
    </row>
    <row r="97" customFormat="false" ht="25.5" hidden="false" customHeight="false" outlineLevel="0" collapsed="false">
      <c r="A97" s="276" t="s">
        <v>112</v>
      </c>
      <c r="B97" s="181" t="s">
        <v>23</v>
      </c>
      <c r="C97" s="102" t="s">
        <v>109</v>
      </c>
      <c r="D97" s="103" t="s">
        <v>113</v>
      </c>
      <c r="E97" s="104"/>
      <c r="F97" s="105" t="n">
        <f aca="false">F98+F100</f>
        <v>24000</v>
      </c>
    </row>
    <row r="98" customFormat="false" ht="12.75" hidden="false" customHeight="false" outlineLevel="0" collapsed="false">
      <c r="A98" s="269" t="s">
        <v>114</v>
      </c>
      <c r="B98" s="106" t="s">
        <v>23</v>
      </c>
      <c r="C98" s="34" t="s">
        <v>109</v>
      </c>
      <c r="D98" s="34" t="s">
        <v>115</v>
      </c>
      <c r="E98" s="41"/>
      <c r="F98" s="107" t="n">
        <f aca="false">F99</f>
        <v>8000</v>
      </c>
    </row>
    <row r="99" customFormat="false" ht="25.5" hidden="false" customHeight="false" outlineLevel="0" collapsed="false">
      <c r="A99" s="268" t="s">
        <v>91</v>
      </c>
      <c r="B99" s="38" t="s">
        <v>23</v>
      </c>
      <c r="C99" s="40" t="s">
        <v>109</v>
      </c>
      <c r="D99" s="40" t="s">
        <v>115</v>
      </c>
      <c r="E99" s="41" t="s">
        <v>21</v>
      </c>
      <c r="F99" s="108" t="n">
        <v>8000</v>
      </c>
    </row>
    <row r="100" customFormat="false" ht="25.5" hidden="false" customHeight="false" outlineLevel="0" collapsed="false">
      <c r="A100" s="269" t="s">
        <v>116</v>
      </c>
      <c r="B100" s="106" t="s">
        <v>23</v>
      </c>
      <c r="C100" s="34" t="s">
        <v>109</v>
      </c>
      <c r="D100" s="34" t="s">
        <v>117</v>
      </c>
      <c r="E100" s="41"/>
      <c r="F100" s="107" t="n">
        <f aca="false">F101</f>
        <v>16000</v>
      </c>
    </row>
    <row r="101" customFormat="false" ht="25.5" hidden="false" customHeight="false" outlineLevel="0" collapsed="false">
      <c r="A101" s="268" t="s">
        <v>91</v>
      </c>
      <c r="B101" s="38" t="s">
        <v>23</v>
      </c>
      <c r="C101" s="40" t="s">
        <v>109</v>
      </c>
      <c r="D101" s="40" t="s">
        <v>117</v>
      </c>
      <c r="E101" s="41" t="s">
        <v>21</v>
      </c>
      <c r="F101" s="108" t="n">
        <v>16000</v>
      </c>
    </row>
    <row r="102" customFormat="false" ht="12.75" hidden="false" customHeight="false" outlineLevel="0" collapsed="false">
      <c r="A102" s="274" t="s">
        <v>118</v>
      </c>
      <c r="B102" s="95" t="s">
        <v>23</v>
      </c>
      <c r="C102" s="29" t="s">
        <v>119</v>
      </c>
      <c r="D102" s="28"/>
      <c r="E102" s="29"/>
      <c r="F102" s="30" t="n">
        <f aca="false">F103+F105</f>
        <v>113000</v>
      </c>
    </row>
    <row r="103" customFormat="false" ht="51" hidden="false" customHeight="false" outlineLevel="0" collapsed="false">
      <c r="A103" s="277" t="s">
        <v>120</v>
      </c>
      <c r="B103" s="119" t="s">
        <v>23</v>
      </c>
      <c r="C103" s="35" t="s">
        <v>119</v>
      </c>
      <c r="D103" s="34" t="s">
        <v>121</v>
      </c>
      <c r="E103" s="35"/>
      <c r="F103" s="36" t="n">
        <f aca="false">F104</f>
        <v>60000</v>
      </c>
    </row>
    <row r="104" customFormat="false" ht="12.75" hidden="false" customHeight="false" outlineLevel="0" collapsed="false">
      <c r="A104" s="124" t="s">
        <v>122</v>
      </c>
      <c r="B104" s="122" t="s">
        <v>23</v>
      </c>
      <c r="C104" s="39" t="s">
        <v>119</v>
      </c>
      <c r="D104" s="40" t="s">
        <v>121</v>
      </c>
      <c r="E104" s="99" t="s">
        <v>123</v>
      </c>
      <c r="F104" s="42" t="n">
        <v>60000</v>
      </c>
    </row>
    <row r="105" customFormat="false" ht="30.75" hidden="false" customHeight="true" outlineLevel="0" collapsed="false">
      <c r="A105" s="47" t="s">
        <v>124</v>
      </c>
      <c r="B105" s="119" t="s">
        <v>23</v>
      </c>
      <c r="C105" s="35" t="s">
        <v>119</v>
      </c>
      <c r="D105" s="34" t="s">
        <v>125</v>
      </c>
      <c r="E105" s="35"/>
      <c r="F105" s="36" t="n">
        <f aca="false">F106</f>
        <v>53000</v>
      </c>
    </row>
    <row r="106" customFormat="false" ht="30" hidden="false" customHeight="true" outlineLevel="0" collapsed="false">
      <c r="A106" s="268" t="s">
        <v>91</v>
      </c>
      <c r="B106" s="122" t="s">
        <v>23</v>
      </c>
      <c r="C106" s="39" t="s">
        <v>119</v>
      </c>
      <c r="D106" s="40" t="s">
        <v>125</v>
      </c>
      <c r="E106" s="99" t="s">
        <v>21</v>
      </c>
      <c r="F106" s="42" t="n">
        <v>53000</v>
      </c>
    </row>
    <row r="107" customFormat="false" ht="16.5" hidden="false" customHeight="true" outlineLevel="0" collapsed="false">
      <c r="A107" s="278" t="s">
        <v>126</v>
      </c>
      <c r="B107" s="82" t="s">
        <v>105</v>
      </c>
      <c r="C107" s="111"/>
      <c r="D107" s="84"/>
      <c r="E107" s="83"/>
      <c r="F107" s="85" t="n">
        <f aca="false">F108+F123+F141+F155</f>
        <v>20974803.12</v>
      </c>
    </row>
    <row r="108" customFormat="false" ht="16.5" hidden="false" customHeight="true" outlineLevel="0" collapsed="false">
      <c r="A108" s="279" t="s">
        <v>127</v>
      </c>
      <c r="B108" s="113" t="s">
        <v>105</v>
      </c>
      <c r="C108" s="114" t="s">
        <v>13</v>
      </c>
      <c r="D108" s="115"/>
      <c r="E108" s="116"/>
      <c r="F108" s="117" t="n">
        <f aca="false">F109+F111+F113+F115+F117+F119+F121</f>
        <v>2737693</v>
      </c>
    </row>
    <row r="109" customFormat="false" ht="48.75" hidden="false" customHeight="true" outlineLevel="0" collapsed="false">
      <c r="A109" s="277" t="s">
        <v>128</v>
      </c>
      <c r="B109" s="118" t="s">
        <v>105</v>
      </c>
      <c r="C109" s="119" t="s">
        <v>13</v>
      </c>
      <c r="D109" s="119" t="s">
        <v>129</v>
      </c>
      <c r="E109" s="116"/>
      <c r="F109" s="120" t="n">
        <f aca="false">F110</f>
        <v>140000</v>
      </c>
    </row>
    <row r="110" customFormat="false" ht="16.5" hidden="false" customHeight="true" outlineLevel="0" collapsed="false">
      <c r="A110" s="124" t="s">
        <v>122</v>
      </c>
      <c r="B110" s="121" t="s">
        <v>105</v>
      </c>
      <c r="C110" s="122" t="s">
        <v>13</v>
      </c>
      <c r="D110" s="122" t="s">
        <v>129</v>
      </c>
      <c r="E110" s="41" t="s">
        <v>123</v>
      </c>
      <c r="F110" s="42" t="n">
        <v>140000</v>
      </c>
    </row>
    <row r="111" customFormat="false" ht="16.5" hidden="false" customHeight="true" outlineLevel="0" collapsed="false">
      <c r="A111" s="123" t="s">
        <v>130</v>
      </c>
      <c r="B111" s="118" t="s">
        <v>105</v>
      </c>
      <c r="C111" s="119" t="s">
        <v>13</v>
      </c>
      <c r="D111" s="119" t="s">
        <v>131</v>
      </c>
      <c r="E111" s="116"/>
      <c r="F111" s="120" t="n">
        <f aca="false">F112</f>
        <v>256201.98</v>
      </c>
    </row>
    <row r="112" customFormat="false" ht="24.75" hidden="false" customHeight="true" outlineLevel="0" collapsed="false">
      <c r="A112" s="124" t="s">
        <v>91</v>
      </c>
      <c r="B112" s="121" t="s">
        <v>105</v>
      </c>
      <c r="C112" s="122" t="s">
        <v>13</v>
      </c>
      <c r="D112" s="122" t="s">
        <v>131</v>
      </c>
      <c r="E112" s="41" t="s">
        <v>21</v>
      </c>
      <c r="F112" s="42" t="n">
        <v>256201.98</v>
      </c>
    </row>
    <row r="113" customFormat="false" ht="16.5" hidden="false" customHeight="true" outlineLevel="0" collapsed="false">
      <c r="A113" s="123" t="s">
        <v>132</v>
      </c>
      <c r="B113" s="118" t="s">
        <v>105</v>
      </c>
      <c r="C113" s="119" t="s">
        <v>13</v>
      </c>
      <c r="D113" s="119" t="s">
        <v>133</v>
      </c>
      <c r="E113" s="116"/>
      <c r="F113" s="120" t="n">
        <f aca="false">F114</f>
        <v>156620.52</v>
      </c>
    </row>
    <row r="114" customFormat="false" ht="27" hidden="false" customHeight="true" outlineLevel="0" collapsed="false">
      <c r="A114" s="124" t="s">
        <v>91</v>
      </c>
      <c r="B114" s="121" t="s">
        <v>105</v>
      </c>
      <c r="C114" s="122" t="s">
        <v>13</v>
      </c>
      <c r="D114" s="122" t="s">
        <v>133</v>
      </c>
      <c r="E114" s="41" t="s">
        <v>21</v>
      </c>
      <c r="F114" s="42" t="n">
        <v>156620.52</v>
      </c>
    </row>
    <row r="115" customFormat="false" ht="55.5" hidden="false" customHeight="true" outlineLevel="0" collapsed="false">
      <c r="A115" s="123" t="s">
        <v>134</v>
      </c>
      <c r="B115" s="118" t="s">
        <v>105</v>
      </c>
      <c r="C115" s="119" t="s">
        <v>13</v>
      </c>
      <c r="D115" s="119" t="s">
        <v>135</v>
      </c>
      <c r="E115" s="116"/>
      <c r="F115" s="120" t="n">
        <f aca="false">F116</f>
        <v>1252535.5</v>
      </c>
    </row>
    <row r="116" customFormat="false" ht="23.25" hidden="false" customHeight="true" outlineLevel="0" collapsed="false">
      <c r="A116" s="124" t="s">
        <v>122</v>
      </c>
      <c r="B116" s="121" t="s">
        <v>105</v>
      </c>
      <c r="C116" s="122" t="s">
        <v>13</v>
      </c>
      <c r="D116" s="122" t="s">
        <v>135</v>
      </c>
      <c r="E116" s="41" t="s">
        <v>123</v>
      </c>
      <c r="F116" s="42" t="n">
        <v>1252535.5</v>
      </c>
    </row>
    <row r="117" customFormat="false" ht="19.5" hidden="false" customHeight="true" outlineLevel="0" collapsed="false">
      <c r="A117" s="275" t="s">
        <v>102</v>
      </c>
      <c r="B117" s="119" t="s">
        <v>105</v>
      </c>
      <c r="C117" s="35" t="s">
        <v>13</v>
      </c>
      <c r="D117" s="34" t="s">
        <v>73</v>
      </c>
      <c r="E117" s="35"/>
      <c r="F117" s="36" t="n">
        <f aca="false">F118</f>
        <v>99000</v>
      </c>
    </row>
    <row r="118" customFormat="false" ht="23.25" hidden="false" customHeight="true" outlineLevel="0" collapsed="false">
      <c r="A118" s="264" t="s">
        <v>74</v>
      </c>
      <c r="B118" s="122" t="s">
        <v>105</v>
      </c>
      <c r="C118" s="39" t="s">
        <v>13</v>
      </c>
      <c r="D118" s="40" t="s">
        <v>73</v>
      </c>
      <c r="E118" s="99" t="s">
        <v>71</v>
      </c>
      <c r="F118" s="42" t="n">
        <v>99000</v>
      </c>
    </row>
    <row r="119" customFormat="false" ht="23.25" hidden="false" customHeight="true" outlineLevel="0" collapsed="false">
      <c r="A119" s="275" t="s">
        <v>102</v>
      </c>
      <c r="B119" s="119" t="s">
        <v>105</v>
      </c>
      <c r="C119" s="35" t="s">
        <v>13</v>
      </c>
      <c r="D119" s="34" t="s">
        <v>136</v>
      </c>
      <c r="E119" s="35"/>
      <c r="F119" s="36" t="n">
        <f aca="false">F120</f>
        <v>0</v>
      </c>
    </row>
    <row r="120" customFormat="false" ht="23.25" hidden="false" customHeight="true" outlineLevel="0" collapsed="false">
      <c r="A120" s="264" t="s">
        <v>74</v>
      </c>
      <c r="B120" s="122" t="s">
        <v>105</v>
      </c>
      <c r="C120" s="39" t="s">
        <v>13</v>
      </c>
      <c r="D120" s="40" t="s">
        <v>136</v>
      </c>
      <c r="E120" s="99" t="s">
        <v>71</v>
      </c>
      <c r="F120" s="42"/>
    </row>
    <row r="121" customFormat="false" ht="23.25" hidden="false" customHeight="true" outlineLevel="0" collapsed="false">
      <c r="A121" s="275" t="s">
        <v>102</v>
      </c>
      <c r="B121" s="119" t="s">
        <v>105</v>
      </c>
      <c r="C121" s="35" t="s">
        <v>13</v>
      </c>
      <c r="D121" s="34" t="s">
        <v>137</v>
      </c>
      <c r="E121" s="35"/>
      <c r="F121" s="36" t="n">
        <f aca="false">F122</f>
        <v>833335</v>
      </c>
    </row>
    <row r="122" customFormat="false" ht="23.25" hidden="false" customHeight="true" outlineLevel="0" collapsed="false">
      <c r="A122" s="264" t="s">
        <v>138</v>
      </c>
      <c r="B122" s="122" t="s">
        <v>105</v>
      </c>
      <c r="C122" s="39" t="s">
        <v>13</v>
      </c>
      <c r="D122" s="40" t="s">
        <v>137</v>
      </c>
      <c r="E122" s="99" t="s">
        <v>139</v>
      </c>
      <c r="F122" s="42" t="n">
        <v>833335</v>
      </c>
    </row>
    <row r="123" customFormat="false" ht="16.5" hidden="false" customHeight="true" outlineLevel="0" collapsed="false">
      <c r="A123" s="280" t="s">
        <v>140</v>
      </c>
      <c r="B123" s="126" t="s">
        <v>105</v>
      </c>
      <c r="C123" s="127" t="s">
        <v>95</v>
      </c>
      <c r="D123" s="115"/>
      <c r="E123" s="116"/>
      <c r="F123" s="117" t="n">
        <f aca="false">F124+F126+F130+F132+F134+F136+F138+F128</f>
        <v>17030042.12</v>
      </c>
    </row>
    <row r="124" customFormat="false" ht="27" hidden="false" customHeight="true" outlineLevel="0" collapsed="false">
      <c r="A124" s="51" t="s">
        <v>68</v>
      </c>
      <c r="B124" s="281" t="s">
        <v>105</v>
      </c>
      <c r="C124" s="34" t="s">
        <v>95</v>
      </c>
      <c r="D124" s="119" t="s">
        <v>141</v>
      </c>
      <c r="E124" s="118"/>
      <c r="F124" s="120" t="n">
        <f aca="false">F125</f>
        <v>403060</v>
      </c>
    </row>
    <row r="125" customFormat="false" ht="31.5" hidden="false" customHeight="true" outlineLevel="0" collapsed="false">
      <c r="A125" s="185" t="s">
        <v>70</v>
      </c>
      <c r="B125" s="38" t="s">
        <v>105</v>
      </c>
      <c r="C125" s="39" t="s">
        <v>95</v>
      </c>
      <c r="D125" s="40" t="s">
        <v>141</v>
      </c>
      <c r="E125" s="41" t="s">
        <v>71</v>
      </c>
      <c r="F125" s="42" t="n">
        <v>403060</v>
      </c>
    </row>
    <row r="126" customFormat="false" ht="18" hidden="false" customHeight="true" outlineLevel="0" collapsed="false">
      <c r="A126" s="275" t="s">
        <v>102</v>
      </c>
      <c r="B126" s="119" t="s">
        <v>105</v>
      </c>
      <c r="C126" s="35" t="s">
        <v>95</v>
      </c>
      <c r="D126" s="34" t="s">
        <v>73</v>
      </c>
      <c r="E126" s="35"/>
      <c r="F126" s="36" t="n">
        <f aca="false">F127</f>
        <v>181818</v>
      </c>
    </row>
    <row r="127" customFormat="false" ht="31.5" hidden="false" customHeight="true" outlineLevel="0" collapsed="false">
      <c r="A127" s="264" t="s">
        <v>74</v>
      </c>
      <c r="B127" s="122" t="s">
        <v>105</v>
      </c>
      <c r="C127" s="39" t="s">
        <v>95</v>
      </c>
      <c r="D127" s="40" t="s">
        <v>73</v>
      </c>
      <c r="E127" s="99" t="s">
        <v>71</v>
      </c>
      <c r="F127" s="42" t="n">
        <v>181818</v>
      </c>
    </row>
    <row r="128" customFormat="false" ht="17.25" hidden="false" customHeight="true" outlineLevel="0" collapsed="false">
      <c r="A128" s="123" t="s">
        <v>142</v>
      </c>
      <c r="B128" s="32" t="s">
        <v>105</v>
      </c>
      <c r="C128" s="34" t="s">
        <v>95</v>
      </c>
      <c r="D128" s="119" t="s">
        <v>143</v>
      </c>
      <c r="E128" s="118"/>
      <c r="F128" s="120" t="n">
        <v>704789</v>
      </c>
    </row>
    <row r="129" customFormat="false" ht="25.5" hidden="false" customHeight="true" outlineLevel="0" collapsed="false">
      <c r="A129" s="282" t="s">
        <v>144</v>
      </c>
      <c r="B129" s="130" t="s">
        <v>105</v>
      </c>
      <c r="C129" s="40" t="s">
        <v>95</v>
      </c>
      <c r="D129" s="122" t="s">
        <v>143</v>
      </c>
      <c r="E129" s="121" t="s">
        <v>71</v>
      </c>
      <c r="F129" s="131" t="n">
        <v>704789</v>
      </c>
    </row>
    <row r="130" customFormat="false" ht="50.25" hidden="false" customHeight="true" outlineLevel="0" collapsed="false">
      <c r="A130" s="277" t="s">
        <v>145</v>
      </c>
      <c r="B130" s="118" t="s">
        <v>105</v>
      </c>
      <c r="C130" s="119" t="s">
        <v>95</v>
      </c>
      <c r="D130" s="119" t="s">
        <v>146</v>
      </c>
      <c r="E130" s="116"/>
      <c r="F130" s="120" t="n">
        <f aca="false">F131</f>
        <v>10000</v>
      </c>
    </row>
    <row r="131" customFormat="false" ht="17.25" hidden="false" customHeight="true" outlineLevel="0" collapsed="false">
      <c r="A131" s="124" t="s">
        <v>122</v>
      </c>
      <c r="B131" s="121" t="s">
        <v>105</v>
      </c>
      <c r="C131" s="122" t="s">
        <v>95</v>
      </c>
      <c r="D131" s="122" t="s">
        <v>146</v>
      </c>
      <c r="E131" s="41" t="s">
        <v>123</v>
      </c>
      <c r="F131" s="42" t="n">
        <v>10000</v>
      </c>
    </row>
    <row r="132" customFormat="false" ht="27.75" hidden="false" customHeight="true" outlineLevel="0" collapsed="false">
      <c r="A132" s="51" t="s">
        <v>147</v>
      </c>
      <c r="B132" s="281" t="s">
        <v>105</v>
      </c>
      <c r="C132" s="34" t="s">
        <v>95</v>
      </c>
      <c r="D132" s="119" t="s">
        <v>148</v>
      </c>
      <c r="E132" s="118"/>
      <c r="F132" s="120" t="n">
        <f aca="false">F133</f>
        <v>50000</v>
      </c>
    </row>
    <row r="133" customFormat="false" ht="22.5" hidden="false" customHeight="true" outlineLevel="0" collapsed="false">
      <c r="A133" s="124" t="s">
        <v>20</v>
      </c>
      <c r="B133" s="38" t="s">
        <v>105</v>
      </c>
      <c r="C133" s="39" t="s">
        <v>95</v>
      </c>
      <c r="D133" s="40" t="s">
        <v>148</v>
      </c>
      <c r="E133" s="41" t="s">
        <v>21</v>
      </c>
      <c r="F133" s="42" t="n">
        <v>50000</v>
      </c>
    </row>
    <row r="134" customFormat="false" ht="31.5" hidden="false" customHeight="true" outlineLevel="0" collapsed="false">
      <c r="A134" s="51" t="s">
        <v>149</v>
      </c>
      <c r="B134" s="281" t="s">
        <v>105</v>
      </c>
      <c r="C134" s="34" t="s">
        <v>95</v>
      </c>
      <c r="D134" s="119" t="s">
        <v>150</v>
      </c>
      <c r="E134" s="118"/>
      <c r="F134" s="120" t="n">
        <f aca="false">F135</f>
        <v>243022</v>
      </c>
    </row>
    <row r="135" customFormat="false" ht="22.5" hidden="false" customHeight="true" outlineLevel="0" collapsed="false">
      <c r="A135" s="124" t="s">
        <v>122</v>
      </c>
      <c r="B135" s="38" t="s">
        <v>105</v>
      </c>
      <c r="C135" s="39" t="s">
        <v>95</v>
      </c>
      <c r="D135" s="40" t="s">
        <v>150</v>
      </c>
      <c r="E135" s="41" t="s">
        <v>123</v>
      </c>
      <c r="F135" s="42" t="n">
        <v>243022</v>
      </c>
    </row>
    <row r="136" customFormat="false" ht="22.5" hidden="false" customHeight="true" outlineLevel="0" collapsed="false">
      <c r="A136" s="51" t="s">
        <v>151</v>
      </c>
      <c r="B136" s="281" t="s">
        <v>105</v>
      </c>
      <c r="C136" s="34" t="s">
        <v>95</v>
      </c>
      <c r="D136" s="119" t="s">
        <v>152</v>
      </c>
      <c r="E136" s="118"/>
      <c r="F136" s="120" t="n">
        <f aca="false">F137</f>
        <v>408712.96</v>
      </c>
    </row>
    <row r="137" customFormat="false" ht="22.5" hidden="false" customHeight="true" outlineLevel="0" collapsed="false">
      <c r="A137" s="124" t="s">
        <v>20</v>
      </c>
      <c r="B137" s="38" t="s">
        <v>105</v>
      </c>
      <c r="C137" s="39" t="s">
        <v>95</v>
      </c>
      <c r="D137" s="40" t="s">
        <v>152</v>
      </c>
      <c r="E137" s="41" t="s">
        <v>21</v>
      </c>
      <c r="F137" s="42" t="n">
        <v>408712.96</v>
      </c>
    </row>
    <row r="138" customFormat="false" ht="27" hidden="false" customHeight="true" outlineLevel="0" collapsed="false">
      <c r="A138" s="51" t="s">
        <v>153</v>
      </c>
      <c r="B138" s="281" t="s">
        <v>105</v>
      </c>
      <c r="C138" s="34" t="s">
        <v>95</v>
      </c>
      <c r="D138" s="119" t="s">
        <v>154</v>
      </c>
      <c r="E138" s="118"/>
      <c r="F138" s="120" t="n">
        <f aca="false">F139+F140</f>
        <v>15028640.16</v>
      </c>
    </row>
    <row r="139" customFormat="false" ht="30.75" hidden="false" customHeight="true" outlineLevel="0" collapsed="false">
      <c r="A139" s="124" t="s">
        <v>155</v>
      </c>
      <c r="B139" s="38" t="s">
        <v>105</v>
      </c>
      <c r="C139" s="39" t="s">
        <v>95</v>
      </c>
      <c r="D139" s="40" t="s">
        <v>154</v>
      </c>
      <c r="E139" s="41" t="s">
        <v>156</v>
      </c>
      <c r="F139" s="42" t="n">
        <v>4961640.16</v>
      </c>
    </row>
    <row r="140" customFormat="false" ht="30.75" hidden="false" customHeight="true" outlineLevel="0" collapsed="false">
      <c r="A140" s="124" t="s">
        <v>157</v>
      </c>
      <c r="B140" s="38" t="s">
        <v>105</v>
      </c>
      <c r="C140" s="39" t="s">
        <v>95</v>
      </c>
      <c r="D140" s="40" t="s">
        <v>154</v>
      </c>
      <c r="E140" s="41" t="s">
        <v>156</v>
      </c>
      <c r="F140" s="42" t="n">
        <v>10067000</v>
      </c>
    </row>
    <row r="141" customFormat="false" ht="16.5" hidden="false" customHeight="true" outlineLevel="0" collapsed="false">
      <c r="A141" s="283" t="s">
        <v>158</v>
      </c>
      <c r="B141" s="133" t="s">
        <v>105</v>
      </c>
      <c r="C141" s="134" t="s">
        <v>15</v>
      </c>
      <c r="D141" s="28"/>
      <c r="E141" s="134"/>
      <c r="F141" s="30" t="n">
        <f aca="false">F142+F144+F146+F148+F150</f>
        <v>1168068</v>
      </c>
    </row>
    <row r="142" customFormat="false" ht="16.5" hidden="false" customHeight="true" outlineLevel="0" collapsed="false">
      <c r="A142" s="275" t="s">
        <v>102</v>
      </c>
      <c r="B142" s="32" t="s">
        <v>105</v>
      </c>
      <c r="C142" s="33" t="s">
        <v>15</v>
      </c>
      <c r="D142" s="34" t="s">
        <v>73</v>
      </c>
      <c r="E142" s="35"/>
      <c r="F142" s="36" t="n">
        <f aca="false">F143</f>
        <v>1081837</v>
      </c>
    </row>
    <row r="143" customFormat="false" ht="29.25" hidden="false" customHeight="true" outlineLevel="0" collapsed="false">
      <c r="A143" s="284" t="s">
        <v>74</v>
      </c>
      <c r="B143" s="98" t="s">
        <v>105</v>
      </c>
      <c r="C143" s="39" t="s">
        <v>15</v>
      </c>
      <c r="D143" s="40" t="s">
        <v>73</v>
      </c>
      <c r="E143" s="41" t="s">
        <v>71</v>
      </c>
      <c r="F143" s="42" t="n">
        <f aca="false">982837+99000</f>
        <v>1081837</v>
      </c>
    </row>
    <row r="144" customFormat="false" ht="52.5" hidden="false" customHeight="true" outlineLevel="0" collapsed="false">
      <c r="A144" s="277" t="s">
        <v>159</v>
      </c>
      <c r="B144" s="118" t="s">
        <v>105</v>
      </c>
      <c r="C144" s="119" t="s">
        <v>15</v>
      </c>
      <c r="D144" s="119" t="s">
        <v>160</v>
      </c>
      <c r="E144" s="116"/>
      <c r="F144" s="120" t="n">
        <f aca="false">F145</f>
        <v>20000</v>
      </c>
    </row>
    <row r="145" customFormat="false" ht="16.5" hidden="false" customHeight="true" outlineLevel="0" collapsed="false">
      <c r="A145" s="124" t="s">
        <v>122</v>
      </c>
      <c r="B145" s="121" t="s">
        <v>105</v>
      </c>
      <c r="C145" s="122" t="s">
        <v>15</v>
      </c>
      <c r="D145" s="122" t="s">
        <v>160</v>
      </c>
      <c r="E145" s="41" t="s">
        <v>123</v>
      </c>
      <c r="F145" s="42" t="n">
        <v>20000</v>
      </c>
    </row>
    <row r="146" customFormat="false" ht="54" hidden="false" customHeight="true" outlineLevel="0" collapsed="false">
      <c r="A146" s="277" t="s">
        <v>161</v>
      </c>
      <c r="B146" s="118" t="s">
        <v>105</v>
      </c>
      <c r="C146" s="119" t="s">
        <v>15</v>
      </c>
      <c r="D146" s="119" t="s">
        <v>162</v>
      </c>
      <c r="E146" s="116"/>
      <c r="F146" s="120" t="n">
        <f aca="false">F147</f>
        <v>50000</v>
      </c>
    </row>
    <row r="147" customFormat="false" ht="16.5" hidden="false" customHeight="true" outlineLevel="0" collapsed="false">
      <c r="A147" s="124" t="s">
        <v>122</v>
      </c>
      <c r="B147" s="121" t="s">
        <v>105</v>
      </c>
      <c r="C147" s="122" t="s">
        <v>15</v>
      </c>
      <c r="D147" s="122" t="s">
        <v>162</v>
      </c>
      <c r="E147" s="41" t="s">
        <v>123</v>
      </c>
      <c r="F147" s="42" t="n">
        <v>50000</v>
      </c>
    </row>
    <row r="148" customFormat="false" ht="18.75" hidden="false" customHeight="true" outlineLevel="0" collapsed="false">
      <c r="A148" s="275" t="s">
        <v>102</v>
      </c>
      <c r="B148" s="32" t="s">
        <v>105</v>
      </c>
      <c r="C148" s="33" t="s">
        <v>15</v>
      </c>
      <c r="D148" s="34" t="s">
        <v>136</v>
      </c>
      <c r="E148" s="35"/>
      <c r="F148" s="36" t="n">
        <f aca="false">F149</f>
        <v>0</v>
      </c>
    </row>
    <row r="149" customFormat="false" ht="26.25" hidden="false" customHeight="true" outlineLevel="0" collapsed="false">
      <c r="A149" s="264" t="s">
        <v>74</v>
      </c>
      <c r="B149" s="98" t="s">
        <v>105</v>
      </c>
      <c r="C149" s="39" t="s">
        <v>15</v>
      </c>
      <c r="D149" s="40" t="s">
        <v>136</v>
      </c>
      <c r="E149" s="41" t="s">
        <v>71</v>
      </c>
      <c r="F149" s="42"/>
    </row>
    <row r="150" customFormat="false" ht="15.75" hidden="false" customHeight="true" outlineLevel="0" collapsed="false">
      <c r="A150" s="285" t="s">
        <v>158</v>
      </c>
      <c r="B150" s="137" t="s">
        <v>105</v>
      </c>
      <c r="C150" s="138" t="s">
        <v>15</v>
      </c>
      <c r="D150" s="103" t="s">
        <v>163</v>
      </c>
      <c r="E150" s="138"/>
      <c r="F150" s="105" t="n">
        <f aca="false">F151+F153</f>
        <v>16231</v>
      </c>
    </row>
    <row r="151" customFormat="false" ht="15.75" hidden="false" customHeight="true" outlineLevel="0" collapsed="false">
      <c r="A151" s="277" t="s">
        <v>164</v>
      </c>
      <c r="B151" s="139" t="s">
        <v>105</v>
      </c>
      <c r="C151" s="140" t="s">
        <v>15</v>
      </c>
      <c r="D151" s="34" t="s">
        <v>165</v>
      </c>
      <c r="E151" s="140"/>
      <c r="F151" s="36" t="n">
        <f aca="false">F152</f>
        <v>2250</v>
      </c>
    </row>
    <row r="152" customFormat="false" ht="15.75" hidden="false" customHeight="true" outlineLevel="0" collapsed="false">
      <c r="A152" s="124" t="s">
        <v>20</v>
      </c>
      <c r="B152" s="141" t="s">
        <v>105</v>
      </c>
      <c r="C152" s="142" t="s">
        <v>15</v>
      </c>
      <c r="D152" s="40" t="s">
        <v>165</v>
      </c>
      <c r="E152" s="142" t="s">
        <v>21</v>
      </c>
      <c r="F152" s="42" t="n">
        <v>2250</v>
      </c>
    </row>
    <row r="153" customFormat="false" ht="15.75" hidden="false" customHeight="true" outlineLevel="0" collapsed="false">
      <c r="A153" s="277" t="s">
        <v>166</v>
      </c>
      <c r="B153" s="139" t="s">
        <v>105</v>
      </c>
      <c r="C153" s="140" t="s">
        <v>15</v>
      </c>
      <c r="D153" s="34" t="s">
        <v>167</v>
      </c>
      <c r="E153" s="140"/>
      <c r="F153" s="36" t="n">
        <f aca="false">F154</f>
        <v>13981</v>
      </c>
    </row>
    <row r="154" customFormat="false" ht="18" hidden="false" customHeight="true" outlineLevel="0" collapsed="false">
      <c r="A154" s="124" t="s">
        <v>20</v>
      </c>
      <c r="B154" s="141" t="s">
        <v>105</v>
      </c>
      <c r="C154" s="142" t="s">
        <v>15</v>
      </c>
      <c r="D154" s="40" t="s">
        <v>167</v>
      </c>
      <c r="E154" s="142" t="s">
        <v>21</v>
      </c>
      <c r="F154" s="42" t="n">
        <v>13981</v>
      </c>
    </row>
    <row r="155" customFormat="false" ht="17.25" hidden="false" customHeight="true" outlineLevel="0" collapsed="false">
      <c r="A155" s="283" t="s">
        <v>168</v>
      </c>
      <c r="B155" s="143" t="s">
        <v>105</v>
      </c>
      <c r="C155" s="27" t="s">
        <v>105</v>
      </c>
      <c r="D155" s="28"/>
      <c r="E155" s="29"/>
      <c r="F155" s="144" t="n">
        <f aca="false">F156</f>
        <v>39000</v>
      </c>
    </row>
    <row r="156" customFormat="false" ht="15" hidden="false" customHeight="true" outlineLevel="0" collapsed="false">
      <c r="A156" s="269" t="s">
        <v>169</v>
      </c>
      <c r="B156" s="32" t="s">
        <v>105</v>
      </c>
      <c r="C156" s="33" t="s">
        <v>105</v>
      </c>
      <c r="D156" s="34" t="s">
        <v>170</v>
      </c>
      <c r="E156" s="35"/>
      <c r="F156" s="36" t="n">
        <f aca="false">F157</f>
        <v>39000</v>
      </c>
    </row>
    <row r="157" customFormat="false" ht="18" hidden="false" customHeight="true" outlineLevel="0" collapsed="false">
      <c r="A157" s="286" t="s">
        <v>171</v>
      </c>
      <c r="B157" s="98" t="s">
        <v>105</v>
      </c>
      <c r="C157" s="39" t="s">
        <v>105</v>
      </c>
      <c r="D157" s="40" t="s">
        <v>170</v>
      </c>
      <c r="E157" s="41" t="s">
        <v>172</v>
      </c>
      <c r="F157" s="42" t="n">
        <v>39000</v>
      </c>
    </row>
    <row r="158" customFormat="false" ht="18.75" hidden="false" customHeight="true" outlineLevel="0" collapsed="false">
      <c r="A158" s="278" t="s">
        <v>173</v>
      </c>
      <c r="B158" s="82" t="s">
        <v>174</v>
      </c>
      <c r="C158" s="111"/>
      <c r="D158" s="84"/>
      <c r="E158" s="83"/>
      <c r="F158" s="85" t="n">
        <f aca="false">F159+F193+F249+F262</f>
        <v>282669800.05</v>
      </c>
    </row>
    <row r="159" customFormat="false" ht="18" hidden="false" customHeight="true" outlineLevel="0" collapsed="false">
      <c r="A159" s="283" t="s">
        <v>175</v>
      </c>
      <c r="B159" s="145" t="s">
        <v>174</v>
      </c>
      <c r="C159" s="146" t="s">
        <v>13</v>
      </c>
      <c r="D159" s="147"/>
      <c r="E159" s="148"/>
      <c r="F159" s="144" t="n">
        <f aca="false">F161+F163+F165+F174+F180+F183+F187+F189+F191</f>
        <v>70955741.28</v>
      </c>
    </row>
    <row r="160" customFormat="false" ht="18" hidden="false" customHeight="true" outlineLevel="0" collapsed="false">
      <c r="A160" s="269" t="s">
        <v>176</v>
      </c>
      <c r="B160" s="97" t="s">
        <v>174</v>
      </c>
      <c r="C160" s="33" t="s">
        <v>13</v>
      </c>
      <c r="D160" s="149" t="s">
        <v>177</v>
      </c>
      <c r="E160" s="150"/>
      <c r="F160" s="36" t="n">
        <f aca="false">F159</f>
        <v>70955741.28</v>
      </c>
    </row>
    <row r="161" customFormat="false" ht="12.75" hidden="false" customHeight="false" outlineLevel="0" collapsed="false">
      <c r="A161" s="287" t="s">
        <v>178</v>
      </c>
      <c r="B161" s="101" t="s">
        <v>174</v>
      </c>
      <c r="C161" s="102" t="s">
        <v>13</v>
      </c>
      <c r="D161" s="103" t="s">
        <v>179</v>
      </c>
      <c r="E161" s="104"/>
      <c r="F161" s="105" t="n">
        <f aca="false">F162</f>
        <v>11538000</v>
      </c>
    </row>
    <row r="162" customFormat="false" ht="26.25" hidden="false" customHeight="true" outlineLevel="0" collapsed="false">
      <c r="A162" s="124" t="s">
        <v>91</v>
      </c>
      <c r="B162" s="98" t="s">
        <v>174</v>
      </c>
      <c r="C162" s="39" t="s">
        <v>13</v>
      </c>
      <c r="D162" s="40" t="s">
        <v>179</v>
      </c>
      <c r="E162" s="41" t="s">
        <v>21</v>
      </c>
      <c r="F162" s="42" t="n">
        <v>11538000</v>
      </c>
    </row>
    <row r="163" customFormat="false" ht="26.25" hidden="false" customHeight="true" outlineLevel="0" collapsed="false">
      <c r="A163" s="287" t="s">
        <v>180</v>
      </c>
      <c r="B163" s="101" t="s">
        <v>174</v>
      </c>
      <c r="C163" s="102" t="s">
        <v>13</v>
      </c>
      <c r="D163" s="103" t="s">
        <v>181</v>
      </c>
      <c r="E163" s="104"/>
      <c r="F163" s="105" t="n">
        <f aca="false">F164</f>
        <v>200000</v>
      </c>
    </row>
    <row r="164" customFormat="false" ht="26.25" hidden="false" customHeight="true" outlineLevel="0" collapsed="false">
      <c r="A164" s="124" t="s">
        <v>91</v>
      </c>
      <c r="B164" s="98" t="s">
        <v>174</v>
      </c>
      <c r="C164" s="39" t="s">
        <v>13</v>
      </c>
      <c r="D164" s="40" t="s">
        <v>181</v>
      </c>
      <c r="E164" s="41" t="s">
        <v>21</v>
      </c>
      <c r="F164" s="42" t="n">
        <v>200000</v>
      </c>
    </row>
    <row r="165" customFormat="false" ht="17.25" hidden="false" customHeight="true" outlineLevel="0" collapsed="false">
      <c r="A165" s="287" t="s">
        <v>182</v>
      </c>
      <c r="B165" s="101" t="s">
        <v>174</v>
      </c>
      <c r="C165" s="102" t="s">
        <v>13</v>
      </c>
      <c r="D165" s="103" t="s">
        <v>183</v>
      </c>
      <c r="E165" s="104"/>
      <c r="F165" s="105" t="n">
        <f aca="false">SUM(F166:F173)</f>
        <v>26732779.28</v>
      </c>
    </row>
    <row r="166" customFormat="false" ht="25.5" hidden="false" customHeight="false" outlineLevel="0" collapsed="false">
      <c r="A166" s="124" t="s">
        <v>87</v>
      </c>
      <c r="B166" s="78" t="s">
        <v>174</v>
      </c>
      <c r="C166" s="79" t="s">
        <v>13</v>
      </c>
      <c r="D166" s="40" t="s">
        <v>183</v>
      </c>
      <c r="E166" s="72" t="s">
        <v>88</v>
      </c>
      <c r="F166" s="42" t="n">
        <v>17867400</v>
      </c>
    </row>
    <row r="167" customFormat="false" ht="25.5" hidden="false" customHeight="false" outlineLevel="0" collapsed="false">
      <c r="A167" s="124" t="s">
        <v>89</v>
      </c>
      <c r="B167" s="78" t="s">
        <v>174</v>
      </c>
      <c r="C167" s="79" t="s">
        <v>13</v>
      </c>
      <c r="D167" s="40" t="s">
        <v>183</v>
      </c>
      <c r="E167" s="72" t="s">
        <v>90</v>
      </c>
      <c r="F167" s="42" t="n">
        <v>560079.63</v>
      </c>
    </row>
    <row r="168" customFormat="false" ht="21.75" hidden="false" customHeight="true" outlineLevel="0" collapsed="false">
      <c r="A168" s="124" t="s">
        <v>31</v>
      </c>
      <c r="B168" s="78" t="s">
        <v>174</v>
      </c>
      <c r="C168" s="79" t="s">
        <v>13</v>
      </c>
      <c r="D168" s="40" t="s">
        <v>183</v>
      </c>
      <c r="E168" s="72" t="s">
        <v>32</v>
      </c>
      <c r="F168" s="42" t="n">
        <v>7000</v>
      </c>
    </row>
    <row r="169" customFormat="false" ht="25.5" hidden="false" customHeight="false" outlineLevel="0" collapsed="false">
      <c r="A169" s="124" t="s">
        <v>91</v>
      </c>
      <c r="B169" s="78" t="s">
        <v>174</v>
      </c>
      <c r="C169" s="79" t="s">
        <v>13</v>
      </c>
      <c r="D169" s="40" t="s">
        <v>183</v>
      </c>
      <c r="E169" s="72" t="s">
        <v>21</v>
      </c>
      <c r="F169" s="42" t="n">
        <v>7192700</v>
      </c>
    </row>
    <row r="170" customFormat="false" ht="38.25" hidden="false" customHeight="false" outlineLevel="0" collapsed="false">
      <c r="A170" s="152" t="s">
        <v>184</v>
      </c>
      <c r="B170" s="288" t="s">
        <v>174</v>
      </c>
      <c r="C170" s="79" t="s">
        <v>13</v>
      </c>
      <c r="D170" s="40" t="s">
        <v>183</v>
      </c>
      <c r="E170" s="72" t="s">
        <v>185</v>
      </c>
      <c r="F170" s="42" t="n">
        <v>340000</v>
      </c>
    </row>
    <row r="171" customFormat="false" ht="63.75" hidden="false" customHeight="false" outlineLevel="0" collapsed="false">
      <c r="A171" s="124" t="s">
        <v>79</v>
      </c>
      <c r="B171" s="78" t="s">
        <v>174</v>
      </c>
      <c r="C171" s="79" t="s">
        <v>13</v>
      </c>
      <c r="D171" s="40" t="s">
        <v>183</v>
      </c>
      <c r="E171" s="72" t="s">
        <v>80</v>
      </c>
      <c r="F171" s="42" t="n">
        <v>172746.48</v>
      </c>
    </row>
    <row r="172" customFormat="false" ht="12.75" hidden="false" customHeight="false" outlineLevel="0" collapsed="false">
      <c r="A172" s="124" t="s">
        <v>81</v>
      </c>
      <c r="B172" s="78" t="s">
        <v>174</v>
      </c>
      <c r="C172" s="79" t="s">
        <v>13</v>
      </c>
      <c r="D172" s="40" t="s">
        <v>183</v>
      </c>
      <c r="E172" s="41" t="s">
        <v>82</v>
      </c>
      <c r="F172" s="42" t="n">
        <v>519686.14</v>
      </c>
    </row>
    <row r="173" customFormat="false" ht="12.75" hidden="false" customHeight="false" outlineLevel="0" collapsed="false">
      <c r="A173" s="124" t="s">
        <v>83</v>
      </c>
      <c r="B173" s="78" t="s">
        <v>174</v>
      </c>
      <c r="C173" s="79" t="s">
        <v>13</v>
      </c>
      <c r="D173" s="40" t="s">
        <v>183</v>
      </c>
      <c r="E173" s="41" t="s">
        <v>84</v>
      </c>
      <c r="F173" s="42" t="n">
        <v>73167.03</v>
      </c>
    </row>
    <row r="174" customFormat="false" ht="37.5" hidden="false" customHeight="true" outlineLevel="0" collapsed="false">
      <c r="A174" s="123" t="s">
        <v>186</v>
      </c>
      <c r="B174" s="76" t="s">
        <v>174</v>
      </c>
      <c r="C174" s="153" t="s">
        <v>13</v>
      </c>
      <c r="D174" s="34" t="s">
        <v>187</v>
      </c>
      <c r="E174" s="35"/>
      <c r="F174" s="36" t="n">
        <f aca="false">SUM(F175:F179)</f>
        <v>29102000</v>
      </c>
    </row>
    <row r="175" customFormat="false" ht="25.5" hidden="false" customHeight="false" outlineLevel="0" collapsed="false">
      <c r="A175" s="124" t="s">
        <v>87</v>
      </c>
      <c r="B175" s="78" t="s">
        <v>174</v>
      </c>
      <c r="C175" s="79" t="s">
        <v>13</v>
      </c>
      <c r="D175" s="40" t="s">
        <v>187</v>
      </c>
      <c r="E175" s="72" t="s">
        <v>88</v>
      </c>
      <c r="F175" s="42" t="n">
        <v>27017517</v>
      </c>
    </row>
    <row r="176" customFormat="false" ht="25.5" hidden="false" customHeight="false" outlineLevel="0" collapsed="false">
      <c r="A176" s="124" t="s">
        <v>89</v>
      </c>
      <c r="B176" s="78" t="s">
        <v>174</v>
      </c>
      <c r="C176" s="79" t="s">
        <v>13</v>
      </c>
      <c r="D176" s="40" t="s">
        <v>187</v>
      </c>
      <c r="E176" s="72" t="s">
        <v>90</v>
      </c>
      <c r="F176" s="42" t="n">
        <v>353249.04</v>
      </c>
      <c r="H176" s="154"/>
    </row>
    <row r="177" customFormat="false" ht="16.5" hidden="false" customHeight="true" outlineLevel="0" collapsed="false">
      <c r="A177" s="124" t="s">
        <v>31</v>
      </c>
      <c r="B177" s="78" t="s">
        <v>174</v>
      </c>
      <c r="C177" s="79" t="s">
        <v>13</v>
      </c>
      <c r="D177" s="40" t="s">
        <v>187</v>
      </c>
      <c r="E177" s="72" t="s">
        <v>32</v>
      </c>
      <c r="F177" s="42" t="n">
        <v>2900</v>
      </c>
    </row>
    <row r="178" customFormat="false" ht="25.5" hidden="false" customHeight="false" outlineLevel="0" collapsed="false">
      <c r="A178" s="124" t="s">
        <v>91</v>
      </c>
      <c r="B178" s="78" t="s">
        <v>174</v>
      </c>
      <c r="C178" s="79" t="s">
        <v>13</v>
      </c>
      <c r="D178" s="40" t="s">
        <v>187</v>
      </c>
      <c r="E178" s="72" t="s">
        <v>21</v>
      </c>
      <c r="F178" s="42" t="n">
        <v>633333.96</v>
      </c>
    </row>
    <row r="179" customFormat="false" ht="38.25" hidden="false" customHeight="false" outlineLevel="0" collapsed="false">
      <c r="A179" s="152" t="s">
        <v>184</v>
      </c>
      <c r="B179" s="288" t="s">
        <v>174</v>
      </c>
      <c r="C179" s="79" t="s">
        <v>13</v>
      </c>
      <c r="D179" s="40" t="s">
        <v>187</v>
      </c>
      <c r="E179" s="72" t="s">
        <v>185</v>
      </c>
      <c r="F179" s="42" t="n">
        <v>1095000</v>
      </c>
    </row>
    <row r="180" customFormat="false" ht="66" hidden="false" customHeight="true" outlineLevel="0" collapsed="false">
      <c r="A180" s="269" t="s">
        <v>188</v>
      </c>
      <c r="B180" s="32" t="s">
        <v>174</v>
      </c>
      <c r="C180" s="33" t="s">
        <v>13</v>
      </c>
      <c r="D180" s="34" t="s">
        <v>189</v>
      </c>
      <c r="E180" s="35"/>
      <c r="F180" s="36" t="n">
        <f aca="false">F181+F182</f>
        <v>1020000</v>
      </c>
    </row>
    <row r="181" customFormat="false" ht="25.5" hidden="false" customHeight="false" outlineLevel="0" collapsed="false">
      <c r="A181" s="286" t="s">
        <v>89</v>
      </c>
      <c r="B181" s="38" t="s">
        <v>174</v>
      </c>
      <c r="C181" s="39" t="s">
        <v>13</v>
      </c>
      <c r="D181" s="40" t="s">
        <v>189</v>
      </c>
      <c r="E181" s="41" t="s">
        <v>90</v>
      </c>
      <c r="F181" s="42" t="n">
        <v>920000</v>
      </c>
    </row>
    <row r="182" customFormat="false" ht="13.5" hidden="false" customHeight="true" outlineLevel="0" collapsed="false">
      <c r="A182" s="286" t="s">
        <v>190</v>
      </c>
      <c r="B182" s="38" t="s">
        <v>174</v>
      </c>
      <c r="C182" s="39" t="s">
        <v>13</v>
      </c>
      <c r="D182" s="40" t="s">
        <v>189</v>
      </c>
      <c r="E182" s="41" t="s">
        <v>191</v>
      </c>
      <c r="F182" s="42" t="n">
        <v>100000</v>
      </c>
    </row>
    <row r="183" customFormat="false" ht="81.75" hidden="false" customHeight="true" outlineLevel="0" collapsed="false">
      <c r="A183" s="269" t="s">
        <v>192</v>
      </c>
      <c r="B183" s="32" t="s">
        <v>174</v>
      </c>
      <c r="C183" s="33" t="s">
        <v>13</v>
      </c>
      <c r="D183" s="34" t="s">
        <v>193</v>
      </c>
      <c r="E183" s="35"/>
      <c r="F183" s="36" t="n">
        <f aca="false">SUM(F184:F186)</f>
        <v>644962</v>
      </c>
    </row>
    <row r="184" customFormat="false" ht="25.5" hidden="false" customHeight="false" outlineLevel="0" collapsed="false">
      <c r="A184" s="124" t="s">
        <v>87</v>
      </c>
      <c r="B184" s="238" t="s">
        <v>174</v>
      </c>
      <c r="C184" s="40" t="s">
        <v>13</v>
      </c>
      <c r="D184" s="40" t="s">
        <v>193</v>
      </c>
      <c r="E184" s="40" t="s">
        <v>88</v>
      </c>
      <c r="F184" s="42" t="n">
        <v>135000</v>
      </c>
    </row>
    <row r="185" customFormat="false" ht="25.5" hidden="false" customHeight="false" outlineLevel="0" collapsed="false">
      <c r="A185" s="124" t="s">
        <v>91</v>
      </c>
      <c r="B185" s="238" t="s">
        <v>174</v>
      </c>
      <c r="C185" s="40" t="s">
        <v>13</v>
      </c>
      <c r="D185" s="40" t="s">
        <v>193</v>
      </c>
      <c r="E185" s="40" t="s">
        <v>21</v>
      </c>
      <c r="F185" s="42" t="n">
        <v>509962</v>
      </c>
    </row>
    <row r="186" customFormat="false" ht="17.25" hidden="false" customHeight="true" outlineLevel="0" collapsed="false">
      <c r="A186" s="286" t="s">
        <v>190</v>
      </c>
      <c r="B186" s="238" t="s">
        <v>174</v>
      </c>
      <c r="C186" s="40" t="s">
        <v>13</v>
      </c>
      <c r="D186" s="40" t="s">
        <v>193</v>
      </c>
      <c r="E186" s="40" t="s">
        <v>191</v>
      </c>
      <c r="F186" s="42"/>
    </row>
    <row r="187" customFormat="false" ht="25.5" hidden="false" customHeight="false" outlineLevel="0" collapsed="false">
      <c r="A187" s="269" t="s">
        <v>194</v>
      </c>
      <c r="B187" s="32" t="s">
        <v>174</v>
      </c>
      <c r="C187" s="33" t="s">
        <v>13</v>
      </c>
      <c r="D187" s="34" t="s">
        <v>195</v>
      </c>
      <c r="E187" s="35"/>
      <c r="F187" s="36" t="n">
        <f aca="false">F188</f>
        <v>320000</v>
      </c>
    </row>
    <row r="188" customFormat="false" ht="28.5" hidden="false" customHeight="true" outlineLevel="0" collapsed="false">
      <c r="A188" s="286" t="s">
        <v>33</v>
      </c>
      <c r="B188" s="38" t="s">
        <v>174</v>
      </c>
      <c r="C188" s="39" t="s">
        <v>13</v>
      </c>
      <c r="D188" s="40" t="s">
        <v>195</v>
      </c>
      <c r="E188" s="40" t="s">
        <v>34</v>
      </c>
      <c r="F188" s="42" t="n">
        <v>320000</v>
      </c>
    </row>
    <row r="189" customFormat="false" ht="28.5" hidden="false" customHeight="true" outlineLevel="0" collapsed="false">
      <c r="A189" s="269" t="s">
        <v>196</v>
      </c>
      <c r="B189" s="32" t="s">
        <v>174</v>
      </c>
      <c r="C189" s="33" t="s">
        <v>13</v>
      </c>
      <c r="D189" s="34" t="s">
        <v>197</v>
      </c>
      <c r="E189" s="35"/>
      <c r="F189" s="36" t="n">
        <f aca="false">F190</f>
        <v>1363000</v>
      </c>
    </row>
    <row r="190" customFormat="false" ht="28.5" hidden="false" customHeight="true" outlineLevel="0" collapsed="false">
      <c r="A190" s="124" t="s">
        <v>91</v>
      </c>
      <c r="B190" s="38" t="s">
        <v>174</v>
      </c>
      <c r="C190" s="39" t="s">
        <v>13</v>
      </c>
      <c r="D190" s="40" t="s">
        <v>197</v>
      </c>
      <c r="E190" s="41" t="s">
        <v>21</v>
      </c>
      <c r="F190" s="42" t="n">
        <v>1363000</v>
      </c>
    </row>
    <row r="191" customFormat="false" ht="31.5" hidden="false" customHeight="true" outlineLevel="0" collapsed="false">
      <c r="A191" s="269" t="s">
        <v>198</v>
      </c>
      <c r="B191" s="32" t="s">
        <v>174</v>
      </c>
      <c r="C191" s="33" t="s">
        <v>13</v>
      </c>
      <c r="D191" s="34" t="s">
        <v>199</v>
      </c>
      <c r="E191" s="35"/>
      <c r="F191" s="36" t="n">
        <f aca="false">F192</f>
        <v>35000</v>
      </c>
    </row>
    <row r="192" customFormat="false" ht="27.75" hidden="false" customHeight="true" outlineLevel="0" collapsed="false">
      <c r="A192" s="286" t="s">
        <v>33</v>
      </c>
      <c r="B192" s="38" t="s">
        <v>174</v>
      </c>
      <c r="C192" s="39" t="s">
        <v>13</v>
      </c>
      <c r="D192" s="40" t="s">
        <v>199</v>
      </c>
      <c r="E192" s="40" t="s">
        <v>34</v>
      </c>
      <c r="F192" s="42" t="n">
        <v>35000</v>
      </c>
    </row>
    <row r="193" customFormat="false" ht="14.25" hidden="false" customHeight="true" outlineLevel="0" collapsed="false">
      <c r="A193" s="283" t="s">
        <v>200</v>
      </c>
      <c r="B193" s="143" t="s">
        <v>174</v>
      </c>
      <c r="C193" s="155" t="s">
        <v>95</v>
      </c>
      <c r="D193" s="28"/>
      <c r="E193" s="156"/>
      <c r="F193" s="144" t="n">
        <f aca="false">F194+F196+F219+F198+F232+F207+F209+F228+F212+F234+F236+F242+F245+F247+F238+F240</f>
        <v>194447436.41</v>
      </c>
    </row>
    <row r="194" customFormat="false" ht="12.75" hidden="false" customHeight="false" outlineLevel="0" collapsed="false">
      <c r="A194" s="289" t="s">
        <v>201</v>
      </c>
      <c r="B194" s="158" t="s">
        <v>174</v>
      </c>
      <c r="C194" s="159" t="s">
        <v>95</v>
      </c>
      <c r="D194" s="103" t="s">
        <v>202</v>
      </c>
      <c r="E194" s="104"/>
      <c r="F194" s="105" t="n">
        <f aca="false">F195</f>
        <v>2950000</v>
      </c>
    </row>
    <row r="195" customFormat="false" ht="25.5" hidden="false" customHeight="false" outlineLevel="0" collapsed="false">
      <c r="A195" s="124" t="s">
        <v>91</v>
      </c>
      <c r="B195" s="78" t="s">
        <v>174</v>
      </c>
      <c r="C195" s="79" t="s">
        <v>95</v>
      </c>
      <c r="D195" s="40" t="s">
        <v>202</v>
      </c>
      <c r="E195" s="41" t="s">
        <v>21</v>
      </c>
      <c r="F195" s="42" t="n">
        <v>2950000</v>
      </c>
    </row>
    <row r="196" customFormat="false" ht="12.75" hidden="false" customHeight="false" outlineLevel="0" collapsed="false">
      <c r="A196" s="151" t="s">
        <v>203</v>
      </c>
      <c r="B196" s="290" t="s">
        <v>174</v>
      </c>
      <c r="C196" s="159" t="s">
        <v>95</v>
      </c>
      <c r="D196" s="103" t="s">
        <v>204</v>
      </c>
      <c r="E196" s="160"/>
      <c r="F196" s="105" t="n">
        <f aca="false">F197</f>
        <v>197000</v>
      </c>
    </row>
    <row r="197" customFormat="false" ht="25.5" hidden="false" customHeight="false" outlineLevel="0" collapsed="false">
      <c r="A197" s="37" t="s">
        <v>91</v>
      </c>
      <c r="B197" s="288" t="s">
        <v>174</v>
      </c>
      <c r="C197" s="79" t="s">
        <v>95</v>
      </c>
      <c r="D197" s="40" t="s">
        <v>204</v>
      </c>
      <c r="E197" s="77" t="s">
        <v>21</v>
      </c>
      <c r="F197" s="42" t="n">
        <v>197000</v>
      </c>
    </row>
    <row r="198" customFormat="false" ht="17.25" hidden="false" customHeight="true" outlineLevel="0" collapsed="false">
      <c r="A198" s="287" t="s">
        <v>205</v>
      </c>
      <c r="B198" s="158" t="s">
        <v>174</v>
      </c>
      <c r="C198" s="159" t="s">
        <v>95</v>
      </c>
      <c r="D198" s="103" t="s">
        <v>206</v>
      </c>
      <c r="E198" s="160"/>
      <c r="F198" s="105" t="n">
        <f aca="false">SUM(F199:F206)</f>
        <v>31580115.41</v>
      </c>
    </row>
    <row r="199" customFormat="false" ht="27.75" hidden="false" customHeight="true" outlineLevel="0" collapsed="false">
      <c r="A199" s="124" t="s">
        <v>87</v>
      </c>
      <c r="B199" s="78" t="s">
        <v>174</v>
      </c>
      <c r="C199" s="79" t="s">
        <v>95</v>
      </c>
      <c r="D199" s="40" t="s">
        <v>206</v>
      </c>
      <c r="E199" s="72" t="s">
        <v>88</v>
      </c>
      <c r="F199" s="42" t="n">
        <v>3752000</v>
      </c>
    </row>
    <row r="200" customFormat="false" ht="25.5" hidden="false" customHeight="false" outlineLevel="0" collapsed="false">
      <c r="A200" s="124" t="s">
        <v>89</v>
      </c>
      <c r="B200" s="78" t="s">
        <v>174</v>
      </c>
      <c r="C200" s="79" t="s">
        <v>95</v>
      </c>
      <c r="D200" s="40" t="s">
        <v>206</v>
      </c>
      <c r="E200" s="72" t="s">
        <v>90</v>
      </c>
      <c r="F200" s="42" t="n">
        <v>196750</v>
      </c>
    </row>
    <row r="201" customFormat="false" ht="25.5" hidden="false" customHeight="false" outlineLevel="0" collapsed="false">
      <c r="A201" s="124" t="s">
        <v>91</v>
      </c>
      <c r="B201" s="78" t="s">
        <v>174</v>
      </c>
      <c r="C201" s="79" t="s">
        <v>95</v>
      </c>
      <c r="D201" s="40" t="s">
        <v>206</v>
      </c>
      <c r="E201" s="72" t="s">
        <v>21</v>
      </c>
      <c r="F201" s="42" t="n">
        <v>14191422.41</v>
      </c>
    </row>
    <row r="202" customFormat="false" ht="40.5" hidden="false" customHeight="true" outlineLevel="0" collapsed="false">
      <c r="A202" s="152" t="s">
        <v>184</v>
      </c>
      <c r="B202" s="288" t="s">
        <v>174</v>
      </c>
      <c r="C202" s="79" t="s">
        <v>95</v>
      </c>
      <c r="D202" s="40" t="s">
        <v>206</v>
      </c>
      <c r="E202" s="72" t="s">
        <v>185</v>
      </c>
      <c r="F202" s="42" t="n">
        <v>12023500</v>
      </c>
    </row>
    <row r="203" customFormat="false" ht="29.25" hidden="false" customHeight="true" outlineLevel="0" collapsed="false">
      <c r="A203" s="286" t="s">
        <v>190</v>
      </c>
      <c r="B203" s="288" t="s">
        <v>174</v>
      </c>
      <c r="C203" s="79" t="s">
        <v>95</v>
      </c>
      <c r="D203" s="40" t="s">
        <v>206</v>
      </c>
      <c r="E203" s="72" t="s">
        <v>191</v>
      </c>
      <c r="F203" s="42" t="n">
        <v>70000</v>
      </c>
    </row>
    <row r="204" customFormat="false" ht="50.25" hidden="false" customHeight="true" outlineLevel="0" collapsed="false">
      <c r="A204" s="37" t="s">
        <v>79</v>
      </c>
      <c r="B204" s="288" t="s">
        <v>174</v>
      </c>
      <c r="C204" s="79" t="s">
        <v>95</v>
      </c>
      <c r="D204" s="40" t="s">
        <v>206</v>
      </c>
      <c r="E204" s="72" t="s">
        <v>80</v>
      </c>
      <c r="F204" s="42" t="n">
        <v>203445.81</v>
      </c>
    </row>
    <row r="205" customFormat="false" ht="12.75" hidden="false" customHeight="false" outlineLevel="0" collapsed="false">
      <c r="A205" s="37" t="s">
        <v>81</v>
      </c>
      <c r="B205" s="288" t="s">
        <v>174</v>
      </c>
      <c r="C205" s="79" t="s">
        <v>95</v>
      </c>
      <c r="D205" s="40" t="s">
        <v>206</v>
      </c>
      <c r="E205" s="41" t="s">
        <v>82</v>
      </c>
      <c r="F205" s="42" t="n">
        <v>953809.51</v>
      </c>
    </row>
    <row r="206" customFormat="false" ht="12.75" hidden="false" customHeight="false" outlineLevel="0" collapsed="false">
      <c r="A206" s="37" t="s">
        <v>83</v>
      </c>
      <c r="B206" s="288" t="s">
        <v>174</v>
      </c>
      <c r="C206" s="79" t="s">
        <v>95</v>
      </c>
      <c r="D206" s="40" t="s">
        <v>206</v>
      </c>
      <c r="E206" s="41" t="s">
        <v>84</v>
      </c>
      <c r="F206" s="42" t="n">
        <v>189187.68</v>
      </c>
    </row>
    <row r="207" customFormat="false" ht="27.75" hidden="false" customHeight="true" outlineLevel="0" collapsed="false">
      <c r="A207" s="151" t="s">
        <v>207</v>
      </c>
      <c r="B207" s="290" t="s">
        <v>174</v>
      </c>
      <c r="C207" s="159" t="s">
        <v>95</v>
      </c>
      <c r="D207" s="103" t="s">
        <v>208</v>
      </c>
      <c r="E207" s="160"/>
      <c r="F207" s="105" t="n">
        <f aca="false">F208</f>
        <v>18000000</v>
      </c>
    </row>
    <row r="208" customFormat="false" ht="43.5" hidden="false" customHeight="true" outlineLevel="0" collapsed="false">
      <c r="A208" s="152" t="s">
        <v>184</v>
      </c>
      <c r="B208" s="288" t="s">
        <v>174</v>
      </c>
      <c r="C208" s="79" t="s">
        <v>95</v>
      </c>
      <c r="D208" s="40" t="s">
        <v>208</v>
      </c>
      <c r="E208" s="77" t="s">
        <v>185</v>
      </c>
      <c r="F208" s="42" t="n">
        <v>18000000</v>
      </c>
    </row>
    <row r="209" customFormat="false" ht="63.75" hidden="false" customHeight="true" outlineLevel="0" collapsed="false">
      <c r="A209" s="269" t="s">
        <v>188</v>
      </c>
      <c r="B209" s="32" t="s">
        <v>174</v>
      </c>
      <c r="C209" s="33" t="s">
        <v>95</v>
      </c>
      <c r="D209" s="34" t="s">
        <v>189</v>
      </c>
      <c r="E209" s="35"/>
      <c r="F209" s="36" t="n">
        <f aca="false">F210+F211</f>
        <v>3872000</v>
      </c>
    </row>
    <row r="210" customFormat="false" ht="21.75" hidden="false" customHeight="true" outlineLevel="0" collapsed="false">
      <c r="A210" s="286" t="s">
        <v>89</v>
      </c>
      <c r="B210" s="38" t="s">
        <v>174</v>
      </c>
      <c r="C210" s="39" t="s">
        <v>95</v>
      </c>
      <c r="D210" s="40" t="s">
        <v>189</v>
      </c>
      <c r="E210" s="41" t="s">
        <v>90</v>
      </c>
      <c r="F210" s="161" t="n">
        <v>2872000</v>
      </c>
    </row>
    <row r="211" customFormat="false" ht="18" hidden="false" customHeight="true" outlineLevel="0" collapsed="false">
      <c r="A211" s="286" t="s">
        <v>190</v>
      </c>
      <c r="B211" s="38" t="s">
        <v>174</v>
      </c>
      <c r="C211" s="39" t="s">
        <v>95</v>
      </c>
      <c r="D211" s="40" t="s">
        <v>189</v>
      </c>
      <c r="E211" s="41" t="s">
        <v>191</v>
      </c>
      <c r="F211" s="42" t="n">
        <v>1000000</v>
      </c>
    </row>
    <row r="212" customFormat="false" ht="66.75" hidden="false" customHeight="true" outlineLevel="0" collapsed="false">
      <c r="A212" s="276" t="s">
        <v>209</v>
      </c>
      <c r="B212" s="162" t="s">
        <v>174</v>
      </c>
      <c r="C212" s="159" t="s">
        <v>95</v>
      </c>
      <c r="D212" s="103" t="s">
        <v>210</v>
      </c>
      <c r="E212" s="160"/>
      <c r="F212" s="105" t="n">
        <f aca="false">SUM(F213:F218)</f>
        <v>119252000</v>
      </c>
    </row>
    <row r="213" customFormat="false" ht="25.5" hidden="false" customHeight="false" outlineLevel="0" collapsed="false">
      <c r="A213" s="124" t="s">
        <v>87</v>
      </c>
      <c r="B213" s="238" t="s">
        <v>174</v>
      </c>
      <c r="C213" s="40" t="s">
        <v>95</v>
      </c>
      <c r="D213" s="40" t="s">
        <v>210</v>
      </c>
      <c r="E213" s="72" t="s">
        <v>88</v>
      </c>
      <c r="F213" s="42" t="n">
        <v>61429176.39</v>
      </c>
    </row>
    <row r="214" customFormat="false" ht="25.5" hidden="false" customHeight="false" outlineLevel="0" collapsed="false">
      <c r="A214" s="124" t="s">
        <v>89</v>
      </c>
      <c r="B214" s="238" t="s">
        <v>174</v>
      </c>
      <c r="C214" s="40" t="s">
        <v>95</v>
      </c>
      <c r="D214" s="40" t="s">
        <v>210</v>
      </c>
      <c r="E214" s="72" t="s">
        <v>90</v>
      </c>
      <c r="F214" s="42" t="n">
        <v>783615.81</v>
      </c>
    </row>
    <row r="215" customFormat="false" ht="25.5" hidden="false" customHeight="false" outlineLevel="0" collapsed="false">
      <c r="A215" s="124" t="s">
        <v>91</v>
      </c>
      <c r="B215" s="238" t="s">
        <v>174</v>
      </c>
      <c r="C215" s="40" t="s">
        <v>95</v>
      </c>
      <c r="D215" s="40" t="s">
        <v>210</v>
      </c>
      <c r="E215" s="72" t="s">
        <v>21</v>
      </c>
      <c r="F215" s="42" t="n">
        <v>2738381.09</v>
      </c>
    </row>
    <row r="216" customFormat="false" ht="42" hidden="false" customHeight="true" outlineLevel="0" collapsed="false">
      <c r="A216" s="152" t="s">
        <v>184</v>
      </c>
      <c r="B216" s="238" t="s">
        <v>174</v>
      </c>
      <c r="C216" s="40" t="s">
        <v>95</v>
      </c>
      <c r="D216" s="40" t="s">
        <v>210</v>
      </c>
      <c r="E216" s="72" t="s">
        <v>185</v>
      </c>
      <c r="F216" s="42" t="n">
        <v>54231000</v>
      </c>
    </row>
    <row r="217" customFormat="false" ht="12.75" hidden="false" customHeight="false" outlineLevel="0" collapsed="false">
      <c r="A217" s="124" t="s">
        <v>81</v>
      </c>
      <c r="B217" s="238" t="s">
        <v>174</v>
      </c>
      <c r="C217" s="40" t="s">
        <v>95</v>
      </c>
      <c r="D217" s="40" t="s">
        <v>210</v>
      </c>
      <c r="E217" s="41" t="s">
        <v>82</v>
      </c>
      <c r="F217" s="42" t="n">
        <v>10575</v>
      </c>
    </row>
    <row r="218" customFormat="false" ht="18" hidden="false" customHeight="true" outlineLevel="0" collapsed="false">
      <c r="A218" s="124" t="s">
        <v>83</v>
      </c>
      <c r="B218" s="238" t="s">
        <v>174</v>
      </c>
      <c r="C218" s="40" t="s">
        <v>95</v>
      </c>
      <c r="D218" s="40" t="s">
        <v>210</v>
      </c>
      <c r="E218" s="41" t="s">
        <v>84</v>
      </c>
      <c r="F218" s="42" t="n">
        <v>59251.71</v>
      </c>
      <c r="H218" s="154"/>
    </row>
    <row r="219" customFormat="false" ht="51" hidden="false" customHeight="false" outlineLevel="0" collapsed="false">
      <c r="A219" s="269" t="s">
        <v>211</v>
      </c>
      <c r="B219" s="76" t="s">
        <v>174</v>
      </c>
      <c r="C219" s="153" t="s">
        <v>95</v>
      </c>
      <c r="D219" s="34" t="s">
        <v>212</v>
      </c>
      <c r="E219" s="163"/>
      <c r="F219" s="36" t="n">
        <f aca="false">SUM(F220:F227)</f>
        <v>11180000</v>
      </c>
    </row>
    <row r="220" customFormat="false" ht="25.5" hidden="false" customHeight="false" outlineLevel="0" collapsed="false">
      <c r="A220" s="124" t="s">
        <v>87</v>
      </c>
      <c r="B220" s="78" t="s">
        <v>174</v>
      </c>
      <c r="C220" s="79" t="s">
        <v>95</v>
      </c>
      <c r="D220" s="40" t="s">
        <v>212</v>
      </c>
      <c r="E220" s="72" t="s">
        <v>88</v>
      </c>
      <c r="F220" s="42" t="n">
        <v>7571052</v>
      </c>
    </row>
    <row r="221" customFormat="false" ht="25.5" hidden="false" customHeight="false" outlineLevel="0" collapsed="false">
      <c r="A221" s="124" t="s">
        <v>89</v>
      </c>
      <c r="B221" s="78" t="s">
        <v>174</v>
      </c>
      <c r="C221" s="79" t="s">
        <v>95</v>
      </c>
      <c r="D221" s="40" t="s">
        <v>212</v>
      </c>
      <c r="E221" s="72" t="s">
        <v>90</v>
      </c>
      <c r="F221" s="42" t="n">
        <v>129115</v>
      </c>
    </row>
    <row r="222" customFormat="false" ht="21" hidden="false" customHeight="true" outlineLevel="0" collapsed="false">
      <c r="A222" s="124" t="s">
        <v>31</v>
      </c>
      <c r="B222" s="78" t="s">
        <v>174</v>
      </c>
      <c r="C222" s="79" t="s">
        <v>95</v>
      </c>
      <c r="D222" s="40" t="s">
        <v>212</v>
      </c>
      <c r="E222" s="72" t="s">
        <v>32</v>
      </c>
      <c r="F222" s="42"/>
    </row>
    <row r="223" customFormat="false" ht="32.25" hidden="false" customHeight="true" outlineLevel="0" collapsed="false">
      <c r="A223" s="124" t="s">
        <v>91</v>
      </c>
      <c r="B223" s="78" t="s">
        <v>174</v>
      </c>
      <c r="C223" s="79" t="s">
        <v>95</v>
      </c>
      <c r="D223" s="40" t="s">
        <v>212</v>
      </c>
      <c r="E223" s="72" t="s">
        <v>21</v>
      </c>
      <c r="F223" s="42" t="n">
        <v>3050037</v>
      </c>
    </row>
    <row r="224" customFormat="false" ht="25.5" hidden="false" customHeight="false" outlineLevel="0" collapsed="false">
      <c r="A224" s="124" t="s">
        <v>33</v>
      </c>
      <c r="B224" s="78" t="s">
        <v>174</v>
      </c>
      <c r="C224" s="79" t="s">
        <v>95</v>
      </c>
      <c r="D224" s="40" t="s">
        <v>212</v>
      </c>
      <c r="E224" s="72" t="s">
        <v>34</v>
      </c>
      <c r="F224" s="42" t="n">
        <v>350811</v>
      </c>
    </row>
    <row r="225" customFormat="false" ht="71.25" hidden="false" customHeight="true" outlineLevel="0" collapsed="false">
      <c r="A225" s="124" t="s">
        <v>79</v>
      </c>
      <c r="B225" s="78" t="s">
        <v>174</v>
      </c>
      <c r="C225" s="79" t="s">
        <v>95</v>
      </c>
      <c r="D225" s="40" t="s">
        <v>212</v>
      </c>
      <c r="E225" s="41" t="s">
        <v>80</v>
      </c>
      <c r="F225" s="42" t="n">
        <v>3500</v>
      </c>
    </row>
    <row r="226" customFormat="false" ht="24.75" hidden="false" customHeight="true" outlineLevel="0" collapsed="false">
      <c r="A226" s="124" t="s">
        <v>81</v>
      </c>
      <c r="B226" s="78" t="s">
        <v>174</v>
      </c>
      <c r="C226" s="79" t="s">
        <v>95</v>
      </c>
      <c r="D226" s="40" t="s">
        <v>212</v>
      </c>
      <c r="E226" s="41" t="s">
        <v>82</v>
      </c>
      <c r="F226" s="42" t="n">
        <v>71720</v>
      </c>
    </row>
    <row r="227" customFormat="false" ht="15.75" hidden="false" customHeight="true" outlineLevel="0" collapsed="false">
      <c r="A227" s="124" t="s">
        <v>83</v>
      </c>
      <c r="B227" s="78" t="s">
        <v>174</v>
      </c>
      <c r="C227" s="79" t="s">
        <v>95</v>
      </c>
      <c r="D227" s="40" t="s">
        <v>212</v>
      </c>
      <c r="E227" s="41" t="s">
        <v>84</v>
      </c>
      <c r="F227" s="42" t="n">
        <v>3765</v>
      </c>
    </row>
    <row r="228" customFormat="false" ht="81" hidden="false" customHeight="true" outlineLevel="0" collapsed="false">
      <c r="A228" s="269" t="s">
        <v>192</v>
      </c>
      <c r="B228" s="32" t="s">
        <v>174</v>
      </c>
      <c r="C228" s="33" t="s">
        <v>95</v>
      </c>
      <c r="D228" s="34" t="s">
        <v>193</v>
      </c>
      <c r="E228" s="35"/>
      <c r="F228" s="36" t="n">
        <f aca="false">SUM(F229:F231)</f>
        <v>40038</v>
      </c>
    </row>
    <row r="229" customFormat="false" ht="25.5" hidden="false" customHeight="false" outlineLevel="0" collapsed="false">
      <c r="A229" s="124" t="s">
        <v>87</v>
      </c>
      <c r="B229" s="238" t="s">
        <v>174</v>
      </c>
      <c r="C229" s="40" t="s">
        <v>95</v>
      </c>
      <c r="D229" s="40" t="s">
        <v>193</v>
      </c>
      <c r="E229" s="40" t="s">
        <v>88</v>
      </c>
      <c r="F229" s="42"/>
    </row>
    <row r="230" customFormat="false" ht="21" hidden="false" customHeight="true" outlineLevel="0" collapsed="false">
      <c r="A230" s="124" t="s">
        <v>91</v>
      </c>
      <c r="B230" s="238" t="s">
        <v>174</v>
      </c>
      <c r="C230" s="40" t="s">
        <v>95</v>
      </c>
      <c r="D230" s="40" t="s">
        <v>193</v>
      </c>
      <c r="E230" s="40" t="s">
        <v>21</v>
      </c>
      <c r="F230" s="42" t="n">
        <v>15780</v>
      </c>
    </row>
    <row r="231" customFormat="false" ht="18.75" hidden="false" customHeight="true" outlineLevel="0" collapsed="false">
      <c r="A231" s="286" t="s">
        <v>190</v>
      </c>
      <c r="B231" s="238" t="s">
        <v>174</v>
      </c>
      <c r="C231" s="40" t="s">
        <v>95</v>
      </c>
      <c r="D231" s="40" t="s">
        <v>193</v>
      </c>
      <c r="E231" s="103" t="s">
        <v>191</v>
      </c>
      <c r="F231" s="42" t="n">
        <v>24258</v>
      </c>
    </row>
    <row r="232" customFormat="false" ht="30.75" hidden="false" customHeight="true" outlineLevel="0" collapsed="false">
      <c r="A232" s="46" t="s">
        <v>196</v>
      </c>
      <c r="B232" s="257" t="s">
        <v>174</v>
      </c>
      <c r="C232" s="33" t="s">
        <v>95</v>
      </c>
      <c r="D232" s="34" t="s">
        <v>197</v>
      </c>
      <c r="E232" s="35"/>
      <c r="F232" s="36" t="n">
        <f aca="false">F233</f>
        <v>4177000</v>
      </c>
    </row>
    <row r="233" customFormat="false" ht="30" hidden="false" customHeight="true" outlineLevel="0" collapsed="false">
      <c r="A233" s="37" t="s">
        <v>91</v>
      </c>
      <c r="B233" s="238" t="s">
        <v>174</v>
      </c>
      <c r="C233" s="39" t="s">
        <v>95</v>
      </c>
      <c r="D233" s="40" t="s">
        <v>197</v>
      </c>
      <c r="E233" s="40" t="s">
        <v>21</v>
      </c>
      <c r="F233" s="42" t="n">
        <v>4177000</v>
      </c>
    </row>
    <row r="234" customFormat="false" ht="59.25" hidden="false" customHeight="true" outlineLevel="0" collapsed="false">
      <c r="A234" s="46" t="s">
        <v>213</v>
      </c>
      <c r="B234" s="257" t="s">
        <v>174</v>
      </c>
      <c r="C234" s="33" t="s">
        <v>95</v>
      </c>
      <c r="D234" s="34" t="s">
        <v>214</v>
      </c>
      <c r="E234" s="35"/>
      <c r="F234" s="36" t="n">
        <f aca="false">F235</f>
        <v>876000</v>
      </c>
    </row>
    <row r="235" customFormat="false" ht="20.25" hidden="false" customHeight="true" outlineLevel="0" collapsed="false">
      <c r="A235" s="286" t="s">
        <v>190</v>
      </c>
      <c r="B235" s="238" t="s">
        <v>174</v>
      </c>
      <c r="C235" s="39" t="s">
        <v>95</v>
      </c>
      <c r="D235" s="40" t="s">
        <v>214</v>
      </c>
      <c r="E235" s="40" t="s">
        <v>191</v>
      </c>
      <c r="F235" s="42" t="n">
        <v>876000</v>
      </c>
    </row>
    <row r="236" customFormat="false" ht="39.75" hidden="false" customHeight="true" outlineLevel="0" collapsed="false">
      <c r="A236" s="276" t="s">
        <v>215</v>
      </c>
      <c r="B236" s="162" t="s">
        <v>174</v>
      </c>
      <c r="C236" s="159" t="s">
        <v>95</v>
      </c>
      <c r="D236" s="103" t="s">
        <v>216</v>
      </c>
      <c r="E236" s="160"/>
      <c r="F236" s="105" t="n">
        <f aca="false">F237</f>
        <v>73000</v>
      </c>
    </row>
    <row r="237" customFormat="false" ht="27.75" hidden="false" customHeight="true" outlineLevel="0" collapsed="false">
      <c r="A237" s="124" t="s">
        <v>87</v>
      </c>
      <c r="B237" s="238" t="s">
        <v>174</v>
      </c>
      <c r="C237" s="40" t="s">
        <v>95</v>
      </c>
      <c r="D237" s="40" t="s">
        <v>216</v>
      </c>
      <c r="E237" s="72" t="s">
        <v>88</v>
      </c>
      <c r="F237" s="42" t="n">
        <v>73000</v>
      </c>
    </row>
    <row r="238" customFormat="false" ht="28.5" hidden="false" customHeight="true" outlineLevel="0" collapsed="false">
      <c r="A238" s="289" t="s">
        <v>217</v>
      </c>
      <c r="B238" s="164" t="s">
        <v>174</v>
      </c>
      <c r="C238" s="102" t="s">
        <v>95</v>
      </c>
      <c r="D238" s="103" t="s">
        <v>218</v>
      </c>
      <c r="E238" s="165"/>
      <c r="F238" s="105" t="n">
        <f aca="false">F239</f>
        <v>1092665</v>
      </c>
    </row>
    <row r="239" customFormat="false" ht="28.5" hidden="false" customHeight="true" outlineLevel="0" collapsed="false">
      <c r="A239" s="124" t="s">
        <v>91</v>
      </c>
      <c r="B239" s="238" t="s">
        <v>174</v>
      </c>
      <c r="C239" s="40" t="s">
        <v>95</v>
      </c>
      <c r="D239" s="40" t="s">
        <v>218</v>
      </c>
      <c r="E239" s="71" t="s">
        <v>21</v>
      </c>
      <c r="F239" s="42" t="n">
        <v>1092665</v>
      </c>
    </row>
    <row r="240" customFormat="false" ht="39" hidden="false" customHeight="true" outlineLevel="0" collapsed="false">
      <c r="A240" s="289" t="s">
        <v>219</v>
      </c>
      <c r="B240" s="291" t="s">
        <v>174</v>
      </c>
      <c r="C240" s="103" t="s">
        <v>95</v>
      </c>
      <c r="D240" s="103" t="s">
        <v>220</v>
      </c>
      <c r="E240" s="71"/>
      <c r="F240" s="105" t="n">
        <f aca="false">F241</f>
        <v>468285</v>
      </c>
    </row>
    <row r="241" customFormat="false" ht="28.5" hidden="false" customHeight="true" outlineLevel="0" collapsed="false">
      <c r="A241" s="37" t="s">
        <v>91</v>
      </c>
      <c r="B241" s="167" t="s">
        <v>174</v>
      </c>
      <c r="C241" s="39" t="s">
        <v>95</v>
      </c>
      <c r="D241" s="40" t="s">
        <v>220</v>
      </c>
      <c r="E241" s="72" t="s">
        <v>21</v>
      </c>
      <c r="F241" s="42" t="n">
        <v>468285</v>
      </c>
    </row>
    <row r="242" customFormat="false" ht="25.5" hidden="false" customHeight="false" outlineLevel="0" collapsed="false">
      <c r="A242" s="276" t="s">
        <v>221</v>
      </c>
      <c r="B242" s="162" t="s">
        <v>174</v>
      </c>
      <c r="C242" s="159" t="s">
        <v>95</v>
      </c>
      <c r="D242" s="103" t="s">
        <v>222</v>
      </c>
      <c r="E242" s="160"/>
      <c r="F242" s="105" t="n">
        <f aca="false">F243+F244</f>
        <v>590000</v>
      </c>
    </row>
    <row r="243" customFormat="false" ht="25.5" hidden="false" customHeight="false" outlineLevel="0" collapsed="false">
      <c r="A243" s="124" t="s">
        <v>91</v>
      </c>
      <c r="B243" s="238" t="s">
        <v>174</v>
      </c>
      <c r="C243" s="40" t="s">
        <v>95</v>
      </c>
      <c r="D243" s="40" t="s">
        <v>222</v>
      </c>
      <c r="E243" s="72" t="s">
        <v>21</v>
      </c>
      <c r="F243" s="42" t="n">
        <f aca="false">257140+31860</f>
        <v>289000</v>
      </c>
    </row>
    <row r="244" customFormat="false" ht="12.75" hidden="false" customHeight="false" outlineLevel="0" collapsed="false">
      <c r="A244" s="286" t="s">
        <v>190</v>
      </c>
      <c r="B244" s="238" t="s">
        <v>174</v>
      </c>
      <c r="C244" s="40" t="s">
        <v>95</v>
      </c>
      <c r="D244" s="40" t="s">
        <v>222</v>
      </c>
      <c r="E244" s="72" t="s">
        <v>191</v>
      </c>
      <c r="F244" s="42" t="n">
        <v>301000</v>
      </c>
    </row>
    <row r="245" customFormat="false" ht="63.75" hidden="false" customHeight="false" outlineLevel="0" collapsed="false">
      <c r="A245" s="46" t="s">
        <v>223</v>
      </c>
      <c r="B245" s="257" t="s">
        <v>174</v>
      </c>
      <c r="C245" s="33" t="s">
        <v>95</v>
      </c>
      <c r="D245" s="34" t="s">
        <v>224</v>
      </c>
      <c r="E245" s="35"/>
      <c r="F245" s="36" t="n">
        <f aca="false">F246</f>
        <v>97333</v>
      </c>
    </row>
    <row r="246" customFormat="false" ht="12.75" hidden="false" customHeight="false" outlineLevel="0" collapsed="false">
      <c r="A246" s="286" t="s">
        <v>190</v>
      </c>
      <c r="B246" s="238" t="s">
        <v>174</v>
      </c>
      <c r="C246" s="39" t="s">
        <v>95</v>
      </c>
      <c r="D246" s="40" t="s">
        <v>224</v>
      </c>
      <c r="E246" s="40" t="s">
        <v>191</v>
      </c>
      <c r="F246" s="42" t="n">
        <v>97333</v>
      </c>
    </row>
    <row r="247" customFormat="false" ht="53.25" hidden="false" customHeight="true" outlineLevel="0" collapsed="false">
      <c r="A247" s="292" t="s">
        <v>225</v>
      </c>
      <c r="B247" s="257" t="s">
        <v>174</v>
      </c>
      <c r="C247" s="33" t="s">
        <v>95</v>
      </c>
      <c r="D247" s="34" t="s">
        <v>226</v>
      </c>
      <c r="E247" s="41"/>
      <c r="F247" s="36" t="n">
        <f aca="false">F248</f>
        <v>2000</v>
      </c>
    </row>
    <row r="248" customFormat="false" ht="25.5" hidden="false" customHeight="false" outlineLevel="0" collapsed="false">
      <c r="A248" s="124" t="s">
        <v>91</v>
      </c>
      <c r="B248" s="38" t="s">
        <v>227</v>
      </c>
      <c r="C248" s="39" t="s">
        <v>95</v>
      </c>
      <c r="D248" s="40" t="s">
        <v>226</v>
      </c>
      <c r="E248" s="41" t="s">
        <v>21</v>
      </c>
      <c r="F248" s="42" t="n">
        <v>2000</v>
      </c>
    </row>
    <row r="249" customFormat="false" ht="12.75" hidden="false" customHeight="false" outlineLevel="0" collapsed="false">
      <c r="A249" s="280" t="s">
        <v>228</v>
      </c>
      <c r="B249" s="126" t="s">
        <v>174</v>
      </c>
      <c r="C249" s="169" t="s">
        <v>174</v>
      </c>
      <c r="D249" s="170"/>
      <c r="E249" s="171"/>
      <c r="F249" s="172" t="n">
        <f aca="false">F250+F256+F259</f>
        <v>1547600</v>
      </c>
    </row>
    <row r="250" customFormat="false" ht="12.75" hidden="false" customHeight="false" outlineLevel="0" collapsed="false">
      <c r="A250" s="292" t="s">
        <v>229</v>
      </c>
      <c r="B250" s="270" t="s">
        <v>174</v>
      </c>
      <c r="C250" s="33" t="s">
        <v>174</v>
      </c>
      <c r="D250" s="34" t="s">
        <v>230</v>
      </c>
      <c r="E250" s="50"/>
      <c r="F250" s="36" t="n">
        <f aca="false">SUM(F251:F255)</f>
        <v>225300</v>
      </c>
    </row>
    <row r="251" customFormat="false" ht="25.5" hidden="false" customHeight="false" outlineLevel="0" collapsed="false">
      <c r="A251" s="124" t="s">
        <v>87</v>
      </c>
      <c r="B251" s="78" t="s">
        <v>174</v>
      </c>
      <c r="C251" s="79" t="s">
        <v>174</v>
      </c>
      <c r="D251" s="40" t="s">
        <v>230</v>
      </c>
      <c r="E251" s="41" t="s">
        <v>88</v>
      </c>
      <c r="F251" s="42" t="n">
        <v>70406.62</v>
      </c>
    </row>
    <row r="252" customFormat="false" ht="38.25" hidden="false" customHeight="false" outlineLevel="0" collapsed="false">
      <c r="A252" s="124" t="s">
        <v>78</v>
      </c>
      <c r="B252" s="78" t="s">
        <v>174</v>
      </c>
      <c r="C252" s="79" t="s">
        <v>174</v>
      </c>
      <c r="D252" s="40" t="s">
        <v>230</v>
      </c>
      <c r="E252" s="41" t="s">
        <v>19</v>
      </c>
      <c r="F252" s="42" t="n">
        <v>34105.88</v>
      </c>
    </row>
    <row r="253" customFormat="false" ht="25.5" hidden="false" customHeight="false" outlineLevel="0" collapsed="false">
      <c r="A253" s="124" t="s">
        <v>91</v>
      </c>
      <c r="B253" s="78" t="s">
        <v>174</v>
      </c>
      <c r="C253" s="79" t="s">
        <v>174</v>
      </c>
      <c r="D253" s="40" t="s">
        <v>230</v>
      </c>
      <c r="E253" s="41" t="s">
        <v>21</v>
      </c>
      <c r="F253" s="42" t="n">
        <v>56308.58</v>
      </c>
    </row>
    <row r="254" customFormat="false" ht="12.75" hidden="false" customHeight="false" outlineLevel="0" collapsed="false">
      <c r="A254" s="286" t="s">
        <v>190</v>
      </c>
      <c r="B254" s="78" t="s">
        <v>174</v>
      </c>
      <c r="C254" s="79" t="s">
        <v>174</v>
      </c>
      <c r="D254" s="40" t="s">
        <v>230</v>
      </c>
      <c r="E254" s="41" t="s">
        <v>191</v>
      </c>
      <c r="F254" s="42" t="n">
        <v>64478.92</v>
      </c>
    </row>
    <row r="255" customFormat="false" ht="12.75" hidden="false" customHeight="false" outlineLevel="0" collapsed="false">
      <c r="A255" s="262" t="s">
        <v>63</v>
      </c>
      <c r="B255" s="78" t="s">
        <v>174</v>
      </c>
      <c r="C255" s="79" t="s">
        <v>174</v>
      </c>
      <c r="D255" s="40" t="s">
        <v>230</v>
      </c>
      <c r="E255" s="41" t="s">
        <v>64</v>
      </c>
      <c r="F255" s="42"/>
    </row>
    <row r="256" customFormat="false" ht="25.5" hidden="false" customHeight="false" outlineLevel="0" collapsed="false">
      <c r="A256" s="292" t="s">
        <v>231</v>
      </c>
      <c r="B256" s="270" t="s">
        <v>174</v>
      </c>
      <c r="C256" s="33" t="s">
        <v>174</v>
      </c>
      <c r="D256" s="34" t="s">
        <v>232</v>
      </c>
      <c r="E256" s="50"/>
      <c r="F256" s="36" t="n">
        <f aca="false">SUM(F257:F258)</f>
        <v>1190000</v>
      </c>
    </row>
    <row r="257" customFormat="false" ht="25.5" hidden="false" customHeight="false" outlineLevel="0" collapsed="false">
      <c r="A257" s="124" t="s">
        <v>91</v>
      </c>
      <c r="B257" s="78" t="s">
        <v>174</v>
      </c>
      <c r="C257" s="79" t="s">
        <v>174</v>
      </c>
      <c r="D257" s="40" t="s">
        <v>232</v>
      </c>
      <c r="E257" s="41" t="s">
        <v>21</v>
      </c>
      <c r="F257" s="42" t="n">
        <v>614794</v>
      </c>
    </row>
    <row r="258" customFormat="false" ht="12.75" hidden="false" customHeight="false" outlineLevel="0" collapsed="false">
      <c r="A258" s="286" t="s">
        <v>190</v>
      </c>
      <c r="B258" s="78" t="s">
        <v>174</v>
      </c>
      <c r="C258" s="79" t="s">
        <v>174</v>
      </c>
      <c r="D258" s="40" t="s">
        <v>232</v>
      </c>
      <c r="E258" s="77" t="s">
        <v>191</v>
      </c>
      <c r="F258" s="42" t="n">
        <v>575206</v>
      </c>
    </row>
    <row r="259" customFormat="false" ht="38.25" hidden="false" customHeight="false" outlineLevel="0" collapsed="false">
      <c r="A259" s="292" t="s">
        <v>233</v>
      </c>
      <c r="B259" s="270" t="s">
        <v>174</v>
      </c>
      <c r="C259" s="33" t="s">
        <v>174</v>
      </c>
      <c r="D259" s="34" t="s">
        <v>234</v>
      </c>
      <c r="E259" s="50"/>
      <c r="F259" s="36" t="n">
        <f aca="false">SUM(F260:F261)</f>
        <v>132300</v>
      </c>
    </row>
    <row r="260" customFormat="false" ht="25.5" hidden="false" customHeight="false" outlineLevel="0" collapsed="false">
      <c r="A260" s="124" t="s">
        <v>91</v>
      </c>
      <c r="B260" s="78" t="s">
        <v>174</v>
      </c>
      <c r="C260" s="79" t="s">
        <v>174</v>
      </c>
      <c r="D260" s="40" t="s">
        <v>234</v>
      </c>
      <c r="E260" s="41" t="s">
        <v>21</v>
      </c>
      <c r="F260" s="42" t="n">
        <v>68388</v>
      </c>
    </row>
    <row r="261" customFormat="false" ht="12.75" hidden="false" customHeight="false" outlineLevel="0" collapsed="false">
      <c r="A261" s="286" t="s">
        <v>190</v>
      </c>
      <c r="B261" s="78" t="s">
        <v>174</v>
      </c>
      <c r="C261" s="79" t="s">
        <v>174</v>
      </c>
      <c r="D261" s="40" t="s">
        <v>234</v>
      </c>
      <c r="E261" s="77" t="s">
        <v>191</v>
      </c>
      <c r="F261" s="42" t="n">
        <v>63912</v>
      </c>
    </row>
    <row r="262" customFormat="false" ht="12.75" hidden="false" customHeight="false" outlineLevel="0" collapsed="false">
      <c r="A262" s="283" t="s">
        <v>235</v>
      </c>
      <c r="B262" s="143" t="s">
        <v>174</v>
      </c>
      <c r="C262" s="27" t="s">
        <v>109</v>
      </c>
      <c r="D262" s="28"/>
      <c r="E262" s="29"/>
      <c r="F262" s="30" t="n">
        <f aca="false">F263+F271+F277+F284+F287</f>
        <v>15719022.36</v>
      </c>
    </row>
    <row r="263" customFormat="false" ht="25.5" hidden="false" customHeight="false" outlineLevel="0" collapsed="false">
      <c r="A263" s="287" t="s">
        <v>236</v>
      </c>
      <c r="B263" s="158" t="s">
        <v>174</v>
      </c>
      <c r="C263" s="102" t="s">
        <v>109</v>
      </c>
      <c r="D263" s="103" t="s">
        <v>237</v>
      </c>
      <c r="E263" s="104"/>
      <c r="F263" s="105" t="n">
        <f aca="false">SUM(F264:F270)</f>
        <v>10437623</v>
      </c>
    </row>
    <row r="264" customFormat="false" ht="25.5" hidden="false" customHeight="false" outlineLevel="0" collapsed="false">
      <c r="A264" s="124" t="s">
        <v>87</v>
      </c>
      <c r="B264" s="78" t="s">
        <v>174</v>
      </c>
      <c r="C264" s="39" t="s">
        <v>109</v>
      </c>
      <c r="D264" s="40" t="s">
        <v>237</v>
      </c>
      <c r="E264" s="72" t="s">
        <v>88</v>
      </c>
      <c r="F264" s="42" t="n">
        <v>9616200</v>
      </c>
    </row>
    <row r="265" customFormat="false" ht="25.5" hidden="false" customHeight="false" outlineLevel="0" collapsed="false">
      <c r="A265" s="124" t="s">
        <v>89</v>
      </c>
      <c r="B265" s="78" t="s">
        <v>174</v>
      </c>
      <c r="C265" s="39" t="s">
        <v>109</v>
      </c>
      <c r="D265" s="40" t="s">
        <v>237</v>
      </c>
      <c r="E265" s="72" t="s">
        <v>90</v>
      </c>
      <c r="F265" s="42" t="n">
        <v>234500</v>
      </c>
    </row>
    <row r="266" customFormat="false" ht="25.5" hidden="false" customHeight="false" outlineLevel="0" collapsed="false">
      <c r="A266" s="124" t="s">
        <v>31</v>
      </c>
      <c r="B266" s="78" t="s">
        <v>174</v>
      </c>
      <c r="C266" s="39" t="s">
        <v>109</v>
      </c>
      <c r="D266" s="40" t="s">
        <v>237</v>
      </c>
      <c r="E266" s="72" t="s">
        <v>32</v>
      </c>
      <c r="F266" s="42" t="n">
        <v>67000</v>
      </c>
    </row>
    <row r="267" customFormat="false" ht="25.5" hidden="false" customHeight="false" outlineLevel="0" collapsed="false">
      <c r="A267" s="124" t="s">
        <v>91</v>
      </c>
      <c r="B267" s="78" t="s">
        <v>174</v>
      </c>
      <c r="C267" s="39" t="s">
        <v>109</v>
      </c>
      <c r="D267" s="40" t="s">
        <v>237</v>
      </c>
      <c r="E267" s="72" t="s">
        <v>21</v>
      </c>
      <c r="F267" s="42" t="n">
        <v>470000</v>
      </c>
    </row>
    <row r="268" customFormat="false" ht="20.25" hidden="false" customHeight="true" outlineLevel="0" collapsed="false">
      <c r="A268" s="124" t="s">
        <v>81</v>
      </c>
      <c r="B268" s="78" t="s">
        <v>174</v>
      </c>
      <c r="C268" s="39" t="s">
        <v>109</v>
      </c>
      <c r="D268" s="40" t="s">
        <v>237</v>
      </c>
      <c r="E268" s="41" t="s">
        <v>82</v>
      </c>
      <c r="F268" s="42" t="n">
        <v>9923</v>
      </c>
    </row>
    <row r="269" customFormat="false" ht="12.75" hidden="false" customHeight="false" outlineLevel="0" collapsed="false">
      <c r="A269" s="124" t="s">
        <v>83</v>
      </c>
      <c r="B269" s="78" t="s">
        <v>174</v>
      </c>
      <c r="C269" s="39" t="s">
        <v>109</v>
      </c>
      <c r="D269" s="40" t="s">
        <v>237</v>
      </c>
      <c r="E269" s="41" t="s">
        <v>84</v>
      </c>
      <c r="F269" s="42" t="n">
        <v>40000</v>
      </c>
    </row>
    <row r="270" customFormat="false" ht="12.75" hidden="false" customHeight="false" outlineLevel="0" collapsed="false">
      <c r="A270" s="262" t="s">
        <v>63</v>
      </c>
      <c r="B270" s="78" t="s">
        <v>174</v>
      </c>
      <c r="C270" s="39" t="s">
        <v>109</v>
      </c>
      <c r="D270" s="40" t="s">
        <v>237</v>
      </c>
      <c r="E270" s="41" t="s">
        <v>64</v>
      </c>
      <c r="F270" s="42"/>
    </row>
    <row r="271" customFormat="false" ht="42" hidden="false" customHeight="true" outlineLevel="0" collapsed="false">
      <c r="A271" s="292" t="s">
        <v>238</v>
      </c>
      <c r="B271" s="270" t="s">
        <v>174</v>
      </c>
      <c r="C271" s="33" t="s">
        <v>109</v>
      </c>
      <c r="D271" s="34" t="s">
        <v>239</v>
      </c>
      <c r="E271" s="50"/>
      <c r="F271" s="36" t="n">
        <f aca="false">SUM(F272:F276)</f>
        <v>2275399.36</v>
      </c>
    </row>
    <row r="272" customFormat="false" ht="27" hidden="false" customHeight="true" outlineLevel="0" collapsed="false">
      <c r="A272" s="124" t="s">
        <v>240</v>
      </c>
      <c r="B272" s="78" t="s">
        <v>174</v>
      </c>
      <c r="C272" s="79" t="s">
        <v>109</v>
      </c>
      <c r="D272" s="40" t="s">
        <v>239</v>
      </c>
      <c r="E272" s="41" t="s">
        <v>241</v>
      </c>
      <c r="F272" s="42" t="n">
        <v>40000</v>
      </c>
    </row>
    <row r="273" customFormat="false" ht="25.5" hidden="false" customHeight="false" outlineLevel="0" collapsed="false">
      <c r="A273" s="124" t="s">
        <v>91</v>
      </c>
      <c r="B273" s="78" t="s">
        <v>174</v>
      </c>
      <c r="C273" s="79" t="s">
        <v>109</v>
      </c>
      <c r="D273" s="40" t="s">
        <v>239</v>
      </c>
      <c r="E273" s="41" t="s">
        <v>21</v>
      </c>
      <c r="F273" s="42" t="n">
        <v>123000</v>
      </c>
    </row>
    <row r="274" customFormat="false" ht="25.5" hidden="false" customHeight="false" outlineLevel="0" collapsed="false">
      <c r="A274" s="173" t="s">
        <v>242</v>
      </c>
      <c r="B274" s="288" t="s">
        <v>174</v>
      </c>
      <c r="C274" s="79" t="s">
        <v>109</v>
      </c>
      <c r="D274" s="40" t="s">
        <v>239</v>
      </c>
      <c r="E274" s="41" t="s">
        <v>191</v>
      </c>
      <c r="F274" s="42" t="n">
        <v>2112399.36</v>
      </c>
    </row>
    <row r="275" customFormat="false" ht="12.75" hidden="false" customHeight="false" outlineLevel="0" collapsed="false">
      <c r="A275" s="286" t="s">
        <v>190</v>
      </c>
      <c r="B275" s="78" t="s">
        <v>174</v>
      </c>
      <c r="C275" s="79" t="s">
        <v>109</v>
      </c>
      <c r="D275" s="40" t="s">
        <v>239</v>
      </c>
      <c r="E275" s="41" t="s">
        <v>191</v>
      </c>
      <c r="F275" s="42"/>
    </row>
    <row r="276" customFormat="false" ht="12.75" hidden="false" customHeight="false" outlineLevel="0" collapsed="false">
      <c r="A276" s="262" t="s">
        <v>63</v>
      </c>
      <c r="B276" s="78" t="s">
        <v>174</v>
      </c>
      <c r="C276" s="79" t="s">
        <v>109</v>
      </c>
      <c r="D276" s="40" t="s">
        <v>239</v>
      </c>
      <c r="E276" s="41" t="s">
        <v>64</v>
      </c>
      <c r="F276" s="42" t="n">
        <v>0</v>
      </c>
    </row>
    <row r="277" customFormat="false" ht="25.5" hidden="false" customHeight="false" outlineLevel="0" collapsed="false">
      <c r="A277" s="269" t="s">
        <v>243</v>
      </c>
      <c r="B277" s="76" t="s">
        <v>174</v>
      </c>
      <c r="C277" s="33" t="s">
        <v>109</v>
      </c>
      <c r="D277" s="34" t="s">
        <v>244</v>
      </c>
      <c r="E277" s="35"/>
      <c r="F277" s="36" t="n">
        <f aca="false">F278+F282</f>
        <v>2400000</v>
      </c>
    </row>
    <row r="278" customFormat="false" ht="25.5" hidden="false" customHeight="false" outlineLevel="0" collapsed="false">
      <c r="A278" s="269" t="s">
        <v>245</v>
      </c>
      <c r="B278" s="76" t="s">
        <v>174</v>
      </c>
      <c r="C278" s="33" t="s">
        <v>109</v>
      </c>
      <c r="D278" s="34" t="s">
        <v>246</v>
      </c>
      <c r="E278" s="35"/>
      <c r="F278" s="36" t="n">
        <f aca="false">F279+F280+F281</f>
        <v>970000</v>
      </c>
    </row>
    <row r="279" customFormat="false" ht="38.25" hidden="false" customHeight="false" outlineLevel="0" collapsed="false">
      <c r="A279" s="124" t="s">
        <v>240</v>
      </c>
      <c r="B279" s="78" t="s">
        <v>174</v>
      </c>
      <c r="C279" s="39" t="s">
        <v>109</v>
      </c>
      <c r="D279" s="40" t="s">
        <v>246</v>
      </c>
      <c r="E279" s="71" t="s">
        <v>241</v>
      </c>
      <c r="F279" s="174"/>
    </row>
    <row r="280" customFormat="false" ht="25.5" hidden="false" customHeight="false" outlineLevel="0" collapsed="false">
      <c r="A280" s="124" t="s">
        <v>91</v>
      </c>
      <c r="B280" s="78" t="s">
        <v>174</v>
      </c>
      <c r="C280" s="39" t="s">
        <v>109</v>
      </c>
      <c r="D280" s="40" t="s">
        <v>246</v>
      </c>
      <c r="E280" s="72" t="s">
        <v>21</v>
      </c>
      <c r="F280" s="42" t="n">
        <v>534558</v>
      </c>
    </row>
    <row r="281" customFormat="false" ht="12.75" hidden="false" customHeight="false" outlineLevel="0" collapsed="false">
      <c r="A281" s="286" t="s">
        <v>190</v>
      </c>
      <c r="B281" s="78" t="s">
        <v>174</v>
      </c>
      <c r="C281" s="39" t="s">
        <v>109</v>
      </c>
      <c r="D281" s="40" t="s">
        <v>246</v>
      </c>
      <c r="E281" s="72" t="s">
        <v>191</v>
      </c>
      <c r="F281" s="42" t="n">
        <v>435442</v>
      </c>
    </row>
    <row r="282" customFormat="false" ht="38.25" hidden="false" customHeight="false" outlineLevel="0" collapsed="false">
      <c r="A282" s="287" t="s">
        <v>247</v>
      </c>
      <c r="B282" s="158" t="s">
        <v>174</v>
      </c>
      <c r="C282" s="102" t="s">
        <v>109</v>
      </c>
      <c r="D282" s="103" t="s">
        <v>248</v>
      </c>
      <c r="E282" s="165"/>
      <c r="F282" s="105" t="n">
        <f aca="false">F283</f>
        <v>1430000</v>
      </c>
    </row>
    <row r="283" customFormat="false" ht="25.5" hidden="false" customHeight="false" outlineLevel="0" collapsed="false">
      <c r="A283" s="124" t="s">
        <v>91</v>
      </c>
      <c r="B283" s="78" t="s">
        <v>174</v>
      </c>
      <c r="C283" s="39" t="s">
        <v>109</v>
      </c>
      <c r="D283" s="40" t="s">
        <v>248</v>
      </c>
      <c r="E283" s="72" t="s">
        <v>21</v>
      </c>
      <c r="F283" s="42" t="n">
        <v>1430000</v>
      </c>
    </row>
    <row r="284" customFormat="false" ht="25.5" hidden="false" customHeight="false" outlineLevel="0" collapsed="false">
      <c r="A284" s="269" t="s">
        <v>249</v>
      </c>
      <c r="B284" s="76" t="s">
        <v>174</v>
      </c>
      <c r="C284" s="33" t="s">
        <v>109</v>
      </c>
      <c r="D284" s="34" t="s">
        <v>250</v>
      </c>
      <c r="E284" s="35"/>
      <c r="F284" s="36" t="n">
        <f aca="false">F285+F286</f>
        <v>606000</v>
      </c>
    </row>
    <row r="285" customFormat="false" ht="25.5" hidden="false" customHeight="false" outlineLevel="0" collapsed="false">
      <c r="A285" s="124" t="s">
        <v>91</v>
      </c>
      <c r="B285" s="78" t="s">
        <v>174</v>
      </c>
      <c r="C285" s="39" t="s">
        <v>109</v>
      </c>
      <c r="D285" s="40" t="s">
        <v>250</v>
      </c>
      <c r="E285" s="72" t="s">
        <v>21</v>
      </c>
      <c r="F285" s="42" t="n">
        <v>425000</v>
      </c>
    </row>
    <row r="286" customFormat="false" ht="12.75" hidden="false" customHeight="false" outlineLevel="0" collapsed="false">
      <c r="A286" s="286" t="s">
        <v>190</v>
      </c>
      <c r="B286" s="78" t="s">
        <v>174</v>
      </c>
      <c r="C286" s="39" t="s">
        <v>109</v>
      </c>
      <c r="D286" s="40" t="s">
        <v>250</v>
      </c>
      <c r="E286" s="72" t="s">
        <v>191</v>
      </c>
      <c r="F286" s="42" t="n">
        <v>181000</v>
      </c>
    </row>
    <row r="287" customFormat="false" ht="33" hidden="false" customHeight="true" outlineLevel="0" collapsed="false">
      <c r="A287" s="269" t="s">
        <v>251</v>
      </c>
      <c r="B287" s="76" t="s">
        <v>174</v>
      </c>
      <c r="C287" s="33" t="s">
        <v>109</v>
      </c>
      <c r="D287" s="34" t="s">
        <v>252</v>
      </c>
      <c r="E287" s="35"/>
      <c r="F287" s="36" t="n">
        <f aca="false">F288</f>
        <v>0</v>
      </c>
    </row>
    <row r="288" customFormat="false" ht="12.75" hidden="false" customHeight="false" outlineLevel="0" collapsed="false">
      <c r="A288" s="286" t="s">
        <v>190</v>
      </c>
      <c r="B288" s="78" t="s">
        <v>174</v>
      </c>
      <c r="C288" s="39" t="s">
        <v>109</v>
      </c>
      <c r="D288" s="40" t="s">
        <v>252</v>
      </c>
      <c r="E288" s="72" t="s">
        <v>191</v>
      </c>
      <c r="F288" s="42" t="n">
        <v>0</v>
      </c>
    </row>
    <row r="289" customFormat="false" ht="15.75" hidden="false" customHeight="false" outlineLevel="0" collapsed="false">
      <c r="A289" s="293" t="s">
        <v>253</v>
      </c>
      <c r="B289" s="294" t="s">
        <v>254</v>
      </c>
      <c r="C289" s="295"/>
      <c r="D289" s="296"/>
      <c r="E289" s="297"/>
      <c r="F289" s="23" t="n">
        <f aca="false">F290</f>
        <v>16343975.59</v>
      </c>
    </row>
    <row r="290" customFormat="false" ht="12.75" hidden="false" customHeight="false" outlineLevel="0" collapsed="false">
      <c r="A290" s="283" t="s">
        <v>255</v>
      </c>
      <c r="B290" s="95" t="s">
        <v>254</v>
      </c>
      <c r="C290" s="27" t="s">
        <v>13</v>
      </c>
      <c r="D290" s="28"/>
      <c r="E290" s="29"/>
      <c r="F290" s="144" t="n">
        <f aca="false">F291+F328+F330+F332+F336+F334</f>
        <v>16343975.59</v>
      </c>
    </row>
    <row r="291" customFormat="false" ht="12.75" hidden="false" customHeight="false" outlineLevel="0" collapsed="false">
      <c r="A291" s="287" t="s">
        <v>256</v>
      </c>
      <c r="B291" s="101" t="s">
        <v>254</v>
      </c>
      <c r="C291" s="102" t="s">
        <v>13</v>
      </c>
      <c r="D291" s="103" t="s">
        <v>257</v>
      </c>
      <c r="E291" s="104"/>
      <c r="F291" s="105" t="n">
        <f aca="false">F292+F294+F315+F319+F322+F325</f>
        <v>13098700</v>
      </c>
    </row>
    <row r="292" customFormat="false" ht="12.75" hidden="false" customHeight="false" outlineLevel="0" collapsed="false">
      <c r="A292" s="275" t="s">
        <v>102</v>
      </c>
      <c r="B292" s="32" t="s">
        <v>254</v>
      </c>
      <c r="C292" s="33" t="s">
        <v>13</v>
      </c>
      <c r="D292" s="34" t="s">
        <v>258</v>
      </c>
      <c r="E292" s="35"/>
      <c r="F292" s="36" t="n">
        <f aca="false">F293</f>
        <v>0</v>
      </c>
    </row>
    <row r="293" customFormat="false" ht="25.5" hidden="false" customHeight="false" outlineLevel="0" collapsed="false">
      <c r="A293" s="264" t="s">
        <v>74</v>
      </c>
      <c r="B293" s="98" t="s">
        <v>254</v>
      </c>
      <c r="C293" s="39" t="s">
        <v>13</v>
      </c>
      <c r="D293" s="40" t="s">
        <v>258</v>
      </c>
      <c r="E293" s="41" t="s">
        <v>71</v>
      </c>
      <c r="F293" s="42"/>
    </row>
    <row r="294" customFormat="false" ht="38.25" hidden="false" customHeight="false" outlineLevel="0" collapsed="false">
      <c r="A294" s="263" t="s">
        <v>259</v>
      </c>
      <c r="B294" s="95" t="s">
        <v>260</v>
      </c>
      <c r="C294" s="27" t="s">
        <v>13</v>
      </c>
      <c r="D294" s="28" t="s">
        <v>261</v>
      </c>
      <c r="E294" s="29"/>
      <c r="F294" s="144" t="n">
        <f aca="false">F295+F299+F301+F305+F313</f>
        <v>12218748.79</v>
      </c>
    </row>
    <row r="295" customFormat="false" ht="38.25" hidden="false" customHeight="false" outlineLevel="0" collapsed="false">
      <c r="A295" s="269" t="s">
        <v>262</v>
      </c>
      <c r="B295" s="32" t="s">
        <v>254</v>
      </c>
      <c r="C295" s="33" t="s">
        <v>13</v>
      </c>
      <c r="D295" s="34" t="s">
        <v>263</v>
      </c>
      <c r="E295" s="35"/>
      <c r="F295" s="36" t="n">
        <f aca="false">SUM(F296:F298)</f>
        <v>1000000</v>
      </c>
    </row>
    <row r="296" customFormat="false" ht="25.5" hidden="false" customHeight="false" outlineLevel="0" collapsed="false">
      <c r="A296" s="124" t="s">
        <v>87</v>
      </c>
      <c r="B296" s="70" t="s">
        <v>254</v>
      </c>
      <c r="C296" s="176" t="s">
        <v>13</v>
      </c>
      <c r="D296" s="71" t="s">
        <v>263</v>
      </c>
      <c r="E296" s="72" t="s">
        <v>88</v>
      </c>
      <c r="F296" s="73" t="n">
        <v>750000</v>
      </c>
    </row>
    <row r="297" customFormat="false" ht="23.25" hidden="false" customHeight="true" outlineLevel="0" collapsed="false">
      <c r="A297" s="124" t="s">
        <v>89</v>
      </c>
      <c r="B297" s="70" t="s">
        <v>254</v>
      </c>
      <c r="C297" s="176" t="s">
        <v>13</v>
      </c>
      <c r="D297" s="71" t="s">
        <v>263</v>
      </c>
      <c r="E297" s="72" t="s">
        <v>90</v>
      </c>
      <c r="F297" s="73" t="n">
        <v>4000</v>
      </c>
    </row>
    <row r="298" customFormat="false" ht="25.5" hidden="false" customHeight="false" outlineLevel="0" collapsed="false">
      <c r="A298" s="124" t="s">
        <v>91</v>
      </c>
      <c r="B298" s="70" t="s">
        <v>254</v>
      </c>
      <c r="C298" s="176" t="s">
        <v>13</v>
      </c>
      <c r="D298" s="71" t="s">
        <v>263</v>
      </c>
      <c r="E298" s="41" t="s">
        <v>21</v>
      </c>
      <c r="F298" s="73" t="n">
        <v>246000</v>
      </c>
    </row>
    <row r="299" customFormat="false" ht="25.5" hidden="false" customHeight="false" outlineLevel="0" collapsed="false">
      <c r="A299" s="177" t="s">
        <v>264</v>
      </c>
      <c r="B299" s="281" t="s">
        <v>254</v>
      </c>
      <c r="C299" s="34" t="s">
        <v>13</v>
      </c>
      <c r="D299" s="119" t="s">
        <v>265</v>
      </c>
      <c r="E299" s="118"/>
      <c r="F299" s="120" t="n">
        <f aca="false">F300</f>
        <v>0</v>
      </c>
    </row>
    <row r="300" customFormat="false" ht="38.25" hidden="false" customHeight="false" outlineLevel="0" collapsed="false">
      <c r="A300" s="124" t="s">
        <v>266</v>
      </c>
      <c r="B300" s="38" t="s">
        <v>254</v>
      </c>
      <c r="C300" s="39" t="s">
        <v>13</v>
      </c>
      <c r="D300" s="40" t="s">
        <v>265</v>
      </c>
      <c r="E300" s="41" t="s">
        <v>71</v>
      </c>
      <c r="F300" s="42"/>
    </row>
    <row r="301" customFormat="false" ht="31.5" hidden="false" customHeight="true" outlineLevel="0" collapsed="false">
      <c r="A301" s="269" t="s">
        <v>267</v>
      </c>
      <c r="B301" s="32" t="s">
        <v>254</v>
      </c>
      <c r="C301" s="33" t="s">
        <v>13</v>
      </c>
      <c r="D301" s="34" t="s">
        <v>268</v>
      </c>
      <c r="E301" s="35"/>
      <c r="F301" s="36" t="n">
        <f aca="false">F302+F303+F304</f>
        <v>315000</v>
      </c>
    </row>
    <row r="302" customFormat="false" ht="25.5" hidden="false" customHeight="false" outlineLevel="0" collapsed="false">
      <c r="A302" s="124" t="s">
        <v>89</v>
      </c>
      <c r="B302" s="178" t="s">
        <v>254</v>
      </c>
      <c r="C302" s="39" t="s">
        <v>13</v>
      </c>
      <c r="D302" s="40" t="s">
        <v>268</v>
      </c>
      <c r="E302" s="41" t="s">
        <v>90</v>
      </c>
      <c r="F302" s="42" t="n">
        <v>10000</v>
      </c>
    </row>
    <row r="303" customFormat="false" ht="27.75" hidden="false" customHeight="true" outlineLevel="0" collapsed="false">
      <c r="A303" s="124" t="s">
        <v>91</v>
      </c>
      <c r="B303" s="178" t="s">
        <v>254</v>
      </c>
      <c r="C303" s="39" t="s">
        <v>13</v>
      </c>
      <c r="D303" s="40" t="s">
        <v>268</v>
      </c>
      <c r="E303" s="41" t="s">
        <v>21</v>
      </c>
      <c r="F303" s="42" t="n">
        <v>275000</v>
      </c>
    </row>
    <row r="304" customFormat="false" ht="12.75" hidden="false" customHeight="false" outlineLevel="0" collapsed="false">
      <c r="A304" s="124" t="s">
        <v>83</v>
      </c>
      <c r="B304" s="178" t="s">
        <v>254</v>
      </c>
      <c r="C304" s="39" t="s">
        <v>13</v>
      </c>
      <c r="D304" s="40" t="s">
        <v>268</v>
      </c>
      <c r="E304" s="41" t="s">
        <v>84</v>
      </c>
      <c r="F304" s="42" t="n">
        <v>30000</v>
      </c>
    </row>
    <row r="305" customFormat="false" ht="12.75" hidden="false" customHeight="false" outlineLevel="0" collapsed="false">
      <c r="A305" s="269" t="s">
        <v>269</v>
      </c>
      <c r="B305" s="32" t="s">
        <v>254</v>
      </c>
      <c r="C305" s="33" t="s">
        <v>13</v>
      </c>
      <c r="D305" s="34" t="s">
        <v>270</v>
      </c>
      <c r="E305" s="35"/>
      <c r="F305" s="36" t="n">
        <f aca="false">SUM(F306:F312)</f>
        <v>10635948.79</v>
      </c>
    </row>
    <row r="306" customFormat="false" ht="25.5" hidden="false" customHeight="false" outlineLevel="0" collapsed="false">
      <c r="A306" s="124" t="s">
        <v>87</v>
      </c>
      <c r="B306" s="178" t="s">
        <v>254</v>
      </c>
      <c r="C306" s="39" t="s">
        <v>13</v>
      </c>
      <c r="D306" s="40" t="s">
        <v>270</v>
      </c>
      <c r="E306" s="72" t="s">
        <v>88</v>
      </c>
      <c r="F306" s="42" t="n">
        <v>9300000</v>
      </c>
    </row>
    <row r="307" customFormat="false" ht="17.25" hidden="false" customHeight="true" outlineLevel="0" collapsed="false">
      <c r="A307" s="124" t="s">
        <v>89</v>
      </c>
      <c r="B307" s="178" t="s">
        <v>254</v>
      </c>
      <c r="C307" s="39" t="s">
        <v>13</v>
      </c>
      <c r="D307" s="40" t="s">
        <v>270</v>
      </c>
      <c r="E307" s="72" t="s">
        <v>90</v>
      </c>
      <c r="F307" s="42" t="n">
        <v>134000</v>
      </c>
    </row>
    <row r="308" customFormat="false" ht="25.5" hidden="false" customHeight="false" outlineLevel="0" collapsed="false">
      <c r="A308" s="124" t="s">
        <v>31</v>
      </c>
      <c r="B308" s="178" t="s">
        <v>254</v>
      </c>
      <c r="C308" s="39" t="s">
        <v>13</v>
      </c>
      <c r="D308" s="40" t="s">
        <v>270</v>
      </c>
      <c r="E308" s="72" t="s">
        <v>32</v>
      </c>
      <c r="F308" s="42"/>
    </row>
    <row r="309" customFormat="false" ht="25.5" hidden="false" customHeight="false" outlineLevel="0" collapsed="false">
      <c r="A309" s="124" t="s">
        <v>91</v>
      </c>
      <c r="B309" s="178" t="s">
        <v>254</v>
      </c>
      <c r="C309" s="39" t="s">
        <v>13</v>
      </c>
      <c r="D309" s="40" t="s">
        <v>270</v>
      </c>
      <c r="E309" s="41" t="s">
        <v>21</v>
      </c>
      <c r="F309" s="42" t="n">
        <v>1151448.79</v>
      </c>
    </row>
    <row r="310" customFormat="false" ht="63.75" hidden="false" customHeight="false" outlineLevel="0" collapsed="false">
      <c r="A310" s="124" t="s">
        <v>79</v>
      </c>
      <c r="B310" s="178" t="s">
        <v>254</v>
      </c>
      <c r="C310" s="39" t="s">
        <v>13</v>
      </c>
      <c r="D310" s="40" t="s">
        <v>270</v>
      </c>
      <c r="E310" s="41" t="s">
        <v>80</v>
      </c>
      <c r="F310" s="42" t="n">
        <v>12369</v>
      </c>
    </row>
    <row r="311" customFormat="false" ht="12.75" hidden="false" customHeight="false" outlineLevel="0" collapsed="false">
      <c r="A311" s="124" t="s">
        <v>81</v>
      </c>
      <c r="B311" s="178" t="s">
        <v>254</v>
      </c>
      <c r="C311" s="39" t="s">
        <v>13</v>
      </c>
      <c r="D311" s="40" t="s">
        <v>270</v>
      </c>
      <c r="E311" s="41" t="s">
        <v>82</v>
      </c>
      <c r="F311" s="42" t="n">
        <v>16000</v>
      </c>
    </row>
    <row r="312" customFormat="false" ht="12.75" hidden="false" customHeight="false" outlineLevel="0" collapsed="false">
      <c r="A312" s="124" t="s">
        <v>83</v>
      </c>
      <c r="B312" s="178" t="s">
        <v>254</v>
      </c>
      <c r="C312" s="39" t="s">
        <v>13</v>
      </c>
      <c r="D312" s="40" t="s">
        <v>270</v>
      </c>
      <c r="E312" s="41" t="s">
        <v>84</v>
      </c>
      <c r="F312" s="42" t="n">
        <v>22131</v>
      </c>
    </row>
    <row r="313" customFormat="false" ht="38.25" hidden="false" customHeight="false" outlineLevel="0" collapsed="false">
      <c r="A313" s="179" t="s">
        <v>271</v>
      </c>
      <c r="B313" s="32" t="s">
        <v>254</v>
      </c>
      <c r="C313" s="33" t="s">
        <v>13</v>
      </c>
      <c r="D313" s="34" t="s">
        <v>272</v>
      </c>
      <c r="E313" s="35"/>
      <c r="F313" s="36" t="n">
        <v>267800</v>
      </c>
    </row>
    <row r="314" customFormat="false" ht="25.5" hidden="false" customHeight="false" outlineLevel="0" collapsed="false">
      <c r="A314" s="124" t="s">
        <v>87</v>
      </c>
      <c r="B314" s="178" t="s">
        <v>254</v>
      </c>
      <c r="C314" s="39" t="s">
        <v>13</v>
      </c>
      <c r="D314" s="40" t="s">
        <v>272</v>
      </c>
      <c r="E314" s="41" t="s">
        <v>88</v>
      </c>
      <c r="F314" s="42" t="n">
        <v>267800</v>
      </c>
    </row>
    <row r="315" customFormat="false" ht="12.75" hidden="false" customHeight="false" outlineLevel="0" collapsed="false">
      <c r="A315" s="180" t="s">
        <v>273</v>
      </c>
      <c r="B315" s="298" t="s">
        <v>254</v>
      </c>
      <c r="C315" s="103" t="s">
        <v>13</v>
      </c>
      <c r="D315" s="181" t="s">
        <v>274</v>
      </c>
      <c r="E315" s="182"/>
      <c r="F315" s="183" t="n">
        <f aca="false">F316</f>
        <v>100000</v>
      </c>
    </row>
    <row r="316" customFormat="false" ht="25.5" hidden="false" customHeight="false" outlineLevel="0" collapsed="false">
      <c r="A316" s="177" t="s">
        <v>275</v>
      </c>
      <c r="B316" s="281" t="s">
        <v>254</v>
      </c>
      <c r="C316" s="34" t="s">
        <v>13</v>
      </c>
      <c r="D316" s="119" t="s">
        <v>276</v>
      </c>
      <c r="E316" s="118"/>
      <c r="F316" s="120" t="n">
        <f aca="false">F317</f>
        <v>100000</v>
      </c>
    </row>
    <row r="317" customFormat="false" ht="25.5" hidden="false" customHeight="false" outlineLevel="0" collapsed="false">
      <c r="A317" s="124" t="s">
        <v>91</v>
      </c>
      <c r="B317" s="38" t="s">
        <v>254</v>
      </c>
      <c r="C317" s="39" t="s">
        <v>13</v>
      </c>
      <c r="D317" s="40" t="s">
        <v>276</v>
      </c>
      <c r="E317" s="41" t="s">
        <v>21</v>
      </c>
      <c r="F317" s="42" t="n">
        <v>100000</v>
      </c>
    </row>
    <row r="318" customFormat="false" ht="25.5" hidden="false" customHeight="false" outlineLevel="0" collapsed="false">
      <c r="A318" s="124" t="s">
        <v>91</v>
      </c>
      <c r="B318" s="78" t="s">
        <v>254</v>
      </c>
      <c r="C318" s="39" t="s">
        <v>13</v>
      </c>
      <c r="D318" s="40" t="s">
        <v>277</v>
      </c>
      <c r="E318" s="41" t="s">
        <v>21</v>
      </c>
      <c r="F318" s="42"/>
    </row>
    <row r="319" customFormat="false" ht="12.75" hidden="false" customHeight="false" outlineLevel="0" collapsed="false">
      <c r="A319" s="287" t="s">
        <v>278</v>
      </c>
      <c r="B319" s="158" t="s">
        <v>254</v>
      </c>
      <c r="C319" s="102" t="s">
        <v>13</v>
      </c>
      <c r="D319" s="103" t="s">
        <v>279</v>
      </c>
      <c r="E319" s="104"/>
      <c r="F319" s="105" t="n">
        <f aca="false">F320</f>
        <v>265500</v>
      </c>
    </row>
    <row r="320" customFormat="false" ht="12.75" hidden="false" customHeight="false" outlineLevel="0" collapsed="false">
      <c r="A320" s="269" t="s">
        <v>280</v>
      </c>
      <c r="B320" s="76" t="s">
        <v>254</v>
      </c>
      <c r="C320" s="33" t="s">
        <v>13</v>
      </c>
      <c r="D320" s="34" t="s">
        <v>281</v>
      </c>
      <c r="E320" s="35"/>
      <c r="F320" s="36" t="n">
        <f aca="false">F321</f>
        <v>265500</v>
      </c>
    </row>
    <row r="321" customFormat="false" ht="25.5" hidden="false" customHeight="false" outlineLevel="0" collapsed="false">
      <c r="A321" s="124" t="s">
        <v>91</v>
      </c>
      <c r="B321" s="78" t="s">
        <v>254</v>
      </c>
      <c r="C321" s="39" t="s">
        <v>13</v>
      </c>
      <c r="D321" s="40" t="s">
        <v>281</v>
      </c>
      <c r="E321" s="41" t="s">
        <v>21</v>
      </c>
      <c r="F321" s="42" t="n">
        <v>265500</v>
      </c>
    </row>
    <row r="322" customFormat="false" ht="25.5" hidden="false" customHeight="false" outlineLevel="0" collapsed="false">
      <c r="A322" s="287" t="s">
        <v>249</v>
      </c>
      <c r="B322" s="158" t="s">
        <v>254</v>
      </c>
      <c r="C322" s="102" t="s">
        <v>13</v>
      </c>
      <c r="D322" s="103" t="s">
        <v>282</v>
      </c>
      <c r="E322" s="104"/>
      <c r="F322" s="105" t="n">
        <f aca="false">F323</f>
        <v>150000</v>
      </c>
    </row>
    <row r="323" customFormat="false" ht="25.5" hidden="false" customHeight="false" outlineLevel="0" collapsed="false">
      <c r="A323" s="269" t="s">
        <v>283</v>
      </c>
      <c r="B323" s="76" t="s">
        <v>254</v>
      </c>
      <c r="C323" s="33" t="s">
        <v>13</v>
      </c>
      <c r="D323" s="34" t="s">
        <v>277</v>
      </c>
      <c r="E323" s="35"/>
      <c r="F323" s="36" t="n">
        <f aca="false">F324</f>
        <v>150000</v>
      </c>
    </row>
    <row r="324" customFormat="false" ht="25.5" hidden="false" customHeight="false" outlineLevel="0" collapsed="false">
      <c r="A324" s="37" t="s">
        <v>91</v>
      </c>
      <c r="B324" s="288" t="s">
        <v>254</v>
      </c>
      <c r="C324" s="39" t="s">
        <v>13</v>
      </c>
      <c r="D324" s="40" t="s">
        <v>277</v>
      </c>
      <c r="E324" s="41" t="s">
        <v>21</v>
      </c>
      <c r="F324" s="42" t="n">
        <v>150000</v>
      </c>
    </row>
    <row r="325" customFormat="false" ht="12.75" hidden="false" customHeight="false" outlineLevel="0" collapsed="false">
      <c r="A325" s="184" t="s">
        <v>284</v>
      </c>
      <c r="B325" s="290" t="s">
        <v>254</v>
      </c>
      <c r="C325" s="102" t="s">
        <v>13</v>
      </c>
      <c r="D325" s="103" t="s">
        <v>285</v>
      </c>
      <c r="E325" s="104"/>
      <c r="F325" s="105" t="n">
        <f aca="false">F326</f>
        <v>364451.21</v>
      </c>
    </row>
    <row r="326" customFormat="false" ht="25.5" hidden="false" customHeight="false" outlineLevel="0" collapsed="false">
      <c r="A326" s="177" t="s">
        <v>286</v>
      </c>
      <c r="B326" s="270" t="s">
        <v>254</v>
      </c>
      <c r="C326" s="33" t="s">
        <v>13</v>
      </c>
      <c r="D326" s="34" t="s">
        <v>287</v>
      </c>
      <c r="E326" s="35"/>
      <c r="F326" s="36" t="n">
        <f aca="false">F327</f>
        <v>364451.21</v>
      </c>
    </row>
    <row r="327" customFormat="false" ht="25.5" hidden="false" customHeight="false" outlineLevel="0" collapsed="false">
      <c r="A327" s="37" t="s">
        <v>91</v>
      </c>
      <c r="B327" s="288" t="s">
        <v>254</v>
      </c>
      <c r="C327" s="39" t="s">
        <v>13</v>
      </c>
      <c r="D327" s="40" t="s">
        <v>287</v>
      </c>
      <c r="E327" s="41" t="s">
        <v>21</v>
      </c>
      <c r="F327" s="42" t="n">
        <v>364451.21</v>
      </c>
    </row>
    <row r="328" customFormat="false" ht="31.5" hidden="false" customHeight="true" outlineLevel="0" collapsed="false">
      <c r="A328" s="177" t="s">
        <v>288</v>
      </c>
      <c r="B328" s="270" t="s">
        <v>254</v>
      </c>
      <c r="C328" s="33" t="s">
        <v>13</v>
      </c>
      <c r="D328" s="34" t="s">
        <v>289</v>
      </c>
      <c r="E328" s="35"/>
      <c r="F328" s="36" t="n">
        <f aca="false">F329</f>
        <v>490300</v>
      </c>
    </row>
    <row r="329" customFormat="false" ht="25.5" hidden="false" customHeight="false" outlineLevel="0" collapsed="false">
      <c r="A329" s="185" t="s">
        <v>74</v>
      </c>
      <c r="B329" s="288" t="s">
        <v>254</v>
      </c>
      <c r="C329" s="39" t="s">
        <v>13</v>
      </c>
      <c r="D329" s="40" t="s">
        <v>289</v>
      </c>
      <c r="E329" s="41" t="s">
        <v>71</v>
      </c>
      <c r="F329" s="42" t="n">
        <v>490300</v>
      </c>
    </row>
    <row r="330" customFormat="false" ht="12.75" hidden="false" customHeight="false" outlineLevel="0" collapsed="false">
      <c r="A330" s="275" t="s">
        <v>102</v>
      </c>
      <c r="B330" s="32" t="s">
        <v>254</v>
      </c>
      <c r="C330" s="33" t="s">
        <v>13</v>
      </c>
      <c r="D330" s="34" t="s">
        <v>73</v>
      </c>
      <c r="E330" s="35"/>
      <c r="F330" s="36" t="n">
        <f aca="false">F331</f>
        <v>297501</v>
      </c>
    </row>
    <row r="331" customFormat="false" ht="25.5" hidden="false" customHeight="false" outlineLevel="0" collapsed="false">
      <c r="A331" s="264" t="s">
        <v>74</v>
      </c>
      <c r="B331" s="98" t="s">
        <v>254</v>
      </c>
      <c r="C331" s="39" t="s">
        <v>13</v>
      </c>
      <c r="D331" s="40" t="s">
        <v>73</v>
      </c>
      <c r="E331" s="41" t="s">
        <v>71</v>
      </c>
      <c r="F331" s="42" t="n">
        <f aca="false">210168+87333</f>
        <v>297501</v>
      </c>
    </row>
    <row r="332" customFormat="false" ht="31.5" hidden="false" customHeight="true" outlineLevel="0" collapsed="false">
      <c r="A332" s="275" t="s">
        <v>290</v>
      </c>
      <c r="B332" s="270" t="s">
        <v>254</v>
      </c>
      <c r="C332" s="33" t="s">
        <v>13</v>
      </c>
      <c r="D332" s="34" t="s">
        <v>291</v>
      </c>
      <c r="E332" s="35"/>
      <c r="F332" s="36" t="n">
        <v>100000</v>
      </c>
    </row>
    <row r="333" customFormat="false" ht="29.25" hidden="false" customHeight="true" outlineLevel="0" collapsed="false">
      <c r="A333" s="63" t="s">
        <v>292</v>
      </c>
      <c r="B333" s="78" t="s">
        <v>254</v>
      </c>
      <c r="C333" s="39" t="s">
        <v>13</v>
      </c>
      <c r="D333" s="40" t="s">
        <v>291</v>
      </c>
      <c r="E333" s="41" t="s">
        <v>123</v>
      </c>
      <c r="F333" s="42" t="n">
        <v>100000</v>
      </c>
    </row>
    <row r="334" customFormat="false" ht="29.25" hidden="false" customHeight="true" outlineLevel="0" collapsed="false">
      <c r="A334" s="179" t="s">
        <v>271</v>
      </c>
      <c r="B334" s="76" t="s">
        <v>254</v>
      </c>
      <c r="C334" s="33" t="s">
        <v>13</v>
      </c>
      <c r="D334" s="34" t="s">
        <v>293</v>
      </c>
      <c r="E334" s="41"/>
      <c r="F334" s="36" t="n">
        <v>187200</v>
      </c>
    </row>
    <row r="335" customFormat="false" ht="29.25" hidden="false" customHeight="true" outlineLevel="0" collapsed="false">
      <c r="A335" s="185" t="s">
        <v>74</v>
      </c>
      <c r="B335" s="78" t="s">
        <v>254</v>
      </c>
      <c r="C335" s="39" t="s">
        <v>13</v>
      </c>
      <c r="D335" s="40" t="s">
        <v>293</v>
      </c>
      <c r="E335" s="41" t="s">
        <v>71</v>
      </c>
      <c r="F335" s="42" t="n">
        <v>187200</v>
      </c>
    </row>
    <row r="336" customFormat="false" ht="22.5" hidden="false" customHeight="true" outlineLevel="0" collapsed="false">
      <c r="A336" s="123" t="s">
        <v>294</v>
      </c>
      <c r="B336" s="32" t="s">
        <v>254</v>
      </c>
      <c r="C336" s="34" t="s">
        <v>13</v>
      </c>
      <c r="D336" s="119" t="s">
        <v>143</v>
      </c>
      <c r="E336" s="118"/>
      <c r="F336" s="120" t="n">
        <v>2170274.59</v>
      </c>
    </row>
    <row r="337" customFormat="false" ht="29.25" hidden="false" customHeight="true" outlineLevel="0" collapsed="false">
      <c r="A337" s="282" t="s">
        <v>144</v>
      </c>
      <c r="B337" s="130" t="s">
        <v>254</v>
      </c>
      <c r="C337" s="40" t="s">
        <v>13</v>
      </c>
      <c r="D337" s="122" t="s">
        <v>143</v>
      </c>
      <c r="E337" s="121" t="s">
        <v>71</v>
      </c>
      <c r="F337" s="131" t="n">
        <v>2170274.59</v>
      </c>
    </row>
    <row r="338" customFormat="false" ht="15.75" hidden="false" customHeight="false" outlineLevel="0" collapsed="false">
      <c r="A338" s="299" t="s">
        <v>295</v>
      </c>
      <c r="B338" s="175" t="s">
        <v>109</v>
      </c>
      <c r="C338" s="111"/>
      <c r="D338" s="84"/>
      <c r="E338" s="83"/>
      <c r="F338" s="93" t="n">
        <f aca="false">F339</f>
        <v>802200</v>
      </c>
    </row>
    <row r="339" customFormat="false" ht="12.75" hidden="false" customHeight="false" outlineLevel="0" collapsed="false">
      <c r="A339" s="300" t="s">
        <v>296</v>
      </c>
      <c r="B339" s="26" t="s">
        <v>109</v>
      </c>
      <c r="C339" s="27" t="s">
        <v>13</v>
      </c>
      <c r="D339" s="28"/>
      <c r="E339" s="29"/>
      <c r="F339" s="30" t="n">
        <f aca="false">F340</f>
        <v>802200</v>
      </c>
    </row>
    <row r="340" customFormat="false" ht="12.75" hidden="false" customHeight="false" outlineLevel="0" collapsed="false">
      <c r="A340" s="301" t="s">
        <v>297</v>
      </c>
      <c r="B340" s="32" t="s">
        <v>109</v>
      </c>
      <c r="C340" s="33" t="s">
        <v>13</v>
      </c>
      <c r="D340" s="34" t="s">
        <v>298</v>
      </c>
      <c r="E340" s="35"/>
      <c r="F340" s="36" t="n">
        <f aca="false">F341</f>
        <v>802200</v>
      </c>
    </row>
    <row r="341" customFormat="false" ht="12.75" hidden="false" customHeight="false" outlineLevel="0" collapsed="false">
      <c r="A341" s="302" t="s">
        <v>190</v>
      </c>
      <c r="B341" s="178" t="s">
        <v>109</v>
      </c>
      <c r="C341" s="39" t="s">
        <v>13</v>
      </c>
      <c r="D341" s="40" t="s">
        <v>298</v>
      </c>
      <c r="E341" s="41" t="s">
        <v>191</v>
      </c>
      <c r="F341" s="42" t="n">
        <v>802200</v>
      </c>
    </row>
    <row r="342" customFormat="false" ht="16.5" hidden="false" customHeight="true" outlineLevel="0" collapsed="false">
      <c r="A342" s="278" t="s">
        <v>299</v>
      </c>
      <c r="B342" s="175" t="s">
        <v>300</v>
      </c>
      <c r="C342" s="111"/>
      <c r="D342" s="84"/>
      <c r="E342" s="83"/>
      <c r="F342" s="93" t="n">
        <f aca="false">F343+F346+F351+F365+F390</f>
        <v>60931672.86</v>
      </c>
    </row>
    <row r="343" customFormat="false" ht="12.75" hidden="false" customHeight="false" outlineLevel="0" collapsed="false">
      <c r="A343" s="263" t="s">
        <v>301</v>
      </c>
      <c r="B343" s="26" t="s">
        <v>300</v>
      </c>
      <c r="C343" s="27" t="s">
        <v>13</v>
      </c>
      <c r="D343" s="28"/>
      <c r="E343" s="29"/>
      <c r="F343" s="30" t="n">
        <f aca="false">F344</f>
        <v>4000000</v>
      </c>
    </row>
    <row r="344" customFormat="false" ht="12.75" hidden="false" customHeight="false" outlineLevel="0" collapsed="false">
      <c r="A344" s="269" t="s">
        <v>302</v>
      </c>
      <c r="B344" s="32" t="s">
        <v>300</v>
      </c>
      <c r="C344" s="33" t="s">
        <v>13</v>
      </c>
      <c r="D344" s="34" t="s">
        <v>303</v>
      </c>
      <c r="E344" s="35"/>
      <c r="F344" s="36" t="n">
        <f aca="false">F345</f>
        <v>4000000</v>
      </c>
    </row>
    <row r="345" customFormat="false" ht="12.75" hidden="false" customHeight="false" outlineLevel="0" collapsed="false">
      <c r="A345" s="286" t="s">
        <v>304</v>
      </c>
      <c r="B345" s="178" t="s">
        <v>300</v>
      </c>
      <c r="C345" s="39" t="s">
        <v>13</v>
      </c>
      <c r="D345" s="40" t="s">
        <v>303</v>
      </c>
      <c r="E345" s="41" t="s">
        <v>305</v>
      </c>
      <c r="F345" s="42" t="n">
        <v>4000000</v>
      </c>
    </row>
    <row r="346" customFormat="false" ht="12.75" hidden="false" customHeight="false" outlineLevel="0" collapsed="false">
      <c r="A346" s="263" t="s">
        <v>306</v>
      </c>
      <c r="B346" s="26" t="s">
        <v>300</v>
      </c>
      <c r="C346" s="27" t="s">
        <v>95</v>
      </c>
      <c r="D346" s="40"/>
      <c r="E346" s="41"/>
      <c r="F346" s="30" t="n">
        <f aca="false">F347+F349</f>
        <v>24224000</v>
      </c>
    </row>
    <row r="347" customFormat="false" ht="48" hidden="false" customHeight="false" outlineLevel="0" collapsed="false">
      <c r="A347" s="303" t="s">
        <v>307</v>
      </c>
      <c r="B347" s="257" t="s">
        <v>300</v>
      </c>
      <c r="C347" s="35" t="s">
        <v>95</v>
      </c>
      <c r="D347" s="34" t="s">
        <v>308</v>
      </c>
      <c r="E347" s="35"/>
      <c r="F347" s="36" t="n">
        <f aca="false">F348</f>
        <v>23316000</v>
      </c>
    </row>
    <row r="348" customFormat="false" ht="45" hidden="false" customHeight="true" outlineLevel="0" collapsed="false">
      <c r="A348" s="268" t="s">
        <v>184</v>
      </c>
      <c r="B348" s="38" t="s">
        <v>300</v>
      </c>
      <c r="C348" s="39" t="s">
        <v>95</v>
      </c>
      <c r="D348" s="40" t="s">
        <v>308</v>
      </c>
      <c r="E348" s="41" t="s">
        <v>185</v>
      </c>
      <c r="F348" s="42" t="n">
        <v>23316000</v>
      </c>
    </row>
    <row r="349" customFormat="false" ht="114.75" hidden="false" customHeight="false" outlineLevel="0" collapsed="false">
      <c r="A349" s="269" t="s">
        <v>309</v>
      </c>
      <c r="B349" s="32" t="s">
        <v>300</v>
      </c>
      <c r="C349" s="33" t="s">
        <v>95</v>
      </c>
      <c r="D349" s="34" t="s">
        <v>310</v>
      </c>
      <c r="E349" s="35"/>
      <c r="F349" s="36" t="n">
        <f aca="false">F350</f>
        <v>908000</v>
      </c>
    </row>
    <row r="350" customFormat="false" ht="15.75" hidden="false" customHeight="true" outlineLevel="0" collapsed="false">
      <c r="A350" s="286" t="s">
        <v>33</v>
      </c>
      <c r="B350" s="38" t="s">
        <v>300</v>
      </c>
      <c r="C350" s="39" t="s">
        <v>95</v>
      </c>
      <c r="D350" s="40" t="s">
        <v>310</v>
      </c>
      <c r="E350" s="41" t="s">
        <v>191</v>
      </c>
      <c r="F350" s="161" t="n">
        <v>908000</v>
      </c>
    </row>
    <row r="351" customFormat="false" ht="12.75" hidden="false" customHeight="false" outlineLevel="0" collapsed="false">
      <c r="A351" s="263" t="s">
        <v>311</v>
      </c>
      <c r="B351" s="26" t="s">
        <v>300</v>
      </c>
      <c r="C351" s="27" t="s">
        <v>15</v>
      </c>
      <c r="D351" s="40"/>
      <c r="E351" s="41"/>
      <c r="F351" s="30" t="n">
        <f aca="false">F352+F354+F357+F359+F363</f>
        <v>6990528.86</v>
      </c>
    </row>
    <row r="352" customFormat="false" ht="12.75" hidden="false" customHeight="false" outlineLevel="0" collapsed="false">
      <c r="A352" s="269" t="s">
        <v>312</v>
      </c>
      <c r="B352" s="32" t="s">
        <v>300</v>
      </c>
      <c r="C352" s="33" t="s">
        <v>15</v>
      </c>
      <c r="D352" s="34" t="s">
        <v>313</v>
      </c>
      <c r="E352" s="35"/>
      <c r="F352" s="36" t="n">
        <f aca="false">F353</f>
        <v>442598.63</v>
      </c>
    </row>
    <row r="353" customFormat="false" ht="12.75" hidden="false" customHeight="false" outlineLevel="0" collapsed="false">
      <c r="A353" s="286" t="s">
        <v>314</v>
      </c>
      <c r="B353" s="38" t="s">
        <v>300</v>
      </c>
      <c r="C353" s="39" t="s">
        <v>15</v>
      </c>
      <c r="D353" s="40" t="s">
        <v>313</v>
      </c>
      <c r="E353" s="41" t="s">
        <v>172</v>
      </c>
      <c r="F353" s="161" t="n">
        <v>442598.63</v>
      </c>
    </row>
    <row r="354" customFormat="false" ht="12.75" hidden="false" customHeight="false" outlineLevel="0" collapsed="false">
      <c r="A354" s="269" t="s">
        <v>315</v>
      </c>
      <c r="B354" s="32" t="s">
        <v>300</v>
      </c>
      <c r="C354" s="33" t="s">
        <v>15</v>
      </c>
      <c r="D354" s="34" t="s">
        <v>316</v>
      </c>
      <c r="E354" s="35"/>
      <c r="F354" s="36" t="n">
        <f aca="false">F355+F356</f>
        <v>147532.87</v>
      </c>
    </row>
    <row r="355" customFormat="false" ht="12.75" hidden="false" customHeight="false" outlineLevel="0" collapsed="false">
      <c r="A355" s="286" t="s">
        <v>171</v>
      </c>
      <c r="B355" s="38" t="s">
        <v>300</v>
      </c>
      <c r="C355" s="39" t="s">
        <v>15</v>
      </c>
      <c r="D355" s="40" t="s">
        <v>316</v>
      </c>
      <c r="E355" s="41" t="s">
        <v>172</v>
      </c>
      <c r="F355" s="42"/>
    </row>
    <row r="356" customFormat="false" ht="12.75" hidden="false" customHeight="false" outlineLevel="0" collapsed="false">
      <c r="A356" s="286" t="s">
        <v>314</v>
      </c>
      <c r="B356" s="38" t="s">
        <v>300</v>
      </c>
      <c r="C356" s="39" t="s">
        <v>15</v>
      </c>
      <c r="D356" s="40" t="s">
        <v>316</v>
      </c>
      <c r="E356" s="41" t="s">
        <v>172</v>
      </c>
      <c r="F356" s="161" t="n">
        <v>147532.87</v>
      </c>
    </row>
    <row r="357" customFormat="false" ht="82.5" hidden="false" customHeight="true" outlineLevel="0" collapsed="false">
      <c r="A357" s="269" t="s">
        <v>192</v>
      </c>
      <c r="B357" s="32" t="s">
        <v>300</v>
      </c>
      <c r="C357" s="33" t="s">
        <v>15</v>
      </c>
      <c r="D357" s="34" t="s">
        <v>317</v>
      </c>
      <c r="E357" s="35"/>
      <c r="F357" s="36" t="n">
        <f aca="false">F358</f>
        <v>40000</v>
      </c>
    </row>
    <row r="358" customFormat="false" ht="25.5" hidden="false" customHeight="false" outlineLevel="0" collapsed="false">
      <c r="A358" s="286" t="s">
        <v>33</v>
      </c>
      <c r="B358" s="38" t="s">
        <v>300</v>
      </c>
      <c r="C358" s="39" t="s">
        <v>15</v>
      </c>
      <c r="D358" s="40" t="s">
        <v>317</v>
      </c>
      <c r="E358" s="41" t="s">
        <v>34</v>
      </c>
      <c r="F358" s="161" t="n">
        <v>40000</v>
      </c>
    </row>
    <row r="359" customFormat="false" ht="25.5" hidden="false" customHeight="false" outlineLevel="0" collapsed="false">
      <c r="A359" s="269" t="s">
        <v>318</v>
      </c>
      <c r="B359" s="32" t="s">
        <v>300</v>
      </c>
      <c r="C359" s="33" t="s">
        <v>15</v>
      </c>
      <c r="D359" s="34" t="s">
        <v>319</v>
      </c>
      <c r="E359" s="35"/>
      <c r="F359" s="36" t="n">
        <f aca="false">SUM(F360:F362)</f>
        <v>5760397.36</v>
      </c>
    </row>
    <row r="360" customFormat="false" ht="25.5" hidden="false" customHeight="false" outlineLevel="0" collapsed="false">
      <c r="A360" s="286" t="s">
        <v>33</v>
      </c>
      <c r="B360" s="178" t="s">
        <v>300</v>
      </c>
      <c r="C360" s="39" t="s">
        <v>15</v>
      </c>
      <c r="D360" s="40" t="s">
        <v>319</v>
      </c>
      <c r="E360" s="41" t="s">
        <v>34</v>
      </c>
      <c r="F360" s="42" t="n">
        <v>2771000</v>
      </c>
    </row>
    <row r="361" customFormat="false" ht="25.5" hidden="false" customHeight="false" outlineLevel="0" collapsed="false">
      <c r="A361" s="286" t="s">
        <v>33</v>
      </c>
      <c r="B361" s="178" t="s">
        <v>300</v>
      </c>
      <c r="C361" s="39" t="s">
        <v>15</v>
      </c>
      <c r="D361" s="40" t="s">
        <v>319</v>
      </c>
      <c r="E361" s="191" t="s">
        <v>191</v>
      </c>
      <c r="F361" s="42" t="n">
        <f aca="false">2989397.36-F362</f>
        <v>2915000</v>
      </c>
    </row>
    <row r="362" customFormat="false" ht="25.5" hidden="false" customHeight="false" outlineLevel="0" collapsed="false">
      <c r="A362" s="286" t="s">
        <v>320</v>
      </c>
      <c r="B362" s="178" t="s">
        <v>300</v>
      </c>
      <c r="C362" s="39" t="s">
        <v>15</v>
      </c>
      <c r="D362" s="40" t="s">
        <v>319</v>
      </c>
      <c r="E362" s="40" t="s">
        <v>191</v>
      </c>
      <c r="F362" s="42" t="n">
        <v>74397.36</v>
      </c>
    </row>
    <row r="363" customFormat="false" ht="12.75" hidden="false" customHeight="false" outlineLevel="0" collapsed="false">
      <c r="A363" s="269" t="s">
        <v>321</v>
      </c>
      <c r="B363" s="106" t="s">
        <v>300</v>
      </c>
      <c r="C363" s="192" t="s">
        <v>15</v>
      </c>
      <c r="D363" s="34" t="s">
        <v>322</v>
      </c>
      <c r="E363" s="34"/>
      <c r="F363" s="36" t="n">
        <f aca="false">F364</f>
        <v>600000</v>
      </c>
    </row>
    <row r="364" customFormat="false" ht="25.5" hidden="false" customHeight="false" outlineLevel="0" collapsed="false">
      <c r="A364" s="286" t="s">
        <v>33</v>
      </c>
      <c r="B364" s="38" t="s">
        <v>300</v>
      </c>
      <c r="C364" s="39" t="s">
        <v>15</v>
      </c>
      <c r="D364" s="40" t="s">
        <v>322</v>
      </c>
      <c r="E364" s="41" t="s">
        <v>191</v>
      </c>
      <c r="F364" s="193" t="n">
        <v>600000</v>
      </c>
    </row>
    <row r="365" customFormat="false" ht="12.75" hidden="false" customHeight="false" outlineLevel="0" collapsed="false">
      <c r="A365" s="263" t="s">
        <v>323</v>
      </c>
      <c r="B365" s="26" t="s">
        <v>300</v>
      </c>
      <c r="C365" s="27" t="s">
        <v>23</v>
      </c>
      <c r="D365" s="194"/>
      <c r="E365" s="195"/>
      <c r="F365" s="30" t="n">
        <f aca="false">F366+F370+F376+F378+F382+F384+F387</f>
        <v>25517144</v>
      </c>
    </row>
    <row r="366" customFormat="false" ht="54.75" hidden="false" customHeight="true" outlineLevel="0" collapsed="false">
      <c r="A366" s="269" t="s">
        <v>324</v>
      </c>
      <c r="B366" s="76" t="s">
        <v>300</v>
      </c>
      <c r="C366" s="153" t="s">
        <v>23</v>
      </c>
      <c r="D366" s="34" t="s">
        <v>325</v>
      </c>
      <c r="E366" s="163"/>
      <c r="F366" s="36" t="n">
        <f aca="false">F367+F368+F369</f>
        <v>18219000</v>
      </c>
    </row>
    <row r="367" customFormat="false" ht="18.75" hidden="false" customHeight="true" outlineLevel="0" collapsed="false">
      <c r="A367" s="124" t="s">
        <v>20</v>
      </c>
      <c r="B367" s="78" t="s">
        <v>300</v>
      </c>
      <c r="C367" s="79" t="s">
        <v>23</v>
      </c>
      <c r="D367" s="40" t="s">
        <v>325</v>
      </c>
      <c r="E367" s="77" t="s">
        <v>21</v>
      </c>
      <c r="F367" s="42" t="n">
        <v>30000</v>
      </c>
    </row>
    <row r="368" customFormat="false" ht="25.5" hidden="false" customHeight="false" outlineLevel="0" collapsed="false">
      <c r="A368" s="286" t="s">
        <v>33</v>
      </c>
      <c r="B368" s="78" t="s">
        <v>300</v>
      </c>
      <c r="C368" s="79" t="s">
        <v>23</v>
      </c>
      <c r="D368" s="40" t="s">
        <v>325</v>
      </c>
      <c r="E368" s="77" t="s">
        <v>34</v>
      </c>
      <c r="F368" s="42" t="n">
        <v>11903000</v>
      </c>
    </row>
    <row r="369" customFormat="false" ht="25.5" hidden="false" customHeight="false" outlineLevel="0" collapsed="false">
      <c r="A369" s="286" t="s">
        <v>326</v>
      </c>
      <c r="B369" s="78" t="s">
        <v>300</v>
      </c>
      <c r="C369" s="79" t="s">
        <v>23</v>
      </c>
      <c r="D369" s="40" t="s">
        <v>325</v>
      </c>
      <c r="E369" s="77" t="s">
        <v>327</v>
      </c>
      <c r="F369" s="42" t="n">
        <v>6286000</v>
      </c>
    </row>
    <row r="370" customFormat="false" ht="12.75" hidden="false" customHeight="false" outlineLevel="0" collapsed="false">
      <c r="A370" s="269" t="s">
        <v>328</v>
      </c>
      <c r="B370" s="76" t="s">
        <v>300</v>
      </c>
      <c r="C370" s="153" t="s">
        <v>23</v>
      </c>
      <c r="D370" s="34" t="s">
        <v>329</v>
      </c>
      <c r="E370" s="163"/>
      <c r="F370" s="36" t="n">
        <f aca="false">SUM(F371:F375)</f>
        <v>545000</v>
      </c>
    </row>
    <row r="371" customFormat="false" ht="25.5" hidden="false" customHeight="false" outlineLevel="0" collapsed="false">
      <c r="A371" s="124" t="s">
        <v>89</v>
      </c>
      <c r="B371" s="38" t="s">
        <v>300</v>
      </c>
      <c r="C371" s="39" t="s">
        <v>23</v>
      </c>
      <c r="D371" s="40" t="s">
        <v>329</v>
      </c>
      <c r="E371" s="41" t="s">
        <v>90</v>
      </c>
      <c r="F371" s="42" t="n">
        <v>60000</v>
      </c>
    </row>
    <row r="372" customFormat="false" ht="25.5" hidden="false" customHeight="true" outlineLevel="0" collapsed="false">
      <c r="A372" s="124" t="s">
        <v>26</v>
      </c>
      <c r="B372" s="38" t="s">
        <v>300</v>
      </c>
      <c r="C372" s="39" t="s">
        <v>23</v>
      </c>
      <c r="D372" s="40" t="s">
        <v>329</v>
      </c>
      <c r="E372" s="41" t="s">
        <v>27</v>
      </c>
      <c r="F372" s="42" t="n">
        <v>400000</v>
      </c>
    </row>
    <row r="373" customFormat="false" ht="22.5" hidden="false" customHeight="true" outlineLevel="0" collapsed="false">
      <c r="A373" s="124" t="s">
        <v>28</v>
      </c>
      <c r="B373" s="38" t="s">
        <v>300</v>
      </c>
      <c r="C373" s="39" t="s">
        <v>23</v>
      </c>
      <c r="D373" s="40" t="s">
        <v>329</v>
      </c>
      <c r="E373" s="41" t="s">
        <v>30</v>
      </c>
      <c r="F373" s="42" t="n">
        <v>22000</v>
      </c>
    </row>
    <row r="374" customFormat="false" ht="25.5" hidden="false" customHeight="false" outlineLevel="0" collapsed="false">
      <c r="A374" s="124" t="s">
        <v>31</v>
      </c>
      <c r="B374" s="38" t="s">
        <v>300</v>
      </c>
      <c r="C374" s="39" t="s">
        <v>23</v>
      </c>
      <c r="D374" s="40" t="s">
        <v>329</v>
      </c>
      <c r="E374" s="41" t="s">
        <v>32</v>
      </c>
      <c r="F374" s="42" t="n">
        <v>5000</v>
      </c>
    </row>
    <row r="375" customFormat="false" ht="25.5" hidden="false" customHeight="true" outlineLevel="0" collapsed="false">
      <c r="A375" s="124" t="s">
        <v>20</v>
      </c>
      <c r="B375" s="38" t="s">
        <v>300</v>
      </c>
      <c r="C375" s="39" t="s">
        <v>23</v>
      </c>
      <c r="D375" s="40" t="s">
        <v>329</v>
      </c>
      <c r="E375" s="41" t="s">
        <v>21</v>
      </c>
      <c r="F375" s="42" t="n">
        <v>58000</v>
      </c>
    </row>
    <row r="376" customFormat="false" ht="38.25" hidden="false" customHeight="false" outlineLevel="0" collapsed="false">
      <c r="A376" s="304" t="s">
        <v>330</v>
      </c>
      <c r="B376" s="197" t="s">
        <v>300</v>
      </c>
      <c r="C376" s="198" t="s">
        <v>23</v>
      </c>
      <c r="D376" s="67" t="s">
        <v>331</v>
      </c>
      <c r="E376" s="199"/>
      <c r="F376" s="69" t="n">
        <f aca="false">F377</f>
        <v>0</v>
      </c>
    </row>
    <row r="377" customFormat="false" ht="38.25" hidden="false" customHeight="false" outlineLevel="0" collapsed="false">
      <c r="A377" s="124" t="s">
        <v>332</v>
      </c>
      <c r="B377" s="200" t="s">
        <v>300</v>
      </c>
      <c r="C377" s="201" t="s">
        <v>23</v>
      </c>
      <c r="D377" s="71" t="s">
        <v>331</v>
      </c>
      <c r="E377" s="171" t="s">
        <v>139</v>
      </c>
      <c r="F377" s="73"/>
    </row>
    <row r="378" customFormat="false" ht="38.25" hidden="false" customHeight="false" outlineLevel="0" collapsed="false">
      <c r="A378" s="269" t="s">
        <v>333</v>
      </c>
      <c r="B378" s="76" t="s">
        <v>300</v>
      </c>
      <c r="C378" s="153" t="s">
        <v>23</v>
      </c>
      <c r="D378" s="34" t="s">
        <v>334</v>
      </c>
      <c r="E378" s="163"/>
      <c r="F378" s="36" t="n">
        <f aca="false">SUM(F379:F381)</f>
        <v>3734000</v>
      </c>
    </row>
    <row r="379" customFormat="false" ht="25.5" hidden="false" customHeight="false" outlineLevel="0" collapsed="false">
      <c r="A379" s="124" t="s">
        <v>20</v>
      </c>
      <c r="B379" s="78" t="s">
        <v>300</v>
      </c>
      <c r="C379" s="79" t="s">
        <v>23</v>
      </c>
      <c r="D379" s="40" t="s">
        <v>334</v>
      </c>
      <c r="E379" s="77" t="s">
        <v>21</v>
      </c>
      <c r="F379" s="42" t="n">
        <v>110800</v>
      </c>
    </row>
    <row r="380" customFormat="false" ht="25.5" hidden="false" customHeight="false" outlineLevel="0" collapsed="false">
      <c r="A380" s="286" t="s">
        <v>33</v>
      </c>
      <c r="B380" s="78" t="s">
        <v>300</v>
      </c>
      <c r="C380" s="79" t="s">
        <v>23</v>
      </c>
      <c r="D380" s="40" t="s">
        <v>334</v>
      </c>
      <c r="E380" s="77" t="s">
        <v>34</v>
      </c>
      <c r="F380" s="42" t="n">
        <v>3431200</v>
      </c>
    </row>
    <row r="381" customFormat="false" ht="21.75" hidden="false" customHeight="true" outlineLevel="0" collapsed="false">
      <c r="A381" s="286" t="s">
        <v>190</v>
      </c>
      <c r="B381" s="78" t="s">
        <v>335</v>
      </c>
      <c r="C381" s="79" t="s">
        <v>23</v>
      </c>
      <c r="D381" s="40" t="s">
        <v>334</v>
      </c>
      <c r="E381" s="77" t="s">
        <v>191</v>
      </c>
      <c r="F381" s="42" t="n">
        <v>192000</v>
      </c>
    </row>
    <row r="382" customFormat="false" ht="38.25" hidden="false" customHeight="false" outlineLevel="0" collapsed="false">
      <c r="A382" s="304" t="s">
        <v>336</v>
      </c>
      <c r="B382" s="197" t="s">
        <v>300</v>
      </c>
      <c r="C382" s="198" t="s">
        <v>23</v>
      </c>
      <c r="D382" s="67" t="s">
        <v>337</v>
      </c>
      <c r="E382" s="199"/>
      <c r="F382" s="69" t="n">
        <f aca="false">F383</f>
        <v>1373000</v>
      </c>
    </row>
    <row r="383" customFormat="false" ht="25.5" hidden="false" customHeight="false" outlineLevel="0" collapsed="false">
      <c r="A383" s="124" t="s">
        <v>138</v>
      </c>
      <c r="B383" s="200" t="s">
        <v>300</v>
      </c>
      <c r="C383" s="201" t="s">
        <v>23</v>
      </c>
      <c r="D383" s="71" t="s">
        <v>337</v>
      </c>
      <c r="E383" s="171" t="s">
        <v>139</v>
      </c>
      <c r="F383" s="73" t="n">
        <v>1373000</v>
      </c>
    </row>
    <row r="384" customFormat="false" ht="25.5" hidden="false" customHeight="false" outlineLevel="0" collapsed="false">
      <c r="A384" s="269" t="s">
        <v>338</v>
      </c>
      <c r="B384" s="76" t="s">
        <v>300</v>
      </c>
      <c r="C384" s="153" t="s">
        <v>23</v>
      </c>
      <c r="D384" s="34" t="s">
        <v>339</v>
      </c>
      <c r="E384" s="163"/>
      <c r="F384" s="36" t="n">
        <f aca="false">F385+F386</f>
        <v>1496000</v>
      </c>
    </row>
    <row r="385" customFormat="false" ht="25.5" hidden="false" customHeight="false" outlineLevel="0" collapsed="false">
      <c r="A385" s="124" t="s">
        <v>20</v>
      </c>
      <c r="B385" s="78" t="s">
        <v>300</v>
      </c>
      <c r="C385" s="79" t="s">
        <v>23</v>
      </c>
      <c r="D385" s="40" t="s">
        <v>339</v>
      </c>
      <c r="E385" s="77" t="s">
        <v>21</v>
      </c>
      <c r="F385" s="42" t="n">
        <v>532000</v>
      </c>
    </row>
    <row r="386" customFormat="false" ht="12.75" hidden="false" customHeight="false" outlineLevel="0" collapsed="false">
      <c r="A386" s="286" t="s">
        <v>190</v>
      </c>
      <c r="B386" s="78" t="s">
        <v>300</v>
      </c>
      <c r="C386" s="79" t="s">
        <v>23</v>
      </c>
      <c r="D386" s="40" t="s">
        <v>339</v>
      </c>
      <c r="E386" s="77" t="s">
        <v>191</v>
      </c>
      <c r="F386" s="42" t="n">
        <v>964000</v>
      </c>
    </row>
    <row r="387" customFormat="false" ht="38.25" hidden="false" customHeight="false" outlineLevel="0" collapsed="false">
      <c r="A387" s="269" t="s">
        <v>340</v>
      </c>
      <c r="B387" s="76" t="s">
        <v>300</v>
      </c>
      <c r="C387" s="153" t="s">
        <v>23</v>
      </c>
      <c r="D387" s="34" t="s">
        <v>341</v>
      </c>
      <c r="E387" s="163"/>
      <c r="F387" s="36" t="n">
        <f aca="false">F388+F389</f>
        <v>150144</v>
      </c>
    </row>
    <row r="388" customFormat="false" ht="25.5" hidden="false" customHeight="false" outlineLevel="0" collapsed="false">
      <c r="A388" s="124" t="s">
        <v>20</v>
      </c>
      <c r="B388" s="78" t="s">
        <v>300</v>
      </c>
      <c r="C388" s="79" t="s">
        <v>23</v>
      </c>
      <c r="D388" s="40" t="s">
        <v>341</v>
      </c>
      <c r="E388" s="77" t="s">
        <v>21</v>
      </c>
      <c r="F388" s="42" t="n">
        <v>53360</v>
      </c>
    </row>
    <row r="389" customFormat="false" ht="12.75" hidden="false" customHeight="false" outlineLevel="0" collapsed="false">
      <c r="A389" s="286" t="s">
        <v>190</v>
      </c>
      <c r="B389" s="78" t="s">
        <v>300</v>
      </c>
      <c r="C389" s="79" t="s">
        <v>23</v>
      </c>
      <c r="D389" s="40" t="s">
        <v>341</v>
      </c>
      <c r="E389" s="77" t="s">
        <v>191</v>
      </c>
      <c r="F389" s="42" t="n">
        <v>96784</v>
      </c>
    </row>
    <row r="390" customFormat="false" ht="12.75" hidden="false" customHeight="false" outlineLevel="0" collapsed="false">
      <c r="A390" s="263" t="s">
        <v>342</v>
      </c>
      <c r="B390" s="26" t="s">
        <v>300</v>
      </c>
      <c r="C390" s="27" t="s">
        <v>343</v>
      </c>
      <c r="D390" s="194"/>
      <c r="E390" s="195"/>
      <c r="F390" s="30" t="n">
        <f aca="false">F391</f>
        <v>200000</v>
      </c>
    </row>
    <row r="391" customFormat="false" ht="12.75" hidden="false" customHeight="false" outlineLevel="0" collapsed="false">
      <c r="A391" s="269" t="s">
        <v>344</v>
      </c>
      <c r="B391" s="76" t="s">
        <v>300</v>
      </c>
      <c r="C391" s="153" t="s">
        <v>343</v>
      </c>
      <c r="D391" s="34" t="s">
        <v>345</v>
      </c>
      <c r="E391" s="163"/>
      <c r="F391" s="36" t="n">
        <v>200000</v>
      </c>
    </row>
    <row r="392" customFormat="false" ht="38.25" hidden="false" customHeight="false" outlineLevel="0" collapsed="false">
      <c r="A392" s="286" t="s">
        <v>346</v>
      </c>
      <c r="B392" s="78" t="s">
        <v>300</v>
      </c>
      <c r="C392" s="79" t="s">
        <v>343</v>
      </c>
      <c r="D392" s="40" t="s">
        <v>345</v>
      </c>
      <c r="E392" s="77" t="s">
        <v>241</v>
      </c>
      <c r="F392" s="42" t="n">
        <v>0</v>
      </c>
    </row>
    <row r="393" customFormat="false" ht="42" hidden="false" customHeight="true" outlineLevel="0" collapsed="false">
      <c r="A393" s="185" t="s">
        <v>18</v>
      </c>
      <c r="B393" s="288" t="s">
        <v>300</v>
      </c>
      <c r="C393" s="142" t="s">
        <v>343</v>
      </c>
      <c r="D393" s="40" t="s">
        <v>345</v>
      </c>
      <c r="E393" s="142" t="s">
        <v>19</v>
      </c>
      <c r="F393" s="42" t="n">
        <v>103500</v>
      </c>
    </row>
    <row r="394" customFormat="false" ht="25.5" hidden="false" customHeight="false" outlineLevel="0" collapsed="false">
      <c r="A394" s="124" t="s">
        <v>20</v>
      </c>
      <c r="B394" s="288" t="s">
        <v>300</v>
      </c>
      <c r="C394" s="142" t="s">
        <v>343</v>
      </c>
      <c r="D394" s="40" t="s">
        <v>345</v>
      </c>
      <c r="E394" s="142" t="s">
        <v>21</v>
      </c>
      <c r="F394" s="42" t="n">
        <v>96500</v>
      </c>
    </row>
    <row r="395" customFormat="false" ht="12.75" hidden="false" customHeight="false" outlineLevel="0" collapsed="false">
      <c r="A395" s="202" t="s">
        <v>347</v>
      </c>
      <c r="B395" s="305" t="s">
        <v>60</v>
      </c>
      <c r="C395" s="204"/>
      <c r="D395" s="92"/>
      <c r="E395" s="205"/>
      <c r="F395" s="93" t="n">
        <f aca="false">F396</f>
        <v>1887211</v>
      </c>
    </row>
    <row r="396" customFormat="false" ht="12.75" hidden="false" customHeight="false" outlineLevel="0" collapsed="false">
      <c r="A396" s="306" t="s">
        <v>348</v>
      </c>
      <c r="B396" s="307" t="s">
        <v>60</v>
      </c>
      <c r="C396" s="155" t="s">
        <v>105</v>
      </c>
      <c r="D396" s="28"/>
      <c r="E396" s="156"/>
      <c r="F396" s="30" t="n">
        <f aca="false">F397+F405+F403</f>
        <v>1887211</v>
      </c>
    </row>
    <row r="397" customFormat="false" ht="25.5" hidden="false" customHeight="false" outlineLevel="0" collapsed="false">
      <c r="A397" s="287" t="s">
        <v>349</v>
      </c>
      <c r="B397" s="207" t="s">
        <v>60</v>
      </c>
      <c r="C397" s="208" t="s">
        <v>105</v>
      </c>
      <c r="D397" s="103" t="s">
        <v>350</v>
      </c>
      <c r="E397" s="209"/>
      <c r="F397" s="105" t="n">
        <f aca="false">F398+F402</f>
        <v>613550</v>
      </c>
    </row>
    <row r="398" customFormat="false" ht="25.5" hidden="false" customHeight="false" outlineLevel="0" collapsed="false">
      <c r="A398" s="46" t="s">
        <v>351</v>
      </c>
      <c r="B398" s="257" t="s">
        <v>60</v>
      </c>
      <c r="C398" s="34" t="s">
        <v>105</v>
      </c>
      <c r="D398" s="34" t="s">
        <v>352</v>
      </c>
      <c r="E398" s="34"/>
      <c r="F398" s="36" t="n">
        <f aca="false">F399+F400</f>
        <v>350000</v>
      </c>
    </row>
    <row r="399" customFormat="false" ht="38.25" hidden="false" customHeight="false" outlineLevel="0" collapsed="false">
      <c r="A399" s="124" t="s">
        <v>78</v>
      </c>
      <c r="B399" s="38" t="s">
        <v>60</v>
      </c>
      <c r="C399" s="39" t="s">
        <v>105</v>
      </c>
      <c r="D399" s="40" t="s">
        <v>352</v>
      </c>
      <c r="E399" s="41" t="s">
        <v>19</v>
      </c>
      <c r="F399" s="193" t="n">
        <v>210391.35</v>
      </c>
    </row>
    <row r="400" customFormat="false" ht="25.5" hidden="false" customHeight="false" outlineLevel="0" collapsed="false">
      <c r="A400" s="124" t="s">
        <v>20</v>
      </c>
      <c r="B400" s="38" t="s">
        <v>60</v>
      </c>
      <c r="C400" s="39" t="s">
        <v>105</v>
      </c>
      <c r="D400" s="40" t="s">
        <v>352</v>
      </c>
      <c r="E400" s="191" t="s">
        <v>21</v>
      </c>
      <c r="F400" s="193" t="n">
        <v>139608.65</v>
      </c>
    </row>
    <row r="401" customFormat="false" ht="12.75" hidden="false" customHeight="false" outlineLevel="0" collapsed="false">
      <c r="A401" s="269" t="s">
        <v>353</v>
      </c>
      <c r="B401" s="106" t="s">
        <v>60</v>
      </c>
      <c r="C401" s="192" t="s">
        <v>105</v>
      </c>
      <c r="D401" s="34" t="s">
        <v>354</v>
      </c>
      <c r="E401" s="210"/>
      <c r="F401" s="36" t="n">
        <f aca="false">F402</f>
        <v>263550</v>
      </c>
    </row>
    <row r="402" customFormat="false" ht="25.5" hidden="false" customHeight="false" outlineLevel="0" collapsed="false">
      <c r="A402" s="124" t="s">
        <v>355</v>
      </c>
      <c r="B402" s="38" t="s">
        <v>60</v>
      </c>
      <c r="C402" s="39" t="s">
        <v>105</v>
      </c>
      <c r="D402" s="40" t="s">
        <v>354</v>
      </c>
      <c r="E402" s="41" t="s">
        <v>356</v>
      </c>
      <c r="F402" s="193" t="n">
        <v>263550</v>
      </c>
    </row>
    <row r="403" customFormat="false" ht="12.75" hidden="false" customHeight="false" outlineLevel="0" collapsed="false">
      <c r="A403" s="275" t="s">
        <v>102</v>
      </c>
      <c r="B403" s="32" t="s">
        <v>60</v>
      </c>
      <c r="C403" s="33" t="s">
        <v>105</v>
      </c>
      <c r="D403" s="34" t="s">
        <v>73</v>
      </c>
      <c r="E403" s="35"/>
      <c r="F403" s="36" t="n">
        <f aca="false">F404</f>
        <v>473661</v>
      </c>
    </row>
    <row r="404" customFormat="false" ht="25.5" hidden="false" customHeight="false" outlineLevel="0" collapsed="false">
      <c r="A404" s="264" t="s">
        <v>74</v>
      </c>
      <c r="B404" s="98" t="s">
        <v>60</v>
      </c>
      <c r="C404" s="39" t="s">
        <v>105</v>
      </c>
      <c r="D404" s="40" t="s">
        <v>73</v>
      </c>
      <c r="E404" s="41" t="s">
        <v>71</v>
      </c>
      <c r="F404" s="42" t="n">
        <v>473661</v>
      </c>
    </row>
    <row r="405" customFormat="false" ht="30.75" hidden="false" customHeight="true" outlineLevel="0" collapsed="false">
      <c r="A405" s="123" t="s">
        <v>294</v>
      </c>
      <c r="B405" s="32" t="s">
        <v>60</v>
      </c>
      <c r="C405" s="34" t="s">
        <v>105</v>
      </c>
      <c r="D405" s="119" t="s">
        <v>143</v>
      </c>
      <c r="E405" s="118"/>
      <c r="F405" s="120" t="n">
        <v>800000</v>
      </c>
    </row>
    <row r="406" customFormat="false" ht="25.5" hidden="false" customHeight="false" outlineLevel="0" collapsed="false">
      <c r="A406" s="282" t="s">
        <v>144</v>
      </c>
      <c r="B406" s="130" t="s">
        <v>60</v>
      </c>
      <c r="C406" s="40" t="s">
        <v>105</v>
      </c>
      <c r="D406" s="122" t="s">
        <v>143</v>
      </c>
      <c r="E406" s="121" t="s">
        <v>71</v>
      </c>
      <c r="F406" s="131" t="n">
        <v>800000</v>
      </c>
    </row>
    <row r="407" customFormat="false" ht="12.75" hidden="false" customHeight="false" outlineLevel="0" collapsed="false">
      <c r="A407" s="308" t="s">
        <v>357</v>
      </c>
      <c r="B407" s="305" t="s">
        <v>119</v>
      </c>
      <c r="C407" s="204"/>
      <c r="D407" s="92"/>
      <c r="E407" s="205"/>
      <c r="F407" s="93" t="n">
        <f aca="false">F408</f>
        <v>600000</v>
      </c>
    </row>
    <row r="408" customFormat="false" ht="12.75" hidden="false" customHeight="false" outlineLevel="0" collapsed="false">
      <c r="A408" s="306" t="s">
        <v>358</v>
      </c>
      <c r="B408" s="307" t="s">
        <v>119</v>
      </c>
      <c r="C408" s="155" t="s">
        <v>95</v>
      </c>
      <c r="D408" s="28"/>
      <c r="E408" s="156"/>
      <c r="F408" s="30" t="n">
        <f aca="false">F409</f>
        <v>600000</v>
      </c>
    </row>
    <row r="409" customFormat="false" ht="25.5" hidden="false" customHeight="false" outlineLevel="0" collapsed="false">
      <c r="A409" s="276" t="s">
        <v>359</v>
      </c>
      <c r="B409" s="309" t="s">
        <v>119</v>
      </c>
      <c r="C409" s="213" t="s">
        <v>95</v>
      </c>
      <c r="D409" s="214" t="s">
        <v>360</v>
      </c>
      <c r="E409" s="215"/>
      <c r="F409" s="105" t="n">
        <f aca="false">F410</f>
        <v>600000</v>
      </c>
    </row>
    <row r="410" customFormat="false" ht="25.5" hidden="false" customHeight="false" outlineLevel="0" collapsed="false">
      <c r="A410" s="124" t="s">
        <v>361</v>
      </c>
      <c r="B410" s="38" t="s">
        <v>119</v>
      </c>
      <c r="C410" s="39" t="s">
        <v>95</v>
      </c>
      <c r="D410" s="40" t="s">
        <v>360</v>
      </c>
      <c r="E410" s="41" t="s">
        <v>362</v>
      </c>
      <c r="F410" s="193" t="n">
        <v>600000</v>
      </c>
    </row>
    <row r="411" customFormat="false" ht="15.75" hidden="false" customHeight="false" outlineLevel="0" collapsed="false">
      <c r="A411" s="310" t="s">
        <v>363</v>
      </c>
      <c r="B411" s="175" t="s">
        <v>66</v>
      </c>
      <c r="C411" s="111"/>
      <c r="D411" s="84"/>
      <c r="E411" s="83"/>
      <c r="F411" s="217" t="n">
        <f aca="false">F412</f>
        <v>2000000</v>
      </c>
    </row>
    <row r="412" customFormat="false" ht="12.75" hidden="false" customHeight="false" outlineLevel="0" collapsed="false">
      <c r="A412" s="311" t="s">
        <v>364</v>
      </c>
      <c r="B412" s="26" t="s">
        <v>66</v>
      </c>
      <c r="C412" s="219" t="s">
        <v>13</v>
      </c>
      <c r="D412" s="114"/>
      <c r="E412" s="113"/>
      <c r="F412" s="220" t="n">
        <f aca="false">F413</f>
        <v>2000000</v>
      </c>
    </row>
    <row r="413" customFormat="false" ht="12.75" hidden="false" customHeight="false" outlineLevel="0" collapsed="false">
      <c r="A413" s="292" t="s">
        <v>365</v>
      </c>
      <c r="B413" s="32" t="s">
        <v>66</v>
      </c>
      <c r="C413" s="33" t="s">
        <v>13</v>
      </c>
      <c r="D413" s="34" t="s">
        <v>366</v>
      </c>
      <c r="E413" s="35"/>
      <c r="F413" s="221" t="n">
        <f aca="false">F414</f>
        <v>2000000</v>
      </c>
    </row>
    <row r="414" customFormat="false" ht="12.75" hidden="false" customHeight="false" outlineLevel="0" collapsed="false">
      <c r="A414" s="185" t="s">
        <v>367</v>
      </c>
      <c r="B414" s="38" t="s">
        <v>66</v>
      </c>
      <c r="C414" s="39" t="s">
        <v>13</v>
      </c>
      <c r="D414" s="40" t="s">
        <v>366</v>
      </c>
      <c r="E414" s="41" t="s">
        <v>368</v>
      </c>
      <c r="F414" s="193" t="n">
        <v>2000000</v>
      </c>
    </row>
    <row r="415" customFormat="false" ht="25.5" hidden="false" customHeight="false" outlineLevel="0" collapsed="false">
      <c r="A415" s="308" t="s">
        <v>369</v>
      </c>
      <c r="B415" s="312" t="s">
        <v>101</v>
      </c>
      <c r="C415" s="223"/>
      <c r="D415" s="92"/>
      <c r="E415" s="91"/>
      <c r="F415" s="93" t="n">
        <f aca="false">F416</f>
        <v>8167000</v>
      </c>
    </row>
    <row r="416" customFormat="false" ht="25.5" hidden="false" customHeight="false" outlineLevel="0" collapsed="false">
      <c r="A416" s="279" t="s">
        <v>370</v>
      </c>
      <c r="B416" s="224" t="s">
        <v>101</v>
      </c>
      <c r="C416" s="225" t="s">
        <v>13</v>
      </c>
      <c r="D416" s="114"/>
      <c r="E416" s="226"/>
      <c r="F416" s="30" t="n">
        <f aca="false">F417+F419</f>
        <v>8167000</v>
      </c>
    </row>
    <row r="417" customFormat="false" ht="12.75" hidden="false" customHeight="false" outlineLevel="0" collapsed="false">
      <c r="A417" s="227" t="s">
        <v>371</v>
      </c>
      <c r="B417" s="229" t="s">
        <v>101</v>
      </c>
      <c r="C417" s="229" t="s">
        <v>13</v>
      </c>
      <c r="D417" s="230" t="s">
        <v>372</v>
      </c>
      <c r="E417" s="118"/>
      <c r="F417" s="36" t="n">
        <f aca="false">F418</f>
        <v>2834000</v>
      </c>
    </row>
    <row r="418" customFormat="false" ht="12.75" hidden="false" customHeight="false" outlineLevel="0" collapsed="false">
      <c r="A418" s="237" t="s">
        <v>373</v>
      </c>
      <c r="B418" s="232" t="s">
        <v>101</v>
      </c>
      <c r="C418" s="233" t="s">
        <v>13</v>
      </c>
      <c r="D418" s="122" t="s">
        <v>372</v>
      </c>
      <c r="E418" s="234" t="s">
        <v>374</v>
      </c>
      <c r="F418" s="235" t="n">
        <v>2834000</v>
      </c>
    </row>
    <row r="419" customFormat="false" ht="25.5" hidden="false" customHeight="false" outlineLevel="0" collapsed="false">
      <c r="A419" s="236" t="s">
        <v>375</v>
      </c>
      <c r="B419" s="229" t="s">
        <v>101</v>
      </c>
      <c r="C419" s="229" t="s">
        <v>13</v>
      </c>
      <c r="D419" s="230" t="s">
        <v>376</v>
      </c>
      <c r="E419" s="118"/>
      <c r="F419" s="36" t="n">
        <f aca="false">F420</f>
        <v>5333000</v>
      </c>
    </row>
    <row r="420" customFormat="false" ht="13.5" hidden="false" customHeight="false" outlineLevel="0" collapsed="false">
      <c r="A420" s="313" t="s">
        <v>373</v>
      </c>
      <c r="B420" s="314" t="s">
        <v>101</v>
      </c>
      <c r="C420" s="233" t="s">
        <v>13</v>
      </c>
      <c r="D420" s="315" t="s">
        <v>376</v>
      </c>
      <c r="E420" s="234" t="s">
        <v>374</v>
      </c>
      <c r="F420" s="235" t="n">
        <v>5333000</v>
      </c>
    </row>
    <row r="421" customFormat="false" ht="16.5" hidden="false" customHeight="false" outlineLevel="0" collapsed="false">
      <c r="A421" s="316" t="s">
        <v>377</v>
      </c>
      <c r="B421" s="240"/>
      <c r="C421" s="241"/>
      <c r="D421" s="242"/>
      <c r="E421" s="243"/>
      <c r="F421" s="245" t="n">
        <f aca="false">F10+F80+F84+F90+F107+F158+F289+F338+F342+F395+F407+F411+F415</f>
        <v>424006950</v>
      </c>
    </row>
    <row r="422" customFormat="false" ht="16.5" hidden="false" customHeight="true" outlineLevel="0" collapsed="false"/>
    <row r="423" s="317" customFormat="true" ht="12.75" hidden="false" customHeight="false" outlineLevel="0" collapsed="false">
      <c r="C423" s="246"/>
      <c r="D423" s="246"/>
      <c r="E423" s="246"/>
      <c r="F423" s="318"/>
      <c r="G423" s="246"/>
      <c r="H423" s="246"/>
    </row>
    <row r="424" s="317" customFormat="true" ht="12.75" hidden="false" customHeight="false" outlineLevel="0" collapsed="false">
      <c r="C424" s="246"/>
      <c r="D424" s="246"/>
      <c r="E424" s="246"/>
      <c r="F424" s="318"/>
      <c r="G424" s="246"/>
      <c r="H424" s="246"/>
    </row>
    <row r="425" s="317" customFormat="true" ht="12.75" hidden="false" customHeight="false" outlineLevel="0" collapsed="false">
      <c r="C425" s="246"/>
      <c r="D425" s="246"/>
      <c r="E425" s="246"/>
      <c r="F425" s="318"/>
      <c r="G425" s="246"/>
      <c r="H425" s="246"/>
    </row>
    <row r="426" s="317" customFormat="true" ht="12.75" hidden="false" customHeight="false" outlineLevel="0" collapsed="false">
      <c r="C426" s="246"/>
      <c r="D426" s="246"/>
      <c r="E426" s="246"/>
      <c r="F426" s="318"/>
      <c r="G426" s="246"/>
      <c r="H426" s="246"/>
    </row>
    <row r="427" s="317" customFormat="true" ht="12.75" hidden="false" customHeight="false" outlineLevel="0" collapsed="false">
      <c r="C427" s="246"/>
      <c r="D427" s="246"/>
      <c r="E427" s="246"/>
      <c r="F427" s="318"/>
      <c r="G427" s="246"/>
      <c r="H427" s="246"/>
    </row>
    <row r="428" s="317" customFormat="true" ht="12.75" hidden="false" customHeight="false" outlineLevel="0" collapsed="false">
      <c r="C428" s="246"/>
      <c r="D428" s="246"/>
      <c r="E428" s="246"/>
      <c r="F428" s="318"/>
      <c r="G428" s="246"/>
      <c r="H428" s="246"/>
    </row>
    <row r="429" s="317" customFormat="true" ht="12.75" hidden="false" customHeight="false" outlineLevel="0" collapsed="false">
      <c r="C429" s="246"/>
      <c r="D429" s="246"/>
      <c r="E429" s="246"/>
      <c r="F429" s="318"/>
      <c r="G429" s="246"/>
      <c r="H429" s="246"/>
    </row>
    <row r="430" s="317" customFormat="true" ht="12.75" hidden="false" customHeight="false" outlineLevel="0" collapsed="false">
      <c r="C430" s="246"/>
      <c r="D430" s="246"/>
      <c r="E430" s="246"/>
      <c r="F430" s="246"/>
      <c r="G430" s="246"/>
      <c r="H430" s="246"/>
    </row>
    <row r="431" s="317" customFormat="true" ht="12.75" hidden="false" customHeight="false" outlineLevel="0" collapsed="false">
      <c r="C431" s="246"/>
      <c r="D431" s="246"/>
      <c r="E431" s="246"/>
      <c r="F431" s="318"/>
      <c r="G431" s="246"/>
      <c r="H431" s="246"/>
    </row>
    <row r="432" s="317" customFormat="true" ht="12.75" hidden="false" customHeight="false" outlineLevel="0" collapsed="false">
      <c r="C432" s="246"/>
      <c r="D432" s="246"/>
      <c r="E432" s="246"/>
      <c r="F432" s="246"/>
      <c r="G432" s="246"/>
      <c r="H432" s="246"/>
    </row>
    <row r="433" s="317" customFormat="true" ht="12.75" hidden="false" customHeight="false" outlineLevel="0" collapsed="false">
      <c r="C433" s="246"/>
      <c r="D433" s="246"/>
      <c r="E433" s="246"/>
      <c r="F433" s="246"/>
      <c r="G433" s="246"/>
      <c r="H433" s="246"/>
    </row>
    <row r="434" customFormat="false" ht="12.75" hidden="false" customHeight="false" outlineLevel="0" collapsed="false">
      <c r="C434" s="246"/>
      <c r="D434" s="246"/>
      <c r="E434" s="246"/>
      <c r="F434" s="246"/>
      <c r="G434" s="246"/>
      <c r="H434" s="246"/>
    </row>
    <row r="435" customFormat="false" ht="12.75" hidden="false" customHeight="false" outlineLevel="0" collapsed="false">
      <c r="C435" s="246"/>
      <c r="D435" s="246"/>
      <c r="E435" s="246"/>
      <c r="F435" s="246"/>
      <c r="G435" s="246"/>
      <c r="H435" s="246"/>
    </row>
  </sheetData>
  <mergeCells count="9">
    <mergeCell ref="D1:G1"/>
    <mergeCell ref="A2:E2"/>
    <mergeCell ref="A3:G3"/>
    <mergeCell ref="A4:A9"/>
    <mergeCell ref="B4:B9"/>
    <mergeCell ref="C4:C9"/>
    <mergeCell ref="D4:D9"/>
    <mergeCell ref="E4:E9"/>
    <mergeCell ref="F4:F9"/>
  </mergeCells>
  <printOptions headings="false" gridLines="false" gridLinesSet="true" horizontalCentered="false" verticalCentered="false"/>
  <pageMargins left="0.790277777777778" right="1.57986111111111" top="0.472222222222222" bottom="0.1576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2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F1" s="319"/>
    </row>
    <row r="2" customFormat="false" ht="16.5" hidden="false" customHeight="true" outlineLevel="0" collapsed="false">
      <c r="A2" s="2" t="s">
        <v>380</v>
      </c>
      <c r="B2" s="2"/>
      <c r="C2" s="2"/>
      <c r="D2" s="2"/>
      <c r="E2" s="2"/>
      <c r="F2" s="320"/>
    </row>
    <row r="3" customFormat="false" ht="13.5" hidden="false" customHeight="false" outlineLevel="0" collapsed="false">
      <c r="A3" s="3"/>
      <c r="B3" s="4"/>
      <c r="C3" s="4"/>
      <c r="D3" s="4"/>
      <c r="E3" s="4"/>
      <c r="F3" s="321" t="s">
        <v>2</v>
      </c>
    </row>
    <row r="4" customFormat="false" ht="12.75" hidden="false" customHeight="true" outlineLevel="0" collapsed="false">
      <c r="A4" s="6" t="s">
        <v>3</v>
      </c>
      <c r="B4" s="7" t="s">
        <v>5</v>
      </c>
      <c r="C4" s="8" t="s">
        <v>6</v>
      </c>
      <c r="D4" s="9" t="s">
        <v>7</v>
      </c>
      <c r="E4" s="10" t="s">
        <v>8</v>
      </c>
      <c r="F4" s="11" t="s">
        <v>381</v>
      </c>
      <c r="G4" s="11" t="s">
        <v>9</v>
      </c>
      <c r="H4" s="11" t="s">
        <v>382</v>
      </c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6"/>
      <c r="B6" s="7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1"/>
      <c r="H7" s="11"/>
    </row>
    <row r="8" customFormat="false" ht="12.75" hidden="false" customHeight="false" outlineLevel="0" collapsed="false">
      <c r="A8" s="6"/>
      <c r="B8" s="7"/>
      <c r="C8" s="8"/>
      <c r="D8" s="9"/>
      <c r="E8" s="10"/>
      <c r="F8" s="11"/>
      <c r="G8" s="11"/>
      <c r="H8" s="11"/>
    </row>
    <row r="9" customFormat="false" ht="13.5" hidden="false" customHeight="false" outlineLevel="0" collapsed="false">
      <c r="A9" s="6"/>
      <c r="B9" s="7"/>
      <c r="C9" s="8"/>
      <c r="D9" s="9"/>
      <c r="E9" s="10"/>
      <c r="F9" s="11"/>
      <c r="G9" s="11"/>
      <c r="H9" s="11"/>
    </row>
    <row r="10" customFormat="false" ht="15.75" hidden="false" customHeight="false" outlineLevel="0" collapsed="false">
      <c r="A10" s="19" t="s">
        <v>12</v>
      </c>
      <c r="B10" s="20" t="s">
        <v>13</v>
      </c>
      <c r="C10" s="21"/>
      <c r="D10" s="20"/>
      <c r="E10" s="22"/>
      <c r="F10" s="23" t="n">
        <f aca="false">F11+F15+F53+F56</f>
        <v>26440136.38</v>
      </c>
      <c r="G10" s="23" t="n">
        <f aca="false">G11+G15+G53+G56</f>
        <v>26440136.38</v>
      </c>
      <c r="H10" s="30" t="n">
        <f aca="false">G10-F10</f>
        <v>0</v>
      </c>
    </row>
    <row r="11" customFormat="false" ht="37.5" hidden="false" customHeight="true" outlineLevel="0" collapsed="false">
      <c r="A11" s="247" t="s">
        <v>14</v>
      </c>
      <c r="B11" s="26" t="s">
        <v>13</v>
      </c>
      <c r="C11" s="27" t="s">
        <v>15</v>
      </c>
      <c r="D11" s="28"/>
      <c r="E11" s="29"/>
      <c r="F11" s="30" t="n">
        <f aca="false">F12</f>
        <v>364500</v>
      </c>
      <c r="G11" s="30" t="n">
        <f aca="false">G12</f>
        <v>364500</v>
      </c>
      <c r="H11" s="30" t="n">
        <f aca="false">G11-F11</f>
        <v>0</v>
      </c>
    </row>
    <row r="12" customFormat="false" ht="15.75" hidden="false" customHeight="true" outlineLevel="0" collapsed="false">
      <c r="A12" s="248" t="s">
        <v>16</v>
      </c>
      <c r="B12" s="32" t="s">
        <v>13</v>
      </c>
      <c r="C12" s="33" t="s">
        <v>15</v>
      </c>
      <c r="D12" s="34" t="s">
        <v>17</v>
      </c>
      <c r="E12" s="35"/>
      <c r="F12" s="36" t="n">
        <f aca="false">F13+F14</f>
        <v>364500</v>
      </c>
      <c r="G12" s="36" t="n">
        <f aca="false">G13+G14</f>
        <v>364500</v>
      </c>
      <c r="H12" s="30" t="n">
        <f aca="false">G12-F12</f>
        <v>0</v>
      </c>
    </row>
    <row r="13" customFormat="false" ht="42.75" hidden="false" customHeight="true" outlineLevel="0" collapsed="false">
      <c r="A13" s="249" t="s">
        <v>18</v>
      </c>
      <c r="B13" s="38" t="s">
        <v>13</v>
      </c>
      <c r="C13" s="39" t="s">
        <v>15</v>
      </c>
      <c r="D13" s="40" t="s">
        <v>17</v>
      </c>
      <c r="E13" s="41" t="s">
        <v>19</v>
      </c>
      <c r="F13" s="42" t="n">
        <v>230000</v>
      </c>
      <c r="G13" s="42" t="n">
        <v>230000</v>
      </c>
      <c r="H13" s="30" t="n">
        <f aca="false">G13-F13</f>
        <v>0</v>
      </c>
    </row>
    <row r="14" customFormat="false" ht="24" hidden="false" customHeight="true" outlineLevel="0" collapsed="false">
      <c r="A14" s="249" t="s">
        <v>20</v>
      </c>
      <c r="B14" s="38" t="s">
        <v>13</v>
      </c>
      <c r="C14" s="39" t="s">
        <v>15</v>
      </c>
      <c r="D14" s="40" t="s">
        <v>17</v>
      </c>
      <c r="E14" s="41" t="s">
        <v>21</v>
      </c>
      <c r="F14" s="42" t="n">
        <v>134500</v>
      </c>
      <c r="G14" s="42" t="n">
        <v>134500</v>
      </c>
      <c r="H14" s="30" t="n">
        <f aca="false">G14-F14</f>
        <v>0</v>
      </c>
    </row>
    <row r="15" customFormat="false" ht="29.25" hidden="false" customHeight="true" outlineLevel="0" collapsed="false">
      <c r="A15" s="250" t="s">
        <v>22</v>
      </c>
      <c r="B15" s="26" t="s">
        <v>13</v>
      </c>
      <c r="C15" s="27" t="s">
        <v>23</v>
      </c>
      <c r="D15" s="28"/>
      <c r="E15" s="29"/>
      <c r="F15" s="30" t="n">
        <f aca="false">F16+F22+F24+F28+F31+F34+F39+F42+F44+F46+F48+F51</f>
        <v>19033774.04</v>
      </c>
      <c r="G15" s="30" t="n">
        <f aca="false">G16+G22+G24+G28+G31+G34+G39+G42+G44+G46+G48+G51</f>
        <v>19033774.04</v>
      </c>
      <c r="H15" s="30" t="n">
        <f aca="false">G15-F15</f>
        <v>0</v>
      </c>
    </row>
    <row r="16" customFormat="false" ht="28.5" hidden="false" customHeight="true" outlineLevel="0" collapsed="false">
      <c r="A16" s="251" t="s">
        <v>24</v>
      </c>
      <c r="B16" s="32" t="s">
        <v>13</v>
      </c>
      <c r="C16" s="33" t="s">
        <v>23</v>
      </c>
      <c r="D16" s="34" t="s">
        <v>25</v>
      </c>
      <c r="E16" s="35"/>
      <c r="F16" s="36" t="n">
        <f aca="false">SUM(F17:F21)</f>
        <v>16593774.04</v>
      </c>
      <c r="G16" s="36" t="n">
        <f aca="false">SUM(G17:G21)</f>
        <v>16593774.04</v>
      </c>
      <c r="H16" s="30" t="n">
        <f aca="false">G16-F16</f>
        <v>0</v>
      </c>
    </row>
    <row r="17" customFormat="false" ht="35.25" hidden="false" customHeight="true" outlineLevel="0" collapsed="false">
      <c r="A17" s="249" t="s">
        <v>26</v>
      </c>
      <c r="B17" s="38" t="s">
        <v>13</v>
      </c>
      <c r="C17" s="39" t="s">
        <v>23</v>
      </c>
      <c r="D17" s="40" t="s">
        <v>25</v>
      </c>
      <c r="E17" s="41" t="s">
        <v>27</v>
      </c>
      <c r="F17" s="42" t="n">
        <v>13637696.42</v>
      </c>
      <c r="G17" s="42" t="n">
        <v>13637696.42</v>
      </c>
      <c r="H17" s="30" t="n">
        <f aca="false">G17-F17</f>
        <v>0</v>
      </c>
    </row>
    <row r="18" customFormat="false" ht="13.5" hidden="false" customHeight="true" outlineLevel="0" collapsed="false">
      <c r="A18" s="249" t="s">
        <v>28</v>
      </c>
      <c r="B18" s="38" t="s">
        <v>29</v>
      </c>
      <c r="C18" s="39" t="s">
        <v>23</v>
      </c>
      <c r="D18" s="40" t="s">
        <v>25</v>
      </c>
      <c r="E18" s="41" t="s">
        <v>30</v>
      </c>
      <c r="F18" s="42" t="n">
        <v>178000</v>
      </c>
      <c r="G18" s="42" t="n">
        <v>178000</v>
      </c>
      <c r="H18" s="30" t="n">
        <f aca="false">G18-F18</f>
        <v>0</v>
      </c>
    </row>
    <row r="19" customFormat="false" ht="27.75" hidden="false" customHeight="true" outlineLevel="0" collapsed="false">
      <c r="A19" s="249" t="s">
        <v>31</v>
      </c>
      <c r="B19" s="38" t="s">
        <v>29</v>
      </c>
      <c r="C19" s="39" t="s">
        <v>23</v>
      </c>
      <c r="D19" s="40" t="s">
        <v>25</v>
      </c>
      <c r="E19" s="41" t="s">
        <v>32</v>
      </c>
      <c r="F19" s="42" t="n">
        <v>121450</v>
      </c>
      <c r="G19" s="42" t="n">
        <v>121450</v>
      </c>
      <c r="H19" s="30" t="n">
        <f aca="false">G19-F19</f>
        <v>0</v>
      </c>
    </row>
    <row r="20" customFormat="false" ht="20.25" hidden="false" customHeight="true" outlineLevel="0" collapsed="false">
      <c r="A20" s="249" t="s">
        <v>20</v>
      </c>
      <c r="B20" s="38" t="s">
        <v>13</v>
      </c>
      <c r="C20" s="39" t="s">
        <v>23</v>
      </c>
      <c r="D20" s="40" t="s">
        <v>25</v>
      </c>
      <c r="E20" s="41" t="s">
        <v>21</v>
      </c>
      <c r="F20" s="42" t="n">
        <v>1456724.04</v>
      </c>
      <c r="G20" s="42" t="n">
        <v>1456724.04</v>
      </c>
      <c r="H20" s="30" t="n">
        <f aca="false">G20-F20</f>
        <v>0</v>
      </c>
    </row>
    <row r="21" customFormat="false" ht="27" hidden="false" customHeight="true" outlineLevel="0" collapsed="false">
      <c r="A21" s="252" t="s">
        <v>33</v>
      </c>
      <c r="B21" s="38" t="s">
        <v>13</v>
      </c>
      <c r="C21" s="39" t="s">
        <v>23</v>
      </c>
      <c r="D21" s="40" t="s">
        <v>25</v>
      </c>
      <c r="E21" s="41" t="s">
        <v>34</v>
      </c>
      <c r="F21" s="42" t="n">
        <v>1199903.58</v>
      </c>
      <c r="G21" s="42" t="n">
        <v>1199903.58</v>
      </c>
      <c r="H21" s="30" t="n">
        <f aca="false">G21-F21</f>
        <v>0</v>
      </c>
    </row>
    <row r="22" customFormat="false" ht="27" hidden="false" customHeight="true" outlineLevel="0" collapsed="false">
      <c r="A22" s="253" t="s">
        <v>35</v>
      </c>
      <c r="B22" s="32" t="s">
        <v>13</v>
      </c>
      <c r="C22" s="33" t="s">
        <v>23</v>
      </c>
      <c r="D22" s="34" t="s">
        <v>36</v>
      </c>
      <c r="E22" s="35"/>
      <c r="F22" s="36" t="n">
        <f aca="false">F23</f>
        <v>1300000</v>
      </c>
      <c r="G22" s="36" t="n">
        <f aca="false">G23</f>
        <v>1300000</v>
      </c>
      <c r="H22" s="30" t="n">
        <f aca="false">G22-F22</f>
        <v>0</v>
      </c>
    </row>
    <row r="23" customFormat="false" ht="29.25" hidden="false" customHeight="true" outlineLevel="0" collapsed="false">
      <c r="A23" s="249" t="s">
        <v>26</v>
      </c>
      <c r="B23" s="238" t="s">
        <v>13</v>
      </c>
      <c r="C23" s="39" t="s">
        <v>23</v>
      </c>
      <c r="D23" s="40" t="s">
        <v>36</v>
      </c>
      <c r="E23" s="41" t="s">
        <v>27</v>
      </c>
      <c r="F23" s="42" t="n">
        <v>1300000</v>
      </c>
      <c r="G23" s="42" t="n">
        <v>1300000</v>
      </c>
      <c r="H23" s="30" t="n">
        <f aca="false">G23-F23</f>
        <v>0</v>
      </c>
    </row>
    <row r="24" customFormat="false" ht="30" hidden="false" customHeight="true" outlineLevel="0" collapsed="false">
      <c r="A24" s="254" t="s">
        <v>37</v>
      </c>
      <c r="B24" s="32" t="s">
        <v>13</v>
      </c>
      <c r="C24" s="33" t="s">
        <v>23</v>
      </c>
      <c r="D24" s="34" t="s">
        <v>38</v>
      </c>
      <c r="E24" s="35"/>
      <c r="F24" s="36" t="n">
        <f aca="false">SUM(F25:F27)</f>
        <v>331000</v>
      </c>
      <c r="G24" s="36" t="n">
        <f aca="false">SUM(G25:G27)</f>
        <v>331000</v>
      </c>
      <c r="H24" s="30" t="n">
        <f aca="false">G24-F24</f>
        <v>0</v>
      </c>
    </row>
    <row r="25" customFormat="false" ht="29.25" hidden="false" customHeight="true" outlineLevel="0" collapsed="false">
      <c r="A25" s="249" t="s">
        <v>26</v>
      </c>
      <c r="B25" s="38" t="s">
        <v>13</v>
      </c>
      <c r="C25" s="39" t="s">
        <v>23</v>
      </c>
      <c r="D25" s="40" t="s">
        <v>38</v>
      </c>
      <c r="E25" s="41" t="s">
        <v>27</v>
      </c>
      <c r="F25" s="42" t="n">
        <v>255000</v>
      </c>
      <c r="G25" s="42" t="n">
        <v>255000</v>
      </c>
      <c r="H25" s="30" t="n">
        <f aca="false">G25-F25</f>
        <v>0</v>
      </c>
    </row>
    <row r="26" customFormat="false" ht="18.75" hidden="false" customHeight="true" outlineLevel="0" collapsed="false">
      <c r="A26" s="249" t="s">
        <v>28</v>
      </c>
      <c r="B26" s="38" t="s">
        <v>13</v>
      </c>
      <c r="C26" s="39" t="s">
        <v>23</v>
      </c>
      <c r="D26" s="40" t="s">
        <v>38</v>
      </c>
      <c r="E26" s="41" t="s">
        <v>30</v>
      </c>
      <c r="F26" s="42" t="n">
        <v>15000</v>
      </c>
      <c r="G26" s="42" t="n">
        <v>15000</v>
      </c>
      <c r="H26" s="30" t="n">
        <f aca="false">G26-F26</f>
        <v>0</v>
      </c>
    </row>
    <row r="27" customFormat="false" ht="22.5" hidden="false" customHeight="true" outlineLevel="0" collapsed="false">
      <c r="A27" s="249" t="s">
        <v>20</v>
      </c>
      <c r="B27" s="38" t="s">
        <v>13</v>
      </c>
      <c r="C27" s="39" t="s">
        <v>23</v>
      </c>
      <c r="D27" s="40" t="s">
        <v>38</v>
      </c>
      <c r="E27" s="41" t="s">
        <v>21</v>
      </c>
      <c r="F27" s="42" t="n">
        <v>61000</v>
      </c>
      <c r="G27" s="42" t="n">
        <v>61000</v>
      </c>
      <c r="H27" s="30" t="n">
        <f aca="false">G27-F27</f>
        <v>0</v>
      </c>
    </row>
    <row r="28" customFormat="false" ht="24.75" hidden="false" customHeight="true" outlineLevel="0" collapsed="false">
      <c r="A28" s="255" t="s">
        <v>39</v>
      </c>
      <c r="B28" s="32" t="s">
        <v>13</v>
      </c>
      <c r="C28" s="33" t="s">
        <v>23</v>
      </c>
      <c r="D28" s="34" t="s">
        <v>40</v>
      </c>
      <c r="E28" s="35"/>
      <c r="F28" s="36" t="n">
        <f aca="false">F29+F30</f>
        <v>68000</v>
      </c>
      <c r="G28" s="36" t="n">
        <f aca="false">G29+G30</f>
        <v>68000</v>
      </c>
      <c r="H28" s="30" t="n">
        <f aca="false">G28-F28</f>
        <v>0</v>
      </c>
    </row>
    <row r="29" customFormat="false" ht="29.25" hidden="false" customHeight="true" outlineLevel="0" collapsed="false">
      <c r="A29" s="249" t="s">
        <v>26</v>
      </c>
      <c r="B29" s="38" t="s">
        <v>13</v>
      </c>
      <c r="C29" s="39" t="s">
        <v>23</v>
      </c>
      <c r="D29" s="40" t="s">
        <v>40</v>
      </c>
      <c r="E29" s="41" t="s">
        <v>27</v>
      </c>
      <c r="F29" s="42" t="n">
        <v>64000</v>
      </c>
      <c r="G29" s="42" t="n">
        <v>64000</v>
      </c>
      <c r="H29" s="30" t="n">
        <f aca="false">G29-F29</f>
        <v>0</v>
      </c>
    </row>
    <row r="30" customFormat="false" ht="21" hidden="false" customHeight="true" outlineLevel="0" collapsed="false">
      <c r="A30" s="249" t="s">
        <v>20</v>
      </c>
      <c r="B30" s="38" t="s">
        <v>13</v>
      </c>
      <c r="C30" s="39" t="s">
        <v>23</v>
      </c>
      <c r="D30" s="40" t="s">
        <v>40</v>
      </c>
      <c r="E30" s="41" t="s">
        <v>21</v>
      </c>
      <c r="F30" s="42" t="n">
        <v>4000</v>
      </c>
      <c r="G30" s="42" t="n">
        <v>4000</v>
      </c>
      <c r="H30" s="30" t="n">
        <f aca="false">G30-F30</f>
        <v>0</v>
      </c>
    </row>
    <row r="31" customFormat="false" ht="18" hidden="false" customHeight="true" outlineLevel="0" collapsed="false">
      <c r="A31" s="256" t="s">
        <v>41</v>
      </c>
      <c r="B31" s="32" t="s">
        <v>13</v>
      </c>
      <c r="C31" s="33" t="s">
        <v>23</v>
      </c>
      <c r="D31" s="34" t="s">
        <v>42</v>
      </c>
      <c r="E31" s="35"/>
      <c r="F31" s="36" t="n">
        <f aca="false">F32+F33</f>
        <v>80000</v>
      </c>
      <c r="G31" s="36" t="n">
        <f aca="false">G32+G33</f>
        <v>80000</v>
      </c>
      <c r="H31" s="30" t="n">
        <f aca="false">G31-F31</f>
        <v>0</v>
      </c>
    </row>
    <row r="32" customFormat="false" ht="31.5" hidden="false" customHeight="true" outlineLevel="0" collapsed="false">
      <c r="A32" s="249" t="s">
        <v>26</v>
      </c>
      <c r="B32" s="38" t="s">
        <v>13</v>
      </c>
      <c r="C32" s="39" t="s">
        <v>23</v>
      </c>
      <c r="D32" s="40" t="s">
        <v>42</v>
      </c>
      <c r="E32" s="41" t="s">
        <v>27</v>
      </c>
      <c r="F32" s="42" t="n">
        <v>73700</v>
      </c>
      <c r="G32" s="42" t="n">
        <v>73700</v>
      </c>
      <c r="H32" s="30" t="n">
        <f aca="false">G32-F32</f>
        <v>0</v>
      </c>
    </row>
    <row r="33" customFormat="false" ht="24" hidden="false" customHeight="true" outlineLevel="0" collapsed="false">
      <c r="A33" s="249" t="s">
        <v>20</v>
      </c>
      <c r="B33" s="38" t="s">
        <v>13</v>
      </c>
      <c r="C33" s="39" t="s">
        <v>23</v>
      </c>
      <c r="D33" s="40" t="s">
        <v>42</v>
      </c>
      <c r="E33" s="41" t="s">
        <v>21</v>
      </c>
      <c r="F33" s="42" t="n">
        <v>6300</v>
      </c>
      <c r="G33" s="42" t="n">
        <v>6300</v>
      </c>
      <c r="H33" s="30" t="n">
        <f aca="false">G33-F33</f>
        <v>0</v>
      </c>
    </row>
    <row r="34" customFormat="false" ht="44.25" hidden="false" customHeight="true" outlineLevel="0" collapsed="false">
      <c r="A34" s="254" t="s">
        <v>43</v>
      </c>
      <c r="B34" s="257" t="s">
        <v>13</v>
      </c>
      <c r="C34" s="33" t="s">
        <v>23</v>
      </c>
      <c r="D34" s="34" t="s">
        <v>44</v>
      </c>
      <c r="E34" s="50"/>
      <c r="F34" s="36" t="n">
        <f aca="false">SUM(F35:F38)</f>
        <v>338000</v>
      </c>
      <c r="G34" s="36" t="n">
        <f aca="false">SUM(G35:G38)</f>
        <v>338000</v>
      </c>
      <c r="H34" s="30" t="n">
        <f aca="false">G34-F34</f>
        <v>0</v>
      </c>
    </row>
    <row r="35" customFormat="false" ht="27" hidden="false" customHeight="true" outlineLevel="0" collapsed="false">
      <c r="A35" s="249" t="s">
        <v>26</v>
      </c>
      <c r="B35" s="38" t="s">
        <v>13</v>
      </c>
      <c r="C35" s="39" t="s">
        <v>23</v>
      </c>
      <c r="D35" s="40" t="s">
        <v>44</v>
      </c>
      <c r="E35" s="41" t="s">
        <v>27</v>
      </c>
      <c r="F35" s="42" t="n">
        <v>255000</v>
      </c>
      <c r="G35" s="42" t="n">
        <v>255000</v>
      </c>
      <c r="H35" s="30" t="n">
        <f aca="false">G35-F35</f>
        <v>0</v>
      </c>
    </row>
    <row r="36" customFormat="false" ht="27" hidden="false" customHeight="true" outlineLevel="0" collapsed="false">
      <c r="A36" s="249" t="s">
        <v>28</v>
      </c>
      <c r="B36" s="38" t="s">
        <v>13</v>
      </c>
      <c r="C36" s="39" t="s">
        <v>23</v>
      </c>
      <c r="D36" s="40" t="s">
        <v>44</v>
      </c>
      <c r="E36" s="41" t="s">
        <v>30</v>
      </c>
      <c r="F36" s="42" t="n">
        <v>13880.4</v>
      </c>
      <c r="G36" s="42" t="n">
        <v>13880.4</v>
      </c>
      <c r="H36" s="30" t="n">
        <f aca="false">G36-F36</f>
        <v>0</v>
      </c>
    </row>
    <row r="37" customFormat="false" ht="18" hidden="false" customHeight="true" outlineLevel="0" collapsed="false">
      <c r="A37" s="249" t="s">
        <v>20</v>
      </c>
      <c r="B37" s="38" t="s">
        <v>13</v>
      </c>
      <c r="C37" s="39" t="s">
        <v>23</v>
      </c>
      <c r="D37" s="40" t="s">
        <v>44</v>
      </c>
      <c r="E37" s="41" t="s">
        <v>21</v>
      </c>
      <c r="F37" s="42" t="n">
        <v>59119.6</v>
      </c>
      <c r="G37" s="42" t="n">
        <v>59119.6</v>
      </c>
      <c r="H37" s="30" t="n">
        <f aca="false">G37-F37</f>
        <v>0</v>
      </c>
    </row>
    <row r="38" customFormat="false" ht="18.75" hidden="false" customHeight="true" outlineLevel="0" collapsed="false">
      <c r="A38" s="249" t="s">
        <v>45</v>
      </c>
      <c r="B38" s="38" t="s">
        <v>13</v>
      </c>
      <c r="C38" s="39" t="s">
        <v>23</v>
      </c>
      <c r="D38" s="40" t="s">
        <v>44</v>
      </c>
      <c r="E38" s="41" t="s">
        <v>46</v>
      </c>
      <c r="F38" s="42" t="n">
        <v>10000</v>
      </c>
      <c r="G38" s="42" t="n">
        <v>10000</v>
      </c>
      <c r="H38" s="30" t="n">
        <f aca="false">G38-F38</f>
        <v>0</v>
      </c>
    </row>
    <row r="39" customFormat="false" ht="40.5" hidden="false" customHeight="true" outlineLevel="0" collapsed="false">
      <c r="A39" s="251" t="s">
        <v>47</v>
      </c>
      <c r="B39" s="32" t="s">
        <v>13</v>
      </c>
      <c r="C39" s="33" t="s">
        <v>23</v>
      </c>
      <c r="D39" s="34" t="s">
        <v>48</v>
      </c>
      <c r="E39" s="35"/>
      <c r="F39" s="36" t="n">
        <f aca="false">F40+F41</f>
        <v>50000</v>
      </c>
      <c r="G39" s="36" t="n">
        <f aca="false">G40+G41</f>
        <v>50000</v>
      </c>
      <c r="H39" s="30" t="n">
        <f aca="false">G39-F39</f>
        <v>0</v>
      </c>
    </row>
    <row r="40" customFormat="false" ht="29.25" hidden="false" customHeight="true" outlineLevel="0" collapsed="false">
      <c r="A40" s="249" t="s">
        <v>26</v>
      </c>
      <c r="B40" s="38" t="s">
        <v>13</v>
      </c>
      <c r="C40" s="39" t="s">
        <v>23</v>
      </c>
      <c r="D40" s="40" t="s">
        <v>48</v>
      </c>
      <c r="E40" s="41" t="s">
        <v>27</v>
      </c>
      <c r="F40" s="42" t="n">
        <v>47740.33</v>
      </c>
      <c r="G40" s="42" t="n">
        <v>47740.33</v>
      </c>
      <c r="H40" s="30" t="n">
        <f aca="false">G40-F40</f>
        <v>0</v>
      </c>
    </row>
    <row r="41" customFormat="false" ht="29.25" hidden="false" customHeight="true" outlineLevel="0" collapsed="false">
      <c r="A41" s="249" t="s">
        <v>20</v>
      </c>
      <c r="B41" s="38" t="s">
        <v>13</v>
      </c>
      <c r="C41" s="39" t="s">
        <v>23</v>
      </c>
      <c r="D41" s="40" t="s">
        <v>48</v>
      </c>
      <c r="E41" s="41" t="s">
        <v>21</v>
      </c>
      <c r="F41" s="42" t="n">
        <v>2259.67</v>
      </c>
      <c r="G41" s="42" t="n">
        <v>2259.67</v>
      </c>
      <c r="H41" s="30" t="n">
        <f aca="false">G41-F41</f>
        <v>0</v>
      </c>
    </row>
    <row r="42" customFormat="false" ht="29.25" hidden="false" customHeight="true" outlineLevel="0" collapsed="false">
      <c r="A42" s="251" t="s">
        <v>49</v>
      </c>
      <c r="B42" s="32" t="s">
        <v>13</v>
      </c>
      <c r="C42" s="33" t="s">
        <v>23</v>
      </c>
      <c r="D42" s="34" t="s">
        <v>50</v>
      </c>
      <c r="E42" s="35"/>
      <c r="F42" s="36" t="n">
        <f aca="false">F43</f>
        <v>180000</v>
      </c>
      <c r="G42" s="36" t="n">
        <f aca="false">G43</f>
        <v>180000</v>
      </c>
      <c r="H42" s="30" t="n">
        <f aca="false">G42-F42</f>
        <v>0</v>
      </c>
    </row>
    <row r="43" customFormat="false" ht="17.25" hidden="false" customHeight="true" outlineLevel="0" collapsed="false">
      <c r="A43" s="249" t="s">
        <v>20</v>
      </c>
      <c r="B43" s="38" t="s">
        <v>13</v>
      </c>
      <c r="C43" s="39" t="s">
        <v>23</v>
      </c>
      <c r="D43" s="40" t="s">
        <v>50</v>
      </c>
      <c r="E43" s="41" t="s">
        <v>21</v>
      </c>
      <c r="F43" s="42" t="n">
        <v>180000</v>
      </c>
      <c r="G43" s="42" t="n">
        <v>180000</v>
      </c>
      <c r="H43" s="30" t="n">
        <f aca="false">G43-F43</f>
        <v>0</v>
      </c>
    </row>
    <row r="44" customFormat="false" ht="48.75" hidden="false" customHeight="true" outlineLevel="0" collapsed="false">
      <c r="A44" s="251" t="s">
        <v>51</v>
      </c>
      <c r="B44" s="257" t="s">
        <v>13</v>
      </c>
      <c r="C44" s="33" t="s">
        <v>23</v>
      </c>
      <c r="D44" s="34" t="s">
        <v>52</v>
      </c>
      <c r="E44" s="35"/>
      <c r="F44" s="36" t="n">
        <f aca="false">F45</f>
        <v>5000</v>
      </c>
      <c r="G44" s="36" t="n">
        <f aca="false">G45</f>
        <v>5000</v>
      </c>
      <c r="H44" s="30" t="n">
        <f aca="false">G44-F44</f>
        <v>0</v>
      </c>
    </row>
    <row r="45" customFormat="false" ht="18.75" hidden="false" customHeight="true" outlineLevel="0" collapsed="false">
      <c r="A45" s="249" t="s">
        <v>20</v>
      </c>
      <c r="B45" s="38" t="s">
        <v>13</v>
      </c>
      <c r="C45" s="39" t="s">
        <v>23</v>
      </c>
      <c r="D45" s="40" t="s">
        <v>52</v>
      </c>
      <c r="E45" s="41" t="s">
        <v>21</v>
      </c>
      <c r="F45" s="42" t="n">
        <v>5000</v>
      </c>
      <c r="G45" s="42" t="n">
        <v>5000</v>
      </c>
      <c r="H45" s="30" t="n">
        <f aca="false">G45-F45</f>
        <v>0</v>
      </c>
    </row>
    <row r="46" customFormat="false" ht="30.75" hidden="false" customHeight="true" outlineLevel="0" collapsed="false">
      <c r="A46" s="258" t="s">
        <v>53</v>
      </c>
      <c r="B46" s="259" t="s">
        <v>13</v>
      </c>
      <c r="C46" s="53" t="s">
        <v>23</v>
      </c>
      <c r="D46" s="34" t="s">
        <v>54</v>
      </c>
      <c r="E46" s="54"/>
      <c r="F46" s="55" t="n">
        <f aca="false">F47</f>
        <v>11000</v>
      </c>
      <c r="G46" s="55" t="n">
        <f aca="false">G47</f>
        <v>11000</v>
      </c>
      <c r="H46" s="30" t="n">
        <f aca="false">G46-F46</f>
        <v>0</v>
      </c>
    </row>
    <row r="47" customFormat="false" ht="28.5" hidden="false" customHeight="true" outlineLevel="0" collapsed="false">
      <c r="A47" s="249" t="s">
        <v>20</v>
      </c>
      <c r="B47" s="38" t="s">
        <v>13</v>
      </c>
      <c r="C47" s="39" t="s">
        <v>23</v>
      </c>
      <c r="D47" s="40" t="s">
        <v>54</v>
      </c>
      <c r="E47" s="41" t="s">
        <v>21</v>
      </c>
      <c r="F47" s="42" t="n">
        <v>11000</v>
      </c>
      <c r="G47" s="42" t="n">
        <v>11000</v>
      </c>
      <c r="H47" s="30" t="n">
        <f aca="false">G47-F47</f>
        <v>0</v>
      </c>
    </row>
    <row r="48" customFormat="false" ht="29.25" hidden="false" customHeight="true" outlineLevel="0" collapsed="false">
      <c r="A48" s="258" t="s">
        <v>55</v>
      </c>
      <c r="B48" s="257" t="s">
        <v>13</v>
      </c>
      <c r="C48" s="33" t="s">
        <v>23</v>
      </c>
      <c r="D48" s="34" t="s">
        <v>56</v>
      </c>
      <c r="E48" s="35"/>
      <c r="F48" s="36" t="n">
        <f aca="false">SUM(F49:F50)</f>
        <v>66000</v>
      </c>
      <c r="G48" s="36" t="n">
        <f aca="false">SUM(G49:G50)</f>
        <v>66000</v>
      </c>
      <c r="H48" s="30" t="n">
        <f aca="false">G48-F48</f>
        <v>0</v>
      </c>
    </row>
    <row r="49" customFormat="false" ht="27" hidden="false" customHeight="true" outlineLevel="0" collapsed="false">
      <c r="A49" s="249" t="s">
        <v>26</v>
      </c>
      <c r="B49" s="38" t="s">
        <v>13</v>
      </c>
      <c r="C49" s="39" t="s">
        <v>23</v>
      </c>
      <c r="D49" s="40" t="s">
        <v>56</v>
      </c>
      <c r="E49" s="41" t="s">
        <v>27</v>
      </c>
      <c r="F49" s="42" t="n">
        <v>48000</v>
      </c>
      <c r="G49" s="42" t="n">
        <v>48000</v>
      </c>
      <c r="H49" s="30" t="n">
        <f aca="false">G49-F49</f>
        <v>0</v>
      </c>
    </row>
    <row r="50" customFormat="false" ht="16.5" hidden="false" customHeight="true" outlineLevel="0" collapsed="false">
      <c r="A50" s="249" t="s">
        <v>20</v>
      </c>
      <c r="B50" s="38" t="s">
        <v>13</v>
      </c>
      <c r="C50" s="39" t="s">
        <v>23</v>
      </c>
      <c r="D50" s="40" t="s">
        <v>56</v>
      </c>
      <c r="E50" s="41" t="s">
        <v>21</v>
      </c>
      <c r="F50" s="42" t="n">
        <v>18000</v>
      </c>
      <c r="G50" s="42" t="n">
        <v>18000</v>
      </c>
      <c r="H50" s="30" t="n">
        <f aca="false">G50-F50</f>
        <v>0</v>
      </c>
    </row>
    <row r="51" customFormat="false" ht="25.5" hidden="false" customHeight="true" outlineLevel="0" collapsed="false">
      <c r="A51" s="258" t="s">
        <v>57</v>
      </c>
      <c r="B51" s="257" t="s">
        <v>13</v>
      </c>
      <c r="C51" s="33" t="s">
        <v>23</v>
      </c>
      <c r="D51" s="34" t="s">
        <v>58</v>
      </c>
      <c r="E51" s="35"/>
      <c r="F51" s="36" t="n">
        <f aca="false">F52</f>
        <v>11000</v>
      </c>
      <c r="G51" s="36" t="n">
        <f aca="false">G52</f>
        <v>11000</v>
      </c>
      <c r="H51" s="30" t="n">
        <f aca="false">G51-F51</f>
        <v>0</v>
      </c>
    </row>
    <row r="52" customFormat="false" ht="27" hidden="false" customHeight="true" outlineLevel="0" collapsed="false">
      <c r="A52" s="249" t="s">
        <v>20</v>
      </c>
      <c r="B52" s="238" t="s">
        <v>13</v>
      </c>
      <c r="C52" s="39" t="s">
        <v>23</v>
      </c>
      <c r="D52" s="40" t="s">
        <v>58</v>
      </c>
      <c r="E52" s="41" t="s">
        <v>21</v>
      </c>
      <c r="F52" s="42" t="n">
        <v>11000</v>
      </c>
      <c r="G52" s="42" t="n">
        <v>11000</v>
      </c>
      <c r="H52" s="30" t="n">
        <f aca="false">G52-F52</f>
        <v>0</v>
      </c>
    </row>
    <row r="53" customFormat="false" ht="17.25" hidden="false" customHeight="true" outlineLevel="0" collapsed="false">
      <c r="A53" s="322" t="s">
        <v>59</v>
      </c>
      <c r="B53" s="26" t="s">
        <v>13</v>
      </c>
      <c r="C53" s="27" t="s">
        <v>60</v>
      </c>
      <c r="D53" s="28"/>
      <c r="E53" s="29"/>
      <c r="F53" s="30" t="n">
        <f aca="false">F54</f>
        <v>69863</v>
      </c>
      <c r="G53" s="30" t="n">
        <f aca="false">G54</f>
        <v>69863</v>
      </c>
      <c r="H53" s="30" t="n">
        <f aca="false">G53-F53</f>
        <v>0</v>
      </c>
    </row>
    <row r="54" customFormat="false" ht="17.25" hidden="false" customHeight="true" outlineLevel="0" collapsed="false">
      <c r="A54" s="323" t="s">
        <v>61</v>
      </c>
      <c r="B54" s="32" t="s">
        <v>13</v>
      </c>
      <c r="C54" s="33" t="s">
        <v>60</v>
      </c>
      <c r="D54" s="34" t="s">
        <v>62</v>
      </c>
      <c r="E54" s="35"/>
      <c r="F54" s="36" t="n">
        <f aca="false">F55</f>
        <v>69863</v>
      </c>
      <c r="G54" s="36" t="n">
        <f aca="false">G55</f>
        <v>69863</v>
      </c>
      <c r="H54" s="30" t="n">
        <f aca="false">G54-F54</f>
        <v>0</v>
      </c>
    </row>
    <row r="55" customFormat="false" ht="16.5" hidden="false" customHeight="true" outlineLevel="0" collapsed="false">
      <c r="A55" s="324" t="s">
        <v>63</v>
      </c>
      <c r="B55" s="59" t="s">
        <v>13</v>
      </c>
      <c r="C55" s="60" t="s">
        <v>60</v>
      </c>
      <c r="D55" s="40" t="s">
        <v>62</v>
      </c>
      <c r="E55" s="61" t="s">
        <v>64</v>
      </c>
      <c r="F55" s="42" t="n">
        <v>69863</v>
      </c>
      <c r="G55" s="42" t="n">
        <v>69863</v>
      </c>
      <c r="H55" s="30" t="n">
        <f aca="false">G55-F55</f>
        <v>0</v>
      </c>
    </row>
    <row r="56" customFormat="false" ht="15.75" hidden="false" customHeight="true" outlineLevel="0" collapsed="false">
      <c r="A56" s="250" t="s">
        <v>65</v>
      </c>
      <c r="B56" s="26" t="s">
        <v>13</v>
      </c>
      <c r="C56" s="27" t="s">
        <v>66</v>
      </c>
      <c r="D56" s="28" t="s">
        <v>67</v>
      </c>
      <c r="E56" s="29"/>
      <c r="F56" s="30" t="n">
        <f aca="false">F57+F59+F61+F63+F70+F78</f>
        <v>6971999.34</v>
      </c>
      <c r="G56" s="30" t="n">
        <f aca="false">G57+G59+G61+G63+G70+G78</f>
        <v>6971999.34</v>
      </c>
      <c r="H56" s="30" t="n">
        <f aca="false">G56-F56</f>
        <v>0</v>
      </c>
    </row>
    <row r="57" customFormat="false" ht="27" hidden="false" customHeight="true" outlineLevel="0" collapsed="false">
      <c r="A57" s="325" t="s">
        <v>68</v>
      </c>
      <c r="B57" s="257" t="s">
        <v>13</v>
      </c>
      <c r="C57" s="33" t="s">
        <v>66</v>
      </c>
      <c r="D57" s="34" t="s">
        <v>69</v>
      </c>
      <c r="E57" s="35"/>
      <c r="F57" s="36" t="n">
        <f aca="false">F58</f>
        <v>50000</v>
      </c>
      <c r="G57" s="36" t="n">
        <f aca="false">G58</f>
        <v>50000</v>
      </c>
      <c r="H57" s="30" t="n">
        <f aca="false">G57-F57</f>
        <v>0</v>
      </c>
    </row>
    <row r="58" customFormat="false" ht="27" hidden="false" customHeight="true" outlineLevel="0" collapsed="false">
      <c r="A58" s="326" t="s">
        <v>70</v>
      </c>
      <c r="B58" s="238" t="s">
        <v>29</v>
      </c>
      <c r="C58" s="39" t="s">
        <v>66</v>
      </c>
      <c r="D58" s="40" t="s">
        <v>69</v>
      </c>
      <c r="E58" s="41" t="s">
        <v>71</v>
      </c>
      <c r="F58" s="42" t="n">
        <v>50000</v>
      </c>
      <c r="G58" s="42" t="n">
        <v>50000</v>
      </c>
      <c r="H58" s="30" t="n">
        <f aca="false">G58-F58</f>
        <v>0</v>
      </c>
    </row>
    <row r="59" customFormat="false" ht="18.75" hidden="false" customHeight="true" outlineLevel="0" collapsed="false">
      <c r="A59" s="325" t="s">
        <v>72</v>
      </c>
      <c r="B59" s="257" t="s">
        <v>13</v>
      </c>
      <c r="C59" s="33" t="s">
        <v>66</v>
      </c>
      <c r="D59" s="34" t="s">
        <v>73</v>
      </c>
      <c r="E59" s="35"/>
      <c r="F59" s="36" t="n">
        <f aca="false">F60</f>
        <v>611697</v>
      </c>
      <c r="G59" s="36" t="n">
        <f aca="false">G60</f>
        <v>611697</v>
      </c>
      <c r="H59" s="30" t="n">
        <f aca="false">G59-F59</f>
        <v>0</v>
      </c>
    </row>
    <row r="60" customFormat="false" ht="27" hidden="false" customHeight="true" outlineLevel="0" collapsed="false">
      <c r="A60" s="327" t="s">
        <v>74</v>
      </c>
      <c r="B60" s="238" t="s">
        <v>29</v>
      </c>
      <c r="C60" s="39" t="s">
        <v>66</v>
      </c>
      <c r="D60" s="40" t="s">
        <v>73</v>
      </c>
      <c r="E60" s="41" t="s">
        <v>71</v>
      </c>
      <c r="F60" s="42" t="n">
        <v>611697</v>
      </c>
      <c r="G60" s="42" t="n">
        <v>611697</v>
      </c>
      <c r="H60" s="30" t="n">
        <f aca="false">G60-F60</f>
        <v>0</v>
      </c>
    </row>
    <row r="61" customFormat="false" ht="18" hidden="false" customHeight="true" outlineLevel="0" collapsed="false">
      <c r="A61" s="325" t="s">
        <v>72</v>
      </c>
      <c r="B61" s="257" t="s">
        <v>13</v>
      </c>
      <c r="C61" s="33" t="s">
        <v>66</v>
      </c>
      <c r="D61" s="34" t="s">
        <v>75</v>
      </c>
      <c r="E61" s="35"/>
      <c r="F61" s="36" t="n">
        <f aca="false">F62</f>
        <v>0</v>
      </c>
      <c r="G61" s="36" t="n">
        <f aca="false">G62</f>
        <v>0</v>
      </c>
      <c r="H61" s="30" t="n">
        <f aca="false">G61-F61</f>
        <v>0</v>
      </c>
    </row>
    <row r="62" customFormat="false" ht="26.25" hidden="false" customHeight="true" outlineLevel="0" collapsed="false">
      <c r="A62" s="327" t="s">
        <v>74</v>
      </c>
      <c r="B62" s="238" t="s">
        <v>29</v>
      </c>
      <c r="C62" s="39" t="s">
        <v>66</v>
      </c>
      <c r="D62" s="40" t="s">
        <v>75</v>
      </c>
      <c r="E62" s="41" t="s">
        <v>71</v>
      </c>
      <c r="F62" s="42"/>
      <c r="G62" s="42"/>
      <c r="H62" s="30" t="n">
        <f aca="false">G62-F62</f>
        <v>0</v>
      </c>
    </row>
    <row r="63" customFormat="false" ht="28.5" hidden="false" customHeight="true" outlineLevel="0" collapsed="false">
      <c r="A63" s="265" t="s">
        <v>76</v>
      </c>
      <c r="B63" s="32" t="s">
        <v>13</v>
      </c>
      <c r="C63" s="33" t="s">
        <v>66</v>
      </c>
      <c r="D63" s="34" t="s">
        <v>77</v>
      </c>
      <c r="E63" s="35"/>
      <c r="F63" s="36" t="n">
        <f aca="false">SUM(F64:F69)</f>
        <v>649319</v>
      </c>
      <c r="G63" s="36" t="n">
        <f aca="false">SUM(G64:G69)</f>
        <v>649319</v>
      </c>
      <c r="H63" s="30" t="n">
        <f aca="false">G63-F63</f>
        <v>0</v>
      </c>
    </row>
    <row r="64" customFormat="false" ht="42" hidden="false" customHeight="true" outlineLevel="0" collapsed="false">
      <c r="A64" s="124" t="s">
        <v>78</v>
      </c>
      <c r="B64" s="38" t="s">
        <v>29</v>
      </c>
      <c r="C64" s="39" t="s">
        <v>66</v>
      </c>
      <c r="D64" s="40" t="s">
        <v>77</v>
      </c>
      <c r="E64" s="41" t="s">
        <v>19</v>
      </c>
      <c r="F64" s="42" t="n">
        <v>209609.45</v>
      </c>
      <c r="G64" s="42" t="n">
        <v>209609.45</v>
      </c>
      <c r="H64" s="30" t="n">
        <f aca="false">G64-F64</f>
        <v>0</v>
      </c>
    </row>
    <row r="65" customFormat="false" ht="16.5" hidden="false" customHeight="true" outlineLevel="0" collapsed="false">
      <c r="A65" s="124" t="s">
        <v>20</v>
      </c>
      <c r="B65" s="38" t="s">
        <v>13</v>
      </c>
      <c r="C65" s="39" t="s">
        <v>66</v>
      </c>
      <c r="D65" s="40" t="s">
        <v>77</v>
      </c>
      <c r="E65" s="41" t="s">
        <v>21</v>
      </c>
      <c r="F65" s="42" t="n">
        <v>233184.97</v>
      </c>
      <c r="G65" s="42" t="n">
        <v>233184.97</v>
      </c>
      <c r="H65" s="30" t="n">
        <f aca="false">G65-F65</f>
        <v>0</v>
      </c>
    </row>
    <row r="66" customFormat="false" ht="66" hidden="false" customHeight="true" outlineLevel="0" collapsed="false">
      <c r="A66" s="124" t="s">
        <v>79</v>
      </c>
      <c r="B66" s="38" t="s">
        <v>13</v>
      </c>
      <c r="C66" s="39" t="s">
        <v>66</v>
      </c>
      <c r="D66" s="40" t="s">
        <v>77</v>
      </c>
      <c r="E66" s="41" t="s">
        <v>80</v>
      </c>
      <c r="F66" s="42" t="n">
        <v>25524.58</v>
      </c>
      <c r="G66" s="42" t="n">
        <v>25524.58</v>
      </c>
      <c r="H66" s="30" t="n">
        <f aca="false">G66-F66</f>
        <v>0</v>
      </c>
    </row>
    <row r="67" customFormat="false" ht="18" hidden="false" customHeight="true" outlineLevel="0" collapsed="false">
      <c r="A67" s="124" t="s">
        <v>81</v>
      </c>
      <c r="B67" s="38" t="s">
        <v>13</v>
      </c>
      <c r="C67" s="39" t="s">
        <v>66</v>
      </c>
      <c r="D67" s="40" t="s">
        <v>77</v>
      </c>
      <c r="E67" s="41" t="s">
        <v>82</v>
      </c>
      <c r="F67" s="42" t="n">
        <v>142500</v>
      </c>
      <c r="G67" s="42" t="n">
        <v>142500</v>
      </c>
      <c r="H67" s="30" t="n">
        <f aca="false">G67-F67</f>
        <v>0</v>
      </c>
    </row>
    <row r="68" customFormat="false" ht="18" hidden="false" customHeight="true" outlineLevel="0" collapsed="false">
      <c r="A68" s="124" t="s">
        <v>83</v>
      </c>
      <c r="B68" s="38" t="s">
        <v>13</v>
      </c>
      <c r="C68" s="39" t="s">
        <v>66</v>
      </c>
      <c r="D68" s="40" t="s">
        <v>77</v>
      </c>
      <c r="E68" s="41" t="s">
        <v>84</v>
      </c>
      <c r="F68" s="42" t="n">
        <v>38500</v>
      </c>
      <c r="G68" s="42" t="n">
        <v>38500</v>
      </c>
      <c r="H68" s="30" t="n">
        <f aca="false">G68-F68</f>
        <v>0</v>
      </c>
    </row>
    <row r="69" customFormat="false" ht="17.25" hidden="false" customHeight="true" outlineLevel="0" collapsed="false">
      <c r="A69" s="262" t="s">
        <v>63</v>
      </c>
      <c r="B69" s="38" t="s">
        <v>13</v>
      </c>
      <c r="C69" s="39" t="s">
        <v>66</v>
      </c>
      <c r="D69" s="40" t="s">
        <v>77</v>
      </c>
      <c r="E69" s="41" t="s">
        <v>64</v>
      </c>
      <c r="F69" s="42"/>
      <c r="G69" s="42"/>
      <c r="H69" s="30" t="n">
        <f aca="false">G69-F69</f>
        <v>0</v>
      </c>
    </row>
    <row r="70" customFormat="false" ht="18" hidden="false" customHeight="true" outlineLevel="0" collapsed="false">
      <c r="A70" s="265" t="s">
        <v>85</v>
      </c>
      <c r="B70" s="65" t="s">
        <v>13</v>
      </c>
      <c r="C70" s="66" t="s">
        <v>66</v>
      </c>
      <c r="D70" s="67" t="s">
        <v>86</v>
      </c>
      <c r="E70" s="68"/>
      <c r="F70" s="69" t="n">
        <f aca="false">SUM(F71:F77)</f>
        <v>5655983.34</v>
      </c>
      <c r="G70" s="69" t="n">
        <f aca="false">SUM(G71:G77)</f>
        <v>5655983.34</v>
      </c>
      <c r="H70" s="30" t="n">
        <f aca="false">G70-F70</f>
        <v>0</v>
      </c>
    </row>
    <row r="71" customFormat="false" ht="31.5" hidden="false" customHeight="true" outlineLevel="0" collapsed="false">
      <c r="A71" s="124" t="s">
        <v>87</v>
      </c>
      <c r="B71" s="266" t="s">
        <v>13</v>
      </c>
      <c r="C71" s="71" t="s">
        <v>66</v>
      </c>
      <c r="D71" s="71" t="s">
        <v>86</v>
      </c>
      <c r="E71" s="72" t="s">
        <v>88</v>
      </c>
      <c r="F71" s="73" t="n">
        <f aca="false">2983587.23+18.44</f>
        <v>2983605.67</v>
      </c>
      <c r="G71" s="73" t="n">
        <f aca="false">2983587.23+18.44</f>
        <v>2983605.67</v>
      </c>
      <c r="H71" s="30" t="n">
        <f aca="false">G71-F71</f>
        <v>0</v>
      </c>
    </row>
    <row r="72" customFormat="false" ht="18" hidden="false" customHeight="true" outlineLevel="0" collapsed="false">
      <c r="A72" s="124" t="s">
        <v>89</v>
      </c>
      <c r="B72" s="266" t="s">
        <v>13</v>
      </c>
      <c r="C72" s="71" t="s">
        <v>66</v>
      </c>
      <c r="D72" s="71" t="s">
        <v>86</v>
      </c>
      <c r="E72" s="72" t="s">
        <v>90</v>
      </c>
      <c r="F72" s="73" t="n">
        <v>21500</v>
      </c>
      <c r="G72" s="73" t="n">
        <v>21500</v>
      </c>
      <c r="H72" s="30" t="n">
        <f aca="false">G72-F72</f>
        <v>0</v>
      </c>
    </row>
    <row r="73" customFormat="false" ht="18.75" hidden="false" customHeight="true" outlineLevel="0" collapsed="false">
      <c r="A73" s="124" t="s">
        <v>31</v>
      </c>
      <c r="B73" s="266" t="s">
        <v>13</v>
      </c>
      <c r="C73" s="71" t="s">
        <v>66</v>
      </c>
      <c r="D73" s="71" t="s">
        <v>86</v>
      </c>
      <c r="E73" s="72" t="s">
        <v>32</v>
      </c>
      <c r="F73" s="73" t="n">
        <v>4000</v>
      </c>
      <c r="G73" s="73" t="n">
        <v>4000</v>
      </c>
      <c r="H73" s="30" t="n">
        <f aca="false">G73-F73</f>
        <v>0</v>
      </c>
    </row>
    <row r="74" customFormat="false" ht="22.5" hidden="false" customHeight="true" outlineLevel="0" collapsed="false">
      <c r="A74" s="267" t="s">
        <v>91</v>
      </c>
      <c r="B74" s="266" t="s">
        <v>13</v>
      </c>
      <c r="C74" s="71" t="s">
        <v>66</v>
      </c>
      <c r="D74" s="71" t="s">
        <v>86</v>
      </c>
      <c r="E74" s="72" t="s">
        <v>21</v>
      </c>
      <c r="F74" s="73" t="n">
        <v>2421555.23</v>
      </c>
      <c r="G74" s="73" t="n">
        <v>2421555.23</v>
      </c>
      <c r="H74" s="30" t="n">
        <f aca="false">G74-F74</f>
        <v>0</v>
      </c>
    </row>
    <row r="75" customFormat="false" ht="76.5" hidden="false" customHeight="true" outlineLevel="0" collapsed="false">
      <c r="A75" s="268" t="s">
        <v>79</v>
      </c>
      <c r="B75" s="266" t="s">
        <v>13</v>
      </c>
      <c r="C75" s="71" t="s">
        <v>66</v>
      </c>
      <c r="D75" s="71" t="s">
        <v>86</v>
      </c>
      <c r="E75" s="72" t="s">
        <v>80</v>
      </c>
      <c r="F75" s="73" t="n">
        <v>10000</v>
      </c>
      <c r="G75" s="73" t="n">
        <v>10000</v>
      </c>
      <c r="H75" s="30" t="n">
        <f aca="false">G75-F75</f>
        <v>0</v>
      </c>
    </row>
    <row r="76" customFormat="false" ht="16.5" hidden="false" customHeight="true" outlineLevel="0" collapsed="false">
      <c r="A76" s="124" t="s">
        <v>81</v>
      </c>
      <c r="B76" s="38" t="s">
        <v>13</v>
      </c>
      <c r="C76" s="39" t="s">
        <v>66</v>
      </c>
      <c r="D76" s="71" t="s">
        <v>86</v>
      </c>
      <c r="E76" s="41" t="s">
        <v>82</v>
      </c>
      <c r="F76" s="42" t="n">
        <v>86000</v>
      </c>
      <c r="G76" s="42" t="n">
        <v>86000</v>
      </c>
      <c r="H76" s="30" t="n">
        <f aca="false">G76-F76</f>
        <v>0</v>
      </c>
    </row>
    <row r="77" customFormat="false" ht="18" hidden="false" customHeight="true" outlineLevel="0" collapsed="false">
      <c r="A77" s="124" t="s">
        <v>83</v>
      </c>
      <c r="B77" s="38" t="s">
        <v>13</v>
      </c>
      <c r="C77" s="39" t="s">
        <v>66</v>
      </c>
      <c r="D77" s="71" t="s">
        <v>86</v>
      </c>
      <c r="E77" s="41" t="s">
        <v>84</v>
      </c>
      <c r="F77" s="42" t="n">
        <v>129322.44</v>
      </c>
      <c r="G77" s="42" t="n">
        <v>129322.44</v>
      </c>
      <c r="H77" s="30" t="n">
        <f aca="false">G77-F77</f>
        <v>0</v>
      </c>
    </row>
    <row r="78" customFormat="false" ht="30" hidden="false" customHeight="true" outlineLevel="0" collapsed="false">
      <c r="A78" s="269" t="s">
        <v>92</v>
      </c>
      <c r="B78" s="270" t="s">
        <v>13</v>
      </c>
      <c r="C78" s="33" t="s">
        <v>66</v>
      </c>
      <c r="D78" s="34" t="s">
        <v>93</v>
      </c>
      <c r="E78" s="77"/>
      <c r="F78" s="36" t="n">
        <f aca="false">SUM(F79:F79)</f>
        <v>5000</v>
      </c>
      <c r="G78" s="36" t="n">
        <f aca="false">SUM(G79:G79)</f>
        <v>5000</v>
      </c>
      <c r="H78" s="30" t="n">
        <f aca="false">G78-F78</f>
        <v>0</v>
      </c>
    </row>
    <row r="79" customFormat="false" ht="40.5" hidden="false" customHeight="true" outlineLevel="0" collapsed="false">
      <c r="A79" s="124" t="s">
        <v>78</v>
      </c>
      <c r="B79" s="78" t="s">
        <v>13</v>
      </c>
      <c r="C79" s="79" t="s">
        <v>66</v>
      </c>
      <c r="D79" s="40" t="s">
        <v>93</v>
      </c>
      <c r="E79" s="77" t="s">
        <v>19</v>
      </c>
      <c r="F79" s="42" t="n">
        <f aca="false">90000-85000</f>
        <v>5000</v>
      </c>
      <c r="G79" s="42" t="n">
        <f aca="false">90000-85000</f>
        <v>5000</v>
      </c>
      <c r="H79" s="30" t="n">
        <f aca="false">G79-F79</f>
        <v>0</v>
      </c>
    </row>
    <row r="80" customFormat="false" ht="18" hidden="false" customHeight="true" outlineLevel="0" collapsed="false">
      <c r="A80" s="271" t="s">
        <v>94</v>
      </c>
      <c r="B80" s="82" t="s">
        <v>95</v>
      </c>
      <c r="C80" s="83"/>
      <c r="D80" s="84"/>
      <c r="E80" s="83"/>
      <c r="F80" s="85" t="n">
        <f aca="false">F81</f>
        <v>571000</v>
      </c>
      <c r="G80" s="85" t="n">
        <f aca="false">G81</f>
        <v>571000</v>
      </c>
      <c r="H80" s="30" t="n">
        <f aca="false">G80-F80</f>
        <v>0</v>
      </c>
    </row>
    <row r="81" customFormat="false" ht="16.5" hidden="false" customHeight="true" outlineLevel="0" collapsed="false">
      <c r="A81" s="43" t="s">
        <v>96</v>
      </c>
      <c r="B81" s="272" t="s">
        <v>95</v>
      </c>
      <c r="C81" s="27" t="s">
        <v>15</v>
      </c>
      <c r="D81" s="28"/>
      <c r="E81" s="86"/>
      <c r="F81" s="30" t="n">
        <f aca="false">F82</f>
        <v>571000</v>
      </c>
      <c r="G81" s="30" t="n">
        <f aca="false">G82</f>
        <v>571000</v>
      </c>
      <c r="H81" s="30" t="n">
        <f aca="false">G81-F81</f>
        <v>0</v>
      </c>
    </row>
    <row r="82" customFormat="false" ht="27.75" hidden="false" customHeight="true" outlineLevel="0" collapsed="false">
      <c r="A82" s="123" t="s">
        <v>97</v>
      </c>
      <c r="B82" s="32" t="s">
        <v>95</v>
      </c>
      <c r="C82" s="33" t="s">
        <v>15</v>
      </c>
      <c r="D82" s="34" t="s">
        <v>98</v>
      </c>
      <c r="E82" s="87"/>
      <c r="F82" s="36" t="n">
        <f aca="false">F83</f>
        <v>571000</v>
      </c>
      <c r="G82" s="36" t="n">
        <f aca="false">G83</f>
        <v>571000</v>
      </c>
      <c r="H82" s="30" t="n">
        <f aca="false">G82-F82</f>
        <v>0</v>
      </c>
    </row>
    <row r="83" customFormat="false" ht="18.75" hidden="false" customHeight="true" outlineLevel="0" collapsed="false">
      <c r="A83" s="124" t="s">
        <v>45</v>
      </c>
      <c r="B83" s="38" t="s">
        <v>95</v>
      </c>
      <c r="C83" s="39" t="s">
        <v>15</v>
      </c>
      <c r="D83" s="40" t="s">
        <v>98</v>
      </c>
      <c r="E83" s="88" t="s">
        <v>46</v>
      </c>
      <c r="F83" s="42" t="n">
        <v>571000</v>
      </c>
      <c r="G83" s="42" t="n">
        <v>571000</v>
      </c>
      <c r="H83" s="30" t="n">
        <f aca="false">G83-F83</f>
        <v>0</v>
      </c>
    </row>
    <row r="84" customFormat="false" ht="18.75" hidden="false" customHeight="true" outlineLevel="0" collapsed="false">
      <c r="A84" s="273" t="s">
        <v>99</v>
      </c>
      <c r="B84" s="90" t="s">
        <v>15</v>
      </c>
      <c r="C84" s="91"/>
      <c r="D84" s="92"/>
      <c r="E84" s="91"/>
      <c r="F84" s="93" t="n">
        <f aca="false">F85</f>
        <v>1421151</v>
      </c>
      <c r="G84" s="93" t="n">
        <f aca="false">G85</f>
        <v>1421151</v>
      </c>
      <c r="H84" s="30" t="n">
        <f aca="false">G84-F84</f>
        <v>0</v>
      </c>
    </row>
    <row r="85" customFormat="false" ht="26.25" hidden="false" customHeight="true" outlineLevel="0" collapsed="false">
      <c r="A85" s="274" t="s">
        <v>100</v>
      </c>
      <c r="B85" s="95" t="s">
        <v>15</v>
      </c>
      <c r="C85" s="29" t="s">
        <v>101</v>
      </c>
      <c r="D85" s="28"/>
      <c r="E85" s="29"/>
      <c r="F85" s="30" t="n">
        <f aca="false">F86+F88</f>
        <v>1421151</v>
      </c>
      <c r="G85" s="30" t="n">
        <f aca="false">G86+G88</f>
        <v>1421151</v>
      </c>
      <c r="H85" s="30" t="n">
        <f aca="false">G85-F85</f>
        <v>0</v>
      </c>
    </row>
    <row r="86" customFormat="false" ht="18.75" hidden="false" customHeight="true" outlineLevel="0" collapsed="false">
      <c r="A86" s="275" t="s">
        <v>102</v>
      </c>
      <c r="B86" s="119" t="s">
        <v>15</v>
      </c>
      <c r="C86" s="35" t="s">
        <v>101</v>
      </c>
      <c r="D86" s="34" t="s">
        <v>73</v>
      </c>
      <c r="E86" s="35"/>
      <c r="F86" s="36" t="n">
        <f aca="false">F87</f>
        <v>1421151</v>
      </c>
      <c r="G86" s="36" t="n">
        <f aca="false">G87</f>
        <v>1421151</v>
      </c>
      <c r="H86" s="30" t="n">
        <f aca="false">G86-F86</f>
        <v>0</v>
      </c>
    </row>
    <row r="87" customFormat="false" ht="26.25" hidden="false" customHeight="true" outlineLevel="0" collapsed="false">
      <c r="A87" s="264" t="s">
        <v>74</v>
      </c>
      <c r="B87" s="122" t="s">
        <v>15</v>
      </c>
      <c r="C87" s="39" t="s">
        <v>101</v>
      </c>
      <c r="D87" s="40" t="s">
        <v>73</v>
      </c>
      <c r="E87" s="99" t="s">
        <v>71</v>
      </c>
      <c r="F87" s="42" t="n">
        <f aca="false">39818+1381333</f>
        <v>1421151</v>
      </c>
      <c r="G87" s="42" t="n">
        <f aca="false">39818+1381333</f>
        <v>1421151</v>
      </c>
      <c r="H87" s="30" t="n">
        <f aca="false">G87-F87</f>
        <v>0</v>
      </c>
    </row>
    <row r="88" customFormat="false" ht="18.75" hidden="false" customHeight="true" outlineLevel="0" collapsed="false">
      <c r="A88" s="275" t="s">
        <v>102</v>
      </c>
      <c r="B88" s="119" t="s">
        <v>15</v>
      </c>
      <c r="C88" s="35" t="s">
        <v>101</v>
      </c>
      <c r="D88" s="34" t="s">
        <v>75</v>
      </c>
      <c r="E88" s="35"/>
      <c r="F88" s="36" t="n">
        <f aca="false">F89</f>
        <v>0</v>
      </c>
      <c r="G88" s="36" t="n">
        <f aca="false">G89</f>
        <v>0</v>
      </c>
      <c r="H88" s="30" t="n">
        <f aca="false">G88-F88</f>
        <v>0</v>
      </c>
    </row>
    <row r="89" customFormat="false" ht="28.5" hidden="false" customHeight="true" outlineLevel="0" collapsed="false">
      <c r="A89" s="264" t="s">
        <v>74</v>
      </c>
      <c r="B89" s="122" t="s">
        <v>15</v>
      </c>
      <c r="C89" s="39" t="s">
        <v>101</v>
      </c>
      <c r="D89" s="40" t="s">
        <v>75</v>
      </c>
      <c r="E89" s="99" t="s">
        <v>71</v>
      </c>
      <c r="F89" s="42"/>
      <c r="G89" s="42"/>
      <c r="H89" s="30" t="n">
        <f aca="false">G89-F89</f>
        <v>0</v>
      </c>
    </row>
    <row r="90" customFormat="false" ht="26.25" hidden="false" customHeight="true" outlineLevel="0" collapsed="false">
      <c r="A90" s="271" t="s">
        <v>103</v>
      </c>
      <c r="B90" s="82" t="s">
        <v>23</v>
      </c>
      <c r="C90" s="91"/>
      <c r="D90" s="92"/>
      <c r="E90" s="91"/>
      <c r="F90" s="85" t="n">
        <f aca="false">F91+F94+F102</f>
        <v>1198000</v>
      </c>
      <c r="G90" s="85" t="n">
        <f aca="false">G91+G94+G102</f>
        <v>1198000</v>
      </c>
      <c r="H90" s="30" t="n">
        <f aca="false">G90-F90</f>
        <v>0</v>
      </c>
    </row>
    <row r="91" customFormat="false" ht="18" hidden="false" customHeight="true" outlineLevel="0" collapsed="false">
      <c r="A91" s="274" t="s">
        <v>104</v>
      </c>
      <c r="B91" s="95" t="s">
        <v>23</v>
      </c>
      <c r="C91" s="29" t="s">
        <v>105</v>
      </c>
      <c r="D91" s="28"/>
      <c r="E91" s="29"/>
      <c r="F91" s="30" t="n">
        <f aca="false">F92</f>
        <v>180000</v>
      </c>
      <c r="G91" s="30" t="n">
        <f aca="false">G92</f>
        <v>180000</v>
      </c>
      <c r="H91" s="30" t="n">
        <f aca="false">G91-F91</f>
        <v>0</v>
      </c>
    </row>
    <row r="92" customFormat="false" ht="44.25" hidden="false" customHeight="true" outlineLevel="0" collapsed="false">
      <c r="A92" s="47" t="s">
        <v>106</v>
      </c>
      <c r="B92" s="119" t="s">
        <v>23</v>
      </c>
      <c r="C92" s="35" t="s">
        <v>105</v>
      </c>
      <c r="D92" s="34" t="s">
        <v>107</v>
      </c>
      <c r="E92" s="35"/>
      <c r="F92" s="36" t="n">
        <f aca="false">F93</f>
        <v>180000</v>
      </c>
      <c r="G92" s="36" t="n">
        <f aca="false">G93</f>
        <v>180000</v>
      </c>
      <c r="H92" s="30" t="n">
        <f aca="false">G92-F92</f>
        <v>0</v>
      </c>
    </row>
    <row r="93" customFormat="false" ht="25.5" hidden="false" customHeight="false" outlineLevel="0" collapsed="false">
      <c r="A93" s="268" t="s">
        <v>91</v>
      </c>
      <c r="B93" s="122" t="s">
        <v>23</v>
      </c>
      <c r="C93" s="39" t="s">
        <v>105</v>
      </c>
      <c r="D93" s="40" t="s">
        <v>107</v>
      </c>
      <c r="E93" s="99" t="s">
        <v>21</v>
      </c>
      <c r="F93" s="42" t="n">
        <v>180000</v>
      </c>
      <c r="G93" s="42" t="n">
        <v>180000</v>
      </c>
      <c r="H93" s="30" t="n">
        <f aca="false">G93-F93</f>
        <v>0</v>
      </c>
    </row>
    <row r="94" customFormat="false" ht="12.75" hidden="false" customHeight="false" outlineLevel="0" collapsed="false">
      <c r="A94" s="274" t="s">
        <v>108</v>
      </c>
      <c r="B94" s="95" t="s">
        <v>23</v>
      </c>
      <c r="C94" s="29" t="s">
        <v>109</v>
      </c>
      <c r="D94" s="28"/>
      <c r="E94" s="29"/>
      <c r="F94" s="30" t="n">
        <f aca="false">F95+F97</f>
        <v>905000</v>
      </c>
      <c r="G94" s="30" t="n">
        <f aca="false">G95+G97</f>
        <v>905000</v>
      </c>
      <c r="H94" s="30" t="n">
        <f aca="false">G94-F94</f>
        <v>0</v>
      </c>
    </row>
    <row r="95" customFormat="false" ht="42" hidden="false" customHeight="true" outlineLevel="0" collapsed="false">
      <c r="A95" s="47" t="s">
        <v>110</v>
      </c>
      <c r="B95" s="119" t="s">
        <v>23</v>
      </c>
      <c r="C95" s="35" t="s">
        <v>109</v>
      </c>
      <c r="D95" s="34" t="s">
        <v>111</v>
      </c>
      <c r="E95" s="35"/>
      <c r="F95" s="36" t="n">
        <f aca="false">F96</f>
        <v>881000</v>
      </c>
      <c r="G95" s="36" t="n">
        <f aca="false">G96</f>
        <v>881000</v>
      </c>
      <c r="H95" s="30" t="n">
        <f aca="false">G95-F95</f>
        <v>0</v>
      </c>
    </row>
    <row r="96" customFormat="false" ht="25.5" hidden="false" customHeight="false" outlineLevel="0" collapsed="false">
      <c r="A96" s="264" t="s">
        <v>74</v>
      </c>
      <c r="B96" s="122" t="s">
        <v>23</v>
      </c>
      <c r="C96" s="39" t="s">
        <v>109</v>
      </c>
      <c r="D96" s="40" t="s">
        <v>111</v>
      </c>
      <c r="E96" s="99" t="s">
        <v>71</v>
      </c>
      <c r="F96" s="42" t="n">
        <v>881000</v>
      </c>
      <c r="G96" s="42" t="n">
        <v>881000</v>
      </c>
      <c r="H96" s="30" t="n">
        <f aca="false">G96-F96</f>
        <v>0</v>
      </c>
    </row>
    <row r="97" customFormat="false" ht="25.5" hidden="false" customHeight="false" outlineLevel="0" collapsed="false">
      <c r="A97" s="276" t="s">
        <v>112</v>
      </c>
      <c r="B97" s="181" t="s">
        <v>23</v>
      </c>
      <c r="C97" s="102" t="s">
        <v>109</v>
      </c>
      <c r="D97" s="103" t="s">
        <v>113</v>
      </c>
      <c r="E97" s="104"/>
      <c r="F97" s="105" t="n">
        <f aca="false">F98+F100</f>
        <v>24000</v>
      </c>
      <c r="G97" s="105" t="n">
        <f aca="false">G98+G100</f>
        <v>24000</v>
      </c>
      <c r="H97" s="30" t="n">
        <f aca="false">G97-F97</f>
        <v>0</v>
      </c>
    </row>
    <row r="98" customFormat="false" ht="12.75" hidden="false" customHeight="false" outlineLevel="0" collapsed="false">
      <c r="A98" s="269" t="s">
        <v>114</v>
      </c>
      <c r="B98" s="106" t="s">
        <v>23</v>
      </c>
      <c r="C98" s="34" t="s">
        <v>109</v>
      </c>
      <c r="D98" s="34" t="s">
        <v>115</v>
      </c>
      <c r="E98" s="41"/>
      <c r="F98" s="107" t="n">
        <f aca="false">F99</f>
        <v>8000</v>
      </c>
      <c r="G98" s="107" t="n">
        <f aca="false">G99</f>
        <v>8000</v>
      </c>
      <c r="H98" s="30" t="n">
        <f aca="false">G98-F98</f>
        <v>0</v>
      </c>
    </row>
    <row r="99" customFormat="false" ht="25.5" hidden="false" customHeight="false" outlineLevel="0" collapsed="false">
      <c r="A99" s="268" t="s">
        <v>91</v>
      </c>
      <c r="B99" s="38" t="s">
        <v>23</v>
      </c>
      <c r="C99" s="40" t="s">
        <v>109</v>
      </c>
      <c r="D99" s="40" t="s">
        <v>115</v>
      </c>
      <c r="E99" s="41" t="s">
        <v>21</v>
      </c>
      <c r="F99" s="108" t="n">
        <v>8000</v>
      </c>
      <c r="G99" s="108" t="n">
        <v>8000</v>
      </c>
      <c r="H99" s="30" t="n">
        <f aca="false">G99-F99</f>
        <v>0</v>
      </c>
    </row>
    <row r="100" customFormat="false" ht="25.5" hidden="false" customHeight="false" outlineLevel="0" collapsed="false">
      <c r="A100" s="269" t="s">
        <v>116</v>
      </c>
      <c r="B100" s="106" t="s">
        <v>23</v>
      </c>
      <c r="C100" s="34" t="s">
        <v>109</v>
      </c>
      <c r="D100" s="34" t="s">
        <v>117</v>
      </c>
      <c r="E100" s="41"/>
      <c r="F100" s="107" t="n">
        <f aca="false">F101</f>
        <v>16000</v>
      </c>
      <c r="G100" s="107" t="n">
        <f aca="false">G101</f>
        <v>16000</v>
      </c>
      <c r="H100" s="30" t="n">
        <f aca="false">G100-F100</f>
        <v>0</v>
      </c>
    </row>
    <row r="101" customFormat="false" ht="25.5" hidden="false" customHeight="false" outlineLevel="0" collapsed="false">
      <c r="A101" s="268" t="s">
        <v>91</v>
      </c>
      <c r="B101" s="38" t="s">
        <v>23</v>
      </c>
      <c r="C101" s="40" t="s">
        <v>109</v>
      </c>
      <c r="D101" s="40" t="s">
        <v>117</v>
      </c>
      <c r="E101" s="41" t="s">
        <v>21</v>
      </c>
      <c r="F101" s="108" t="n">
        <v>16000</v>
      </c>
      <c r="G101" s="108" t="n">
        <v>16000</v>
      </c>
      <c r="H101" s="30" t="n">
        <f aca="false">G101-F101</f>
        <v>0</v>
      </c>
    </row>
    <row r="102" customFormat="false" ht="12.75" hidden="false" customHeight="false" outlineLevel="0" collapsed="false">
      <c r="A102" s="274" t="s">
        <v>118</v>
      </c>
      <c r="B102" s="95" t="s">
        <v>23</v>
      </c>
      <c r="C102" s="29" t="s">
        <v>119</v>
      </c>
      <c r="D102" s="28"/>
      <c r="E102" s="29"/>
      <c r="F102" s="30" t="n">
        <f aca="false">F103+F105</f>
        <v>113000</v>
      </c>
      <c r="G102" s="30" t="n">
        <f aca="false">G103+G105</f>
        <v>113000</v>
      </c>
      <c r="H102" s="30" t="n">
        <f aca="false">G102-F102</f>
        <v>0</v>
      </c>
    </row>
    <row r="103" customFormat="false" ht="51" hidden="false" customHeight="false" outlineLevel="0" collapsed="false">
      <c r="A103" s="277" t="s">
        <v>120</v>
      </c>
      <c r="B103" s="119" t="s">
        <v>23</v>
      </c>
      <c r="C103" s="35" t="s">
        <v>119</v>
      </c>
      <c r="D103" s="34" t="s">
        <v>121</v>
      </c>
      <c r="E103" s="35"/>
      <c r="F103" s="36" t="n">
        <f aca="false">F104</f>
        <v>60000</v>
      </c>
      <c r="G103" s="36" t="n">
        <f aca="false">G104</f>
        <v>60000</v>
      </c>
      <c r="H103" s="30" t="n">
        <f aca="false">G103-F103</f>
        <v>0</v>
      </c>
    </row>
    <row r="104" customFormat="false" ht="12.75" hidden="false" customHeight="false" outlineLevel="0" collapsed="false">
      <c r="A104" s="124" t="s">
        <v>122</v>
      </c>
      <c r="B104" s="122" t="s">
        <v>23</v>
      </c>
      <c r="C104" s="39" t="s">
        <v>119</v>
      </c>
      <c r="D104" s="40" t="s">
        <v>121</v>
      </c>
      <c r="E104" s="99" t="s">
        <v>123</v>
      </c>
      <c r="F104" s="42" t="n">
        <v>60000</v>
      </c>
      <c r="G104" s="42" t="n">
        <v>60000</v>
      </c>
      <c r="H104" s="30" t="n">
        <f aca="false">G104-F104</f>
        <v>0</v>
      </c>
    </row>
    <row r="105" customFormat="false" ht="30.75" hidden="false" customHeight="true" outlineLevel="0" collapsed="false">
      <c r="A105" s="47" t="s">
        <v>124</v>
      </c>
      <c r="B105" s="119" t="s">
        <v>23</v>
      </c>
      <c r="C105" s="35" t="s">
        <v>119</v>
      </c>
      <c r="D105" s="34" t="s">
        <v>125</v>
      </c>
      <c r="E105" s="35"/>
      <c r="F105" s="36" t="n">
        <f aca="false">F106</f>
        <v>53000</v>
      </c>
      <c r="G105" s="36" t="n">
        <f aca="false">G106</f>
        <v>53000</v>
      </c>
      <c r="H105" s="30" t="n">
        <f aca="false">G105-F105</f>
        <v>0</v>
      </c>
    </row>
    <row r="106" customFormat="false" ht="30" hidden="false" customHeight="true" outlineLevel="0" collapsed="false">
      <c r="A106" s="268" t="s">
        <v>91</v>
      </c>
      <c r="B106" s="122" t="s">
        <v>23</v>
      </c>
      <c r="C106" s="39" t="s">
        <v>119</v>
      </c>
      <c r="D106" s="40" t="s">
        <v>125</v>
      </c>
      <c r="E106" s="99" t="s">
        <v>21</v>
      </c>
      <c r="F106" s="42" t="n">
        <v>53000</v>
      </c>
      <c r="G106" s="42" t="n">
        <v>53000</v>
      </c>
      <c r="H106" s="30" t="n">
        <f aca="false">G106-F106</f>
        <v>0</v>
      </c>
    </row>
    <row r="107" customFormat="false" ht="16.5" hidden="false" customHeight="true" outlineLevel="0" collapsed="false">
      <c r="A107" s="278" t="s">
        <v>126</v>
      </c>
      <c r="B107" s="82" t="s">
        <v>105</v>
      </c>
      <c r="C107" s="111"/>
      <c r="D107" s="84"/>
      <c r="E107" s="83"/>
      <c r="F107" s="85" t="n">
        <f aca="false">F108+F123+F141+F155</f>
        <v>20974803.12</v>
      </c>
      <c r="G107" s="85" t="n">
        <f aca="false">G108+G123+G141+G155</f>
        <v>20974803.12</v>
      </c>
      <c r="H107" s="30" t="n">
        <f aca="false">G107-F107</f>
        <v>0</v>
      </c>
    </row>
    <row r="108" customFormat="false" ht="16.5" hidden="false" customHeight="true" outlineLevel="0" collapsed="false">
      <c r="A108" s="279" t="s">
        <v>127</v>
      </c>
      <c r="B108" s="113" t="s">
        <v>105</v>
      </c>
      <c r="C108" s="114" t="s">
        <v>13</v>
      </c>
      <c r="D108" s="115"/>
      <c r="E108" s="116"/>
      <c r="F108" s="117" t="n">
        <f aca="false">F109+F111+F113+F115+F117+F119+F121</f>
        <v>2737693</v>
      </c>
      <c r="G108" s="117" t="n">
        <f aca="false">G109+G111+G113+G115+G117+G119+G121</f>
        <v>2737693</v>
      </c>
      <c r="H108" s="30" t="n">
        <f aca="false">G108-F108</f>
        <v>0</v>
      </c>
    </row>
    <row r="109" customFormat="false" ht="48.75" hidden="false" customHeight="true" outlineLevel="0" collapsed="false">
      <c r="A109" s="277" t="s">
        <v>128</v>
      </c>
      <c r="B109" s="118" t="s">
        <v>105</v>
      </c>
      <c r="C109" s="119" t="s">
        <v>13</v>
      </c>
      <c r="D109" s="119" t="s">
        <v>129</v>
      </c>
      <c r="E109" s="116"/>
      <c r="F109" s="120" t="n">
        <f aca="false">F110</f>
        <v>140000</v>
      </c>
      <c r="G109" s="120" t="n">
        <f aca="false">G110</f>
        <v>140000</v>
      </c>
      <c r="H109" s="30" t="n">
        <f aca="false">G109-F109</f>
        <v>0</v>
      </c>
    </row>
    <row r="110" customFormat="false" ht="16.5" hidden="false" customHeight="true" outlineLevel="0" collapsed="false">
      <c r="A110" s="124" t="s">
        <v>122</v>
      </c>
      <c r="B110" s="121" t="s">
        <v>105</v>
      </c>
      <c r="C110" s="122" t="s">
        <v>13</v>
      </c>
      <c r="D110" s="122" t="s">
        <v>129</v>
      </c>
      <c r="E110" s="41" t="s">
        <v>123</v>
      </c>
      <c r="F110" s="42" t="n">
        <v>140000</v>
      </c>
      <c r="G110" s="42" t="n">
        <v>140000</v>
      </c>
      <c r="H110" s="30" t="n">
        <f aca="false">G110-F110</f>
        <v>0</v>
      </c>
    </row>
    <row r="111" customFormat="false" ht="16.5" hidden="false" customHeight="true" outlineLevel="0" collapsed="false">
      <c r="A111" s="123" t="s">
        <v>130</v>
      </c>
      <c r="B111" s="118" t="s">
        <v>105</v>
      </c>
      <c r="C111" s="119" t="s">
        <v>13</v>
      </c>
      <c r="D111" s="119" t="s">
        <v>131</v>
      </c>
      <c r="E111" s="116"/>
      <c r="F111" s="120" t="n">
        <f aca="false">F112</f>
        <v>0</v>
      </c>
      <c r="G111" s="120" t="n">
        <f aca="false">G112</f>
        <v>256201.98</v>
      </c>
      <c r="H111" s="30" t="n">
        <f aca="false">G111-F111</f>
        <v>256201.98</v>
      </c>
    </row>
    <row r="112" customFormat="false" ht="24.75" hidden="false" customHeight="true" outlineLevel="0" collapsed="false">
      <c r="A112" s="124" t="s">
        <v>91</v>
      </c>
      <c r="B112" s="121" t="s">
        <v>105</v>
      </c>
      <c r="C112" s="122" t="s">
        <v>13</v>
      </c>
      <c r="D112" s="122" t="s">
        <v>131</v>
      </c>
      <c r="E112" s="41" t="s">
        <v>21</v>
      </c>
      <c r="F112" s="42"/>
      <c r="G112" s="42" t="n">
        <v>256201.98</v>
      </c>
      <c r="H112" s="30" t="n">
        <f aca="false">G112-F112</f>
        <v>256201.98</v>
      </c>
    </row>
    <row r="113" customFormat="false" ht="16.5" hidden="false" customHeight="true" outlineLevel="0" collapsed="false">
      <c r="A113" s="123" t="s">
        <v>132</v>
      </c>
      <c r="B113" s="118" t="s">
        <v>105</v>
      </c>
      <c r="C113" s="119" t="s">
        <v>13</v>
      </c>
      <c r="D113" s="119" t="s">
        <v>133</v>
      </c>
      <c r="E113" s="116"/>
      <c r="F113" s="120" t="n">
        <f aca="false">F114</f>
        <v>412822.5</v>
      </c>
      <c r="G113" s="120" t="n">
        <f aca="false">G114</f>
        <v>156620.52</v>
      </c>
      <c r="H113" s="30" t="n">
        <f aca="false">G113-F113</f>
        <v>-256201.98</v>
      </c>
    </row>
    <row r="114" customFormat="false" ht="32.25" hidden="false" customHeight="true" outlineLevel="0" collapsed="false">
      <c r="A114" s="124" t="s">
        <v>91</v>
      </c>
      <c r="B114" s="121" t="s">
        <v>105</v>
      </c>
      <c r="C114" s="122" t="s">
        <v>13</v>
      </c>
      <c r="D114" s="122" t="s">
        <v>133</v>
      </c>
      <c r="E114" s="41" t="s">
        <v>21</v>
      </c>
      <c r="F114" s="42" t="n">
        <f aca="false">156620.52+256201.98</f>
        <v>412822.5</v>
      </c>
      <c r="G114" s="42" t="n">
        <v>156620.52</v>
      </c>
      <c r="H114" s="30" t="n">
        <f aca="false">G114-F114</f>
        <v>-256201.98</v>
      </c>
    </row>
    <row r="115" customFormat="false" ht="55.5" hidden="false" customHeight="true" outlineLevel="0" collapsed="false">
      <c r="A115" s="123" t="s">
        <v>134</v>
      </c>
      <c r="B115" s="118" t="s">
        <v>105</v>
      </c>
      <c r="C115" s="119" t="s">
        <v>13</v>
      </c>
      <c r="D115" s="119" t="s">
        <v>135</v>
      </c>
      <c r="E115" s="116"/>
      <c r="F115" s="120" t="n">
        <f aca="false">F116</f>
        <v>1252535.5</v>
      </c>
      <c r="G115" s="120" t="n">
        <f aca="false">G116</f>
        <v>1252535.5</v>
      </c>
      <c r="H115" s="30" t="n">
        <f aca="false">G115-F115</f>
        <v>0</v>
      </c>
    </row>
    <row r="116" customFormat="false" ht="23.25" hidden="false" customHeight="true" outlineLevel="0" collapsed="false">
      <c r="A116" s="124" t="s">
        <v>122</v>
      </c>
      <c r="B116" s="121" t="s">
        <v>105</v>
      </c>
      <c r="C116" s="122" t="s">
        <v>13</v>
      </c>
      <c r="D116" s="122" t="s">
        <v>135</v>
      </c>
      <c r="E116" s="41" t="s">
        <v>123</v>
      </c>
      <c r="F116" s="42" t="n">
        <v>1252535.5</v>
      </c>
      <c r="G116" s="42" t="n">
        <v>1252535.5</v>
      </c>
      <c r="H116" s="30" t="n">
        <f aca="false">G116-F116</f>
        <v>0</v>
      </c>
    </row>
    <row r="117" customFormat="false" ht="19.5" hidden="false" customHeight="true" outlineLevel="0" collapsed="false">
      <c r="A117" s="275" t="s">
        <v>102</v>
      </c>
      <c r="B117" s="119" t="s">
        <v>105</v>
      </c>
      <c r="C117" s="35" t="s">
        <v>13</v>
      </c>
      <c r="D117" s="34" t="s">
        <v>73</v>
      </c>
      <c r="E117" s="35"/>
      <c r="F117" s="36" t="n">
        <f aca="false">F118</f>
        <v>99000</v>
      </c>
      <c r="G117" s="36" t="n">
        <f aca="false">G118</f>
        <v>99000</v>
      </c>
      <c r="H117" s="30" t="n">
        <f aca="false">G117-F117</f>
        <v>0</v>
      </c>
    </row>
    <row r="118" customFormat="false" ht="23.25" hidden="false" customHeight="true" outlineLevel="0" collapsed="false">
      <c r="A118" s="264" t="s">
        <v>74</v>
      </c>
      <c r="B118" s="122" t="s">
        <v>105</v>
      </c>
      <c r="C118" s="39" t="s">
        <v>13</v>
      </c>
      <c r="D118" s="40" t="s">
        <v>73</v>
      </c>
      <c r="E118" s="99" t="s">
        <v>71</v>
      </c>
      <c r="F118" s="42" t="n">
        <v>99000</v>
      </c>
      <c r="G118" s="42" t="n">
        <v>99000</v>
      </c>
      <c r="H118" s="30" t="n">
        <f aca="false">G118-F118</f>
        <v>0</v>
      </c>
    </row>
    <row r="119" customFormat="false" ht="23.25" hidden="false" customHeight="true" outlineLevel="0" collapsed="false">
      <c r="A119" s="275" t="s">
        <v>102</v>
      </c>
      <c r="B119" s="119" t="s">
        <v>105</v>
      </c>
      <c r="C119" s="35" t="s">
        <v>13</v>
      </c>
      <c r="D119" s="34" t="s">
        <v>136</v>
      </c>
      <c r="E119" s="35"/>
      <c r="F119" s="36" t="n">
        <f aca="false">F120</f>
        <v>0</v>
      </c>
      <c r="G119" s="36" t="n">
        <f aca="false">G120</f>
        <v>0</v>
      </c>
      <c r="H119" s="30" t="n">
        <f aca="false">G119-F119</f>
        <v>0</v>
      </c>
    </row>
    <row r="120" customFormat="false" ht="23.25" hidden="false" customHeight="true" outlineLevel="0" collapsed="false">
      <c r="A120" s="264" t="s">
        <v>74</v>
      </c>
      <c r="B120" s="122" t="s">
        <v>105</v>
      </c>
      <c r="C120" s="39" t="s">
        <v>13</v>
      </c>
      <c r="D120" s="40" t="s">
        <v>136</v>
      </c>
      <c r="E120" s="99" t="s">
        <v>71</v>
      </c>
      <c r="F120" s="42"/>
      <c r="G120" s="42"/>
      <c r="H120" s="30" t="n">
        <f aca="false">G120-F120</f>
        <v>0</v>
      </c>
    </row>
    <row r="121" customFormat="false" ht="23.25" hidden="false" customHeight="true" outlineLevel="0" collapsed="false">
      <c r="A121" s="275" t="s">
        <v>102</v>
      </c>
      <c r="B121" s="119" t="s">
        <v>105</v>
      </c>
      <c r="C121" s="35" t="s">
        <v>13</v>
      </c>
      <c r="D121" s="34" t="s">
        <v>137</v>
      </c>
      <c r="E121" s="35"/>
      <c r="F121" s="36" t="n">
        <f aca="false">F122</f>
        <v>833335</v>
      </c>
      <c r="G121" s="36" t="n">
        <f aca="false">G122</f>
        <v>833335</v>
      </c>
      <c r="H121" s="30" t="n">
        <f aca="false">G121-F121</f>
        <v>0</v>
      </c>
    </row>
    <row r="122" customFormat="false" ht="23.25" hidden="false" customHeight="true" outlineLevel="0" collapsed="false">
      <c r="A122" s="264" t="s">
        <v>138</v>
      </c>
      <c r="B122" s="122" t="s">
        <v>105</v>
      </c>
      <c r="C122" s="39" t="s">
        <v>13</v>
      </c>
      <c r="D122" s="40" t="s">
        <v>137</v>
      </c>
      <c r="E122" s="99" t="s">
        <v>139</v>
      </c>
      <c r="F122" s="42" t="n">
        <v>833335</v>
      </c>
      <c r="G122" s="42" t="n">
        <v>833335</v>
      </c>
      <c r="H122" s="30" t="n">
        <f aca="false">G122-F122</f>
        <v>0</v>
      </c>
    </row>
    <row r="123" customFormat="false" ht="16.5" hidden="false" customHeight="true" outlineLevel="0" collapsed="false">
      <c r="A123" s="280" t="s">
        <v>140</v>
      </c>
      <c r="B123" s="126" t="s">
        <v>105</v>
      </c>
      <c r="C123" s="127" t="s">
        <v>95</v>
      </c>
      <c r="D123" s="115"/>
      <c r="E123" s="116"/>
      <c r="F123" s="117" t="n">
        <f aca="false">F124+F126+F130+F132+F134+F136+F138+F128</f>
        <v>17030042.12</v>
      </c>
      <c r="G123" s="117" t="n">
        <f aca="false">G124+G126+G130+G132+G134+G136+G138+G128</f>
        <v>17030042.12</v>
      </c>
      <c r="H123" s="30" t="n">
        <f aca="false">G123-F123</f>
        <v>0</v>
      </c>
    </row>
    <row r="124" customFormat="false" ht="27" hidden="false" customHeight="true" outlineLevel="0" collapsed="false">
      <c r="A124" s="51" t="s">
        <v>68</v>
      </c>
      <c r="B124" s="281" t="s">
        <v>105</v>
      </c>
      <c r="C124" s="34" t="s">
        <v>95</v>
      </c>
      <c r="D124" s="119" t="s">
        <v>141</v>
      </c>
      <c r="E124" s="118"/>
      <c r="F124" s="120" t="n">
        <f aca="false">F125</f>
        <v>403060</v>
      </c>
      <c r="G124" s="120" t="n">
        <f aca="false">G125</f>
        <v>403060</v>
      </c>
      <c r="H124" s="30" t="n">
        <f aca="false">G124-F124</f>
        <v>0</v>
      </c>
    </row>
    <row r="125" customFormat="false" ht="31.5" hidden="false" customHeight="true" outlineLevel="0" collapsed="false">
      <c r="A125" s="185" t="s">
        <v>70</v>
      </c>
      <c r="B125" s="38" t="s">
        <v>105</v>
      </c>
      <c r="C125" s="39" t="s">
        <v>95</v>
      </c>
      <c r="D125" s="40" t="s">
        <v>141</v>
      </c>
      <c r="E125" s="41" t="s">
        <v>71</v>
      </c>
      <c r="F125" s="42" t="n">
        <v>403060</v>
      </c>
      <c r="G125" s="42" t="n">
        <v>403060</v>
      </c>
      <c r="H125" s="30" t="n">
        <f aca="false">G125-F125</f>
        <v>0</v>
      </c>
    </row>
    <row r="126" customFormat="false" ht="18" hidden="false" customHeight="true" outlineLevel="0" collapsed="false">
      <c r="A126" s="275" t="s">
        <v>102</v>
      </c>
      <c r="B126" s="119" t="s">
        <v>105</v>
      </c>
      <c r="C126" s="35" t="s">
        <v>95</v>
      </c>
      <c r="D126" s="34" t="s">
        <v>73</v>
      </c>
      <c r="E126" s="35"/>
      <c r="F126" s="36" t="n">
        <f aca="false">F127</f>
        <v>181818</v>
      </c>
      <c r="G126" s="36" t="n">
        <f aca="false">G127</f>
        <v>181818</v>
      </c>
      <c r="H126" s="30" t="n">
        <f aca="false">G126-F126</f>
        <v>0</v>
      </c>
    </row>
    <row r="127" customFormat="false" ht="31.5" hidden="false" customHeight="true" outlineLevel="0" collapsed="false">
      <c r="A127" s="264" t="s">
        <v>74</v>
      </c>
      <c r="B127" s="122" t="s">
        <v>105</v>
      </c>
      <c r="C127" s="39" t="s">
        <v>95</v>
      </c>
      <c r="D127" s="40" t="s">
        <v>73</v>
      </c>
      <c r="E127" s="99" t="s">
        <v>71</v>
      </c>
      <c r="F127" s="42" t="n">
        <v>181818</v>
      </c>
      <c r="G127" s="42" t="n">
        <v>181818</v>
      </c>
      <c r="H127" s="30" t="n">
        <f aca="false">G127-F127</f>
        <v>0</v>
      </c>
    </row>
    <row r="128" customFormat="false" ht="17.25" hidden="false" customHeight="true" outlineLevel="0" collapsed="false">
      <c r="A128" s="123" t="s">
        <v>142</v>
      </c>
      <c r="B128" s="32" t="s">
        <v>105</v>
      </c>
      <c r="C128" s="34" t="s">
        <v>95</v>
      </c>
      <c r="D128" s="119" t="s">
        <v>143</v>
      </c>
      <c r="E128" s="118"/>
      <c r="F128" s="120" t="n">
        <v>704789</v>
      </c>
      <c r="G128" s="120" t="n">
        <v>704789</v>
      </c>
      <c r="H128" s="30" t="n">
        <f aca="false">G128-F128</f>
        <v>0</v>
      </c>
    </row>
    <row r="129" customFormat="false" ht="25.5" hidden="false" customHeight="true" outlineLevel="0" collapsed="false">
      <c r="A129" s="282" t="s">
        <v>144</v>
      </c>
      <c r="B129" s="130" t="s">
        <v>105</v>
      </c>
      <c r="C129" s="40" t="s">
        <v>95</v>
      </c>
      <c r="D129" s="122" t="s">
        <v>143</v>
      </c>
      <c r="E129" s="121" t="s">
        <v>71</v>
      </c>
      <c r="F129" s="131" t="n">
        <v>704789</v>
      </c>
      <c r="G129" s="131" t="n">
        <v>704789</v>
      </c>
      <c r="H129" s="30" t="n">
        <f aca="false">G129-F129</f>
        <v>0</v>
      </c>
    </row>
    <row r="130" customFormat="false" ht="50.25" hidden="false" customHeight="true" outlineLevel="0" collapsed="false">
      <c r="A130" s="277" t="s">
        <v>145</v>
      </c>
      <c r="B130" s="118" t="s">
        <v>105</v>
      </c>
      <c r="C130" s="119" t="s">
        <v>95</v>
      </c>
      <c r="D130" s="119" t="s">
        <v>146</v>
      </c>
      <c r="E130" s="116"/>
      <c r="F130" s="120" t="n">
        <f aca="false">F131</f>
        <v>10000</v>
      </c>
      <c r="G130" s="120" t="n">
        <f aca="false">G131</f>
        <v>10000</v>
      </c>
      <c r="H130" s="30" t="n">
        <f aca="false">G130-F130</f>
        <v>0</v>
      </c>
    </row>
    <row r="131" customFormat="false" ht="17.25" hidden="false" customHeight="true" outlineLevel="0" collapsed="false">
      <c r="A131" s="124" t="s">
        <v>122</v>
      </c>
      <c r="B131" s="121" t="s">
        <v>105</v>
      </c>
      <c r="C131" s="122" t="s">
        <v>95</v>
      </c>
      <c r="D131" s="122" t="s">
        <v>146</v>
      </c>
      <c r="E131" s="41" t="s">
        <v>123</v>
      </c>
      <c r="F131" s="42" t="n">
        <v>10000</v>
      </c>
      <c r="G131" s="42" t="n">
        <v>10000</v>
      </c>
      <c r="H131" s="30" t="n">
        <f aca="false">G131-F131</f>
        <v>0</v>
      </c>
    </row>
    <row r="132" customFormat="false" ht="27.75" hidden="false" customHeight="true" outlineLevel="0" collapsed="false">
      <c r="A132" s="51" t="s">
        <v>147</v>
      </c>
      <c r="B132" s="281" t="s">
        <v>105</v>
      </c>
      <c r="C132" s="34" t="s">
        <v>95</v>
      </c>
      <c r="D132" s="119" t="s">
        <v>148</v>
      </c>
      <c r="E132" s="118"/>
      <c r="F132" s="120" t="n">
        <f aca="false">F133</f>
        <v>50000</v>
      </c>
      <c r="G132" s="120" t="n">
        <f aca="false">G133</f>
        <v>50000</v>
      </c>
      <c r="H132" s="30" t="n">
        <f aca="false">G132-F132</f>
        <v>0</v>
      </c>
    </row>
    <row r="133" customFormat="false" ht="22.5" hidden="false" customHeight="true" outlineLevel="0" collapsed="false">
      <c r="A133" s="124" t="s">
        <v>20</v>
      </c>
      <c r="B133" s="38" t="s">
        <v>105</v>
      </c>
      <c r="C133" s="39" t="s">
        <v>95</v>
      </c>
      <c r="D133" s="40" t="s">
        <v>148</v>
      </c>
      <c r="E133" s="41" t="s">
        <v>21</v>
      </c>
      <c r="F133" s="42" t="n">
        <v>50000</v>
      </c>
      <c r="G133" s="42" t="n">
        <v>50000</v>
      </c>
      <c r="H133" s="30" t="n">
        <f aca="false">G133-F133</f>
        <v>0</v>
      </c>
    </row>
    <row r="134" customFormat="false" ht="31.5" hidden="false" customHeight="true" outlineLevel="0" collapsed="false">
      <c r="A134" s="51" t="s">
        <v>149</v>
      </c>
      <c r="B134" s="281" t="s">
        <v>105</v>
      </c>
      <c r="C134" s="34" t="s">
        <v>95</v>
      </c>
      <c r="D134" s="119" t="s">
        <v>150</v>
      </c>
      <c r="E134" s="118"/>
      <c r="F134" s="120" t="n">
        <f aca="false">F135</f>
        <v>243022</v>
      </c>
      <c r="G134" s="120" t="n">
        <f aca="false">G135</f>
        <v>243022</v>
      </c>
      <c r="H134" s="30" t="n">
        <f aca="false">G134-F134</f>
        <v>0</v>
      </c>
    </row>
    <row r="135" customFormat="false" ht="22.5" hidden="false" customHeight="true" outlineLevel="0" collapsed="false">
      <c r="A135" s="124" t="s">
        <v>122</v>
      </c>
      <c r="B135" s="38" t="s">
        <v>105</v>
      </c>
      <c r="C135" s="39" t="s">
        <v>95</v>
      </c>
      <c r="D135" s="40" t="s">
        <v>150</v>
      </c>
      <c r="E135" s="41" t="s">
        <v>123</v>
      </c>
      <c r="F135" s="42" t="n">
        <v>243022</v>
      </c>
      <c r="G135" s="42" t="n">
        <v>243022</v>
      </c>
      <c r="H135" s="30" t="n">
        <f aca="false">G135-F135</f>
        <v>0</v>
      </c>
    </row>
    <row r="136" customFormat="false" ht="22.5" hidden="false" customHeight="true" outlineLevel="0" collapsed="false">
      <c r="A136" s="51" t="s">
        <v>151</v>
      </c>
      <c r="B136" s="281" t="s">
        <v>105</v>
      </c>
      <c r="C136" s="34" t="s">
        <v>95</v>
      </c>
      <c r="D136" s="119" t="s">
        <v>152</v>
      </c>
      <c r="E136" s="118"/>
      <c r="F136" s="120" t="n">
        <f aca="false">F137</f>
        <v>408712.96</v>
      </c>
      <c r="G136" s="120" t="n">
        <f aca="false">G137</f>
        <v>408712.96</v>
      </c>
      <c r="H136" s="30" t="n">
        <f aca="false">G136-F136</f>
        <v>0</v>
      </c>
    </row>
    <row r="137" customFormat="false" ht="22.5" hidden="false" customHeight="true" outlineLevel="0" collapsed="false">
      <c r="A137" s="124" t="s">
        <v>20</v>
      </c>
      <c r="B137" s="38" t="s">
        <v>105</v>
      </c>
      <c r="C137" s="39" t="s">
        <v>95</v>
      </c>
      <c r="D137" s="40" t="s">
        <v>152</v>
      </c>
      <c r="E137" s="41" t="s">
        <v>21</v>
      </c>
      <c r="F137" s="42" t="n">
        <v>408712.96</v>
      </c>
      <c r="G137" s="42" t="n">
        <v>408712.96</v>
      </c>
      <c r="H137" s="30" t="n">
        <f aca="false">G137-F137</f>
        <v>0</v>
      </c>
    </row>
    <row r="138" customFormat="false" ht="27" hidden="false" customHeight="true" outlineLevel="0" collapsed="false">
      <c r="A138" s="51" t="s">
        <v>153</v>
      </c>
      <c r="B138" s="281" t="s">
        <v>105</v>
      </c>
      <c r="C138" s="34" t="s">
        <v>95</v>
      </c>
      <c r="D138" s="119" t="s">
        <v>154</v>
      </c>
      <c r="E138" s="118"/>
      <c r="F138" s="120" t="n">
        <f aca="false">F139+F140</f>
        <v>15028640.16</v>
      </c>
      <c r="G138" s="120" t="n">
        <f aca="false">G139+G140</f>
        <v>15028640.16</v>
      </c>
      <c r="H138" s="30" t="n">
        <f aca="false">G138-F138</f>
        <v>0</v>
      </c>
    </row>
    <row r="139" customFormat="false" ht="30.75" hidden="false" customHeight="true" outlineLevel="0" collapsed="false">
      <c r="A139" s="124" t="s">
        <v>155</v>
      </c>
      <c r="B139" s="38" t="s">
        <v>105</v>
      </c>
      <c r="C139" s="39" t="s">
        <v>95</v>
      </c>
      <c r="D139" s="40" t="s">
        <v>154</v>
      </c>
      <c r="E139" s="41" t="s">
        <v>156</v>
      </c>
      <c r="F139" s="42" t="n">
        <v>4961640.16</v>
      </c>
      <c r="G139" s="42" t="n">
        <v>4961640.16</v>
      </c>
      <c r="H139" s="30" t="n">
        <f aca="false">G139-F139</f>
        <v>0</v>
      </c>
    </row>
    <row r="140" customFormat="false" ht="30.75" hidden="false" customHeight="true" outlineLevel="0" collapsed="false">
      <c r="A140" s="124" t="s">
        <v>157</v>
      </c>
      <c r="B140" s="38" t="s">
        <v>105</v>
      </c>
      <c r="C140" s="39" t="s">
        <v>95</v>
      </c>
      <c r="D140" s="40" t="s">
        <v>154</v>
      </c>
      <c r="E140" s="41" t="s">
        <v>156</v>
      </c>
      <c r="F140" s="42" t="n">
        <v>10067000</v>
      </c>
      <c r="G140" s="42" t="n">
        <v>10067000</v>
      </c>
      <c r="H140" s="30" t="n">
        <f aca="false">G140-F140</f>
        <v>0</v>
      </c>
    </row>
    <row r="141" customFormat="false" ht="16.5" hidden="false" customHeight="true" outlineLevel="0" collapsed="false">
      <c r="A141" s="283" t="s">
        <v>158</v>
      </c>
      <c r="B141" s="133" t="s">
        <v>105</v>
      </c>
      <c r="C141" s="134" t="s">
        <v>15</v>
      </c>
      <c r="D141" s="28"/>
      <c r="E141" s="134"/>
      <c r="F141" s="30" t="n">
        <f aca="false">F142+F144+F146+F148+F150</f>
        <v>1168068</v>
      </c>
      <c r="G141" s="30" t="n">
        <f aca="false">G142+G144+G146+G148+G150</f>
        <v>1168068</v>
      </c>
      <c r="H141" s="30" t="n">
        <f aca="false">G141-F141</f>
        <v>0</v>
      </c>
    </row>
    <row r="142" customFormat="false" ht="16.5" hidden="false" customHeight="true" outlineLevel="0" collapsed="false">
      <c r="A142" s="275" t="s">
        <v>102</v>
      </c>
      <c r="B142" s="32" t="s">
        <v>105</v>
      </c>
      <c r="C142" s="33" t="s">
        <v>15</v>
      </c>
      <c r="D142" s="34" t="s">
        <v>73</v>
      </c>
      <c r="E142" s="35"/>
      <c r="F142" s="36" t="n">
        <f aca="false">F143</f>
        <v>1081837</v>
      </c>
      <c r="G142" s="36" t="n">
        <f aca="false">G143</f>
        <v>1081837</v>
      </c>
      <c r="H142" s="30" t="n">
        <f aca="false">G142-F142</f>
        <v>0</v>
      </c>
    </row>
    <row r="143" customFormat="false" ht="29.25" hidden="false" customHeight="true" outlineLevel="0" collapsed="false">
      <c r="A143" s="284" t="s">
        <v>74</v>
      </c>
      <c r="B143" s="98" t="s">
        <v>105</v>
      </c>
      <c r="C143" s="39" t="s">
        <v>15</v>
      </c>
      <c r="D143" s="40" t="s">
        <v>73</v>
      </c>
      <c r="E143" s="41" t="s">
        <v>71</v>
      </c>
      <c r="F143" s="42" t="n">
        <f aca="false">982837+99000</f>
        <v>1081837</v>
      </c>
      <c r="G143" s="42" t="n">
        <f aca="false">982837+99000</f>
        <v>1081837</v>
      </c>
      <c r="H143" s="30" t="n">
        <f aca="false">G143-F143</f>
        <v>0</v>
      </c>
    </row>
    <row r="144" customFormat="false" ht="52.5" hidden="false" customHeight="true" outlineLevel="0" collapsed="false">
      <c r="A144" s="277" t="s">
        <v>159</v>
      </c>
      <c r="B144" s="118" t="s">
        <v>105</v>
      </c>
      <c r="C144" s="119" t="s">
        <v>15</v>
      </c>
      <c r="D144" s="119" t="s">
        <v>160</v>
      </c>
      <c r="E144" s="116"/>
      <c r="F144" s="120" t="n">
        <f aca="false">F145</f>
        <v>20000</v>
      </c>
      <c r="G144" s="120" t="n">
        <f aca="false">G145</f>
        <v>20000</v>
      </c>
      <c r="H144" s="30" t="n">
        <f aca="false">G144-F144</f>
        <v>0</v>
      </c>
    </row>
    <row r="145" customFormat="false" ht="16.5" hidden="false" customHeight="true" outlineLevel="0" collapsed="false">
      <c r="A145" s="124" t="s">
        <v>122</v>
      </c>
      <c r="B145" s="121" t="s">
        <v>105</v>
      </c>
      <c r="C145" s="122" t="s">
        <v>15</v>
      </c>
      <c r="D145" s="122" t="s">
        <v>160</v>
      </c>
      <c r="E145" s="41" t="s">
        <v>123</v>
      </c>
      <c r="F145" s="42" t="n">
        <v>20000</v>
      </c>
      <c r="G145" s="42" t="n">
        <v>20000</v>
      </c>
      <c r="H145" s="30" t="n">
        <f aca="false">G145-F145</f>
        <v>0</v>
      </c>
    </row>
    <row r="146" customFormat="false" ht="54" hidden="false" customHeight="true" outlineLevel="0" collapsed="false">
      <c r="A146" s="277" t="s">
        <v>161</v>
      </c>
      <c r="B146" s="118" t="s">
        <v>105</v>
      </c>
      <c r="C146" s="119" t="s">
        <v>15</v>
      </c>
      <c r="D146" s="119" t="s">
        <v>162</v>
      </c>
      <c r="E146" s="116"/>
      <c r="F146" s="120" t="n">
        <f aca="false">F147</f>
        <v>50000</v>
      </c>
      <c r="G146" s="120" t="n">
        <f aca="false">G147</f>
        <v>50000</v>
      </c>
      <c r="H146" s="30" t="n">
        <f aca="false">G146-F146</f>
        <v>0</v>
      </c>
    </row>
    <row r="147" customFormat="false" ht="16.5" hidden="false" customHeight="true" outlineLevel="0" collapsed="false">
      <c r="A147" s="124" t="s">
        <v>122</v>
      </c>
      <c r="B147" s="121" t="s">
        <v>105</v>
      </c>
      <c r="C147" s="122" t="s">
        <v>15</v>
      </c>
      <c r="D147" s="122" t="s">
        <v>162</v>
      </c>
      <c r="E147" s="41" t="s">
        <v>123</v>
      </c>
      <c r="F147" s="42" t="n">
        <v>50000</v>
      </c>
      <c r="G147" s="42" t="n">
        <v>50000</v>
      </c>
      <c r="H147" s="30" t="n">
        <f aca="false">G147-F147</f>
        <v>0</v>
      </c>
    </row>
    <row r="148" customFormat="false" ht="18.75" hidden="false" customHeight="true" outlineLevel="0" collapsed="false">
      <c r="A148" s="275" t="s">
        <v>102</v>
      </c>
      <c r="B148" s="32" t="s">
        <v>105</v>
      </c>
      <c r="C148" s="33" t="s">
        <v>15</v>
      </c>
      <c r="D148" s="34" t="s">
        <v>136</v>
      </c>
      <c r="E148" s="35"/>
      <c r="F148" s="36" t="n">
        <f aca="false">F149</f>
        <v>0</v>
      </c>
      <c r="G148" s="36" t="n">
        <f aca="false">G149</f>
        <v>0</v>
      </c>
      <c r="H148" s="30" t="n">
        <f aca="false">G148-F148</f>
        <v>0</v>
      </c>
    </row>
    <row r="149" customFormat="false" ht="26.25" hidden="false" customHeight="true" outlineLevel="0" collapsed="false">
      <c r="A149" s="264" t="s">
        <v>74</v>
      </c>
      <c r="B149" s="98" t="s">
        <v>105</v>
      </c>
      <c r="C149" s="39" t="s">
        <v>15</v>
      </c>
      <c r="D149" s="40" t="s">
        <v>136</v>
      </c>
      <c r="E149" s="41" t="s">
        <v>71</v>
      </c>
      <c r="F149" s="42"/>
      <c r="G149" s="42"/>
      <c r="H149" s="30" t="n">
        <f aca="false">G149-F149</f>
        <v>0</v>
      </c>
    </row>
    <row r="150" customFormat="false" ht="15.75" hidden="false" customHeight="true" outlineLevel="0" collapsed="false">
      <c r="A150" s="285" t="s">
        <v>158</v>
      </c>
      <c r="B150" s="137" t="s">
        <v>105</v>
      </c>
      <c r="C150" s="138" t="s">
        <v>15</v>
      </c>
      <c r="D150" s="103" t="s">
        <v>163</v>
      </c>
      <c r="E150" s="138"/>
      <c r="F150" s="105" t="n">
        <f aca="false">F151+F153</f>
        <v>16231</v>
      </c>
      <c r="G150" s="105" t="n">
        <f aca="false">G151+G153</f>
        <v>16231</v>
      </c>
      <c r="H150" s="30" t="n">
        <f aca="false">G150-F150</f>
        <v>0</v>
      </c>
    </row>
    <row r="151" customFormat="false" ht="15.75" hidden="false" customHeight="true" outlineLevel="0" collapsed="false">
      <c r="A151" s="277" t="s">
        <v>164</v>
      </c>
      <c r="B151" s="139" t="s">
        <v>105</v>
      </c>
      <c r="C151" s="140" t="s">
        <v>15</v>
      </c>
      <c r="D151" s="34" t="s">
        <v>165</v>
      </c>
      <c r="E151" s="140"/>
      <c r="F151" s="36" t="n">
        <f aca="false">F152</f>
        <v>2250</v>
      </c>
      <c r="G151" s="36" t="n">
        <f aca="false">G152</f>
        <v>2250</v>
      </c>
      <c r="H151" s="30" t="n">
        <f aca="false">G151-F151</f>
        <v>0</v>
      </c>
    </row>
    <row r="152" customFormat="false" ht="15.75" hidden="false" customHeight="true" outlineLevel="0" collapsed="false">
      <c r="A152" s="124" t="s">
        <v>20</v>
      </c>
      <c r="B152" s="141" t="s">
        <v>105</v>
      </c>
      <c r="C152" s="142" t="s">
        <v>15</v>
      </c>
      <c r="D152" s="40" t="s">
        <v>165</v>
      </c>
      <c r="E152" s="142" t="s">
        <v>21</v>
      </c>
      <c r="F152" s="42" t="n">
        <v>2250</v>
      </c>
      <c r="G152" s="42" t="n">
        <v>2250</v>
      </c>
      <c r="H152" s="30" t="n">
        <f aca="false">G152-F152</f>
        <v>0</v>
      </c>
    </row>
    <row r="153" customFormat="false" ht="15.75" hidden="false" customHeight="true" outlineLevel="0" collapsed="false">
      <c r="A153" s="277" t="s">
        <v>166</v>
      </c>
      <c r="B153" s="139" t="s">
        <v>105</v>
      </c>
      <c r="C153" s="140" t="s">
        <v>15</v>
      </c>
      <c r="D153" s="34" t="s">
        <v>167</v>
      </c>
      <c r="E153" s="140"/>
      <c r="F153" s="36" t="n">
        <f aca="false">F154</f>
        <v>13981</v>
      </c>
      <c r="G153" s="36" t="n">
        <f aca="false">G154</f>
        <v>13981</v>
      </c>
      <c r="H153" s="30" t="n">
        <f aca="false">G153-F153</f>
        <v>0</v>
      </c>
    </row>
    <row r="154" customFormat="false" ht="18" hidden="false" customHeight="true" outlineLevel="0" collapsed="false">
      <c r="A154" s="124" t="s">
        <v>20</v>
      </c>
      <c r="B154" s="141" t="s">
        <v>105</v>
      </c>
      <c r="C154" s="142" t="s">
        <v>15</v>
      </c>
      <c r="D154" s="40" t="s">
        <v>167</v>
      </c>
      <c r="E154" s="142" t="s">
        <v>21</v>
      </c>
      <c r="F154" s="42" t="n">
        <v>13981</v>
      </c>
      <c r="G154" s="42" t="n">
        <v>13981</v>
      </c>
      <c r="H154" s="30" t="n">
        <f aca="false">G154-F154</f>
        <v>0</v>
      </c>
    </row>
    <row r="155" customFormat="false" ht="17.25" hidden="false" customHeight="true" outlineLevel="0" collapsed="false">
      <c r="A155" s="283" t="s">
        <v>168</v>
      </c>
      <c r="B155" s="143" t="s">
        <v>105</v>
      </c>
      <c r="C155" s="27" t="s">
        <v>105</v>
      </c>
      <c r="D155" s="28"/>
      <c r="E155" s="29"/>
      <c r="F155" s="144" t="n">
        <f aca="false">F156</f>
        <v>39000</v>
      </c>
      <c r="G155" s="144" t="n">
        <f aca="false">G156</f>
        <v>39000</v>
      </c>
      <c r="H155" s="30" t="n">
        <f aca="false">G155-F155</f>
        <v>0</v>
      </c>
    </row>
    <row r="156" customFormat="false" ht="15" hidden="false" customHeight="true" outlineLevel="0" collapsed="false">
      <c r="A156" s="269" t="s">
        <v>169</v>
      </c>
      <c r="B156" s="32" t="s">
        <v>105</v>
      </c>
      <c r="C156" s="33" t="s">
        <v>105</v>
      </c>
      <c r="D156" s="34" t="s">
        <v>170</v>
      </c>
      <c r="E156" s="35"/>
      <c r="F156" s="36" t="n">
        <f aca="false">F157</f>
        <v>39000</v>
      </c>
      <c r="G156" s="36" t="n">
        <f aca="false">G157</f>
        <v>39000</v>
      </c>
      <c r="H156" s="30" t="n">
        <f aca="false">G156-F156</f>
        <v>0</v>
      </c>
    </row>
    <row r="157" customFormat="false" ht="18" hidden="false" customHeight="true" outlineLevel="0" collapsed="false">
      <c r="A157" s="286" t="s">
        <v>171</v>
      </c>
      <c r="B157" s="98" t="s">
        <v>105</v>
      </c>
      <c r="C157" s="39" t="s">
        <v>105</v>
      </c>
      <c r="D157" s="40" t="s">
        <v>170</v>
      </c>
      <c r="E157" s="41" t="s">
        <v>172</v>
      </c>
      <c r="F157" s="42" t="n">
        <v>39000</v>
      </c>
      <c r="G157" s="42" t="n">
        <v>39000</v>
      </c>
      <c r="H157" s="30" t="n">
        <f aca="false">G157-F157</f>
        <v>0</v>
      </c>
    </row>
    <row r="158" customFormat="false" ht="18.75" hidden="false" customHeight="true" outlineLevel="0" collapsed="false">
      <c r="A158" s="278" t="s">
        <v>173</v>
      </c>
      <c r="B158" s="82" t="s">
        <v>174</v>
      </c>
      <c r="C158" s="111"/>
      <c r="D158" s="84"/>
      <c r="E158" s="83"/>
      <c r="F158" s="85" t="n">
        <f aca="false">F159+F193+F249+F262</f>
        <v>281108850.05</v>
      </c>
      <c r="G158" s="85" t="n">
        <f aca="false">G159+G193+G249+G262</f>
        <v>282669800.05</v>
      </c>
      <c r="H158" s="30" t="n">
        <f aca="false">G158-F158</f>
        <v>1560950</v>
      </c>
    </row>
    <row r="159" customFormat="false" ht="18" hidden="false" customHeight="true" outlineLevel="0" collapsed="false">
      <c r="A159" s="283" t="s">
        <v>175</v>
      </c>
      <c r="B159" s="145" t="s">
        <v>174</v>
      </c>
      <c r="C159" s="146" t="s">
        <v>13</v>
      </c>
      <c r="D159" s="147"/>
      <c r="E159" s="148"/>
      <c r="F159" s="144" t="n">
        <f aca="false">F161+F163+F165+F174+F180+F183+F187+F189+F191</f>
        <v>70955741.28</v>
      </c>
      <c r="G159" s="144" t="n">
        <f aca="false">G161+G163+G165+G174+G180+G183+G187+G189+G191</f>
        <v>70955741.28</v>
      </c>
      <c r="H159" s="30" t="n">
        <f aca="false">G159-F159</f>
        <v>0</v>
      </c>
    </row>
    <row r="160" customFormat="false" ht="18" hidden="false" customHeight="true" outlineLevel="0" collapsed="false">
      <c r="A160" s="269" t="s">
        <v>176</v>
      </c>
      <c r="B160" s="97" t="s">
        <v>174</v>
      </c>
      <c r="C160" s="33" t="s">
        <v>13</v>
      </c>
      <c r="D160" s="149" t="s">
        <v>177</v>
      </c>
      <c r="E160" s="150"/>
      <c r="F160" s="36" t="n">
        <f aca="false">F159</f>
        <v>70955741.28</v>
      </c>
      <c r="G160" s="36" t="n">
        <f aca="false">G159</f>
        <v>70955741.28</v>
      </c>
      <c r="H160" s="30" t="n">
        <f aca="false">G160-F160</f>
        <v>0</v>
      </c>
    </row>
    <row r="161" customFormat="false" ht="12.75" hidden="false" customHeight="false" outlineLevel="0" collapsed="false">
      <c r="A161" s="287" t="s">
        <v>178</v>
      </c>
      <c r="B161" s="101" t="s">
        <v>174</v>
      </c>
      <c r="C161" s="102" t="s">
        <v>13</v>
      </c>
      <c r="D161" s="103" t="s">
        <v>179</v>
      </c>
      <c r="E161" s="104"/>
      <c r="F161" s="105" t="n">
        <f aca="false">F162</f>
        <v>11538000</v>
      </c>
      <c r="G161" s="105" t="n">
        <f aca="false">G162</f>
        <v>11538000</v>
      </c>
      <c r="H161" s="30" t="n">
        <f aca="false">G161-F161</f>
        <v>0</v>
      </c>
    </row>
    <row r="162" customFormat="false" ht="26.25" hidden="false" customHeight="true" outlineLevel="0" collapsed="false">
      <c r="A162" s="124" t="s">
        <v>91</v>
      </c>
      <c r="B162" s="98" t="s">
        <v>174</v>
      </c>
      <c r="C162" s="39" t="s">
        <v>13</v>
      </c>
      <c r="D162" s="40" t="s">
        <v>179</v>
      </c>
      <c r="E162" s="41" t="s">
        <v>21</v>
      </c>
      <c r="F162" s="42" t="n">
        <v>11538000</v>
      </c>
      <c r="G162" s="42" t="n">
        <v>11538000</v>
      </c>
      <c r="H162" s="30" t="n">
        <f aca="false">G162-F162</f>
        <v>0</v>
      </c>
    </row>
    <row r="163" customFormat="false" ht="26.25" hidden="false" customHeight="true" outlineLevel="0" collapsed="false">
      <c r="A163" s="287" t="s">
        <v>180</v>
      </c>
      <c r="B163" s="101" t="s">
        <v>174</v>
      </c>
      <c r="C163" s="102" t="s">
        <v>13</v>
      </c>
      <c r="D163" s="103" t="s">
        <v>181</v>
      </c>
      <c r="E163" s="104"/>
      <c r="F163" s="105" t="n">
        <f aca="false">F164</f>
        <v>200000</v>
      </c>
      <c r="G163" s="105" t="n">
        <f aca="false">G164</f>
        <v>200000</v>
      </c>
      <c r="H163" s="30" t="n">
        <f aca="false">G163-F163</f>
        <v>0</v>
      </c>
    </row>
    <row r="164" customFormat="false" ht="26.25" hidden="false" customHeight="true" outlineLevel="0" collapsed="false">
      <c r="A164" s="124" t="s">
        <v>91</v>
      </c>
      <c r="B164" s="98" t="s">
        <v>174</v>
      </c>
      <c r="C164" s="39" t="s">
        <v>13</v>
      </c>
      <c r="D164" s="40" t="s">
        <v>181</v>
      </c>
      <c r="E164" s="41" t="s">
        <v>21</v>
      </c>
      <c r="F164" s="42" t="n">
        <v>200000</v>
      </c>
      <c r="G164" s="42" t="n">
        <v>200000</v>
      </c>
      <c r="H164" s="30" t="n">
        <f aca="false">G164-F164</f>
        <v>0</v>
      </c>
    </row>
    <row r="165" customFormat="false" ht="17.25" hidden="false" customHeight="true" outlineLevel="0" collapsed="false">
      <c r="A165" s="287" t="s">
        <v>182</v>
      </c>
      <c r="B165" s="101" t="s">
        <v>174</v>
      </c>
      <c r="C165" s="102" t="s">
        <v>13</v>
      </c>
      <c r="D165" s="103" t="s">
        <v>183</v>
      </c>
      <c r="E165" s="104"/>
      <c r="F165" s="105" t="n">
        <f aca="false">SUM(F166:F173)</f>
        <v>26732779.28</v>
      </c>
      <c r="G165" s="105" t="n">
        <f aca="false">SUM(G166:G173)</f>
        <v>26732779.28</v>
      </c>
      <c r="H165" s="30" t="n">
        <f aca="false">G165-F165</f>
        <v>0</v>
      </c>
    </row>
    <row r="166" customFormat="false" ht="25.5" hidden="false" customHeight="false" outlineLevel="0" collapsed="false">
      <c r="A166" s="124" t="s">
        <v>87</v>
      </c>
      <c r="B166" s="78" t="s">
        <v>174</v>
      </c>
      <c r="C166" s="79" t="s">
        <v>13</v>
      </c>
      <c r="D166" s="40" t="s">
        <v>183</v>
      </c>
      <c r="E166" s="72" t="s">
        <v>88</v>
      </c>
      <c r="F166" s="42" t="n">
        <v>17867400</v>
      </c>
      <c r="G166" s="42" t="n">
        <v>17867400</v>
      </c>
      <c r="H166" s="30" t="n">
        <f aca="false">G166-F166</f>
        <v>0</v>
      </c>
    </row>
    <row r="167" customFormat="false" ht="25.5" hidden="false" customHeight="false" outlineLevel="0" collapsed="false">
      <c r="A167" s="124" t="s">
        <v>89</v>
      </c>
      <c r="B167" s="78" t="s">
        <v>174</v>
      </c>
      <c r="C167" s="79" t="s">
        <v>13</v>
      </c>
      <c r="D167" s="40" t="s">
        <v>183</v>
      </c>
      <c r="E167" s="72" t="s">
        <v>90</v>
      </c>
      <c r="F167" s="42" t="n">
        <v>560079.63</v>
      </c>
      <c r="G167" s="42" t="n">
        <v>560079.63</v>
      </c>
      <c r="H167" s="30" t="n">
        <f aca="false">G167-F167</f>
        <v>0</v>
      </c>
    </row>
    <row r="168" customFormat="false" ht="21.75" hidden="false" customHeight="true" outlineLevel="0" collapsed="false">
      <c r="A168" s="124" t="s">
        <v>31</v>
      </c>
      <c r="B168" s="78" t="s">
        <v>174</v>
      </c>
      <c r="C168" s="79" t="s">
        <v>13</v>
      </c>
      <c r="D168" s="40" t="s">
        <v>183</v>
      </c>
      <c r="E168" s="72" t="s">
        <v>32</v>
      </c>
      <c r="F168" s="42" t="n">
        <v>7000</v>
      </c>
      <c r="G168" s="42" t="n">
        <v>7000</v>
      </c>
      <c r="H168" s="30" t="n">
        <f aca="false">G168-F168</f>
        <v>0</v>
      </c>
    </row>
    <row r="169" customFormat="false" ht="25.5" hidden="false" customHeight="false" outlineLevel="0" collapsed="false">
      <c r="A169" s="124" t="s">
        <v>91</v>
      </c>
      <c r="B169" s="78" t="s">
        <v>174</v>
      </c>
      <c r="C169" s="79" t="s">
        <v>13</v>
      </c>
      <c r="D169" s="40" t="s">
        <v>183</v>
      </c>
      <c r="E169" s="72" t="s">
        <v>21</v>
      </c>
      <c r="F169" s="42" t="n">
        <v>7192700</v>
      </c>
      <c r="G169" s="42" t="n">
        <v>7192700</v>
      </c>
      <c r="H169" s="30" t="n">
        <f aca="false">G169-F169</f>
        <v>0</v>
      </c>
    </row>
    <row r="170" customFormat="false" ht="38.25" hidden="false" customHeight="false" outlineLevel="0" collapsed="false">
      <c r="A170" s="152" t="s">
        <v>184</v>
      </c>
      <c r="B170" s="288" t="s">
        <v>174</v>
      </c>
      <c r="C170" s="79" t="s">
        <v>13</v>
      </c>
      <c r="D170" s="40" t="s">
        <v>183</v>
      </c>
      <c r="E170" s="72" t="s">
        <v>185</v>
      </c>
      <c r="F170" s="42" t="n">
        <v>340000</v>
      </c>
      <c r="G170" s="42" t="n">
        <v>340000</v>
      </c>
      <c r="H170" s="30" t="n">
        <f aca="false">G170-F170</f>
        <v>0</v>
      </c>
    </row>
    <row r="171" customFormat="false" ht="63.75" hidden="false" customHeight="false" outlineLevel="0" collapsed="false">
      <c r="A171" s="124" t="s">
        <v>79</v>
      </c>
      <c r="B171" s="78" t="s">
        <v>174</v>
      </c>
      <c r="C171" s="79" t="s">
        <v>13</v>
      </c>
      <c r="D171" s="40" t="s">
        <v>183</v>
      </c>
      <c r="E171" s="72" t="s">
        <v>80</v>
      </c>
      <c r="F171" s="42" t="n">
        <v>172746.48</v>
      </c>
      <c r="G171" s="42" t="n">
        <v>172746.48</v>
      </c>
      <c r="H171" s="30" t="n">
        <f aca="false">G171-F171</f>
        <v>0</v>
      </c>
    </row>
    <row r="172" customFormat="false" ht="12.75" hidden="false" customHeight="false" outlineLevel="0" collapsed="false">
      <c r="A172" s="124" t="s">
        <v>81</v>
      </c>
      <c r="B172" s="78" t="s">
        <v>174</v>
      </c>
      <c r="C172" s="79" t="s">
        <v>13</v>
      </c>
      <c r="D172" s="40" t="s">
        <v>183</v>
      </c>
      <c r="E172" s="41" t="s">
        <v>82</v>
      </c>
      <c r="F172" s="42" t="n">
        <v>519686.14</v>
      </c>
      <c r="G172" s="42" t="n">
        <v>519686.14</v>
      </c>
      <c r="H172" s="30" t="n">
        <f aca="false">G172-F172</f>
        <v>0</v>
      </c>
    </row>
    <row r="173" customFormat="false" ht="12.75" hidden="false" customHeight="false" outlineLevel="0" collapsed="false">
      <c r="A173" s="124" t="s">
        <v>83</v>
      </c>
      <c r="B173" s="78" t="s">
        <v>174</v>
      </c>
      <c r="C173" s="79" t="s">
        <v>13</v>
      </c>
      <c r="D173" s="40" t="s">
        <v>183</v>
      </c>
      <c r="E173" s="41" t="s">
        <v>84</v>
      </c>
      <c r="F173" s="42" t="n">
        <v>73167.03</v>
      </c>
      <c r="G173" s="42" t="n">
        <v>73167.03</v>
      </c>
      <c r="H173" s="30" t="n">
        <f aca="false">G173-F173</f>
        <v>0</v>
      </c>
    </row>
    <row r="174" customFormat="false" ht="37.5" hidden="false" customHeight="true" outlineLevel="0" collapsed="false">
      <c r="A174" s="123" t="s">
        <v>186</v>
      </c>
      <c r="B174" s="76" t="s">
        <v>174</v>
      </c>
      <c r="C174" s="153" t="s">
        <v>13</v>
      </c>
      <c r="D174" s="34" t="s">
        <v>187</v>
      </c>
      <c r="E174" s="35"/>
      <c r="F174" s="36" t="n">
        <f aca="false">SUM(F175:F179)</f>
        <v>29102000</v>
      </c>
      <c r="G174" s="36" t="n">
        <f aca="false">SUM(G175:G179)</f>
        <v>29102000</v>
      </c>
      <c r="H174" s="30" t="n">
        <f aca="false">G174-F174</f>
        <v>0</v>
      </c>
    </row>
    <row r="175" customFormat="false" ht="25.5" hidden="false" customHeight="false" outlineLevel="0" collapsed="false">
      <c r="A175" s="124" t="s">
        <v>87</v>
      </c>
      <c r="B175" s="78" t="s">
        <v>174</v>
      </c>
      <c r="C175" s="79" t="s">
        <v>13</v>
      </c>
      <c r="D175" s="40" t="s">
        <v>187</v>
      </c>
      <c r="E175" s="72" t="s">
        <v>88</v>
      </c>
      <c r="F175" s="42" t="n">
        <v>27017517</v>
      </c>
      <c r="G175" s="42" t="n">
        <v>27017517</v>
      </c>
      <c r="H175" s="30" t="n">
        <f aca="false">G175-F175</f>
        <v>0</v>
      </c>
    </row>
    <row r="176" customFormat="false" ht="25.5" hidden="false" customHeight="false" outlineLevel="0" collapsed="false">
      <c r="A176" s="124" t="s">
        <v>89</v>
      </c>
      <c r="B176" s="78" t="s">
        <v>174</v>
      </c>
      <c r="C176" s="79" t="s">
        <v>13</v>
      </c>
      <c r="D176" s="40" t="s">
        <v>187</v>
      </c>
      <c r="E176" s="72" t="s">
        <v>90</v>
      </c>
      <c r="F176" s="42" t="n">
        <v>353249.04</v>
      </c>
      <c r="G176" s="42" t="n">
        <v>353249.04</v>
      </c>
      <c r="H176" s="30" t="n">
        <f aca="false">G176-F176</f>
        <v>0</v>
      </c>
      <c r="J176" s="154"/>
    </row>
    <row r="177" customFormat="false" ht="16.5" hidden="false" customHeight="true" outlineLevel="0" collapsed="false">
      <c r="A177" s="124" t="s">
        <v>31</v>
      </c>
      <c r="B177" s="78" t="s">
        <v>174</v>
      </c>
      <c r="C177" s="79" t="s">
        <v>13</v>
      </c>
      <c r="D177" s="40" t="s">
        <v>187</v>
      </c>
      <c r="E177" s="72" t="s">
        <v>32</v>
      </c>
      <c r="F177" s="42" t="n">
        <v>2900</v>
      </c>
      <c r="G177" s="42" t="n">
        <v>2900</v>
      </c>
      <c r="H177" s="30" t="n">
        <f aca="false">G177-F177</f>
        <v>0</v>
      </c>
    </row>
    <row r="178" customFormat="false" ht="25.5" hidden="false" customHeight="false" outlineLevel="0" collapsed="false">
      <c r="A178" s="124" t="s">
        <v>91</v>
      </c>
      <c r="B178" s="78" t="s">
        <v>174</v>
      </c>
      <c r="C178" s="79" t="s">
        <v>13</v>
      </c>
      <c r="D178" s="40" t="s">
        <v>187</v>
      </c>
      <c r="E178" s="72" t="s">
        <v>21</v>
      </c>
      <c r="F178" s="42" t="n">
        <v>633333.96</v>
      </c>
      <c r="G178" s="42" t="n">
        <v>633333.96</v>
      </c>
      <c r="H178" s="30" t="n">
        <f aca="false">G178-F178</f>
        <v>0</v>
      </c>
    </row>
    <row r="179" customFormat="false" ht="38.25" hidden="false" customHeight="false" outlineLevel="0" collapsed="false">
      <c r="A179" s="152" t="s">
        <v>184</v>
      </c>
      <c r="B179" s="288" t="s">
        <v>174</v>
      </c>
      <c r="C179" s="79" t="s">
        <v>13</v>
      </c>
      <c r="D179" s="40" t="s">
        <v>187</v>
      </c>
      <c r="E179" s="72" t="s">
        <v>185</v>
      </c>
      <c r="F179" s="42" t="n">
        <v>1095000</v>
      </c>
      <c r="G179" s="42" t="n">
        <v>1095000</v>
      </c>
      <c r="H179" s="30" t="n">
        <f aca="false">G179-F179</f>
        <v>0</v>
      </c>
    </row>
    <row r="180" customFormat="false" ht="66" hidden="false" customHeight="true" outlineLevel="0" collapsed="false">
      <c r="A180" s="269" t="s">
        <v>188</v>
      </c>
      <c r="B180" s="32" t="s">
        <v>174</v>
      </c>
      <c r="C180" s="33" t="s">
        <v>13</v>
      </c>
      <c r="D180" s="34" t="s">
        <v>189</v>
      </c>
      <c r="E180" s="35"/>
      <c r="F180" s="36" t="n">
        <f aca="false">F181+F182</f>
        <v>1020000</v>
      </c>
      <c r="G180" s="36" t="n">
        <f aca="false">G181+G182</f>
        <v>1020000</v>
      </c>
      <c r="H180" s="30" t="n">
        <f aca="false">G180-F180</f>
        <v>0</v>
      </c>
    </row>
    <row r="181" customFormat="false" ht="25.5" hidden="false" customHeight="false" outlineLevel="0" collapsed="false">
      <c r="A181" s="286" t="s">
        <v>89</v>
      </c>
      <c r="B181" s="38" t="s">
        <v>174</v>
      </c>
      <c r="C181" s="39" t="s">
        <v>13</v>
      </c>
      <c r="D181" s="40" t="s">
        <v>189</v>
      </c>
      <c r="E181" s="41" t="s">
        <v>90</v>
      </c>
      <c r="F181" s="42" t="n">
        <v>920000</v>
      </c>
      <c r="G181" s="42" t="n">
        <v>920000</v>
      </c>
      <c r="H181" s="30" t="n">
        <f aca="false">G181-F181</f>
        <v>0</v>
      </c>
    </row>
    <row r="182" customFormat="false" ht="13.5" hidden="false" customHeight="true" outlineLevel="0" collapsed="false">
      <c r="A182" s="286" t="s">
        <v>190</v>
      </c>
      <c r="B182" s="38" t="s">
        <v>174</v>
      </c>
      <c r="C182" s="39" t="s">
        <v>13</v>
      </c>
      <c r="D182" s="40" t="s">
        <v>189</v>
      </c>
      <c r="E182" s="41" t="s">
        <v>191</v>
      </c>
      <c r="F182" s="42" t="n">
        <v>100000</v>
      </c>
      <c r="G182" s="42" t="n">
        <v>100000</v>
      </c>
      <c r="H182" s="30" t="n">
        <f aca="false">G182-F182</f>
        <v>0</v>
      </c>
    </row>
    <row r="183" customFormat="false" ht="81.75" hidden="false" customHeight="true" outlineLevel="0" collapsed="false">
      <c r="A183" s="269" t="s">
        <v>192</v>
      </c>
      <c r="B183" s="32" t="s">
        <v>174</v>
      </c>
      <c r="C183" s="33" t="s">
        <v>13</v>
      </c>
      <c r="D183" s="34" t="s">
        <v>193</v>
      </c>
      <c r="E183" s="35"/>
      <c r="F183" s="36" t="n">
        <f aca="false">SUM(F184:F186)</f>
        <v>644962</v>
      </c>
      <c r="G183" s="36" t="n">
        <f aca="false">SUM(G184:G186)</f>
        <v>644962</v>
      </c>
      <c r="H183" s="30" t="n">
        <f aca="false">G183-F183</f>
        <v>0</v>
      </c>
    </row>
    <row r="184" customFormat="false" ht="25.5" hidden="false" customHeight="false" outlineLevel="0" collapsed="false">
      <c r="A184" s="124" t="s">
        <v>87</v>
      </c>
      <c r="B184" s="238" t="s">
        <v>174</v>
      </c>
      <c r="C184" s="40" t="s">
        <v>13</v>
      </c>
      <c r="D184" s="40" t="s">
        <v>193</v>
      </c>
      <c r="E184" s="40" t="s">
        <v>88</v>
      </c>
      <c r="F184" s="42" t="n">
        <v>135000</v>
      </c>
      <c r="G184" s="42" t="n">
        <v>135000</v>
      </c>
      <c r="H184" s="30" t="n">
        <f aca="false">G184-F184</f>
        <v>0</v>
      </c>
    </row>
    <row r="185" customFormat="false" ht="25.5" hidden="false" customHeight="false" outlineLevel="0" collapsed="false">
      <c r="A185" s="124" t="s">
        <v>91</v>
      </c>
      <c r="B185" s="238" t="s">
        <v>174</v>
      </c>
      <c r="C185" s="40" t="s">
        <v>13</v>
      </c>
      <c r="D185" s="40" t="s">
        <v>193</v>
      </c>
      <c r="E185" s="40" t="s">
        <v>21</v>
      </c>
      <c r="F185" s="42" t="n">
        <v>509962</v>
      </c>
      <c r="G185" s="42" t="n">
        <v>509962</v>
      </c>
      <c r="H185" s="30" t="n">
        <f aca="false">G185-F185</f>
        <v>0</v>
      </c>
    </row>
    <row r="186" customFormat="false" ht="17.25" hidden="false" customHeight="true" outlineLevel="0" collapsed="false">
      <c r="A186" s="286" t="s">
        <v>190</v>
      </c>
      <c r="B186" s="238" t="s">
        <v>174</v>
      </c>
      <c r="C186" s="40" t="s">
        <v>13</v>
      </c>
      <c r="D186" s="40" t="s">
        <v>193</v>
      </c>
      <c r="E186" s="40" t="s">
        <v>191</v>
      </c>
      <c r="F186" s="42"/>
      <c r="G186" s="42"/>
      <c r="H186" s="30" t="n">
        <f aca="false">G186-F186</f>
        <v>0</v>
      </c>
    </row>
    <row r="187" customFormat="false" ht="25.5" hidden="false" customHeight="false" outlineLevel="0" collapsed="false">
      <c r="A187" s="269" t="s">
        <v>194</v>
      </c>
      <c r="B187" s="32" t="s">
        <v>174</v>
      </c>
      <c r="C187" s="33" t="s">
        <v>13</v>
      </c>
      <c r="D187" s="34" t="s">
        <v>195</v>
      </c>
      <c r="E187" s="35"/>
      <c r="F187" s="36" t="n">
        <f aca="false">F188</f>
        <v>320000</v>
      </c>
      <c r="G187" s="36" t="n">
        <f aca="false">G188</f>
        <v>320000</v>
      </c>
      <c r="H187" s="30" t="n">
        <f aca="false">G187-F187</f>
        <v>0</v>
      </c>
    </row>
    <row r="188" customFormat="false" ht="28.5" hidden="false" customHeight="true" outlineLevel="0" collapsed="false">
      <c r="A188" s="286" t="s">
        <v>33</v>
      </c>
      <c r="B188" s="38" t="s">
        <v>174</v>
      </c>
      <c r="C188" s="39" t="s">
        <v>13</v>
      </c>
      <c r="D188" s="40" t="s">
        <v>195</v>
      </c>
      <c r="E188" s="40" t="s">
        <v>34</v>
      </c>
      <c r="F188" s="42" t="n">
        <v>320000</v>
      </c>
      <c r="G188" s="42" t="n">
        <v>320000</v>
      </c>
      <c r="H188" s="30" t="n">
        <f aca="false">G188-F188</f>
        <v>0</v>
      </c>
    </row>
    <row r="189" customFormat="false" ht="28.5" hidden="false" customHeight="true" outlineLevel="0" collapsed="false">
      <c r="A189" s="269" t="s">
        <v>196</v>
      </c>
      <c r="B189" s="32" t="s">
        <v>174</v>
      </c>
      <c r="C189" s="33" t="s">
        <v>13</v>
      </c>
      <c r="D189" s="34" t="s">
        <v>197</v>
      </c>
      <c r="E189" s="35"/>
      <c r="F189" s="36" t="n">
        <f aca="false">F190</f>
        <v>1363000</v>
      </c>
      <c r="G189" s="36" t="n">
        <f aca="false">G190</f>
        <v>1363000</v>
      </c>
      <c r="H189" s="30" t="n">
        <f aca="false">G189-F189</f>
        <v>0</v>
      </c>
    </row>
    <row r="190" customFormat="false" ht="28.5" hidden="false" customHeight="true" outlineLevel="0" collapsed="false">
      <c r="A190" s="124" t="s">
        <v>91</v>
      </c>
      <c r="B190" s="38" t="s">
        <v>174</v>
      </c>
      <c r="C190" s="39" t="s">
        <v>13</v>
      </c>
      <c r="D190" s="40" t="s">
        <v>197</v>
      </c>
      <c r="E190" s="41" t="s">
        <v>21</v>
      </c>
      <c r="F190" s="42" t="n">
        <v>1363000</v>
      </c>
      <c r="G190" s="42" t="n">
        <v>1363000</v>
      </c>
      <c r="H190" s="30" t="n">
        <f aca="false">G190-F190</f>
        <v>0</v>
      </c>
    </row>
    <row r="191" customFormat="false" ht="31.5" hidden="false" customHeight="true" outlineLevel="0" collapsed="false">
      <c r="A191" s="269" t="s">
        <v>198</v>
      </c>
      <c r="B191" s="32" t="s">
        <v>174</v>
      </c>
      <c r="C191" s="33" t="s">
        <v>13</v>
      </c>
      <c r="D191" s="34" t="s">
        <v>199</v>
      </c>
      <c r="E191" s="35"/>
      <c r="F191" s="36" t="n">
        <f aca="false">F192</f>
        <v>35000</v>
      </c>
      <c r="G191" s="36" t="n">
        <f aca="false">G192</f>
        <v>35000</v>
      </c>
      <c r="H191" s="30" t="n">
        <f aca="false">G191-F191</f>
        <v>0</v>
      </c>
    </row>
    <row r="192" customFormat="false" ht="27.75" hidden="false" customHeight="true" outlineLevel="0" collapsed="false">
      <c r="A192" s="286" t="s">
        <v>33</v>
      </c>
      <c r="B192" s="38" t="s">
        <v>174</v>
      </c>
      <c r="C192" s="39" t="s">
        <v>13</v>
      </c>
      <c r="D192" s="40" t="s">
        <v>199</v>
      </c>
      <c r="E192" s="40" t="s">
        <v>34</v>
      </c>
      <c r="F192" s="42" t="n">
        <v>35000</v>
      </c>
      <c r="G192" s="42" t="n">
        <v>35000</v>
      </c>
      <c r="H192" s="30" t="n">
        <f aca="false">G192-F192</f>
        <v>0</v>
      </c>
    </row>
    <row r="193" customFormat="false" ht="14.25" hidden="false" customHeight="true" outlineLevel="0" collapsed="false">
      <c r="A193" s="283" t="s">
        <v>200</v>
      </c>
      <c r="B193" s="143" t="s">
        <v>174</v>
      </c>
      <c r="C193" s="155" t="s">
        <v>95</v>
      </c>
      <c r="D193" s="28"/>
      <c r="E193" s="156"/>
      <c r="F193" s="144" t="n">
        <f aca="false">F194+F196+F219+F198+F232+F207+F209+F228+F212+F234+F236+F242+F245+F247</f>
        <v>192886486.41</v>
      </c>
      <c r="G193" s="144" t="n">
        <f aca="false">G194+G196+G219+G198+G232+G207+G209+G228+G212+G234+G236+G242+G245+G247+G238+G240</f>
        <v>194447436.41</v>
      </c>
      <c r="H193" s="30" t="n">
        <f aca="false">G193-F193</f>
        <v>1560950</v>
      </c>
    </row>
    <row r="194" customFormat="false" ht="12.75" hidden="false" customHeight="false" outlineLevel="0" collapsed="false">
      <c r="A194" s="289" t="s">
        <v>201</v>
      </c>
      <c r="B194" s="158" t="s">
        <v>174</v>
      </c>
      <c r="C194" s="159" t="s">
        <v>95</v>
      </c>
      <c r="D194" s="103" t="s">
        <v>202</v>
      </c>
      <c r="E194" s="104"/>
      <c r="F194" s="105" t="n">
        <f aca="false">F195</f>
        <v>2950000</v>
      </c>
      <c r="G194" s="105" t="n">
        <f aca="false">G195</f>
        <v>2950000</v>
      </c>
      <c r="H194" s="30" t="n">
        <f aca="false">G194-F194</f>
        <v>0</v>
      </c>
    </row>
    <row r="195" customFormat="false" ht="25.5" hidden="false" customHeight="false" outlineLevel="0" collapsed="false">
      <c r="A195" s="124" t="s">
        <v>91</v>
      </c>
      <c r="B195" s="78" t="s">
        <v>174</v>
      </c>
      <c r="C195" s="79" t="s">
        <v>95</v>
      </c>
      <c r="D195" s="40" t="s">
        <v>202</v>
      </c>
      <c r="E195" s="41" t="s">
        <v>21</v>
      </c>
      <c r="F195" s="42" t="n">
        <v>2950000</v>
      </c>
      <c r="G195" s="42" t="n">
        <v>2950000</v>
      </c>
      <c r="H195" s="30" t="n">
        <f aca="false">G195-F195</f>
        <v>0</v>
      </c>
    </row>
    <row r="196" customFormat="false" ht="12.75" hidden="false" customHeight="false" outlineLevel="0" collapsed="false">
      <c r="A196" s="151" t="s">
        <v>203</v>
      </c>
      <c r="B196" s="290" t="s">
        <v>174</v>
      </c>
      <c r="C196" s="159" t="s">
        <v>95</v>
      </c>
      <c r="D196" s="103" t="s">
        <v>204</v>
      </c>
      <c r="E196" s="160"/>
      <c r="F196" s="105" t="n">
        <f aca="false">F197</f>
        <v>197000</v>
      </c>
      <c r="G196" s="105" t="n">
        <f aca="false">G197</f>
        <v>197000</v>
      </c>
      <c r="H196" s="30" t="n">
        <f aca="false">G196-F196</f>
        <v>0</v>
      </c>
    </row>
    <row r="197" customFormat="false" ht="25.5" hidden="false" customHeight="false" outlineLevel="0" collapsed="false">
      <c r="A197" s="37" t="s">
        <v>91</v>
      </c>
      <c r="B197" s="288" t="s">
        <v>174</v>
      </c>
      <c r="C197" s="79" t="s">
        <v>95</v>
      </c>
      <c r="D197" s="40" t="s">
        <v>204</v>
      </c>
      <c r="E197" s="77" t="s">
        <v>21</v>
      </c>
      <c r="F197" s="42" t="n">
        <v>197000</v>
      </c>
      <c r="G197" s="42" t="n">
        <v>197000</v>
      </c>
      <c r="H197" s="30" t="n">
        <f aca="false">G197-F197</f>
        <v>0</v>
      </c>
    </row>
    <row r="198" customFormat="false" ht="17.25" hidden="false" customHeight="true" outlineLevel="0" collapsed="false">
      <c r="A198" s="287" t="s">
        <v>205</v>
      </c>
      <c r="B198" s="158" t="s">
        <v>174</v>
      </c>
      <c r="C198" s="159" t="s">
        <v>95</v>
      </c>
      <c r="D198" s="103" t="s">
        <v>206</v>
      </c>
      <c r="E198" s="160"/>
      <c r="F198" s="105" t="n">
        <f aca="false">SUM(F199:F206)</f>
        <v>31580115.41</v>
      </c>
      <c r="G198" s="105" t="n">
        <f aca="false">SUM(G199:G206)</f>
        <v>31580115.41</v>
      </c>
      <c r="H198" s="30" t="n">
        <f aca="false">G198-F198</f>
        <v>0</v>
      </c>
    </row>
    <row r="199" customFormat="false" ht="27.75" hidden="false" customHeight="true" outlineLevel="0" collapsed="false">
      <c r="A199" s="124" t="s">
        <v>87</v>
      </c>
      <c r="B199" s="78" t="s">
        <v>174</v>
      </c>
      <c r="C199" s="79" t="s">
        <v>95</v>
      </c>
      <c r="D199" s="40" t="s">
        <v>206</v>
      </c>
      <c r="E199" s="72" t="s">
        <v>88</v>
      </c>
      <c r="F199" s="42" t="n">
        <v>3752000</v>
      </c>
      <c r="G199" s="42" t="n">
        <v>3752000</v>
      </c>
      <c r="H199" s="30" t="n">
        <f aca="false">G199-F199</f>
        <v>0</v>
      </c>
    </row>
    <row r="200" customFormat="false" ht="25.5" hidden="false" customHeight="false" outlineLevel="0" collapsed="false">
      <c r="A200" s="124" t="s">
        <v>89</v>
      </c>
      <c r="B200" s="78" t="s">
        <v>174</v>
      </c>
      <c r="C200" s="79" t="s">
        <v>95</v>
      </c>
      <c r="D200" s="40" t="s">
        <v>206</v>
      </c>
      <c r="E200" s="72" t="s">
        <v>90</v>
      </c>
      <c r="F200" s="42" t="n">
        <v>196750</v>
      </c>
      <c r="G200" s="42" t="n">
        <v>196750</v>
      </c>
      <c r="H200" s="30" t="n">
        <f aca="false">G200-F200</f>
        <v>0</v>
      </c>
    </row>
    <row r="201" customFormat="false" ht="25.5" hidden="false" customHeight="false" outlineLevel="0" collapsed="false">
      <c r="A201" s="124" t="s">
        <v>91</v>
      </c>
      <c r="B201" s="78" t="s">
        <v>174</v>
      </c>
      <c r="C201" s="79" t="s">
        <v>95</v>
      </c>
      <c r="D201" s="40" t="s">
        <v>206</v>
      </c>
      <c r="E201" s="72" t="s">
        <v>21</v>
      </c>
      <c r="F201" s="42" t="n">
        <v>14191422.41</v>
      </c>
      <c r="G201" s="42" t="n">
        <v>14191422.41</v>
      </c>
      <c r="H201" s="30" t="n">
        <f aca="false">G201-F201</f>
        <v>0</v>
      </c>
    </row>
    <row r="202" customFormat="false" ht="40.5" hidden="false" customHeight="true" outlineLevel="0" collapsed="false">
      <c r="A202" s="152" t="s">
        <v>184</v>
      </c>
      <c r="B202" s="288" t="s">
        <v>174</v>
      </c>
      <c r="C202" s="79" t="s">
        <v>95</v>
      </c>
      <c r="D202" s="40" t="s">
        <v>206</v>
      </c>
      <c r="E202" s="72" t="s">
        <v>185</v>
      </c>
      <c r="F202" s="42" t="n">
        <v>12023500</v>
      </c>
      <c r="G202" s="42" t="n">
        <v>12023500</v>
      </c>
      <c r="H202" s="30" t="n">
        <f aca="false">G202-F202</f>
        <v>0</v>
      </c>
    </row>
    <row r="203" customFormat="false" ht="29.25" hidden="false" customHeight="true" outlineLevel="0" collapsed="false">
      <c r="A203" s="286" t="s">
        <v>190</v>
      </c>
      <c r="B203" s="288" t="s">
        <v>174</v>
      </c>
      <c r="C203" s="79" t="s">
        <v>95</v>
      </c>
      <c r="D203" s="40" t="s">
        <v>206</v>
      </c>
      <c r="E203" s="72" t="s">
        <v>191</v>
      </c>
      <c r="F203" s="42" t="n">
        <v>70000</v>
      </c>
      <c r="G203" s="42" t="n">
        <v>70000</v>
      </c>
      <c r="H203" s="30" t="n">
        <f aca="false">G203-F203</f>
        <v>0</v>
      </c>
    </row>
    <row r="204" customFormat="false" ht="50.25" hidden="false" customHeight="true" outlineLevel="0" collapsed="false">
      <c r="A204" s="37" t="s">
        <v>79</v>
      </c>
      <c r="B204" s="288" t="s">
        <v>174</v>
      </c>
      <c r="C204" s="79" t="s">
        <v>95</v>
      </c>
      <c r="D204" s="40" t="s">
        <v>206</v>
      </c>
      <c r="E204" s="72" t="s">
        <v>80</v>
      </c>
      <c r="F204" s="42" t="n">
        <v>203445.81</v>
      </c>
      <c r="G204" s="42" t="n">
        <v>203445.81</v>
      </c>
      <c r="H204" s="30" t="n">
        <f aca="false">G204-F204</f>
        <v>0</v>
      </c>
    </row>
    <row r="205" customFormat="false" ht="12.75" hidden="false" customHeight="false" outlineLevel="0" collapsed="false">
      <c r="A205" s="37" t="s">
        <v>81</v>
      </c>
      <c r="B205" s="288" t="s">
        <v>174</v>
      </c>
      <c r="C205" s="79" t="s">
        <v>95</v>
      </c>
      <c r="D205" s="40" t="s">
        <v>206</v>
      </c>
      <c r="E205" s="41" t="s">
        <v>82</v>
      </c>
      <c r="F205" s="42" t="n">
        <v>953809.51</v>
      </c>
      <c r="G205" s="42" t="n">
        <v>953809.51</v>
      </c>
      <c r="H205" s="30" t="n">
        <f aca="false">G205-F205</f>
        <v>0</v>
      </c>
    </row>
    <row r="206" customFormat="false" ht="12.75" hidden="false" customHeight="false" outlineLevel="0" collapsed="false">
      <c r="A206" s="37" t="s">
        <v>83</v>
      </c>
      <c r="B206" s="288" t="s">
        <v>174</v>
      </c>
      <c r="C206" s="79" t="s">
        <v>95</v>
      </c>
      <c r="D206" s="40" t="s">
        <v>206</v>
      </c>
      <c r="E206" s="41" t="s">
        <v>84</v>
      </c>
      <c r="F206" s="42" t="n">
        <v>189187.68</v>
      </c>
      <c r="G206" s="42" t="n">
        <v>189187.68</v>
      </c>
      <c r="H206" s="30" t="n">
        <f aca="false">G206-F206</f>
        <v>0</v>
      </c>
    </row>
    <row r="207" customFormat="false" ht="27.75" hidden="false" customHeight="true" outlineLevel="0" collapsed="false">
      <c r="A207" s="151" t="s">
        <v>207</v>
      </c>
      <c r="B207" s="290" t="s">
        <v>174</v>
      </c>
      <c r="C207" s="159" t="s">
        <v>95</v>
      </c>
      <c r="D207" s="103" t="s">
        <v>208</v>
      </c>
      <c r="E207" s="160"/>
      <c r="F207" s="105" t="n">
        <f aca="false">F208</f>
        <v>18000000</v>
      </c>
      <c r="G207" s="105" t="n">
        <f aca="false">G208</f>
        <v>18000000</v>
      </c>
      <c r="H207" s="30" t="n">
        <f aca="false">G207-F207</f>
        <v>0</v>
      </c>
    </row>
    <row r="208" customFormat="false" ht="43.5" hidden="false" customHeight="true" outlineLevel="0" collapsed="false">
      <c r="A208" s="152" t="s">
        <v>184</v>
      </c>
      <c r="B208" s="288" t="s">
        <v>174</v>
      </c>
      <c r="C208" s="79" t="s">
        <v>95</v>
      </c>
      <c r="D208" s="40" t="s">
        <v>208</v>
      </c>
      <c r="E208" s="77" t="s">
        <v>185</v>
      </c>
      <c r="F208" s="42" t="n">
        <v>18000000</v>
      </c>
      <c r="G208" s="42" t="n">
        <v>18000000</v>
      </c>
      <c r="H208" s="30" t="n">
        <f aca="false">G208-F208</f>
        <v>0</v>
      </c>
    </row>
    <row r="209" customFormat="false" ht="63.75" hidden="false" customHeight="true" outlineLevel="0" collapsed="false">
      <c r="A209" s="269" t="s">
        <v>188</v>
      </c>
      <c r="B209" s="32" t="s">
        <v>174</v>
      </c>
      <c r="C209" s="33" t="s">
        <v>95</v>
      </c>
      <c r="D209" s="34" t="s">
        <v>189</v>
      </c>
      <c r="E209" s="35"/>
      <c r="F209" s="36" t="n">
        <f aca="false">F210+F211</f>
        <v>3872000</v>
      </c>
      <c r="G209" s="36" t="n">
        <f aca="false">G210+G211</f>
        <v>3872000</v>
      </c>
      <c r="H209" s="30" t="n">
        <f aca="false">G209-F209</f>
        <v>0</v>
      </c>
    </row>
    <row r="210" customFormat="false" ht="21.75" hidden="false" customHeight="true" outlineLevel="0" collapsed="false">
      <c r="A210" s="286" t="s">
        <v>89</v>
      </c>
      <c r="B210" s="38" t="s">
        <v>174</v>
      </c>
      <c r="C210" s="39" t="s">
        <v>95</v>
      </c>
      <c r="D210" s="40" t="s">
        <v>189</v>
      </c>
      <c r="E210" s="41" t="s">
        <v>90</v>
      </c>
      <c r="F210" s="161" t="n">
        <v>2872000</v>
      </c>
      <c r="G210" s="161" t="n">
        <v>2872000</v>
      </c>
      <c r="H210" s="30" t="n">
        <f aca="false">G210-F210</f>
        <v>0</v>
      </c>
    </row>
    <row r="211" customFormat="false" ht="18" hidden="false" customHeight="true" outlineLevel="0" collapsed="false">
      <c r="A211" s="286" t="s">
        <v>190</v>
      </c>
      <c r="B211" s="38" t="s">
        <v>174</v>
      </c>
      <c r="C211" s="39" t="s">
        <v>95</v>
      </c>
      <c r="D211" s="40" t="s">
        <v>189</v>
      </c>
      <c r="E211" s="41" t="s">
        <v>191</v>
      </c>
      <c r="F211" s="42" t="n">
        <v>1000000</v>
      </c>
      <c r="G211" s="42" t="n">
        <v>1000000</v>
      </c>
      <c r="H211" s="30" t="n">
        <f aca="false">G211-F211</f>
        <v>0</v>
      </c>
    </row>
    <row r="212" customFormat="false" ht="66.75" hidden="false" customHeight="true" outlineLevel="0" collapsed="false">
      <c r="A212" s="276" t="s">
        <v>209</v>
      </c>
      <c r="B212" s="162" t="s">
        <v>174</v>
      </c>
      <c r="C212" s="159" t="s">
        <v>95</v>
      </c>
      <c r="D212" s="103" t="s">
        <v>210</v>
      </c>
      <c r="E212" s="160"/>
      <c r="F212" s="105" t="n">
        <f aca="false">SUM(F213:F218)</f>
        <v>119252000</v>
      </c>
      <c r="G212" s="105" t="n">
        <f aca="false">SUM(G213:G218)</f>
        <v>119252000</v>
      </c>
      <c r="H212" s="30" t="n">
        <f aca="false">G212-F212</f>
        <v>0</v>
      </c>
    </row>
    <row r="213" customFormat="false" ht="25.5" hidden="false" customHeight="false" outlineLevel="0" collapsed="false">
      <c r="A213" s="124" t="s">
        <v>87</v>
      </c>
      <c r="B213" s="238" t="s">
        <v>174</v>
      </c>
      <c r="C213" s="40" t="s">
        <v>95</v>
      </c>
      <c r="D213" s="40" t="s">
        <v>210</v>
      </c>
      <c r="E213" s="72" t="s">
        <v>88</v>
      </c>
      <c r="F213" s="42" t="n">
        <v>61429176.39</v>
      </c>
      <c r="G213" s="42" t="n">
        <v>61429176.39</v>
      </c>
      <c r="H213" s="30" t="n">
        <f aca="false">G213-F213</f>
        <v>0</v>
      </c>
    </row>
    <row r="214" customFormat="false" ht="25.5" hidden="false" customHeight="false" outlineLevel="0" collapsed="false">
      <c r="A214" s="124" t="s">
        <v>89</v>
      </c>
      <c r="B214" s="238" t="s">
        <v>174</v>
      </c>
      <c r="C214" s="40" t="s">
        <v>95</v>
      </c>
      <c r="D214" s="40" t="s">
        <v>210</v>
      </c>
      <c r="E214" s="72" t="s">
        <v>90</v>
      </c>
      <c r="F214" s="42" t="n">
        <v>783615.81</v>
      </c>
      <c r="G214" s="42" t="n">
        <v>783615.81</v>
      </c>
      <c r="H214" s="30" t="n">
        <f aca="false">G214-F214</f>
        <v>0</v>
      </c>
    </row>
    <row r="215" customFormat="false" ht="25.5" hidden="false" customHeight="false" outlineLevel="0" collapsed="false">
      <c r="A215" s="124" t="s">
        <v>91</v>
      </c>
      <c r="B215" s="238" t="s">
        <v>174</v>
      </c>
      <c r="C215" s="40" t="s">
        <v>95</v>
      </c>
      <c r="D215" s="40" t="s">
        <v>210</v>
      </c>
      <c r="E215" s="72" t="s">
        <v>21</v>
      </c>
      <c r="F215" s="42" t="n">
        <v>2738381.09</v>
      </c>
      <c r="G215" s="42" t="n">
        <v>2738381.09</v>
      </c>
      <c r="H215" s="30" t="n">
        <f aca="false">G215-F215</f>
        <v>0</v>
      </c>
    </row>
    <row r="216" customFormat="false" ht="42" hidden="false" customHeight="true" outlineLevel="0" collapsed="false">
      <c r="A216" s="152" t="s">
        <v>184</v>
      </c>
      <c r="B216" s="238" t="s">
        <v>174</v>
      </c>
      <c r="C216" s="40" t="s">
        <v>95</v>
      </c>
      <c r="D216" s="40" t="s">
        <v>210</v>
      </c>
      <c r="E216" s="72" t="s">
        <v>185</v>
      </c>
      <c r="F216" s="42" t="n">
        <v>54231000</v>
      </c>
      <c r="G216" s="42" t="n">
        <v>54231000</v>
      </c>
      <c r="H216" s="30" t="n">
        <f aca="false">G216-F216</f>
        <v>0</v>
      </c>
    </row>
    <row r="217" customFormat="false" ht="12.75" hidden="false" customHeight="false" outlineLevel="0" collapsed="false">
      <c r="A217" s="124" t="s">
        <v>81</v>
      </c>
      <c r="B217" s="238" t="s">
        <v>174</v>
      </c>
      <c r="C217" s="40" t="s">
        <v>95</v>
      </c>
      <c r="D217" s="40" t="s">
        <v>210</v>
      </c>
      <c r="E217" s="41" t="s">
        <v>82</v>
      </c>
      <c r="F217" s="42" t="n">
        <v>10575</v>
      </c>
      <c r="G217" s="42" t="n">
        <v>10575</v>
      </c>
      <c r="H217" s="30" t="n">
        <f aca="false">G217-F217</f>
        <v>0</v>
      </c>
    </row>
    <row r="218" customFormat="false" ht="18" hidden="false" customHeight="true" outlineLevel="0" collapsed="false">
      <c r="A218" s="124" t="s">
        <v>83</v>
      </c>
      <c r="B218" s="238" t="s">
        <v>174</v>
      </c>
      <c r="C218" s="40" t="s">
        <v>95</v>
      </c>
      <c r="D218" s="40" t="s">
        <v>210</v>
      </c>
      <c r="E218" s="41" t="s">
        <v>84</v>
      </c>
      <c r="F218" s="42" t="n">
        <v>59251.71</v>
      </c>
      <c r="G218" s="42" t="n">
        <v>59251.71</v>
      </c>
      <c r="H218" s="30" t="n">
        <f aca="false">G218-F218</f>
        <v>0</v>
      </c>
      <c r="J218" s="154"/>
    </row>
    <row r="219" customFormat="false" ht="51" hidden="false" customHeight="false" outlineLevel="0" collapsed="false">
      <c r="A219" s="269" t="s">
        <v>211</v>
      </c>
      <c r="B219" s="76" t="s">
        <v>174</v>
      </c>
      <c r="C219" s="153" t="s">
        <v>95</v>
      </c>
      <c r="D219" s="34" t="s">
        <v>212</v>
      </c>
      <c r="E219" s="163"/>
      <c r="F219" s="36" t="n">
        <f aca="false">SUM(F220:F227)</f>
        <v>11180000</v>
      </c>
      <c r="G219" s="36" t="n">
        <f aca="false">SUM(G220:G227)</f>
        <v>11180000</v>
      </c>
      <c r="H219" s="30" t="n">
        <f aca="false">G219-F219</f>
        <v>0</v>
      </c>
    </row>
    <row r="220" customFormat="false" ht="25.5" hidden="false" customHeight="false" outlineLevel="0" collapsed="false">
      <c r="A220" s="124" t="s">
        <v>87</v>
      </c>
      <c r="B220" s="78" t="s">
        <v>174</v>
      </c>
      <c r="C220" s="79" t="s">
        <v>95</v>
      </c>
      <c r="D220" s="40" t="s">
        <v>212</v>
      </c>
      <c r="E220" s="72" t="s">
        <v>88</v>
      </c>
      <c r="F220" s="42" t="n">
        <v>7571052</v>
      </c>
      <c r="G220" s="42" t="n">
        <v>7571052</v>
      </c>
      <c r="H220" s="30" t="n">
        <f aca="false">G220-F220</f>
        <v>0</v>
      </c>
    </row>
    <row r="221" customFormat="false" ht="25.5" hidden="false" customHeight="false" outlineLevel="0" collapsed="false">
      <c r="A221" s="124" t="s">
        <v>89</v>
      </c>
      <c r="B221" s="78" t="s">
        <v>174</v>
      </c>
      <c r="C221" s="79" t="s">
        <v>95</v>
      </c>
      <c r="D221" s="40" t="s">
        <v>212</v>
      </c>
      <c r="E221" s="72" t="s">
        <v>90</v>
      </c>
      <c r="F221" s="42" t="n">
        <v>129115</v>
      </c>
      <c r="G221" s="42" t="n">
        <v>129115</v>
      </c>
      <c r="H221" s="30" t="n">
        <f aca="false">G221-F221</f>
        <v>0</v>
      </c>
    </row>
    <row r="222" customFormat="false" ht="21" hidden="false" customHeight="true" outlineLevel="0" collapsed="false">
      <c r="A222" s="124" t="s">
        <v>31</v>
      </c>
      <c r="B222" s="78" t="s">
        <v>174</v>
      </c>
      <c r="C222" s="79" t="s">
        <v>95</v>
      </c>
      <c r="D222" s="40" t="s">
        <v>212</v>
      </c>
      <c r="E222" s="72" t="s">
        <v>32</v>
      </c>
      <c r="F222" s="42"/>
      <c r="G222" s="42"/>
      <c r="H222" s="30" t="n">
        <f aca="false">G222-F222</f>
        <v>0</v>
      </c>
    </row>
    <row r="223" customFormat="false" ht="32.25" hidden="false" customHeight="true" outlineLevel="0" collapsed="false">
      <c r="A223" s="124" t="s">
        <v>91</v>
      </c>
      <c r="B223" s="78" t="s">
        <v>174</v>
      </c>
      <c r="C223" s="79" t="s">
        <v>95</v>
      </c>
      <c r="D223" s="40" t="s">
        <v>212</v>
      </c>
      <c r="E223" s="72" t="s">
        <v>21</v>
      </c>
      <c r="F223" s="42" t="n">
        <v>3050037</v>
      </c>
      <c r="G223" s="42" t="n">
        <v>3050037</v>
      </c>
      <c r="H223" s="30" t="n">
        <f aca="false">G223-F223</f>
        <v>0</v>
      </c>
    </row>
    <row r="224" customFormat="false" ht="25.5" hidden="false" customHeight="false" outlineLevel="0" collapsed="false">
      <c r="A224" s="124" t="s">
        <v>33</v>
      </c>
      <c r="B224" s="78" t="s">
        <v>174</v>
      </c>
      <c r="C224" s="79" t="s">
        <v>95</v>
      </c>
      <c r="D224" s="40" t="s">
        <v>212</v>
      </c>
      <c r="E224" s="72" t="s">
        <v>34</v>
      </c>
      <c r="F224" s="42" t="n">
        <v>350811</v>
      </c>
      <c r="G224" s="42" t="n">
        <v>350811</v>
      </c>
      <c r="H224" s="30" t="n">
        <f aca="false">G224-F224</f>
        <v>0</v>
      </c>
    </row>
    <row r="225" customFormat="false" ht="71.25" hidden="false" customHeight="true" outlineLevel="0" collapsed="false">
      <c r="A225" s="124" t="s">
        <v>79</v>
      </c>
      <c r="B225" s="78" t="s">
        <v>174</v>
      </c>
      <c r="C225" s="79" t="s">
        <v>95</v>
      </c>
      <c r="D225" s="40" t="s">
        <v>212</v>
      </c>
      <c r="E225" s="41" t="s">
        <v>80</v>
      </c>
      <c r="F225" s="42" t="n">
        <v>3500</v>
      </c>
      <c r="G225" s="42" t="n">
        <v>3500</v>
      </c>
      <c r="H225" s="30" t="n">
        <f aca="false">G225-F225</f>
        <v>0</v>
      </c>
    </row>
    <row r="226" customFormat="false" ht="24.75" hidden="false" customHeight="true" outlineLevel="0" collapsed="false">
      <c r="A226" s="124" t="s">
        <v>81</v>
      </c>
      <c r="B226" s="78" t="s">
        <v>174</v>
      </c>
      <c r="C226" s="79" t="s">
        <v>95</v>
      </c>
      <c r="D226" s="40" t="s">
        <v>212</v>
      </c>
      <c r="E226" s="41" t="s">
        <v>82</v>
      </c>
      <c r="F226" s="42" t="n">
        <v>71720</v>
      </c>
      <c r="G226" s="42" t="n">
        <v>71720</v>
      </c>
      <c r="H226" s="30" t="n">
        <f aca="false">G226-F226</f>
        <v>0</v>
      </c>
    </row>
    <row r="227" customFormat="false" ht="15.75" hidden="false" customHeight="true" outlineLevel="0" collapsed="false">
      <c r="A227" s="124" t="s">
        <v>83</v>
      </c>
      <c r="B227" s="78" t="s">
        <v>174</v>
      </c>
      <c r="C227" s="79" t="s">
        <v>95</v>
      </c>
      <c r="D227" s="40" t="s">
        <v>212</v>
      </c>
      <c r="E227" s="41" t="s">
        <v>84</v>
      </c>
      <c r="F227" s="42" t="n">
        <v>3765</v>
      </c>
      <c r="G227" s="42" t="n">
        <v>3765</v>
      </c>
      <c r="H227" s="30" t="n">
        <f aca="false">G227-F227</f>
        <v>0</v>
      </c>
    </row>
    <row r="228" customFormat="false" ht="81" hidden="false" customHeight="true" outlineLevel="0" collapsed="false">
      <c r="A228" s="269" t="s">
        <v>192</v>
      </c>
      <c r="B228" s="32" t="s">
        <v>174</v>
      </c>
      <c r="C228" s="33" t="s">
        <v>95</v>
      </c>
      <c r="D228" s="34" t="s">
        <v>193</v>
      </c>
      <c r="E228" s="35"/>
      <c r="F228" s="36" t="n">
        <f aca="false">SUM(F229:F231)</f>
        <v>40038</v>
      </c>
      <c r="G228" s="36" t="n">
        <f aca="false">SUM(G229:G231)</f>
        <v>40038</v>
      </c>
      <c r="H228" s="30" t="n">
        <f aca="false">G228-F228</f>
        <v>0</v>
      </c>
    </row>
    <row r="229" customFormat="false" ht="25.5" hidden="false" customHeight="false" outlineLevel="0" collapsed="false">
      <c r="A229" s="124" t="s">
        <v>87</v>
      </c>
      <c r="B229" s="238" t="s">
        <v>174</v>
      </c>
      <c r="C229" s="40" t="s">
        <v>95</v>
      </c>
      <c r="D229" s="40" t="s">
        <v>193</v>
      </c>
      <c r="E229" s="40" t="s">
        <v>88</v>
      </c>
      <c r="F229" s="42"/>
      <c r="G229" s="42"/>
      <c r="H229" s="30" t="n">
        <f aca="false">G229-F229</f>
        <v>0</v>
      </c>
    </row>
    <row r="230" customFormat="false" ht="21" hidden="false" customHeight="true" outlineLevel="0" collapsed="false">
      <c r="A230" s="124" t="s">
        <v>91</v>
      </c>
      <c r="B230" s="238" t="s">
        <v>174</v>
      </c>
      <c r="C230" s="40" t="s">
        <v>95</v>
      </c>
      <c r="D230" s="40" t="s">
        <v>193</v>
      </c>
      <c r="E230" s="40" t="s">
        <v>21</v>
      </c>
      <c r="F230" s="42" t="n">
        <v>15780</v>
      </c>
      <c r="G230" s="42" t="n">
        <v>15780</v>
      </c>
      <c r="H230" s="30" t="n">
        <f aca="false">G230-F230</f>
        <v>0</v>
      </c>
    </row>
    <row r="231" customFormat="false" ht="18.75" hidden="false" customHeight="true" outlineLevel="0" collapsed="false">
      <c r="A231" s="286" t="s">
        <v>190</v>
      </c>
      <c r="B231" s="238" t="s">
        <v>174</v>
      </c>
      <c r="C231" s="40" t="s">
        <v>95</v>
      </c>
      <c r="D231" s="40" t="s">
        <v>193</v>
      </c>
      <c r="E231" s="40" t="s">
        <v>191</v>
      </c>
      <c r="F231" s="42" t="n">
        <v>24258</v>
      </c>
      <c r="G231" s="42" t="n">
        <v>24258</v>
      </c>
      <c r="H231" s="30" t="n">
        <f aca="false">G231-F231</f>
        <v>0</v>
      </c>
    </row>
    <row r="232" customFormat="false" ht="30.75" hidden="false" customHeight="true" outlineLevel="0" collapsed="false">
      <c r="A232" s="46" t="s">
        <v>196</v>
      </c>
      <c r="B232" s="257" t="s">
        <v>174</v>
      </c>
      <c r="C232" s="33" t="s">
        <v>95</v>
      </c>
      <c r="D232" s="34" t="s">
        <v>197</v>
      </c>
      <c r="E232" s="35"/>
      <c r="F232" s="36" t="n">
        <f aca="false">F233</f>
        <v>4177000</v>
      </c>
      <c r="G232" s="36" t="n">
        <f aca="false">G233</f>
        <v>4177000</v>
      </c>
      <c r="H232" s="30" t="n">
        <f aca="false">G232-F232</f>
        <v>0</v>
      </c>
    </row>
    <row r="233" customFormat="false" ht="30" hidden="false" customHeight="true" outlineLevel="0" collapsed="false">
      <c r="A233" s="37" t="s">
        <v>91</v>
      </c>
      <c r="B233" s="238" t="s">
        <v>174</v>
      </c>
      <c r="C233" s="39" t="s">
        <v>95</v>
      </c>
      <c r="D233" s="40" t="s">
        <v>197</v>
      </c>
      <c r="E233" s="40" t="s">
        <v>21</v>
      </c>
      <c r="F233" s="42" t="n">
        <v>4177000</v>
      </c>
      <c r="G233" s="42" t="n">
        <v>4177000</v>
      </c>
      <c r="H233" s="30" t="n">
        <f aca="false">G233-F233</f>
        <v>0</v>
      </c>
    </row>
    <row r="234" customFormat="false" ht="59.25" hidden="false" customHeight="true" outlineLevel="0" collapsed="false">
      <c r="A234" s="46" t="s">
        <v>213</v>
      </c>
      <c r="B234" s="257" t="s">
        <v>174</v>
      </c>
      <c r="C234" s="33" t="s">
        <v>95</v>
      </c>
      <c r="D234" s="34" t="s">
        <v>214</v>
      </c>
      <c r="E234" s="35"/>
      <c r="F234" s="36" t="n">
        <f aca="false">F235</f>
        <v>876000</v>
      </c>
      <c r="G234" s="36" t="n">
        <f aca="false">G235</f>
        <v>876000</v>
      </c>
      <c r="H234" s="30" t="n">
        <f aca="false">G234-F234</f>
        <v>0</v>
      </c>
    </row>
    <row r="235" customFormat="false" ht="20.25" hidden="false" customHeight="true" outlineLevel="0" collapsed="false">
      <c r="A235" s="286" t="s">
        <v>190</v>
      </c>
      <c r="B235" s="238" t="s">
        <v>174</v>
      </c>
      <c r="C235" s="39" t="s">
        <v>95</v>
      </c>
      <c r="D235" s="40" t="s">
        <v>214</v>
      </c>
      <c r="E235" s="40" t="s">
        <v>191</v>
      </c>
      <c r="F235" s="42" t="n">
        <v>876000</v>
      </c>
      <c r="G235" s="42" t="n">
        <v>876000</v>
      </c>
      <c r="H235" s="30" t="n">
        <f aca="false">G235-F235</f>
        <v>0</v>
      </c>
    </row>
    <row r="236" customFormat="false" ht="39.75" hidden="false" customHeight="true" outlineLevel="0" collapsed="false">
      <c r="A236" s="276" t="s">
        <v>215</v>
      </c>
      <c r="B236" s="162" t="s">
        <v>174</v>
      </c>
      <c r="C236" s="159" t="s">
        <v>95</v>
      </c>
      <c r="D236" s="103" t="s">
        <v>216</v>
      </c>
      <c r="E236" s="160"/>
      <c r="F236" s="105" t="n">
        <f aca="false">F237</f>
        <v>73000</v>
      </c>
      <c r="G236" s="105" t="n">
        <f aca="false">G237</f>
        <v>73000</v>
      </c>
      <c r="H236" s="30" t="n">
        <f aca="false">G236-F236</f>
        <v>0</v>
      </c>
    </row>
    <row r="237" customFormat="false" ht="27.75" hidden="false" customHeight="true" outlineLevel="0" collapsed="false">
      <c r="A237" s="124" t="s">
        <v>87</v>
      </c>
      <c r="B237" s="238" t="s">
        <v>174</v>
      </c>
      <c r="C237" s="40" t="s">
        <v>95</v>
      </c>
      <c r="D237" s="40" t="s">
        <v>216</v>
      </c>
      <c r="E237" s="72" t="s">
        <v>88</v>
      </c>
      <c r="F237" s="42" t="n">
        <v>73000</v>
      </c>
      <c r="G237" s="42" t="n">
        <v>73000</v>
      </c>
      <c r="H237" s="30" t="n">
        <f aca="false">G237-F237</f>
        <v>0</v>
      </c>
    </row>
    <row r="238" customFormat="false" ht="28.5" hidden="false" customHeight="true" outlineLevel="0" collapsed="false">
      <c r="A238" s="289" t="s">
        <v>217</v>
      </c>
      <c r="B238" s="164" t="s">
        <v>174</v>
      </c>
      <c r="C238" s="102" t="s">
        <v>95</v>
      </c>
      <c r="D238" s="103" t="s">
        <v>218</v>
      </c>
      <c r="E238" s="165"/>
      <c r="F238" s="105" t="n">
        <v>0</v>
      </c>
      <c r="G238" s="105" t="n">
        <f aca="false">G239</f>
        <v>1092665</v>
      </c>
      <c r="H238" s="105" t="n">
        <f aca="false">G238-F238</f>
        <v>1092665</v>
      </c>
    </row>
    <row r="239" customFormat="false" ht="28.5" hidden="false" customHeight="true" outlineLevel="0" collapsed="false">
      <c r="A239" s="124" t="s">
        <v>91</v>
      </c>
      <c r="B239" s="238" t="s">
        <v>174</v>
      </c>
      <c r="C239" s="40" t="s">
        <v>95</v>
      </c>
      <c r="D239" s="40" t="s">
        <v>218</v>
      </c>
      <c r="E239" s="71" t="s">
        <v>21</v>
      </c>
      <c r="F239" s="42" t="n">
        <v>0</v>
      </c>
      <c r="G239" s="42" t="n">
        <v>1092665</v>
      </c>
      <c r="H239" s="42" t="n">
        <f aca="false">G239-F239</f>
        <v>1092665</v>
      </c>
    </row>
    <row r="240" customFormat="false" ht="39" hidden="false" customHeight="true" outlineLevel="0" collapsed="false">
      <c r="A240" s="289" t="s">
        <v>219</v>
      </c>
      <c r="B240" s="291" t="s">
        <v>174</v>
      </c>
      <c r="C240" s="103" t="s">
        <v>95</v>
      </c>
      <c r="D240" s="103" t="s">
        <v>220</v>
      </c>
      <c r="E240" s="71"/>
      <c r="F240" s="42" t="n">
        <f aca="false">F241</f>
        <v>0</v>
      </c>
      <c r="G240" s="105" t="n">
        <f aca="false">G241</f>
        <v>468285</v>
      </c>
      <c r="H240" s="105" t="n">
        <f aca="false">G240-F240</f>
        <v>468285</v>
      </c>
    </row>
    <row r="241" customFormat="false" ht="28.5" hidden="false" customHeight="true" outlineLevel="0" collapsed="false">
      <c r="A241" s="37" t="s">
        <v>91</v>
      </c>
      <c r="B241" s="167" t="s">
        <v>174</v>
      </c>
      <c r="C241" s="39" t="s">
        <v>95</v>
      </c>
      <c r="D241" s="40" t="s">
        <v>220</v>
      </c>
      <c r="E241" s="72" t="s">
        <v>21</v>
      </c>
      <c r="F241" s="42" t="n">
        <v>0</v>
      </c>
      <c r="G241" s="42" t="n">
        <v>468285</v>
      </c>
      <c r="H241" s="42" t="n">
        <f aca="false">G241-F241</f>
        <v>468285</v>
      </c>
    </row>
    <row r="242" customFormat="false" ht="25.5" hidden="false" customHeight="false" outlineLevel="0" collapsed="false">
      <c r="A242" s="276" t="s">
        <v>221</v>
      </c>
      <c r="B242" s="162" t="s">
        <v>174</v>
      </c>
      <c r="C242" s="159" t="s">
        <v>95</v>
      </c>
      <c r="D242" s="103" t="s">
        <v>222</v>
      </c>
      <c r="E242" s="160"/>
      <c r="F242" s="105" t="n">
        <f aca="false">F243+F244</f>
        <v>590000</v>
      </c>
      <c r="G242" s="105" t="n">
        <f aca="false">G243+G244</f>
        <v>590000</v>
      </c>
      <c r="H242" s="30" t="n">
        <f aca="false">G242-F242</f>
        <v>0</v>
      </c>
    </row>
    <row r="243" customFormat="false" ht="25.5" hidden="false" customHeight="false" outlineLevel="0" collapsed="false">
      <c r="A243" s="124" t="s">
        <v>91</v>
      </c>
      <c r="B243" s="238" t="s">
        <v>174</v>
      </c>
      <c r="C243" s="40" t="s">
        <v>95</v>
      </c>
      <c r="D243" s="40" t="s">
        <v>222</v>
      </c>
      <c r="E243" s="72" t="s">
        <v>21</v>
      </c>
      <c r="F243" s="42" t="n">
        <f aca="false">257140+31860</f>
        <v>289000</v>
      </c>
      <c r="G243" s="42" t="n">
        <f aca="false">257140+31860</f>
        <v>289000</v>
      </c>
      <c r="H243" s="30" t="n">
        <f aca="false">G243-F243</f>
        <v>0</v>
      </c>
    </row>
    <row r="244" customFormat="false" ht="12.75" hidden="false" customHeight="false" outlineLevel="0" collapsed="false">
      <c r="A244" s="286" t="s">
        <v>190</v>
      </c>
      <c r="B244" s="238" t="s">
        <v>174</v>
      </c>
      <c r="C244" s="40" t="s">
        <v>95</v>
      </c>
      <c r="D244" s="40" t="s">
        <v>222</v>
      </c>
      <c r="E244" s="72" t="s">
        <v>191</v>
      </c>
      <c r="F244" s="42" t="n">
        <v>301000</v>
      </c>
      <c r="G244" s="42" t="n">
        <v>301000</v>
      </c>
      <c r="H244" s="30" t="n">
        <f aca="false">G244-F244</f>
        <v>0</v>
      </c>
    </row>
    <row r="245" customFormat="false" ht="63.75" hidden="false" customHeight="false" outlineLevel="0" collapsed="false">
      <c r="A245" s="46" t="s">
        <v>223</v>
      </c>
      <c r="B245" s="257" t="s">
        <v>174</v>
      </c>
      <c r="C245" s="33" t="s">
        <v>95</v>
      </c>
      <c r="D245" s="34" t="s">
        <v>224</v>
      </c>
      <c r="E245" s="35"/>
      <c r="F245" s="36" t="n">
        <f aca="false">F246</f>
        <v>97333</v>
      </c>
      <c r="G245" s="36" t="n">
        <f aca="false">G246</f>
        <v>97333</v>
      </c>
      <c r="H245" s="30" t="n">
        <f aca="false">G245-F245</f>
        <v>0</v>
      </c>
    </row>
    <row r="246" customFormat="false" ht="12.75" hidden="false" customHeight="false" outlineLevel="0" collapsed="false">
      <c r="A246" s="286" t="s">
        <v>190</v>
      </c>
      <c r="B246" s="238" t="s">
        <v>174</v>
      </c>
      <c r="C246" s="39" t="s">
        <v>95</v>
      </c>
      <c r="D246" s="40" t="s">
        <v>224</v>
      </c>
      <c r="E246" s="40" t="s">
        <v>191</v>
      </c>
      <c r="F246" s="42" t="n">
        <v>97333</v>
      </c>
      <c r="G246" s="42" t="n">
        <v>97333</v>
      </c>
      <c r="H246" s="30" t="n">
        <f aca="false">G246-F246</f>
        <v>0</v>
      </c>
    </row>
    <row r="247" customFormat="false" ht="53.25" hidden="false" customHeight="true" outlineLevel="0" collapsed="false">
      <c r="A247" s="292" t="s">
        <v>225</v>
      </c>
      <c r="B247" s="257" t="s">
        <v>174</v>
      </c>
      <c r="C247" s="33" t="s">
        <v>95</v>
      </c>
      <c r="D247" s="34" t="s">
        <v>226</v>
      </c>
      <c r="E247" s="41"/>
      <c r="F247" s="36" t="n">
        <f aca="false">F248</f>
        <v>2000</v>
      </c>
      <c r="G247" s="36" t="n">
        <f aca="false">G248</f>
        <v>2000</v>
      </c>
      <c r="H247" s="30" t="n">
        <f aca="false">G247-F247</f>
        <v>0</v>
      </c>
    </row>
    <row r="248" customFormat="false" ht="25.5" hidden="false" customHeight="false" outlineLevel="0" collapsed="false">
      <c r="A248" s="124" t="s">
        <v>91</v>
      </c>
      <c r="B248" s="38" t="s">
        <v>227</v>
      </c>
      <c r="C248" s="39" t="s">
        <v>95</v>
      </c>
      <c r="D248" s="40" t="s">
        <v>226</v>
      </c>
      <c r="E248" s="41" t="s">
        <v>21</v>
      </c>
      <c r="F248" s="42" t="n">
        <v>2000</v>
      </c>
      <c r="G248" s="42" t="n">
        <v>2000</v>
      </c>
      <c r="H248" s="30" t="n">
        <f aca="false">F248-G248</f>
        <v>0</v>
      </c>
    </row>
    <row r="249" customFormat="false" ht="12.75" hidden="false" customHeight="false" outlineLevel="0" collapsed="false">
      <c r="A249" s="280" t="s">
        <v>228</v>
      </c>
      <c r="B249" s="126" t="s">
        <v>174</v>
      </c>
      <c r="C249" s="169" t="s">
        <v>174</v>
      </c>
      <c r="D249" s="170"/>
      <c r="E249" s="171"/>
      <c r="F249" s="172" t="n">
        <f aca="false">F250+F256+F259</f>
        <v>1547600</v>
      </c>
      <c r="G249" s="172" t="n">
        <f aca="false">G250+G256+G259</f>
        <v>1547600</v>
      </c>
      <c r="H249" s="30" t="n">
        <f aca="false">G249-F249</f>
        <v>0</v>
      </c>
    </row>
    <row r="250" customFormat="false" ht="12.75" hidden="false" customHeight="false" outlineLevel="0" collapsed="false">
      <c r="A250" s="292" t="s">
        <v>229</v>
      </c>
      <c r="B250" s="270" t="s">
        <v>174</v>
      </c>
      <c r="C250" s="33" t="s">
        <v>174</v>
      </c>
      <c r="D250" s="34" t="s">
        <v>230</v>
      </c>
      <c r="E250" s="50"/>
      <c r="F250" s="36" t="n">
        <f aca="false">SUM(F251:F255)</f>
        <v>225300</v>
      </c>
      <c r="G250" s="36" t="n">
        <f aca="false">SUM(G251:G255)</f>
        <v>225300</v>
      </c>
      <c r="H250" s="30" t="n">
        <f aca="false">G250-F250</f>
        <v>0</v>
      </c>
    </row>
    <row r="251" customFormat="false" ht="25.5" hidden="false" customHeight="false" outlineLevel="0" collapsed="false">
      <c r="A251" s="124" t="s">
        <v>87</v>
      </c>
      <c r="B251" s="78" t="s">
        <v>174</v>
      </c>
      <c r="C251" s="79" t="s">
        <v>174</v>
      </c>
      <c r="D251" s="40" t="s">
        <v>230</v>
      </c>
      <c r="E251" s="41" t="s">
        <v>88</v>
      </c>
      <c r="F251" s="42" t="n">
        <v>70406.62</v>
      </c>
      <c r="G251" s="42" t="n">
        <v>70406.62</v>
      </c>
      <c r="H251" s="30" t="n">
        <f aca="false">G251-F251</f>
        <v>0</v>
      </c>
    </row>
    <row r="252" customFormat="false" ht="38.25" hidden="false" customHeight="false" outlineLevel="0" collapsed="false">
      <c r="A252" s="124" t="s">
        <v>78</v>
      </c>
      <c r="B252" s="78" t="s">
        <v>174</v>
      </c>
      <c r="C252" s="79" t="s">
        <v>174</v>
      </c>
      <c r="D252" s="40" t="s">
        <v>230</v>
      </c>
      <c r="E252" s="41" t="s">
        <v>19</v>
      </c>
      <c r="F252" s="42" t="n">
        <v>34105.88</v>
      </c>
      <c r="G252" s="42" t="n">
        <v>34105.88</v>
      </c>
      <c r="H252" s="30" t="n">
        <f aca="false">G252-F252</f>
        <v>0</v>
      </c>
    </row>
    <row r="253" customFormat="false" ht="25.5" hidden="false" customHeight="false" outlineLevel="0" collapsed="false">
      <c r="A253" s="124" t="s">
        <v>91</v>
      </c>
      <c r="B253" s="78" t="s">
        <v>174</v>
      </c>
      <c r="C253" s="79" t="s">
        <v>174</v>
      </c>
      <c r="D253" s="40" t="s">
        <v>230</v>
      </c>
      <c r="E253" s="41" t="s">
        <v>21</v>
      </c>
      <c r="F253" s="42" t="n">
        <v>56308.58</v>
      </c>
      <c r="G253" s="42" t="n">
        <v>56308.58</v>
      </c>
      <c r="H253" s="30" t="n">
        <f aca="false">G253-F253</f>
        <v>0</v>
      </c>
    </row>
    <row r="254" customFormat="false" ht="12.75" hidden="false" customHeight="false" outlineLevel="0" collapsed="false">
      <c r="A254" s="286" t="s">
        <v>190</v>
      </c>
      <c r="B254" s="78" t="s">
        <v>174</v>
      </c>
      <c r="C254" s="79" t="s">
        <v>174</v>
      </c>
      <c r="D254" s="40" t="s">
        <v>230</v>
      </c>
      <c r="E254" s="41" t="s">
        <v>191</v>
      </c>
      <c r="F254" s="42" t="n">
        <v>64478.92</v>
      </c>
      <c r="G254" s="42" t="n">
        <v>64478.92</v>
      </c>
      <c r="H254" s="30" t="n">
        <f aca="false">G254-F254</f>
        <v>0</v>
      </c>
    </row>
    <row r="255" customFormat="false" ht="12.75" hidden="false" customHeight="false" outlineLevel="0" collapsed="false">
      <c r="A255" s="262" t="s">
        <v>63</v>
      </c>
      <c r="B255" s="78" t="s">
        <v>174</v>
      </c>
      <c r="C255" s="79" t="s">
        <v>174</v>
      </c>
      <c r="D255" s="40" t="s">
        <v>230</v>
      </c>
      <c r="E255" s="41" t="s">
        <v>64</v>
      </c>
      <c r="F255" s="42"/>
      <c r="G255" s="42"/>
      <c r="H255" s="30" t="n">
        <f aca="false">G255-F255</f>
        <v>0</v>
      </c>
    </row>
    <row r="256" customFormat="false" ht="25.5" hidden="false" customHeight="false" outlineLevel="0" collapsed="false">
      <c r="A256" s="292" t="s">
        <v>231</v>
      </c>
      <c r="B256" s="270" t="s">
        <v>174</v>
      </c>
      <c r="C256" s="33" t="s">
        <v>174</v>
      </c>
      <c r="D256" s="34" t="s">
        <v>232</v>
      </c>
      <c r="E256" s="50"/>
      <c r="F256" s="36" t="n">
        <f aca="false">SUM(F257:F258)</f>
        <v>1190000</v>
      </c>
      <c r="G256" s="36" t="n">
        <f aca="false">SUM(G257:G258)</f>
        <v>1190000</v>
      </c>
      <c r="H256" s="30" t="n">
        <f aca="false">G256-F256</f>
        <v>0</v>
      </c>
    </row>
    <row r="257" customFormat="false" ht="25.5" hidden="false" customHeight="false" outlineLevel="0" collapsed="false">
      <c r="A257" s="124" t="s">
        <v>91</v>
      </c>
      <c r="B257" s="78" t="s">
        <v>174</v>
      </c>
      <c r="C257" s="79" t="s">
        <v>174</v>
      </c>
      <c r="D257" s="40" t="s">
        <v>232</v>
      </c>
      <c r="E257" s="41" t="s">
        <v>21</v>
      </c>
      <c r="F257" s="42" t="n">
        <v>614794</v>
      </c>
      <c r="G257" s="42" t="n">
        <v>614794</v>
      </c>
      <c r="H257" s="30" t="n">
        <f aca="false">G257-F257</f>
        <v>0</v>
      </c>
    </row>
    <row r="258" customFormat="false" ht="12.75" hidden="false" customHeight="false" outlineLevel="0" collapsed="false">
      <c r="A258" s="286" t="s">
        <v>190</v>
      </c>
      <c r="B258" s="78" t="s">
        <v>174</v>
      </c>
      <c r="C258" s="79" t="s">
        <v>174</v>
      </c>
      <c r="D258" s="40" t="s">
        <v>232</v>
      </c>
      <c r="E258" s="77" t="s">
        <v>191</v>
      </c>
      <c r="F258" s="42" t="n">
        <v>575206</v>
      </c>
      <c r="G258" s="42" t="n">
        <v>575206</v>
      </c>
      <c r="H258" s="30" t="n">
        <f aca="false">G258-F258</f>
        <v>0</v>
      </c>
    </row>
    <row r="259" customFormat="false" ht="38.25" hidden="false" customHeight="false" outlineLevel="0" collapsed="false">
      <c r="A259" s="292" t="s">
        <v>233</v>
      </c>
      <c r="B259" s="270" t="s">
        <v>174</v>
      </c>
      <c r="C259" s="33" t="s">
        <v>174</v>
      </c>
      <c r="D259" s="34" t="s">
        <v>234</v>
      </c>
      <c r="E259" s="50"/>
      <c r="F259" s="36" t="n">
        <f aca="false">SUM(F260:F261)</f>
        <v>132300</v>
      </c>
      <c r="G259" s="36" t="n">
        <f aca="false">SUM(G260:G261)</f>
        <v>132300</v>
      </c>
      <c r="H259" s="30" t="n">
        <f aca="false">G259-F259</f>
        <v>0</v>
      </c>
    </row>
    <row r="260" customFormat="false" ht="25.5" hidden="false" customHeight="false" outlineLevel="0" collapsed="false">
      <c r="A260" s="124" t="s">
        <v>91</v>
      </c>
      <c r="B260" s="78" t="s">
        <v>174</v>
      </c>
      <c r="C260" s="79" t="s">
        <v>174</v>
      </c>
      <c r="D260" s="40" t="s">
        <v>234</v>
      </c>
      <c r="E260" s="41" t="s">
        <v>21</v>
      </c>
      <c r="F260" s="42" t="n">
        <v>68388</v>
      </c>
      <c r="G260" s="42" t="n">
        <v>68388</v>
      </c>
      <c r="H260" s="30" t="n">
        <f aca="false">G260-F260</f>
        <v>0</v>
      </c>
    </row>
    <row r="261" customFormat="false" ht="12.75" hidden="false" customHeight="false" outlineLevel="0" collapsed="false">
      <c r="A261" s="286" t="s">
        <v>190</v>
      </c>
      <c r="B261" s="78" t="s">
        <v>174</v>
      </c>
      <c r="C261" s="79" t="s">
        <v>174</v>
      </c>
      <c r="D261" s="40" t="s">
        <v>234</v>
      </c>
      <c r="E261" s="77" t="s">
        <v>191</v>
      </c>
      <c r="F261" s="42" t="n">
        <v>63912</v>
      </c>
      <c r="G261" s="42" t="n">
        <v>63912</v>
      </c>
      <c r="H261" s="30" t="n">
        <f aca="false">G261-F261</f>
        <v>0</v>
      </c>
    </row>
    <row r="262" customFormat="false" ht="12.75" hidden="false" customHeight="false" outlineLevel="0" collapsed="false">
      <c r="A262" s="283" t="s">
        <v>235</v>
      </c>
      <c r="B262" s="143" t="s">
        <v>174</v>
      </c>
      <c r="C262" s="27" t="s">
        <v>109</v>
      </c>
      <c r="D262" s="28"/>
      <c r="E262" s="29"/>
      <c r="F262" s="30" t="n">
        <f aca="false">F263+F271+F277+F284+F287</f>
        <v>15719022.36</v>
      </c>
      <c r="G262" s="30" t="n">
        <f aca="false">G263+G271+G277+G284+G287</f>
        <v>15719022.36</v>
      </c>
      <c r="H262" s="30" t="n">
        <f aca="false">G262-F262</f>
        <v>0</v>
      </c>
    </row>
    <row r="263" customFormat="false" ht="25.5" hidden="false" customHeight="false" outlineLevel="0" collapsed="false">
      <c r="A263" s="287" t="s">
        <v>236</v>
      </c>
      <c r="B263" s="158" t="s">
        <v>174</v>
      </c>
      <c r="C263" s="102" t="s">
        <v>109</v>
      </c>
      <c r="D263" s="103" t="s">
        <v>237</v>
      </c>
      <c r="E263" s="104"/>
      <c r="F263" s="105" t="n">
        <f aca="false">SUM(F264:F270)</f>
        <v>10437623</v>
      </c>
      <c r="G263" s="105" t="n">
        <f aca="false">SUM(G264:G270)</f>
        <v>10437623</v>
      </c>
      <c r="H263" s="30" t="n">
        <f aca="false">G263-F263</f>
        <v>0</v>
      </c>
    </row>
    <row r="264" customFormat="false" ht="25.5" hidden="false" customHeight="false" outlineLevel="0" collapsed="false">
      <c r="A264" s="124" t="s">
        <v>87</v>
      </c>
      <c r="B264" s="78" t="s">
        <v>174</v>
      </c>
      <c r="C264" s="39" t="s">
        <v>109</v>
      </c>
      <c r="D264" s="40" t="s">
        <v>237</v>
      </c>
      <c r="E264" s="72" t="s">
        <v>88</v>
      </c>
      <c r="F264" s="42" t="n">
        <v>9616200</v>
      </c>
      <c r="G264" s="42" t="n">
        <v>9616200</v>
      </c>
      <c r="H264" s="30" t="n">
        <f aca="false">G264-F264</f>
        <v>0</v>
      </c>
    </row>
    <row r="265" customFormat="false" ht="25.5" hidden="false" customHeight="false" outlineLevel="0" collapsed="false">
      <c r="A265" s="124" t="s">
        <v>89</v>
      </c>
      <c r="B265" s="78" t="s">
        <v>174</v>
      </c>
      <c r="C265" s="39" t="s">
        <v>109</v>
      </c>
      <c r="D265" s="40" t="s">
        <v>237</v>
      </c>
      <c r="E265" s="72" t="s">
        <v>90</v>
      </c>
      <c r="F265" s="42" t="n">
        <v>234500</v>
      </c>
      <c r="G265" s="42" t="n">
        <v>234500</v>
      </c>
      <c r="H265" s="30" t="n">
        <f aca="false">G265-F265</f>
        <v>0</v>
      </c>
    </row>
    <row r="266" customFormat="false" ht="25.5" hidden="false" customHeight="false" outlineLevel="0" collapsed="false">
      <c r="A266" s="124" t="s">
        <v>31</v>
      </c>
      <c r="B266" s="78" t="s">
        <v>174</v>
      </c>
      <c r="C266" s="39" t="s">
        <v>109</v>
      </c>
      <c r="D266" s="40" t="s">
        <v>237</v>
      </c>
      <c r="E266" s="72" t="s">
        <v>32</v>
      </c>
      <c r="F266" s="42" t="n">
        <v>67000</v>
      </c>
      <c r="G266" s="42" t="n">
        <v>67000</v>
      </c>
      <c r="H266" s="30" t="n">
        <f aca="false">G266-F266</f>
        <v>0</v>
      </c>
    </row>
    <row r="267" customFormat="false" ht="25.5" hidden="false" customHeight="false" outlineLevel="0" collapsed="false">
      <c r="A267" s="124" t="s">
        <v>91</v>
      </c>
      <c r="B267" s="78" t="s">
        <v>174</v>
      </c>
      <c r="C267" s="39" t="s">
        <v>109</v>
      </c>
      <c r="D267" s="40" t="s">
        <v>237</v>
      </c>
      <c r="E267" s="72" t="s">
        <v>21</v>
      </c>
      <c r="F267" s="42" t="n">
        <v>470000</v>
      </c>
      <c r="G267" s="42" t="n">
        <v>470000</v>
      </c>
      <c r="H267" s="30" t="n">
        <f aca="false">G267-F267</f>
        <v>0</v>
      </c>
    </row>
    <row r="268" customFormat="false" ht="20.25" hidden="false" customHeight="true" outlineLevel="0" collapsed="false">
      <c r="A268" s="124" t="s">
        <v>81</v>
      </c>
      <c r="B268" s="78" t="s">
        <v>174</v>
      </c>
      <c r="C268" s="39" t="s">
        <v>109</v>
      </c>
      <c r="D268" s="40" t="s">
        <v>237</v>
      </c>
      <c r="E268" s="41" t="s">
        <v>82</v>
      </c>
      <c r="F268" s="42" t="n">
        <v>9923</v>
      </c>
      <c r="G268" s="42" t="n">
        <v>9923</v>
      </c>
      <c r="H268" s="30" t="n">
        <f aca="false">G268-F268</f>
        <v>0</v>
      </c>
    </row>
    <row r="269" customFormat="false" ht="12.75" hidden="false" customHeight="false" outlineLevel="0" collapsed="false">
      <c r="A269" s="124" t="s">
        <v>83</v>
      </c>
      <c r="B269" s="78" t="s">
        <v>174</v>
      </c>
      <c r="C269" s="39" t="s">
        <v>109</v>
      </c>
      <c r="D269" s="40" t="s">
        <v>237</v>
      </c>
      <c r="E269" s="41" t="s">
        <v>84</v>
      </c>
      <c r="F269" s="42" t="n">
        <v>40000</v>
      </c>
      <c r="G269" s="42" t="n">
        <v>40000</v>
      </c>
      <c r="H269" s="30" t="n">
        <f aca="false">G269-F269</f>
        <v>0</v>
      </c>
    </row>
    <row r="270" customFormat="false" ht="12.75" hidden="false" customHeight="false" outlineLevel="0" collapsed="false">
      <c r="A270" s="262" t="s">
        <v>63</v>
      </c>
      <c r="B270" s="78" t="s">
        <v>174</v>
      </c>
      <c r="C270" s="39" t="s">
        <v>109</v>
      </c>
      <c r="D270" s="40" t="s">
        <v>237</v>
      </c>
      <c r="E270" s="41" t="s">
        <v>64</v>
      </c>
      <c r="F270" s="42"/>
      <c r="G270" s="42"/>
      <c r="H270" s="30" t="n">
        <f aca="false">G270-F270</f>
        <v>0</v>
      </c>
    </row>
    <row r="271" customFormat="false" ht="42" hidden="false" customHeight="true" outlineLevel="0" collapsed="false">
      <c r="A271" s="292" t="s">
        <v>238</v>
      </c>
      <c r="B271" s="270" t="s">
        <v>174</v>
      </c>
      <c r="C271" s="33" t="s">
        <v>109</v>
      </c>
      <c r="D271" s="34" t="s">
        <v>239</v>
      </c>
      <c r="E271" s="50"/>
      <c r="F271" s="36" t="n">
        <f aca="false">SUM(F272:F276)</f>
        <v>2275399.36</v>
      </c>
      <c r="G271" s="36" t="n">
        <f aca="false">SUM(G272:G276)</f>
        <v>2275399.36</v>
      </c>
      <c r="H271" s="30" t="n">
        <f aca="false">G271-F271</f>
        <v>0</v>
      </c>
    </row>
    <row r="272" customFormat="false" ht="27" hidden="false" customHeight="true" outlineLevel="0" collapsed="false">
      <c r="A272" s="124" t="s">
        <v>240</v>
      </c>
      <c r="B272" s="78" t="s">
        <v>174</v>
      </c>
      <c r="C272" s="79" t="s">
        <v>109</v>
      </c>
      <c r="D272" s="40" t="s">
        <v>239</v>
      </c>
      <c r="E272" s="41" t="s">
        <v>241</v>
      </c>
      <c r="F272" s="42" t="n">
        <v>40000</v>
      </c>
      <c r="G272" s="42" t="n">
        <v>40000</v>
      </c>
      <c r="H272" s="30" t="n">
        <f aca="false">G272-F272</f>
        <v>0</v>
      </c>
    </row>
    <row r="273" customFormat="false" ht="25.5" hidden="false" customHeight="false" outlineLevel="0" collapsed="false">
      <c r="A273" s="124" t="s">
        <v>91</v>
      </c>
      <c r="B273" s="78" t="s">
        <v>174</v>
      </c>
      <c r="C273" s="79" t="s">
        <v>109</v>
      </c>
      <c r="D273" s="40" t="s">
        <v>239</v>
      </c>
      <c r="E273" s="41" t="s">
        <v>21</v>
      </c>
      <c r="F273" s="42" t="n">
        <v>123000</v>
      </c>
      <c r="G273" s="42" t="n">
        <v>123000</v>
      </c>
      <c r="H273" s="30" t="n">
        <f aca="false">G273-F273</f>
        <v>0</v>
      </c>
    </row>
    <row r="274" customFormat="false" ht="25.5" hidden="false" customHeight="false" outlineLevel="0" collapsed="false">
      <c r="A274" s="173" t="s">
        <v>242</v>
      </c>
      <c r="B274" s="288" t="s">
        <v>174</v>
      </c>
      <c r="C274" s="79" t="s">
        <v>109</v>
      </c>
      <c r="D274" s="40" t="s">
        <v>239</v>
      </c>
      <c r="E274" s="41" t="s">
        <v>191</v>
      </c>
      <c r="F274" s="42" t="n">
        <v>2112399.36</v>
      </c>
      <c r="G274" s="42" t="n">
        <v>2112399.36</v>
      </c>
      <c r="H274" s="30" t="n">
        <f aca="false">G274-F274</f>
        <v>0</v>
      </c>
    </row>
    <row r="275" customFormat="false" ht="12.75" hidden="false" customHeight="false" outlineLevel="0" collapsed="false">
      <c r="A275" s="286" t="s">
        <v>190</v>
      </c>
      <c r="B275" s="78" t="s">
        <v>174</v>
      </c>
      <c r="C275" s="79" t="s">
        <v>109</v>
      </c>
      <c r="D275" s="40" t="s">
        <v>239</v>
      </c>
      <c r="E275" s="41" t="s">
        <v>191</v>
      </c>
      <c r="F275" s="42"/>
      <c r="G275" s="42"/>
      <c r="H275" s="30" t="n">
        <f aca="false">G275-F275</f>
        <v>0</v>
      </c>
    </row>
    <row r="276" customFormat="false" ht="12.75" hidden="false" customHeight="false" outlineLevel="0" collapsed="false">
      <c r="A276" s="262" t="s">
        <v>63</v>
      </c>
      <c r="B276" s="78" t="s">
        <v>174</v>
      </c>
      <c r="C276" s="79" t="s">
        <v>109</v>
      </c>
      <c r="D276" s="40" t="s">
        <v>239</v>
      </c>
      <c r="E276" s="41" t="s">
        <v>64</v>
      </c>
      <c r="F276" s="42" t="n">
        <v>0</v>
      </c>
      <c r="G276" s="42" t="n">
        <v>0</v>
      </c>
      <c r="H276" s="30" t="n">
        <f aca="false">G276-F276</f>
        <v>0</v>
      </c>
    </row>
    <row r="277" customFormat="false" ht="25.5" hidden="false" customHeight="false" outlineLevel="0" collapsed="false">
      <c r="A277" s="269" t="s">
        <v>243</v>
      </c>
      <c r="B277" s="76" t="s">
        <v>174</v>
      </c>
      <c r="C277" s="33" t="s">
        <v>109</v>
      </c>
      <c r="D277" s="34" t="s">
        <v>244</v>
      </c>
      <c r="E277" s="35"/>
      <c r="F277" s="36" t="n">
        <f aca="false">F278+F282</f>
        <v>2400000</v>
      </c>
      <c r="G277" s="36" t="n">
        <f aca="false">G278+G282</f>
        <v>2400000</v>
      </c>
      <c r="H277" s="30" t="n">
        <f aca="false">G277-F277</f>
        <v>0</v>
      </c>
    </row>
    <row r="278" customFormat="false" ht="25.5" hidden="false" customHeight="false" outlineLevel="0" collapsed="false">
      <c r="A278" s="269" t="s">
        <v>245</v>
      </c>
      <c r="B278" s="76" t="s">
        <v>174</v>
      </c>
      <c r="C278" s="33" t="s">
        <v>109</v>
      </c>
      <c r="D278" s="34" t="s">
        <v>246</v>
      </c>
      <c r="E278" s="35"/>
      <c r="F278" s="36" t="n">
        <f aca="false">F279+F280+F281</f>
        <v>970000</v>
      </c>
      <c r="G278" s="36" t="n">
        <f aca="false">G279+G280+G281</f>
        <v>970000</v>
      </c>
      <c r="H278" s="30" t="n">
        <f aca="false">G278-F278</f>
        <v>0</v>
      </c>
    </row>
    <row r="279" customFormat="false" ht="38.25" hidden="false" customHeight="false" outlineLevel="0" collapsed="false">
      <c r="A279" s="124" t="s">
        <v>240</v>
      </c>
      <c r="B279" s="78" t="s">
        <v>174</v>
      </c>
      <c r="C279" s="39" t="s">
        <v>109</v>
      </c>
      <c r="D279" s="40" t="s">
        <v>246</v>
      </c>
      <c r="E279" s="71" t="s">
        <v>241</v>
      </c>
      <c r="F279" s="174"/>
      <c r="G279" s="174"/>
      <c r="H279" s="30" t="n">
        <f aca="false">G279-F279</f>
        <v>0</v>
      </c>
    </row>
    <row r="280" customFormat="false" ht="25.5" hidden="false" customHeight="false" outlineLevel="0" collapsed="false">
      <c r="A280" s="124" t="s">
        <v>91</v>
      </c>
      <c r="B280" s="78" t="s">
        <v>174</v>
      </c>
      <c r="C280" s="39" t="s">
        <v>109</v>
      </c>
      <c r="D280" s="40" t="s">
        <v>246</v>
      </c>
      <c r="E280" s="72" t="s">
        <v>21</v>
      </c>
      <c r="F280" s="42" t="n">
        <v>534558</v>
      </c>
      <c r="G280" s="42" t="n">
        <v>534558</v>
      </c>
      <c r="H280" s="30" t="n">
        <f aca="false">G280-F280</f>
        <v>0</v>
      </c>
    </row>
    <row r="281" customFormat="false" ht="12.75" hidden="false" customHeight="false" outlineLevel="0" collapsed="false">
      <c r="A281" s="286" t="s">
        <v>190</v>
      </c>
      <c r="B281" s="78" t="s">
        <v>174</v>
      </c>
      <c r="C281" s="39" t="s">
        <v>109</v>
      </c>
      <c r="D281" s="40" t="s">
        <v>246</v>
      </c>
      <c r="E281" s="72" t="s">
        <v>191</v>
      </c>
      <c r="F281" s="42" t="n">
        <v>435442</v>
      </c>
      <c r="G281" s="42" t="n">
        <v>435442</v>
      </c>
      <c r="H281" s="30" t="n">
        <f aca="false">G281-F281</f>
        <v>0</v>
      </c>
    </row>
    <row r="282" customFormat="false" ht="38.25" hidden="false" customHeight="false" outlineLevel="0" collapsed="false">
      <c r="A282" s="287" t="s">
        <v>247</v>
      </c>
      <c r="B282" s="158" t="s">
        <v>174</v>
      </c>
      <c r="C282" s="102" t="s">
        <v>109</v>
      </c>
      <c r="D282" s="103" t="s">
        <v>248</v>
      </c>
      <c r="E282" s="165"/>
      <c r="F282" s="105" t="n">
        <f aca="false">F283</f>
        <v>1430000</v>
      </c>
      <c r="G282" s="105" t="n">
        <f aca="false">G283</f>
        <v>1430000</v>
      </c>
      <c r="H282" s="30" t="n">
        <f aca="false">G282-F282</f>
        <v>0</v>
      </c>
    </row>
    <row r="283" customFormat="false" ht="25.5" hidden="false" customHeight="false" outlineLevel="0" collapsed="false">
      <c r="A283" s="124" t="s">
        <v>91</v>
      </c>
      <c r="B283" s="78" t="s">
        <v>174</v>
      </c>
      <c r="C283" s="39" t="s">
        <v>109</v>
      </c>
      <c r="D283" s="40" t="s">
        <v>248</v>
      </c>
      <c r="E283" s="72" t="s">
        <v>21</v>
      </c>
      <c r="F283" s="42" t="n">
        <v>1430000</v>
      </c>
      <c r="G283" s="42" t="n">
        <v>1430000</v>
      </c>
      <c r="H283" s="30" t="n">
        <f aca="false">G283-F283</f>
        <v>0</v>
      </c>
    </row>
    <row r="284" customFormat="false" ht="25.5" hidden="false" customHeight="false" outlineLevel="0" collapsed="false">
      <c r="A284" s="269" t="s">
        <v>249</v>
      </c>
      <c r="B284" s="76" t="s">
        <v>174</v>
      </c>
      <c r="C284" s="33" t="s">
        <v>109</v>
      </c>
      <c r="D284" s="34" t="s">
        <v>250</v>
      </c>
      <c r="E284" s="35"/>
      <c r="F284" s="36" t="n">
        <f aca="false">F285+F286</f>
        <v>606000</v>
      </c>
      <c r="G284" s="36" t="n">
        <f aca="false">G285+G286</f>
        <v>606000</v>
      </c>
      <c r="H284" s="30" t="n">
        <f aca="false">G284-F284</f>
        <v>0</v>
      </c>
    </row>
    <row r="285" customFormat="false" ht="25.5" hidden="false" customHeight="false" outlineLevel="0" collapsed="false">
      <c r="A285" s="124" t="s">
        <v>91</v>
      </c>
      <c r="B285" s="78" t="s">
        <v>174</v>
      </c>
      <c r="C285" s="39" t="s">
        <v>109</v>
      </c>
      <c r="D285" s="40" t="s">
        <v>250</v>
      </c>
      <c r="E285" s="72" t="s">
        <v>21</v>
      </c>
      <c r="F285" s="42" t="n">
        <v>425000</v>
      </c>
      <c r="G285" s="42" t="n">
        <v>425000</v>
      </c>
      <c r="H285" s="30" t="n">
        <f aca="false">G285-F285</f>
        <v>0</v>
      </c>
    </row>
    <row r="286" customFormat="false" ht="12.75" hidden="false" customHeight="false" outlineLevel="0" collapsed="false">
      <c r="A286" s="286" t="s">
        <v>190</v>
      </c>
      <c r="B286" s="78" t="s">
        <v>174</v>
      </c>
      <c r="C286" s="39" t="s">
        <v>109</v>
      </c>
      <c r="D286" s="40" t="s">
        <v>250</v>
      </c>
      <c r="E286" s="72" t="s">
        <v>191</v>
      </c>
      <c r="F286" s="42" t="n">
        <v>181000</v>
      </c>
      <c r="G286" s="42" t="n">
        <v>181000</v>
      </c>
      <c r="H286" s="30" t="n">
        <f aca="false">G286-F286</f>
        <v>0</v>
      </c>
    </row>
    <row r="287" customFormat="false" ht="33" hidden="false" customHeight="true" outlineLevel="0" collapsed="false">
      <c r="A287" s="269" t="s">
        <v>251</v>
      </c>
      <c r="B287" s="76" t="s">
        <v>174</v>
      </c>
      <c r="C287" s="33" t="s">
        <v>109</v>
      </c>
      <c r="D287" s="34" t="s">
        <v>252</v>
      </c>
      <c r="E287" s="35"/>
      <c r="F287" s="36" t="n">
        <f aca="false">F288</f>
        <v>0</v>
      </c>
      <c r="G287" s="36" t="n">
        <f aca="false">G288</f>
        <v>0</v>
      </c>
      <c r="H287" s="30" t="n">
        <f aca="false">G287-F287</f>
        <v>0</v>
      </c>
    </row>
    <row r="288" customFormat="false" ht="12.75" hidden="false" customHeight="false" outlineLevel="0" collapsed="false">
      <c r="A288" s="286" t="s">
        <v>190</v>
      </c>
      <c r="B288" s="78" t="s">
        <v>174</v>
      </c>
      <c r="C288" s="39" t="s">
        <v>109</v>
      </c>
      <c r="D288" s="40" t="s">
        <v>252</v>
      </c>
      <c r="E288" s="72" t="s">
        <v>191</v>
      </c>
      <c r="F288" s="42" t="n">
        <v>0</v>
      </c>
      <c r="G288" s="42" t="n">
        <v>0</v>
      </c>
      <c r="H288" s="30" t="n">
        <f aca="false">G288-F288</f>
        <v>0</v>
      </c>
    </row>
    <row r="289" customFormat="false" ht="15.75" hidden="false" customHeight="false" outlineLevel="0" collapsed="false">
      <c r="A289" s="293" t="s">
        <v>253</v>
      </c>
      <c r="B289" s="294" t="s">
        <v>254</v>
      </c>
      <c r="C289" s="295"/>
      <c r="D289" s="296"/>
      <c r="E289" s="297"/>
      <c r="F289" s="23" t="n">
        <f aca="false">F290</f>
        <v>15888975.59</v>
      </c>
      <c r="G289" s="23" t="n">
        <f aca="false">G290</f>
        <v>16343975.59</v>
      </c>
      <c r="H289" s="30" t="n">
        <f aca="false">G289-F289</f>
        <v>455000</v>
      </c>
    </row>
    <row r="290" customFormat="false" ht="12.75" hidden="false" customHeight="false" outlineLevel="0" collapsed="false">
      <c r="A290" s="283" t="s">
        <v>255</v>
      </c>
      <c r="B290" s="95" t="s">
        <v>254</v>
      </c>
      <c r="C290" s="27" t="s">
        <v>13</v>
      </c>
      <c r="D290" s="28"/>
      <c r="E290" s="29"/>
      <c r="F290" s="144" t="n">
        <f aca="false">F291+F328+F330+F332+F336</f>
        <v>15888975.59</v>
      </c>
      <c r="G290" s="144" t="n">
        <f aca="false">G291+G328+G330+G332+G336+G334</f>
        <v>16343975.59</v>
      </c>
      <c r="H290" s="30" t="n">
        <f aca="false">G290-F290</f>
        <v>455000</v>
      </c>
    </row>
    <row r="291" customFormat="false" ht="12.75" hidden="false" customHeight="false" outlineLevel="0" collapsed="false">
      <c r="A291" s="287" t="s">
        <v>256</v>
      </c>
      <c r="B291" s="101" t="s">
        <v>254</v>
      </c>
      <c r="C291" s="102" t="s">
        <v>13</v>
      </c>
      <c r="D291" s="103" t="s">
        <v>257</v>
      </c>
      <c r="E291" s="104"/>
      <c r="F291" s="105" t="n">
        <f aca="false">F292+F294+F315+F319+F322+F325</f>
        <v>12918233</v>
      </c>
      <c r="G291" s="105" t="n">
        <f aca="false">G292+G294+G315+G319+G322+G325</f>
        <v>13098700</v>
      </c>
      <c r="H291" s="30" t="n">
        <f aca="false">G291-F291</f>
        <v>180467</v>
      </c>
    </row>
    <row r="292" customFormat="false" ht="12.75" hidden="false" customHeight="false" outlineLevel="0" collapsed="false">
      <c r="A292" s="275" t="s">
        <v>102</v>
      </c>
      <c r="B292" s="32" t="s">
        <v>254</v>
      </c>
      <c r="C292" s="33" t="s">
        <v>13</v>
      </c>
      <c r="D292" s="34" t="s">
        <v>258</v>
      </c>
      <c r="E292" s="35"/>
      <c r="F292" s="36" t="n">
        <f aca="false">F293</f>
        <v>87333</v>
      </c>
      <c r="G292" s="36" t="n">
        <f aca="false">G293</f>
        <v>0</v>
      </c>
      <c r="H292" s="30" t="n">
        <f aca="false">G292-F292</f>
        <v>-87333</v>
      </c>
    </row>
    <row r="293" customFormat="false" ht="25.5" hidden="false" customHeight="false" outlineLevel="0" collapsed="false">
      <c r="A293" s="264" t="s">
        <v>74</v>
      </c>
      <c r="B293" s="98" t="s">
        <v>254</v>
      </c>
      <c r="C293" s="39" t="s">
        <v>13</v>
      </c>
      <c r="D293" s="40" t="s">
        <v>258</v>
      </c>
      <c r="E293" s="41" t="s">
        <v>71</v>
      </c>
      <c r="F293" s="42" t="n">
        <v>87333</v>
      </c>
      <c r="G293" s="42"/>
      <c r="H293" s="30" t="n">
        <f aca="false">G293-F293</f>
        <v>-87333</v>
      </c>
    </row>
    <row r="294" customFormat="false" ht="38.25" hidden="false" customHeight="false" outlineLevel="0" collapsed="false">
      <c r="A294" s="263" t="s">
        <v>259</v>
      </c>
      <c r="B294" s="95" t="s">
        <v>260</v>
      </c>
      <c r="C294" s="27" t="s">
        <v>13</v>
      </c>
      <c r="D294" s="28" t="s">
        <v>261</v>
      </c>
      <c r="E294" s="29"/>
      <c r="F294" s="144" t="n">
        <f aca="false">F295+F299+F301+F305</f>
        <v>11950948.79</v>
      </c>
      <c r="G294" s="144" t="n">
        <f aca="false">G295+G299+G301+G305+G313</f>
        <v>12218748.79</v>
      </c>
      <c r="H294" s="30" t="n">
        <f aca="false">G294-F294</f>
        <v>267800</v>
      </c>
    </row>
    <row r="295" customFormat="false" ht="38.25" hidden="false" customHeight="false" outlineLevel="0" collapsed="false">
      <c r="A295" s="269" t="s">
        <v>262</v>
      </c>
      <c r="B295" s="32" t="s">
        <v>254</v>
      </c>
      <c r="C295" s="33" t="s">
        <v>13</v>
      </c>
      <c r="D295" s="34" t="s">
        <v>263</v>
      </c>
      <c r="E295" s="35"/>
      <c r="F295" s="36" t="n">
        <f aca="false">SUM(F296:F298)</f>
        <v>1000000</v>
      </c>
      <c r="G295" s="36" t="n">
        <f aca="false">SUM(G296:G298)</f>
        <v>1000000</v>
      </c>
      <c r="H295" s="30" t="n">
        <f aca="false">G295-F295</f>
        <v>0</v>
      </c>
    </row>
    <row r="296" customFormat="false" ht="25.5" hidden="false" customHeight="false" outlineLevel="0" collapsed="false">
      <c r="A296" s="124" t="s">
        <v>87</v>
      </c>
      <c r="B296" s="70" t="s">
        <v>254</v>
      </c>
      <c r="C296" s="176" t="s">
        <v>13</v>
      </c>
      <c r="D296" s="71" t="s">
        <v>263</v>
      </c>
      <c r="E296" s="72" t="s">
        <v>88</v>
      </c>
      <c r="F296" s="73" t="n">
        <v>750000</v>
      </c>
      <c r="G296" s="73" t="n">
        <v>750000</v>
      </c>
      <c r="H296" s="30" t="n">
        <f aca="false">G296-F296</f>
        <v>0</v>
      </c>
    </row>
    <row r="297" customFormat="false" ht="23.25" hidden="false" customHeight="true" outlineLevel="0" collapsed="false">
      <c r="A297" s="124" t="s">
        <v>89</v>
      </c>
      <c r="B297" s="70" t="s">
        <v>254</v>
      </c>
      <c r="C297" s="176" t="s">
        <v>13</v>
      </c>
      <c r="D297" s="71" t="s">
        <v>263</v>
      </c>
      <c r="E297" s="72" t="s">
        <v>90</v>
      </c>
      <c r="F297" s="73" t="n">
        <v>4000</v>
      </c>
      <c r="G297" s="73" t="n">
        <v>4000</v>
      </c>
      <c r="H297" s="30" t="n">
        <f aca="false">G297-F297</f>
        <v>0</v>
      </c>
    </row>
    <row r="298" customFormat="false" ht="25.5" hidden="false" customHeight="false" outlineLevel="0" collapsed="false">
      <c r="A298" s="124" t="s">
        <v>91</v>
      </c>
      <c r="B298" s="70" t="s">
        <v>254</v>
      </c>
      <c r="C298" s="176" t="s">
        <v>13</v>
      </c>
      <c r="D298" s="71" t="s">
        <v>263</v>
      </c>
      <c r="E298" s="41" t="s">
        <v>21</v>
      </c>
      <c r="F298" s="73" t="n">
        <v>246000</v>
      </c>
      <c r="G298" s="73" t="n">
        <v>246000</v>
      </c>
      <c r="H298" s="30" t="n">
        <f aca="false">G298-F298</f>
        <v>0</v>
      </c>
    </row>
    <row r="299" customFormat="false" ht="25.5" hidden="false" customHeight="false" outlineLevel="0" collapsed="false">
      <c r="A299" s="177" t="s">
        <v>264</v>
      </c>
      <c r="B299" s="281" t="s">
        <v>254</v>
      </c>
      <c r="C299" s="34" t="s">
        <v>13</v>
      </c>
      <c r="D299" s="119" t="s">
        <v>265</v>
      </c>
      <c r="E299" s="118"/>
      <c r="F299" s="120" t="n">
        <f aca="false">F300</f>
        <v>0</v>
      </c>
      <c r="G299" s="120" t="n">
        <f aca="false">G300</f>
        <v>0</v>
      </c>
      <c r="H299" s="30" t="n">
        <f aca="false">G299-F299</f>
        <v>0</v>
      </c>
    </row>
    <row r="300" customFormat="false" ht="38.25" hidden="false" customHeight="false" outlineLevel="0" collapsed="false">
      <c r="A300" s="124" t="s">
        <v>266</v>
      </c>
      <c r="B300" s="38" t="s">
        <v>254</v>
      </c>
      <c r="C300" s="39" t="s">
        <v>13</v>
      </c>
      <c r="D300" s="40" t="s">
        <v>265</v>
      </c>
      <c r="E300" s="41" t="s">
        <v>71</v>
      </c>
      <c r="F300" s="42"/>
      <c r="G300" s="42"/>
      <c r="H300" s="30" t="n">
        <f aca="false">G300-F300</f>
        <v>0</v>
      </c>
    </row>
    <row r="301" customFormat="false" ht="31.5" hidden="false" customHeight="true" outlineLevel="0" collapsed="false">
      <c r="A301" s="269" t="s">
        <v>267</v>
      </c>
      <c r="B301" s="32" t="s">
        <v>254</v>
      </c>
      <c r="C301" s="33" t="s">
        <v>13</v>
      </c>
      <c r="D301" s="34" t="s">
        <v>268</v>
      </c>
      <c r="E301" s="35"/>
      <c r="F301" s="36" t="n">
        <f aca="false">F302+F303+F304</f>
        <v>315000</v>
      </c>
      <c r="G301" s="36" t="n">
        <f aca="false">G302+G303+G304</f>
        <v>315000</v>
      </c>
      <c r="H301" s="30" t="n">
        <f aca="false">G301-F301</f>
        <v>0</v>
      </c>
    </row>
    <row r="302" customFormat="false" ht="25.5" hidden="false" customHeight="false" outlineLevel="0" collapsed="false">
      <c r="A302" s="124" t="s">
        <v>89</v>
      </c>
      <c r="B302" s="178" t="s">
        <v>254</v>
      </c>
      <c r="C302" s="39" t="s">
        <v>13</v>
      </c>
      <c r="D302" s="40" t="s">
        <v>268</v>
      </c>
      <c r="E302" s="41" t="s">
        <v>90</v>
      </c>
      <c r="F302" s="42" t="n">
        <v>10000</v>
      </c>
      <c r="G302" s="42" t="n">
        <v>10000</v>
      </c>
      <c r="H302" s="30" t="n">
        <f aca="false">G302-F302</f>
        <v>0</v>
      </c>
    </row>
    <row r="303" customFormat="false" ht="27.75" hidden="false" customHeight="true" outlineLevel="0" collapsed="false">
      <c r="A303" s="124" t="s">
        <v>91</v>
      </c>
      <c r="B303" s="178" t="s">
        <v>254</v>
      </c>
      <c r="C303" s="39" t="s">
        <v>13</v>
      </c>
      <c r="D303" s="40" t="s">
        <v>268</v>
      </c>
      <c r="E303" s="41" t="s">
        <v>21</v>
      </c>
      <c r="F303" s="42" t="n">
        <v>275000</v>
      </c>
      <c r="G303" s="42" t="n">
        <v>275000</v>
      </c>
      <c r="H303" s="30" t="n">
        <f aca="false">G303-F303</f>
        <v>0</v>
      </c>
    </row>
    <row r="304" customFormat="false" ht="12.75" hidden="false" customHeight="false" outlineLevel="0" collapsed="false">
      <c r="A304" s="124" t="s">
        <v>83</v>
      </c>
      <c r="B304" s="178" t="s">
        <v>254</v>
      </c>
      <c r="C304" s="39" t="s">
        <v>13</v>
      </c>
      <c r="D304" s="40" t="s">
        <v>268</v>
      </c>
      <c r="E304" s="41" t="s">
        <v>84</v>
      </c>
      <c r="F304" s="42" t="n">
        <v>30000</v>
      </c>
      <c r="G304" s="42" t="n">
        <v>30000</v>
      </c>
      <c r="H304" s="30" t="n">
        <f aca="false">G304-F304</f>
        <v>0</v>
      </c>
    </row>
    <row r="305" customFormat="false" ht="12.75" hidden="false" customHeight="false" outlineLevel="0" collapsed="false">
      <c r="A305" s="269" t="s">
        <v>269</v>
      </c>
      <c r="B305" s="32" t="s">
        <v>254</v>
      </c>
      <c r="C305" s="33" t="s">
        <v>13</v>
      </c>
      <c r="D305" s="34" t="s">
        <v>270</v>
      </c>
      <c r="E305" s="35"/>
      <c r="F305" s="36" t="n">
        <f aca="false">SUM(F306:F312)</f>
        <v>10635948.79</v>
      </c>
      <c r="G305" s="36" t="n">
        <f aca="false">SUM(G306:G312)</f>
        <v>10635948.79</v>
      </c>
      <c r="H305" s="30" t="n">
        <f aca="false">G305-F305</f>
        <v>0</v>
      </c>
    </row>
    <row r="306" customFormat="false" ht="25.5" hidden="false" customHeight="false" outlineLevel="0" collapsed="false">
      <c r="A306" s="124" t="s">
        <v>87</v>
      </c>
      <c r="B306" s="178" t="s">
        <v>254</v>
      </c>
      <c r="C306" s="39" t="s">
        <v>13</v>
      </c>
      <c r="D306" s="40" t="s">
        <v>270</v>
      </c>
      <c r="E306" s="72" t="s">
        <v>88</v>
      </c>
      <c r="F306" s="42" t="n">
        <v>9300000</v>
      </c>
      <c r="G306" s="42" t="n">
        <v>9300000</v>
      </c>
      <c r="H306" s="30" t="n">
        <f aca="false">G306-F306</f>
        <v>0</v>
      </c>
    </row>
    <row r="307" customFormat="false" ht="17.25" hidden="false" customHeight="true" outlineLevel="0" collapsed="false">
      <c r="A307" s="124" t="s">
        <v>89</v>
      </c>
      <c r="B307" s="178" t="s">
        <v>254</v>
      </c>
      <c r="C307" s="39" t="s">
        <v>13</v>
      </c>
      <c r="D307" s="40" t="s">
        <v>270</v>
      </c>
      <c r="E307" s="72" t="s">
        <v>90</v>
      </c>
      <c r="F307" s="42" t="n">
        <v>134000</v>
      </c>
      <c r="G307" s="42" t="n">
        <v>134000</v>
      </c>
      <c r="H307" s="30" t="n">
        <f aca="false">G307-F307</f>
        <v>0</v>
      </c>
    </row>
    <row r="308" customFormat="false" ht="25.5" hidden="false" customHeight="false" outlineLevel="0" collapsed="false">
      <c r="A308" s="124" t="s">
        <v>31</v>
      </c>
      <c r="B308" s="178" t="s">
        <v>254</v>
      </c>
      <c r="C308" s="39" t="s">
        <v>13</v>
      </c>
      <c r="D308" s="40" t="s">
        <v>270</v>
      </c>
      <c r="E308" s="72" t="s">
        <v>32</v>
      </c>
      <c r="F308" s="42"/>
      <c r="G308" s="42"/>
      <c r="H308" s="30" t="n">
        <f aca="false">G308-F308</f>
        <v>0</v>
      </c>
    </row>
    <row r="309" customFormat="false" ht="25.5" hidden="false" customHeight="false" outlineLevel="0" collapsed="false">
      <c r="A309" s="124" t="s">
        <v>91</v>
      </c>
      <c r="B309" s="178" t="s">
        <v>254</v>
      </c>
      <c r="C309" s="39" t="s">
        <v>13</v>
      </c>
      <c r="D309" s="40" t="s">
        <v>270</v>
      </c>
      <c r="E309" s="41" t="s">
        <v>21</v>
      </c>
      <c r="F309" s="42" t="n">
        <v>1151448.79</v>
      </c>
      <c r="G309" s="42" t="n">
        <v>1151448.79</v>
      </c>
      <c r="H309" s="30" t="n">
        <f aca="false">G309-F309</f>
        <v>0</v>
      </c>
    </row>
    <row r="310" customFormat="false" ht="63.75" hidden="false" customHeight="false" outlineLevel="0" collapsed="false">
      <c r="A310" s="124" t="s">
        <v>79</v>
      </c>
      <c r="B310" s="178" t="s">
        <v>254</v>
      </c>
      <c r="C310" s="39" t="s">
        <v>13</v>
      </c>
      <c r="D310" s="40" t="s">
        <v>270</v>
      </c>
      <c r="E310" s="41" t="s">
        <v>80</v>
      </c>
      <c r="F310" s="42" t="n">
        <v>12369</v>
      </c>
      <c r="G310" s="42" t="n">
        <v>12369</v>
      </c>
      <c r="H310" s="30" t="n">
        <f aca="false">G310-F310</f>
        <v>0</v>
      </c>
    </row>
    <row r="311" customFormat="false" ht="12.75" hidden="false" customHeight="false" outlineLevel="0" collapsed="false">
      <c r="A311" s="124" t="s">
        <v>81</v>
      </c>
      <c r="B311" s="178" t="s">
        <v>254</v>
      </c>
      <c r="C311" s="39" t="s">
        <v>13</v>
      </c>
      <c r="D311" s="40" t="s">
        <v>270</v>
      </c>
      <c r="E311" s="41" t="s">
        <v>82</v>
      </c>
      <c r="F311" s="42" t="n">
        <v>16000</v>
      </c>
      <c r="G311" s="42" t="n">
        <v>16000</v>
      </c>
      <c r="H311" s="30" t="n">
        <f aca="false">G311-F311</f>
        <v>0</v>
      </c>
    </row>
    <row r="312" customFormat="false" ht="12.75" hidden="false" customHeight="false" outlineLevel="0" collapsed="false">
      <c r="A312" s="124" t="s">
        <v>83</v>
      </c>
      <c r="B312" s="178" t="s">
        <v>254</v>
      </c>
      <c r="C312" s="39" t="s">
        <v>13</v>
      </c>
      <c r="D312" s="40" t="s">
        <v>270</v>
      </c>
      <c r="E312" s="41" t="s">
        <v>84</v>
      </c>
      <c r="F312" s="42" t="n">
        <v>22131</v>
      </c>
      <c r="G312" s="42" t="n">
        <v>22131</v>
      </c>
      <c r="H312" s="30" t="n">
        <f aca="false">G312-F312</f>
        <v>0</v>
      </c>
    </row>
    <row r="313" customFormat="false" ht="38.25" hidden="false" customHeight="false" outlineLevel="0" collapsed="false">
      <c r="A313" s="179" t="s">
        <v>271</v>
      </c>
      <c r="B313" s="32" t="s">
        <v>254</v>
      </c>
      <c r="C313" s="33" t="s">
        <v>13</v>
      </c>
      <c r="D313" s="34" t="s">
        <v>272</v>
      </c>
      <c r="E313" s="35"/>
      <c r="F313" s="36"/>
      <c r="G313" s="36" t="n">
        <v>267800</v>
      </c>
      <c r="H313" s="30" t="n">
        <f aca="false">G313-F313</f>
        <v>267800</v>
      </c>
    </row>
    <row r="314" customFormat="false" ht="25.5" hidden="false" customHeight="false" outlineLevel="0" collapsed="false">
      <c r="A314" s="124" t="s">
        <v>87</v>
      </c>
      <c r="B314" s="178" t="s">
        <v>254</v>
      </c>
      <c r="C314" s="39" t="s">
        <v>13</v>
      </c>
      <c r="D314" s="40" t="s">
        <v>272</v>
      </c>
      <c r="E314" s="41" t="s">
        <v>88</v>
      </c>
      <c r="F314" s="42"/>
      <c r="G314" s="42" t="n">
        <v>267800</v>
      </c>
      <c r="H314" s="30" t="n">
        <f aca="false">G314-F314</f>
        <v>267800</v>
      </c>
    </row>
    <row r="315" customFormat="false" ht="12.75" hidden="false" customHeight="false" outlineLevel="0" collapsed="false">
      <c r="A315" s="180" t="s">
        <v>273</v>
      </c>
      <c r="B315" s="298" t="s">
        <v>254</v>
      </c>
      <c r="C315" s="103" t="s">
        <v>13</v>
      </c>
      <c r="D315" s="181" t="s">
        <v>274</v>
      </c>
      <c r="E315" s="182"/>
      <c r="F315" s="183" t="n">
        <f aca="false">F316</f>
        <v>100000</v>
      </c>
      <c r="G315" s="183" t="n">
        <f aca="false">G316</f>
        <v>100000</v>
      </c>
      <c r="H315" s="30" t="n">
        <f aca="false">G315-F315</f>
        <v>0</v>
      </c>
    </row>
    <row r="316" customFormat="false" ht="25.5" hidden="false" customHeight="false" outlineLevel="0" collapsed="false">
      <c r="A316" s="177" t="s">
        <v>275</v>
      </c>
      <c r="B316" s="281" t="s">
        <v>254</v>
      </c>
      <c r="C316" s="34" t="s">
        <v>13</v>
      </c>
      <c r="D316" s="119" t="s">
        <v>276</v>
      </c>
      <c r="E316" s="118"/>
      <c r="F316" s="120" t="n">
        <f aca="false">F317</f>
        <v>100000</v>
      </c>
      <c r="G316" s="120" t="n">
        <f aca="false">G317</f>
        <v>100000</v>
      </c>
      <c r="H316" s="30" t="n">
        <f aca="false">G316-F316</f>
        <v>0</v>
      </c>
    </row>
    <row r="317" customFormat="false" ht="25.5" hidden="false" customHeight="false" outlineLevel="0" collapsed="false">
      <c r="A317" s="124" t="s">
        <v>91</v>
      </c>
      <c r="B317" s="38" t="s">
        <v>254</v>
      </c>
      <c r="C317" s="39" t="s">
        <v>13</v>
      </c>
      <c r="D317" s="40" t="s">
        <v>276</v>
      </c>
      <c r="E317" s="41" t="s">
        <v>21</v>
      </c>
      <c r="F317" s="42" t="n">
        <v>100000</v>
      </c>
      <c r="G317" s="42" t="n">
        <v>100000</v>
      </c>
      <c r="H317" s="30" t="n">
        <f aca="false">G317-F317</f>
        <v>0</v>
      </c>
    </row>
    <row r="318" customFormat="false" ht="25.5" hidden="false" customHeight="false" outlineLevel="0" collapsed="false">
      <c r="A318" s="124" t="s">
        <v>91</v>
      </c>
      <c r="B318" s="78" t="s">
        <v>254</v>
      </c>
      <c r="C318" s="39" t="s">
        <v>13</v>
      </c>
      <c r="D318" s="40" t="s">
        <v>277</v>
      </c>
      <c r="E318" s="41" t="s">
        <v>21</v>
      </c>
      <c r="F318" s="42"/>
      <c r="G318" s="42"/>
      <c r="H318" s="30" t="n">
        <f aca="false">G318-F318</f>
        <v>0</v>
      </c>
    </row>
    <row r="319" customFormat="false" ht="12.75" hidden="false" customHeight="false" outlineLevel="0" collapsed="false">
      <c r="A319" s="287" t="s">
        <v>278</v>
      </c>
      <c r="B319" s="158" t="s">
        <v>254</v>
      </c>
      <c r="C319" s="102" t="s">
        <v>13</v>
      </c>
      <c r="D319" s="103" t="s">
        <v>279</v>
      </c>
      <c r="E319" s="104"/>
      <c r="F319" s="105" t="n">
        <f aca="false">F320</f>
        <v>265500</v>
      </c>
      <c r="G319" s="105" t="n">
        <f aca="false">G320</f>
        <v>265500</v>
      </c>
      <c r="H319" s="30" t="n">
        <f aca="false">G319-F319</f>
        <v>0</v>
      </c>
    </row>
    <row r="320" customFormat="false" ht="12.75" hidden="false" customHeight="false" outlineLevel="0" collapsed="false">
      <c r="A320" s="269" t="s">
        <v>280</v>
      </c>
      <c r="B320" s="76" t="s">
        <v>254</v>
      </c>
      <c r="C320" s="33" t="s">
        <v>13</v>
      </c>
      <c r="D320" s="34" t="s">
        <v>281</v>
      </c>
      <c r="E320" s="35"/>
      <c r="F320" s="36" t="n">
        <f aca="false">F321</f>
        <v>265500</v>
      </c>
      <c r="G320" s="36" t="n">
        <f aca="false">G321</f>
        <v>265500</v>
      </c>
      <c r="H320" s="30" t="n">
        <f aca="false">G320-F320</f>
        <v>0</v>
      </c>
    </row>
    <row r="321" customFormat="false" ht="25.5" hidden="false" customHeight="false" outlineLevel="0" collapsed="false">
      <c r="A321" s="124" t="s">
        <v>91</v>
      </c>
      <c r="B321" s="78" t="s">
        <v>254</v>
      </c>
      <c r="C321" s="39" t="s">
        <v>13</v>
      </c>
      <c r="D321" s="40" t="s">
        <v>281</v>
      </c>
      <c r="E321" s="41" t="s">
        <v>21</v>
      </c>
      <c r="F321" s="42" t="n">
        <v>265500</v>
      </c>
      <c r="G321" s="42" t="n">
        <v>265500</v>
      </c>
      <c r="H321" s="30" t="n">
        <f aca="false">G321-F321</f>
        <v>0</v>
      </c>
    </row>
    <row r="322" customFormat="false" ht="25.5" hidden="false" customHeight="false" outlineLevel="0" collapsed="false">
      <c r="A322" s="287" t="s">
        <v>249</v>
      </c>
      <c r="B322" s="158" t="s">
        <v>254</v>
      </c>
      <c r="C322" s="102" t="s">
        <v>13</v>
      </c>
      <c r="D322" s="103" t="s">
        <v>282</v>
      </c>
      <c r="E322" s="104"/>
      <c r="F322" s="105" t="n">
        <f aca="false">F323</f>
        <v>150000</v>
      </c>
      <c r="G322" s="105" t="n">
        <f aca="false">G323</f>
        <v>150000</v>
      </c>
      <c r="H322" s="30" t="n">
        <f aca="false">G322-F322</f>
        <v>0</v>
      </c>
    </row>
    <row r="323" customFormat="false" ht="25.5" hidden="false" customHeight="false" outlineLevel="0" collapsed="false">
      <c r="A323" s="269" t="s">
        <v>283</v>
      </c>
      <c r="B323" s="76" t="s">
        <v>254</v>
      </c>
      <c r="C323" s="33" t="s">
        <v>13</v>
      </c>
      <c r="D323" s="34" t="s">
        <v>277</v>
      </c>
      <c r="E323" s="35"/>
      <c r="F323" s="36" t="n">
        <f aca="false">F324</f>
        <v>150000</v>
      </c>
      <c r="G323" s="36" t="n">
        <f aca="false">G324</f>
        <v>150000</v>
      </c>
      <c r="H323" s="30" t="n">
        <f aca="false">G323-F323</f>
        <v>0</v>
      </c>
    </row>
    <row r="324" customFormat="false" ht="25.5" hidden="false" customHeight="false" outlineLevel="0" collapsed="false">
      <c r="A324" s="37" t="s">
        <v>91</v>
      </c>
      <c r="B324" s="288" t="s">
        <v>254</v>
      </c>
      <c r="C324" s="39" t="s">
        <v>13</v>
      </c>
      <c r="D324" s="40" t="s">
        <v>277</v>
      </c>
      <c r="E324" s="41" t="s">
        <v>21</v>
      </c>
      <c r="F324" s="42" t="n">
        <v>150000</v>
      </c>
      <c r="G324" s="42" t="n">
        <v>150000</v>
      </c>
      <c r="H324" s="30" t="n">
        <f aca="false">G324-F324</f>
        <v>0</v>
      </c>
    </row>
    <row r="325" customFormat="false" ht="12.75" hidden="false" customHeight="false" outlineLevel="0" collapsed="false">
      <c r="A325" s="184" t="s">
        <v>284</v>
      </c>
      <c r="B325" s="290" t="s">
        <v>254</v>
      </c>
      <c r="C325" s="102" t="s">
        <v>13</v>
      </c>
      <c r="D325" s="103" t="s">
        <v>285</v>
      </c>
      <c r="E325" s="104"/>
      <c r="F325" s="105" t="n">
        <f aca="false">F326</f>
        <v>364451.21</v>
      </c>
      <c r="G325" s="105" t="n">
        <f aca="false">G326</f>
        <v>364451.21</v>
      </c>
      <c r="H325" s="30" t="n">
        <f aca="false">G325-F325</f>
        <v>0</v>
      </c>
    </row>
    <row r="326" customFormat="false" ht="25.5" hidden="false" customHeight="false" outlineLevel="0" collapsed="false">
      <c r="A326" s="177" t="s">
        <v>286</v>
      </c>
      <c r="B326" s="270" t="s">
        <v>254</v>
      </c>
      <c r="C326" s="33" t="s">
        <v>13</v>
      </c>
      <c r="D326" s="34" t="s">
        <v>287</v>
      </c>
      <c r="E326" s="35"/>
      <c r="F326" s="36" t="n">
        <f aca="false">F327</f>
        <v>364451.21</v>
      </c>
      <c r="G326" s="36" t="n">
        <f aca="false">G327</f>
        <v>364451.21</v>
      </c>
      <c r="H326" s="30" t="n">
        <f aca="false">G326-F326</f>
        <v>0</v>
      </c>
    </row>
    <row r="327" customFormat="false" ht="25.5" hidden="false" customHeight="false" outlineLevel="0" collapsed="false">
      <c r="A327" s="37" t="s">
        <v>91</v>
      </c>
      <c r="B327" s="288" t="s">
        <v>254</v>
      </c>
      <c r="C327" s="39" t="s">
        <v>13</v>
      </c>
      <c r="D327" s="40" t="s">
        <v>287</v>
      </c>
      <c r="E327" s="41" t="s">
        <v>21</v>
      </c>
      <c r="F327" s="42" t="n">
        <v>364451.21</v>
      </c>
      <c r="G327" s="42" t="n">
        <v>364451.21</v>
      </c>
      <c r="H327" s="30" t="n">
        <f aca="false">G327-F327</f>
        <v>0</v>
      </c>
    </row>
    <row r="328" customFormat="false" ht="31.5" hidden="false" customHeight="true" outlineLevel="0" collapsed="false">
      <c r="A328" s="177" t="s">
        <v>288</v>
      </c>
      <c r="B328" s="270" t="s">
        <v>254</v>
      </c>
      <c r="C328" s="33" t="s">
        <v>13</v>
      </c>
      <c r="D328" s="34" t="s">
        <v>289</v>
      </c>
      <c r="E328" s="35"/>
      <c r="F328" s="36" t="n">
        <f aca="false">F329</f>
        <v>490300</v>
      </c>
      <c r="G328" s="36" t="n">
        <f aca="false">G329</f>
        <v>490300</v>
      </c>
      <c r="H328" s="30" t="n">
        <f aca="false">G328-F328</f>
        <v>0</v>
      </c>
    </row>
    <row r="329" customFormat="false" ht="25.5" hidden="false" customHeight="false" outlineLevel="0" collapsed="false">
      <c r="A329" s="185" t="s">
        <v>74</v>
      </c>
      <c r="B329" s="288" t="s">
        <v>254</v>
      </c>
      <c r="C329" s="39" t="s">
        <v>13</v>
      </c>
      <c r="D329" s="40" t="s">
        <v>289</v>
      </c>
      <c r="E329" s="41" t="s">
        <v>71</v>
      </c>
      <c r="F329" s="42" t="n">
        <v>490300</v>
      </c>
      <c r="G329" s="42" t="n">
        <v>490300</v>
      </c>
      <c r="H329" s="30" t="n">
        <f aca="false">G329-F329</f>
        <v>0</v>
      </c>
    </row>
    <row r="330" customFormat="false" ht="12.75" hidden="false" customHeight="false" outlineLevel="0" collapsed="false">
      <c r="A330" s="275" t="s">
        <v>102</v>
      </c>
      <c r="B330" s="32" t="s">
        <v>254</v>
      </c>
      <c r="C330" s="33" t="s">
        <v>13</v>
      </c>
      <c r="D330" s="34" t="s">
        <v>73</v>
      </c>
      <c r="E330" s="35"/>
      <c r="F330" s="36" t="n">
        <f aca="false">F331</f>
        <v>210168</v>
      </c>
      <c r="G330" s="36" t="n">
        <f aca="false">G331</f>
        <v>297501</v>
      </c>
      <c r="H330" s="30" t="n">
        <f aca="false">G330-F330</f>
        <v>87333</v>
      </c>
    </row>
    <row r="331" customFormat="false" ht="25.5" hidden="false" customHeight="false" outlineLevel="0" collapsed="false">
      <c r="A331" s="264" t="s">
        <v>74</v>
      </c>
      <c r="B331" s="98" t="s">
        <v>254</v>
      </c>
      <c r="C331" s="39" t="s">
        <v>13</v>
      </c>
      <c r="D331" s="40" t="s">
        <v>73</v>
      </c>
      <c r="E331" s="41" t="s">
        <v>71</v>
      </c>
      <c r="F331" s="42" t="n">
        <v>210168</v>
      </c>
      <c r="G331" s="42" t="n">
        <f aca="false">210168+87333</f>
        <v>297501</v>
      </c>
      <c r="H331" s="30" t="n">
        <f aca="false">G331-F331</f>
        <v>87333</v>
      </c>
    </row>
    <row r="332" customFormat="false" ht="31.5" hidden="false" customHeight="true" outlineLevel="0" collapsed="false">
      <c r="A332" s="275" t="s">
        <v>290</v>
      </c>
      <c r="B332" s="270" t="s">
        <v>254</v>
      </c>
      <c r="C332" s="33" t="s">
        <v>13</v>
      </c>
      <c r="D332" s="34" t="s">
        <v>291</v>
      </c>
      <c r="E332" s="35"/>
      <c r="F332" s="36" t="n">
        <v>100000</v>
      </c>
      <c r="G332" s="36" t="n">
        <v>100000</v>
      </c>
      <c r="H332" s="30" t="n">
        <f aca="false">G332-F332</f>
        <v>0</v>
      </c>
    </row>
    <row r="333" customFormat="false" ht="29.25" hidden="false" customHeight="true" outlineLevel="0" collapsed="false">
      <c r="A333" s="63" t="s">
        <v>292</v>
      </c>
      <c r="B333" s="78" t="s">
        <v>254</v>
      </c>
      <c r="C333" s="39" t="s">
        <v>13</v>
      </c>
      <c r="D333" s="40" t="s">
        <v>291</v>
      </c>
      <c r="E333" s="41" t="s">
        <v>123</v>
      </c>
      <c r="F333" s="42" t="n">
        <v>100000</v>
      </c>
      <c r="G333" s="42" t="n">
        <v>100000</v>
      </c>
      <c r="H333" s="30" t="n">
        <f aca="false">G333-F333</f>
        <v>0</v>
      </c>
    </row>
    <row r="334" customFormat="false" ht="29.25" hidden="false" customHeight="true" outlineLevel="0" collapsed="false">
      <c r="A334" s="179" t="s">
        <v>271</v>
      </c>
      <c r="B334" s="76" t="s">
        <v>254</v>
      </c>
      <c r="C334" s="33" t="s">
        <v>13</v>
      </c>
      <c r="D334" s="34" t="s">
        <v>293</v>
      </c>
      <c r="E334" s="41"/>
      <c r="F334" s="42"/>
      <c r="G334" s="36" t="n">
        <v>187200</v>
      </c>
      <c r="H334" s="30" t="n">
        <f aca="false">G334-F334</f>
        <v>187200</v>
      </c>
    </row>
    <row r="335" customFormat="false" ht="29.25" hidden="false" customHeight="true" outlineLevel="0" collapsed="false">
      <c r="A335" s="185" t="s">
        <v>74</v>
      </c>
      <c r="B335" s="78" t="s">
        <v>254</v>
      </c>
      <c r="C335" s="39" t="s">
        <v>13</v>
      </c>
      <c r="D335" s="40" t="s">
        <v>293</v>
      </c>
      <c r="E335" s="41" t="s">
        <v>71</v>
      </c>
      <c r="F335" s="42"/>
      <c r="G335" s="42" t="n">
        <v>187200</v>
      </c>
      <c r="H335" s="30" t="n">
        <f aca="false">G335-F335</f>
        <v>187200</v>
      </c>
    </row>
    <row r="336" customFormat="false" ht="22.5" hidden="false" customHeight="true" outlineLevel="0" collapsed="false">
      <c r="A336" s="123" t="s">
        <v>294</v>
      </c>
      <c r="B336" s="32" t="s">
        <v>254</v>
      </c>
      <c r="C336" s="34" t="s">
        <v>13</v>
      </c>
      <c r="D336" s="119" t="s">
        <v>143</v>
      </c>
      <c r="E336" s="118"/>
      <c r="F336" s="120" t="n">
        <v>2170274.59</v>
      </c>
      <c r="G336" s="120" t="n">
        <v>2170274.59</v>
      </c>
      <c r="H336" s="30" t="n">
        <f aca="false">G336-F336</f>
        <v>0</v>
      </c>
    </row>
    <row r="337" customFormat="false" ht="29.25" hidden="false" customHeight="true" outlineLevel="0" collapsed="false">
      <c r="A337" s="282" t="s">
        <v>144</v>
      </c>
      <c r="B337" s="130" t="s">
        <v>254</v>
      </c>
      <c r="C337" s="40" t="s">
        <v>13</v>
      </c>
      <c r="D337" s="122" t="s">
        <v>143</v>
      </c>
      <c r="E337" s="121" t="s">
        <v>71</v>
      </c>
      <c r="F337" s="131" t="n">
        <v>2170274.59</v>
      </c>
      <c r="G337" s="131" t="n">
        <v>2170274.59</v>
      </c>
      <c r="H337" s="30" t="n">
        <f aca="false">G337-F337</f>
        <v>0</v>
      </c>
    </row>
    <row r="338" customFormat="false" ht="15.75" hidden="false" customHeight="false" outlineLevel="0" collapsed="false">
      <c r="A338" s="299" t="s">
        <v>295</v>
      </c>
      <c r="B338" s="175" t="s">
        <v>109</v>
      </c>
      <c r="C338" s="111"/>
      <c r="D338" s="84"/>
      <c r="E338" s="83"/>
      <c r="F338" s="93" t="n">
        <f aca="false">F339</f>
        <v>802200</v>
      </c>
      <c r="G338" s="93" t="n">
        <f aca="false">G339</f>
        <v>802200</v>
      </c>
      <c r="H338" s="30" t="n">
        <f aca="false">G338-F338</f>
        <v>0</v>
      </c>
    </row>
    <row r="339" customFormat="false" ht="12.75" hidden="false" customHeight="false" outlineLevel="0" collapsed="false">
      <c r="A339" s="300" t="s">
        <v>296</v>
      </c>
      <c r="B339" s="26" t="s">
        <v>109</v>
      </c>
      <c r="C339" s="27" t="s">
        <v>13</v>
      </c>
      <c r="D339" s="28"/>
      <c r="E339" s="29"/>
      <c r="F339" s="30" t="n">
        <f aca="false">F340</f>
        <v>802200</v>
      </c>
      <c r="G339" s="30" t="n">
        <f aca="false">G340</f>
        <v>802200</v>
      </c>
      <c r="H339" s="30" t="n">
        <f aca="false">G339-F339</f>
        <v>0</v>
      </c>
    </row>
    <row r="340" customFormat="false" ht="12.75" hidden="false" customHeight="false" outlineLevel="0" collapsed="false">
      <c r="A340" s="301" t="s">
        <v>297</v>
      </c>
      <c r="B340" s="32" t="s">
        <v>109</v>
      </c>
      <c r="C340" s="33" t="s">
        <v>13</v>
      </c>
      <c r="D340" s="34" t="s">
        <v>298</v>
      </c>
      <c r="E340" s="35"/>
      <c r="F340" s="36" t="n">
        <f aca="false">F341</f>
        <v>802200</v>
      </c>
      <c r="G340" s="36" t="n">
        <f aca="false">G341</f>
        <v>802200</v>
      </c>
      <c r="H340" s="30" t="n">
        <f aca="false">G340-F340</f>
        <v>0</v>
      </c>
    </row>
    <row r="341" customFormat="false" ht="12.75" hidden="false" customHeight="false" outlineLevel="0" collapsed="false">
      <c r="A341" s="302" t="s">
        <v>190</v>
      </c>
      <c r="B341" s="178" t="s">
        <v>109</v>
      </c>
      <c r="C341" s="39" t="s">
        <v>13</v>
      </c>
      <c r="D341" s="40" t="s">
        <v>298</v>
      </c>
      <c r="E341" s="41" t="s">
        <v>191</v>
      </c>
      <c r="F341" s="42" t="n">
        <v>802200</v>
      </c>
      <c r="G341" s="42" t="n">
        <v>802200</v>
      </c>
      <c r="H341" s="30" t="n">
        <f aca="false">G341-F341</f>
        <v>0</v>
      </c>
    </row>
    <row r="342" customFormat="false" ht="16.5" hidden="false" customHeight="true" outlineLevel="0" collapsed="false">
      <c r="A342" s="278" t="s">
        <v>299</v>
      </c>
      <c r="B342" s="175" t="s">
        <v>300</v>
      </c>
      <c r="C342" s="111"/>
      <c r="D342" s="84"/>
      <c r="E342" s="83"/>
      <c r="F342" s="93" t="n">
        <f aca="false">F343+F346+F351+F365+F390</f>
        <v>60931672.86</v>
      </c>
      <c r="G342" s="93" t="n">
        <f aca="false">G343+G346+G351+G365+G390</f>
        <v>60931672.86</v>
      </c>
      <c r="H342" s="30" t="n">
        <f aca="false">G342-F342</f>
        <v>0</v>
      </c>
    </row>
    <row r="343" customFormat="false" ht="12.75" hidden="false" customHeight="false" outlineLevel="0" collapsed="false">
      <c r="A343" s="263" t="s">
        <v>301</v>
      </c>
      <c r="B343" s="26" t="s">
        <v>300</v>
      </c>
      <c r="C343" s="27" t="s">
        <v>13</v>
      </c>
      <c r="D343" s="28"/>
      <c r="E343" s="29"/>
      <c r="F343" s="30" t="n">
        <f aca="false">F344</f>
        <v>4000000</v>
      </c>
      <c r="G343" s="30" t="n">
        <f aca="false">G344</f>
        <v>4000000</v>
      </c>
      <c r="H343" s="30" t="n">
        <f aca="false">G343-F343</f>
        <v>0</v>
      </c>
    </row>
    <row r="344" customFormat="false" ht="12.75" hidden="false" customHeight="false" outlineLevel="0" collapsed="false">
      <c r="A344" s="269" t="s">
        <v>302</v>
      </c>
      <c r="B344" s="32" t="s">
        <v>300</v>
      </c>
      <c r="C344" s="33" t="s">
        <v>13</v>
      </c>
      <c r="D344" s="34" t="s">
        <v>303</v>
      </c>
      <c r="E344" s="35"/>
      <c r="F344" s="36" t="n">
        <f aca="false">F345</f>
        <v>4000000</v>
      </c>
      <c r="G344" s="36" t="n">
        <f aca="false">G345</f>
        <v>4000000</v>
      </c>
      <c r="H344" s="30" t="n">
        <f aca="false">G344-F344</f>
        <v>0</v>
      </c>
    </row>
    <row r="345" customFormat="false" ht="12.75" hidden="false" customHeight="false" outlineLevel="0" collapsed="false">
      <c r="A345" s="286" t="s">
        <v>304</v>
      </c>
      <c r="B345" s="178" t="s">
        <v>300</v>
      </c>
      <c r="C345" s="39" t="s">
        <v>13</v>
      </c>
      <c r="D345" s="40" t="s">
        <v>303</v>
      </c>
      <c r="E345" s="41" t="s">
        <v>305</v>
      </c>
      <c r="F345" s="42" t="n">
        <v>4000000</v>
      </c>
      <c r="G345" s="42" t="n">
        <v>4000000</v>
      </c>
      <c r="H345" s="30" t="n">
        <f aca="false">G345-F345</f>
        <v>0</v>
      </c>
    </row>
    <row r="346" customFormat="false" ht="12.75" hidden="false" customHeight="false" outlineLevel="0" collapsed="false">
      <c r="A346" s="263" t="s">
        <v>306</v>
      </c>
      <c r="B346" s="26" t="s">
        <v>300</v>
      </c>
      <c r="C346" s="27" t="s">
        <v>95</v>
      </c>
      <c r="D346" s="40"/>
      <c r="E346" s="41"/>
      <c r="F346" s="30" t="n">
        <f aca="false">F347+F349</f>
        <v>24224000</v>
      </c>
      <c r="G346" s="30" t="n">
        <f aca="false">G347+G349</f>
        <v>24224000</v>
      </c>
      <c r="H346" s="30" t="n">
        <f aca="false">G346-F346</f>
        <v>0</v>
      </c>
    </row>
    <row r="347" customFormat="false" ht="48" hidden="false" customHeight="false" outlineLevel="0" collapsed="false">
      <c r="A347" s="303" t="s">
        <v>307</v>
      </c>
      <c r="B347" s="257" t="s">
        <v>300</v>
      </c>
      <c r="C347" s="35" t="s">
        <v>95</v>
      </c>
      <c r="D347" s="34" t="s">
        <v>308</v>
      </c>
      <c r="E347" s="35"/>
      <c r="F347" s="36" t="n">
        <f aca="false">F348</f>
        <v>23316000</v>
      </c>
      <c r="G347" s="36" t="n">
        <f aca="false">G348</f>
        <v>23316000</v>
      </c>
      <c r="H347" s="30" t="n">
        <f aca="false">G347-F347</f>
        <v>0</v>
      </c>
    </row>
    <row r="348" customFormat="false" ht="45" hidden="false" customHeight="true" outlineLevel="0" collapsed="false">
      <c r="A348" s="268" t="s">
        <v>184</v>
      </c>
      <c r="B348" s="38" t="s">
        <v>300</v>
      </c>
      <c r="C348" s="39" t="s">
        <v>95</v>
      </c>
      <c r="D348" s="40" t="s">
        <v>308</v>
      </c>
      <c r="E348" s="41" t="s">
        <v>185</v>
      </c>
      <c r="F348" s="42" t="n">
        <v>23316000</v>
      </c>
      <c r="G348" s="42" t="n">
        <v>23316000</v>
      </c>
      <c r="H348" s="30" t="n">
        <f aca="false">G348-F348</f>
        <v>0</v>
      </c>
    </row>
    <row r="349" customFormat="false" ht="114.75" hidden="false" customHeight="false" outlineLevel="0" collapsed="false">
      <c r="A349" s="269" t="s">
        <v>309</v>
      </c>
      <c r="B349" s="32" t="s">
        <v>300</v>
      </c>
      <c r="C349" s="33" t="s">
        <v>95</v>
      </c>
      <c r="D349" s="34" t="s">
        <v>310</v>
      </c>
      <c r="E349" s="35"/>
      <c r="F349" s="36" t="n">
        <f aca="false">F350</f>
        <v>908000</v>
      </c>
      <c r="G349" s="36" t="n">
        <f aca="false">G350</f>
        <v>908000</v>
      </c>
      <c r="H349" s="30" t="n">
        <f aca="false">G349-F349</f>
        <v>0</v>
      </c>
    </row>
    <row r="350" customFormat="false" ht="15.75" hidden="false" customHeight="true" outlineLevel="0" collapsed="false">
      <c r="A350" s="286" t="s">
        <v>33</v>
      </c>
      <c r="B350" s="38" t="s">
        <v>300</v>
      </c>
      <c r="C350" s="39" t="s">
        <v>95</v>
      </c>
      <c r="D350" s="40" t="s">
        <v>310</v>
      </c>
      <c r="E350" s="41" t="s">
        <v>191</v>
      </c>
      <c r="F350" s="161" t="n">
        <v>908000</v>
      </c>
      <c r="G350" s="161" t="n">
        <v>908000</v>
      </c>
      <c r="H350" s="30" t="n">
        <f aca="false">G350-F350</f>
        <v>0</v>
      </c>
    </row>
    <row r="351" customFormat="false" ht="12.75" hidden="false" customHeight="false" outlineLevel="0" collapsed="false">
      <c r="A351" s="263" t="s">
        <v>311</v>
      </c>
      <c r="B351" s="26" t="s">
        <v>300</v>
      </c>
      <c r="C351" s="27" t="s">
        <v>15</v>
      </c>
      <c r="D351" s="40"/>
      <c r="E351" s="41"/>
      <c r="F351" s="30" t="n">
        <f aca="false">F352+F354+F357+F359+F363</f>
        <v>6990528.86</v>
      </c>
      <c r="G351" s="30" t="n">
        <f aca="false">G352+G354+G357+G359+G363</f>
        <v>6990528.86</v>
      </c>
      <c r="H351" s="30" t="n">
        <f aca="false">G351-F351</f>
        <v>0</v>
      </c>
    </row>
    <row r="352" customFormat="false" ht="12.75" hidden="false" customHeight="false" outlineLevel="0" collapsed="false">
      <c r="A352" s="269" t="s">
        <v>312</v>
      </c>
      <c r="B352" s="32" t="s">
        <v>300</v>
      </c>
      <c r="C352" s="33" t="s">
        <v>15</v>
      </c>
      <c r="D352" s="34" t="s">
        <v>313</v>
      </c>
      <c r="E352" s="35"/>
      <c r="F352" s="36" t="n">
        <f aca="false">F353</f>
        <v>442598.63</v>
      </c>
      <c r="G352" s="36" t="n">
        <f aca="false">G353</f>
        <v>442598.63</v>
      </c>
      <c r="H352" s="30" t="n">
        <f aca="false">G352-F352</f>
        <v>0</v>
      </c>
    </row>
    <row r="353" customFormat="false" ht="12.75" hidden="false" customHeight="false" outlineLevel="0" collapsed="false">
      <c r="A353" s="286" t="s">
        <v>314</v>
      </c>
      <c r="B353" s="38" t="s">
        <v>300</v>
      </c>
      <c r="C353" s="39" t="s">
        <v>15</v>
      </c>
      <c r="D353" s="40" t="s">
        <v>313</v>
      </c>
      <c r="E353" s="41" t="s">
        <v>172</v>
      </c>
      <c r="F353" s="161" t="n">
        <v>442598.63</v>
      </c>
      <c r="G353" s="161" t="n">
        <v>442598.63</v>
      </c>
      <c r="H353" s="30" t="n">
        <f aca="false">G353-F353</f>
        <v>0</v>
      </c>
    </row>
    <row r="354" customFormat="false" ht="12.75" hidden="false" customHeight="false" outlineLevel="0" collapsed="false">
      <c r="A354" s="269" t="s">
        <v>315</v>
      </c>
      <c r="B354" s="32" t="s">
        <v>300</v>
      </c>
      <c r="C354" s="33" t="s">
        <v>15</v>
      </c>
      <c r="D354" s="34" t="s">
        <v>316</v>
      </c>
      <c r="E354" s="35"/>
      <c r="F354" s="36" t="n">
        <f aca="false">F355+F356</f>
        <v>147532.87</v>
      </c>
      <c r="G354" s="36" t="n">
        <f aca="false">G355+G356</f>
        <v>147532.87</v>
      </c>
      <c r="H354" s="30" t="n">
        <f aca="false">G354-F354</f>
        <v>0</v>
      </c>
    </row>
    <row r="355" customFormat="false" ht="12.75" hidden="false" customHeight="false" outlineLevel="0" collapsed="false">
      <c r="A355" s="286" t="s">
        <v>171</v>
      </c>
      <c r="B355" s="38" t="s">
        <v>300</v>
      </c>
      <c r="C355" s="39" t="s">
        <v>15</v>
      </c>
      <c r="D355" s="40" t="s">
        <v>316</v>
      </c>
      <c r="E355" s="41" t="s">
        <v>172</v>
      </c>
      <c r="F355" s="42"/>
      <c r="G355" s="42"/>
      <c r="H355" s="30" t="n">
        <f aca="false">G355-F355</f>
        <v>0</v>
      </c>
    </row>
    <row r="356" customFormat="false" ht="12.75" hidden="false" customHeight="false" outlineLevel="0" collapsed="false">
      <c r="A356" s="286" t="s">
        <v>314</v>
      </c>
      <c r="B356" s="38" t="s">
        <v>300</v>
      </c>
      <c r="C356" s="39" t="s">
        <v>15</v>
      </c>
      <c r="D356" s="40" t="s">
        <v>316</v>
      </c>
      <c r="E356" s="41" t="s">
        <v>172</v>
      </c>
      <c r="F356" s="161" t="n">
        <v>147532.87</v>
      </c>
      <c r="G356" s="161" t="n">
        <v>147532.87</v>
      </c>
      <c r="H356" s="30" t="n">
        <f aca="false">G356-F356</f>
        <v>0</v>
      </c>
    </row>
    <row r="357" customFormat="false" ht="82.5" hidden="false" customHeight="true" outlineLevel="0" collapsed="false">
      <c r="A357" s="269" t="s">
        <v>192</v>
      </c>
      <c r="B357" s="32" t="s">
        <v>300</v>
      </c>
      <c r="C357" s="33" t="s">
        <v>15</v>
      </c>
      <c r="D357" s="34" t="s">
        <v>317</v>
      </c>
      <c r="E357" s="35"/>
      <c r="F357" s="36" t="n">
        <f aca="false">F358</f>
        <v>40000</v>
      </c>
      <c r="G357" s="36" t="n">
        <f aca="false">G358</f>
        <v>40000</v>
      </c>
      <c r="H357" s="30" t="n">
        <f aca="false">G357-F357</f>
        <v>0</v>
      </c>
    </row>
    <row r="358" customFormat="false" ht="25.5" hidden="false" customHeight="false" outlineLevel="0" collapsed="false">
      <c r="A358" s="286" t="s">
        <v>33</v>
      </c>
      <c r="B358" s="38" t="s">
        <v>300</v>
      </c>
      <c r="C358" s="39" t="s">
        <v>15</v>
      </c>
      <c r="D358" s="40" t="s">
        <v>317</v>
      </c>
      <c r="E358" s="41" t="s">
        <v>34</v>
      </c>
      <c r="F358" s="161" t="n">
        <v>40000</v>
      </c>
      <c r="G358" s="161" t="n">
        <v>40000</v>
      </c>
      <c r="H358" s="30" t="n">
        <f aca="false">G358-F358</f>
        <v>0</v>
      </c>
    </row>
    <row r="359" customFormat="false" ht="25.5" hidden="false" customHeight="false" outlineLevel="0" collapsed="false">
      <c r="A359" s="269" t="s">
        <v>318</v>
      </c>
      <c r="B359" s="32" t="s">
        <v>300</v>
      </c>
      <c r="C359" s="33" t="s">
        <v>15</v>
      </c>
      <c r="D359" s="34" t="s">
        <v>319</v>
      </c>
      <c r="E359" s="35"/>
      <c r="F359" s="36" t="n">
        <f aca="false">SUM(F360:F362)</f>
        <v>5760397.36</v>
      </c>
      <c r="G359" s="36" t="n">
        <f aca="false">SUM(G360:G362)</f>
        <v>5760397.36</v>
      </c>
      <c r="H359" s="30" t="n">
        <f aca="false">G359-F359</f>
        <v>0</v>
      </c>
    </row>
    <row r="360" customFormat="false" ht="25.5" hidden="false" customHeight="false" outlineLevel="0" collapsed="false">
      <c r="A360" s="286" t="s">
        <v>33</v>
      </c>
      <c r="B360" s="178" t="s">
        <v>300</v>
      </c>
      <c r="C360" s="39" t="s">
        <v>15</v>
      </c>
      <c r="D360" s="40" t="s">
        <v>319</v>
      </c>
      <c r="E360" s="41" t="s">
        <v>34</v>
      </c>
      <c r="F360" s="42" t="n">
        <v>2771000</v>
      </c>
      <c r="G360" s="42" t="n">
        <v>2771000</v>
      </c>
      <c r="H360" s="30" t="n">
        <f aca="false">G360-F360</f>
        <v>0</v>
      </c>
    </row>
    <row r="361" customFormat="false" ht="25.5" hidden="false" customHeight="false" outlineLevel="0" collapsed="false">
      <c r="A361" s="286" t="s">
        <v>33</v>
      </c>
      <c r="B361" s="178" t="s">
        <v>300</v>
      </c>
      <c r="C361" s="39" t="s">
        <v>15</v>
      </c>
      <c r="D361" s="40" t="s">
        <v>319</v>
      </c>
      <c r="E361" s="191" t="s">
        <v>191</v>
      </c>
      <c r="F361" s="42" t="n">
        <f aca="false">2989397.36-F362</f>
        <v>2915000</v>
      </c>
      <c r="G361" s="42" t="n">
        <f aca="false">2989397.36-G362</f>
        <v>2915000</v>
      </c>
      <c r="H361" s="30" t="n">
        <f aca="false">G361-F361</f>
        <v>0</v>
      </c>
    </row>
    <row r="362" customFormat="false" ht="25.5" hidden="false" customHeight="false" outlineLevel="0" collapsed="false">
      <c r="A362" s="286" t="s">
        <v>320</v>
      </c>
      <c r="B362" s="178" t="s">
        <v>300</v>
      </c>
      <c r="C362" s="39" t="s">
        <v>15</v>
      </c>
      <c r="D362" s="40" t="s">
        <v>319</v>
      </c>
      <c r="E362" s="40" t="s">
        <v>191</v>
      </c>
      <c r="F362" s="42" t="n">
        <v>74397.36</v>
      </c>
      <c r="G362" s="42" t="n">
        <v>74397.36</v>
      </c>
      <c r="H362" s="30" t="n">
        <f aca="false">G362-F362</f>
        <v>0</v>
      </c>
    </row>
    <row r="363" customFormat="false" ht="12.75" hidden="false" customHeight="false" outlineLevel="0" collapsed="false">
      <c r="A363" s="269" t="s">
        <v>321</v>
      </c>
      <c r="B363" s="106" t="s">
        <v>300</v>
      </c>
      <c r="C363" s="192" t="s">
        <v>15</v>
      </c>
      <c r="D363" s="34" t="s">
        <v>322</v>
      </c>
      <c r="E363" s="34"/>
      <c r="F363" s="36" t="n">
        <f aca="false">F364</f>
        <v>600000</v>
      </c>
      <c r="G363" s="36" t="n">
        <f aca="false">G364</f>
        <v>600000</v>
      </c>
      <c r="H363" s="30" t="n">
        <f aca="false">G363-F363</f>
        <v>0</v>
      </c>
    </row>
    <row r="364" customFormat="false" ht="25.5" hidden="false" customHeight="false" outlineLevel="0" collapsed="false">
      <c r="A364" s="286" t="s">
        <v>33</v>
      </c>
      <c r="B364" s="38" t="s">
        <v>300</v>
      </c>
      <c r="C364" s="39" t="s">
        <v>15</v>
      </c>
      <c r="D364" s="40" t="s">
        <v>322</v>
      </c>
      <c r="E364" s="41" t="s">
        <v>191</v>
      </c>
      <c r="F364" s="193" t="n">
        <v>600000</v>
      </c>
      <c r="G364" s="193" t="n">
        <v>600000</v>
      </c>
      <c r="H364" s="30" t="n">
        <f aca="false">G364-F364</f>
        <v>0</v>
      </c>
    </row>
    <row r="365" customFormat="false" ht="12.75" hidden="false" customHeight="false" outlineLevel="0" collapsed="false">
      <c r="A365" s="263" t="s">
        <v>323</v>
      </c>
      <c r="B365" s="26" t="s">
        <v>300</v>
      </c>
      <c r="C365" s="27" t="s">
        <v>23</v>
      </c>
      <c r="D365" s="194"/>
      <c r="E365" s="195"/>
      <c r="F365" s="30" t="n">
        <f aca="false">F366+F370+F376+F378+F382+F384+F387</f>
        <v>25517144</v>
      </c>
      <c r="G365" s="30" t="n">
        <f aca="false">G366+G370+G376+G378+G382+G384+G387</f>
        <v>25517144</v>
      </c>
      <c r="H365" s="30" t="n">
        <f aca="false">G365-F365</f>
        <v>0</v>
      </c>
    </row>
    <row r="366" customFormat="false" ht="54.75" hidden="false" customHeight="true" outlineLevel="0" collapsed="false">
      <c r="A366" s="269" t="s">
        <v>324</v>
      </c>
      <c r="B366" s="76" t="s">
        <v>300</v>
      </c>
      <c r="C366" s="153" t="s">
        <v>23</v>
      </c>
      <c r="D366" s="34" t="s">
        <v>325</v>
      </c>
      <c r="E366" s="163"/>
      <c r="F366" s="36" t="n">
        <f aca="false">F367+F368+F369</f>
        <v>18219000</v>
      </c>
      <c r="G366" s="36" t="n">
        <f aca="false">G367+G368+G369</f>
        <v>18219000</v>
      </c>
      <c r="H366" s="30" t="n">
        <f aca="false">G366-F366</f>
        <v>0</v>
      </c>
    </row>
    <row r="367" customFormat="false" ht="18.75" hidden="false" customHeight="true" outlineLevel="0" collapsed="false">
      <c r="A367" s="124" t="s">
        <v>20</v>
      </c>
      <c r="B367" s="78" t="s">
        <v>300</v>
      </c>
      <c r="C367" s="79" t="s">
        <v>23</v>
      </c>
      <c r="D367" s="40" t="s">
        <v>325</v>
      </c>
      <c r="E367" s="77" t="s">
        <v>21</v>
      </c>
      <c r="F367" s="42" t="n">
        <v>30000</v>
      </c>
      <c r="G367" s="42" t="n">
        <v>30000</v>
      </c>
      <c r="H367" s="30" t="n">
        <f aca="false">G367-F367</f>
        <v>0</v>
      </c>
    </row>
    <row r="368" customFormat="false" ht="25.5" hidden="false" customHeight="false" outlineLevel="0" collapsed="false">
      <c r="A368" s="286" t="s">
        <v>33</v>
      </c>
      <c r="B368" s="78" t="s">
        <v>300</v>
      </c>
      <c r="C368" s="79" t="s">
        <v>23</v>
      </c>
      <c r="D368" s="40" t="s">
        <v>325</v>
      </c>
      <c r="E368" s="77" t="s">
        <v>34</v>
      </c>
      <c r="F368" s="42" t="n">
        <v>11903000</v>
      </c>
      <c r="G368" s="42" t="n">
        <v>11903000</v>
      </c>
      <c r="H368" s="30" t="n">
        <f aca="false">G368-F368</f>
        <v>0</v>
      </c>
    </row>
    <row r="369" customFormat="false" ht="25.5" hidden="false" customHeight="false" outlineLevel="0" collapsed="false">
      <c r="A369" s="286" t="s">
        <v>326</v>
      </c>
      <c r="B369" s="78" t="s">
        <v>300</v>
      </c>
      <c r="C369" s="79" t="s">
        <v>23</v>
      </c>
      <c r="D369" s="40" t="s">
        <v>325</v>
      </c>
      <c r="E369" s="77" t="s">
        <v>327</v>
      </c>
      <c r="F369" s="42" t="n">
        <v>6286000</v>
      </c>
      <c r="G369" s="42" t="n">
        <v>6286000</v>
      </c>
      <c r="H369" s="30" t="n">
        <f aca="false">G369-F369</f>
        <v>0</v>
      </c>
    </row>
    <row r="370" customFormat="false" ht="12.75" hidden="false" customHeight="false" outlineLevel="0" collapsed="false">
      <c r="A370" s="269" t="s">
        <v>328</v>
      </c>
      <c r="B370" s="76" t="s">
        <v>300</v>
      </c>
      <c r="C370" s="153" t="s">
        <v>23</v>
      </c>
      <c r="D370" s="34" t="s">
        <v>329</v>
      </c>
      <c r="E370" s="163"/>
      <c r="F370" s="36" t="n">
        <f aca="false">SUM(F371:F375)</f>
        <v>545000</v>
      </c>
      <c r="G370" s="36" t="n">
        <f aca="false">SUM(G371:G375)</f>
        <v>545000</v>
      </c>
      <c r="H370" s="30" t="n">
        <f aca="false">G370-F370</f>
        <v>0</v>
      </c>
    </row>
    <row r="371" customFormat="false" ht="25.5" hidden="false" customHeight="false" outlineLevel="0" collapsed="false">
      <c r="A371" s="124" t="s">
        <v>89</v>
      </c>
      <c r="B371" s="38" t="s">
        <v>300</v>
      </c>
      <c r="C371" s="39" t="s">
        <v>23</v>
      </c>
      <c r="D371" s="40" t="s">
        <v>329</v>
      </c>
      <c r="E371" s="41" t="s">
        <v>90</v>
      </c>
      <c r="F371" s="42" t="n">
        <v>60000</v>
      </c>
      <c r="G371" s="42" t="n">
        <v>60000</v>
      </c>
      <c r="H371" s="30" t="n">
        <f aca="false">G371-F371</f>
        <v>0</v>
      </c>
    </row>
    <row r="372" customFormat="false" ht="25.5" hidden="false" customHeight="true" outlineLevel="0" collapsed="false">
      <c r="A372" s="124" t="s">
        <v>26</v>
      </c>
      <c r="B372" s="38" t="s">
        <v>300</v>
      </c>
      <c r="C372" s="39" t="s">
        <v>23</v>
      </c>
      <c r="D372" s="40" t="s">
        <v>329</v>
      </c>
      <c r="E372" s="41" t="s">
        <v>27</v>
      </c>
      <c r="F372" s="42" t="n">
        <v>400000</v>
      </c>
      <c r="G372" s="42" t="n">
        <v>400000</v>
      </c>
      <c r="H372" s="30" t="n">
        <f aca="false">G372-F372</f>
        <v>0</v>
      </c>
    </row>
    <row r="373" customFormat="false" ht="22.5" hidden="false" customHeight="true" outlineLevel="0" collapsed="false">
      <c r="A373" s="124" t="s">
        <v>28</v>
      </c>
      <c r="B373" s="38" t="s">
        <v>300</v>
      </c>
      <c r="C373" s="39" t="s">
        <v>23</v>
      </c>
      <c r="D373" s="40" t="s">
        <v>329</v>
      </c>
      <c r="E373" s="41" t="s">
        <v>30</v>
      </c>
      <c r="F373" s="42" t="n">
        <v>22000</v>
      </c>
      <c r="G373" s="42" t="n">
        <v>22000</v>
      </c>
      <c r="H373" s="30" t="n">
        <f aca="false">G373-F373</f>
        <v>0</v>
      </c>
    </row>
    <row r="374" customFormat="false" ht="25.5" hidden="false" customHeight="false" outlineLevel="0" collapsed="false">
      <c r="A374" s="124" t="s">
        <v>31</v>
      </c>
      <c r="B374" s="38" t="s">
        <v>300</v>
      </c>
      <c r="C374" s="39" t="s">
        <v>23</v>
      </c>
      <c r="D374" s="40" t="s">
        <v>329</v>
      </c>
      <c r="E374" s="41" t="s">
        <v>32</v>
      </c>
      <c r="F374" s="42" t="n">
        <v>5000</v>
      </c>
      <c r="G374" s="42" t="n">
        <v>5000</v>
      </c>
      <c r="H374" s="30" t="n">
        <f aca="false">G374-F374</f>
        <v>0</v>
      </c>
    </row>
    <row r="375" customFormat="false" ht="25.5" hidden="false" customHeight="true" outlineLevel="0" collapsed="false">
      <c r="A375" s="124" t="s">
        <v>20</v>
      </c>
      <c r="B375" s="38" t="s">
        <v>300</v>
      </c>
      <c r="C375" s="39" t="s">
        <v>23</v>
      </c>
      <c r="D375" s="40" t="s">
        <v>329</v>
      </c>
      <c r="E375" s="41" t="s">
        <v>21</v>
      </c>
      <c r="F375" s="42" t="n">
        <v>58000</v>
      </c>
      <c r="G375" s="42" t="n">
        <v>58000</v>
      </c>
      <c r="H375" s="30" t="n">
        <f aca="false">G375-F375</f>
        <v>0</v>
      </c>
    </row>
    <row r="376" customFormat="false" ht="38.25" hidden="false" customHeight="false" outlineLevel="0" collapsed="false">
      <c r="A376" s="304" t="s">
        <v>330</v>
      </c>
      <c r="B376" s="197" t="s">
        <v>300</v>
      </c>
      <c r="C376" s="198" t="s">
        <v>23</v>
      </c>
      <c r="D376" s="67" t="s">
        <v>331</v>
      </c>
      <c r="E376" s="199"/>
      <c r="F376" s="69" t="n">
        <f aca="false">F377</f>
        <v>0</v>
      </c>
      <c r="G376" s="69" t="n">
        <f aca="false">G377</f>
        <v>0</v>
      </c>
      <c r="H376" s="30" t="n">
        <f aca="false">G376-F376</f>
        <v>0</v>
      </c>
    </row>
    <row r="377" customFormat="false" ht="38.25" hidden="false" customHeight="false" outlineLevel="0" collapsed="false">
      <c r="A377" s="124" t="s">
        <v>332</v>
      </c>
      <c r="B377" s="200" t="s">
        <v>300</v>
      </c>
      <c r="C377" s="201" t="s">
        <v>23</v>
      </c>
      <c r="D377" s="71" t="s">
        <v>331</v>
      </c>
      <c r="E377" s="171" t="s">
        <v>139</v>
      </c>
      <c r="F377" s="73"/>
      <c r="G377" s="73"/>
      <c r="H377" s="30" t="n">
        <f aca="false">G377-F377</f>
        <v>0</v>
      </c>
    </row>
    <row r="378" customFormat="false" ht="38.25" hidden="false" customHeight="false" outlineLevel="0" collapsed="false">
      <c r="A378" s="269" t="s">
        <v>333</v>
      </c>
      <c r="B378" s="76" t="s">
        <v>300</v>
      </c>
      <c r="C378" s="153" t="s">
        <v>23</v>
      </c>
      <c r="D378" s="34" t="s">
        <v>334</v>
      </c>
      <c r="E378" s="163"/>
      <c r="F378" s="36" t="n">
        <f aca="false">SUM(F379:F381)</f>
        <v>3734000</v>
      </c>
      <c r="G378" s="36" t="n">
        <f aca="false">SUM(G379:G381)</f>
        <v>3734000</v>
      </c>
      <c r="H378" s="30" t="n">
        <f aca="false">G378-F378</f>
        <v>0</v>
      </c>
    </row>
    <row r="379" customFormat="false" ht="25.5" hidden="false" customHeight="false" outlineLevel="0" collapsed="false">
      <c r="A379" s="124" t="s">
        <v>20</v>
      </c>
      <c r="B379" s="78" t="s">
        <v>300</v>
      </c>
      <c r="C379" s="79" t="s">
        <v>23</v>
      </c>
      <c r="D379" s="40" t="s">
        <v>334</v>
      </c>
      <c r="E379" s="77" t="s">
        <v>21</v>
      </c>
      <c r="F379" s="42" t="n">
        <v>110800</v>
      </c>
      <c r="G379" s="42" t="n">
        <v>110800</v>
      </c>
      <c r="H379" s="30" t="n">
        <f aca="false">G379-F379</f>
        <v>0</v>
      </c>
    </row>
    <row r="380" customFormat="false" ht="25.5" hidden="false" customHeight="false" outlineLevel="0" collapsed="false">
      <c r="A380" s="286" t="s">
        <v>33</v>
      </c>
      <c r="B380" s="78" t="s">
        <v>300</v>
      </c>
      <c r="C380" s="79" t="s">
        <v>23</v>
      </c>
      <c r="D380" s="40" t="s">
        <v>334</v>
      </c>
      <c r="E380" s="77" t="s">
        <v>34</v>
      </c>
      <c r="F380" s="42" t="n">
        <v>3431200</v>
      </c>
      <c r="G380" s="42" t="n">
        <v>3431200</v>
      </c>
      <c r="H380" s="30" t="n">
        <f aca="false">G380-F380</f>
        <v>0</v>
      </c>
    </row>
    <row r="381" customFormat="false" ht="21.75" hidden="false" customHeight="true" outlineLevel="0" collapsed="false">
      <c r="A381" s="286" t="s">
        <v>190</v>
      </c>
      <c r="B381" s="78" t="s">
        <v>335</v>
      </c>
      <c r="C381" s="79" t="s">
        <v>23</v>
      </c>
      <c r="D381" s="40" t="s">
        <v>334</v>
      </c>
      <c r="E381" s="77" t="s">
        <v>191</v>
      </c>
      <c r="F381" s="42" t="n">
        <v>192000</v>
      </c>
      <c r="G381" s="42" t="n">
        <v>192000</v>
      </c>
      <c r="H381" s="30" t="n">
        <f aca="false">G381-F381</f>
        <v>0</v>
      </c>
    </row>
    <row r="382" customFormat="false" ht="38.25" hidden="false" customHeight="false" outlineLevel="0" collapsed="false">
      <c r="A382" s="304" t="s">
        <v>336</v>
      </c>
      <c r="B382" s="197" t="s">
        <v>300</v>
      </c>
      <c r="C382" s="198" t="s">
        <v>23</v>
      </c>
      <c r="D382" s="67" t="s">
        <v>337</v>
      </c>
      <c r="E382" s="199"/>
      <c r="F382" s="69" t="n">
        <f aca="false">F383</f>
        <v>1373000</v>
      </c>
      <c r="G382" s="69" t="n">
        <f aca="false">G383</f>
        <v>1373000</v>
      </c>
      <c r="H382" s="30" t="n">
        <f aca="false">G382-F382</f>
        <v>0</v>
      </c>
    </row>
    <row r="383" customFormat="false" ht="25.5" hidden="false" customHeight="false" outlineLevel="0" collapsed="false">
      <c r="A383" s="124" t="s">
        <v>138</v>
      </c>
      <c r="B383" s="200" t="s">
        <v>300</v>
      </c>
      <c r="C383" s="201" t="s">
        <v>23</v>
      </c>
      <c r="D383" s="71" t="s">
        <v>337</v>
      </c>
      <c r="E383" s="171" t="s">
        <v>139</v>
      </c>
      <c r="F383" s="73" t="n">
        <v>1373000</v>
      </c>
      <c r="G383" s="73" t="n">
        <v>1373000</v>
      </c>
      <c r="H383" s="30" t="n">
        <f aca="false">G383-F383</f>
        <v>0</v>
      </c>
    </row>
    <row r="384" customFormat="false" ht="25.5" hidden="false" customHeight="false" outlineLevel="0" collapsed="false">
      <c r="A384" s="269" t="s">
        <v>338</v>
      </c>
      <c r="B384" s="76" t="s">
        <v>300</v>
      </c>
      <c r="C384" s="153" t="s">
        <v>23</v>
      </c>
      <c r="D384" s="34" t="s">
        <v>339</v>
      </c>
      <c r="E384" s="163"/>
      <c r="F384" s="36" t="n">
        <f aca="false">F385+F386</f>
        <v>1496000</v>
      </c>
      <c r="G384" s="36" t="n">
        <f aca="false">G385+G386</f>
        <v>1496000</v>
      </c>
      <c r="H384" s="30" t="n">
        <f aca="false">G384-F384</f>
        <v>0</v>
      </c>
    </row>
    <row r="385" customFormat="false" ht="25.5" hidden="false" customHeight="false" outlineLevel="0" collapsed="false">
      <c r="A385" s="124" t="s">
        <v>20</v>
      </c>
      <c r="B385" s="78" t="s">
        <v>300</v>
      </c>
      <c r="C385" s="79" t="s">
        <v>23</v>
      </c>
      <c r="D385" s="40" t="s">
        <v>339</v>
      </c>
      <c r="E385" s="77" t="s">
        <v>21</v>
      </c>
      <c r="F385" s="42" t="n">
        <v>532000</v>
      </c>
      <c r="G385" s="42" t="n">
        <v>532000</v>
      </c>
      <c r="H385" s="30" t="n">
        <f aca="false">G385-F385</f>
        <v>0</v>
      </c>
    </row>
    <row r="386" customFormat="false" ht="12.75" hidden="false" customHeight="false" outlineLevel="0" collapsed="false">
      <c r="A386" s="286" t="s">
        <v>190</v>
      </c>
      <c r="B386" s="78" t="s">
        <v>300</v>
      </c>
      <c r="C386" s="79" t="s">
        <v>23</v>
      </c>
      <c r="D386" s="40" t="s">
        <v>339</v>
      </c>
      <c r="E386" s="77" t="s">
        <v>191</v>
      </c>
      <c r="F386" s="42" t="n">
        <v>964000</v>
      </c>
      <c r="G386" s="42" t="n">
        <v>964000</v>
      </c>
      <c r="H386" s="30" t="n">
        <f aca="false">G386-F386</f>
        <v>0</v>
      </c>
    </row>
    <row r="387" customFormat="false" ht="38.25" hidden="false" customHeight="false" outlineLevel="0" collapsed="false">
      <c r="A387" s="269" t="s">
        <v>340</v>
      </c>
      <c r="B387" s="76" t="s">
        <v>300</v>
      </c>
      <c r="C387" s="153" t="s">
        <v>23</v>
      </c>
      <c r="D387" s="34" t="s">
        <v>341</v>
      </c>
      <c r="E387" s="163"/>
      <c r="F387" s="36" t="n">
        <f aca="false">F388+F389</f>
        <v>150144</v>
      </c>
      <c r="G387" s="36" t="n">
        <f aca="false">G388+G389</f>
        <v>150144</v>
      </c>
      <c r="H387" s="30" t="n">
        <f aca="false">G387-F387</f>
        <v>0</v>
      </c>
    </row>
    <row r="388" customFormat="false" ht="25.5" hidden="false" customHeight="false" outlineLevel="0" collapsed="false">
      <c r="A388" s="124" t="s">
        <v>20</v>
      </c>
      <c r="B388" s="78" t="s">
        <v>300</v>
      </c>
      <c r="C388" s="79" t="s">
        <v>23</v>
      </c>
      <c r="D388" s="40" t="s">
        <v>341</v>
      </c>
      <c r="E388" s="77" t="s">
        <v>21</v>
      </c>
      <c r="F388" s="42" t="n">
        <v>53360</v>
      </c>
      <c r="G388" s="42" t="n">
        <v>53360</v>
      </c>
      <c r="H388" s="30" t="n">
        <f aca="false">G388-F388</f>
        <v>0</v>
      </c>
    </row>
    <row r="389" customFormat="false" ht="12.75" hidden="false" customHeight="false" outlineLevel="0" collapsed="false">
      <c r="A389" s="286" t="s">
        <v>190</v>
      </c>
      <c r="B389" s="78" t="s">
        <v>300</v>
      </c>
      <c r="C389" s="79" t="s">
        <v>23</v>
      </c>
      <c r="D389" s="40" t="s">
        <v>341</v>
      </c>
      <c r="E389" s="77" t="s">
        <v>191</v>
      </c>
      <c r="F389" s="42" t="n">
        <v>96784</v>
      </c>
      <c r="G389" s="42" t="n">
        <v>96784</v>
      </c>
      <c r="H389" s="30" t="n">
        <f aca="false">G389-F389</f>
        <v>0</v>
      </c>
    </row>
    <row r="390" customFormat="false" ht="12.75" hidden="false" customHeight="false" outlineLevel="0" collapsed="false">
      <c r="A390" s="263" t="s">
        <v>342</v>
      </c>
      <c r="B390" s="26" t="s">
        <v>300</v>
      </c>
      <c r="C390" s="27" t="s">
        <v>343</v>
      </c>
      <c r="D390" s="194"/>
      <c r="E390" s="195"/>
      <c r="F390" s="30" t="n">
        <f aca="false">F391</f>
        <v>200000</v>
      </c>
      <c r="G390" s="30" t="n">
        <f aca="false">G391</f>
        <v>200000</v>
      </c>
      <c r="H390" s="30" t="n">
        <f aca="false">G390-F390</f>
        <v>0</v>
      </c>
    </row>
    <row r="391" customFormat="false" ht="12.75" hidden="false" customHeight="false" outlineLevel="0" collapsed="false">
      <c r="A391" s="269" t="s">
        <v>344</v>
      </c>
      <c r="B391" s="76" t="s">
        <v>300</v>
      </c>
      <c r="C391" s="153" t="s">
        <v>343</v>
      </c>
      <c r="D391" s="34" t="s">
        <v>345</v>
      </c>
      <c r="E391" s="163"/>
      <c r="F391" s="36" t="n">
        <v>200000</v>
      </c>
      <c r="G391" s="36" t="n">
        <v>200000</v>
      </c>
      <c r="H391" s="30" t="n">
        <f aca="false">G391-F391</f>
        <v>0</v>
      </c>
    </row>
    <row r="392" customFormat="false" ht="38.25" hidden="false" customHeight="false" outlineLevel="0" collapsed="false">
      <c r="A392" s="286" t="s">
        <v>346</v>
      </c>
      <c r="B392" s="78" t="s">
        <v>300</v>
      </c>
      <c r="C392" s="79" t="s">
        <v>343</v>
      </c>
      <c r="D392" s="40" t="s">
        <v>345</v>
      </c>
      <c r="E392" s="77" t="s">
        <v>241</v>
      </c>
      <c r="F392" s="42" t="n">
        <v>0</v>
      </c>
      <c r="G392" s="42" t="n">
        <v>0</v>
      </c>
      <c r="H392" s="30" t="n">
        <f aca="false">G392-F392</f>
        <v>0</v>
      </c>
    </row>
    <row r="393" customFormat="false" ht="42" hidden="false" customHeight="true" outlineLevel="0" collapsed="false">
      <c r="A393" s="63" t="s">
        <v>18</v>
      </c>
      <c r="B393" s="78" t="s">
        <v>300</v>
      </c>
      <c r="C393" s="79" t="s">
        <v>343</v>
      </c>
      <c r="D393" s="40" t="s">
        <v>345</v>
      </c>
      <c r="E393" s="77" t="s">
        <v>19</v>
      </c>
      <c r="F393" s="42" t="n">
        <v>103500</v>
      </c>
      <c r="G393" s="42" t="n">
        <v>103500</v>
      </c>
      <c r="H393" s="30" t="n">
        <f aca="false">G393-F393</f>
        <v>0</v>
      </c>
    </row>
    <row r="394" customFormat="false" ht="25.5" hidden="false" customHeight="false" outlineLevel="0" collapsed="false">
      <c r="A394" s="124" t="s">
        <v>20</v>
      </c>
      <c r="B394" s="78" t="s">
        <v>300</v>
      </c>
      <c r="C394" s="79" t="s">
        <v>343</v>
      </c>
      <c r="D394" s="40" t="s">
        <v>345</v>
      </c>
      <c r="E394" s="77" t="s">
        <v>21</v>
      </c>
      <c r="F394" s="42" t="n">
        <v>96500</v>
      </c>
      <c r="G394" s="42" t="n">
        <v>96500</v>
      </c>
      <c r="H394" s="30" t="n">
        <f aca="false">G394-F394</f>
        <v>0</v>
      </c>
    </row>
    <row r="395" customFormat="false" ht="12.75" hidden="false" customHeight="false" outlineLevel="0" collapsed="false">
      <c r="A395" s="202" t="s">
        <v>347</v>
      </c>
      <c r="B395" s="305" t="s">
        <v>60</v>
      </c>
      <c r="C395" s="204"/>
      <c r="D395" s="92"/>
      <c r="E395" s="205"/>
      <c r="F395" s="93" t="n">
        <f aca="false">F396</f>
        <v>1887211</v>
      </c>
      <c r="G395" s="93" t="n">
        <f aca="false">G396</f>
        <v>1887211</v>
      </c>
      <c r="H395" s="30" t="n">
        <f aca="false">G395-F395</f>
        <v>0</v>
      </c>
    </row>
    <row r="396" customFormat="false" ht="12.75" hidden="false" customHeight="false" outlineLevel="0" collapsed="false">
      <c r="A396" s="306" t="s">
        <v>348</v>
      </c>
      <c r="B396" s="307" t="s">
        <v>60</v>
      </c>
      <c r="C396" s="155" t="s">
        <v>105</v>
      </c>
      <c r="D396" s="28"/>
      <c r="E396" s="156"/>
      <c r="F396" s="30" t="n">
        <f aca="false">F397+F405+F403</f>
        <v>1887211</v>
      </c>
      <c r="G396" s="30" t="n">
        <f aca="false">G397+G405+G403</f>
        <v>1887211</v>
      </c>
      <c r="H396" s="30" t="n">
        <f aca="false">G396-F396</f>
        <v>0</v>
      </c>
    </row>
    <row r="397" customFormat="false" ht="25.5" hidden="false" customHeight="false" outlineLevel="0" collapsed="false">
      <c r="A397" s="287" t="s">
        <v>349</v>
      </c>
      <c r="B397" s="207" t="s">
        <v>60</v>
      </c>
      <c r="C397" s="208" t="s">
        <v>105</v>
      </c>
      <c r="D397" s="103" t="s">
        <v>350</v>
      </c>
      <c r="E397" s="209"/>
      <c r="F397" s="105" t="n">
        <f aca="false">F398+F402</f>
        <v>613550</v>
      </c>
      <c r="G397" s="105" t="n">
        <f aca="false">G398+G402</f>
        <v>613550</v>
      </c>
      <c r="H397" s="30" t="n">
        <f aca="false">G397-F397</f>
        <v>0</v>
      </c>
    </row>
    <row r="398" customFormat="false" ht="25.5" hidden="false" customHeight="false" outlineLevel="0" collapsed="false">
      <c r="A398" s="46" t="s">
        <v>351</v>
      </c>
      <c r="B398" s="257" t="s">
        <v>60</v>
      </c>
      <c r="C398" s="34" t="s">
        <v>105</v>
      </c>
      <c r="D398" s="34" t="s">
        <v>352</v>
      </c>
      <c r="E398" s="34"/>
      <c r="F398" s="36" t="n">
        <f aca="false">F399+F400</f>
        <v>350000</v>
      </c>
      <c r="G398" s="36" t="n">
        <f aca="false">G399+G400</f>
        <v>350000</v>
      </c>
      <c r="H398" s="30" t="n">
        <f aca="false">G398-F398</f>
        <v>0</v>
      </c>
    </row>
    <row r="399" customFormat="false" ht="38.25" hidden="false" customHeight="false" outlineLevel="0" collapsed="false">
      <c r="A399" s="124" t="s">
        <v>78</v>
      </c>
      <c r="B399" s="38" t="s">
        <v>60</v>
      </c>
      <c r="C399" s="39" t="s">
        <v>105</v>
      </c>
      <c r="D399" s="40" t="s">
        <v>352</v>
      </c>
      <c r="E399" s="41" t="s">
        <v>19</v>
      </c>
      <c r="F399" s="193" t="n">
        <v>210391.35</v>
      </c>
      <c r="G399" s="193" t="n">
        <v>210391.35</v>
      </c>
      <c r="H399" s="30" t="n">
        <f aca="false">G399-F399</f>
        <v>0</v>
      </c>
    </row>
    <row r="400" customFormat="false" ht="25.5" hidden="false" customHeight="false" outlineLevel="0" collapsed="false">
      <c r="A400" s="124" t="s">
        <v>20</v>
      </c>
      <c r="B400" s="38" t="s">
        <v>60</v>
      </c>
      <c r="C400" s="39" t="s">
        <v>105</v>
      </c>
      <c r="D400" s="40" t="s">
        <v>352</v>
      </c>
      <c r="E400" s="191" t="s">
        <v>21</v>
      </c>
      <c r="F400" s="193" t="n">
        <v>139608.65</v>
      </c>
      <c r="G400" s="193" t="n">
        <v>139608.65</v>
      </c>
      <c r="H400" s="30" t="n">
        <f aca="false">G400-F400</f>
        <v>0</v>
      </c>
    </row>
    <row r="401" customFormat="false" ht="12.75" hidden="false" customHeight="false" outlineLevel="0" collapsed="false">
      <c r="A401" s="269" t="s">
        <v>353</v>
      </c>
      <c r="B401" s="106" t="s">
        <v>60</v>
      </c>
      <c r="C401" s="192" t="s">
        <v>105</v>
      </c>
      <c r="D401" s="34" t="s">
        <v>354</v>
      </c>
      <c r="E401" s="210"/>
      <c r="F401" s="36" t="n">
        <f aca="false">F402</f>
        <v>263550</v>
      </c>
      <c r="G401" s="36" t="n">
        <f aca="false">G402</f>
        <v>263550</v>
      </c>
      <c r="H401" s="30" t="n">
        <f aca="false">G401-F401</f>
        <v>0</v>
      </c>
    </row>
    <row r="402" customFormat="false" ht="25.5" hidden="false" customHeight="false" outlineLevel="0" collapsed="false">
      <c r="A402" s="124" t="s">
        <v>355</v>
      </c>
      <c r="B402" s="38" t="s">
        <v>60</v>
      </c>
      <c r="C402" s="39" t="s">
        <v>105</v>
      </c>
      <c r="D402" s="40" t="s">
        <v>354</v>
      </c>
      <c r="E402" s="41" t="s">
        <v>356</v>
      </c>
      <c r="F402" s="193" t="n">
        <v>263550</v>
      </c>
      <c r="G402" s="193" t="n">
        <v>263550</v>
      </c>
      <c r="H402" s="30" t="n">
        <f aca="false">G402-F402</f>
        <v>0</v>
      </c>
    </row>
    <row r="403" customFormat="false" ht="12.75" hidden="false" customHeight="false" outlineLevel="0" collapsed="false">
      <c r="A403" s="275" t="s">
        <v>102</v>
      </c>
      <c r="B403" s="32" t="s">
        <v>60</v>
      </c>
      <c r="C403" s="33" t="s">
        <v>105</v>
      </c>
      <c r="D403" s="34" t="s">
        <v>73</v>
      </c>
      <c r="E403" s="35"/>
      <c r="F403" s="36" t="n">
        <f aca="false">F404</f>
        <v>473661</v>
      </c>
      <c r="G403" s="36" t="n">
        <f aca="false">G404</f>
        <v>473661</v>
      </c>
      <c r="H403" s="30" t="n">
        <f aca="false">G403-F403</f>
        <v>0</v>
      </c>
    </row>
    <row r="404" customFormat="false" ht="25.5" hidden="false" customHeight="false" outlineLevel="0" collapsed="false">
      <c r="A404" s="264" t="s">
        <v>74</v>
      </c>
      <c r="B404" s="98" t="s">
        <v>60</v>
      </c>
      <c r="C404" s="39" t="s">
        <v>105</v>
      </c>
      <c r="D404" s="40" t="s">
        <v>73</v>
      </c>
      <c r="E404" s="41" t="s">
        <v>71</v>
      </c>
      <c r="F404" s="42" t="n">
        <v>473661</v>
      </c>
      <c r="G404" s="42" t="n">
        <v>473661</v>
      </c>
      <c r="H404" s="30" t="n">
        <f aca="false">G404-F404</f>
        <v>0</v>
      </c>
    </row>
    <row r="405" customFormat="false" ht="30.75" hidden="false" customHeight="true" outlineLevel="0" collapsed="false">
      <c r="A405" s="123" t="s">
        <v>294</v>
      </c>
      <c r="B405" s="32" t="s">
        <v>60</v>
      </c>
      <c r="C405" s="34" t="s">
        <v>105</v>
      </c>
      <c r="D405" s="119" t="s">
        <v>143</v>
      </c>
      <c r="E405" s="118"/>
      <c r="F405" s="120" t="n">
        <v>800000</v>
      </c>
      <c r="G405" s="120" t="n">
        <v>800000</v>
      </c>
      <c r="H405" s="30" t="n">
        <f aca="false">G405-F405</f>
        <v>0</v>
      </c>
    </row>
    <row r="406" customFormat="false" ht="25.5" hidden="false" customHeight="false" outlineLevel="0" collapsed="false">
      <c r="A406" s="282" t="s">
        <v>144</v>
      </c>
      <c r="B406" s="130" t="s">
        <v>60</v>
      </c>
      <c r="C406" s="40" t="s">
        <v>105</v>
      </c>
      <c r="D406" s="122" t="s">
        <v>143</v>
      </c>
      <c r="E406" s="121" t="s">
        <v>71</v>
      </c>
      <c r="F406" s="131" t="n">
        <v>800000</v>
      </c>
      <c r="G406" s="131" t="n">
        <v>800000</v>
      </c>
      <c r="H406" s="30" t="n">
        <f aca="false">G406-F406</f>
        <v>0</v>
      </c>
    </row>
    <row r="407" customFormat="false" ht="12.75" hidden="false" customHeight="false" outlineLevel="0" collapsed="false">
      <c r="A407" s="308" t="s">
        <v>357</v>
      </c>
      <c r="B407" s="305" t="s">
        <v>119</v>
      </c>
      <c r="C407" s="204"/>
      <c r="D407" s="92"/>
      <c r="E407" s="205"/>
      <c r="F407" s="93" t="n">
        <f aca="false">F408</f>
        <v>600000</v>
      </c>
      <c r="G407" s="93" t="n">
        <f aca="false">G408</f>
        <v>600000</v>
      </c>
      <c r="H407" s="30" t="n">
        <f aca="false">G407-F407</f>
        <v>0</v>
      </c>
    </row>
    <row r="408" customFormat="false" ht="12.75" hidden="false" customHeight="false" outlineLevel="0" collapsed="false">
      <c r="A408" s="306" t="s">
        <v>358</v>
      </c>
      <c r="B408" s="307" t="s">
        <v>119</v>
      </c>
      <c r="C408" s="155" t="s">
        <v>95</v>
      </c>
      <c r="D408" s="28"/>
      <c r="E408" s="156"/>
      <c r="F408" s="30" t="n">
        <f aca="false">F409</f>
        <v>600000</v>
      </c>
      <c r="G408" s="30" t="n">
        <f aca="false">G409</f>
        <v>600000</v>
      </c>
      <c r="H408" s="30" t="n">
        <f aca="false">G408-F408</f>
        <v>0</v>
      </c>
    </row>
    <row r="409" customFormat="false" ht="25.5" hidden="false" customHeight="false" outlineLevel="0" collapsed="false">
      <c r="A409" s="276" t="s">
        <v>359</v>
      </c>
      <c r="B409" s="309" t="s">
        <v>119</v>
      </c>
      <c r="C409" s="213" t="s">
        <v>95</v>
      </c>
      <c r="D409" s="214" t="s">
        <v>360</v>
      </c>
      <c r="E409" s="215"/>
      <c r="F409" s="105" t="n">
        <f aca="false">F410</f>
        <v>600000</v>
      </c>
      <c r="G409" s="105" t="n">
        <f aca="false">G410</f>
        <v>600000</v>
      </c>
      <c r="H409" s="30" t="n">
        <f aca="false">G409-F409</f>
        <v>0</v>
      </c>
    </row>
    <row r="410" customFormat="false" ht="25.5" hidden="false" customHeight="false" outlineLevel="0" collapsed="false">
      <c r="A410" s="124" t="s">
        <v>361</v>
      </c>
      <c r="B410" s="38" t="s">
        <v>119</v>
      </c>
      <c r="C410" s="39" t="s">
        <v>95</v>
      </c>
      <c r="D410" s="40" t="s">
        <v>360</v>
      </c>
      <c r="E410" s="41" t="s">
        <v>362</v>
      </c>
      <c r="F410" s="193" t="n">
        <v>600000</v>
      </c>
      <c r="G410" s="193" t="n">
        <v>600000</v>
      </c>
      <c r="H410" s="30" t="n">
        <f aca="false">G410-F410</f>
        <v>0</v>
      </c>
    </row>
    <row r="411" customFormat="false" ht="15.75" hidden="false" customHeight="false" outlineLevel="0" collapsed="false">
      <c r="A411" s="310" t="s">
        <v>363</v>
      </c>
      <c r="B411" s="175" t="s">
        <v>66</v>
      </c>
      <c r="C411" s="111"/>
      <c r="D411" s="84"/>
      <c r="E411" s="83"/>
      <c r="F411" s="217" t="n">
        <f aca="false">F412</f>
        <v>2000000</v>
      </c>
      <c r="G411" s="217" t="n">
        <f aca="false">G412</f>
        <v>2000000</v>
      </c>
      <c r="H411" s="30" t="n">
        <f aca="false">G411-F411</f>
        <v>0</v>
      </c>
    </row>
    <row r="412" customFormat="false" ht="12.75" hidden="false" customHeight="false" outlineLevel="0" collapsed="false">
      <c r="A412" s="311" t="s">
        <v>364</v>
      </c>
      <c r="B412" s="26" t="s">
        <v>66</v>
      </c>
      <c r="C412" s="219" t="s">
        <v>13</v>
      </c>
      <c r="D412" s="114"/>
      <c r="E412" s="113"/>
      <c r="F412" s="220" t="n">
        <f aca="false">F413</f>
        <v>2000000</v>
      </c>
      <c r="G412" s="220" t="n">
        <f aca="false">G413</f>
        <v>2000000</v>
      </c>
      <c r="H412" s="30" t="n">
        <f aca="false">G412-F412</f>
        <v>0</v>
      </c>
    </row>
    <row r="413" customFormat="false" ht="12.75" hidden="false" customHeight="false" outlineLevel="0" collapsed="false">
      <c r="A413" s="292" t="s">
        <v>365</v>
      </c>
      <c r="B413" s="32" t="s">
        <v>66</v>
      </c>
      <c r="C413" s="33" t="s">
        <v>13</v>
      </c>
      <c r="D413" s="34" t="s">
        <v>366</v>
      </c>
      <c r="E413" s="35"/>
      <c r="F413" s="221" t="n">
        <f aca="false">F414</f>
        <v>2000000</v>
      </c>
      <c r="G413" s="221" t="n">
        <f aca="false">G414</f>
        <v>2000000</v>
      </c>
      <c r="H413" s="30" t="n">
        <f aca="false">G413-F413</f>
        <v>0</v>
      </c>
    </row>
    <row r="414" customFormat="false" ht="12.75" hidden="false" customHeight="false" outlineLevel="0" collapsed="false">
      <c r="A414" s="185" t="s">
        <v>367</v>
      </c>
      <c r="B414" s="38" t="s">
        <v>66</v>
      </c>
      <c r="C414" s="39" t="s">
        <v>13</v>
      </c>
      <c r="D414" s="40" t="s">
        <v>366</v>
      </c>
      <c r="E414" s="41" t="s">
        <v>368</v>
      </c>
      <c r="F414" s="193" t="n">
        <v>2000000</v>
      </c>
      <c r="G414" s="193" t="n">
        <v>2000000</v>
      </c>
      <c r="H414" s="30" t="n">
        <f aca="false">G414-F414</f>
        <v>0</v>
      </c>
    </row>
    <row r="415" customFormat="false" ht="25.5" hidden="false" customHeight="false" outlineLevel="0" collapsed="false">
      <c r="A415" s="308" t="s">
        <v>369</v>
      </c>
      <c r="B415" s="312" t="s">
        <v>101</v>
      </c>
      <c r="C415" s="223"/>
      <c r="D415" s="92"/>
      <c r="E415" s="91"/>
      <c r="F415" s="93" t="n">
        <f aca="false">F416</f>
        <v>8167000</v>
      </c>
      <c r="G415" s="93" t="n">
        <f aca="false">G416</f>
        <v>8167000</v>
      </c>
      <c r="H415" s="30" t="n">
        <f aca="false">G415-F415</f>
        <v>0</v>
      </c>
    </row>
    <row r="416" customFormat="false" ht="25.5" hidden="false" customHeight="false" outlineLevel="0" collapsed="false">
      <c r="A416" s="279" t="s">
        <v>370</v>
      </c>
      <c r="B416" s="224" t="s">
        <v>101</v>
      </c>
      <c r="C416" s="225" t="s">
        <v>13</v>
      </c>
      <c r="D416" s="114"/>
      <c r="E416" s="226"/>
      <c r="F416" s="30" t="n">
        <f aca="false">F417+F419</f>
        <v>8167000</v>
      </c>
      <c r="G416" s="30" t="n">
        <f aca="false">G417+G419</f>
        <v>8167000</v>
      </c>
      <c r="H416" s="30" t="n">
        <f aca="false">G416-F416</f>
        <v>0</v>
      </c>
    </row>
    <row r="417" customFormat="false" ht="12.75" hidden="false" customHeight="false" outlineLevel="0" collapsed="false">
      <c r="A417" s="227" t="s">
        <v>371</v>
      </c>
      <c r="B417" s="229" t="s">
        <v>101</v>
      </c>
      <c r="C417" s="229" t="s">
        <v>13</v>
      </c>
      <c r="D417" s="230" t="s">
        <v>372</v>
      </c>
      <c r="E417" s="118"/>
      <c r="F417" s="36" t="n">
        <f aca="false">F418</f>
        <v>2834000</v>
      </c>
      <c r="G417" s="36" t="n">
        <f aca="false">G418</f>
        <v>2834000</v>
      </c>
      <c r="H417" s="30" t="n">
        <f aca="false">G417-F417</f>
        <v>0</v>
      </c>
    </row>
    <row r="418" customFormat="false" ht="12.75" hidden="false" customHeight="false" outlineLevel="0" collapsed="false">
      <c r="A418" s="237" t="s">
        <v>373</v>
      </c>
      <c r="B418" s="232" t="s">
        <v>101</v>
      </c>
      <c r="C418" s="233" t="s">
        <v>13</v>
      </c>
      <c r="D418" s="122" t="s">
        <v>372</v>
      </c>
      <c r="E418" s="234" t="s">
        <v>374</v>
      </c>
      <c r="F418" s="235" t="n">
        <v>2834000</v>
      </c>
      <c r="G418" s="235" t="n">
        <v>2834000</v>
      </c>
      <c r="H418" s="30" t="n">
        <f aca="false">G418-F418</f>
        <v>0</v>
      </c>
    </row>
    <row r="419" customFormat="false" ht="25.5" hidden="false" customHeight="false" outlineLevel="0" collapsed="false">
      <c r="A419" s="236" t="s">
        <v>375</v>
      </c>
      <c r="B419" s="229" t="s">
        <v>101</v>
      </c>
      <c r="C419" s="229" t="s">
        <v>13</v>
      </c>
      <c r="D419" s="230" t="s">
        <v>376</v>
      </c>
      <c r="E419" s="118"/>
      <c r="F419" s="36" t="n">
        <f aca="false">F420</f>
        <v>5333000</v>
      </c>
      <c r="G419" s="36" t="n">
        <f aca="false">G420</f>
        <v>5333000</v>
      </c>
      <c r="H419" s="30" t="n">
        <f aca="false">G419-F419</f>
        <v>0</v>
      </c>
    </row>
    <row r="420" customFormat="false" ht="13.5" hidden="false" customHeight="false" outlineLevel="0" collapsed="false">
      <c r="A420" s="313" t="s">
        <v>373</v>
      </c>
      <c r="B420" s="314" t="s">
        <v>101</v>
      </c>
      <c r="C420" s="233" t="s">
        <v>13</v>
      </c>
      <c r="D420" s="122" t="s">
        <v>376</v>
      </c>
      <c r="E420" s="234" t="s">
        <v>374</v>
      </c>
      <c r="F420" s="235" t="n">
        <v>5333000</v>
      </c>
      <c r="G420" s="235" t="n">
        <v>5333000</v>
      </c>
      <c r="H420" s="30" t="n">
        <f aca="false">G420-F420</f>
        <v>0</v>
      </c>
    </row>
    <row r="421" customFormat="false" ht="16.5" hidden="false" customHeight="false" outlineLevel="0" collapsed="false">
      <c r="A421" s="239" t="s">
        <v>377</v>
      </c>
      <c r="B421" s="240"/>
      <c r="C421" s="241"/>
      <c r="D421" s="305"/>
      <c r="E421" s="243"/>
      <c r="F421" s="245" t="n">
        <f aca="false">F10+F80+F84+F90+F107+F158+F289+F338+F342+F395+F407+F411+F415</f>
        <v>421991000</v>
      </c>
      <c r="G421" s="245" t="n">
        <f aca="false">G10+G80+G84+G90+G107+G158+G289+G338+G342+G395+G407+G411+G415</f>
        <v>424006950</v>
      </c>
      <c r="H421" s="30" t="n">
        <f aca="false">G421-F421</f>
        <v>2015950</v>
      </c>
    </row>
    <row r="423" customFormat="false" ht="12.75" hidden="false" customHeight="false" outlineLevel="0" collapsed="false">
      <c r="C423" s="328" t="s">
        <v>383</v>
      </c>
      <c r="D423" s="328"/>
      <c r="E423" s="328"/>
      <c r="F423" s="329" t="n">
        <f aca="false">F12+F16+F22+F55+F63+F70+F97+F103+F105+F109+F115+F130+F132+F134+F136+F144+F146+F150+F156+F163+F165+F191+F198+F207+F242+F245+F250+F259+F78+F263+F271+F278+F282+F284+F287+F305+F316+F320+F323+F326+F340+F344+F363+F387+F390+F398+F401+F409+F413+F417+F248</f>
        <v>143634584.89</v>
      </c>
      <c r="G423" s="329" t="n">
        <f aca="false">G12+G16+G22+G55+G63+G70+G97+G103+G105+G109+G115+G130+G132+G134+G136+G144+G146+G150+G156+G163+G165+G191+G198+G207+G242+G245+G250+G259+G78+G263+G271+G278+G282+G284+G287+G305+G316+G320+G323+G326+G340+G344+G363+G387+G390+G398+G401+G409+G413+G417+G248</f>
        <v>143634584.89</v>
      </c>
      <c r="H423" s="329" t="n">
        <f aca="false">G423-F423</f>
        <v>0</v>
      </c>
    </row>
    <row r="424" customFormat="false" ht="12.75" hidden="false" customHeight="false" outlineLevel="0" collapsed="false">
      <c r="C424" s="328" t="s">
        <v>384</v>
      </c>
      <c r="D424" s="328"/>
      <c r="E424" s="328"/>
      <c r="F424" s="329" t="n">
        <f aca="false">F58+F125+F139+F353+F356+F362</f>
        <v>6079229.02</v>
      </c>
      <c r="G424" s="329" t="n">
        <f aca="false">G58+G125+G139+G353+G356+G362</f>
        <v>6079229.02</v>
      </c>
      <c r="H424" s="329" t="n">
        <f aca="false">G424-F424</f>
        <v>0</v>
      </c>
    </row>
    <row r="425" customFormat="false" ht="12.75" hidden="false" customHeight="false" outlineLevel="0" collapsed="false">
      <c r="C425" s="328" t="s">
        <v>385</v>
      </c>
      <c r="D425" s="328"/>
      <c r="E425" s="328"/>
      <c r="F425" s="329" t="n">
        <f aca="false">F161+F194+F196+F301</f>
        <v>15000000</v>
      </c>
      <c r="G425" s="329" t="n">
        <f aca="false">G161+G194+G196+G301</f>
        <v>15000000</v>
      </c>
      <c r="H425" s="329" t="n">
        <f aca="false">G425-F425</f>
        <v>0</v>
      </c>
    </row>
    <row r="426" customFormat="false" ht="12.75" hidden="false" customHeight="false" outlineLevel="0" collapsed="false">
      <c r="C426" s="328" t="s">
        <v>386</v>
      </c>
      <c r="D426" s="328"/>
      <c r="E426" s="328"/>
      <c r="F426" s="329" t="n">
        <f aca="false">F24+F28+F31+F34+F59+F62+F82+F86+F88+F92+F95+F117+F121+F126+F129+F140+F142+F148+F174+F180+F183+F187+F189+F209+F212+F219+F228+F232+F234+F236+F256+F292+F299+F328+F330+F332+F337+F346+F357+F359-F362+F365-F387+F403+F406+F419+F238+F240+F334+F313</f>
        <v>255541363.59</v>
      </c>
      <c r="G426" s="329" t="n">
        <f aca="false">G24+G28+G31+G34+G59+G62+G82+G86+G88+G92+G95+G117+G121+G126+G129+G140+G142+G148+G174+G180+G183+G187+G189+G209+G212+G219+G228+G232+G234+G236+G256+G292+G299+G328+G330+G332+G337+G346+G357+G359-G362+G365-G387+G403+G406+G419+G238+G240+G334+G313</f>
        <v>257557313.59</v>
      </c>
      <c r="H426" s="329" t="n">
        <f aca="false">G426-F426</f>
        <v>2015950</v>
      </c>
    </row>
    <row r="427" customFormat="false" ht="12.75" hidden="false" customHeight="false" outlineLevel="0" collapsed="false">
      <c r="C427" s="328" t="s">
        <v>387</v>
      </c>
      <c r="D427" s="328"/>
      <c r="E427" s="328"/>
      <c r="F427" s="329" t="n">
        <f aca="false">F111+F113</f>
        <v>412822.5</v>
      </c>
      <c r="G427" s="329" t="n">
        <f aca="false">G111+G113</f>
        <v>412822.5</v>
      </c>
      <c r="H427" s="329" t="n">
        <f aca="false">G427-F427</f>
        <v>0</v>
      </c>
    </row>
    <row r="428" customFormat="false" ht="12.75" hidden="false" customHeight="false" outlineLevel="0" collapsed="false">
      <c r="C428" s="328" t="s">
        <v>388</v>
      </c>
      <c r="D428" s="328"/>
      <c r="E428" s="328"/>
      <c r="F428" s="329" t="n">
        <f aca="false">F39+F42+F44+F46+F48+F51+F295</f>
        <v>1323000</v>
      </c>
      <c r="G428" s="329" t="n">
        <f aca="false">G39+G42+G44+G46+G48+G51+G295</f>
        <v>1323000</v>
      </c>
      <c r="H428" s="329" t="n">
        <f aca="false">G428-F428</f>
        <v>0</v>
      </c>
    </row>
    <row r="429" customFormat="false" ht="12.75" hidden="false" customHeight="false" outlineLevel="0" collapsed="false">
      <c r="C429" s="328"/>
      <c r="D429" s="328"/>
      <c r="E429" s="328"/>
      <c r="F429" s="329" t="n">
        <f aca="false">SUM(F423:F428)</f>
        <v>421991000</v>
      </c>
      <c r="G429" s="329" t="n">
        <f aca="false">SUM(G423:G428)</f>
        <v>424006950</v>
      </c>
      <c r="H429" s="329" t="n">
        <f aca="false">SUM(H423:H428)</f>
        <v>2015950</v>
      </c>
    </row>
    <row r="431" customFormat="false" ht="12.75" hidden="false" customHeight="false" outlineLevel="0" collapsed="false">
      <c r="C431" s="330" t="s">
        <v>389</v>
      </c>
      <c r="F431" s="0" t="s">
        <v>390</v>
      </c>
      <c r="G431" s="154" t="n">
        <f aca="false">G38+G58+G60+G83+G87+G96+G104+G110+G116+G118+G125+G127+G129+G131+G135+G139+G140+G143+G145+G147+G329+G331+G333+G335+G337+G404+G406+G418+G420</f>
        <v>35505486.25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Надежда</cp:lastModifiedBy>
  <cp:lastPrinted>2015-10-02T08:16:39Z</cp:lastPrinted>
  <dcterms:modified xsi:type="dcterms:W3CDTF">2015-10-02T08:17:58Z</dcterms:modified>
  <cp:revision>0</cp:revision>
  <dc:subject/>
  <dc:title/>
</cp:coreProperties>
</file>