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дох" sheetId="1" state="visible" r:id="rId2"/>
    <sheet name="ведомст" sheetId="2" state="visible" r:id="rId3"/>
    <sheet name="ист" sheetId="3" state="visible" r:id="rId4"/>
  </sheets>
  <definedNames>
    <definedName function="false" hidden="false" localSheetId="1" name="_xlnm.Print_Titles" vbProcedure="false">ведомст!$4:$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76">
  <si>
    <t xml:space="preserve">Приложение № 1  к Решению " Об исполнении бюджета Вешкельского сельского поселения за  2014 год "</t>
  </si>
  <si>
    <t xml:space="preserve">9 месяцев 2015 года</t>
  </si>
  <si>
    <t xml:space="preserve">Исполнение доходов бюджета Вешкельского сельского поселения  за  2015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, руб.</t>
  </si>
  <si>
    <t xml:space="preserve">Исполнено, руб.</t>
  </si>
  <si>
    <t xml:space="preserve">В % к плану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4.2.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33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6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50</t>
  </si>
  <si>
    <t xml:space="preserve">7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7.1.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мчле казенных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ШТРАФЫ, САНКЦИИ, ВОЗМЕЩЕНИЕ УЩЕРБА</t>
  </si>
  <si>
    <t xml:space="preserve">16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.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40</t>
  </si>
  <si>
    <t xml:space="preserve">ПРОЧИЕ НЕНАЛОГОВЫЕ ДОХОДЫ</t>
  </si>
  <si>
    <t xml:space="preserve">17</t>
  </si>
  <si>
    <t xml:space="preserve">Невыясненные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реализацию федеральных целевых программ</t>
  </si>
  <si>
    <t xml:space="preserve">0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1.5.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поселений</t>
  </si>
  <si>
    <t xml:space="preserve">ВСЕГО ДОХОДОВ:</t>
  </si>
  <si>
    <t xml:space="preserve">Приложение № 2  к Решению " Об исполнении бюджета Вешкельского сельского поселения за 9 месяцев 2015 года "</t>
  </si>
  <si>
    <t xml:space="preserve">Исполнение расходов бюджета Вешкельского сельского поселения на 2015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</t>
  </si>
  <si>
    <t xml:space="preserve">Выполнено, в %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Глава муниципального образования</t>
  </si>
  <si>
    <t xml:space="preserve">30 0 101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, участие в предупреждении и ликвидации последствий чрезвычайных ситуаций в границах поселения, участие в профилактике терроризма и экстремизма, а также в минимизации и ликвидации последствий проявлений терроризма и экстремизма в границах поселения, обеспечение первичных мер пожарной безопасности в границах населенных пунктов поселения </t>
  </si>
  <si>
    <t xml:space="preserve">08 0 6203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Резервные средства</t>
  </si>
  <si>
    <t xml:space="preserve">870</t>
  </si>
  <si>
    <t xml:space="preserve">Субсидии на социально-экономическое развитие территории</t>
  </si>
  <si>
    <t xml:space="preserve">3 0 0430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добровольной пожарной дружины</t>
  </si>
  <si>
    <t xml:space="preserve">08 0 7218</t>
  </si>
  <si>
    <t xml:space="preserve">Другие вопросы в области национальной безопасности и правоохранительной деятельности</t>
  </si>
  <si>
    <t xml:space="preserve">Субсидии на выравнивание бюджетной обеспеченности сельских поселений</t>
  </si>
  <si>
    <t xml:space="preserve">08 0 4309</t>
  </si>
  <si>
    <t xml:space="preserve">Национальная экономика</t>
  </si>
  <si>
    <t xml:space="preserve">Дорожное хозяйство(дорожные фонды)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Другие вопросы в области национальнойэкономики</t>
  </si>
  <si>
    <t xml:space="preserve">12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утверждение генеральных планов поселения и т.д.)</t>
  </si>
  <si>
    <t xml:space="preserve">06 2 6338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обеспечение проживающих в поселении и нуждающихся в жилых помещениях малоимущих)</t>
  </si>
  <si>
    <t xml:space="preserve">06 2 6350</t>
  </si>
  <si>
    <t xml:space="preserve">Софинансирование за счет средств местного бюджета программы переселения граждан из аварийного жилого фонда</t>
  </si>
  <si>
    <t xml:space="preserve">06 2 96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Субсидии на выравнивание БО</t>
  </si>
  <si>
    <t xml:space="preserve">07 0 4309</t>
  </si>
  <si>
    <t xml:space="preserve">Благоустройство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организация ритуальных услуг и содержание мест захоронения)</t>
  </si>
  <si>
    <t xml:space="preserve">06 2 6604</t>
  </si>
  <si>
    <t xml:space="preserve">07 0 7600</t>
  </si>
  <si>
    <t xml:space="preserve">Уличное освещение</t>
  </si>
  <si>
    <t xml:space="preserve">07 0 7601</t>
  </si>
  <si>
    <t xml:space="preserve">Прочие мероприятия по благоустройству городских округов и поселений</t>
  </si>
  <si>
    <t xml:space="preserve">07 0 7605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полнительная поддержка на реализацию мер, предусмотренных Указом Президента РФ от 07.05.12г. № 597 "О мерах по реализации госуд.социальной политики"</t>
  </si>
  <si>
    <t xml:space="preserve">03 0 4313</t>
  </si>
  <si>
    <t xml:space="preserve">Субсидии бюджетным учреждениям на иные цели</t>
  </si>
  <si>
    <t xml:space="preserve">Софинансирование за счет средств граждан и юридических лиц субсидии на поддержку местных инициатив граждан, проживающих в городских и сельских поселениях в РК</t>
  </si>
  <si>
    <t xml:space="preserve">03 0 7440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й программы Республики Карелия "Культура Республики Карелия"</t>
  </si>
  <si>
    <t xml:space="preserve">03 9 4303</t>
  </si>
  <si>
    <t xml:space="preserve">Софинансирование за счет средств местного бюджета субсидии на поддержку инициатив граждан, проживающих в городских округах, в городских и сельских поселениях</t>
  </si>
  <si>
    <t xml:space="preserve">03 9 4314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06 2 4314</t>
  </si>
  <si>
    <t xml:space="preserve">       ИТОГО РАСХОДОВ:</t>
  </si>
  <si>
    <t xml:space="preserve">Приложение № 3  к Решению " Об исполнении бюджета Вешкельского сельского поселения за 9 месяцев 2015 год "</t>
  </si>
  <si>
    <t xml:space="preserve">Источники финансирования дефицита бюджета Вешкельского сельского поселения </t>
  </si>
  <si>
    <t xml:space="preserve">Код бюджетной классификации</t>
  </si>
  <si>
    <t xml:space="preserve">Выполнено в %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"/>
    <numFmt numFmtId="170" formatCode="#,##0.000"/>
    <numFmt numFmtId="171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 CYR"/>
      <family val="0"/>
    </font>
    <font>
      <b val="true"/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2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9.41"/>
    <col collapsed="false" customWidth="true" hidden="false" outlineLevel="0" max="3" min="3" style="1" width="92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4.99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D2" s="3" t="s">
        <v>0</v>
      </c>
      <c r="E2" s="5"/>
      <c r="F2" s="5"/>
      <c r="G2" s="5"/>
      <c r="H2" s="5"/>
      <c r="I2" s="5"/>
      <c r="J2" s="5"/>
      <c r="K2" s="5"/>
      <c r="L2" s="4" t="s">
        <v>1</v>
      </c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6.5" hidden="false" customHeight="true" outlineLevel="0" collapsed="false">
      <c r="J5" s="3" t="s">
        <v>3</v>
      </c>
      <c r="L5" s="7"/>
    </row>
    <row r="6" s="12" customFormat="true" ht="42.75" hidden="false" customHeight="true" outlineLevel="0" collapsed="false">
      <c r="A6" s="8" t="s">
        <v>4</v>
      </c>
      <c r="B6" s="9"/>
      <c r="C6" s="10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1" t="s">
        <v>7</v>
      </c>
      <c r="M6" s="11" t="s">
        <v>8</v>
      </c>
      <c r="N6" s="11" t="s">
        <v>9</v>
      </c>
    </row>
    <row r="7" s="12" customFormat="true" ht="56.25" hidden="false" customHeight="true" outlineLevel="0" collapsed="false">
      <c r="A7" s="8"/>
      <c r="B7" s="13"/>
      <c r="C7" s="10"/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1"/>
      <c r="M7" s="11"/>
      <c r="N7" s="11"/>
    </row>
    <row r="8" s="20" customFormat="true" ht="23.25" hidden="false" customHeight="true" outlineLevel="0" collapsed="false">
      <c r="A8" s="15" t="s">
        <v>18</v>
      </c>
      <c r="B8" s="15"/>
      <c r="C8" s="16" t="s">
        <v>19</v>
      </c>
      <c r="D8" s="17" t="s">
        <v>20</v>
      </c>
      <c r="E8" s="17" t="n">
        <v>1</v>
      </c>
      <c r="F8" s="17" t="s">
        <v>21</v>
      </c>
      <c r="G8" s="17" t="s">
        <v>21</v>
      </c>
      <c r="H8" s="17" t="s">
        <v>20</v>
      </c>
      <c r="I8" s="17" t="s">
        <v>21</v>
      </c>
      <c r="J8" s="17" t="s">
        <v>22</v>
      </c>
      <c r="K8" s="17" t="s">
        <v>20</v>
      </c>
      <c r="L8" s="18" t="n">
        <f aca="false">L9+L21+L23+L29+L34+L37+L40+L43+L15</f>
        <v>1723109.96</v>
      </c>
      <c r="M8" s="18" t="n">
        <f aca="false">M9+M21+M23+M29+M34+M37+M40+M43+M15</f>
        <v>1080452.13</v>
      </c>
      <c r="N8" s="19" t="n">
        <f aca="false">M8/L8*100</f>
        <v>62.7036088863418</v>
      </c>
    </row>
    <row r="9" s="22" customFormat="true" ht="22.5" hidden="false" customHeight="true" outlineLevel="0" collapsed="false">
      <c r="A9" s="15" t="s">
        <v>23</v>
      </c>
      <c r="B9" s="15"/>
      <c r="C9" s="21" t="s">
        <v>24</v>
      </c>
      <c r="D9" s="17" t="s">
        <v>20</v>
      </c>
      <c r="E9" s="17" t="n">
        <v>1</v>
      </c>
      <c r="F9" s="17" t="s">
        <v>25</v>
      </c>
      <c r="G9" s="17" t="s">
        <v>21</v>
      </c>
      <c r="H9" s="17" t="s">
        <v>20</v>
      </c>
      <c r="I9" s="17" t="s">
        <v>21</v>
      </c>
      <c r="J9" s="17" t="s">
        <v>22</v>
      </c>
      <c r="K9" s="17" t="s">
        <v>20</v>
      </c>
      <c r="L9" s="18" t="n">
        <f aca="false">L10</f>
        <v>330000</v>
      </c>
      <c r="M9" s="18" t="n">
        <f aca="false">M10</f>
        <v>77686.51</v>
      </c>
      <c r="N9" s="19" t="n">
        <f aca="false">M9/L9*100</f>
        <v>23.5413666666667</v>
      </c>
    </row>
    <row r="10" s="24" customFormat="true" ht="24.75" hidden="false" customHeight="true" outlineLevel="0" collapsed="false">
      <c r="A10" s="15" t="s">
        <v>26</v>
      </c>
      <c r="B10" s="15"/>
      <c r="C10" s="21" t="s">
        <v>27</v>
      </c>
      <c r="D10" s="17" t="s">
        <v>20</v>
      </c>
      <c r="E10" s="17" t="n">
        <v>1</v>
      </c>
      <c r="F10" s="17" t="s">
        <v>25</v>
      </c>
      <c r="G10" s="17" t="s">
        <v>28</v>
      </c>
      <c r="H10" s="17" t="s">
        <v>20</v>
      </c>
      <c r="I10" s="17" t="s">
        <v>25</v>
      </c>
      <c r="J10" s="17" t="s">
        <v>22</v>
      </c>
      <c r="K10" s="17" t="s">
        <v>29</v>
      </c>
      <c r="L10" s="23" t="n">
        <f aca="false">L11+L12+L13+L14</f>
        <v>330000</v>
      </c>
      <c r="M10" s="23" t="n">
        <f aca="false">M11+M12+M13+M14</f>
        <v>77686.51</v>
      </c>
      <c r="N10" s="19" t="n">
        <f aca="false">M10/L10*100</f>
        <v>23.5413666666667</v>
      </c>
    </row>
    <row r="11" customFormat="false" ht="45.75" hidden="false" customHeight="true" outlineLevel="0" collapsed="false">
      <c r="A11" s="25"/>
      <c r="B11" s="25"/>
      <c r="C11" s="26" t="s">
        <v>30</v>
      </c>
      <c r="D11" s="27" t="s">
        <v>20</v>
      </c>
      <c r="E11" s="27" t="n">
        <v>1</v>
      </c>
      <c r="F11" s="27" t="s">
        <v>25</v>
      </c>
      <c r="G11" s="27" t="s">
        <v>28</v>
      </c>
      <c r="H11" s="27" t="s">
        <v>31</v>
      </c>
      <c r="I11" s="27" t="s">
        <v>25</v>
      </c>
      <c r="J11" s="27" t="s">
        <v>22</v>
      </c>
      <c r="K11" s="27" t="s">
        <v>29</v>
      </c>
      <c r="L11" s="28" t="n">
        <v>330000</v>
      </c>
      <c r="M11" s="28" t="n">
        <v>78562.3</v>
      </c>
      <c r="N11" s="19" t="n">
        <f aca="false">M11/L11*100</f>
        <v>23.8067575757576</v>
      </c>
    </row>
    <row r="12" customFormat="false" ht="57.75" hidden="false" customHeight="true" outlineLevel="0" collapsed="false">
      <c r="A12" s="25"/>
      <c r="B12" s="25"/>
      <c r="C12" s="29" t="s">
        <v>32</v>
      </c>
      <c r="D12" s="27" t="s">
        <v>20</v>
      </c>
      <c r="E12" s="27" t="n">
        <v>1</v>
      </c>
      <c r="F12" s="27" t="s">
        <v>25</v>
      </c>
      <c r="G12" s="27" t="s">
        <v>28</v>
      </c>
      <c r="H12" s="27" t="s">
        <v>33</v>
      </c>
      <c r="I12" s="27" t="s">
        <v>25</v>
      </c>
      <c r="J12" s="27" t="s">
        <v>22</v>
      </c>
      <c r="K12" s="27" t="s">
        <v>29</v>
      </c>
      <c r="L12" s="30"/>
      <c r="M12" s="30"/>
      <c r="N12" s="19" t="e">
        <f aca="false">M12/L12*100</f>
        <v>#DIV/0!</v>
      </c>
    </row>
    <row r="13" customFormat="false" ht="28.5" hidden="false" customHeight="true" outlineLevel="0" collapsed="false">
      <c r="A13" s="25"/>
      <c r="B13" s="25"/>
      <c r="C13" s="26" t="s">
        <v>34</v>
      </c>
      <c r="D13" s="27" t="s">
        <v>20</v>
      </c>
      <c r="E13" s="27" t="n">
        <v>1</v>
      </c>
      <c r="F13" s="27" t="s">
        <v>25</v>
      </c>
      <c r="G13" s="27" t="s">
        <v>28</v>
      </c>
      <c r="H13" s="27" t="s">
        <v>35</v>
      </c>
      <c r="I13" s="27" t="s">
        <v>25</v>
      </c>
      <c r="J13" s="27" t="s">
        <v>22</v>
      </c>
      <c r="K13" s="27" t="s">
        <v>29</v>
      </c>
      <c r="L13" s="30"/>
      <c r="M13" s="30" t="n">
        <v>-1064</v>
      </c>
      <c r="N13" s="19" t="e">
        <f aca="false">M13/L13*100</f>
        <v>#DIV/0!</v>
      </c>
    </row>
    <row r="14" customFormat="false" ht="39.75" hidden="false" customHeight="true" outlineLevel="0" collapsed="false">
      <c r="A14" s="25"/>
      <c r="B14" s="25"/>
      <c r="C14" s="26" t="s">
        <v>36</v>
      </c>
      <c r="D14" s="27" t="s">
        <v>20</v>
      </c>
      <c r="E14" s="27" t="n">
        <v>1</v>
      </c>
      <c r="F14" s="27" t="s">
        <v>25</v>
      </c>
      <c r="G14" s="27" t="s">
        <v>28</v>
      </c>
      <c r="H14" s="27" t="s">
        <v>37</v>
      </c>
      <c r="I14" s="27" t="s">
        <v>25</v>
      </c>
      <c r="J14" s="27" t="s">
        <v>22</v>
      </c>
      <c r="K14" s="27" t="s">
        <v>29</v>
      </c>
      <c r="L14" s="30"/>
      <c r="M14" s="30" t="n">
        <v>188.21</v>
      </c>
      <c r="N14" s="19" t="e">
        <f aca="false">M14/L14*100</f>
        <v>#DIV/0!</v>
      </c>
    </row>
    <row r="15" customFormat="false" ht="20.25" hidden="false" customHeight="true" outlineLevel="0" collapsed="false">
      <c r="A15" s="31" t="s">
        <v>38</v>
      </c>
      <c r="B15" s="32"/>
      <c r="C15" s="33" t="s">
        <v>39</v>
      </c>
      <c r="D15" s="17" t="s">
        <v>20</v>
      </c>
      <c r="E15" s="17" t="s">
        <v>40</v>
      </c>
      <c r="F15" s="17" t="s">
        <v>41</v>
      </c>
      <c r="G15" s="17" t="s">
        <v>21</v>
      </c>
      <c r="H15" s="17" t="s">
        <v>20</v>
      </c>
      <c r="I15" s="17" t="s">
        <v>21</v>
      </c>
      <c r="J15" s="17" t="s">
        <v>22</v>
      </c>
      <c r="K15" s="17" t="s">
        <v>29</v>
      </c>
      <c r="L15" s="18" t="n">
        <f aca="false">L16</f>
        <v>933792.18</v>
      </c>
      <c r="M15" s="18" t="n">
        <f aca="false">M16</f>
        <v>650698.3</v>
      </c>
      <c r="N15" s="19" t="n">
        <f aca="false">M15/L15*100</f>
        <v>69.6834171389184</v>
      </c>
    </row>
    <row r="16" customFormat="false" ht="18" hidden="false" customHeight="true" outlineLevel="0" collapsed="false">
      <c r="A16" s="31" t="s">
        <v>42</v>
      </c>
      <c r="B16" s="32"/>
      <c r="C16" s="33" t="s">
        <v>43</v>
      </c>
      <c r="D16" s="17" t="s">
        <v>20</v>
      </c>
      <c r="E16" s="17" t="s">
        <v>40</v>
      </c>
      <c r="F16" s="17" t="s">
        <v>41</v>
      </c>
      <c r="G16" s="17" t="s">
        <v>28</v>
      </c>
      <c r="H16" s="17" t="s">
        <v>20</v>
      </c>
      <c r="I16" s="17" t="s">
        <v>25</v>
      </c>
      <c r="J16" s="17" t="s">
        <v>22</v>
      </c>
      <c r="K16" s="17" t="s">
        <v>29</v>
      </c>
      <c r="L16" s="30" t="n">
        <f aca="false">L17+L18+L19+L20</f>
        <v>933792.18</v>
      </c>
      <c r="M16" s="30" t="n">
        <f aca="false">M17+M18+M19+M20</f>
        <v>650698.3</v>
      </c>
      <c r="N16" s="19" t="n">
        <f aca="false">M16/L16*100</f>
        <v>69.6834171389184</v>
      </c>
    </row>
    <row r="17" s="22" customFormat="true" ht="24.75" hidden="false" customHeight="true" outlineLevel="0" collapsed="false">
      <c r="A17" s="34"/>
      <c r="B17" s="32"/>
      <c r="C17" s="26" t="s">
        <v>44</v>
      </c>
      <c r="D17" s="35" t="s">
        <v>20</v>
      </c>
      <c r="E17" s="35" t="s">
        <v>40</v>
      </c>
      <c r="F17" s="35" t="s">
        <v>41</v>
      </c>
      <c r="G17" s="35" t="s">
        <v>28</v>
      </c>
      <c r="H17" s="35" t="s">
        <v>45</v>
      </c>
      <c r="I17" s="35" t="s">
        <v>25</v>
      </c>
      <c r="J17" s="35" t="s">
        <v>20</v>
      </c>
      <c r="K17" s="35" t="s">
        <v>29</v>
      </c>
      <c r="L17" s="36" t="n">
        <v>310671.13</v>
      </c>
      <c r="M17" s="36" t="n">
        <v>223318.37</v>
      </c>
      <c r="N17" s="19" t="n">
        <f aca="false">M17/L17*100</f>
        <v>71.8825627601767</v>
      </c>
    </row>
    <row r="18" s="22" customFormat="true" ht="33.75" hidden="false" customHeight="true" outlineLevel="0" collapsed="false">
      <c r="A18" s="34"/>
      <c r="B18" s="32"/>
      <c r="C18" s="26" t="s">
        <v>46</v>
      </c>
      <c r="D18" s="35" t="s">
        <v>20</v>
      </c>
      <c r="E18" s="35" t="s">
        <v>40</v>
      </c>
      <c r="F18" s="35" t="s">
        <v>41</v>
      </c>
      <c r="G18" s="35" t="s">
        <v>28</v>
      </c>
      <c r="H18" s="35" t="s">
        <v>47</v>
      </c>
      <c r="I18" s="35" t="s">
        <v>25</v>
      </c>
      <c r="J18" s="35" t="s">
        <v>20</v>
      </c>
      <c r="K18" s="35" t="s">
        <v>29</v>
      </c>
      <c r="L18" s="36" t="n">
        <v>6716.81</v>
      </c>
      <c r="M18" s="36" t="n">
        <v>6064.61</v>
      </c>
      <c r="N18" s="19" t="n">
        <f aca="false">M18/L18*100</f>
        <v>90.2900335129325</v>
      </c>
    </row>
    <row r="19" s="22" customFormat="true" ht="33" hidden="false" customHeight="true" outlineLevel="0" collapsed="false">
      <c r="A19" s="34"/>
      <c r="B19" s="32"/>
      <c r="C19" s="26" t="s">
        <v>48</v>
      </c>
      <c r="D19" s="35" t="s">
        <v>20</v>
      </c>
      <c r="E19" s="35" t="s">
        <v>40</v>
      </c>
      <c r="F19" s="35" t="s">
        <v>41</v>
      </c>
      <c r="G19" s="35" t="s">
        <v>28</v>
      </c>
      <c r="H19" s="35" t="s">
        <v>49</v>
      </c>
      <c r="I19" s="35" t="s">
        <v>25</v>
      </c>
      <c r="J19" s="35" t="s">
        <v>20</v>
      </c>
      <c r="K19" s="35" t="s">
        <v>29</v>
      </c>
      <c r="L19" s="36" t="n">
        <v>606395.45</v>
      </c>
      <c r="M19" s="36" t="n">
        <v>448040.83</v>
      </c>
      <c r="N19" s="19" t="n">
        <f aca="false">M19/L19*100</f>
        <v>73.8859155358108</v>
      </c>
    </row>
    <row r="20" customFormat="false" ht="27.75" hidden="false" customHeight="true" outlineLevel="0" collapsed="false">
      <c r="A20" s="34"/>
      <c r="B20" s="32"/>
      <c r="C20" s="26" t="s">
        <v>50</v>
      </c>
      <c r="D20" s="35" t="s">
        <v>20</v>
      </c>
      <c r="E20" s="35" t="s">
        <v>40</v>
      </c>
      <c r="F20" s="35" t="s">
        <v>41</v>
      </c>
      <c r="G20" s="35" t="s">
        <v>28</v>
      </c>
      <c r="H20" s="35" t="s">
        <v>51</v>
      </c>
      <c r="I20" s="35" t="s">
        <v>25</v>
      </c>
      <c r="J20" s="35" t="s">
        <v>20</v>
      </c>
      <c r="K20" s="35" t="s">
        <v>29</v>
      </c>
      <c r="L20" s="36" t="n">
        <v>10008.79</v>
      </c>
      <c r="M20" s="36" t="n">
        <v>-26725.51</v>
      </c>
      <c r="N20" s="19" t="n">
        <f aca="false">M20/L20*100</f>
        <v>-267.020389078</v>
      </c>
    </row>
    <row r="21" customFormat="false" ht="17.25" hidden="false" customHeight="true" outlineLevel="0" collapsed="false">
      <c r="A21" s="15" t="s">
        <v>52</v>
      </c>
      <c r="B21" s="25"/>
      <c r="C21" s="21" t="s">
        <v>53</v>
      </c>
      <c r="D21" s="17" t="s">
        <v>20</v>
      </c>
      <c r="E21" s="17" t="s">
        <v>40</v>
      </c>
      <c r="F21" s="17" t="s">
        <v>54</v>
      </c>
      <c r="G21" s="17" t="s">
        <v>21</v>
      </c>
      <c r="H21" s="17" t="s">
        <v>20</v>
      </c>
      <c r="I21" s="17" t="s">
        <v>21</v>
      </c>
      <c r="J21" s="17" t="s">
        <v>22</v>
      </c>
      <c r="K21" s="17" t="s">
        <v>20</v>
      </c>
      <c r="L21" s="18" t="n">
        <f aca="false">L22</f>
        <v>0</v>
      </c>
      <c r="M21" s="18" t="n">
        <f aca="false">M22</f>
        <v>465</v>
      </c>
      <c r="N21" s="19" t="e">
        <f aca="false">M21/L21*100</f>
        <v>#DIV/0!</v>
      </c>
    </row>
    <row r="22" customFormat="false" ht="16.5" hidden="false" customHeight="true" outlineLevel="0" collapsed="false">
      <c r="A22" s="25"/>
      <c r="B22" s="25"/>
      <c r="C22" s="37" t="s">
        <v>55</v>
      </c>
      <c r="D22" s="27" t="s">
        <v>20</v>
      </c>
      <c r="E22" s="27" t="s">
        <v>40</v>
      </c>
      <c r="F22" s="27" t="s">
        <v>54</v>
      </c>
      <c r="G22" s="27" t="s">
        <v>41</v>
      </c>
      <c r="H22" s="27" t="s">
        <v>31</v>
      </c>
      <c r="I22" s="27" t="s">
        <v>25</v>
      </c>
      <c r="J22" s="27" t="s">
        <v>22</v>
      </c>
      <c r="K22" s="27" t="s">
        <v>29</v>
      </c>
      <c r="L22" s="30"/>
      <c r="M22" s="30" t="n">
        <v>465</v>
      </c>
      <c r="N22" s="19" t="e">
        <f aca="false">M22/L22*100</f>
        <v>#DIV/0!</v>
      </c>
    </row>
    <row r="23" customFormat="false" ht="13.5" hidden="false" customHeight="true" outlineLevel="0" collapsed="false">
      <c r="A23" s="15" t="s">
        <v>56</v>
      </c>
      <c r="B23" s="15"/>
      <c r="C23" s="21" t="s">
        <v>57</v>
      </c>
      <c r="D23" s="17" t="s">
        <v>20</v>
      </c>
      <c r="E23" s="17" t="s">
        <v>40</v>
      </c>
      <c r="F23" s="17" t="s">
        <v>58</v>
      </c>
      <c r="G23" s="17" t="s">
        <v>21</v>
      </c>
      <c r="H23" s="17" t="s">
        <v>20</v>
      </c>
      <c r="I23" s="17" t="s">
        <v>21</v>
      </c>
      <c r="J23" s="17" t="s">
        <v>22</v>
      </c>
      <c r="K23" s="17" t="s">
        <v>20</v>
      </c>
      <c r="L23" s="18" t="n">
        <f aca="false">L24+L26</f>
        <v>450000</v>
      </c>
      <c r="M23" s="18" t="n">
        <f aca="false">M24+M26</f>
        <v>350452.32</v>
      </c>
      <c r="N23" s="19" t="n">
        <f aca="false">M23/L23*100</f>
        <v>77.8782933333333</v>
      </c>
    </row>
    <row r="24" customFormat="false" ht="15.75" hidden="false" customHeight="true" outlineLevel="0" collapsed="false">
      <c r="A24" s="15" t="s">
        <v>59</v>
      </c>
      <c r="B24" s="15"/>
      <c r="C24" s="21" t="s">
        <v>60</v>
      </c>
      <c r="D24" s="17" t="s">
        <v>20</v>
      </c>
      <c r="E24" s="17" t="s">
        <v>40</v>
      </c>
      <c r="F24" s="17" t="s">
        <v>58</v>
      </c>
      <c r="G24" s="17" t="s">
        <v>25</v>
      </c>
      <c r="H24" s="17" t="s">
        <v>20</v>
      </c>
      <c r="I24" s="17" t="s">
        <v>21</v>
      </c>
      <c r="J24" s="17" t="s">
        <v>22</v>
      </c>
      <c r="K24" s="17" t="s">
        <v>29</v>
      </c>
      <c r="L24" s="18" t="n">
        <f aca="false">L25</f>
        <v>30000</v>
      </c>
      <c r="M24" s="18" t="n">
        <f aca="false">M25</f>
        <v>10807.21</v>
      </c>
      <c r="N24" s="19" t="n">
        <f aca="false">M24/L24*100</f>
        <v>36.0240333333333</v>
      </c>
    </row>
    <row r="25" customFormat="false" ht="35.25" hidden="false" customHeight="true" outlineLevel="0" collapsed="false">
      <c r="A25" s="15"/>
      <c r="B25" s="15"/>
      <c r="C25" s="38" t="s">
        <v>61</v>
      </c>
      <c r="D25" s="27" t="s">
        <v>20</v>
      </c>
      <c r="E25" s="27" t="s">
        <v>40</v>
      </c>
      <c r="F25" s="27" t="s">
        <v>58</v>
      </c>
      <c r="G25" s="27" t="s">
        <v>25</v>
      </c>
      <c r="H25" s="27" t="s">
        <v>35</v>
      </c>
      <c r="I25" s="27" t="s">
        <v>62</v>
      </c>
      <c r="J25" s="27" t="s">
        <v>22</v>
      </c>
      <c r="K25" s="27" t="s">
        <v>29</v>
      </c>
      <c r="L25" s="30" t="n">
        <v>30000</v>
      </c>
      <c r="M25" s="30" t="n">
        <v>10807.21</v>
      </c>
      <c r="N25" s="19" t="n">
        <f aca="false">M25/L25*100</f>
        <v>36.0240333333333</v>
      </c>
    </row>
    <row r="26" customFormat="false" ht="17.25" hidden="false" customHeight="true" outlineLevel="0" collapsed="false">
      <c r="A26" s="15" t="s">
        <v>63</v>
      </c>
      <c r="B26" s="25"/>
      <c r="C26" s="21" t="s">
        <v>64</v>
      </c>
      <c r="D26" s="17" t="s">
        <v>20</v>
      </c>
      <c r="E26" s="17" t="s">
        <v>40</v>
      </c>
      <c r="F26" s="17" t="s">
        <v>58</v>
      </c>
      <c r="G26" s="17" t="s">
        <v>58</v>
      </c>
      <c r="H26" s="17" t="s">
        <v>20</v>
      </c>
      <c r="I26" s="17" t="s">
        <v>21</v>
      </c>
      <c r="J26" s="17" t="s">
        <v>22</v>
      </c>
      <c r="K26" s="17" t="s">
        <v>29</v>
      </c>
      <c r="L26" s="18" t="n">
        <f aca="false">L27+L28</f>
        <v>420000</v>
      </c>
      <c r="M26" s="18" t="n">
        <f aca="false">M27+M28</f>
        <v>339645.11</v>
      </c>
      <c r="N26" s="19" t="n">
        <f aca="false">M26/L26*100</f>
        <v>80.8678833333333</v>
      </c>
    </row>
    <row r="27" customFormat="false" ht="29.25" hidden="false" customHeight="true" outlineLevel="0" collapsed="false">
      <c r="A27" s="15"/>
      <c r="B27" s="25"/>
      <c r="C27" s="37" t="s">
        <v>65</v>
      </c>
      <c r="D27" s="27" t="s">
        <v>20</v>
      </c>
      <c r="E27" s="39" t="s">
        <v>40</v>
      </c>
      <c r="F27" s="39" t="s">
        <v>58</v>
      </c>
      <c r="G27" s="39" t="s">
        <v>58</v>
      </c>
      <c r="H27" s="39" t="s">
        <v>66</v>
      </c>
      <c r="I27" s="39" t="s">
        <v>62</v>
      </c>
      <c r="J27" s="39" t="s">
        <v>22</v>
      </c>
      <c r="K27" s="39" t="s">
        <v>29</v>
      </c>
      <c r="L27" s="30" t="n">
        <v>380000</v>
      </c>
      <c r="M27" s="30" t="n">
        <v>234762.97</v>
      </c>
      <c r="N27" s="19" t="n">
        <f aca="false">M27/L27*100</f>
        <v>61.7797289473684</v>
      </c>
    </row>
    <row r="28" customFormat="false" ht="30.75" hidden="false" customHeight="true" outlineLevel="0" collapsed="false">
      <c r="A28" s="15"/>
      <c r="B28" s="25"/>
      <c r="C28" s="40" t="s">
        <v>67</v>
      </c>
      <c r="D28" s="27" t="s">
        <v>20</v>
      </c>
      <c r="E28" s="39" t="s">
        <v>40</v>
      </c>
      <c r="F28" s="39" t="s">
        <v>58</v>
      </c>
      <c r="G28" s="39" t="s">
        <v>58</v>
      </c>
      <c r="H28" s="39" t="s">
        <v>68</v>
      </c>
      <c r="I28" s="39" t="s">
        <v>62</v>
      </c>
      <c r="J28" s="39" t="s">
        <v>22</v>
      </c>
      <c r="K28" s="39" t="s">
        <v>29</v>
      </c>
      <c r="L28" s="30" t="n">
        <v>40000</v>
      </c>
      <c r="M28" s="30" t="n">
        <v>104882.14</v>
      </c>
      <c r="N28" s="19" t="n">
        <f aca="false">M28/L28*100</f>
        <v>262.20535</v>
      </c>
    </row>
    <row r="29" customFormat="false" ht="19.5" hidden="false" customHeight="true" outlineLevel="0" collapsed="false">
      <c r="A29" s="15" t="s">
        <v>69</v>
      </c>
      <c r="B29" s="25"/>
      <c r="C29" s="41" t="s">
        <v>70</v>
      </c>
      <c r="D29" s="17" t="s">
        <v>20</v>
      </c>
      <c r="E29" s="17" t="s">
        <v>40</v>
      </c>
      <c r="F29" s="17" t="s">
        <v>71</v>
      </c>
      <c r="G29" s="17" t="s">
        <v>21</v>
      </c>
      <c r="H29" s="17" t="s">
        <v>20</v>
      </c>
      <c r="I29" s="17" t="s">
        <v>21</v>
      </c>
      <c r="J29" s="17" t="s">
        <v>22</v>
      </c>
      <c r="K29" s="17" t="s">
        <v>20</v>
      </c>
      <c r="L29" s="18" t="n">
        <f aca="false">L30</f>
        <v>5000</v>
      </c>
      <c r="M29" s="18" t="n">
        <f aca="false">M30</f>
        <v>1150</v>
      </c>
      <c r="N29" s="19" t="n">
        <f aca="false">M29/L29*100</f>
        <v>23</v>
      </c>
    </row>
    <row r="30" customFormat="false" ht="32.25" hidden="false" customHeight="true" outlineLevel="0" collapsed="false">
      <c r="A30" s="15" t="s">
        <v>72</v>
      </c>
      <c r="B30" s="25"/>
      <c r="C30" s="41" t="s">
        <v>73</v>
      </c>
      <c r="D30" s="17" t="s">
        <v>20</v>
      </c>
      <c r="E30" s="17" t="s">
        <v>40</v>
      </c>
      <c r="F30" s="17" t="s">
        <v>71</v>
      </c>
      <c r="G30" s="17" t="s">
        <v>74</v>
      </c>
      <c r="H30" s="17" t="s">
        <v>20</v>
      </c>
      <c r="I30" s="17" t="s">
        <v>25</v>
      </c>
      <c r="J30" s="17" t="s">
        <v>22</v>
      </c>
      <c r="K30" s="17" t="s">
        <v>29</v>
      </c>
      <c r="L30" s="18" t="n">
        <f aca="false">L31</f>
        <v>5000</v>
      </c>
      <c r="M30" s="18" t="n">
        <f aca="false">M31</f>
        <v>1150</v>
      </c>
      <c r="N30" s="19" t="n">
        <f aca="false">M30/L30*100</f>
        <v>23</v>
      </c>
    </row>
    <row r="31" customFormat="false" ht="39" hidden="false" customHeight="true" outlineLevel="0" collapsed="false">
      <c r="A31" s="15"/>
      <c r="B31" s="25"/>
      <c r="C31" s="42" t="s">
        <v>75</v>
      </c>
      <c r="D31" s="27" t="s">
        <v>20</v>
      </c>
      <c r="E31" s="27" t="s">
        <v>40</v>
      </c>
      <c r="F31" s="27" t="s">
        <v>71</v>
      </c>
      <c r="G31" s="27" t="s">
        <v>74</v>
      </c>
      <c r="H31" s="27" t="s">
        <v>33</v>
      </c>
      <c r="I31" s="27" t="s">
        <v>25</v>
      </c>
      <c r="J31" s="27" t="s">
        <v>22</v>
      </c>
      <c r="K31" s="27" t="s">
        <v>29</v>
      </c>
      <c r="L31" s="30" t="n">
        <v>5000</v>
      </c>
      <c r="M31" s="30" t="n">
        <v>1150</v>
      </c>
      <c r="N31" s="19" t="n">
        <f aca="false">M31/L31*100</f>
        <v>23</v>
      </c>
    </row>
    <row r="32" customFormat="false" ht="25.5" hidden="false" customHeight="false" outlineLevel="0" collapsed="false">
      <c r="A32" s="15" t="s">
        <v>76</v>
      </c>
      <c r="B32" s="25"/>
      <c r="C32" s="41" t="s">
        <v>77</v>
      </c>
      <c r="D32" s="27" t="s">
        <v>20</v>
      </c>
      <c r="E32" s="27" t="s">
        <v>40</v>
      </c>
      <c r="F32" s="27" t="s">
        <v>78</v>
      </c>
      <c r="G32" s="27" t="s">
        <v>21</v>
      </c>
      <c r="H32" s="27" t="s">
        <v>20</v>
      </c>
      <c r="I32" s="27" t="s">
        <v>21</v>
      </c>
      <c r="J32" s="27" t="s">
        <v>22</v>
      </c>
      <c r="K32" s="27" t="s">
        <v>20</v>
      </c>
      <c r="L32" s="18" t="n">
        <f aca="false">L33</f>
        <v>0</v>
      </c>
      <c r="M32" s="18" t="n">
        <f aca="false">M33</f>
        <v>0</v>
      </c>
      <c r="N32" s="19" t="e">
        <f aca="false">M32/L32*100</f>
        <v>#DIV/0!</v>
      </c>
    </row>
    <row r="33" customFormat="false" ht="21.75" hidden="false" customHeight="true" outlineLevel="0" collapsed="false">
      <c r="A33" s="15"/>
      <c r="B33" s="25"/>
      <c r="C33" s="42" t="s">
        <v>79</v>
      </c>
      <c r="D33" s="39" t="s">
        <v>20</v>
      </c>
      <c r="E33" s="27" t="s">
        <v>40</v>
      </c>
      <c r="F33" s="27" t="s">
        <v>78</v>
      </c>
      <c r="G33" s="27" t="s">
        <v>74</v>
      </c>
      <c r="H33" s="27" t="s">
        <v>80</v>
      </c>
      <c r="I33" s="27" t="s">
        <v>62</v>
      </c>
      <c r="J33" s="27" t="s">
        <v>22</v>
      </c>
      <c r="K33" s="27" t="s">
        <v>29</v>
      </c>
      <c r="L33" s="30"/>
      <c r="M33" s="30"/>
      <c r="N33" s="19" t="e">
        <f aca="false">M33/L33*100</f>
        <v>#DIV/0!</v>
      </c>
    </row>
    <row r="34" customFormat="false" ht="27" hidden="false" customHeight="true" outlineLevel="0" collapsed="false">
      <c r="A34" s="15" t="s">
        <v>81</v>
      </c>
      <c r="B34" s="25" t="s">
        <v>82</v>
      </c>
      <c r="C34" s="43" t="s">
        <v>82</v>
      </c>
      <c r="D34" s="44" t="s">
        <v>20</v>
      </c>
      <c r="E34" s="44" t="s">
        <v>40</v>
      </c>
      <c r="F34" s="44" t="s">
        <v>83</v>
      </c>
      <c r="G34" s="44" t="s">
        <v>21</v>
      </c>
      <c r="H34" s="44" t="s">
        <v>20</v>
      </c>
      <c r="I34" s="44" t="s">
        <v>21</v>
      </c>
      <c r="J34" s="44" t="s">
        <v>22</v>
      </c>
      <c r="K34" s="44" t="s">
        <v>20</v>
      </c>
      <c r="L34" s="18" t="n">
        <f aca="false">L35</f>
        <v>0</v>
      </c>
      <c r="M34" s="18" t="n">
        <f aca="false">M35</f>
        <v>0</v>
      </c>
      <c r="N34" s="19" t="e">
        <f aca="false">M34/L34*100</f>
        <v>#DIV/0!</v>
      </c>
    </row>
    <row r="35" customFormat="false" ht="18.75" hidden="false" customHeight="true" outlineLevel="0" collapsed="false">
      <c r="A35" s="15" t="s">
        <v>84</v>
      </c>
      <c r="B35" s="25" t="s">
        <v>85</v>
      </c>
      <c r="C35" s="41" t="s">
        <v>86</v>
      </c>
      <c r="D35" s="44" t="s">
        <v>20</v>
      </c>
      <c r="E35" s="44" t="s">
        <v>40</v>
      </c>
      <c r="F35" s="44" t="s">
        <v>83</v>
      </c>
      <c r="G35" s="44" t="s">
        <v>54</v>
      </c>
      <c r="H35" s="44" t="s">
        <v>20</v>
      </c>
      <c r="I35" s="44" t="s">
        <v>21</v>
      </c>
      <c r="J35" s="44" t="s">
        <v>22</v>
      </c>
      <c r="K35" s="44" t="s">
        <v>87</v>
      </c>
      <c r="L35" s="18" t="n">
        <f aca="false">L36</f>
        <v>0</v>
      </c>
      <c r="M35" s="18" t="n">
        <f aca="false">M36</f>
        <v>0</v>
      </c>
      <c r="N35" s="19" t="e">
        <f aca="false">M35/L35*100</f>
        <v>#DIV/0!</v>
      </c>
    </row>
    <row r="36" s="22" customFormat="true" ht="39.75" hidden="false" customHeight="true" outlineLevel="0" collapsed="false">
      <c r="A36" s="15"/>
      <c r="B36" s="25" t="s">
        <v>88</v>
      </c>
      <c r="C36" s="42" t="s">
        <v>89</v>
      </c>
      <c r="D36" s="39" t="s">
        <v>20</v>
      </c>
      <c r="E36" s="39" t="s">
        <v>40</v>
      </c>
      <c r="F36" s="39" t="s">
        <v>83</v>
      </c>
      <c r="G36" s="39" t="s">
        <v>54</v>
      </c>
      <c r="H36" s="39" t="s">
        <v>90</v>
      </c>
      <c r="I36" s="39" t="s">
        <v>62</v>
      </c>
      <c r="J36" s="39" t="s">
        <v>22</v>
      </c>
      <c r="K36" s="39" t="s">
        <v>87</v>
      </c>
      <c r="L36" s="30"/>
      <c r="M36" s="30"/>
      <c r="N36" s="19" t="e">
        <f aca="false">M36/L36*100</f>
        <v>#DIV/0!</v>
      </c>
    </row>
    <row r="37" s="24" customFormat="true" ht="21" hidden="false" customHeight="true" outlineLevel="0" collapsed="false">
      <c r="A37" s="45" t="n">
        <v>8</v>
      </c>
      <c r="B37" s="25"/>
      <c r="C37" s="46" t="s">
        <v>91</v>
      </c>
      <c r="D37" s="17" t="s">
        <v>20</v>
      </c>
      <c r="E37" s="17" t="s">
        <v>40</v>
      </c>
      <c r="F37" s="17" t="s">
        <v>92</v>
      </c>
      <c r="G37" s="17" t="s">
        <v>21</v>
      </c>
      <c r="H37" s="17" t="s">
        <v>20</v>
      </c>
      <c r="I37" s="17" t="s">
        <v>21</v>
      </c>
      <c r="J37" s="17" t="s">
        <v>22</v>
      </c>
      <c r="K37" s="17" t="s">
        <v>20</v>
      </c>
      <c r="L37" s="18" t="n">
        <f aca="false">L38</f>
        <v>0</v>
      </c>
      <c r="M37" s="18" t="n">
        <f aca="false">M38</f>
        <v>0</v>
      </c>
      <c r="N37" s="19" t="e">
        <f aca="false">M37/L37*100</f>
        <v>#DIV/0!</v>
      </c>
    </row>
    <row r="38" customFormat="false" ht="42" hidden="false" customHeight="true" outlineLevel="0" collapsed="false">
      <c r="A38" s="45"/>
      <c r="B38" s="25"/>
      <c r="C38" s="46" t="s">
        <v>93</v>
      </c>
      <c r="D38" s="17" t="s">
        <v>20</v>
      </c>
      <c r="E38" s="17" t="s">
        <v>40</v>
      </c>
      <c r="F38" s="17" t="s">
        <v>92</v>
      </c>
      <c r="G38" s="17" t="s">
        <v>58</v>
      </c>
      <c r="H38" s="17" t="s">
        <v>20</v>
      </c>
      <c r="I38" s="17" t="s">
        <v>21</v>
      </c>
      <c r="J38" s="17" t="s">
        <v>22</v>
      </c>
      <c r="K38" s="17" t="s">
        <v>94</v>
      </c>
      <c r="L38" s="18" t="n">
        <f aca="false">L39</f>
        <v>0</v>
      </c>
      <c r="M38" s="18" t="n">
        <f aca="false">M39</f>
        <v>0</v>
      </c>
      <c r="N38" s="19" t="e">
        <f aca="false">M38/L38*100</f>
        <v>#DIV/0!</v>
      </c>
    </row>
    <row r="39" customFormat="false" ht="29.25" hidden="false" customHeight="true" outlineLevel="0" collapsed="false">
      <c r="A39" s="45"/>
      <c r="B39" s="25"/>
      <c r="C39" s="26" t="s">
        <v>95</v>
      </c>
      <c r="D39" s="39" t="s">
        <v>20</v>
      </c>
      <c r="E39" s="27" t="s">
        <v>40</v>
      </c>
      <c r="F39" s="27" t="s">
        <v>92</v>
      </c>
      <c r="G39" s="27" t="s">
        <v>58</v>
      </c>
      <c r="H39" s="27" t="s">
        <v>90</v>
      </c>
      <c r="I39" s="27" t="s">
        <v>62</v>
      </c>
      <c r="J39" s="27" t="s">
        <v>22</v>
      </c>
      <c r="K39" s="27" t="s">
        <v>94</v>
      </c>
      <c r="L39" s="30"/>
      <c r="M39" s="30"/>
      <c r="N39" s="19" t="e">
        <f aca="false">M39/L39*100</f>
        <v>#DIV/0!</v>
      </c>
    </row>
    <row r="40" customFormat="false" ht="29.25" hidden="false" customHeight="true" outlineLevel="0" collapsed="false">
      <c r="A40" s="45"/>
      <c r="B40" s="25"/>
      <c r="C40" s="47" t="s">
        <v>96</v>
      </c>
      <c r="D40" s="48" t="s">
        <v>20</v>
      </c>
      <c r="E40" s="48" t="s">
        <v>40</v>
      </c>
      <c r="F40" s="48" t="s">
        <v>97</v>
      </c>
      <c r="G40" s="48" t="s">
        <v>21</v>
      </c>
      <c r="H40" s="48" t="s">
        <v>20</v>
      </c>
      <c r="I40" s="48" t="s">
        <v>21</v>
      </c>
      <c r="J40" s="48" t="s">
        <v>22</v>
      </c>
      <c r="K40" s="48" t="s">
        <v>20</v>
      </c>
      <c r="L40" s="18" t="n">
        <f aca="false">L41</f>
        <v>0</v>
      </c>
      <c r="M40" s="18" t="n">
        <f aca="false">M41</f>
        <v>0</v>
      </c>
      <c r="N40" s="19" t="e">
        <f aca="false">M40/L40*100</f>
        <v>#DIV/0!</v>
      </c>
    </row>
    <row r="41" customFormat="false" ht="29.25" hidden="false" customHeight="true" outlineLevel="0" collapsed="false">
      <c r="A41" s="45"/>
      <c r="B41" s="25"/>
      <c r="C41" s="47" t="s">
        <v>98</v>
      </c>
      <c r="D41" s="48" t="s">
        <v>20</v>
      </c>
      <c r="E41" s="48" t="s">
        <v>40</v>
      </c>
      <c r="F41" s="48" t="s">
        <v>97</v>
      </c>
      <c r="G41" s="48" t="s">
        <v>99</v>
      </c>
      <c r="H41" s="48" t="s">
        <v>20</v>
      </c>
      <c r="I41" s="48" t="s">
        <v>21</v>
      </c>
      <c r="J41" s="48" t="s">
        <v>22</v>
      </c>
      <c r="K41" s="48" t="s">
        <v>20</v>
      </c>
      <c r="L41" s="18" t="n">
        <f aca="false">L42</f>
        <v>0</v>
      </c>
      <c r="M41" s="18" t="n">
        <f aca="false">M42</f>
        <v>0</v>
      </c>
      <c r="N41" s="19" t="e">
        <f aca="false">M41/L41*100</f>
        <v>#DIV/0!</v>
      </c>
    </row>
    <row r="42" customFormat="false" ht="29.25" hidden="false" customHeight="true" outlineLevel="0" collapsed="false">
      <c r="A42" s="45"/>
      <c r="B42" s="25"/>
      <c r="C42" s="49" t="s">
        <v>100</v>
      </c>
      <c r="D42" s="50" t="s">
        <v>20</v>
      </c>
      <c r="E42" s="50" t="s">
        <v>40</v>
      </c>
      <c r="F42" s="50" t="s">
        <v>97</v>
      </c>
      <c r="G42" s="50" t="s">
        <v>99</v>
      </c>
      <c r="H42" s="50" t="s">
        <v>74</v>
      </c>
      <c r="I42" s="50" t="s">
        <v>28</v>
      </c>
      <c r="J42" s="50" t="s">
        <v>22</v>
      </c>
      <c r="K42" s="50" t="s">
        <v>101</v>
      </c>
      <c r="L42" s="30"/>
      <c r="M42" s="30"/>
      <c r="N42" s="19" t="e">
        <f aca="false">M42/L42*100</f>
        <v>#DIV/0!</v>
      </c>
    </row>
    <row r="43" s="24" customFormat="true" ht="16.5" hidden="false" customHeight="true" outlineLevel="0" collapsed="false">
      <c r="A43" s="45" t="n">
        <v>9</v>
      </c>
      <c r="B43" s="25"/>
      <c r="C43" s="46" t="s">
        <v>102</v>
      </c>
      <c r="D43" s="44" t="s">
        <v>20</v>
      </c>
      <c r="E43" s="44" t="s">
        <v>40</v>
      </c>
      <c r="F43" s="44" t="s">
        <v>103</v>
      </c>
      <c r="G43" s="44" t="s">
        <v>21</v>
      </c>
      <c r="H43" s="44" t="s">
        <v>20</v>
      </c>
      <c r="I43" s="44" t="s">
        <v>21</v>
      </c>
      <c r="J43" s="44" t="s">
        <v>22</v>
      </c>
      <c r="K43" s="44" t="s">
        <v>20</v>
      </c>
      <c r="L43" s="23" t="n">
        <f aca="false">L45+L44</f>
        <v>4317.78</v>
      </c>
      <c r="M43" s="23" t="n">
        <f aca="false">M45+M44</f>
        <v>0</v>
      </c>
      <c r="N43" s="19" t="n">
        <f aca="false">M43/L43*100</f>
        <v>0</v>
      </c>
    </row>
    <row r="44" customFormat="false" ht="21" hidden="false" customHeight="true" outlineLevel="0" collapsed="false">
      <c r="A44" s="15"/>
      <c r="B44" s="25"/>
      <c r="C44" s="46" t="s">
        <v>104</v>
      </c>
      <c r="D44" s="39" t="s">
        <v>20</v>
      </c>
      <c r="E44" s="39" t="s">
        <v>40</v>
      </c>
      <c r="F44" s="39" t="s">
        <v>103</v>
      </c>
      <c r="G44" s="39" t="s">
        <v>25</v>
      </c>
      <c r="H44" s="39" t="s">
        <v>80</v>
      </c>
      <c r="I44" s="39" t="s">
        <v>62</v>
      </c>
      <c r="J44" s="39" t="s">
        <v>22</v>
      </c>
      <c r="K44" s="39" t="s">
        <v>105</v>
      </c>
      <c r="L44" s="30" t="n">
        <v>0</v>
      </c>
      <c r="M44" s="30" t="n">
        <v>0</v>
      </c>
      <c r="N44" s="19" t="e">
        <f aca="false">M44/L44*100</f>
        <v>#DIV/0!</v>
      </c>
    </row>
    <row r="45" customFormat="false" ht="21.75" hidden="false" customHeight="true" outlineLevel="0" collapsed="false">
      <c r="A45" s="15"/>
      <c r="B45" s="25"/>
      <c r="C45" s="42" t="s">
        <v>106</v>
      </c>
      <c r="D45" s="39" t="s">
        <v>20</v>
      </c>
      <c r="E45" s="39" t="s">
        <v>40</v>
      </c>
      <c r="F45" s="39" t="s">
        <v>103</v>
      </c>
      <c r="G45" s="39" t="s">
        <v>54</v>
      </c>
      <c r="H45" s="39" t="s">
        <v>80</v>
      </c>
      <c r="I45" s="39" t="s">
        <v>62</v>
      </c>
      <c r="J45" s="39" t="s">
        <v>22</v>
      </c>
      <c r="K45" s="39" t="s">
        <v>105</v>
      </c>
      <c r="L45" s="30" t="n">
        <v>4317.78</v>
      </c>
      <c r="M45" s="30"/>
      <c r="N45" s="19" t="n">
        <f aca="false">M45/L45*100</f>
        <v>0</v>
      </c>
    </row>
    <row r="46" customFormat="false" ht="19.5" hidden="false" customHeight="true" outlineLevel="0" collapsed="false">
      <c r="A46" s="15" t="s">
        <v>107</v>
      </c>
      <c r="B46" s="25"/>
      <c r="C46" s="46" t="s">
        <v>108</v>
      </c>
      <c r="D46" s="44" t="s">
        <v>20</v>
      </c>
      <c r="E46" s="44" t="s">
        <v>109</v>
      </c>
      <c r="F46" s="44" t="s">
        <v>21</v>
      </c>
      <c r="G46" s="44" t="s">
        <v>21</v>
      </c>
      <c r="H46" s="44" t="s">
        <v>20</v>
      </c>
      <c r="I46" s="44" t="s">
        <v>21</v>
      </c>
      <c r="J46" s="44" t="s">
        <v>22</v>
      </c>
      <c r="K46" s="44" t="s">
        <v>20</v>
      </c>
      <c r="L46" s="18" t="n">
        <f aca="false">L47+L60</f>
        <v>3318672.04</v>
      </c>
      <c r="M46" s="18" t="n">
        <f aca="false">M47+M60</f>
        <v>2088296.06</v>
      </c>
      <c r="N46" s="19" t="n">
        <f aca="false">M46/L46*100</f>
        <v>62.9256532380946</v>
      </c>
    </row>
    <row r="47" s="24" customFormat="true" ht="34.5" hidden="false" customHeight="true" outlineLevel="0" collapsed="false">
      <c r="A47" s="15"/>
      <c r="B47" s="15"/>
      <c r="C47" s="41" t="s">
        <v>110</v>
      </c>
      <c r="D47" s="17" t="s">
        <v>20</v>
      </c>
      <c r="E47" s="17" t="s">
        <v>109</v>
      </c>
      <c r="F47" s="17" t="s">
        <v>28</v>
      </c>
      <c r="G47" s="17" t="s">
        <v>21</v>
      </c>
      <c r="H47" s="17" t="s">
        <v>20</v>
      </c>
      <c r="I47" s="17" t="s">
        <v>21</v>
      </c>
      <c r="J47" s="17" t="s">
        <v>22</v>
      </c>
      <c r="K47" s="17" t="s">
        <v>20</v>
      </c>
      <c r="L47" s="18" t="n">
        <f aca="false">L48+L50+L54+L57</f>
        <v>3248220.21</v>
      </c>
      <c r="M47" s="18" t="n">
        <f aca="false">M48+M50+M54+M57</f>
        <v>2017844.23</v>
      </c>
      <c r="N47" s="19" t="n">
        <f aca="false">M47/L47*100</f>
        <v>62.1215342416702</v>
      </c>
    </row>
    <row r="48" customFormat="false" ht="21.75" hidden="false" customHeight="true" outlineLevel="0" collapsed="false">
      <c r="A48" s="15" t="s">
        <v>26</v>
      </c>
      <c r="B48" s="15"/>
      <c r="C48" s="21" t="s">
        <v>111</v>
      </c>
      <c r="D48" s="17" t="s">
        <v>20</v>
      </c>
      <c r="E48" s="17" t="s">
        <v>109</v>
      </c>
      <c r="F48" s="17" t="s">
        <v>28</v>
      </c>
      <c r="G48" s="17" t="s">
        <v>25</v>
      </c>
      <c r="H48" s="17" t="s">
        <v>20</v>
      </c>
      <c r="I48" s="17" t="s">
        <v>21</v>
      </c>
      <c r="J48" s="17" t="s">
        <v>22</v>
      </c>
      <c r="K48" s="17" t="s">
        <v>112</v>
      </c>
      <c r="L48" s="18" t="n">
        <f aca="false">SUM(L49:L49)</f>
        <v>774000</v>
      </c>
      <c r="M48" s="18" t="n">
        <f aca="false">SUM(M49:M49)</f>
        <v>648500</v>
      </c>
      <c r="N48" s="19" t="n">
        <f aca="false">M48/L48*100</f>
        <v>83.7855297157623</v>
      </c>
    </row>
    <row r="49" customFormat="false" ht="17.25" hidden="false" customHeight="true" outlineLevel="0" collapsed="false">
      <c r="A49" s="25"/>
      <c r="B49" s="25"/>
      <c r="C49" s="37" t="s">
        <v>113</v>
      </c>
      <c r="D49" s="27" t="s">
        <v>20</v>
      </c>
      <c r="E49" s="27" t="s">
        <v>109</v>
      </c>
      <c r="F49" s="27" t="s">
        <v>28</v>
      </c>
      <c r="G49" s="27" t="s">
        <v>25</v>
      </c>
      <c r="H49" s="27" t="s">
        <v>114</v>
      </c>
      <c r="I49" s="27" t="s">
        <v>62</v>
      </c>
      <c r="J49" s="27" t="s">
        <v>22</v>
      </c>
      <c r="K49" s="27" t="s">
        <v>112</v>
      </c>
      <c r="L49" s="30" t="n">
        <v>774000</v>
      </c>
      <c r="M49" s="30" t="n">
        <v>648500</v>
      </c>
      <c r="N49" s="19" t="n">
        <f aca="false">M49/L49*100</f>
        <v>83.7855297157623</v>
      </c>
    </row>
    <row r="50" customFormat="false" ht="25.5" hidden="false" customHeight="false" outlineLevel="0" collapsed="false">
      <c r="A50" s="15" t="s">
        <v>115</v>
      </c>
      <c r="B50" s="25"/>
      <c r="C50" s="21" t="s">
        <v>116</v>
      </c>
      <c r="D50" s="17" t="s">
        <v>20</v>
      </c>
      <c r="E50" s="17" t="s">
        <v>109</v>
      </c>
      <c r="F50" s="17" t="s">
        <v>28</v>
      </c>
      <c r="G50" s="17" t="s">
        <v>28</v>
      </c>
      <c r="H50" s="17" t="s">
        <v>20</v>
      </c>
      <c r="I50" s="17" t="s">
        <v>21</v>
      </c>
      <c r="J50" s="17" t="s">
        <v>22</v>
      </c>
      <c r="K50" s="17" t="s">
        <v>112</v>
      </c>
      <c r="L50" s="18" t="n">
        <f aca="false">L51+L52+L53</f>
        <v>2127433</v>
      </c>
      <c r="M50" s="18" t="n">
        <f aca="false">M51+M52+M53</f>
        <v>1313904.23</v>
      </c>
      <c r="N50" s="19" t="n">
        <f aca="false">M50/L50*100</f>
        <v>61.760075640455</v>
      </c>
    </row>
    <row r="51" customFormat="false" ht="23.25" hidden="false" customHeight="true" outlineLevel="0" collapsed="false">
      <c r="A51" s="15"/>
      <c r="B51" s="25"/>
      <c r="C51" s="51" t="s">
        <v>117</v>
      </c>
      <c r="D51" s="27" t="s">
        <v>20</v>
      </c>
      <c r="E51" s="27" t="s">
        <v>109</v>
      </c>
      <c r="F51" s="27" t="s">
        <v>28</v>
      </c>
      <c r="G51" s="27" t="s">
        <v>28</v>
      </c>
      <c r="H51" s="27" t="s">
        <v>118</v>
      </c>
      <c r="I51" s="27" t="s">
        <v>62</v>
      </c>
      <c r="J51" s="27" t="s">
        <v>22</v>
      </c>
      <c r="K51" s="27" t="s">
        <v>112</v>
      </c>
      <c r="L51" s="28"/>
      <c r="M51" s="28"/>
      <c r="N51" s="19" t="e">
        <f aca="false">M51/L51*100</f>
        <v>#DIV/0!</v>
      </c>
    </row>
    <row r="52" customFormat="false" ht="38.25" hidden="false" customHeight="false" outlineLevel="0" collapsed="false">
      <c r="A52" s="15"/>
      <c r="B52" s="25"/>
      <c r="C52" s="52" t="s">
        <v>119</v>
      </c>
      <c r="D52" s="27" t="s">
        <v>20</v>
      </c>
      <c r="E52" s="27" t="s">
        <v>109</v>
      </c>
      <c r="F52" s="27" t="s">
        <v>28</v>
      </c>
      <c r="G52" s="27" t="s">
        <v>28</v>
      </c>
      <c r="H52" s="27" t="s">
        <v>120</v>
      </c>
      <c r="I52" s="27" t="s">
        <v>62</v>
      </c>
      <c r="J52" s="27" t="s">
        <v>22</v>
      </c>
      <c r="K52" s="27" t="s">
        <v>112</v>
      </c>
      <c r="L52" s="30"/>
      <c r="M52" s="30"/>
      <c r="N52" s="19" t="e">
        <f aca="false">M52/L52*100</f>
        <v>#DIV/0!</v>
      </c>
    </row>
    <row r="53" customFormat="false" ht="15.75" hidden="false" customHeight="false" outlineLevel="0" collapsed="false">
      <c r="A53" s="25"/>
      <c r="B53" s="25"/>
      <c r="C53" s="42" t="s">
        <v>121</v>
      </c>
      <c r="D53" s="27" t="s">
        <v>20</v>
      </c>
      <c r="E53" s="27" t="s">
        <v>109</v>
      </c>
      <c r="F53" s="27" t="s">
        <v>28</v>
      </c>
      <c r="G53" s="27" t="s">
        <v>28</v>
      </c>
      <c r="H53" s="27" t="s">
        <v>122</v>
      </c>
      <c r="I53" s="27" t="s">
        <v>62</v>
      </c>
      <c r="J53" s="27" t="s">
        <v>22</v>
      </c>
      <c r="K53" s="27" t="s">
        <v>112</v>
      </c>
      <c r="L53" s="30" t="n">
        <v>2127433</v>
      </c>
      <c r="M53" s="30" t="n">
        <v>1313904.23</v>
      </c>
      <c r="N53" s="19" t="n">
        <f aca="false">M53/L53*100</f>
        <v>61.760075640455</v>
      </c>
    </row>
    <row r="54" customFormat="false" ht="15.75" hidden="false" customHeight="false" outlineLevel="0" collapsed="false">
      <c r="A54" s="15" t="s">
        <v>123</v>
      </c>
      <c r="B54" s="15"/>
      <c r="C54" s="21" t="s">
        <v>124</v>
      </c>
      <c r="D54" s="17" t="s">
        <v>20</v>
      </c>
      <c r="E54" s="17" t="s">
        <v>109</v>
      </c>
      <c r="F54" s="17" t="s">
        <v>28</v>
      </c>
      <c r="G54" s="17" t="s">
        <v>41</v>
      </c>
      <c r="H54" s="17" t="s">
        <v>20</v>
      </c>
      <c r="I54" s="17" t="s">
        <v>21</v>
      </c>
      <c r="J54" s="17" t="s">
        <v>22</v>
      </c>
      <c r="K54" s="17" t="s">
        <v>112</v>
      </c>
      <c r="L54" s="18" t="n">
        <f aca="false">L55+L56</f>
        <v>72000</v>
      </c>
      <c r="M54" s="18" t="n">
        <f aca="false">M55+M56</f>
        <v>55440</v>
      </c>
      <c r="N54" s="19" t="n">
        <f aca="false">M54/L54*100</f>
        <v>77</v>
      </c>
    </row>
    <row r="55" customFormat="false" ht="25.5" hidden="false" customHeight="false" outlineLevel="0" collapsed="false">
      <c r="A55" s="25"/>
      <c r="B55" s="25"/>
      <c r="C55" s="53" t="s">
        <v>125</v>
      </c>
      <c r="D55" s="27" t="s">
        <v>20</v>
      </c>
      <c r="E55" s="27" t="s">
        <v>109</v>
      </c>
      <c r="F55" s="27" t="s">
        <v>28</v>
      </c>
      <c r="G55" s="27" t="s">
        <v>41</v>
      </c>
      <c r="H55" s="27" t="s">
        <v>126</v>
      </c>
      <c r="I55" s="27" t="s">
        <v>62</v>
      </c>
      <c r="J55" s="27" t="s">
        <v>22</v>
      </c>
      <c r="K55" s="27" t="s">
        <v>112</v>
      </c>
      <c r="L55" s="30" t="n">
        <v>70000</v>
      </c>
      <c r="M55" s="30" t="n">
        <v>54000</v>
      </c>
      <c r="N55" s="19" t="n">
        <f aca="false">M55/L55*100</f>
        <v>77.1428571428572</v>
      </c>
    </row>
    <row r="56" customFormat="false" ht="15.75" hidden="false" customHeight="false" outlineLevel="0" collapsed="false">
      <c r="A56" s="25"/>
      <c r="B56" s="25"/>
      <c r="C56" s="54" t="s">
        <v>127</v>
      </c>
      <c r="D56" s="50" t="s">
        <v>20</v>
      </c>
      <c r="E56" s="50" t="s">
        <v>109</v>
      </c>
      <c r="F56" s="50" t="s">
        <v>28</v>
      </c>
      <c r="G56" s="50" t="s">
        <v>41</v>
      </c>
      <c r="H56" s="50" t="s">
        <v>128</v>
      </c>
      <c r="I56" s="50" t="s">
        <v>62</v>
      </c>
      <c r="J56" s="50" t="s">
        <v>22</v>
      </c>
      <c r="K56" s="50" t="s">
        <v>112</v>
      </c>
      <c r="L56" s="28" t="n">
        <v>2000</v>
      </c>
      <c r="M56" s="28" t="n">
        <v>1440</v>
      </c>
      <c r="N56" s="19" t="n">
        <f aca="false">M56/L56*100</f>
        <v>72</v>
      </c>
    </row>
    <row r="57" customFormat="false" ht="15.75" hidden="false" customHeight="false" outlineLevel="0" collapsed="false">
      <c r="A57" s="15" t="s">
        <v>129</v>
      </c>
      <c r="B57" s="15"/>
      <c r="C57" s="21" t="s">
        <v>130</v>
      </c>
      <c r="D57" s="17" t="s">
        <v>20</v>
      </c>
      <c r="E57" s="17" t="s">
        <v>109</v>
      </c>
      <c r="F57" s="17" t="s">
        <v>28</v>
      </c>
      <c r="G57" s="17" t="s">
        <v>74</v>
      </c>
      <c r="H57" s="17" t="s">
        <v>20</v>
      </c>
      <c r="I57" s="17" t="s">
        <v>21</v>
      </c>
      <c r="J57" s="17" t="s">
        <v>22</v>
      </c>
      <c r="K57" s="17" t="s">
        <v>112</v>
      </c>
      <c r="L57" s="18" t="n">
        <f aca="false">L58+L59</f>
        <v>274787.21</v>
      </c>
      <c r="M57" s="18" t="n">
        <f aca="false">M58</f>
        <v>0</v>
      </c>
      <c r="N57" s="19" t="n">
        <f aca="false">M57/L57*100</f>
        <v>0</v>
      </c>
    </row>
    <row r="58" customFormat="false" ht="25.5" hidden="false" customHeight="false" outlineLevel="0" collapsed="false">
      <c r="A58" s="25"/>
      <c r="B58" s="25"/>
      <c r="C58" s="37" t="s">
        <v>131</v>
      </c>
      <c r="D58" s="27" t="s">
        <v>20</v>
      </c>
      <c r="E58" s="27" t="s">
        <v>109</v>
      </c>
      <c r="F58" s="27" t="s">
        <v>28</v>
      </c>
      <c r="G58" s="27" t="s">
        <v>74</v>
      </c>
      <c r="H58" s="27" t="s">
        <v>132</v>
      </c>
      <c r="I58" s="27" t="s">
        <v>62</v>
      </c>
      <c r="J58" s="27" t="s">
        <v>22</v>
      </c>
      <c r="K58" s="27" t="s">
        <v>112</v>
      </c>
      <c r="L58" s="30"/>
      <c r="M58" s="30"/>
      <c r="N58" s="19" t="e">
        <f aca="false">M58/L58*100</f>
        <v>#DIV/0!</v>
      </c>
    </row>
    <row r="59" customFormat="false" ht="47.25" hidden="false" customHeight="true" outlineLevel="0" collapsed="false">
      <c r="A59" s="25"/>
      <c r="B59" s="25"/>
      <c r="C59" s="37" t="s">
        <v>133</v>
      </c>
      <c r="D59" s="27" t="s">
        <v>20</v>
      </c>
      <c r="E59" s="27" t="s">
        <v>109</v>
      </c>
      <c r="F59" s="27" t="s">
        <v>28</v>
      </c>
      <c r="G59" s="27" t="s">
        <v>74</v>
      </c>
      <c r="H59" s="27" t="s">
        <v>134</v>
      </c>
      <c r="I59" s="27" t="s">
        <v>62</v>
      </c>
      <c r="J59" s="27" t="s">
        <v>22</v>
      </c>
      <c r="K59" s="27" t="s">
        <v>112</v>
      </c>
      <c r="L59" s="30" t="n">
        <v>274787.21</v>
      </c>
      <c r="M59" s="30"/>
      <c r="N59" s="19"/>
    </row>
    <row r="60" customFormat="false" ht="15.75" hidden="false" customHeight="false" outlineLevel="0" collapsed="false">
      <c r="A60" s="15" t="s">
        <v>135</v>
      </c>
      <c r="B60" s="15"/>
      <c r="C60" s="55" t="s">
        <v>136</v>
      </c>
      <c r="D60" s="17" t="s">
        <v>20</v>
      </c>
      <c r="E60" s="17" t="s">
        <v>109</v>
      </c>
      <c r="F60" s="17" t="s">
        <v>137</v>
      </c>
      <c r="G60" s="17" t="s">
        <v>21</v>
      </c>
      <c r="H60" s="17" t="s">
        <v>20</v>
      </c>
      <c r="I60" s="17" t="s">
        <v>21</v>
      </c>
      <c r="J60" s="17" t="s">
        <v>22</v>
      </c>
      <c r="K60" s="17" t="s">
        <v>105</v>
      </c>
      <c r="L60" s="18" t="n">
        <f aca="false">L61</f>
        <v>70451.83</v>
      </c>
      <c r="M60" s="18" t="n">
        <f aca="false">M61</f>
        <v>70451.83</v>
      </c>
      <c r="N60" s="19" t="n">
        <f aca="false">M60/L60*100</f>
        <v>100</v>
      </c>
    </row>
    <row r="61" customFormat="false" ht="15.75" hidden="false" customHeight="false" outlineLevel="0" collapsed="false">
      <c r="A61" s="25"/>
      <c r="B61" s="25"/>
      <c r="C61" s="56" t="s">
        <v>138</v>
      </c>
      <c r="D61" s="27" t="s">
        <v>20</v>
      </c>
      <c r="E61" s="27" t="s">
        <v>109</v>
      </c>
      <c r="F61" s="27" t="s">
        <v>137</v>
      </c>
      <c r="G61" s="27" t="s">
        <v>54</v>
      </c>
      <c r="H61" s="27" t="s">
        <v>35</v>
      </c>
      <c r="I61" s="27" t="s">
        <v>62</v>
      </c>
      <c r="J61" s="27" t="s">
        <v>22</v>
      </c>
      <c r="K61" s="27" t="s">
        <v>105</v>
      </c>
      <c r="L61" s="30" t="n">
        <v>70451.83</v>
      </c>
      <c r="M61" s="30" t="n">
        <v>70451.83</v>
      </c>
      <c r="N61" s="19" t="n">
        <f aca="false">M61/L61*100</f>
        <v>100</v>
      </c>
    </row>
    <row r="62" customFormat="false" ht="15.75" hidden="false" customHeight="false" outlineLevel="0" collapsed="false">
      <c r="A62" s="15"/>
      <c r="B62" s="15"/>
      <c r="C62" s="57" t="s">
        <v>139</v>
      </c>
      <c r="D62" s="44"/>
      <c r="E62" s="44"/>
      <c r="F62" s="44"/>
      <c r="G62" s="44"/>
      <c r="H62" s="44"/>
      <c r="I62" s="44"/>
      <c r="J62" s="44"/>
      <c r="K62" s="44"/>
      <c r="L62" s="18" t="n">
        <f aca="false">L8+L46</f>
        <v>5041782</v>
      </c>
      <c r="M62" s="18" t="n">
        <f aca="false">M8+M46</f>
        <v>3168748.19</v>
      </c>
      <c r="N62" s="19" t="n">
        <f aca="false">M62/L62*100</f>
        <v>62.84976601527</v>
      </c>
    </row>
  </sheetData>
  <mergeCells count="7">
    <mergeCell ref="A4:M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5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99"/>
    <col collapsed="false" customWidth="true" hidden="false" outlineLevel="0" max="2" min="2" style="0" width="7.42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1.85"/>
    <col collapsed="false" customWidth="true" hidden="false" outlineLevel="0" max="6" min="6" style="0" width="6.99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3.85"/>
  </cols>
  <sheetData>
    <row r="1" customFormat="false" ht="46.5" hidden="false" customHeight="true" outlineLevel="0" collapsed="false">
      <c r="A1" s="58"/>
      <c r="B1" s="59" t="s">
        <v>140</v>
      </c>
      <c r="C1" s="59"/>
      <c r="D1" s="59"/>
      <c r="E1" s="59"/>
      <c r="F1" s="59"/>
      <c r="G1" s="59"/>
    </row>
    <row r="2" customFormat="false" ht="35.25" hidden="false" customHeight="true" outlineLevel="0" collapsed="false">
      <c r="A2" s="60" t="s">
        <v>141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2"/>
      <c r="D3" s="62"/>
      <c r="E3" s="63"/>
      <c r="F3" s="63"/>
      <c r="G3" s="64" t="s">
        <v>142</v>
      </c>
    </row>
    <row r="4" s="73" customFormat="true" ht="12.75" hidden="false" customHeight="true" outlineLevel="0" collapsed="false">
      <c r="A4" s="65" t="s">
        <v>143</v>
      </c>
      <c r="B4" s="66" t="s">
        <v>144</v>
      </c>
      <c r="C4" s="67" t="s">
        <v>145</v>
      </c>
      <c r="D4" s="68" t="s">
        <v>146</v>
      </c>
      <c r="E4" s="69" t="s">
        <v>147</v>
      </c>
      <c r="F4" s="70" t="s">
        <v>148</v>
      </c>
      <c r="G4" s="71" t="s">
        <v>149</v>
      </c>
      <c r="H4" s="71" t="s">
        <v>150</v>
      </c>
      <c r="I4" s="72" t="s">
        <v>151</v>
      </c>
    </row>
    <row r="5" s="73" customFormat="true" ht="8.25" hidden="false" customHeight="true" outlineLevel="0" collapsed="false">
      <c r="A5" s="65"/>
      <c r="B5" s="66"/>
      <c r="C5" s="67"/>
      <c r="D5" s="68"/>
      <c r="E5" s="69"/>
      <c r="F5" s="70"/>
      <c r="G5" s="71"/>
      <c r="H5" s="71"/>
      <c r="I5" s="72"/>
    </row>
    <row r="6" s="73" customFormat="true" ht="7.5" hidden="false" customHeight="true" outlineLevel="0" collapsed="false">
      <c r="A6" s="65"/>
      <c r="B6" s="66"/>
      <c r="C6" s="67"/>
      <c r="D6" s="68"/>
      <c r="E6" s="69"/>
      <c r="F6" s="70"/>
      <c r="G6" s="71"/>
      <c r="H6" s="71"/>
      <c r="I6" s="72"/>
    </row>
    <row r="7" s="73" customFormat="true" ht="7.5" hidden="false" customHeight="true" outlineLevel="0" collapsed="false">
      <c r="A7" s="65"/>
      <c r="B7" s="66"/>
      <c r="C7" s="67"/>
      <c r="D7" s="68"/>
      <c r="E7" s="69"/>
      <c r="F7" s="70"/>
      <c r="G7" s="71"/>
      <c r="H7" s="71"/>
      <c r="I7" s="72"/>
    </row>
    <row r="8" s="73" customFormat="true" ht="4.5" hidden="false" customHeight="true" outlineLevel="0" collapsed="false">
      <c r="A8" s="65"/>
      <c r="B8" s="66"/>
      <c r="C8" s="67"/>
      <c r="D8" s="68"/>
      <c r="E8" s="69"/>
      <c r="F8" s="70"/>
      <c r="G8" s="71"/>
      <c r="H8" s="71"/>
      <c r="I8" s="72"/>
    </row>
    <row r="9" s="73" customFormat="true" ht="8.25" hidden="false" customHeight="true" outlineLevel="0" collapsed="false">
      <c r="A9" s="65"/>
      <c r="B9" s="66"/>
      <c r="C9" s="67"/>
      <c r="D9" s="68"/>
      <c r="E9" s="69"/>
      <c r="F9" s="70"/>
      <c r="G9" s="71"/>
      <c r="H9" s="71"/>
      <c r="I9" s="72"/>
    </row>
    <row r="10" s="73" customFormat="true" ht="21" hidden="false" customHeight="true" outlineLevel="0" collapsed="false">
      <c r="A10" s="74" t="s">
        <v>152</v>
      </c>
      <c r="B10" s="75" t="s">
        <v>153</v>
      </c>
      <c r="C10" s="76"/>
      <c r="D10" s="76"/>
      <c r="E10" s="77"/>
      <c r="F10" s="78"/>
      <c r="G10" s="79" t="n">
        <f aca="false">G90</f>
        <v>5275782</v>
      </c>
      <c r="H10" s="79" t="n">
        <f aca="false">H90</f>
        <v>3191056.58</v>
      </c>
      <c r="I10" s="80" t="n">
        <f aca="false">H10/G10*100</f>
        <v>60.484996916097</v>
      </c>
    </row>
    <row r="11" s="73" customFormat="true" ht="18.75" hidden="false" customHeight="true" outlineLevel="0" collapsed="false">
      <c r="A11" s="81" t="s">
        <v>154</v>
      </c>
      <c r="B11" s="82" t="s">
        <v>153</v>
      </c>
      <c r="C11" s="83" t="s">
        <v>25</v>
      </c>
      <c r="D11" s="84"/>
      <c r="E11" s="84"/>
      <c r="F11" s="85"/>
      <c r="G11" s="86" t="n">
        <f aca="false">G12+G15+G29</f>
        <v>1197688.13</v>
      </c>
      <c r="H11" s="86" t="n">
        <f aca="false">H12+H15+H29</f>
        <v>751179.52</v>
      </c>
      <c r="I11" s="80" t="n">
        <f aca="false">H11/G11*100</f>
        <v>62.7191253870071</v>
      </c>
    </row>
    <row r="12" s="73" customFormat="true" ht="17.25" hidden="false" customHeight="true" outlineLevel="0" collapsed="false">
      <c r="A12" s="87" t="s">
        <v>155</v>
      </c>
      <c r="B12" s="88" t="s">
        <v>153</v>
      </c>
      <c r="C12" s="89" t="s">
        <v>25</v>
      </c>
      <c r="D12" s="90" t="s">
        <v>28</v>
      </c>
      <c r="E12" s="90"/>
      <c r="F12" s="91"/>
      <c r="G12" s="92" t="n">
        <f aca="false">G13</f>
        <v>285336.02</v>
      </c>
      <c r="H12" s="92" t="n">
        <f aca="false">H13</f>
        <v>280124.63</v>
      </c>
      <c r="I12" s="80" t="n">
        <f aca="false">H12/G12*100</f>
        <v>98.1735954682483</v>
      </c>
    </row>
    <row r="13" s="73" customFormat="true" ht="16.5" hidden="false" customHeight="true" outlineLevel="0" collapsed="false">
      <c r="A13" s="93" t="s">
        <v>156</v>
      </c>
      <c r="B13" s="94" t="s">
        <v>153</v>
      </c>
      <c r="C13" s="95" t="s">
        <v>25</v>
      </c>
      <c r="D13" s="96" t="s">
        <v>28</v>
      </c>
      <c r="E13" s="96" t="s">
        <v>157</v>
      </c>
      <c r="F13" s="96"/>
      <c r="G13" s="30" t="n">
        <f aca="false">G14</f>
        <v>285336.02</v>
      </c>
      <c r="H13" s="30" t="n">
        <f aca="false">H14</f>
        <v>280124.63</v>
      </c>
      <c r="I13" s="80" t="n">
        <f aca="false">H13/G13*100</f>
        <v>98.1735954682483</v>
      </c>
    </row>
    <row r="14" s="73" customFormat="true" ht="15.75" hidden="false" customHeight="true" outlineLevel="0" collapsed="false">
      <c r="A14" s="97" t="s">
        <v>158</v>
      </c>
      <c r="B14" s="88" t="s">
        <v>153</v>
      </c>
      <c r="C14" s="95" t="s">
        <v>25</v>
      </c>
      <c r="D14" s="96" t="s">
        <v>28</v>
      </c>
      <c r="E14" s="96" t="s">
        <v>157</v>
      </c>
      <c r="F14" s="96" t="s">
        <v>159</v>
      </c>
      <c r="G14" s="30" t="n">
        <v>285336.02</v>
      </c>
      <c r="H14" s="30" t="n">
        <v>280124.63</v>
      </c>
      <c r="I14" s="80" t="n">
        <f aca="false">H14/G14*100</f>
        <v>98.1735954682483</v>
      </c>
    </row>
    <row r="15" s="73" customFormat="true" ht="14.25" hidden="false" customHeight="true" outlineLevel="0" collapsed="false">
      <c r="A15" s="98" t="s">
        <v>160</v>
      </c>
      <c r="B15" s="88" t="s">
        <v>153</v>
      </c>
      <c r="C15" s="99" t="s">
        <v>25</v>
      </c>
      <c r="D15" s="96" t="s">
        <v>74</v>
      </c>
      <c r="E15" s="96"/>
      <c r="F15" s="100"/>
      <c r="G15" s="30" t="n">
        <f aca="false">G16+G23+G25+G27</f>
        <v>483791.11</v>
      </c>
      <c r="H15" s="30" t="n">
        <f aca="false">H16+H23+H25+H27</f>
        <v>455524.89</v>
      </c>
      <c r="I15" s="80" t="n">
        <f aca="false">H15/G15*100</f>
        <v>94.1573502663164</v>
      </c>
    </row>
    <row r="16" s="73" customFormat="true" ht="28.5" hidden="false" customHeight="true" outlineLevel="0" collapsed="false">
      <c r="A16" s="101" t="s">
        <v>161</v>
      </c>
      <c r="B16" s="102" t="s">
        <v>153</v>
      </c>
      <c r="C16" s="99" t="s">
        <v>25</v>
      </c>
      <c r="D16" s="96" t="s">
        <v>74</v>
      </c>
      <c r="E16" s="96" t="s">
        <v>162</v>
      </c>
      <c r="F16" s="103"/>
      <c r="G16" s="30" t="n">
        <f aca="false">SUM(G17:G22)</f>
        <v>480791.11</v>
      </c>
      <c r="H16" s="30" t="n">
        <f aca="false">SUM(H17:H22)</f>
        <v>455524.89</v>
      </c>
      <c r="I16" s="80" t="n">
        <f aca="false">H16/G16*100</f>
        <v>94.7448653948697</v>
      </c>
    </row>
    <row r="17" s="73" customFormat="true" ht="12.75" hidden="false" customHeight="true" outlineLevel="0" collapsed="false">
      <c r="A17" s="97" t="s">
        <v>158</v>
      </c>
      <c r="B17" s="88" t="s">
        <v>153</v>
      </c>
      <c r="C17" s="95" t="s">
        <v>25</v>
      </c>
      <c r="D17" s="96" t="s">
        <v>74</v>
      </c>
      <c r="E17" s="96" t="s">
        <v>162</v>
      </c>
      <c r="F17" s="96" t="s">
        <v>159</v>
      </c>
      <c r="G17" s="30" t="n">
        <v>271842.96</v>
      </c>
      <c r="H17" s="30" t="n">
        <v>261716.7</v>
      </c>
      <c r="I17" s="80" t="n">
        <f aca="false">H17/G17*100</f>
        <v>96.2749596311047</v>
      </c>
    </row>
    <row r="18" s="73" customFormat="true" ht="30.75" hidden="false" customHeight="true" outlineLevel="0" collapsed="false">
      <c r="A18" s="97" t="s">
        <v>163</v>
      </c>
      <c r="B18" s="88" t="s">
        <v>153</v>
      </c>
      <c r="C18" s="95" t="s">
        <v>25</v>
      </c>
      <c r="D18" s="96" t="s">
        <v>74</v>
      </c>
      <c r="E18" s="96" t="s">
        <v>162</v>
      </c>
      <c r="F18" s="104" t="s">
        <v>164</v>
      </c>
      <c r="G18" s="30" t="n">
        <v>15100</v>
      </c>
      <c r="H18" s="30" t="n">
        <v>13348.07</v>
      </c>
      <c r="I18" s="80" t="n">
        <f aca="false">H18/G18*100</f>
        <v>88.3978145695364</v>
      </c>
    </row>
    <row r="19" s="73" customFormat="true" ht="15" hidden="false" customHeight="true" outlineLevel="0" collapsed="false">
      <c r="A19" s="97" t="s">
        <v>165</v>
      </c>
      <c r="B19" s="88" t="s">
        <v>153</v>
      </c>
      <c r="C19" s="105" t="s">
        <v>166</v>
      </c>
      <c r="D19" s="100" t="s">
        <v>74</v>
      </c>
      <c r="E19" s="96" t="s">
        <v>162</v>
      </c>
      <c r="F19" s="104" t="s">
        <v>167</v>
      </c>
      <c r="G19" s="30" t="n">
        <v>13000</v>
      </c>
      <c r="H19" s="30" t="n">
        <v>11200</v>
      </c>
      <c r="I19" s="80" t="n">
        <f aca="false">H19/G19*100</f>
        <v>86.1538461538462</v>
      </c>
    </row>
    <row r="20" s="73" customFormat="true" ht="18.75" hidden="false" customHeight="true" outlineLevel="0" collapsed="false">
      <c r="A20" s="97" t="s">
        <v>168</v>
      </c>
      <c r="B20" s="88" t="s">
        <v>153</v>
      </c>
      <c r="C20" s="105" t="s">
        <v>25</v>
      </c>
      <c r="D20" s="100" t="s">
        <v>74</v>
      </c>
      <c r="E20" s="96" t="s">
        <v>162</v>
      </c>
      <c r="F20" s="104" t="s">
        <v>169</v>
      </c>
      <c r="G20" s="30" t="n">
        <v>168548.15</v>
      </c>
      <c r="H20" s="30" t="n">
        <v>159241.08</v>
      </c>
      <c r="I20" s="80" t="n">
        <f aca="false">H20/G20*100</f>
        <v>94.4780942419125</v>
      </c>
    </row>
    <row r="21" s="73" customFormat="true" ht="16.5" hidden="false" customHeight="true" outlineLevel="0" collapsed="false">
      <c r="A21" s="97" t="s">
        <v>170</v>
      </c>
      <c r="B21" s="88" t="s">
        <v>153</v>
      </c>
      <c r="C21" s="105" t="s">
        <v>25</v>
      </c>
      <c r="D21" s="100" t="s">
        <v>74</v>
      </c>
      <c r="E21" s="96" t="s">
        <v>162</v>
      </c>
      <c r="F21" s="104" t="s">
        <v>171</v>
      </c>
      <c r="G21" s="30"/>
      <c r="H21" s="30"/>
      <c r="I21" s="80" t="e">
        <f aca="false">H21/G21*100</f>
        <v>#DIV/0!</v>
      </c>
    </row>
    <row r="22" s="73" customFormat="true" ht="15" hidden="false" customHeight="true" outlineLevel="0" collapsed="false">
      <c r="A22" s="97" t="s">
        <v>172</v>
      </c>
      <c r="B22" s="88" t="s">
        <v>153</v>
      </c>
      <c r="C22" s="105" t="s">
        <v>25</v>
      </c>
      <c r="D22" s="100" t="s">
        <v>74</v>
      </c>
      <c r="E22" s="96" t="s">
        <v>162</v>
      </c>
      <c r="F22" s="104" t="s">
        <v>173</v>
      </c>
      <c r="G22" s="30" t="n">
        <v>12300</v>
      </c>
      <c r="H22" s="30" t="n">
        <v>10019.04</v>
      </c>
      <c r="I22" s="80" t="n">
        <f aca="false">H22/G22*100</f>
        <v>81.4556097560976</v>
      </c>
    </row>
    <row r="23" s="73" customFormat="true" ht="102" hidden="false" customHeight="true" outlineLevel="0" collapsed="false">
      <c r="A23" s="26" t="s">
        <v>174</v>
      </c>
      <c r="B23" s="94" t="s">
        <v>153</v>
      </c>
      <c r="C23" s="105" t="s">
        <v>25</v>
      </c>
      <c r="D23" s="96" t="s">
        <v>74</v>
      </c>
      <c r="E23" s="96" t="s">
        <v>175</v>
      </c>
      <c r="F23" s="103"/>
      <c r="G23" s="30" t="n">
        <f aca="false">G24</f>
        <v>500</v>
      </c>
      <c r="H23" s="30" t="n">
        <f aca="false">H24</f>
        <v>0</v>
      </c>
      <c r="I23" s="80" t="n">
        <f aca="false">H23/G23*100</f>
        <v>0</v>
      </c>
    </row>
    <row r="24" s="73" customFormat="true" ht="12.75" hidden="false" customHeight="true" outlineLevel="0" collapsed="false">
      <c r="A24" s="106" t="s">
        <v>130</v>
      </c>
      <c r="B24" s="88" t="s">
        <v>153</v>
      </c>
      <c r="C24" s="99" t="s">
        <v>25</v>
      </c>
      <c r="D24" s="96" t="s">
        <v>74</v>
      </c>
      <c r="E24" s="96" t="s">
        <v>175</v>
      </c>
      <c r="F24" s="96" t="s">
        <v>176</v>
      </c>
      <c r="G24" s="30" t="n">
        <v>500</v>
      </c>
      <c r="H24" s="30"/>
      <c r="I24" s="80" t="n">
        <f aca="false">H24/G24*100</f>
        <v>0</v>
      </c>
    </row>
    <row r="25" s="73" customFormat="true" ht="18.75" hidden="false" customHeight="true" outlineLevel="0" collapsed="false">
      <c r="A25" s="54" t="s">
        <v>177</v>
      </c>
      <c r="B25" s="94" t="s">
        <v>153</v>
      </c>
      <c r="C25" s="99" t="s">
        <v>25</v>
      </c>
      <c r="D25" s="96" t="s">
        <v>74</v>
      </c>
      <c r="E25" s="96" t="s">
        <v>178</v>
      </c>
      <c r="F25" s="96"/>
      <c r="G25" s="30" t="n">
        <f aca="false">G26</f>
        <v>500</v>
      </c>
      <c r="H25" s="30" t="n">
        <f aca="false">H26</f>
        <v>0</v>
      </c>
      <c r="I25" s="80" t="n">
        <f aca="false">H25/G25*100</f>
        <v>0</v>
      </c>
    </row>
    <row r="26" s="73" customFormat="true" ht="15.75" hidden="false" customHeight="true" outlineLevel="0" collapsed="false">
      <c r="A26" s="106" t="s">
        <v>130</v>
      </c>
      <c r="B26" s="88" t="s">
        <v>153</v>
      </c>
      <c r="C26" s="99" t="s">
        <v>25</v>
      </c>
      <c r="D26" s="96" t="s">
        <v>74</v>
      </c>
      <c r="E26" s="96" t="s">
        <v>178</v>
      </c>
      <c r="F26" s="96" t="s">
        <v>176</v>
      </c>
      <c r="G26" s="30" t="n">
        <v>500</v>
      </c>
      <c r="H26" s="30"/>
      <c r="I26" s="80" t="n">
        <f aca="false">H26/G26*100</f>
        <v>0</v>
      </c>
    </row>
    <row r="27" s="73" customFormat="true" ht="29.25" hidden="false" customHeight="true" outlineLevel="0" collapsed="false">
      <c r="A27" s="26" t="s">
        <v>179</v>
      </c>
      <c r="B27" s="94" t="s">
        <v>153</v>
      </c>
      <c r="C27" s="107" t="s">
        <v>25</v>
      </c>
      <c r="D27" s="96" t="s">
        <v>74</v>
      </c>
      <c r="E27" s="96" t="s">
        <v>180</v>
      </c>
      <c r="F27" s="96"/>
      <c r="G27" s="30" t="n">
        <f aca="false">G28</f>
        <v>2000</v>
      </c>
      <c r="H27" s="30" t="n">
        <f aca="false">H28</f>
        <v>0</v>
      </c>
      <c r="I27" s="80" t="n">
        <f aca="false">H27/G27*100</f>
        <v>0</v>
      </c>
    </row>
    <row r="28" s="73" customFormat="true" ht="16.5" hidden="false" customHeight="true" outlineLevel="0" collapsed="false">
      <c r="A28" s="97" t="s">
        <v>168</v>
      </c>
      <c r="B28" s="88" t="s">
        <v>153</v>
      </c>
      <c r="C28" s="105" t="s">
        <v>25</v>
      </c>
      <c r="D28" s="96" t="s">
        <v>74</v>
      </c>
      <c r="E28" s="96" t="s">
        <v>180</v>
      </c>
      <c r="F28" s="100" t="s">
        <v>169</v>
      </c>
      <c r="G28" s="30" t="n">
        <v>2000</v>
      </c>
      <c r="H28" s="30" t="n">
        <v>0</v>
      </c>
      <c r="I28" s="80" t="n">
        <f aca="false">H28/G28*100</f>
        <v>0</v>
      </c>
    </row>
    <row r="29" s="73" customFormat="true" ht="18.75" hidden="false" customHeight="false" outlineLevel="0" collapsed="false">
      <c r="A29" s="101" t="s">
        <v>181</v>
      </c>
      <c r="B29" s="88" t="s">
        <v>153</v>
      </c>
      <c r="C29" s="105" t="s">
        <v>25</v>
      </c>
      <c r="D29" s="96" t="s">
        <v>182</v>
      </c>
      <c r="E29" s="96"/>
      <c r="F29" s="100"/>
      <c r="G29" s="30" t="n">
        <f aca="false">G30+G33</f>
        <v>428561</v>
      </c>
      <c r="H29" s="30" t="n">
        <f aca="false">H31</f>
        <v>15530</v>
      </c>
      <c r="I29" s="80" t="n">
        <f aca="false">H29/G29*100</f>
        <v>3.62375484470122</v>
      </c>
    </row>
    <row r="30" s="73" customFormat="true" ht="18.75" hidden="false" customHeight="false" outlineLevel="0" collapsed="false">
      <c r="A30" s="97" t="s">
        <v>183</v>
      </c>
      <c r="B30" s="94" t="s">
        <v>153</v>
      </c>
      <c r="C30" s="105" t="s">
        <v>25</v>
      </c>
      <c r="D30" s="96" t="s">
        <v>182</v>
      </c>
      <c r="E30" s="96" t="s">
        <v>184</v>
      </c>
      <c r="F30" s="100"/>
      <c r="G30" s="30" t="n">
        <f aca="false">G31+G32</f>
        <v>15530</v>
      </c>
      <c r="H30" s="30" t="n">
        <f aca="false">H31</f>
        <v>15530</v>
      </c>
      <c r="I30" s="80" t="n">
        <f aca="false">H30/G30*100</f>
        <v>100</v>
      </c>
    </row>
    <row r="31" s="73" customFormat="true" ht="17.25" hidden="false" customHeight="true" outlineLevel="0" collapsed="false">
      <c r="A31" s="97" t="s">
        <v>168</v>
      </c>
      <c r="B31" s="88" t="s">
        <v>153</v>
      </c>
      <c r="C31" s="105" t="s">
        <v>25</v>
      </c>
      <c r="D31" s="96" t="s">
        <v>182</v>
      </c>
      <c r="E31" s="96" t="s">
        <v>184</v>
      </c>
      <c r="F31" s="100" t="s">
        <v>169</v>
      </c>
      <c r="G31" s="30" t="n">
        <v>15530</v>
      </c>
      <c r="H31" s="30" t="n">
        <v>15530</v>
      </c>
      <c r="I31" s="80" t="n">
        <f aca="false">H31/G31*100</f>
        <v>100</v>
      </c>
    </row>
    <row r="32" s="73" customFormat="true" ht="17.25" hidden="false" customHeight="true" outlineLevel="0" collapsed="false">
      <c r="A32" s="97" t="s">
        <v>185</v>
      </c>
      <c r="B32" s="88" t="s">
        <v>153</v>
      </c>
      <c r="C32" s="105" t="s">
        <v>25</v>
      </c>
      <c r="D32" s="96" t="s">
        <v>182</v>
      </c>
      <c r="E32" s="96" t="s">
        <v>184</v>
      </c>
      <c r="F32" s="100" t="s">
        <v>186</v>
      </c>
      <c r="G32" s="30" t="n">
        <v>0</v>
      </c>
      <c r="H32" s="30" t="n">
        <v>0</v>
      </c>
      <c r="I32" s="108" t="e">
        <f aca="false">H32/G32*100</f>
        <v>#DIV/0!</v>
      </c>
    </row>
    <row r="33" s="73" customFormat="true" ht="17.25" hidden="false" customHeight="true" outlineLevel="0" collapsed="false">
      <c r="A33" s="97" t="s">
        <v>187</v>
      </c>
      <c r="B33" s="88" t="s">
        <v>153</v>
      </c>
      <c r="C33" s="105" t="s">
        <v>25</v>
      </c>
      <c r="D33" s="96" t="s">
        <v>182</v>
      </c>
      <c r="E33" s="96" t="s">
        <v>188</v>
      </c>
      <c r="F33" s="100"/>
      <c r="G33" s="30" t="n">
        <f aca="false">G34</f>
        <v>413031</v>
      </c>
      <c r="H33" s="30" t="n">
        <v>0</v>
      </c>
      <c r="I33" s="80" t="n">
        <f aca="false">H33/G33*100</f>
        <v>0</v>
      </c>
    </row>
    <row r="34" s="73" customFormat="true" ht="17.25" hidden="false" customHeight="true" outlineLevel="0" collapsed="false">
      <c r="A34" s="97" t="s">
        <v>168</v>
      </c>
      <c r="B34" s="88" t="s">
        <v>153</v>
      </c>
      <c r="C34" s="105" t="s">
        <v>25</v>
      </c>
      <c r="D34" s="96" t="s">
        <v>182</v>
      </c>
      <c r="E34" s="96" t="s">
        <v>188</v>
      </c>
      <c r="F34" s="100" t="s">
        <v>169</v>
      </c>
      <c r="G34" s="30" t="n">
        <v>413031</v>
      </c>
      <c r="H34" s="30" t="n">
        <v>0</v>
      </c>
      <c r="I34" s="80" t="n">
        <f aca="false">H34/G34*100</f>
        <v>0</v>
      </c>
    </row>
    <row r="35" s="73" customFormat="true" ht="18.75" hidden="false" customHeight="false" outlineLevel="0" collapsed="false">
      <c r="A35" s="109" t="s">
        <v>189</v>
      </c>
      <c r="B35" s="82" t="s">
        <v>153</v>
      </c>
      <c r="C35" s="110" t="s">
        <v>28</v>
      </c>
      <c r="D35" s="111"/>
      <c r="E35" s="111"/>
      <c r="F35" s="112"/>
      <c r="G35" s="113" t="n">
        <f aca="false">G36</f>
        <v>70000</v>
      </c>
      <c r="H35" s="113" t="n">
        <f aca="false">H36</f>
        <v>51321.45</v>
      </c>
      <c r="I35" s="80" t="n">
        <f aca="false">H35/G35*100</f>
        <v>73.3163571428571</v>
      </c>
    </row>
    <row r="36" s="73" customFormat="true" ht="16.5" hidden="false" customHeight="true" outlineLevel="0" collapsed="false">
      <c r="A36" s="98" t="s">
        <v>190</v>
      </c>
      <c r="B36" s="88" t="s">
        <v>153</v>
      </c>
      <c r="C36" s="99" t="s">
        <v>28</v>
      </c>
      <c r="D36" s="96" t="s">
        <v>41</v>
      </c>
      <c r="E36" s="96"/>
      <c r="F36" s="100"/>
      <c r="G36" s="30" t="n">
        <f aca="false">G37</f>
        <v>70000</v>
      </c>
      <c r="H36" s="30" t="n">
        <f aca="false">H37</f>
        <v>51321.45</v>
      </c>
      <c r="I36" s="80" t="n">
        <f aca="false">H36/G36*100</f>
        <v>73.3163571428571</v>
      </c>
    </row>
    <row r="37" s="73" customFormat="true" ht="18.75" hidden="false" customHeight="false" outlineLevel="0" collapsed="false">
      <c r="A37" s="114" t="s">
        <v>191</v>
      </c>
      <c r="B37" s="94" t="s">
        <v>153</v>
      </c>
      <c r="C37" s="95" t="s">
        <v>28</v>
      </c>
      <c r="D37" s="96" t="s">
        <v>41</v>
      </c>
      <c r="E37" s="96" t="s">
        <v>192</v>
      </c>
      <c r="F37" s="96"/>
      <c r="G37" s="30" t="n">
        <f aca="false">G38+G39</f>
        <v>70000</v>
      </c>
      <c r="H37" s="30" t="n">
        <f aca="false">H38+H39</f>
        <v>51321.45</v>
      </c>
      <c r="I37" s="80" t="n">
        <f aca="false">H37/G37*100</f>
        <v>73.3163571428571</v>
      </c>
    </row>
    <row r="38" s="73" customFormat="true" ht="15.75" hidden="false" customHeight="true" outlineLevel="0" collapsed="false">
      <c r="A38" s="97" t="s">
        <v>158</v>
      </c>
      <c r="B38" s="88" t="s">
        <v>153</v>
      </c>
      <c r="C38" s="95" t="s">
        <v>28</v>
      </c>
      <c r="D38" s="96" t="s">
        <v>41</v>
      </c>
      <c r="E38" s="96" t="s">
        <v>192</v>
      </c>
      <c r="F38" s="96" t="s">
        <v>159</v>
      </c>
      <c r="G38" s="30" t="n">
        <v>67000</v>
      </c>
      <c r="H38" s="30" t="n">
        <v>49265.45</v>
      </c>
      <c r="I38" s="80" t="n">
        <f aca="false">H38/G38*100</f>
        <v>73.5305223880597</v>
      </c>
    </row>
    <row r="39" s="73" customFormat="true" ht="17.25" hidden="false" customHeight="true" outlineLevel="0" collapsed="false">
      <c r="A39" s="97" t="s">
        <v>168</v>
      </c>
      <c r="B39" s="88" t="s">
        <v>153</v>
      </c>
      <c r="C39" s="95" t="s">
        <v>28</v>
      </c>
      <c r="D39" s="96" t="s">
        <v>41</v>
      </c>
      <c r="E39" s="96" t="s">
        <v>192</v>
      </c>
      <c r="F39" s="96" t="s">
        <v>169</v>
      </c>
      <c r="G39" s="30" t="n">
        <v>3000</v>
      </c>
      <c r="H39" s="30" t="n">
        <v>2056</v>
      </c>
      <c r="I39" s="80" t="n">
        <f aca="false">H39/G39*100</f>
        <v>68.5333333333333</v>
      </c>
    </row>
    <row r="40" s="73" customFormat="true" ht="17.25" hidden="false" customHeight="true" outlineLevel="0" collapsed="false">
      <c r="A40" s="115" t="s">
        <v>193</v>
      </c>
      <c r="B40" s="82" t="s">
        <v>153</v>
      </c>
      <c r="C40" s="116" t="s">
        <v>41</v>
      </c>
      <c r="D40" s="117"/>
      <c r="E40" s="117"/>
      <c r="F40" s="118"/>
      <c r="G40" s="119" t="n">
        <f aca="false">G41+G44</f>
        <v>44015.17</v>
      </c>
      <c r="H40" s="119" t="n">
        <f aca="false">H41+H44</f>
        <v>43800</v>
      </c>
      <c r="I40" s="80" t="n">
        <f aca="false">H40/G40*100</f>
        <v>99.5111458163174</v>
      </c>
    </row>
    <row r="41" s="73" customFormat="true" ht="16.5" hidden="false" customHeight="true" outlineLevel="0" collapsed="false">
      <c r="A41" s="120" t="s">
        <v>194</v>
      </c>
      <c r="B41" s="88" t="s">
        <v>153</v>
      </c>
      <c r="C41" s="105" t="s">
        <v>41</v>
      </c>
      <c r="D41" s="96" t="s">
        <v>62</v>
      </c>
      <c r="E41" s="96"/>
      <c r="F41" s="103"/>
      <c r="G41" s="30" t="n">
        <f aca="false">G42</f>
        <v>215.17</v>
      </c>
      <c r="H41" s="30" t="n">
        <f aca="false">H42</f>
        <v>0</v>
      </c>
      <c r="I41" s="80" t="n">
        <f aca="false">H41/G41*100</f>
        <v>0</v>
      </c>
    </row>
    <row r="42" s="73" customFormat="true" ht="21" hidden="false" customHeight="true" outlineLevel="0" collapsed="false">
      <c r="A42" s="26" t="s">
        <v>195</v>
      </c>
      <c r="B42" s="94" t="s">
        <v>153</v>
      </c>
      <c r="C42" s="105" t="s">
        <v>41</v>
      </c>
      <c r="D42" s="96" t="s">
        <v>62</v>
      </c>
      <c r="E42" s="96" t="s">
        <v>196</v>
      </c>
      <c r="F42" s="103"/>
      <c r="G42" s="30" t="n">
        <f aca="false">G43</f>
        <v>215.17</v>
      </c>
      <c r="H42" s="30" t="n">
        <f aca="false">H43</f>
        <v>0</v>
      </c>
      <c r="I42" s="80" t="n">
        <f aca="false">H42/G42*100</f>
        <v>0</v>
      </c>
    </row>
    <row r="43" s="73" customFormat="true" ht="21" hidden="false" customHeight="true" outlineLevel="0" collapsed="false">
      <c r="A43" s="97" t="s">
        <v>168</v>
      </c>
      <c r="B43" s="88" t="s">
        <v>153</v>
      </c>
      <c r="C43" s="105" t="s">
        <v>41</v>
      </c>
      <c r="D43" s="96" t="s">
        <v>62</v>
      </c>
      <c r="E43" s="96" t="s">
        <v>196</v>
      </c>
      <c r="F43" s="103" t="s">
        <v>169</v>
      </c>
      <c r="G43" s="30" t="n">
        <v>215.17</v>
      </c>
      <c r="H43" s="30" t="n">
        <v>0</v>
      </c>
      <c r="I43" s="80" t="n">
        <f aca="false">H43/G43*100</f>
        <v>0</v>
      </c>
    </row>
    <row r="44" s="73" customFormat="true" ht="18.75" hidden="false" customHeight="false" outlineLevel="0" collapsed="false">
      <c r="A44" s="121" t="s">
        <v>197</v>
      </c>
      <c r="B44" s="88" t="s">
        <v>153</v>
      </c>
      <c r="C44" s="105" t="s">
        <v>41</v>
      </c>
      <c r="D44" s="96" t="s">
        <v>92</v>
      </c>
      <c r="E44" s="96"/>
      <c r="F44" s="103"/>
      <c r="G44" s="30" t="n">
        <f aca="false">G45</f>
        <v>43800</v>
      </c>
      <c r="H44" s="30" t="n">
        <f aca="false">H45</f>
        <v>43800</v>
      </c>
      <c r="I44" s="80" t="n">
        <f aca="false">H44/G44*100</f>
        <v>100</v>
      </c>
    </row>
    <row r="45" s="73" customFormat="true" ht="16.5" hidden="false" customHeight="true" outlineLevel="0" collapsed="false">
      <c r="A45" s="26" t="s">
        <v>198</v>
      </c>
      <c r="B45" s="94" t="s">
        <v>153</v>
      </c>
      <c r="C45" s="105" t="s">
        <v>41</v>
      </c>
      <c r="D45" s="96" t="s">
        <v>92</v>
      </c>
      <c r="E45" s="96" t="s">
        <v>199</v>
      </c>
      <c r="F45" s="103"/>
      <c r="G45" s="30" t="n">
        <f aca="false">G46</f>
        <v>43800</v>
      </c>
      <c r="H45" s="30" t="n">
        <f aca="false">H46</f>
        <v>43800</v>
      </c>
      <c r="I45" s="80" t="n">
        <f aca="false">H45/G45*100</f>
        <v>100</v>
      </c>
    </row>
    <row r="46" s="73" customFormat="true" ht="18.75" hidden="false" customHeight="false" outlineLevel="0" collapsed="false">
      <c r="A46" s="97" t="s">
        <v>168</v>
      </c>
      <c r="B46" s="88" t="s">
        <v>153</v>
      </c>
      <c r="C46" s="105" t="s">
        <v>41</v>
      </c>
      <c r="D46" s="96" t="s">
        <v>92</v>
      </c>
      <c r="E46" s="96" t="s">
        <v>199</v>
      </c>
      <c r="F46" s="103" t="s">
        <v>169</v>
      </c>
      <c r="G46" s="30" t="n">
        <v>43800</v>
      </c>
      <c r="H46" s="30" t="n">
        <v>43800</v>
      </c>
      <c r="I46" s="80" t="n">
        <f aca="false">H46/G46*100</f>
        <v>100</v>
      </c>
    </row>
    <row r="47" s="73" customFormat="true" ht="15.75" hidden="false" customHeight="true" outlineLevel="0" collapsed="false">
      <c r="A47" s="109" t="s">
        <v>200</v>
      </c>
      <c r="B47" s="82" t="s">
        <v>153</v>
      </c>
      <c r="C47" s="122" t="s">
        <v>74</v>
      </c>
      <c r="D47" s="123"/>
      <c r="E47" s="123"/>
      <c r="F47" s="124"/>
      <c r="G47" s="125" t="n">
        <f aca="false">G48+G54</f>
        <v>1176704.52</v>
      </c>
      <c r="H47" s="125" t="n">
        <f aca="false">H48+H54</f>
        <v>154362.41</v>
      </c>
      <c r="I47" s="80" t="n">
        <f aca="false">H47/G47*100</f>
        <v>13.1181964015911</v>
      </c>
    </row>
    <row r="48" s="73" customFormat="true" ht="18.75" hidden="false" customHeight="true" outlineLevel="0" collapsed="false">
      <c r="A48" s="126" t="s">
        <v>201</v>
      </c>
      <c r="B48" s="88" t="s">
        <v>153</v>
      </c>
      <c r="C48" s="127" t="s">
        <v>74</v>
      </c>
      <c r="D48" s="128" t="s">
        <v>78</v>
      </c>
      <c r="E48" s="128"/>
      <c r="F48" s="128"/>
      <c r="G48" s="129" t="n">
        <f aca="false">G49</f>
        <v>1156704.52</v>
      </c>
      <c r="H48" s="129" t="n">
        <f aca="false">H49</f>
        <v>154362.41</v>
      </c>
      <c r="I48" s="80" t="n">
        <f aca="false">H48/G48*100</f>
        <v>13.3450165821086</v>
      </c>
    </row>
    <row r="49" s="73" customFormat="true" ht="15.75" hidden="false" customHeight="true" outlineLevel="0" collapsed="false">
      <c r="A49" s="130" t="s">
        <v>202</v>
      </c>
      <c r="B49" s="88" t="s">
        <v>153</v>
      </c>
      <c r="C49" s="127" t="s">
        <v>74</v>
      </c>
      <c r="D49" s="128" t="s">
        <v>78</v>
      </c>
      <c r="E49" s="128" t="s">
        <v>203</v>
      </c>
      <c r="F49" s="128"/>
      <c r="G49" s="129" t="n">
        <f aca="false">G50+G52</f>
        <v>1156704.52</v>
      </c>
      <c r="H49" s="129" t="n">
        <f aca="false">H50+H52</f>
        <v>154362.41</v>
      </c>
      <c r="I49" s="80" t="n">
        <f aca="false">H49/G49*100</f>
        <v>13.3450165821086</v>
      </c>
    </row>
    <row r="50" s="73" customFormat="true" ht="14.25" hidden="false" customHeight="true" outlineLevel="0" collapsed="false">
      <c r="A50" s="131" t="s">
        <v>204</v>
      </c>
      <c r="B50" s="88" t="s">
        <v>153</v>
      </c>
      <c r="C50" s="127" t="s">
        <v>74</v>
      </c>
      <c r="D50" s="128" t="s">
        <v>78</v>
      </c>
      <c r="E50" s="128" t="s">
        <v>205</v>
      </c>
      <c r="F50" s="128"/>
      <c r="G50" s="129" t="n">
        <f aca="false">G51</f>
        <v>333792.18</v>
      </c>
      <c r="H50" s="129" t="n">
        <f aca="false">H51</f>
        <v>154362.41</v>
      </c>
      <c r="I50" s="80" t="n">
        <f aca="false">H50/G50*100</f>
        <v>46.2450648184748</v>
      </c>
    </row>
    <row r="51" s="73" customFormat="true" ht="15.75" hidden="false" customHeight="true" outlineLevel="0" collapsed="false">
      <c r="A51" s="97" t="s">
        <v>168</v>
      </c>
      <c r="B51" s="88" t="s">
        <v>153</v>
      </c>
      <c r="C51" s="127" t="s">
        <v>74</v>
      </c>
      <c r="D51" s="128" t="s">
        <v>78</v>
      </c>
      <c r="E51" s="128" t="s">
        <v>205</v>
      </c>
      <c r="F51" s="128" t="s">
        <v>169</v>
      </c>
      <c r="G51" s="129" t="n">
        <v>333792.18</v>
      </c>
      <c r="H51" s="129" t="n">
        <v>154362.41</v>
      </c>
      <c r="I51" s="80" t="n">
        <f aca="false">H51/G51*100</f>
        <v>46.2450648184748</v>
      </c>
    </row>
    <row r="52" s="73" customFormat="true" ht="18.75" hidden="false" customHeight="true" outlineLevel="0" collapsed="false">
      <c r="A52" s="131" t="s">
        <v>206</v>
      </c>
      <c r="B52" s="88" t="s">
        <v>153</v>
      </c>
      <c r="C52" s="127" t="s">
        <v>74</v>
      </c>
      <c r="D52" s="128" t="s">
        <v>78</v>
      </c>
      <c r="E52" s="128" t="s">
        <v>207</v>
      </c>
      <c r="F52" s="128"/>
      <c r="G52" s="129" t="n">
        <f aca="false">G53</f>
        <v>822912.34</v>
      </c>
      <c r="H52" s="129" t="n">
        <f aca="false">H53</f>
        <v>0</v>
      </c>
      <c r="I52" s="80" t="n">
        <f aca="false">H52/G52*100</f>
        <v>0</v>
      </c>
    </row>
    <row r="53" s="73" customFormat="true" ht="20.25" hidden="false" customHeight="true" outlineLevel="0" collapsed="false">
      <c r="A53" s="97" t="s">
        <v>168</v>
      </c>
      <c r="B53" s="88" t="s">
        <v>153</v>
      </c>
      <c r="C53" s="127" t="s">
        <v>74</v>
      </c>
      <c r="D53" s="128" t="s">
        <v>78</v>
      </c>
      <c r="E53" s="128" t="s">
        <v>207</v>
      </c>
      <c r="F53" s="128" t="s">
        <v>169</v>
      </c>
      <c r="G53" s="129" t="n">
        <v>822912.34</v>
      </c>
      <c r="H53" s="129"/>
      <c r="I53" s="80" t="n">
        <f aca="false">H53/G53*100</f>
        <v>0</v>
      </c>
    </row>
    <row r="54" s="73" customFormat="true" ht="20.25" hidden="false" customHeight="true" outlineLevel="0" collapsed="false">
      <c r="A54" s="126" t="s">
        <v>208</v>
      </c>
      <c r="B54" s="88" t="s">
        <v>153</v>
      </c>
      <c r="C54" s="127" t="s">
        <v>74</v>
      </c>
      <c r="D54" s="128" t="s">
        <v>209</v>
      </c>
      <c r="E54" s="128"/>
      <c r="F54" s="128"/>
      <c r="G54" s="129" t="n">
        <f aca="false">G55</f>
        <v>20000</v>
      </c>
      <c r="H54" s="129" t="n">
        <f aca="false">H55</f>
        <v>0</v>
      </c>
      <c r="I54" s="80" t="n">
        <f aca="false">H54/G54*100</f>
        <v>0</v>
      </c>
    </row>
    <row r="55" s="73" customFormat="true" ht="37.5" hidden="false" customHeight="true" outlineLevel="0" collapsed="false">
      <c r="A55" s="132" t="s">
        <v>210</v>
      </c>
      <c r="B55" s="133" t="s">
        <v>153</v>
      </c>
      <c r="C55" s="127" t="s">
        <v>74</v>
      </c>
      <c r="D55" s="128" t="s">
        <v>209</v>
      </c>
      <c r="E55" s="128" t="s">
        <v>211</v>
      </c>
      <c r="F55" s="134"/>
      <c r="G55" s="129" t="n">
        <f aca="false">G56</f>
        <v>20000</v>
      </c>
      <c r="H55" s="129" t="n">
        <v>0</v>
      </c>
      <c r="I55" s="80" t="n">
        <f aca="false">H55/G55*100</f>
        <v>0</v>
      </c>
    </row>
    <row r="56" s="73" customFormat="true" ht="24" hidden="false" customHeight="true" outlineLevel="0" collapsed="false">
      <c r="A56" s="97" t="s">
        <v>168</v>
      </c>
      <c r="B56" s="133" t="s">
        <v>153</v>
      </c>
      <c r="C56" s="127" t="s">
        <v>74</v>
      </c>
      <c r="D56" s="128" t="s">
        <v>209</v>
      </c>
      <c r="E56" s="128" t="s">
        <v>211</v>
      </c>
      <c r="F56" s="134" t="s">
        <v>169</v>
      </c>
      <c r="G56" s="129" t="n">
        <v>20000</v>
      </c>
      <c r="H56" s="129" t="n">
        <v>0</v>
      </c>
      <c r="I56" s="80" t="n">
        <f aca="false">H56/G56*100</f>
        <v>0</v>
      </c>
    </row>
    <row r="57" s="73" customFormat="true" ht="18.75" hidden="false" customHeight="true" outlineLevel="0" collapsed="false">
      <c r="A57" s="109" t="s">
        <v>212</v>
      </c>
      <c r="B57" s="82" t="s">
        <v>153</v>
      </c>
      <c r="C57" s="122" t="s">
        <v>54</v>
      </c>
      <c r="D57" s="135"/>
      <c r="E57" s="135"/>
      <c r="F57" s="136"/>
      <c r="G57" s="113" t="n">
        <f aca="false">G58+G63+G66</f>
        <v>571789.21</v>
      </c>
      <c r="H57" s="113" t="n">
        <f aca="false">H58+H63+H66</f>
        <v>0</v>
      </c>
      <c r="I57" s="80" t="n">
        <f aca="false">H57/G57*100</f>
        <v>0</v>
      </c>
    </row>
    <row r="58" s="73" customFormat="true" ht="18.75" hidden="false" customHeight="true" outlineLevel="0" collapsed="false">
      <c r="A58" s="137" t="s">
        <v>213</v>
      </c>
      <c r="B58" s="88" t="s">
        <v>153</v>
      </c>
      <c r="C58" s="138" t="s">
        <v>54</v>
      </c>
      <c r="D58" s="128" t="s">
        <v>25</v>
      </c>
      <c r="E58" s="128"/>
      <c r="F58" s="139"/>
      <c r="G58" s="140" t="n">
        <f aca="false">G61+G59</f>
        <v>175287.21</v>
      </c>
      <c r="H58" s="140" t="n">
        <f aca="false">H61</f>
        <v>0</v>
      </c>
      <c r="I58" s="80" t="n">
        <f aca="false">H58/G58*100</f>
        <v>0</v>
      </c>
    </row>
    <row r="59" s="73" customFormat="true" ht="38.25" hidden="false" customHeight="true" outlineLevel="0" collapsed="false">
      <c r="A59" s="141" t="s">
        <v>214</v>
      </c>
      <c r="B59" s="88" t="s">
        <v>153</v>
      </c>
      <c r="C59" s="138" t="s">
        <v>54</v>
      </c>
      <c r="D59" s="128" t="s">
        <v>25</v>
      </c>
      <c r="E59" s="128" t="s">
        <v>215</v>
      </c>
      <c r="F59" s="134"/>
      <c r="G59" s="140" t="n">
        <f aca="false">G60</f>
        <v>500</v>
      </c>
      <c r="H59" s="140" t="n">
        <v>0</v>
      </c>
      <c r="I59" s="80" t="n">
        <f aca="false">H59/G59*100</f>
        <v>0</v>
      </c>
    </row>
    <row r="60" s="73" customFormat="true" ht="18.75" hidden="false" customHeight="true" outlineLevel="0" collapsed="false">
      <c r="A60" s="97" t="s">
        <v>168</v>
      </c>
      <c r="B60" s="88" t="s">
        <v>153</v>
      </c>
      <c r="C60" s="99" t="s">
        <v>54</v>
      </c>
      <c r="D60" s="96" t="s">
        <v>25</v>
      </c>
      <c r="E60" s="96" t="s">
        <v>215</v>
      </c>
      <c r="F60" s="100" t="s">
        <v>169</v>
      </c>
      <c r="G60" s="140" t="n">
        <v>500</v>
      </c>
      <c r="H60" s="140" t="n">
        <v>0</v>
      </c>
      <c r="I60" s="80" t="n">
        <f aca="false">H60/G60*100</f>
        <v>0</v>
      </c>
    </row>
    <row r="61" s="73" customFormat="true" ht="17.25" hidden="false" customHeight="true" outlineLevel="0" collapsed="false">
      <c r="A61" s="142" t="s">
        <v>216</v>
      </c>
      <c r="B61" s="88" t="s">
        <v>153</v>
      </c>
      <c r="C61" s="99" t="s">
        <v>54</v>
      </c>
      <c r="D61" s="96" t="s">
        <v>25</v>
      </c>
      <c r="E61" s="96" t="s">
        <v>217</v>
      </c>
      <c r="F61" s="100"/>
      <c r="G61" s="30" t="n">
        <f aca="false">G62</f>
        <v>174787.21</v>
      </c>
      <c r="H61" s="30" t="n">
        <f aca="false">H62</f>
        <v>0</v>
      </c>
      <c r="I61" s="80" t="n">
        <f aca="false">H61/G61*100</f>
        <v>0</v>
      </c>
    </row>
    <row r="62" s="73" customFormat="true" ht="18.75" hidden="false" customHeight="true" outlineLevel="0" collapsed="false">
      <c r="A62" s="97" t="s">
        <v>218</v>
      </c>
      <c r="B62" s="88" t="s">
        <v>153</v>
      </c>
      <c r="C62" s="99" t="s">
        <v>54</v>
      </c>
      <c r="D62" s="96" t="s">
        <v>25</v>
      </c>
      <c r="E62" s="96" t="s">
        <v>217</v>
      </c>
      <c r="F62" s="100" t="s">
        <v>219</v>
      </c>
      <c r="G62" s="30" t="n">
        <v>174787.21</v>
      </c>
      <c r="H62" s="30"/>
      <c r="I62" s="80" t="n">
        <f aca="false">H62/G62*100</f>
        <v>0</v>
      </c>
    </row>
    <row r="63" s="73" customFormat="true" ht="18.75" hidden="false" customHeight="true" outlineLevel="0" collapsed="false">
      <c r="A63" s="137" t="s">
        <v>220</v>
      </c>
      <c r="B63" s="88" t="s">
        <v>153</v>
      </c>
      <c r="C63" s="138" t="s">
        <v>54</v>
      </c>
      <c r="D63" s="128" t="s">
        <v>28</v>
      </c>
      <c r="E63" s="128"/>
      <c r="F63" s="139"/>
      <c r="G63" s="140" t="n">
        <f aca="false">G64</f>
        <v>376502</v>
      </c>
      <c r="H63" s="140" t="n">
        <f aca="false">H64</f>
        <v>0</v>
      </c>
      <c r="I63" s="80" t="n">
        <f aca="false">H63/G63*100</f>
        <v>0</v>
      </c>
    </row>
    <row r="64" s="73" customFormat="true" ht="18.75" hidden="false" customHeight="true" outlineLevel="0" collapsed="false">
      <c r="A64" s="54" t="s">
        <v>221</v>
      </c>
      <c r="B64" s="88" t="s">
        <v>153</v>
      </c>
      <c r="C64" s="99" t="s">
        <v>54</v>
      </c>
      <c r="D64" s="96" t="s">
        <v>28</v>
      </c>
      <c r="E64" s="96" t="s">
        <v>222</v>
      </c>
      <c r="F64" s="100"/>
      <c r="G64" s="30" t="n">
        <f aca="false">G65</f>
        <v>376502</v>
      </c>
      <c r="H64" s="30" t="n">
        <f aca="false">H65</f>
        <v>0</v>
      </c>
      <c r="I64" s="80" t="n">
        <f aca="false">H64/G64*100</f>
        <v>0</v>
      </c>
    </row>
    <row r="65" s="73" customFormat="true" ht="24.75" hidden="false" customHeight="true" outlineLevel="0" collapsed="false">
      <c r="A65" s="97" t="s">
        <v>168</v>
      </c>
      <c r="B65" s="88" t="s">
        <v>153</v>
      </c>
      <c r="C65" s="99" t="s">
        <v>54</v>
      </c>
      <c r="D65" s="96" t="s">
        <v>28</v>
      </c>
      <c r="E65" s="96" t="s">
        <v>222</v>
      </c>
      <c r="F65" s="100" t="s">
        <v>169</v>
      </c>
      <c r="G65" s="30" t="n">
        <v>376502</v>
      </c>
      <c r="H65" s="30"/>
      <c r="I65" s="80" t="n">
        <f aca="false">H65/G65*100</f>
        <v>0</v>
      </c>
    </row>
    <row r="66" s="73" customFormat="true" ht="18.75" hidden="false" customHeight="true" outlineLevel="0" collapsed="false">
      <c r="A66" s="143" t="s">
        <v>223</v>
      </c>
      <c r="B66" s="88" t="s">
        <v>153</v>
      </c>
      <c r="C66" s="144" t="s">
        <v>54</v>
      </c>
      <c r="D66" s="145" t="s">
        <v>41</v>
      </c>
      <c r="E66" s="96"/>
      <c r="F66" s="146"/>
      <c r="G66" s="30" t="n">
        <f aca="false">G67</f>
        <v>20000</v>
      </c>
      <c r="H66" s="30" t="n">
        <f aca="false">H67</f>
        <v>0</v>
      </c>
      <c r="I66" s="80" t="n">
        <f aca="false">H66/G66*100</f>
        <v>0</v>
      </c>
    </row>
    <row r="67" s="73" customFormat="true" ht="37.5" hidden="false" customHeight="true" outlineLevel="0" collapsed="false">
      <c r="A67" s="147" t="s">
        <v>224</v>
      </c>
      <c r="B67" s="88" t="s">
        <v>153</v>
      </c>
      <c r="C67" s="99" t="s">
        <v>54</v>
      </c>
      <c r="D67" s="96" t="s">
        <v>41</v>
      </c>
      <c r="E67" s="96" t="s">
        <v>225</v>
      </c>
      <c r="F67" s="100"/>
      <c r="G67" s="30" t="n">
        <f aca="false">G68</f>
        <v>20000</v>
      </c>
      <c r="H67" s="30" t="n">
        <v>0</v>
      </c>
      <c r="I67" s="80" t="n">
        <f aca="false">H67/G67*100</f>
        <v>0</v>
      </c>
    </row>
    <row r="68" s="73" customFormat="true" ht="16.5" hidden="false" customHeight="true" outlineLevel="0" collapsed="false">
      <c r="A68" s="97" t="s">
        <v>168</v>
      </c>
      <c r="B68" s="88" t="s">
        <v>153</v>
      </c>
      <c r="C68" s="99" t="s">
        <v>54</v>
      </c>
      <c r="D68" s="96" t="s">
        <v>41</v>
      </c>
      <c r="E68" s="96" t="s">
        <v>225</v>
      </c>
      <c r="F68" s="100" t="s">
        <v>169</v>
      </c>
      <c r="G68" s="30" t="n">
        <v>20000</v>
      </c>
      <c r="H68" s="30" t="n">
        <v>0</v>
      </c>
      <c r="I68" s="80" t="n">
        <f aca="false">H68/G68*100</f>
        <v>0</v>
      </c>
    </row>
    <row r="69" s="73" customFormat="true" ht="17.25" hidden="false" customHeight="true" outlineLevel="0" collapsed="false">
      <c r="A69" s="148" t="s">
        <v>223</v>
      </c>
      <c r="B69" s="88" t="s">
        <v>153</v>
      </c>
      <c r="C69" s="149" t="s">
        <v>54</v>
      </c>
      <c r="D69" s="145" t="s">
        <v>41</v>
      </c>
      <c r="E69" s="96" t="s">
        <v>226</v>
      </c>
      <c r="F69" s="145"/>
      <c r="G69" s="36" t="n">
        <f aca="false">G70+G72</f>
        <v>0</v>
      </c>
      <c r="H69" s="36" t="n">
        <f aca="false">H70+H72</f>
        <v>0</v>
      </c>
      <c r="I69" s="80" t="e">
        <f aca="false">H69/G69*100</f>
        <v>#DIV/0!</v>
      </c>
    </row>
    <row r="70" s="73" customFormat="true" ht="17.25" hidden="false" customHeight="true" outlineLevel="0" collapsed="false">
      <c r="A70" s="150" t="s">
        <v>227</v>
      </c>
      <c r="B70" s="88" t="s">
        <v>153</v>
      </c>
      <c r="C70" s="151" t="s">
        <v>54</v>
      </c>
      <c r="D70" s="145" t="s">
        <v>41</v>
      </c>
      <c r="E70" s="96" t="s">
        <v>228</v>
      </c>
      <c r="F70" s="145"/>
      <c r="G70" s="36" t="n">
        <f aca="false">G71</f>
        <v>0</v>
      </c>
      <c r="H70" s="36" t="n">
        <f aca="false">H71</f>
        <v>0</v>
      </c>
      <c r="I70" s="80" t="e">
        <f aca="false">H70/G70*100</f>
        <v>#DIV/0!</v>
      </c>
    </row>
    <row r="71" s="73" customFormat="true" ht="18.75" hidden="false" customHeight="true" outlineLevel="0" collapsed="false">
      <c r="A71" s="97" t="s">
        <v>168</v>
      </c>
      <c r="B71" s="88" t="s">
        <v>153</v>
      </c>
      <c r="C71" s="151" t="s">
        <v>54</v>
      </c>
      <c r="D71" s="145" t="s">
        <v>41</v>
      </c>
      <c r="E71" s="96" t="s">
        <v>228</v>
      </c>
      <c r="F71" s="145" t="s">
        <v>169</v>
      </c>
      <c r="G71" s="36"/>
      <c r="H71" s="36"/>
      <c r="I71" s="80" t="e">
        <f aca="false">H71/G71*100</f>
        <v>#DIV/0!</v>
      </c>
    </row>
    <row r="72" s="73" customFormat="true" ht="18" hidden="false" customHeight="true" outlineLevel="0" collapsed="false">
      <c r="A72" s="93" t="s">
        <v>229</v>
      </c>
      <c r="B72" s="88" t="s">
        <v>153</v>
      </c>
      <c r="C72" s="151" t="s">
        <v>54</v>
      </c>
      <c r="D72" s="145" t="s">
        <v>41</v>
      </c>
      <c r="E72" s="96" t="s">
        <v>230</v>
      </c>
      <c r="F72" s="145"/>
      <c r="G72" s="36" t="n">
        <f aca="false">G73</f>
        <v>0</v>
      </c>
      <c r="H72" s="36" t="n">
        <f aca="false">H73</f>
        <v>0</v>
      </c>
      <c r="I72" s="80" t="e">
        <f aca="false">H72/G72*100</f>
        <v>#DIV/0!</v>
      </c>
    </row>
    <row r="73" s="73" customFormat="true" ht="18.75" hidden="false" customHeight="true" outlineLevel="0" collapsed="false">
      <c r="A73" s="97" t="s">
        <v>168</v>
      </c>
      <c r="B73" s="88" t="s">
        <v>153</v>
      </c>
      <c r="C73" s="151" t="s">
        <v>54</v>
      </c>
      <c r="D73" s="145" t="s">
        <v>41</v>
      </c>
      <c r="E73" s="96" t="s">
        <v>230</v>
      </c>
      <c r="F73" s="145" t="s">
        <v>169</v>
      </c>
      <c r="G73" s="36"/>
      <c r="H73" s="36"/>
      <c r="I73" s="80" t="e">
        <f aca="false">H73/G73*100</f>
        <v>#DIV/0!</v>
      </c>
    </row>
    <row r="74" s="73" customFormat="true" ht="19.5" hidden="false" customHeight="true" outlineLevel="0" collapsed="false">
      <c r="A74" s="109" t="s">
        <v>231</v>
      </c>
      <c r="B74" s="82" t="s">
        <v>153</v>
      </c>
      <c r="C74" s="110" t="s">
        <v>71</v>
      </c>
      <c r="D74" s="135"/>
      <c r="E74" s="135"/>
      <c r="F74" s="136"/>
      <c r="G74" s="113" t="n">
        <f aca="false">G75</f>
        <v>2215584.97</v>
      </c>
      <c r="H74" s="113" t="n">
        <f aca="false">H75</f>
        <v>2190393.2</v>
      </c>
      <c r="I74" s="80" t="n">
        <f aca="false">H74/G74*100</f>
        <v>98.86297432321</v>
      </c>
    </row>
    <row r="75" s="73" customFormat="true" ht="20.25" hidden="false" customHeight="true" outlineLevel="0" collapsed="false">
      <c r="A75" s="143" t="s">
        <v>232</v>
      </c>
      <c r="B75" s="88" t="s">
        <v>153</v>
      </c>
      <c r="C75" s="152" t="s">
        <v>71</v>
      </c>
      <c r="D75" s="96" t="s">
        <v>25</v>
      </c>
      <c r="E75" s="96"/>
      <c r="F75" s="103"/>
      <c r="G75" s="30" t="n">
        <f aca="false">G76+G82+G86+G88+G78+G80+G84</f>
        <v>2215584.97</v>
      </c>
      <c r="H75" s="30" t="n">
        <f aca="false">H76+H82+H86+H88+H78+H80+H84</f>
        <v>2190393.2</v>
      </c>
      <c r="I75" s="80" t="n">
        <f aca="false">H75/G75*100</f>
        <v>98.86297432321</v>
      </c>
    </row>
    <row r="76" s="73" customFormat="true" ht="18" hidden="false" customHeight="true" outlineLevel="0" collapsed="false">
      <c r="A76" s="101" t="s">
        <v>233</v>
      </c>
      <c r="B76" s="88" t="s">
        <v>153</v>
      </c>
      <c r="C76" s="95" t="s">
        <v>71</v>
      </c>
      <c r="D76" s="96" t="s">
        <v>25</v>
      </c>
      <c r="E76" s="96" t="s">
        <v>234</v>
      </c>
      <c r="F76" s="96"/>
      <c r="G76" s="30" t="n">
        <f aca="false">G77</f>
        <v>664500</v>
      </c>
      <c r="H76" s="30" t="n">
        <f aca="false">H77</f>
        <v>664500</v>
      </c>
      <c r="I76" s="80" t="n">
        <f aca="false">H76/G76*100</f>
        <v>100</v>
      </c>
    </row>
    <row r="77" s="73" customFormat="true" ht="33.75" hidden="false" customHeight="true" outlineLevel="0" collapsed="false">
      <c r="A77" s="97" t="s">
        <v>235</v>
      </c>
      <c r="B77" s="88" t="s">
        <v>153</v>
      </c>
      <c r="C77" s="153" t="s">
        <v>71</v>
      </c>
      <c r="D77" s="96" t="s">
        <v>25</v>
      </c>
      <c r="E77" s="96" t="s">
        <v>234</v>
      </c>
      <c r="F77" s="96" t="s">
        <v>236</v>
      </c>
      <c r="G77" s="154" t="n">
        <v>664500</v>
      </c>
      <c r="H77" s="154" t="n">
        <v>664500</v>
      </c>
      <c r="I77" s="80" t="n">
        <f aca="false">H77/G77*100</f>
        <v>100</v>
      </c>
    </row>
    <row r="78" s="73" customFormat="true" ht="33.75" hidden="false" customHeight="true" outlineLevel="0" collapsed="false">
      <c r="A78" s="155" t="s">
        <v>237</v>
      </c>
      <c r="B78" s="88" t="s">
        <v>153</v>
      </c>
      <c r="C78" s="153" t="s">
        <v>71</v>
      </c>
      <c r="D78" s="96" t="s">
        <v>25</v>
      </c>
      <c r="E78" s="96" t="s">
        <v>238</v>
      </c>
      <c r="F78" s="96"/>
      <c r="G78" s="154" t="n">
        <v>3800</v>
      </c>
      <c r="H78" s="154" t="n">
        <v>0</v>
      </c>
      <c r="I78" s="80" t="n">
        <f aca="false">H78/G78*100</f>
        <v>0</v>
      </c>
    </row>
    <row r="79" s="73" customFormat="true" ht="21" hidden="false" customHeight="true" outlineLevel="0" collapsed="false">
      <c r="A79" s="97" t="s">
        <v>239</v>
      </c>
      <c r="B79" s="88" t="s">
        <v>153</v>
      </c>
      <c r="C79" s="153" t="s">
        <v>71</v>
      </c>
      <c r="D79" s="96" t="s">
        <v>25</v>
      </c>
      <c r="E79" s="96" t="s">
        <v>238</v>
      </c>
      <c r="F79" s="96" t="s">
        <v>236</v>
      </c>
      <c r="G79" s="154" t="n">
        <v>3800</v>
      </c>
      <c r="H79" s="154" t="n">
        <v>0</v>
      </c>
      <c r="I79" s="80" t="n">
        <f aca="false">H79/G79*100</f>
        <v>0</v>
      </c>
    </row>
    <row r="80" s="73" customFormat="true" ht="27" hidden="false" customHeight="true" outlineLevel="0" collapsed="false">
      <c r="A80" s="101" t="s">
        <v>240</v>
      </c>
      <c r="B80" s="156" t="s">
        <v>153</v>
      </c>
      <c r="C80" s="157" t="s">
        <v>71</v>
      </c>
      <c r="D80" s="158" t="s">
        <v>25</v>
      </c>
      <c r="E80" s="158" t="s">
        <v>241</v>
      </c>
      <c r="F80" s="158"/>
      <c r="G80" s="159" t="n">
        <v>70451.83</v>
      </c>
      <c r="H80" s="159" t="n">
        <f aca="false">H81</f>
        <v>70451.83</v>
      </c>
      <c r="I80" s="80" t="n">
        <f aca="false">H80/G80*100</f>
        <v>100</v>
      </c>
    </row>
    <row r="81" s="73" customFormat="true" ht="21" hidden="false" customHeight="true" outlineLevel="0" collapsed="false">
      <c r="A81" s="97" t="s">
        <v>168</v>
      </c>
      <c r="B81" s="88" t="s">
        <v>153</v>
      </c>
      <c r="C81" s="153" t="s">
        <v>71</v>
      </c>
      <c r="D81" s="96" t="s">
        <v>25</v>
      </c>
      <c r="E81" s="96" t="s">
        <v>241</v>
      </c>
      <c r="F81" s="96" t="s">
        <v>169</v>
      </c>
      <c r="G81" s="154" t="n">
        <v>70451.83</v>
      </c>
      <c r="H81" s="154" t="n">
        <v>70451.83</v>
      </c>
      <c r="I81" s="80" t="n">
        <f aca="false">H81/G81*100</f>
        <v>100</v>
      </c>
    </row>
    <row r="82" s="73" customFormat="true" ht="42" hidden="false" customHeight="true" outlineLevel="0" collapsed="false">
      <c r="A82" s="101" t="s">
        <v>242</v>
      </c>
      <c r="B82" s="88" t="s">
        <v>153</v>
      </c>
      <c r="C82" s="95" t="s">
        <v>71</v>
      </c>
      <c r="D82" s="96" t="s">
        <v>25</v>
      </c>
      <c r="E82" s="96" t="s">
        <v>243</v>
      </c>
      <c r="F82" s="96"/>
      <c r="G82" s="30" t="n">
        <f aca="false">G83</f>
        <v>54560</v>
      </c>
      <c r="H82" s="30" t="n">
        <f aca="false">H83</f>
        <v>53364</v>
      </c>
      <c r="I82" s="80" t="n">
        <f aca="false">H82/G82*100</f>
        <v>97.807917888563</v>
      </c>
    </row>
    <row r="83" s="73" customFormat="true" ht="18.75" hidden="false" customHeight="false" outlineLevel="0" collapsed="false">
      <c r="A83" s="97" t="s">
        <v>168</v>
      </c>
      <c r="B83" s="88" t="s">
        <v>153</v>
      </c>
      <c r="C83" s="153" t="s">
        <v>71</v>
      </c>
      <c r="D83" s="96" t="s">
        <v>25</v>
      </c>
      <c r="E83" s="96" t="s">
        <v>243</v>
      </c>
      <c r="F83" s="96" t="s">
        <v>169</v>
      </c>
      <c r="G83" s="154" t="n">
        <v>54560</v>
      </c>
      <c r="H83" s="154" t="n">
        <v>53364</v>
      </c>
      <c r="I83" s="80" t="n">
        <f aca="false">H83/G83*100</f>
        <v>97.807917888563</v>
      </c>
    </row>
    <row r="84" s="73" customFormat="true" ht="26.25" hidden="false" customHeight="true" outlineLevel="0" collapsed="false">
      <c r="A84" s="160" t="s">
        <v>244</v>
      </c>
      <c r="B84" s="156" t="s">
        <v>153</v>
      </c>
      <c r="C84" s="157" t="s">
        <v>71</v>
      </c>
      <c r="D84" s="158" t="s">
        <v>25</v>
      </c>
      <c r="E84" s="158" t="s">
        <v>245</v>
      </c>
      <c r="F84" s="158"/>
      <c r="G84" s="159" t="n">
        <v>131973.14</v>
      </c>
      <c r="H84" s="159" t="n">
        <v>131973.14</v>
      </c>
      <c r="I84" s="80" t="n">
        <f aca="false">H84/G84*100</f>
        <v>100</v>
      </c>
    </row>
    <row r="85" s="73" customFormat="true" ht="18.75" hidden="false" customHeight="false" outlineLevel="0" collapsed="false">
      <c r="A85" s="97" t="s">
        <v>168</v>
      </c>
      <c r="B85" s="88" t="s">
        <v>153</v>
      </c>
      <c r="C85" s="153" t="s">
        <v>71</v>
      </c>
      <c r="D85" s="96" t="s">
        <v>25</v>
      </c>
      <c r="E85" s="96" t="s">
        <v>245</v>
      </c>
      <c r="F85" s="96" t="s">
        <v>169</v>
      </c>
      <c r="G85" s="154" t="n">
        <v>131973.14</v>
      </c>
      <c r="H85" s="154" t="n">
        <v>131973.14</v>
      </c>
      <c r="I85" s="80" t="n">
        <f aca="false">H85/G85*100</f>
        <v>100</v>
      </c>
    </row>
    <row r="86" s="73" customFormat="true" ht="18.75" hidden="false" customHeight="false" outlineLevel="0" collapsed="false">
      <c r="A86" s="101" t="s">
        <v>246</v>
      </c>
      <c r="B86" s="88" t="s">
        <v>153</v>
      </c>
      <c r="C86" s="95" t="s">
        <v>71</v>
      </c>
      <c r="D86" s="96" t="s">
        <v>25</v>
      </c>
      <c r="E86" s="96" t="s">
        <v>247</v>
      </c>
      <c r="F86" s="96"/>
      <c r="G86" s="30" t="n">
        <f aca="false">G87</f>
        <v>490300</v>
      </c>
      <c r="H86" s="30" t="n">
        <f aca="false">H87</f>
        <v>480250</v>
      </c>
      <c r="I86" s="80" t="n">
        <f aca="false">H86/G86*100</f>
        <v>97.9502345502753</v>
      </c>
    </row>
    <row r="87" s="73" customFormat="true" ht="18.75" hidden="false" customHeight="false" outlineLevel="0" collapsed="false">
      <c r="A87" s="97" t="s">
        <v>168</v>
      </c>
      <c r="B87" s="88" t="s">
        <v>153</v>
      </c>
      <c r="C87" s="153" t="s">
        <v>71</v>
      </c>
      <c r="D87" s="96" t="s">
        <v>25</v>
      </c>
      <c r="E87" s="96" t="s">
        <v>247</v>
      </c>
      <c r="F87" s="96" t="s">
        <v>169</v>
      </c>
      <c r="G87" s="154" t="n">
        <v>490300</v>
      </c>
      <c r="H87" s="154" t="n">
        <v>480250</v>
      </c>
      <c r="I87" s="80" t="n">
        <f aca="false">H87/G87*100</f>
        <v>97.9502345502753</v>
      </c>
    </row>
    <row r="88" s="73" customFormat="true" ht="18.75" hidden="false" customHeight="false" outlineLevel="0" collapsed="false">
      <c r="A88" s="101" t="s">
        <v>248</v>
      </c>
      <c r="B88" s="88" t="s">
        <v>153</v>
      </c>
      <c r="C88" s="95" t="s">
        <v>71</v>
      </c>
      <c r="D88" s="96" t="s">
        <v>25</v>
      </c>
      <c r="E88" s="96" t="s">
        <v>249</v>
      </c>
      <c r="F88" s="96"/>
      <c r="G88" s="30" t="n">
        <f aca="false">G89</f>
        <v>800000</v>
      </c>
      <c r="H88" s="30" t="n">
        <f aca="false">H89</f>
        <v>789854.23</v>
      </c>
      <c r="I88" s="80" t="n">
        <f aca="false">H88/G88*100</f>
        <v>98.73177875</v>
      </c>
    </row>
    <row r="89" s="73" customFormat="true" ht="18.75" hidden="false" customHeight="false" outlineLevel="0" collapsed="false">
      <c r="A89" s="97" t="s">
        <v>168</v>
      </c>
      <c r="B89" s="88" t="s">
        <v>153</v>
      </c>
      <c r="C89" s="153" t="s">
        <v>71</v>
      </c>
      <c r="D89" s="96" t="s">
        <v>25</v>
      </c>
      <c r="E89" s="96" t="s">
        <v>249</v>
      </c>
      <c r="F89" s="96" t="s">
        <v>169</v>
      </c>
      <c r="G89" s="154" t="n">
        <v>800000</v>
      </c>
      <c r="H89" s="154" t="n">
        <v>789854.23</v>
      </c>
      <c r="I89" s="80" t="n">
        <f aca="false">H89/G89*100</f>
        <v>98.73177875</v>
      </c>
    </row>
    <row r="90" s="73" customFormat="true" ht="18.75" hidden="false" customHeight="false" outlineLevel="0" collapsed="false">
      <c r="A90" s="161" t="s">
        <v>250</v>
      </c>
      <c r="B90" s="162"/>
      <c r="C90" s="163"/>
      <c r="D90" s="163"/>
      <c r="E90" s="164"/>
      <c r="F90" s="165"/>
      <c r="G90" s="113" t="n">
        <f aca="false">G11+G35+G40+G47+G57+G74</f>
        <v>5275782</v>
      </c>
      <c r="H90" s="113" t="n">
        <f aca="false">H11+H35+H40+H47+H57+H74</f>
        <v>3191056.58</v>
      </c>
      <c r="I90" s="80" t="n">
        <f aca="false">H90/G90*100</f>
        <v>60.484996916097</v>
      </c>
    </row>
  </sheetData>
  <mergeCells count="11">
    <mergeCell ref="B1:G1"/>
    <mergeCell ref="A2:G2"/>
    <mergeCell ref="A4:A9"/>
    <mergeCell ref="B4:B9"/>
    <mergeCell ref="C4:C9"/>
    <mergeCell ref="D4:D9"/>
    <mergeCell ref="E4:E9"/>
    <mergeCell ref="F4:F9"/>
    <mergeCell ref="G4:G9"/>
    <mergeCell ref="H4:H9"/>
    <mergeCell ref="I4:I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6.56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7.28"/>
  </cols>
  <sheetData>
    <row r="1" customFormat="false" ht="43.5" hidden="false" customHeight="true" outlineLevel="0" collapsed="false">
      <c r="B1" s="59" t="s">
        <v>251</v>
      </c>
      <c r="C1" s="59"/>
      <c r="D1" s="59"/>
      <c r="E1" s="59"/>
      <c r="F1" s="166"/>
      <c r="G1" s="166"/>
      <c r="H1" s="166"/>
      <c r="I1" s="166"/>
    </row>
    <row r="2" customFormat="false" ht="12" hidden="false" customHeight="true" outlineLevel="0" collapsed="false">
      <c r="C2" s="167"/>
    </row>
    <row r="3" customFormat="false" ht="43.5" hidden="false" customHeight="true" outlineLevel="0" collapsed="false">
      <c r="A3" s="168" t="s">
        <v>252</v>
      </c>
      <c r="B3" s="168"/>
      <c r="C3" s="168"/>
      <c r="D3" s="168"/>
      <c r="E3" s="168"/>
    </row>
    <row r="4" customFormat="false" ht="15.75" hidden="false" customHeight="false" outlineLevel="0" collapsed="false">
      <c r="A4" s="169"/>
    </row>
    <row r="5" customFormat="false" ht="16.5" hidden="false" customHeight="false" outlineLevel="0" collapsed="false">
      <c r="A5" s="169"/>
    </row>
    <row r="6" customFormat="false" ht="36.75" hidden="false" customHeight="true" outlineLevel="0" collapsed="false">
      <c r="A6" s="170" t="s">
        <v>143</v>
      </c>
      <c r="B6" s="171" t="s">
        <v>253</v>
      </c>
      <c r="C6" s="172" t="s">
        <v>149</v>
      </c>
      <c r="D6" s="172" t="s">
        <v>150</v>
      </c>
      <c r="E6" s="173" t="s">
        <v>254</v>
      </c>
    </row>
    <row r="7" customFormat="false" ht="18" hidden="false" customHeight="true" outlineLevel="0" collapsed="false">
      <c r="A7" s="170"/>
      <c r="B7" s="171"/>
      <c r="C7" s="174" t="s">
        <v>255</v>
      </c>
      <c r="D7" s="174" t="s">
        <v>255</v>
      </c>
      <c r="E7" s="173"/>
    </row>
    <row r="8" customFormat="false" ht="53.25" hidden="false" customHeight="true" outlineLevel="0" collapsed="false">
      <c r="A8" s="175" t="s">
        <v>256</v>
      </c>
      <c r="B8" s="176" t="s">
        <v>257</v>
      </c>
      <c r="C8" s="177" t="n">
        <f aca="false">C9</f>
        <v>234000</v>
      </c>
      <c r="D8" s="177" t="n">
        <f aca="false">D9</f>
        <v>22308.3899999997</v>
      </c>
      <c r="E8" s="178" t="n">
        <f aca="false">D8/C8*100</f>
        <v>9.53349999999986</v>
      </c>
    </row>
    <row r="9" customFormat="false" ht="38.25" hidden="false" customHeight="true" outlineLevel="0" collapsed="false">
      <c r="A9" s="175" t="s">
        <v>258</v>
      </c>
      <c r="B9" s="176" t="s">
        <v>259</v>
      </c>
      <c r="C9" s="177" t="n">
        <f aca="false">C15+C10</f>
        <v>234000</v>
      </c>
      <c r="D9" s="177" t="n">
        <f aca="false">D15+D10</f>
        <v>22308.3899999997</v>
      </c>
      <c r="E9" s="178" t="n">
        <f aca="false">D9/C9*100</f>
        <v>9.53349999999986</v>
      </c>
    </row>
    <row r="10" customFormat="false" ht="12.75" hidden="false" customHeight="true" outlineLevel="0" collapsed="false">
      <c r="A10" s="179" t="s">
        <v>260</v>
      </c>
      <c r="B10" s="180" t="s">
        <v>261</v>
      </c>
      <c r="C10" s="181" t="n">
        <f aca="false">C12</f>
        <v>-5041782</v>
      </c>
      <c r="D10" s="181" t="n">
        <f aca="false">D12</f>
        <v>-3168748.19</v>
      </c>
      <c r="E10" s="178" t="n">
        <f aca="false">D10/C10*100</f>
        <v>62.84976601527</v>
      </c>
    </row>
    <row r="11" customFormat="false" ht="13.5" hidden="false" customHeight="true" outlineLevel="0" collapsed="false">
      <c r="A11" s="179"/>
      <c r="B11" s="180"/>
      <c r="C11" s="181"/>
      <c r="D11" s="181"/>
      <c r="E11" s="178"/>
    </row>
    <row r="12" customFormat="false" ht="32.25" hidden="false" customHeight="true" outlineLevel="0" collapsed="false">
      <c r="A12" s="182" t="s">
        <v>262</v>
      </c>
      <c r="B12" s="183" t="s">
        <v>263</v>
      </c>
      <c r="C12" s="184" t="n">
        <f aca="false">C13</f>
        <v>-5041782</v>
      </c>
      <c r="D12" s="184" t="n">
        <f aca="false">D13</f>
        <v>-3168748.19</v>
      </c>
      <c r="E12" s="178" t="n">
        <f aca="false">D12/C12*100</f>
        <v>62.84976601527</v>
      </c>
    </row>
    <row r="13" customFormat="false" ht="36.75" hidden="false" customHeight="true" outlineLevel="0" collapsed="false">
      <c r="A13" s="182" t="s">
        <v>264</v>
      </c>
      <c r="B13" s="183" t="s">
        <v>265</v>
      </c>
      <c r="C13" s="184" t="n">
        <f aca="false">C14</f>
        <v>-5041782</v>
      </c>
      <c r="D13" s="184" t="n">
        <f aca="false">D14</f>
        <v>-3168748.19</v>
      </c>
      <c r="E13" s="178" t="n">
        <f aca="false">D13/C13*100</f>
        <v>62.84976601527</v>
      </c>
    </row>
    <row r="14" customFormat="false" ht="48" hidden="false" customHeight="true" outlineLevel="0" collapsed="false">
      <c r="A14" s="182" t="s">
        <v>266</v>
      </c>
      <c r="B14" s="183" t="s">
        <v>267</v>
      </c>
      <c r="C14" s="184" t="n">
        <f aca="false">-дох!L62</f>
        <v>-5041782</v>
      </c>
      <c r="D14" s="184" t="n">
        <f aca="false">-дох!M62</f>
        <v>-3168748.19</v>
      </c>
      <c r="E14" s="178" t="n">
        <f aca="false">D14/C14*100</f>
        <v>62.84976601527</v>
      </c>
    </row>
    <row r="15" customFormat="false" ht="35.25" hidden="false" customHeight="true" outlineLevel="0" collapsed="false">
      <c r="A15" s="175" t="s">
        <v>268</v>
      </c>
      <c r="B15" s="176" t="s">
        <v>269</v>
      </c>
      <c r="C15" s="177" t="n">
        <f aca="false">C16</f>
        <v>5275782</v>
      </c>
      <c r="D15" s="177" t="n">
        <f aca="false">D16</f>
        <v>3191056.58</v>
      </c>
      <c r="E15" s="178" t="n">
        <f aca="false">D15/C15*100</f>
        <v>60.484996916097</v>
      </c>
    </row>
    <row r="16" customFormat="false" ht="36.75" hidden="false" customHeight="true" outlineLevel="0" collapsed="false">
      <c r="A16" s="182" t="s">
        <v>270</v>
      </c>
      <c r="B16" s="183" t="s">
        <v>271</v>
      </c>
      <c r="C16" s="185" t="n">
        <f aca="false">C17</f>
        <v>5275782</v>
      </c>
      <c r="D16" s="185" t="n">
        <f aca="false">D17</f>
        <v>3191056.58</v>
      </c>
      <c r="E16" s="178" t="n">
        <f aca="false">D16/C16*100</f>
        <v>60.484996916097</v>
      </c>
    </row>
    <row r="17" customFormat="false" ht="38.25" hidden="false" customHeight="true" outlineLevel="0" collapsed="false">
      <c r="A17" s="182" t="s">
        <v>272</v>
      </c>
      <c r="B17" s="183" t="s">
        <v>273</v>
      </c>
      <c r="C17" s="185" t="n">
        <f aca="false">C18</f>
        <v>5275782</v>
      </c>
      <c r="D17" s="185" t="n">
        <f aca="false">D18</f>
        <v>3191056.58</v>
      </c>
      <c r="E17" s="178" t="n">
        <f aca="false">D17/C17*100</f>
        <v>60.484996916097</v>
      </c>
    </row>
    <row r="18" customFormat="false" ht="53.25" hidden="false" customHeight="true" outlineLevel="0" collapsed="false">
      <c r="A18" s="182" t="s">
        <v>274</v>
      </c>
      <c r="B18" s="183" t="s">
        <v>275</v>
      </c>
      <c r="C18" s="185" t="n">
        <f aca="false">ведомст!G90</f>
        <v>5275782</v>
      </c>
      <c r="D18" s="185" t="n">
        <f aca="false">ведомст!H90</f>
        <v>3191056.58</v>
      </c>
      <c r="E18" s="178" t="n">
        <f aca="false">D18/C18*100</f>
        <v>60.484996916097</v>
      </c>
    </row>
    <row r="19" customFormat="false" ht="12.75" hidden="false" customHeight="false" outlineLevel="0" collapsed="false">
      <c r="A19" s="186"/>
    </row>
    <row r="21" customFormat="false" ht="15" hidden="false" customHeight="false" outlineLevel="0" collapsed="false">
      <c r="A21" s="187"/>
    </row>
  </sheetData>
  <mergeCells count="9">
    <mergeCell ref="B1:E1"/>
    <mergeCell ref="A3:E3"/>
    <mergeCell ref="A6:A7"/>
    <mergeCell ref="B6:B7"/>
    <mergeCell ref="E6:E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959722222222222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Ирина</cp:lastModifiedBy>
  <cp:lastPrinted>2015-11-17T08:03:25Z</cp:lastPrinted>
  <dcterms:modified xsi:type="dcterms:W3CDTF">2015-11-17T13:26:22Z</dcterms:modified>
  <cp:revision>0</cp:revision>
  <dc:subject/>
  <dc:title/>
</cp:coreProperties>
</file>