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ведомст" sheetId="1" state="visible" r:id="rId2"/>
    <sheet name="функц" sheetId="2" state="visible" r:id="rId3"/>
    <sheet name="расчет" sheetId="3" state="visible" r:id="rId4"/>
    <sheet name="потребность" sheetId="4" state="visible" r:id="rId5"/>
  </sheets>
  <definedNames>
    <definedName function="false" hidden="false" localSheetId="0" name="_xlnm.Print_Titles" vbProcedure="false">ведомст!$7:$7</definedName>
    <definedName function="false" hidden="false" localSheetId="2" name="_xlnm.Print_Titles" vbProcedure="false">расчет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2</xdr:rowOff>
              </xdr:from>
              <xdr:to>
                <xdr:col>9</xdr:col>
                <xdr:colOff>33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134">
  <si>
    <t xml:space="preserve">Приложение № 5</t>
  </si>
  <si>
    <t xml:space="preserve">к Решению "О бюджетеВешкельского </t>
  </si>
  <si>
    <t xml:space="preserve">сельского поселения на 2016 год"</t>
  </si>
  <si>
    <t xml:space="preserve">Ведомственная структура расходов бюджета Вешкельского сельского поселения на 2016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Прочие закупки товаров, работ и услуг для государственных (муниципальных) нужд (за сч остатка на 01.01.2015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районного  бюджета </t>
  </si>
  <si>
    <t xml:space="preserve">06 2 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ИТОГО РАСХОДОВ:</t>
  </si>
  <si>
    <t xml:space="preserve">Приложение № 4</t>
  </si>
  <si>
    <t xml:space="preserve">к Решению "О бюджете Вешкельск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6 год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  <si>
    <t xml:space="preserve">Расчет</t>
  </si>
  <si>
    <t xml:space="preserve">оценка 2015г.</t>
  </si>
  <si>
    <t xml:space="preserve">бюджет 2016 г.</t>
  </si>
  <si>
    <t xml:space="preserve">Отклонение</t>
  </si>
  <si>
    <t xml:space="preserve">10 мес</t>
  </si>
  <si>
    <t xml:space="preserve">10 мес%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Субсидии на социально-экономическое развитие территории</t>
  </si>
  <si>
    <t xml:space="preserve">3004309</t>
  </si>
  <si>
    <t xml:space="preserve">Резервные средства</t>
  </si>
  <si>
    <t xml:space="preserve">8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на выравнивание бюджетной обеспеченности сельских поселений</t>
  </si>
  <si>
    <t xml:space="preserve">08 0 4309</t>
  </si>
  <si>
    <t xml:space="preserve">Софинансирование субсидии на выравнивание бюджетной обеспеченности сельских поселений</t>
  </si>
  <si>
    <t xml:space="preserve">08 9 4309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Коммунальное хозяйство</t>
  </si>
  <si>
    <t xml:space="preserve">07 0 4309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Софинансирование за счет средств граждан и юридических лиц субсидии на поддержку местных инициатив граждан, проживающих в городских и сельских поселениях в РК</t>
  </si>
  <si>
    <t xml:space="preserve">03 0 7440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3 9 4303</t>
  </si>
  <si>
    <t xml:space="preserve">Субсидия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6 2 430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0 4313</t>
  </si>
  <si>
    <t xml:space="preserve">03 0 4314</t>
  </si>
  <si>
    <t xml:space="preserve">Софинансирование за счет средств местного бюджета субсидии на поддержку инициатив граждан, проживающих в городских округах, в городских и сельских поселениях</t>
  </si>
  <si>
    <t xml:space="preserve">03 9 4313</t>
  </si>
  <si>
    <t xml:space="preserve">Софинансирование за счет средств местного бюджета субсидии на поддержку местных инициатив граждан, проживающих в городских и сельских поселениях в РК</t>
  </si>
  <si>
    <t xml:space="preserve">03 9 4314</t>
  </si>
  <si>
    <t xml:space="preserve">Потреб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0"/>
    <numFmt numFmtId="169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" t="s">
        <v>0</v>
      </c>
      <c r="H1" s="2"/>
    </row>
    <row r="2" customFormat="false" ht="12.75" hidden="false" customHeight="false" outlineLevel="0" collapsed="false">
      <c r="F2" s="3" t="s">
        <v>1</v>
      </c>
      <c r="H2" s="4"/>
    </row>
    <row r="3" customFormat="false" ht="12.75" hidden="false" customHeight="false" outlineLevel="0" collapsed="false">
      <c r="F3" s="5" t="s">
        <v>2</v>
      </c>
      <c r="H3" s="4"/>
    </row>
    <row r="4" customFormat="false" ht="11.25" hidden="false" customHeight="true" outlineLevel="0" collapsed="false">
      <c r="G4" s="1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3"/>
      <c r="F6" s="3"/>
      <c r="G6" s="9" t="s">
        <v>4</v>
      </c>
    </row>
    <row r="7" customFormat="false" ht="86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19.5" hidden="false" customHeight="true" outlineLevel="0" collapsed="false">
      <c r="A8" s="17" t="s">
        <v>12</v>
      </c>
      <c r="B8" s="18" t="s">
        <v>13</v>
      </c>
      <c r="C8" s="19"/>
      <c r="D8" s="19"/>
      <c r="E8" s="20"/>
      <c r="F8" s="21"/>
      <c r="G8" s="22" t="n">
        <f aca="false">G54</f>
        <v>3049000</v>
      </c>
    </row>
    <row r="9" customFormat="false" ht="19.5" hidden="false" customHeight="true" outlineLevel="0" collapsed="false">
      <c r="A9" s="23" t="s">
        <v>14</v>
      </c>
      <c r="B9" s="24" t="s">
        <v>13</v>
      </c>
      <c r="C9" s="25" t="s">
        <v>15</v>
      </c>
      <c r="D9" s="26"/>
      <c r="E9" s="26"/>
      <c r="F9" s="27"/>
      <c r="G9" s="28" t="n">
        <f aca="false">G10+G13+G26</f>
        <v>1055400</v>
      </c>
    </row>
    <row r="10" customFormat="false" ht="24" hidden="false" customHeight="true" outlineLevel="0" collapsed="false">
      <c r="A10" s="29" t="s">
        <v>16</v>
      </c>
      <c r="B10" s="30" t="s">
        <v>13</v>
      </c>
      <c r="C10" s="31" t="s">
        <v>15</v>
      </c>
      <c r="D10" s="32" t="s">
        <v>17</v>
      </c>
      <c r="E10" s="32"/>
      <c r="F10" s="33"/>
      <c r="G10" s="34" t="n">
        <f aca="false">G11</f>
        <v>408200</v>
      </c>
    </row>
    <row r="11" customFormat="false" ht="15" hidden="false" customHeight="true" outlineLevel="0" collapsed="false">
      <c r="A11" s="35" t="s">
        <v>18</v>
      </c>
      <c r="B11" s="36" t="s">
        <v>13</v>
      </c>
      <c r="C11" s="37" t="s">
        <v>15</v>
      </c>
      <c r="D11" s="38" t="s">
        <v>17</v>
      </c>
      <c r="E11" s="38" t="s">
        <v>19</v>
      </c>
      <c r="F11" s="38"/>
      <c r="G11" s="39" t="n">
        <f aca="false">G12</f>
        <v>408200</v>
      </c>
    </row>
    <row r="12" customFormat="false" ht="25.5" hidden="false" customHeight="true" outlineLevel="0" collapsed="false">
      <c r="A12" s="40" t="s">
        <v>20</v>
      </c>
      <c r="B12" s="30" t="s">
        <v>13</v>
      </c>
      <c r="C12" s="37" t="s">
        <v>15</v>
      </c>
      <c r="D12" s="38" t="s">
        <v>17</v>
      </c>
      <c r="E12" s="38" t="s">
        <v>19</v>
      </c>
      <c r="F12" s="38" t="s">
        <v>21</v>
      </c>
      <c r="G12" s="39" t="n">
        <v>408200</v>
      </c>
    </row>
    <row r="13" customFormat="false" ht="36.75" hidden="false" customHeight="true" outlineLevel="0" collapsed="false">
      <c r="A13" s="41" t="s">
        <v>22</v>
      </c>
      <c r="B13" s="30" t="s">
        <v>13</v>
      </c>
      <c r="C13" s="42" t="s">
        <v>15</v>
      </c>
      <c r="D13" s="38" t="s">
        <v>23</v>
      </c>
      <c r="E13" s="38"/>
      <c r="F13" s="43"/>
      <c r="G13" s="39" t="n">
        <f aca="false">G14+G20+G22+G24</f>
        <v>646000</v>
      </c>
    </row>
    <row r="14" customFormat="false" ht="12.75" hidden="false" customHeight="true" outlineLevel="0" collapsed="false">
      <c r="A14" s="44" t="s">
        <v>24</v>
      </c>
      <c r="B14" s="36" t="s">
        <v>13</v>
      </c>
      <c r="C14" s="42" t="s">
        <v>15</v>
      </c>
      <c r="D14" s="38" t="s">
        <v>23</v>
      </c>
      <c r="E14" s="38" t="s">
        <v>25</v>
      </c>
      <c r="F14" s="45"/>
      <c r="G14" s="39" t="n">
        <f aca="false">SUM(G15:G19)</f>
        <v>624000</v>
      </c>
    </row>
    <row r="15" customFormat="false" ht="29.25" hidden="false" customHeight="true" outlineLevel="0" collapsed="false">
      <c r="A15" s="40" t="s">
        <v>20</v>
      </c>
      <c r="B15" s="30" t="s">
        <v>13</v>
      </c>
      <c r="C15" s="37" t="s">
        <v>15</v>
      </c>
      <c r="D15" s="38" t="s">
        <v>23</v>
      </c>
      <c r="E15" s="38" t="s">
        <v>25</v>
      </c>
      <c r="F15" s="38" t="s">
        <v>21</v>
      </c>
      <c r="G15" s="39" t="n">
        <v>400000</v>
      </c>
    </row>
    <row r="16" customFormat="false" ht="28.5" hidden="false" customHeight="true" outlineLevel="0" collapsed="false">
      <c r="A16" s="40" t="s">
        <v>26</v>
      </c>
      <c r="B16" s="30" t="s">
        <v>13</v>
      </c>
      <c r="C16" s="37" t="s">
        <v>15</v>
      </c>
      <c r="D16" s="38" t="s">
        <v>23</v>
      </c>
      <c r="E16" s="38" t="s">
        <v>25</v>
      </c>
      <c r="F16" s="46" t="s">
        <v>27</v>
      </c>
      <c r="G16" s="39" t="n">
        <v>14000</v>
      </c>
    </row>
    <row r="17" customFormat="false" ht="27.75" hidden="false" customHeight="true" outlineLevel="0" collapsed="false">
      <c r="A17" s="40" t="s">
        <v>28</v>
      </c>
      <c r="B17" s="30" t="s">
        <v>13</v>
      </c>
      <c r="C17" s="47" t="s">
        <v>15</v>
      </c>
      <c r="D17" s="43" t="s">
        <v>23</v>
      </c>
      <c r="E17" s="38" t="s">
        <v>25</v>
      </c>
      <c r="F17" s="46" t="s">
        <v>29</v>
      </c>
      <c r="G17" s="39" t="n">
        <v>196000</v>
      </c>
    </row>
    <row r="18" customFormat="false" ht="12.75" hidden="false" customHeight="true" outlineLevel="0" collapsed="false">
      <c r="A18" s="40" t="s">
        <v>30</v>
      </c>
      <c r="B18" s="30" t="s">
        <v>13</v>
      </c>
      <c r="C18" s="47" t="s">
        <v>15</v>
      </c>
      <c r="D18" s="43" t="s">
        <v>23</v>
      </c>
      <c r="E18" s="38" t="s">
        <v>25</v>
      </c>
      <c r="F18" s="46" t="s">
        <v>31</v>
      </c>
      <c r="G18" s="39"/>
    </row>
    <row r="19" customFormat="false" ht="24.75" hidden="false" customHeight="true" outlineLevel="0" collapsed="false">
      <c r="A19" s="40" t="s">
        <v>32</v>
      </c>
      <c r="B19" s="30" t="s">
        <v>13</v>
      </c>
      <c r="C19" s="47" t="s">
        <v>15</v>
      </c>
      <c r="D19" s="43" t="s">
        <v>23</v>
      </c>
      <c r="E19" s="38" t="s">
        <v>25</v>
      </c>
      <c r="F19" s="46" t="s">
        <v>33</v>
      </c>
      <c r="G19" s="39" t="n">
        <v>14000</v>
      </c>
    </row>
    <row r="20" customFormat="false" ht="66" hidden="false" customHeight="true" outlineLevel="0" collapsed="false">
      <c r="A20" s="48" t="s">
        <v>34</v>
      </c>
      <c r="B20" s="36" t="s">
        <v>13</v>
      </c>
      <c r="C20" s="47" t="s">
        <v>15</v>
      </c>
      <c r="D20" s="38" t="s">
        <v>23</v>
      </c>
      <c r="E20" s="38" t="s">
        <v>35</v>
      </c>
      <c r="F20" s="45"/>
      <c r="G20" s="39" t="n">
        <f aca="false">G21</f>
        <v>10000</v>
      </c>
    </row>
    <row r="21" customFormat="false" ht="23.25" hidden="false" customHeight="true" outlineLevel="0" collapsed="false">
      <c r="A21" s="49" t="s">
        <v>36</v>
      </c>
      <c r="B21" s="30" t="s">
        <v>13</v>
      </c>
      <c r="C21" s="42" t="s">
        <v>15</v>
      </c>
      <c r="D21" s="38" t="s">
        <v>23</v>
      </c>
      <c r="E21" s="38" t="s">
        <v>35</v>
      </c>
      <c r="F21" s="38" t="s">
        <v>37</v>
      </c>
      <c r="G21" s="39" t="n">
        <v>10000</v>
      </c>
      <c r="I21" s="50"/>
    </row>
    <row r="22" customFormat="false" ht="30" hidden="false" customHeight="true" outlineLevel="0" collapsed="false">
      <c r="A22" s="51" t="s">
        <v>38</v>
      </c>
      <c r="B22" s="36" t="s">
        <v>13</v>
      </c>
      <c r="C22" s="42" t="s">
        <v>15</v>
      </c>
      <c r="D22" s="38" t="s">
        <v>23</v>
      </c>
      <c r="E22" s="38" t="s">
        <v>39</v>
      </c>
      <c r="F22" s="38"/>
      <c r="G22" s="39" t="n">
        <f aca="false">G23</f>
        <v>10000</v>
      </c>
    </row>
    <row r="23" customFormat="false" ht="16.5" hidden="false" customHeight="false" outlineLevel="0" collapsed="false">
      <c r="A23" s="49" t="s">
        <v>36</v>
      </c>
      <c r="B23" s="30" t="s">
        <v>13</v>
      </c>
      <c r="C23" s="42" t="s">
        <v>15</v>
      </c>
      <c r="D23" s="38" t="s">
        <v>23</v>
      </c>
      <c r="E23" s="38" t="s">
        <v>39</v>
      </c>
      <c r="F23" s="38" t="s">
        <v>37</v>
      </c>
      <c r="G23" s="39" t="n">
        <v>10000</v>
      </c>
    </row>
    <row r="24" customFormat="false" ht="51" hidden="false" customHeight="false" outlineLevel="0" collapsed="false">
      <c r="A24" s="48" t="s">
        <v>40</v>
      </c>
      <c r="B24" s="36" t="s">
        <v>13</v>
      </c>
      <c r="C24" s="52" t="s">
        <v>15</v>
      </c>
      <c r="D24" s="38" t="s">
        <v>23</v>
      </c>
      <c r="E24" s="38" t="s">
        <v>41</v>
      </c>
      <c r="F24" s="38"/>
      <c r="G24" s="39" t="n">
        <f aca="false">G25</f>
        <v>2000</v>
      </c>
    </row>
    <row r="25" customFormat="false" ht="25.5" hidden="false" customHeight="false" outlineLevel="0" collapsed="false">
      <c r="A25" s="40" t="s">
        <v>28</v>
      </c>
      <c r="B25" s="30" t="s">
        <v>13</v>
      </c>
      <c r="C25" s="47" t="s">
        <v>15</v>
      </c>
      <c r="D25" s="38" t="s">
        <v>23</v>
      </c>
      <c r="E25" s="38" t="s">
        <v>41</v>
      </c>
      <c r="F25" s="43" t="s">
        <v>29</v>
      </c>
      <c r="G25" s="39" t="n">
        <v>2000</v>
      </c>
    </row>
    <row r="26" customFormat="false" ht="16.5" hidden="false" customHeight="false" outlineLevel="0" collapsed="false">
      <c r="A26" s="44" t="s">
        <v>42</v>
      </c>
      <c r="B26" s="30" t="s">
        <v>13</v>
      </c>
      <c r="C26" s="47" t="s">
        <v>15</v>
      </c>
      <c r="D26" s="38" t="s">
        <v>43</v>
      </c>
      <c r="E26" s="38"/>
      <c r="F26" s="43"/>
      <c r="G26" s="39" t="n">
        <f aca="false">G27</f>
        <v>1200</v>
      </c>
    </row>
    <row r="27" customFormat="false" ht="25.5" hidden="false" customHeight="false" outlineLevel="0" collapsed="false">
      <c r="A27" s="40" t="s">
        <v>44</v>
      </c>
      <c r="B27" s="36" t="s">
        <v>13</v>
      </c>
      <c r="C27" s="47" t="s">
        <v>15</v>
      </c>
      <c r="D27" s="38" t="s">
        <v>43</v>
      </c>
      <c r="E27" s="38" t="s">
        <v>45</v>
      </c>
      <c r="F27" s="43"/>
      <c r="G27" s="39" t="n">
        <f aca="false">G28</f>
        <v>1200</v>
      </c>
    </row>
    <row r="28" customFormat="false" ht="25.5" hidden="false" customHeight="false" outlineLevel="0" collapsed="false">
      <c r="A28" s="40" t="s">
        <v>28</v>
      </c>
      <c r="B28" s="30" t="s">
        <v>13</v>
      </c>
      <c r="C28" s="47" t="s">
        <v>15</v>
      </c>
      <c r="D28" s="38" t="s">
        <v>43</v>
      </c>
      <c r="E28" s="38" t="s">
        <v>45</v>
      </c>
      <c r="F28" s="43" t="s">
        <v>29</v>
      </c>
      <c r="G28" s="39" t="n">
        <v>1200</v>
      </c>
    </row>
    <row r="29" customFormat="false" ht="16.5" hidden="false" customHeight="false" outlineLevel="0" collapsed="false">
      <c r="A29" s="53" t="s">
        <v>46</v>
      </c>
      <c r="B29" s="24" t="s">
        <v>13</v>
      </c>
      <c r="C29" s="54" t="s">
        <v>17</v>
      </c>
      <c r="D29" s="55"/>
      <c r="E29" s="55"/>
      <c r="F29" s="56"/>
      <c r="G29" s="57" t="n">
        <f aca="false">G30</f>
        <v>76000</v>
      </c>
    </row>
    <row r="30" customFormat="false" ht="20.25" hidden="false" customHeight="true" outlineLevel="0" collapsed="false">
      <c r="A30" s="41" t="s">
        <v>47</v>
      </c>
      <c r="B30" s="30" t="s">
        <v>13</v>
      </c>
      <c r="C30" s="42" t="s">
        <v>17</v>
      </c>
      <c r="D30" s="38" t="s">
        <v>48</v>
      </c>
      <c r="E30" s="38"/>
      <c r="F30" s="43"/>
      <c r="G30" s="39" t="n">
        <f aca="false">G31</f>
        <v>76000</v>
      </c>
    </row>
    <row r="31" customFormat="false" ht="25.5" hidden="false" customHeight="false" outlineLevel="0" collapsed="false">
      <c r="A31" s="58" t="s">
        <v>49</v>
      </c>
      <c r="B31" s="36" t="s">
        <v>13</v>
      </c>
      <c r="C31" s="37" t="s">
        <v>17</v>
      </c>
      <c r="D31" s="38" t="s">
        <v>48</v>
      </c>
      <c r="E31" s="38" t="s">
        <v>50</v>
      </c>
      <c r="F31" s="38"/>
      <c r="G31" s="39" t="n">
        <f aca="false">G32+G33</f>
        <v>76000</v>
      </c>
    </row>
    <row r="32" customFormat="false" ht="25.5" hidden="false" customHeight="true" outlineLevel="0" collapsed="false">
      <c r="A32" s="40" t="s">
        <v>20</v>
      </c>
      <c r="B32" s="30" t="s">
        <v>13</v>
      </c>
      <c r="C32" s="37" t="s">
        <v>17</v>
      </c>
      <c r="D32" s="38" t="s">
        <v>48</v>
      </c>
      <c r="E32" s="38" t="s">
        <v>50</v>
      </c>
      <c r="F32" s="38" t="s">
        <v>21</v>
      </c>
      <c r="G32" s="39" t="n">
        <v>73000</v>
      </c>
    </row>
    <row r="33" customFormat="false" ht="24.75" hidden="false" customHeight="true" outlineLevel="0" collapsed="false">
      <c r="A33" s="40" t="s">
        <v>28</v>
      </c>
      <c r="B33" s="30" t="s">
        <v>13</v>
      </c>
      <c r="C33" s="37" t="s">
        <v>17</v>
      </c>
      <c r="D33" s="38" t="s">
        <v>48</v>
      </c>
      <c r="E33" s="38" t="s">
        <v>50</v>
      </c>
      <c r="F33" s="38" t="s">
        <v>29</v>
      </c>
      <c r="G33" s="39" t="n">
        <v>3000</v>
      </c>
      <c r="I33" s="50"/>
    </row>
    <row r="34" customFormat="false" ht="34.5" hidden="false" customHeight="true" outlineLevel="0" collapsed="false">
      <c r="A34" s="59" t="s">
        <v>51</v>
      </c>
      <c r="B34" s="24" t="s">
        <v>13</v>
      </c>
      <c r="C34" s="60" t="s">
        <v>48</v>
      </c>
      <c r="D34" s="61"/>
      <c r="E34" s="61"/>
      <c r="F34" s="62"/>
      <c r="G34" s="63" t="n">
        <f aca="false">G35</f>
        <v>5000</v>
      </c>
      <c r="I34" s="50"/>
    </row>
    <row r="35" customFormat="false" ht="24.75" hidden="false" customHeight="true" outlineLevel="0" collapsed="false">
      <c r="A35" s="64" t="s">
        <v>52</v>
      </c>
      <c r="B35" s="30" t="s">
        <v>13</v>
      </c>
      <c r="C35" s="47" t="s">
        <v>48</v>
      </c>
      <c r="D35" s="38" t="s">
        <v>53</v>
      </c>
      <c r="E35" s="38"/>
      <c r="F35" s="45"/>
      <c r="G35" s="39" t="n">
        <f aca="false">G36</f>
        <v>5000</v>
      </c>
      <c r="I35" s="50"/>
    </row>
    <row r="36" customFormat="false" ht="24.75" hidden="false" customHeight="true" outlineLevel="0" collapsed="false">
      <c r="A36" s="48" t="s">
        <v>54</v>
      </c>
      <c r="B36" s="36" t="s">
        <v>13</v>
      </c>
      <c r="C36" s="47" t="s">
        <v>48</v>
      </c>
      <c r="D36" s="38" t="s">
        <v>53</v>
      </c>
      <c r="E36" s="38" t="s">
        <v>55</v>
      </c>
      <c r="F36" s="45"/>
      <c r="G36" s="39" t="n">
        <f aca="false">G37</f>
        <v>5000</v>
      </c>
      <c r="I36" s="50"/>
    </row>
    <row r="37" customFormat="false" ht="24.75" hidden="false" customHeight="true" outlineLevel="0" collapsed="false">
      <c r="A37" s="40" t="s">
        <v>28</v>
      </c>
      <c r="B37" s="30" t="s">
        <v>13</v>
      </c>
      <c r="C37" s="47" t="s">
        <v>48</v>
      </c>
      <c r="D37" s="38" t="s">
        <v>53</v>
      </c>
      <c r="E37" s="38" t="s">
        <v>55</v>
      </c>
      <c r="F37" s="45" t="s">
        <v>29</v>
      </c>
      <c r="G37" s="39" t="n">
        <v>5000</v>
      </c>
      <c r="I37" s="50"/>
    </row>
    <row r="38" customFormat="false" ht="21" hidden="false" customHeight="true" outlineLevel="0" collapsed="false">
      <c r="A38" s="53" t="s">
        <v>56</v>
      </c>
      <c r="B38" s="24" t="s">
        <v>13</v>
      </c>
      <c r="C38" s="65" t="s">
        <v>23</v>
      </c>
      <c r="D38" s="66"/>
      <c r="E38" s="66"/>
      <c r="F38" s="67"/>
      <c r="G38" s="68" t="n">
        <f aca="false">G39</f>
        <v>1143320.33</v>
      </c>
      <c r="I38" s="50"/>
    </row>
    <row r="39" customFormat="false" ht="13.5" hidden="false" customHeight="true" outlineLevel="0" collapsed="false">
      <c r="A39" s="69" t="s">
        <v>57</v>
      </c>
      <c r="B39" s="30" t="s">
        <v>13</v>
      </c>
      <c r="C39" s="70" t="s">
        <v>23</v>
      </c>
      <c r="D39" s="71" t="s">
        <v>58</v>
      </c>
      <c r="E39" s="71"/>
      <c r="F39" s="71"/>
      <c r="G39" s="72" t="n">
        <f aca="false">G40</f>
        <v>1143320.33</v>
      </c>
    </row>
    <row r="40" customFormat="false" ht="16.5" hidden="false" customHeight="true" outlineLevel="0" collapsed="false">
      <c r="A40" s="73" t="s">
        <v>59</v>
      </c>
      <c r="B40" s="30" t="s">
        <v>13</v>
      </c>
      <c r="C40" s="70" t="s">
        <v>23</v>
      </c>
      <c r="D40" s="71" t="s">
        <v>58</v>
      </c>
      <c r="E40" s="71" t="s">
        <v>60</v>
      </c>
      <c r="F40" s="71"/>
      <c r="G40" s="72" t="n">
        <f aca="false">G41+G43</f>
        <v>1143320.33</v>
      </c>
    </row>
    <row r="41" customFormat="false" ht="42" hidden="false" customHeight="true" outlineLevel="0" collapsed="false">
      <c r="A41" s="74" t="s">
        <v>61</v>
      </c>
      <c r="B41" s="30" t="s">
        <v>13</v>
      </c>
      <c r="C41" s="70" t="s">
        <v>23</v>
      </c>
      <c r="D41" s="71" t="s">
        <v>58</v>
      </c>
      <c r="E41" s="71" t="s">
        <v>62</v>
      </c>
      <c r="F41" s="71"/>
      <c r="G41" s="72" t="n">
        <f aca="false">G42</f>
        <v>376847</v>
      </c>
    </row>
    <row r="42" customFormat="false" ht="25.5" hidden="false" customHeight="false" outlineLevel="0" collapsed="false">
      <c r="A42" s="40" t="s">
        <v>28</v>
      </c>
      <c r="B42" s="30" t="s">
        <v>13</v>
      </c>
      <c r="C42" s="70" t="s">
        <v>23</v>
      </c>
      <c r="D42" s="71" t="s">
        <v>58</v>
      </c>
      <c r="E42" s="71" t="s">
        <v>62</v>
      </c>
      <c r="F42" s="71" t="s">
        <v>29</v>
      </c>
      <c r="G42" s="72" t="n">
        <v>376847</v>
      </c>
    </row>
    <row r="43" customFormat="false" ht="16.5" hidden="false" customHeight="true" outlineLevel="0" collapsed="false">
      <c r="A43" s="74" t="s">
        <v>63</v>
      </c>
      <c r="B43" s="30" t="s">
        <v>13</v>
      </c>
      <c r="C43" s="70" t="s">
        <v>23</v>
      </c>
      <c r="D43" s="71" t="s">
        <v>58</v>
      </c>
      <c r="E43" s="71" t="s">
        <v>64</v>
      </c>
      <c r="F43" s="71"/>
      <c r="G43" s="72" t="n">
        <f aca="false">G44+G45</f>
        <v>766473.33</v>
      </c>
    </row>
    <row r="44" customFormat="false" ht="33" hidden="false" customHeight="true" outlineLevel="0" collapsed="false">
      <c r="A44" s="40" t="s">
        <v>28</v>
      </c>
      <c r="B44" s="30" t="s">
        <v>13</v>
      </c>
      <c r="C44" s="70" t="s">
        <v>23</v>
      </c>
      <c r="D44" s="71" t="s">
        <v>58</v>
      </c>
      <c r="E44" s="71" t="s">
        <v>64</v>
      </c>
      <c r="F44" s="71" t="s">
        <v>29</v>
      </c>
      <c r="G44" s="72" t="n">
        <v>766473.33</v>
      </c>
    </row>
    <row r="45" customFormat="false" ht="36" hidden="false" customHeight="true" outlineLevel="0" collapsed="false">
      <c r="A45" s="40" t="s">
        <v>65</v>
      </c>
      <c r="B45" s="30" t="s">
        <v>13</v>
      </c>
      <c r="C45" s="70" t="s">
        <v>23</v>
      </c>
      <c r="D45" s="71" t="s">
        <v>58</v>
      </c>
      <c r="E45" s="71" t="s">
        <v>64</v>
      </c>
      <c r="F45" s="71" t="s">
        <v>29</v>
      </c>
      <c r="G45" s="72" t="n">
        <v>0</v>
      </c>
    </row>
    <row r="46" customFormat="false" ht="24" hidden="false" customHeight="true" outlineLevel="0" collapsed="false">
      <c r="A46" s="53" t="s">
        <v>66</v>
      </c>
      <c r="B46" s="24" t="s">
        <v>13</v>
      </c>
      <c r="C46" s="65" t="s">
        <v>67</v>
      </c>
      <c r="D46" s="75"/>
      <c r="E46" s="75"/>
      <c r="F46" s="76"/>
      <c r="G46" s="57" t="n">
        <f aca="false">G47</f>
        <v>176672.84</v>
      </c>
    </row>
    <row r="47" customFormat="false" ht="12.75" hidden="false" customHeight="true" outlineLevel="0" collapsed="false">
      <c r="A47" s="77" t="s">
        <v>68</v>
      </c>
      <c r="B47" s="30" t="s">
        <v>13</v>
      </c>
      <c r="C47" s="78" t="s">
        <v>67</v>
      </c>
      <c r="D47" s="71" t="s">
        <v>15</v>
      </c>
      <c r="E47" s="71"/>
      <c r="F47" s="79"/>
      <c r="G47" s="80" t="n">
        <f aca="false">G48</f>
        <v>176672.84</v>
      </c>
    </row>
    <row r="48" customFormat="false" ht="45" hidden="false" customHeight="true" outlineLevel="0" collapsed="false">
      <c r="A48" s="81" t="s">
        <v>69</v>
      </c>
      <c r="B48" s="36" t="s">
        <v>13</v>
      </c>
      <c r="C48" s="42" t="s">
        <v>67</v>
      </c>
      <c r="D48" s="38" t="s">
        <v>15</v>
      </c>
      <c r="E48" s="38" t="s">
        <v>70</v>
      </c>
      <c r="F48" s="43"/>
      <c r="G48" s="39" t="n">
        <f aca="false">G49</f>
        <v>176672.84</v>
      </c>
    </row>
    <row r="49" customFormat="false" ht="38.25" hidden="false" customHeight="false" outlineLevel="0" collapsed="false">
      <c r="A49" s="40" t="s">
        <v>71</v>
      </c>
      <c r="B49" s="30" t="s">
        <v>13</v>
      </c>
      <c r="C49" s="42" t="s">
        <v>67</v>
      </c>
      <c r="D49" s="38" t="s">
        <v>15</v>
      </c>
      <c r="E49" s="38" t="s">
        <v>70</v>
      </c>
      <c r="F49" s="43" t="s">
        <v>72</v>
      </c>
      <c r="G49" s="39" t="n">
        <f aca="false">33108.91+55273.49+88290.44</f>
        <v>176672.84</v>
      </c>
    </row>
    <row r="50" customFormat="false" ht="18" hidden="false" customHeight="true" outlineLevel="0" collapsed="false">
      <c r="A50" s="53" t="s">
        <v>73</v>
      </c>
      <c r="B50" s="24" t="s">
        <v>13</v>
      </c>
      <c r="C50" s="54" t="s">
        <v>74</v>
      </c>
      <c r="D50" s="75"/>
      <c r="E50" s="75"/>
      <c r="F50" s="76"/>
      <c r="G50" s="57" t="n">
        <f aca="false">G51</f>
        <v>592606.83</v>
      </c>
    </row>
    <row r="51" customFormat="false" ht="16.5" hidden="false" customHeight="false" outlineLevel="0" collapsed="false">
      <c r="A51" s="82" t="s">
        <v>75</v>
      </c>
      <c r="B51" s="30" t="s">
        <v>13</v>
      </c>
      <c r="C51" s="83" t="s">
        <v>74</v>
      </c>
      <c r="D51" s="38" t="s">
        <v>15</v>
      </c>
      <c r="E51" s="38"/>
      <c r="F51" s="45"/>
      <c r="G51" s="39" t="n">
        <f aca="false">G52</f>
        <v>592606.83</v>
      </c>
    </row>
    <row r="52" customFormat="false" ht="16.5" hidden="false" customHeight="false" outlineLevel="0" collapsed="false">
      <c r="A52" s="44" t="s">
        <v>76</v>
      </c>
      <c r="B52" s="30" t="s">
        <v>13</v>
      </c>
      <c r="C52" s="37" t="s">
        <v>74</v>
      </c>
      <c r="D52" s="38" t="s">
        <v>15</v>
      </c>
      <c r="E52" s="38" t="s">
        <v>77</v>
      </c>
      <c r="F52" s="38"/>
      <c r="G52" s="39" t="n">
        <f aca="false">G53</f>
        <v>592606.83</v>
      </c>
    </row>
    <row r="53" customFormat="false" ht="51" hidden="false" customHeight="false" outlineLevel="0" collapsed="false">
      <c r="A53" s="40" t="s">
        <v>78</v>
      </c>
      <c r="B53" s="30" t="s">
        <v>13</v>
      </c>
      <c r="C53" s="84" t="s">
        <v>74</v>
      </c>
      <c r="D53" s="38" t="s">
        <v>15</v>
      </c>
      <c r="E53" s="38" t="s">
        <v>77</v>
      </c>
      <c r="F53" s="38" t="s">
        <v>79</v>
      </c>
      <c r="G53" s="85" t="n">
        <v>592606.83</v>
      </c>
    </row>
    <row r="54" customFormat="false" ht="18" hidden="false" customHeight="true" outlineLevel="0" collapsed="false">
      <c r="A54" s="86" t="s">
        <v>80</v>
      </c>
      <c r="B54" s="24" t="s">
        <v>13</v>
      </c>
      <c r="C54" s="87"/>
      <c r="D54" s="87"/>
      <c r="E54" s="88"/>
      <c r="F54" s="89"/>
      <c r="G54" s="57" t="n">
        <f aca="false">G9+G29+G34+G38+G46+G50</f>
        <v>3049000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90" width="14.99"/>
    <col collapsed="false" customWidth="true" hidden="false" outlineLevel="0" max="7" min="7" style="0" width="11.56"/>
  </cols>
  <sheetData>
    <row r="1" customFormat="false" ht="16.5" hidden="false" customHeight="false" outlineLevel="0" collapsed="false">
      <c r="A1" s="91"/>
      <c r="B1" s="91"/>
      <c r="C1" s="91"/>
      <c r="D1" s="91"/>
      <c r="E1" s="1" t="s">
        <v>81</v>
      </c>
    </row>
    <row r="2" customFormat="false" ht="12" hidden="false" customHeight="true" outlineLevel="0" collapsed="false">
      <c r="A2" s="91"/>
      <c r="B2" s="91"/>
      <c r="C2" s="91"/>
      <c r="D2" s="91"/>
      <c r="E2" s="3" t="s">
        <v>82</v>
      </c>
      <c r="G2" s="4"/>
      <c r="H2" s="4"/>
      <c r="I2" s="4"/>
      <c r="J2" s="4"/>
      <c r="K2" s="4"/>
    </row>
    <row r="3" customFormat="false" ht="16.5" hidden="false" customHeight="false" outlineLevel="0" collapsed="false">
      <c r="A3" s="91"/>
      <c r="B3" s="91"/>
      <c r="C3" s="91"/>
      <c r="D3" s="91"/>
      <c r="E3" s="5" t="s">
        <v>2</v>
      </c>
      <c r="G3" s="4"/>
      <c r="H3" s="4"/>
      <c r="I3" s="4"/>
      <c r="J3" s="4"/>
      <c r="K3" s="4"/>
    </row>
    <row r="4" customFormat="false" ht="16.5" hidden="false" customHeight="false" outlineLevel="0" collapsed="false">
      <c r="A4" s="91"/>
      <c r="B4" s="91"/>
      <c r="C4" s="91"/>
      <c r="D4" s="91"/>
      <c r="E4" s="91"/>
      <c r="F4" s="92"/>
      <c r="G4" s="4"/>
      <c r="H4" s="4"/>
      <c r="I4" s="4"/>
      <c r="J4" s="4"/>
      <c r="K4" s="4"/>
    </row>
    <row r="5" customFormat="false" ht="23.25" hidden="false" customHeight="true" outlineLevel="0" collapsed="false">
      <c r="A5" s="6" t="s">
        <v>83</v>
      </c>
      <c r="B5" s="6"/>
      <c r="C5" s="6"/>
      <c r="D5" s="6"/>
      <c r="E5" s="6"/>
      <c r="F5" s="6"/>
    </row>
    <row r="6" customFormat="false" ht="17.25" hidden="false" customHeight="false" outlineLevel="0" collapsed="false">
      <c r="A6" s="7"/>
      <c r="B6" s="8"/>
      <c r="C6" s="8"/>
      <c r="D6" s="3"/>
      <c r="E6" s="3"/>
      <c r="F6" s="93" t="s">
        <v>4</v>
      </c>
    </row>
    <row r="7" customFormat="false" ht="48.75" hidden="false" customHeight="true" outlineLevel="0" collapsed="false">
      <c r="A7" s="94" t="s">
        <v>5</v>
      </c>
      <c r="B7" s="95" t="s">
        <v>7</v>
      </c>
      <c r="C7" s="96" t="s">
        <v>8</v>
      </c>
      <c r="D7" s="97" t="s">
        <v>9</v>
      </c>
      <c r="E7" s="98" t="s">
        <v>10</v>
      </c>
      <c r="F7" s="99" t="s">
        <v>11</v>
      </c>
    </row>
    <row r="8" customFormat="false" ht="17.25" hidden="false" customHeight="false" outlineLevel="0" collapsed="false">
      <c r="A8" s="23" t="s">
        <v>14</v>
      </c>
      <c r="B8" s="25" t="s">
        <v>15</v>
      </c>
      <c r="C8" s="26"/>
      <c r="D8" s="26"/>
      <c r="E8" s="27"/>
      <c r="F8" s="28" t="n">
        <f aca="false">F9+F12+F25</f>
        <v>1055400</v>
      </c>
    </row>
    <row r="9" customFormat="false" ht="27.75" hidden="false" customHeight="true" outlineLevel="0" collapsed="false">
      <c r="A9" s="29" t="s">
        <v>16</v>
      </c>
      <c r="B9" s="31" t="s">
        <v>15</v>
      </c>
      <c r="C9" s="32" t="s">
        <v>17</v>
      </c>
      <c r="D9" s="32"/>
      <c r="E9" s="33"/>
      <c r="F9" s="34" t="n">
        <f aca="false">F10</f>
        <v>408200</v>
      </c>
    </row>
    <row r="10" customFormat="false" ht="15.75" hidden="false" customHeight="true" outlineLevel="0" collapsed="false">
      <c r="A10" s="35" t="s">
        <v>18</v>
      </c>
      <c r="B10" s="37" t="s">
        <v>15</v>
      </c>
      <c r="C10" s="38" t="s">
        <v>17</v>
      </c>
      <c r="D10" s="38" t="s">
        <v>19</v>
      </c>
      <c r="E10" s="38"/>
      <c r="F10" s="39" t="n">
        <f aca="false">F11</f>
        <v>408200</v>
      </c>
    </row>
    <row r="11" customFormat="false" ht="28.5" hidden="false" customHeight="true" outlineLevel="0" collapsed="false">
      <c r="A11" s="40" t="s">
        <v>20</v>
      </c>
      <c r="B11" s="37" t="s">
        <v>15</v>
      </c>
      <c r="C11" s="38" t="s">
        <v>17</v>
      </c>
      <c r="D11" s="38" t="s">
        <v>19</v>
      </c>
      <c r="E11" s="38" t="s">
        <v>21</v>
      </c>
      <c r="F11" s="39" t="n">
        <v>408200</v>
      </c>
    </row>
    <row r="12" customFormat="false" ht="29.25" hidden="false" customHeight="true" outlineLevel="0" collapsed="false">
      <c r="A12" s="41" t="s">
        <v>22</v>
      </c>
      <c r="B12" s="42" t="s">
        <v>15</v>
      </c>
      <c r="C12" s="38" t="s">
        <v>23</v>
      </c>
      <c r="D12" s="38"/>
      <c r="E12" s="43"/>
      <c r="F12" s="39" t="n">
        <f aca="false">F13+F19+F21+F23</f>
        <v>646000</v>
      </c>
    </row>
    <row r="13" customFormat="false" ht="28.5" hidden="false" customHeight="true" outlineLevel="0" collapsed="false">
      <c r="A13" s="44" t="s">
        <v>24</v>
      </c>
      <c r="B13" s="42" t="s">
        <v>15</v>
      </c>
      <c r="C13" s="38" t="s">
        <v>23</v>
      </c>
      <c r="D13" s="38" t="s">
        <v>25</v>
      </c>
      <c r="E13" s="45"/>
      <c r="F13" s="39" t="n">
        <f aca="false">SUM(F14:F18)</f>
        <v>624000</v>
      </c>
    </row>
    <row r="14" customFormat="false" ht="28.5" hidden="false" customHeight="true" outlineLevel="0" collapsed="false">
      <c r="A14" s="40" t="s">
        <v>20</v>
      </c>
      <c r="B14" s="37" t="s">
        <v>15</v>
      </c>
      <c r="C14" s="38" t="s">
        <v>23</v>
      </c>
      <c r="D14" s="38" t="s">
        <v>25</v>
      </c>
      <c r="E14" s="38" t="s">
        <v>21</v>
      </c>
      <c r="F14" s="39" t="n">
        <v>400000</v>
      </c>
    </row>
    <row r="15" customFormat="false" ht="12.75" hidden="false" customHeight="true" outlineLevel="0" collapsed="false">
      <c r="A15" s="40" t="s">
        <v>26</v>
      </c>
      <c r="B15" s="37" t="s">
        <v>15</v>
      </c>
      <c r="C15" s="38" t="s">
        <v>23</v>
      </c>
      <c r="D15" s="38" t="s">
        <v>25</v>
      </c>
      <c r="E15" s="46" t="s">
        <v>27</v>
      </c>
      <c r="F15" s="39" t="n">
        <v>14000</v>
      </c>
    </row>
    <row r="16" customFormat="false" ht="14.25" hidden="false" customHeight="true" outlineLevel="0" collapsed="false">
      <c r="A16" s="40" t="s">
        <v>28</v>
      </c>
      <c r="B16" s="47" t="s">
        <v>15</v>
      </c>
      <c r="C16" s="43" t="s">
        <v>23</v>
      </c>
      <c r="D16" s="38" t="s">
        <v>25</v>
      </c>
      <c r="E16" s="46" t="s">
        <v>29</v>
      </c>
      <c r="F16" s="39" t="n">
        <v>196000</v>
      </c>
    </row>
    <row r="17" customFormat="false" ht="21" hidden="false" customHeight="true" outlineLevel="0" collapsed="false">
      <c r="A17" s="40" t="s">
        <v>30</v>
      </c>
      <c r="B17" s="47" t="s">
        <v>15</v>
      </c>
      <c r="C17" s="43" t="s">
        <v>23</v>
      </c>
      <c r="D17" s="38" t="s">
        <v>25</v>
      </c>
      <c r="E17" s="46" t="s">
        <v>31</v>
      </c>
      <c r="F17" s="39"/>
    </row>
    <row r="18" customFormat="false" ht="19.5" hidden="false" customHeight="true" outlineLevel="0" collapsed="false">
      <c r="A18" s="40" t="s">
        <v>32</v>
      </c>
      <c r="B18" s="47" t="s">
        <v>15</v>
      </c>
      <c r="C18" s="43" t="s">
        <v>23</v>
      </c>
      <c r="D18" s="38" t="s">
        <v>25</v>
      </c>
      <c r="E18" s="46" t="s">
        <v>33</v>
      </c>
      <c r="F18" s="39" t="n">
        <v>14000</v>
      </c>
    </row>
    <row r="19" customFormat="false" ht="45" hidden="false" customHeight="true" outlineLevel="0" collapsed="false">
      <c r="A19" s="48" t="s">
        <v>34</v>
      </c>
      <c r="B19" s="47" t="s">
        <v>15</v>
      </c>
      <c r="C19" s="38" t="s">
        <v>23</v>
      </c>
      <c r="D19" s="38" t="s">
        <v>35</v>
      </c>
      <c r="E19" s="45"/>
      <c r="F19" s="39" t="n">
        <f aca="false">F20</f>
        <v>10000</v>
      </c>
      <c r="H19" s="50"/>
    </row>
    <row r="20" customFormat="false" ht="18.75" hidden="false" customHeight="true" outlineLevel="0" collapsed="false">
      <c r="A20" s="49" t="s">
        <v>36</v>
      </c>
      <c r="B20" s="42" t="s">
        <v>15</v>
      </c>
      <c r="C20" s="38" t="s">
        <v>23</v>
      </c>
      <c r="D20" s="38" t="s">
        <v>35</v>
      </c>
      <c r="E20" s="38" t="s">
        <v>37</v>
      </c>
      <c r="F20" s="39" t="n">
        <v>10000</v>
      </c>
    </row>
    <row r="21" customFormat="false" ht="27.75" hidden="false" customHeight="true" outlineLevel="0" collapsed="false">
      <c r="A21" s="51" t="s">
        <v>38</v>
      </c>
      <c r="B21" s="42" t="s">
        <v>15</v>
      </c>
      <c r="C21" s="38" t="s">
        <v>23</v>
      </c>
      <c r="D21" s="38" t="s">
        <v>39</v>
      </c>
      <c r="E21" s="38"/>
      <c r="F21" s="39" t="n">
        <f aca="false">F22</f>
        <v>10000</v>
      </c>
    </row>
    <row r="22" customFormat="false" ht="15.75" hidden="false" customHeight="true" outlineLevel="0" collapsed="false">
      <c r="A22" s="49" t="s">
        <v>36</v>
      </c>
      <c r="B22" s="42" t="s">
        <v>15</v>
      </c>
      <c r="C22" s="38" t="s">
        <v>23</v>
      </c>
      <c r="D22" s="38" t="s">
        <v>39</v>
      </c>
      <c r="E22" s="38" t="s">
        <v>37</v>
      </c>
      <c r="F22" s="39" t="n">
        <v>10000</v>
      </c>
    </row>
    <row r="23" customFormat="false" ht="37.5" hidden="false" customHeight="true" outlineLevel="0" collapsed="false">
      <c r="A23" s="48" t="s">
        <v>40</v>
      </c>
      <c r="B23" s="52" t="s">
        <v>15</v>
      </c>
      <c r="C23" s="38" t="s">
        <v>23</v>
      </c>
      <c r="D23" s="38" t="s">
        <v>41</v>
      </c>
      <c r="E23" s="38"/>
      <c r="F23" s="39" t="n">
        <f aca="false">F24</f>
        <v>2000</v>
      </c>
    </row>
    <row r="24" customFormat="false" ht="16.5" hidden="false" customHeight="true" outlineLevel="0" collapsed="false">
      <c r="A24" s="40" t="s">
        <v>28</v>
      </c>
      <c r="B24" s="47" t="s">
        <v>15</v>
      </c>
      <c r="C24" s="38" t="s">
        <v>23</v>
      </c>
      <c r="D24" s="38" t="s">
        <v>41</v>
      </c>
      <c r="E24" s="43" t="s">
        <v>29</v>
      </c>
      <c r="F24" s="39" t="n">
        <v>2000</v>
      </c>
    </row>
    <row r="25" customFormat="false" ht="16.5" hidden="false" customHeight="true" outlineLevel="0" collapsed="false">
      <c r="A25" s="44" t="s">
        <v>42</v>
      </c>
      <c r="B25" s="47" t="s">
        <v>15</v>
      </c>
      <c r="C25" s="38" t="s">
        <v>43</v>
      </c>
      <c r="D25" s="38"/>
      <c r="E25" s="43"/>
      <c r="F25" s="39" t="n">
        <f aca="false">F26</f>
        <v>1200</v>
      </c>
    </row>
    <row r="26" customFormat="false" ht="16.5" hidden="false" customHeight="true" outlineLevel="0" collapsed="false">
      <c r="A26" s="40" t="s">
        <v>44</v>
      </c>
      <c r="B26" s="47" t="s">
        <v>15</v>
      </c>
      <c r="C26" s="38" t="s">
        <v>43</v>
      </c>
      <c r="D26" s="38" t="s">
        <v>45</v>
      </c>
      <c r="E26" s="43"/>
      <c r="F26" s="39" t="n">
        <f aca="false">F27</f>
        <v>1200</v>
      </c>
    </row>
    <row r="27" customFormat="false" ht="16.5" hidden="false" customHeight="true" outlineLevel="0" collapsed="false">
      <c r="A27" s="40" t="s">
        <v>28</v>
      </c>
      <c r="B27" s="47" t="s">
        <v>15</v>
      </c>
      <c r="C27" s="38" t="s">
        <v>43</v>
      </c>
      <c r="D27" s="38" t="s">
        <v>45</v>
      </c>
      <c r="E27" s="43" t="s">
        <v>29</v>
      </c>
      <c r="F27" s="39" t="n">
        <v>1200</v>
      </c>
    </row>
    <row r="28" customFormat="false" ht="16.5" hidden="false" customHeight="false" outlineLevel="0" collapsed="false">
      <c r="A28" s="53" t="s">
        <v>46</v>
      </c>
      <c r="B28" s="54" t="s">
        <v>17</v>
      </c>
      <c r="C28" s="55"/>
      <c r="D28" s="55"/>
      <c r="E28" s="56"/>
      <c r="F28" s="57" t="n">
        <f aca="false">F29</f>
        <v>76000</v>
      </c>
    </row>
    <row r="29" customFormat="false" ht="14.25" hidden="false" customHeight="true" outlineLevel="0" collapsed="false">
      <c r="A29" s="41" t="s">
        <v>47</v>
      </c>
      <c r="B29" s="42" t="s">
        <v>17</v>
      </c>
      <c r="C29" s="38" t="s">
        <v>48</v>
      </c>
      <c r="D29" s="38"/>
      <c r="E29" s="43"/>
      <c r="F29" s="39" t="n">
        <f aca="false">F30</f>
        <v>76000</v>
      </c>
    </row>
    <row r="30" customFormat="false" ht="25.5" hidden="false" customHeight="false" outlineLevel="0" collapsed="false">
      <c r="A30" s="58" t="s">
        <v>49</v>
      </c>
      <c r="B30" s="37" t="s">
        <v>17</v>
      </c>
      <c r="C30" s="38" t="s">
        <v>48</v>
      </c>
      <c r="D30" s="38" t="s">
        <v>50</v>
      </c>
      <c r="E30" s="38"/>
      <c r="F30" s="39" t="n">
        <f aca="false">F31+F32</f>
        <v>76000</v>
      </c>
    </row>
    <row r="31" customFormat="false" ht="25.5" hidden="false" customHeight="false" outlineLevel="0" collapsed="false">
      <c r="A31" s="40" t="s">
        <v>20</v>
      </c>
      <c r="B31" s="37" t="s">
        <v>17</v>
      </c>
      <c r="C31" s="38" t="s">
        <v>48</v>
      </c>
      <c r="D31" s="38" t="s">
        <v>50</v>
      </c>
      <c r="E31" s="38" t="s">
        <v>21</v>
      </c>
      <c r="F31" s="39" t="n">
        <v>73000</v>
      </c>
      <c r="G31" s="100"/>
    </row>
    <row r="32" customFormat="false" ht="16.5" hidden="false" customHeight="false" outlineLevel="0" collapsed="false">
      <c r="A32" s="40" t="s">
        <v>28</v>
      </c>
      <c r="B32" s="37" t="s">
        <v>17</v>
      </c>
      <c r="C32" s="38" t="s">
        <v>48</v>
      </c>
      <c r="D32" s="38" t="s">
        <v>50</v>
      </c>
      <c r="E32" s="38" t="s">
        <v>29</v>
      </c>
      <c r="F32" s="39" t="n">
        <v>3000</v>
      </c>
      <c r="G32" s="100"/>
    </row>
    <row r="33" customFormat="false" ht="16.5" hidden="false" customHeight="false" outlineLevel="0" collapsed="false">
      <c r="A33" s="59" t="s">
        <v>51</v>
      </c>
      <c r="B33" s="60" t="s">
        <v>48</v>
      </c>
      <c r="C33" s="61"/>
      <c r="D33" s="61"/>
      <c r="E33" s="62"/>
      <c r="F33" s="63" t="n">
        <f aca="false">F34</f>
        <v>5000</v>
      </c>
      <c r="G33" s="100"/>
    </row>
    <row r="34" customFormat="false" ht="16.5" hidden="false" customHeight="false" outlineLevel="0" collapsed="false">
      <c r="A34" s="64" t="s">
        <v>52</v>
      </c>
      <c r="B34" s="47" t="s">
        <v>48</v>
      </c>
      <c r="C34" s="38" t="s">
        <v>53</v>
      </c>
      <c r="D34" s="38"/>
      <c r="E34" s="45"/>
      <c r="F34" s="39" t="n">
        <f aca="false">F35</f>
        <v>5000</v>
      </c>
      <c r="G34" s="100"/>
    </row>
    <row r="35" customFormat="false" ht="16.5" hidden="false" customHeight="false" outlineLevel="0" collapsed="false">
      <c r="A35" s="48" t="s">
        <v>54</v>
      </c>
      <c r="B35" s="47" t="s">
        <v>48</v>
      </c>
      <c r="C35" s="38" t="s">
        <v>53</v>
      </c>
      <c r="D35" s="38" t="s">
        <v>55</v>
      </c>
      <c r="E35" s="45"/>
      <c r="F35" s="39" t="n">
        <f aca="false">F36</f>
        <v>5000</v>
      </c>
      <c r="G35" s="100"/>
    </row>
    <row r="36" customFormat="false" ht="16.5" hidden="false" customHeight="false" outlineLevel="0" collapsed="false">
      <c r="A36" s="40" t="s">
        <v>28</v>
      </c>
      <c r="B36" s="47" t="s">
        <v>48</v>
      </c>
      <c r="C36" s="38" t="s">
        <v>53</v>
      </c>
      <c r="D36" s="38" t="s">
        <v>55</v>
      </c>
      <c r="E36" s="45" t="s">
        <v>29</v>
      </c>
      <c r="F36" s="39" t="n">
        <v>5000</v>
      </c>
      <c r="G36" s="100"/>
    </row>
    <row r="37" customFormat="false" ht="16.5" hidden="false" customHeight="false" outlineLevel="0" collapsed="false">
      <c r="A37" s="53" t="s">
        <v>56</v>
      </c>
      <c r="B37" s="65" t="s">
        <v>23</v>
      </c>
      <c r="C37" s="66"/>
      <c r="D37" s="66"/>
      <c r="E37" s="67"/>
      <c r="F37" s="68" t="n">
        <f aca="false">F38</f>
        <v>1143320.33</v>
      </c>
    </row>
    <row r="38" customFormat="false" ht="16.5" hidden="false" customHeight="false" outlineLevel="0" collapsed="false">
      <c r="A38" s="69" t="s">
        <v>57</v>
      </c>
      <c r="B38" s="70" t="s">
        <v>23</v>
      </c>
      <c r="C38" s="71" t="s">
        <v>58</v>
      </c>
      <c r="D38" s="71"/>
      <c r="E38" s="71"/>
      <c r="F38" s="72" t="n">
        <f aca="false">F39</f>
        <v>1143320.33</v>
      </c>
    </row>
    <row r="39" customFormat="false" ht="16.5" hidden="false" customHeight="false" outlineLevel="0" collapsed="false">
      <c r="A39" s="73" t="s">
        <v>59</v>
      </c>
      <c r="B39" s="70" t="s">
        <v>23</v>
      </c>
      <c r="C39" s="71" t="s">
        <v>58</v>
      </c>
      <c r="D39" s="71" t="s">
        <v>60</v>
      </c>
      <c r="E39" s="71"/>
      <c r="F39" s="72" t="n">
        <f aca="false">F40+F42</f>
        <v>1143320.33</v>
      </c>
    </row>
    <row r="40" customFormat="false" ht="25.5" hidden="false" customHeight="false" outlineLevel="0" collapsed="false">
      <c r="A40" s="74" t="s">
        <v>61</v>
      </c>
      <c r="B40" s="70" t="s">
        <v>23</v>
      </c>
      <c r="C40" s="71" t="s">
        <v>58</v>
      </c>
      <c r="D40" s="71" t="s">
        <v>62</v>
      </c>
      <c r="E40" s="71"/>
      <c r="F40" s="72" t="n">
        <f aca="false">F41</f>
        <v>376847</v>
      </c>
    </row>
    <row r="41" customFormat="false" ht="16.5" hidden="false" customHeight="false" outlineLevel="0" collapsed="false">
      <c r="A41" s="40" t="s">
        <v>28</v>
      </c>
      <c r="B41" s="70" t="s">
        <v>23</v>
      </c>
      <c r="C41" s="71" t="s">
        <v>58</v>
      </c>
      <c r="D41" s="71" t="s">
        <v>62</v>
      </c>
      <c r="E41" s="71" t="s">
        <v>29</v>
      </c>
      <c r="F41" s="72" t="n">
        <v>376847</v>
      </c>
    </row>
    <row r="42" customFormat="false" ht="16.5" hidden="false" customHeight="false" outlineLevel="0" collapsed="false">
      <c r="A42" s="74" t="s">
        <v>63</v>
      </c>
      <c r="B42" s="70" t="s">
        <v>23</v>
      </c>
      <c r="C42" s="71" t="s">
        <v>58</v>
      </c>
      <c r="D42" s="71" t="s">
        <v>64</v>
      </c>
      <c r="E42" s="71"/>
      <c r="F42" s="72" t="n">
        <f aca="false">F43+F44</f>
        <v>766473.33</v>
      </c>
    </row>
    <row r="43" customFormat="false" ht="20.25" hidden="false" customHeight="true" outlineLevel="0" collapsed="false">
      <c r="A43" s="40" t="s">
        <v>28</v>
      </c>
      <c r="B43" s="70" t="s">
        <v>23</v>
      </c>
      <c r="C43" s="71" t="s">
        <v>58</v>
      </c>
      <c r="D43" s="71" t="s">
        <v>64</v>
      </c>
      <c r="E43" s="71" t="s">
        <v>29</v>
      </c>
      <c r="F43" s="72" t="n">
        <v>766473.33</v>
      </c>
    </row>
    <row r="44" customFormat="false" ht="27.75" hidden="false" customHeight="true" outlineLevel="0" collapsed="false">
      <c r="A44" s="40" t="s">
        <v>65</v>
      </c>
      <c r="B44" s="70" t="s">
        <v>23</v>
      </c>
      <c r="C44" s="71" t="s">
        <v>58</v>
      </c>
      <c r="D44" s="71" t="s">
        <v>64</v>
      </c>
      <c r="E44" s="71" t="s">
        <v>29</v>
      </c>
      <c r="F44" s="72" t="n">
        <v>0</v>
      </c>
    </row>
    <row r="45" customFormat="false" ht="16.5" hidden="false" customHeight="false" outlineLevel="0" collapsed="false">
      <c r="A45" s="53" t="s">
        <v>66</v>
      </c>
      <c r="B45" s="65" t="s">
        <v>67</v>
      </c>
      <c r="C45" s="75"/>
      <c r="D45" s="75"/>
      <c r="E45" s="76"/>
      <c r="F45" s="57" t="n">
        <f aca="false">F46</f>
        <v>176672.84</v>
      </c>
    </row>
    <row r="46" customFormat="false" ht="16.5" hidden="false" customHeight="false" outlineLevel="0" collapsed="false">
      <c r="A46" s="77" t="s">
        <v>68</v>
      </c>
      <c r="B46" s="78" t="s">
        <v>67</v>
      </c>
      <c r="C46" s="71" t="s">
        <v>15</v>
      </c>
      <c r="D46" s="71"/>
      <c r="E46" s="79"/>
      <c r="F46" s="80" t="n">
        <f aca="false">F47</f>
        <v>176672.84</v>
      </c>
    </row>
    <row r="47" customFormat="false" ht="25.5" hidden="false" customHeight="false" outlineLevel="0" collapsed="false">
      <c r="A47" s="81" t="s">
        <v>69</v>
      </c>
      <c r="B47" s="42" t="s">
        <v>67</v>
      </c>
      <c r="C47" s="38" t="s">
        <v>15</v>
      </c>
      <c r="D47" s="38" t="s">
        <v>70</v>
      </c>
      <c r="E47" s="43"/>
      <c r="F47" s="39" t="n">
        <f aca="false">F48</f>
        <v>176672.84</v>
      </c>
    </row>
    <row r="48" customFormat="false" ht="25.5" hidden="false" customHeight="false" outlineLevel="0" collapsed="false">
      <c r="A48" s="40" t="s">
        <v>71</v>
      </c>
      <c r="B48" s="42" t="s">
        <v>67</v>
      </c>
      <c r="C48" s="38" t="s">
        <v>15</v>
      </c>
      <c r="D48" s="38" t="s">
        <v>70</v>
      </c>
      <c r="E48" s="43" t="s">
        <v>72</v>
      </c>
      <c r="F48" s="39" t="n">
        <f aca="false">33108.91+55273.49+88290.44</f>
        <v>176672.84</v>
      </c>
    </row>
    <row r="49" customFormat="false" ht="16.5" hidden="false" customHeight="false" outlineLevel="0" collapsed="false">
      <c r="A49" s="53" t="s">
        <v>73</v>
      </c>
      <c r="B49" s="54" t="s">
        <v>74</v>
      </c>
      <c r="C49" s="75"/>
      <c r="D49" s="75"/>
      <c r="E49" s="76"/>
      <c r="F49" s="57" t="n">
        <f aca="false">F50</f>
        <v>592606.83</v>
      </c>
    </row>
    <row r="50" customFormat="false" ht="16.5" hidden="false" customHeight="false" outlineLevel="0" collapsed="false">
      <c r="A50" s="82" t="s">
        <v>75</v>
      </c>
      <c r="B50" s="83" t="s">
        <v>74</v>
      </c>
      <c r="C50" s="38" t="s">
        <v>15</v>
      </c>
      <c r="D50" s="38"/>
      <c r="E50" s="45"/>
      <c r="F50" s="39" t="n">
        <f aca="false">F51</f>
        <v>592606.83</v>
      </c>
    </row>
    <row r="51" customFormat="false" ht="16.5" hidden="false" customHeight="false" outlineLevel="0" collapsed="false">
      <c r="A51" s="44" t="s">
        <v>76</v>
      </c>
      <c r="B51" s="37" t="s">
        <v>74</v>
      </c>
      <c r="C51" s="38" t="s">
        <v>15</v>
      </c>
      <c r="D51" s="38" t="s">
        <v>77</v>
      </c>
      <c r="E51" s="38"/>
      <c r="F51" s="39" t="n">
        <f aca="false">F52</f>
        <v>592606.83</v>
      </c>
    </row>
    <row r="52" customFormat="false" ht="38.25" hidden="false" customHeight="false" outlineLevel="0" collapsed="false">
      <c r="A52" s="40" t="s">
        <v>78</v>
      </c>
      <c r="B52" s="84" t="s">
        <v>74</v>
      </c>
      <c r="C52" s="38" t="s">
        <v>15</v>
      </c>
      <c r="D52" s="38" t="s">
        <v>77</v>
      </c>
      <c r="E52" s="38" t="s">
        <v>79</v>
      </c>
      <c r="F52" s="85" t="n">
        <v>592606.83</v>
      </c>
    </row>
    <row r="53" customFormat="false" ht="16.5" hidden="false" customHeight="false" outlineLevel="0" collapsed="false">
      <c r="A53" s="86" t="s">
        <v>80</v>
      </c>
      <c r="B53" s="87"/>
      <c r="C53" s="87"/>
      <c r="D53" s="88"/>
      <c r="E53" s="89"/>
      <c r="F53" s="57" t="n">
        <f aca="false">F8+F28+F33+F37+F45+F49</f>
        <v>3049000</v>
      </c>
    </row>
    <row r="54" customFormat="false" ht="16.5" hidden="false" customHeight="false" outlineLevel="0" collapsed="false">
      <c r="A54" s="91"/>
      <c r="B54" s="91"/>
      <c r="C54" s="91"/>
      <c r="D54" s="91"/>
      <c r="E54" s="91"/>
    </row>
    <row r="55" customFormat="false" ht="16.5" hidden="false" customHeight="false" outlineLevel="0" collapsed="false">
      <c r="A55" s="91"/>
      <c r="B55" s="91"/>
      <c r="C55" s="91"/>
      <c r="D55" s="101" t="s">
        <v>84</v>
      </c>
      <c r="E55" s="101"/>
      <c r="F55" s="102" t="n">
        <f aca="false">F24+F30</f>
        <v>78000</v>
      </c>
    </row>
    <row r="56" customFormat="false" ht="16.5" hidden="false" customHeight="false" outlineLevel="0" collapsed="false">
      <c r="A56" s="91"/>
      <c r="B56" s="91"/>
      <c r="C56" s="91"/>
      <c r="D56" s="101" t="s">
        <v>85</v>
      </c>
      <c r="E56" s="101"/>
      <c r="F56" s="102" t="n">
        <f aca="false">F11+F13+F19+F21+F26+F35+F40+F42+F51</f>
        <v>2794327.16</v>
      </c>
    </row>
    <row r="57" customFormat="false" ht="16.5" hidden="false" customHeight="false" outlineLevel="0" collapsed="false">
      <c r="A57" s="91"/>
      <c r="B57" s="91"/>
      <c r="C57" s="91"/>
      <c r="D57" s="101" t="s">
        <v>86</v>
      </c>
      <c r="E57" s="101"/>
      <c r="F57" s="102" t="n">
        <f aca="false">F47</f>
        <v>176672.84</v>
      </c>
    </row>
    <row r="58" customFormat="false" ht="16.5" hidden="false" customHeight="false" outlineLevel="0" collapsed="false">
      <c r="A58" s="91"/>
      <c r="B58" s="91"/>
      <c r="C58" s="91"/>
      <c r="D58" s="101" t="s">
        <v>87</v>
      </c>
      <c r="E58" s="101"/>
      <c r="F58" s="102"/>
    </row>
    <row r="59" customFormat="false" ht="16.5" hidden="false" customHeight="false" outlineLevel="0" collapsed="false">
      <c r="A59" s="91"/>
      <c r="B59" s="91"/>
      <c r="C59" s="91"/>
      <c r="D59" s="101"/>
      <c r="E59" s="101"/>
      <c r="F59" s="102" t="n">
        <f aca="false">SUM(F55:F58)</f>
        <v>3049000</v>
      </c>
    </row>
    <row r="60" customFormat="false" ht="16.5" hidden="false" customHeight="false" outlineLevel="0" collapsed="false">
      <c r="A60" s="91"/>
      <c r="B60" s="91"/>
      <c r="C60" s="91"/>
      <c r="D60" s="91"/>
      <c r="E60" s="9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103" width="14.28"/>
    <col collapsed="false" customWidth="true" hidden="false" outlineLevel="0" max="5" min="5" style="0" width="5.13"/>
    <col collapsed="false" customWidth="true" hidden="false" outlineLevel="0" max="7" min="6" style="103" width="15.13"/>
    <col collapsed="false" customWidth="true" hidden="false" outlineLevel="0" max="8" min="8" style="103" width="14.99"/>
  </cols>
  <sheetData>
    <row r="1" customFormat="false" ht="23.25" hidden="false" customHeight="true" outlineLevel="0" collapsed="false">
      <c r="A1" s="104" t="s">
        <v>88</v>
      </c>
      <c r="B1" s="104"/>
      <c r="C1" s="104"/>
      <c r="D1" s="104"/>
      <c r="E1" s="104"/>
      <c r="F1" s="104"/>
    </row>
    <row r="2" customFormat="false" ht="16.5" hidden="false" customHeight="false" outlineLevel="0" collapsed="false">
      <c r="A2" s="7"/>
      <c r="B2" s="8"/>
      <c r="C2" s="8"/>
      <c r="D2" s="105"/>
      <c r="E2" s="3"/>
    </row>
    <row r="3" customFormat="false" ht="48.75" hidden="false" customHeight="true" outlineLevel="0" collapsed="false">
      <c r="A3" s="94" t="s">
        <v>5</v>
      </c>
      <c r="B3" s="95" t="s">
        <v>7</v>
      </c>
      <c r="C3" s="96" t="s">
        <v>8</v>
      </c>
      <c r="D3" s="106" t="s">
        <v>9</v>
      </c>
      <c r="E3" s="98" t="s">
        <v>10</v>
      </c>
      <c r="F3" s="107" t="s">
        <v>89</v>
      </c>
      <c r="G3" s="107" t="s">
        <v>90</v>
      </c>
      <c r="H3" s="107" t="s">
        <v>91</v>
      </c>
      <c r="I3" s="91"/>
    </row>
    <row r="4" customFormat="false" ht="16.5" hidden="false" customHeight="false" outlineLevel="0" collapsed="false">
      <c r="A4" s="23" t="s">
        <v>14</v>
      </c>
      <c r="B4" s="25" t="s">
        <v>15</v>
      </c>
      <c r="C4" s="26"/>
      <c r="D4" s="26"/>
      <c r="E4" s="27"/>
      <c r="F4" s="108" t="n">
        <f aca="false">F5+F8+F22</f>
        <v>1298556.77</v>
      </c>
      <c r="G4" s="108" t="n">
        <f aca="false">G5+G8+G22</f>
        <v>1055400</v>
      </c>
      <c r="H4" s="109" t="n">
        <f aca="false">G4-F4</f>
        <v>-243156.77</v>
      </c>
      <c r="I4" s="91"/>
    </row>
    <row r="5" customFormat="false" ht="27.75" hidden="false" customHeight="true" outlineLevel="0" collapsed="false">
      <c r="A5" s="29" t="s">
        <v>16</v>
      </c>
      <c r="B5" s="31" t="s">
        <v>15</v>
      </c>
      <c r="C5" s="32" t="s">
        <v>17</v>
      </c>
      <c r="D5" s="110"/>
      <c r="E5" s="33"/>
      <c r="F5" s="109" t="n">
        <f aca="false">F6</f>
        <v>333231.12</v>
      </c>
      <c r="G5" s="109" t="n">
        <f aca="false">G6</f>
        <v>408200</v>
      </c>
      <c r="H5" s="109" t="n">
        <f aca="false">G5-F5</f>
        <v>74968.88</v>
      </c>
      <c r="I5" s="91"/>
    </row>
    <row r="6" customFormat="false" ht="15.75" hidden="false" customHeight="true" outlineLevel="0" collapsed="false">
      <c r="A6" s="35" t="s">
        <v>18</v>
      </c>
      <c r="B6" s="37" t="s">
        <v>15</v>
      </c>
      <c r="C6" s="38" t="s">
        <v>17</v>
      </c>
      <c r="D6" s="111" t="s">
        <v>19</v>
      </c>
      <c r="E6" s="38"/>
      <c r="F6" s="112" t="n">
        <f aca="false">F7</f>
        <v>333231.12</v>
      </c>
      <c r="G6" s="112" t="n">
        <f aca="false">G7</f>
        <v>408200</v>
      </c>
      <c r="H6" s="109" t="n">
        <f aca="false">G6-F6</f>
        <v>74968.88</v>
      </c>
      <c r="I6" s="91" t="s">
        <v>92</v>
      </c>
    </row>
    <row r="7" customFormat="false" ht="28.5" hidden="false" customHeight="true" outlineLevel="0" collapsed="false">
      <c r="A7" s="40" t="s">
        <v>20</v>
      </c>
      <c r="B7" s="37" t="s">
        <v>15</v>
      </c>
      <c r="C7" s="38" t="s">
        <v>17</v>
      </c>
      <c r="D7" s="111" t="s">
        <v>19</v>
      </c>
      <c r="E7" s="38" t="s">
        <v>21</v>
      </c>
      <c r="F7" s="112" t="n">
        <f aca="false">5890.35+327340.77</f>
        <v>333231.12</v>
      </c>
      <c r="G7" s="112" t="n">
        <f aca="false">433000-5000-19800</f>
        <v>408200</v>
      </c>
      <c r="H7" s="109" t="n">
        <f aca="false">G7-F7</f>
        <v>74968.88</v>
      </c>
      <c r="I7" s="113"/>
    </row>
    <row r="8" customFormat="false" ht="27.75" hidden="false" customHeight="true" outlineLevel="0" collapsed="false">
      <c r="A8" s="41" t="s">
        <v>22</v>
      </c>
      <c r="B8" s="42" t="s">
        <v>15</v>
      </c>
      <c r="C8" s="38" t="s">
        <v>23</v>
      </c>
      <c r="D8" s="111"/>
      <c r="E8" s="43"/>
      <c r="F8" s="112" t="n">
        <f aca="false">F9+F16+F18+F20</f>
        <v>536764.65</v>
      </c>
      <c r="G8" s="112" t="n">
        <f aca="false">G9+G16+G18+G20</f>
        <v>646000</v>
      </c>
      <c r="H8" s="109" t="n">
        <f aca="false">G8-F8</f>
        <v>109235.35</v>
      </c>
      <c r="I8" s="91"/>
    </row>
    <row r="9" customFormat="false" ht="29.25" hidden="false" customHeight="true" outlineLevel="0" collapsed="false">
      <c r="A9" s="44" t="s">
        <v>24</v>
      </c>
      <c r="B9" s="42" t="s">
        <v>15</v>
      </c>
      <c r="C9" s="38" t="s">
        <v>23</v>
      </c>
      <c r="D9" s="111" t="s">
        <v>25</v>
      </c>
      <c r="E9" s="45"/>
      <c r="F9" s="112" t="n">
        <f aca="false">SUM(F10:F15)</f>
        <v>533764.65</v>
      </c>
      <c r="G9" s="112" t="n">
        <f aca="false">SUM(G10:G15)</f>
        <v>624000</v>
      </c>
      <c r="H9" s="109" t="n">
        <f aca="false">G9-F9</f>
        <v>90235.35</v>
      </c>
      <c r="I9" s="91"/>
    </row>
    <row r="10" customFormat="false" ht="28.5" hidden="false" customHeight="true" outlineLevel="0" collapsed="false">
      <c r="A10" s="40" t="s">
        <v>20</v>
      </c>
      <c r="B10" s="37" t="s">
        <v>15</v>
      </c>
      <c r="C10" s="38" t="s">
        <v>23</v>
      </c>
      <c r="D10" s="111" t="s">
        <v>25</v>
      </c>
      <c r="E10" s="38" t="s">
        <v>21</v>
      </c>
      <c r="F10" s="112" t="n">
        <v>289367.94</v>
      </c>
      <c r="G10" s="112" t="n">
        <v>400000</v>
      </c>
      <c r="H10" s="109" t="n">
        <f aca="false">G10-F10</f>
        <v>110632.06</v>
      </c>
      <c r="I10" s="113" t="s">
        <v>93</v>
      </c>
    </row>
    <row r="11" customFormat="false" ht="28.5" hidden="false" customHeight="true" outlineLevel="0" collapsed="false">
      <c r="A11" s="40" t="s">
        <v>26</v>
      </c>
      <c r="B11" s="37" t="s">
        <v>15</v>
      </c>
      <c r="C11" s="38" t="s">
        <v>23</v>
      </c>
      <c r="D11" s="111" t="s">
        <v>25</v>
      </c>
      <c r="E11" s="46" t="s">
        <v>27</v>
      </c>
      <c r="F11" s="112" t="n">
        <v>13448.07</v>
      </c>
      <c r="G11" s="112" t="n">
        <v>14000</v>
      </c>
      <c r="H11" s="109" t="n">
        <f aca="false">G11-F11</f>
        <v>551.93</v>
      </c>
      <c r="I11" s="113" t="n">
        <v>0.7</v>
      </c>
    </row>
    <row r="12" customFormat="false" ht="17.25" hidden="false" customHeight="true" outlineLevel="0" collapsed="false">
      <c r="A12" s="40" t="s">
        <v>94</v>
      </c>
      <c r="B12" s="47" t="s">
        <v>95</v>
      </c>
      <c r="C12" s="43" t="s">
        <v>23</v>
      </c>
      <c r="D12" s="111" t="s">
        <v>25</v>
      </c>
      <c r="E12" s="46" t="s">
        <v>96</v>
      </c>
      <c r="F12" s="112" t="n">
        <v>16600</v>
      </c>
      <c r="G12" s="112"/>
      <c r="H12" s="109" t="n">
        <f aca="false">G12-F12</f>
        <v>-16600</v>
      </c>
      <c r="I12" s="91"/>
    </row>
    <row r="13" customFormat="false" ht="21.75" hidden="false" customHeight="true" outlineLevel="0" collapsed="false">
      <c r="A13" s="40" t="s">
        <v>28</v>
      </c>
      <c r="B13" s="47" t="s">
        <v>15</v>
      </c>
      <c r="C13" s="43" t="s">
        <v>23</v>
      </c>
      <c r="D13" s="111" t="s">
        <v>25</v>
      </c>
      <c r="E13" s="46" t="s">
        <v>29</v>
      </c>
      <c r="F13" s="112" t="n">
        <v>202248.64</v>
      </c>
      <c r="G13" s="112" t="n">
        <v>196000</v>
      </c>
      <c r="H13" s="109" t="n">
        <f aca="false">G13-F13</f>
        <v>-6248.64000000001</v>
      </c>
      <c r="I13" s="113" t="n">
        <v>0.7</v>
      </c>
    </row>
    <row r="14" customFormat="false" ht="14.25" hidden="false" customHeight="true" outlineLevel="0" collapsed="false">
      <c r="A14" s="40" t="s">
        <v>30</v>
      </c>
      <c r="B14" s="47" t="s">
        <v>15</v>
      </c>
      <c r="C14" s="43" t="s">
        <v>23</v>
      </c>
      <c r="D14" s="111" t="s">
        <v>25</v>
      </c>
      <c r="E14" s="46" t="s">
        <v>31</v>
      </c>
      <c r="F14" s="112"/>
      <c r="G14" s="112"/>
      <c r="H14" s="109" t="n">
        <f aca="false">G14-F14</f>
        <v>0</v>
      </c>
      <c r="I14" s="91"/>
    </row>
    <row r="15" customFormat="false" ht="21" hidden="false" customHeight="true" outlineLevel="0" collapsed="false">
      <c r="A15" s="40" t="s">
        <v>32</v>
      </c>
      <c r="B15" s="47" t="s">
        <v>15</v>
      </c>
      <c r="C15" s="43" t="s">
        <v>23</v>
      </c>
      <c r="D15" s="111" t="s">
        <v>25</v>
      </c>
      <c r="E15" s="46" t="s">
        <v>33</v>
      </c>
      <c r="F15" s="112" t="n">
        <v>12100</v>
      </c>
      <c r="G15" s="112" t="n">
        <v>14000</v>
      </c>
      <c r="H15" s="109" t="n">
        <f aca="false">G15-F15</f>
        <v>1900</v>
      </c>
      <c r="I15" s="113" t="n">
        <v>0.7</v>
      </c>
    </row>
    <row r="16" customFormat="false" ht="39.75" hidden="false" customHeight="true" outlineLevel="0" collapsed="false">
      <c r="A16" s="48" t="s">
        <v>34</v>
      </c>
      <c r="B16" s="47" t="s">
        <v>15</v>
      </c>
      <c r="C16" s="38" t="s">
        <v>23</v>
      </c>
      <c r="D16" s="111" t="s">
        <v>35</v>
      </c>
      <c r="E16" s="45"/>
      <c r="F16" s="112" t="n">
        <f aca="false">F17</f>
        <v>500</v>
      </c>
      <c r="G16" s="112" t="n">
        <f aca="false">G17</f>
        <v>10000</v>
      </c>
      <c r="H16" s="109" t="n">
        <f aca="false">G16-F16</f>
        <v>9500</v>
      </c>
      <c r="I16" s="91"/>
    </row>
    <row r="17" customFormat="false" ht="20.25" hidden="false" customHeight="true" outlineLevel="0" collapsed="false">
      <c r="A17" s="49" t="s">
        <v>36</v>
      </c>
      <c r="B17" s="42" t="s">
        <v>15</v>
      </c>
      <c r="C17" s="38" t="s">
        <v>23</v>
      </c>
      <c r="D17" s="111" t="s">
        <v>35</v>
      </c>
      <c r="E17" s="38" t="s">
        <v>37</v>
      </c>
      <c r="F17" s="112" t="n">
        <v>500</v>
      </c>
      <c r="G17" s="112" t="n">
        <v>10000</v>
      </c>
      <c r="H17" s="109" t="n">
        <f aca="false">G17-F17</f>
        <v>9500</v>
      </c>
      <c r="I17" s="91"/>
    </row>
    <row r="18" customFormat="false" ht="30" hidden="false" customHeight="true" outlineLevel="0" collapsed="false">
      <c r="A18" s="51" t="s">
        <v>38</v>
      </c>
      <c r="B18" s="42" t="s">
        <v>15</v>
      </c>
      <c r="C18" s="38" t="s">
        <v>23</v>
      </c>
      <c r="D18" s="111" t="s">
        <v>39</v>
      </c>
      <c r="E18" s="38"/>
      <c r="F18" s="112" t="n">
        <f aca="false">F19</f>
        <v>500</v>
      </c>
      <c r="G18" s="112" t="n">
        <f aca="false">G19</f>
        <v>10000</v>
      </c>
      <c r="H18" s="109" t="n">
        <f aca="false">G18-F18</f>
        <v>9500</v>
      </c>
      <c r="I18" s="91"/>
    </row>
    <row r="19" customFormat="false" ht="15.75" hidden="false" customHeight="true" outlineLevel="0" collapsed="false">
      <c r="A19" s="49" t="s">
        <v>36</v>
      </c>
      <c r="B19" s="42" t="s">
        <v>15</v>
      </c>
      <c r="C19" s="38" t="s">
        <v>23</v>
      </c>
      <c r="D19" s="111" t="s">
        <v>39</v>
      </c>
      <c r="E19" s="38" t="s">
        <v>37</v>
      </c>
      <c r="F19" s="112" t="n">
        <v>500</v>
      </c>
      <c r="G19" s="112" t="n">
        <v>10000</v>
      </c>
      <c r="H19" s="109" t="n">
        <f aca="false">G19-F19</f>
        <v>9500</v>
      </c>
      <c r="I19" s="91"/>
    </row>
    <row r="20" customFormat="false" ht="42.75" hidden="false" customHeight="true" outlineLevel="0" collapsed="false">
      <c r="A20" s="48" t="s">
        <v>40</v>
      </c>
      <c r="B20" s="52" t="s">
        <v>15</v>
      </c>
      <c r="C20" s="38" t="s">
        <v>23</v>
      </c>
      <c r="D20" s="111" t="s">
        <v>41</v>
      </c>
      <c r="E20" s="38"/>
      <c r="F20" s="112" t="n">
        <f aca="false">F21</f>
        <v>2000</v>
      </c>
      <c r="G20" s="112" t="n">
        <f aca="false">G21</f>
        <v>2000</v>
      </c>
      <c r="H20" s="109" t="n">
        <f aca="false">G20-F20</f>
        <v>0</v>
      </c>
      <c r="I20" s="91"/>
    </row>
    <row r="21" customFormat="false" ht="16.5" hidden="false" customHeight="true" outlineLevel="0" collapsed="false">
      <c r="A21" s="40" t="s">
        <v>28</v>
      </c>
      <c r="B21" s="47" t="s">
        <v>15</v>
      </c>
      <c r="C21" s="38" t="s">
        <v>23</v>
      </c>
      <c r="D21" s="111" t="s">
        <v>41</v>
      </c>
      <c r="E21" s="43" t="s">
        <v>29</v>
      </c>
      <c r="F21" s="112" t="n">
        <v>2000</v>
      </c>
      <c r="G21" s="112" t="n">
        <v>2000</v>
      </c>
      <c r="H21" s="109" t="n">
        <f aca="false">G21-F21</f>
        <v>0</v>
      </c>
      <c r="I21" s="91"/>
    </row>
    <row r="22" customFormat="false" ht="16.5" hidden="false" customHeight="true" outlineLevel="0" collapsed="false">
      <c r="A22" s="44" t="s">
        <v>42</v>
      </c>
      <c r="B22" s="47" t="s">
        <v>15</v>
      </c>
      <c r="C22" s="38" t="s">
        <v>43</v>
      </c>
      <c r="D22" s="111"/>
      <c r="E22" s="43"/>
      <c r="F22" s="112" t="n">
        <f aca="false">F23+F25</f>
        <v>428561</v>
      </c>
      <c r="G22" s="112" t="n">
        <f aca="false">G23+G25</f>
        <v>1200</v>
      </c>
      <c r="H22" s="109" t="n">
        <f aca="false">G22-F22</f>
        <v>-427361</v>
      </c>
      <c r="I22" s="91"/>
    </row>
    <row r="23" customFormat="false" ht="16.5" hidden="false" customHeight="true" outlineLevel="0" collapsed="false">
      <c r="A23" s="40" t="s">
        <v>97</v>
      </c>
      <c r="B23" s="47" t="s">
        <v>15</v>
      </c>
      <c r="C23" s="38" t="s">
        <v>43</v>
      </c>
      <c r="D23" s="111" t="s">
        <v>98</v>
      </c>
      <c r="E23" s="43"/>
      <c r="F23" s="112" t="n">
        <f aca="false">F24</f>
        <v>413031</v>
      </c>
      <c r="G23" s="112" t="n">
        <f aca="false">G24</f>
        <v>0</v>
      </c>
      <c r="H23" s="109" t="n">
        <f aca="false">G23-F23</f>
        <v>-413031</v>
      </c>
      <c r="I23" s="91"/>
    </row>
    <row r="24" customFormat="false" ht="16.5" hidden="false" customHeight="true" outlineLevel="0" collapsed="false">
      <c r="A24" s="40" t="s">
        <v>28</v>
      </c>
      <c r="B24" s="47" t="s">
        <v>15</v>
      </c>
      <c r="C24" s="38" t="s">
        <v>43</v>
      </c>
      <c r="D24" s="111" t="s">
        <v>98</v>
      </c>
      <c r="E24" s="43" t="s">
        <v>29</v>
      </c>
      <c r="F24" s="112" t="n">
        <v>413031</v>
      </c>
      <c r="G24" s="112"/>
      <c r="H24" s="109" t="n">
        <f aca="false">G24-F24</f>
        <v>-413031</v>
      </c>
      <c r="I24" s="91"/>
    </row>
    <row r="25" customFormat="false" ht="16.5" hidden="false" customHeight="true" outlineLevel="0" collapsed="false">
      <c r="A25" s="40" t="s">
        <v>44</v>
      </c>
      <c r="B25" s="47" t="s">
        <v>15</v>
      </c>
      <c r="C25" s="38" t="s">
        <v>43</v>
      </c>
      <c r="D25" s="111" t="s">
        <v>45</v>
      </c>
      <c r="E25" s="43"/>
      <c r="F25" s="112" t="n">
        <f aca="false">F26+F27</f>
        <v>15530</v>
      </c>
      <c r="G25" s="112" t="n">
        <f aca="false">G26+G27</f>
        <v>1200</v>
      </c>
      <c r="H25" s="109" t="n">
        <f aca="false">G25-F25</f>
        <v>-14330</v>
      </c>
      <c r="I25" s="91"/>
    </row>
    <row r="26" customFormat="false" ht="16.5" hidden="false" customHeight="true" outlineLevel="0" collapsed="false">
      <c r="A26" s="40" t="s">
        <v>28</v>
      </c>
      <c r="B26" s="47" t="s">
        <v>15</v>
      </c>
      <c r="C26" s="38" t="s">
        <v>43</v>
      </c>
      <c r="D26" s="111" t="s">
        <v>45</v>
      </c>
      <c r="E26" s="43" t="s">
        <v>29</v>
      </c>
      <c r="F26" s="112" t="n">
        <v>15530</v>
      </c>
      <c r="G26" s="112" t="n">
        <v>1200</v>
      </c>
      <c r="H26" s="109" t="n">
        <f aca="false">G26-F26</f>
        <v>-14330</v>
      </c>
      <c r="I26" s="113" t="n">
        <v>0.1</v>
      </c>
    </row>
    <row r="27" customFormat="false" ht="16.5" hidden="false" customHeight="true" outlineLevel="0" collapsed="false">
      <c r="A27" s="40" t="s">
        <v>99</v>
      </c>
      <c r="B27" s="47" t="s">
        <v>15</v>
      </c>
      <c r="C27" s="38" t="s">
        <v>43</v>
      </c>
      <c r="D27" s="111" t="s">
        <v>45</v>
      </c>
      <c r="E27" s="43" t="s">
        <v>100</v>
      </c>
      <c r="F27" s="112" t="n">
        <v>0</v>
      </c>
      <c r="G27" s="112" t="n">
        <v>0</v>
      </c>
      <c r="H27" s="109" t="n">
        <f aca="false">G27-F27</f>
        <v>0</v>
      </c>
      <c r="I27" s="91"/>
    </row>
    <row r="28" customFormat="false" ht="16.5" hidden="false" customHeight="true" outlineLevel="0" collapsed="false">
      <c r="A28" s="53" t="s">
        <v>46</v>
      </c>
      <c r="B28" s="54" t="s">
        <v>17</v>
      </c>
      <c r="C28" s="55"/>
      <c r="D28" s="75"/>
      <c r="E28" s="56"/>
      <c r="F28" s="114" t="n">
        <f aca="false">F29</f>
        <v>70000</v>
      </c>
      <c r="G28" s="114" t="n">
        <f aca="false">G29</f>
        <v>76000</v>
      </c>
      <c r="H28" s="109" t="n">
        <f aca="false">G28-F28</f>
        <v>6000</v>
      </c>
      <c r="I28" s="91"/>
    </row>
    <row r="29" customFormat="false" ht="16.5" hidden="false" customHeight="true" outlineLevel="0" collapsed="false">
      <c r="A29" s="41" t="s">
        <v>47</v>
      </c>
      <c r="B29" s="42" t="s">
        <v>17</v>
      </c>
      <c r="C29" s="38" t="s">
        <v>48</v>
      </c>
      <c r="D29" s="111"/>
      <c r="E29" s="43"/>
      <c r="F29" s="112" t="n">
        <f aca="false">F30</f>
        <v>70000</v>
      </c>
      <c r="G29" s="112" t="n">
        <f aca="false">G30</f>
        <v>76000</v>
      </c>
      <c r="H29" s="109" t="n">
        <f aca="false">G29-F29</f>
        <v>6000</v>
      </c>
      <c r="I29" s="91"/>
    </row>
    <row r="30" customFormat="false" ht="25.5" hidden="false" customHeight="false" outlineLevel="0" collapsed="false">
      <c r="A30" s="58" t="s">
        <v>49</v>
      </c>
      <c r="B30" s="37" t="s">
        <v>17</v>
      </c>
      <c r="C30" s="38" t="s">
        <v>48</v>
      </c>
      <c r="D30" s="111" t="s">
        <v>50</v>
      </c>
      <c r="E30" s="38"/>
      <c r="F30" s="112" t="n">
        <f aca="false">F31+F32</f>
        <v>70000</v>
      </c>
      <c r="G30" s="112" t="n">
        <f aca="false">G31+G32</f>
        <v>76000</v>
      </c>
      <c r="H30" s="109" t="n">
        <f aca="false">G30-F30</f>
        <v>6000</v>
      </c>
      <c r="I30" s="91"/>
    </row>
    <row r="31" customFormat="false" ht="25.5" hidden="false" customHeight="false" outlineLevel="0" collapsed="false">
      <c r="A31" s="40" t="s">
        <v>20</v>
      </c>
      <c r="B31" s="37" t="s">
        <v>17</v>
      </c>
      <c r="C31" s="38" t="s">
        <v>48</v>
      </c>
      <c r="D31" s="111" t="s">
        <v>50</v>
      </c>
      <c r="E31" s="38" t="s">
        <v>21</v>
      </c>
      <c r="F31" s="112" t="n">
        <v>67000</v>
      </c>
      <c r="G31" s="112" t="n">
        <v>73000</v>
      </c>
      <c r="H31" s="109" t="n">
        <f aca="false">G31-F31</f>
        <v>6000</v>
      </c>
      <c r="I31" s="91"/>
    </row>
    <row r="32" customFormat="false" ht="14.25" hidden="false" customHeight="true" outlineLevel="0" collapsed="false">
      <c r="A32" s="40" t="s">
        <v>28</v>
      </c>
      <c r="B32" s="37" t="s">
        <v>17</v>
      </c>
      <c r="C32" s="38" t="s">
        <v>48</v>
      </c>
      <c r="D32" s="111" t="s">
        <v>50</v>
      </c>
      <c r="E32" s="38" t="s">
        <v>29</v>
      </c>
      <c r="F32" s="112" t="n">
        <v>3000</v>
      </c>
      <c r="G32" s="112" t="n">
        <v>3000</v>
      </c>
      <c r="H32" s="109" t="n">
        <f aca="false">G32-F32</f>
        <v>0</v>
      </c>
      <c r="I32" s="91"/>
    </row>
    <row r="33" customFormat="false" ht="15.75" hidden="false" customHeight="false" outlineLevel="0" collapsed="false">
      <c r="A33" s="59" t="s">
        <v>51</v>
      </c>
      <c r="B33" s="60" t="s">
        <v>48</v>
      </c>
      <c r="C33" s="61"/>
      <c r="D33" s="61"/>
      <c r="E33" s="62"/>
      <c r="F33" s="115" t="n">
        <f aca="false">F34+F37+F40</f>
        <v>44015.17</v>
      </c>
      <c r="G33" s="115" t="n">
        <f aca="false">G34+G37+G40</f>
        <v>5000</v>
      </c>
      <c r="H33" s="109" t="n">
        <f aca="false">G33-F33</f>
        <v>-39015.17</v>
      </c>
      <c r="I33" s="91"/>
    </row>
    <row r="34" customFormat="false" ht="15.75" hidden="false" customHeight="false" outlineLevel="0" collapsed="false">
      <c r="A34" s="64" t="s">
        <v>52</v>
      </c>
      <c r="B34" s="47" t="s">
        <v>48</v>
      </c>
      <c r="C34" s="38" t="s">
        <v>53</v>
      </c>
      <c r="D34" s="111"/>
      <c r="E34" s="45"/>
      <c r="F34" s="112" t="n">
        <f aca="false">F35</f>
        <v>215.17</v>
      </c>
      <c r="G34" s="112" t="n">
        <f aca="false">G35</f>
        <v>5000</v>
      </c>
      <c r="H34" s="109" t="n">
        <f aca="false">G34-F34</f>
        <v>4784.83</v>
      </c>
      <c r="I34" s="91"/>
    </row>
    <row r="35" customFormat="false" ht="15.75" hidden="false" customHeight="false" outlineLevel="0" collapsed="false">
      <c r="A35" s="48" t="s">
        <v>54</v>
      </c>
      <c r="B35" s="47" t="s">
        <v>48</v>
      </c>
      <c r="C35" s="38" t="s">
        <v>53</v>
      </c>
      <c r="D35" s="111" t="s">
        <v>55</v>
      </c>
      <c r="E35" s="45"/>
      <c r="F35" s="112" t="n">
        <f aca="false">F36</f>
        <v>215.17</v>
      </c>
      <c r="G35" s="112" t="n">
        <f aca="false">G36</f>
        <v>5000</v>
      </c>
      <c r="H35" s="109" t="n">
        <f aca="false">G35-F35</f>
        <v>4784.83</v>
      </c>
      <c r="I35" s="91"/>
    </row>
    <row r="36" customFormat="false" ht="15.75" hidden="false" customHeight="false" outlineLevel="0" collapsed="false">
      <c r="A36" s="40" t="s">
        <v>28</v>
      </c>
      <c r="B36" s="47" t="s">
        <v>48</v>
      </c>
      <c r="C36" s="38" t="s">
        <v>53</v>
      </c>
      <c r="D36" s="111" t="s">
        <v>55</v>
      </c>
      <c r="E36" s="45" t="s">
        <v>29</v>
      </c>
      <c r="F36" s="112" t="n">
        <v>215.17</v>
      </c>
      <c r="G36" s="112" t="n">
        <v>5000</v>
      </c>
      <c r="H36" s="109" t="n">
        <f aca="false">G36-F36</f>
        <v>4784.83</v>
      </c>
      <c r="I36" s="113" t="n">
        <v>0.1</v>
      </c>
    </row>
    <row r="37" customFormat="false" ht="20.25" hidden="false" customHeight="true" outlineLevel="0" collapsed="false">
      <c r="A37" s="116" t="s">
        <v>101</v>
      </c>
      <c r="B37" s="47" t="s">
        <v>48</v>
      </c>
      <c r="C37" s="38" t="s">
        <v>102</v>
      </c>
      <c r="D37" s="111"/>
      <c r="E37" s="45"/>
      <c r="F37" s="112" t="n">
        <f aca="false">F38</f>
        <v>43800</v>
      </c>
      <c r="G37" s="112" t="n">
        <f aca="false">G38</f>
        <v>0</v>
      </c>
      <c r="H37" s="109" t="n">
        <f aca="false">G37-F37</f>
        <v>-43800</v>
      </c>
      <c r="I37" s="91"/>
    </row>
    <row r="38" customFormat="false" ht="15.75" hidden="false" customHeight="false" outlineLevel="0" collapsed="false">
      <c r="A38" s="48" t="s">
        <v>103</v>
      </c>
      <c r="B38" s="47" t="s">
        <v>48</v>
      </c>
      <c r="C38" s="38" t="s">
        <v>102</v>
      </c>
      <c r="D38" s="111" t="s">
        <v>104</v>
      </c>
      <c r="E38" s="45"/>
      <c r="F38" s="112" t="n">
        <f aca="false">F39</f>
        <v>43800</v>
      </c>
      <c r="G38" s="112" t="n">
        <f aca="false">G39</f>
        <v>0</v>
      </c>
      <c r="H38" s="109" t="n">
        <f aca="false">G38-F38</f>
        <v>-43800</v>
      </c>
      <c r="I38" s="91"/>
    </row>
    <row r="39" customFormat="false" ht="15.75" hidden="false" customHeight="false" outlineLevel="0" collapsed="false">
      <c r="A39" s="40" t="s">
        <v>28</v>
      </c>
      <c r="B39" s="47" t="s">
        <v>48</v>
      </c>
      <c r="C39" s="38" t="s">
        <v>102</v>
      </c>
      <c r="D39" s="111" t="s">
        <v>104</v>
      </c>
      <c r="E39" s="45" t="s">
        <v>29</v>
      </c>
      <c r="F39" s="112" t="n">
        <v>43800</v>
      </c>
      <c r="G39" s="112"/>
      <c r="H39" s="109" t="n">
        <f aca="false">G39-F39</f>
        <v>-43800</v>
      </c>
      <c r="I39" s="91"/>
    </row>
    <row r="40" customFormat="false" ht="25.5" hidden="false" customHeight="false" outlineLevel="0" collapsed="false">
      <c r="A40" s="48" t="s">
        <v>105</v>
      </c>
      <c r="B40" s="47" t="s">
        <v>48</v>
      </c>
      <c r="C40" s="38" t="s">
        <v>102</v>
      </c>
      <c r="D40" s="111" t="s">
        <v>106</v>
      </c>
      <c r="E40" s="33"/>
      <c r="F40" s="109" t="n">
        <f aca="false">F41</f>
        <v>0</v>
      </c>
      <c r="G40" s="109" t="n">
        <f aca="false">G41</f>
        <v>0</v>
      </c>
      <c r="H40" s="109" t="n">
        <f aca="false">G40-F40</f>
        <v>0</v>
      </c>
      <c r="I40" s="91"/>
    </row>
    <row r="41" customFormat="false" ht="15.75" hidden="false" customHeight="false" outlineLevel="0" collapsed="false">
      <c r="A41" s="40" t="s">
        <v>28</v>
      </c>
      <c r="B41" s="47" t="s">
        <v>48</v>
      </c>
      <c r="C41" s="38" t="s">
        <v>102</v>
      </c>
      <c r="D41" s="111" t="s">
        <v>106</v>
      </c>
      <c r="E41" s="45" t="s">
        <v>29</v>
      </c>
      <c r="F41" s="109" t="n">
        <v>0</v>
      </c>
      <c r="G41" s="109" t="n">
        <v>0</v>
      </c>
      <c r="H41" s="109" t="n">
        <f aca="false">G41-F41</f>
        <v>0</v>
      </c>
      <c r="I41" s="91"/>
    </row>
    <row r="42" customFormat="false" ht="15.75" hidden="false" customHeight="false" outlineLevel="0" collapsed="false">
      <c r="A42" s="53" t="s">
        <v>56</v>
      </c>
      <c r="B42" s="65" t="s">
        <v>23</v>
      </c>
      <c r="C42" s="66"/>
      <c r="D42" s="117"/>
      <c r="E42" s="67"/>
      <c r="F42" s="118" t="n">
        <f aca="false">F43+F50</f>
        <v>961635.88</v>
      </c>
      <c r="G42" s="118" t="n">
        <f aca="false">G43+G50</f>
        <v>1143320.33</v>
      </c>
      <c r="H42" s="109" t="n">
        <f aca="false">G42-F42</f>
        <v>181684.45</v>
      </c>
      <c r="I42" s="91"/>
    </row>
    <row r="43" customFormat="false" ht="15.75" hidden="false" customHeight="false" outlineLevel="0" collapsed="false">
      <c r="A43" s="69" t="s">
        <v>57</v>
      </c>
      <c r="B43" s="70" t="s">
        <v>23</v>
      </c>
      <c r="C43" s="71" t="s">
        <v>58</v>
      </c>
      <c r="D43" s="119"/>
      <c r="E43" s="71"/>
      <c r="F43" s="120" t="n">
        <f aca="false">F44</f>
        <v>961635.88</v>
      </c>
      <c r="G43" s="120" t="n">
        <f aca="false">G44</f>
        <v>1143320.33</v>
      </c>
      <c r="H43" s="109" t="n">
        <f aca="false">G43-F43</f>
        <v>181684.45</v>
      </c>
      <c r="I43" s="91"/>
    </row>
    <row r="44" customFormat="false" ht="15.75" hidden="false" customHeight="false" outlineLevel="0" collapsed="false">
      <c r="A44" s="73" t="s">
        <v>59</v>
      </c>
      <c r="B44" s="70" t="s">
        <v>23</v>
      </c>
      <c r="C44" s="71" t="s">
        <v>58</v>
      </c>
      <c r="D44" s="119" t="s">
        <v>60</v>
      </c>
      <c r="E44" s="71"/>
      <c r="F44" s="120" t="n">
        <f aca="false">F45+F47</f>
        <v>961635.88</v>
      </c>
      <c r="G44" s="120" t="n">
        <f aca="false">G45+G47</f>
        <v>1143320.33</v>
      </c>
      <c r="H44" s="109" t="n">
        <f aca="false">G44-F44</f>
        <v>181684.45</v>
      </c>
      <c r="I44" s="91"/>
    </row>
    <row r="45" customFormat="false" ht="25.5" hidden="false" customHeight="false" outlineLevel="0" collapsed="false">
      <c r="A45" s="74" t="s">
        <v>61</v>
      </c>
      <c r="B45" s="70" t="s">
        <v>23</v>
      </c>
      <c r="C45" s="71" t="s">
        <v>58</v>
      </c>
      <c r="D45" s="119" t="s">
        <v>62</v>
      </c>
      <c r="E45" s="71"/>
      <c r="F45" s="120" t="n">
        <f aca="false">F46</f>
        <v>333792.18</v>
      </c>
      <c r="G45" s="120" t="n">
        <f aca="false">G46</f>
        <v>376847</v>
      </c>
      <c r="H45" s="109" t="n">
        <f aca="false">G45-F45</f>
        <v>43054.82</v>
      </c>
      <c r="I45" s="91"/>
    </row>
    <row r="46" customFormat="false" ht="15.75" hidden="false" customHeight="false" outlineLevel="0" collapsed="false">
      <c r="A46" s="40" t="s">
        <v>28</v>
      </c>
      <c r="B46" s="70" t="s">
        <v>23</v>
      </c>
      <c r="C46" s="71" t="s">
        <v>58</v>
      </c>
      <c r="D46" s="119" t="s">
        <v>62</v>
      </c>
      <c r="E46" s="71" t="s">
        <v>29</v>
      </c>
      <c r="F46" s="120" t="n">
        <f aca="false">155680.73+178111.45</f>
        <v>333792.18</v>
      </c>
      <c r="G46" s="120" t="n">
        <v>376847</v>
      </c>
      <c r="H46" s="109" t="n">
        <f aca="false">G46-F46</f>
        <v>43054.82</v>
      </c>
      <c r="I46" s="91"/>
    </row>
    <row r="47" customFormat="false" ht="15.75" hidden="false" customHeight="false" outlineLevel="0" collapsed="false">
      <c r="A47" s="74" t="s">
        <v>63</v>
      </c>
      <c r="B47" s="70" t="s">
        <v>23</v>
      </c>
      <c r="C47" s="71" t="s">
        <v>58</v>
      </c>
      <c r="D47" s="119" t="s">
        <v>64</v>
      </c>
      <c r="E47" s="71"/>
      <c r="F47" s="120" t="n">
        <f aca="false">F48+F49</f>
        <v>627843.7</v>
      </c>
      <c r="G47" s="120" t="n">
        <f aca="false">G48+G49</f>
        <v>766473.33</v>
      </c>
      <c r="H47" s="109" t="n">
        <f aca="false">G47-F47</f>
        <v>138629.63</v>
      </c>
      <c r="I47" s="91"/>
    </row>
    <row r="48" customFormat="false" ht="15.75" hidden="false" customHeight="false" outlineLevel="0" collapsed="false">
      <c r="A48" s="40" t="s">
        <v>28</v>
      </c>
      <c r="B48" s="70" t="s">
        <v>23</v>
      </c>
      <c r="C48" s="71" t="s">
        <v>58</v>
      </c>
      <c r="D48" s="119" t="s">
        <v>64</v>
      </c>
      <c r="E48" s="71" t="s">
        <v>29</v>
      </c>
      <c r="F48" s="120" t="n">
        <v>627843.7</v>
      </c>
      <c r="G48" s="120" t="n">
        <v>766473.33</v>
      </c>
      <c r="H48" s="109" t="n">
        <f aca="false">G48-F48</f>
        <v>138629.63</v>
      </c>
      <c r="I48" s="91"/>
    </row>
    <row r="49" customFormat="false" ht="25.5" hidden="false" customHeight="false" outlineLevel="0" collapsed="false">
      <c r="A49" s="40" t="s">
        <v>65</v>
      </c>
      <c r="B49" s="70" t="s">
        <v>23</v>
      </c>
      <c r="C49" s="71" t="s">
        <v>58</v>
      </c>
      <c r="D49" s="119" t="s">
        <v>64</v>
      </c>
      <c r="E49" s="71" t="s">
        <v>29</v>
      </c>
      <c r="F49" s="120" t="n">
        <v>0</v>
      </c>
      <c r="G49" s="120" t="n">
        <v>0</v>
      </c>
      <c r="H49" s="109" t="n">
        <f aca="false">G49-F49</f>
        <v>0</v>
      </c>
      <c r="I49" s="91"/>
    </row>
    <row r="50" customFormat="false" ht="15.75" hidden="false" customHeight="false" outlineLevel="0" collapsed="false">
      <c r="A50" s="40" t="s">
        <v>107</v>
      </c>
      <c r="B50" s="121" t="s">
        <v>23</v>
      </c>
      <c r="C50" s="46" t="s">
        <v>108</v>
      </c>
      <c r="D50" s="111"/>
      <c r="E50" s="46"/>
      <c r="F50" s="112" t="n">
        <v>0</v>
      </c>
      <c r="G50" s="112" t="n">
        <f aca="false">G51</f>
        <v>0</v>
      </c>
      <c r="H50" s="109" t="n">
        <f aca="false">G50-F50</f>
        <v>0</v>
      </c>
      <c r="I50" s="91"/>
    </row>
    <row r="51" customFormat="false" ht="51" hidden="false" customHeight="false" outlineLevel="0" collapsed="false">
      <c r="A51" s="35" t="s">
        <v>109</v>
      </c>
      <c r="B51" s="122" t="s">
        <v>23</v>
      </c>
      <c r="C51" s="46" t="s">
        <v>108</v>
      </c>
      <c r="D51" s="111" t="s">
        <v>110</v>
      </c>
      <c r="E51" s="46"/>
      <c r="F51" s="112" t="n">
        <f aca="false">F52</f>
        <v>0</v>
      </c>
      <c r="G51" s="112" t="n">
        <f aca="false">G52</f>
        <v>0</v>
      </c>
      <c r="H51" s="109" t="n">
        <f aca="false">G51-F51</f>
        <v>0</v>
      </c>
      <c r="I51" s="91"/>
    </row>
    <row r="52" customFormat="false" ht="15.75" hidden="false" customHeight="false" outlineLevel="0" collapsed="false">
      <c r="A52" s="40" t="s">
        <v>28</v>
      </c>
      <c r="B52" s="122" t="s">
        <v>23</v>
      </c>
      <c r="C52" s="43" t="s">
        <v>108</v>
      </c>
      <c r="D52" s="111" t="s">
        <v>110</v>
      </c>
      <c r="E52" s="123" t="s">
        <v>29</v>
      </c>
      <c r="F52" s="112" t="n">
        <v>0</v>
      </c>
      <c r="G52" s="112" t="n">
        <v>0</v>
      </c>
      <c r="H52" s="109" t="n">
        <f aca="false">G52-F52</f>
        <v>0</v>
      </c>
      <c r="I52" s="91"/>
    </row>
    <row r="53" customFormat="false" ht="15.75" hidden="false" customHeight="false" outlineLevel="0" collapsed="false">
      <c r="A53" s="53" t="s">
        <v>66</v>
      </c>
      <c r="B53" s="65" t="s">
        <v>67</v>
      </c>
      <c r="C53" s="75"/>
      <c r="D53" s="75"/>
      <c r="E53" s="76"/>
      <c r="F53" s="114" t="n">
        <f aca="false">F54+F59+F62</f>
        <v>631289.21</v>
      </c>
      <c r="G53" s="114" t="n">
        <f aca="false">G54+G59+G62</f>
        <v>176672.84</v>
      </c>
      <c r="H53" s="109" t="n">
        <f aca="false">G53-F53</f>
        <v>-454616.37</v>
      </c>
      <c r="I53" s="91"/>
    </row>
    <row r="54" customFormat="false" ht="15.75" hidden="false" customHeight="false" outlineLevel="0" collapsed="false">
      <c r="A54" s="77" t="s">
        <v>68</v>
      </c>
      <c r="B54" s="78" t="s">
        <v>67</v>
      </c>
      <c r="C54" s="71" t="s">
        <v>15</v>
      </c>
      <c r="D54" s="119"/>
      <c r="E54" s="79"/>
      <c r="F54" s="124" t="n">
        <f aca="false">F55+F57</f>
        <v>234787.21</v>
      </c>
      <c r="G54" s="124" t="n">
        <f aca="false">G55+G57</f>
        <v>176672.84</v>
      </c>
      <c r="H54" s="109" t="n">
        <f aca="false">G54-F54</f>
        <v>-58114.37</v>
      </c>
      <c r="I54" s="91"/>
    </row>
    <row r="55" customFormat="false" ht="59.25" hidden="false" customHeight="true" outlineLevel="0" collapsed="false">
      <c r="A55" s="81" t="s">
        <v>111</v>
      </c>
      <c r="B55" s="42" t="s">
        <v>67</v>
      </c>
      <c r="C55" s="38" t="s">
        <v>15</v>
      </c>
      <c r="D55" s="111" t="s">
        <v>112</v>
      </c>
      <c r="E55" s="43"/>
      <c r="F55" s="112" t="n">
        <f aca="false">F56</f>
        <v>60000</v>
      </c>
      <c r="G55" s="112" t="n">
        <f aca="false">G56</f>
        <v>0</v>
      </c>
      <c r="H55" s="109" t="n">
        <f aca="false">G55-F55</f>
        <v>-60000</v>
      </c>
      <c r="I55" s="91"/>
    </row>
    <row r="56" customFormat="false" ht="21.75" hidden="false" customHeight="true" outlineLevel="0" collapsed="false">
      <c r="A56" s="40" t="s">
        <v>28</v>
      </c>
      <c r="B56" s="42" t="s">
        <v>67</v>
      </c>
      <c r="C56" s="38" t="s">
        <v>15</v>
      </c>
      <c r="D56" s="111" t="s">
        <v>112</v>
      </c>
      <c r="E56" s="43" t="s">
        <v>29</v>
      </c>
      <c r="F56" s="112" t="n">
        <v>60000</v>
      </c>
      <c r="G56" s="112"/>
      <c r="H56" s="109" t="n">
        <f aca="false">G56-F56</f>
        <v>-60000</v>
      </c>
      <c r="I56" s="91"/>
    </row>
    <row r="57" customFormat="false" ht="25.5" hidden="false" customHeight="false" outlineLevel="0" collapsed="false">
      <c r="A57" s="81" t="s">
        <v>69</v>
      </c>
      <c r="B57" s="42" t="s">
        <v>67</v>
      </c>
      <c r="C57" s="38" t="s">
        <v>15</v>
      </c>
      <c r="D57" s="111" t="s">
        <v>70</v>
      </c>
      <c r="E57" s="43"/>
      <c r="F57" s="112" t="n">
        <f aca="false">F58</f>
        <v>174787.21</v>
      </c>
      <c r="G57" s="112" t="n">
        <f aca="false">G58</f>
        <v>176672.84</v>
      </c>
      <c r="H57" s="109" t="n">
        <f aca="false">G57-F57</f>
        <v>1885.63</v>
      </c>
      <c r="I57" s="91"/>
    </row>
    <row r="58" customFormat="false" ht="25.5" hidden="false" customHeight="false" outlineLevel="0" collapsed="false">
      <c r="A58" s="40" t="s">
        <v>71</v>
      </c>
      <c r="B58" s="42" t="s">
        <v>67</v>
      </c>
      <c r="C58" s="38" t="s">
        <v>15</v>
      </c>
      <c r="D58" s="111" t="s">
        <v>70</v>
      </c>
      <c r="E58" s="43" t="s">
        <v>72</v>
      </c>
      <c r="F58" s="112" t="n">
        <v>174787.21</v>
      </c>
      <c r="G58" s="112" t="n">
        <f aca="false">33108.91+55273.49+88290.44</f>
        <v>176672.84</v>
      </c>
      <c r="H58" s="109" t="n">
        <f aca="false">G58-F58</f>
        <v>1885.63</v>
      </c>
      <c r="I58" s="91"/>
    </row>
    <row r="59" customFormat="false" ht="15.75" hidden="false" customHeight="false" outlineLevel="0" collapsed="false">
      <c r="A59" s="77" t="s">
        <v>113</v>
      </c>
      <c r="B59" s="78" t="s">
        <v>67</v>
      </c>
      <c r="C59" s="71" t="s">
        <v>17</v>
      </c>
      <c r="D59" s="119"/>
      <c r="E59" s="79"/>
      <c r="F59" s="124" t="n">
        <f aca="false">F60</f>
        <v>376502</v>
      </c>
      <c r="G59" s="124" t="n">
        <f aca="false">G60</f>
        <v>0</v>
      </c>
      <c r="H59" s="109" t="n">
        <f aca="false">G59-F59</f>
        <v>-376502</v>
      </c>
      <c r="I59" s="91"/>
    </row>
    <row r="60" customFormat="false" ht="15.75" hidden="false" customHeight="false" outlineLevel="0" collapsed="false">
      <c r="A60" s="51" t="s">
        <v>103</v>
      </c>
      <c r="B60" s="42" t="s">
        <v>67</v>
      </c>
      <c r="C60" s="38" t="s">
        <v>17</v>
      </c>
      <c r="D60" s="111" t="s">
        <v>114</v>
      </c>
      <c r="E60" s="43"/>
      <c r="F60" s="112" t="n">
        <f aca="false">F61</f>
        <v>376502</v>
      </c>
      <c r="G60" s="112" t="n">
        <f aca="false">G61</f>
        <v>0</v>
      </c>
      <c r="H60" s="109" t="n">
        <f aca="false">G60-F60</f>
        <v>-376502</v>
      </c>
      <c r="I60" s="91"/>
    </row>
    <row r="61" customFormat="false" ht="15.75" hidden="false" customHeight="false" outlineLevel="0" collapsed="false">
      <c r="A61" s="40" t="s">
        <v>28</v>
      </c>
      <c r="B61" s="42" t="s">
        <v>67</v>
      </c>
      <c r="C61" s="38" t="s">
        <v>17</v>
      </c>
      <c r="D61" s="111" t="s">
        <v>114</v>
      </c>
      <c r="E61" s="43" t="s">
        <v>29</v>
      </c>
      <c r="F61" s="112" t="n">
        <v>376502</v>
      </c>
      <c r="G61" s="112"/>
      <c r="H61" s="109" t="n">
        <f aca="false">G61-F61</f>
        <v>-376502</v>
      </c>
      <c r="I61" s="91"/>
    </row>
    <row r="62" customFormat="false" ht="15.75" hidden="false" customHeight="false" outlineLevel="0" collapsed="false">
      <c r="A62" s="125" t="s">
        <v>115</v>
      </c>
      <c r="B62" s="126" t="s">
        <v>67</v>
      </c>
      <c r="C62" s="127" t="s">
        <v>48</v>
      </c>
      <c r="D62" s="111"/>
      <c r="E62" s="127"/>
      <c r="F62" s="112" t="n">
        <f aca="false">F63</f>
        <v>20000</v>
      </c>
      <c r="G62" s="112" t="n">
        <f aca="false">G63</f>
        <v>0</v>
      </c>
      <c r="H62" s="109" t="n">
        <f aca="false">G62-F62</f>
        <v>-20000</v>
      </c>
      <c r="I62" s="91"/>
    </row>
    <row r="63" customFormat="false" ht="51" hidden="false" customHeight="false" outlineLevel="0" collapsed="false">
      <c r="A63" s="35" t="s">
        <v>116</v>
      </c>
      <c r="B63" s="128" t="s">
        <v>67</v>
      </c>
      <c r="C63" s="122" t="s">
        <v>48</v>
      </c>
      <c r="D63" s="129" t="s">
        <v>117</v>
      </c>
      <c r="E63" s="130"/>
      <c r="F63" s="131" t="n">
        <f aca="false">F64</f>
        <v>20000</v>
      </c>
      <c r="G63" s="131" t="n">
        <f aca="false">G64</f>
        <v>0</v>
      </c>
      <c r="H63" s="109" t="n">
        <f aca="false">G63-F63</f>
        <v>-20000</v>
      </c>
      <c r="I63" s="91"/>
    </row>
    <row r="64" customFormat="false" ht="15.75" hidden="false" customHeight="false" outlineLevel="0" collapsed="false">
      <c r="A64" s="40" t="s">
        <v>28</v>
      </c>
      <c r="B64" s="128" t="s">
        <v>67</v>
      </c>
      <c r="C64" s="122" t="s">
        <v>48</v>
      </c>
      <c r="D64" s="129" t="s">
        <v>117</v>
      </c>
      <c r="E64" s="46" t="s">
        <v>29</v>
      </c>
      <c r="F64" s="112" t="n">
        <v>20000</v>
      </c>
      <c r="G64" s="112"/>
      <c r="H64" s="109" t="n">
        <f aca="false">G64-F64</f>
        <v>-20000</v>
      </c>
      <c r="I64" s="91"/>
    </row>
    <row r="65" customFormat="false" ht="15.75" hidden="false" customHeight="false" outlineLevel="0" collapsed="false">
      <c r="A65" s="53" t="s">
        <v>73</v>
      </c>
      <c r="B65" s="54" t="s">
        <v>74</v>
      </c>
      <c r="C65" s="75"/>
      <c r="D65" s="75"/>
      <c r="E65" s="76"/>
      <c r="F65" s="114" t="n">
        <f aca="false">F66</f>
        <v>2329784.97</v>
      </c>
      <c r="G65" s="114" t="n">
        <f aca="false">G66</f>
        <v>592606.83</v>
      </c>
      <c r="H65" s="109" t="n">
        <f aca="false">G65-F65</f>
        <v>-1737178.14</v>
      </c>
      <c r="I65" s="91"/>
    </row>
    <row r="66" customFormat="false" ht="15.75" hidden="false" customHeight="false" outlineLevel="0" collapsed="false">
      <c r="A66" s="82" t="s">
        <v>75</v>
      </c>
      <c r="B66" s="83" t="s">
        <v>74</v>
      </c>
      <c r="C66" s="38" t="s">
        <v>15</v>
      </c>
      <c r="D66" s="111"/>
      <c r="E66" s="45"/>
      <c r="F66" s="112" t="n">
        <f aca="false">F67+F69+F71+F73+F75+F81+F79+F77</f>
        <v>2329784.97</v>
      </c>
      <c r="G66" s="112" t="n">
        <f aca="false">G67+G69+G71+G73+G75+G81+G79+G77</f>
        <v>592606.83</v>
      </c>
      <c r="H66" s="109" t="n">
        <f aca="false">G66-F66</f>
        <v>-1737178.14</v>
      </c>
      <c r="I66" s="91"/>
    </row>
    <row r="67" customFormat="false" ht="15.75" hidden="false" customHeight="false" outlineLevel="0" collapsed="false">
      <c r="A67" s="44" t="s">
        <v>76</v>
      </c>
      <c r="B67" s="37" t="s">
        <v>74</v>
      </c>
      <c r="C67" s="38" t="s">
        <v>15</v>
      </c>
      <c r="D67" s="111" t="s">
        <v>77</v>
      </c>
      <c r="E67" s="38"/>
      <c r="F67" s="112" t="n">
        <f aca="false">F68</f>
        <v>778500</v>
      </c>
      <c r="G67" s="112" t="n">
        <f aca="false">G68</f>
        <v>592606.83</v>
      </c>
      <c r="H67" s="109" t="n">
        <f aca="false">G67-F67</f>
        <v>-185893.17</v>
      </c>
      <c r="I67" s="91"/>
    </row>
    <row r="68" customFormat="false" ht="35.25" hidden="false" customHeight="true" outlineLevel="0" collapsed="false">
      <c r="A68" s="40" t="s">
        <v>78</v>
      </c>
      <c r="B68" s="84" t="s">
        <v>74</v>
      </c>
      <c r="C68" s="38" t="s">
        <v>15</v>
      </c>
      <c r="D68" s="111" t="s">
        <v>77</v>
      </c>
      <c r="E68" s="38" t="s">
        <v>79</v>
      </c>
      <c r="F68" s="132" t="n">
        <v>778500</v>
      </c>
      <c r="G68" s="132" t="n">
        <v>592606.83</v>
      </c>
      <c r="H68" s="109" t="n">
        <f aca="false">G68-F68</f>
        <v>-185893.17</v>
      </c>
      <c r="I68" s="113" t="n">
        <v>0.85</v>
      </c>
    </row>
    <row r="69" customFormat="false" ht="35.25" hidden="false" customHeight="true" outlineLevel="0" collapsed="false">
      <c r="A69" s="44" t="s">
        <v>118</v>
      </c>
      <c r="B69" s="37" t="s">
        <v>74</v>
      </c>
      <c r="C69" s="38" t="s">
        <v>15</v>
      </c>
      <c r="D69" s="111" t="s">
        <v>119</v>
      </c>
      <c r="E69" s="38"/>
      <c r="F69" s="112" t="n">
        <f aca="false">F70</f>
        <v>70451.83</v>
      </c>
      <c r="G69" s="112" t="n">
        <f aca="false">G70</f>
        <v>0</v>
      </c>
      <c r="H69" s="109" t="n">
        <f aca="false">G69-F69</f>
        <v>-70451.83</v>
      </c>
      <c r="I69" s="91"/>
    </row>
    <row r="70" customFormat="false" ht="21" hidden="false" customHeight="true" outlineLevel="0" collapsed="false">
      <c r="A70" s="40" t="s">
        <v>28</v>
      </c>
      <c r="B70" s="84" t="s">
        <v>74</v>
      </c>
      <c r="C70" s="38" t="s">
        <v>15</v>
      </c>
      <c r="D70" s="111" t="s">
        <v>119</v>
      </c>
      <c r="E70" s="38" t="s">
        <v>29</v>
      </c>
      <c r="F70" s="132" t="n">
        <v>70451.83</v>
      </c>
      <c r="G70" s="132"/>
      <c r="H70" s="109" t="n">
        <f aca="false">G70-F70</f>
        <v>-70451.83</v>
      </c>
      <c r="I70" s="91"/>
    </row>
    <row r="71" customFormat="false" ht="39.75" hidden="false" customHeight="true" outlineLevel="0" collapsed="false">
      <c r="A71" s="51" t="s">
        <v>120</v>
      </c>
      <c r="B71" s="42" t="s">
        <v>74</v>
      </c>
      <c r="C71" s="38" t="s">
        <v>15</v>
      </c>
      <c r="D71" s="111" t="s">
        <v>121</v>
      </c>
      <c r="E71" s="43"/>
      <c r="F71" s="112" t="n">
        <f aca="false">F72</f>
        <v>54560</v>
      </c>
      <c r="G71" s="112" t="n">
        <f aca="false">G72</f>
        <v>0</v>
      </c>
      <c r="H71" s="109" t="n">
        <f aca="false">G71-F71</f>
        <v>-54560</v>
      </c>
      <c r="I71" s="91"/>
    </row>
    <row r="72" customFormat="false" ht="15.75" hidden="false" customHeight="false" outlineLevel="0" collapsed="false">
      <c r="A72" s="40" t="s">
        <v>28</v>
      </c>
      <c r="B72" s="42" t="s">
        <v>74</v>
      </c>
      <c r="C72" s="38" t="s">
        <v>15</v>
      </c>
      <c r="D72" s="111" t="s">
        <v>121</v>
      </c>
      <c r="E72" s="43" t="s">
        <v>29</v>
      </c>
      <c r="F72" s="112" t="n">
        <v>54560</v>
      </c>
      <c r="G72" s="112"/>
      <c r="H72" s="109" t="n">
        <f aca="false">G72-F72</f>
        <v>-54560</v>
      </c>
      <c r="I72" s="91"/>
    </row>
    <row r="73" customFormat="false" ht="38.25" hidden="false" customHeight="false" outlineLevel="0" collapsed="false">
      <c r="A73" s="51" t="s">
        <v>122</v>
      </c>
      <c r="B73" s="42" t="s">
        <v>74</v>
      </c>
      <c r="C73" s="38" t="s">
        <v>15</v>
      </c>
      <c r="D73" s="111" t="s">
        <v>123</v>
      </c>
      <c r="E73" s="43"/>
      <c r="F73" s="112" t="n">
        <f aca="false">F74</f>
        <v>490300</v>
      </c>
      <c r="G73" s="112" t="n">
        <f aca="false">G74</f>
        <v>0</v>
      </c>
      <c r="H73" s="109" t="n">
        <f aca="false">G73-F73</f>
        <v>-490300</v>
      </c>
      <c r="I73" s="91"/>
    </row>
    <row r="74" customFormat="false" ht="15.75" hidden="false" customHeight="false" outlineLevel="0" collapsed="false">
      <c r="A74" s="40" t="s">
        <v>28</v>
      </c>
      <c r="B74" s="42" t="s">
        <v>74</v>
      </c>
      <c r="C74" s="38" t="s">
        <v>15</v>
      </c>
      <c r="D74" s="111" t="s">
        <v>123</v>
      </c>
      <c r="E74" s="43" t="s">
        <v>29</v>
      </c>
      <c r="F74" s="112" t="n">
        <v>490300</v>
      </c>
      <c r="G74" s="112"/>
      <c r="H74" s="109" t="n">
        <f aca="false">G74-F74</f>
        <v>-490300</v>
      </c>
      <c r="I74" s="91"/>
    </row>
    <row r="75" customFormat="false" ht="25.5" hidden="false" customHeight="true" outlineLevel="0" collapsed="false">
      <c r="A75" s="51" t="s">
        <v>124</v>
      </c>
      <c r="B75" s="42" t="s">
        <v>74</v>
      </c>
      <c r="C75" s="38" t="s">
        <v>15</v>
      </c>
      <c r="D75" s="111" t="s">
        <v>125</v>
      </c>
      <c r="E75" s="43"/>
      <c r="F75" s="112" t="n">
        <f aca="false">F76</f>
        <v>800000</v>
      </c>
      <c r="G75" s="112" t="n">
        <f aca="false">G76</f>
        <v>0</v>
      </c>
      <c r="H75" s="109" t="n">
        <f aca="false">G75-F75</f>
        <v>-800000</v>
      </c>
      <c r="I75" s="91"/>
    </row>
    <row r="76" customFormat="false" ht="15.75" hidden="false" customHeight="false" outlineLevel="0" collapsed="false">
      <c r="A76" s="40" t="s">
        <v>28</v>
      </c>
      <c r="B76" s="42" t="s">
        <v>74</v>
      </c>
      <c r="C76" s="38" t="s">
        <v>15</v>
      </c>
      <c r="D76" s="111" t="s">
        <v>125</v>
      </c>
      <c r="E76" s="43" t="s">
        <v>29</v>
      </c>
      <c r="F76" s="112" t="n">
        <v>800000</v>
      </c>
      <c r="G76" s="112"/>
      <c r="H76" s="109" t="n">
        <f aca="false">G76-F76</f>
        <v>-800000</v>
      </c>
      <c r="I76" s="91"/>
    </row>
    <row r="77" customFormat="false" ht="28.5" hidden="false" customHeight="true" outlineLevel="0" collapsed="false">
      <c r="A77" s="133" t="s">
        <v>126</v>
      </c>
      <c r="B77" s="42" t="s">
        <v>74</v>
      </c>
      <c r="C77" s="38" t="s">
        <v>15</v>
      </c>
      <c r="D77" s="111" t="s">
        <v>127</v>
      </c>
      <c r="E77" s="43"/>
      <c r="F77" s="112" t="n">
        <v>3800</v>
      </c>
      <c r="G77" s="112" t="n">
        <f aca="false">G78</f>
        <v>0</v>
      </c>
      <c r="H77" s="109" t="n">
        <f aca="false">G77-F77</f>
        <v>-3800</v>
      </c>
      <c r="I77" s="91"/>
    </row>
    <row r="78" customFormat="false" ht="38.25" hidden="false" customHeight="false" outlineLevel="0" collapsed="false">
      <c r="A78" s="40" t="s">
        <v>78</v>
      </c>
      <c r="B78" s="42" t="s">
        <v>74</v>
      </c>
      <c r="C78" s="38" t="s">
        <v>15</v>
      </c>
      <c r="D78" s="111" t="s">
        <v>128</v>
      </c>
      <c r="E78" s="43" t="s">
        <v>79</v>
      </c>
      <c r="F78" s="112" t="n">
        <v>0</v>
      </c>
      <c r="G78" s="112" t="n">
        <v>0</v>
      </c>
      <c r="H78" s="109" t="n">
        <f aca="false">G78-F78</f>
        <v>0</v>
      </c>
      <c r="I78" s="91"/>
    </row>
    <row r="79" customFormat="false" ht="29.25" hidden="false" customHeight="true" outlineLevel="0" collapsed="false">
      <c r="A79" s="133" t="s">
        <v>129</v>
      </c>
      <c r="B79" s="42" t="s">
        <v>74</v>
      </c>
      <c r="C79" s="38" t="s">
        <v>15</v>
      </c>
      <c r="D79" s="111" t="s">
        <v>130</v>
      </c>
      <c r="E79" s="43"/>
      <c r="F79" s="112" t="n">
        <v>200</v>
      </c>
      <c r="G79" s="112" t="n">
        <f aca="false">G80</f>
        <v>0</v>
      </c>
      <c r="H79" s="109" t="n">
        <f aca="false">G79-F79</f>
        <v>-200</v>
      </c>
      <c r="I79" s="91"/>
    </row>
    <row r="80" customFormat="false" ht="38.25" hidden="false" customHeight="false" outlineLevel="0" collapsed="false">
      <c r="A80" s="40" t="s">
        <v>78</v>
      </c>
      <c r="B80" s="42" t="s">
        <v>74</v>
      </c>
      <c r="C80" s="38" t="s">
        <v>15</v>
      </c>
      <c r="D80" s="111" t="s">
        <v>130</v>
      </c>
      <c r="E80" s="43" t="s">
        <v>79</v>
      </c>
      <c r="F80" s="112" t="n">
        <v>200</v>
      </c>
      <c r="G80" s="112" t="n">
        <v>0</v>
      </c>
      <c r="H80" s="109" t="n">
        <f aca="false">G80-F80</f>
        <v>-200</v>
      </c>
      <c r="I80" s="91"/>
    </row>
    <row r="81" customFormat="false" ht="25.5" hidden="false" customHeight="false" outlineLevel="0" collapsed="false">
      <c r="A81" s="51" t="s">
        <v>131</v>
      </c>
      <c r="B81" s="42" t="s">
        <v>74</v>
      </c>
      <c r="C81" s="38" t="s">
        <v>15</v>
      </c>
      <c r="D81" s="111" t="s">
        <v>132</v>
      </c>
      <c r="E81" s="43"/>
      <c r="F81" s="112" t="n">
        <f aca="false">F82</f>
        <v>131973.14</v>
      </c>
      <c r="G81" s="112" t="n">
        <f aca="false">G82</f>
        <v>0</v>
      </c>
      <c r="H81" s="109" t="n">
        <f aca="false">G81-F81</f>
        <v>-131973.14</v>
      </c>
      <c r="I81" s="91"/>
    </row>
    <row r="82" customFormat="false" ht="15.75" hidden="false" customHeight="false" outlineLevel="0" collapsed="false">
      <c r="A82" s="40" t="s">
        <v>28</v>
      </c>
      <c r="B82" s="42" t="s">
        <v>74</v>
      </c>
      <c r="C82" s="38" t="s">
        <v>15</v>
      </c>
      <c r="D82" s="111" t="s">
        <v>132</v>
      </c>
      <c r="E82" s="43" t="s">
        <v>29</v>
      </c>
      <c r="F82" s="112" t="n">
        <v>131973.14</v>
      </c>
      <c r="G82" s="112"/>
      <c r="H82" s="109" t="n">
        <f aca="false">G82-F82</f>
        <v>-131973.14</v>
      </c>
      <c r="I82" s="113"/>
    </row>
    <row r="83" customFormat="false" ht="15.75" hidden="false" customHeight="false" outlineLevel="0" collapsed="false">
      <c r="A83" s="86" t="s">
        <v>80</v>
      </c>
      <c r="B83" s="87"/>
      <c r="C83" s="87"/>
      <c r="D83" s="134"/>
      <c r="E83" s="89"/>
      <c r="F83" s="114" t="n">
        <f aca="false">F4+F28+F33+F42+F53+F65</f>
        <v>5335282</v>
      </c>
      <c r="G83" s="114" t="n">
        <f aca="false">G4+G28+G33+G42+G53+G65</f>
        <v>3049000</v>
      </c>
      <c r="H83" s="109" t="n">
        <f aca="false">G83-F83</f>
        <v>-2286282</v>
      </c>
      <c r="I83" s="91"/>
    </row>
    <row r="84" customFormat="false" ht="14.25" hidden="false" customHeight="true" outlineLevel="0" collapsed="false">
      <c r="A84" s="91"/>
      <c r="B84" s="91"/>
      <c r="C84" s="91"/>
      <c r="E84" s="91"/>
      <c r="H84" s="109"/>
      <c r="I84" s="91"/>
    </row>
    <row r="85" customFormat="false" ht="15.75" hidden="false" customHeight="false" outlineLevel="0" collapsed="false">
      <c r="A85" s="91"/>
      <c r="B85" s="91"/>
      <c r="C85" s="91"/>
      <c r="D85" s="135" t="s">
        <v>84</v>
      </c>
      <c r="E85" s="101"/>
      <c r="F85" s="136" t="n">
        <f aca="false">F21+F24+F30+F39+F61+F73+F75+F77</f>
        <v>2199433</v>
      </c>
      <c r="G85" s="136" t="n">
        <f aca="false">G21+G24+G30+G39+G61+G73+G75+G77</f>
        <v>78000</v>
      </c>
      <c r="H85" s="109" t="n">
        <f aca="false">G85-F85</f>
        <v>-2121433</v>
      </c>
      <c r="I85" s="91"/>
    </row>
    <row r="86" customFormat="false" ht="15.75" hidden="false" customHeight="false" outlineLevel="0" collapsed="false">
      <c r="A86" s="91"/>
      <c r="B86" s="91"/>
      <c r="C86" s="91"/>
      <c r="D86" s="135" t="s">
        <v>85</v>
      </c>
      <c r="E86" s="101"/>
      <c r="F86" s="136" t="n">
        <f aca="false">F7+F9+F16+F18+F25+F35+F45+F47+F67+F71+F82+F41+F79</f>
        <v>2810609.96</v>
      </c>
      <c r="G86" s="136" t="n">
        <f aca="false">G7+G9+G16+G18+G25+G35+G45+G47+G67+G71+G82+G41+G79</f>
        <v>2794327.16</v>
      </c>
      <c r="H86" s="109" t="n">
        <f aca="false">G86-F86</f>
        <v>-16282.8000000003</v>
      </c>
      <c r="I86" s="91"/>
    </row>
    <row r="87" customFormat="false" ht="15" hidden="false" customHeight="true" outlineLevel="0" collapsed="false">
      <c r="A87" s="91"/>
      <c r="B87" s="91"/>
      <c r="C87" s="91"/>
      <c r="D87" s="135" t="s">
        <v>86</v>
      </c>
      <c r="E87" s="101"/>
      <c r="F87" s="136" t="n">
        <f aca="false">F51+F55+F57+F63</f>
        <v>254787.21</v>
      </c>
      <c r="G87" s="136" t="n">
        <f aca="false">G51+G55+G57+G63</f>
        <v>176672.84</v>
      </c>
      <c r="H87" s="109" t="n">
        <f aca="false">G87-F87</f>
        <v>-78114.37</v>
      </c>
      <c r="I87" s="91"/>
    </row>
    <row r="88" customFormat="false" ht="15" hidden="false" customHeight="true" outlineLevel="0" collapsed="false">
      <c r="A88" s="91"/>
      <c r="B88" s="91"/>
      <c r="C88" s="91"/>
      <c r="D88" s="135" t="s">
        <v>87</v>
      </c>
      <c r="E88" s="101"/>
      <c r="F88" s="136" t="n">
        <f aca="false">F70</f>
        <v>70451.83</v>
      </c>
      <c r="G88" s="136" t="n">
        <f aca="false">G70</f>
        <v>0</v>
      </c>
      <c r="H88" s="109"/>
      <c r="I88" s="91"/>
    </row>
    <row r="89" customFormat="false" ht="15.75" hidden="false" customHeight="false" outlineLevel="0" collapsed="false">
      <c r="A89" s="91"/>
      <c r="B89" s="91"/>
      <c r="C89" s="91"/>
      <c r="D89" s="135"/>
      <c r="E89" s="101"/>
      <c r="F89" s="136" t="n">
        <f aca="false">SUM(F85:F88)</f>
        <v>5335282</v>
      </c>
      <c r="G89" s="136" t="n">
        <f aca="false">SUM(G85:G88)</f>
        <v>3049000</v>
      </c>
      <c r="H89" s="109" t="n">
        <f aca="false">G89-F89</f>
        <v>-2286282</v>
      </c>
      <c r="I89" s="91"/>
    </row>
    <row r="90" customFormat="false" ht="15" hidden="false" customHeight="false" outlineLevel="0" collapsed="false">
      <c r="A90" s="91"/>
      <c r="B90" s="91"/>
      <c r="C90" s="91"/>
      <c r="E90" s="91"/>
      <c r="I90" s="91"/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0.99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137" width="13.14"/>
  </cols>
  <sheetData>
    <row r="1" customFormat="false" ht="19.5" hidden="false" customHeight="true" outlineLevel="0" collapsed="false">
      <c r="A1" s="6" t="s">
        <v>133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7"/>
      <c r="B2" s="8"/>
      <c r="C2" s="8"/>
      <c r="D2" s="3"/>
      <c r="E2" s="3"/>
    </row>
    <row r="3" customFormat="false" ht="34.5" hidden="false" customHeight="true" outlineLevel="0" collapsed="false">
      <c r="A3" s="94" t="s">
        <v>5</v>
      </c>
      <c r="B3" s="95" t="s">
        <v>7</v>
      </c>
      <c r="C3" s="96" t="s">
        <v>8</v>
      </c>
      <c r="D3" s="97" t="s">
        <v>9</v>
      </c>
      <c r="E3" s="98" t="s">
        <v>10</v>
      </c>
      <c r="F3" s="138" t="s">
        <v>89</v>
      </c>
      <c r="G3" s="138" t="s">
        <v>90</v>
      </c>
      <c r="H3" s="99" t="s">
        <v>91</v>
      </c>
    </row>
    <row r="4" customFormat="false" ht="17.25" hidden="false" customHeight="true" outlineLevel="0" collapsed="false">
      <c r="A4" s="23" t="s">
        <v>14</v>
      </c>
      <c r="B4" s="25" t="s">
        <v>15</v>
      </c>
      <c r="C4" s="26"/>
      <c r="D4" s="26"/>
      <c r="E4" s="27"/>
      <c r="F4" s="108" t="n">
        <f aca="false">F5+F9+F23</f>
        <v>1298556.77</v>
      </c>
      <c r="G4" s="108" t="n">
        <f aca="false">G5+G9+G23</f>
        <v>1443006.83</v>
      </c>
      <c r="H4" s="139" t="n">
        <f aca="false">G4-F4</f>
        <v>144450.06</v>
      </c>
    </row>
    <row r="5" customFormat="false" ht="27.75" hidden="false" customHeight="true" outlineLevel="0" collapsed="false">
      <c r="A5" s="29" t="s">
        <v>16</v>
      </c>
      <c r="B5" s="31" t="s">
        <v>15</v>
      </c>
      <c r="C5" s="32" t="s">
        <v>17</v>
      </c>
      <c r="D5" s="32"/>
      <c r="E5" s="33"/>
      <c r="F5" s="140" t="n">
        <f aca="false">F6+F8</f>
        <v>333231.12</v>
      </c>
      <c r="G5" s="140" t="n">
        <f aca="false">G6+G8</f>
        <v>520000</v>
      </c>
      <c r="H5" s="139" t="n">
        <f aca="false">G5-F5</f>
        <v>186768.88</v>
      </c>
    </row>
    <row r="6" customFormat="false" ht="15.75" hidden="false" customHeight="true" outlineLevel="0" collapsed="false">
      <c r="A6" s="35" t="s">
        <v>18</v>
      </c>
      <c r="B6" s="37" t="s">
        <v>15</v>
      </c>
      <c r="C6" s="38" t="s">
        <v>17</v>
      </c>
      <c r="D6" s="38" t="s">
        <v>19</v>
      </c>
      <c r="E6" s="38"/>
      <c r="F6" s="141" t="n">
        <f aca="false">F7</f>
        <v>333231.12</v>
      </c>
      <c r="G6" s="141" t="n">
        <f aca="false">G7</f>
        <v>520000</v>
      </c>
      <c r="H6" s="139" t="n">
        <f aca="false">G6-F6</f>
        <v>186768.88</v>
      </c>
    </row>
    <row r="7" customFormat="false" ht="28.5" hidden="false" customHeight="true" outlineLevel="0" collapsed="false">
      <c r="A7" s="40" t="s">
        <v>20</v>
      </c>
      <c r="B7" s="37" t="s">
        <v>15</v>
      </c>
      <c r="C7" s="38" t="s">
        <v>17</v>
      </c>
      <c r="D7" s="38" t="s">
        <v>19</v>
      </c>
      <c r="E7" s="38" t="s">
        <v>21</v>
      </c>
      <c r="F7" s="141" t="n">
        <f aca="false">5890.35+327340.77</f>
        <v>333231.12</v>
      </c>
      <c r="G7" s="141" t="n">
        <v>520000</v>
      </c>
      <c r="H7" s="139" t="n">
        <f aca="false">G7-F7</f>
        <v>186768.88</v>
      </c>
      <c r="I7" s="142"/>
    </row>
    <row r="8" customFormat="false" ht="36" hidden="false" customHeight="true" outlineLevel="0" collapsed="false">
      <c r="A8" s="40" t="s">
        <v>20</v>
      </c>
      <c r="B8" s="122" t="s">
        <v>15</v>
      </c>
      <c r="C8" s="46" t="s">
        <v>17</v>
      </c>
      <c r="D8" s="38" t="s">
        <v>19</v>
      </c>
      <c r="E8" s="38" t="s">
        <v>21</v>
      </c>
      <c r="F8" s="141" t="n">
        <v>0</v>
      </c>
      <c r="G8" s="141" t="n">
        <v>0</v>
      </c>
      <c r="H8" s="139" t="n">
        <f aca="false">G8-F8</f>
        <v>0</v>
      </c>
    </row>
    <row r="9" customFormat="false" ht="14.25" hidden="false" customHeight="true" outlineLevel="0" collapsed="false">
      <c r="A9" s="41" t="s">
        <v>22</v>
      </c>
      <c r="B9" s="42" t="s">
        <v>15</v>
      </c>
      <c r="C9" s="38" t="s">
        <v>23</v>
      </c>
      <c r="D9" s="38"/>
      <c r="E9" s="43"/>
      <c r="F9" s="141" t="n">
        <f aca="false">F10+F17+F19+F21</f>
        <v>536764.65</v>
      </c>
      <c r="G9" s="141" t="n">
        <f aca="false">G10+G17+G19+G21</f>
        <v>803000</v>
      </c>
      <c r="H9" s="139" t="n">
        <f aca="false">G9-F9</f>
        <v>266235.35</v>
      </c>
    </row>
    <row r="10" customFormat="false" ht="22.5" hidden="false" customHeight="true" outlineLevel="0" collapsed="false">
      <c r="A10" s="44" t="s">
        <v>24</v>
      </c>
      <c r="B10" s="42" t="s">
        <v>15</v>
      </c>
      <c r="C10" s="38" t="s">
        <v>23</v>
      </c>
      <c r="D10" s="38" t="s">
        <v>25</v>
      </c>
      <c r="E10" s="45"/>
      <c r="F10" s="141" t="n">
        <f aca="false">SUM(F11:F16)</f>
        <v>533764.65</v>
      </c>
      <c r="G10" s="141" t="n">
        <f aca="false">SUM(G11:G16)</f>
        <v>800000</v>
      </c>
      <c r="H10" s="139" t="n">
        <f aca="false">G10-F10</f>
        <v>266235.35</v>
      </c>
    </row>
    <row r="11" customFormat="false" ht="24.75" hidden="false" customHeight="true" outlineLevel="0" collapsed="false">
      <c r="A11" s="40" t="s">
        <v>20</v>
      </c>
      <c r="B11" s="37" t="s">
        <v>15</v>
      </c>
      <c r="C11" s="38" t="s">
        <v>23</v>
      </c>
      <c r="D11" s="38" t="s">
        <v>25</v>
      </c>
      <c r="E11" s="38" t="s">
        <v>21</v>
      </c>
      <c r="F11" s="141" t="n">
        <v>289367.94</v>
      </c>
      <c r="G11" s="141" t="n">
        <v>480000</v>
      </c>
      <c r="H11" s="139" t="n">
        <f aca="false">G11-F11</f>
        <v>190632.06</v>
      </c>
      <c r="I11" s="142"/>
    </row>
    <row r="12" customFormat="false" ht="28.5" hidden="false" customHeight="true" outlineLevel="0" collapsed="false">
      <c r="A12" s="40" t="s">
        <v>26</v>
      </c>
      <c r="B12" s="37" t="s">
        <v>15</v>
      </c>
      <c r="C12" s="38" t="s">
        <v>23</v>
      </c>
      <c r="D12" s="38" t="s">
        <v>25</v>
      </c>
      <c r="E12" s="46" t="s">
        <v>27</v>
      </c>
      <c r="F12" s="141" t="n">
        <v>13448.07</v>
      </c>
      <c r="G12" s="141" t="n">
        <v>20000</v>
      </c>
      <c r="H12" s="139" t="n">
        <f aca="false">G12-F12</f>
        <v>6551.93</v>
      </c>
    </row>
    <row r="13" customFormat="false" ht="12.75" hidden="false" customHeight="true" outlineLevel="0" collapsed="false">
      <c r="A13" s="40" t="s">
        <v>94</v>
      </c>
      <c r="B13" s="47" t="s">
        <v>95</v>
      </c>
      <c r="C13" s="43" t="s">
        <v>23</v>
      </c>
      <c r="D13" s="38" t="s">
        <v>25</v>
      </c>
      <c r="E13" s="46" t="s">
        <v>96</v>
      </c>
      <c r="F13" s="141" t="n">
        <v>16600</v>
      </c>
      <c r="G13" s="141"/>
      <c r="H13" s="139" t="n">
        <f aca="false">G13-F13</f>
        <v>-16600</v>
      </c>
    </row>
    <row r="14" customFormat="false" ht="21.75" hidden="false" customHeight="true" outlineLevel="0" collapsed="false">
      <c r="A14" s="40" t="s">
        <v>28</v>
      </c>
      <c r="B14" s="47" t="s">
        <v>15</v>
      </c>
      <c r="C14" s="43" t="s">
        <v>23</v>
      </c>
      <c r="D14" s="38" t="s">
        <v>25</v>
      </c>
      <c r="E14" s="46" t="s">
        <v>29</v>
      </c>
      <c r="F14" s="141" t="n">
        <v>202248.64</v>
      </c>
      <c r="G14" s="141" t="n">
        <v>280000</v>
      </c>
      <c r="H14" s="139" t="n">
        <f aca="false">G14-F14</f>
        <v>77751.36</v>
      </c>
    </row>
    <row r="15" customFormat="false" ht="14.25" hidden="false" customHeight="true" outlineLevel="0" collapsed="false">
      <c r="A15" s="40" t="s">
        <v>30</v>
      </c>
      <c r="B15" s="47" t="s">
        <v>15</v>
      </c>
      <c r="C15" s="43" t="s">
        <v>23</v>
      </c>
      <c r="D15" s="38" t="s">
        <v>25</v>
      </c>
      <c r="E15" s="46" t="s">
        <v>31</v>
      </c>
      <c r="F15" s="141"/>
      <c r="G15" s="141"/>
      <c r="H15" s="139" t="n">
        <f aca="false">G15-F15</f>
        <v>0</v>
      </c>
    </row>
    <row r="16" customFormat="false" ht="21" hidden="false" customHeight="true" outlineLevel="0" collapsed="false">
      <c r="A16" s="40" t="s">
        <v>32</v>
      </c>
      <c r="B16" s="47" t="s">
        <v>15</v>
      </c>
      <c r="C16" s="43" t="s">
        <v>23</v>
      </c>
      <c r="D16" s="38" t="s">
        <v>25</v>
      </c>
      <c r="E16" s="46" t="s">
        <v>33</v>
      </c>
      <c r="F16" s="141" t="n">
        <v>12100</v>
      </c>
      <c r="G16" s="141" t="n">
        <v>20000</v>
      </c>
      <c r="H16" s="139" t="n">
        <f aca="false">G16-F16</f>
        <v>7900</v>
      </c>
    </row>
    <row r="17" customFormat="false" ht="51" hidden="false" customHeight="true" outlineLevel="0" collapsed="false">
      <c r="A17" s="48" t="s">
        <v>34</v>
      </c>
      <c r="B17" s="47" t="s">
        <v>15</v>
      </c>
      <c r="C17" s="38" t="s">
        <v>23</v>
      </c>
      <c r="D17" s="38" t="s">
        <v>35</v>
      </c>
      <c r="E17" s="45"/>
      <c r="F17" s="141" t="n">
        <f aca="false">F18</f>
        <v>500</v>
      </c>
      <c r="G17" s="141" t="n">
        <f aca="false">G18</f>
        <v>500</v>
      </c>
      <c r="H17" s="139" t="n">
        <f aca="false">G17-F17</f>
        <v>0</v>
      </c>
    </row>
    <row r="18" customFormat="false" ht="20.25" hidden="false" customHeight="true" outlineLevel="0" collapsed="false">
      <c r="A18" s="49" t="s">
        <v>36</v>
      </c>
      <c r="B18" s="42" t="s">
        <v>15</v>
      </c>
      <c r="C18" s="38" t="s">
        <v>23</v>
      </c>
      <c r="D18" s="38" t="s">
        <v>35</v>
      </c>
      <c r="E18" s="38" t="s">
        <v>37</v>
      </c>
      <c r="F18" s="141" t="n">
        <v>500</v>
      </c>
      <c r="G18" s="141" t="n">
        <v>500</v>
      </c>
      <c r="H18" s="139" t="n">
        <f aca="false">G18-F18</f>
        <v>0</v>
      </c>
    </row>
    <row r="19" customFormat="false" ht="30" hidden="false" customHeight="true" outlineLevel="0" collapsed="false">
      <c r="A19" s="51" t="s">
        <v>38</v>
      </c>
      <c r="B19" s="42" t="s">
        <v>15</v>
      </c>
      <c r="C19" s="38" t="s">
        <v>23</v>
      </c>
      <c r="D19" s="38" t="s">
        <v>39</v>
      </c>
      <c r="E19" s="38"/>
      <c r="F19" s="141" t="n">
        <f aca="false">F20</f>
        <v>500</v>
      </c>
      <c r="G19" s="141" t="n">
        <f aca="false">G20</f>
        <v>500</v>
      </c>
      <c r="H19" s="139" t="n">
        <f aca="false">G19-F19</f>
        <v>0</v>
      </c>
    </row>
    <row r="20" customFormat="false" ht="15.75" hidden="false" customHeight="true" outlineLevel="0" collapsed="false">
      <c r="A20" s="49" t="s">
        <v>36</v>
      </c>
      <c r="B20" s="42" t="s">
        <v>15</v>
      </c>
      <c r="C20" s="38" t="s">
        <v>23</v>
      </c>
      <c r="D20" s="38" t="s">
        <v>39</v>
      </c>
      <c r="E20" s="38" t="s">
        <v>37</v>
      </c>
      <c r="F20" s="141" t="n">
        <v>500</v>
      </c>
      <c r="G20" s="141" t="n">
        <v>500</v>
      </c>
      <c r="H20" s="139" t="n">
        <f aca="false">G20-F20</f>
        <v>0</v>
      </c>
    </row>
    <row r="21" customFormat="false" ht="42.75" hidden="false" customHeight="true" outlineLevel="0" collapsed="false">
      <c r="A21" s="48" t="s">
        <v>40</v>
      </c>
      <c r="B21" s="52" t="s">
        <v>15</v>
      </c>
      <c r="C21" s="38" t="s">
        <v>23</v>
      </c>
      <c r="D21" s="38" t="s">
        <v>41</v>
      </c>
      <c r="E21" s="38"/>
      <c r="F21" s="141" t="n">
        <f aca="false">F22</f>
        <v>2000</v>
      </c>
      <c r="G21" s="141" t="n">
        <f aca="false">G22</f>
        <v>2000</v>
      </c>
      <c r="H21" s="139" t="n">
        <f aca="false">G21-F21</f>
        <v>0</v>
      </c>
    </row>
    <row r="22" customFormat="false" ht="16.5" hidden="false" customHeight="true" outlineLevel="0" collapsed="false">
      <c r="A22" s="40" t="s">
        <v>28</v>
      </c>
      <c r="B22" s="47" t="s">
        <v>15</v>
      </c>
      <c r="C22" s="38" t="s">
        <v>23</v>
      </c>
      <c r="D22" s="38" t="s">
        <v>41</v>
      </c>
      <c r="E22" s="43" t="s">
        <v>29</v>
      </c>
      <c r="F22" s="141" t="n">
        <v>2000</v>
      </c>
      <c r="G22" s="141" t="n">
        <v>2000</v>
      </c>
      <c r="H22" s="139" t="n">
        <f aca="false">G22-F22</f>
        <v>0</v>
      </c>
    </row>
    <row r="23" customFormat="false" ht="16.5" hidden="false" customHeight="true" outlineLevel="0" collapsed="false">
      <c r="A23" s="44" t="s">
        <v>42</v>
      </c>
      <c r="B23" s="47" t="s">
        <v>15</v>
      </c>
      <c r="C23" s="38" t="s">
        <v>43</v>
      </c>
      <c r="D23" s="38"/>
      <c r="E23" s="43"/>
      <c r="F23" s="141" t="n">
        <f aca="false">F24+F26</f>
        <v>428561</v>
      </c>
      <c r="G23" s="141" t="n">
        <f aca="false">G24+G26</f>
        <v>120006.83</v>
      </c>
      <c r="H23" s="139" t="n">
        <f aca="false">G23-F23</f>
        <v>-308554.17</v>
      </c>
    </row>
    <row r="24" customFormat="false" ht="16.5" hidden="false" customHeight="true" outlineLevel="0" collapsed="false">
      <c r="A24" s="40" t="s">
        <v>97</v>
      </c>
      <c r="B24" s="47" t="s">
        <v>15</v>
      </c>
      <c r="C24" s="38" t="s">
        <v>43</v>
      </c>
      <c r="D24" s="38" t="s">
        <v>98</v>
      </c>
      <c r="E24" s="43"/>
      <c r="F24" s="141" t="n">
        <f aca="false">F25</f>
        <v>413031</v>
      </c>
      <c r="G24" s="141" t="n">
        <f aca="false">G25</f>
        <v>0</v>
      </c>
      <c r="H24" s="139" t="n">
        <f aca="false">G24-F24</f>
        <v>-413031</v>
      </c>
    </row>
    <row r="25" customFormat="false" ht="16.5" hidden="false" customHeight="true" outlineLevel="0" collapsed="false">
      <c r="A25" s="40" t="s">
        <v>28</v>
      </c>
      <c r="B25" s="47" t="s">
        <v>15</v>
      </c>
      <c r="C25" s="38" t="s">
        <v>43</v>
      </c>
      <c r="D25" s="38" t="s">
        <v>98</v>
      </c>
      <c r="E25" s="43" t="s">
        <v>29</v>
      </c>
      <c r="F25" s="141" t="n">
        <v>413031</v>
      </c>
      <c r="G25" s="141"/>
      <c r="H25" s="139" t="n">
        <f aca="false">G25-F25</f>
        <v>-413031</v>
      </c>
    </row>
    <row r="26" customFormat="false" ht="16.5" hidden="false" customHeight="true" outlineLevel="0" collapsed="false">
      <c r="A26" s="40" t="s">
        <v>44</v>
      </c>
      <c r="B26" s="47" t="s">
        <v>15</v>
      </c>
      <c r="C26" s="38" t="s">
        <v>43</v>
      </c>
      <c r="D26" s="38" t="s">
        <v>45</v>
      </c>
      <c r="E26" s="43"/>
      <c r="F26" s="141" t="n">
        <f aca="false">F27+F28</f>
        <v>15530</v>
      </c>
      <c r="G26" s="141" t="n">
        <f aca="false">G27+G28</f>
        <v>120006.83</v>
      </c>
      <c r="H26" s="139" t="n">
        <f aca="false">G26-F26</f>
        <v>104476.83</v>
      </c>
    </row>
    <row r="27" customFormat="false" ht="16.5" hidden="false" customHeight="true" outlineLevel="0" collapsed="false">
      <c r="A27" s="40" t="s">
        <v>28</v>
      </c>
      <c r="B27" s="47" t="s">
        <v>15</v>
      </c>
      <c r="C27" s="38" t="s">
        <v>43</v>
      </c>
      <c r="D27" s="38" t="s">
        <v>45</v>
      </c>
      <c r="E27" s="43" t="s">
        <v>29</v>
      </c>
      <c r="F27" s="141" t="n">
        <v>15530</v>
      </c>
      <c r="G27" s="141" t="n">
        <v>120006.83</v>
      </c>
      <c r="H27" s="139" t="n">
        <f aca="false">G27-F27</f>
        <v>104476.83</v>
      </c>
    </row>
    <row r="28" customFormat="false" ht="16.5" hidden="false" customHeight="true" outlineLevel="0" collapsed="false">
      <c r="A28" s="40" t="s">
        <v>99</v>
      </c>
      <c r="B28" s="47" t="s">
        <v>15</v>
      </c>
      <c r="C28" s="38" t="s">
        <v>43</v>
      </c>
      <c r="D28" s="38" t="s">
        <v>45</v>
      </c>
      <c r="E28" s="43" t="s">
        <v>100</v>
      </c>
      <c r="F28" s="141" t="n">
        <v>0</v>
      </c>
      <c r="G28" s="141" t="n">
        <v>0</v>
      </c>
      <c r="H28" s="139" t="n">
        <f aca="false">G28-F28</f>
        <v>0</v>
      </c>
    </row>
    <row r="29" customFormat="false" ht="16.5" hidden="false" customHeight="true" outlineLevel="0" collapsed="false">
      <c r="A29" s="53" t="s">
        <v>46</v>
      </c>
      <c r="B29" s="54" t="s">
        <v>17</v>
      </c>
      <c r="C29" s="55"/>
      <c r="D29" s="55"/>
      <c r="E29" s="56"/>
      <c r="F29" s="114" t="n">
        <f aca="false">F30</f>
        <v>70000</v>
      </c>
      <c r="G29" s="114" t="n">
        <f aca="false">G30</f>
        <v>76000</v>
      </c>
      <c r="H29" s="139" t="n">
        <f aca="false">G29-F29</f>
        <v>6000</v>
      </c>
    </row>
    <row r="30" customFormat="false" ht="16.5" hidden="false" customHeight="true" outlineLevel="0" collapsed="false">
      <c r="A30" s="41" t="s">
        <v>47</v>
      </c>
      <c r="B30" s="42" t="s">
        <v>17</v>
      </c>
      <c r="C30" s="38" t="s">
        <v>48</v>
      </c>
      <c r="D30" s="38"/>
      <c r="E30" s="43"/>
      <c r="F30" s="141" t="n">
        <f aca="false">F31</f>
        <v>70000</v>
      </c>
      <c r="G30" s="141" t="n">
        <f aca="false">G31</f>
        <v>76000</v>
      </c>
      <c r="H30" s="139" t="n">
        <f aca="false">G30-F30</f>
        <v>6000</v>
      </c>
    </row>
    <row r="31" customFormat="false" ht="25.5" hidden="false" customHeight="true" outlineLevel="0" collapsed="false">
      <c r="A31" s="58" t="s">
        <v>49</v>
      </c>
      <c r="B31" s="37" t="s">
        <v>17</v>
      </c>
      <c r="C31" s="38" t="s">
        <v>48</v>
      </c>
      <c r="D31" s="38" t="s">
        <v>50</v>
      </c>
      <c r="E31" s="38"/>
      <c r="F31" s="141" t="n">
        <f aca="false">F32+F33</f>
        <v>70000</v>
      </c>
      <c r="G31" s="141" t="n">
        <f aca="false">G32+G33</f>
        <v>76000</v>
      </c>
      <c r="H31" s="139" t="n">
        <f aca="false">G31-F31</f>
        <v>6000</v>
      </c>
    </row>
    <row r="32" customFormat="false" ht="24" hidden="false" customHeight="true" outlineLevel="0" collapsed="false">
      <c r="A32" s="40" t="s">
        <v>20</v>
      </c>
      <c r="B32" s="37" t="s">
        <v>17</v>
      </c>
      <c r="C32" s="38" t="s">
        <v>48</v>
      </c>
      <c r="D32" s="38" t="s">
        <v>50</v>
      </c>
      <c r="E32" s="38" t="s">
        <v>21</v>
      </c>
      <c r="F32" s="141" t="n">
        <v>67000</v>
      </c>
      <c r="G32" s="141" t="n">
        <v>73000</v>
      </c>
      <c r="H32" s="139" t="n">
        <f aca="false">G32-F32</f>
        <v>6000</v>
      </c>
    </row>
    <row r="33" customFormat="false" ht="14.25" hidden="false" customHeight="true" outlineLevel="0" collapsed="false">
      <c r="A33" s="40" t="s">
        <v>28</v>
      </c>
      <c r="B33" s="37" t="s">
        <v>17</v>
      </c>
      <c r="C33" s="38" t="s">
        <v>48</v>
      </c>
      <c r="D33" s="38" t="s">
        <v>50</v>
      </c>
      <c r="E33" s="38" t="s">
        <v>29</v>
      </c>
      <c r="F33" s="141" t="n">
        <v>3000</v>
      </c>
      <c r="G33" s="141" t="n">
        <v>3000</v>
      </c>
      <c r="H33" s="139" t="n">
        <f aca="false">G33-F33</f>
        <v>0</v>
      </c>
    </row>
    <row r="34" customFormat="false" ht="30" hidden="false" customHeight="true" outlineLevel="0" collapsed="false">
      <c r="A34" s="59" t="s">
        <v>51</v>
      </c>
      <c r="B34" s="60" t="s">
        <v>48</v>
      </c>
      <c r="C34" s="61"/>
      <c r="D34" s="61"/>
      <c r="E34" s="62"/>
      <c r="F34" s="115" t="n">
        <f aca="false">F35+F38+F41</f>
        <v>44015.17</v>
      </c>
      <c r="G34" s="115" t="n">
        <f aca="false">G35+G38+G41</f>
        <v>10000</v>
      </c>
      <c r="H34" s="139" t="n">
        <f aca="false">G34-F34</f>
        <v>-34015.17</v>
      </c>
    </row>
    <row r="35" customFormat="false" ht="15" hidden="false" customHeight="false" outlineLevel="0" collapsed="false">
      <c r="A35" s="64" t="s">
        <v>52</v>
      </c>
      <c r="B35" s="47" t="s">
        <v>48</v>
      </c>
      <c r="C35" s="38" t="s">
        <v>53</v>
      </c>
      <c r="D35" s="38"/>
      <c r="E35" s="45"/>
      <c r="F35" s="141" t="n">
        <f aca="false">F36</f>
        <v>215.17</v>
      </c>
      <c r="G35" s="141" t="n">
        <f aca="false">G36</f>
        <v>10000</v>
      </c>
      <c r="H35" s="139" t="n">
        <f aca="false">G35-F35</f>
        <v>9784.83</v>
      </c>
    </row>
    <row r="36" customFormat="false" ht="15.75" hidden="false" customHeight="true" outlineLevel="0" collapsed="false">
      <c r="A36" s="48" t="s">
        <v>54</v>
      </c>
      <c r="B36" s="47" t="s">
        <v>48</v>
      </c>
      <c r="C36" s="38" t="s">
        <v>53</v>
      </c>
      <c r="D36" s="38" t="s">
        <v>55</v>
      </c>
      <c r="E36" s="45"/>
      <c r="F36" s="141" t="n">
        <f aca="false">F37</f>
        <v>215.17</v>
      </c>
      <c r="G36" s="141" t="n">
        <f aca="false">G37</f>
        <v>10000</v>
      </c>
      <c r="H36" s="139" t="n">
        <f aca="false">G36-F36</f>
        <v>9784.83</v>
      </c>
    </row>
    <row r="37" customFormat="false" ht="15" hidden="false" customHeight="true" outlineLevel="0" collapsed="false">
      <c r="A37" s="40" t="s">
        <v>28</v>
      </c>
      <c r="B37" s="47" t="s">
        <v>48</v>
      </c>
      <c r="C37" s="38" t="s">
        <v>53</v>
      </c>
      <c r="D37" s="38" t="s">
        <v>55</v>
      </c>
      <c r="E37" s="45" t="s">
        <v>29</v>
      </c>
      <c r="F37" s="141" t="n">
        <v>215.17</v>
      </c>
      <c r="G37" s="141" t="n">
        <v>10000</v>
      </c>
      <c r="H37" s="139" t="n">
        <f aca="false">G37-F37</f>
        <v>9784.83</v>
      </c>
    </row>
    <row r="38" customFormat="false" ht="25.5" hidden="false" customHeight="true" outlineLevel="0" collapsed="false">
      <c r="A38" s="116" t="s">
        <v>101</v>
      </c>
      <c r="B38" s="47" t="s">
        <v>48</v>
      </c>
      <c r="C38" s="38" t="s">
        <v>102</v>
      </c>
      <c r="D38" s="38"/>
      <c r="E38" s="45"/>
      <c r="F38" s="141" t="n">
        <f aca="false">F39</f>
        <v>43800</v>
      </c>
      <c r="G38" s="141" t="n">
        <f aca="false">G39</f>
        <v>0</v>
      </c>
      <c r="H38" s="139" t="n">
        <f aca="false">G38-F38</f>
        <v>-43800</v>
      </c>
    </row>
    <row r="39" customFormat="false" ht="14.25" hidden="false" customHeight="true" outlineLevel="0" collapsed="false">
      <c r="A39" s="48" t="s">
        <v>103</v>
      </c>
      <c r="B39" s="47" t="s">
        <v>48</v>
      </c>
      <c r="C39" s="38" t="s">
        <v>102</v>
      </c>
      <c r="D39" s="38" t="s">
        <v>104</v>
      </c>
      <c r="E39" s="45"/>
      <c r="F39" s="141" t="n">
        <f aca="false">F40</f>
        <v>43800</v>
      </c>
      <c r="G39" s="141" t="n">
        <f aca="false">G40</f>
        <v>0</v>
      </c>
      <c r="H39" s="139" t="n">
        <f aca="false">G39-F39</f>
        <v>-43800</v>
      </c>
    </row>
    <row r="40" customFormat="false" ht="15" hidden="false" customHeight="true" outlineLevel="0" collapsed="false">
      <c r="A40" s="40" t="s">
        <v>28</v>
      </c>
      <c r="B40" s="47" t="s">
        <v>48</v>
      </c>
      <c r="C40" s="38" t="s">
        <v>102</v>
      </c>
      <c r="D40" s="38" t="s">
        <v>104</v>
      </c>
      <c r="E40" s="45" t="s">
        <v>29</v>
      </c>
      <c r="F40" s="141" t="n">
        <v>43800</v>
      </c>
      <c r="G40" s="141"/>
      <c r="H40" s="139" t="n">
        <f aca="false">G40-F40</f>
        <v>-43800</v>
      </c>
    </row>
    <row r="41" customFormat="false" ht="25.5" hidden="false" customHeight="true" outlineLevel="0" collapsed="false">
      <c r="A41" s="48" t="s">
        <v>105</v>
      </c>
      <c r="B41" s="47" t="s">
        <v>48</v>
      </c>
      <c r="C41" s="38" t="s">
        <v>102</v>
      </c>
      <c r="D41" s="38" t="s">
        <v>106</v>
      </c>
      <c r="E41" s="33"/>
      <c r="F41" s="140" t="n">
        <f aca="false">F42</f>
        <v>0</v>
      </c>
      <c r="G41" s="140" t="n">
        <f aca="false">G42</f>
        <v>0</v>
      </c>
      <c r="H41" s="139" t="n">
        <f aca="false">G41-F41</f>
        <v>0</v>
      </c>
    </row>
    <row r="42" customFormat="false" ht="17.25" hidden="false" customHeight="true" outlineLevel="0" collapsed="false">
      <c r="A42" s="40" t="s">
        <v>28</v>
      </c>
      <c r="B42" s="47" t="s">
        <v>48</v>
      </c>
      <c r="C42" s="38" t="s">
        <v>102</v>
      </c>
      <c r="D42" s="38" t="s">
        <v>106</v>
      </c>
      <c r="E42" s="45" t="s">
        <v>29</v>
      </c>
      <c r="F42" s="140" t="n">
        <v>0</v>
      </c>
      <c r="G42" s="140" t="n">
        <v>0</v>
      </c>
      <c r="H42" s="139" t="n">
        <f aca="false">G42-F42</f>
        <v>0</v>
      </c>
    </row>
    <row r="43" customFormat="false" ht="18" hidden="false" customHeight="true" outlineLevel="0" collapsed="false">
      <c r="A43" s="53" t="s">
        <v>56</v>
      </c>
      <c r="B43" s="65" t="s">
        <v>23</v>
      </c>
      <c r="C43" s="66"/>
      <c r="D43" s="66"/>
      <c r="E43" s="67"/>
      <c r="F43" s="143" t="n">
        <f aca="false">F44+F51</f>
        <v>961635.88</v>
      </c>
      <c r="G43" s="143" t="n">
        <f aca="false">G44+G51</f>
        <v>1143320.33</v>
      </c>
      <c r="H43" s="139" t="n">
        <f aca="false">G43-F43</f>
        <v>181684.45</v>
      </c>
    </row>
    <row r="44" customFormat="false" ht="15" hidden="false" customHeight="false" outlineLevel="0" collapsed="false">
      <c r="A44" s="69" t="s">
        <v>57</v>
      </c>
      <c r="B44" s="70" t="s">
        <v>23</v>
      </c>
      <c r="C44" s="71" t="s">
        <v>58</v>
      </c>
      <c r="D44" s="71"/>
      <c r="E44" s="71"/>
      <c r="F44" s="144" t="n">
        <f aca="false">F45</f>
        <v>961635.88</v>
      </c>
      <c r="G44" s="144" t="n">
        <f aca="false">G45</f>
        <v>1143320.33</v>
      </c>
      <c r="H44" s="139" t="n">
        <f aca="false">G44-F44</f>
        <v>181684.45</v>
      </c>
    </row>
    <row r="45" customFormat="false" ht="15.75" hidden="false" customHeight="true" outlineLevel="0" collapsed="false">
      <c r="A45" s="73" t="s">
        <v>59</v>
      </c>
      <c r="B45" s="70" t="s">
        <v>23</v>
      </c>
      <c r="C45" s="71" t="s">
        <v>58</v>
      </c>
      <c r="D45" s="71" t="s">
        <v>60</v>
      </c>
      <c r="E45" s="71"/>
      <c r="F45" s="144" t="n">
        <f aca="false">F46+F48</f>
        <v>961635.88</v>
      </c>
      <c r="G45" s="144" t="n">
        <f aca="false">G46+G48</f>
        <v>1143320.33</v>
      </c>
      <c r="H45" s="139" t="n">
        <f aca="false">G45-F45</f>
        <v>181684.45</v>
      </c>
    </row>
    <row r="46" customFormat="false" ht="25.5" hidden="false" customHeight="true" outlineLevel="0" collapsed="false">
      <c r="A46" s="74" t="s">
        <v>61</v>
      </c>
      <c r="B46" s="70" t="s">
        <v>23</v>
      </c>
      <c r="C46" s="71" t="s">
        <v>58</v>
      </c>
      <c r="D46" s="71" t="s">
        <v>62</v>
      </c>
      <c r="E46" s="71"/>
      <c r="F46" s="144" t="n">
        <f aca="false">F47</f>
        <v>333792.18</v>
      </c>
      <c r="G46" s="144" t="n">
        <f aca="false">G47</f>
        <v>376847</v>
      </c>
      <c r="H46" s="139" t="n">
        <f aca="false">G46-F46</f>
        <v>43054.82</v>
      </c>
    </row>
    <row r="47" customFormat="false" ht="26.25" hidden="false" customHeight="true" outlineLevel="0" collapsed="false">
      <c r="A47" s="40" t="s">
        <v>28</v>
      </c>
      <c r="B47" s="70" t="s">
        <v>23</v>
      </c>
      <c r="C47" s="71" t="s">
        <v>58</v>
      </c>
      <c r="D47" s="71" t="s">
        <v>62</v>
      </c>
      <c r="E47" s="71" t="s">
        <v>29</v>
      </c>
      <c r="F47" s="144" t="n">
        <f aca="false">155680.73+178111.45</f>
        <v>333792.18</v>
      </c>
      <c r="G47" s="144" t="n">
        <v>376847</v>
      </c>
      <c r="H47" s="139" t="n">
        <f aca="false">G47-F47</f>
        <v>43054.82</v>
      </c>
    </row>
    <row r="48" customFormat="false" ht="17.25" hidden="false" customHeight="true" outlineLevel="0" collapsed="false">
      <c r="A48" s="74" t="s">
        <v>63</v>
      </c>
      <c r="B48" s="70" t="s">
        <v>23</v>
      </c>
      <c r="C48" s="71" t="s">
        <v>58</v>
      </c>
      <c r="D48" s="71" t="s">
        <v>64</v>
      </c>
      <c r="E48" s="71"/>
      <c r="F48" s="144" t="n">
        <f aca="false">F49+F50</f>
        <v>627843.7</v>
      </c>
      <c r="G48" s="144" t="n">
        <f aca="false">G49+G50</f>
        <v>766473.33</v>
      </c>
      <c r="H48" s="139" t="n">
        <f aca="false">G48-F48</f>
        <v>138629.63</v>
      </c>
    </row>
    <row r="49" customFormat="false" ht="15.75" hidden="false" customHeight="true" outlineLevel="0" collapsed="false">
      <c r="A49" s="40" t="s">
        <v>28</v>
      </c>
      <c r="B49" s="70" t="s">
        <v>23</v>
      </c>
      <c r="C49" s="71" t="s">
        <v>58</v>
      </c>
      <c r="D49" s="71" t="s">
        <v>64</v>
      </c>
      <c r="E49" s="71" t="s">
        <v>29</v>
      </c>
      <c r="F49" s="144" t="n">
        <v>627843.7</v>
      </c>
      <c r="G49" s="144" t="n">
        <v>766473.33</v>
      </c>
      <c r="H49" s="139" t="n">
        <f aca="false">G49-F49</f>
        <v>138629.63</v>
      </c>
    </row>
    <row r="50" customFormat="false" ht="24.75" hidden="false" customHeight="true" outlineLevel="0" collapsed="false">
      <c r="A50" s="40" t="s">
        <v>65</v>
      </c>
      <c r="B50" s="70" t="s">
        <v>23</v>
      </c>
      <c r="C50" s="71" t="s">
        <v>58</v>
      </c>
      <c r="D50" s="71" t="s">
        <v>64</v>
      </c>
      <c r="E50" s="71" t="s">
        <v>29</v>
      </c>
      <c r="F50" s="144" t="n">
        <v>0</v>
      </c>
      <c r="G50" s="144" t="n">
        <v>0</v>
      </c>
      <c r="H50" s="139" t="n">
        <f aca="false">G50-F50</f>
        <v>0</v>
      </c>
    </row>
    <row r="51" customFormat="false" ht="20.25" hidden="false" customHeight="true" outlineLevel="0" collapsed="false">
      <c r="A51" s="40" t="s">
        <v>107</v>
      </c>
      <c r="B51" s="121" t="s">
        <v>23</v>
      </c>
      <c r="C51" s="46" t="s">
        <v>108</v>
      </c>
      <c r="D51" s="38"/>
      <c r="E51" s="46"/>
      <c r="F51" s="141" t="n">
        <v>0</v>
      </c>
      <c r="G51" s="141" t="n">
        <f aca="false">G52</f>
        <v>0</v>
      </c>
      <c r="H51" s="139" t="n">
        <f aca="false">G51-F51</f>
        <v>0</v>
      </c>
    </row>
    <row r="52" customFormat="false" ht="47.25" hidden="false" customHeight="true" outlineLevel="0" collapsed="false">
      <c r="A52" s="35" t="s">
        <v>109</v>
      </c>
      <c r="B52" s="122" t="s">
        <v>23</v>
      </c>
      <c r="C52" s="46" t="s">
        <v>108</v>
      </c>
      <c r="D52" s="38" t="s">
        <v>110</v>
      </c>
      <c r="E52" s="46"/>
      <c r="F52" s="141" t="n">
        <f aca="false">F53</f>
        <v>0</v>
      </c>
      <c r="G52" s="141" t="n">
        <f aca="false">G53</f>
        <v>0</v>
      </c>
      <c r="H52" s="139" t="n">
        <f aca="false">G52-F52</f>
        <v>0</v>
      </c>
    </row>
    <row r="53" customFormat="false" ht="16.5" hidden="false" customHeight="true" outlineLevel="0" collapsed="false">
      <c r="A53" s="40" t="s">
        <v>28</v>
      </c>
      <c r="B53" s="122" t="s">
        <v>23</v>
      </c>
      <c r="C53" s="43" t="s">
        <v>108</v>
      </c>
      <c r="D53" s="38" t="s">
        <v>110</v>
      </c>
      <c r="E53" s="123" t="s">
        <v>29</v>
      </c>
      <c r="F53" s="141" t="n">
        <v>0</v>
      </c>
      <c r="G53" s="141" t="n">
        <v>0</v>
      </c>
      <c r="H53" s="139" t="n">
        <f aca="false">G53-F53</f>
        <v>0</v>
      </c>
    </row>
    <row r="54" customFormat="false" ht="18" hidden="false" customHeight="true" outlineLevel="0" collapsed="false">
      <c r="A54" s="53" t="s">
        <v>66</v>
      </c>
      <c r="B54" s="65" t="s">
        <v>67</v>
      </c>
      <c r="C54" s="75"/>
      <c r="D54" s="75"/>
      <c r="E54" s="76"/>
      <c r="F54" s="114" t="n">
        <f aca="false">F55+F60+F63</f>
        <v>631289.21</v>
      </c>
      <c r="G54" s="114" t="n">
        <f aca="false">G55+G60+G63</f>
        <v>176672.84</v>
      </c>
      <c r="H54" s="139" t="n">
        <f aca="false">G54-F54</f>
        <v>-454616.37</v>
      </c>
    </row>
    <row r="55" customFormat="false" ht="15" hidden="false" customHeight="false" outlineLevel="0" collapsed="false">
      <c r="A55" s="77" t="s">
        <v>68</v>
      </c>
      <c r="B55" s="78" t="s">
        <v>67</v>
      </c>
      <c r="C55" s="71" t="s">
        <v>15</v>
      </c>
      <c r="D55" s="71"/>
      <c r="E55" s="79"/>
      <c r="F55" s="145" t="n">
        <f aca="false">F56+F58</f>
        <v>234787.21</v>
      </c>
      <c r="G55" s="145" t="n">
        <f aca="false">G56+G58</f>
        <v>176672.84</v>
      </c>
      <c r="H55" s="139" t="n">
        <f aca="false">G55-F55</f>
        <v>-58114.37</v>
      </c>
    </row>
    <row r="56" customFormat="false" ht="55.5" hidden="false" customHeight="true" outlineLevel="0" collapsed="false">
      <c r="A56" s="81" t="s">
        <v>111</v>
      </c>
      <c r="B56" s="42" t="s">
        <v>67</v>
      </c>
      <c r="C56" s="38" t="s">
        <v>15</v>
      </c>
      <c r="D56" s="38" t="s">
        <v>112</v>
      </c>
      <c r="E56" s="43"/>
      <c r="F56" s="141" t="n">
        <f aca="false">F57</f>
        <v>60000</v>
      </c>
      <c r="G56" s="141" t="n">
        <f aca="false">G57</f>
        <v>0</v>
      </c>
      <c r="H56" s="139" t="n">
        <f aca="false">G56-F56</f>
        <v>-60000</v>
      </c>
    </row>
    <row r="57" customFormat="false" ht="21.75" hidden="false" customHeight="true" outlineLevel="0" collapsed="false">
      <c r="A57" s="40" t="s">
        <v>28</v>
      </c>
      <c r="B57" s="42" t="s">
        <v>67</v>
      </c>
      <c r="C57" s="38" t="s">
        <v>15</v>
      </c>
      <c r="D57" s="38" t="s">
        <v>112</v>
      </c>
      <c r="E57" s="43" t="s">
        <v>29</v>
      </c>
      <c r="F57" s="141" t="n">
        <v>60000</v>
      </c>
      <c r="G57" s="141"/>
      <c r="H57" s="139" t="n">
        <f aca="false">G57-F57</f>
        <v>-60000</v>
      </c>
    </row>
    <row r="58" customFormat="false" ht="29.25" hidden="false" customHeight="true" outlineLevel="0" collapsed="false">
      <c r="A58" s="81" t="s">
        <v>69</v>
      </c>
      <c r="B58" s="42" t="s">
        <v>67</v>
      </c>
      <c r="C58" s="38" t="s">
        <v>15</v>
      </c>
      <c r="D58" s="38" t="s">
        <v>70</v>
      </c>
      <c r="E58" s="43"/>
      <c r="F58" s="141" t="n">
        <f aca="false">F59</f>
        <v>174787.21</v>
      </c>
      <c r="G58" s="141" t="n">
        <f aca="false">G59</f>
        <v>176672.84</v>
      </c>
      <c r="H58" s="139" t="n">
        <f aca="false">G58-F58</f>
        <v>1885.63</v>
      </c>
    </row>
    <row r="59" customFormat="false" ht="26.25" hidden="false" customHeight="true" outlineLevel="0" collapsed="false">
      <c r="A59" s="40" t="s">
        <v>71</v>
      </c>
      <c r="B59" s="42" t="s">
        <v>67</v>
      </c>
      <c r="C59" s="38" t="s">
        <v>15</v>
      </c>
      <c r="D59" s="38" t="s">
        <v>70</v>
      </c>
      <c r="E59" s="43" t="s">
        <v>72</v>
      </c>
      <c r="F59" s="141" t="n">
        <v>174787.21</v>
      </c>
      <c r="G59" s="141" t="n">
        <f aca="false">33108.91+55273.49+88290.44</f>
        <v>176672.84</v>
      </c>
      <c r="H59" s="139" t="n">
        <f aca="false">G59-F59</f>
        <v>1885.63</v>
      </c>
    </row>
    <row r="60" customFormat="false" ht="15" hidden="false" customHeight="false" outlineLevel="0" collapsed="false">
      <c r="A60" s="77" t="s">
        <v>113</v>
      </c>
      <c r="B60" s="78" t="s">
        <v>67</v>
      </c>
      <c r="C60" s="71" t="s">
        <v>17</v>
      </c>
      <c r="D60" s="71"/>
      <c r="E60" s="79"/>
      <c r="F60" s="145" t="n">
        <f aca="false">F61</f>
        <v>376502</v>
      </c>
      <c r="G60" s="145" t="n">
        <f aca="false">G61</f>
        <v>0</v>
      </c>
      <c r="H60" s="139" t="n">
        <f aca="false">G60-F60</f>
        <v>-376502</v>
      </c>
    </row>
    <row r="61" customFormat="false" ht="16.5" hidden="false" customHeight="true" outlineLevel="0" collapsed="false">
      <c r="A61" s="51" t="s">
        <v>103</v>
      </c>
      <c r="B61" s="42" t="s">
        <v>67</v>
      </c>
      <c r="C61" s="38" t="s">
        <v>17</v>
      </c>
      <c r="D61" s="38" t="s">
        <v>114</v>
      </c>
      <c r="E61" s="43"/>
      <c r="F61" s="141" t="n">
        <f aca="false">F62</f>
        <v>376502</v>
      </c>
      <c r="G61" s="141" t="n">
        <f aca="false">G62</f>
        <v>0</v>
      </c>
      <c r="H61" s="139" t="n">
        <f aca="false">G61-F61</f>
        <v>-376502</v>
      </c>
    </row>
    <row r="62" customFormat="false" ht="15" hidden="false" customHeight="true" outlineLevel="0" collapsed="false">
      <c r="A62" s="40" t="s">
        <v>28</v>
      </c>
      <c r="B62" s="42" t="s">
        <v>67</v>
      </c>
      <c r="C62" s="38" t="s">
        <v>17</v>
      </c>
      <c r="D62" s="38" t="s">
        <v>114</v>
      </c>
      <c r="E62" s="43" t="s">
        <v>29</v>
      </c>
      <c r="F62" s="141" t="n">
        <v>376502</v>
      </c>
      <c r="G62" s="141"/>
      <c r="H62" s="139" t="n">
        <f aca="false">G62-F62</f>
        <v>-376502</v>
      </c>
    </row>
    <row r="63" customFormat="false" ht="17.25" hidden="false" customHeight="true" outlineLevel="0" collapsed="false">
      <c r="A63" s="125" t="s">
        <v>115</v>
      </c>
      <c r="B63" s="126" t="s">
        <v>67</v>
      </c>
      <c r="C63" s="127" t="s">
        <v>48</v>
      </c>
      <c r="D63" s="38"/>
      <c r="E63" s="127"/>
      <c r="F63" s="141" t="n">
        <f aca="false">F64</f>
        <v>20000</v>
      </c>
      <c r="G63" s="141" t="n">
        <f aca="false">G64</f>
        <v>0</v>
      </c>
      <c r="H63" s="139" t="n">
        <f aca="false">G63-F63</f>
        <v>-20000</v>
      </c>
    </row>
    <row r="64" customFormat="false" ht="50.25" hidden="false" customHeight="true" outlineLevel="0" collapsed="false">
      <c r="A64" s="35" t="s">
        <v>116</v>
      </c>
      <c r="B64" s="128" t="s">
        <v>67</v>
      </c>
      <c r="C64" s="122" t="s">
        <v>48</v>
      </c>
      <c r="D64" s="122" t="s">
        <v>117</v>
      </c>
      <c r="E64" s="130"/>
      <c r="F64" s="146" t="n">
        <f aca="false">F65</f>
        <v>20000</v>
      </c>
      <c r="G64" s="146" t="n">
        <f aca="false">G65</f>
        <v>0</v>
      </c>
      <c r="H64" s="139" t="n">
        <f aca="false">G64-F64</f>
        <v>-20000</v>
      </c>
    </row>
    <row r="65" customFormat="false" ht="18" hidden="false" customHeight="true" outlineLevel="0" collapsed="false">
      <c r="A65" s="40" t="s">
        <v>28</v>
      </c>
      <c r="B65" s="128" t="s">
        <v>67</v>
      </c>
      <c r="C65" s="122" t="s">
        <v>48</v>
      </c>
      <c r="D65" s="122" t="s">
        <v>117</v>
      </c>
      <c r="E65" s="46" t="s">
        <v>29</v>
      </c>
      <c r="F65" s="141" t="n">
        <v>20000</v>
      </c>
      <c r="G65" s="141"/>
      <c r="H65" s="139" t="n">
        <f aca="false">G65-F65</f>
        <v>-20000</v>
      </c>
    </row>
    <row r="66" customFormat="false" ht="20.25" hidden="false" customHeight="true" outlineLevel="0" collapsed="false">
      <c r="A66" s="53" t="s">
        <v>73</v>
      </c>
      <c r="B66" s="54" t="s">
        <v>74</v>
      </c>
      <c r="C66" s="75"/>
      <c r="D66" s="75"/>
      <c r="E66" s="76"/>
      <c r="F66" s="114" t="n">
        <f aca="false">F67</f>
        <v>2329784.97</v>
      </c>
      <c r="G66" s="114" t="n">
        <f aca="false">G67</f>
        <v>800000</v>
      </c>
      <c r="H66" s="139" t="n">
        <f aca="false">G66-F66</f>
        <v>-1529784.97</v>
      </c>
    </row>
    <row r="67" customFormat="false" ht="15" hidden="false" customHeight="false" outlineLevel="0" collapsed="false">
      <c r="A67" s="82" t="s">
        <v>75</v>
      </c>
      <c r="B67" s="83" t="s">
        <v>74</v>
      </c>
      <c r="C67" s="38" t="s">
        <v>15</v>
      </c>
      <c r="D67" s="38"/>
      <c r="E67" s="45"/>
      <c r="F67" s="141" t="n">
        <f aca="false">F68+F70+F72+F74+F76+F82+F80+F78</f>
        <v>2329784.97</v>
      </c>
      <c r="G67" s="141" t="n">
        <f aca="false">G68+G70+G72+G74+G76+G82+G80+G78</f>
        <v>800000</v>
      </c>
      <c r="H67" s="139" t="n">
        <f aca="false">G67-F67</f>
        <v>-1529784.97</v>
      </c>
    </row>
    <row r="68" customFormat="false" ht="16.5" hidden="false" customHeight="true" outlineLevel="0" collapsed="false">
      <c r="A68" s="44" t="s">
        <v>76</v>
      </c>
      <c r="B68" s="37" t="s">
        <v>74</v>
      </c>
      <c r="C68" s="38" t="s">
        <v>15</v>
      </c>
      <c r="D68" s="38" t="s">
        <v>77</v>
      </c>
      <c r="E68" s="38"/>
      <c r="F68" s="141" t="n">
        <f aca="false">F69</f>
        <v>778500</v>
      </c>
      <c r="G68" s="141" t="n">
        <f aca="false">G69</f>
        <v>700000</v>
      </c>
      <c r="H68" s="139" t="n">
        <f aca="false">G68-F68</f>
        <v>-78500</v>
      </c>
    </row>
    <row r="69" customFormat="false" ht="35.25" hidden="false" customHeight="true" outlineLevel="0" collapsed="false">
      <c r="A69" s="40" t="s">
        <v>78</v>
      </c>
      <c r="B69" s="84" t="s">
        <v>74</v>
      </c>
      <c r="C69" s="38" t="s">
        <v>15</v>
      </c>
      <c r="D69" s="38" t="s">
        <v>77</v>
      </c>
      <c r="E69" s="38" t="s">
        <v>79</v>
      </c>
      <c r="F69" s="147" t="n">
        <v>778500</v>
      </c>
      <c r="G69" s="147" t="n">
        <v>700000</v>
      </c>
      <c r="H69" s="139" t="n">
        <f aca="false">G69-F69</f>
        <v>-78500</v>
      </c>
      <c r="I69" s="142"/>
    </row>
    <row r="70" customFormat="false" ht="35.25" hidden="false" customHeight="true" outlineLevel="0" collapsed="false">
      <c r="A70" s="44" t="s">
        <v>118</v>
      </c>
      <c r="B70" s="37" t="s">
        <v>74</v>
      </c>
      <c r="C70" s="38" t="s">
        <v>15</v>
      </c>
      <c r="D70" s="38" t="s">
        <v>119</v>
      </c>
      <c r="E70" s="38"/>
      <c r="F70" s="141" t="n">
        <f aca="false">F71</f>
        <v>70451.83</v>
      </c>
      <c r="G70" s="141" t="n">
        <f aca="false">G71</f>
        <v>0</v>
      </c>
      <c r="H70" s="139" t="n">
        <f aca="false">G70-F70</f>
        <v>-70451.83</v>
      </c>
    </row>
    <row r="71" customFormat="false" ht="21" hidden="false" customHeight="true" outlineLevel="0" collapsed="false">
      <c r="A71" s="40" t="s">
        <v>28</v>
      </c>
      <c r="B71" s="84" t="s">
        <v>74</v>
      </c>
      <c r="C71" s="38" t="s">
        <v>15</v>
      </c>
      <c r="D71" s="38" t="s">
        <v>119</v>
      </c>
      <c r="E71" s="38" t="s">
        <v>29</v>
      </c>
      <c r="F71" s="147" t="n">
        <v>70451.83</v>
      </c>
      <c r="G71" s="147"/>
      <c r="H71" s="139" t="n">
        <f aca="false">G71-F71</f>
        <v>-70451.83</v>
      </c>
    </row>
    <row r="72" customFormat="false" ht="39.75" hidden="false" customHeight="true" outlineLevel="0" collapsed="false">
      <c r="A72" s="51" t="s">
        <v>120</v>
      </c>
      <c r="B72" s="42" t="s">
        <v>74</v>
      </c>
      <c r="C72" s="38" t="s">
        <v>15</v>
      </c>
      <c r="D72" s="38" t="s">
        <v>121</v>
      </c>
      <c r="E72" s="43"/>
      <c r="F72" s="141" t="n">
        <f aca="false">F73</f>
        <v>54560</v>
      </c>
      <c r="G72" s="141" t="n">
        <f aca="false">G73</f>
        <v>0</v>
      </c>
      <c r="H72" s="139" t="n">
        <f aca="false">G72-F72</f>
        <v>-54560</v>
      </c>
    </row>
    <row r="73" customFormat="false" ht="20.25" hidden="false" customHeight="true" outlineLevel="0" collapsed="false">
      <c r="A73" s="40" t="s">
        <v>28</v>
      </c>
      <c r="B73" s="42" t="s">
        <v>74</v>
      </c>
      <c r="C73" s="38" t="s">
        <v>15</v>
      </c>
      <c r="D73" s="38" t="s">
        <v>121</v>
      </c>
      <c r="E73" s="43" t="s">
        <v>29</v>
      </c>
      <c r="F73" s="141" t="n">
        <v>54560</v>
      </c>
      <c r="G73" s="141"/>
      <c r="H73" s="139" t="n">
        <f aca="false">G73-F73</f>
        <v>-54560</v>
      </c>
    </row>
    <row r="74" customFormat="false" ht="42.75" hidden="false" customHeight="true" outlineLevel="0" collapsed="false">
      <c r="A74" s="51" t="s">
        <v>122</v>
      </c>
      <c r="B74" s="42" t="s">
        <v>74</v>
      </c>
      <c r="C74" s="38" t="s">
        <v>15</v>
      </c>
      <c r="D74" s="38" t="s">
        <v>123</v>
      </c>
      <c r="E74" s="43"/>
      <c r="F74" s="141" t="n">
        <f aca="false">F75</f>
        <v>490300</v>
      </c>
      <c r="G74" s="141" t="n">
        <f aca="false">G75</f>
        <v>0</v>
      </c>
      <c r="H74" s="139" t="n">
        <f aca="false">G74-F74</f>
        <v>-490300</v>
      </c>
    </row>
    <row r="75" customFormat="false" ht="18.75" hidden="false" customHeight="true" outlineLevel="0" collapsed="false">
      <c r="A75" s="40" t="s">
        <v>28</v>
      </c>
      <c r="B75" s="42" t="s">
        <v>74</v>
      </c>
      <c r="C75" s="38" t="s">
        <v>15</v>
      </c>
      <c r="D75" s="38" t="s">
        <v>123</v>
      </c>
      <c r="E75" s="43" t="s">
        <v>29</v>
      </c>
      <c r="F75" s="141" t="n">
        <v>490300</v>
      </c>
      <c r="G75" s="141"/>
      <c r="H75" s="139" t="n">
        <f aca="false">G75-F75</f>
        <v>-490300</v>
      </c>
    </row>
    <row r="76" customFormat="false" ht="25.5" hidden="false" customHeight="true" outlineLevel="0" collapsed="false">
      <c r="A76" s="51" t="s">
        <v>124</v>
      </c>
      <c r="B76" s="42" t="s">
        <v>74</v>
      </c>
      <c r="C76" s="38" t="s">
        <v>15</v>
      </c>
      <c r="D76" s="38" t="s">
        <v>125</v>
      </c>
      <c r="E76" s="43"/>
      <c r="F76" s="141" t="n">
        <f aca="false">F77</f>
        <v>800000</v>
      </c>
      <c r="G76" s="141" t="n">
        <f aca="false">G77</f>
        <v>0</v>
      </c>
      <c r="H76" s="139" t="n">
        <f aca="false">G76-F76</f>
        <v>-800000</v>
      </c>
    </row>
    <row r="77" customFormat="false" ht="21" hidden="false" customHeight="true" outlineLevel="0" collapsed="false">
      <c r="A77" s="40" t="s">
        <v>28</v>
      </c>
      <c r="B77" s="42" t="s">
        <v>74</v>
      </c>
      <c r="C77" s="38" t="s">
        <v>15</v>
      </c>
      <c r="D77" s="38" t="s">
        <v>125</v>
      </c>
      <c r="E77" s="43" t="s">
        <v>29</v>
      </c>
      <c r="F77" s="141" t="n">
        <v>800000</v>
      </c>
      <c r="G77" s="141"/>
      <c r="H77" s="139" t="n">
        <f aca="false">G77-F77</f>
        <v>-800000</v>
      </c>
    </row>
    <row r="78" customFormat="false" ht="28.5" hidden="false" customHeight="true" outlineLevel="0" collapsed="false">
      <c r="A78" s="133" t="s">
        <v>126</v>
      </c>
      <c r="B78" s="42" t="s">
        <v>74</v>
      </c>
      <c r="C78" s="38" t="s">
        <v>15</v>
      </c>
      <c r="D78" s="38" t="s">
        <v>127</v>
      </c>
      <c r="E78" s="43"/>
      <c r="F78" s="141" t="n">
        <v>3800</v>
      </c>
      <c r="G78" s="141" t="n">
        <f aca="false">G79</f>
        <v>0</v>
      </c>
      <c r="H78" s="139" t="n">
        <f aca="false">G78-F78</f>
        <v>-3800</v>
      </c>
    </row>
    <row r="79" customFormat="false" ht="42" hidden="false" customHeight="true" outlineLevel="0" collapsed="false">
      <c r="A79" s="40" t="s">
        <v>78</v>
      </c>
      <c r="B79" s="42" t="s">
        <v>74</v>
      </c>
      <c r="C79" s="38" t="s">
        <v>15</v>
      </c>
      <c r="D79" s="38" t="s">
        <v>128</v>
      </c>
      <c r="E79" s="43" t="s">
        <v>79</v>
      </c>
      <c r="F79" s="141" t="n">
        <v>0</v>
      </c>
      <c r="G79" s="141" t="n">
        <v>0</v>
      </c>
      <c r="H79" s="139" t="n">
        <f aca="false">G79-F79</f>
        <v>0</v>
      </c>
    </row>
    <row r="80" customFormat="false" ht="29.25" hidden="false" customHeight="true" outlineLevel="0" collapsed="false">
      <c r="A80" s="133" t="s">
        <v>129</v>
      </c>
      <c r="B80" s="42" t="s">
        <v>74</v>
      </c>
      <c r="C80" s="38" t="s">
        <v>15</v>
      </c>
      <c r="D80" s="38" t="s">
        <v>130</v>
      </c>
      <c r="E80" s="43"/>
      <c r="F80" s="141" t="n">
        <v>200</v>
      </c>
      <c r="G80" s="141" t="n">
        <f aca="false">G81</f>
        <v>0</v>
      </c>
      <c r="H80" s="139" t="n">
        <f aca="false">G80-F80</f>
        <v>-200</v>
      </c>
    </row>
    <row r="81" customFormat="false" ht="35.25" hidden="false" customHeight="true" outlineLevel="0" collapsed="false">
      <c r="A81" s="40" t="s">
        <v>78</v>
      </c>
      <c r="B81" s="42" t="s">
        <v>74</v>
      </c>
      <c r="C81" s="38" t="s">
        <v>15</v>
      </c>
      <c r="D81" s="38" t="s">
        <v>130</v>
      </c>
      <c r="E81" s="43" t="s">
        <v>79</v>
      </c>
      <c r="F81" s="141" t="n">
        <v>200</v>
      </c>
      <c r="G81" s="141" t="n">
        <v>0</v>
      </c>
      <c r="H81" s="139" t="n">
        <f aca="false">G81-F81</f>
        <v>-200</v>
      </c>
    </row>
    <row r="82" customFormat="false" ht="38.25" hidden="false" customHeight="true" outlineLevel="0" collapsed="false">
      <c r="A82" s="51" t="s">
        <v>131</v>
      </c>
      <c r="B82" s="42" t="s">
        <v>74</v>
      </c>
      <c r="C82" s="38" t="s">
        <v>15</v>
      </c>
      <c r="D82" s="38" t="s">
        <v>132</v>
      </c>
      <c r="E82" s="43"/>
      <c r="F82" s="141" t="n">
        <f aca="false">F83</f>
        <v>131973.14</v>
      </c>
      <c r="G82" s="141" t="n">
        <f aca="false">G83</f>
        <v>100000</v>
      </c>
      <c r="H82" s="139" t="n">
        <f aca="false">G82-F82</f>
        <v>-31973.14</v>
      </c>
    </row>
    <row r="83" customFormat="false" ht="30" hidden="false" customHeight="true" outlineLevel="0" collapsed="false">
      <c r="A83" s="40" t="s">
        <v>28</v>
      </c>
      <c r="B83" s="42" t="s">
        <v>74</v>
      </c>
      <c r="C83" s="38" t="s">
        <v>15</v>
      </c>
      <c r="D83" s="38" t="s">
        <v>132</v>
      </c>
      <c r="E83" s="43" t="s">
        <v>29</v>
      </c>
      <c r="F83" s="141" t="n">
        <v>131973.14</v>
      </c>
      <c r="G83" s="141" t="n">
        <v>100000</v>
      </c>
      <c r="H83" s="139" t="n">
        <f aca="false">G83-F83</f>
        <v>-31973.14</v>
      </c>
    </row>
    <row r="84" customFormat="false" ht="18" hidden="false" customHeight="true" outlineLevel="0" collapsed="false">
      <c r="A84" s="86" t="s">
        <v>80</v>
      </c>
      <c r="B84" s="87"/>
      <c r="C84" s="87"/>
      <c r="D84" s="88"/>
      <c r="E84" s="89"/>
      <c r="F84" s="114" t="n">
        <f aca="false">F4+F29+F34+F43+F54+F66</f>
        <v>5335282</v>
      </c>
      <c r="G84" s="114" t="n">
        <f aca="false">G4+G29+G34+G43+G54+G66</f>
        <v>3649000</v>
      </c>
      <c r="H84" s="139" t="n">
        <f aca="false">G84-F84</f>
        <v>-1686282</v>
      </c>
    </row>
    <row r="85" customFormat="false" ht="14.25" hidden="true" customHeight="true" outlineLevel="0" collapsed="false">
      <c r="A85" s="91"/>
      <c r="B85" s="91"/>
      <c r="C85" s="91"/>
      <c r="D85" s="91"/>
      <c r="E85" s="91"/>
      <c r="F85" s="91"/>
      <c r="G85" s="91"/>
      <c r="H85" s="139"/>
    </row>
    <row r="86" customFormat="false" ht="15" hidden="false" customHeight="false" outlineLevel="0" collapsed="false">
      <c r="A86" s="91"/>
      <c r="B86" s="91"/>
      <c r="C86" s="91"/>
      <c r="D86" s="101" t="s">
        <v>84</v>
      </c>
      <c r="E86" s="101"/>
      <c r="F86" s="148" t="n">
        <f aca="false">F22+F25+F31+F40+F62+F74+F76+F78</f>
        <v>2199433</v>
      </c>
      <c r="G86" s="148" t="n">
        <f aca="false">G22+G25+G31+G40+G62+G74+G76+G78</f>
        <v>78000</v>
      </c>
      <c r="H86" s="139" t="n">
        <f aca="false">G86-F86</f>
        <v>-2121433</v>
      </c>
    </row>
    <row r="87" customFormat="false" ht="15" hidden="false" customHeight="false" outlineLevel="0" collapsed="false">
      <c r="A87" s="91"/>
      <c r="B87" s="91"/>
      <c r="C87" s="91"/>
      <c r="D87" s="101" t="s">
        <v>85</v>
      </c>
      <c r="E87" s="101"/>
      <c r="F87" s="148" t="n">
        <f aca="false">F7+F10+F17+F19+F26+F36+F46+F48+F68+F72+F83+F42+F80</f>
        <v>2810609.96</v>
      </c>
      <c r="G87" s="148" t="n">
        <f aca="false">G7+G10+G17+G19+G26+G36+G46+G48+G68+G72+G83+G42+G80</f>
        <v>3394327.16</v>
      </c>
      <c r="H87" s="139" t="n">
        <f aca="false">G87-F87</f>
        <v>583717.2</v>
      </c>
    </row>
    <row r="88" customFormat="false" ht="15" hidden="false" customHeight="true" outlineLevel="0" collapsed="false">
      <c r="A88" s="91"/>
      <c r="B88" s="91"/>
      <c r="C88" s="91"/>
      <c r="D88" s="101" t="s">
        <v>86</v>
      </c>
      <c r="E88" s="101"/>
      <c r="F88" s="148" t="n">
        <f aca="false">F8+F52+F56+F58+F64</f>
        <v>254787.21</v>
      </c>
      <c r="G88" s="148" t="n">
        <f aca="false">G8+G52+G56+G58+G64</f>
        <v>176672.84</v>
      </c>
      <c r="H88" s="139" t="n">
        <f aca="false">G88-F88</f>
        <v>-78114.37</v>
      </c>
    </row>
    <row r="89" customFormat="false" ht="15" hidden="false" customHeight="true" outlineLevel="0" collapsed="false">
      <c r="A89" s="91"/>
      <c r="B89" s="91"/>
      <c r="C89" s="91"/>
      <c r="D89" s="101" t="s">
        <v>87</v>
      </c>
      <c r="E89" s="101"/>
      <c r="F89" s="148" t="n">
        <f aca="false">F71</f>
        <v>70451.83</v>
      </c>
      <c r="G89" s="148" t="n">
        <f aca="false">G71</f>
        <v>0</v>
      </c>
      <c r="H89" s="139"/>
    </row>
    <row r="90" customFormat="false" ht="15" hidden="false" customHeight="false" outlineLevel="0" collapsed="false">
      <c r="A90" s="91"/>
      <c r="B90" s="91"/>
      <c r="C90" s="91"/>
      <c r="D90" s="101"/>
      <c r="E90" s="101"/>
      <c r="F90" s="148" t="n">
        <f aca="false">SUM(F86:F89)</f>
        <v>5335282</v>
      </c>
      <c r="G90" s="148" t="n">
        <f aca="false">SUM(G86:G89)</f>
        <v>3649000</v>
      </c>
      <c r="H90" s="139" t="n">
        <f aca="false">G90-F90</f>
        <v>-16862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5-12-18T12:51:25Z</cp:lastPrinted>
  <dcterms:modified xsi:type="dcterms:W3CDTF">2015-12-18T12:52:02Z</dcterms:modified>
  <cp:revision>0</cp:revision>
  <dc:subject/>
  <dc:title/>
</cp:coreProperties>
</file>