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6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95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195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2854000</v>
      </c>
    </row>
    <row r="14" customFormat="false" ht="18" hidden="false" customHeight="tru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2854000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2854000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2854000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3049000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6" t="n">
        <f aca="false">C20</f>
        <v>3049000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6" t="n">
        <f aca="false">C21</f>
        <v>3049000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6" t="n">
        <v>3049000</v>
      </c>
    </row>
    <row r="22" customFormat="false" ht="12.75" hidden="false" customHeight="false" outlineLevel="0" collapsed="false">
      <c r="A22" s="17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Ирина</cp:lastModifiedBy>
  <cp:lastPrinted>2015-12-18T12:54:17Z</cp:lastPrinted>
  <dcterms:modified xsi:type="dcterms:W3CDTF">2015-12-18T12:54:22Z</dcterms:modified>
  <cp:revision>0</cp:revision>
  <dc:subject/>
  <dc:title/>
</cp:coreProperties>
</file>