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89">
  <si>
    <t xml:space="preserve">Таблица 2</t>
  </si>
  <si>
    <t xml:space="preserve"> ОБЪЕМЫ БЮДЖЕТНЫХ АССИГНОВАНИЙ</t>
  </si>
  <si>
    <t xml:space="preserve">по главным распорядителям бюджетных средств по разделам, подразделам, целевым </t>
  </si>
  <si>
    <t xml:space="preserve">статьям и видам расходов в 2016- 2018 годах</t>
  </si>
  <si>
    <t xml:space="preserve"> руб.</t>
  </si>
  <si>
    <t xml:space="preserve">Наименование</t>
  </si>
  <si>
    <t xml:space="preserve">Код администратор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Отчетный год</t>
  </si>
  <si>
    <t xml:space="preserve">Текущий год</t>
  </si>
  <si>
    <t xml:space="preserve">Плановый период                               </t>
  </si>
  <si>
    <t xml:space="preserve">2016 год      </t>
  </si>
  <si>
    <t xml:space="preserve">всего </t>
  </si>
  <si>
    <t xml:space="preserve">БДО &lt;1&gt;</t>
  </si>
  <si>
    <t xml:space="preserve">БПО &lt;2&gt;</t>
  </si>
  <si>
    <t xml:space="preserve">Администрация Вешкельского сельского поселения</t>
  </si>
  <si>
    <t xml:space="preserve">028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органа местного самоуправления</t>
  </si>
  <si>
    <t xml:space="preserve">02</t>
  </si>
  <si>
    <t xml:space="preserve">Глава муниципального образования</t>
  </si>
  <si>
    <t xml:space="preserve">30 0 1010</t>
  </si>
  <si>
    <t xml:space="preserve">Фонд оплаты труда муниципальных органов и взносы по обязательному социальному страхованию</t>
  </si>
  <si>
    <t xml:space="preserve">121</t>
  </si>
  <si>
    <t xml:space="preserve">Функционирование Правительства Российской Федерации, высших органов исполнительной власти субъектов РФ, местных администраций</t>
  </si>
  <si>
    <t xml:space="preserve">04</t>
  </si>
  <si>
    <t xml:space="preserve">Осуществление полномочий местной администрацией (исполнительно-распорядительного органа муниципального образования)</t>
  </si>
  <si>
    <t xml:space="preserve">30 0 1202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Закупка товаров, работ и услуг в сфере информационно-коммуникационных технологий</t>
  </si>
  <si>
    <t xml:space="preserve">01 </t>
  </si>
  <si>
    <t xml:space="preserve">242</t>
  </si>
  <si>
    <t xml:space="preserve">Прочие закупки товаров, работ и услуг для государственных (муниципальных) нужд</t>
  </si>
  <si>
    <t xml:space="preserve">244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обязательных платежей</t>
  </si>
  <si>
    <t xml:space="preserve">852</t>
  </si>
  <si>
    <t xml:space="preserve">Средства, передаваемые бюджету муниципального района на организацию и осуществление мероприятий по гражданской обороне, защите населения и территории поселения от чрезвычайных ситуаций природного и техногенного характера</t>
  </si>
  <si>
    <t xml:space="preserve">08 0 6203</t>
  </si>
  <si>
    <t xml:space="preserve">Иные межбюджетные трансферты</t>
  </si>
  <si>
    <t xml:space="preserve">540</t>
  </si>
  <si>
    <t xml:space="preserve">Средства, передаваемые бюджету муниципального района на формирование и исполнение бюджета поселения </t>
  </si>
  <si>
    <t xml:space="preserve">06 0 6204</t>
  </si>
  <si>
    <t xml:space="preserve">Осуществление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</t>
  </si>
  <si>
    <t xml:space="preserve">06 0 4214</t>
  </si>
  <si>
    <t xml:space="preserve">Другие общегосударственные вопросы</t>
  </si>
  <si>
    <t xml:space="preserve">13</t>
  </si>
  <si>
    <t xml:space="preserve">Реализация государственных функций, связанных с общегосударственным управлением</t>
  </si>
  <si>
    <t xml:space="preserve">30 0 7501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30 0 5118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Обеспечение добровольной пожарной дружины</t>
  </si>
  <si>
    <t xml:space="preserve">08 0 7218</t>
  </si>
  <si>
    <t xml:space="preserve">Национальная экономика</t>
  </si>
  <si>
    <t xml:space="preserve">Дорожное хозяйство(дорожные фонды)</t>
  </si>
  <si>
    <t xml:space="preserve">09</t>
  </si>
  <si>
    <t xml:space="preserve">Муниципальный дорожный фонд</t>
  </si>
  <si>
    <t xml:space="preserve">09 1 7060</t>
  </si>
  <si>
    <t xml:space="preserve">Содержание автомобильных дорог и инженерных сооружений на них в границах городских округов и поселений </t>
  </si>
  <si>
    <t xml:space="preserve">09 1 7061</t>
  </si>
  <si>
    <t xml:space="preserve">Ремонт автомобильных дорог</t>
  </si>
  <si>
    <t xml:space="preserve">09 1 706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Софинансирование за счет средств местного бюджета программы переселения граждан из аварийного жилого фонда</t>
  </si>
  <si>
    <t xml:space="preserve">07 1 7353</t>
  </si>
  <si>
    <t xml:space="preserve">Культура и кинематография </t>
  </si>
  <si>
    <t xml:space="preserve">08</t>
  </si>
  <si>
    <t xml:space="preserve">Культура</t>
  </si>
  <si>
    <t xml:space="preserve">Дворцы и дома культуры, другие учреждения культуры </t>
  </si>
  <si>
    <t xml:space="preserve">03 0 244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Софинансирование за счет средств местного бюджета субсидии на мероприятия по сохранению мемориальных, военно–исторических объектов и памятников в рамках государственной программы Республики Карелия «Культура Республики Карелия»</t>
  </si>
  <si>
    <t xml:space="preserve">0794303</t>
  </si>
  <si>
    <t xml:space="preserve">       ИТО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"/>
    <numFmt numFmtId="168" formatCode="#,##0"/>
    <numFmt numFmtId="169" formatCode="#,##0.0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i val="true"/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5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5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5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5" fillId="0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5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5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5" fillId="0" borderId="2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5" fillId="0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5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5.85"/>
    <col collapsed="false" customWidth="true" hidden="false" outlineLevel="0" max="3" min="3" style="0" width="5.28"/>
    <col collapsed="false" customWidth="true" hidden="false" outlineLevel="0" max="4" min="4" style="0" width="5.13"/>
    <col collapsed="false" customWidth="true" hidden="false" outlineLevel="0" max="5" min="5" style="0" width="11.99"/>
    <col collapsed="false" customWidth="true" hidden="false" outlineLevel="0" max="6" min="6" style="0" width="6.56"/>
    <col collapsed="false" customWidth="true" hidden="false" outlineLevel="0" max="7" min="7" style="0" width="12.56"/>
    <col collapsed="false" customWidth="true" hidden="false" outlineLevel="0" max="8" min="8" style="0" width="13.14"/>
    <col collapsed="false" customWidth="true" hidden="false" outlineLevel="0" max="9" min="9" style="0" width="10.13"/>
    <col collapsed="false" customWidth="true" hidden="false" outlineLevel="0" max="10" min="10" style="0" width="10.99"/>
    <col collapsed="false" customWidth="true" hidden="false" outlineLevel="0" max="15" min="15" style="0" width="9.99"/>
    <col collapsed="false" customWidth="true" hidden="false" outlineLevel="0" max="17" min="17" style="0" width="6.85"/>
  </cols>
  <sheetData>
    <row r="1" customFormat="false" ht="15.75" hidden="false" customHeight="false" outlineLevel="0" collapsed="false">
      <c r="A1" s="1"/>
      <c r="M1" s="1" t="s">
        <v>0</v>
      </c>
    </row>
    <row r="2" customFormat="false" ht="15.75" hidden="false" customHeight="false" outlineLevel="0" collapsed="false">
      <c r="A2" s="1"/>
    </row>
    <row r="3" customFormat="false" ht="15.75" hidden="false" customHeight="false" outlineLevel="0" collapsed="false">
      <c r="A3" s="1"/>
    </row>
    <row r="4" customFormat="false" ht="12.75" hidden="false" customHeight="false" outlineLevel="0" collapsed="false">
      <c r="A4" s="2"/>
      <c r="B4" s="2" t="s">
        <v>1</v>
      </c>
    </row>
    <row r="5" customFormat="false" ht="12.75" hidden="false" customHeight="false" outlineLevel="0" collapsed="false">
      <c r="A5" s="2"/>
      <c r="B5" s="2" t="s">
        <v>2</v>
      </c>
    </row>
    <row r="6" customFormat="false" ht="12.75" hidden="false" customHeight="false" outlineLevel="0" collapsed="false">
      <c r="A6" s="3"/>
      <c r="B6" s="4" t="s">
        <v>3</v>
      </c>
    </row>
    <row r="7" customFormat="false" ht="13.5" hidden="false" customHeight="false" outlineLevel="0" collapsed="false">
      <c r="A7" s="5" t="s">
        <v>4</v>
      </c>
    </row>
    <row r="8" customFormat="false" ht="12.75" hidden="false" customHeight="true" outlineLevel="0" collapsed="false">
      <c r="A8" s="6" t="s">
        <v>5</v>
      </c>
      <c r="B8" s="7" t="s">
        <v>6</v>
      </c>
      <c r="C8" s="8" t="s">
        <v>7</v>
      </c>
      <c r="D8" s="9" t="s">
        <v>8</v>
      </c>
      <c r="E8" s="10" t="s">
        <v>9</v>
      </c>
      <c r="F8" s="11" t="s">
        <v>10</v>
      </c>
      <c r="G8" s="12" t="s">
        <v>11</v>
      </c>
      <c r="H8" s="12" t="s">
        <v>12</v>
      </c>
      <c r="I8" s="12" t="s">
        <v>13</v>
      </c>
      <c r="J8" s="12"/>
      <c r="K8" s="12"/>
      <c r="L8" s="12"/>
      <c r="M8" s="12"/>
      <c r="N8" s="12"/>
      <c r="O8" s="12"/>
      <c r="P8" s="12"/>
      <c r="Q8" s="12"/>
    </row>
    <row r="9" customFormat="false" ht="13.5" hidden="false" customHeight="false" outlineLevel="0" collapsed="false">
      <c r="A9" s="6"/>
      <c r="B9" s="7"/>
      <c r="C9" s="8"/>
      <c r="D9" s="9"/>
      <c r="E9" s="10"/>
      <c r="F9" s="11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</row>
    <row r="10" customFormat="false" ht="13.5" hidden="false" customHeight="true" outlineLevel="0" collapsed="false">
      <c r="A10" s="6"/>
      <c r="B10" s="7"/>
      <c r="C10" s="8"/>
      <c r="D10" s="9"/>
      <c r="E10" s="10"/>
      <c r="F10" s="11"/>
      <c r="G10" s="12"/>
      <c r="H10" s="12"/>
      <c r="I10" s="12" t="s">
        <v>14</v>
      </c>
      <c r="J10" s="12"/>
      <c r="K10" s="12"/>
      <c r="L10" s="12" t="n">
        <v>2017</v>
      </c>
      <c r="M10" s="12"/>
      <c r="N10" s="12"/>
      <c r="O10" s="12" t="n">
        <v>2017</v>
      </c>
      <c r="P10" s="12"/>
      <c r="Q10" s="12"/>
    </row>
    <row r="11" customFormat="false" ht="12.75" hidden="false" customHeight="true" outlineLevel="0" collapsed="false">
      <c r="A11" s="6"/>
      <c r="B11" s="7"/>
      <c r="C11" s="8"/>
      <c r="D11" s="9"/>
      <c r="E11" s="10"/>
      <c r="F11" s="11"/>
      <c r="G11" s="12"/>
      <c r="H11" s="12"/>
      <c r="I11" s="12" t="s">
        <v>15</v>
      </c>
      <c r="J11" s="12" t="s">
        <v>16</v>
      </c>
      <c r="K11" s="12" t="s">
        <v>17</v>
      </c>
      <c r="L11" s="12" t="s">
        <v>15</v>
      </c>
      <c r="M11" s="12" t="s">
        <v>16</v>
      </c>
      <c r="N11" s="12" t="s">
        <v>17</v>
      </c>
      <c r="O11" s="12" t="s">
        <v>15</v>
      </c>
      <c r="P11" s="12" t="s">
        <v>16</v>
      </c>
      <c r="Q11" s="12" t="s">
        <v>17</v>
      </c>
    </row>
    <row r="12" customFormat="false" ht="12.75" hidden="false" customHeight="false" outlineLevel="0" collapsed="false">
      <c r="A12" s="6"/>
      <c r="B12" s="7"/>
      <c r="C12" s="8"/>
      <c r="D12" s="9"/>
      <c r="E12" s="10"/>
      <c r="F12" s="11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</row>
    <row r="13" customFormat="false" ht="36.75" hidden="false" customHeight="true" outlineLevel="0" collapsed="false">
      <c r="A13" s="6"/>
      <c r="B13" s="7"/>
      <c r="C13" s="8"/>
      <c r="D13" s="9"/>
      <c r="E13" s="10"/>
      <c r="F13" s="11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</row>
    <row r="14" customFormat="false" ht="18.75" hidden="false" customHeight="true" outlineLevel="0" collapsed="false">
      <c r="A14" s="13" t="s">
        <v>18</v>
      </c>
      <c r="B14" s="14" t="s">
        <v>19</v>
      </c>
      <c r="C14" s="15"/>
      <c r="D14" s="15"/>
      <c r="E14" s="16"/>
      <c r="F14" s="17"/>
      <c r="G14" s="18"/>
      <c r="H14" s="18"/>
      <c r="I14" s="18"/>
      <c r="J14" s="19"/>
      <c r="K14" s="19"/>
      <c r="L14" s="19"/>
      <c r="M14" s="19"/>
      <c r="N14" s="19"/>
      <c r="O14" s="19"/>
      <c r="P14" s="19"/>
      <c r="Q14" s="19"/>
    </row>
    <row r="15" customFormat="false" ht="13.5" hidden="false" customHeight="false" outlineLevel="0" collapsed="false">
      <c r="A15" s="20" t="s">
        <v>20</v>
      </c>
      <c r="B15" s="21" t="s">
        <v>19</v>
      </c>
      <c r="C15" s="22" t="s">
        <v>21</v>
      </c>
      <c r="D15" s="23"/>
      <c r="E15" s="23"/>
      <c r="F15" s="24"/>
      <c r="G15" s="25" t="n">
        <f aca="false">G16+G19+G33</f>
        <v>1459542.6</v>
      </c>
      <c r="H15" s="25" t="n">
        <v>1295438.52</v>
      </c>
      <c r="I15" s="25" t="n">
        <v>1055400</v>
      </c>
      <c r="J15" s="25" t="n">
        <f aca="false">I15</f>
        <v>1055400</v>
      </c>
      <c r="K15" s="26"/>
      <c r="L15" s="27" t="n">
        <f aca="false">I15*0.744834437</f>
        <v>786098.2648098</v>
      </c>
      <c r="M15" s="27" t="n">
        <f aca="false">L15</f>
        <v>786098.2648098</v>
      </c>
      <c r="N15" s="26"/>
      <c r="O15" s="27" t="n">
        <f aca="false">M15</f>
        <v>786098.2648098</v>
      </c>
      <c r="P15" s="27" t="n">
        <f aca="false">O15</f>
        <v>786098.2648098</v>
      </c>
      <c r="Q15" s="26"/>
    </row>
    <row r="16" customFormat="false" ht="23.25" hidden="false" customHeight="false" outlineLevel="0" collapsed="false">
      <c r="A16" s="28" t="s">
        <v>22</v>
      </c>
      <c r="B16" s="29" t="s">
        <v>19</v>
      </c>
      <c r="C16" s="30" t="s">
        <v>21</v>
      </c>
      <c r="D16" s="31" t="s">
        <v>23</v>
      </c>
      <c r="E16" s="31"/>
      <c r="F16" s="32"/>
      <c r="G16" s="33" t="n">
        <v>568532.87</v>
      </c>
      <c r="H16" s="33" t="n">
        <v>333712.87</v>
      </c>
      <c r="I16" s="33" t="n">
        <f aca="false">I17</f>
        <v>408200</v>
      </c>
      <c r="J16" s="25" t="n">
        <f aca="false">I16</f>
        <v>408200</v>
      </c>
      <c r="K16" s="26"/>
      <c r="L16" s="27" t="n">
        <f aca="false">I16*0.744834437</f>
        <v>304041.4171834</v>
      </c>
      <c r="M16" s="34" t="n">
        <f aca="false">L16</f>
        <v>304041.4171834</v>
      </c>
      <c r="N16" s="26"/>
      <c r="O16" s="34" t="n">
        <f aca="false">M16</f>
        <v>304041.4171834</v>
      </c>
      <c r="P16" s="34" t="n">
        <f aca="false">O16</f>
        <v>304041.4171834</v>
      </c>
      <c r="Q16" s="26"/>
    </row>
    <row r="17" customFormat="false" ht="12" hidden="false" customHeight="true" outlineLevel="0" collapsed="false">
      <c r="A17" s="35" t="s">
        <v>24</v>
      </c>
      <c r="B17" s="29" t="s">
        <v>19</v>
      </c>
      <c r="C17" s="36" t="s">
        <v>21</v>
      </c>
      <c r="D17" s="37" t="s">
        <v>23</v>
      </c>
      <c r="E17" s="37" t="s">
        <v>25</v>
      </c>
      <c r="F17" s="37"/>
      <c r="G17" s="38" t="n">
        <f aca="false">G18</f>
        <v>568532.87</v>
      </c>
      <c r="H17" s="38" t="n">
        <f aca="false">H16</f>
        <v>333712.87</v>
      </c>
      <c r="I17" s="38" t="n">
        <f aca="false">I18</f>
        <v>408200</v>
      </c>
      <c r="J17" s="25" t="n">
        <f aca="false">I17</f>
        <v>408200</v>
      </c>
      <c r="K17" s="26"/>
      <c r="L17" s="27" t="n">
        <f aca="false">I17*0.744834437</f>
        <v>304041.4171834</v>
      </c>
      <c r="M17" s="34" t="n">
        <f aca="false">L17</f>
        <v>304041.4171834</v>
      </c>
      <c r="N17" s="26"/>
      <c r="O17" s="34" t="n">
        <f aca="false">M17</f>
        <v>304041.4171834</v>
      </c>
      <c r="P17" s="34" t="n">
        <f aca="false">O17</f>
        <v>304041.4171834</v>
      </c>
      <c r="Q17" s="26"/>
    </row>
    <row r="18" customFormat="false" ht="23.25" hidden="false" customHeight="false" outlineLevel="0" collapsed="false">
      <c r="A18" s="39" t="s">
        <v>26</v>
      </c>
      <c r="B18" s="29" t="s">
        <v>19</v>
      </c>
      <c r="C18" s="36" t="s">
        <v>21</v>
      </c>
      <c r="D18" s="37" t="s">
        <v>23</v>
      </c>
      <c r="E18" s="37" t="s">
        <v>25</v>
      </c>
      <c r="F18" s="37" t="s">
        <v>27</v>
      </c>
      <c r="G18" s="38" t="n">
        <f aca="false">G16</f>
        <v>568532.87</v>
      </c>
      <c r="H18" s="38" t="n">
        <f aca="false">H17</f>
        <v>333712.87</v>
      </c>
      <c r="I18" s="38" t="n">
        <v>408200</v>
      </c>
      <c r="J18" s="25" t="n">
        <f aca="false">I18</f>
        <v>408200</v>
      </c>
      <c r="K18" s="26"/>
      <c r="L18" s="27" t="n">
        <f aca="false">I18*0.744834437</f>
        <v>304041.4171834</v>
      </c>
      <c r="M18" s="34" t="n">
        <f aca="false">L18</f>
        <v>304041.4171834</v>
      </c>
      <c r="N18" s="26"/>
      <c r="O18" s="34" t="n">
        <f aca="false">M18</f>
        <v>304041.4171834</v>
      </c>
      <c r="P18" s="34" t="n">
        <f aca="false">O18</f>
        <v>304041.4171834</v>
      </c>
      <c r="Q18" s="26"/>
    </row>
    <row r="19" customFormat="false" ht="14.25" hidden="false" customHeight="true" outlineLevel="0" collapsed="false">
      <c r="A19" s="40" t="s">
        <v>28</v>
      </c>
      <c r="B19" s="29" t="s">
        <v>19</v>
      </c>
      <c r="C19" s="41" t="s">
        <v>21</v>
      </c>
      <c r="D19" s="37" t="s">
        <v>29</v>
      </c>
      <c r="E19" s="37"/>
      <c r="F19" s="42"/>
      <c r="G19" s="38" t="n">
        <v>877809.73</v>
      </c>
      <c r="H19" s="38" t="n">
        <v>533164.65</v>
      </c>
      <c r="I19" s="38" t="n">
        <v>626200</v>
      </c>
      <c r="J19" s="25" t="n">
        <f aca="false">I19</f>
        <v>626200</v>
      </c>
      <c r="K19" s="26"/>
      <c r="L19" s="27" t="n">
        <f aca="false">I19*0.744834437</f>
        <v>466415.3244494</v>
      </c>
      <c r="M19" s="34" t="n">
        <f aca="false">L19</f>
        <v>466415.3244494</v>
      </c>
      <c r="N19" s="26"/>
      <c r="O19" s="34" t="n">
        <f aca="false">M19</f>
        <v>466415.3244494</v>
      </c>
      <c r="P19" s="34" t="n">
        <f aca="false">O19</f>
        <v>466415.3244494</v>
      </c>
      <c r="Q19" s="26"/>
    </row>
    <row r="20" customFormat="false" ht="34.5" hidden="false" customHeight="false" outlineLevel="0" collapsed="false">
      <c r="A20" s="43" t="s">
        <v>30</v>
      </c>
      <c r="B20" s="29" t="s">
        <v>19</v>
      </c>
      <c r="C20" s="41" t="s">
        <v>21</v>
      </c>
      <c r="D20" s="37" t="s">
        <v>29</v>
      </c>
      <c r="E20" s="37" t="s">
        <v>31</v>
      </c>
      <c r="F20" s="44"/>
      <c r="G20" s="38" t="n">
        <v>498103.17</v>
      </c>
      <c r="H20" s="38" t="n">
        <v>821428.95</v>
      </c>
      <c r="I20" s="38" t="n">
        <f aca="false">I19</f>
        <v>626200</v>
      </c>
      <c r="J20" s="25" t="n">
        <f aca="false">I20</f>
        <v>626200</v>
      </c>
      <c r="K20" s="26"/>
      <c r="L20" s="27" t="n">
        <f aca="false">I20*0.744834437</f>
        <v>466415.3244494</v>
      </c>
      <c r="M20" s="34" t="n">
        <f aca="false">L20</f>
        <v>466415.3244494</v>
      </c>
      <c r="N20" s="26"/>
      <c r="O20" s="34" t="n">
        <f aca="false">M20</f>
        <v>466415.3244494</v>
      </c>
      <c r="P20" s="34" t="n">
        <f aca="false">O20</f>
        <v>466415.3244494</v>
      </c>
      <c r="Q20" s="26"/>
    </row>
    <row r="21" customFormat="false" ht="21.75" hidden="false" customHeight="true" outlineLevel="0" collapsed="false">
      <c r="A21" s="39" t="s">
        <v>26</v>
      </c>
      <c r="B21" s="29" t="s">
        <v>19</v>
      </c>
      <c r="C21" s="36" t="s">
        <v>21</v>
      </c>
      <c r="D21" s="37" t="s">
        <v>29</v>
      </c>
      <c r="E21" s="37" t="s">
        <v>31</v>
      </c>
      <c r="F21" s="37" t="s">
        <v>27</v>
      </c>
      <c r="G21" s="38" t="n">
        <v>492128.81</v>
      </c>
      <c r="H21" s="38" t="n">
        <v>289367.94</v>
      </c>
      <c r="I21" s="38" t="n">
        <v>400000</v>
      </c>
      <c r="J21" s="25" t="n">
        <f aca="false">I21</f>
        <v>400000</v>
      </c>
      <c r="K21" s="26"/>
      <c r="L21" s="27" t="n">
        <f aca="false">I21*0.744834437</f>
        <v>297933.7748</v>
      </c>
      <c r="M21" s="34" t="n">
        <f aca="false">L21</f>
        <v>297933.7748</v>
      </c>
      <c r="N21" s="26"/>
      <c r="O21" s="34" t="n">
        <f aca="false">M21</f>
        <v>297933.7748</v>
      </c>
      <c r="P21" s="34" t="n">
        <f aca="false">O21</f>
        <v>297933.7748</v>
      </c>
      <c r="Q21" s="26"/>
    </row>
    <row r="22" customFormat="false" ht="23.25" hidden="false" customHeight="false" outlineLevel="0" collapsed="false">
      <c r="A22" s="39" t="s">
        <v>32</v>
      </c>
      <c r="B22" s="29" t="s">
        <v>19</v>
      </c>
      <c r="C22" s="36" t="s">
        <v>21</v>
      </c>
      <c r="D22" s="37" t="s">
        <v>29</v>
      </c>
      <c r="E22" s="37" t="s">
        <v>31</v>
      </c>
      <c r="F22" s="45" t="s">
        <v>33</v>
      </c>
      <c r="G22" s="38" t="n">
        <v>14593.4</v>
      </c>
      <c r="H22" s="38" t="n">
        <v>13448.07</v>
      </c>
      <c r="I22" s="38" t="n">
        <v>14000</v>
      </c>
      <c r="J22" s="25" t="n">
        <f aca="false">I22</f>
        <v>14000</v>
      </c>
      <c r="K22" s="26"/>
      <c r="L22" s="27" t="n">
        <f aca="false">I22*0.744834437</f>
        <v>10427.682118</v>
      </c>
      <c r="M22" s="34" t="n">
        <f aca="false">L22</f>
        <v>10427.682118</v>
      </c>
      <c r="N22" s="26"/>
      <c r="O22" s="34" t="n">
        <f aca="false">M22</f>
        <v>10427.682118</v>
      </c>
      <c r="P22" s="34" t="n">
        <f aca="false">O22</f>
        <v>10427.682118</v>
      </c>
      <c r="Q22" s="26"/>
    </row>
    <row r="23" customFormat="false" ht="23.25" hidden="false" customHeight="false" outlineLevel="0" collapsed="false">
      <c r="A23" s="39" t="s">
        <v>34</v>
      </c>
      <c r="B23" s="29" t="s">
        <v>19</v>
      </c>
      <c r="C23" s="46" t="s">
        <v>35</v>
      </c>
      <c r="D23" s="42" t="s">
        <v>29</v>
      </c>
      <c r="E23" s="37" t="s">
        <v>31</v>
      </c>
      <c r="F23" s="45" t="s">
        <v>36</v>
      </c>
      <c r="G23" s="38" t="n">
        <v>14860.14</v>
      </c>
      <c r="H23" s="38" t="n">
        <v>13000</v>
      </c>
      <c r="I23" s="38" t="n">
        <v>0</v>
      </c>
      <c r="J23" s="25" t="n">
        <f aca="false">I23</f>
        <v>0</v>
      </c>
      <c r="K23" s="26"/>
      <c r="L23" s="27" t="n">
        <f aca="false">I23*0.744834437</f>
        <v>0</v>
      </c>
      <c r="M23" s="34" t="n">
        <f aca="false">L23</f>
        <v>0</v>
      </c>
      <c r="N23" s="26"/>
      <c r="O23" s="34" t="n">
        <f aca="false">M23</f>
        <v>0</v>
      </c>
      <c r="P23" s="34" t="n">
        <f aca="false">O23</f>
        <v>0</v>
      </c>
      <c r="Q23" s="26"/>
    </row>
    <row r="24" customFormat="false" ht="23.25" hidden="false" customHeight="false" outlineLevel="0" collapsed="false">
      <c r="A24" s="39" t="s">
        <v>37</v>
      </c>
      <c r="B24" s="29" t="s">
        <v>19</v>
      </c>
      <c r="C24" s="46" t="s">
        <v>21</v>
      </c>
      <c r="D24" s="42" t="s">
        <v>29</v>
      </c>
      <c r="E24" s="37" t="s">
        <v>31</v>
      </c>
      <c r="F24" s="45" t="s">
        <v>38</v>
      </c>
      <c r="G24" s="38" t="n">
        <v>319286.34</v>
      </c>
      <c r="H24" s="38" t="n">
        <v>202248.64</v>
      </c>
      <c r="I24" s="38" t="n">
        <v>196000</v>
      </c>
      <c r="J24" s="25" t="n">
        <f aca="false">I24</f>
        <v>196000</v>
      </c>
      <c r="K24" s="26"/>
      <c r="L24" s="27" t="n">
        <f aca="false">I24*0.744834437</f>
        <v>145987.549652</v>
      </c>
      <c r="M24" s="34" t="n">
        <f aca="false">L24</f>
        <v>145987.549652</v>
      </c>
      <c r="N24" s="26"/>
      <c r="O24" s="34" t="n">
        <f aca="false">M24</f>
        <v>145987.549652</v>
      </c>
      <c r="P24" s="34" t="n">
        <f aca="false">O24</f>
        <v>145987.549652</v>
      </c>
      <c r="Q24" s="26"/>
    </row>
    <row r="25" customFormat="false" ht="14.25" hidden="false" customHeight="true" outlineLevel="0" collapsed="false">
      <c r="A25" s="39" t="s">
        <v>39</v>
      </c>
      <c r="B25" s="29" t="s">
        <v>19</v>
      </c>
      <c r="C25" s="46" t="s">
        <v>21</v>
      </c>
      <c r="D25" s="42" t="s">
        <v>29</v>
      </c>
      <c r="E25" s="37" t="s">
        <v>31</v>
      </c>
      <c r="F25" s="45" t="s">
        <v>40</v>
      </c>
      <c r="G25" s="38"/>
      <c r="H25" s="38" t="n">
        <v>0</v>
      </c>
      <c r="I25" s="38" t="n">
        <v>0</v>
      </c>
      <c r="J25" s="25" t="n">
        <f aca="false">I25</f>
        <v>0</v>
      </c>
      <c r="K25" s="26"/>
      <c r="L25" s="27" t="n">
        <f aca="false">I25*0.744834437</f>
        <v>0</v>
      </c>
      <c r="M25" s="34" t="n">
        <f aca="false">L25</f>
        <v>0</v>
      </c>
      <c r="N25" s="26"/>
      <c r="O25" s="34" t="n">
        <f aca="false">M25</f>
        <v>0</v>
      </c>
      <c r="P25" s="34" t="n">
        <f aca="false">O25</f>
        <v>0</v>
      </c>
      <c r="Q25" s="26"/>
    </row>
    <row r="26" customFormat="false" ht="21" hidden="false" customHeight="true" outlineLevel="0" collapsed="false">
      <c r="A26" s="39" t="s">
        <v>41</v>
      </c>
      <c r="B26" s="29" t="s">
        <v>19</v>
      </c>
      <c r="C26" s="46" t="s">
        <v>21</v>
      </c>
      <c r="D26" s="42" t="s">
        <v>29</v>
      </c>
      <c r="E26" s="37" t="s">
        <v>31</v>
      </c>
      <c r="F26" s="45" t="s">
        <v>42</v>
      </c>
      <c r="G26" s="38" t="n">
        <v>23441.04</v>
      </c>
      <c r="H26" s="38" t="n">
        <v>12100</v>
      </c>
      <c r="I26" s="38" t="n">
        <v>14000</v>
      </c>
      <c r="J26" s="25" t="n">
        <f aca="false">I26</f>
        <v>14000</v>
      </c>
      <c r="K26" s="26"/>
      <c r="L26" s="27" t="n">
        <f aca="false">I26*0.744834437</f>
        <v>10427.682118</v>
      </c>
      <c r="M26" s="34" t="n">
        <f aca="false">L26</f>
        <v>10427.682118</v>
      </c>
      <c r="N26" s="26"/>
      <c r="O26" s="34" t="n">
        <f aca="false">M26</f>
        <v>10427.682118</v>
      </c>
      <c r="P26" s="34" t="n">
        <f aca="false">O26</f>
        <v>10427.682118</v>
      </c>
      <c r="Q26" s="26"/>
    </row>
    <row r="27" customFormat="false" ht="46.5" hidden="false" customHeight="true" outlineLevel="0" collapsed="false">
      <c r="A27" s="47" t="s">
        <v>43</v>
      </c>
      <c r="B27" s="29" t="s">
        <v>19</v>
      </c>
      <c r="C27" s="46" t="s">
        <v>21</v>
      </c>
      <c r="D27" s="37" t="s">
        <v>29</v>
      </c>
      <c r="E27" s="37" t="s">
        <v>44</v>
      </c>
      <c r="F27" s="44"/>
      <c r="G27" s="38" t="n">
        <v>11000</v>
      </c>
      <c r="H27" s="38" t="n">
        <v>500</v>
      </c>
      <c r="I27" s="38" t="n">
        <v>10000</v>
      </c>
      <c r="J27" s="25" t="n">
        <f aca="false">I27</f>
        <v>10000</v>
      </c>
      <c r="K27" s="26"/>
      <c r="L27" s="27" t="n">
        <f aca="false">I27*0.744834437</f>
        <v>7448.34437</v>
      </c>
      <c r="M27" s="34" t="n">
        <f aca="false">L27</f>
        <v>7448.34437</v>
      </c>
      <c r="N27" s="26"/>
      <c r="O27" s="34" t="n">
        <f aca="false">M27</f>
        <v>7448.34437</v>
      </c>
      <c r="P27" s="34" t="n">
        <f aca="false">O27</f>
        <v>7448.34437</v>
      </c>
      <c r="Q27" s="26"/>
    </row>
    <row r="28" customFormat="false" ht="15.75" hidden="false" customHeight="true" outlineLevel="0" collapsed="false">
      <c r="A28" s="48" t="s">
        <v>45</v>
      </c>
      <c r="B28" s="29" t="s">
        <v>19</v>
      </c>
      <c r="C28" s="41" t="s">
        <v>21</v>
      </c>
      <c r="D28" s="37" t="s">
        <v>29</v>
      </c>
      <c r="E28" s="37" t="s">
        <v>44</v>
      </c>
      <c r="F28" s="37" t="s">
        <v>46</v>
      </c>
      <c r="G28" s="38" t="n">
        <v>11000</v>
      </c>
      <c r="H28" s="38" t="n">
        <v>500</v>
      </c>
      <c r="I28" s="38" t="n">
        <v>10000</v>
      </c>
      <c r="J28" s="25" t="n">
        <f aca="false">I28</f>
        <v>10000</v>
      </c>
      <c r="K28" s="26"/>
      <c r="L28" s="27" t="n">
        <f aca="false">I28*0.744834437</f>
        <v>7448.34437</v>
      </c>
      <c r="M28" s="34" t="n">
        <f aca="false">L28</f>
        <v>7448.34437</v>
      </c>
      <c r="N28" s="26"/>
      <c r="O28" s="34" t="n">
        <f aca="false">M28</f>
        <v>7448.34437</v>
      </c>
      <c r="P28" s="34" t="n">
        <f aca="false">O28</f>
        <v>7448.34437</v>
      </c>
      <c r="Q28" s="26"/>
    </row>
    <row r="29" customFormat="false" ht="25.5" hidden="false" customHeight="true" outlineLevel="0" collapsed="false">
      <c r="A29" s="49" t="s">
        <v>47</v>
      </c>
      <c r="B29" s="29" t="s">
        <v>19</v>
      </c>
      <c r="C29" s="41" t="s">
        <v>21</v>
      </c>
      <c r="D29" s="37" t="s">
        <v>29</v>
      </c>
      <c r="E29" s="37" t="s">
        <v>48</v>
      </c>
      <c r="F29" s="37"/>
      <c r="G29" s="38"/>
      <c r="H29" s="38" t="n">
        <v>500</v>
      </c>
      <c r="I29" s="38" t="n">
        <v>10000</v>
      </c>
      <c r="J29" s="25" t="n">
        <f aca="false">I29</f>
        <v>10000</v>
      </c>
      <c r="K29" s="26"/>
      <c r="L29" s="27" t="n">
        <f aca="false">I29*0.744834437</f>
        <v>7448.34437</v>
      </c>
      <c r="M29" s="34" t="n">
        <f aca="false">L29</f>
        <v>7448.34437</v>
      </c>
      <c r="N29" s="26"/>
      <c r="O29" s="34" t="n">
        <f aca="false">M29</f>
        <v>7448.34437</v>
      </c>
      <c r="P29" s="34" t="n">
        <f aca="false">O29</f>
        <v>7448.34437</v>
      </c>
      <c r="Q29" s="26"/>
    </row>
    <row r="30" customFormat="false" ht="15.75" hidden="false" customHeight="true" outlineLevel="0" collapsed="false">
      <c r="A30" s="48" t="s">
        <v>45</v>
      </c>
      <c r="B30" s="29" t="s">
        <v>19</v>
      </c>
      <c r="C30" s="41" t="s">
        <v>21</v>
      </c>
      <c r="D30" s="37" t="s">
        <v>29</v>
      </c>
      <c r="E30" s="37" t="s">
        <v>48</v>
      </c>
      <c r="F30" s="37" t="s">
        <v>46</v>
      </c>
      <c r="G30" s="38" t="n">
        <v>500</v>
      </c>
      <c r="H30" s="38" t="n">
        <v>500</v>
      </c>
      <c r="I30" s="38" t="n">
        <v>10000</v>
      </c>
      <c r="J30" s="25" t="n">
        <f aca="false">I30</f>
        <v>10000</v>
      </c>
      <c r="K30" s="26"/>
      <c r="L30" s="27" t="n">
        <f aca="false">I30*0.744834437</f>
        <v>7448.34437</v>
      </c>
      <c r="M30" s="34" t="n">
        <f aca="false">L30</f>
        <v>7448.34437</v>
      </c>
      <c r="N30" s="26"/>
      <c r="O30" s="34" t="n">
        <f aca="false">M30</f>
        <v>7448.34437</v>
      </c>
      <c r="P30" s="34" t="n">
        <f aca="false">O30</f>
        <v>7448.34437</v>
      </c>
      <c r="Q30" s="26"/>
    </row>
    <row r="31" customFormat="false" ht="45.75" hidden="false" customHeight="false" outlineLevel="0" collapsed="false">
      <c r="A31" s="47" t="s">
        <v>49</v>
      </c>
      <c r="B31" s="29" t="s">
        <v>19</v>
      </c>
      <c r="C31" s="50" t="s">
        <v>21</v>
      </c>
      <c r="D31" s="37" t="s">
        <v>29</v>
      </c>
      <c r="E31" s="37" t="s">
        <v>50</v>
      </c>
      <c r="F31" s="37"/>
      <c r="G31" s="38" t="n">
        <v>2000</v>
      </c>
      <c r="H31" s="38" t="n">
        <v>2000</v>
      </c>
      <c r="I31" s="38" t="n">
        <f aca="false">I32</f>
        <v>2000</v>
      </c>
      <c r="J31" s="25" t="n">
        <f aca="false">I31</f>
        <v>2000</v>
      </c>
      <c r="K31" s="26"/>
      <c r="L31" s="27" t="n">
        <f aca="false">I31*0.744834437</f>
        <v>1489.668874</v>
      </c>
      <c r="M31" s="34" t="n">
        <f aca="false">L31</f>
        <v>1489.668874</v>
      </c>
      <c r="N31" s="26"/>
      <c r="O31" s="34" t="n">
        <f aca="false">M31</f>
        <v>1489.668874</v>
      </c>
      <c r="P31" s="34" t="n">
        <f aca="false">O31</f>
        <v>1489.668874</v>
      </c>
      <c r="Q31" s="26"/>
    </row>
    <row r="32" customFormat="false" ht="21.75" hidden="false" customHeight="true" outlineLevel="0" collapsed="false">
      <c r="A32" s="39" t="s">
        <v>37</v>
      </c>
      <c r="B32" s="29" t="s">
        <v>19</v>
      </c>
      <c r="C32" s="46" t="s">
        <v>21</v>
      </c>
      <c r="D32" s="37" t="s">
        <v>29</v>
      </c>
      <c r="E32" s="37" t="s">
        <v>50</v>
      </c>
      <c r="F32" s="42" t="s">
        <v>38</v>
      </c>
      <c r="G32" s="38" t="n">
        <v>2000</v>
      </c>
      <c r="H32" s="38" t="n">
        <v>2000</v>
      </c>
      <c r="I32" s="38" t="n">
        <v>2000</v>
      </c>
      <c r="J32" s="25" t="n">
        <f aca="false">I32</f>
        <v>2000</v>
      </c>
      <c r="K32" s="26"/>
      <c r="L32" s="27" t="n">
        <f aca="false">I32*0.744834437</f>
        <v>1489.668874</v>
      </c>
      <c r="M32" s="34" t="n">
        <f aca="false">L32</f>
        <v>1489.668874</v>
      </c>
      <c r="N32" s="26"/>
      <c r="O32" s="34" t="n">
        <f aca="false">M32</f>
        <v>1489.668874</v>
      </c>
      <c r="P32" s="34" t="n">
        <f aca="false">O32</f>
        <v>1489.668874</v>
      </c>
      <c r="Q32" s="26"/>
    </row>
    <row r="33" customFormat="false" ht="13.5" hidden="false" customHeight="false" outlineLevel="0" collapsed="false">
      <c r="A33" s="43" t="s">
        <v>51</v>
      </c>
      <c r="B33" s="29" t="s">
        <v>19</v>
      </c>
      <c r="C33" s="46" t="s">
        <v>21</v>
      </c>
      <c r="D33" s="37" t="s">
        <v>52</v>
      </c>
      <c r="E33" s="37"/>
      <c r="F33" s="42"/>
      <c r="G33" s="38" t="n">
        <v>13200</v>
      </c>
      <c r="H33" s="38" t="n">
        <v>428561</v>
      </c>
      <c r="I33" s="38" t="n">
        <v>1200</v>
      </c>
      <c r="J33" s="25" t="n">
        <f aca="false">I33</f>
        <v>1200</v>
      </c>
      <c r="K33" s="26"/>
      <c r="L33" s="27" t="n">
        <f aca="false">I33*0.744834437</f>
        <v>893.8013244</v>
      </c>
      <c r="M33" s="34" t="n">
        <f aca="false">L33</f>
        <v>893.8013244</v>
      </c>
      <c r="N33" s="26"/>
      <c r="O33" s="34" t="n">
        <f aca="false">M33</f>
        <v>893.8013244</v>
      </c>
      <c r="P33" s="34" t="n">
        <f aca="false">O33</f>
        <v>893.8013244</v>
      </c>
      <c r="Q33" s="26"/>
    </row>
    <row r="34" customFormat="false" ht="23.25" hidden="false" customHeight="false" outlineLevel="0" collapsed="false">
      <c r="A34" s="39" t="s">
        <v>53</v>
      </c>
      <c r="B34" s="29" t="s">
        <v>19</v>
      </c>
      <c r="C34" s="46" t="s">
        <v>21</v>
      </c>
      <c r="D34" s="37" t="s">
        <v>52</v>
      </c>
      <c r="E34" s="37" t="s">
        <v>54</v>
      </c>
      <c r="F34" s="42"/>
      <c r="G34" s="38"/>
      <c r="H34" s="38" t="n">
        <v>15530</v>
      </c>
      <c r="I34" s="38" t="n">
        <v>1200</v>
      </c>
      <c r="J34" s="25" t="n">
        <f aca="false">I34</f>
        <v>1200</v>
      </c>
      <c r="K34" s="51"/>
      <c r="L34" s="27" t="n">
        <f aca="false">I34*0.744834437</f>
        <v>893.8013244</v>
      </c>
      <c r="M34" s="34" t="n">
        <f aca="false">L34</f>
        <v>893.8013244</v>
      </c>
      <c r="N34" s="51"/>
      <c r="O34" s="34" t="n">
        <f aca="false">M34</f>
        <v>893.8013244</v>
      </c>
      <c r="P34" s="34" t="n">
        <f aca="false">O34</f>
        <v>893.8013244</v>
      </c>
      <c r="Q34" s="51"/>
    </row>
    <row r="35" customFormat="false" ht="24.75" hidden="false" customHeight="true" outlineLevel="0" collapsed="false">
      <c r="A35" s="39" t="s">
        <v>37</v>
      </c>
      <c r="B35" s="29" t="s">
        <v>19</v>
      </c>
      <c r="C35" s="46" t="s">
        <v>21</v>
      </c>
      <c r="D35" s="37" t="s">
        <v>52</v>
      </c>
      <c r="E35" s="37" t="s">
        <v>54</v>
      </c>
      <c r="F35" s="42" t="s">
        <v>38</v>
      </c>
      <c r="G35" s="38" t="n">
        <v>13200</v>
      </c>
      <c r="H35" s="38" t="n">
        <v>15530</v>
      </c>
      <c r="I35" s="38" t="n">
        <f aca="false">I34</f>
        <v>1200</v>
      </c>
      <c r="J35" s="25" t="n">
        <f aca="false">I35</f>
        <v>1200</v>
      </c>
      <c r="K35" s="51"/>
      <c r="L35" s="27" t="n">
        <f aca="false">I35*0.744834437</f>
        <v>893.8013244</v>
      </c>
      <c r="M35" s="34" t="n">
        <f aca="false">L35</f>
        <v>893.8013244</v>
      </c>
      <c r="N35" s="51"/>
      <c r="O35" s="34" t="n">
        <f aca="false">M35</f>
        <v>893.8013244</v>
      </c>
      <c r="P35" s="34" t="n">
        <f aca="false">O35</f>
        <v>893.8013244</v>
      </c>
      <c r="Q35" s="51"/>
    </row>
    <row r="36" customFormat="false" ht="13.5" hidden="false" customHeight="false" outlineLevel="0" collapsed="false">
      <c r="A36" s="40" t="s">
        <v>55</v>
      </c>
      <c r="B36" s="21" t="s">
        <v>19</v>
      </c>
      <c r="C36" s="41" t="s">
        <v>23</v>
      </c>
      <c r="D36" s="37"/>
      <c r="E36" s="37"/>
      <c r="F36" s="42"/>
      <c r="G36" s="38" t="n">
        <v>76600</v>
      </c>
      <c r="H36" s="38" t="n">
        <v>70000</v>
      </c>
      <c r="I36" s="38" t="n">
        <f aca="false">I37</f>
        <v>76000</v>
      </c>
      <c r="J36" s="25" t="n">
        <f aca="false">I36</f>
        <v>76000</v>
      </c>
      <c r="K36" s="51"/>
      <c r="L36" s="27" t="n">
        <f aca="false">I36*0.744834437</f>
        <v>56607.417212</v>
      </c>
      <c r="M36" s="34" t="n">
        <f aca="false">L36</f>
        <v>56607.417212</v>
      </c>
      <c r="N36" s="51"/>
      <c r="O36" s="34" t="n">
        <f aca="false">M36</f>
        <v>56607.417212</v>
      </c>
      <c r="P36" s="34" t="n">
        <f aca="false">O36</f>
        <v>56607.417212</v>
      </c>
      <c r="Q36" s="51"/>
    </row>
    <row r="37" customFormat="false" ht="13.5" hidden="false" customHeight="false" outlineLevel="0" collapsed="false">
      <c r="A37" s="40" t="s">
        <v>56</v>
      </c>
      <c r="B37" s="29" t="s">
        <v>19</v>
      </c>
      <c r="C37" s="41" t="s">
        <v>23</v>
      </c>
      <c r="D37" s="37" t="s">
        <v>57</v>
      </c>
      <c r="E37" s="37"/>
      <c r="F37" s="42"/>
      <c r="G37" s="38" t="n">
        <f aca="false">G36</f>
        <v>76600</v>
      </c>
      <c r="H37" s="38" t="n">
        <v>70000</v>
      </c>
      <c r="I37" s="38" t="n">
        <f aca="false">I38</f>
        <v>76000</v>
      </c>
      <c r="J37" s="25" t="n">
        <f aca="false">I37</f>
        <v>76000</v>
      </c>
      <c r="K37" s="51"/>
      <c r="L37" s="27" t="n">
        <f aca="false">I37*0.744834437</f>
        <v>56607.417212</v>
      </c>
      <c r="M37" s="34" t="n">
        <f aca="false">L37</f>
        <v>56607.417212</v>
      </c>
      <c r="N37" s="51"/>
      <c r="O37" s="34" t="n">
        <f aca="false">M37</f>
        <v>56607.417212</v>
      </c>
      <c r="P37" s="34" t="n">
        <f aca="false">O37</f>
        <v>56607.417212</v>
      </c>
      <c r="Q37" s="51"/>
    </row>
    <row r="38" customFormat="false" ht="23.25" hidden="false" customHeight="false" outlineLevel="0" collapsed="false">
      <c r="A38" s="52" t="s">
        <v>58</v>
      </c>
      <c r="B38" s="29" t="s">
        <v>19</v>
      </c>
      <c r="C38" s="36" t="s">
        <v>23</v>
      </c>
      <c r="D38" s="37" t="s">
        <v>57</v>
      </c>
      <c r="E38" s="37" t="s">
        <v>59</v>
      </c>
      <c r="F38" s="37"/>
      <c r="G38" s="38" t="n">
        <f aca="false">G37</f>
        <v>76600</v>
      </c>
      <c r="H38" s="38" t="n">
        <v>73000</v>
      </c>
      <c r="I38" s="38" t="n">
        <f aca="false">I39+I40</f>
        <v>76000</v>
      </c>
      <c r="J38" s="25" t="n">
        <f aca="false">I38</f>
        <v>76000</v>
      </c>
      <c r="K38" s="51"/>
      <c r="L38" s="27" t="n">
        <f aca="false">I38*0.744834437</f>
        <v>56607.417212</v>
      </c>
      <c r="M38" s="34" t="n">
        <f aca="false">L38</f>
        <v>56607.417212</v>
      </c>
      <c r="N38" s="51"/>
      <c r="O38" s="34" t="n">
        <f aca="false">M38</f>
        <v>56607.417212</v>
      </c>
      <c r="P38" s="34" t="n">
        <f aca="false">O38</f>
        <v>56607.417212</v>
      </c>
      <c r="Q38" s="51"/>
    </row>
    <row r="39" customFormat="false" ht="23.25" hidden="false" customHeight="false" outlineLevel="0" collapsed="false">
      <c r="A39" s="39" t="s">
        <v>26</v>
      </c>
      <c r="B39" s="29" t="s">
        <v>19</v>
      </c>
      <c r="C39" s="36" t="s">
        <v>23</v>
      </c>
      <c r="D39" s="37" t="s">
        <v>57</v>
      </c>
      <c r="E39" s="37" t="s">
        <v>59</v>
      </c>
      <c r="F39" s="37" t="s">
        <v>27</v>
      </c>
      <c r="G39" s="38" t="n">
        <v>71280</v>
      </c>
      <c r="H39" s="38" t="n">
        <v>67000</v>
      </c>
      <c r="I39" s="38" t="n">
        <v>73000</v>
      </c>
      <c r="J39" s="25" t="n">
        <f aca="false">I39</f>
        <v>73000</v>
      </c>
      <c r="K39" s="51"/>
      <c r="L39" s="27" t="n">
        <f aca="false">I39*0.744834437</f>
        <v>54372.913901</v>
      </c>
      <c r="M39" s="34" t="n">
        <f aca="false">L39</f>
        <v>54372.913901</v>
      </c>
      <c r="N39" s="51"/>
      <c r="O39" s="34" t="n">
        <f aca="false">M39</f>
        <v>54372.913901</v>
      </c>
      <c r="P39" s="34" t="n">
        <f aca="false">O39</f>
        <v>54372.913901</v>
      </c>
      <c r="Q39" s="51"/>
    </row>
    <row r="40" customFormat="false" ht="23.25" hidden="false" customHeight="true" outlineLevel="0" collapsed="false">
      <c r="A40" s="39" t="s">
        <v>37</v>
      </c>
      <c r="B40" s="29" t="s">
        <v>19</v>
      </c>
      <c r="C40" s="36" t="s">
        <v>23</v>
      </c>
      <c r="D40" s="37" t="s">
        <v>57</v>
      </c>
      <c r="E40" s="37" t="s">
        <v>59</v>
      </c>
      <c r="F40" s="37" t="s">
        <v>38</v>
      </c>
      <c r="G40" s="38" t="n">
        <v>5100</v>
      </c>
      <c r="H40" s="38" t="n">
        <v>3000</v>
      </c>
      <c r="I40" s="38" t="n">
        <v>3000</v>
      </c>
      <c r="J40" s="25" t="n">
        <f aca="false">I40</f>
        <v>3000</v>
      </c>
      <c r="K40" s="51"/>
      <c r="L40" s="27" t="n">
        <f aca="false">I40*0.744834437</f>
        <v>2234.503311</v>
      </c>
      <c r="M40" s="34" t="n">
        <f aca="false">L40</f>
        <v>2234.503311</v>
      </c>
      <c r="N40" s="51"/>
      <c r="O40" s="34" t="n">
        <f aca="false">M40</f>
        <v>2234.503311</v>
      </c>
      <c r="P40" s="34" t="n">
        <f aca="false">O40</f>
        <v>2234.503311</v>
      </c>
      <c r="Q40" s="51"/>
    </row>
    <row r="41" customFormat="false" ht="15.75" hidden="false" customHeight="true" outlineLevel="0" collapsed="false">
      <c r="A41" s="47" t="s">
        <v>60</v>
      </c>
      <c r="B41" s="21" t="s">
        <v>19</v>
      </c>
      <c r="C41" s="46" t="s">
        <v>57</v>
      </c>
      <c r="D41" s="37"/>
      <c r="E41" s="37"/>
      <c r="F41" s="44"/>
      <c r="G41" s="38" t="n">
        <v>168000</v>
      </c>
      <c r="H41" s="38" t="n">
        <v>44015.17</v>
      </c>
      <c r="I41" s="38" t="n">
        <f aca="false">I42</f>
        <v>5000</v>
      </c>
      <c r="J41" s="25" t="n">
        <f aca="false">I41</f>
        <v>5000</v>
      </c>
      <c r="K41" s="51"/>
      <c r="L41" s="27" t="n">
        <f aca="false">I41*0.744834437</f>
        <v>3724.172185</v>
      </c>
      <c r="M41" s="34" t="n">
        <f aca="false">L41</f>
        <v>3724.172185</v>
      </c>
      <c r="N41" s="51"/>
      <c r="O41" s="34" t="n">
        <f aca="false">M41</f>
        <v>3724.172185</v>
      </c>
      <c r="P41" s="34" t="n">
        <f aca="false">O41</f>
        <v>3724.172185</v>
      </c>
      <c r="Q41" s="51"/>
    </row>
    <row r="42" customFormat="false" ht="13.5" hidden="false" customHeight="false" outlineLevel="0" collapsed="false">
      <c r="A42" s="53" t="s">
        <v>61</v>
      </c>
      <c r="B42" s="29" t="s">
        <v>19</v>
      </c>
      <c r="C42" s="46" t="s">
        <v>57</v>
      </c>
      <c r="D42" s="37" t="s">
        <v>62</v>
      </c>
      <c r="E42" s="37"/>
      <c r="F42" s="44"/>
      <c r="G42" s="38" t="n">
        <v>10000</v>
      </c>
      <c r="H42" s="38" t="n">
        <v>10000</v>
      </c>
      <c r="I42" s="38" t="n">
        <f aca="false">I43</f>
        <v>5000</v>
      </c>
      <c r="J42" s="25" t="n">
        <f aca="false">I42</f>
        <v>5000</v>
      </c>
      <c r="K42" s="51"/>
      <c r="L42" s="27" t="n">
        <f aca="false">I42*0.744834437</f>
        <v>3724.172185</v>
      </c>
      <c r="M42" s="34" t="n">
        <f aca="false">L42</f>
        <v>3724.172185</v>
      </c>
      <c r="N42" s="51"/>
      <c r="O42" s="34" t="n">
        <f aca="false">M42</f>
        <v>3724.172185</v>
      </c>
      <c r="P42" s="34" t="n">
        <f aca="false">O42</f>
        <v>3724.172185</v>
      </c>
      <c r="Q42" s="51"/>
    </row>
    <row r="43" customFormat="false" ht="13.5" hidden="false" customHeight="false" outlineLevel="0" collapsed="false">
      <c r="A43" s="47" t="s">
        <v>63</v>
      </c>
      <c r="B43" s="29" t="s">
        <v>19</v>
      </c>
      <c r="C43" s="46" t="s">
        <v>57</v>
      </c>
      <c r="D43" s="37" t="s">
        <v>62</v>
      </c>
      <c r="E43" s="37" t="s">
        <v>64</v>
      </c>
      <c r="F43" s="44"/>
      <c r="G43" s="38"/>
      <c r="H43" s="38" t="n">
        <v>10000</v>
      </c>
      <c r="I43" s="38" t="n">
        <f aca="false">I44</f>
        <v>5000</v>
      </c>
      <c r="J43" s="25" t="n">
        <f aca="false">I43</f>
        <v>5000</v>
      </c>
      <c r="K43" s="51"/>
      <c r="L43" s="27" t="n">
        <f aca="false">I43*0.744834437</f>
        <v>3724.172185</v>
      </c>
      <c r="M43" s="34" t="n">
        <f aca="false">L43</f>
        <v>3724.172185</v>
      </c>
      <c r="N43" s="51"/>
      <c r="O43" s="34" t="n">
        <f aca="false">M43</f>
        <v>3724.172185</v>
      </c>
      <c r="P43" s="34" t="n">
        <f aca="false">O43</f>
        <v>3724.172185</v>
      </c>
      <c r="Q43" s="51"/>
    </row>
    <row r="44" customFormat="false" ht="23.25" hidden="false" customHeight="false" outlineLevel="0" collapsed="false">
      <c r="A44" s="39" t="s">
        <v>37</v>
      </c>
      <c r="B44" s="29" t="s">
        <v>19</v>
      </c>
      <c r="C44" s="46" t="s">
        <v>57</v>
      </c>
      <c r="D44" s="37" t="s">
        <v>62</v>
      </c>
      <c r="E44" s="37" t="s">
        <v>64</v>
      </c>
      <c r="F44" s="44" t="s">
        <v>38</v>
      </c>
      <c r="G44" s="38" t="n">
        <v>10000</v>
      </c>
      <c r="H44" s="38" t="n">
        <v>215.17</v>
      </c>
      <c r="I44" s="38" t="n">
        <v>5000</v>
      </c>
      <c r="J44" s="25" t="n">
        <f aca="false">I44</f>
        <v>5000</v>
      </c>
      <c r="K44" s="51"/>
      <c r="L44" s="27" t="n">
        <f aca="false">I44*0.744834437</f>
        <v>3724.172185</v>
      </c>
      <c r="M44" s="34" t="n">
        <f aca="false">L44</f>
        <v>3724.172185</v>
      </c>
      <c r="N44" s="51"/>
      <c r="O44" s="34" t="n">
        <f aca="false">M44</f>
        <v>3724.172185</v>
      </c>
      <c r="P44" s="34" t="n">
        <f aca="false">O44</f>
        <v>3724.172185</v>
      </c>
      <c r="Q44" s="51"/>
    </row>
    <row r="45" customFormat="false" ht="13.5" hidden="false" customHeight="false" outlineLevel="0" collapsed="false">
      <c r="A45" s="40" t="s">
        <v>65</v>
      </c>
      <c r="B45" s="21" t="s">
        <v>19</v>
      </c>
      <c r="C45" s="54" t="s">
        <v>29</v>
      </c>
      <c r="D45" s="31"/>
      <c r="E45" s="31"/>
      <c r="F45" s="32"/>
      <c r="G45" s="38" t="n">
        <v>1086300</v>
      </c>
      <c r="H45" s="38" t="n">
        <v>1055759.34</v>
      </c>
      <c r="I45" s="33" t="n">
        <v>1143320.33</v>
      </c>
      <c r="J45" s="25" t="n">
        <f aca="false">I45</f>
        <v>1143320.33</v>
      </c>
      <c r="K45" s="51"/>
      <c r="L45" s="27" t="n">
        <f aca="false">I45*0.744834437</f>
        <v>851584.354306204</v>
      </c>
      <c r="M45" s="34" t="n">
        <f aca="false">L45</f>
        <v>851584.354306204</v>
      </c>
      <c r="N45" s="51"/>
      <c r="O45" s="34" t="n">
        <f aca="false">M45</f>
        <v>851584.354306204</v>
      </c>
      <c r="P45" s="34" t="n">
        <f aca="false">O45</f>
        <v>851584.354306204</v>
      </c>
      <c r="Q45" s="51"/>
    </row>
    <row r="46" customFormat="false" ht="15" hidden="false" customHeight="true" outlineLevel="0" collapsed="false">
      <c r="A46" s="55" t="s">
        <v>66</v>
      </c>
      <c r="B46" s="29" t="s">
        <v>19</v>
      </c>
      <c r="C46" s="56" t="s">
        <v>29</v>
      </c>
      <c r="D46" s="37" t="s">
        <v>67</v>
      </c>
      <c r="E46" s="37"/>
      <c r="F46" s="37"/>
      <c r="G46" s="38" t="n">
        <f aca="false">G45</f>
        <v>1086300</v>
      </c>
      <c r="H46" s="38" t="n">
        <f aca="false">H45</f>
        <v>1055759.34</v>
      </c>
      <c r="I46" s="38" t="n">
        <f aca="false">I45</f>
        <v>1143320.33</v>
      </c>
      <c r="J46" s="25" t="n">
        <f aca="false">I46</f>
        <v>1143320.33</v>
      </c>
      <c r="K46" s="51"/>
      <c r="L46" s="27" t="n">
        <f aca="false">I46*0.744834437</f>
        <v>851584.354306204</v>
      </c>
      <c r="M46" s="34" t="n">
        <f aca="false">L46</f>
        <v>851584.354306204</v>
      </c>
      <c r="N46" s="51"/>
      <c r="O46" s="34" t="n">
        <f aca="false">M46</f>
        <v>851584.354306204</v>
      </c>
      <c r="P46" s="34" t="n">
        <f aca="false">O46</f>
        <v>851584.354306204</v>
      </c>
      <c r="Q46" s="51"/>
    </row>
    <row r="47" customFormat="false" ht="15" hidden="false" customHeight="true" outlineLevel="0" collapsed="false">
      <c r="A47" s="52" t="s">
        <v>68</v>
      </c>
      <c r="B47" s="29" t="s">
        <v>19</v>
      </c>
      <c r="C47" s="56" t="s">
        <v>29</v>
      </c>
      <c r="D47" s="37" t="s">
        <v>67</v>
      </c>
      <c r="E47" s="37" t="s">
        <v>69</v>
      </c>
      <c r="F47" s="37"/>
      <c r="G47" s="33"/>
      <c r="H47" s="33" t="n">
        <f aca="false">H46</f>
        <v>1055759.34</v>
      </c>
      <c r="I47" s="38" t="n">
        <f aca="false">I48+I50</f>
        <v>1143320.33</v>
      </c>
      <c r="J47" s="25" t="n">
        <f aca="false">I47</f>
        <v>1143320.33</v>
      </c>
      <c r="K47" s="51"/>
      <c r="L47" s="27" t="n">
        <f aca="false">I47*0.744834437</f>
        <v>851584.354306204</v>
      </c>
      <c r="M47" s="34" t="n">
        <f aca="false">L47</f>
        <v>851584.354306204</v>
      </c>
      <c r="N47" s="51"/>
      <c r="O47" s="34" t="n">
        <f aca="false">M47</f>
        <v>851584.354306204</v>
      </c>
      <c r="P47" s="34" t="n">
        <f aca="false">O47</f>
        <v>851584.354306204</v>
      </c>
      <c r="Q47" s="51"/>
    </row>
    <row r="48" customFormat="false" ht="20.25" hidden="false" customHeight="true" outlineLevel="0" collapsed="false">
      <c r="A48" s="35" t="s">
        <v>70</v>
      </c>
      <c r="B48" s="29" t="s">
        <v>19</v>
      </c>
      <c r="C48" s="56" t="s">
        <v>29</v>
      </c>
      <c r="D48" s="37" t="s">
        <v>67</v>
      </c>
      <c r="E48" s="37" t="s">
        <v>71</v>
      </c>
      <c r="F48" s="37"/>
      <c r="G48" s="33"/>
      <c r="H48" s="33" t="n">
        <v>345403.3</v>
      </c>
      <c r="I48" s="38" t="n">
        <v>376847</v>
      </c>
      <c r="J48" s="25" t="n">
        <f aca="false">I48</f>
        <v>376847</v>
      </c>
      <c r="K48" s="51"/>
      <c r="L48" s="27" t="n">
        <f aca="false">I48*0.744834437</f>
        <v>280688.623080139</v>
      </c>
      <c r="M48" s="34" t="n">
        <f aca="false">L48</f>
        <v>280688.623080139</v>
      </c>
      <c r="N48" s="51"/>
      <c r="O48" s="34" t="n">
        <f aca="false">M48</f>
        <v>280688.623080139</v>
      </c>
      <c r="P48" s="34" t="n">
        <f aca="false">O48</f>
        <v>280688.623080139</v>
      </c>
      <c r="Q48" s="51"/>
    </row>
    <row r="49" customFormat="false" ht="30" hidden="false" customHeight="true" outlineLevel="0" collapsed="false">
      <c r="A49" s="39" t="s">
        <v>37</v>
      </c>
      <c r="B49" s="29" t="s">
        <v>19</v>
      </c>
      <c r="C49" s="56" t="s">
        <v>29</v>
      </c>
      <c r="D49" s="37" t="s">
        <v>67</v>
      </c>
      <c r="E49" s="37" t="s">
        <v>71</v>
      </c>
      <c r="F49" s="37" t="s">
        <v>38</v>
      </c>
      <c r="G49" s="38" t="n">
        <v>286300</v>
      </c>
      <c r="H49" s="38" t="n">
        <f aca="false">H48</f>
        <v>345403.3</v>
      </c>
      <c r="I49" s="38" t="n">
        <f aca="false">I48</f>
        <v>376847</v>
      </c>
      <c r="J49" s="25" t="n">
        <f aca="false">I49</f>
        <v>376847</v>
      </c>
      <c r="K49" s="51"/>
      <c r="L49" s="27" t="n">
        <f aca="false">I49*0.744834437</f>
        <v>280688.623080139</v>
      </c>
      <c r="M49" s="34" t="n">
        <f aca="false">L49</f>
        <v>280688.623080139</v>
      </c>
      <c r="N49" s="51"/>
      <c r="O49" s="34" t="n">
        <f aca="false">M49</f>
        <v>280688.623080139</v>
      </c>
      <c r="P49" s="34" t="n">
        <f aca="false">O49</f>
        <v>280688.623080139</v>
      </c>
      <c r="Q49" s="51"/>
    </row>
    <row r="50" customFormat="false" ht="13.5" hidden="false" customHeight="false" outlineLevel="0" collapsed="false">
      <c r="A50" s="35" t="s">
        <v>72</v>
      </c>
      <c r="B50" s="29" t="s">
        <v>19</v>
      </c>
      <c r="C50" s="56" t="s">
        <v>29</v>
      </c>
      <c r="D50" s="37" t="s">
        <v>67</v>
      </c>
      <c r="E50" s="37" t="s">
        <v>73</v>
      </c>
      <c r="F50" s="37"/>
      <c r="G50" s="38"/>
      <c r="H50" s="38" t="n">
        <v>631443.7</v>
      </c>
      <c r="I50" s="38" t="n">
        <f aca="false">I51</f>
        <v>766473.33</v>
      </c>
      <c r="J50" s="25" t="n">
        <f aca="false">I50</f>
        <v>766473.33</v>
      </c>
      <c r="K50" s="51"/>
      <c r="L50" s="27" t="n">
        <f aca="false">I50*0.744834437</f>
        <v>570895.731226065</v>
      </c>
      <c r="M50" s="34" t="n">
        <f aca="false">L50</f>
        <v>570895.731226065</v>
      </c>
      <c r="N50" s="51"/>
      <c r="O50" s="34" t="n">
        <f aca="false">M50</f>
        <v>570895.731226065</v>
      </c>
      <c r="P50" s="34" t="n">
        <f aca="false">O50</f>
        <v>570895.731226065</v>
      </c>
      <c r="Q50" s="51"/>
    </row>
    <row r="51" customFormat="false" ht="24" hidden="false" customHeight="true" outlineLevel="0" collapsed="false">
      <c r="A51" s="39" t="s">
        <v>37</v>
      </c>
      <c r="B51" s="29" t="s">
        <v>19</v>
      </c>
      <c r="C51" s="56" t="s">
        <v>29</v>
      </c>
      <c r="D51" s="37" t="s">
        <v>67</v>
      </c>
      <c r="E51" s="37" t="s">
        <v>73</v>
      </c>
      <c r="F51" s="37" t="s">
        <v>38</v>
      </c>
      <c r="G51" s="38" t="n">
        <v>800000</v>
      </c>
      <c r="H51" s="38" t="n">
        <f aca="false">H50</f>
        <v>631443.7</v>
      </c>
      <c r="I51" s="38" t="n">
        <v>766473.33</v>
      </c>
      <c r="J51" s="25" t="n">
        <f aca="false">I51</f>
        <v>766473.33</v>
      </c>
      <c r="K51" s="51"/>
      <c r="L51" s="27" t="n">
        <f aca="false">I51*0.744834437</f>
        <v>570895.731226065</v>
      </c>
      <c r="M51" s="34" t="n">
        <f aca="false">L51</f>
        <v>570895.731226065</v>
      </c>
      <c r="N51" s="51"/>
      <c r="O51" s="34" t="n">
        <f aca="false">M51</f>
        <v>570895.731226065</v>
      </c>
      <c r="P51" s="34" t="n">
        <f aca="false">O51</f>
        <v>570895.731226065</v>
      </c>
      <c r="Q51" s="51"/>
    </row>
    <row r="52" customFormat="false" ht="15.75" hidden="false" customHeight="true" outlineLevel="0" collapsed="false">
      <c r="A52" s="40" t="s">
        <v>74</v>
      </c>
      <c r="B52" s="21" t="s">
        <v>19</v>
      </c>
      <c r="C52" s="54" t="s">
        <v>75</v>
      </c>
      <c r="D52" s="37"/>
      <c r="E52" s="37"/>
      <c r="F52" s="42"/>
      <c r="G52" s="38" t="n">
        <v>888937.15</v>
      </c>
      <c r="H52" s="38" t="n">
        <v>944311.05</v>
      </c>
      <c r="I52" s="38" t="n">
        <f aca="false">I53</f>
        <v>176672.84</v>
      </c>
      <c r="J52" s="25" t="n">
        <f aca="false">I52</f>
        <v>176672.84</v>
      </c>
      <c r="K52" s="51"/>
      <c r="L52" s="27" t="n">
        <f aca="false">I52*0.744834437</f>
        <v>131592.015314591</v>
      </c>
      <c r="M52" s="34" t="n">
        <f aca="false">L52</f>
        <v>131592.015314591</v>
      </c>
      <c r="N52" s="51"/>
      <c r="O52" s="34" t="n">
        <f aca="false">M52</f>
        <v>131592.015314591</v>
      </c>
      <c r="P52" s="34" t="n">
        <f aca="false">O52</f>
        <v>131592.015314591</v>
      </c>
      <c r="Q52" s="51"/>
    </row>
    <row r="53" customFormat="false" ht="13.5" hidden="false" customHeight="true" outlineLevel="0" collapsed="false">
      <c r="A53" s="57" t="s">
        <v>76</v>
      </c>
      <c r="B53" s="29" t="s">
        <v>19</v>
      </c>
      <c r="C53" s="54" t="s">
        <v>75</v>
      </c>
      <c r="D53" s="37" t="s">
        <v>21</v>
      </c>
      <c r="E53" s="37"/>
      <c r="F53" s="44"/>
      <c r="G53" s="38"/>
      <c r="H53" s="38" t="n">
        <v>1000</v>
      </c>
      <c r="I53" s="38" t="n">
        <f aca="false">I54</f>
        <v>176672.84</v>
      </c>
      <c r="J53" s="25" t="n">
        <f aca="false">I53</f>
        <v>176672.84</v>
      </c>
      <c r="K53" s="51"/>
      <c r="L53" s="27" t="n">
        <f aca="false">I53*0.744834437</f>
        <v>131592.015314591</v>
      </c>
      <c r="M53" s="34" t="n">
        <f aca="false">L53</f>
        <v>131592.015314591</v>
      </c>
      <c r="N53" s="51"/>
      <c r="O53" s="34" t="n">
        <f aca="false">M53</f>
        <v>131592.015314591</v>
      </c>
      <c r="P53" s="34" t="n">
        <f aca="false">O53</f>
        <v>131592.015314591</v>
      </c>
      <c r="Q53" s="51"/>
    </row>
    <row r="54" customFormat="false" ht="25.5" hidden="false" customHeight="true" outlineLevel="0" collapsed="false">
      <c r="A54" s="58" t="s">
        <v>77</v>
      </c>
      <c r="B54" s="29" t="s">
        <v>19</v>
      </c>
      <c r="C54" s="41" t="s">
        <v>75</v>
      </c>
      <c r="D54" s="37" t="s">
        <v>21</v>
      </c>
      <c r="E54" s="37" t="s">
        <v>78</v>
      </c>
      <c r="F54" s="42"/>
      <c r="G54" s="38" t="n">
        <v>10000</v>
      </c>
      <c r="H54" s="38" t="n">
        <v>1000</v>
      </c>
      <c r="I54" s="38" t="n">
        <f aca="false">I55</f>
        <v>176672.84</v>
      </c>
      <c r="J54" s="25" t="n">
        <f aca="false">I54</f>
        <v>176672.84</v>
      </c>
      <c r="K54" s="51"/>
      <c r="L54" s="27" t="n">
        <f aca="false">I54*0.744834437</f>
        <v>131592.015314591</v>
      </c>
      <c r="M54" s="34" t="n">
        <f aca="false">L54</f>
        <v>131592.015314591</v>
      </c>
      <c r="N54" s="51"/>
      <c r="O54" s="34" t="n">
        <f aca="false">M54</f>
        <v>131592.015314591</v>
      </c>
      <c r="P54" s="34" t="n">
        <f aca="false">O54</f>
        <v>131592.015314591</v>
      </c>
      <c r="Q54" s="51"/>
    </row>
    <row r="55" customFormat="false" ht="20.25" hidden="false" customHeight="true" outlineLevel="0" collapsed="false">
      <c r="A55" s="39" t="s">
        <v>37</v>
      </c>
      <c r="B55" s="29" t="s">
        <v>19</v>
      </c>
      <c r="C55" s="41" t="s">
        <v>75</v>
      </c>
      <c r="D55" s="37" t="s">
        <v>21</v>
      </c>
      <c r="E55" s="37" t="s">
        <v>78</v>
      </c>
      <c r="F55" s="42" t="s">
        <v>38</v>
      </c>
      <c r="G55" s="38" t="n">
        <v>10000</v>
      </c>
      <c r="H55" s="38" t="n">
        <v>1000</v>
      </c>
      <c r="I55" s="38" t="n">
        <v>176672.84</v>
      </c>
      <c r="J55" s="25" t="n">
        <f aca="false">I55</f>
        <v>176672.84</v>
      </c>
      <c r="K55" s="51"/>
      <c r="L55" s="27" t="n">
        <f aca="false">I55*0.744834437</f>
        <v>131592.015314591</v>
      </c>
      <c r="M55" s="34" t="n">
        <f aca="false">L55</f>
        <v>131592.015314591</v>
      </c>
      <c r="N55" s="51"/>
      <c r="O55" s="34" t="n">
        <f aca="false">M55</f>
        <v>131592.015314591</v>
      </c>
      <c r="P55" s="34" t="n">
        <f aca="false">O55</f>
        <v>131592.015314591</v>
      </c>
      <c r="Q55" s="51"/>
    </row>
    <row r="56" customFormat="false" ht="13.5" hidden="false" customHeight="true" outlineLevel="0" collapsed="false">
      <c r="A56" s="40" t="s">
        <v>79</v>
      </c>
      <c r="B56" s="21" t="s">
        <v>19</v>
      </c>
      <c r="C56" s="41" t="s">
        <v>80</v>
      </c>
      <c r="D56" s="37"/>
      <c r="E56" s="37"/>
      <c r="F56" s="42"/>
      <c r="G56" s="59" t="n">
        <v>939620.25</v>
      </c>
      <c r="H56" s="59" t="n">
        <v>2329784.97</v>
      </c>
      <c r="I56" s="38" t="n">
        <v>592606.83</v>
      </c>
      <c r="J56" s="25" t="n">
        <f aca="false">I56</f>
        <v>592606.83</v>
      </c>
      <c r="K56" s="51"/>
      <c r="L56" s="27" t="n">
        <f aca="false">I56*0.744834437</f>
        <v>441393.974585405</v>
      </c>
      <c r="M56" s="34" t="n">
        <f aca="false">L56</f>
        <v>441393.974585405</v>
      </c>
      <c r="N56" s="51"/>
      <c r="O56" s="34" t="n">
        <f aca="false">M56</f>
        <v>441393.974585405</v>
      </c>
      <c r="P56" s="34" t="n">
        <f aca="false">O56</f>
        <v>441393.974585405</v>
      </c>
      <c r="Q56" s="51"/>
    </row>
    <row r="57" customFormat="false" ht="13.5" hidden="false" customHeight="false" outlineLevel="0" collapsed="false">
      <c r="A57" s="60" t="s">
        <v>81</v>
      </c>
      <c r="B57" s="29" t="s">
        <v>19</v>
      </c>
      <c r="C57" s="54" t="s">
        <v>80</v>
      </c>
      <c r="D57" s="37" t="s">
        <v>21</v>
      </c>
      <c r="E57" s="37"/>
      <c r="F57" s="44"/>
      <c r="G57" s="38" t="n">
        <f aca="false">G56</f>
        <v>939620.25</v>
      </c>
      <c r="H57" s="38" t="n">
        <f aca="false">H56</f>
        <v>2329784.97</v>
      </c>
      <c r="I57" s="38" t="n">
        <f aca="false">I56</f>
        <v>592606.83</v>
      </c>
      <c r="J57" s="25" t="n">
        <f aca="false">I57</f>
        <v>592606.83</v>
      </c>
      <c r="K57" s="51"/>
      <c r="L57" s="27" t="n">
        <f aca="false">I57*0.744834437</f>
        <v>441393.974585405</v>
      </c>
      <c r="M57" s="34" t="n">
        <f aca="false">L57</f>
        <v>441393.974585405</v>
      </c>
      <c r="N57" s="51"/>
      <c r="O57" s="34" t="n">
        <f aca="false">M57</f>
        <v>441393.974585405</v>
      </c>
      <c r="P57" s="34" t="n">
        <f aca="false">O57</f>
        <v>441393.974585405</v>
      </c>
      <c r="Q57" s="51"/>
    </row>
    <row r="58" customFormat="false" ht="13.5" hidden="false" customHeight="false" outlineLevel="0" collapsed="false">
      <c r="A58" s="43" t="s">
        <v>82</v>
      </c>
      <c r="B58" s="29" t="s">
        <v>19</v>
      </c>
      <c r="C58" s="36" t="s">
        <v>80</v>
      </c>
      <c r="D58" s="37" t="s">
        <v>21</v>
      </c>
      <c r="E58" s="37" t="s">
        <v>83</v>
      </c>
      <c r="F58" s="37"/>
      <c r="G58" s="38" t="n">
        <v>408367.47</v>
      </c>
      <c r="H58" s="38" t="n">
        <v>778500</v>
      </c>
      <c r="I58" s="38" t="n">
        <f aca="false">I57</f>
        <v>592606.83</v>
      </c>
      <c r="J58" s="25" t="n">
        <f aca="false">I58</f>
        <v>592606.83</v>
      </c>
      <c r="K58" s="61"/>
      <c r="L58" s="27" t="n">
        <f aca="false">I58*0.744834437</f>
        <v>441393.974585405</v>
      </c>
      <c r="M58" s="34" t="n">
        <f aca="false">L58</f>
        <v>441393.974585405</v>
      </c>
      <c r="N58" s="61"/>
      <c r="O58" s="34" t="n">
        <f aca="false">M58</f>
        <v>441393.974585405</v>
      </c>
      <c r="P58" s="34" t="n">
        <f aca="false">O58</f>
        <v>441393.974585405</v>
      </c>
      <c r="Q58" s="61"/>
    </row>
    <row r="59" customFormat="false" ht="45.75" hidden="false" customHeight="false" outlineLevel="0" collapsed="false">
      <c r="A59" s="39" t="s">
        <v>84</v>
      </c>
      <c r="B59" s="29" t="s">
        <v>19</v>
      </c>
      <c r="C59" s="62" t="s">
        <v>80</v>
      </c>
      <c r="D59" s="37" t="s">
        <v>21</v>
      </c>
      <c r="E59" s="37" t="s">
        <v>83</v>
      </c>
      <c r="F59" s="37" t="s">
        <v>85</v>
      </c>
      <c r="G59" s="38" t="n">
        <v>637915.25</v>
      </c>
      <c r="H59" s="38" t="n">
        <f aca="false">G58</f>
        <v>408367.47</v>
      </c>
      <c r="I59" s="38" t="n">
        <f aca="false">I58</f>
        <v>592606.83</v>
      </c>
      <c r="J59" s="25" t="n">
        <f aca="false">I59</f>
        <v>592606.83</v>
      </c>
      <c r="K59" s="61"/>
      <c r="L59" s="27" t="n">
        <f aca="false">I59*0.744834437</f>
        <v>441393.974585405</v>
      </c>
      <c r="M59" s="34" t="n">
        <f aca="false">L59</f>
        <v>441393.974585405</v>
      </c>
      <c r="N59" s="61"/>
      <c r="O59" s="34" t="n">
        <f aca="false">M59</f>
        <v>441393.974585405</v>
      </c>
      <c r="P59" s="34" t="n">
        <f aca="false">O59</f>
        <v>441393.974585405</v>
      </c>
      <c r="Q59" s="61"/>
    </row>
    <row r="60" customFormat="false" ht="54.75" hidden="false" customHeight="true" outlineLevel="0" collapsed="false">
      <c r="A60" s="39" t="s">
        <v>86</v>
      </c>
      <c r="B60" s="21" t="s">
        <v>19</v>
      </c>
      <c r="C60" s="62" t="s">
        <v>80</v>
      </c>
      <c r="D60" s="37" t="s">
        <v>21</v>
      </c>
      <c r="E60" s="37" t="s">
        <v>87</v>
      </c>
      <c r="F60" s="42"/>
      <c r="G60" s="38"/>
      <c r="H60" s="38" t="n">
        <f aca="false">H61</f>
        <v>54560</v>
      </c>
      <c r="I60" s="63" t="n">
        <v>0</v>
      </c>
      <c r="J60" s="25" t="n">
        <f aca="false">I60</f>
        <v>0</v>
      </c>
      <c r="K60" s="61"/>
      <c r="L60" s="27" t="n">
        <f aca="false">I60*0.744834437</f>
        <v>0</v>
      </c>
      <c r="M60" s="34"/>
      <c r="N60" s="61"/>
      <c r="O60" s="34"/>
      <c r="P60" s="34"/>
      <c r="Q60" s="61"/>
    </row>
    <row r="61" customFormat="false" ht="21.75" hidden="false" customHeight="true" outlineLevel="0" collapsed="false">
      <c r="A61" s="39" t="s">
        <v>37</v>
      </c>
      <c r="B61" s="21" t="s">
        <v>19</v>
      </c>
      <c r="C61" s="62" t="s">
        <v>80</v>
      </c>
      <c r="D61" s="37" t="s">
        <v>21</v>
      </c>
      <c r="E61" s="37" t="s">
        <v>87</v>
      </c>
      <c r="F61" s="42" t="s">
        <v>38</v>
      </c>
      <c r="G61" s="38" t="n">
        <v>0</v>
      </c>
      <c r="H61" s="38" t="n">
        <v>54560</v>
      </c>
      <c r="I61" s="63" t="n">
        <v>0</v>
      </c>
      <c r="J61" s="25" t="n">
        <f aca="false">I61</f>
        <v>0</v>
      </c>
      <c r="K61" s="61"/>
      <c r="L61" s="27" t="n">
        <f aca="false">I61*0.744834437</f>
        <v>0</v>
      </c>
      <c r="M61" s="34"/>
      <c r="N61" s="61"/>
      <c r="O61" s="34"/>
      <c r="P61" s="34"/>
      <c r="Q61" s="61"/>
    </row>
    <row r="62" customFormat="false" ht="13.5" hidden="false" customHeight="false" outlineLevel="0" collapsed="false">
      <c r="A62" s="64" t="s">
        <v>88</v>
      </c>
      <c r="B62" s="21" t="s">
        <v>19</v>
      </c>
      <c r="C62" s="65"/>
      <c r="D62" s="65"/>
      <c r="E62" s="66"/>
      <c r="F62" s="67"/>
      <c r="G62" s="38" t="n">
        <v>4761000</v>
      </c>
      <c r="H62" s="38" t="n">
        <v>5173000</v>
      </c>
      <c r="I62" s="38" t="n">
        <v>3049000</v>
      </c>
      <c r="J62" s="25" t="n">
        <f aca="false">I62</f>
        <v>3049000</v>
      </c>
      <c r="K62" s="61"/>
      <c r="L62" s="34" t="n">
        <f aca="false">I62*0.744834437</f>
        <v>2271000.198413</v>
      </c>
      <c r="M62" s="34" t="n">
        <f aca="false">L62</f>
        <v>2271000.198413</v>
      </c>
      <c r="N62" s="61"/>
      <c r="O62" s="34" t="n">
        <f aca="false">M62</f>
        <v>2271000.198413</v>
      </c>
      <c r="P62" s="34" t="n">
        <f aca="false">O62</f>
        <v>2271000.198413</v>
      </c>
      <c r="Q62" s="61"/>
    </row>
  </sheetData>
  <mergeCells count="21">
    <mergeCell ref="A8:A13"/>
    <mergeCell ref="B8:B13"/>
    <mergeCell ref="C8:C13"/>
    <mergeCell ref="D8:D13"/>
    <mergeCell ref="E8:E13"/>
    <mergeCell ref="F8:F13"/>
    <mergeCell ref="G8:G13"/>
    <mergeCell ref="H8:H13"/>
    <mergeCell ref="I8:Q9"/>
    <mergeCell ref="I10:K10"/>
    <mergeCell ref="L10:N10"/>
    <mergeCell ref="O10:Q10"/>
    <mergeCell ref="I11:I13"/>
    <mergeCell ref="J11:J13"/>
    <mergeCell ref="K11:K13"/>
    <mergeCell ref="L11:L13"/>
    <mergeCell ref="M11:M13"/>
    <mergeCell ref="N11:N13"/>
    <mergeCell ref="O11:O13"/>
    <mergeCell ref="P11:P13"/>
    <mergeCell ref="Q11:Q13"/>
  </mergeCells>
  <printOptions headings="false" gridLines="false" gridLinesSet="true" horizontalCentered="false" verticalCentered="false"/>
  <pageMargins left="0.440277777777778" right="0.359722222222222" top="1" bottom="0.1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1T10:22:36Z</dcterms:created>
  <dc:creator>Асият</dc:creator>
  <dc:description/>
  <dc:language>en-US</dc:language>
  <cp:lastModifiedBy>Admin</cp:lastModifiedBy>
  <cp:lastPrinted>2015-12-16T08:49:55Z</cp:lastPrinted>
  <dcterms:modified xsi:type="dcterms:W3CDTF">2015-12-16T08:49:57Z</dcterms:modified>
  <cp:revision>0</cp:revision>
  <dc:subject/>
  <dc:title/>
</cp:coreProperties>
</file>