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Q$12</definedName>
    <definedName function="false" hidden="false" localSheetId="1" name="_xlnm.Print_Area" vbProcedure="false">'Приложение 2'!$A$1:$AH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H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Z$14</definedName>
    <definedName function="false" hidden="false" localSheetId="4" name="_xlnm.Print_Area" vbProcedure="false">'Приложение 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декабрь 2015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 - декабрь 2015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за период январь - декабрь  2015 год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1.42"/>
    <col collapsed="false" customWidth="true" hidden="false" outlineLevel="0" max="9" min="8" style="0" width="11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3" min="12" style="0" width="11.85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20" min="19" style="0" width="11.85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13.56"/>
    <col collapsed="false" customWidth="true" hidden="false" outlineLevel="0" max="27" min="26" style="0" width="11.85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2.85"/>
    <col collapsed="false" customWidth="true" hidden="false" outlineLevel="0" max="34" min="33" style="0" width="11.85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8" min="37" style="0" width="11.85"/>
    <col collapsed="false" customWidth="true" hidden="false" outlineLevel="0" max="39" min="39" style="0" width="10.13"/>
    <col collapsed="false" customWidth="true" hidden="false" outlineLevel="0" max="40" min="40" style="0" width="9.99"/>
    <col collapsed="false" customWidth="true" hidden="false" outlineLevel="0" max="41" min="41" style="0" width="12.28"/>
    <col collapsed="false" customWidth="true" hidden="false" outlineLevel="0" max="43" min="42" style="0" width="11.85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2.99"/>
    <col collapsed="false" customWidth="true" hidden="false" outlineLevel="0" max="50" min="49" style="0" width="11.85"/>
    <col collapsed="false" customWidth="true" hidden="false" outlineLevel="0" max="51" min="51" style="0" width="10.99"/>
    <col collapsed="false" customWidth="true" hidden="false" outlineLevel="0" max="52" min="52" style="0" width="11.13"/>
    <col collapsed="false" customWidth="true" hidden="false" outlineLevel="0" max="53" min="53" style="0" width="10.56"/>
    <col collapsed="false" customWidth="true" hidden="false" outlineLevel="0" max="54" min="54" style="0" width="16.42"/>
    <col collapsed="false" customWidth="true" hidden="false" outlineLevel="0" max="55" min="55" style="0" width="13.56"/>
    <col collapsed="false" customWidth="true" hidden="false" outlineLevel="0" max="57" min="56" style="0" width="11.85"/>
    <col collapsed="false" customWidth="true" hidden="false" outlineLevel="0" max="58" min="58" style="0" width="11.28"/>
    <col collapsed="false" customWidth="true" hidden="false" outlineLevel="0" max="59" min="59" style="1" width="11.13"/>
    <col collapsed="false" customWidth="true" hidden="false" outlineLevel="0" max="61" min="60" style="0" width="11.85"/>
    <col collapsed="false" customWidth="true" hidden="false" outlineLevel="0" max="62" min="62" style="0" width="9.99"/>
    <col collapsed="false" customWidth="true" hidden="false" outlineLevel="0" max="63" min="63" style="0" width="10.41"/>
    <col collapsed="false" customWidth="true" hidden="false" outlineLevel="0" max="64" min="64" style="0" width="12.42"/>
    <col collapsed="false" customWidth="true" hidden="false" outlineLevel="0" max="66" min="65" style="0" width="11.85"/>
    <col collapsed="false" customWidth="true" hidden="false" outlineLevel="0" max="67" min="67" style="0" width="10.13"/>
    <col collapsed="false" customWidth="true" hidden="false" outlineLevel="0" max="68" min="68" style="0" width="10.41"/>
    <col collapsed="false" customWidth="true" hidden="false" outlineLevel="0" max="69" min="69" style="0" width="10.99"/>
    <col collapsed="false" customWidth="true" hidden="false" outlineLevel="0" max="70" min="70" style="0" width="16.84"/>
    <col collapsed="false" customWidth="true" hidden="false" outlineLevel="0" max="71" min="71" style="0" width="12.99"/>
    <col collapsed="false" customWidth="true" hidden="false" outlineLevel="0" max="73" min="72" style="0" width="11.85"/>
    <col collapsed="false" customWidth="true" hidden="false" outlineLevel="0" max="75" min="74" style="0" width="10.41"/>
    <col collapsed="false" customWidth="true" hidden="false" outlineLevel="0" max="77" min="76" style="0" width="11.85"/>
    <col collapsed="false" customWidth="true" hidden="false" outlineLevel="0" max="79" min="78" style="0" width="10.85"/>
    <col collapsed="false" customWidth="true" hidden="false" outlineLevel="0" max="80" min="80" style="0" width="12.7"/>
    <col collapsed="false" customWidth="true" hidden="false" outlineLevel="0" max="82" min="81" style="0" width="11.85"/>
    <col collapsed="false" customWidth="true" hidden="false" outlineLevel="0" max="83" min="83" style="0" width="9.99"/>
    <col collapsed="false" customWidth="true" hidden="false" outlineLevel="0" max="84" min="84" style="0" width="10.13"/>
    <col collapsed="false" customWidth="true" hidden="false" outlineLevel="0" max="85" min="85" style="0" width="10.85"/>
    <col collapsed="false" customWidth="true" hidden="false" outlineLevel="0" max="86" min="86" style="0" width="16.13"/>
    <col collapsed="false" customWidth="true" hidden="false" outlineLevel="0" max="87" min="87" style="0" width="14.28"/>
    <col collapsed="false" customWidth="true" hidden="false" outlineLevel="0" max="88" min="88" style="0" width="15.13"/>
    <col collapsed="false" customWidth="true" hidden="false" outlineLevel="0" max="89" min="89" style="0" width="11.42"/>
    <col collapsed="false" customWidth="true" hidden="false" outlineLevel="0" max="91" min="90" style="0" width="11.85"/>
    <col collapsed="false" customWidth="true" hidden="false" outlineLevel="0" max="92" min="92" style="0" width="10.56"/>
    <col collapsed="false" customWidth="true" hidden="false" outlineLevel="0" max="93" min="93" style="0" width="10.85"/>
    <col collapsed="false" customWidth="true" hidden="false" outlineLevel="0" max="94" min="94" style="0" width="10.41"/>
    <col collapsed="false" customWidth="true" hidden="false" outlineLevel="0" max="95" min="95" style="0" width="16.7"/>
  </cols>
  <sheetData>
    <row r="1" customFormat="false" ht="18" hidden="false" customHeight="true" outlineLevel="0" collapsed="false">
      <c r="P1" s="2" t="s">
        <v>0</v>
      </c>
      <c r="Q1" s="2"/>
      <c r="R1" s="3"/>
      <c r="X1" s="4"/>
      <c r="Y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04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 t="s">
        <v>8</v>
      </c>
      <c r="Z5" s="15"/>
      <c r="AA5" s="15"/>
      <c r="AB5" s="15"/>
      <c r="AC5" s="15"/>
      <c r="AD5" s="15"/>
      <c r="AE5" s="15"/>
      <c r="AF5" s="14" t="s">
        <v>9</v>
      </c>
      <c r="AG5" s="14"/>
      <c r="AH5" s="14"/>
      <c r="AI5" s="14"/>
      <c r="AJ5" s="14"/>
      <c r="AK5" s="15" t="s">
        <v>10</v>
      </c>
      <c r="AL5" s="15"/>
      <c r="AM5" s="15"/>
      <c r="AN5" s="15"/>
      <c r="AO5" s="15" t="s">
        <v>11</v>
      </c>
      <c r="AP5" s="15"/>
      <c r="AQ5" s="15"/>
      <c r="AR5" s="15"/>
      <c r="AS5" s="15"/>
      <c r="AT5" s="15"/>
      <c r="AU5" s="15"/>
      <c r="AV5" s="15" t="s">
        <v>12</v>
      </c>
      <c r="AW5" s="15"/>
      <c r="AX5" s="15"/>
      <c r="AY5" s="15"/>
      <c r="AZ5" s="15"/>
      <c r="BA5" s="15"/>
      <c r="BB5" s="15"/>
      <c r="BC5" s="14" t="s">
        <v>13</v>
      </c>
      <c r="BD5" s="14"/>
      <c r="BE5" s="14"/>
      <c r="BF5" s="14"/>
      <c r="BG5" s="14"/>
      <c r="BH5" s="15" t="s">
        <v>14</v>
      </c>
      <c r="BI5" s="15"/>
      <c r="BJ5" s="15"/>
      <c r="BK5" s="15"/>
      <c r="BL5" s="15" t="s">
        <v>15</v>
      </c>
      <c r="BM5" s="15"/>
      <c r="BN5" s="15"/>
      <c r="BO5" s="15"/>
      <c r="BP5" s="15"/>
      <c r="BQ5" s="15"/>
      <c r="BR5" s="15"/>
      <c r="BS5" s="14" t="s">
        <v>16</v>
      </c>
      <c r="BT5" s="14"/>
      <c r="BU5" s="14"/>
      <c r="BV5" s="14"/>
      <c r="BW5" s="14"/>
      <c r="BX5" s="15" t="s">
        <v>17</v>
      </c>
      <c r="BY5" s="15"/>
      <c r="BZ5" s="15"/>
      <c r="CA5" s="15"/>
      <c r="CB5" s="15" t="s">
        <v>18</v>
      </c>
      <c r="CC5" s="15"/>
      <c r="CD5" s="15"/>
      <c r="CE5" s="15"/>
      <c r="CF5" s="15"/>
      <c r="CG5" s="15"/>
      <c r="CH5" s="15"/>
      <c r="CI5" s="16" t="s">
        <v>19</v>
      </c>
      <c r="CJ5" s="16"/>
      <c r="CK5" s="17" t="s">
        <v>20</v>
      </c>
      <c r="CL5" s="17"/>
      <c r="CM5" s="17"/>
      <c r="CN5" s="17"/>
      <c r="CO5" s="17"/>
      <c r="CP5" s="17"/>
      <c r="CQ5" s="17"/>
    </row>
    <row r="6" customFormat="false" ht="204" hidden="false" customHeight="true" outlineLevel="0" collapsed="false">
      <c r="A6" s="13"/>
      <c r="B6" s="18" t="s">
        <v>21</v>
      </c>
      <c r="C6" s="15" t="s">
        <v>22</v>
      </c>
      <c r="D6" s="15" t="s">
        <v>23</v>
      </c>
      <c r="E6" s="15" t="s">
        <v>24</v>
      </c>
      <c r="F6" s="15"/>
      <c r="G6" s="18" t="s">
        <v>21</v>
      </c>
      <c r="H6" s="15" t="s">
        <v>22</v>
      </c>
      <c r="I6" s="15" t="s">
        <v>23</v>
      </c>
      <c r="J6" s="15" t="s">
        <v>24</v>
      </c>
      <c r="K6" s="15"/>
      <c r="L6" s="15" t="s">
        <v>22</v>
      </c>
      <c r="M6" s="15" t="s">
        <v>23</v>
      </c>
      <c r="N6" s="15" t="s">
        <v>24</v>
      </c>
      <c r="O6" s="15"/>
      <c r="P6" s="19" t="s">
        <v>25</v>
      </c>
      <c r="Q6" s="19"/>
      <c r="R6" s="18" t="s">
        <v>21</v>
      </c>
      <c r="S6" s="15" t="s">
        <v>22</v>
      </c>
      <c r="T6" s="15" t="s">
        <v>23</v>
      </c>
      <c r="U6" s="15" t="s">
        <v>24</v>
      </c>
      <c r="V6" s="15"/>
      <c r="W6" s="19" t="s">
        <v>25</v>
      </c>
      <c r="X6" s="19"/>
      <c r="Y6" s="18" t="s">
        <v>21</v>
      </c>
      <c r="Z6" s="15" t="s">
        <v>22</v>
      </c>
      <c r="AA6" s="15" t="s">
        <v>23</v>
      </c>
      <c r="AB6" s="15" t="s">
        <v>24</v>
      </c>
      <c r="AC6" s="15"/>
      <c r="AD6" s="19" t="s">
        <v>25</v>
      </c>
      <c r="AE6" s="19"/>
      <c r="AF6" s="18" t="s">
        <v>21</v>
      </c>
      <c r="AG6" s="15" t="s">
        <v>22</v>
      </c>
      <c r="AH6" s="15" t="s">
        <v>23</v>
      </c>
      <c r="AI6" s="15" t="s">
        <v>24</v>
      </c>
      <c r="AJ6" s="15"/>
      <c r="AK6" s="15" t="s">
        <v>22</v>
      </c>
      <c r="AL6" s="15" t="s">
        <v>23</v>
      </c>
      <c r="AM6" s="15" t="s">
        <v>24</v>
      </c>
      <c r="AN6" s="15"/>
      <c r="AO6" s="18" t="s">
        <v>21</v>
      </c>
      <c r="AP6" s="15" t="s">
        <v>22</v>
      </c>
      <c r="AQ6" s="15" t="s">
        <v>23</v>
      </c>
      <c r="AR6" s="15" t="s">
        <v>24</v>
      </c>
      <c r="AS6" s="15"/>
      <c r="AT6" s="19" t="s">
        <v>25</v>
      </c>
      <c r="AU6" s="19"/>
      <c r="AV6" s="18" t="s">
        <v>21</v>
      </c>
      <c r="AW6" s="15" t="s">
        <v>22</v>
      </c>
      <c r="AX6" s="15" t="s">
        <v>23</v>
      </c>
      <c r="AY6" s="15" t="s">
        <v>24</v>
      </c>
      <c r="AZ6" s="15"/>
      <c r="BA6" s="19" t="s">
        <v>25</v>
      </c>
      <c r="BB6" s="19"/>
      <c r="BC6" s="18" t="s">
        <v>21</v>
      </c>
      <c r="BD6" s="15" t="s">
        <v>22</v>
      </c>
      <c r="BE6" s="15" t="s">
        <v>23</v>
      </c>
      <c r="BF6" s="15" t="s">
        <v>24</v>
      </c>
      <c r="BG6" s="15"/>
      <c r="BH6" s="15" t="s">
        <v>22</v>
      </c>
      <c r="BI6" s="15" t="s">
        <v>23</v>
      </c>
      <c r="BJ6" s="15" t="s">
        <v>24</v>
      </c>
      <c r="BK6" s="15"/>
      <c r="BL6" s="18" t="s">
        <v>21</v>
      </c>
      <c r="BM6" s="15" t="s">
        <v>22</v>
      </c>
      <c r="BN6" s="15" t="s">
        <v>23</v>
      </c>
      <c r="BO6" s="15" t="s">
        <v>24</v>
      </c>
      <c r="BP6" s="15"/>
      <c r="BQ6" s="19" t="s">
        <v>25</v>
      </c>
      <c r="BR6" s="19"/>
      <c r="BS6" s="18" t="s">
        <v>21</v>
      </c>
      <c r="BT6" s="15" t="s">
        <v>22</v>
      </c>
      <c r="BU6" s="15" t="s">
        <v>23</v>
      </c>
      <c r="BV6" s="15" t="s">
        <v>24</v>
      </c>
      <c r="BW6" s="15"/>
      <c r="BX6" s="15" t="s">
        <v>22</v>
      </c>
      <c r="BY6" s="15" t="s">
        <v>23</v>
      </c>
      <c r="BZ6" s="15" t="s">
        <v>24</v>
      </c>
      <c r="CA6" s="15"/>
      <c r="CB6" s="18" t="s">
        <v>21</v>
      </c>
      <c r="CC6" s="15" t="s">
        <v>22</v>
      </c>
      <c r="CD6" s="15" t="s">
        <v>23</v>
      </c>
      <c r="CE6" s="15" t="s">
        <v>24</v>
      </c>
      <c r="CF6" s="15"/>
      <c r="CG6" s="20" t="s">
        <v>25</v>
      </c>
      <c r="CH6" s="20"/>
      <c r="CI6" s="15" t="s">
        <v>26</v>
      </c>
      <c r="CJ6" s="15" t="s">
        <v>27</v>
      </c>
      <c r="CK6" s="18" t="s">
        <v>21</v>
      </c>
      <c r="CL6" s="21" t="s">
        <v>22</v>
      </c>
      <c r="CM6" s="21" t="s">
        <v>23</v>
      </c>
      <c r="CN6" s="21" t="s">
        <v>24</v>
      </c>
      <c r="CO6" s="21"/>
      <c r="CP6" s="20" t="s">
        <v>25</v>
      </c>
      <c r="CQ6" s="20"/>
    </row>
    <row r="7" s="22" customFormat="true" ht="113.25" hidden="false" customHeight="true" outlineLevel="0" collapsed="false">
      <c r="A7" s="13"/>
      <c r="B7" s="18"/>
      <c r="C7" s="15"/>
      <c r="D7" s="15"/>
      <c r="E7" s="15" t="s">
        <v>28</v>
      </c>
      <c r="F7" s="15" t="s">
        <v>29</v>
      </c>
      <c r="G7" s="18"/>
      <c r="H7" s="15"/>
      <c r="I7" s="15"/>
      <c r="J7" s="15" t="s">
        <v>28</v>
      </c>
      <c r="K7" s="15" t="s">
        <v>29</v>
      </c>
      <c r="L7" s="15"/>
      <c r="M7" s="15"/>
      <c r="N7" s="15" t="s">
        <v>28</v>
      </c>
      <c r="O7" s="15" t="s">
        <v>29</v>
      </c>
      <c r="P7" s="15" t="s">
        <v>26</v>
      </c>
      <c r="Q7" s="15" t="s">
        <v>27</v>
      </c>
      <c r="R7" s="18"/>
      <c r="S7" s="15"/>
      <c r="T7" s="15"/>
      <c r="U7" s="15" t="s">
        <v>28</v>
      </c>
      <c r="V7" s="15" t="s">
        <v>29</v>
      </c>
      <c r="W7" s="15" t="s">
        <v>30</v>
      </c>
      <c r="X7" s="15" t="s">
        <v>27</v>
      </c>
      <c r="Y7" s="18"/>
      <c r="Z7" s="15"/>
      <c r="AA7" s="15"/>
      <c r="AB7" s="15" t="s">
        <v>28</v>
      </c>
      <c r="AC7" s="15" t="s">
        <v>29</v>
      </c>
      <c r="AD7" s="15" t="s">
        <v>26</v>
      </c>
      <c r="AE7" s="15" t="s">
        <v>27</v>
      </c>
      <c r="AF7" s="18"/>
      <c r="AG7" s="15"/>
      <c r="AH7" s="15"/>
      <c r="AI7" s="15" t="s">
        <v>28</v>
      </c>
      <c r="AJ7" s="15" t="s">
        <v>29</v>
      </c>
      <c r="AK7" s="15"/>
      <c r="AL7" s="15"/>
      <c r="AM7" s="15" t="s">
        <v>28</v>
      </c>
      <c r="AN7" s="15" t="s">
        <v>29</v>
      </c>
      <c r="AO7" s="18"/>
      <c r="AP7" s="15"/>
      <c r="AQ7" s="15"/>
      <c r="AR7" s="15" t="s">
        <v>28</v>
      </c>
      <c r="AS7" s="15" t="s">
        <v>29</v>
      </c>
      <c r="AT7" s="15" t="s">
        <v>26</v>
      </c>
      <c r="AU7" s="15" t="s">
        <v>27</v>
      </c>
      <c r="AV7" s="18"/>
      <c r="AW7" s="15"/>
      <c r="AX7" s="15"/>
      <c r="AY7" s="15" t="s">
        <v>28</v>
      </c>
      <c r="AZ7" s="15" t="s">
        <v>29</v>
      </c>
      <c r="BA7" s="15" t="s">
        <v>26</v>
      </c>
      <c r="BB7" s="15" t="s">
        <v>27</v>
      </c>
      <c r="BC7" s="18"/>
      <c r="BD7" s="15"/>
      <c r="BE7" s="15"/>
      <c r="BF7" s="15" t="s">
        <v>28</v>
      </c>
      <c r="BG7" s="15" t="s">
        <v>29</v>
      </c>
      <c r="BH7" s="15"/>
      <c r="BI7" s="15"/>
      <c r="BJ7" s="15" t="s">
        <v>28</v>
      </c>
      <c r="BK7" s="15" t="s">
        <v>29</v>
      </c>
      <c r="BL7" s="18"/>
      <c r="BM7" s="15"/>
      <c r="BN7" s="15"/>
      <c r="BO7" s="15" t="s">
        <v>28</v>
      </c>
      <c r="BP7" s="15" t="s">
        <v>29</v>
      </c>
      <c r="BQ7" s="15" t="s">
        <v>26</v>
      </c>
      <c r="BR7" s="15" t="s">
        <v>27</v>
      </c>
      <c r="BS7" s="18"/>
      <c r="BT7" s="15"/>
      <c r="BU7" s="15"/>
      <c r="BV7" s="15" t="s">
        <v>28</v>
      </c>
      <c r="BW7" s="15" t="s">
        <v>29</v>
      </c>
      <c r="BX7" s="15"/>
      <c r="BY7" s="15"/>
      <c r="BZ7" s="15" t="s">
        <v>28</v>
      </c>
      <c r="CA7" s="15" t="s">
        <v>29</v>
      </c>
      <c r="CB7" s="18"/>
      <c r="CC7" s="15"/>
      <c r="CD7" s="15"/>
      <c r="CE7" s="15" t="s">
        <v>28</v>
      </c>
      <c r="CF7" s="15" t="s">
        <v>29</v>
      </c>
      <c r="CG7" s="21" t="s">
        <v>26</v>
      </c>
      <c r="CH7" s="21" t="s">
        <v>27</v>
      </c>
      <c r="CI7" s="15"/>
      <c r="CJ7" s="15"/>
      <c r="CK7" s="18"/>
      <c r="CL7" s="21"/>
      <c r="CM7" s="21"/>
      <c r="CN7" s="21" t="s">
        <v>28</v>
      </c>
      <c r="CO7" s="21" t="s">
        <v>29</v>
      </c>
      <c r="CP7" s="21" t="s">
        <v>26</v>
      </c>
      <c r="CQ7" s="21" t="s">
        <v>27</v>
      </c>
    </row>
    <row r="8" s="27" customFormat="true" ht="21.75" hidden="false" customHeight="true" outlineLevel="0" collapsed="false">
      <c r="A8" s="23" t="n">
        <v>1</v>
      </c>
      <c r="B8" s="23" t="n">
        <v>2</v>
      </c>
      <c r="C8" s="24" t="n">
        <v>3</v>
      </c>
      <c r="D8" s="23" t="n">
        <f aca="false">C8+1</f>
        <v>4</v>
      </c>
      <c r="E8" s="24" t="n">
        <f aca="false">D8+1</f>
        <v>5</v>
      </c>
      <c r="F8" s="23" t="n">
        <f aca="false">E8+1</f>
        <v>6</v>
      </c>
      <c r="G8" s="23" t="n">
        <v>7</v>
      </c>
      <c r="H8" s="24" t="n">
        <v>8</v>
      </c>
      <c r="I8" s="23" t="n">
        <f aca="false">H8+1</f>
        <v>9</v>
      </c>
      <c r="J8" s="24" t="n">
        <f aca="false">I8+1</f>
        <v>10</v>
      </c>
      <c r="K8" s="23" t="n">
        <f aca="false">J8+1</f>
        <v>11</v>
      </c>
      <c r="L8" s="24" t="n">
        <f aca="false">K8+1</f>
        <v>12</v>
      </c>
      <c r="M8" s="23" t="n">
        <f aca="false">L8+1</f>
        <v>13</v>
      </c>
      <c r="N8" s="24" t="n">
        <f aca="false">M8+1</f>
        <v>14</v>
      </c>
      <c r="O8" s="23" t="n">
        <f aca="false">N8+1</f>
        <v>15</v>
      </c>
      <c r="P8" s="24" t="n">
        <f aca="false">O8+1</f>
        <v>16</v>
      </c>
      <c r="Q8" s="23" t="n">
        <f aca="false">P8+1</f>
        <v>17</v>
      </c>
      <c r="R8" s="23" t="n">
        <v>18</v>
      </c>
      <c r="S8" s="24" t="n">
        <v>19</v>
      </c>
      <c r="T8" s="23" t="n">
        <f aca="false">S8+1</f>
        <v>20</v>
      </c>
      <c r="U8" s="24" t="n">
        <f aca="false">T8+1</f>
        <v>21</v>
      </c>
      <c r="V8" s="23" t="n">
        <f aca="false">U8+1</f>
        <v>22</v>
      </c>
      <c r="W8" s="24" t="n">
        <f aca="false">V8+1</f>
        <v>23</v>
      </c>
      <c r="X8" s="23" t="n">
        <f aca="false">W8+1</f>
        <v>24</v>
      </c>
      <c r="Y8" s="23" t="n">
        <v>25</v>
      </c>
      <c r="Z8" s="24" t="n">
        <v>26</v>
      </c>
      <c r="AA8" s="23" t="n">
        <f aca="false">Z8+1</f>
        <v>27</v>
      </c>
      <c r="AB8" s="24" t="n">
        <f aca="false">AA8+1</f>
        <v>28</v>
      </c>
      <c r="AC8" s="23" t="n">
        <f aca="false">AB8+1</f>
        <v>29</v>
      </c>
      <c r="AD8" s="24" t="n">
        <f aca="false">AC8+1</f>
        <v>30</v>
      </c>
      <c r="AE8" s="23" t="n">
        <f aca="false">AD8+1</f>
        <v>31</v>
      </c>
      <c r="AF8" s="23" t="n">
        <v>32</v>
      </c>
      <c r="AG8" s="24" t="n">
        <v>33</v>
      </c>
      <c r="AH8" s="23" t="n">
        <f aca="false">AG8+1</f>
        <v>34</v>
      </c>
      <c r="AI8" s="24" t="n">
        <f aca="false">AH8+1</f>
        <v>35</v>
      </c>
      <c r="AJ8" s="23" t="n">
        <f aca="false">AI8+1</f>
        <v>36</v>
      </c>
      <c r="AK8" s="24" t="n">
        <f aca="false">AJ8+1</f>
        <v>37</v>
      </c>
      <c r="AL8" s="23" t="n">
        <f aca="false">AK8+1</f>
        <v>38</v>
      </c>
      <c r="AM8" s="24" t="n">
        <f aca="false">AL8+1</f>
        <v>39</v>
      </c>
      <c r="AN8" s="23" t="n">
        <f aca="false">AM8+1</f>
        <v>40</v>
      </c>
      <c r="AO8" s="23" t="n">
        <v>41</v>
      </c>
      <c r="AP8" s="24" t="n">
        <v>42</v>
      </c>
      <c r="AQ8" s="23" t="n">
        <f aca="false">AP8+1</f>
        <v>43</v>
      </c>
      <c r="AR8" s="24" t="n">
        <f aca="false">AQ8+1</f>
        <v>44</v>
      </c>
      <c r="AS8" s="23" t="n">
        <f aca="false">AR8+1</f>
        <v>45</v>
      </c>
      <c r="AT8" s="24" t="n">
        <f aca="false">AS8+1</f>
        <v>46</v>
      </c>
      <c r="AU8" s="23" t="n">
        <f aca="false">AT8+1</f>
        <v>47</v>
      </c>
      <c r="AV8" s="23" t="n">
        <v>48</v>
      </c>
      <c r="AW8" s="24" t="n">
        <v>49</v>
      </c>
      <c r="AX8" s="23" t="n">
        <f aca="false">AW8+1</f>
        <v>50</v>
      </c>
      <c r="AY8" s="24" t="n">
        <f aca="false">AX8+1</f>
        <v>51</v>
      </c>
      <c r="AZ8" s="23" t="n">
        <f aca="false">AY8+1</f>
        <v>52</v>
      </c>
      <c r="BA8" s="24" t="n">
        <f aca="false">AZ8+1</f>
        <v>53</v>
      </c>
      <c r="BB8" s="23" t="n">
        <f aca="false">BA8+1</f>
        <v>54</v>
      </c>
      <c r="BC8" s="23" t="n">
        <v>55</v>
      </c>
      <c r="BD8" s="24" t="n">
        <v>56</v>
      </c>
      <c r="BE8" s="23" t="n">
        <f aca="false">BD8+1</f>
        <v>57</v>
      </c>
      <c r="BF8" s="24" t="n">
        <f aca="false">BE8+1</f>
        <v>58</v>
      </c>
      <c r="BG8" s="23" t="n">
        <f aca="false">BF8+1</f>
        <v>59</v>
      </c>
      <c r="BH8" s="24" t="n">
        <f aca="false">BG8+1</f>
        <v>60</v>
      </c>
      <c r="BI8" s="23" t="n">
        <f aca="false">BH8+1</f>
        <v>61</v>
      </c>
      <c r="BJ8" s="24" t="n">
        <f aca="false">BI8+1</f>
        <v>62</v>
      </c>
      <c r="BK8" s="23" t="n">
        <f aca="false">BJ8+1</f>
        <v>63</v>
      </c>
      <c r="BL8" s="23" t="n">
        <v>64</v>
      </c>
      <c r="BM8" s="24" t="n">
        <v>65</v>
      </c>
      <c r="BN8" s="23" t="n">
        <f aca="false">BM8+1</f>
        <v>66</v>
      </c>
      <c r="BO8" s="24" t="n">
        <f aca="false">BN8+1</f>
        <v>67</v>
      </c>
      <c r="BP8" s="23" t="n">
        <f aca="false">BO8+1</f>
        <v>68</v>
      </c>
      <c r="BQ8" s="24" t="n">
        <f aca="false">BP8+1</f>
        <v>69</v>
      </c>
      <c r="BR8" s="23" t="n">
        <f aca="false">BQ8+1</f>
        <v>70</v>
      </c>
      <c r="BS8" s="23" t="n">
        <v>71</v>
      </c>
      <c r="BT8" s="24" t="n">
        <v>72</v>
      </c>
      <c r="BU8" s="23" t="n">
        <f aca="false">BT8+1</f>
        <v>73</v>
      </c>
      <c r="BV8" s="24" t="n">
        <f aca="false">BU8+1</f>
        <v>74</v>
      </c>
      <c r="BW8" s="23" t="n">
        <f aca="false">BV8+1</f>
        <v>75</v>
      </c>
      <c r="BX8" s="24" t="n">
        <f aca="false">BW8+1</f>
        <v>76</v>
      </c>
      <c r="BY8" s="23" t="n">
        <f aca="false">BX8+1</f>
        <v>77</v>
      </c>
      <c r="BZ8" s="24" t="n">
        <f aca="false">BY8+1</f>
        <v>78</v>
      </c>
      <c r="CA8" s="23" t="n">
        <f aca="false">BZ8+1</f>
        <v>79</v>
      </c>
      <c r="CB8" s="23" t="n">
        <v>80</v>
      </c>
      <c r="CC8" s="24" t="n">
        <v>81</v>
      </c>
      <c r="CD8" s="23" t="n">
        <f aca="false">CC8+1</f>
        <v>82</v>
      </c>
      <c r="CE8" s="24" t="n">
        <f aca="false">CD8+1</f>
        <v>83</v>
      </c>
      <c r="CF8" s="23" t="n">
        <f aca="false">CE8+1</f>
        <v>84</v>
      </c>
      <c r="CG8" s="25" t="n">
        <f aca="false">CF8+1</f>
        <v>85</v>
      </c>
      <c r="CH8" s="25" t="n">
        <f aca="false">CG8+1</f>
        <v>86</v>
      </c>
      <c r="CI8" s="23" t="n">
        <f aca="false">CH8+1</f>
        <v>87</v>
      </c>
      <c r="CJ8" s="23" t="n">
        <f aca="false">CI8+1</f>
        <v>88</v>
      </c>
      <c r="CK8" s="23" t="n">
        <v>89</v>
      </c>
      <c r="CL8" s="25" t="n">
        <v>90</v>
      </c>
      <c r="CM8" s="26" t="n">
        <f aca="false">CL8+1</f>
        <v>91</v>
      </c>
      <c r="CN8" s="25" t="n">
        <f aca="false">CM8+1</f>
        <v>92</v>
      </c>
      <c r="CO8" s="26" t="n">
        <f aca="false">CN8+1</f>
        <v>93</v>
      </c>
      <c r="CP8" s="25" t="n">
        <f aca="false">CO8+1</f>
        <v>94</v>
      </c>
      <c r="CQ8" s="26" t="n">
        <f aca="false">CP8+1</f>
        <v>95</v>
      </c>
    </row>
    <row r="9" s="32" customFormat="true" ht="16.5" hidden="false" customHeight="false" outlineLevel="0" collapsed="false">
      <c r="A9" s="28" t="s">
        <v>31</v>
      </c>
      <c r="B9" s="29" t="n">
        <f aca="false">SUM('Приложение 2'!B20+'Приложение 3'!B23+'Приложение 4'!B11+'Приложение 5'!B10)</f>
        <v>832.84</v>
      </c>
      <c r="C9" s="29" t="n">
        <f aca="false">SUM('Приложение 2'!C20+'Приложение 3'!C23+'Приложение 4'!C11+'Приложение 5'!C10)</f>
        <v>723.27</v>
      </c>
      <c r="D9" s="29" t="n">
        <f aca="false">SUM('Приложение 2'!D20+'Приложение 3'!D23+'Приложение 4'!D11+'Приложение 5'!D10)</f>
        <v>720.9</v>
      </c>
      <c r="E9" s="29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71.7772892557</v>
      </c>
      <c r="F9" s="29" t="n">
        <f aca="false">SUM('Приложение 2'!F20*'Приложение 2'!D20+'Приложение 3'!F23*'Приложение 3'!D23+'Приложение 4'!F11*'Приложение 4'!D11+'Приложение 5'!F10*'Приложение 5'!D10)/'Приложение 1'!D9</f>
        <v>17328.5569981967</v>
      </c>
      <c r="G9" s="29" t="n">
        <f aca="false">SUM('Приложение 2'!B20)</f>
        <v>493.06</v>
      </c>
      <c r="H9" s="29" t="n">
        <f aca="false">SUM('Приложение 2'!C20)</f>
        <v>426.02</v>
      </c>
      <c r="I9" s="29" t="n">
        <f aca="false">SUM('Приложение 2'!D20)</f>
        <v>414.9</v>
      </c>
      <c r="J9" s="29" t="n">
        <f aca="false">SUM('Приложение 2'!E20)</f>
        <v>19126.0176048073</v>
      </c>
      <c r="K9" s="29" t="n">
        <f aca="false">SUM('Приложение 2'!F20)</f>
        <v>19638.6262231863</v>
      </c>
      <c r="L9" s="29" t="n">
        <f aca="false">SUM('Приложение 2'!G20)</f>
        <v>11</v>
      </c>
      <c r="M9" s="29" t="n">
        <f aca="false">SUM('Приложение 2'!H20)</f>
        <v>11</v>
      </c>
      <c r="N9" s="29" t="n">
        <f aca="false">SUM('Приложение 2'!I20)</f>
        <v>42603.5272727273</v>
      </c>
      <c r="O9" s="29" t="n">
        <f aca="false">SUM('Приложение 2'!J20)</f>
        <v>50684.8909090909</v>
      </c>
      <c r="P9" s="29" t="n">
        <f aca="false">SUM('Приложение 2'!K20)</f>
        <v>11</v>
      </c>
      <c r="Q9" s="29" t="n">
        <f aca="false">SUM('Приложение 2'!L20)</f>
        <v>51877.3090909091</v>
      </c>
      <c r="R9" s="29" t="n">
        <f aca="false">SUM('Приложение 2'!M20)</f>
        <v>260.21</v>
      </c>
      <c r="S9" s="29" t="n">
        <f aca="false">SUM('Приложение 2'!N20)</f>
        <v>225.88</v>
      </c>
      <c r="T9" s="29" t="n">
        <f aca="false">SUM('Приложение 2'!O20)</f>
        <v>206.6</v>
      </c>
      <c r="U9" s="29" t="n">
        <f aca="false">SUM('Приложение 2'!P20)</f>
        <v>23077.7027625288</v>
      </c>
      <c r="V9" s="29" t="n">
        <f aca="false">SUM('Приложение 2'!Q20)</f>
        <v>25231.3238141336</v>
      </c>
      <c r="W9" s="29" t="n">
        <f aca="false">SUM('Приложение 2'!R20)</f>
        <v>194.3</v>
      </c>
      <c r="X9" s="29" t="n">
        <f aca="false">SUM('Приложение 2'!S20)</f>
        <v>28553.7356664951</v>
      </c>
      <c r="Y9" s="29" t="n">
        <f aca="false">SUM('Приложение 2'!T20)</f>
        <v>230.79</v>
      </c>
      <c r="Z9" s="29" t="n">
        <f aca="false">SUM('Приложение 2'!U20)</f>
        <v>204.28</v>
      </c>
      <c r="AA9" s="29" t="n">
        <f aca="false">SUM('Приложение 2'!V20)</f>
        <v>178.2</v>
      </c>
      <c r="AB9" s="29" t="n">
        <f aca="false">SUM('Приложение 2'!W20)</f>
        <v>22371.084736636</v>
      </c>
      <c r="AC9" s="29" t="n">
        <f aca="false">SUM('Приложение 2'!X20)</f>
        <v>25645.146969697</v>
      </c>
      <c r="AD9" s="29" t="n">
        <f aca="false">SUM('Приложение 2'!Y20)</f>
        <v>167.6</v>
      </c>
      <c r="AE9" s="29" t="n">
        <f aca="false">SUM('Приложение 2'!Z20)</f>
        <v>28881.8038782816</v>
      </c>
      <c r="AF9" s="30" t="n">
        <f aca="false">SUM('Приложение 3'!B23)</f>
        <v>227.1</v>
      </c>
      <c r="AG9" s="30" t="n">
        <f aca="false">SUM('Приложение 3'!C23)</f>
        <v>209.35</v>
      </c>
      <c r="AH9" s="30" t="n">
        <f aca="false">SUM('Приложение 3'!D23)</f>
        <v>219.7</v>
      </c>
      <c r="AI9" s="30" t="n">
        <f aca="false">SUM('Приложение 3'!E23)</f>
        <v>14228.7827083831</v>
      </c>
      <c r="AJ9" s="30" t="n">
        <f aca="false">SUM('Приложение 3'!F23)</f>
        <v>13558.4690942194</v>
      </c>
      <c r="AK9" s="30" t="n">
        <f aca="false">SUM('Приложение 3'!G23)</f>
        <v>5</v>
      </c>
      <c r="AL9" s="30" t="n">
        <f aca="false">SUM('Приложение 3'!H23)</f>
        <v>5</v>
      </c>
      <c r="AM9" s="30" t="n">
        <f aca="false">SUM('Приложение 3'!I23)</f>
        <v>28900.06</v>
      </c>
      <c r="AN9" s="30" t="n">
        <f aca="false">SUM('Приложение 3'!J23)</f>
        <v>28900.06</v>
      </c>
      <c r="AO9" s="30" t="n">
        <f aca="false">SUM('Приложение 3'!M23)</f>
        <v>100.45</v>
      </c>
      <c r="AP9" s="30" t="n">
        <f aca="false">SUM('Приложение 3'!N23)</f>
        <v>95</v>
      </c>
      <c r="AQ9" s="30" t="n">
        <f aca="false">SUM('Приложение 3'!O23)</f>
        <v>101.3</v>
      </c>
      <c r="AR9" s="30" t="n">
        <f aca="false">SUM('Приложение 3'!P23)</f>
        <v>19350.4227368421</v>
      </c>
      <c r="AS9" s="30" t="n">
        <f aca="false">SUM('Приложение 3'!Q23)</f>
        <v>18146.9907206318</v>
      </c>
      <c r="AT9" s="30" t="n">
        <f aca="false">SUM('Приложение 3'!R23)</f>
        <v>95</v>
      </c>
      <c r="AU9" s="30" t="n">
        <f aca="false">SUM('Приложение 3'!S23)</f>
        <v>20252.4342105263</v>
      </c>
      <c r="AV9" s="30" t="n">
        <f aca="false">SUM('Приложение 3'!T23)</f>
        <v>74.7</v>
      </c>
      <c r="AW9" s="30" t="n">
        <f aca="false">SUM('Приложение 3'!U23)</f>
        <v>75.55</v>
      </c>
      <c r="AX9" s="30" t="n">
        <f aca="false">SUM('Приложение 3'!V23)</f>
        <v>79.8</v>
      </c>
      <c r="AY9" s="30" t="n">
        <f aca="false">SUM('Приложение 3'!W23)</f>
        <v>18642.7814692257</v>
      </c>
      <c r="AZ9" s="30" t="n">
        <f aca="false">SUM('Приложение 3'!X23)</f>
        <v>17649.9015037594</v>
      </c>
      <c r="BA9" s="30" t="n">
        <f aca="false">SUM('Приложение 3'!Y23)</f>
        <v>75.25</v>
      </c>
      <c r="BB9" s="30" t="n">
        <f aca="false">SUM('Приложение 3'!Z23)</f>
        <v>19752.6272425249</v>
      </c>
      <c r="BC9" s="30" t="n">
        <f aca="false">SUM('Приложение 4'!B11)</f>
        <v>79.18</v>
      </c>
      <c r="BD9" s="30" t="n">
        <f aca="false">SUM('Приложение 4'!C11)</f>
        <v>57.3</v>
      </c>
      <c r="BE9" s="30" t="n">
        <f aca="false">SUM('Приложение 4'!D11)</f>
        <v>54.5</v>
      </c>
      <c r="BF9" s="30" t="n">
        <f aca="false">SUM('Приложение 4'!E11)</f>
        <v>14698.5410122164</v>
      </c>
      <c r="BG9" s="30" t="n">
        <f aca="false">SUM('Приложение 4'!F11)</f>
        <v>15453.695412844</v>
      </c>
      <c r="BH9" s="30" t="n">
        <f aca="false">SUM('Приложение 4'!G11)</f>
        <v>2</v>
      </c>
      <c r="BI9" s="30" t="n">
        <f aca="false">SUM('Приложение 4'!H11)</f>
        <v>2</v>
      </c>
      <c r="BJ9" s="30" t="n">
        <f aca="false">SUM('Приложение 4'!I11)</f>
        <v>39441.7</v>
      </c>
      <c r="BK9" s="30" t="n">
        <f aca="false">SUM('Приложение 4'!J11)</f>
        <v>39441.7</v>
      </c>
      <c r="BL9" s="30" t="n">
        <f aca="false">SUM('Приложение 4'!K11)</f>
        <v>35.68</v>
      </c>
      <c r="BM9" s="30" t="n">
        <f aca="false">SUM('Приложение 4'!L11)</f>
        <v>27.25</v>
      </c>
      <c r="BN9" s="30" t="n">
        <f aca="false">SUM('Приложение 4'!M11)</f>
        <v>23.5</v>
      </c>
      <c r="BO9" s="30" t="n">
        <f aca="false">SUM('Приложение 4'!N11)</f>
        <v>16828.7867889908</v>
      </c>
      <c r="BP9" s="30" t="n">
        <f aca="false">SUM('Приложение 4'!O11)</f>
        <v>19514.2314893617</v>
      </c>
      <c r="BQ9" s="30" t="n">
        <f aca="false">SUM('Приложение 4'!P11)</f>
        <v>21.8</v>
      </c>
      <c r="BR9" s="30" t="n">
        <f aca="false">SUM('Приложение 4'!Q11)</f>
        <v>21578.7747706422</v>
      </c>
      <c r="BS9" s="30" t="n">
        <f aca="false">SUM('Приложение 5'!B10)</f>
        <v>33.5</v>
      </c>
      <c r="BT9" s="30" t="n">
        <f aca="false">SUM('Приложение 5'!C10)</f>
        <v>30.6</v>
      </c>
      <c r="BU9" s="30" t="n">
        <f aca="false">SUM('Приложение 5'!D10)</f>
        <v>31.8</v>
      </c>
      <c r="BV9" s="30" t="n">
        <f aca="false">SUM('Приложение 5'!E10)</f>
        <v>17093.8</v>
      </c>
      <c r="BW9" s="30" t="n">
        <f aca="false">SUM('Приложение 5'!F10)</f>
        <v>16448.7</v>
      </c>
      <c r="BX9" s="30" t="n">
        <f aca="false">SUM('Приложение 5'!G10)</f>
        <v>1</v>
      </c>
      <c r="BY9" s="30" t="n">
        <f aca="false">SUM('Приложение 5'!H10)</f>
        <v>1</v>
      </c>
      <c r="BZ9" s="30" t="n">
        <f aca="false">SUM('Приложение 5'!I10)</f>
        <v>39408.4</v>
      </c>
      <c r="CA9" s="30" t="n">
        <f aca="false">SUM('Приложение 5'!J10)</f>
        <v>39408.4</v>
      </c>
      <c r="CB9" s="30" t="n">
        <f aca="false">SUM('Приложение 5'!K10)</f>
        <v>13</v>
      </c>
      <c r="CC9" s="30" t="n">
        <f aca="false">SUM('Приложение 5'!L10)</f>
        <v>11.2</v>
      </c>
      <c r="CD9" s="30" t="n">
        <f aca="false">SUM('Приложение 5'!M10)</f>
        <v>11.8</v>
      </c>
      <c r="CE9" s="30" t="n">
        <f aca="false">SUM('Приложение 5'!N10)</f>
        <v>20320.1</v>
      </c>
      <c r="CF9" s="30" t="n">
        <f aca="false">SUM('Приложение 5'!O10)</f>
        <v>19286.8</v>
      </c>
      <c r="CG9" s="30" t="n">
        <f aca="false">SUM('Приложение 5'!P10)</f>
        <v>11.6</v>
      </c>
      <c r="CH9" s="30" t="n">
        <f aca="false">SUM('Приложение 5'!Q10)</f>
        <v>23104.9</v>
      </c>
      <c r="CI9" s="29" t="n">
        <f aca="false">SUM('Приложение 2'!AA20+'Приложение 3'!AA23+'Приложение 4'!R11+'Приложение 5'!R10)</f>
        <v>16.97</v>
      </c>
      <c r="CJ9" s="29" t="n">
        <f aca="false">SUM('Приложение 2'!AA20*'Приложение 2'!AB20+'Приложение 3'!AA23*'Приложение 3'!AB23+'Приложение 5'!R10*'Приложение 5'!S10)/CI9</f>
        <v>23359.0424278138</v>
      </c>
      <c r="CK9" s="31" t="n">
        <f aca="false">SUM('Приложение 4'!T11)</f>
        <v>2</v>
      </c>
      <c r="CL9" s="31" t="n">
        <f aca="false">SUM('Приложение 4'!U11)</f>
        <v>1.4</v>
      </c>
      <c r="CM9" s="31" t="n">
        <f aca="false">SUM('Приложение 4'!V11)</f>
        <v>1.4</v>
      </c>
      <c r="CN9" s="31" t="n">
        <f aca="false">SUM('Приложение 4'!W11)</f>
        <v>8517.9</v>
      </c>
      <c r="CO9" s="31" t="n">
        <f aca="false">SUM('Приложение 4'!X11)</f>
        <v>8517.9</v>
      </c>
      <c r="CP9" s="31" t="n">
        <f aca="false">SUM('Приложение 4'!Y11)</f>
        <v>1.4</v>
      </c>
      <c r="CQ9" s="31" t="n">
        <f aca="false">SUM('Приложение 4'!Z11)</f>
        <v>8517.9</v>
      </c>
    </row>
    <row r="10" customFormat="false" ht="17.25" hidden="false" customHeight="true" outlineLevel="0" collapsed="false">
      <c r="A10" s="33"/>
      <c r="B10" s="3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3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.75" hidden="false" customHeight="true" outlineLevel="0" collapsed="false">
      <c r="A11" s="35" t="s">
        <v>32</v>
      </c>
      <c r="B11" s="35"/>
      <c r="C11" s="36"/>
      <c r="D11" s="36"/>
      <c r="E11" s="36"/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3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5.75" hidden="false" customHeight="false" outlineLevel="0" collapsed="false">
      <c r="A12" s="35" t="s">
        <v>33</v>
      </c>
      <c r="B12" s="35"/>
      <c r="C12" s="36"/>
      <c r="D12" s="36"/>
      <c r="E12" s="36"/>
      <c r="F12" s="36"/>
      <c r="G12" s="3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36"/>
      <c r="BE12" s="36"/>
      <c r="BF12" s="36"/>
      <c r="BG12" s="3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38"/>
      <c r="B13" s="38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A15" s="38"/>
      <c r="B15" s="38"/>
      <c r="C15" s="39"/>
      <c r="D15" s="39"/>
      <c r="E15" s="39"/>
    </row>
    <row r="16" customFormat="false" ht="15.75" hidden="false" customHeight="false" outlineLevel="0" collapsed="false">
      <c r="A16" s="41"/>
      <c r="B16" s="41"/>
    </row>
    <row r="17" customFormat="false" ht="15" hidden="false" customHeight="false" outlineLevel="0" collapsed="false">
      <c r="A17" s="42"/>
      <c r="B17" s="42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</sheetData>
  <mergeCells count="91">
    <mergeCell ref="P1:Q1"/>
    <mergeCell ref="A2:Q2"/>
    <mergeCell ref="A3:Q3"/>
    <mergeCell ref="A5:A7"/>
    <mergeCell ref="B5:F5"/>
    <mergeCell ref="G5:K5"/>
    <mergeCell ref="L5:Q5"/>
    <mergeCell ref="R5:X5"/>
    <mergeCell ref="Y5:AE5"/>
    <mergeCell ref="AF5:AJ5"/>
    <mergeCell ref="AK5:AN5"/>
    <mergeCell ref="AO5:AU5"/>
    <mergeCell ref="AV5:BB5"/>
    <mergeCell ref="BC5:BG5"/>
    <mergeCell ref="BH5:BK5"/>
    <mergeCell ref="BL5:BR5"/>
    <mergeCell ref="BS5:BW5"/>
    <mergeCell ref="BX5:CA5"/>
    <mergeCell ref="CB5:CH5"/>
    <mergeCell ref="CI5:CJ5"/>
    <mergeCell ref="CK5:CQ5"/>
    <mergeCell ref="B6:B7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K7"/>
    <mergeCell ref="AL6:AL7"/>
    <mergeCell ref="AM6:AN6"/>
    <mergeCell ref="AO6:AO7"/>
    <mergeCell ref="AP6:AP7"/>
    <mergeCell ref="AQ6:AQ7"/>
    <mergeCell ref="AR6:AS6"/>
    <mergeCell ref="AT6:AU6"/>
    <mergeCell ref="AV6:AV7"/>
    <mergeCell ref="AW6:AW7"/>
    <mergeCell ref="AX6:AX7"/>
    <mergeCell ref="AY6:AZ6"/>
    <mergeCell ref="BA6:BB6"/>
    <mergeCell ref="BC6:BC7"/>
    <mergeCell ref="BD6:BD7"/>
    <mergeCell ref="BE6:BE7"/>
    <mergeCell ref="BF6:BG6"/>
    <mergeCell ref="BH6:BH7"/>
    <mergeCell ref="BI6:BI7"/>
    <mergeCell ref="BJ6:BK6"/>
    <mergeCell ref="BL6:BL7"/>
    <mergeCell ref="BM6:BM7"/>
    <mergeCell ref="BN6:BN7"/>
    <mergeCell ref="BO6:BP6"/>
    <mergeCell ref="BQ6:BR6"/>
    <mergeCell ref="BS6:BS7"/>
    <mergeCell ref="BT6:BT7"/>
    <mergeCell ref="BU6:BU7"/>
    <mergeCell ref="BV6:BW6"/>
    <mergeCell ref="BX6:BX7"/>
    <mergeCell ref="BY6:BY7"/>
    <mergeCell ref="BZ6:CA6"/>
    <mergeCell ref="CB6:CB7"/>
    <mergeCell ref="CC6:CC7"/>
    <mergeCell ref="CD6:CD7"/>
    <mergeCell ref="CE6:CF6"/>
    <mergeCell ref="CG6:CH6"/>
    <mergeCell ref="CI6:CI7"/>
    <mergeCell ref="CJ6:CJ7"/>
    <mergeCell ref="CK6:CK7"/>
    <mergeCell ref="CL6:CL7"/>
    <mergeCell ref="CM6:CM7"/>
    <mergeCell ref="CN6:CO6"/>
    <mergeCell ref="CP6:CQ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2" man="true" max="65535" min="0"/>
    <brk id="55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2" min="20" style="0" width="9.28"/>
    <col collapsed="false" customWidth="true" hidden="false" outlineLevel="0" max="24" min="23" style="0" width="10.71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6.42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7.7"/>
    <col collapsed="false" customWidth="true" hidden="false" outlineLevel="0" max="32" min="32" style="0" width="9.85"/>
    <col collapsed="false" customWidth="true" hidden="false" outlineLevel="0" max="33" min="33" style="0" width="7.99"/>
    <col collapsed="false" customWidth="true" hidden="false" outlineLevel="0" max="34" min="34" style="0" width="9.7"/>
    <col collapsed="false" customWidth="true" hidden="false" outlineLevel="0" max="35" min="35" style="0" width="14.28"/>
  </cols>
  <sheetData>
    <row r="1" customFormat="false" ht="20.25" hidden="false" customHeight="false" outlineLevel="0" collapsed="false">
      <c r="R1" s="2" t="s">
        <v>34</v>
      </c>
      <c r="S1" s="2"/>
      <c r="T1" s="3"/>
    </row>
    <row r="2" customFormat="false" ht="26.25" hidden="false" customHeight="true" outlineLevel="0" collapsed="false">
      <c r="C2" s="44" t="s">
        <v>3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98.25" hidden="false" customHeight="true" outlineLevel="0" collapsed="false">
      <c r="A5" s="45" t="s">
        <v>37</v>
      </c>
      <c r="B5" s="46" t="s">
        <v>38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41</v>
      </c>
      <c r="U5" s="47"/>
      <c r="V5" s="47"/>
      <c r="W5" s="47"/>
      <c r="X5" s="47"/>
      <c r="Y5" s="47"/>
      <c r="Z5" s="47"/>
      <c r="AA5" s="47" t="s">
        <v>42</v>
      </c>
      <c r="AB5" s="47"/>
      <c r="AC5" s="18" t="s">
        <v>43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19" t="s">
        <v>30</v>
      </c>
      <c r="AB6" s="19" t="s">
        <v>44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19"/>
      <c r="AB7" s="19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5" hidden="false" customHeight="false" outlineLevel="0" collapsed="false">
      <c r="A8" s="48" t="n">
        <v>1</v>
      </c>
      <c r="B8" s="48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48</v>
      </c>
      <c r="B9" s="48" t="n">
        <v>106.93</v>
      </c>
      <c r="C9" s="53" t="n">
        <v>98.84</v>
      </c>
      <c r="D9" s="53" t="n">
        <v>96</v>
      </c>
      <c r="E9" s="54" t="n">
        <f aca="false">SUM(F9*D9)/C9</f>
        <v>20512.5698097936</v>
      </c>
      <c r="F9" s="54" t="n">
        <v>21119.4</v>
      </c>
      <c r="G9" s="53" t="n">
        <v>1</v>
      </c>
      <c r="H9" s="53" t="n">
        <v>1</v>
      </c>
      <c r="I9" s="54" t="n">
        <v>70108.4</v>
      </c>
      <c r="J9" s="54" t="n">
        <v>70108.4</v>
      </c>
      <c r="K9" s="54" t="n">
        <v>1</v>
      </c>
      <c r="L9" s="54" t="n">
        <v>70108.4</v>
      </c>
      <c r="M9" s="53" t="n">
        <v>68.78</v>
      </c>
      <c r="N9" s="53" t="n">
        <v>64.4</v>
      </c>
      <c r="O9" s="53" t="n">
        <v>59</v>
      </c>
      <c r="P9" s="54" t="n">
        <f aca="false">SUM(Q9*O9)/N9</f>
        <v>23075.2298136646</v>
      </c>
      <c r="Q9" s="54" t="n">
        <v>25187.2</v>
      </c>
      <c r="R9" s="54" t="n">
        <v>54.3</v>
      </c>
      <c r="S9" s="54" t="n">
        <v>27367.3</v>
      </c>
      <c r="T9" s="53" t="n">
        <v>60.78</v>
      </c>
      <c r="U9" s="53" t="n">
        <v>58.15</v>
      </c>
      <c r="V9" s="53" t="n">
        <v>52.3</v>
      </c>
      <c r="W9" s="54" t="n">
        <f aca="false">SUM(X9*V9)/U9</f>
        <v>22453.0240756664</v>
      </c>
      <c r="X9" s="54" t="n">
        <v>24964.5</v>
      </c>
      <c r="Y9" s="54" t="n">
        <v>47.4</v>
      </c>
      <c r="Z9" s="54" t="n">
        <v>27545.2</v>
      </c>
      <c r="AA9" s="54" t="n">
        <v>3</v>
      </c>
      <c r="AB9" s="54" t="n">
        <v>30235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</row>
    <row r="10" s="51" customFormat="true" ht="15" hidden="false" customHeight="true" outlineLevel="0" collapsed="false">
      <c r="A10" s="52" t="s">
        <v>49</v>
      </c>
      <c r="B10" s="48" t="n">
        <v>96.77</v>
      </c>
      <c r="C10" s="53" t="n">
        <v>87.5</v>
      </c>
      <c r="D10" s="53" t="n">
        <v>86.8</v>
      </c>
      <c r="E10" s="54" t="n">
        <f aca="false">SUM(F10*D10)/C10</f>
        <v>19862.6176</v>
      </c>
      <c r="F10" s="54" t="n">
        <v>20022.8</v>
      </c>
      <c r="G10" s="53" t="n">
        <v>1</v>
      </c>
      <c r="H10" s="53" t="n">
        <v>1</v>
      </c>
      <c r="I10" s="54" t="n">
        <v>48143.7</v>
      </c>
      <c r="J10" s="54" t="n">
        <v>60191.7</v>
      </c>
      <c r="K10" s="54" t="n">
        <v>1</v>
      </c>
      <c r="L10" s="54" t="n">
        <v>65116.7</v>
      </c>
      <c r="M10" s="53" t="n">
        <v>46.77</v>
      </c>
      <c r="N10" s="53" t="n">
        <v>40.18</v>
      </c>
      <c r="O10" s="53" t="n">
        <v>36.9</v>
      </c>
      <c r="P10" s="54" t="n">
        <f aca="false">SUM(Q10*O10)/N10</f>
        <v>24790.9591836735</v>
      </c>
      <c r="Q10" s="54" t="n">
        <v>26994.6</v>
      </c>
      <c r="R10" s="54" t="n">
        <v>34.4</v>
      </c>
      <c r="S10" s="54" t="n">
        <v>31557.7</v>
      </c>
      <c r="T10" s="53" t="n">
        <v>41.87</v>
      </c>
      <c r="U10" s="53" t="n">
        <v>37.03</v>
      </c>
      <c r="V10" s="53" t="n">
        <v>33</v>
      </c>
      <c r="W10" s="54" t="n">
        <f aca="false">SUM(X10*V10)/U10</f>
        <v>24164.2344045369</v>
      </c>
      <c r="X10" s="54" t="n">
        <v>27115.2</v>
      </c>
      <c r="Y10" s="54" t="n">
        <v>30.4</v>
      </c>
      <c r="Z10" s="54" t="n">
        <v>31907.9</v>
      </c>
      <c r="AA10" s="54" t="n">
        <v>1.6</v>
      </c>
      <c r="AB10" s="56" t="n">
        <v>31825.2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</row>
    <row r="11" s="51" customFormat="true" ht="15" hidden="false" customHeight="true" outlineLevel="0" collapsed="false">
      <c r="A11" s="52" t="s">
        <v>50</v>
      </c>
      <c r="B11" s="48" t="n">
        <v>47.23</v>
      </c>
      <c r="C11" s="53" t="n">
        <v>41.24</v>
      </c>
      <c r="D11" s="53" t="n">
        <v>36.9</v>
      </c>
      <c r="E11" s="54" t="n">
        <f aca="false">SUM(F11*D11)/C11</f>
        <v>17018.7381183317</v>
      </c>
      <c r="F11" s="54" t="n">
        <v>19020.4</v>
      </c>
      <c r="G11" s="53" t="n">
        <v>1</v>
      </c>
      <c r="H11" s="53" t="n">
        <v>1</v>
      </c>
      <c r="I11" s="54" t="n">
        <v>42416.7</v>
      </c>
      <c r="J11" s="54" t="n">
        <v>42416.7</v>
      </c>
      <c r="K11" s="54" t="n">
        <v>1</v>
      </c>
      <c r="L11" s="54" t="n">
        <v>42416.7</v>
      </c>
      <c r="M11" s="53" t="n">
        <v>24.23</v>
      </c>
      <c r="N11" s="53" t="n">
        <v>20.25</v>
      </c>
      <c r="O11" s="53" t="n">
        <v>16.2</v>
      </c>
      <c r="P11" s="54" t="n">
        <f aca="false">SUM(Q11*O11)/N11</f>
        <v>22121.04</v>
      </c>
      <c r="Q11" s="54" t="n">
        <v>27651.3</v>
      </c>
      <c r="R11" s="54" t="n">
        <v>15.9</v>
      </c>
      <c r="S11" s="54" t="n">
        <v>30512.1</v>
      </c>
      <c r="T11" s="53" t="n">
        <v>20.28</v>
      </c>
      <c r="U11" s="53" t="n">
        <v>18.25</v>
      </c>
      <c r="V11" s="53" t="n">
        <v>13.8</v>
      </c>
      <c r="W11" s="54" t="n">
        <f aca="false">SUM(X11*V11)/U11</f>
        <v>22095.501369863</v>
      </c>
      <c r="X11" s="54" t="n">
        <v>29220.5</v>
      </c>
      <c r="Y11" s="54" t="n">
        <v>13.6</v>
      </c>
      <c r="Z11" s="54" t="n">
        <v>32190.6</v>
      </c>
      <c r="AA11" s="54" t="n">
        <v>1</v>
      </c>
      <c r="AB11" s="54" t="n">
        <v>18350.4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s="51" customFormat="true" ht="15" hidden="false" customHeight="true" outlineLevel="0" collapsed="false">
      <c r="A12" s="52" t="s">
        <v>51</v>
      </c>
      <c r="B12" s="48" t="n">
        <v>46.66</v>
      </c>
      <c r="C12" s="53" t="n">
        <v>37.73</v>
      </c>
      <c r="D12" s="53" t="n">
        <v>38.3</v>
      </c>
      <c r="E12" s="54" t="n">
        <f aca="false">SUM(F12*D12)/C12</f>
        <v>18028.1033660217</v>
      </c>
      <c r="F12" s="54" t="n">
        <v>17759.8</v>
      </c>
      <c r="G12" s="53" t="n">
        <v>1</v>
      </c>
      <c r="H12" s="53" t="n">
        <v>1</v>
      </c>
      <c r="I12" s="54" t="n">
        <v>46821.3</v>
      </c>
      <c r="J12" s="54" t="n">
        <v>61991.7</v>
      </c>
      <c r="K12" s="54" t="n">
        <v>1</v>
      </c>
      <c r="L12" s="54" t="n">
        <v>65775</v>
      </c>
      <c r="M12" s="53" t="n">
        <v>23.11</v>
      </c>
      <c r="N12" s="53" t="n">
        <v>17.8</v>
      </c>
      <c r="O12" s="53" t="n">
        <v>17.8</v>
      </c>
      <c r="P12" s="54" t="n">
        <f aca="false">SUM(Q12*O12)/N12</f>
        <v>22535.6</v>
      </c>
      <c r="Q12" s="54" t="n">
        <v>22535.6</v>
      </c>
      <c r="R12" s="54" t="n">
        <v>16.9</v>
      </c>
      <c r="S12" s="54" t="n">
        <v>26501</v>
      </c>
      <c r="T12" s="53" t="n">
        <v>20.61</v>
      </c>
      <c r="U12" s="53" t="n">
        <v>15.94</v>
      </c>
      <c r="V12" s="53" t="n">
        <v>15.3</v>
      </c>
      <c r="W12" s="54" t="n">
        <f aca="false">SUM(X12*V12)/U12</f>
        <v>22019.0420326223</v>
      </c>
      <c r="X12" s="54" t="n">
        <v>22940.1</v>
      </c>
      <c r="Y12" s="54" t="n">
        <v>14.6</v>
      </c>
      <c r="Z12" s="54" t="n">
        <v>26298.6</v>
      </c>
      <c r="AA12" s="54" t="n">
        <v>1</v>
      </c>
      <c r="AB12" s="54" t="n">
        <v>18978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</row>
    <row r="13" s="51" customFormat="true" ht="15" hidden="false" customHeight="true" outlineLevel="0" collapsed="false">
      <c r="A13" s="52" t="s">
        <v>52</v>
      </c>
      <c r="B13" s="48" t="n">
        <v>33.44</v>
      </c>
      <c r="C13" s="53" t="n">
        <v>26.55</v>
      </c>
      <c r="D13" s="53" t="n">
        <v>23.8</v>
      </c>
      <c r="E13" s="54" t="n">
        <f aca="false">SUM(F13*D13)/C13</f>
        <v>21276.5725047081</v>
      </c>
      <c r="F13" s="54" t="n">
        <v>23735</v>
      </c>
      <c r="G13" s="53" t="n">
        <v>1</v>
      </c>
      <c r="H13" s="53" t="n">
        <v>1</v>
      </c>
      <c r="I13" s="54" t="n">
        <v>41708.1</v>
      </c>
      <c r="J13" s="54" t="n">
        <v>56858.4</v>
      </c>
      <c r="K13" s="54" t="n">
        <v>1</v>
      </c>
      <c r="L13" s="54" t="n">
        <v>58133.4</v>
      </c>
      <c r="M13" s="53" t="n">
        <v>19.44</v>
      </c>
      <c r="N13" s="53" t="n">
        <v>14.1</v>
      </c>
      <c r="O13" s="53" t="n">
        <v>13.2</v>
      </c>
      <c r="P13" s="54" t="n">
        <f aca="false">SUM(Q13*O13)/N13</f>
        <v>25353.4553191489</v>
      </c>
      <c r="Q13" s="54" t="n">
        <v>27082.1</v>
      </c>
      <c r="R13" s="54" t="n">
        <v>12.4</v>
      </c>
      <c r="S13" s="54" t="n">
        <v>32416.7</v>
      </c>
      <c r="T13" s="53" t="n">
        <v>16.97</v>
      </c>
      <c r="U13" s="53" t="n">
        <v>13.7</v>
      </c>
      <c r="V13" s="53" t="n">
        <v>10.2</v>
      </c>
      <c r="W13" s="54" t="n">
        <f aca="false">SUM(X13*V13)/U13</f>
        <v>21202.002919708</v>
      </c>
      <c r="X13" s="54" t="n">
        <v>28477.2</v>
      </c>
      <c r="Y13" s="54" t="n">
        <v>10.1</v>
      </c>
      <c r="Z13" s="54" t="n">
        <v>31392</v>
      </c>
      <c r="AA13" s="54" t="n">
        <v>1</v>
      </c>
      <c r="AB13" s="54" t="n">
        <v>31111.8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</row>
    <row r="14" s="51" customFormat="true" ht="15" hidden="false" customHeight="true" outlineLevel="0" collapsed="false">
      <c r="A14" s="52" t="s">
        <v>53</v>
      </c>
      <c r="B14" s="48" t="n">
        <v>31.67</v>
      </c>
      <c r="C14" s="53" t="n">
        <v>23.17</v>
      </c>
      <c r="D14" s="53" t="n">
        <v>23.8</v>
      </c>
      <c r="E14" s="54" t="n">
        <f aca="false">SUM(F14*D14)/C14</f>
        <v>20905.9939577039</v>
      </c>
      <c r="F14" s="54" t="n">
        <v>20352.6</v>
      </c>
      <c r="G14" s="53" t="n">
        <v>1</v>
      </c>
      <c r="H14" s="53" t="n">
        <v>1</v>
      </c>
      <c r="I14" s="54" t="n">
        <v>46427.4</v>
      </c>
      <c r="J14" s="54" t="n">
        <v>58525</v>
      </c>
      <c r="K14" s="54" t="n">
        <v>1</v>
      </c>
      <c r="L14" s="54" t="n">
        <v>58725</v>
      </c>
      <c r="M14" s="53" t="n">
        <v>15.17</v>
      </c>
      <c r="N14" s="53" t="n">
        <v>13.53</v>
      </c>
      <c r="O14" s="53" t="n">
        <v>13.3</v>
      </c>
      <c r="P14" s="54" t="n">
        <f aca="false">SUM(Q14*O14)/N14</f>
        <v>22924.3636363636</v>
      </c>
      <c r="Q14" s="54" t="n">
        <v>23320.8</v>
      </c>
      <c r="R14" s="54" t="n">
        <v>12.3</v>
      </c>
      <c r="S14" s="54" t="n">
        <v>27488.5</v>
      </c>
      <c r="T14" s="53" t="n">
        <v>12.82</v>
      </c>
      <c r="U14" s="53" t="n">
        <v>12.6</v>
      </c>
      <c r="V14" s="53" t="n">
        <v>10.5</v>
      </c>
      <c r="W14" s="54" t="n">
        <f aca="false">SUM(X14*V14)/U14</f>
        <v>20630.3333333333</v>
      </c>
      <c r="X14" s="54" t="n">
        <v>24756.4</v>
      </c>
      <c r="Y14" s="54" t="n">
        <v>9.8</v>
      </c>
      <c r="Z14" s="54" t="n">
        <v>28600.4</v>
      </c>
      <c r="AA14" s="54" t="n">
        <v>1</v>
      </c>
      <c r="AB14" s="54" t="n">
        <v>14396.6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</row>
    <row r="15" s="51" customFormat="true" ht="15" hidden="false" customHeight="true" outlineLevel="0" collapsed="false">
      <c r="A15" s="52" t="s">
        <v>54</v>
      </c>
      <c r="B15" s="48" t="n">
        <v>32.31</v>
      </c>
      <c r="C15" s="53" t="n">
        <v>26.55</v>
      </c>
      <c r="D15" s="53" t="n">
        <v>25.6</v>
      </c>
      <c r="E15" s="54" t="n">
        <f aca="false">SUM(F15*D15)/C15</f>
        <v>17174.8519774011</v>
      </c>
      <c r="F15" s="54" t="n">
        <v>17812.2</v>
      </c>
      <c r="G15" s="53" t="n">
        <v>1</v>
      </c>
      <c r="H15" s="53" t="n">
        <v>1</v>
      </c>
      <c r="I15" s="54" t="n">
        <v>35383.4</v>
      </c>
      <c r="J15" s="54" t="n">
        <v>39583.4</v>
      </c>
      <c r="K15" s="54" t="n">
        <v>1</v>
      </c>
      <c r="L15" s="54" t="n">
        <v>39583.4</v>
      </c>
      <c r="M15" s="53" t="n">
        <v>18.56</v>
      </c>
      <c r="N15" s="53" t="n">
        <v>15.85</v>
      </c>
      <c r="O15" s="53" t="n">
        <v>13.8</v>
      </c>
      <c r="P15" s="54" t="n">
        <f aca="false">SUM(Q15*O15)/N15</f>
        <v>18535.2719242902</v>
      </c>
      <c r="Q15" s="54" t="n">
        <v>21288.7</v>
      </c>
      <c r="R15" s="54" t="n">
        <v>13.1</v>
      </c>
      <c r="S15" s="54" t="n">
        <v>22426.2</v>
      </c>
      <c r="T15" s="53" t="n">
        <v>17.06</v>
      </c>
      <c r="U15" s="53" t="n">
        <v>13.55</v>
      </c>
      <c r="V15" s="53" t="n">
        <v>11.3</v>
      </c>
      <c r="W15" s="54" t="n">
        <f aca="false">SUM(X15*V15)/U15</f>
        <v>18123.615498155</v>
      </c>
      <c r="X15" s="54" t="n">
        <v>21732.3</v>
      </c>
      <c r="Y15" s="54" t="n">
        <v>10.9</v>
      </c>
      <c r="Z15" s="54" t="n">
        <v>22529.9</v>
      </c>
      <c r="AA15" s="54" t="n">
        <v>2</v>
      </c>
      <c r="AB15" s="54" t="n">
        <v>17008.4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51" customFormat="true" ht="15" hidden="false" customHeight="true" outlineLevel="0" collapsed="false">
      <c r="A16" s="52" t="s">
        <v>55</v>
      </c>
      <c r="B16" s="48" t="n">
        <v>29.19</v>
      </c>
      <c r="C16" s="53" t="n">
        <v>23</v>
      </c>
      <c r="D16" s="53" t="n">
        <v>23.6</v>
      </c>
      <c r="E16" s="54" t="n">
        <f aca="false">SUM(F16*D16)/C16</f>
        <v>20515.9930434783</v>
      </c>
      <c r="F16" s="54" t="n">
        <v>19994.4</v>
      </c>
      <c r="G16" s="53" t="n">
        <v>1</v>
      </c>
      <c r="H16" s="53" t="n">
        <v>1</v>
      </c>
      <c r="I16" s="54" t="n">
        <v>37977</v>
      </c>
      <c r="J16" s="54" t="n">
        <v>46325</v>
      </c>
      <c r="K16" s="54" t="n">
        <v>1</v>
      </c>
      <c r="L16" s="54" t="n">
        <v>47625</v>
      </c>
      <c r="M16" s="53" t="n">
        <v>15.39</v>
      </c>
      <c r="N16" s="53" t="n">
        <v>12.57</v>
      </c>
      <c r="O16" s="53" t="n">
        <v>11.6</v>
      </c>
      <c r="P16" s="54" t="n">
        <f aca="false">SUM(Q16*O16)/N16</f>
        <v>23397.0246618934</v>
      </c>
      <c r="Q16" s="54" t="n">
        <v>25353.5</v>
      </c>
      <c r="R16" s="54" t="n">
        <v>10.5</v>
      </c>
      <c r="S16" s="54" t="n">
        <v>30053.2</v>
      </c>
      <c r="T16" s="53" t="n">
        <v>13.89</v>
      </c>
      <c r="U16" s="53" t="n">
        <v>11.24</v>
      </c>
      <c r="V16" s="53" t="n">
        <v>10</v>
      </c>
      <c r="W16" s="54" t="n">
        <f aca="false">SUM(X16*V16)/U16</f>
        <v>23167.2597864769</v>
      </c>
      <c r="X16" s="54" t="n">
        <v>26040</v>
      </c>
      <c r="Y16" s="54" t="n">
        <v>9.2</v>
      </c>
      <c r="Z16" s="54" t="n">
        <v>30204.8</v>
      </c>
      <c r="AA16" s="54" t="n">
        <v>0</v>
      </c>
      <c r="AB16" s="54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</row>
    <row r="17" s="51" customFormat="true" ht="15" hidden="false" customHeight="true" outlineLevel="0" collapsed="false">
      <c r="A17" s="52" t="s">
        <v>56</v>
      </c>
      <c r="B17" s="48" t="n">
        <v>25.86</v>
      </c>
      <c r="C17" s="53" t="n">
        <v>23.44</v>
      </c>
      <c r="D17" s="53" t="n">
        <v>22</v>
      </c>
      <c r="E17" s="54" t="n">
        <f aca="false">SUM(F17*D17)/C17</f>
        <v>16302.6194539249</v>
      </c>
      <c r="F17" s="54" t="n">
        <v>17369.7</v>
      </c>
      <c r="G17" s="53" t="n">
        <v>1</v>
      </c>
      <c r="H17" s="53" t="n">
        <v>1</v>
      </c>
      <c r="I17" s="54" t="n">
        <v>34119.3</v>
      </c>
      <c r="J17" s="54" t="n">
        <v>34791.7</v>
      </c>
      <c r="K17" s="54" t="n">
        <v>1</v>
      </c>
      <c r="L17" s="54" t="n">
        <v>35291.7</v>
      </c>
      <c r="M17" s="53" t="n">
        <v>12.81</v>
      </c>
      <c r="N17" s="53" t="n">
        <v>12.73</v>
      </c>
      <c r="O17" s="53" t="n">
        <v>11.3</v>
      </c>
      <c r="P17" s="54" t="n">
        <f aca="false">SUM(Q17*O17)/N17</f>
        <v>20955.1531814611</v>
      </c>
      <c r="Q17" s="54" t="n">
        <v>23607</v>
      </c>
      <c r="R17" s="54" t="n">
        <v>11.1</v>
      </c>
      <c r="S17" s="54" t="n">
        <v>26557.1</v>
      </c>
      <c r="T17" s="53" t="n">
        <v>12.06</v>
      </c>
      <c r="U17" s="53" t="n">
        <v>11.4</v>
      </c>
      <c r="V17" s="53" t="n">
        <v>10.3</v>
      </c>
      <c r="W17" s="54" t="n">
        <f aca="false">SUM(X17*V17)/U17</f>
        <v>21521.2175438597</v>
      </c>
      <c r="X17" s="54" t="n">
        <v>23819.6</v>
      </c>
      <c r="Y17" s="54" t="n">
        <v>10.1</v>
      </c>
      <c r="Z17" s="54" t="n">
        <v>26873.8</v>
      </c>
      <c r="AA17" s="54" t="n">
        <v>1</v>
      </c>
      <c r="AB17" s="54" t="n">
        <v>20809.4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</row>
    <row r="18" s="51" customFormat="true" ht="15" hidden="false" customHeight="true" outlineLevel="0" collapsed="false">
      <c r="A18" s="52" t="s">
        <v>57</v>
      </c>
      <c r="B18" s="48" t="n">
        <v>31.28</v>
      </c>
      <c r="C18" s="53" t="n">
        <v>27.3</v>
      </c>
      <c r="D18" s="53" t="n">
        <v>26.3</v>
      </c>
      <c r="E18" s="54" t="n">
        <f aca="false">SUM(F18*D18)/C18</f>
        <v>17992.0901098901</v>
      </c>
      <c r="F18" s="54" t="n">
        <v>18676.2</v>
      </c>
      <c r="G18" s="53" t="n">
        <v>1</v>
      </c>
      <c r="H18" s="53" t="n">
        <v>1</v>
      </c>
      <c r="I18" s="54" t="n">
        <v>42493</v>
      </c>
      <c r="J18" s="54" t="n">
        <v>55208.4</v>
      </c>
      <c r="K18" s="54" t="n">
        <v>1</v>
      </c>
      <c r="L18" s="54" t="n">
        <v>55208.4</v>
      </c>
      <c r="M18" s="53" t="n">
        <v>13.78</v>
      </c>
      <c r="N18" s="53" t="n">
        <v>12.3</v>
      </c>
      <c r="O18" s="53" t="n">
        <v>11.5</v>
      </c>
      <c r="P18" s="54" t="n">
        <f aca="false">SUM(Q18*O18)/N18</f>
        <v>25174.1544715447</v>
      </c>
      <c r="Q18" s="54" t="n">
        <v>26925.4</v>
      </c>
      <c r="R18" s="54" t="n">
        <v>11.4</v>
      </c>
      <c r="S18" s="54" t="n">
        <v>30434.3</v>
      </c>
      <c r="T18" s="53" t="n">
        <v>12.28</v>
      </c>
      <c r="U18" s="53" t="n">
        <v>10.25</v>
      </c>
      <c r="V18" s="53" t="n">
        <v>9.5</v>
      </c>
      <c r="W18" s="54" t="n">
        <f aca="false">SUM(X18*V18)/U18</f>
        <v>25750.4682926829</v>
      </c>
      <c r="X18" s="54" t="n">
        <v>27783.4</v>
      </c>
      <c r="Y18" s="54" t="n">
        <v>9.5</v>
      </c>
      <c r="Z18" s="54" t="n">
        <v>31449.2</v>
      </c>
      <c r="AA18" s="54" t="n">
        <v>1</v>
      </c>
      <c r="AB18" s="54" t="n">
        <v>25419.9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</row>
    <row r="19" s="51" customFormat="true" ht="15" hidden="false" customHeight="true" outlineLevel="0" collapsed="false">
      <c r="A19" s="57" t="s">
        <v>58</v>
      </c>
      <c r="B19" s="58" t="n">
        <v>11.72</v>
      </c>
      <c r="C19" s="59" t="n">
        <v>10.7</v>
      </c>
      <c r="D19" s="60" t="n">
        <v>11.8</v>
      </c>
      <c r="E19" s="54" t="n">
        <f aca="false">SUM(F19*D19)/C19</f>
        <v>14028.876635514</v>
      </c>
      <c r="F19" s="61" t="n">
        <v>12721.1</v>
      </c>
      <c r="G19" s="59" t="n">
        <v>1</v>
      </c>
      <c r="H19" s="60" t="n">
        <v>1</v>
      </c>
      <c r="I19" s="62" t="n">
        <v>23040.5</v>
      </c>
      <c r="J19" s="61" t="n">
        <v>31533.4</v>
      </c>
      <c r="K19" s="62" t="n">
        <v>1</v>
      </c>
      <c r="L19" s="61" t="n">
        <v>32666.7</v>
      </c>
      <c r="M19" s="60" t="n">
        <v>2.17</v>
      </c>
      <c r="N19" s="59" t="n">
        <v>2.17</v>
      </c>
      <c r="O19" s="60" t="n">
        <v>2</v>
      </c>
      <c r="P19" s="54" t="n">
        <f aca="false">SUM(Q19*O19)/N19</f>
        <v>22868.66359447</v>
      </c>
      <c r="Q19" s="61" t="n">
        <v>24812.5</v>
      </c>
      <c r="R19" s="62" t="n">
        <v>2</v>
      </c>
      <c r="S19" s="61" t="n">
        <v>26100</v>
      </c>
      <c r="T19" s="60" t="n">
        <v>2.17</v>
      </c>
      <c r="U19" s="59" t="n">
        <v>2.17</v>
      </c>
      <c r="V19" s="60" t="n">
        <v>2</v>
      </c>
      <c r="W19" s="54" t="n">
        <f aca="false">SUM(X19*V19)/U19</f>
        <v>22868.66359447</v>
      </c>
      <c r="X19" s="61" t="n">
        <v>24812.5</v>
      </c>
      <c r="Y19" s="62" t="n">
        <v>2</v>
      </c>
      <c r="Z19" s="61" t="n">
        <v>26100</v>
      </c>
      <c r="AA19" s="61" t="n">
        <v>0</v>
      </c>
      <c r="AB19" s="61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</row>
    <row r="20" s="69" customFormat="true" ht="16.5" hidden="false" customHeight="false" outlineLevel="0" collapsed="false">
      <c r="A20" s="64" t="s">
        <v>59</v>
      </c>
      <c r="B20" s="65" t="n">
        <f aca="false">SUM(B9:B19)</f>
        <v>493.06</v>
      </c>
      <c r="C20" s="66" t="n">
        <f aca="false">SUM(C9:C19)</f>
        <v>426.02</v>
      </c>
      <c r="D20" s="66" t="n">
        <f aca="false">SUM(D9:D19)</f>
        <v>414.9</v>
      </c>
      <c r="E20" s="67" t="n">
        <f aca="false">SUM(E9*C9+E10*C10+E11*C11+E12*C12+E13*C13+E14*C14+E15*C15+E16*C16+E17*C17+E18*C18+E19*C19)/C20</f>
        <v>19126.0176048073</v>
      </c>
      <c r="F20" s="67" t="n">
        <f aca="false">SUM(F9*D9+F10*D10+F11*D11+F12*D12+F13*D13+F14*D14+F15*D15+F16*D16+F17*D17+F18*D18+F19*D19)/D20</f>
        <v>19638.6262231863</v>
      </c>
      <c r="G20" s="66" t="n">
        <f aca="false">SUM(G9:G19)</f>
        <v>11</v>
      </c>
      <c r="H20" s="66" t="n">
        <f aca="false">SUM(H9:H19)</f>
        <v>11</v>
      </c>
      <c r="I20" s="67" t="n">
        <f aca="false">SUM(I9:I19)/G20</f>
        <v>42603.5272727273</v>
      </c>
      <c r="J20" s="67" t="n">
        <f aca="false">SUM(J9:J19)/H20</f>
        <v>50684.8909090909</v>
      </c>
      <c r="K20" s="67" t="n">
        <f aca="false">SUM(K9:K19)</f>
        <v>11</v>
      </c>
      <c r="L20" s="67" t="n">
        <f aca="false">SUM(L9:L19)/K20</f>
        <v>51877.3090909091</v>
      </c>
      <c r="M20" s="66" t="n">
        <f aca="false">SUM(M9:M19)</f>
        <v>260.21</v>
      </c>
      <c r="N20" s="66" t="n">
        <f aca="false">SUM(N9:N19)</f>
        <v>225.88</v>
      </c>
      <c r="O20" s="66" t="n">
        <f aca="false">SUM(O9:O19)</f>
        <v>206.6</v>
      </c>
      <c r="P20" s="67" t="n">
        <f aca="false">SUM(P9*N9+P10*N10+P11*N11+P12*N12+P13*N13+P14*N14+P15*N15+P16*N16+P17*N17+P18*N18+P19*N19)/N20</f>
        <v>23077.7027625288</v>
      </c>
      <c r="Q20" s="67" t="n">
        <f aca="false">SUM(Q9*O9+Q10*O10+Q11*O11+Q12*O12+Q13*O13+Q14*O14+Q15*O15+Q16*O16+Q17*O17+Q18*O18+Q19*O19)/O20</f>
        <v>25231.3238141336</v>
      </c>
      <c r="R20" s="67" t="n">
        <f aca="false">SUM(R9:R19)</f>
        <v>194.3</v>
      </c>
      <c r="S20" s="67" t="n">
        <f aca="false">SUM(S9*R9+S10*R10+S11*R11+S12*R12+S13*R13+S14*R14+S15*R15+S16*R16+S17*R17+S18*R18+S19*R19)/R20</f>
        <v>28553.7356664951</v>
      </c>
      <c r="T20" s="66" t="n">
        <f aca="false">SUM(T9:T19)</f>
        <v>230.79</v>
      </c>
      <c r="U20" s="66" t="n">
        <f aca="false">SUM(U9:U19)</f>
        <v>204.28</v>
      </c>
      <c r="V20" s="66" t="n">
        <f aca="false">SUM(V9:V19)</f>
        <v>178.2</v>
      </c>
      <c r="W20" s="67" t="n">
        <f aca="false">SUM(W9*U9+W10*U10+W11*U11+W12*U12+W13*U13+W14*U14+W15*U15+W16*U16+W17*U17+W18*U18+W19*U19)/U20</f>
        <v>22371.084736636</v>
      </c>
      <c r="X20" s="67" t="n">
        <f aca="false">SUM(X9*V9+X10*V10+X11*V11+X12*V12+X13*V13+X14*V14+X15*V15+X16*V16+X17*V17+X18*V18+X19*V19)/V20</f>
        <v>25645.146969697</v>
      </c>
      <c r="Y20" s="67" t="n">
        <f aca="false">SUM(Y9:Y19)</f>
        <v>167.6</v>
      </c>
      <c r="Z20" s="67" t="n">
        <f aca="false">SUM(Z9*Y9+Z10*Y10+Z11*Y11+Z12*Y12+Z13*Y13+Z14*Y14+Z15*Y15+Z16*Y16+Z17*Y17+Z18*Y18+Z19*Y19)/Y20</f>
        <v>28881.8038782816</v>
      </c>
      <c r="AA20" s="67" t="n">
        <f aca="false">SUM(AA9:AA19)</f>
        <v>12.6</v>
      </c>
      <c r="AB20" s="67" t="n">
        <f aca="false">SUM(AB9*AA9+AB10*AA10+AB11*AA11+AB12*AA12+AB13*AA13+AB14*AA14+AB15*AA15+AB16*AA16+AB17*AA17+AB18*AA18+AB19*AA19)/AA20</f>
        <v>24183.1920634921</v>
      </c>
      <c r="AC20" s="68" t="n">
        <f aca="false">SUM(AC9:AC19)</f>
        <v>0</v>
      </c>
      <c r="AD20" s="68" t="n">
        <f aca="false">SUM(AD9:AD19)</f>
        <v>0</v>
      </c>
      <c r="AE20" s="68" t="n">
        <f aca="false">SUM(AE9:AE19)</f>
        <v>0</v>
      </c>
      <c r="AF20" s="68" t="n">
        <f aca="false">SUM(AF9:AF19)</f>
        <v>0</v>
      </c>
      <c r="AG20" s="68" t="n">
        <f aca="false">SUM(AG9:AG19)</f>
        <v>0</v>
      </c>
      <c r="AH20" s="68" t="n">
        <f aca="false">SUM(AH9:AH19)</f>
        <v>0</v>
      </c>
    </row>
    <row r="21" customFormat="false" ht="17.25" hidden="false" customHeight="true" outlineLevel="0" collapsed="false">
      <c r="A21" s="33"/>
      <c r="B21" s="3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35" t="s">
        <v>32</v>
      </c>
      <c r="B22" s="3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35" t="s">
        <v>33</v>
      </c>
      <c r="B23" s="3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41"/>
      <c r="B27" s="41"/>
    </row>
    <row r="28" customFormat="false" ht="15" hidden="false" customHeight="false" outlineLevel="0" collapsed="false">
      <c r="A28" s="42"/>
      <c r="B28" s="42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28"/>
    <col collapsed="false" customWidth="true" hidden="false" outlineLevel="0" max="10" min="9" style="0" width="10.71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85"/>
    <col collapsed="false" customWidth="true" hidden="false" outlineLevel="0" max="22" min="21" style="0" width="9.41"/>
    <col collapsed="false" customWidth="true" hidden="false" outlineLevel="0" max="24" min="23" style="0" width="10.71"/>
    <col collapsed="false" customWidth="true" hidden="false" outlineLevel="0" max="25" min="25" style="0" width="8.99"/>
    <col collapsed="false" customWidth="true" hidden="false" outlineLevel="0" max="26" min="26" style="0" width="15.7"/>
    <col collapsed="false" customWidth="true" hidden="false" outlineLevel="0" max="27" min="27" style="0" width="14.99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1" min="31" style="0" width="7.28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13.28"/>
  </cols>
  <sheetData>
    <row r="1" customFormat="false" ht="20.25" hidden="false" customHeight="false" outlineLevel="0" collapsed="false">
      <c r="R1" s="2" t="s">
        <v>60</v>
      </c>
      <c r="S1" s="2"/>
      <c r="T1" s="3"/>
      <c r="AG1" s="4"/>
    </row>
    <row r="2" customFormat="false" ht="39" hidden="false" customHeight="true" outlineLevel="0" collapsed="false">
      <c r="C2" s="70" t="s">
        <v>6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</row>
    <row r="5" customFormat="false" ht="109.5" hidden="false" customHeight="true" outlineLevel="0" collapsed="false">
      <c r="A5" s="45" t="s">
        <v>37</v>
      </c>
      <c r="B5" s="46" t="s">
        <v>62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63</v>
      </c>
      <c r="U5" s="47"/>
      <c r="V5" s="47"/>
      <c r="W5" s="47"/>
      <c r="X5" s="47"/>
      <c r="Y5" s="47"/>
      <c r="Z5" s="47"/>
      <c r="AA5" s="47" t="s">
        <v>64</v>
      </c>
      <c r="AB5" s="47"/>
      <c r="AC5" s="18" t="s">
        <v>65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47" t="s">
        <v>30</v>
      </c>
      <c r="AB6" s="47" t="s">
        <v>27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47"/>
      <c r="AB7" s="47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9.5" hidden="false" customHeight="true" outlineLevel="0" collapsed="false">
      <c r="A8" s="48" t="n">
        <v>1</v>
      </c>
      <c r="B8" s="48" t="n">
        <v>2</v>
      </c>
      <c r="C8" s="49" t="n"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66</v>
      </c>
      <c r="B9" s="71" t="n">
        <v>28.45</v>
      </c>
      <c r="C9" s="53" t="n">
        <v>27.4</v>
      </c>
      <c r="D9" s="53" t="n">
        <v>29.2</v>
      </c>
      <c r="E9" s="54" t="n">
        <f aca="false">SUM(F9*D9)/C9</f>
        <v>14364.3751824818</v>
      </c>
      <c r="F9" s="54" t="n">
        <v>13478.9</v>
      </c>
      <c r="G9" s="54" t="n">
        <v>1</v>
      </c>
      <c r="H9" s="54" t="n">
        <v>1</v>
      </c>
      <c r="I9" s="54" t="n">
        <v>27383.4</v>
      </c>
      <c r="J9" s="54" t="n">
        <v>27383.4</v>
      </c>
      <c r="K9" s="54" t="n">
        <v>1</v>
      </c>
      <c r="L9" s="54" t="n">
        <v>27383.4</v>
      </c>
      <c r="M9" s="53" t="n">
        <v>12.25</v>
      </c>
      <c r="N9" s="53" t="n">
        <v>11.2</v>
      </c>
      <c r="O9" s="53" t="n">
        <v>12.3</v>
      </c>
      <c r="P9" s="54" t="n">
        <f aca="false">SUM(Q9*O9/N9)</f>
        <v>20528.3705357143</v>
      </c>
      <c r="Q9" s="54" t="n">
        <v>18692.5</v>
      </c>
      <c r="R9" s="54" t="n">
        <v>11.1</v>
      </c>
      <c r="S9" s="54" t="n">
        <v>20713.3</v>
      </c>
      <c r="T9" s="53" t="n">
        <v>8</v>
      </c>
      <c r="U9" s="53" t="n">
        <v>8.4</v>
      </c>
      <c r="V9" s="53" t="n">
        <v>9.1</v>
      </c>
      <c r="W9" s="54" t="n">
        <f aca="false">SUM(X9*V9)/U9</f>
        <v>18517.85</v>
      </c>
      <c r="X9" s="54" t="n">
        <v>17093.4</v>
      </c>
      <c r="Y9" s="54" t="n">
        <v>8.2</v>
      </c>
      <c r="Z9" s="54" t="n">
        <v>18969.6</v>
      </c>
      <c r="AA9" s="53" t="n">
        <v>0</v>
      </c>
      <c r="AB9" s="53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</row>
    <row r="10" s="51" customFormat="true" ht="15" hidden="false" customHeight="true" outlineLevel="0" collapsed="false">
      <c r="A10" s="52" t="s">
        <v>67</v>
      </c>
      <c r="B10" s="71" t="n">
        <v>42</v>
      </c>
      <c r="C10" s="53" t="n">
        <v>42.9</v>
      </c>
      <c r="D10" s="53" t="n">
        <v>44.7</v>
      </c>
      <c r="E10" s="54" t="n">
        <f aca="false">SUM(F10*D10)/C10</f>
        <v>14014.8566433566</v>
      </c>
      <c r="F10" s="54" t="n">
        <v>13450.5</v>
      </c>
      <c r="G10" s="54" t="n">
        <v>1</v>
      </c>
      <c r="H10" s="54" t="n">
        <v>1</v>
      </c>
      <c r="I10" s="54" t="n">
        <v>31158.4</v>
      </c>
      <c r="J10" s="54" t="n">
        <v>31158.4</v>
      </c>
      <c r="K10" s="54" t="n">
        <v>1</v>
      </c>
      <c r="L10" s="54" t="n">
        <v>31158.4</v>
      </c>
      <c r="M10" s="53" t="n">
        <v>19</v>
      </c>
      <c r="N10" s="53" t="n">
        <v>20.3</v>
      </c>
      <c r="O10" s="53" t="n">
        <v>20.7</v>
      </c>
      <c r="P10" s="54" t="n">
        <f aca="false">SUM(Q10*O10/N10)</f>
        <v>18672.8275862069</v>
      </c>
      <c r="Q10" s="54" t="n">
        <v>18312</v>
      </c>
      <c r="R10" s="54" t="n">
        <v>20.3</v>
      </c>
      <c r="S10" s="54" t="n">
        <v>18672.9</v>
      </c>
      <c r="T10" s="53" t="n">
        <v>13</v>
      </c>
      <c r="U10" s="53" t="n">
        <v>15.3</v>
      </c>
      <c r="V10" s="53" t="n">
        <v>15.7</v>
      </c>
      <c r="W10" s="54" t="n">
        <f aca="false">SUM(X10*V10)/U10</f>
        <v>18415.5869281046</v>
      </c>
      <c r="X10" s="54" t="n">
        <v>17946.4</v>
      </c>
      <c r="Y10" s="54" t="n">
        <v>15.3</v>
      </c>
      <c r="Z10" s="54" t="n">
        <v>18415.6</v>
      </c>
      <c r="AA10" s="53" t="n">
        <v>1</v>
      </c>
      <c r="AB10" s="53" t="n">
        <v>18516.8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1" customFormat="true" ht="15" hidden="false" customHeight="true" outlineLevel="0" collapsed="false">
      <c r="A11" s="52" t="s">
        <v>68</v>
      </c>
      <c r="B11" s="71" t="n">
        <v>32.35</v>
      </c>
      <c r="C11" s="53" t="n">
        <v>27.3</v>
      </c>
      <c r="D11" s="53" t="n">
        <v>27.2</v>
      </c>
      <c r="E11" s="54" t="n">
        <f aca="false">SUM(F11*D11)/C11</f>
        <v>13004.589010989</v>
      </c>
      <c r="F11" s="54" t="n">
        <v>13052.4</v>
      </c>
      <c r="G11" s="54" t="n">
        <v>1</v>
      </c>
      <c r="H11" s="54" t="n">
        <v>1</v>
      </c>
      <c r="I11" s="54" t="n">
        <v>30458.4</v>
      </c>
      <c r="J11" s="54" t="n">
        <v>30458.4</v>
      </c>
      <c r="K11" s="54" t="n">
        <v>1</v>
      </c>
      <c r="L11" s="54" t="n">
        <v>30458.4</v>
      </c>
      <c r="M11" s="53" t="n">
        <v>13.3</v>
      </c>
      <c r="N11" s="53" t="n">
        <v>11</v>
      </c>
      <c r="O11" s="53" t="n">
        <v>11</v>
      </c>
      <c r="P11" s="54" t="n">
        <f aca="false">SUM(Q11*O11/N11)</f>
        <v>18267.5</v>
      </c>
      <c r="Q11" s="54" t="n">
        <v>18267.5</v>
      </c>
      <c r="R11" s="54" t="n">
        <v>11</v>
      </c>
      <c r="S11" s="54" t="n">
        <v>18267.5</v>
      </c>
      <c r="T11" s="53" t="n">
        <v>9.3</v>
      </c>
      <c r="U11" s="53" t="n">
        <v>9</v>
      </c>
      <c r="V11" s="53" t="n">
        <v>9</v>
      </c>
      <c r="W11" s="54" t="n">
        <f aca="false">SUM(X11*V11)/U11</f>
        <v>17356.5</v>
      </c>
      <c r="X11" s="54" t="n">
        <v>17356.5</v>
      </c>
      <c r="Y11" s="54" t="n">
        <v>9</v>
      </c>
      <c r="Z11" s="54" t="n">
        <v>17356.5</v>
      </c>
      <c r="AA11" s="53" t="n">
        <v>0</v>
      </c>
      <c r="AB11" s="53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</row>
    <row r="12" s="51" customFormat="true" ht="15" hidden="false" customHeight="true" outlineLevel="0" collapsed="false">
      <c r="A12" s="52" t="s">
        <v>69</v>
      </c>
      <c r="B12" s="71" t="n">
        <v>43.75</v>
      </c>
      <c r="C12" s="53" t="n">
        <v>35.9</v>
      </c>
      <c r="D12" s="53" t="n">
        <v>36.2</v>
      </c>
      <c r="E12" s="54" t="n">
        <f aca="false">SUM(F12*D12)/C12</f>
        <v>14175.5771587744</v>
      </c>
      <c r="F12" s="54" t="n">
        <v>14058.1</v>
      </c>
      <c r="G12" s="54" t="n">
        <v>1</v>
      </c>
      <c r="H12" s="54" t="n">
        <v>1</v>
      </c>
      <c r="I12" s="54" t="n">
        <v>31216.7</v>
      </c>
      <c r="J12" s="54" t="n">
        <v>31216.7</v>
      </c>
      <c r="K12" s="54" t="n">
        <v>1</v>
      </c>
      <c r="L12" s="54" t="n">
        <v>31216.7</v>
      </c>
      <c r="M12" s="53" t="n">
        <v>18.25</v>
      </c>
      <c r="N12" s="53" t="n">
        <v>15.9</v>
      </c>
      <c r="O12" s="53" t="n">
        <v>16.5</v>
      </c>
      <c r="P12" s="54" t="n">
        <f aca="false">SUM(Q12*O12/N12)</f>
        <v>19997.3773584906</v>
      </c>
      <c r="Q12" s="54" t="n">
        <v>19270.2</v>
      </c>
      <c r="R12" s="54" t="n">
        <v>15.8</v>
      </c>
      <c r="S12" s="54" t="n">
        <v>20124</v>
      </c>
      <c r="T12" s="53" t="n">
        <v>12.5</v>
      </c>
      <c r="U12" s="53" t="n">
        <v>12</v>
      </c>
      <c r="V12" s="53" t="n">
        <v>12.5</v>
      </c>
      <c r="W12" s="54" t="n">
        <f aca="false">SUM(X12*V12)/U12</f>
        <v>18677.0833333333</v>
      </c>
      <c r="X12" s="54" t="n">
        <v>17930</v>
      </c>
      <c r="Y12" s="54" t="n">
        <v>11.9</v>
      </c>
      <c r="Z12" s="54" t="n">
        <v>18834.1</v>
      </c>
      <c r="AA12" s="53" t="n">
        <v>0.77</v>
      </c>
      <c r="AB12" s="53" t="n">
        <v>21071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</row>
    <row r="13" s="51" customFormat="true" ht="15" hidden="false" customHeight="true" outlineLevel="0" collapsed="false">
      <c r="A13" s="52" t="s">
        <v>70</v>
      </c>
      <c r="B13" s="71" t="n">
        <v>24.85</v>
      </c>
      <c r="C13" s="53" t="n">
        <v>26.45</v>
      </c>
      <c r="D13" s="53" t="n">
        <v>27.4</v>
      </c>
      <c r="E13" s="54" t="n">
        <f aca="false">SUM(F13*D13)/C13</f>
        <v>13927.2801512287</v>
      </c>
      <c r="F13" s="54" t="n">
        <v>13444.4</v>
      </c>
      <c r="G13" s="54" t="n">
        <v>1</v>
      </c>
      <c r="H13" s="54" t="n">
        <v>1</v>
      </c>
      <c r="I13" s="54" t="n">
        <v>24283.4</v>
      </c>
      <c r="J13" s="54" t="n">
        <v>24283.4</v>
      </c>
      <c r="K13" s="54" t="n">
        <v>1</v>
      </c>
      <c r="L13" s="54" t="n">
        <v>31433.4</v>
      </c>
      <c r="M13" s="53" t="n">
        <v>9.05</v>
      </c>
      <c r="N13" s="53" t="n">
        <v>10.2</v>
      </c>
      <c r="O13" s="53" t="n">
        <v>11</v>
      </c>
      <c r="P13" s="54" t="n">
        <f aca="false">SUM(Q13*O13/N13)</f>
        <v>19263.1568627451</v>
      </c>
      <c r="Q13" s="54" t="n">
        <v>17862.2</v>
      </c>
      <c r="R13" s="54" t="n">
        <v>10.1</v>
      </c>
      <c r="S13" s="54" t="n">
        <v>22231.9</v>
      </c>
      <c r="T13" s="53" t="n">
        <v>6.05</v>
      </c>
      <c r="U13" s="53" t="n">
        <v>6.95</v>
      </c>
      <c r="V13" s="53" t="n">
        <v>7.3</v>
      </c>
      <c r="W13" s="54" t="n">
        <f aca="false">SUM(X13*V13)/U13</f>
        <v>19538.3712230216</v>
      </c>
      <c r="X13" s="54" t="n">
        <v>18601.6</v>
      </c>
      <c r="Y13" s="54" t="n">
        <v>7</v>
      </c>
      <c r="Z13" s="54" t="n">
        <v>22942.9</v>
      </c>
      <c r="AA13" s="53" t="n">
        <v>0</v>
      </c>
      <c r="AB13" s="72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</row>
    <row r="14" s="51" customFormat="true" ht="15" hidden="false" customHeight="true" outlineLevel="0" collapsed="false">
      <c r="A14" s="73" t="s">
        <v>50</v>
      </c>
      <c r="B14" s="74" t="n">
        <v>11.4</v>
      </c>
      <c r="C14" s="53" t="n">
        <v>12.7</v>
      </c>
      <c r="D14" s="53" t="n">
        <v>14.5</v>
      </c>
      <c r="E14" s="54" t="n">
        <f aca="false">SUM(F14*D14)/C14</f>
        <v>14164.1023622047</v>
      </c>
      <c r="F14" s="54" t="n">
        <v>12405.8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3" t="n">
        <v>5.5</v>
      </c>
      <c r="N14" s="53" t="n">
        <v>6.55</v>
      </c>
      <c r="O14" s="53" t="n">
        <v>7.5</v>
      </c>
      <c r="P14" s="54" t="n">
        <f aca="false">SUM(Q14*O14/N14)</f>
        <v>18463.1679389313</v>
      </c>
      <c r="Q14" s="54" t="n">
        <v>16124.5</v>
      </c>
      <c r="R14" s="54" t="n">
        <v>6.6</v>
      </c>
      <c r="S14" s="54" t="n">
        <v>19620</v>
      </c>
      <c r="T14" s="53" t="n">
        <v>4.5</v>
      </c>
      <c r="U14" s="53" t="n">
        <v>5.25</v>
      </c>
      <c r="V14" s="53" t="n">
        <v>5.9</v>
      </c>
      <c r="W14" s="54" t="n">
        <f aca="false">SUM(X14*V14)/U14</f>
        <v>19536.5295238095</v>
      </c>
      <c r="X14" s="54" t="n">
        <v>17384.2</v>
      </c>
      <c r="Y14" s="54" t="n">
        <v>5.4</v>
      </c>
      <c r="Z14" s="54" t="n">
        <v>20578.7</v>
      </c>
      <c r="AA14" s="53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</row>
    <row r="15" s="51" customFormat="true" ht="15" hidden="false" customHeight="true" outlineLevel="0" collapsed="false">
      <c r="A15" s="52" t="s">
        <v>51</v>
      </c>
      <c r="B15" s="71" t="n">
        <v>10.1</v>
      </c>
      <c r="C15" s="53" t="n">
        <v>9.25</v>
      </c>
      <c r="D15" s="53" t="n">
        <v>9.8</v>
      </c>
      <c r="E15" s="54" t="n">
        <f aca="false">SUM(F15*D15)/C15</f>
        <v>13984.7589189189</v>
      </c>
      <c r="F15" s="54" t="n">
        <v>13199.9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5.5</v>
      </c>
      <c r="N15" s="53" t="n">
        <v>4.7</v>
      </c>
      <c r="O15" s="53" t="n">
        <v>5.3</v>
      </c>
      <c r="P15" s="54" t="n">
        <f aca="false">SUM(Q15*O15/N15)</f>
        <v>17595.7744680851</v>
      </c>
      <c r="Q15" s="54" t="n">
        <v>15603.8</v>
      </c>
      <c r="R15" s="54" t="n">
        <v>4.8</v>
      </c>
      <c r="S15" s="54" t="n">
        <v>20897.6</v>
      </c>
      <c r="T15" s="53" t="n">
        <v>5.5</v>
      </c>
      <c r="U15" s="53" t="n">
        <v>4.6</v>
      </c>
      <c r="V15" s="53" t="n">
        <v>5</v>
      </c>
      <c r="W15" s="54" t="n">
        <f aca="false">SUM(X15*V15)/U15</f>
        <v>17592.3913043478</v>
      </c>
      <c r="X15" s="54" t="n">
        <v>16185</v>
      </c>
      <c r="Y15" s="54" t="n">
        <v>4.6</v>
      </c>
      <c r="Z15" s="54" t="n">
        <v>21420.3</v>
      </c>
      <c r="AA15" s="53" t="n">
        <v>0</v>
      </c>
      <c r="AB15" s="53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</row>
    <row r="16" s="51" customFormat="true" ht="15" hidden="false" customHeight="true" outlineLevel="0" collapsed="false">
      <c r="A16" s="73" t="s">
        <v>52</v>
      </c>
      <c r="B16" s="74" t="n">
        <v>4.5</v>
      </c>
      <c r="C16" s="53" t="n">
        <v>2.8</v>
      </c>
      <c r="D16" s="53" t="n">
        <v>2.9</v>
      </c>
      <c r="E16" s="54" t="n">
        <f aca="false">SUM(F16*D16)/C16</f>
        <v>17535.7821428571</v>
      </c>
      <c r="F16" s="54" t="n">
        <v>16931.1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3" t="n">
        <v>2.25</v>
      </c>
      <c r="N16" s="53" t="n">
        <v>1.8</v>
      </c>
      <c r="O16" s="53" t="n">
        <v>1.9</v>
      </c>
      <c r="P16" s="54" t="n">
        <f aca="false">SUM(Q16*O16/N16)</f>
        <v>20413.6</v>
      </c>
      <c r="Q16" s="54" t="n">
        <v>19339.2</v>
      </c>
      <c r="R16" s="54" t="n">
        <v>1.8</v>
      </c>
      <c r="S16" s="54" t="n">
        <v>24564.9</v>
      </c>
      <c r="T16" s="53" t="n">
        <v>2</v>
      </c>
      <c r="U16" s="53" t="n">
        <v>1.8</v>
      </c>
      <c r="V16" s="53" t="n">
        <v>1.9</v>
      </c>
      <c r="W16" s="54" t="n">
        <f aca="false">SUM(X16*V16)/U16</f>
        <v>20413.6</v>
      </c>
      <c r="X16" s="54" t="n">
        <v>19339.2</v>
      </c>
      <c r="Y16" s="54" t="n">
        <v>1.8</v>
      </c>
      <c r="Z16" s="54" t="n">
        <v>24564.9</v>
      </c>
      <c r="AA16" s="53" t="n">
        <v>0</v>
      </c>
      <c r="AB16" s="53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</row>
    <row r="17" s="51" customFormat="true" ht="15" hidden="false" customHeight="true" outlineLevel="0" collapsed="false">
      <c r="A17" s="52" t="s">
        <v>53</v>
      </c>
      <c r="B17" s="71" t="n">
        <v>3</v>
      </c>
      <c r="C17" s="53" t="n">
        <v>2</v>
      </c>
      <c r="D17" s="53" t="n">
        <v>3</v>
      </c>
      <c r="E17" s="54" t="n">
        <f aca="false">SUM(F17*D17)/C17</f>
        <v>16508.4</v>
      </c>
      <c r="F17" s="54" t="n">
        <v>11005.6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3" t="n">
        <v>1.75</v>
      </c>
      <c r="N17" s="53" t="n">
        <v>1.35</v>
      </c>
      <c r="O17" s="53" t="n">
        <v>2</v>
      </c>
      <c r="P17" s="54" t="n">
        <f aca="false">SUM(Q17*O17/N17)</f>
        <v>19043.2592592593</v>
      </c>
      <c r="Q17" s="54" t="n">
        <v>12854.2</v>
      </c>
      <c r="R17" s="54" t="n">
        <v>1.3</v>
      </c>
      <c r="S17" s="54" t="n">
        <v>20468</v>
      </c>
      <c r="T17" s="53" t="n">
        <v>1.5</v>
      </c>
      <c r="U17" s="53" t="n">
        <v>1.35</v>
      </c>
      <c r="V17" s="53" t="n">
        <v>2</v>
      </c>
      <c r="W17" s="54" t="n">
        <f aca="false">SUM(X17*V17)/U17</f>
        <v>19043.2592592593</v>
      </c>
      <c r="X17" s="54" t="n">
        <v>12854.2</v>
      </c>
      <c r="Y17" s="54" t="n">
        <v>1.3</v>
      </c>
      <c r="Z17" s="54" t="n">
        <v>20468</v>
      </c>
      <c r="AA17" s="53" t="n">
        <v>0</v>
      </c>
      <c r="AB17" s="53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</row>
    <row r="18" s="51" customFormat="true" ht="15" hidden="false" customHeight="true" outlineLevel="0" collapsed="false">
      <c r="A18" s="73" t="s">
        <v>55</v>
      </c>
      <c r="B18" s="74" t="n">
        <v>8</v>
      </c>
      <c r="C18" s="53" t="n">
        <v>6.25</v>
      </c>
      <c r="D18" s="53" t="n">
        <v>7.2</v>
      </c>
      <c r="E18" s="54" t="n">
        <f aca="false">SUM(F18*D18)/C18</f>
        <v>15380.0064</v>
      </c>
      <c r="F18" s="54" t="n">
        <v>13350.7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3" t="n">
        <v>3.25</v>
      </c>
      <c r="N18" s="53" t="n">
        <v>2.65</v>
      </c>
      <c r="O18" s="53" t="n">
        <v>2.6</v>
      </c>
      <c r="P18" s="54" t="n">
        <f aca="false">SUM(Q18*O18/N18)</f>
        <v>19735.8641509434</v>
      </c>
      <c r="Q18" s="54" t="n">
        <v>20115.4</v>
      </c>
      <c r="R18" s="54" t="n">
        <v>2.6</v>
      </c>
      <c r="S18" s="54" t="n">
        <v>21573.8</v>
      </c>
      <c r="T18" s="53" t="n">
        <v>3</v>
      </c>
      <c r="U18" s="53" t="n">
        <v>2.65</v>
      </c>
      <c r="V18" s="53" t="n">
        <v>2.6</v>
      </c>
      <c r="W18" s="54" t="n">
        <f aca="false">SUM(X18*V18)/U18</f>
        <v>19735.8641509434</v>
      </c>
      <c r="X18" s="54" t="n">
        <v>20115.4</v>
      </c>
      <c r="Y18" s="54" t="n">
        <v>2.6</v>
      </c>
      <c r="Z18" s="54" t="n">
        <v>21573.8</v>
      </c>
      <c r="AA18" s="53" t="n">
        <v>0</v>
      </c>
      <c r="AB18" s="53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</row>
    <row r="19" s="51" customFormat="true" ht="15" hidden="false" customHeight="true" outlineLevel="0" collapsed="false">
      <c r="A19" s="52" t="s">
        <v>56</v>
      </c>
      <c r="B19" s="71" t="n">
        <v>5.5</v>
      </c>
      <c r="C19" s="53" t="n">
        <v>4.5</v>
      </c>
      <c r="D19" s="53" t="n">
        <v>4.6</v>
      </c>
      <c r="E19" s="54" t="n">
        <f aca="false">SUM(F19*D19)/C19</f>
        <v>14631.4755555556</v>
      </c>
      <c r="F19" s="54" t="n">
        <v>14313.4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3" t="n">
        <v>3.25</v>
      </c>
      <c r="N19" s="53" t="n">
        <v>2.7</v>
      </c>
      <c r="O19" s="53" t="n">
        <v>2.8</v>
      </c>
      <c r="P19" s="54" t="n">
        <f aca="false">SUM(Q19*O19/N19)</f>
        <v>18827.2</v>
      </c>
      <c r="Q19" s="54" t="n">
        <v>18154.8</v>
      </c>
      <c r="R19" s="54" t="n">
        <v>2.6</v>
      </c>
      <c r="S19" s="54" t="n">
        <v>19823.8</v>
      </c>
      <c r="T19" s="53" t="n">
        <v>3</v>
      </c>
      <c r="U19" s="53" t="n">
        <v>2.7</v>
      </c>
      <c r="V19" s="53" t="n">
        <v>2.8</v>
      </c>
      <c r="W19" s="54" t="n">
        <f aca="false">SUM(X19*V19)/U19</f>
        <v>18827.2</v>
      </c>
      <c r="X19" s="54" t="n">
        <v>18154.8</v>
      </c>
      <c r="Y19" s="54" t="n">
        <v>2.6</v>
      </c>
      <c r="Z19" s="54" t="n">
        <v>19823.8</v>
      </c>
      <c r="AA19" s="53" t="n">
        <v>0</v>
      </c>
      <c r="AB19" s="53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s="51" customFormat="true" ht="15" hidden="false" customHeight="true" outlineLevel="0" collapsed="false">
      <c r="A20" s="73" t="s">
        <v>57</v>
      </c>
      <c r="B20" s="74" t="n">
        <v>4.3</v>
      </c>
      <c r="C20" s="53" t="n">
        <v>3</v>
      </c>
      <c r="D20" s="53" t="n">
        <v>3</v>
      </c>
      <c r="E20" s="54" t="n">
        <f aca="false">SUM(F20*D20)/C20</f>
        <v>12683.4</v>
      </c>
      <c r="F20" s="54" t="n">
        <v>12683.4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3" t="n">
        <v>1.75</v>
      </c>
      <c r="N20" s="53" t="n">
        <v>1</v>
      </c>
      <c r="O20" s="53" t="n">
        <v>1</v>
      </c>
      <c r="P20" s="54" t="n">
        <f aca="false">SUM(Q20*O20/N20)</f>
        <v>17633.4</v>
      </c>
      <c r="Q20" s="54" t="n">
        <v>17633.4</v>
      </c>
      <c r="R20" s="54" t="n">
        <v>1</v>
      </c>
      <c r="S20" s="54" t="n">
        <v>24575</v>
      </c>
      <c r="T20" s="53" t="n">
        <v>1.5</v>
      </c>
      <c r="U20" s="53" t="n">
        <v>1</v>
      </c>
      <c r="V20" s="53" t="n">
        <v>1</v>
      </c>
      <c r="W20" s="54" t="n">
        <f aca="false">SUM(X20*V20)/U20</f>
        <v>17633.4</v>
      </c>
      <c r="X20" s="54" t="n">
        <v>17633.4</v>
      </c>
      <c r="Y20" s="54" t="n">
        <v>1</v>
      </c>
      <c r="Z20" s="54" t="n">
        <v>24575</v>
      </c>
      <c r="AA20" s="53" t="n">
        <v>0</v>
      </c>
      <c r="AB20" s="53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51" customFormat="true" ht="15" hidden="false" customHeight="true" outlineLevel="0" collapsed="false">
      <c r="A21" s="52" t="s">
        <v>49</v>
      </c>
      <c r="B21" s="71" t="n">
        <v>6.1</v>
      </c>
      <c r="C21" s="53" t="n">
        <v>6.1</v>
      </c>
      <c r="D21" s="53" t="n">
        <v>6.7</v>
      </c>
      <c r="E21" s="54" t="n">
        <f aca="false">SUM(F21*D21)/C21</f>
        <v>19172.2147540984</v>
      </c>
      <c r="F21" s="54" t="n">
        <v>17455.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3" t="n">
        <v>3.8</v>
      </c>
      <c r="N21" s="53" t="n">
        <v>4.1</v>
      </c>
      <c r="O21" s="53" t="n">
        <v>4.7</v>
      </c>
      <c r="P21" s="54" t="n">
        <f aca="false">SUM(Q21*O21/N21)</f>
        <v>23654.5268292683</v>
      </c>
      <c r="Q21" s="54" t="n">
        <v>20634.8</v>
      </c>
      <c r="R21" s="54" t="n">
        <v>4.4</v>
      </c>
      <c r="S21" s="54" t="n">
        <v>24306.9</v>
      </c>
      <c r="T21" s="53" t="n">
        <v>3.3</v>
      </c>
      <c r="U21" s="53" t="n">
        <v>3</v>
      </c>
      <c r="V21" s="53" t="n">
        <v>3</v>
      </c>
      <c r="W21" s="54" t="n">
        <f aca="false">SUM(X21*V21)/U21</f>
        <v>19408.4</v>
      </c>
      <c r="X21" s="54" t="n">
        <v>19408.4</v>
      </c>
      <c r="Y21" s="54" t="n">
        <v>3</v>
      </c>
      <c r="Z21" s="54" t="n">
        <v>21555.6</v>
      </c>
      <c r="AA21" s="53" t="n">
        <v>0</v>
      </c>
      <c r="AB21" s="53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</row>
    <row r="22" s="80" customFormat="true" ht="15" hidden="false" customHeight="true" outlineLevel="0" collapsed="false">
      <c r="A22" s="75" t="s">
        <v>58</v>
      </c>
      <c r="B22" s="76" t="n">
        <v>2.8</v>
      </c>
      <c r="C22" s="77" t="n">
        <v>2.8</v>
      </c>
      <c r="D22" s="77" t="n">
        <v>3.3</v>
      </c>
      <c r="E22" s="54" t="n">
        <f aca="false">SUM(F22*D22)/C22</f>
        <v>15479.2392857143</v>
      </c>
      <c r="F22" s="78" t="n">
        <v>13133.9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1.55</v>
      </c>
      <c r="N22" s="77" t="n">
        <v>1.55</v>
      </c>
      <c r="O22" s="77" t="n">
        <v>2</v>
      </c>
      <c r="P22" s="54" t="n">
        <f aca="false">SUM(Q22*O22/N22)</f>
        <v>19414.064516129</v>
      </c>
      <c r="Q22" s="78" t="n">
        <v>15045.9</v>
      </c>
      <c r="R22" s="78" t="n">
        <v>1.6</v>
      </c>
      <c r="S22" s="78" t="n">
        <v>19859.4</v>
      </c>
      <c r="T22" s="77" t="n">
        <v>1.55</v>
      </c>
      <c r="U22" s="77" t="n">
        <v>1.55</v>
      </c>
      <c r="V22" s="77" t="n">
        <v>2</v>
      </c>
      <c r="W22" s="54" t="n">
        <f aca="false">SUM(X22*V22)/U22</f>
        <v>19414.064516129</v>
      </c>
      <c r="X22" s="78" t="n">
        <v>15045.9</v>
      </c>
      <c r="Y22" s="78" t="n">
        <v>1.55</v>
      </c>
      <c r="Z22" s="78" t="n">
        <v>19859.4</v>
      </c>
      <c r="AA22" s="77" t="n">
        <v>0</v>
      </c>
      <c r="AB22" s="77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</row>
    <row r="23" s="69" customFormat="true" ht="16.5" hidden="false" customHeight="false" outlineLevel="0" collapsed="false">
      <c r="A23" s="81" t="s">
        <v>59</v>
      </c>
      <c r="B23" s="82" t="n">
        <f aca="false">SUM(B9:B22)</f>
        <v>227.1</v>
      </c>
      <c r="C23" s="66" t="n">
        <f aca="false">SUM(C9:C22)</f>
        <v>209.35</v>
      </c>
      <c r="D23" s="66" t="n">
        <f aca="false">SUM(D9:D22)</f>
        <v>219.7</v>
      </c>
      <c r="E23" s="67" t="n">
        <f aca="false">SUM(E9*C9+E10*C10+E11*C11+E12*C12+E13*C13+E14*C14+E15*C15+E16*C16+E17*C17+E18*C18+E19*C19+E20*C20+E21*C21+E22*C22)/C23</f>
        <v>14228.7827083831</v>
      </c>
      <c r="F23" s="67" t="n">
        <f aca="false">SUM(F9*D9+F10*D10+F11*D11+F12*D12+F13*D13+F14*D14+F15*D15+F16*D16+F17*D17+F18*D18+F19*D19+F20*D20+F21*D21+F22*D22)/D23</f>
        <v>13558.4690942194</v>
      </c>
      <c r="G23" s="67" t="n">
        <f aca="false">SUM(G9:G22)</f>
        <v>5</v>
      </c>
      <c r="H23" s="67" t="n">
        <f aca="false">SUM(H9:H22)</f>
        <v>5</v>
      </c>
      <c r="I23" s="67" t="n">
        <f aca="false">SUM(I9:I22)/G23</f>
        <v>28900.06</v>
      </c>
      <c r="J23" s="67" t="n">
        <f aca="false">SUM(J9:J22)/H23</f>
        <v>28900.06</v>
      </c>
      <c r="K23" s="67" t="n">
        <f aca="false">SUM(K9:K22)</f>
        <v>5</v>
      </c>
      <c r="L23" s="67" t="n">
        <f aca="false">SUM(L9:L22)/K23</f>
        <v>30330.06</v>
      </c>
      <c r="M23" s="66" t="n">
        <f aca="false">SUM(M9:M22)</f>
        <v>100.45</v>
      </c>
      <c r="N23" s="66" t="n">
        <f aca="false">SUM(N9:N22)</f>
        <v>95</v>
      </c>
      <c r="O23" s="66" t="n">
        <f aca="false">SUM(O9:O22)</f>
        <v>101.3</v>
      </c>
      <c r="P23" s="67" t="n">
        <f aca="false">SUM(P9*N9+P10*N10+P11*N11+P12*N12+P13*N13+P14*N14+P15*N15+P16*N16+P17*N17+P18*N18+P19*N19+P20*N20+P21*N21+P22*N22)/N23</f>
        <v>19350.4227368421</v>
      </c>
      <c r="Q23" s="67" t="n">
        <f aca="false">SUM(Q9*O9+Q10*O10+Q11*O11+Q12*O12+Q13*O13+Q14*O14+Q15*O15+Q16*O16+Q17*O17+Q18*O18+Q19*O19+Q20*O20+Q21*O21+Q22*O22)/O23</f>
        <v>18146.9907206318</v>
      </c>
      <c r="R23" s="67" t="n">
        <f aca="false">SUM(R9:R22)</f>
        <v>95</v>
      </c>
      <c r="S23" s="67" t="n">
        <f aca="false">SUM(S9*R9+S10*R10+S11*R11+S12*R12+S13*R13+S14*R14+S15*R15+S16*R16+S17*R17+S18*R18+S19*R19+S20*R20+S21*R21+S22*R22)/R23</f>
        <v>20252.4342105263</v>
      </c>
      <c r="T23" s="66" t="n">
        <f aca="false">SUM(T9:T22)</f>
        <v>74.7</v>
      </c>
      <c r="U23" s="66" t="n">
        <f aca="false">SUM(U9:U22)</f>
        <v>75.55</v>
      </c>
      <c r="V23" s="66" t="n">
        <f aca="false">SUM(V9:V22)</f>
        <v>79.8</v>
      </c>
      <c r="W23" s="67" t="n">
        <f aca="false">SUM(W9*U9+W10*U10+W11*U11+W12*U12+W13*U13+W14*U14+W15*U15+W16*U16+W17*U17+W18*U18+W19*U19+W20*U20+W21*U21+W22*U22)/U23</f>
        <v>18642.7814692257</v>
      </c>
      <c r="X23" s="67" t="n">
        <f aca="false">SUM(X9*V9+X10*V10+X11*V11+X12*V12+X13*V13+X14*V14+X15*V15+X16*V16+X17*V17+X18*V18+X19*V19+X20*V20+X21*V21+X22*V22)/V23</f>
        <v>17649.9015037594</v>
      </c>
      <c r="Y23" s="67" t="n">
        <f aca="false">SUM(Y9:Y22)</f>
        <v>75.25</v>
      </c>
      <c r="Z23" s="67" t="n">
        <f aca="false">SUM(Z9*Y9+Z10*Y10+Z11*Y11+Z12*Y12+Z13*Y13+Z14*Y14+Z15*Y15+Z16*Y16+Z17*Y17+Z18*Y18+Z19*Y19+Z20*Y20+Z21*Y21+Z22*Y22)/Y23</f>
        <v>19752.6272425249</v>
      </c>
      <c r="AA23" s="66" t="n">
        <f aca="false">SUM(AA9:AA22)</f>
        <v>1.77</v>
      </c>
      <c r="AB23" s="66" t="n">
        <f aca="false">SUM(AB9*AA9+AB10*AA10+AB11*AA11+AB12*AA12+AB13*AA13+AB14*AA14+AB15*AA15+AB16*AA16+AB17*AA17+AB18*AA18+AB19*AA19+AB20*AA20+AB21*AA21+AB22*AA22)/AA23</f>
        <v>19627.9491525424</v>
      </c>
      <c r="AC23" s="83" t="n">
        <f aca="false">SUM(AC9:AC22)</f>
        <v>0</v>
      </c>
      <c r="AD23" s="83" t="n">
        <f aca="false">SUM(AD9:AD22)</f>
        <v>0</v>
      </c>
      <c r="AE23" s="83" t="n">
        <f aca="false">SUM(AE9:AE22)</f>
        <v>0</v>
      </c>
      <c r="AF23" s="83" t="n">
        <f aca="false">SUM(AF9:AF22)</f>
        <v>0</v>
      </c>
      <c r="AG23" s="83" t="n">
        <f aca="false">SUM(AG9:AG22)</f>
        <v>0</v>
      </c>
      <c r="AH23" s="83" t="n">
        <f aca="false">SUM(AH9:AH22)</f>
        <v>0</v>
      </c>
    </row>
    <row r="24" customFormat="false" ht="17.25" hidden="false" customHeight="true" outlineLevel="0" collapsed="false">
      <c r="A24" s="33"/>
      <c r="B24" s="3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35" t="s">
        <v>32</v>
      </c>
      <c r="B25" s="3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C25" s="4"/>
      <c r="AD25" s="4"/>
      <c r="AE25" s="4"/>
      <c r="AF25" s="4"/>
      <c r="AG25" s="4"/>
      <c r="AH25" s="4"/>
    </row>
    <row r="26" customFormat="false" ht="18" hidden="false" customHeight="true" outlineLevel="0" collapsed="false">
      <c r="A26" s="35" t="s">
        <v>33</v>
      </c>
      <c r="B26" s="3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AC26" s="4"/>
      <c r="AD26" s="4"/>
      <c r="AE26" s="4"/>
      <c r="AF26" s="4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38"/>
      <c r="B29" s="38"/>
    </row>
    <row r="30" customFormat="false" ht="15.75" hidden="false" customHeight="false" outlineLevel="0" collapsed="false">
      <c r="A30" s="41"/>
      <c r="B30" s="41"/>
    </row>
    <row r="31" customFormat="false" ht="15" hidden="false" customHeight="false" outlineLevel="0" collapsed="false">
      <c r="A31" s="42"/>
      <c r="B31" s="42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  <row r="215" customFormat="false" ht="12.75" hidden="false" customHeight="false" outlineLevel="0" collapsed="false">
      <c r="A215" s="43"/>
      <c r="B215" s="43"/>
    </row>
    <row r="216" customFormat="false" ht="12.75" hidden="false" customHeight="false" outlineLevel="0" collapsed="false">
      <c r="A216" s="43"/>
      <c r="B216" s="43"/>
    </row>
    <row r="217" customFormat="false" ht="12.75" hidden="false" customHeight="false" outlineLevel="0" collapsed="false">
      <c r="A217" s="43"/>
      <c r="B217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1" min="9" style="0" width="9.99"/>
    <col collapsed="false" customWidth="true" hidden="false" outlineLevel="0" max="13" min="12" style="0" width="9.14"/>
    <col collapsed="false" customWidth="true" hidden="false" outlineLevel="0" max="15" min="14" style="0" width="10.71"/>
    <col collapsed="false" customWidth="true" hidden="false" outlineLevel="0" max="16" min="16" style="0" width="8.7"/>
    <col collapsed="false" customWidth="true" hidden="false" outlineLevel="0" max="17" min="17" style="0" width="15.56"/>
    <col collapsed="false" customWidth="true" hidden="false" outlineLevel="0" max="18" min="18" style="0" width="10.85"/>
    <col collapsed="false" customWidth="true" hidden="false" outlineLevel="0" max="19" min="19" style="0" width="15.7"/>
    <col collapsed="false" customWidth="true" hidden="false" outlineLevel="0" max="20" min="20" style="0" width="9.56"/>
    <col collapsed="false" customWidth="true" hidden="false" outlineLevel="0" max="24" min="23" style="0" width="10.71"/>
    <col collapsed="false" customWidth="true" hidden="false" outlineLevel="0" max="25" min="25" style="0" width="9.14"/>
    <col collapsed="false" customWidth="true" hidden="false" outlineLevel="0" max="26" min="26" style="0" width="11.56"/>
  </cols>
  <sheetData>
    <row r="1" customFormat="false" ht="20.25" hidden="false" customHeight="false" outlineLevel="0" collapsed="false">
      <c r="Y1" s="2" t="s">
        <v>71</v>
      </c>
      <c r="Z1" s="2"/>
    </row>
    <row r="2" customFormat="false" ht="18.75" hidden="false" customHeight="false" outlineLevel="0" collapsed="false">
      <c r="C2" s="44" t="s">
        <v>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4.75" hidden="false" customHeight="true" outlineLevel="0" collapsed="false">
      <c r="A5" s="84" t="s">
        <v>37</v>
      </c>
      <c r="B5" s="85" t="s">
        <v>74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75</v>
      </c>
      <c r="S5" s="18"/>
      <c r="T5" s="18" t="s">
        <v>76</v>
      </c>
      <c r="U5" s="18"/>
      <c r="V5" s="18"/>
      <c r="W5" s="18"/>
      <c r="X5" s="18"/>
      <c r="Y5" s="18"/>
      <c r="Z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20" t="s">
        <v>30</v>
      </c>
      <c r="S6" s="20" t="s">
        <v>27</v>
      </c>
      <c r="T6" s="18" t="s">
        <v>21</v>
      </c>
      <c r="U6" s="18" t="s">
        <v>22</v>
      </c>
      <c r="V6" s="18" t="s">
        <v>23</v>
      </c>
      <c r="W6" s="18" t="s">
        <v>24</v>
      </c>
      <c r="X6" s="18"/>
      <c r="Y6" s="18" t="s">
        <v>25</v>
      </c>
      <c r="Z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20"/>
      <c r="S7" s="20"/>
      <c r="T7" s="18"/>
      <c r="U7" s="18"/>
      <c r="V7" s="18"/>
      <c r="W7" s="18" t="s">
        <v>28</v>
      </c>
      <c r="X7" s="18" t="s">
        <v>29</v>
      </c>
      <c r="Y7" s="18" t="s">
        <v>26</v>
      </c>
      <c r="Z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v>20</v>
      </c>
      <c r="U8" s="50" t="n"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  <c r="Z8" s="50" t="n">
        <f aca="false">Y8+1</f>
        <v>26</v>
      </c>
    </row>
    <row r="9" s="51" customFormat="true" ht="19.5" hidden="false" customHeight="true" outlineLevel="0" collapsed="false">
      <c r="A9" s="87" t="s">
        <v>77</v>
      </c>
      <c r="B9" s="88" t="n">
        <v>40.85</v>
      </c>
      <c r="C9" s="89" t="n">
        <v>34.95</v>
      </c>
      <c r="D9" s="90" t="n">
        <v>31.9</v>
      </c>
      <c r="E9" s="90" t="n">
        <f aca="false">SUM(F9*D9)/C9</f>
        <v>14164.512732475</v>
      </c>
      <c r="F9" s="90" t="n">
        <v>15518.8</v>
      </c>
      <c r="G9" s="90" t="n">
        <v>1</v>
      </c>
      <c r="H9" s="90" t="n">
        <v>1</v>
      </c>
      <c r="I9" s="90" t="n">
        <v>35441.7</v>
      </c>
      <c r="J9" s="90" t="n">
        <v>35441.7</v>
      </c>
      <c r="K9" s="89" t="n">
        <v>21.85</v>
      </c>
      <c r="L9" s="89" t="n">
        <v>18.95</v>
      </c>
      <c r="M9" s="90" t="n">
        <v>15.4</v>
      </c>
      <c r="N9" s="90" t="n">
        <f aca="false">SUM(O9*M9)/L9</f>
        <v>16102.9551451187</v>
      </c>
      <c r="O9" s="90" t="n">
        <v>19815</v>
      </c>
      <c r="P9" s="90" t="n">
        <v>14.7</v>
      </c>
      <c r="Q9" s="90" t="n">
        <v>21563.5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5.75" hidden="false" customHeight="false" outlineLevel="0" collapsed="false">
      <c r="A10" s="91" t="s">
        <v>78</v>
      </c>
      <c r="B10" s="92" t="n">
        <v>38.33</v>
      </c>
      <c r="C10" s="93" t="n">
        <v>22.35</v>
      </c>
      <c r="D10" s="94" t="n">
        <v>22.6</v>
      </c>
      <c r="E10" s="90" t="n">
        <f aca="false">SUM(F10*D10)/C10</f>
        <v>15533.6322147651</v>
      </c>
      <c r="F10" s="94" t="n">
        <v>15361.8</v>
      </c>
      <c r="G10" s="94" t="n">
        <v>1</v>
      </c>
      <c r="H10" s="94" t="n">
        <v>1</v>
      </c>
      <c r="I10" s="94" t="n">
        <v>43441.7</v>
      </c>
      <c r="J10" s="94" t="n">
        <v>43441.7</v>
      </c>
      <c r="K10" s="93" t="n">
        <v>13.83</v>
      </c>
      <c r="L10" s="93" t="n">
        <v>8.3</v>
      </c>
      <c r="M10" s="94" t="n">
        <v>8.1</v>
      </c>
      <c r="N10" s="90" t="n">
        <f aca="false">SUM(O10*M10)/L10</f>
        <v>18485.956626506</v>
      </c>
      <c r="O10" s="94" t="n">
        <v>18942.4</v>
      </c>
      <c r="P10" s="94" t="n">
        <v>7.1</v>
      </c>
      <c r="Q10" s="94" t="n">
        <v>21610.4</v>
      </c>
      <c r="R10" s="93" t="n">
        <v>0</v>
      </c>
      <c r="S10" s="93" t="n">
        <v>0</v>
      </c>
      <c r="T10" s="93" t="n">
        <v>2</v>
      </c>
      <c r="U10" s="93" t="n">
        <v>1.4</v>
      </c>
      <c r="V10" s="93" t="n">
        <v>1.4</v>
      </c>
      <c r="W10" s="93" t="n">
        <v>8517.9</v>
      </c>
      <c r="X10" s="93" t="n">
        <v>8517.9</v>
      </c>
      <c r="Y10" s="93" t="n">
        <v>1.4</v>
      </c>
      <c r="Z10" s="93" t="n">
        <v>8517.9</v>
      </c>
    </row>
    <row r="11" customFormat="false" ht="16.5" hidden="false" customHeight="false" outlineLevel="0" collapsed="false">
      <c r="A11" s="95" t="s">
        <v>59</v>
      </c>
      <c r="B11" s="96" t="n">
        <f aca="false">SUM(B9:B10)</f>
        <v>79.18</v>
      </c>
      <c r="C11" s="31" t="n">
        <f aca="false">SUM(C9:C10)</f>
        <v>57.3</v>
      </c>
      <c r="D11" s="97" t="n">
        <f aca="false">SUM(D9:D10)</f>
        <v>54.5</v>
      </c>
      <c r="E11" s="97" t="n">
        <f aca="false">SUM(E9*C9+E10*C10)/C11</f>
        <v>14698.5410122164</v>
      </c>
      <c r="F11" s="97" t="n">
        <f aca="false">SUM(F9*D9+F10*D10)/D11</f>
        <v>15453.695412844</v>
      </c>
      <c r="G11" s="97" t="n">
        <f aca="false">SUM(G9:G10)</f>
        <v>2</v>
      </c>
      <c r="H11" s="97" t="n">
        <f aca="false">SUM(H9:H10)</f>
        <v>2</v>
      </c>
      <c r="I11" s="97" t="n">
        <f aca="false">SUM(I9:I10)/2</f>
        <v>39441.7</v>
      </c>
      <c r="J11" s="97" t="n">
        <f aca="false">SUM(J9:J10)/2</f>
        <v>39441.7</v>
      </c>
      <c r="K11" s="31" t="n">
        <f aca="false">SUM(K9:K10)</f>
        <v>35.68</v>
      </c>
      <c r="L11" s="31" t="n">
        <f aca="false">SUM(L9:L10)</f>
        <v>27.25</v>
      </c>
      <c r="M11" s="97" t="n">
        <f aca="false">SUM(M9:M10)</f>
        <v>23.5</v>
      </c>
      <c r="N11" s="97" t="n">
        <f aca="false">SUM(N9*L9+N10*L10)/L11</f>
        <v>16828.7867889908</v>
      </c>
      <c r="O11" s="97" t="n">
        <f aca="false">SUM(O9*M9+O10*M10)/M11</f>
        <v>19514.2314893617</v>
      </c>
      <c r="P11" s="97" t="n">
        <f aca="false">SUM(P9:P10)</f>
        <v>21.8</v>
      </c>
      <c r="Q11" s="97" t="n">
        <f aca="false">SUM(Q9*P9+Q10*P10)/P11</f>
        <v>21578.7747706422</v>
      </c>
      <c r="R11" s="31" t="n">
        <f aca="false">SUM(R9:R10)</f>
        <v>0</v>
      </c>
      <c r="S11" s="31" t="n">
        <f aca="false">SUM(S9:S10)</f>
        <v>0</v>
      </c>
      <c r="T11" s="31" t="n">
        <v>2</v>
      </c>
      <c r="U11" s="31" t="n">
        <f aca="false">SUM(U9:U10)</f>
        <v>1.4</v>
      </c>
      <c r="V11" s="31" t="n">
        <f aca="false">SUM(V9:V10)</f>
        <v>1.4</v>
      </c>
      <c r="W11" s="31" t="n">
        <f aca="false">SUM(W9:W10)</f>
        <v>8517.9</v>
      </c>
      <c r="X11" s="31" t="n">
        <f aca="false">SUM(X9:X10)</f>
        <v>8517.9</v>
      </c>
      <c r="Y11" s="31" t="n">
        <f aca="false">SUM(Y9:Y10)</f>
        <v>1.4</v>
      </c>
      <c r="Z11" s="31" t="n">
        <f aca="false">SUM(Z9:Z10)</f>
        <v>8517.9</v>
      </c>
    </row>
    <row r="12" customFormat="false" ht="17.25" hidden="false" customHeight="true" outlineLevel="0" collapsed="false">
      <c r="A12" s="33"/>
      <c r="B12" s="3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5" t="s">
        <v>32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35" t="s">
        <v>33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8"/>
      <c r="B15" s="38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38"/>
      <c r="B17" s="38"/>
    </row>
    <row r="18" customFormat="false" ht="15.75" hidden="false" customHeight="false" outlineLevel="0" collapsed="false">
      <c r="A18" s="41"/>
      <c r="B18" s="41"/>
    </row>
    <row r="19" customFormat="false" ht="15" hidden="false" customHeight="false" outlineLevel="0" collapsed="false">
      <c r="A19" s="42"/>
      <c r="B19" s="42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</sheetData>
  <mergeCells count="28">
    <mergeCell ref="Y1:Z1"/>
    <mergeCell ref="C2:Z2"/>
    <mergeCell ref="C3:Z3"/>
    <mergeCell ref="A5:A7"/>
    <mergeCell ref="B5:F5"/>
    <mergeCell ref="G5:J5"/>
    <mergeCell ref="K5:Q5"/>
    <mergeCell ref="R5:S5"/>
    <mergeCell ref="T5:Z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  <mergeCell ref="W6:X6"/>
    <mergeCell ref="Y6:Z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5" min="14" style="0" width="10.71"/>
    <col collapsed="false" customWidth="true" hidden="false" outlineLevel="0" max="16" min="16" style="0" width="8.41"/>
    <col collapsed="false" customWidth="true" hidden="false" outlineLevel="0" max="17" min="17" style="0" width="15.99"/>
    <col collapsed="false" customWidth="true" hidden="false" outlineLevel="0" max="19" min="18" style="0" width="15.13"/>
    <col collapsed="false" customWidth="true" hidden="false" outlineLevel="0" max="25" min="25" style="0" width="15.41"/>
  </cols>
  <sheetData>
    <row r="1" customFormat="false" ht="20.25" hidden="false" customHeight="false" outlineLevel="0" collapsed="false">
      <c r="X1" s="2" t="s">
        <v>79</v>
      </c>
      <c r="Y1" s="2"/>
    </row>
    <row r="2" customFormat="false" ht="38.25" hidden="false" customHeight="true" outlineLevel="0" collapsed="false">
      <c r="C2" s="70" t="s">
        <v>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7.25" hidden="false" customHeight="true" outlineLevel="0" collapsed="false">
      <c r="A5" s="84" t="s">
        <v>37</v>
      </c>
      <c r="B5" s="85" t="s">
        <v>81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82</v>
      </c>
      <c r="S5" s="18"/>
      <c r="T5" s="18" t="s">
        <v>83</v>
      </c>
      <c r="U5" s="18"/>
      <c r="V5" s="18"/>
      <c r="W5" s="18"/>
      <c r="X5" s="18"/>
      <c r="Y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18" t="s">
        <v>30</v>
      </c>
      <c r="S6" s="18" t="s">
        <v>27</v>
      </c>
      <c r="T6" s="18" t="s">
        <v>22</v>
      </c>
      <c r="U6" s="18" t="s">
        <v>23</v>
      </c>
      <c r="V6" s="18" t="s">
        <v>24</v>
      </c>
      <c r="W6" s="18"/>
      <c r="X6" s="18" t="s">
        <v>25</v>
      </c>
      <c r="Y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18"/>
      <c r="S7" s="18"/>
      <c r="T7" s="18"/>
      <c r="U7" s="18"/>
      <c r="V7" s="18" t="s">
        <v>28</v>
      </c>
      <c r="W7" s="18" t="s">
        <v>29</v>
      </c>
      <c r="X7" s="18" t="s">
        <v>26</v>
      </c>
      <c r="Y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f aca="false">S8+1</f>
        <v>20</v>
      </c>
      <c r="U8" s="50" t="n">
        <f aca="false">T8+1</f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</row>
    <row r="9" customFormat="false" ht="15" hidden="false" customHeight="false" outlineLevel="0" collapsed="false">
      <c r="A9" s="98" t="s">
        <v>84</v>
      </c>
      <c r="B9" s="99" t="n">
        <v>33.5</v>
      </c>
      <c r="C9" s="100" t="n">
        <v>30.6</v>
      </c>
      <c r="D9" s="100" t="n">
        <v>31.8</v>
      </c>
      <c r="E9" s="101" t="n">
        <v>17093.8</v>
      </c>
      <c r="F9" s="101" t="n">
        <v>16448.7</v>
      </c>
      <c r="G9" s="100" t="n">
        <v>1</v>
      </c>
      <c r="H9" s="100" t="n">
        <v>1</v>
      </c>
      <c r="I9" s="101" t="n">
        <v>39408.4</v>
      </c>
      <c r="J9" s="101" t="n">
        <v>39408.4</v>
      </c>
      <c r="K9" s="101" t="n">
        <v>13</v>
      </c>
      <c r="L9" s="100" t="n">
        <v>11.2</v>
      </c>
      <c r="M9" s="100" t="n">
        <v>11.8</v>
      </c>
      <c r="N9" s="101" t="n">
        <v>20320.1</v>
      </c>
      <c r="O9" s="101" t="n">
        <v>19286.8</v>
      </c>
      <c r="P9" s="100" t="n">
        <v>11.6</v>
      </c>
      <c r="Q9" s="101" t="n">
        <v>23104.9</v>
      </c>
      <c r="R9" s="100" t="n">
        <v>2.6</v>
      </c>
      <c r="S9" s="101" t="n">
        <v>21905.1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</row>
    <row r="10" customFormat="false" ht="15.75" hidden="false" customHeight="false" outlineLevel="0" collapsed="false">
      <c r="A10" s="103" t="s">
        <v>59</v>
      </c>
      <c r="B10" s="104" t="n">
        <f aca="false">SUM(B9)</f>
        <v>33.5</v>
      </c>
      <c r="C10" s="105" t="n">
        <f aca="false">SUM(C9)</f>
        <v>30.6</v>
      </c>
      <c r="D10" s="105" t="n">
        <f aca="false">SUM(D9)</f>
        <v>31.8</v>
      </c>
      <c r="E10" s="106" t="n">
        <f aca="false">SUM(E9)</f>
        <v>17093.8</v>
      </c>
      <c r="F10" s="106" t="n">
        <f aca="false">SUM(F9)</f>
        <v>16448.7</v>
      </c>
      <c r="G10" s="105" t="n">
        <f aca="false">SUM(G9)</f>
        <v>1</v>
      </c>
      <c r="H10" s="105" t="n">
        <f aca="false">SUM(H9)</f>
        <v>1</v>
      </c>
      <c r="I10" s="106" t="n">
        <f aca="false">SUM(I9)</f>
        <v>39408.4</v>
      </c>
      <c r="J10" s="106" t="n">
        <f aca="false">SUM(J9)</f>
        <v>39408.4</v>
      </c>
      <c r="K10" s="106" t="n">
        <f aca="false">SUM(K9)</f>
        <v>13</v>
      </c>
      <c r="L10" s="105" t="n">
        <f aca="false">SUM(L9)</f>
        <v>11.2</v>
      </c>
      <c r="M10" s="105" t="n">
        <f aca="false">SUM(M9)</f>
        <v>11.8</v>
      </c>
      <c r="N10" s="106" t="n">
        <f aca="false">SUM(N9)</f>
        <v>20320.1</v>
      </c>
      <c r="O10" s="106" t="n">
        <f aca="false">SUM(O9)</f>
        <v>19286.8</v>
      </c>
      <c r="P10" s="105" t="n">
        <f aca="false">SUM(P9)</f>
        <v>11.6</v>
      </c>
      <c r="Q10" s="106" t="n">
        <f aca="false">SUM(Q9)</f>
        <v>23104.9</v>
      </c>
      <c r="R10" s="105" t="n">
        <f aca="false">SUM(R9)</f>
        <v>2.6</v>
      </c>
      <c r="S10" s="106" t="n">
        <f aca="false">SUM(S9)</f>
        <v>21905.1</v>
      </c>
      <c r="T10" s="107" t="n">
        <f aca="false">SUM(T9)</f>
        <v>0</v>
      </c>
      <c r="U10" s="107" t="n">
        <f aca="false">SUM(U9)</f>
        <v>0</v>
      </c>
      <c r="V10" s="107" t="n">
        <f aca="false">SUM(V9)</f>
        <v>0</v>
      </c>
      <c r="W10" s="107" t="n">
        <f aca="false">SUM(W9)</f>
        <v>0</v>
      </c>
      <c r="X10" s="107" t="n">
        <f aca="false">SUM(X9)</f>
        <v>0</v>
      </c>
      <c r="Y10" s="107" t="n">
        <f aca="false">SUM(Y9)</f>
        <v>0</v>
      </c>
    </row>
    <row r="11" customFormat="false" ht="17.25" hidden="false" customHeight="true" outlineLevel="0" collapsed="false">
      <c r="A11" s="33"/>
      <c r="B11" s="3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5" t="s">
        <v>32</v>
      </c>
      <c r="B12" s="3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35" t="s">
        <v>33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/>
      <c r="B17" s="41"/>
    </row>
    <row r="18" customFormat="false" ht="1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</sheetData>
  <mergeCells count="27">
    <mergeCell ref="X1:Y1"/>
    <mergeCell ref="C2:Y2"/>
    <mergeCell ref="C3:Y3"/>
    <mergeCell ref="A5:A7"/>
    <mergeCell ref="B5:F5"/>
    <mergeCell ref="G5:J5"/>
    <mergeCell ref="K5:Q5"/>
    <mergeCell ref="R5:S5"/>
    <mergeCell ref="T5:Y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W6"/>
    <mergeCell ref="X6:Y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5-12-28T07:20:06Z</cp:lastPrinted>
  <dcterms:modified xsi:type="dcterms:W3CDTF">2015-12-28T07:23:11Z</dcterms:modified>
  <cp:revision>0</cp:revision>
  <dc:subject/>
  <dc:title/>
</cp:coreProperties>
</file>