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ведомст" sheetId="1" state="visible" r:id="rId2"/>
    <sheet name="прил 5 функц" sheetId="2" state="visible" r:id="rId3"/>
    <sheet name="расчет 1" sheetId="3" state="visible" r:id="rId4"/>
    <sheet name="потребность" sheetId="4" state="visible" r:id="rId5"/>
  </sheets>
  <definedNames>
    <definedName function="false" hidden="false" localSheetId="1" name="_xlnm.Print_Area" vbProcedure="false">'прил 5 функц'!$A$1:$F$357</definedName>
    <definedName function="false" hidden="false" localSheetId="0" name="_xlnm.Print_Area" vbProcedure="false">'прил 6 ведомст'!$A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627">
  <si>
    <t xml:space="preserve">Приложение № 6</t>
  </si>
  <si>
    <t xml:space="preserve">к решению Совета депутатов муниципального</t>
  </si>
  <si>
    <t xml:space="preserve">образования "Суоярвский район"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                       в рублях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Коммунальное хозяйство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</t>
  </si>
  <si>
    <t xml:space="preserve">07 0 00 77950</t>
  </si>
  <si>
    <t xml:space="preserve">Мероприятия в области коммунального хозяйства</t>
  </si>
  <si>
    <t xml:space="preserve">08 3 01 73510</t>
  </si>
  <si>
    <t xml:space="preserve">Объекты строительства и реконструкции государственной и муниципальной собственности</t>
  </si>
  <si>
    <t xml:space="preserve">08 3 01 7605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роприятия на социально-экономическое развитие территоий МО</t>
  </si>
  <si>
    <t xml:space="preserve">08 9 01 779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6 2 00 43090</t>
  </si>
  <si>
    <t xml:space="preserve">52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00 6604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00 66050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99 4302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Фонд оплаты труда казенных учреждений и взносы по обязательному социальному страхованию</t>
  </si>
  <si>
    <t xml:space="preserve">01 100 421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99 04020</t>
  </si>
  <si>
    <t xml:space="preserve">Софинансирование за счёт средств местного бюджета субвенции на общ.образование</t>
  </si>
  <si>
    <t xml:space="preserve">01 1 99 4205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99 4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1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0 7795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03 1 00 4313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Реализация мероприятий по сохранению мемориальных, военно-исторических объектов и памятников</t>
  </si>
  <si>
    <t xml:space="preserve">06 2 00 4303</t>
  </si>
  <si>
    <t xml:space="preserve">06 2 00 4309</t>
  </si>
  <si>
    <t xml:space="preserve">06 2 00 431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00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00 4314</t>
  </si>
  <si>
    <t xml:space="preserve">Субсидии на поддержку местных инициатив граждан, проживающих в городских и сельских поселениях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00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00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0 4305</t>
  </si>
  <si>
    <t xml:space="preserve">730</t>
  </si>
  <si>
    <t xml:space="preserve">06 1 01 7065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       ИТОГО РАСХОДОВ:</t>
  </si>
  <si>
    <t xml:space="preserve">Приложение № 5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01 1 020 42040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Расчет</t>
  </si>
  <si>
    <t xml:space="preserve">2015 ожидаемое</t>
  </si>
  <si>
    <t xml:space="preserve">2016 год прогноз</t>
  </si>
  <si>
    <t xml:space="preserve">отклонение</t>
  </si>
  <si>
    <t xml:space="preserve">08 1 00 12020</t>
  </si>
  <si>
    <t xml:space="preserve">08 1 00 12080</t>
  </si>
  <si>
    <t xml:space="preserve">08 1 00 42020</t>
  </si>
  <si>
    <t xml:space="preserve">08 1 00 42120</t>
  </si>
  <si>
    <t xml:space="preserve">Производство и оборот этилового спирта, алкогольной и спиртосодержащей продукции</t>
  </si>
  <si>
    <t xml:space="preserve">08 1 00 42130</t>
  </si>
  <si>
    <t xml:space="preserve">08 1 00 42140</t>
  </si>
  <si>
    <t xml:space="preserve">08 1 00 62030</t>
  </si>
  <si>
    <t xml:space="preserve">08 1 00 6204</t>
  </si>
  <si>
    <t xml:space="preserve">08 1 0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0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0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00 6302</t>
  </si>
  <si>
    <t xml:space="preserve">08 1 00</t>
  </si>
  <si>
    <t xml:space="preserve">06 0 00 705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00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Субсидия на социально-экономическое развитие территорий</t>
  </si>
  <si>
    <t xml:space="preserve">08 0 00 4309</t>
  </si>
  <si>
    <t xml:space="preserve">08 1 00 7501</t>
  </si>
  <si>
    <t xml:space="preserve">08 1 00 2203</t>
  </si>
  <si>
    <t xml:space="preserve">11 0 00 7795</t>
  </si>
  <si>
    <t xml:space="preserve">06 2 0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8 2 00 4218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 00 250</t>
  </si>
  <si>
    <t xml:space="preserve">12 0 00 0000 </t>
  </si>
  <si>
    <t xml:space="preserve">12 0 00 7795</t>
  </si>
  <si>
    <t xml:space="preserve">12 0 00 779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00 6338</t>
  </si>
  <si>
    <t xml:space="preserve">09 0 00 779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00 6350</t>
  </si>
  <si>
    <t xml:space="preserve">Мероприятия по капитальному ремонту жилых домов (По Найстенъярвскому, Лоймольскому СП)</t>
  </si>
  <si>
    <t xml:space="preserve">08 3 00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00 9602</t>
  </si>
  <si>
    <t xml:space="preserve">08 3 00 4309</t>
  </si>
  <si>
    <t xml:space="preserve">06 2 00 4305</t>
  </si>
  <si>
    <t xml:space="preserve">Прочие субсид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00 6351</t>
  </si>
  <si>
    <t xml:space="preserve">07 0 0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00 6520</t>
  </si>
  <si>
    <t xml:space="preserve">08 3 00 7351</t>
  </si>
  <si>
    <t xml:space="preserve">08 3 00 9040</t>
  </si>
  <si>
    <t xml:space="preserve">06 2 00 6604</t>
  </si>
  <si>
    <t xml:space="preserve">06 2 00 6605</t>
  </si>
  <si>
    <t xml:space="preserve">08 3 00 7600</t>
  </si>
  <si>
    <t xml:space="preserve">08 3 00 7604</t>
  </si>
  <si>
    <t xml:space="preserve">08 3 00 7605</t>
  </si>
  <si>
    <t xml:space="preserve">08 9 00 7795</t>
  </si>
  <si>
    <t xml:space="preserve">01 0 00 0000</t>
  </si>
  <si>
    <t xml:space="preserve">01 1 00 2111</t>
  </si>
  <si>
    <t xml:space="preserve">01 1 00 2340</t>
  </si>
  <si>
    <t xml:space="preserve">01 1 00 2420</t>
  </si>
  <si>
    <t xml:space="preserve">01 1 00 4206</t>
  </si>
  <si>
    <t xml:space="preserve">01 1 00 4204</t>
  </si>
  <si>
    <t xml:space="preserve">01 1 00 4210</t>
  </si>
  <si>
    <t xml:space="preserve">Компенсация малообеспеченным семьям, не получивших направление в детский сад</t>
  </si>
  <si>
    <t xml:space="preserve">01 1 00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0 4305</t>
  </si>
  <si>
    <t xml:space="preserve">01 9 00 4302</t>
  </si>
  <si>
    <t xml:space="preserve">01 1 00 2112</t>
  </si>
  <si>
    <t xml:space="preserve">01 1 00 2113</t>
  </si>
  <si>
    <t xml:space="preserve">01 1 00 2421</t>
  </si>
  <si>
    <t xml:space="preserve">01 1 00 2423</t>
  </si>
  <si>
    <t xml:space="preserve">01 1 00 4205</t>
  </si>
  <si>
    <t xml:space="preserve">01 1 00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00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00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00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00 7317</t>
  </si>
  <si>
    <t xml:space="preserve">01 9 00 0402</t>
  </si>
  <si>
    <t xml:space="preserve">01 9 00 4205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00 4312</t>
  </si>
  <si>
    <t xml:space="preserve">Софинансирование за счёт местного  бюджета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9 00 7317</t>
  </si>
  <si>
    <t xml:space="preserve">02 0 0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00 4301</t>
  </si>
  <si>
    <t xml:space="preserve">01 9 00 4301</t>
  </si>
  <si>
    <t xml:space="preserve">01 1 00 2435</t>
  </si>
  <si>
    <t xml:space="preserve">01 1 00 7795</t>
  </si>
  <si>
    <t xml:space="preserve">01 3 00 0000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00 7100</t>
  </si>
  <si>
    <t xml:space="preserve">01 4 00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00 4305</t>
  </si>
  <si>
    <t xml:space="preserve">03 0 00 0000</t>
  </si>
  <si>
    <t xml:space="preserve">03 0 00 4309</t>
  </si>
  <si>
    <t xml:space="preserve">03 1 00 0000</t>
  </si>
  <si>
    <t xml:space="preserve">03 1 00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0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00 2114</t>
  </si>
  <si>
    <t xml:space="preserve">03 1 00 2442</t>
  </si>
  <si>
    <t xml:space="preserve">03 2 00 0000</t>
  </si>
  <si>
    <t xml:space="preserve">03 2 00 7310</t>
  </si>
  <si>
    <t xml:space="preserve">03 4 00 7795</t>
  </si>
  <si>
    <t xml:space="preserve">03 3 00 0000</t>
  </si>
  <si>
    <t xml:space="preserve">03 3 00 7226</t>
  </si>
  <si>
    <t xml:space="preserve">03 4 00 0000</t>
  </si>
  <si>
    <t xml:space="preserve">03 5 00 0000</t>
  </si>
  <si>
    <t xml:space="preserve">03 5 00 7795</t>
  </si>
  <si>
    <t xml:space="preserve">03 5 00 7100</t>
  </si>
  <si>
    <t xml:space="preserve">06 0 00 7470</t>
  </si>
  <si>
    <t xml:space="preserve">08 4 00 8491</t>
  </si>
  <si>
    <t xml:space="preserve">08 4 00 4208</t>
  </si>
  <si>
    <t xml:space="preserve">08 4 00 4211</t>
  </si>
  <si>
    <t xml:space="preserve">Подпрограмма "Обеспечение жильем молодых семей" за счет средств РК  </t>
  </si>
  <si>
    <t xml:space="preserve">08 4 00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00 5020</t>
  </si>
  <si>
    <t xml:space="preserve">01 5 00 4210</t>
  </si>
  <si>
    <t xml:space="preserve">Программа оказания гражданам государственной социальной помощи "Адресная социальная помощь"</t>
  </si>
  <si>
    <t xml:space="preserve">01 5 00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10 0 00 8795</t>
  </si>
  <si>
    <t xml:space="preserve">01 5 00 4207</t>
  </si>
  <si>
    <t xml:space="preserve">08 4 00 4209</t>
  </si>
  <si>
    <t xml:space="preserve">01 5 00 4203</t>
  </si>
  <si>
    <t xml:space="preserve">08 4 00 5082</t>
  </si>
  <si>
    <t xml:space="preserve">01 9 00 4310</t>
  </si>
  <si>
    <t xml:space="preserve">04 0 00 8795</t>
  </si>
  <si>
    <t xml:space="preserve">05 0 00 0000</t>
  </si>
  <si>
    <t xml:space="preserve">05 0 00 7795</t>
  </si>
  <si>
    <t xml:space="preserve">05 0 00 9795</t>
  </si>
  <si>
    <t xml:space="preserve">08 5 00 7457</t>
  </si>
  <si>
    <t xml:space="preserve">Обслуживание внутреннего государственного и муниципального долга</t>
  </si>
  <si>
    <t xml:space="preserve">06 1 00 7065</t>
  </si>
  <si>
    <t xml:space="preserve">06 2 00 6130</t>
  </si>
  <si>
    <t xml:space="preserve">06 2 00 4215</t>
  </si>
  <si>
    <t xml:space="preserve">КВР 500</t>
  </si>
  <si>
    <t xml:space="preserve">Потребность</t>
  </si>
  <si>
    <t xml:space="preserve">08 1 6203</t>
  </si>
  <si>
    <t xml:space="preserve">08 1 6204</t>
  </si>
  <si>
    <t xml:space="preserve">08 1 6206</t>
  </si>
  <si>
    <t xml:space="preserve">08 1 6218</t>
  </si>
  <si>
    <t xml:space="preserve">08 1 6219</t>
  </si>
  <si>
    <t xml:space="preserve">08 1 6302</t>
  </si>
  <si>
    <t xml:space="preserve">06 0 7050</t>
  </si>
  <si>
    <t xml:space="preserve">06  2 4305</t>
  </si>
  <si>
    <t xml:space="preserve">08 0 4309</t>
  </si>
  <si>
    <t xml:space="preserve">08 1 7501</t>
  </si>
  <si>
    <t xml:space="preserve">08 1 2203</t>
  </si>
  <si>
    <t xml:space="preserve">11 0 7795</t>
  </si>
  <si>
    <t xml:space="preserve">06 2 5118</t>
  </si>
  <si>
    <t xml:space="preserve">06 2 4309</t>
  </si>
  <si>
    <t xml:space="preserve">08 2 4218</t>
  </si>
  <si>
    <t xml:space="preserve">06 2 0250</t>
  </si>
  <si>
    <t xml:space="preserve">12 0 0000 </t>
  </si>
  <si>
    <t xml:space="preserve">12 0 7795</t>
  </si>
  <si>
    <t xml:space="preserve">12 0 7790</t>
  </si>
  <si>
    <t xml:space="preserve">06 2 6338</t>
  </si>
  <si>
    <t xml:space="preserve">09 0 7795</t>
  </si>
  <si>
    <t xml:space="preserve">06 2 6350</t>
  </si>
  <si>
    <t xml:space="preserve">08 3 7360</t>
  </si>
  <si>
    <t xml:space="preserve">06 2 9602</t>
  </si>
  <si>
    <t xml:space="preserve">08 3 4309</t>
  </si>
  <si>
    <t xml:space="preserve">06 2 4305</t>
  </si>
  <si>
    <t xml:space="preserve">06 2 4314</t>
  </si>
  <si>
    <t xml:space="preserve">06 2 6351</t>
  </si>
  <si>
    <t xml:space="preserve">07 0 7795</t>
  </si>
  <si>
    <t xml:space="preserve">08 0 6520</t>
  </si>
  <si>
    <t xml:space="preserve">08 3 7351</t>
  </si>
  <si>
    <t xml:space="preserve">08 3 9040</t>
  </si>
  <si>
    <t xml:space="preserve">06 2 6604</t>
  </si>
  <si>
    <t xml:space="preserve">06 2 6605</t>
  </si>
  <si>
    <t xml:space="preserve">08 3 7600</t>
  </si>
  <si>
    <t xml:space="preserve">08 3 7604</t>
  </si>
  <si>
    <t xml:space="preserve">08 3 7605</t>
  </si>
  <si>
    <t xml:space="preserve">08 9 7795</t>
  </si>
  <si>
    <t xml:space="preserve">01 0 0000</t>
  </si>
  <si>
    <t xml:space="preserve">01 1 2111</t>
  </si>
  <si>
    <t xml:space="preserve">01 1 2340</t>
  </si>
  <si>
    <t xml:space="preserve">01 1 2420</t>
  </si>
  <si>
    <t xml:space="preserve">01 1 4206</t>
  </si>
  <si>
    <t xml:space="preserve">01 1 4204</t>
  </si>
  <si>
    <t xml:space="preserve">01 1 4210</t>
  </si>
  <si>
    <t xml:space="preserve">01 1 4302</t>
  </si>
  <si>
    <t xml:space="preserve">01 1 4305</t>
  </si>
  <si>
    <t xml:space="preserve">01 9 4302</t>
  </si>
  <si>
    <t xml:space="preserve">01 1 2112</t>
  </si>
  <si>
    <t xml:space="preserve">01 1 2113</t>
  </si>
  <si>
    <t xml:space="preserve">01 1 2421</t>
  </si>
  <si>
    <t xml:space="preserve">01 1 2423</t>
  </si>
  <si>
    <t xml:space="preserve">01 1 4205</t>
  </si>
  <si>
    <t xml:space="preserve">01 1 4207</t>
  </si>
  <si>
    <t xml:space="preserve">01 1 4312</t>
  </si>
  <si>
    <t xml:space="preserve">01 1 4401</t>
  </si>
  <si>
    <t xml:space="preserve">01 1 5097</t>
  </si>
  <si>
    <t xml:space="preserve">01 1 7317</t>
  </si>
  <si>
    <t xml:space="preserve">01 9 0402</t>
  </si>
  <si>
    <t xml:space="preserve">01 9 4205</t>
  </si>
  <si>
    <t xml:space="preserve">01 9 4312</t>
  </si>
  <si>
    <t xml:space="preserve">01 9 7317</t>
  </si>
  <si>
    <t xml:space="preserve">02 0 7795</t>
  </si>
  <si>
    <t xml:space="preserve">01 2 4301</t>
  </si>
  <si>
    <t xml:space="preserve">01 9 4301</t>
  </si>
  <si>
    <t xml:space="preserve">01 1 2435</t>
  </si>
  <si>
    <t xml:space="preserve">01 1 7795</t>
  </si>
  <si>
    <t xml:space="preserve">01 3 0000</t>
  </si>
  <si>
    <t xml:space="preserve">01 3 7795</t>
  </si>
  <si>
    <t xml:space="preserve">01 3 7100</t>
  </si>
  <si>
    <t xml:space="preserve">01 4 7795</t>
  </si>
  <si>
    <t xml:space="preserve">01 9 4305</t>
  </si>
  <si>
    <t xml:space="preserve">03 0 0000</t>
  </si>
  <si>
    <t xml:space="preserve">03 0 4309</t>
  </si>
  <si>
    <t xml:space="preserve">03 1 0000</t>
  </si>
  <si>
    <t xml:space="preserve">03 1 6442</t>
  </si>
  <si>
    <t xml:space="preserve">03 0 7600</t>
  </si>
  <si>
    <t xml:space="preserve">03 1 2114</t>
  </si>
  <si>
    <t xml:space="preserve">03 1 2442</t>
  </si>
  <si>
    <t xml:space="preserve">03 1 4313</t>
  </si>
  <si>
    <t xml:space="preserve">03 2 0000</t>
  </si>
  <si>
    <t xml:space="preserve">03 2 7310</t>
  </si>
  <si>
    <t xml:space="preserve">03 4 7795</t>
  </si>
  <si>
    <t xml:space="preserve">03 3 0000</t>
  </si>
  <si>
    <t xml:space="preserve">03 3 7226</t>
  </si>
  <si>
    <t xml:space="preserve">03 4 0000</t>
  </si>
  <si>
    <t xml:space="preserve">03 5 0000</t>
  </si>
  <si>
    <t xml:space="preserve">03 5 7795</t>
  </si>
  <si>
    <t xml:space="preserve">03 5 7100</t>
  </si>
  <si>
    <t xml:space="preserve">06 2 4303</t>
  </si>
  <si>
    <t xml:space="preserve">06 2 4313</t>
  </si>
  <si>
    <t xml:space="preserve">06 2 5147</t>
  </si>
  <si>
    <t xml:space="preserve">06 0 7470</t>
  </si>
  <si>
    <t xml:space="preserve">08 4 8491</t>
  </si>
  <si>
    <t xml:space="preserve">08 4 4208</t>
  </si>
  <si>
    <t xml:space="preserve">08 4 4211</t>
  </si>
  <si>
    <t xml:space="preserve">08 4 7120</t>
  </si>
  <si>
    <t xml:space="preserve">08 4 5020</t>
  </si>
  <si>
    <t xml:space="preserve">01 5 4210</t>
  </si>
  <si>
    <t xml:space="preserve">01 5 7402</t>
  </si>
  <si>
    <t xml:space="preserve">10 0 8795</t>
  </si>
  <si>
    <t xml:space="preserve">01 5 4207</t>
  </si>
  <si>
    <t xml:space="preserve">08 4 4209</t>
  </si>
  <si>
    <t xml:space="preserve">08 4 4216</t>
  </si>
  <si>
    <t xml:space="preserve">01 5 4203</t>
  </si>
  <si>
    <t xml:space="preserve">08 4 5082</t>
  </si>
  <si>
    <t xml:space="preserve">01 5 4310</t>
  </si>
  <si>
    <t xml:space="preserve">01 9 4310</t>
  </si>
  <si>
    <t xml:space="preserve">04 0 8795</t>
  </si>
  <si>
    <t xml:space="preserve">05 0 0000</t>
  </si>
  <si>
    <t xml:space="preserve">05 0 7795</t>
  </si>
  <si>
    <t xml:space="preserve">05 0 9795</t>
  </si>
  <si>
    <t xml:space="preserve">08 5 7457</t>
  </si>
  <si>
    <t xml:space="preserve">06 1 4305</t>
  </si>
  <si>
    <t xml:space="preserve">06 1 7065</t>
  </si>
  <si>
    <t xml:space="preserve">06 2 6130</t>
  </si>
  <si>
    <t xml:space="preserve">06 2 42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00000"/>
    <numFmt numFmtId="169" formatCode="00\.00\.00"/>
    <numFmt numFmtId="170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E306" activeCellId="0" sqref="E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F3" s="0" t="s">
        <v>2</v>
      </c>
    </row>
    <row r="5" customFormat="false" ht="72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</row>
    <row r="13" customFormat="false" ht="38.25" hidden="false" customHeight="true" outlineLevel="0" collapsed="false">
      <c r="A13" s="12" t="s">
        <v>12</v>
      </c>
      <c r="B13" s="13"/>
      <c r="C13" s="14"/>
      <c r="D13" s="15"/>
      <c r="E13" s="16"/>
      <c r="F13" s="17"/>
      <c r="G13" s="18" t="n">
        <f aca="false">G14+G87+G91+G104+G133+G238+G272+G276+G317+G329+G333+G339</f>
        <v>376119360</v>
      </c>
    </row>
    <row r="14" customFormat="false" ht="18.75" hidden="false" customHeight="false" outlineLevel="0" collapsed="false">
      <c r="A14" s="19" t="s">
        <v>13</v>
      </c>
      <c r="B14" s="20" t="s">
        <v>14</v>
      </c>
      <c r="C14" s="21" t="s">
        <v>15</v>
      </c>
      <c r="D14" s="22"/>
      <c r="E14" s="21"/>
      <c r="F14" s="23"/>
      <c r="G14" s="24" t="n">
        <f aca="false">G15+G19+G62+G65+G68</f>
        <v>25963200</v>
      </c>
    </row>
    <row r="15" customFormat="false" ht="37.5" hidden="false" customHeight="true" outlineLevel="0" collapsed="false">
      <c r="A15" s="25" t="s">
        <v>16</v>
      </c>
      <c r="B15" s="26" t="s">
        <v>14</v>
      </c>
      <c r="C15" s="27" t="s">
        <v>15</v>
      </c>
      <c r="D15" s="28" t="s">
        <v>17</v>
      </c>
      <c r="E15" s="29"/>
      <c r="F15" s="30"/>
      <c r="G15" s="31" t="n">
        <f aca="false">G16</f>
        <v>314600</v>
      </c>
    </row>
    <row r="16" customFormat="false" ht="15.75" hidden="false" customHeight="true" outlineLevel="0" collapsed="false">
      <c r="A16" s="32" t="s">
        <v>18</v>
      </c>
      <c r="B16" s="33" t="s">
        <v>14</v>
      </c>
      <c r="C16" s="34" t="s">
        <v>15</v>
      </c>
      <c r="D16" s="35" t="s">
        <v>17</v>
      </c>
      <c r="E16" s="36" t="s">
        <v>19</v>
      </c>
      <c r="F16" s="37"/>
      <c r="G16" s="38" t="n">
        <f aca="false">G17+G18</f>
        <v>314600</v>
      </c>
      <c r="H16" s="39"/>
    </row>
    <row r="17" customFormat="false" ht="42.75" hidden="false" customHeight="true" outlineLevel="0" collapsed="false">
      <c r="A17" s="40" t="s">
        <v>20</v>
      </c>
      <c r="B17" s="33" t="s">
        <v>14</v>
      </c>
      <c r="C17" s="41" t="s">
        <v>15</v>
      </c>
      <c r="D17" s="42" t="s">
        <v>17</v>
      </c>
      <c r="E17" s="43" t="s">
        <v>19</v>
      </c>
      <c r="F17" s="44" t="s">
        <v>21</v>
      </c>
      <c r="G17" s="45" t="n">
        <v>210600</v>
      </c>
      <c r="H17" s="39"/>
    </row>
    <row r="18" customFormat="false" ht="24" hidden="false" customHeight="true" outlineLevel="0" collapsed="false">
      <c r="A18" s="40" t="s">
        <v>22</v>
      </c>
      <c r="B18" s="33" t="s">
        <v>14</v>
      </c>
      <c r="C18" s="41" t="s">
        <v>15</v>
      </c>
      <c r="D18" s="42" t="s">
        <v>17</v>
      </c>
      <c r="E18" s="43" t="s">
        <v>19</v>
      </c>
      <c r="F18" s="44" t="s">
        <v>23</v>
      </c>
      <c r="G18" s="45" t="n">
        <v>104000</v>
      </c>
      <c r="H18" s="39"/>
    </row>
    <row r="19" customFormat="false" ht="29.25" hidden="false" customHeight="true" outlineLevel="0" collapsed="false">
      <c r="A19" s="46" t="s">
        <v>24</v>
      </c>
      <c r="B19" s="33" t="s">
        <v>14</v>
      </c>
      <c r="C19" s="27" t="s">
        <v>15</v>
      </c>
      <c r="D19" s="28" t="s">
        <v>25</v>
      </c>
      <c r="E19" s="29"/>
      <c r="F19" s="30"/>
      <c r="G19" s="31" t="n">
        <f aca="false">G20+G26+G29+G34+G38+G44+G46+G50+G52+G54+G58+G60</f>
        <v>18437100</v>
      </c>
    </row>
    <row r="20" customFormat="false" ht="28.5" hidden="false" customHeight="true" outlineLevel="0" collapsed="false">
      <c r="A20" s="47" t="s">
        <v>26</v>
      </c>
      <c r="B20" s="33" t="s">
        <v>14</v>
      </c>
      <c r="C20" s="34" t="s">
        <v>15</v>
      </c>
      <c r="D20" s="35" t="s">
        <v>25</v>
      </c>
      <c r="E20" s="36" t="s">
        <v>27</v>
      </c>
      <c r="F20" s="37"/>
      <c r="G20" s="38" t="n">
        <f aca="false">SUM(G21:G25)</f>
        <v>16160100</v>
      </c>
    </row>
    <row r="21" customFormat="false" ht="25.5" hidden="false" customHeight="true" outlineLevel="0" collapsed="false">
      <c r="A21" s="40" t="s">
        <v>28</v>
      </c>
      <c r="B21" s="33" t="s">
        <v>14</v>
      </c>
      <c r="C21" s="41" t="s">
        <v>15</v>
      </c>
      <c r="D21" s="42" t="s">
        <v>25</v>
      </c>
      <c r="E21" s="43" t="s">
        <v>27</v>
      </c>
      <c r="F21" s="44" t="s">
        <v>29</v>
      </c>
      <c r="G21" s="48" t="n">
        <v>9869100</v>
      </c>
      <c r="H21" s="39"/>
    </row>
    <row r="22" customFormat="false" ht="13.5" hidden="false" customHeight="true" outlineLevel="0" collapsed="false">
      <c r="A22" s="40" t="s">
        <v>30</v>
      </c>
      <c r="B22" s="33" t="s">
        <v>14</v>
      </c>
      <c r="C22" s="41" t="s">
        <v>31</v>
      </c>
      <c r="D22" s="42" t="s">
        <v>25</v>
      </c>
      <c r="E22" s="43" t="s">
        <v>27</v>
      </c>
      <c r="F22" s="44" t="s">
        <v>32</v>
      </c>
      <c r="G22" s="48" t="n">
        <v>180000</v>
      </c>
      <c r="H22" s="39"/>
    </row>
    <row r="23" customFormat="false" ht="29.25" hidden="false" customHeight="true" outlineLevel="0" collapsed="false">
      <c r="A23" s="49" t="s">
        <v>33</v>
      </c>
      <c r="B23" s="33" t="s">
        <v>14</v>
      </c>
      <c r="C23" s="41" t="s">
        <v>31</v>
      </c>
      <c r="D23" s="42" t="s">
        <v>25</v>
      </c>
      <c r="E23" s="43" t="s">
        <v>27</v>
      </c>
      <c r="F23" s="44" t="s">
        <v>34</v>
      </c>
      <c r="G23" s="48" t="n">
        <v>2890000</v>
      </c>
      <c r="H23" s="39"/>
    </row>
    <row r="24" customFormat="false" ht="20.25" hidden="false" customHeight="true" outlineLevel="0" collapsed="false">
      <c r="A24" s="40" t="s">
        <v>22</v>
      </c>
      <c r="B24" s="33" t="s">
        <v>14</v>
      </c>
      <c r="C24" s="41" t="s">
        <v>15</v>
      </c>
      <c r="D24" s="42" t="s">
        <v>25</v>
      </c>
      <c r="E24" s="43" t="s">
        <v>27</v>
      </c>
      <c r="F24" s="44" t="s">
        <v>23</v>
      </c>
      <c r="G24" s="45" t="n">
        <v>1221000</v>
      </c>
      <c r="H24" s="39"/>
    </row>
    <row r="25" customFormat="false" ht="27" hidden="false" customHeight="true" outlineLevel="0" collapsed="false">
      <c r="A25" s="50" t="s">
        <v>35</v>
      </c>
      <c r="B25" s="33" t="s">
        <v>14</v>
      </c>
      <c r="C25" s="41" t="s">
        <v>15</v>
      </c>
      <c r="D25" s="42" t="s">
        <v>25</v>
      </c>
      <c r="E25" s="43" t="s">
        <v>27</v>
      </c>
      <c r="F25" s="44" t="s">
        <v>36</v>
      </c>
      <c r="G25" s="45" t="n">
        <v>2000000</v>
      </c>
      <c r="H25" s="39"/>
    </row>
    <row r="26" customFormat="false" ht="27" hidden="false" customHeight="true" outlineLevel="0" collapsed="false">
      <c r="A26" s="51" t="s">
        <v>37</v>
      </c>
      <c r="B26" s="33" t="s">
        <v>14</v>
      </c>
      <c r="C26" s="34" t="s">
        <v>15</v>
      </c>
      <c r="D26" s="35" t="s">
        <v>25</v>
      </c>
      <c r="E26" s="36" t="s">
        <v>38</v>
      </c>
      <c r="F26" s="37"/>
      <c r="G26" s="38" t="n">
        <f aca="false">G27+G28</f>
        <v>1300000</v>
      </c>
    </row>
    <row r="27" customFormat="false" ht="21.75" hidden="false" customHeight="true" outlineLevel="0" collapsed="false">
      <c r="A27" s="40" t="s">
        <v>39</v>
      </c>
      <c r="B27" s="33" t="s">
        <v>14</v>
      </c>
      <c r="C27" s="52" t="s">
        <v>15</v>
      </c>
      <c r="D27" s="42" t="s">
        <v>25</v>
      </c>
      <c r="E27" s="43" t="s">
        <v>38</v>
      </c>
      <c r="F27" s="44" t="s">
        <v>29</v>
      </c>
      <c r="G27" s="45" t="n">
        <v>1000000</v>
      </c>
      <c r="H27" s="39"/>
    </row>
    <row r="28" customFormat="false" ht="29.25" hidden="false" customHeight="true" outlineLevel="0" collapsed="false">
      <c r="A28" s="49" t="s">
        <v>33</v>
      </c>
      <c r="B28" s="33" t="s">
        <v>14</v>
      </c>
      <c r="C28" s="52" t="s">
        <v>15</v>
      </c>
      <c r="D28" s="42" t="s">
        <v>25</v>
      </c>
      <c r="E28" s="43" t="s">
        <v>38</v>
      </c>
      <c r="F28" s="44" t="s">
        <v>34</v>
      </c>
      <c r="G28" s="45" t="n">
        <v>300000</v>
      </c>
      <c r="H28" s="39"/>
    </row>
    <row r="29" customFormat="false" ht="30" hidden="false" customHeight="true" outlineLevel="0" collapsed="false">
      <c r="A29" s="53" t="s">
        <v>40</v>
      </c>
      <c r="B29" s="33" t="s">
        <v>14</v>
      </c>
      <c r="C29" s="34" t="s">
        <v>15</v>
      </c>
      <c r="D29" s="35" t="s">
        <v>25</v>
      </c>
      <c r="E29" s="36" t="s">
        <v>41</v>
      </c>
      <c r="F29" s="37"/>
      <c r="G29" s="38" t="n">
        <f aca="false">SUM(G30:G33)</f>
        <v>333000</v>
      </c>
    </row>
    <row r="30" customFormat="false" ht="29.25" hidden="false" customHeight="true" outlineLevel="0" collapsed="false">
      <c r="A30" s="40" t="s">
        <v>39</v>
      </c>
      <c r="B30" s="33" t="s">
        <v>14</v>
      </c>
      <c r="C30" s="41" t="s">
        <v>15</v>
      </c>
      <c r="D30" s="42" t="s">
        <v>25</v>
      </c>
      <c r="E30" s="43" t="s">
        <v>41</v>
      </c>
      <c r="F30" s="44" t="s">
        <v>29</v>
      </c>
      <c r="G30" s="48" t="n">
        <v>197000</v>
      </c>
    </row>
    <row r="31" customFormat="false" ht="18.75" hidden="false" customHeight="true" outlineLevel="0" collapsed="false">
      <c r="A31" s="40" t="s">
        <v>30</v>
      </c>
      <c r="B31" s="33" t="s">
        <v>14</v>
      </c>
      <c r="C31" s="41" t="s">
        <v>15</v>
      </c>
      <c r="D31" s="42" t="s">
        <v>25</v>
      </c>
      <c r="E31" s="43" t="s">
        <v>41</v>
      </c>
      <c r="F31" s="44" t="s">
        <v>32</v>
      </c>
      <c r="G31" s="48" t="n">
        <v>15000</v>
      </c>
    </row>
    <row r="32" customFormat="false" ht="34.5" hidden="false" customHeight="true" outlineLevel="0" collapsed="false">
      <c r="A32" s="49" t="s">
        <v>33</v>
      </c>
      <c r="B32" s="33" t="s">
        <v>14</v>
      </c>
      <c r="C32" s="41" t="s">
        <v>15</v>
      </c>
      <c r="D32" s="42" t="s">
        <v>25</v>
      </c>
      <c r="E32" s="43" t="s">
        <v>41</v>
      </c>
      <c r="F32" s="44" t="s">
        <v>34</v>
      </c>
      <c r="G32" s="48" t="n">
        <v>58000</v>
      </c>
    </row>
    <row r="33" customFormat="false" ht="22.5" hidden="false" customHeight="true" outlineLevel="0" collapsed="false">
      <c r="A33" s="40" t="s">
        <v>22</v>
      </c>
      <c r="B33" s="33" t="s">
        <v>14</v>
      </c>
      <c r="C33" s="41" t="s">
        <v>15</v>
      </c>
      <c r="D33" s="42" t="s">
        <v>25</v>
      </c>
      <c r="E33" s="43" t="s">
        <v>41</v>
      </c>
      <c r="F33" s="44" t="s">
        <v>23</v>
      </c>
      <c r="G33" s="45" t="n">
        <v>63000</v>
      </c>
    </row>
    <row r="34" customFormat="false" ht="24.75" hidden="false" customHeight="true" outlineLevel="0" collapsed="false">
      <c r="A34" s="54" t="s">
        <v>42</v>
      </c>
      <c r="B34" s="33" t="s">
        <v>14</v>
      </c>
      <c r="C34" s="34" t="s">
        <v>15</v>
      </c>
      <c r="D34" s="35" t="s">
        <v>25</v>
      </c>
      <c r="E34" s="36" t="s">
        <v>43</v>
      </c>
      <c r="F34" s="37"/>
      <c r="G34" s="55" t="n">
        <f aca="false">SUM(G35:G37)</f>
        <v>69000</v>
      </c>
    </row>
    <row r="35" customFormat="false" ht="29.25" hidden="false" customHeight="true" outlineLevel="0" collapsed="false">
      <c r="A35" s="40" t="s">
        <v>39</v>
      </c>
      <c r="B35" s="33" t="s">
        <v>14</v>
      </c>
      <c r="C35" s="41" t="s">
        <v>15</v>
      </c>
      <c r="D35" s="42" t="s">
        <v>25</v>
      </c>
      <c r="E35" s="43" t="s">
        <v>43</v>
      </c>
      <c r="F35" s="44" t="s">
        <v>29</v>
      </c>
      <c r="G35" s="48" t="n">
        <v>52000</v>
      </c>
    </row>
    <row r="36" customFormat="false" ht="29.25" hidden="false" customHeight="true" outlineLevel="0" collapsed="false">
      <c r="A36" s="49" t="s">
        <v>33</v>
      </c>
      <c r="B36" s="33" t="s">
        <v>14</v>
      </c>
      <c r="C36" s="41" t="s">
        <v>15</v>
      </c>
      <c r="D36" s="42" t="s">
        <v>25</v>
      </c>
      <c r="E36" s="43" t="s">
        <v>43</v>
      </c>
      <c r="F36" s="44" t="s">
        <v>34</v>
      </c>
      <c r="G36" s="48" t="n">
        <v>15000</v>
      </c>
    </row>
    <row r="37" customFormat="false" ht="21" hidden="false" customHeight="true" outlineLevel="0" collapsed="false">
      <c r="A37" s="40" t="s">
        <v>22</v>
      </c>
      <c r="B37" s="33" t="s">
        <v>14</v>
      </c>
      <c r="C37" s="41" t="s">
        <v>15</v>
      </c>
      <c r="D37" s="42" t="s">
        <v>25</v>
      </c>
      <c r="E37" s="43" t="s">
        <v>43</v>
      </c>
      <c r="F37" s="44" t="s">
        <v>23</v>
      </c>
      <c r="G37" s="45" t="n">
        <v>2000</v>
      </c>
    </row>
    <row r="38" customFormat="false" ht="44.25" hidden="false" customHeight="true" outlineLevel="0" collapsed="false">
      <c r="A38" s="53" t="s">
        <v>44</v>
      </c>
      <c r="B38" s="33" t="s">
        <v>14</v>
      </c>
      <c r="C38" s="56" t="s">
        <v>15</v>
      </c>
      <c r="D38" s="35" t="s">
        <v>25</v>
      </c>
      <c r="E38" s="36" t="s">
        <v>45</v>
      </c>
      <c r="F38" s="57"/>
      <c r="G38" s="38" t="n">
        <f aca="false">SUM(G39:G43)</f>
        <v>342000</v>
      </c>
    </row>
    <row r="39" customFormat="false" ht="27" hidden="false" customHeight="true" outlineLevel="0" collapsed="false">
      <c r="A39" s="40" t="s">
        <v>28</v>
      </c>
      <c r="B39" s="33" t="s">
        <v>14</v>
      </c>
      <c r="C39" s="41" t="s">
        <v>15</v>
      </c>
      <c r="D39" s="42" t="s">
        <v>25</v>
      </c>
      <c r="E39" s="43" t="s">
        <v>45</v>
      </c>
      <c r="F39" s="44" t="s">
        <v>29</v>
      </c>
      <c r="G39" s="48" t="n">
        <v>214000</v>
      </c>
    </row>
    <row r="40" customFormat="false" ht="27" hidden="false" customHeight="true" outlineLevel="0" collapsed="false">
      <c r="A40" s="40" t="s">
        <v>30</v>
      </c>
      <c r="B40" s="33" t="s">
        <v>14</v>
      </c>
      <c r="C40" s="41" t="s">
        <v>15</v>
      </c>
      <c r="D40" s="42" t="s">
        <v>25</v>
      </c>
      <c r="E40" s="43" t="s">
        <v>45</v>
      </c>
      <c r="F40" s="44" t="s">
        <v>32</v>
      </c>
      <c r="G40" s="48" t="n">
        <v>14000</v>
      </c>
    </row>
    <row r="41" customFormat="false" ht="27" hidden="false" customHeight="true" outlineLevel="0" collapsed="false">
      <c r="A41" s="49" t="s">
        <v>33</v>
      </c>
      <c r="B41" s="33" t="s">
        <v>14</v>
      </c>
      <c r="C41" s="41" t="s">
        <v>15</v>
      </c>
      <c r="D41" s="42" t="s">
        <v>25</v>
      </c>
      <c r="E41" s="43" t="s">
        <v>45</v>
      </c>
      <c r="F41" s="44" t="s">
        <v>34</v>
      </c>
      <c r="G41" s="48" t="n">
        <v>62000</v>
      </c>
    </row>
    <row r="42" customFormat="false" ht="18" hidden="false" customHeight="true" outlineLevel="0" collapsed="false">
      <c r="A42" s="40" t="s">
        <v>22</v>
      </c>
      <c r="B42" s="33" t="s">
        <v>14</v>
      </c>
      <c r="C42" s="41" t="s">
        <v>15</v>
      </c>
      <c r="D42" s="42" t="s">
        <v>25</v>
      </c>
      <c r="E42" s="43" t="s">
        <v>45</v>
      </c>
      <c r="F42" s="44" t="s">
        <v>23</v>
      </c>
      <c r="G42" s="45" t="n">
        <v>42000</v>
      </c>
    </row>
    <row r="43" customFormat="false" ht="18.75" hidden="false" customHeight="true" outlineLevel="0" collapsed="false">
      <c r="A43" s="40" t="s">
        <v>46</v>
      </c>
      <c r="B43" s="33" t="s">
        <v>14</v>
      </c>
      <c r="C43" s="41" t="s">
        <v>15</v>
      </c>
      <c r="D43" s="42" t="s">
        <v>25</v>
      </c>
      <c r="E43" s="43" t="s">
        <v>45</v>
      </c>
      <c r="F43" s="44" t="s">
        <v>47</v>
      </c>
      <c r="G43" s="45" t="n">
        <v>10000</v>
      </c>
    </row>
    <row r="44" customFormat="false" ht="26.25" hidden="false" customHeight="true" outlineLevel="0" collapsed="false">
      <c r="A44" s="47" t="s">
        <v>48</v>
      </c>
      <c r="B44" s="33" t="s">
        <v>14</v>
      </c>
      <c r="C44" s="56" t="s">
        <v>15</v>
      </c>
      <c r="D44" s="36" t="s">
        <v>25</v>
      </c>
      <c r="E44" s="36" t="s">
        <v>49</v>
      </c>
      <c r="F44" s="36"/>
      <c r="G44" s="55" t="n">
        <f aca="false">G45</f>
        <v>110000</v>
      </c>
    </row>
    <row r="45" customFormat="false" ht="18.75" hidden="false" customHeight="true" outlineLevel="0" collapsed="false">
      <c r="A45" s="40" t="s">
        <v>22</v>
      </c>
      <c r="B45" s="33" t="s">
        <v>14</v>
      </c>
      <c r="C45" s="52" t="s">
        <v>15</v>
      </c>
      <c r="D45" s="43" t="s">
        <v>25</v>
      </c>
      <c r="E45" s="43" t="s">
        <v>49</v>
      </c>
      <c r="F45" s="43" t="s">
        <v>23</v>
      </c>
      <c r="G45" s="48" t="n">
        <v>110000</v>
      </c>
    </row>
    <row r="46" customFormat="false" ht="30.75" hidden="false" customHeight="true" outlineLevel="0" collapsed="false">
      <c r="A46" s="47" t="s">
        <v>50</v>
      </c>
      <c r="B46" s="33" t="s">
        <v>14</v>
      </c>
      <c r="C46" s="56" t="s">
        <v>15</v>
      </c>
      <c r="D46" s="36" t="s">
        <v>25</v>
      </c>
      <c r="E46" s="36" t="s">
        <v>51</v>
      </c>
      <c r="F46" s="36"/>
      <c r="G46" s="55" t="n">
        <f aca="false">SUM(G47:G49)</f>
        <v>30000</v>
      </c>
    </row>
    <row r="47" customFormat="false" ht="18.75" hidden="false" customHeight="true" outlineLevel="0" collapsed="false">
      <c r="A47" s="40" t="s">
        <v>39</v>
      </c>
      <c r="B47" s="33" t="s">
        <v>14</v>
      </c>
      <c r="C47" s="52" t="s">
        <v>15</v>
      </c>
      <c r="D47" s="43" t="s">
        <v>25</v>
      </c>
      <c r="E47" s="43" t="s">
        <v>51</v>
      </c>
      <c r="F47" s="44" t="s">
        <v>29</v>
      </c>
      <c r="G47" s="48" t="n">
        <v>22000</v>
      </c>
    </row>
    <row r="48" customFormat="false" ht="27" hidden="false" customHeight="true" outlineLevel="0" collapsed="false">
      <c r="A48" s="49" t="s">
        <v>33</v>
      </c>
      <c r="B48" s="33" t="s">
        <v>14</v>
      </c>
      <c r="C48" s="52" t="s">
        <v>15</v>
      </c>
      <c r="D48" s="43" t="s">
        <v>25</v>
      </c>
      <c r="E48" s="43" t="s">
        <v>51</v>
      </c>
      <c r="F48" s="44" t="s">
        <v>34</v>
      </c>
      <c r="G48" s="48" t="n">
        <v>6000</v>
      </c>
    </row>
    <row r="49" customFormat="false" ht="18.75" hidden="false" customHeight="true" outlineLevel="0" collapsed="false">
      <c r="A49" s="40" t="s">
        <v>22</v>
      </c>
      <c r="B49" s="33" t="s">
        <v>14</v>
      </c>
      <c r="C49" s="52" t="s">
        <v>15</v>
      </c>
      <c r="D49" s="43" t="s">
        <v>25</v>
      </c>
      <c r="E49" s="43" t="s">
        <v>51</v>
      </c>
      <c r="F49" s="44" t="s">
        <v>23</v>
      </c>
      <c r="G49" s="48" t="n">
        <v>2000</v>
      </c>
    </row>
    <row r="50" customFormat="false" ht="32.25" hidden="false" customHeight="true" outlineLevel="0" collapsed="false">
      <c r="A50" s="47" t="s">
        <v>52</v>
      </c>
      <c r="B50" s="33" t="s">
        <v>14</v>
      </c>
      <c r="C50" s="56" t="s">
        <v>15</v>
      </c>
      <c r="D50" s="36" t="s">
        <v>25</v>
      </c>
      <c r="E50" s="36" t="s">
        <v>53</v>
      </c>
      <c r="F50" s="37"/>
      <c r="G50" s="55" t="n">
        <f aca="false">G51</f>
        <v>5000</v>
      </c>
    </row>
    <row r="51" customFormat="false" ht="18.75" hidden="false" customHeight="true" outlineLevel="0" collapsed="false">
      <c r="A51" s="40" t="s">
        <v>22</v>
      </c>
      <c r="B51" s="33" t="s">
        <v>14</v>
      </c>
      <c r="C51" s="52" t="s">
        <v>15</v>
      </c>
      <c r="D51" s="43" t="s">
        <v>25</v>
      </c>
      <c r="E51" s="43" t="s">
        <v>53</v>
      </c>
      <c r="F51" s="44" t="s">
        <v>23</v>
      </c>
      <c r="G51" s="48" t="n">
        <v>5000</v>
      </c>
    </row>
    <row r="52" customFormat="false" ht="27.75" hidden="false" customHeight="true" outlineLevel="0" collapsed="false">
      <c r="A52" s="58" t="s">
        <v>54</v>
      </c>
      <c r="B52" s="33" t="s">
        <v>14</v>
      </c>
      <c r="C52" s="56" t="s">
        <v>15</v>
      </c>
      <c r="D52" s="36" t="s">
        <v>25</v>
      </c>
      <c r="E52" s="36" t="s">
        <v>55</v>
      </c>
      <c r="F52" s="37"/>
      <c r="G52" s="55" t="n">
        <f aca="false">G53</f>
        <v>22000</v>
      </c>
    </row>
    <row r="53" customFormat="false" ht="18.75" hidden="false" customHeight="true" outlineLevel="0" collapsed="false">
      <c r="A53" s="40" t="s">
        <v>22</v>
      </c>
      <c r="B53" s="33" t="s">
        <v>14</v>
      </c>
      <c r="C53" s="52" t="s">
        <v>15</v>
      </c>
      <c r="D53" s="43" t="s">
        <v>25</v>
      </c>
      <c r="E53" s="43" t="s">
        <v>56</v>
      </c>
      <c r="F53" s="44" t="s">
        <v>23</v>
      </c>
      <c r="G53" s="48" t="n">
        <v>22000</v>
      </c>
    </row>
    <row r="54" customFormat="false" ht="33" hidden="false" customHeight="true" outlineLevel="0" collapsed="false">
      <c r="A54" s="58" t="s">
        <v>57</v>
      </c>
      <c r="B54" s="33" t="s">
        <v>14</v>
      </c>
      <c r="C54" s="56" t="s">
        <v>15</v>
      </c>
      <c r="D54" s="36" t="s">
        <v>25</v>
      </c>
      <c r="E54" s="36" t="s">
        <v>58</v>
      </c>
      <c r="F54" s="37"/>
      <c r="G54" s="55" t="n">
        <f aca="false">SUM(G55:G57)</f>
        <v>22000</v>
      </c>
    </row>
    <row r="55" customFormat="false" ht="18.75" hidden="false" customHeight="true" outlineLevel="0" collapsed="false">
      <c r="A55" s="40" t="s">
        <v>28</v>
      </c>
      <c r="B55" s="33" t="s">
        <v>14</v>
      </c>
      <c r="C55" s="52" t="s">
        <v>15</v>
      </c>
      <c r="D55" s="43" t="s">
        <v>25</v>
      </c>
      <c r="E55" s="43" t="s">
        <v>58</v>
      </c>
      <c r="F55" s="44" t="s">
        <v>29</v>
      </c>
      <c r="G55" s="48" t="n">
        <v>16000</v>
      </c>
    </row>
    <row r="56" customFormat="false" ht="24.75" hidden="false" customHeight="true" outlineLevel="0" collapsed="false">
      <c r="A56" s="49" t="s">
        <v>33</v>
      </c>
      <c r="B56" s="33" t="s">
        <v>14</v>
      </c>
      <c r="C56" s="52" t="s">
        <v>15</v>
      </c>
      <c r="D56" s="43" t="s">
        <v>25</v>
      </c>
      <c r="E56" s="43" t="s">
        <v>58</v>
      </c>
      <c r="F56" s="44" t="s">
        <v>34</v>
      </c>
      <c r="G56" s="48" t="n">
        <v>4000</v>
      </c>
    </row>
    <row r="57" customFormat="false" ht="18.75" hidden="false" customHeight="true" outlineLevel="0" collapsed="false">
      <c r="A57" s="40" t="s">
        <v>22</v>
      </c>
      <c r="B57" s="33" t="s">
        <v>14</v>
      </c>
      <c r="C57" s="52" t="s">
        <v>15</v>
      </c>
      <c r="D57" s="43" t="s">
        <v>25</v>
      </c>
      <c r="E57" s="43" t="s">
        <v>58</v>
      </c>
      <c r="F57" s="44" t="s">
        <v>23</v>
      </c>
      <c r="G57" s="48" t="n">
        <v>2000</v>
      </c>
    </row>
    <row r="58" customFormat="false" ht="27" hidden="false" customHeight="true" outlineLevel="0" collapsed="false">
      <c r="A58" s="58" t="s">
        <v>59</v>
      </c>
      <c r="B58" s="33" t="s">
        <v>14</v>
      </c>
      <c r="C58" s="56" t="s">
        <v>15</v>
      </c>
      <c r="D58" s="36" t="s">
        <v>25</v>
      </c>
      <c r="E58" s="36" t="s">
        <v>60</v>
      </c>
      <c r="F58" s="37"/>
      <c r="G58" s="55" t="n">
        <f aca="false">G59</f>
        <v>22000</v>
      </c>
    </row>
    <row r="59" customFormat="false" ht="18.75" hidden="false" customHeight="true" outlineLevel="0" collapsed="false">
      <c r="A59" s="40" t="s">
        <v>22</v>
      </c>
      <c r="B59" s="33" t="s">
        <v>14</v>
      </c>
      <c r="C59" s="52" t="s">
        <v>15</v>
      </c>
      <c r="D59" s="43" t="s">
        <v>25</v>
      </c>
      <c r="E59" s="43" t="s">
        <v>60</v>
      </c>
      <c r="F59" s="44" t="s">
        <v>23</v>
      </c>
      <c r="G59" s="48" t="n">
        <v>22000</v>
      </c>
    </row>
    <row r="60" customFormat="false" ht="28.5" hidden="false" customHeight="true" outlineLevel="0" collapsed="false">
      <c r="A60" s="58" t="s">
        <v>61</v>
      </c>
      <c r="B60" s="33" t="s">
        <v>14</v>
      </c>
      <c r="C60" s="56" t="s">
        <v>15</v>
      </c>
      <c r="D60" s="36" t="s">
        <v>25</v>
      </c>
      <c r="E60" s="36" t="s">
        <v>62</v>
      </c>
      <c r="F60" s="37"/>
      <c r="G60" s="55" t="n">
        <f aca="false">G61</f>
        <v>22000</v>
      </c>
    </row>
    <row r="61" customFormat="false" ht="18.75" hidden="false" customHeight="true" outlineLevel="0" collapsed="false">
      <c r="A61" s="40" t="s">
        <v>22</v>
      </c>
      <c r="B61" s="33" t="s">
        <v>14</v>
      </c>
      <c r="C61" s="52" t="s">
        <v>15</v>
      </c>
      <c r="D61" s="43" t="s">
        <v>25</v>
      </c>
      <c r="E61" s="43" t="s">
        <v>62</v>
      </c>
      <c r="F61" s="44" t="s">
        <v>23</v>
      </c>
      <c r="G61" s="48" t="n">
        <v>22000</v>
      </c>
    </row>
    <row r="62" customFormat="false" ht="18" hidden="false" customHeight="true" outlineLevel="0" collapsed="false">
      <c r="A62" s="59" t="s">
        <v>63</v>
      </c>
      <c r="B62" s="33" t="s">
        <v>14</v>
      </c>
      <c r="C62" s="27" t="s">
        <v>15</v>
      </c>
      <c r="D62" s="28" t="s">
        <v>64</v>
      </c>
      <c r="E62" s="29"/>
      <c r="F62" s="30"/>
      <c r="G62" s="31" t="n">
        <f aca="false">G63</f>
        <v>10500</v>
      </c>
    </row>
    <row r="63" customFormat="false" ht="53.25" hidden="false" customHeight="true" outlineLevel="0" collapsed="false">
      <c r="A63" s="60" t="s">
        <v>65</v>
      </c>
      <c r="B63" s="33" t="s">
        <v>14</v>
      </c>
      <c r="C63" s="34" t="s">
        <v>15</v>
      </c>
      <c r="D63" s="35" t="s">
        <v>64</v>
      </c>
      <c r="E63" s="36" t="s">
        <v>66</v>
      </c>
      <c r="F63" s="37"/>
      <c r="G63" s="38" t="n">
        <f aca="false">G64</f>
        <v>10500</v>
      </c>
    </row>
    <row r="64" customFormat="false" ht="27" hidden="false" customHeight="true" outlineLevel="0" collapsed="false">
      <c r="A64" s="40" t="s">
        <v>22</v>
      </c>
      <c r="B64" s="33" t="s">
        <v>14</v>
      </c>
      <c r="C64" s="61" t="s">
        <v>15</v>
      </c>
      <c r="D64" s="62" t="s">
        <v>64</v>
      </c>
      <c r="E64" s="43" t="s">
        <v>66</v>
      </c>
      <c r="F64" s="63" t="s">
        <v>23</v>
      </c>
      <c r="G64" s="45" t="n">
        <v>10500</v>
      </c>
    </row>
    <row r="65" customFormat="false" ht="17.25" hidden="false" customHeight="true" outlineLevel="0" collapsed="false">
      <c r="A65" s="59" t="s">
        <v>67</v>
      </c>
      <c r="B65" s="33" t="s">
        <v>14</v>
      </c>
      <c r="C65" s="27" t="s">
        <v>15</v>
      </c>
      <c r="D65" s="28" t="s">
        <v>68</v>
      </c>
      <c r="E65" s="29"/>
      <c r="F65" s="30"/>
      <c r="G65" s="31" t="n">
        <f aca="false">G66</f>
        <v>80000</v>
      </c>
    </row>
    <row r="66" customFormat="false" ht="17.25" hidden="false" customHeight="true" outlineLevel="0" collapsed="false">
      <c r="A66" s="64" t="s">
        <v>69</v>
      </c>
      <c r="B66" s="33" t="s">
        <v>14</v>
      </c>
      <c r="C66" s="34" t="s">
        <v>15</v>
      </c>
      <c r="D66" s="35" t="s">
        <v>68</v>
      </c>
      <c r="E66" s="36" t="s">
        <v>70</v>
      </c>
      <c r="F66" s="37"/>
      <c r="G66" s="38" t="n">
        <f aca="false">G67</f>
        <v>80000</v>
      </c>
    </row>
    <row r="67" customFormat="false" ht="16.5" hidden="false" customHeight="true" outlineLevel="0" collapsed="false">
      <c r="A67" s="65" t="s">
        <v>71</v>
      </c>
      <c r="B67" s="33" t="s">
        <v>14</v>
      </c>
      <c r="C67" s="61" t="s">
        <v>15</v>
      </c>
      <c r="D67" s="62" t="s">
        <v>68</v>
      </c>
      <c r="E67" s="43" t="s">
        <v>72</v>
      </c>
      <c r="F67" s="63" t="s">
        <v>73</v>
      </c>
      <c r="G67" s="45" t="n">
        <v>80000</v>
      </c>
      <c r="H67" s="39"/>
    </row>
    <row r="68" customFormat="false" ht="15.75" hidden="false" customHeight="true" outlineLevel="0" collapsed="false">
      <c r="A68" s="46" t="s">
        <v>74</v>
      </c>
      <c r="B68" s="33" t="s">
        <v>14</v>
      </c>
      <c r="C68" s="27" t="s">
        <v>15</v>
      </c>
      <c r="D68" s="28" t="s">
        <v>75</v>
      </c>
      <c r="E68" s="29" t="s">
        <v>76</v>
      </c>
      <c r="F68" s="30"/>
      <c r="G68" s="31" t="n">
        <f aca="false">G69+G71+G77+G85</f>
        <v>7121000</v>
      </c>
    </row>
    <row r="69" customFormat="false" ht="33.75" hidden="false" customHeight="true" outlineLevel="0" collapsed="false">
      <c r="A69" s="66" t="s">
        <v>77</v>
      </c>
      <c r="B69" s="33" t="s">
        <v>14</v>
      </c>
      <c r="C69" s="56" t="s">
        <v>15</v>
      </c>
      <c r="D69" s="35" t="s">
        <v>75</v>
      </c>
      <c r="E69" s="36" t="s">
        <v>78</v>
      </c>
      <c r="F69" s="37"/>
      <c r="G69" s="38" t="n">
        <f aca="false">G70</f>
        <v>541000</v>
      </c>
    </row>
    <row r="70" customFormat="false" ht="27.75" hidden="false" customHeight="true" outlineLevel="0" collapsed="false">
      <c r="A70" s="40" t="s">
        <v>22</v>
      </c>
      <c r="B70" s="33" t="s">
        <v>14</v>
      </c>
      <c r="C70" s="52" t="s">
        <v>31</v>
      </c>
      <c r="D70" s="42" t="s">
        <v>75</v>
      </c>
      <c r="E70" s="43" t="s">
        <v>78</v>
      </c>
      <c r="F70" s="44" t="s">
        <v>23</v>
      </c>
      <c r="G70" s="45" t="n">
        <v>541000</v>
      </c>
    </row>
    <row r="71" customFormat="false" ht="28.5" hidden="false" customHeight="true" outlineLevel="0" collapsed="false">
      <c r="A71" s="47" t="s">
        <v>79</v>
      </c>
      <c r="B71" s="33" t="s">
        <v>14</v>
      </c>
      <c r="C71" s="34" t="s">
        <v>15</v>
      </c>
      <c r="D71" s="35" t="s">
        <v>75</v>
      </c>
      <c r="E71" s="36" t="s">
        <v>80</v>
      </c>
      <c r="F71" s="37"/>
      <c r="G71" s="38" t="n">
        <f aca="false">SUM(G72:G76)</f>
        <v>579000</v>
      </c>
    </row>
    <row r="72" customFormat="false" ht="42" hidden="false" customHeight="true" outlineLevel="0" collapsed="false">
      <c r="A72" s="40" t="s">
        <v>81</v>
      </c>
      <c r="B72" s="33" t="s">
        <v>14</v>
      </c>
      <c r="C72" s="41" t="s">
        <v>31</v>
      </c>
      <c r="D72" s="42" t="s">
        <v>75</v>
      </c>
      <c r="E72" s="43" t="s">
        <v>80</v>
      </c>
      <c r="F72" s="44" t="s">
        <v>21</v>
      </c>
      <c r="G72" s="45" t="n">
        <v>171000</v>
      </c>
    </row>
    <row r="73" customFormat="false" ht="16.5" hidden="false" customHeight="true" outlineLevel="0" collapsed="false">
      <c r="A73" s="40" t="s">
        <v>22</v>
      </c>
      <c r="B73" s="33" t="s">
        <v>14</v>
      </c>
      <c r="C73" s="41" t="s">
        <v>15</v>
      </c>
      <c r="D73" s="42" t="s">
        <v>75</v>
      </c>
      <c r="E73" s="43" t="s">
        <v>80</v>
      </c>
      <c r="F73" s="44" t="s">
        <v>23</v>
      </c>
      <c r="G73" s="45" t="n">
        <v>230000</v>
      </c>
      <c r="H73" s="39"/>
    </row>
    <row r="74" customFormat="false" ht="66" hidden="false" customHeight="true" outlineLevel="0" collapsed="false">
      <c r="A74" s="67" t="s">
        <v>82</v>
      </c>
      <c r="B74" s="33" t="s">
        <v>14</v>
      </c>
      <c r="C74" s="41" t="s">
        <v>15</v>
      </c>
      <c r="D74" s="42" t="s">
        <v>75</v>
      </c>
      <c r="E74" s="43" t="s">
        <v>80</v>
      </c>
      <c r="F74" s="44" t="s">
        <v>83</v>
      </c>
      <c r="G74" s="45" t="n">
        <v>17000</v>
      </c>
      <c r="H74" s="39"/>
    </row>
    <row r="75" customFormat="false" ht="18" hidden="false" customHeight="true" outlineLevel="0" collapsed="false">
      <c r="A75" s="40" t="s">
        <v>84</v>
      </c>
      <c r="B75" s="33" t="s">
        <v>14</v>
      </c>
      <c r="C75" s="41" t="s">
        <v>15</v>
      </c>
      <c r="D75" s="42" t="s">
        <v>75</v>
      </c>
      <c r="E75" s="43" t="s">
        <v>80</v>
      </c>
      <c r="F75" s="44" t="s">
        <v>85</v>
      </c>
      <c r="G75" s="45" t="n">
        <v>114000</v>
      </c>
      <c r="H75" s="39"/>
    </row>
    <row r="76" customFormat="false" ht="17.25" hidden="false" customHeight="true" outlineLevel="0" collapsed="false">
      <c r="A76" s="40" t="s">
        <v>86</v>
      </c>
      <c r="B76" s="33" t="s">
        <v>14</v>
      </c>
      <c r="C76" s="41" t="s">
        <v>15</v>
      </c>
      <c r="D76" s="42" t="s">
        <v>75</v>
      </c>
      <c r="E76" s="43" t="s">
        <v>80</v>
      </c>
      <c r="F76" s="44" t="s">
        <v>87</v>
      </c>
      <c r="G76" s="45" t="n">
        <v>47000</v>
      </c>
      <c r="H76" s="39"/>
    </row>
    <row r="77" customFormat="false" ht="18" hidden="false" customHeight="true" outlineLevel="0" collapsed="false">
      <c r="A77" s="47" t="s">
        <v>88</v>
      </c>
      <c r="B77" s="33" t="s">
        <v>14</v>
      </c>
      <c r="C77" s="68" t="s">
        <v>15</v>
      </c>
      <c r="D77" s="69" t="s">
        <v>75</v>
      </c>
      <c r="E77" s="70" t="s">
        <v>89</v>
      </c>
      <c r="F77" s="71"/>
      <c r="G77" s="72" t="n">
        <f aca="false">SUM(G78:G84)</f>
        <v>5996000</v>
      </c>
    </row>
    <row r="78" customFormat="false" ht="24.75" hidden="false" customHeight="true" outlineLevel="0" collapsed="false">
      <c r="A78" s="49" t="s">
        <v>90</v>
      </c>
      <c r="B78" s="33" t="s">
        <v>14</v>
      </c>
      <c r="C78" s="73" t="s">
        <v>15</v>
      </c>
      <c r="D78" s="74" t="s">
        <v>75</v>
      </c>
      <c r="E78" s="74" t="s">
        <v>89</v>
      </c>
      <c r="F78" s="75" t="s">
        <v>91</v>
      </c>
      <c r="G78" s="76" t="n">
        <v>2561840</v>
      </c>
      <c r="H78" s="39"/>
    </row>
    <row r="79" customFormat="false" ht="23.25" hidden="false" customHeight="true" outlineLevel="0" collapsed="false">
      <c r="A79" s="49" t="s">
        <v>92</v>
      </c>
      <c r="B79" s="33" t="s">
        <v>14</v>
      </c>
      <c r="C79" s="73" t="s">
        <v>15</v>
      </c>
      <c r="D79" s="74" t="s">
        <v>75</v>
      </c>
      <c r="E79" s="74" t="s">
        <v>89</v>
      </c>
      <c r="F79" s="75" t="s">
        <v>93</v>
      </c>
      <c r="G79" s="76" t="n">
        <v>5000</v>
      </c>
      <c r="H79" s="39"/>
    </row>
    <row r="80" customFormat="false" ht="32.25" hidden="false" customHeight="true" outlineLevel="0" collapsed="false">
      <c r="A80" s="49" t="s">
        <v>94</v>
      </c>
      <c r="B80" s="33" t="s">
        <v>14</v>
      </c>
      <c r="C80" s="73" t="s">
        <v>15</v>
      </c>
      <c r="D80" s="74" t="s">
        <v>75</v>
      </c>
      <c r="E80" s="74" t="s">
        <v>89</v>
      </c>
      <c r="F80" s="75" t="s">
        <v>95</v>
      </c>
      <c r="G80" s="76" t="n">
        <v>750160</v>
      </c>
      <c r="H80" s="39"/>
    </row>
    <row r="81" customFormat="false" ht="22.5" hidden="false" customHeight="true" outlineLevel="0" collapsed="false">
      <c r="A81" s="77" t="s">
        <v>96</v>
      </c>
      <c r="B81" s="33" t="s">
        <v>14</v>
      </c>
      <c r="C81" s="73" t="s">
        <v>15</v>
      </c>
      <c r="D81" s="74" t="s">
        <v>75</v>
      </c>
      <c r="E81" s="74" t="s">
        <v>89</v>
      </c>
      <c r="F81" s="75" t="s">
        <v>23</v>
      </c>
      <c r="G81" s="76" t="n">
        <v>2428000</v>
      </c>
      <c r="H81" s="39"/>
    </row>
    <row r="82" customFormat="false" ht="63" hidden="false" customHeight="true" outlineLevel="0" collapsed="false">
      <c r="A82" s="78" t="s">
        <v>82</v>
      </c>
      <c r="B82" s="33" t="s">
        <v>14</v>
      </c>
      <c r="C82" s="73" t="s">
        <v>15</v>
      </c>
      <c r="D82" s="74" t="s">
        <v>75</v>
      </c>
      <c r="E82" s="74" t="s">
        <v>89</v>
      </c>
      <c r="F82" s="75" t="s">
        <v>83</v>
      </c>
      <c r="G82" s="76" t="n">
        <v>10000</v>
      </c>
    </row>
    <row r="83" customFormat="false" ht="16.5" hidden="false" customHeight="true" outlineLevel="0" collapsed="false">
      <c r="A83" s="40" t="s">
        <v>84</v>
      </c>
      <c r="B83" s="33" t="s">
        <v>14</v>
      </c>
      <c r="C83" s="41" t="s">
        <v>15</v>
      </c>
      <c r="D83" s="42" t="s">
        <v>75</v>
      </c>
      <c r="E83" s="74" t="s">
        <v>89</v>
      </c>
      <c r="F83" s="44" t="s">
        <v>85</v>
      </c>
      <c r="G83" s="45" t="n">
        <v>106000</v>
      </c>
      <c r="H83" s="39"/>
    </row>
    <row r="84" customFormat="false" ht="18" hidden="false" customHeight="true" outlineLevel="0" collapsed="false">
      <c r="A84" s="40" t="s">
        <v>86</v>
      </c>
      <c r="B84" s="33" t="s">
        <v>14</v>
      </c>
      <c r="C84" s="41" t="s">
        <v>15</v>
      </c>
      <c r="D84" s="42" t="s">
        <v>75</v>
      </c>
      <c r="E84" s="74" t="s">
        <v>89</v>
      </c>
      <c r="F84" s="44" t="s">
        <v>87</v>
      </c>
      <c r="G84" s="45" t="n">
        <v>135000</v>
      </c>
      <c r="H84" s="39"/>
    </row>
    <row r="85" customFormat="false" ht="30" hidden="false" customHeight="true" outlineLevel="0" collapsed="false">
      <c r="A85" s="51" t="s">
        <v>97</v>
      </c>
      <c r="B85" s="33" t="s">
        <v>14</v>
      </c>
      <c r="C85" s="79" t="s">
        <v>15</v>
      </c>
      <c r="D85" s="35" t="s">
        <v>75</v>
      </c>
      <c r="E85" s="36" t="s">
        <v>98</v>
      </c>
      <c r="F85" s="80"/>
      <c r="G85" s="38" t="n">
        <f aca="false">SUM(G86:G86)</f>
        <v>5000</v>
      </c>
    </row>
    <row r="86" customFormat="false" ht="40.5" hidden="false" customHeight="true" outlineLevel="0" collapsed="false">
      <c r="A86" s="40" t="s">
        <v>81</v>
      </c>
      <c r="B86" s="33" t="s">
        <v>14</v>
      </c>
      <c r="C86" s="81" t="s">
        <v>15</v>
      </c>
      <c r="D86" s="82" t="s">
        <v>75</v>
      </c>
      <c r="E86" s="43" t="s">
        <v>98</v>
      </c>
      <c r="F86" s="80" t="s">
        <v>21</v>
      </c>
      <c r="G86" s="45" t="n">
        <v>5000</v>
      </c>
    </row>
    <row r="87" customFormat="false" ht="18" hidden="false" customHeight="true" outlineLevel="0" collapsed="false">
      <c r="A87" s="83" t="s">
        <v>99</v>
      </c>
      <c r="B87" s="84" t="s">
        <v>14</v>
      </c>
      <c r="C87" s="85" t="s">
        <v>100</v>
      </c>
      <c r="D87" s="86"/>
      <c r="E87" s="87"/>
      <c r="F87" s="86"/>
      <c r="G87" s="88" t="n">
        <f aca="false">G88</f>
        <v>643000</v>
      </c>
    </row>
    <row r="88" customFormat="false" ht="16.5" hidden="false" customHeight="true" outlineLevel="0" collapsed="false">
      <c r="A88" s="89" t="s">
        <v>101</v>
      </c>
      <c r="B88" s="33" t="s">
        <v>14</v>
      </c>
      <c r="C88" s="90" t="s">
        <v>100</v>
      </c>
      <c r="D88" s="28" t="s">
        <v>17</v>
      </c>
      <c r="E88" s="29"/>
      <c r="F88" s="91"/>
      <c r="G88" s="31" t="n">
        <f aca="false">G89</f>
        <v>643000</v>
      </c>
    </row>
    <row r="89" customFormat="false" ht="21.75" hidden="false" customHeight="true" outlineLevel="0" collapsed="false">
      <c r="A89" s="53" t="s">
        <v>102</v>
      </c>
      <c r="B89" s="33" t="s">
        <v>14</v>
      </c>
      <c r="C89" s="34" t="s">
        <v>100</v>
      </c>
      <c r="D89" s="35" t="s">
        <v>17</v>
      </c>
      <c r="E89" s="36" t="s">
        <v>103</v>
      </c>
      <c r="F89" s="92"/>
      <c r="G89" s="38" t="n">
        <f aca="false">G90</f>
        <v>643000</v>
      </c>
    </row>
    <row r="90" customFormat="false" ht="18.75" hidden="false" customHeight="true" outlineLevel="0" collapsed="false">
      <c r="A90" s="40" t="s">
        <v>46</v>
      </c>
      <c r="B90" s="33" t="s">
        <v>14</v>
      </c>
      <c r="C90" s="41" t="s">
        <v>100</v>
      </c>
      <c r="D90" s="42" t="s">
        <v>17</v>
      </c>
      <c r="E90" s="43" t="s">
        <v>103</v>
      </c>
      <c r="F90" s="93" t="s">
        <v>47</v>
      </c>
      <c r="G90" s="45" t="n">
        <v>643000</v>
      </c>
    </row>
    <row r="91" customFormat="false" ht="21" hidden="false" customHeight="true" outlineLevel="0" collapsed="false">
      <c r="A91" s="83" t="s">
        <v>104</v>
      </c>
      <c r="B91" s="84" t="s">
        <v>14</v>
      </c>
      <c r="C91" s="85" t="s">
        <v>25</v>
      </c>
      <c r="D91" s="94"/>
      <c r="E91" s="95"/>
      <c r="F91" s="94"/>
      <c r="G91" s="88" t="n">
        <f aca="false">G92+G95+G101</f>
        <v>382000</v>
      </c>
    </row>
    <row r="92" customFormat="false" ht="18" hidden="false" customHeight="true" outlineLevel="0" collapsed="false">
      <c r="A92" s="96" t="s">
        <v>105</v>
      </c>
      <c r="B92" s="33" t="s">
        <v>14</v>
      </c>
      <c r="C92" s="97" t="s">
        <v>25</v>
      </c>
      <c r="D92" s="30" t="s">
        <v>64</v>
      </c>
      <c r="E92" s="29"/>
      <c r="F92" s="30"/>
      <c r="G92" s="31" t="n">
        <f aca="false">G93</f>
        <v>212000</v>
      </c>
    </row>
    <row r="93" customFormat="false" ht="44.25" hidden="false" customHeight="true" outlineLevel="0" collapsed="false">
      <c r="A93" s="98" t="s">
        <v>106</v>
      </c>
      <c r="B93" s="33" t="s">
        <v>14</v>
      </c>
      <c r="C93" s="99" t="s">
        <v>25</v>
      </c>
      <c r="D93" s="37" t="s">
        <v>64</v>
      </c>
      <c r="E93" s="36" t="s">
        <v>107</v>
      </c>
      <c r="F93" s="37"/>
      <c r="G93" s="38" t="n">
        <f aca="false">G94</f>
        <v>212000</v>
      </c>
    </row>
    <row r="94" customFormat="false" ht="12.75" hidden="false" customHeight="false" outlineLevel="0" collapsed="false">
      <c r="A94" s="100" t="s">
        <v>96</v>
      </c>
      <c r="B94" s="33" t="s">
        <v>14</v>
      </c>
      <c r="C94" s="101" t="s">
        <v>25</v>
      </c>
      <c r="D94" s="42" t="s">
        <v>64</v>
      </c>
      <c r="E94" s="43" t="s">
        <v>107</v>
      </c>
      <c r="F94" s="102" t="s">
        <v>23</v>
      </c>
      <c r="G94" s="45" t="n">
        <v>212000</v>
      </c>
    </row>
    <row r="95" customFormat="false" ht="12.75" hidden="false" customHeight="false" outlineLevel="0" collapsed="false">
      <c r="A95" s="96" t="s">
        <v>108</v>
      </c>
      <c r="B95" s="33" t="s">
        <v>14</v>
      </c>
      <c r="C95" s="97" t="s">
        <v>25</v>
      </c>
      <c r="D95" s="30" t="s">
        <v>109</v>
      </c>
      <c r="E95" s="29"/>
      <c r="F95" s="30"/>
      <c r="G95" s="31" t="n">
        <f aca="false">G96</f>
        <v>117000</v>
      </c>
    </row>
    <row r="96" customFormat="false" ht="25.5" hidden="false" customHeight="false" outlineLevel="0" collapsed="false">
      <c r="A96" s="103" t="s">
        <v>110</v>
      </c>
      <c r="B96" s="33" t="s">
        <v>14</v>
      </c>
      <c r="C96" s="104" t="s">
        <v>25</v>
      </c>
      <c r="D96" s="105" t="s">
        <v>109</v>
      </c>
      <c r="E96" s="106" t="s">
        <v>111</v>
      </c>
      <c r="F96" s="107"/>
      <c r="G96" s="108" t="n">
        <f aca="false">G97+G99</f>
        <v>117000</v>
      </c>
    </row>
    <row r="97" customFormat="false" ht="12.75" hidden="false" customHeight="false" outlineLevel="0" collapsed="false">
      <c r="A97" s="51" t="s">
        <v>112</v>
      </c>
      <c r="B97" s="33" t="s">
        <v>14</v>
      </c>
      <c r="C97" s="109" t="s">
        <v>25</v>
      </c>
      <c r="D97" s="36" t="s">
        <v>109</v>
      </c>
      <c r="E97" s="36" t="s">
        <v>113</v>
      </c>
      <c r="F97" s="43"/>
      <c r="G97" s="110" t="n">
        <f aca="false">G98</f>
        <v>8000</v>
      </c>
    </row>
    <row r="98" customFormat="false" ht="12.75" hidden="false" customHeight="false" outlineLevel="0" collapsed="false">
      <c r="A98" s="100" t="s">
        <v>96</v>
      </c>
      <c r="B98" s="33" t="s">
        <v>14</v>
      </c>
      <c r="C98" s="41" t="s">
        <v>25</v>
      </c>
      <c r="D98" s="43" t="s">
        <v>109</v>
      </c>
      <c r="E98" s="43" t="s">
        <v>113</v>
      </c>
      <c r="F98" s="43" t="s">
        <v>23</v>
      </c>
      <c r="G98" s="111" t="n">
        <v>8000</v>
      </c>
    </row>
    <row r="99" customFormat="false" ht="28.5" hidden="false" customHeight="true" outlineLevel="0" collapsed="false">
      <c r="A99" s="51" t="s">
        <v>114</v>
      </c>
      <c r="B99" s="33" t="s">
        <v>14</v>
      </c>
      <c r="C99" s="109" t="s">
        <v>25</v>
      </c>
      <c r="D99" s="36" t="s">
        <v>109</v>
      </c>
      <c r="E99" s="36" t="s">
        <v>115</v>
      </c>
      <c r="F99" s="43"/>
      <c r="G99" s="110" t="n">
        <f aca="false">G100</f>
        <v>109000</v>
      </c>
    </row>
    <row r="100" customFormat="false" ht="12.75" hidden="false" customHeight="false" outlineLevel="0" collapsed="false">
      <c r="A100" s="100" t="s">
        <v>96</v>
      </c>
      <c r="B100" s="33" t="s">
        <v>14</v>
      </c>
      <c r="C100" s="41" t="s">
        <v>25</v>
      </c>
      <c r="D100" s="43" t="s">
        <v>109</v>
      </c>
      <c r="E100" s="43" t="s">
        <v>115</v>
      </c>
      <c r="F100" s="43" t="s">
        <v>23</v>
      </c>
      <c r="G100" s="111" t="n">
        <v>109000</v>
      </c>
    </row>
    <row r="101" customFormat="false" ht="12" hidden="false" customHeight="true" outlineLevel="0" collapsed="false">
      <c r="A101" s="96" t="s">
        <v>116</v>
      </c>
      <c r="B101" s="33" t="s">
        <v>14</v>
      </c>
      <c r="C101" s="97" t="s">
        <v>25</v>
      </c>
      <c r="D101" s="30" t="s">
        <v>117</v>
      </c>
      <c r="E101" s="29"/>
      <c r="F101" s="30"/>
      <c r="G101" s="31" t="n">
        <f aca="false">G102</f>
        <v>53000</v>
      </c>
    </row>
    <row r="102" customFormat="false" ht="30.75" hidden="false" customHeight="true" outlineLevel="0" collapsed="false">
      <c r="A102" s="98" t="s">
        <v>118</v>
      </c>
      <c r="B102" s="33" t="s">
        <v>14</v>
      </c>
      <c r="C102" s="99" t="s">
        <v>25</v>
      </c>
      <c r="D102" s="37" t="s">
        <v>117</v>
      </c>
      <c r="E102" s="36" t="s">
        <v>119</v>
      </c>
      <c r="F102" s="37"/>
      <c r="G102" s="38" t="n">
        <f aca="false">G103</f>
        <v>53000</v>
      </c>
    </row>
    <row r="103" customFormat="false" ht="30" hidden="false" customHeight="true" outlineLevel="0" collapsed="false">
      <c r="A103" s="100" t="s">
        <v>96</v>
      </c>
      <c r="B103" s="33" t="s">
        <v>14</v>
      </c>
      <c r="C103" s="101" t="s">
        <v>25</v>
      </c>
      <c r="D103" s="42" t="s">
        <v>117</v>
      </c>
      <c r="E103" s="43" t="s">
        <v>119</v>
      </c>
      <c r="F103" s="102" t="s">
        <v>23</v>
      </c>
      <c r="G103" s="45" t="n">
        <v>53000</v>
      </c>
    </row>
    <row r="104" customFormat="false" ht="16.5" hidden="false" customHeight="true" outlineLevel="0" collapsed="false">
      <c r="A104" s="112" t="s">
        <v>120</v>
      </c>
      <c r="B104" s="84" t="s">
        <v>14</v>
      </c>
      <c r="C104" s="85" t="s">
        <v>64</v>
      </c>
      <c r="D104" s="113"/>
      <c r="E104" s="87"/>
      <c r="F104" s="86"/>
      <c r="G104" s="88" t="n">
        <f aca="false">G105+G110+G118+G130</f>
        <v>1445860</v>
      </c>
    </row>
    <row r="105" customFormat="false" ht="16.5" hidden="false" customHeight="true" outlineLevel="0" collapsed="false">
      <c r="A105" s="114" t="s">
        <v>121</v>
      </c>
      <c r="B105" s="33" t="s">
        <v>14</v>
      </c>
      <c r="C105" s="115" t="s">
        <v>64</v>
      </c>
      <c r="D105" s="116" t="s">
        <v>15</v>
      </c>
      <c r="E105" s="117"/>
      <c r="F105" s="118"/>
      <c r="G105" s="119" t="n">
        <f aca="false">G106+G108</f>
        <v>940860</v>
      </c>
    </row>
    <row r="106" customFormat="false" ht="16.5" hidden="false" customHeight="true" outlineLevel="0" collapsed="false">
      <c r="A106" s="60" t="s">
        <v>122</v>
      </c>
      <c r="B106" s="33" t="s">
        <v>14</v>
      </c>
      <c r="C106" s="120" t="s">
        <v>64</v>
      </c>
      <c r="D106" s="99" t="s">
        <v>15</v>
      </c>
      <c r="E106" s="99" t="s">
        <v>123</v>
      </c>
      <c r="F106" s="118"/>
      <c r="G106" s="121" t="n">
        <f aca="false">G107</f>
        <v>251897</v>
      </c>
    </row>
    <row r="107" customFormat="false" ht="27.75" hidden="false" customHeight="true" outlineLevel="0" collapsed="false">
      <c r="A107" s="100" t="s">
        <v>96</v>
      </c>
      <c r="B107" s="33" t="s">
        <v>14</v>
      </c>
      <c r="C107" s="122" t="s">
        <v>64</v>
      </c>
      <c r="D107" s="101" t="s">
        <v>15</v>
      </c>
      <c r="E107" s="101" t="s">
        <v>123</v>
      </c>
      <c r="F107" s="44" t="s">
        <v>23</v>
      </c>
      <c r="G107" s="45" t="n">
        <f aca="false">251889+8</f>
        <v>251897</v>
      </c>
    </row>
    <row r="108" customFormat="false" ht="18.75" hidden="false" customHeight="true" outlineLevel="0" collapsed="false">
      <c r="A108" s="60" t="s">
        <v>124</v>
      </c>
      <c r="B108" s="33" t="s">
        <v>14</v>
      </c>
      <c r="C108" s="120" t="s">
        <v>64</v>
      </c>
      <c r="D108" s="99" t="s">
        <v>15</v>
      </c>
      <c r="E108" s="99" t="s">
        <v>125</v>
      </c>
      <c r="F108" s="118"/>
      <c r="G108" s="121" t="n">
        <f aca="false">G109</f>
        <v>688963</v>
      </c>
    </row>
    <row r="109" customFormat="false" ht="28.5" hidden="false" customHeight="true" outlineLevel="0" collapsed="false">
      <c r="A109" s="100" t="s">
        <v>96</v>
      </c>
      <c r="B109" s="33" t="s">
        <v>14</v>
      </c>
      <c r="C109" s="122" t="s">
        <v>64</v>
      </c>
      <c r="D109" s="101" t="s">
        <v>15</v>
      </c>
      <c r="E109" s="101" t="s">
        <v>125</v>
      </c>
      <c r="F109" s="44" t="s">
        <v>23</v>
      </c>
      <c r="G109" s="45" t="n">
        <v>688963</v>
      </c>
    </row>
    <row r="110" customFormat="false" ht="16.5" hidden="false" customHeight="true" outlineLevel="0" collapsed="false">
      <c r="A110" s="123" t="s">
        <v>126</v>
      </c>
      <c r="B110" s="124" t="s">
        <v>14</v>
      </c>
      <c r="C110" s="125" t="s">
        <v>64</v>
      </c>
      <c r="D110" s="126" t="s">
        <v>100</v>
      </c>
      <c r="E110" s="99"/>
      <c r="F110" s="118"/>
      <c r="G110" s="119" t="n">
        <f aca="false">G111+G113+G115</f>
        <v>448000</v>
      </c>
    </row>
    <row r="111" customFormat="false" ht="27.75" hidden="false" customHeight="true" outlineLevel="0" collapsed="false">
      <c r="A111" s="58" t="s">
        <v>127</v>
      </c>
      <c r="B111" s="33" t="s">
        <v>14</v>
      </c>
      <c r="C111" s="34" t="s">
        <v>64</v>
      </c>
      <c r="D111" s="36" t="s">
        <v>100</v>
      </c>
      <c r="E111" s="36" t="s">
        <v>128</v>
      </c>
      <c r="F111" s="120"/>
      <c r="G111" s="121" t="n">
        <f aca="false">G112</f>
        <v>50000</v>
      </c>
    </row>
    <row r="112" customFormat="false" ht="22.5" hidden="false" customHeight="true" outlineLevel="0" collapsed="false">
      <c r="A112" s="40" t="s">
        <v>22</v>
      </c>
      <c r="B112" s="127" t="s">
        <v>14</v>
      </c>
      <c r="C112" s="41" t="s">
        <v>64</v>
      </c>
      <c r="D112" s="42" t="s">
        <v>100</v>
      </c>
      <c r="E112" s="43" t="s">
        <v>129</v>
      </c>
      <c r="F112" s="44" t="s">
        <v>23</v>
      </c>
      <c r="G112" s="45" t="n">
        <v>50000</v>
      </c>
    </row>
    <row r="113" customFormat="false" ht="18.75" hidden="false" customHeight="true" outlineLevel="0" collapsed="false">
      <c r="A113" s="58" t="s">
        <v>130</v>
      </c>
      <c r="B113" s="33" t="s">
        <v>14</v>
      </c>
      <c r="C113" s="128" t="s">
        <v>64</v>
      </c>
      <c r="D113" s="36" t="s">
        <v>100</v>
      </c>
      <c r="E113" s="36" t="s">
        <v>131</v>
      </c>
      <c r="F113" s="120"/>
      <c r="G113" s="121" t="n">
        <f aca="false">G114</f>
        <v>398000</v>
      </c>
    </row>
    <row r="114" customFormat="false" ht="22.5" hidden="false" customHeight="true" outlineLevel="0" collapsed="false">
      <c r="A114" s="40" t="s">
        <v>22</v>
      </c>
      <c r="B114" s="33" t="s">
        <v>14</v>
      </c>
      <c r="C114" s="41" t="s">
        <v>64</v>
      </c>
      <c r="D114" s="42" t="s">
        <v>100</v>
      </c>
      <c r="E114" s="43" t="s">
        <v>131</v>
      </c>
      <c r="F114" s="44" t="s">
        <v>23</v>
      </c>
      <c r="G114" s="45" t="n">
        <v>398000</v>
      </c>
      <c r="H114" s="39"/>
    </row>
    <row r="115" customFormat="false" ht="27" hidden="true" customHeight="true" outlineLevel="0" collapsed="false">
      <c r="A115" s="58" t="s">
        <v>132</v>
      </c>
      <c r="B115" s="33" t="s">
        <v>14</v>
      </c>
      <c r="C115" s="128" t="s">
        <v>64</v>
      </c>
      <c r="D115" s="36" t="s">
        <v>100</v>
      </c>
      <c r="E115" s="36" t="s">
        <v>133</v>
      </c>
      <c r="F115" s="120"/>
      <c r="G115" s="121" t="n">
        <f aca="false">G116+G117</f>
        <v>0</v>
      </c>
    </row>
    <row r="116" customFormat="false" ht="30.75" hidden="true" customHeight="true" outlineLevel="0" collapsed="false">
      <c r="A116" s="40" t="s">
        <v>134</v>
      </c>
      <c r="B116" s="33" t="s">
        <v>14</v>
      </c>
      <c r="C116" s="41" t="s">
        <v>64</v>
      </c>
      <c r="D116" s="42" t="s">
        <v>100</v>
      </c>
      <c r="E116" s="43" t="s">
        <v>133</v>
      </c>
      <c r="F116" s="44" t="s">
        <v>135</v>
      </c>
      <c r="G116" s="45"/>
    </row>
    <row r="117" customFormat="false" ht="30.75" hidden="true" customHeight="true" outlineLevel="0" collapsed="false">
      <c r="A117" s="40" t="s">
        <v>136</v>
      </c>
      <c r="B117" s="33" t="s">
        <v>14</v>
      </c>
      <c r="C117" s="41" t="s">
        <v>64</v>
      </c>
      <c r="D117" s="42" t="s">
        <v>100</v>
      </c>
      <c r="E117" s="29"/>
      <c r="F117" s="44" t="s">
        <v>135</v>
      </c>
      <c r="G117" s="45"/>
    </row>
    <row r="118" customFormat="false" ht="16.5" hidden="false" customHeight="true" outlineLevel="0" collapsed="false">
      <c r="A118" s="129" t="s">
        <v>137</v>
      </c>
      <c r="B118" s="33" t="s">
        <v>14</v>
      </c>
      <c r="C118" s="130" t="s">
        <v>64</v>
      </c>
      <c r="D118" s="131" t="s">
        <v>17</v>
      </c>
      <c r="E118" s="36"/>
      <c r="F118" s="131"/>
      <c r="G118" s="31" t="n">
        <f aca="false">G119+G121+G123+G125</f>
        <v>18000</v>
      </c>
    </row>
    <row r="119" customFormat="false" ht="16.5" hidden="true" customHeight="true" outlineLevel="0" collapsed="false">
      <c r="A119" s="60" t="s">
        <v>138</v>
      </c>
      <c r="B119" s="33" t="s">
        <v>14</v>
      </c>
      <c r="C119" s="34" t="s">
        <v>64</v>
      </c>
      <c r="D119" s="35" t="s">
        <v>17</v>
      </c>
      <c r="E119" s="43" t="s">
        <v>139</v>
      </c>
      <c r="F119" s="37"/>
      <c r="G119" s="38" t="n">
        <f aca="false">G120</f>
        <v>0</v>
      </c>
    </row>
    <row r="120" customFormat="false" ht="29.25" hidden="true" customHeight="true" outlineLevel="0" collapsed="false">
      <c r="A120" s="132" t="s">
        <v>140</v>
      </c>
      <c r="B120" s="33" t="s">
        <v>14</v>
      </c>
      <c r="C120" s="133" t="s">
        <v>64</v>
      </c>
      <c r="D120" s="42" t="s">
        <v>17</v>
      </c>
      <c r="E120" s="43" t="s">
        <v>141</v>
      </c>
      <c r="F120" s="44" t="s">
        <v>142</v>
      </c>
      <c r="G120" s="45"/>
    </row>
    <row r="121" customFormat="false" ht="52.5" hidden="true" customHeight="true" outlineLevel="0" collapsed="false">
      <c r="A121" s="134" t="s">
        <v>143</v>
      </c>
      <c r="B121" s="33" t="s">
        <v>14</v>
      </c>
      <c r="C121" s="120" t="s">
        <v>64</v>
      </c>
      <c r="D121" s="99" t="s">
        <v>17</v>
      </c>
      <c r="E121" s="99" t="s">
        <v>144</v>
      </c>
      <c r="F121" s="118"/>
      <c r="G121" s="121" t="n">
        <f aca="false">G122</f>
        <v>0</v>
      </c>
    </row>
    <row r="122" customFormat="false" ht="16.5" hidden="true" customHeight="true" outlineLevel="0" collapsed="false">
      <c r="A122" s="40" t="s">
        <v>145</v>
      </c>
      <c r="B122" s="33" t="s">
        <v>14</v>
      </c>
      <c r="C122" s="122" t="s">
        <v>64</v>
      </c>
      <c r="D122" s="101" t="s">
        <v>17</v>
      </c>
      <c r="E122" s="101" t="s">
        <v>144</v>
      </c>
      <c r="F122" s="44" t="s">
        <v>146</v>
      </c>
      <c r="G122" s="45"/>
    </row>
    <row r="123" customFormat="false" ht="54" hidden="true" customHeight="true" outlineLevel="0" collapsed="false">
      <c r="A123" s="134" t="s">
        <v>147</v>
      </c>
      <c r="B123" s="33" t="s">
        <v>14</v>
      </c>
      <c r="C123" s="120" t="s">
        <v>64</v>
      </c>
      <c r="D123" s="99" t="s">
        <v>17</v>
      </c>
      <c r="E123" s="99" t="s">
        <v>148</v>
      </c>
      <c r="F123" s="118"/>
      <c r="G123" s="121" t="n">
        <f aca="false">G124</f>
        <v>0</v>
      </c>
    </row>
    <row r="124" customFormat="false" ht="16.5" hidden="true" customHeight="true" outlineLevel="0" collapsed="false">
      <c r="A124" s="40" t="s">
        <v>145</v>
      </c>
      <c r="B124" s="33" t="s">
        <v>14</v>
      </c>
      <c r="C124" s="122" t="s">
        <v>64</v>
      </c>
      <c r="D124" s="101" t="s">
        <v>17</v>
      </c>
      <c r="E124" s="101" t="s">
        <v>148</v>
      </c>
      <c r="F124" s="44" t="s">
        <v>146</v>
      </c>
      <c r="G124" s="45"/>
    </row>
    <row r="125" customFormat="false" ht="15.75" hidden="false" customHeight="true" outlineLevel="0" collapsed="false">
      <c r="A125" s="135" t="s">
        <v>137</v>
      </c>
      <c r="B125" s="33" t="s">
        <v>14</v>
      </c>
      <c r="C125" s="136" t="s">
        <v>64</v>
      </c>
      <c r="D125" s="137" t="s">
        <v>17</v>
      </c>
      <c r="E125" s="106" t="s">
        <v>149</v>
      </c>
      <c r="F125" s="137"/>
      <c r="G125" s="108" t="n">
        <f aca="false">G126+G128</f>
        <v>18000</v>
      </c>
    </row>
    <row r="126" customFormat="false" ht="15.75" hidden="false" customHeight="true" outlineLevel="0" collapsed="false">
      <c r="A126" s="134" t="s">
        <v>150</v>
      </c>
      <c r="B126" s="33" t="s">
        <v>14</v>
      </c>
      <c r="C126" s="138" t="s">
        <v>64</v>
      </c>
      <c r="D126" s="139" t="s">
        <v>17</v>
      </c>
      <c r="E126" s="36" t="s">
        <v>149</v>
      </c>
      <c r="F126" s="139"/>
      <c r="G126" s="38" t="n">
        <f aca="false">G127</f>
        <v>3000</v>
      </c>
    </row>
    <row r="127" customFormat="false" ht="15.75" hidden="false" customHeight="true" outlineLevel="0" collapsed="false">
      <c r="A127" s="40" t="s">
        <v>22</v>
      </c>
      <c r="B127" s="33" t="s">
        <v>14</v>
      </c>
      <c r="C127" s="140" t="s">
        <v>64</v>
      </c>
      <c r="D127" s="141" t="s">
        <v>17</v>
      </c>
      <c r="E127" s="43" t="s">
        <v>149</v>
      </c>
      <c r="F127" s="141" t="s">
        <v>23</v>
      </c>
      <c r="G127" s="45" t="n">
        <v>3000</v>
      </c>
    </row>
    <row r="128" customFormat="false" ht="15.75" hidden="false" customHeight="true" outlineLevel="0" collapsed="false">
      <c r="A128" s="134" t="s">
        <v>151</v>
      </c>
      <c r="B128" s="33" t="s">
        <v>14</v>
      </c>
      <c r="C128" s="138" t="s">
        <v>64</v>
      </c>
      <c r="D128" s="139" t="s">
        <v>17</v>
      </c>
      <c r="E128" s="36" t="s">
        <v>133</v>
      </c>
      <c r="F128" s="139"/>
      <c r="G128" s="38" t="n">
        <f aca="false">G129</f>
        <v>15000</v>
      </c>
    </row>
    <row r="129" customFormat="false" ht="18" hidden="false" customHeight="true" outlineLevel="0" collapsed="false">
      <c r="A129" s="40" t="s">
        <v>22</v>
      </c>
      <c r="B129" s="33" t="s">
        <v>14</v>
      </c>
      <c r="C129" s="140" t="s">
        <v>64</v>
      </c>
      <c r="D129" s="141" t="s">
        <v>17</v>
      </c>
      <c r="E129" s="43" t="s">
        <v>133</v>
      </c>
      <c r="F129" s="141" t="s">
        <v>23</v>
      </c>
      <c r="G129" s="45" t="n">
        <v>15000</v>
      </c>
    </row>
    <row r="130" customFormat="false" ht="17.25" hidden="false" customHeight="true" outlineLevel="0" collapsed="false">
      <c r="A130" s="129" t="s">
        <v>152</v>
      </c>
      <c r="B130" s="33" t="s">
        <v>14</v>
      </c>
      <c r="C130" s="142" t="s">
        <v>64</v>
      </c>
      <c r="D130" s="28" t="s">
        <v>64</v>
      </c>
      <c r="E130" s="29"/>
      <c r="F130" s="30"/>
      <c r="G130" s="143" t="n">
        <f aca="false">G131</f>
        <v>39000</v>
      </c>
    </row>
    <row r="131" customFormat="false" ht="15" hidden="false" customHeight="true" outlineLevel="0" collapsed="false">
      <c r="A131" s="51" t="s">
        <v>153</v>
      </c>
      <c r="B131" s="33" t="s">
        <v>14</v>
      </c>
      <c r="C131" s="34" t="s">
        <v>64</v>
      </c>
      <c r="D131" s="35" t="s">
        <v>64</v>
      </c>
      <c r="E131" s="36" t="s">
        <v>139</v>
      </c>
      <c r="F131" s="37"/>
      <c r="G131" s="38" t="n">
        <f aca="false">G132</f>
        <v>39000</v>
      </c>
    </row>
    <row r="132" customFormat="false" ht="18" hidden="false" customHeight="true" outlineLevel="0" collapsed="false">
      <c r="A132" s="50" t="s">
        <v>154</v>
      </c>
      <c r="B132" s="33" t="s">
        <v>14</v>
      </c>
      <c r="C132" s="133" t="s">
        <v>64</v>
      </c>
      <c r="D132" s="42" t="s">
        <v>64</v>
      </c>
      <c r="E132" s="43" t="s">
        <v>139</v>
      </c>
      <c r="F132" s="44" t="s">
        <v>155</v>
      </c>
      <c r="G132" s="45" t="n">
        <v>39000</v>
      </c>
    </row>
    <row r="133" customFormat="false" ht="18.75" hidden="false" customHeight="true" outlineLevel="0" collapsed="false">
      <c r="A133" s="112" t="s">
        <v>156</v>
      </c>
      <c r="B133" s="84" t="s">
        <v>14</v>
      </c>
      <c r="C133" s="85" t="s">
        <v>157</v>
      </c>
      <c r="D133" s="113"/>
      <c r="E133" s="87"/>
      <c r="F133" s="86"/>
      <c r="G133" s="88" t="n">
        <f aca="false">G134+G165+G207+G218</f>
        <v>263867800</v>
      </c>
    </row>
    <row r="134" customFormat="false" ht="18" hidden="false" customHeight="true" outlineLevel="0" collapsed="false">
      <c r="A134" s="129" t="s">
        <v>158</v>
      </c>
      <c r="B134" s="33" t="s">
        <v>14</v>
      </c>
      <c r="C134" s="144" t="s">
        <v>157</v>
      </c>
      <c r="D134" s="145" t="s">
        <v>15</v>
      </c>
      <c r="E134" s="146"/>
      <c r="F134" s="147"/>
      <c r="G134" s="143" t="n">
        <f aca="false">G136+G138+G140+G149+G156+G159+G163</f>
        <v>70223000</v>
      </c>
    </row>
    <row r="135" customFormat="false" ht="18" hidden="false" customHeight="true" outlineLevel="0" collapsed="false">
      <c r="A135" s="51" t="s">
        <v>159</v>
      </c>
      <c r="B135" s="33" t="s">
        <v>14</v>
      </c>
      <c r="C135" s="148" t="s">
        <v>157</v>
      </c>
      <c r="D135" s="35" t="s">
        <v>15</v>
      </c>
      <c r="E135" s="149" t="s">
        <v>160</v>
      </c>
      <c r="F135" s="150"/>
      <c r="G135" s="38" t="n">
        <f aca="false">G134</f>
        <v>70223000</v>
      </c>
    </row>
    <row r="136" customFormat="false" ht="12.75" hidden="false" customHeight="false" outlineLevel="0" collapsed="false">
      <c r="A136" s="151" t="s">
        <v>161</v>
      </c>
      <c r="B136" s="33" t="s">
        <v>14</v>
      </c>
      <c r="C136" s="152" t="s">
        <v>157</v>
      </c>
      <c r="D136" s="105" t="s">
        <v>15</v>
      </c>
      <c r="E136" s="106" t="s">
        <v>162</v>
      </c>
      <c r="F136" s="107"/>
      <c r="G136" s="108" t="n">
        <f aca="false">G137</f>
        <v>13545000</v>
      </c>
    </row>
    <row r="137" customFormat="false" ht="26.25" hidden="false" customHeight="true" outlineLevel="0" collapsed="false">
      <c r="A137" s="40" t="s">
        <v>96</v>
      </c>
      <c r="B137" s="33" t="s">
        <v>14</v>
      </c>
      <c r="C137" s="133" t="s">
        <v>157</v>
      </c>
      <c r="D137" s="42" t="s">
        <v>15</v>
      </c>
      <c r="E137" s="43" t="s">
        <v>162</v>
      </c>
      <c r="F137" s="44" t="s">
        <v>23</v>
      </c>
      <c r="G137" s="45" t="n">
        <v>13545000</v>
      </c>
    </row>
    <row r="138" customFormat="false" ht="18" hidden="false" customHeight="true" outlineLevel="0" collapsed="false">
      <c r="A138" s="151" t="s">
        <v>163</v>
      </c>
      <c r="B138" s="33" t="s">
        <v>14</v>
      </c>
      <c r="C138" s="152" t="s">
        <v>157</v>
      </c>
      <c r="D138" s="105" t="s">
        <v>15</v>
      </c>
      <c r="E138" s="106" t="s">
        <v>164</v>
      </c>
      <c r="F138" s="107"/>
      <c r="G138" s="108" t="n">
        <f aca="false">G139</f>
        <v>200000</v>
      </c>
    </row>
    <row r="139" customFormat="false" ht="26.25" hidden="false" customHeight="true" outlineLevel="0" collapsed="false">
      <c r="A139" s="40" t="s">
        <v>96</v>
      </c>
      <c r="B139" s="33" t="s">
        <v>14</v>
      </c>
      <c r="C139" s="133" t="s">
        <v>157</v>
      </c>
      <c r="D139" s="42" t="s">
        <v>15</v>
      </c>
      <c r="E139" s="43" t="s">
        <v>164</v>
      </c>
      <c r="F139" s="44" t="s">
        <v>23</v>
      </c>
      <c r="G139" s="45" t="n">
        <v>200000</v>
      </c>
      <c r="H139" s="39"/>
    </row>
    <row r="140" customFormat="false" ht="17.25" hidden="false" customHeight="true" outlineLevel="0" collapsed="false">
      <c r="A140" s="151" t="s">
        <v>165</v>
      </c>
      <c r="B140" s="33" t="s">
        <v>14</v>
      </c>
      <c r="C140" s="152" t="s">
        <v>157</v>
      </c>
      <c r="D140" s="105" t="s">
        <v>15</v>
      </c>
      <c r="E140" s="106" t="s">
        <v>166</v>
      </c>
      <c r="F140" s="107"/>
      <c r="G140" s="108" t="n">
        <f aca="false">SUM(G141:G148)</f>
        <v>14154000</v>
      </c>
    </row>
    <row r="141" customFormat="false" ht="12.75" hidden="false" customHeight="false" outlineLevel="0" collapsed="false">
      <c r="A141" s="40" t="s">
        <v>90</v>
      </c>
      <c r="B141" s="33" t="s">
        <v>14</v>
      </c>
      <c r="C141" s="81" t="s">
        <v>157</v>
      </c>
      <c r="D141" s="82" t="s">
        <v>15</v>
      </c>
      <c r="E141" s="43" t="s">
        <v>166</v>
      </c>
      <c r="F141" s="75" t="s">
        <v>91</v>
      </c>
      <c r="G141" s="45" t="n">
        <v>3732000</v>
      </c>
      <c r="H141" s="39"/>
    </row>
    <row r="142" customFormat="false" ht="12.75" hidden="false" customHeight="false" outlineLevel="0" collapsed="false">
      <c r="A142" s="40" t="s">
        <v>92</v>
      </c>
      <c r="B142" s="33" t="s">
        <v>14</v>
      </c>
      <c r="C142" s="81" t="s">
        <v>157</v>
      </c>
      <c r="D142" s="82" t="s">
        <v>15</v>
      </c>
      <c r="E142" s="43" t="s">
        <v>166</v>
      </c>
      <c r="F142" s="75" t="s">
        <v>93</v>
      </c>
      <c r="G142" s="45" t="n">
        <v>549000</v>
      </c>
      <c r="I142" s="39"/>
    </row>
    <row r="143" customFormat="false" ht="25.5" hidden="false" customHeight="false" outlineLevel="0" collapsed="false">
      <c r="A143" s="49" t="s">
        <v>94</v>
      </c>
      <c r="B143" s="33" t="s">
        <v>14</v>
      </c>
      <c r="C143" s="81" t="s">
        <v>157</v>
      </c>
      <c r="D143" s="82" t="s">
        <v>15</v>
      </c>
      <c r="E143" s="43" t="s">
        <v>166</v>
      </c>
      <c r="F143" s="75" t="s">
        <v>95</v>
      </c>
      <c r="G143" s="45" t="n">
        <v>1093000</v>
      </c>
      <c r="I143" s="39"/>
    </row>
    <row r="144" customFormat="false" ht="12.75" hidden="false" customHeight="false" outlineLevel="0" collapsed="false">
      <c r="A144" s="40" t="s">
        <v>96</v>
      </c>
      <c r="B144" s="33" t="s">
        <v>14</v>
      </c>
      <c r="C144" s="81" t="s">
        <v>157</v>
      </c>
      <c r="D144" s="82" t="s">
        <v>15</v>
      </c>
      <c r="E144" s="43" t="s">
        <v>166</v>
      </c>
      <c r="F144" s="75" t="s">
        <v>23</v>
      </c>
      <c r="G144" s="45" t="n">
        <v>7363000</v>
      </c>
      <c r="H144" s="39"/>
      <c r="I144" s="39"/>
    </row>
    <row r="145" customFormat="false" ht="25.5" hidden="false" customHeight="false" outlineLevel="0" collapsed="false">
      <c r="A145" s="153" t="s">
        <v>167</v>
      </c>
      <c r="B145" s="33" t="s">
        <v>14</v>
      </c>
      <c r="C145" s="154" t="s">
        <v>157</v>
      </c>
      <c r="D145" s="82" t="s">
        <v>15</v>
      </c>
      <c r="E145" s="43" t="s">
        <v>166</v>
      </c>
      <c r="F145" s="75" t="s">
        <v>168</v>
      </c>
      <c r="G145" s="45" t="n">
        <v>340000</v>
      </c>
      <c r="H145" s="39"/>
    </row>
    <row r="146" customFormat="false" ht="51" hidden="false" customHeight="false" outlineLevel="0" collapsed="false">
      <c r="A146" s="67" t="s">
        <v>82</v>
      </c>
      <c r="B146" s="33" t="s">
        <v>14</v>
      </c>
      <c r="C146" s="81" t="s">
        <v>157</v>
      </c>
      <c r="D146" s="82" t="s">
        <v>15</v>
      </c>
      <c r="E146" s="43" t="s">
        <v>166</v>
      </c>
      <c r="F146" s="75" t="s">
        <v>83</v>
      </c>
      <c r="G146" s="45" t="n">
        <v>303000</v>
      </c>
    </row>
    <row r="147" customFormat="false" ht="12.75" hidden="false" customHeight="false" outlineLevel="0" collapsed="false">
      <c r="A147" s="40" t="s">
        <v>84</v>
      </c>
      <c r="B147" s="33" t="s">
        <v>14</v>
      </c>
      <c r="C147" s="81" t="s">
        <v>157</v>
      </c>
      <c r="D147" s="82" t="s">
        <v>15</v>
      </c>
      <c r="E147" s="43" t="s">
        <v>166</v>
      </c>
      <c r="F147" s="44" t="s">
        <v>85</v>
      </c>
      <c r="G147" s="45" t="n">
        <v>646000</v>
      </c>
      <c r="H147" s="39"/>
    </row>
    <row r="148" customFormat="false" ht="12.75" hidden="false" customHeight="false" outlineLevel="0" collapsed="false">
      <c r="A148" s="40" t="s">
        <v>86</v>
      </c>
      <c r="B148" s="33" t="s">
        <v>14</v>
      </c>
      <c r="C148" s="81" t="s">
        <v>157</v>
      </c>
      <c r="D148" s="82" t="s">
        <v>15</v>
      </c>
      <c r="E148" s="43" t="s">
        <v>166</v>
      </c>
      <c r="F148" s="44" t="s">
        <v>87</v>
      </c>
      <c r="G148" s="45" t="n">
        <v>128000</v>
      </c>
    </row>
    <row r="149" customFormat="false" ht="37.5" hidden="false" customHeight="true" outlineLevel="0" collapsed="false">
      <c r="A149" s="53" t="s">
        <v>169</v>
      </c>
      <c r="B149" s="33" t="s">
        <v>14</v>
      </c>
      <c r="C149" s="155" t="s">
        <v>157</v>
      </c>
      <c r="D149" s="156" t="s">
        <v>15</v>
      </c>
      <c r="E149" s="36" t="s">
        <v>170</v>
      </c>
      <c r="F149" s="37"/>
      <c r="G149" s="38" t="n">
        <f aca="false">SUM(G150:G155)</f>
        <v>40745000</v>
      </c>
    </row>
    <row r="150" customFormat="false" ht="12.75" hidden="false" customHeight="false" outlineLevel="0" collapsed="false">
      <c r="A150" s="40" t="s">
        <v>171</v>
      </c>
      <c r="B150" s="33" t="s">
        <v>14</v>
      </c>
      <c r="C150" s="81" t="s">
        <v>157</v>
      </c>
      <c r="D150" s="82" t="s">
        <v>15</v>
      </c>
      <c r="E150" s="43" t="s">
        <v>170</v>
      </c>
      <c r="F150" s="75" t="s">
        <v>91</v>
      </c>
      <c r="G150" s="45" t="n">
        <v>29596000</v>
      </c>
    </row>
    <row r="151" customFormat="false" ht="12.75" hidden="false" customHeight="false" outlineLevel="0" collapsed="false">
      <c r="A151" s="40" t="s">
        <v>92</v>
      </c>
      <c r="B151" s="33" t="s">
        <v>14</v>
      </c>
      <c r="C151" s="81" t="s">
        <v>157</v>
      </c>
      <c r="D151" s="82" t="s">
        <v>15</v>
      </c>
      <c r="E151" s="43" t="s">
        <v>170</v>
      </c>
      <c r="F151" s="75" t="s">
        <v>93</v>
      </c>
      <c r="G151" s="45" t="n">
        <v>425000</v>
      </c>
      <c r="I151" s="157"/>
    </row>
    <row r="152" customFormat="false" ht="25.5" hidden="false" customHeight="false" outlineLevel="0" collapsed="false">
      <c r="A152" s="49" t="s">
        <v>94</v>
      </c>
      <c r="B152" s="33" t="s">
        <v>14</v>
      </c>
      <c r="C152" s="81" t="s">
        <v>157</v>
      </c>
      <c r="D152" s="82" t="s">
        <v>15</v>
      </c>
      <c r="E152" s="43" t="s">
        <v>170</v>
      </c>
      <c r="F152" s="75" t="s">
        <v>95</v>
      </c>
      <c r="G152" s="45" t="n">
        <v>8666000</v>
      </c>
      <c r="I152" s="157"/>
    </row>
    <row r="153" customFormat="false" ht="26.25" hidden="false" customHeight="true" outlineLevel="0" collapsed="false">
      <c r="A153" s="40" t="s">
        <v>172</v>
      </c>
      <c r="B153" s="33" t="s">
        <v>14</v>
      </c>
      <c r="C153" s="81" t="s">
        <v>157</v>
      </c>
      <c r="D153" s="82" t="s">
        <v>15</v>
      </c>
      <c r="E153" s="43" t="s">
        <v>170</v>
      </c>
      <c r="F153" s="75" t="s">
        <v>173</v>
      </c>
      <c r="G153" s="45"/>
    </row>
    <row r="154" customFormat="false" ht="12.75" hidden="false" customHeight="false" outlineLevel="0" collapsed="false">
      <c r="A154" s="40" t="s">
        <v>96</v>
      </c>
      <c r="B154" s="33" t="s">
        <v>14</v>
      </c>
      <c r="C154" s="81" t="s">
        <v>157</v>
      </c>
      <c r="D154" s="82" t="s">
        <v>15</v>
      </c>
      <c r="E154" s="43" t="s">
        <v>170</v>
      </c>
      <c r="F154" s="75" t="s">
        <v>23</v>
      </c>
      <c r="G154" s="45" t="n">
        <v>510000</v>
      </c>
    </row>
    <row r="155" customFormat="false" ht="25.5" hidden="false" customHeight="false" outlineLevel="0" collapsed="false">
      <c r="A155" s="153" t="s">
        <v>167</v>
      </c>
      <c r="B155" s="33" t="s">
        <v>14</v>
      </c>
      <c r="C155" s="154" t="s">
        <v>157</v>
      </c>
      <c r="D155" s="82" t="s">
        <v>15</v>
      </c>
      <c r="E155" s="43" t="s">
        <v>170</v>
      </c>
      <c r="F155" s="75" t="s">
        <v>168</v>
      </c>
      <c r="G155" s="45" t="n">
        <v>1548000</v>
      </c>
    </row>
    <row r="156" customFormat="false" ht="55.5" hidden="false" customHeight="true" outlineLevel="0" collapsed="false">
      <c r="A156" s="51" t="s">
        <v>174</v>
      </c>
      <c r="B156" s="33" t="s">
        <v>14</v>
      </c>
      <c r="C156" s="34" t="s">
        <v>157</v>
      </c>
      <c r="D156" s="35" t="s">
        <v>15</v>
      </c>
      <c r="E156" s="36" t="s">
        <v>175</v>
      </c>
      <c r="F156" s="37"/>
      <c r="G156" s="38" t="n">
        <f aca="false">G157+G158</f>
        <v>956000</v>
      </c>
    </row>
    <row r="157" customFormat="false" ht="12.75" hidden="false" customHeight="false" outlineLevel="0" collapsed="false">
      <c r="A157" s="50" t="s">
        <v>92</v>
      </c>
      <c r="B157" s="33" t="s">
        <v>14</v>
      </c>
      <c r="C157" s="41" t="s">
        <v>157</v>
      </c>
      <c r="D157" s="42" t="s">
        <v>15</v>
      </c>
      <c r="E157" s="43" t="s">
        <v>175</v>
      </c>
      <c r="F157" s="44" t="s">
        <v>93</v>
      </c>
      <c r="G157" s="45" t="n">
        <v>856000</v>
      </c>
    </row>
    <row r="158" customFormat="false" ht="13.5" hidden="false" customHeight="true" outlineLevel="0" collapsed="false">
      <c r="A158" s="50" t="s">
        <v>176</v>
      </c>
      <c r="B158" s="33" t="s">
        <v>14</v>
      </c>
      <c r="C158" s="41" t="s">
        <v>157</v>
      </c>
      <c r="D158" s="42" t="s">
        <v>15</v>
      </c>
      <c r="E158" s="43" t="s">
        <v>175</v>
      </c>
      <c r="F158" s="44" t="s">
        <v>177</v>
      </c>
      <c r="G158" s="45" t="n">
        <v>100000</v>
      </c>
    </row>
    <row r="159" customFormat="false" ht="71.25" hidden="false" customHeight="true" outlineLevel="0" collapsed="false">
      <c r="A159" s="51" t="s">
        <v>178</v>
      </c>
      <c r="B159" s="33" t="s">
        <v>14</v>
      </c>
      <c r="C159" s="34" t="s">
        <v>157</v>
      </c>
      <c r="D159" s="35" t="s">
        <v>15</v>
      </c>
      <c r="E159" s="36" t="s">
        <v>179</v>
      </c>
      <c r="F159" s="37"/>
      <c r="G159" s="38" t="n">
        <f aca="false">SUM(G160:G162)</f>
        <v>588000</v>
      </c>
    </row>
    <row r="160" customFormat="false" ht="12.75" hidden="false" customHeight="false" outlineLevel="0" collapsed="false">
      <c r="A160" s="40" t="s">
        <v>90</v>
      </c>
      <c r="B160" s="33" t="s">
        <v>14</v>
      </c>
      <c r="C160" s="52" t="s">
        <v>157</v>
      </c>
      <c r="D160" s="43" t="s">
        <v>15</v>
      </c>
      <c r="E160" s="43" t="s">
        <v>179</v>
      </c>
      <c r="F160" s="43" t="s">
        <v>91</v>
      </c>
      <c r="G160" s="45" t="n">
        <v>116100</v>
      </c>
    </row>
    <row r="161" customFormat="false" ht="25.5" hidden="false" customHeight="false" outlineLevel="0" collapsed="false">
      <c r="A161" s="49" t="s">
        <v>94</v>
      </c>
      <c r="B161" s="33" t="s">
        <v>14</v>
      </c>
      <c r="C161" s="52" t="s">
        <v>157</v>
      </c>
      <c r="D161" s="43" t="s">
        <v>15</v>
      </c>
      <c r="E161" s="43" t="s">
        <v>179</v>
      </c>
      <c r="F161" s="43" t="s">
        <v>95</v>
      </c>
      <c r="G161" s="45" t="n">
        <v>33900</v>
      </c>
    </row>
    <row r="162" customFormat="false" ht="12.75" hidden="false" customHeight="false" outlineLevel="0" collapsed="false">
      <c r="A162" s="40" t="s">
        <v>96</v>
      </c>
      <c r="B162" s="33" t="s">
        <v>14</v>
      </c>
      <c r="C162" s="52" t="s">
        <v>157</v>
      </c>
      <c r="D162" s="43" t="s">
        <v>15</v>
      </c>
      <c r="E162" s="43" t="s">
        <v>179</v>
      </c>
      <c r="F162" s="43" t="s">
        <v>23</v>
      </c>
      <c r="G162" s="45" t="n">
        <v>438000</v>
      </c>
    </row>
    <row r="163" customFormat="false" ht="31.5" hidden="false" customHeight="true" outlineLevel="0" collapsed="false">
      <c r="A163" s="51" t="s">
        <v>180</v>
      </c>
      <c r="B163" s="33" t="s">
        <v>14</v>
      </c>
      <c r="C163" s="34" t="s">
        <v>157</v>
      </c>
      <c r="D163" s="35" t="s">
        <v>15</v>
      </c>
      <c r="E163" s="36" t="s">
        <v>181</v>
      </c>
      <c r="F163" s="37"/>
      <c r="G163" s="38" t="n">
        <f aca="false">G164</f>
        <v>35000</v>
      </c>
    </row>
    <row r="164" customFormat="false" ht="27.75" hidden="false" customHeight="true" outlineLevel="0" collapsed="false">
      <c r="A164" s="50" t="s">
        <v>35</v>
      </c>
      <c r="B164" s="33" t="s">
        <v>14</v>
      </c>
      <c r="C164" s="41" t="s">
        <v>157</v>
      </c>
      <c r="D164" s="42" t="s">
        <v>15</v>
      </c>
      <c r="E164" s="43" t="s">
        <v>181</v>
      </c>
      <c r="F164" s="43" t="s">
        <v>36</v>
      </c>
      <c r="G164" s="45" t="n">
        <v>35000</v>
      </c>
    </row>
    <row r="165" customFormat="false" ht="14.25" hidden="false" customHeight="true" outlineLevel="0" collapsed="false">
      <c r="A165" s="129" t="s">
        <v>182</v>
      </c>
      <c r="B165" s="33" t="s">
        <v>14</v>
      </c>
      <c r="C165" s="142" t="s">
        <v>157</v>
      </c>
      <c r="D165" s="158" t="s">
        <v>100</v>
      </c>
      <c r="E165" s="29"/>
      <c r="F165" s="159"/>
      <c r="G165" s="143" t="n">
        <f aca="false">G166+G168+G192+G170+G179+G181+G195+G184+G199+G202</f>
        <v>181153000</v>
      </c>
    </row>
    <row r="166" customFormat="false" ht="12.75" hidden="false" customHeight="false" outlineLevel="0" collapsed="false">
      <c r="A166" s="160" t="s">
        <v>183</v>
      </c>
      <c r="B166" s="33" t="s">
        <v>14</v>
      </c>
      <c r="C166" s="161" t="s">
        <v>157</v>
      </c>
      <c r="D166" s="162" t="s">
        <v>100</v>
      </c>
      <c r="E166" s="106" t="s">
        <v>184</v>
      </c>
      <c r="F166" s="107"/>
      <c r="G166" s="108" t="n">
        <f aca="false">G167</f>
        <v>2455000</v>
      </c>
    </row>
    <row r="167" customFormat="false" ht="12.75" hidden="false" customHeight="false" outlineLevel="0" collapsed="false">
      <c r="A167" s="40" t="s">
        <v>96</v>
      </c>
      <c r="B167" s="33" t="s">
        <v>14</v>
      </c>
      <c r="C167" s="81" t="s">
        <v>157</v>
      </c>
      <c r="D167" s="82" t="s">
        <v>100</v>
      </c>
      <c r="E167" s="43" t="s">
        <v>184</v>
      </c>
      <c r="F167" s="44" t="s">
        <v>23</v>
      </c>
      <c r="G167" s="45" t="n">
        <f aca="false">2600000-145000</f>
        <v>2455000</v>
      </c>
    </row>
    <row r="168" customFormat="false" ht="12.75" hidden="false" customHeight="false" outlineLevel="0" collapsed="false">
      <c r="A168" s="163" t="s">
        <v>185</v>
      </c>
      <c r="B168" s="33" t="s">
        <v>14</v>
      </c>
      <c r="C168" s="164" t="s">
        <v>157</v>
      </c>
      <c r="D168" s="162" t="s">
        <v>100</v>
      </c>
      <c r="E168" s="106" t="s">
        <v>186</v>
      </c>
      <c r="F168" s="165"/>
      <c r="G168" s="108" t="n">
        <f aca="false">G169</f>
        <v>0</v>
      </c>
    </row>
    <row r="169" customFormat="false" ht="12.75" hidden="false" customHeight="false" outlineLevel="0" collapsed="false">
      <c r="A169" s="166" t="s">
        <v>96</v>
      </c>
      <c r="B169" s="33" t="s">
        <v>14</v>
      </c>
      <c r="C169" s="154" t="s">
        <v>157</v>
      </c>
      <c r="D169" s="82" t="s">
        <v>100</v>
      </c>
      <c r="E169" s="43" t="s">
        <v>186</v>
      </c>
      <c r="F169" s="80" t="s">
        <v>23</v>
      </c>
      <c r="G169" s="45"/>
    </row>
    <row r="170" customFormat="false" ht="17.25" hidden="false" customHeight="true" outlineLevel="0" collapsed="false">
      <c r="A170" s="151" t="s">
        <v>187</v>
      </c>
      <c r="B170" s="33" t="s">
        <v>14</v>
      </c>
      <c r="C170" s="161" t="s">
        <v>157</v>
      </c>
      <c r="D170" s="162" t="s">
        <v>100</v>
      </c>
      <c r="E170" s="106" t="s">
        <v>188</v>
      </c>
      <c r="F170" s="165"/>
      <c r="G170" s="108" t="n">
        <f aca="false">SUM(G171:G178)</f>
        <v>38827000</v>
      </c>
    </row>
    <row r="171" customFormat="false" ht="21" hidden="false" customHeight="true" outlineLevel="0" collapsed="false">
      <c r="A171" s="40" t="s">
        <v>90</v>
      </c>
      <c r="B171" s="33" t="s">
        <v>14</v>
      </c>
      <c r="C171" s="81" t="s">
        <v>157</v>
      </c>
      <c r="D171" s="82" t="s">
        <v>100</v>
      </c>
      <c r="E171" s="43" t="s">
        <v>188</v>
      </c>
      <c r="F171" s="75" t="s">
        <v>91</v>
      </c>
      <c r="G171" s="45" t="n">
        <v>6188000</v>
      </c>
      <c r="H171" s="39"/>
    </row>
    <row r="172" customFormat="false" ht="12.75" hidden="false" customHeight="false" outlineLevel="0" collapsed="false">
      <c r="A172" s="40" t="s">
        <v>92</v>
      </c>
      <c r="B172" s="33" t="s">
        <v>14</v>
      </c>
      <c r="C172" s="81" t="s">
        <v>157</v>
      </c>
      <c r="D172" s="82" t="s">
        <v>100</v>
      </c>
      <c r="E172" s="43" t="s">
        <v>188</v>
      </c>
      <c r="F172" s="75" t="s">
        <v>93</v>
      </c>
      <c r="G172" s="45" t="n">
        <v>211000</v>
      </c>
      <c r="H172" s="39"/>
    </row>
    <row r="173" customFormat="false" ht="25.5" hidden="false" customHeight="false" outlineLevel="0" collapsed="false">
      <c r="A173" s="49" t="s">
        <v>94</v>
      </c>
      <c r="B173" s="33" t="s">
        <v>14</v>
      </c>
      <c r="C173" s="81" t="s">
        <v>157</v>
      </c>
      <c r="D173" s="82" t="s">
        <v>100</v>
      </c>
      <c r="E173" s="43" t="s">
        <v>188</v>
      </c>
      <c r="F173" s="75" t="s">
        <v>95</v>
      </c>
      <c r="G173" s="45" t="n">
        <v>1812000</v>
      </c>
      <c r="H173" s="39"/>
    </row>
    <row r="174" customFormat="false" ht="12.75" hidden="false" customHeight="false" outlineLevel="0" collapsed="false">
      <c r="A174" s="40" t="s">
        <v>96</v>
      </c>
      <c r="B174" s="33" t="s">
        <v>14</v>
      </c>
      <c r="C174" s="81" t="s">
        <v>157</v>
      </c>
      <c r="D174" s="82" t="s">
        <v>100</v>
      </c>
      <c r="E174" s="43" t="s">
        <v>188</v>
      </c>
      <c r="F174" s="75" t="s">
        <v>23</v>
      </c>
      <c r="G174" s="45" t="n">
        <v>14000000</v>
      </c>
      <c r="H174" s="39"/>
      <c r="I174" s="39"/>
    </row>
    <row r="175" customFormat="false" ht="40.5" hidden="false" customHeight="true" outlineLevel="0" collapsed="false">
      <c r="A175" s="153" t="s">
        <v>167</v>
      </c>
      <c r="B175" s="33" t="s">
        <v>14</v>
      </c>
      <c r="C175" s="154" t="s">
        <v>157</v>
      </c>
      <c r="D175" s="82" t="s">
        <v>100</v>
      </c>
      <c r="E175" s="43" t="s">
        <v>188</v>
      </c>
      <c r="F175" s="75" t="s">
        <v>168</v>
      </c>
      <c r="G175" s="45" t="n">
        <v>15000000</v>
      </c>
      <c r="H175" s="39"/>
      <c r="I175" s="39"/>
    </row>
    <row r="176" customFormat="false" ht="51" hidden="false" customHeight="false" outlineLevel="0" collapsed="false">
      <c r="A176" s="167" t="s">
        <v>82</v>
      </c>
      <c r="B176" s="33" t="s">
        <v>14</v>
      </c>
      <c r="C176" s="154" t="s">
        <v>157</v>
      </c>
      <c r="D176" s="82" t="s">
        <v>100</v>
      </c>
      <c r="E176" s="43" t="s">
        <v>188</v>
      </c>
      <c r="F176" s="75" t="s">
        <v>83</v>
      </c>
      <c r="G176" s="45" t="n">
        <v>266000</v>
      </c>
    </row>
    <row r="177" customFormat="false" ht="12.75" hidden="false" customHeight="false" outlineLevel="0" collapsed="false">
      <c r="A177" s="166" t="s">
        <v>84</v>
      </c>
      <c r="B177" s="33" t="s">
        <v>14</v>
      </c>
      <c r="C177" s="154" t="s">
        <v>157</v>
      </c>
      <c r="D177" s="82" t="s">
        <v>100</v>
      </c>
      <c r="E177" s="43" t="s">
        <v>188</v>
      </c>
      <c r="F177" s="44" t="s">
        <v>85</v>
      </c>
      <c r="G177" s="45" t="n">
        <v>1210000</v>
      </c>
      <c r="I177" s="39"/>
    </row>
    <row r="178" customFormat="false" ht="12.75" hidden="false" customHeight="false" outlineLevel="0" collapsed="false">
      <c r="A178" s="166" t="s">
        <v>86</v>
      </c>
      <c r="B178" s="33" t="s">
        <v>14</v>
      </c>
      <c r="C178" s="154" t="s">
        <v>157</v>
      </c>
      <c r="D178" s="82" t="s">
        <v>100</v>
      </c>
      <c r="E178" s="43" t="s">
        <v>188</v>
      </c>
      <c r="F178" s="44" t="s">
        <v>87</v>
      </c>
      <c r="G178" s="45" t="n">
        <v>140000</v>
      </c>
      <c r="I178" s="39"/>
    </row>
    <row r="179" customFormat="false" ht="20.25" hidden="false" customHeight="true" outlineLevel="0" collapsed="false">
      <c r="A179" s="163" t="s">
        <v>189</v>
      </c>
      <c r="B179" s="33" t="s">
        <v>14</v>
      </c>
      <c r="C179" s="164" t="s">
        <v>157</v>
      </c>
      <c r="D179" s="162" t="s">
        <v>100</v>
      </c>
      <c r="E179" s="106" t="s">
        <v>190</v>
      </c>
      <c r="F179" s="165"/>
      <c r="G179" s="108" t="n">
        <f aca="false">G180</f>
        <v>18000000</v>
      </c>
    </row>
    <row r="180" customFormat="false" ht="36" hidden="false" customHeight="true" outlineLevel="0" collapsed="false">
      <c r="A180" s="153" t="s">
        <v>167</v>
      </c>
      <c r="B180" s="33" t="s">
        <v>14</v>
      </c>
      <c r="C180" s="154" t="s">
        <v>157</v>
      </c>
      <c r="D180" s="82" t="s">
        <v>100</v>
      </c>
      <c r="E180" s="43" t="s">
        <v>190</v>
      </c>
      <c r="F180" s="80" t="s">
        <v>168</v>
      </c>
      <c r="G180" s="45" t="n">
        <v>18000000</v>
      </c>
      <c r="H180" s="39"/>
      <c r="I180" s="39"/>
    </row>
    <row r="181" customFormat="false" ht="57.75" hidden="false" customHeight="true" outlineLevel="0" collapsed="false">
      <c r="A181" s="51" t="s">
        <v>174</v>
      </c>
      <c r="B181" s="33" t="s">
        <v>14</v>
      </c>
      <c r="C181" s="34" t="s">
        <v>157</v>
      </c>
      <c r="D181" s="35" t="s">
        <v>100</v>
      </c>
      <c r="E181" s="36" t="s">
        <v>191</v>
      </c>
      <c r="F181" s="37"/>
      <c r="G181" s="38" t="n">
        <f aca="false">G182+G183</f>
        <v>3609000</v>
      </c>
    </row>
    <row r="182" customFormat="false" ht="21.75" hidden="false" customHeight="true" outlineLevel="0" collapsed="false">
      <c r="A182" s="50" t="s">
        <v>92</v>
      </c>
      <c r="B182" s="33" t="s">
        <v>14</v>
      </c>
      <c r="C182" s="41" t="s">
        <v>157</v>
      </c>
      <c r="D182" s="42" t="s">
        <v>100</v>
      </c>
      <c r="E182" s="43" t="s">
        <v>191</v>
      </c>
      <c r="F182" s="44" t="s">
        <v>93</v>
      </c>
      <c r="G182" s="168" t="n">
        <v>2800000</v>
      </c>
    </row>
    <row r="183" customFormat="false" ht="18" hidden="false" customHeight="true" outlineLevel="0" collapsed="false">
      <c r="A183" s="50" t="s">
        <v>176</v>
      </c>
      <c r="B183" s="33" t="s">
        <v>14</v>
      </c>
      <c r="C183" s="41" t="s">
        <v>157</v>
      </c>
      <c r="D183" s="42" t="s">
        <v>100</v>
      </c>
      <c r="E183" s="43" t="s">
        <v>191</v>
      </c>
      <c r="F183" s="44" t="s">
        <v>177</v>
      </c>
      <c r="G183" s="45" t="n">
        <v>809000</v>
      </c>
    </row>
    <row r="184" customFormat="false" ht="48" hidden="false" customHeight="true" outlineLevel="0" collapsed="false">
      <c r="A184" s="103" t="s">
        <v>192</v>
      </c>
      <c r="B184" s="33" t="s">
        <v>14</v>
      </c>
      <c r="C184" s="169" t="s">
        <v>157</v>
      </c>
      <c r="D184" s="162" t="s">
        <v>100</v>
      </c>
      <c r="E184" s="106" t="s">
        <v>193</v>
      </c>
      <c r="F184" s="165"/>
      <c r="G184" s="108" t="n">
        <f aca="false">SUM(G185:G191)</f>
        <v>113610000</v>
      </c>
    </row>
    <row r="185" customFormat="false" ht="12.75" hidden="false" customHeight="false" outlineLevel="0" collapsed="false">
      <c r="A185" s="40" t="s">
        <v>171</v>
      </c>
      <c r="B185" s="33" t="s">
        <v>14</v>
      </c>
      <c r="C185" s="52" t="s">
        <v>157</v>
      </c>
      <c r="D185" s="43" t="s">
        <v>100</v>
      </c>
      <c r="E185" s="43" t="s">
        <v>193</v>
      </c>
      <c r="F185" s="75" t="s">
        <v>91</v>
      </c>
      <c r="G185" s="45" t="n">
        <v>43430000</v>
      </c>
    </row>
    <row r="186" customFormat="false" ht="12.75" hidden="false" customHeight="false" outlineLevel="0" collapsed="false">
      <c r="A186" s="40" t="s">
        <v>92</v>
      </c>
      <c r="B186" s="33" t="s">
        <v>14</v>
      </c>
      <c r="C186" s="52" t="s">
        <v>157</v>
      </c>
      <c r="D186" s="43" t="s">
        <v>100</v>
      </c>
      <c r="E186" s="43" t="s">
        <v>193</v>
      </c>
      <c r="F186" s="75" t="s">
        <v>93</v>
      </c>
      <c r="G186" s="45" t="n">
        <v>465000</v>
      </c>
    </row>
    <row r="187" customFormat="false" ht="25.5" hidden="false" customHeight="false" outlineLevel="0" collapsed="false">
      <c r="A187" s="49" t="s">
        <v>94</v>
      </c>
      <c r="B187" s="33" t="s">
        <v>14</v>
      </c>
      <c r="C187" s="52" t="s">
        <v>157</v>
      </c>
      <c r="D187" s="43" t="s">
        <v>100</v>
      </c>
      <c r="E187" s="43" t="s">
        <v>193</v>
      </c>
      <c r="F187" s="75" t="s">
        <v>95</v>
      </c>
      <c r="G187" s="45" t="n">
        <v>13114000</v>
      </c>
    </row>
    <row r="188" customFormat="false" ht="12.75" hidden="false" customHeight="false" outlineLevel="0" collapsed="false">
      <c r="A188" s="40" t="s">
        <v>96</v>
      </c>
      <c r="B188" s="33" t="s">
        <v>14</v>
      </c>
      <c r="C188" s="52" t="s">
        <v>157</v>
      </c>
      <c r="D188" s="43" t="s">
        <v>100</v>
      </c>
      <c r="E188" s="43" t="s">
        <v>193</v>
      </c>
      <c r="F188" s="75" t="s">
        <v>23</v>
      </c>
      <c r="G188" s="45" t="n">
        <v>2561000</v>
      </c>
    </row>
    <row r="189" customFormat="false" ht="42" hidden="false" customHeight="true" outlineLevel="0" collapsed="false">
      <c r="A189" s="153" t="s">
        <v>167</v>
      </c>
      <c r="B189" s="33" t="s">
        <v>14</v>
      </c>
      <c r="C189" s="52" t="s">
        <v>157</v>
      </c>
      <c r="D189" s="43" t="s">
        <v>100</v>
      </c>
      <c r="E189" s="43" t="s">
        <v>193</v>
      </c>
      <c r="F189" s="75" t="s">
        <v>168</v>
      </c>
      <c r="G189" s="45" t="n">
        <v>54000000</v>
      </c>
    </row>
    <row r="190" customFormat="false" ht="12.75" hidden="false" customHeight="false" outlineLevel="0" collapsed="false">
      <c r="A190" s="40" t="s">
        <v>84</v>
      </c>
      <c r="B190" s="33" t="s">
        <v>14</v>
      </c>
      <c r="C190" s="52" t="s">
        <v>157</v>
      </c>
      <c r="D190" s="43" t="s">
        <v>100</v>
      </c>
      <c r="E190" s="43" t="s">
        <v>193</v>
      </c>
      <c r="F190" s="44" t="s">
        <v>85</v>
      </c>
      <c r="G190" s="45"/>
    </row>
    <row r="191" customFormat="false" ht="18" hidden="false" customHeight="true" outlineLevel="0" collapsed="false">
      <c r="A191" s="40" t="s">
        <v>86</v>
      </c>
      <c r="B191" s="33" t="s">
        <v>14</v>
      </c>
      <c r="C191" s="52" t="s">
        <v>157</v>
      </c>
      <c r="D191" s="43" t="s">
        <v>100</v>
      </c>
      <c r="E191" s="43" t="s">
        <v>193</v>
      </c>
      <c r="F191" s="44" t="s">
        <v>87</v>
      </c>
      <c r="G191" s="45" t="n">
        <v>40000</v>
      </c>
      <c r="I191" s="157"/>
    </row>
    <row r="192" customFormat="false" ht="38.25" hidden="false" customHeight="false" outlineLevel="0" collapsed="false">
      <c r="A192" s="51" t="s">
        <v>194</v>
      </c>
      <c r="B192" s="33" t="s">
        <v>14</v>
      </c>
      <c r="C192" s="155" t="s">
        <v>157</v>
      </c>
      <c r="D192" s="156" t="s">
        <v>100</v>
      </c>
      <c r="E192" s="36" t="s">
        <v>195</v>
      </c>
      <c r="F192" s="170"/>
      <c r="G192" s="38" t="n">
        <f aca="false">SUM(G193:G194)</f>
        <v>1021000</v>
      </c>
    </row>
    <row r="193" customFormat="false" ht="12.75" hidden="false" customHeight="false" outlineLevel="0" collapsed="false">
      <c r="A193" s="40" t="s">
        <v>90</v>
      </c>
      <c r="B193" s="33" t="s">
        <v>14</v>
      </c>
      <c r="C193" s="81" t="s">
        <v>157</v>
      </c>
      <c r="D193" s="82" t="s">
        <v>100</v>
      </c>
      <c r="E193" s="43" t="s">
        <v>195</v>
      </c>
      <c r="F193" s="75" t="s">
        <v>91</v>
      </c>
      <c r="G193" s="45" t="n">
        <v>563300</v>
      </c>
    </row>
    <row r="194" customFormat="false" ht="29.25" hidden="false" customHeight="true" outlineLevel="0" collapsed="false">
      <c r="A194" s="49" t="s">
        <v>94</v>
      </c>
      <c r="B194" s="33" t="s">
        <v>14</v>
      </c>
      <c r="C194" s="81" t="s">
        <v>157</v>
      </c>
      <c r="D194" s="82" t="s">
        <v>100</v>
      </c>
      <c r="E194" s="43" t="s">
        <v>195</v>
      </c>
      <c r="F194" s="44" t="s">
        <v>95</v>
      </c>
      <c r="G194" s="45" t="n">
        <v>457700</v>
      </c>
    </row>
    <row r="195" customFormat="false" ht="66" hidden="false" customHeight="true" outlineLevel="0" collapsed="false">
      <c r="A195" s="51" t="s">
        <v>178</v>
      </c>
      <c r="B195" s="33" t="s">
        <v>14</v>
      </c>
      <c r="C195" s="34" t="s">
        <v>157</v>
      </c>
      <c r="D195" s="35" t="s">
        <v>100</v>
      </c>
      <c r="E195" s="36" t="s">
        <v>196</v>
      </c>
      <c r="F195" s="37"/>
      <c r="G195" s="38" t="n">
        <f aca="false">SUM(G196:G198)</f>
        <v>40000</v>
      </c>
    </row>
    <row r="196" customFormat="false" ht="12.75" hidden="true" customHeight="true" outlineLevel="0" collapsed="false">
      <c r="A196" s="40" t="s">
        <v>197</v>
      </c>
      <c r="B196" s="33" t="s">
        <v>14</v>
      </c>
      <c r="C196" s="52" t="s">
        <v>157</v>
      </c>
      <c r="D196" s="43" t="s">
        <v>100</v>
      </c>
      <c r="E196" s="43" t="s">
        <v>198</v>
      </c>
      <c r="F196" s="43" t="s">
        <v>91</v>
      </c>
      <c r="G196" s="45"/>
    </row>
    <row r="197" customFormat="false" ht="21" hidden="false" customHeight="true" outlineLevel="0" collapsed="false">
      <c r="A197" s="40" t="s">
        <v>96</v>
      </c>
      <c r="B197" s="33" t="s">
        <v>14</v>
      </c>
      <c r="C197" s="52" t="s">
        <v>157</v>
      </c>
      <c r="D197" s="43" t="s">
        <v>100</v>
      </c>
      <c r="E197" s="43" t="s">
        <v>196</v>
      </c>
      <c r="F197" s="43" t="s">
        <v>23</v>
      </c>
      <c r="G197" s="45" t="n">
        <v>16000</v>
      </c>
    </row>
    <row r="198" customFormat="false" ht="18.75" hidden="false" customHeight="true" outlineLevel="0" collapsed="false">
      <c r="A198" s="50" t="s">
        <v>176</v>
      </c>
      <c r="B198" s="33" t="s">
        <v>14</v>
      </c>
      <c r="C198" s="52" t="s">
        <v>157</v>
      </c>
      <c r="D198" s="43" t="s">
        <v>100</v>
      </c>
      <c r="E198" s="43" t="s">
        <v>196</v>
      </c>
      <c r="F198" s="43" t="s">
        <v>177</v>
      </c>
      <c r="G198" s="45" t="n">
        <v>24000</v>
      </c>
    </row>
    <row r="199" customFormat="false" ht="25.5" hidden="false" customHeight="false" outlineLevel="0" collapsed="false">
      <c r="A199" s="103" t="s">
        <v>199</v>
      </c>
      <c r="B199" s="33" t="s">
        <v>14</v>
      </c>
      <c r="C199" s="169" t="s">
        <v>157</v>
      </c>
      <c r="D199" s="162" t="s">
        <v>100</v>
      </c>
      <c r="E199" s="106" t="s">
        <v>200</v>
      </c>
      <c r="F199" s="165"/>
      <c r="G199" s="108" t="n">
        <f aca="false">G200+G201</f>
        <v>590000</v>
      </c>
    </row>
    <row r="200" customFormat="false" ht="12.75" hidden="false" customHeight="false" outlineLevel="0" collapsed="false">
      <c r="A200" s="40" t="s">
        <v>96</v>
      </c>
      <c r="B200" s="33" t="s">
        <v>14</v>
      </c>
      <c r="C200" s="52" t="s">
        <v>157</v>
      </c>
      <c r="D200" s="43" t="s">
        <v>100</v>
      </c>
      <c r="E200" s="43" t="s">
        <v>200</v>
      </c>
      <c r="F200" s="75" t="s">
        <v>23</v>
      </c>
      <c r="G200" s="45" t="n">
        <f aca="false">257140+31860</f>
        <v>289000</v>
      </c>
    </row>
    <row r="201" customFormat="false" ht="12.75" hidden="false" customHeight="false" outlineLevel="0" collapsed="false">
      <c r="A201" s="50" t="s">
        <v>176</v>
      </c>
      <c r="B201" s="33" t="s">
        <v>14</v>
      </c>
      <c r="C201" s="52" t="s">
        <v>157</v>
      </c>
      <c r="D201" s="43" t="s">
        <v>100</v>
      </c>
      <c r="E201" s="43" t="s">
        <v>200</v>
      </c>
      <c r="F201" s="75" t="s">
        <v>177</v>
      </c>
      <c r="G201" s="45" t="n">
        <v>301000</v>
      </c>
    </row>
    <row r="202" customFormat="false" ht="17.25" hidden="false" customHeight="true" outlineLevel="0" collapsed="false">
      <c r="A202" s="171" t="s">
        <v>201</v>
      </c>
      <c r="B202" s="33" t="s">
        <v>14</v>
      </c>
      <c r="C202" s="56" t="s">
        <v>157</v>
      </c>
      <c r="D202" s="35" t="s">
        <v>100</v>
      </c>
      <c r="E202" s="36" t="s">
        <v>202</v>
      </c>
      <c r="F202" s="37"/>
      <c r="G202" s="38" t="n">
        <f aca="false">SUM(G203:G206)</f>
        <v>3001000</v>
      </c>
    </row>
    <row r="203" customFormat="false" ht="12.75" hidden="false" customHeight="false" outlineLevel="0" collapsed="false">
      <c r="A203" s="40" t="s">
        <v>90</v>
      </c>
      <c r="B203" s="33" t="s">
        <v>14</v>
      </c>
      <c r="C203" s="52" t="s">
        <v>157</v>
      </c>
      <c r="D203" s="42" t="s">
        <v>100</v>
      </c>
      <c r="E203" s="43" t="s">
        <v>202</v>
      </c>
      <c r="F203" s="75" t="s">
        <v>91</v>
      </c>
      <c r="G203" s="45" t="n">
        <v>928200</v>
      </c>
    </row>
    <row r="204" customFormat="false" ht="12.75" hidden="false" customHeight="false" outlineLevel="0" collapsed="false">
      <c r="A204" s="40" t="s">
        <v>92</v>
      </c>
      <c r="B204" s="33" t="s">
        <v>14</v>
      </c>
      <c r="C204" s="52" t="s">
        <v>157</v>
      </c>
      <c r="D204" s="42" t="s">
        <v>100</v>
      </c>
      <c r="E204" s="43" t="s">
        <v>202</v>
      </c>
      <c r="F204" s="75" t="s">
        <v>93</v>
      </c>
      <c r="G204" s="45" t="n">
        <v>1000</v>
      </c>
    </row>
    <row r="205" customFormat="false" ht="25.5" hidden="false" customHeight="false" outlineLevel="0" collapsed="false">
      <c r="A205" s="49" t="s">
        <v>94</v>
      </c>
      <c r="B205" s="33" t="s">
        <v>14</v>
      </c>
      <c r="C205" s="52" t="s">
        <v>157</v>
      </c>
      <c r="D205" s="42" t="s">
        <v>100</v>
      </c>
      <c r="E205" s="43" t="s">
        <v>202</v>
      </c>
      <c r="F205" s="75" t="s">
        <v>95</v>
      </c>
      <c r="G205" s="45" t="n">
        <v>271800</v>
      </c>
    </row>
    <row r="206" customFormat="false" ht="25.5" hidden="false" customHeight="false" outlineLevel="0" collapsed="false">
      <c r="A206" s="153" t="s">
        <v>167</v>
      </c>
      <c r="B206" s="33" t="s">
        <v>14</v>
      </c>
      <c r="C206" s="52" t="s">
        <v>157</v>
      </c>
      <c r="D206" s="42" t="s">
        <v>100</v>
      </c>
      <c r="E206" s="43" t="s">
        <v>202</v>
      </c>
      <c r="F206" s="75" t="s">
        <v>168</v>
      </c>
      <c r="G206" s="76" t="n">
        <v>1800000</v>
      </c>
    </row>
    <row r="207" customFormat="false" ht="12.75" hidden="false" customHeight="false" outlineLevel="0" collapsed="false">
      <c r="A207" s="123" t="s">
        <v>203</v>
      </c>
      <c r="B207" s="33" t="s">
        <v>14</v>
      </c>
      <c r="C207" s="172" t="s">
        <v>157</v>
      </c>
      <c r="D207" s="28" t="s">
        <v>157</v>
      </c>
      <c r="E207" s="43"/>
      <c r="F207" s="75"/>
      <c r="G207" s="173" t="n">
        <f aca="false">G208+G211+G214</f>
        <v>357700</v>
      </c>
    </row>
    <row r="208" customFormat="false" ht="12.75" hidden="false" customHeight="false" outlineLevel="0" collapsed="false">
      <c r="A208" s="174" t="s">
        <v>204</v>
      </c>
      <c r="B208" s="33" t="s">
        <v>14</v>
      </c>
      <c r="C208" s="79" t="s">
        <v>157</v>
      </c>
      <c r="D208" s="35" t="s">
        <v>157</v>
      </c>
      <c r="E208" s="36" t="s">
        <v>205</v>
      </c>
      <c r="F208" s="57"/>
      <c r="G208" s="38" t="n">
        <f aca="false">SUM(G209:G210)</f>
        <v>90400</v>
      </c>
    </row>
    <row r="209" customFormat="false" ht="25.5" hidden="false" customHeight="false" outlineLevel="0" collapsed="false">
      <c r="A209" s="40" t="s">
        <v>81</v>
      </c>
      <c r="B209" s="33" t="s">
        <v>14</v>
      </c>
      <c r="C209" s="81" t="s">
        <v>157</v>
      </c>
      <c r="D209" s="82" t="s">
        <v>157</v>
      </c>
      <c r="E209" s="43" t="s">
        <v>205</v>
      </c>
      <c r="F209" s="44" t="s">
        <v>21</v>
      </c>
      <c r="G209" s="45" t="n">
        <v>34100</v>
      </c>
    </row>
    <row r="210" customFormat="false" ht="12.75" hidden="false" customHeight="false" outlineLevel="0" collapsed="false">
      <c r="A210" s="40" t="s">
        <v>96</v>
      </c>
      <c r="B210" s="33" t="s">
        <v>14</v>
      </c>
      <c r="C210" s="81" t="s">
        <v>157</v>
      </c>
      <c r="D210" s="82" t="s">
        <v>157</v>
      </c>
      <c r="E210" s="43" t="s">
        <v>205</v>
      </c>
      <c r="F210" s="44" t="s">
        <v>23</v>
      </c>
      <c r="G210" s="45" t="n">
        <v>56300</v>
      </c>
    </row>
    <row r="211" customFormat="false" ht="25.5" hidden="false" customHeight="false" outlineLevel="0" collapsed="false">
      <c r="A211" s="174" t="s">
        <v>206</v>
      </c>
      <c r="B211" s="33" t="s">
        <v>14</v>
      </c>
      <c r="C211" s="79" t="s">
        <v>157</v>
      </c>
      <c r="D211" s="35" t="s">
        <v>157</v>
      </c>
      <c r="E211" s="36" t="s">
        <v>207</v>
      </c>
      <c r="F211" s="57"/>
      <c r="G211" s="38" t="n">
        <f aca="false">SUM(G212:G213)</f>
        <v>132400</v>
      </c>
    </row>
    <row r="212" customFormat="false" ht="12.75" hidden="false" customHeight="false" outlineLevel="0" collapsed="false">
      <c r="A212" s="40" t="s">
        <v>96</v>
      </c>
      <c r="B212" s="33" t="s">
        <v>14</v>
      </c>
      <c r="C212" s="81" t="s">
        <v>157</v>
      </c>
      <c r="D212" s="82" t="s">
        <v>157</v>
      </c>
      <c r="E212" s="43" t="s">
        <v>207</v>
      </c>
      <c r="F212" s="44" t="s">
        <v>23</v>
      </c>
      <c r="G212" s="45" t="n">
        <v>68400</v>
      </c>
    </row>
    <row r="213" customFormat="false" ht="12.75" hidden="false" customHeight="false" outlineLevel="0" collapsed="false">
      <c r="A213" s="50" t="s">
        <v>176</v>
      </c>
      <c r="B213" s="33" t="s">
        <v>14</v>
      </c>
      <c r="C213" s="81" t="s">
        <v>157</v>
      </c>
      <c r="D213" s="82" t="s">
        <v>157</v>
      </c>
      <c r="E213" s="43" t="s">
        <v>207</v>
      </c>
      <c r="F213" s="80" t="s">
        <v>177</v>
      </c>
      <c r="G213" s="45" t="n">
        <v>64000</v>
      </c>
    </row>
    <row r="214" customFormat="false" ht="19.5" hidden="false" customHeight="true" outlineLevel="0" collapsed="false">
      <c r="A214" s="174" t="s">
        <v>208</v>
      </c>
      <c r="B214" s="33" t="s">
        <v>14</v>
      </c>
      <c r="C214" s="79" t="s">
        <v>157</v>
      </c>
      <c r="D214" s="35" t="s">
        <v>157</v>
      </c>
      <c r="E214" s="36" t="s">
        <v>209</v>
      </c>
      <c r="F214" s="44"/>
      <c r="G214" s="38" t="n">
        <f aca="false">G215+G216+G217</f>
        <v>134900</v>
      </c>
    </row>
    <row r="215" customFormat="false" ht="12.75" hidden="false" customHeight="false" outlineLevel="0" collapsed="false">
      <c r="A215" s="49" t="s">
        <v>90</v>
      </c>
      <c r="B215" s="33" t="s">
        <v>14</v>
      </c>
      <c r="C215" s="81" t="s">
        <v>157</v>
      </c>
      <c r="D215" s="42" t="s">
        <v>157</v>
      </c>
      <c r="E215" s="43" t="s">
        <v>209</v>
      </c>
      <c r="F215" s="44" t="s">
        <v>91</v>
      </c>
      <c r="G215" s="175" t="n">
        <v>54500</v>
      </c>
    </row>
    <row r="216" customFormat="false" ht="25.5" hidden="false" customHeight="false" outlineLevel="0" collapsed="false">
      <c r="A216" s="49" t="s">
        <v>94</v>
      </c>
      <c r="B216" s="33" t="s">
        <v>14</v>
      </c>
      <c r="C216" s="81" t="s">
        <v>157</v>
      </c>
      <c r="D216" s="42" t="s">
        <v>157</v>
      </c>
      <c r="E216" s="43" t="s">
        <v>209</v>
      </c>
      <c r="F216" s="44" t="s">
        <v>95</v>
      </c>
      <c r="G216" s="175" t="n">
        <v>15900</v>
      </c>
    </row>
    <row r="217" customFormat="false" ht="12.75" hidden="false" customHeight="false" outlineLevel="0" collapsed="false">
      <c r="A217" s="176" t="s">
        <v>176</v>
      </c>
      <c r="B217" s="33" t="s">
        <v>14</v>
      </c>
      <c r="C217" s="81" t="s">
        <v>157</v>
      </c>
      <c r="D217" s="42" t="s">
        <v>157</v>
      </c>
      <c r="E217" s="43" t="s">
        <v>209</v>
      </c>
      <c r="F217" s="44" t="s">
        <v>177</v>
      </c>
      <c r="G217" s="175" t="n">
        <v>64500</v>
      </c>
    </row>
    <row r="218" customFormat="false" ht="12.75" hidden="false" customHeight="false" outlineLevel="0" collapsed="false">
      <c r="A218" s="129" t="s">
        <v>210</v>
      </c>
      <c r="B218" s="33" t="s">
        <v>14</v>
      </c>
      <c r="C218" s="142" t="s">
        <v>157</v>
      </c>
      <c r="D218" s="28" t="s">
        <v>109</v>
      </c>
      <c r="E218" s="29"/>
      <c r="F218" s="30"/>
      <c r="G218" s="31" t="n">
        <f aca="false">G219+G226+G231+G235</f>
        <v>12134100</v>
      </c>
    </row>
    <row r="219" customFormat="false" ht="25.5" hidden="false" customHeight="false" outlineLevel="0" collapsed="false">
      <c r="A219" s="151" t="s">
        <v>211</v>
      </c>
      <c r="B219" s="33" t="s">
        <v>14</v>
      </c>
      <c r="C219" s="161" t="s">
        <v>157</v>
      </c>
      <c r="D219" s="105" t="s">
        <v>109</v>
      </c>
      <c r="E219" s="106" t="s">
        <v>212</v>
      </c>
      <c r="F219" s="107"/>
      <c r="G219" s="108" t="n">
        <f aca="false">SUM(G220:G225)</f>
        <v>9157000</v>
      </c>
    </row>
    <row r="220" customFormat="false" ht="12.75" hidden="false" customHeight="false" outlineLevel="0" collapsed="false">
      <c r="A220" s="40" t="s">
        <v>90</v>
      </c>
      <c r="B220" s="33" t="s">
        <v>14</v>
      </c>
      <c r="C220" s="81" t="s">
        <v>157</v>
      </c>
      <c r="D220" s="42" t="s">
        <v>109</v>
      </c>
      <c r="E220" s="43" t="s">
        <v>212</v>
      </c>
      <c r="F220" s="75" t="s">
        <v>91</v>
      </c>
      <c r="G220" s="48" t="n">
        <v>6506000</v>
      </c>
      <c r="H220" s="39"/>
    </row>
    <row r="221" customFormat="false" ht="12.75" hidden="false" customHeight="false" outlineLevel="0" collapsed="false">
      <c r="A221" s="40" t="s">
        <v>92</v>
      </c>
      <c r="B221" s="33" t="s">
        <v>14</v>
      </c>
      <c r="C221" s="81" t="s">
        <v>157</v>
      </c>
      <c r="D221" s="42" t="s">
        <v>109</v>
      </c>
      <c r="E221" s="43" t="s">
        <v>212</v>
      </c>
      <c r="F221" s="75" t="s">
        <v>93</v>
      </c>
      <c r="G221" s="45" t="n">
        <v>211000</v>
      </c>
      <c r="H221" s="39"/>
    </row>
    <row r="222" customFormat="false" ht="25.5" hidden="false" customHeight="false" outlineLevel="0" collapsed="false">
      <c r="A222" s="49" t="s">
        <v>94</v>
      </c>
      <c r="B222" s="33" t="s">
        <v>14</v>
      </c>
      <c r="C222" s="81" t="s">
        <v>157</v>
      </c>
      <c r="D222" s="42" t="s">
        <v>109</v>
      </c>
      <c r="E222" s="43" t="s">
        <v>212</v>
      </c>
      <c r="F222" s="75" t="s">
        <v>95</v>
      </c>
      <c r="G222" s="45" t="n">
        <v>1905000</v>
      </c>
      <c r="H222" s="39"/>
    </row>
    <row r="223" customFormat="false" ht="12.75" hidden="false" customHeight="false" outlineLevel="0" collapsed="false">
      <c r="A223" s="40" t="s">
        <v>96</v>
      </c>
      <c r="B223" s="33" t="s">
        <v>14</v>
      </c>
      <c r="C223" s="81" t="s">
        <v>157</v>
      </c>
      <c r="D223" s="42" t="s">
        <v>109</v>
      </c>
      <c r="E223" s="43" t="s">
        <v>212</v>
      </c>
      <c r="F223" s="75" t="s">
        <v>23</v>
      </c>
      <c r="G223" s="45" t="n">
        <v>485000</v>
      </c>
      <c r="H223" s="39"/>
    </row>
    <row r="224" customFormat="false" ht="20.25" hidden="false" customHeight="true" outlineLevel="0" collapsed="false">
      <c r="A224" s="40" t="s">
        <v>84</v>
      </c>
      <c r="B224" s="33" t="s">
        <v>14</v>
      </c>
      <c r="C224" s="81" t="s">
        <v>157</v>
      </c>
      <c r="D224" s="42" t="s">
        <v>109</v>
      </c>
      <c r="E224" s="43" t="s">
        <v>212</v>
      </c>
      <c r="F224" s="44" t="s">
        <v>85</v>
      </c>
      <c r="G224" s="45" t="n">
        <v>10000</v>
      </c>
      <c r="H224" s="39"/>
    </row>
    <row r="225" customFormat="false" ht="12.75" hidden="false" customHeight="false" outlineLevel="0" collapsed="false">
      <c r="A225" s="40" t="s">
        <v>86</v>
      </c>
      <c r="B225" s="33" t="s">
        <v>14</v>
      </c>
      <c r="C225" s="81" t="s">
        <v>157</v>
      </c>
      <c r="D225" s="42" t="s">
        <v>109</v>
      </c>
      <c r="E225" s="43" t="s">
        <v>212</v>
      </c>
      <c r="F225" s="44" t="s">
        <v>87</v>
      </c>
      <c r="G225" s="45" t="n">
        <v>40000</v>
      </c>
      <c r="H225" s="39"/>
    </row>
    <row r="226" customFormat="false" ht="42" hidden="false" customHeight="true" outlineLevel="0" collapsed="false">
      <c r="A226" s="174" t="s">
        <v>213</v>
      </c>
      <c r="B226" s="33" t="s">
        <v>14</v>
      </c>
      <c r="C226" s="79" t="s">
        <v>157</v>
      </c>
      <c r="D226" s="35" t="s">
        <v>109</v>
      </c>
      <c r="E226" s="36" t="s">
        <v>214</v>
      </c>
      <c r="F226" s="57"/>
      <c r="G226" s="38" t="n">
        <f aca="false">SUM(G227:G230)</f>
        <v>1456000</v>
      </c>
    </row>
    <row r="227" customFormat="false" ht="27" hidden="false" customHeight="true" outlineLevel="0" collapsed="false">
      <c r="A227" s="40" t="s">
        <v>215</v>
      </c>
      <c r="B227" s="33" t="s">
        <v>14</v>
      </c>
      <c r="C227" s="81" t="s">
        <v>157</v>
      </c>
      <c r="D227" s="82" t="s">
        <v>109</v>
      </c>
      <c r="E227" s="43" t="s">
        <v>214</v>
      </c>
      <c r="F227" s="44" t="s">
        <v>216</v>
      </c>
      <c r="G227" s="45" t="n">
        <v>32000</v>
      </c>
    </row>
    <row r="228" customFormat="false" ht="25.5" hidden="false" customHeight="false" outlineLevel="0" collapsed="false">
      <c r="A228" s="40" t="s">
        <v>217</v>
      </c>
      <c r="B228" s="33" t="s">
        <v>14</v>
      </c>
      <c r="C228" s="81" t="s">
        <v>157</v>
      </c>
      <c r="D228" s="82" t="s">
        <v>109</v>
      </c>
      <c r="E228" s="43" t="s">
        <v>214</v>
      </c>
      <c r="F228" s="44" t="s">
        <v>23</v>
      </c>
      <c r="G228" s="45" t="n">
        <v>209000</v>
      </c>
    </row>
    <row r="229" customFormat="false" ht="12.75" hidden="false" customHeight="false" outlineLevel="0" collapsed="false">
      <c r="A229" s="177" t="s">
        <v>218</v>
      </c>
      <c r="B229" s="33" t="s">
        <v>14</v>
      </c>
      <c r="C229" s="154" t="s">
        <v>157</v>
      </c>
      <c r="D229" s="82" t="s">
        <v>109</v>
      </c>
      <c r="E229" s="43" t="s">
        <v>214</v>
      </c>
      <c r="F229" s="44" t="s">
        <v>177</v>
      </c>
      <c r="G229" s="45" t="n">
        <v>1200000</v>
      </c>
    </row>
    <row r="230" customFormat="false" ht="12.75" hidden="false" customHeight="false" outlineLevel="0" collapsed="false">
      <c r="A230" s="50" t="s">
        <v>176</v>
      </c>
      <c r="B230" s="33" t="s">
        <v>14</v>
      </c>
      <c r="C230" s="81" t="s">
        <v>157</v>
      </c>
      <c r="D230" s="82" t="s">
        <v>109</v>
      </c>
      <c r="E230" s="43" t="s">
        <v>214</v>
      </c>
      <c r="F230" s="44" t="s">
        <v>177</v>
      </c>
      <c r="G230" s="45" t="n">
        <v>15000</v>
      </c>
    </row>
    <row r="231" customFormat="false" ht="15" hidden="false" customHeight="true" outlineLevel="0" collapsed="false">
      <c r="A231" s="51" t="s">
        <v>219</v>
      </c>
      <c r="B231" s="33" t="s">
        <v>14</v>
      </c>
      <c r="C231" s="155" t="s">
        <v>157</v>
      </c>
      <c r="D231" s="35" t="s">
        <v>109</v>
      </c>
      <c r="E231" s="36" t="s">
        <v>220</v>
      </c>
      <c r="F231" s="37"/>
      <c r="G231" s="38" t="n">
        <f aca="false">G232+G233+G234</f>
        <v>971000</v>
      </c>
    </row>
    <row r="232" customFormat="false" ht="0.75" hidden="false" customHeight="true" outlineLevel="0" collapsed="false">
      <c r="A232" s="51" t="s">
        <v>221</v>
      </c>
      <c r="B232" s="33" t="s">
        <v>14</v>
      </c>
      <c r="C232" s="81" t="s">
        <v>157</v>
      </c>
      <c r="D232" s="42" t="s">
        <v>109</v>
      </c>
      <c r="E232" s="43" t="s">
        <v>222</v>
      </c>
      <c r="F232" s="74" t="s">
        <v>216</v>
      </c>
      <c r="G232" s="178"/>
    </row>
    <row r="233" customFormat="false" ht="26.25" hidden="false" customHeight="true" outlineLevel="0" collapsed="false">
      <c r="A233" s="40" t="s">
        <v>96</v>
      </c>
      <c r="B233" s="33" t="s">
        <v>14</v>
      </c>
      <c r="C233" s="81" t="s">
        <v>157</v>
      </c>
      <c r="D233" s="42" t="s">
        <v>109</v>
      </c>
      <c r="E233" s="43" t="s">
        <v>220</v>
      </c>
      <c r="F233" s="75" t="s">
        <v>23</v>
      </c>
      <c r="G233" s="45" t="n">
        <v>535000</v>
      </c>
      <c r="H233" s="39"/>
    </row>
    <row r="234" customFormat="false" ht="12.75" hidden="false" customHeight="false" outlineLevel="0" collapsed="false">
      <c r="A234" s="50" t="s">
        <v>176</v>
      </c>
      <c r="B234" s="33" t="s">
        <v>14</v>
      </c>
      <c r="C234" s="81" t="s">
        <v>157</v>
      </c>
      <c r="D234" s="42" t="s">
        <v>109</v>
      </c>
      <c r="E234" s="43" t="s">
        <v>220</v>
      </c>
      <c r="F234" s="75" t="s">
        <v>177</v>
      </c>
      <c r="G234" s="45" t="n">
        <v>436000</v>
      </c>
      <c r="H234" s="39"/>
    </row>
    <row r="235" customFormat="false" ht="12.75" hidden="false" customHeight="false" outlineLevel="0" collapsed="false">
      <c r="A235" s="51" t="s">
        <v>223</v>
      </c>
      <c r="B235" s="33" t="s">
        <v>14</v>
      </c>
      <c r="C235" s="155" t="s">
        <v>157</v>
      </c>
      <c r="D235" s="35" t="s">
        <v>109</v>
      </c>
      <c r="E235" s="36" t="s">
        <v>224</v>
      </c>
      <c r="F235" s="37"/>
      <c r="G235" s="38" t="n">
        <f aca="false">G236+G237</f>
        <v>550100</v>
      </c>
    </row>
    <row r="236" customFormat="false" ht="12.75" hidden="false" customHeight="false" outlineLevel="0" collapsed="false">
      <c r="A236" s="40" t="s">
        <v>96</v>
      </c>
      <c r="B236" s="33" t="s">
        <v>14</v>
      </c>
      <c r="C236" s="81" t="s">
        <v>157</v>
      </c>
      <c r="D236" s="42" t="s">
        <v>109</v>
      </c>
      <c r="E236" s="43" t="s">
        <v>224</v>
      </c>
      <c r="F236" s="75" t="s">
        <v>23</v>
      </c>
      <c r="G236" s="45" t="n">
        <v>369100</v>
      </c>
      <c r="H236" s="39"/>
    </row>
    <row r="237" customFormat="false" ht="12.75" hidden="false" customHeight="false" outlineLevel="0" collapsed="false">
      <c r="A237" s="50" t="s">
        <v>176</v>
      </c>
      <c r="B237" s="33" t="s">
        <v>14</v>
      </c>
      <c r="C237" s="81" t="s">
        <v>157</v>
      </c>
      <c r="D237" s="42" t="s">
        <v>109</v>
      </c>
      <c r="E237" s="43" t="s">
        <v>224</v>
      </c>
      <c r="F237" s="75" t="s">
        <v>177</v>
      </c>
      <c r="G237" s="45" t="n">
        <v>181000</v>
      </c>
      <c r="H237" s="39"/>
    </row>
    <row r="238" customFormat="false" ht="15.75" hidden="false" customHeight="false" outlineLevel="0" collapsed="false">
      <c r="A238" s="112" t="s">
        <v>225</v>
      </c>
      <c r="B238" s="84" t="s">
        <v>14</v>
      </c>
      <c r="C238" s="179" t="s">
        <v>226</v>
      </c>
      <c r="D238" s="113"/>
      <c r="E238" s="87"/>
      <c r="F238" s="86"/>
      <c r="G238" s="88" t="n">
        <f aca="false">G239</f>
        <v>13454500</v>
      </c>
    </row>
    <row r="239" customFormat="false" ht="12.75" hidden="false" customHeight="false" outlineLevel="0" collapsed="false">
      <c r="A239" s="129" t="s">
        <v>227</v>
      </c>
      <c r="B239" s="33" t="s">
        <v>14</v>
      </c>
      <c r="C239" s="97" t="s">
        <v>226</v>
      </c>
      <c r="D239" s="28" t="s">
        <v>15</v>
      </c>
      <c r="E239" s="29"/>
      <c r="F239" s="30"/>
      <c r="G239" s="143" t="n">
        <f aca="false">G240+G262+G264+G268+G270</f>
        <v>13454500</v>
      </c>
    </row>
    <row r="240" customFormat="false" ht="12.75" hidden="false" customHeight="false" outlineLevel="0" collapsed="false">
      <c r="A240" s="151" t="s">
        <v>228</v>
      </c>
      <c r="B240" s="33" t="s">
        <v>14</v>
      </c>
      <c r="C240" s="152" t="s">
        <v>226</v>
      </c>
      <c r="D240" s="105" t="s">
        <v>15</v>
      </c>
      <c r="E240" s="106" t="s">
        <v>229</v>
      </c>
      <c r="F240" s="107"/>
      <c r="G240" s="108" t="n">
        <f aca="false">G241+G248+G251+G254+G257</f>
        <v>13454500</v>
      </c>
    </row>
    <row r="241" customFormat="false" ht="25.5" hidden="false" customHeight="false" outlineLevel="0" collapsed="false">
      <c r="A241" s="46" t="s">
        <v>230</v>
      </c>
      <c r="B241" s="33" t="s">
        <v>14</v>
      </c>
      <c r="C241" s="97" t="s">
        <v>231</v>
      </c>
      <c r="D241" s="28" t="s">
        <v>15</v>
      </c>
      <c r="E241" s="29" t="s">
        <v>232</v>
      </c>
      <c r="F241" s="30"/>
      <c r="G241" s="143" t="n">
        <f aca="false">G246+G242</f>
        <v>11329500</v>
      </c>
    </row>
    <row r="242" customFormat="false" ht="12.75" hidden="false" customHeight="false" outlineLevel="0" collapsed="false">
      <c r="A242" s="51" t="s">
        <v>233</v>
      </c>
      <c r="B242" s="33" t="s">
        <v>14</v>
      </c>
      <c r="C242" s="34" t="s">
        <v>226</v>
      </c>
      <c r="D242" s="35" t="s">
        <v>15</v>
      </c>
      <c r="E242" s="36" t="s">
        <v>234</v>
      </c>
      <c r="F242" s="37"/>
      <c r="G242" s="38" t="n">
        <f aca="false">SUM(G243:G243)</f>
        <v>9829500</v>
      </c>
    </row>
    <row r="243" customFormat="false" ht="25.5" hidden="false" customHeight="false" outlineLevel="0" collapsed="false">
      <c r="A243" s="49" t="s">
        <v>167</v>
      </c>
      <c r="B243" s="33" t="s">
        <v>14</v>
      </c>
      <c r="C243" s="180" t="s">
        <v>226</v>
      </c>
      <c r="D243" s="42" t="s">
        <v>15</v>
      </c>
      <c r="E243" s="43" t="s">
        <v>234</v>
      </c>
      <c r="F243" s="75" t="s">
        <v>168</v>
      </c>
      <c r="G243" s="48" t="n">
        <v>9829500</v>
      </c>
      <c r="H243" s="39"/>
    </row>
    <row r="244" customFormat="false" ht="28.5" hidden="true" customHeight="true" outlineLevel="0" collapsed="false">
      <c r="A244" s="51" t="s">
        <v>235</v>
      </c>
      <c r="B244" s="33" t="s">
        <v>14</v>
      </c>
      <c r="C244" s="155" t="s">
        <v>226</v>
      </c>
      <c r="D244" s="35" t="s">
        <v>15</v>
      </c>
      <c r="E244" s="36" t="s">
        <v>236</v>
      </c>
      <c r="F244" s="37"/>
      <c r="G244" s="38" t="n">
        <f aca="false">G245</f>
        <v>0</v>
      </c>
      <c r="H244" s="39"/>
    </row>
    <row r="245" customFormat="false" ht="12.75" hidden="true" customHeight="true" outlineLevel="0" collapsed="false">
      <c r="A245" s="40" t="s">
        <v>197</v>
      </c>
      <c r="B245" s="33" t="s">
        <v>14</v>
      </c>
      <c r="C245" s="81" t="s">
        <v>226</v>
      </c>
      <c r="D245" s="42" t="s">
        <v>15</v>
      </c>
      <c r="E245" s="43" t="s">
        <v>236</v>
      </c>
      <c r="F245" s="44" t="s">
        <v>91</v>
      </c>
      <c r="G245" s="45"/>
      <c r="H245" s="39"/>
    </row>
    <row r="246" customFormat="false" ht="25.5" hidden="false" customHeight="false" outlineLevel="0" collapsed="false">
      <c r="A246" s="181" t="s">
        <v>237</v>
      </c>
      <c r="B246" s="33" t="s">
        <v>14</v>
      </c>
      <c r="C246" s="34" t="s">
        <v>226</v>
      </c>
      <c r="D246" s="35" t="s">
        <v>15</v>
      </c>
      <c r="E246" s="36" t="s">
        <v>238</v>
      </c>
      <c r="F246" s="37"/>
      <c r="G246" s="38" t="n">
        <f aca="false">SUM(G247:G247)</f>
        <v>1500000</v>
      </c>
      <c r="H246" s="39"/>
    </row>
    <row r="247" customFormat="false" ht="25.5" hidden="false" customHeight="false" outlineLevel="0" collapsed="false">
      <c r="A247" s="49" t="s">
        <v>167</v>
      </c>
      <c r="B247" s="33" t="s">
        <v>14</v>
      </c>
      <c r="C247" s="180" t="s">
        <v>226</v>
      </c>
      <c r="D247" s="42" t="s">
        <v>15</v>
      </c>
      <c r="E247" s="43" t="s">
        <v>238</v>
      </c>
      <c r="F247" s="75" t="s">
        <v>168</v>
      </c>
      <c r="G247" s="48" t="n">
        <v>1500000</v>
      </c>
      <c r="H247" s="39"/>
    </row>
    <row r="248" customFormat="false" ht="12.75" hidden="false" customHeight="false" outlineLevel="0" collapsed="false">
      <c r="A248" s="182" t="s">
        <v>239</v>
      </c>
      <c r="B248" s="33" t="s">
        <v>14</v>
      </c>
      <c r="C248" s="183" t="s">
        <v>226</v>
      </c>
      <c r="D248" s="106" t="s">
        <v>15</v>
      </c>
      <c r="E248" s="104" t="s">
        <v>240</v>
      </c>
      <c r="F248" s="184"/>
      <c r="G248" s="185" t="n">
        <f aca="false">G249</f>
        <v>15000</v>
      </c>
    </row>
    <row r="249" customFormat="false" ht="25.5" hidden="false" customHeight="false" outlineLevel="0" collapsed="false">
      <c r="A249" s="186" t="s">
        <v>241</v>
      </c>
      <c r="B249" s="33" t="s">
        <v>14</v>
      </c>
      <c r="C249" s="128" t="s">
        <v>226</v>
      </c>
      <c r="D249" s="36" t="s">
        <v>15</v>
      </c>
      <c r="E249" s="99" t="s">
        <v>242</v>
      </c>
      <c r="F249" s="120"/>
      <c r="G249" s="121" t="n">
        <f aca="false">G250</f>
        <v>15000</v>
      </c>
    </row>
    <row r="250" customFormat="false" ht="12.75" hidden="false" customHeight="false" outlineLevel="0" collapsed="false">
      <c r="A250" s="49" t="s">
        <v>176</v>
      </c>
      <c r="B250" s="33" t="s">
        <v>14</v>
      </c>
      <c r="C250" s="41" t="s">
        <v>226</v>
      </c>
      <c r="D250" s="42" t="s">
        <v>15</v>
      </c>
      <c r="E250" s="43" t="s">
        <v>242</v>
      </c>
      <c r="F250" s="44" t="s">
        <v>177</v>
      </c>
      <c r="G250" s="45" t="n">
        <v>15000</v>
      </c>
      <c r="H250" s="39"/>
    </row>
    <row r="251" customFormat="false" ht="12.75" hidden="false" customHeight="false" outlineLevel="0" collapsed="false">
      <c r="A251" s="151" t="s">
        <v>243</v>
      </c>
      <c r="B251" s="33" t="s">
        <v>14</v>
      </c>
      <c r="C251" s="161" t="s">
        <v>226</v>
      </c>
      <c r="D251" s="105" t="s">
        <v>15</v>
      </c>
      <c r="E251" s="106" t="s">
        <v>244</v>
      </c>
      <c r="F251" s="107"/>
      <c r="G251" s="108" t="n">
        <f aca="false">G252</f>
        <v>360000</v>
      </c>
    </row>
    <row r="252" customFormat="false" ht="12.75" hidden="false" customHeight="false" outlineLevel="0" collapsed="false">
      <c r="A252" s="51" t="s">
        <v>245</v>
      </c>
      <c r="B252" s="33" t="s">
        <v>14</v>
      </c>
      <c r="C252" s="155" t="s">
        <v>226</v>
      </c>
      <c r="D252" s="35" t="s">
        <v>15</v>
      </c>
      <c r="E252" s="36" t="s">
        <v>246</v>
      </c>
      <c r="F252" s="37"/>
      <c r="G252" s="38" t="n">
        <f aca="false">G253</f>
        <v>360000</v>
      </c>
    </row>
    <row r="253" customFormat="false" ht="12.75" hidden="false" customHeight="false" outlineLevel="0" collapsed="false">
      <c r="A253" s="49" t="s">
        <v>176</v>
      </c>
      <c r="B253" s="33" t="s">
        <v>14</v>
      </c>
      <c r="C253" s="81" t="s">
        <v>226</v>
      </c>
      <c r="D253" s="42" t="s">
        <v>15</v>
      </c>
      <c r="E253" s="43" t="s">
        <v>246</v>
      </c>
      <c r="F253" s="44" t="s">
        <v>177</v>
      </c>
      <c r="G253" s="45" t="n">
        <v>360000</v>
      </c>
      <c r="H253" s="39"/>
    </row>
    <row r="254" customFormat="false" ht="12.75" hidden="false" customHeight="false" outlineLevel="0" collapsed="false">
      <c r="A254" s="151" t="s">
        <v>223</v>
      </c>
      <c r="B254" s="33" t="s">
        <v>14</v>
      </c>
      <c r="C254" s="161" t="s">
        <v>226</v>
      </c>
      <c r="D254" s="105" t="s">
        <v>15</v>
      </c>
      <c r="E254" s="106" t="s">
        <v>247</v>
      </c>
      <c r="F254" s="107"/>
      <c r="G254" s="108" t="n">
        <f aca="false">G255</f>
        <v>150000</v>
      </c>
    </row>
    <row r="255" customFormat="false" ht="25.5" hidden="false" customHeight="false" outlineLevel="0" collapsed="false">
      <c r="A255" s="51" t="s">
        <v>248</v>
      </c>
      <c r="B255" s="33" t="s">
        <v>14</v>
      </c>
      <c r="C255" s="155" t="s">
        <v>226</v>
      </c>
      <c r="D255" s="35" t="s">
        <v>15</v>
      </c>
      <c r="E255" s="36" t="s">
        <v>249</v>
      </c>
      <c r="F255" s="37"/>
      <c r="G255" s="38" t="n">
        <f aca="false">G256</f>
        <v>150000</v>
      </c>
    </row>
    <row r="256" customFormat="false" ht="12.75" hidden="false" customHeight="false" outlineLevel="0" collapsed="false">
      <c r="A256" s="49" t="s">
        <v>176</v>
      </c>
      <c r="B256" s="33" t="s">
        <v>14</v>
      </c>
      <c r="C256" s="154" t="s">
        <v>226</v>
      </c>
      <c r="D256" s="42" t="s">
        <v>15</v>
      </c>
      <c r="E256" s="43" t="s">
        <v>249</v>
      </c>
      <c r="F256" s="44" t="s">
        <v>177</v>
      </c>
      <c r="G256" s="45" t="n">
        <v>150000</v>
      </c>
      <c r="H256" s="39"/>
    </row>
    <row r="257" customFormat="false" ht="12.75" hidden="false" customHeight="false" outlineLevel="0" collapsed="false">
      <c r="A257" s="187" t="s">
        <v>250</v>
      </c>
      <c r="B257" s="33" t="s">
        <v>14</v>
      </c>
      <c r="C257" s="164" t="s">
        <v>226</v>
      </c>
      <c r="D257" s="105" t="s">
        <v>15</v>
      </c>
      <c r="E257" s="106" t="s">
        <v>251</v>
      </c>
      <c r="F257" s="107"/>
      <c r="G257" s="108" t="n">
        <f aca="false">G258+G260</f>
        <v>1600000</v>
      </c>
    </row>
    <row r="258" customFormat="false" ht="12.75" hidden="false" customHeight="false" outlineLevel="0" collapsed="false">
      <c r="A258" s="186" t="s">
        <v>252</v>
      </c>
      <c r="B258" s="33" t="s">
        <v>14</v>
      </c>
      <c r="C258" s="79" t="s">
        <v>226</v>
      </c>
      <c r="D258" s="35" t="s">
        <v>15</v>
      </c>
      <c r="E258" s="36" t="s">
        <v>253</v>
      </c>
      <c r="F258" s="37"/>
      <c r="G258" s="38" t="n">
        <f aca="false">G259</f>
        <v>0</v>
      </c>
    </row>
    <row r="259" customFormat="false" ht="12.75" hidden="false" customHeight="false" outlineLevel="0" collapsed="false">
      <c r="A259" s="49" t="s">
        <v>176</v>
      </c>
      <c r="B259" s="33" t="s">
        <v>14</v>
      </c>
      <c r="C259" s="154" t="s">
        <v>226</v>
      </c>
      <c r="D259" s="42" t="s">
        <v>15</v>
      </c>
      <c r="E259" s="43" t="s">
        <v>253</v>
      </c>
      <c r="F259" s="44" t="s">
        <v>177</v>
      </c>
      <c r="G259" s="45"/>
    </row>
    <row r="260" customFormat="false" ht="25.5" hidden="false" customHeight="false" outlineLevel="0" collapsed="false">
      <c r="A260" s="51" t="s">
        <v>254</v>
      </c>
      <c r="B260" s="33" t="s">
        <v>14</v>
      </c>
      <c r="C260" s="155" t="s">
        <v>226</v>
      </c>
      <c r="D260" s="35" t="s">
        <v>15</v>
      </c>
      <c r="E260" s="36" t="s">
        <v>255</v>
      </c>
      <c r="F260" s="71"/>
      <c r="G260" s="38" t="n">
        <f aca="false">G261</f>
        <v>1600000</v>
      </c>
    </row>
    <row r="261" customFormat="false" ht="24.75" hidden="false" customHeight="true" outlineLevel="0" collapsed="false">
      <c r="A261" s="49" t="s">
        <v>176</v>
      </c>
      <c r="B261" s="33" t="s">
        <v>14</v>
      </c>
      <c r="C261" s="81" t="s">
        <v>226</v>
      </c>
      <c r="D261" s="42" t="s">
        <v>15</v>
      </c>
      <c r="E261" s="43" t="s">
        <v>255</v>
      </c>
      <c r="F261" s="75" t="s">
        <v>177</v>
      </c>
      <c r="G261" s="45" t="n">
        <v>1600000</v>
      </c>
      <c r="H261" s="39"/>
    </row>
    <row r="262" customFormat="false" ht="31.5" hidden="true" customHeight="true" outlineLevel="0" collapsed="false">
      <c r="A262" s="186" t="s">
        <v>256</v>
      </c>
      <c r="B262" s="33" t="s">
        <v>14</v>
      </c>
      <c r="C262" s="79" t="s">
        <v>226</v>
      </c>
      <c r="D262" s="35" t="s">
        <v>15</v>
      </c>
      <c r="E262" s="36" t="s">
        <v>257</v>
      </c>
      <c r="F262" s="37"/>
      <c r="G262" s="38" t="n">
        <f aca="false">G263</f>
        <v>0</v>
      </c>
    </row>
    <row r="263" customFormat="false" ht="25.5" hidden="true" customHeight="true" outlineLevel="0" collapsed="false">
      <c r="A263" s="188" t="s">
        <v>140</v>
      </c>
      <c r="B263" s="33" t="s">
        <v>14</v>
      </c>
      <c r="C263" s="154" t="s">
        <v>226</v>
      </c>
      <c r="D263" s="42" t="s">
        <v>15</v>
      </c>
      <c r="E263" s="43" t="s">
        <v>257</v>
      </c>
      <c r="F263" s="44" t="s">
        <v>142</v>
      </c>
      <c r="G263" s="45"/>
    </row>
    <row r="264" customFormat="false" ht="12.75" hidden="true" customHeight="true" outlineLevel="0" collapsed="false">
      <c r="A264" s="60" t="s">
        <v>138</v>
      </c>
      <c r="B264" s="33" t="s">
        <v>14</v>
      </c>
      <c r="C264" s="34" t="s">
        <v>226</v>
      </c>
      <c r="D264" s="35" t="s">
        <v>15</v>
      </c>
      <c r="E264" s="36" t="s">
        <v>258</v>
      </c>
      <c r="F264" s="37"/>
      <c r="G264" s="38" t="n">
        <f aca="false">G265</f>
        <v>0</v>
      </c>
    </row>
    <row r="265" customFormat="false" ht="25.5" hidden="true" customHeight="true" outlineLevel="0" collapsed="false">
      <c r="A265" s="189" t="s">
        <v>140</v>
      </c>
      <c r="B265" s="33" t="s">
        <v>14</v>
      </c>
      <c r="C265" s="133" t="s">
        <v>226</v>
      </c>
      <c r="D265" s="42" t="s">
        <v>15</v>
      </c>
      <c r="E265" s="43" t="s">
        <v>258</v>
      </c>
      <c r="F265" s="44" t="s">
        <v>142</v>
      </c>
      <c r="G265" s="45"/>
    </row>
    <row r="266" customFormat="false" ht="25.5" hidden="true" customHeight="true" outlineLevel="0" collapsed="false">
      <c r="A266" s="51" t="s">
        <v>235</v>
      </c>
      <c r="B266" s="33" t="s">
        <v>14</v>
      </c>
      <c r="C266" s="155" t="s">
        <v>226</v>
      </c>
      <c r="D266" s="35" t="s">
        <v>15</v>
      </c>
      <c r="E266" s="36" t="s">
        <v>259</v>
      </c>
      <c r="F266" s="37"/>
      <c r="G266" s="38" t="n">
        <f aca="false">G267</f>
        <v>0</v>
      </c>
    </row>
    <row r="267" customFormat="false" ht="25.5" hidden="true" customHeight="true" outlineLevel="0" collapsed="false">
      <c r="A267" s="189" t="s">
        <v>140</v>
      </c>
      <c r="B267" s="33" t="s">
        <v>14</v>
      </c>
      <c r="C267" s="81" t="s">
        <v>226</v>
      </c>
      <c r="D267" s="42" t="s">
        <v>15</v>
      </c>
      <c r="E267" s="43" t="s">
        <v>259</v>
      </c>
      <c r="F267" s="44" t="s">
        <v>142</v>
      </c>
      <c r="G267" s="45"/>
    </row>
    <row r="268" customFormat="false" ht="31.5" hidden="true" customHeight="true" outlineLevel="0" collapsed="false">
      <c r="A268" s="60" t="s">
        <v>260</v>
      </c>
      <c r="B268" s="33" t="s">
        <v>14</v>
      </c>
      <c r="C268" s="79" t="s">
        <v>226</v>
      </c>
      <c r="D268" s="35" t="s">
        <v>15</v>
      </c>
      <c r="E268" s="36" t="s">
        <v>261</v>
      </c>
      <c r="F268" s="37"/>
      <c r="G268" s="38" t="n">
        <f aca="false">G269</f>
        <v>0</v>
      </c>
    </row>
    <row r="269" customFormat="false" ht="29.25" hidden="true" customHeight="true" outlineLevel="0" collapsed="false">
      <c r="A269" s="190" t="s">
        <v>262</v>
      </c>
      <c r="B269" s="33" t="s">
        <v>14</v>
      </c>
      <c r="C269" s="81" t="s">
        <v>226</v>
      </c>
      <c r="D269" s="42" t="s">
        <v>15</v>
      </c>
      <c r="E269" s="43" t="s">
        <v>261</v>
      </c>
      <c r="F269" s="44" t="s">
        <v>146</v>
      </c>
      <c r="G269" s="45"/>
    </row>
    <row r="270" customFormat="false" ht="22.5" hidden="true" customHeight="true" outlineLevel="0" collapsed="false">
      <c r="A270" s="53" t="s">
        <v>263</v>
      </c>
      <c r="B270" s="33" t="s">
        <v>14</v>
      </c>
      <c r="C270" s="34" t="s">
        <v>226</v>
      </c>
      <c r="D270" s="36" t="s">
        <v>15</v>
      </c>
      <c r="E270" s="99" t="s">
        <v>264</v>
      </c>
      <c r="F270" s="120"/>
      <c r="G270" s="121" t="n">
        <f aca="false">G271</f>
        <v>0</v>
      </c>
    </row>
    <row r="271" customFormat="false" ht="29.25" hidden="true" customHeight="true" outlineLevel="0" collapsed="false">
      <c r="A271" s="191" t="s">
        <v>265</v>
      </c>
      <c r="B271" s="33" t="s">
        <v>14</v>
      </c>
      <c r="C271" s="192" t="s">
        <v>226</v>
      </c>
      <c r="D271" s="43" t="s">
        <v>15</v>
      </c>
      <c r="E271" s="101" t="s">
        <v>264</v>
      </c>
      <c r="F271" s="122" t="s">
        <v>142</v>
      </c>
      <c r="G271" s="193"/>
    </row>
    <row r="272" customFormat="false" ht="15.75" hidden="false" customHeight="false" outlineLevel="0" collapsed="false">
      <c r="A272" s="194" t="s">
        <v>266</v>
      </c>
      <c r="B272" s="84" t="s">
        <v>14</v>
      </c>
      <c r="C272" s="179" t="s">
        <v>109</v>
      </c>
      <c r="D272" s="113"/>
      <c r="E272" s="87"/>
      <c r="F272" s="86"/>
      <c r="G272" s="195" t="n">
        <f aca="false">G273</f>
        <v>300000</v>
      </c>
    </row>
    <row r="273" customFormat="false" ht="12.75" hidden="false" customHeight="false" outlineLevel="0" collapsed="false">
      <c r="A273" s="196" t="s">
        <v>267</v>
      </c>
      <c r="B273" s="33" t="s">
        <v>14</v>
      </c>
      <c r="C273" s="27" t="s">
        <v>109</v>
      </c>
      <c r="D273" s="28" t="s">
        <v>15</v>
      </c>
      <c r="E273" s="29"/>
      <c r="F273" s="30"/>
      <c r="G273" s="31" t="n">
        <f aca="false">G274</f>
        <v>300000</v>
      </c>
    </row>
    <row r="274" customFormat="false" ht="12.75" hidden="false" customHeight="false" outlineLevel="0" collapsed="false">
      <c r="A274" s="197" t="s">
        <v>268</v>
      </c>
      <c r="B274" s="33" t="s">
        <v>14</v>
      </c>
      <c r="C274" s="34" t="s">
        <v>109</v>
      </c>
      <c r="D274" s="35" t="s">
        <v>15</v>
      </c>
      <c r="E274" s="36" t="s">
        <v>269</v>
      </c>
      <c r="F274" s="37"/>
      <c r="G274" s="38" t="n">
        <f aca="false">G275</f>
        <v>300000</v>
      </c>
    </row>
    <row r="275" customFormat="false" ht="12.75" hidden="false" customHeight="false" outlineLevel="0" collapsed="false">
      <c r="A275" s="198" t="s">
        <v>176</v>
      </c>
      <c r="B275" s="33" t="s">
        <v>14</v>
      </c>
      <c r="C275" s="180" t="s">
        <v>109</v>
      </c>
      <c r="D275" s="42" t="s">
        <v>15</v>
      </c>
      <c r="E275" s="43" t="s">
        <v>269</v>
      </c>
      <c r="F275" s="44" t="s">
        <v>177</v>
      </c>
      <c r="G275" s="45" t="n">
        <v>300000</v>
      </c>
    </row>
    <row r="276" customFormat="false" ht="16.5" hidden="false" customHeight="true" outlineLevel="0" collapsed="false">
      <c r="A276" s="112" t="s">
        <v>270</v>
      </c>
      <c r="B276" s="84" t="s">
        <v>14</v>
      </c>
      <c r="C276" s="179" t="s">
        <v>271</v>
      </c>
      <c r="D276" s="113"/>
      <c r="E276" s="87"/>
      <c r="F276" s="86"/>
      <c r="G276" s="195" t="n">
        <f aca="false">G277+G280+G285+G288+G313</f>
        <v>56030000</v>
      </c>
    </row>
    <row r="277" customFormat="false" ht="12.75" hidden="false" customHeight="false" outlineLevel="0" collapsed="false">
      <c r="A277" s="46" t="s">
        <v>272</v>
      </c>
      <c r="B277" s="33" t="s">
        <v>14</v>
      </c>
      <c r="C277" s="27" t="s">
        <v>271</v>
      </c>
      <c r="D277" s="28" t="s">
        <v>15</v>
      </c>
      <c r="E277" s="29"/>
      <c r="F277" s="30"/>
      <c r="G277" s="31" t="n">
        <f aca="false">G278</f>
        <v>3690000</v>
      </c>
    </row>
    <row r="278" customFormat="false" ht="12.75" hidden="false" customHeight="false" outlineLevel="0" collapsed="false">
      <c r="A278" s="51" t="s">
        <v>273</v>
      </c>
      <c r="B278" s="33" t="s">
        <v>14</v>
      </c>
      <c r="C278" s="34" t="s">
        <v>271</v>
      </c>
      <c r="D278" s="35" t="s">
        <v>15</v>
      </c>
      <c r="E278" s="36" t="s">
        <v>274</v>
      </c>
      <c r="F278" s="37"/>
      <c r="G278" s="38" t="n">
        <f aca="false">G279</f>
        <v>3690000</v>
      </c>
    </row>
    <row r="279" customFormat="false" ht="12.75" hidden="false" customHeight="false" outlineLevel="0" collapsed="false">
      <c r="A279" s="50" t="s">
        <v>275</v>
      </c>
      <c r="B279" s="33" t="s">
        <v>14</v>
      </c>
      <c r="C279" s="180" t="s">
        <v>271</v>
      </c>
      <c r="D279" s="42" t="s">
        <v>15</v>
      </c>
      <c r="E279" s="43" t="s">
        <v>274</v>
      </c>
      <c r="F279" s="44" t="s">
        <v>276</v>
      </c>
      <c r="G279" s="45" t="n">
        <v>3690000</v>
      </c>
      <c r="H279" s="39"/>
    </row>
    <row r="280" customFormat="false" ht="12.75" hidden="false" customHeight="false" outlineLevel="0" collapsed="false">
      <c r="A280" s="46" t="s">
        <v>277</v>
      </c>
      <c r="B280" s="33" t="s">
        <v>14</v>
      </c>
      <c r="C280" s="27" t="s">
        <v>271</v>
      </c>
      <c r="D280" s="28" t="s">
        <v>100</v>
      </c>
      <c r="E280" s="43"/>
      <c r="F280" s="44"/>
      <c r="G280" s="31" t="n">
        <f aca="false">G281+G283</f>
        <v>24448000</v>
      </c>
    </row>
    <row r="281" customFormat="false" ht="36" hidden="false" customHeight="false" outlineLevel="0" collapsed="false">
      <c r="A281" s="199" t="s">
        <v>278</v>
      </c>
      <c r="B281" s="33" t="s">
        <v>14</v>
      </c>
      <c r="C281" s="56" t="s">
        <v>271</v>
      </c>
      <c r="D281" s="37" t="s">
        <v>100</v>
      </c>
      <c r="E281" s="36" t="s">
        <v>279</v>
      </c>
      <c r="F281" s="37"/>
      <c r="G281" s="38" t="n">
        <f aca="false">G282</f>
        <v>23542000</v>
      </c>
    </row>
    <row r="282" customFormat="false" ht="45" hidden="false" customHeight="true" outlineLevel="0" collapsed="false">
      <c r="A282" s="200" t="s">
        <v>167</v>
      </c>
      <c r="B282" s="33" t="s">
        <v>14</v>
      </c>
      <c r="C282" s="41" t="s">
        <v>271</v>
      </c>
      <c r="D282" s="42" t="s">
        <v>100</v>
      </c>
      <c r="E282" s="43" t="s">
        <v>279</v>
      </c>
      <c r="F282" s="44" t="s">
        <v>168</v>
      </c>
      <c r="G282" s="45" t="n">
        <v>23542000</v>
      </c>
    </row>
    <row r="283" customFormat="false" ht="89.25" hidden="false" customHeight="false" outlineLevel="0" collapsed="false">
      <c r="A283" s="201" t="s">
        <v>280</v>
      </c>
      <c r="B283" s="33" t="s">
        <v>14</v>
      </c>
      <c r="C283" s="34" t="s">
        <v>271</v>
      </c>
      <c r="D283" s="35" t="s">
        <v>100</v>
      </c>
      <c r="E283" s="36" t="s">
        <v>281</v>
      </c>
      <c r="F283" s="37"/>
      <c r="G283" s="38" t="n">
        <f aca="false">G284</f>
        <v>906000</v>
      </c>
    </row>
    <row r="284" customFormat="false" ht="15.75" hidden="false" customHeight="true" outlineLevel="0" collapsed="false">
      <c r="A284" s="50" t="s">
        <v>35</v>
      </c>
      <c r="B284" s="33" t="s">
        <v>14</v>
      </c>
      <c r="C284" s="41" t="s">
        <v>271</v>
      </c>
      <c r="D284" s="42" t="s">
        <v>100</v>
      </c>
      <c r="E284" s="43" t="s">
        <v>281</v>
      </c>
      <c r="F284" s="44" t="s">
        <v>177</v>
      </c>
      <c r="G284" s="168" t="n">
        <v>906000</v>
      </c>
    </row>
    <row r="285" customFormat="false" ht="12.75" hidden="false" customHeight="false" outlineLevel="0" collapsed="false">
      <c r="A285" s="46" t="s">
        <v>282</v>
      </c>
      <c r="B285" s="33" t="s">
        <v>14</v>
      </c>
      <c r="C285" s="27" t="s">
        <v>271</v>
      </c>
      <c r="D285" s="28" t="s">
        <v>17</v>
      </c>
      <c r="E285" s="43"/>
      <c r="F285" s="44"/>
      <c r="G285" s="31" t="n">
        <f aca="false">G286</f>
        <v>600000</v>
      </c>
    </row>
    <row r="286" customFormat="false" ht="12.75" hidden="false" customHeight="false" outlineLevel="0" collapsed="false">
      <c r="A286" s="51" t="s">
        <v>283</v>
      </c>
      <c r="B286" s="33" t="s">
        <v>14</v>
      </c>
      <c r="C286" s="109" t="s">
        <v>271</v>
      </c>
      <c r="D286" s="202" t="s">
        <v>17</v>
      </c>
      <c r="E286" s="36" t="s">
        <v>284</v>
      </c>
      <c r="F286" s="36"/>
      <c r="G286" s="38" t="n">
        <f aca="false">G287</f>
        <v>600000</v>
      </c>
    </row>
    <row r="287" customFormat="false" ht="12.75" hidden="false" customHeight="false" outlineLevel="0" collapsed="false">
      <c r="A287" s="50" t="s">
        <v>35</v>
      </c>
      <c r="B287" s="33" t="s">
        <v>14</v>
      </c>
      <c r="C287" s="41" t="s">
        <v>271</v>
      </c>
      <c r="D287" s="42" t="s">
        <v>17</v>
      </c>
      <c r="E287" s="43" t="s">
        <v>284</v>
      </c>
      <c r="F287" s="44" t="s">
        <v>177</v>
      </c>
      <c r="G287" s="203" t="n">
        <v>600000</v>
      </c>
      <c r="H287" s="39"/>
    </row>
    <row r="288" customFormat="false" ht="12.75" hidden="false" customHeight="false" outlineLevel="0" collapsed="false">
      <c r="A288" s="46" t="s">
        <v>285</v>
      </c>
      <c r="B288" s="33" t="s">
        <v>14</v>
      </c>
      <c r="C288" s="27" t="s">
        <v>271</v>
      </c>
      <c r="D288" s="28" t="s">
        <v>25</v>
      </c>
      <c r="E288" s="204"/>
      <c r="F288" s="205"/>
      <c r="G288" s="31" t="n">
        <f aca="false">G289+G293+G299+G301+G305+G307+G310</f>
        <v>27092000</v>
      </c>
    </row>
    <row r="289" customFormat="false" ht="54.75" hidden="false" customHeight="true" outlineLevel="0" collapsed="false">
      <c r="A289" s="51" t="s">
        <v>286</v>
      </c>
      <c r="B289" s="33" t="s">
        <v>14</v>
      </c>
      <c r="C289" s="155" t="s">
        <v>271</v>
      </c>
      <c r="D289" s="156" t="s">
        <v>25</v>
      </c>
      <c r="E289" s="36" t="s">
        <v>287</v>
      </c>
      <c r="F289" s="170"/>
      <c r="G289" s="38" t="n">
        <f aca="false">G290+G291+G292</f>
        <v>19571000</v>
      </c>
    </row>
    <row r="290" customFormat="false" ht="18.75" hidden="false" customHeight="true" outlineLevel="0" collapsed="false">
      <c r="A290" s="40" t="s">
        <v>22</v>
      </c>
      <c r="B290" s="33" t="s">
        <v>14</v>
      </c>
      <c r="C290" s="81" t="s">
        <v>271</v>
      </c>
      <c r="D290" s="82" t="s">
        <v>25</v>
      </c>
      <c r="E290" s="43" t="s">
        <v>287</v>
      </c>
      <c r="F290" s="80" t="s">
        <v>23</v>
      </c>
      <c r="G290" s="45" t="n">
        <v>30000</v>
      </c>
    </row>
    <row r="291" customFormat="false" ht="12.75" hidden="false" customHeight="false" outlineLevel="0" collapsed="false">
      <c r="A291" s="50" t="s">
        <v>35</v>
      </c>
      <c r="B291" s="33" t="s">
        <v>14</v>
      </c>
      <c r="C291" s="81" t="s">
        <v>271</v>
      </c>
      <c r="D291" s="82" t="s">
        <v>25</v>
      </c>
      <c r="E291" s="43" t="s">
        <v>287</v>
      </c>
      <c r="F291" s="80" t="s">
        <v>36</v>
      </c>
      <c r="G291" s="45" t="n">
        <f aca="false">11903000+676000</f>
        <v>12579000</v>
      </c>
    </row>
    <row r="292" customFormat="false" ht="12.75" hidden="false" customHeight="false" outlineLevel="0" collapsed="false">
      <c r="A292" s="50" t="s">
        <v>288</v>
      </c>
      <c r="B292" s="33" t="s">
        <v>14</v>
      </c>
      <c r="C292" s="81" t="s">
        <v>271</v>
      </c>
      <c r="D292" s="82" t="s">
        <v>25</v>
      </c>
      <c r="E292" s="43" t="s">
        <v>287</v>
      </c>
      <c r="F292" s="80" t="s">
        <v>289</v>
      </c>
      <c r="G292" s="45" t="n">
        <f aca="false">6286000+676000</f>
        <v>6962000</v>
      </c>
    </row>
    <row r="293" customFormat="false" ht="12.75" hidden="false" customHeight="false" outlineLevel="0" collapsed="false">
      <c r="A293" s="201" t="s">
        <v>290</v>
      </c>
      <c r="B293" s="33" t="s">
        <v>14</v>
      </c>
      <c r="C293" s="155" t="s">
        <v>271</v>
      </c>
      <c r="D293" s="156" t="s">
        <v>25</v>
      </c>
      <c r="E293" s="36" t="s">
        <v>291</v>
      </c>
      <c r="F293" s="170"/>
      <c r="G293" s="38" t="n">
        <f aca="false">SUM(G294:G298)</f>
        <v>620000</v>
      </c>
    </row>
    <row r="294" customFormat="false" ht="12.75" hidden="false" customHeight="false" outlineLevel="0" collapsed="false">
      <c r="A294" s="40" t="s">
        <v>92</v>
      </c>
      <c r="B294" s="33" t="s">
        <v>14</v>
      </c>
      <c r="C294" s="41" t="s">
        <v>271</v>
      </c>
      <c r="D294" s="42" t="s">
        <v>25</v>
      </c>
      <c r="E294" s="43" t="s">
        <v>291</v>
      </c>
      <c r="F294" s="44" t="s">
        <v>93</v>
      </c>
      <c r="G294" s="45" t="n">
        <v>66500</v>
      </c>
    </row>
    <row r="295" customFormat="false" ht="25.5" hidden="false" customHeight="true" outlineLevel="0" collapsed="false">
      <c r="A295" s="40" t="s">
        <v>292</v>
      </c>
      <c r="B295" s="33" t="s">
        <v>14</v>
      </c>
      <c r="C295" s="41" t="s">
        <v>271</v>
      </c>
      <c r="D295" s="42" t="s">
        <v>25</v>
      </c>
      <c r="E295" s="43" t="s">
        <v>291</v>
      </c>
      <c r="F295" s="44" t="s">
        <v>29</v>
      </c>
      <c r="G295" s="45" t="n">
        <f aca="false">468500-12000</f>
        <v>456500</v>
      </c>
    </row>
    <row r="296" customFormat="false" ht="22.5" hidden="false" customHeight="true" outlineLevel="0" collapsed="false">
      <c r="A296" s="40" t="s">
        <v>30</v>
      </c>
      <c r="B296" s="33" t="s">
        <v>14</v>
      </c>
      <c r="C296" s="41" t="s">
        <v>271</v>
      </c>
      <c r="D296" s="42" t="s">
        <v>25</v>
      </c>
      <c r="E296" s="43" t="s">
        <v>291</v>
      </c>
      <c r="F296" s="44" t="s">
        <v>32</v>
      </c>
      <c r="G296" s="45" t="n">
        <v>22000</v>
      </c>
    </row>
    <row r="297" customFormat="false" ht="12.75" hidden="false" customHeight="false" outlineLevel="0" collapsed="false">
      <c r="A297" s="40" t="s">
        <v>172</v>
      </c>
      <c r="B297" s="33" t="s">
        <v>14</v>
      </c>
      <c r="C297" s="41" t="s">
        <v>271</v>
      </c>
      <c r="D297" s="42" t="s">
        <v>25</v>
      </c>
      <c r="E297" s="43" t="s">
        <v>291</v>
      </c>
      <c r="F297" s="44" t="s">
        <v>173</v>
      </c>
      <c r="G297" s="45"/>
    </row>
    <row r="298" customFormat="false" ht="25.5" hidden="false" customHeight="true" outlineLevel="0" collapsed="false">
      <c r="A298" s="40" t="s">
        <v>22</v>
      </c>
      <c r="B298" s="33" t="s">
        <v>14</v>
      </c>
      <c r="C298" s="41" t="s">
        <v>271</v>
      </c>
      <c r="D298" s="42" t="s">
        <v>25</v>
      </c>
      <c r="E298" s="43" t="s">
        <v>291</v>
      </c>
      <c r="F298" s="44" t="s">
        <v>23</v>
      </c>
      <c r="G298" s="45" t="n">
        <v>75000</v>
      </c>
    </row>
    <row r="299" customFormat="false" ht="38.25" hidden="true" customHeight="true" outlineLevel="0" collapsed="false">
      <c r="A299" s="206" t="s">
        <v>293</v>
      </c>
      <c r="B299" s="33" t="s">
        <v>14</v>
      </c>
      <c r="C299" s="207" t="s">
        <v>271</v>
      </c>
      <c r="D299" s="208" t="s">
        <v>25</v>
      </c>
      <c r="E299" s="70" t="s">
        <v>294</v>
      </c>
      <c r="F299" s="209"/>
      <c r="G299" s="72" t="n">
        <f aca="false">G300</f>
        <v>0</v>
      </c>
    </row>
    <row r="300" customFormat="false" ht="38.25" hidden="true" customHeight="true" outlineLevel="0" collapsed="false">
      <c r="A300" s="40" t="s">
        <v>295</v>
      </c>
      <c r="B300" s="33" t="s">
        <v>14</v>
      </c>
      <c r="C300" s="210" t="s">
        <v>271</v>
      </c>
      <c r="D300" s="211" t="s">
        <v>25</v>
      </c>
      <c r="E300" s="74" t="s">
        <v>294</v>
      </c>
      <c r="F300" s="212" t="s">
        <v>296</v>
      </c>
      <c r="G300" s="76"/>
    </row>
    <row r="301" customFormat="false" ht="38.25" hidden="false" customHeight="false" outlineLevel="0" collapsed="false">
      <c r="A301" s="51" t="s">
        <v>297</v>
      </c>
      <c r="B301" s="33" t="s">
        <v>14</v>
      </c>
      <c r="C301" s="155" t="s">
        <v>271</v>
      </c>
      <c r="D301" s="156" t="s">
        <v>25</v>
      </c>
      <c r="E301" s="36" t="s">
        <v>298</v>
      </c>
      <c r="F301" s="170"/>
      <c r="G301" s="38" t="n">
        <f aca="false">SUM(G302:G304)</f>
        <v>6064000</v>
      </c>
    </row>
    <row r="302" customFormat="false" ht="12.75" hidden="false" customHeight="false" outlineLevel="0" collapsed="false">
      <c r="A302" s="40" t="s">
        <v>22</v>
      </c>
      <c r="B302" s="33" t="s">
        <v>14</v>
      </c>
      <c r="C302" s="81" t="s">
        <v>271</v>
      </c>
      <c r="D302" s="82" t="s">
        <v>25</v>
      </c>
      <c r="E302" s="43" t="s">
        <v>298</v>
      </c>
      <c r="F302" s="80" t="s">
        <v>23</v>
      </c>
      <c r="G302" s="45" t="n">
        <v>100000</v>
      </c>
    </row>
    <row r="303" customFormat="false" ht="12.75" hidden="false" customHeight="false" outlineLevel="0" collapsed="false">
      <c r="A303" s="50" t="s">
        <v>35</v>
      </c>
      <c r="B303" s="33" t="s">
        <v>14</v>
      </c>
      <c r="C303" s="81" t="s">
        <v>271</v>
      </c>
      <c r="D303" s="82" t="s">
        <v>25</v>
      </c>
      <c r="E303" s="43" t="s">
        <v>298</v>
      </c>
      <c r="F303" s="80" t="s">
        <v>36</v>
      </c>
      <c r="G303" s="45" t="n">
        <f aca="false">5900000-336000</f>
        <v>5564000</v>
      </c>
    </row>
    <row r="304" customFormat="false" ht="15.75" hidden="false" customHeight="true" outlineLevel="0" collapsed="false">
      <c r="A304" s="50" t="s">
        <v>176</v>
      </c>
      <c r="B304" s="33" t="s">
        <v>14</v>
      </c>
      <c r="C304" s="81" t="s">
        <v>299</v>
      </c>
      <c r="D304" s="82" t="s">
        <v>25</v>
      </c>
      <c r="E304" s="43" t="s">
        <v>298</v>
      </c>
      <c r="F304" s="80" t="s">
        <v>177</v>
      </c>
      <c r="G304" s="45" t="n">
        <v>400000</v>
      </c>
    </row>
    <row r="305" customFormat="false" ht="25.5" hidden="false" customHeight="false" outlineLevel="0" collapsed="false">
      <c r="A305" s="206" t="s">
        <v>300</v>
      </c>
      <c r="B305" s="33" t="s">
        <v>14</v>
      </c>
      <c r="C305" s="207" t="s">
        <v>271</v>
      </c>
      <c r="D305" s="208" t="s">
        <v>25</v>
      </c>
      <c r="E305" s="70" t="s">
        <v>301</v>
      </c>
      <c r="F305" s="209"/>
      <c r="G305" s="72" t="n">
        <f aca="false">G306</f>
        <v>686000</v>
      </c>
    </row>
    <row r="306" customFormat="false" ht="24.75" hidden="false" customHeight="true" outlineLevel="0" collapsed="false">
      <c r="A306" s="40" t="s">
        <v>302</v>
      </c>
      <c r="B306" s="33" t="s">
        <v>14</v>
      </c>
      <c r="C306" s="210" t="s">
        <v>271</v>
      </c>
      <c r="D306" s="211" t="s">
        <v>25</v>
      </c>
      <c r="E306" s="74" t="s">
        <v>301</v>
      </c>
      <c r="F306" s="212" t="s">
        <v>296</v>
      </c>
      <c r="G306" s="76" t="n">
        <v>686000</v>
      </c>
    </row>
    <row r="307" customFormat="false" ht="25.5" hidden="true" customHeight="true" outlineLevel="0" collapsed="false">
      <c r="A307" s="201" t="s">
        <v>303</v>
      </c>
      <c r="B307" s="33" t="s">
        <v>14</v>
      </c>
      <c r="C307" s="155" t="s">
        <v>271</v>
      </c>
      <c r="D307" s="156" t="s">
        <v>25</v>
      </c>
      <c r="E307" s="36" t="s">
        <v>304</v>
      </c>
      <c r="F307" s="170"/>
      <c r="G307" s="38" t="n">
        <f aca="false">G308+G309</f>
        <v>0</v>
      </c>
    </row>
    <row r="308" customFormat="false" ht="12.75" hidden="true" customHeight="true" outlineLevel="0" collapsed="false">
      <c r="A308" s="40" t="s">
        <v>22</v>
      </c>
      <c r="B308" s="33" t="s">
        <v>14</v>
      </c>
      <c r="C308" s="81" t="s">
        <v>271</v>
      </c>
      <c r="D308" s="82" t="s">
        <v>25</v>
      </c>
      <c r="E308" s="43" t="s">
        <v>304</v>
      </c>
      <c r="F308" s="80" t="s">
        <v>23</v>
      </c>
      <c r="G308" s="45"/>
    </row>
    <row r="309" customFormat="false" ht="12.75" hidden="true" customHeight="true" outlineLevel="0" collapsed="false">
      <c r="A309" s="50" t="s">
        <v>176</v>
      </c>
      <c r="B309" s="33" t="s">
        <v>14</v>
      </c>
      <c r="C309" s="81" t="s">
        <v>271</v>
      </c>
      <c r="D309" s="82" t="s">
        <v>25</v>
      </c>
      <c r="E309" s="43" t="s">
        <v>304</v>
      </c>
      <c r="F309" s="80" t="s">
        <v>177</v>
      </c>
      <c r="G309" s="45"/>
    </row>
    <row r="310" customFormat="false" ht="25.5" hidden="false" customHeight="false" outlineLevel="0" collapsed="false">
      <c r="A310" s="201" t="s">
        <v>305</v>
      </c>
      <c r="B310" s="33" t="s">
        <v>14</v>
      </c>
      <c r="C310" s="155" t="s">
        <v>271</v>
      </c>
      <c r="D310" s="156" t="s">
        <v>25</v>
      </c>
      <c r="E310" s="36" t="s">
        <v>306</v>
      </c>
      <c r="F310" s="170"/>
      <c r="G310" s="38" t="n">
        <f aca="false">G311+G312</f>
        <v>151000</v>
      </c>
    </row>
    <row r="311" customFormat="false" ht="12.75" hidden="false" customHeight="false" outlineLevel="0" collapsed="false">
      <c r="A311" s="40" t="s">
        <v>22</v>
      </c>
      <c r="B311" s="33" t="s">
        <v>14</v>
      </c>
      <c r="C311" s="81" t="s">
        <v>271</v>
      </c>
      <c r="D311" s="82" t="s">
        <v>25</v>
      </c>
      <c r="E311" s="43" t="s">
        <v>306</v>
      </c>
      <c r="F311" s="80" t="s">
        <v>23</v>
      </c>
      <c r="G311" s="45" t="n">
        <v>54000</v>
      </c>
    </row>
    <row r="312" customFormat="false" ht="12.75" hidden="false" customHeight="false" outlineLevel="0" collapsed="false">
      <c r="A312" s="50" t="s">
        <v>176</v>
      </c>
      <c r="B312" s="33" t="s">
        <v>14</v>
      </c>
      <c r="C312" s="81" t="s">
        <v>271</v>
      </c>
      <c r="D312" s="82" t="s">
        <v>25</v>
      </c>
      <c r="E312" s="43" t="s">
        <v>306</v>
      </c>
      <c r="F312" s="80" t="s">
        <v>177</v>
      </c>
      <c r="G312" s="45" t="n">
        <v>97000</v>
      </c>
    </row>
    <row r="313" customFormat="false" ht="12.75" hidden="false" customHeight="false" outlineLevel="0" collapsed="false">
      <c r="A313" s="46" t="s">
        <v>307</v>
      </c>
      <c r="B313" s="33" t="s">
        <v>14</v>
      </c>
      <c r="C313" s="27" t="s">
        <v>271</v>
      </c>
      <c r="D313" s="28" t="s">
        <v>308</v>
      </c>
      <c r="E313" s="204"/>
      <c r="F313" s="205"/>
      <c r="G313" s="31" t="n">
        <f aca="false">G314</f>
        <v>200000</v>
      </c>
    </row>
    <row r="314" customFormat="false" ht="12.75" hidden="false" customHeight="false" outlineLevel="0" collapsed="false">
      <c r="A314" s="51" t="s">
        <v>309</v>
      </c>
      <c r="B314" s="33" t="s">
        <v>14</v>
      </c>
      <c r="C314" s="155" t="s">
        <v>271</v>
      </c>
      <c r="D314" s="156" t="s">
        <v>308</v>
      </c>
      <c r="E314" s="36" t="s">
        <v>310</v>
      </c>
      <c r="F314" s="170"/>
      <c r="G314" s="38" t="n">
        <f aca="false">G315+G316</f>
        <v>200000</v>
      </c>
    </row>
    <row r="315" customFormat="false" ht="25.5" hidden="false" customHeight="false" outlineLevel="0" collapsed="false">
      <c r="A315" s="40" t="s">
        <v>81</v>
      </c>
      <c r="B315" s="33" t="s">
        <v>14</v>
      </c>
      <c r="C315" s="81" t="s">
        <v>271</v>
      </c>
      <c r="D315" s="82" t="s">
        <v>308</v>
      </c>
      <c r="E315" s="43" t="s">
        <v>310</v>
      </c>
      <c r="F315" s="80" t="s">
        <v>21</v>
      </c>
      <c r="G315" s="45" t="n">
        <v>100000</v>
      </c>
      <c r="H315" s="39"/>
    </row>
    <row r="316" customFormat="false" ht="12.75" hidden="false" customHeight="false" outlineLevel="0" collapsed="false">
      <c r="A316" s="40" t="s">
        <v>22</v>
      </c>
      <c r="B316" s="33" t="s">
        <v>14</v>
      </c>
      <c r="C316" s="81" t="s">
        <v>271</v>
      </c>
      <c r="D316" s="82" t="s">
        <v>308</v>
      </c>
      <c r="E316" s="43" t="s">
        <v>310</v>
      </c>
      <c r="F316" s="80" t="s">
        <v>23</v>
      </c>
      <c r="G316" s="45" t="n">
        <v>100000</v>
      </c>
      <c r="H316" s="39"/>
    </row>
    <row r="317" customFormat="false" ht="12.75" hidden="false" customHeight="false" outlineLevel="0" collapsed="false">
      <c r="A317" s="213" t="s">
        <v>311</v>
      </c>
      <c r="B317" s="84" t="s">
        <v>14</v>
      </c>
      <c r="C317" s="214" t="s">
        <v>68</v>
      </c>
      <c r="D317" s="215"/>
      <c r="E317" s="95"/>
      <c r="F317" s="216"/>
      <c r="G317" s="195" t="n">
        <f aca="false">G318</f>
        <v>4350000</v>
      </c>
    </row>
    <row r="318" customFormat="false" ht="12.75" hidden="false" customHeight="false" outlineLevel="0" collapsed="false">
      <c r="A318" s="217" t="s">
        <v>312</v>
      </c>
      <c r="B318" s="33" t="s">
        <v>14</v>
      </c>
      <c r="C318" s="218" t="s">
        <v>68</v>
      </c>
      <c r="D318" s="158" t="s">
        <v>64</v>
      </c>
      <c r="E318" s="29"/>
      <c r="F318" s="159"/>
      <c r="G318" s="31" t="n">
        <f aca="false">G319+G327+G325</f>
        <v>4350000</v>
      </c>
    </row>
    <row r="319" customFormat="false" ht="12.75" hidden="false" customHeight="false" outlineLevel="0" collapsed="false">
      <c r="A319" s="151" t="s">
        <v>313</v>
      </c>
      <c r="B319" s="33" t="s">
        <v>14</v>
      </c>
      <c r="C319" s="219" t="s">
        <v>68</v>
      </c>
      <c r="D319" s="220" t="s">
        <v>64</v>
      </c>
      <c r="E319" s="106" t="s">
        <v>314</v>
      </c>
      <c r="F319" s="221"/>
      <c r="G319" s="108" t="n">
        <f aca="false">G320+G324</f>
        <v>4350000</v>
      </c>
    </row>
    <row r="320" customFormat="false" ht="25.5" hidden="false" customHeight="false" outlineLevel="0" collapsed="false">
      <c r="A320" s="171" t="s">
        <v>315</v>
      </c>
      <c r="B320" s="33" t="s">
        <v>14</v>
      </c>
      <c r="C320" s="56" t="s">
        <v>68</v>
      </c>
      <c r="D320" s="36" t="s">
        <v>64</v>
      </c>
      <c r="E320" s="36" t="s">
        <v>316</v>
      </c>
      <c r="F320" s="36"/>
      <c r="G320" s="38" t="n">
        <f aca="false">G321</f>
        <v>350000</v>
      </c>
    </row>
    <row r="321" customFormat="false" ht="25.5" hidden="false" customHeight="false" outlineLevel="0" collapsed="false">
      <c r="A321" s="40" t="s">
        <v>81</v>
      </c>
      <c r="B321" s="33" t="s">
        <v>14</v>
      </c>
      <c r="C321" s="41" t="s">
        <v>68</v>
      </c>
      <c r="D321" s="42" t="s">
        <v>64</v>
      </c>
      <c r="E321" s="43" t="s">
        <v>316</v>
      </c>
      <c r="F321" s="44" t="s">
        <v>21</v>
      </c>
      <c r="G321" s="203" t="n">
        <v>350000</v>
      </c>
      <c r="H321" s="39"/>
    </row>
    <row r="322" customFormat="false" ht="2.25" hidden="true" customHeight="true" outlineLevel="0" collapsed="false">
      <c r="A322" s="40" t="s">
        <v>22</v>
      </c>
      <c r="B322" s="33" t="s">
        <v>14</v>
      </c>
      <c r="C322" s="41" t="s">
        <v>68</v>
      </c>
      <c r="D322" s="42" t="s">
        <v>64</v>
      </c>
      <c r="E322" s="43" t="s">
        <v>316</v>
      </c>
      <c r="F322" s="44" t="s">
        <v>23</v>
      </c>
      <c r="G322" s="203"/>
      <c r="H322" s="39"/>
    </row>
    <row r="323" customFormat="false" ht="12.75" hidden="false" customHeight="false" outlineLevel="0" collapsed="false">
      <c r="A323" s="51" t="s">
        <v>317</v>
      </c>
      <c r="B323" s="33" t="s">
        <v>14</v>
      </c>
      <c r="C323" s="109" t="s">
        <v>68</v>
      </c>
      <c r="D323" s="202" t="s">
        <v>64</v>
      </c>
      <c r="E323" s="36" t="s">
        <v>318</v>
      </c>
      <c r="F323" s="222"/>
      <c r="G323" s="38" t="n">
        <f aca="false">G324</f>
        <v>4000000</v>
      </c>
    </row>
    <row r="324" customFormat="false" ht="25.5" hidden="false" customHeight="false" outlineLevel="0" collapsed="false">
      <c r="A324" s="40" t="s">
        <v>319</v>
      </c>
      <c r="B324" s="33" t="s">
        <v>14</v>
      </c>
      <c r="C324" s="41" t="s">
        <v>68</v>
      </c>
      <c r="D324" s="42" t="s">
        <v>64</v>
      </c>
      <c r="E324" s="43" t="s">
        <v>318</v>
      </c>
      <c r="F324" s="44" t="s">
        <v>320</v>
      </c>
      <c r="G324" s="203" t="n">
        <v>4000000</v>
      </c>
    </row>
    <row r="325" customFormat="false" ht="0.75" hidden="false" customHeight="true" outlineLevel="0" collapsed="false">
      <c r="A325" s="60" t="s">
        <v>138</v>
      </c>
      <c r="B325" s="33" t="s">
        <v>14</v>
      </c>
      <c r="C325" s="34" t="s">
        <v>68</v>
      </c>
      <c r="D325" s="35" t="s">
        <v>64</v>
      </c>
      <c r="E325" s="36" t="s">
        <v>258</v>
      </c>
      <c r="F325" s="37"/>
      <c r="G325" s="38" t="n">
        <f aca="false">G326</f>
        <v>0</v>
      </c>
    </row>
    <row r="326" customFormat="false" ht="25.5" hidden="true" customHeight="true" outlineLevel="0" collapsed="false">
      <c r="A326" s="189" t="s">
        <v>140</v>
      </c>
      <c r="B326" s="33" t="s">
        <v>14</v>
      </c>
      <c r="C326" s="133" t="s">
        <v>68</v>
      </c>
      <c r="D326" s="42" t="s">
        <v>64</v>
      </c>
      <c r="E326" s="43" t="s">
        <v>258</v>
      </c>
      <c r="F326" s="44" t="s">
        <v>142</v>
      </c>
      <c r="G326" s="45"/>
    </row>
    <row r="327" customFormat="false" ht="30.75" hidden="true" customHeight="true" outlineLevel="0" collapsed="false">
      <c r="A327" s="53" t="s">
        <v>263</v>
      </c>
      <c r="B327" s="33" t="s">
        <v>14</v>
      </c>
      <c r="C327" s="34" t="s">
        <v>68</v>
      </c>
      <c r="D327" s="36" t="s">
        <v>64</v>
      </c>
      <c r="E327" s="99" t="s">
        <v>264</v>
      </c>
      <c r="F327" s="120"/>
      <c r="G327" s="121" t="n">
        <f aca="false">G328</f>
        <v>0</v>
      </c>
    </row>
    <row r="328" customFormat="false" ht="12.75" hidden="true" customHeight="true" outlineLevel="0" collapsed="false">
      <c r="A328" s="191" t="s">
        <v>265</v>
      </c>
      <c r="B328" s="33" t="s">
        <v>14</v>
      </c>
      <c r="C328" s="192" t="s">
        <v>68</v>
      </c>
      <c r="D328" s="43" t="s">
        <v>64</v>
      </c>
      <c r="E328" s="101" t="s">
        <v>264</v>
      </c>
      <c r="F328" s="122" t="s">
        <v>142</v>
      </c>
      <c r="G328" s="193"/>
    </row>
    <row r="329" customFormat="false" ht="12.75" hidden="false" customHeight="false" outlineLevel="0" collapsed="false">
      <c r="A329" s="223" t="s">
        <v>321</v>
      </c>
      <c r="B329" s="84" t="s">
        <v>14</v>
      </c>
      <c r="C329" s="214" t="s">
        <v>117</v>
      </c>
      <c r="D329" s="215"/>
      <c r="E329" s="95"/>
      <c r="F329" s="216"/>
      <c r="G329" s="195" t="n">
        <f aca="false">G330</f>
        <v>600000</v>
      </c>
    </row>
    <row r="330" customFormat="false" ht="12.75" hidden="false" customHeight="false" outlineLevel="0" collapsed="false">
      <c r="A330" s="217" t="s">
        <v>322</v>
      </c>
      <c r="B330" s="33" t="s">
        <v>14</v>
      </c>
      <c r="C330" s="218" t="s">
        <v>117</v>
      </c>
      <c r="D330" s="158" t="s">
        <v>100</v>
      </c>
      <c r="E330" s="29"/>
      <c r="F330" s="159"/>
      <c r="G330" s="31" t="n">
        <f aca="false">G331</f>
        <v>600000</v>
      </c>
    </row>
    <row r="331" customFormat="false" ht="12.75" hidden="false" customHeight="false" outlineLevel="0" collapsed="false">
      <c r="A331" s="103" t="s">
        <v>323</v>
      </c>
      <c r="B331" s="33" t="s">
        <v>14</v>
      </c>
      <c r="C331" s="224" t="s">
        <v>117</v>
      </c>
      <c r="D331" s="225" t="s">
        <v>100</v>
      </c>
      <c r="E331" s="226" t="s">
        <v>324</v>
      </c>
      <c r="F331" s="227"/>
      <c r="G331" s="108" t="n">
        <f aca="false">G332</f>
        <v>600000</v>
      </c>
    </row>
    <row r="332" customFormat="false" ht="25.5" hidden="false" customHeight="false" outlineLevel="0" collapsed="false">
      <c r="A332" s="40" t="s">
        <v>325</v>
      </c>
      <c r="B332" s="33" t="s">
        <v>14</v>
      </c>
      <c r="C332" s="41" t="s">
        <v>117</v>
      </c>
      <c r="D332" s="42" t="s">
        <v>100</v>
      </c>
      <c r="E332" s="43" t="s">
        <v>324</v>
      </c>
      <c r="F332" s="44" t="s">
        <v>326</v>
      </c>
      <c r="G332" s="203" t="n">
        <v>600000</v>
      </c>
      <c r="H332" s="39"/>
    </row>
    <row r="333" customFormat="false" ht="15.75" hidden="false" customHeight="false" outlineLevel="0" collapsed="false">
      <c r="A333" s="228" t="s">
        <v>327</v>
      </c>
      <c r="B333" s="84" t="s">
        <v>14</v>
      </c>
      <c r="C333" s="179" t="s">
        <v>75</v>
      </c>
      <c r="D333" s="113"/>
      <c r="E333" s="87"/>
      <c r="F333" s="86"/>
      <c r="G333" s="229" t="n">
        <f aca="false">G334</f>
        <v>2000000</v>
      </c>
    </row>
    <row r="334" customFormat="false" ht="12.75" hidden="false" customHeight="false" outlineLevel="0" collapsed="false">
      <c r="A334" s="217" t="s">
        <v>328</v>
      </c>
      <c r="B334" s="33" t="s">
        <v>14</v>
      </c>
      <c r="C334" s="27" t="s">
        <v>75</v>
      </c>
      <c r="D334" s="230" t="s">
        <v>15</v>
      </c>
      <c r="E334" s="116"/>
      <c r="F334" s="115"/>
      <c r="G334" s="231" t="n">
        <f aca="false">G337</f>
        <v>2000000</v>
      </c>
    </row>
    <row r="335" customFormat="false" ht="31.5" hidden="true" customHeight="true" outlineLevel="0" collapsed="false">
      <c r="A335" s="174" t="s">
        <v>329</v>
      </c>
      <c r="B335" s="33" t="s">
        <v>14</v>
      </c>
      <c r="C335" s="34" t="s">
        <v>75</v>
      </c>
      <c r="D335" s="35" t="s">
        <v>15</v>
      </c>
      <c r="E335" s="36" t="s">
        <v>330</v>
      </c>
      <c r="F335" s="37"/>
      <c r="G335" s="232" t="n">
        <f aca="false">G336</f>
        <v>0</v>
      </c>
    </row>
    <row r="336" customFormat="false" ht="12.75" hidden="true" customHeight="true" outlineLevel="0" collapsed="false">
      <c r="A336" s="188" t="s">
        <v>328</v>
      </c>
      <c r="B336" s="33" t="s">
        <v>14</v>
      </c>
      <c r="C336" s="41" t="s">
        <v>75</v>
      </c>
      <c r="D336" s="42" t="s">
        <v>15</v>
      </c>
      <c r="E336" s="43" t="s">
        <v>330</v>
      </c>
      <c r="F336" s="44" t="s">
        <v>331</v>
      </c>
      <c r="G336" s="203"/>
    </row>
    <row r="337" customFormat="false" ht="12.75" hidden="false" customHeight="false" outlineLevel="0" collapsed="false">
      <c r="A337" s="174" t="s">
        <v>328</v>
      </c>
      <c r="B337" s="33" t="s">
        <v>14</v>
      </c>
      <c r="C337" s="34" t="s">
        <v>75</v>
      </c>
      <c r="D337" s="35" t="s">
        <v>15</v>
      </c>
      <c r="E337" s="36" t="s">
        <v>332</v>
      </c>
      <c r="F337" s="37"/>
      <c r="G337" s="232" t="n">
        <f aca="false">G338</f>
        <v>2000000</v>
      </c>
    </row>
    <row r="338" customFormat="false" ht="12.75" hidden="false" customHeight="false" outlineLevel="0" collapsed="false">
      <c r="A338" s="188" t="s">
        <v>329</v>
      </c>
      <c r="B338" s="33" t="s">
        <v>14</v>
      </c>
      <c r="C338" s="41" t="s">
        <v>75</v>
      </c>
      <c r="D338" s="42" t="s">
        <v>15</v>
      </c>
      <c r="E338" s="43" t="s">
        <v>332</v>
      </c>
      <c r="F338" s="44" t="s">
        <v>331</v>
      </c>
      <c r="G338" s="203" t="n">
        <v>2000000</v>
      </c>
    </row>
    <row r="339" customFormat="false" ht="25.5" hidden="false" customHeight="false" outlineLevel="0" collapsed="false">
      <c r="A339" s="223" t="s">
        <v>333</v>
      </c>
      <c r="B339" s="84" t="s">
        <v>14</v>
      </c>
      <c r="C339" s="233" t="s">
        <v>334</v>
      </c>
      <c r="D339" s="234"/>
      <c r="E339" s="95"/>
      <c r="F339" s="94"/>
      <c r="G339" s="195" t="n">
        <f aca="false">G340</f>
        <v>7083000</v>
      </c>
    </row>
    <row r="340" customFormat="false" ht="25.5" hidden="false" customHeight="false" outlineLevel="0" collapsed="false">
      <c r="A340" s="114" t="s">
        <v>335</v>
      </c>
      <c r="B340" s="33" t="s">
        <v>14</v>
      </c>
      <c r="C340" s="235" t="s">
        <v>334</v>
      </c>
      <c r="D340" s="236" t="s">
        <v>15</v>
      </c>
      <c r="E340" s="116"/>
      <c r="F340" s="237"/>
      <c r="G340" s="31" t="n">
        <f aca="false">G341+G343</f>
        <v>7083000</v>
      </c>
    </row>
    <row r="341" customFormat="false" ht="12.75" hidden="false" customHeight="false" outlineLevel="0" collapsed="false">
      <c r="A341" s="238" t="s">
        <v>336</v>
      </c>
      <c r="B341" s="33" t="s">
        <v>14</v>
      </c>
      <c r="C341" s="239" t="s">
        <v>334</v>
      </c>
      <c r="D341" s="239" t="s">
        <v>15</v>
      </c>
      <c r="E341" s="240" t="s">
        <v>337</v>
      </c>
      <c r="F341" s="120"/>
      <c r="G341" s="38" t="n">
        <f aca="false">G342</f>
        <v>500000</v>
      </c>
    </row>
    <row r="342" customFormat="false" ht="12.75" hidden="false" customHeight="false" outlineLevel="0" collapsed="false">
      <c r="A342" s="241" t="s">
        <v>338</v>
      </c>
      <c r="B342" s="33" t="s">
        <v>14</v>
      </c>
      <c r="C342" s="242" t="s">
        <v>334</v>
      </c>
      <c r="D342" s="243" t="s">
        <v>15</v>
      </c>
      <c r="E342" s="244" t="s">
        <v>337</v>
      </c>
      <c r="F342" s="245" t="s">
        <v>339</v>
      </c>
      <c r="G342" s="246" t="n">
        <v>500000</v>
      </c>
    </row>
    <row r="343" customFormat="false" ht="25.5" hidden="false" customHeight="false" outlineLevel="0" collapsed="false">
      <c r="A343" s="247" t="s">
        <v>340</v>
      </c>
      <c r="B343" s="33" t="s">
        <v>14</v>
      </c>
      <c r="C343" s="239" t="s">
        <v>334</v>
      </c>
      <c r="D343" s="239" t="s">
        <v>15</v>
      </c>
      <c r="E343" s="240" t="s">
        <v>341</v>
      </c>
      <c r="F343" s="120"/>
      <c r="G343" s="38" t="n">
        <f aca="false">G344</f>
        <v>6583000</v>
      </c>
    </row>
    <row r="344" customFormat="false" ht="13.5" hidden="false" customHeight="false" outlineLevel="0" collapsed="false">
      <c r="A344" s="248" t="s">
        <v>338</v>
      </c>
      <c r="B344" s="124" t="s">
        <v>14</v>
      </c>
      <c r="C344" s="249" t="s">
        <v>334</v>
      </c>
      <c r="D344" s="250" t="s">
        <v>15</v>
      </c>
      <c r="E344" s="251" t="s">
        <v>341</v>
      </c>
      <c r="F344" s="252" t="s">
        <v>339</v>
      </c>
      <c r="G344" s="253" t="n">
        <v>6583000</v>
      </c>
    </row>
    <row r="345" customFormat="false" ht="16.5" hidden="false" customHeight="false" outlineLevel="0" collapsed="false">
      <c r="A345" s="254" t="s">
        <v>342</v>
      </c>
      <c r="B345" s="255" t="s">
        <v>14</v>
      </c>
      <c r="C345" s="256"/>
      <c r="D345" s="257"/>
      <c r="E345" s="258"/>
      <c r="F345" s="259"/>
      <c r="G345" s="260" t="n">
        <f aca="false">G14+G87+G91+G104+G133+G238+G272+G276+G317+G329+G333+G339</f>
        <v>376119360</v>
      </c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1"/>
    </row>
    <row r="412" customFormat="false" ht="12.75" hidden="false" customHeight="false" outlineLevel="0" collapsed="false">
      <c r="B412" s="261"/>
    </row>
    <row r="413" customFormat="false" ht="12.75" hidden="false" customHeight="false" outlineLevel="0" collapsed="false">
      <c r="B413" s="261"/>
    </row>
    <row r="414" customFormat="false" ht="12.75" hidden="false" customHeight="false" outlineLevel="0" collapsed="false">
      <c r="B414" s="261"/>
    </row>
    <row r="415" customFormat="false" ht="12.75" hidden="false" customHeight="false" outlineLevel="0" collapsed="false">
      <c r="B415" s="261"/>
    </row>
    <row r="416" customFormat="false" ht="12.75" hidden="false" customHeight="false" outlineLevel="0" collapsed="false">
      <c r="B416" s="261"/>
    </row>
    <row r="417" customFormat="false" ht="12.75" hidden="false" customHeight="false" outlineLevel="0" collapsed="false">
      <c r="B417" s="261"/>
    </row>
    <row r="418" customFormat="false" ht="12.75" hidden="false" customHeight="false" outlineLevel="0" collapsed="false">
      <c r="B418" s="261"/>
    </row>
    <row r="419" customFormat="false" ht="12.75" hidden="false" customHeight="false" outlineLevel="0" collapsed="false">
      <c r="B419" s="261"/>
    </row>
    <row r="420" customFormat="false" ht="12.75" hidden="false" customHeight="false" outlineLevel="0" collapsed="false">
      <c r="B420" s="261"/>
    </row>
    <row r="421" customFormat="false" ht="12.75" hidden="false" customHeight="false" outlineLevel="0" collapsed="false">
      <c r="B421" s="261"/>
    </row>
    <row r="422" customFormat="false" ht="12.75" hidden="false" customHeight="false" outlineLevel="0" collapsed="false">
      <c r="B422" s="261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41"/>
    <col collapsed="false" customWidth="true" hidden="false" outlineLevel="0" max="6" min="6" style="0" width="17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343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43.5" hidden="false" customHeight="true" outlineLevel="0" collapsed="false">
      <c r="A5" s="262" t="s">
        <v>344</v>
      </c>
      <c r="B5" s="262"/>
      <c r="C5" s="262"/>
      <c r="D5" s="262"/>
      <c r="E5" s="262"/>
      <c r="F5" s="262"/>
    </row>
    <row r="6" customFormat="false" ht="13.5" hidden="false" customHeight="false" outlineLevel="0" collapsed="false">
      <c r="A6" s="2"/>
      <c r="B6" s="3"/>
      <c r="C6" s="3"/>
      <c r="D6" s="3"/>
      <c r="E6" s="3"/>
    </row>
    <row r="7" customFormat="false" ht="12.75" hidden="false" customHeight="true" outlineLevel="0" collapsed="false">
      <c r="A7" s="5" t="s">
        <v>5</v>
      </c>
      <c r="B7" s="6" t="s">
        <v>7</v>
      </c>
      <c r="C7" s="8" t="s">
        <v>8</v>
      </c>
      <c r="D7" s="9" t="s">
        <v>9</v>
      </c>
      <c r="E7" s="10" t="s">
        <v>10</v>
      </c>
      <c r="F7" s="11" t="s">
        <v>11</v>
      </c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</row>
    <row r="9" customFormat="false" ht="12.75" hidden="false" customHeight="false" outlineLevel="0" collapsed="false">
      <c r="A9" s="5"/>
      <c r="B9" s="6"/>
      <c r="C9" s="8"/>
      <c r="D9" s="9"/>
      <c r="E9" s="10"/>
      <c r="F9" s="11"/>
    </row>
    <row r="10" customFormat="false" ht="12.75" hidden="false" customHeight="false" outlineLevel="0" collapsed="false">
      <c r="A10" s="5"/>
      <c r="B10" s="6"/>
      <c r="C10" s="8"/>
      <c r="D10" s="9"/>
      <c r="E10" s="10"/>
      <c r="F10" s="11"/>
    </row>
    <row r="11" customFormat="false" ht="12.75" hidden="false" customHeight="false" outlineLevel="0" collapsed="false">
      <c r="A11" s="5"/>
      <c r="B11" s="6"/>
      <c r="C11" s="8"/>
      <c r="D11" s="9"/>
      <c r="E11" s="10"/>
      <c r="F11" s="11"/>
    </row>
    <row r="12" customFormat="false" ht="13.5" hidden="false" customHeight="false" outlineLevel="0" collapsed="false">
      <c r="A12" s="5"/>
      <c r="B12" s="6"/>
      <c r="C12" s="8"/>
      <c r="D12" s="9"/>
      <c r="E12" s="10"/>
      <c r="F12" s="11"/>
    </row>
    <row r="13" customFormat="false" ht="15.75" hidden="false" customHeight="false" outlineLevel="0" collapsed="false">
      <c r="A13" s="19" t="s">
        <v>13</v>
      </c>
      <c r="B13" s="21" t="s">
        <v>15</v>
      </c>
      <c r="C13" s="22"/>
      <c r="D13" s="21"/>
      <c r="E13" s="23"/>
      <c r="F13" s="24" t="n">
        <f aca="false">F14+F18+F61+F64+F67</f>
        <v>25963200</v>
      </c>
    </row>
    <row r="14" customFormat="false" ht="37.5" hidden="false" customHeight="true" outlineLevel="0" collapsed="false">
      <c r="A14" s="25" t="s">
        <v>16</v>
      </c>
      <c r="B14" s="27" t="s">
        <v>15</v>
      </c>
      <c r="C14" s="28" t="s">
        <v>17</v>
      </c>
      <c r="D14" s="29"/>
      <c r="E14" s="30"/>
      <c r="F14" s="31" t="n">
        <f aca="false">F15</f>
        <v>314600</v>
      </c>
    </row>
    <row r="15" customFormat="false" ht="15.75" hidden="false" customHeight="true" outlineLevel="0" collapsed="false">
      <c r="A15" s="32" t="s">
        <v>18</v>
      </c>
      <c r="B15" s="34" t="s">
        <v>15</v>
      </c>
      <c r="C15" s="35" t="s">
        <v>17</v>
      </c>
      <c r="D15" s="36" t="s">
        <v>19</v>
      </c>
      <c r="E15" s="37"/>
      <c r="F15" s="38" t="n">
        <f aca="false">F16+F17</f>
        <v>314600</v>
      </c>
      <c r="G15" s="39"/>
    </row>
    <row r="16" customFormat="false" ht="42.75" hidden="false" customHeight="true" outlineLevel="0" collapsed="false">
      <c r="A16" s="40" t="s">
        <v>20</v>
      </c>
      <c r="B16" s="41" t="s">
        <v>15</v>
      </c>
      <c r="C16" s="42" t="s">
        <v>17</v>
      </c>
      <c r="D16" s="43" t="s">
        <v>19</v>
      </c>
      <c r="E16" s="44" t="s">
        <v>21</v>
      </c>
      <c r="F16" s="45" t="n">
        <v>210600</v>
      </c>
      <c r="G16" s="39"/>
    </row>
    <row r="17" customFormat="false" ht="24" hidden="false" customHeight="true" outlineLevel="0" collapsed="false">
      <c r="A17" s="40" t="s">
        <v>22</v>
      </c>
      <c r="B17" s="41" t="s">
        <v>15</v>
      </c>
      <c r="C17" s="42" t="s">
        <v>17</v>
      </c>
      <c r="D17" s="43" t="s">
        <v>19</v>
      </c>
      <c r="E17" s="44" t="s">
        <v>23</v>
      </c>
      <c r="F17" s="45" t="n">
        <v>104000</v>
      </c>
      <c r="G17" s="39"/>
    </row>
    <row r="18" customFormat="false" ht="29.25" hidden="false" customHeight="true" outlineLevel="0" collapsed="false">
      <c r="A18" s="46" t="s">
        <v>24</v>
      </c>
      <c r="B18" s="27" t="s">
        <v>15</v>
      </c>
      <c r="C18" s="28" t="s">
        <v>25</v>
      </c>
      <c r="D18" s="29"/>
      <c r="E18" s="30"/>
      <c r="F18" s="31" t="n">
        <f aca="false">F19+F25+F28+F33+F37+F43+F45+F49+F51+F53+F57+F59</f>
        <v>18437100</v>
      </c>
    </row>
    <row r="19" customFormat="false" ht="28.5" hidden="false" customHeight="true" outlineLevel="0" collapsed="false">
      <c r="A19" s="47" t="s">
        <v>26</v>
      </c>
      <c r="B19" s="34" t="s">
        <v>15</v>
      </c>
      <c r="C19" s="35" t="s">
        <v>25</v>
      </c>
      <c r="D19" s="36" t="s">
        <v>27</v>
      </c>
      <c r="E19" s="37"/>
      <c r="F19" s="38" t="n">
        <f aca="false">SUM(F20:F24)</f>
        <v>16160100</v>
      </c>
    </row>
    <row r="20" customFormat="false" ht="25.5" hidden="false" customHeight="true" outlineLevel="0" collapsed="false">
      <c r="A20" s="40" t="s">
        <v>28</v>
      </c>
      <c r="B20" s="41" t="s">
        <v>15</v>
      </c>
      <c r="C20" s="42" t="s">
        <v>25</v>
      </c>
      <c r="D20" s="43" t="s">
        <v>27</v>
      </c>
      <c r="E20" s="44" t="s">
        <v>29</v>
      </c>
      <c r="F20" s="48" t="n">
        <v>9869100</v>
      </c>
      <c r="G20" s="39"/>
    </row>
    <row r="21" customFormat="false" ht="13.5" hidden="false" customHeight="true" outlineLevel="0" collapsed="false">
      <c r="A21" s="40" t="s">
        <v>30</v>
      </c>
      <c r="B21" s="41" t="s">
        <v>31</v>
      </c>
      <c r="C21" s="42" t="s">
        <v>25</v>
      </c>
      <c r="D21" s="43" t="s">
        <v>27</v>
      </c>
      <c r="E21" s="44" t="s">
        <v>32</v>
      </c>
      <c r="F21" s="48" t="n">
        <v>180000</v>
      </c>
      <c r="G21" s="39"/>
    </row>
    <row r="22" customFormat="false" ht="29.25" hidden="false" customHeight="true" outlineLevel="0" collapsed="false">
      <c r="A22" s="49" t="s">
        <v>33</v>
      </c>
      <c r="B22" s="41" t="s">
        <v>31</v>
      </c>
      <c r="C22" s="42" t="s">
        <v>25</v>
      </c>
      <c r="D22" s="43" t="s">
        <v>27</v>
      </c>
      <c r="E22" s="44" t="s">
        <v>34</v>
      </c>
      <c r="F22" s="48" t="n">
        <v>2890000</v>
      </c>
      <c r="G22" s="39"/>
    </row>
    <row r="23" customFormat="false" ht="20.25" hidden="false" customHeight="true" outlineLevel="0" collapsed="false">
      <c r="A23" s="40" t="s">
        <v>22</v>
      </c>
      <c r="B23" s="41" t="s">
        <v>15</v>
      </c>
      <c r="C23" s="42" t="s">
        <v>25</v>
      </c>
      <c r="D23" s="43" t="s">
        <v>27</v>
      </c>
      <c r="E23" s="44" t="s">
        <v>23</v>
      </c>
      <c r="F23" s="45" t="n">
        <v>1221000</v>
      </c>
      <c r="G23" s="39"/>
    </row>
    <row r="24" customFormat="false" ht="27" hidden="false" customHeight="true" outlineLevel="0" collapsed="false">
      <c r="A24" s="50" t="s">
        <v>35</v>
      </c>
      <c r="B24" s="41" t="s">
        <v>15</v>
      </c>
      <c r="C24" s="42" t="s">
        <v>25</v>
      </c>
      <c r="D24" s="43" t="s">
        <v>27</v>
      </c>
      <c r="E24" s="44" t="s">
        <v>36</v>
      </c>
      <c r="F24" s="45" t="n">
        <v>2000000</v>
      </c>
      <c r="G24" s="39"/>
    </row>
    <row r="25" customFormat="false" ht="27" hidden="false" customHeight="true" outlineLevel="0" collapsed="false">
      <c r="A25" s="51" t="s">
        <v>37</v>
      </c>
      <c r="B25" s="34" t="s">
        <v>15</v>
      </c>
      <c r="C25" s="35" t="s">
        <v>25</v>
      </c>
      <c r="D25" s="36" t="s">
        <v>38</v>
      </c>
      <c r="E25" s="37"/>
      <c r="F25" s="38" t="n">
        <f aca="false">F26+F27</f>
        <v>1300000</v>
      </c>
    </row>
    <row r="26" customFormat="false" ht="21.75" hidden="false" customHeight="true" outlineLevel="0" collapsed="false">
      <c r="A26" s="40" t="s">
        <v>39</v>
      </c>
      <c r="B26" s="52" t="s">
        <v>15</v>
      </c>
      <c r="C26" s="42" t="s">
        <v>25</v>
      </c>
      <c r="D26" s="43" t="s">
        <v>38</v>
      </c>
      <c r="E26" s="44" t="s">
        <v>29</v>
      </c>
      <c r="F26" s="45" t="n">
        <v>1000000</v>
      </c>
      <c r="G26" s="39"/>
    </row>
    <row r="27" customFormat="false" ht="29.25" hidden="false" customHeight="true" outlineLevel="0" collapsed="false">
      <c r="A27" s="49" t="s">
        <v>33</v>
      </c>
      <c r="B27" s="52" t="s">
        <v>15</v>
      </c>
      <c r="C27" s="42" t="s">
        <v>25</v>
      </c>
      <c r="D27" s="43" t="s">
        <v>38</v>
      </c>
      <c r="E27" s="44" t="s">
        <v>34</v>
      </c>
      <c r="F27" s="45" t="n">
        <v>300000</v>
      </c>
      <c r="G27" s="39"/>
    </row>
    <row r="28" customFormat="false" ht="30" hidden="false" customHeight="true" outlineLevel="0" collapsed="false">
      <c r="A28" s="53" t="s">
        <v>40</v>
      </c>
      <c r="B28" s="34" t="s">
        <v>15</v>
      </c>
      <c r="C28" s="35" t="s">
        <v>25</v>
      </c>
      <c r="D28" s="36" t="s">
        <v>41</v>
      </c>
      <c r="E28" s="37"/>
      <c r="F28" s="38" t="n">
        <f aca="false">SUM(F29:F32)</f>
        <v>333000</v>
      </c>
    </row>
    <row r="29" customFormat="false" ht="29.25" hidden="false" customHeight="true" outlineLevel="0" collapsed="false">
      <c r="A29" s="40" t="s">
        <v>39</v>
      </c>
      <c r="B29" s="41" t="s">
        <v>15</v>
      </c>
      <c r="C29" s="42" t="s">
        <v>25</v>
      </c>
      <c r="D29" s="43" t="s">
        <v>41</v>
      </c>
      <c r="E29" s="44" t="s">
        <v>29</v>
      </c>
      <c r="F29" s="48" t="n">
        <v>197000</v>
      </c>
    </row>
    <row r="30" customFormat="false" ht="18.75" hidden="false" customHeight="true" outlineLevel="0" collapsed="false">
      <c r="A30" s="40" t="s">
        <v>30</v>
      </c>
      <c r="B30" s="41" t="s">
        <v>15</v>
      </c>
      <c r="C30" s="42" t="s">
        <v>25</v>
      </c>
      <c r="D30" s="43" t="s">
        <v>41</v>
      </c>
      <c r="E30" s="44" t="s">
        <v>32</v>
      </c>
      <c r="F30" s="48" t="n">
        <v>15000</v>
      </c>
    </row>
    <row r="31" customFormat="false" ht="34.5" hidden="false" customHeight="true" outlineLevel="0" collapsed="false">
      <c r="A31" s="49" t="s">
        <v>33</v>
      </c>
      <c r="B31" s="41" t="s">
        <v>15</v>
      </c>
      <c r="C31" s="42" t="s">
        <v>25</v>
      </c>
      <c r="D31" s="43" t="s">
        <v>41</v>
      </c>
      <c r="E31" s="44" t="s">
        <v>34</v>
      </c>
      <c r="F31" s="48" t="n">
        <v>58000</v>
      </c>
    </row>
    <row r="32" customFormat="false" ht="22.5" hidden="false" customHeight="true" outlineLevel="0" collapsed="false">
      <c r="A32" s="40" t="s">
        <v>22</v>
      </c>
      <c r="B32" s="41" t="s">
        <v>15</v>
      </c>
      <c r="C32" s="42" t="s">
        <v>25</v>
      </c>
      <c r="D32" s="43" t="s">
        <v>41</v>
      </c>
      <c r="E32" s="44" t="s">
        <v>23</v>
      </c>
      <c r="F32" s="45" t="n">
        <v>63000</v>
      </c>
    </row>
    <row r="33" customFormat="false" ht="24.75" hidden="false" customHeight="true" outlineLevel="0" collapsed="false">
      <c r="A33" s="54" t="s">
        <v>42</v>
      </c>
      <c r="B33" s="34" t="s">
        <v>15</v>
      </c>
      <c r="C33" s="35" t="s">
        <v>25</v>
      </c>
      <c r="D33" s="36" t="s">
        <v>43</v>
      </c>
      <c r="E33" s="37"/>
      <c r="F33" s="55" t="n">
        <f aca="false">SUM(F34:F36)</f>
        <v>69000</v>
      </c>
    </row>
    <row r="34" customFormat="false" ht="29.25" hidden="false" customHeight="true" outlineLevel="0" collapsed="false">
      <c r="A34" s="40" t="s">
        <v>39</v>
      </c>
      <c r="B34" s="41" t="s">
        <v>15</v>
      </c>
      <c r="C34" s="42" t="s">
        <v>25</v>
      </c>
      <c r="D34" s="43" t="s">
        <v>43</v>
      </c>
      <c r="E34" s="44" t="s">
        <v>29</v>
      </c>
      <c r="F34" s="48" t="n">
        <v>52000</v>
      </c>
    </row>
    <row r="35" customFormat="false" ht="29.25" hidden="false" customHeight="true" outlineLevel="0" collapsed="false">
      <c r="A35" s="49" t="s">
        <v>33</v>
      </c>
      <c r="B35" s="41" t="s">
        <v>15</v>
      </c>
      <c r="C35" s="42" t="s">
        <v>25</v>
      </c>
      <c r="D35" s="43" t="s">
        <v>43</v>
      </c>
      <c r="E35" s="44" t="s">
        <v>34</v>
      </c>
      <c r="F35" s="48" t="n">
        <v>15000</v>
      </c>
    </row>
    <row r="36" customFormat="false" ht="21" hidden="false" customHeight="true" outlineLevel="0" collapsed="false">
      <c r="A36" s="40" t="s">
        <v>22</v>
      </c>
      <c r="B36" s="41" t="s">
        <v>15</v>
      </c>
      <c r="C36" s="42" t="s">
        <v>25</v>
      </c>
      <c r="D36" s="43" t="s">
        <v>43</v>
      </c>
      <c r="E36" s="44" t="s">
        <v>23</v>
      </c>
      <c r="F36" s="45" t="n">
        <v>2000</v>
      </c>
    </row>
    <row r="37" customFormat="false" ht="44.25" hidden="false" customHeight="true" outlineLevel="0" collapsed="false">
      <c r="A37" s="53" t="s">
        <v>44</v>
      </c>
      <c r="B37" s="56" t="s">
        <v>15</v>
      </c>
      <c r="C37" s="35" t="s">
        <v>25</v>
      </c>
      <c r="D37" s="36" t="s">
        <v>45</v>
      </c>
      <c r="E37" s="57"/>
      <c r="F37" s="38" t="n">
        <f aca="false">SUM(F38:F42)</f>
        <v>342000</v>
      </c>
    </row>
    <row r="38" customFormat="false" ht="27" hidden="false" customHeight="true" outlineLevel="0" collapsed="false">
      <c r="A38" s="40" t="s">
        <v>28</v>
      </c>
      <c r="B38" s="41" t="s">
        <v>15</v>
      </c>
      <c r="C38" s="42" t="s">
        <v>25</v>
      </c>
      <c r="D38" s="43" t="s">
        <v>45</v>
      </c>
      <c r="E38" s="44" t="s">
        <v>29</v>
      </c>
      <c r="F38" s="48" t="n">
        <v>214000</v>
      </c>
    </row>
    <row r="39" customFormat="false" ht="27" hidden="false" customHeight="true" outlineLevel="0" collapsed="false">
      <c r="A39" s="40" t="s">
        <v>30</v>
      </c>
      <c r="B39" s="41" t="s">
        <v>15</v>
      </c>
      <c r="C39" s="42" t="s">
        <v>25</v>
      </c>
      <c r="D39" s="43" t="s">
        <v>45</v>
      </c>
      <c r="E39" s="44" t="s">
        <v>32</v>
      </c>
      <c r="F39" s="48" t="n">
        <v>14000</v>
      </c>
    </row>
    <row r="40" customFormat="false" ht="27" hidden="false" customHeight="true" outlineLevel="0" collapsed="false">
      <c r="A40" s="49" t="s">
        <v>33</v>
      </c>
      <c r="B40" s="41" t="s">
        <v>15</v>
      </c>
      <c r="C40" s="42" t="s">
        <v>25</v>
      </c>
      <c r="D40" s="43" t="s">
        <v>45</v>
      </c>
      <c r="E40" s="44" t="s">
        <v>34</v>
      </c>
      <c r="F40" s="48" t="n">
        <v>62000</v>
      </c>
    </row>
    <row r="41" customFormat="false" ht="18" hidden="false" customHeight="true" outlineLevel="0" collapsed="false">
      <c r="A41" s="40" t="s">
        <v>22</v>
      </c>
      <c r="B41" s="41" t="s">
        <v>15</v>
      </c>
      <c r="C41" s="42" t="s">
        <v>25</v>
      </c>
      <c r="D41" s="43" t="s">
        <v>45</v>
      </c>
      <c r="E41" s="44" t="s">
        <v>23</v>
      </c>
      <c r="F41" s="45" t="n">
        <v>42000</v>
      </c>
    </row>
    <row r="42" customFormat="false" ht="18.75" hidden="false" customHeight="true" outlineLevel="0" collapsed="false">
      <c r="A42" s="40" t="s">
        <v>46</v>
      </c>
      <c r="B42" s="41" t="s">
        <v>15</v>
      </c>
      <c r="C42" s="42" t="s">
        <v>25</v>
      </c>
      <c r="D42" s="43" t="s">
        <v>45</v>
      </c>
      <c r="E42" s="44" t="s">
        <v>47</v>
      </c>
      <c r="F42" s="45" t="n">
        <v>10000</v>
      </c>
    </row>
    <row r="43" customFormat="false" ht="26.25" hidden="false" customHeight="true" outlineLevel="0" collapsed="false">
      <c r="A43" s="47" t="s">
        <v>48</v>
      </c>
      <c r="B43" s="56" t="s">
        <v>15</v>
      </c>
      <c r="C43" s="36" t="s">
        <v>25</v>
      </c>
      <c r="D43" s="36" t="s">
        <v>49</v>
      </c>
      <c r="E43" s="36"/>
      <c r="F43" s="55" t="n">
        <f aca="false">F44</f>
        <v>110000</v>
      </c>
    </row>
    <row r="44" customFormat="false" ht="18.75" hidden="false" customHeight="true" outlineLevel="0" collapsed="false">
      <c r="A44" s="40" t="s">
        <v>22</v>
      </c>
      <c r="B44" s="52" t="s">
        <v>15</v>
      </c>
      <c r="C44" s="43" t="s">
        <v>25</v>
      </c>
      <c r="D44" s="43" t="s">
        <v>49</v>
      </c>
      <c r="E44" s="43" t="s">
        <v>23</v>
      </c>
      <c r="F44" s="48" t="n">
        <v>110000</v>
      </c>
    </row>
    <row r="45" customFormat="false" ht="30.75" hidden="false" customHeight="true" outlineLevel="0" collapsed="false">
      <c r="A45" s="47" t="s">
        <v>50</v>
      </c>
      <c r="B45" s="56" t="s">
        <v>15</v>
      </c>
      <c r="C45" s="36" t="s">
        <v>25</v>
      </c>
      <c r="D45" s="36" t="s">
        <v>51</v>
      </c>
      <c r="E45" s="36"/>
      <c r="F45" s="55" t="n">
        <f aca="false">SUM(F46:F48)</f>
        <v>30000</v>
      </c>
    </row>
    <row r="46" customFormat="false" ht="18.75" hidden="false" customHeight="true" outlineLevel="0" collapsed="false">
      <c r="A46" s="40" t="s">
        <v>39</v>
      </c>
      <c r="B46" s="52" t="s">
        <v>15</v>
      </c>
      <c r="C46" s="43" t="s">
        <v>25</v>
      </c>
      <c r="D46" s="43" t="s">
        <v>51</v>
      </c>
      <c r="E46" s="44" t="s">
        <v>29</v>
      </c>
      <c r="F46" s="48" t="n">
        <v>22000</v>
      </c>
    </row>
    <row r="47" customFormat="false" ht="18.75" hidden="false" customHeight="true" outlineLevel="0" collapsed="false">
      <c r="A47" s="49" t="s">
        <v>33</v>
      </c>
      <c r="B47" s="52" t="s">
        <v>15</v>
      </c>
      <c r="C47" s="43" t="s">
        <v>25</v>
      </c>
      <c r="D47" s="43" t="s">
        <v>51</v>
      </c>
      <c r="E47" s="44" t="s">
        <v>34</v>
      </c>
      <c r="F47" s="48" t="n">
        <v>6000</v>
      </c>
    </row>
    <row r="48" customFormat="false" ht="18.75" hidden="false" customHeight="true" outlineLevel="0" collapsed="false">
      <c r="A48" s="40" t="s">
        <v>22</v>
      </c>
      <c r="B48" s="52" t="s">
        <v>15</v>
      </c>
      <c r="C48" s="43" t="s">
        <v>25</v>
      </c>
      <c r="D48" s="43" t="s">
        <v>51</v>
      </c>
      <c r="E48" s="44" t="s">
        <v>23</v>
      </c>
      <c r="F48" s="48" t="n">
        <v>2000</v>
      </c>
    </row>
    <row r="49" customFormat="false" ht="32.25" hidden="false" customHeight="true" outlineLevel="0" collapsed="false">
      <c r="A49" s="47" t="s">
        <v>52</v>
      </c>
      <c r="B49" s="56" t="s">
        <v>15</v>
      </c>
      <c r="C49" s="36" t="s">
        <v>25</v>
      </c>
      <c r="D49" s="36" t="s">
        <v>53</v>
      </c>
      <c r="E49" s="37"/>
      <c r="F49" s="55" t="n">
        <f aca="false">F50</f>
        <v>5000</v>
      </c>
    </row>
    <row r="50" customFormat="false" ht="18.75" hidden="false" customHeight="true" outlineLevel="0" collapsed="false">
      <c r="A50" s="40" t="s">
        <v>22</v>
      </c>
      <c r="B50" s="52" t="s">
        <v>15</v>
      </c>
      <c r="C50" s="43" t="s">
        <v>25</v>
      </c>
      <c r="D50" s="43" t="s">
        <v>53</v>
      </c>
      <c r="E50" s="44" t="s">
        <v>23</v>
      </c>
      <c r="F50" s="48" t="n">
        <v>5000</v>
      </c>
    </row>
    <row r="51" customFormat="false" ht="27.75" hidden="false" customHeight="true" outlineLevel="0" collapsed="false">
      <c r="A51" s="58" t="s">
        <v>54</v>
      </c>
      <c r="B51" s="56" t="s">
        <v>15</v>
      </c>
      <c r="C51" s="36" t="s">
        <v>25</v>
      </c>
      <c r="D51" s="36" t="s">
        <v>55</v>
      </c>
      <c r="E51" s="37"/>
      <c r="F51" s="55" t="n">
        <f aca="false">F52</f>
        <v>22000</v>
      </c>
    </row>
    <row r="52" customFormat="false" ht="18.75" hidden="false" customHeight="true" outlineLevel="0" collapsed="false">
      <c r="A52" s="40" t="s">
        <v>22</v>
      </c>
      <c r="B52" s="52" t="s">
        <v>15</v>
      </c>
      <c r="C52" s="43" t="s">
        <v>25</v>
      </c>
      <c r="D52" s="43" t="s">
        <v>56</v>
      </c>
      <c r="E52" s="44" t="s">
        <v>23</v>
      </c>
      <c r="F52" s="48" t="n">
        <v>22000</v>
      </c>
    </row>
    <row r="53" customFormat="false" ht="33" hidden="false" customHeight="true" outlineLevel="0" collapsed="false">
      <c r="A53" s="58" t="s">
        <v>57</v>
      </c>
      <c r="B53" s="56" t="s">
        <v>15</v>
      </c>
      <c r="C53" s="36" t="s">
        <v>25</v>
      </c>
      <c r="D53" s="36" t="s">
        <v>58</v>
      </c>
      <c r="E53" s="37"/>
      <c r="F53" s="55" t="n">
        <f aca="false">SUM(F54:F56)</f>
        <v>22000</v>
      </c>
    </row>
    <row r="54" customFormat="false" ht="18.75" hidden="false" customHeight="true" outlineLevel="0" collapsed="false">
      <c r="A54" s="40" t="s">
        <v>28</v>
      </c>
      <c r="B54" s="52" t="s">
        <v>15</v>
      </c>
      <c r="C54" s="43" t="s">
        <v>25</v>
      </c>
      <c r="D54" s="43" t="s">
        <v>58</v>
      </c>
      <c r="E54" s="44" t="s">
        <v>29</v>
      </c>
      <c r="F54" s="48" t="n">
        <v>16000</v>
      </c>
    </row>
    <row r="55" customFormat="false" ht="24.75" hidden="false" customHeight="true" outlineLevel="0" collapsed="false">
      <c r="A55" s="49" t="s">
        <v>33</v>
      </c>
      <c r="B55" s="52" t="s">
        <v>15</v>
      </c>
      <c r="C55" s="43" t="s">
        <v>25</v>
      </c>
      <c r="D55" s="43" t="s">
        <v>58</v>
      </c>
      <c r="E55" s="44" t="s">
        <v>34</v>
      </c>
      <c r="F55" s="48" t="n">
        <v>4000</v>
      </c>
    </row>
    <row r="56" customFormat="false" ht="18.75" hidden="false" customHeight="true" outlineLevel="0" collapsed="false">
      <c r="A56" s="40" t="s">
        <v>22</v>
      </c>
      <c r="B56" s="52" t="s">
        <v>15</v>
      </c>
      <c r="C56" s="43" t="s">
        <v>25</v>
      </c>
      <c r="D56" s="43" t="s">
        <v>58</v>
      </c>
      <c r="E56" s="44" t="s">
        <v>23</v>
      </c>
      <c r="F56" s="48" t="n">
        <v>2000</v>
      </c>
    </row>
    <row r="57" customFormat="false" ht="27" hidden="false" customHeight="true" outlineLevel="0" collapsed="false">
      <c r="A57" s="58" t="s">
        <v>59</v>
      </c>
      <c r="B57" s="56" t="s">
        <v>15</v>
      </c>
      <c r="C57" s="36" t="s">
        <v>25</v>
      </c>
      <c r="D57" s="36" t="s">
        <v>60</v>
      </c>
      <c r="E57" s="37"/>
      <c r="F57" s="55" t="n">
        <f aca="false">F58</f>
        <v>22000</v>
      </c>
    </row>
    <row r="58" customFormat="false" ht="18.75" hidden="false" customHeight="true" outlineLevel="0" collapsed="false">
      <c r="A58" s="40" t="s">
        <v>22</v>
      </c>
      <c r="B58" s="52" t="s">
        <v>15</v>
      </c>
      <c r="C58" s="43" t="s">
        <v>25</v>
      </c>
      <c r="D58" s="43" t="s">
        <v>60</v>
      </c>
      <c r="E58" s="44" t="s">
        <v>23</v>
      </c>
      <c r="F58" s="48" t="n">
        <v>22000</v>
      </c>
    </row>
    <row r="59" customFormat="false" ht="28.5" hidden="false" customHeight="true" outlineLevel="0" collapsed="false">
      <c r="A59" s="58" t="s">
        <v>61</v>
      </c>
      <c r="B59" s="56" t="s">
        <v>15</v>
      </c>
      <c r="C59" s="36" t="s">
        <v>25</v>
      </c>
      <c r="D59" s="36" t="s">
        <v>62</v>
      </c>
      <c r="E59" s="37"/>
      <c r="F59" s="55" t="n">
        <f aca="false">F60</f>
        <v>22000</v>
      </c>
    </row>
    <row r="60" customFormat="false" ht="18.75" hidden="false" customHeight="true" outlineLevel="0" collapsed="false">
      <c r="A60" s="40" t="s">
        <v>22</v>
      </c>
      <c r="B60" s="52" t="s">
        <v>15</v>
      </c>
      <c r="C60" s="43" t="s">
        <v>25</v>
      </c>
      <c r="D60" s="43" t="s">
        <v>62</v>
      </c>
      <c r="E60" s="44" t="s">
        <v>23</v>
      </c>
      <c r="F60" s="48" t="n">
        <v>22000</v>
      </c>
    </row>
    <row r="61" customFormat="false" ht="18" hidden="false" customHeight="true" outlineLevel="0" collapsed="false">
      <c r="A61" s="59" t="s">
        <v>63</v>
      </c>
      <c r="B61" s="27" t="s">
        <v>15</v>
      </c>
      <c r="C61" s="28" t="s">
        <v>64</v>
      </c>
      <c r="D61" s="29"/>
      <c r="E61" s="30"/>
      <c r="F61" s="31" t="n">
        <f aca="false">F62</f>
        <v>10500</v>
      </c>
    </row>
    <row r="62" customFormat="false" ht="53.25" hidden="false" customHeight="true" outlineLevel="0" collapsed="false">
      <c r="A62" s="60" t="s">
        <v>65</v>
      </c>
      <c r="B62" s="34" t="s">
        <v>15</v>
      </c>
      <c r="C62" s="35" t="s">
        <v>64</v>
      </c>
      <c r="D62" s="36" t="s">
        <v>66</v>
      </c>
      <c r="E62" s="37"/>
      <c r="F62" s="38" t="n">
        <f aca="false">F63</f>
        <v>10500</v>
      </c>
    </row>
    <row r="63" customFormat="false" ht="27" hidden="false" customHeight="true" outlineLevel="0" collapsed="false">
      <c r="A63" s="40" t="s">
        <v>22</v>
      </c>
      <c r="B63" s="61" t="s">
        <v>15</v>
      </c>
      <c r="C63" s="62" t="s">
        <v>64</v>
      </c>
      <c r="D63" s="43" t="s">
        <v>66</v>
      </c>
      <c r="E63" s="63" t="s">
        <v>23</v>
      </c>
      <c r="F63" s="45" t="n">
        <v>10500</v>
      </c>
    </row>
    <row r="64" customFormat="false" ht="17.25" hidden="false" customHeight="true" outlineLevel="0" collapsed="false">
      <c r="A64" s="59" t="s">
        <v>67</v>
      </c>
      <c r="B64" s="27" t="s">
        <v>15</v>
      </c>
      <c r="C64" s="28" t="s">
        <v>68</v>
      </c>
      <c r="D64" s="29"/>
      <c r="E64" s="30"/>
      <c r="F64" s="31" t="n">
        <f aca="false">F65</f>
        <v>80000</v>
      </c>
    </row>
    <row r="65" customFormat="false" ht="17.25" hidden="false" customHeight="true" outlineLevel="0" collapsed="false">
      <c r="A65" s="64" t="s">
        <v>69</v>
      </c>
      <c r="B65" s="34" t="s">
        <v>15</v>
      </c>
      <c r="C65" s="35" t="s">
        <v>68</v>
      </c>
      <c r="D65" s="36" t="s">
        <v>70</v>
      </c>
      <c r="E65" s="37"/>
      <c r="F65" s="38" t="n">
        <f aca="false">F66</f>
        <v>80000</v>
      </c>
    </row>
    <row r="66" customFormat="false" ht="16.5" hidden="false" customHeight="true" outlineLevel="0" collapsed="false">
      <c r="A66" s="65" t="s">
        <v>71</v>
      </c>
      <c r="B66" s="61" t="s">
        <v>15</v>
      </c>
      <c r="C66" s="62" t="s">
        <v>68</v>
      </c>
      <c r="D66" s="43" t="s">
        <v>72</v>
      </c>
      <c r="E66" s="63" t="s">
        <v>73</v>
      </c>
      <c r="F66" s="45" t="n">
        <v>80000</v>
      </c>
      <c r="G66" s="39"/>
    </row>
    <row r="67" customFormat="false" ht="15.75" hidden="false" customHeight="true" outlineLevel="0" collapsed="false">
      <c r="A67" s="46" t="s">
        <v>74</v>
      </c>
      <c r="B67" s="27" t="s">
        <v>15</v>
      </c>
      <c r="C67" s="28" t="s">
        <v>75</v>
      </c>
      <c r="D67" s="29" t="s">
        <v>76</v>
      </c>
      <c r="E67" s="30"/>
      <c r="F67" s="31" t="n">
        <f aca="false">F68+F70+F76+F84</f>
        <v>7121000</v>
      </c>
    </row>
    <row r="68" customFormat="false" ht="33.75" hidden="false" customHeight="true" outlineLevel="0" collapsed="false">
      <c r="A68" s="66" t="s">
        <v>77</v>
      </c>
      <c r="B68" s="56" t="s">
        <v>15</v>
      </c>
      <c r="C68" s="35" t="s">
        <v>75</v>
      </c>
      <c r="D68" s="36" t="s">
        <v>78</v>
      </c>
      <c r="E68" s="37"/>
      <c r="F68" s="38" t="n">
        <f aca="false">F69</f>
        <v>541000</v>
      </c>
    </row>
    <row r="69" customFormat="false" ht="27.75" hidden="false" customHeight="true" outlineLevel="0" collapsed="false">
      <c r="A69" s="40" t="s">
        <v>22</v>
      </c>
      <c r="B69" s="52" t="s">
        <v>31</v>
      </c>
      <c r="C69" s="42" t="s">
        <v>75</v>
      </c>
      <c r="D69" s="43" t="s">
        <v>78</v>
      </c>
      <c r="E69" s="44" t="s">
        <v>23</v>
      </c>
      <c r="F69" s="45" t="n">
        <v>541000</v>
      </c>
    </row>
    <row r="70" customFormat="false" ht="28.5" hidden="false" customHeight="true" outlineLevel="0" collapsed="false">
      <c r="A70" s="47" t="s">
        <v>79</v>
      </c>
      <c r="B70" s="34" t="s">
        <v>15</v>
      </c>
      <c r="C70" s="35" t="s">
        <v>75</v>
      </c>
      <c r="D70" s="36" t="s">
        <v>80</v>
      </c>
      <c r="E70" s="37"/>
      <c r="F70" s="38" t="n">
        <f aca="false">SUM(F71:F75)</f>
        <v>579000</v>
      </c>
    </row>
    <row r="71" customFormat="false" ht="42" hidden="false" customHeight="true" outlineLevel="0" collapsed="false">
      <c r="A71" s="40" t="s">
        <v>81</v>
      </c>
      <c r="B71" s="41" t="s">
        <v>31</v>
      </c>
      <c r="C71" s="42" t="s">
        <v>75</v>
      </c>
      <c r="D71" s="43" t="s">
        <v>80</v>
      </c>
      <c r="E71" s="44" t="s">
        <v>21</v>
      </c>
      <c r="F71" s="45" t="n">
        <v>171000</v>
      </c>
    </row>
    <row r="72" customFormat="false" ht="16.5" hidden="false" customHeight="true" outlineLevel="0" collapsed="false">
      <c r="A72" s="40" t="s">
        <v>22</v>
      </c>
      <c r="B72" s="41" t="s">
        <v>15</v>
      </c>
      <c r="C72" s="42" t="s">
        <v>75</v>
      </c>
      <c r="D72" s="43" t="s">
        <v>80</v>
      </c>
      <c r="E72" s="44" t="s">
        <v>23</v>
      </c>
      <c r="F72" s="45" t="n">
        <v>230000</v>
      </c>
      <c r="G72" s="39"/>
    </row>
    <row r="73" customFormat="false" ht="66" hidden="false" customHeight="true" outlineLevel="0" collapsed="false">
      <c r="A73" s="67" t="s">
        <v>82</v>
      </c>
      <c r="B73" s="41" t="s">
        <v>15</v>
      </c>
      <c r="C73" s="42" t="s">
        <v>75</v>
      </c>
      <c r="D73" s="43" t="s">
        <v>80</v>
      </c>
      <c r="E73" s="44" t="s">
        <v>83</v>
      </c>
      <c r="F73" s="45" t="n">
        <v>17000</v>
      </c>
      <c r="G73" s="39"/>
    </row>
    <row r="74" customFormat="false" ht="18" hidden="false" customHeight="true" outlineLevel="0" collapsed="false">
      <c r="A74" s="40" t="s">
        <v>84</v>
      </c>
      <c r="B74" s="41" t="s">
        <v>15</v>
      </c>
      <c r="C74" s="42" t="s">
        <v>75</v>
      </c>
      <c r="D74" s="43" t="s">
        <v>80</v>
      </c>
      <c r="E74" s="44" t="s">
        <v>85</v>
      </c>
      <c r="F74" s="45" t="n">
        <v>114000</v>
      </c>
      <c r="G74" s="39"/>
    </row>
    <row r="75" customFormat="false" ht="17.25" hidden="false" customHeight="true" outlineLevel="0" collapsed="false">
      <c r="A75" s="40" t="s">
        <v>86</v>
      </c>
      <c r="B75" s="41" t="s">
        <v>15</v>
      </c>
      <c r="C75" s="42" t="s">
        <v>75</v>
      </c>
      <c r="D75" s="43" t="s">
        <v>80</v>
      </c>
      <c r="E75" s="44" t="s">
        <v>87</v>
      </c>
      <c r="F75" s="45" t="n">
        <v>47000</v>
      </c>
      <c r="G75" s="39"/>
    </row>
    <row r="76" customFormat="false" ht="18" hidden="false" customHeight="true" outlineLevel="0" collapsed="false">
      <c r="A76" s="47" t="s">
        <v>88</v>
      </c>
      <c r="B76" s="68" t="s">
        <v>15</v>
      </c>
      <c r="C76" s="69" t="s">
        <v>75</v>
      </c>
      <c r="D76" s="70" t="s">
        <v>89</v>
      </c>
      <c r="E76" s="71"/>
      <c r="F76" s="72" t="n">
        <f aca="false">SUM(F77:F83)</f>
        <v>5996000</v>
      </c>
    </row>
    <row r="77" customFormat="false" ht="24.75" hidden="false" customHeight="true" outlineLevel="0" collapsed="false">
      <c r="A77" s="49" t="s">
        <v>90</v>
      </c>
      <c r="B77" s="73" t="s">
        <v>15</v>
      </c>
      <c r="C77" s="74" t="s">
        <v>75</v>
      </c>
      <c r="D77" s="74" t="s">
        <v>89</v>
      </c>
      <c r="E77" s="75" t="s">
        <v>91</v>
      </c>
      <c r="F77" s="76" t="n">
        <v>2561840</v>
      </c>
      <c r="G77" s="39"/>
    </row>
    <row r="78" customFormat="false" ht="23.25" hidden="false" customHeight="true" outlineLevel="0" collapsed="false">
      <c r="A78" s="49" t="s">
        <v>92</v>
      </c>
      <c r="B78" s="73" t="s">
        <v>15</v>
      </c>
      <c r="C78" s="74" t="s">
        <v>75</v>
      </c>
      <c r="D78" s="74" t="s">
        <v>89</v>
      </c>
      <c r="E78" s="75" t="s">
        <v>93</v>
      </c>
      <c r="F78" s="76" t="n">
        <v>5000</v>
      </c>
      <c r="G78" s="39"/>
    </row>
    <row r="79" customFormat="false" ht="32.25" hidden="false" customHeight="true" outlineLevel="0" collapsed="false">
      <c r="A79" s="49" t="s">
        <v>94</v>
      </c>
      <c r="B79" s="73" t="s">
        <v>15</v>
      </c>
      <c r="C79" s="74" t="s">
        <v>75</v>
      </c>
      <c r="D79" s="74" t="s">
        <v>89</v>
      </c>
      <c r="E79" s="75" t="s">
        <v>95</v>
      </c>
      <c r="F79" s="76" t="n">
        <v>750160</v>
      </c>
      <c r="G79" s="39"/>
    </row>
    <row r="80" customFormat="false" ht="22.5" hidden="false" customHeight="true" outlineLevel="0" collapsed="false">
      <c r="A80" s="77" t="s">
        <v>96</v>
      </c>
      <c r="B80" s="73" t="s">
        <v>15</v>
      </c>
      <c r="C80" s="74" t="s">
        <v>75</v>
      </c>
      <c r="D80" s="74" t="s">
        <v>89</v>
      </c>
      <c r="E80" s="75" t="s">
        <v>23</v>
      </c>
      <c r="F80" s="76" t="n">
        <v>2428000</v>
      </c>
      <c r="G80" s="39"/>
    </row>
    <row r="81" customFormat="false" ht="63" hidden="false" customHeight="true" outlineLevel="0" collapsed="false">
      <c r="A81" s="78" t="s">
        <v>82</v>
      </c>
      <c r="B81" s="73" t="s">
        <v>15</v>
      </c>
      <c r="C81" s="74" t="s">
        <v>75</v>
      </c>
      <c r="D81" s="74" t="s">
        <v>89</v>
      </c>
      <c r="E81" s="75" t="s">
        <v>83</v>
      </c>
      <c r="F81" s="76" t="n">
        <v>10000</v>
      </c>
    </row>
    <row r="82" customFormat="false" ht="16.5" hidden="false" customHeight="true" outlineLevel="0" collapsed="false">
      <c r="A82" s="40" t="s">
        <v>84</v>
      </c>
      <c r="B82" s="41" t="s">
        <v>15</v>
      </c>
      <c r="C82" s="42" t="s">
        <v>75</v>
      </c>
      <c r="D82" s="74" t="s">
        <v>89</v>
      </c>
      <c r="E82" s="44" t="s">
        <v>85</v>
      </c>
      <c r="F82" s="45" t="n">
        <v>106000</v>
      </c>
      <c r="G82" s="39"/>
    </row>
    <row r="83" customFormat="false" ht="18" hidden="false" customHeight="true" outlineLevel="0" collapsed="false">
      <c r="A83" s="40" t="s">
        <v>86</v>
      </c>
      <c r="B83" s="41" t="s">
        <v>15</v>
      </c>
      <c r="C83" s="42" t="s">
        <v>75</v>
      </c>
      <c r="D83" s="74" t="s">
        <v>89</v>
      </c>
      <c r="E83" s="44" t="s">
        <v>87</v>
      </c>
      <c r="F83" s="45" t="n">
        <v>135000</v>
      </c>
      <c r="G83" s="39"/>
    </row>
    <row r="84" customFormat="false" ht="30" hidden="false" customHeight="true" outlineLevel="0" collapsed="false">
      <c r="A84" s="51" t="s">
        <v>97</v>
      </c>
      <c r="B84" s="79" t="s">
        <v>15</v>
      </c>
      <c r="C84" s="35" t="s">
        <v>75</v>
      </c>
      <c r="D84" s="36" t="s">
        <v>98</v>
      </c>
      <c r="E84" s="80"/>
      <c r="F84" s="38" t="n">
        <f aca="false">SUM(F85:F85)</f>
        <v>5000</v>
      </c>
    </row>
    <row r="85" customFormat="false" ht="40.5" hidden="false" customHeight="true" outlineLevel="0" collapsed="false">
      <c r="A85" s="40" t="s">
        <v>81</v>
      </c>
      <c r="B85" s="81" t="s">
        <v>15</v>
      </c>
      <c r="C85" s="82" t="s">
        <v>75</v>
      </c>
      <c r="D85" s="43" t="s">
        <v>98</v>
      </c>
      <c r="E85" s="80" t="s">
        <v>21</v>
      </c>
      <c r="F85" s="45" t="n">
        <v>5000</v>
      </c>
    </row>
    <row r="86" customFormat="false" ht="18" hidden="false" customHeight="true" outlineLevel="0" collapsed="false">
      <c r="A86" s="83" t="s">
        <v>99</v>
      </c>
      <c r="B86" s="85" t="s">
        <v>100</v>
      </c>
      <c r="C86" s="86"/>
      <c r="D86" s="87"/>
      <c r="E86" s="86"/>
      <c r="F86" s="88" t="n">
        <f aca="false">F87</f>
        <v>643000</v>
      </c>
    </row>
    <row r="87" customFormat="false" ht="16.5" hidden="false" customHeight="true" outlineLevel="0" collapsed="false">
      <c r="A87" s="89" t="s">
        <v>101</v>
      </c>
      <c r="B87" s="90" t="s">
        <v>100</v>
      </c>
      <c r="C87" s="28" t="s">
        <v>17</v>
      </c>
      <c r="D87" s="29"/>
      <c r="E87" s="91"/>
      <c r="F87" s="31" t="n">
        <f aca="false">F88</f>
        <v>643000</v>
      </c>
    </row>
    <row r="88" customFormat="false" ht="21.75" hidden="false" customHeight="true" outlineLevel="0" collapsed="false">
      <c r="A88" s="53" t="s">
        <v>102</v>
      </c>
      <c r="B88" s="34" t="s">
        <v>100</v>
      </c>
      <c r="C88" s="35" t="s">
        <v>17</v>
      </c>
      <c r="D88" s="36" t="s">
        <v>103</v>
      </c>
      <c r="E88" s="92"/>
      <c r="F88" s="38" t="n">
        <f aca="false">F89</f>
        <v>643000</v>
      </c>
    </row>
    <row r="89" customFormat="false" ht="18.75" hidden="false" customHeight="true" outlineLevel="0" collapsed="false">
      <c r="A89" s="40" t="s">
        <v>46</v>
      </c>
      <c r="B89" s="41" t="s">
        <v>100</v>
      </c>
      <c r="C89" s="42" t="s">
        <v>17</v>
      </c>
      <c r="D89" s="43" t="s">
        <v>103</v>
      </c>
      <c r="E89" s="93" t="s">
        <v>47</v>
      </c>
      <c r="F89" s="45" t="n">
        <v>643000</v>
      </c>
    </row>
    <row r="90" customFormat="false" ht="21" hidden="false" customHeight="true" outlineLevel="0" collapsed="false">
      <c r="A90" s="83" t="s">
        <v>104</v>
      </c>
      <c r="B90" s="85" t="s">
        <v>25</v>
      </c>
      <c r="C90" s="94"/>
      <c r="D90" s="95"/>
      <c r="E90" s="94"/>
      <c r="F90" s="88" t="n">
        <f aca="false">F91+F94+F100</f>
        <v>382000</v>
      </c>
    </row>
    <row r="91" customFormat="false" ht="18" hidden="false" customHeight="true" outlineLevel="0" collapsed="false">
      <c r="A91" s="96" t="s">
        <v>105</v>
      </c>
      <c r="B91" s="97" t="s">
        <v>25</v>
      </c>
      <c r="C91" s="30" t="s">
        <v>64</v>
      </c>
      <c r="D91" s="29"/>
      <c r="E91" s="30"/>
      <c r="F91" s="31" t="n">
        <f aca="false">F92</f>
        <v>212000</v>
      </c>
    </row>
    <row r="92" customFormat="false" ht="44.25" hidden="false" customHeight="true" outlineLevel="0" collapsed="false">
      <c r="A92" s="98" t="s">
        <v>106</v>
      </c>
      <c r="B92" s="99" t="s">
        <v>25</v>
      </c>
      <c r="C92" s="37" t="s">
        <v>64</v>
      </c>
      <c r="D92" s="36" t="s">
        <v>107</v>
      </c>
      <c r="E92" s="37"/>
      <c r="F92" s="38" t="n">
        <f aca="false">F93</f>
        <v>212000</v>
      </c>
    </row>
    <row r="93" customFormat="false" ht="12.75" hidden="false" customHeight="false" outlineLevel="0" collapsed="false">
      <c r="A93" s="100" t="s">
        <v>96</v>
      </c>
      <c r="B93" s="101" t="s">
        <v>25</v>
      </c>
      <c r="C93" s="42" t="s">
        <v>64</v>
      </c>
      <c r="D93" s="43" t="s">
        <v>107</v>
      </c>
      <c r="E93" s="102" t="s">
        <v>23</v>
      </c>
      <c r="F93" s="45" t="n">
        <v>212000</v>
      </c>
    </row>
    <row r="94" customFormat="false" ht="12.75" hidden="false" customHeight="false" outlineLevel="0" collapsed="false">
      <c r="A94" s="96" t="s">
        <v>108</v>
      </c>
      <c r="B94" s="97" t="s">
        <v>25</v>
      </c>
      <c r="C94" s="30" t="s">
        <v>109</v>
      </c>
      <c r="D94" s="29"/>
      <c r="E94" s="30"/>
      <c r="F94" s="31" t="n">
        <f aca="false">F95</f>
        <v>117000</v>
      </c>
    </row>
    <row r="95" customFormat="false" ht="25.5" hidden="false" customHeight="false" outlineLevel="0" collapsed="false">
      <c r="A95" s="103" t="s">
        <v>110</v>
      </c>
      <c r="B95" s="104" t="s">
        <v>25</v>
      </c>
      <c r="C95" s="105" t="s">
        <v>109</v>
      </c>
      <c r="D95" s="106" t="s">
        <v>111</v>
      </c>
      <c r="E95" s="107"/>
      <c r="F95" s="108" t="n">
        <f aca="false">F96+F98</f>
        <v>117000</v>
      </c>
    </row>
    <row r="96" customFormat="false" ht="12.75" hidden="false" customHeight="false" outlineLevel="0" collapsed="false">
      <c r="A96" s="51" t="s">
        <v>112</v>
      </c>
      <c r="B96" s="109" t="s">
        <v>25</v>
      </c>
      <c r="C96" s="36" t="s">
        <v>109</v>
      </c>
      <c r="D96" s="36" t="s">
        <v>113</v>
      </c>
      <c r="E96" s="43"/>
      <c r="F96" s="110" t="n">
        <f aca="false">F97</f>
        <v>8000</v>
      </c>
    </row>
    <row r="97" customFormat="false" ht="12.75" hidden="false" customHeight="false" outlineLevel="0" collapsed="false">
      <c r="A97" s="100" t="s">
        <v>96</v>
      </c>
      <c r="B97" s="41" t="s">
        <v>25</v>
      </c>
      <c r="C97" s="43" t="s">
        <v>109</v>
      </c>
      <c r="D97" s="43" t="s">
        <v>113</v>
      </c>
      <c r="E97" s="43" t="s">
        <v>23</v>
      </c>
      <c r="F97" s="111" t="n">
        <v>8000</v>
      </c>
    </row>
    <row r="98" customFormat="false" ht="25.5" hidden="false" customHeight="false" outlineLevel="0" collapsed="false">
      <c r="A98" s="51" t="s">
        <v>114</v>
      </c>
      <c r="B98" s="109" t="s">
        <v>25</v>
      </c>
      <c r="C98" s="36" t="s">
        <v>109</v>
      </c>
      <c r="D98" s="36" t="s">
        <v>115</v>
      </c>
      <c r="E98" s="43"/>
      <c r="F98" s="110" t="n">
        <f aca="false">F99</f>
        <v>109000</v>
      </c>
    </row>
    <row r="99" customFormat="false" ht="12.75" hidden="false" customHeight="false" outlineLevel="0" collapsed="false">
      <c r="A99" s="100" t="s">
        <v>96</v>
      </c>
      <c r="B99" s="41" t="s">
        <v>25</v>
      </c>
      <c r="C99" s="43" t="s">
        <v>109</v>
      </c>
      <c r="D99" s="43" t="s">
        <v>115</v>
      </c>
      <c r="E99" s="43" t="s">
        <v>23</v>
      </c>
      <c r="F99" s="111" t="n">
        <v>109000</v>
      </c>
    </row>
    <row r="100" customFormat="false" ht="12" hidden="false" customHeight="true" outlineLevel="0" collapsed="false">
      <c r="A100" s="96" t="s">
        <v>116</v>
      </c>
      <c r="B100" s="97" t="s">
        <v>25</v>
      </c>
      <c r="C100" s="30" t="s">
        <v>117</v>
      </c>
      <c r="D100" s="29"/>
      <c r="E100" s="30"/>
      <c r="F100" s="31" t="n">
        <f aca="false">F101</f>
        <v>53000</v>
      </c>
    </row>
    <row r="101" customFormat="false" ht="30.75" hidden="false" customHeight="true" outlineLevel="0" collapsed="false">
      <c r="A101" s="98" t="s">
        <v>118</v>
      </c>
      <c r="B101" s="99" t="s">
        <v>25</v>
      </c>
      <c r="C101" s="37" t="s">
        <v>117</v>
      </c>
      <c r="D101" s="36" t="s">
        <v>119</v>
      </c>
      <c r="E101" s="37"/>
      <c r="F101" s="38" t="n">
        <f aca="false">F102</f>
        <v>53000</v>
      </c>
    </row>
    <row r="102" customFormat="false" ht="30" hidden="false" customHeight="true" outlineLevel="0" collapsed="false">
      <c r="A102" s="100" t="s">
        <v>96</v>
      </c>
      <c r="B102" s="101" t="s">
        <v>25</v>
      </c>
      <c r="C102" s="42" t="s">
        <v>117</v>
      </c>
      <c r="D102" s="43" t="s">
        <v>119</v>
      </c>
      <c r="E102" s="102" t="s">
        <v>23</v>
      </c>
      <c r="F102" s="45" t="n">
        <v>53000</v>
      </c>
    </row>
    <row r="103" customFormat="false" ht="16.5" hidden="false" customHeight="true" outlineLevel="0" collapsed="false">
      <c r="A103" s="112" t="s">
        <v>120</v>
      </c>
      <c r="B103" s="85" t="s">
        <v>64</v>
      </c>
      <c r="C103" s="113"/>
      <c r="D103" s="87"/>
      <c r="E103" s="86"/>
      <c r="F103" s="88" t="n">
        <f aca="false">F104+F109+F117+F129</f>
        <v>1445860</v>
      </c>
    </row>
    <row r="104" customFormat="false" ht="16.5" hidden="false" customHeight="true" outlineLevel="0" collapsed="false">
      <c r="A104" s="114" t="s">
        <v>121</v>
      </c>
      <c r="B104" s="115" t="s">
        <v>64</v>
      </c>
      <c r="C104" s="116" t="s">
        <v>15</v>
      </c>
      <c r="D104" s="117"/>
      <c r="E104" s="118"/>
      <c r="F104" s="119" t="n">
        <f aca="false">F105+F107</f>
        <v>940860</v>
      </c>
    </row>
    <row r="105" customFormat="false" ht="16.5" hidden="false" customHeight="true" outlineLevel="0" collapsed="false">
      <c r="A105" s="60" t="s">
        <v>122</v>
      </c>
      <c r="B105" s="120" t="s">
        <v>64</v>
      </c>
      <c r="C105" s="99" t="s">
        <v>15</v>
      </c>
      <c r="D105" s="99" t="s">
        <v>123</v>
      </c>
      <c r="E105" s="118"/>
      <c r="F105" s="121" t="n">
        <f aca="false">F106</f>
        <v>251897</v>
      </c>
    </row>
    <row r="106" customFormat="false" ht="27.75" hidden="false" customHeight="true" outlineLevel="0" collapsed="false">
      <c r="A106" s="100" t="s">
        <v>96</v>
      </c>
      <c r="B106" s="122" t="s">
        <v>64</v>
      </c>
      <c r="C106" s="101" t="s">
        <v>15</v>
      </c>
      <c r="D106" s="101" t="s">
        <v>123</v>
      </c>
      <c r="E106" s="44" t="s">
        <v>23</v>
      </c>
      <c r="F106" s="45" t="n">
        <f aca="false">251889+8</f>
        <v>251897</v>
      </c>
    </row>
    <row r="107" customFormat="false" ht="18.75" hidden="false" customHeight="true" outlineLevel="0" collapsed="false">
      <c r="A107" s="60" t="s">
        <v>124</v>
      </c>
      <c r="B107" s="120" t="s">
        <v>64</v>
      </c>
      <c r="C107" s="99" t="s">
        <v>15</v>
      </c>
      <c r="D107" s="99" t="s">
        <v>125</v>
      </c>
      <c r="E107" s="118"/>
      <c r="F107" s="121" t="n">
        <f aca="false">F108</f>
        <v>688963</v>
      </c>
    </row>
    <row r="108" customFormat="false" ht="28.5" hidden="false" customHeight="true" outlineLevel="0" collapsed="false">
      <c r="A108" s="100" t="s">
        <v>96</v>
      </c>
      <c r="B108" s="122" t="s">
        <v>64</v>
      </c>
      <c r="C108" s="101" t="s">
        <v>15</v>
      </c>
      <c r="D108" s="101" t="s">
        <v>125</v>
      </c>
      <c r="E108" s="44" t="s">
        <v>23</v>
      </c>
      <c r="F108" s="45" t="n">
        <v>688963</v>
      </c>
    </row>
    <row r="109" customFormat="false" ht="16.5" hidden="false" customHeight="true" outlineLevel="0" collapsed="false">
      <c r="A109" s="123" t="s">
        <v>126</v>
      </c>
      <c r="B109" s="125" t="s">
        <v>64</v>
      </c>
      <c r="C109" s="126" t="s">
        <v>100</v>
      </c>
      <c r="D109" s="99"/>
      <c r="E109" s="118"/>
      <c r="F109" s="119" t="n">
        <f aca="false">F110+F112+F114</f>
        <v>448000</v>
      </c>
    </row>
    <row r="110" customFormat="false" ht="27.75" hidden="false" customHeight="true" outlineLevel="0" collapsed="false">
      <c r="A110" s="58" t="s">
        <v>127</v>
      </c>
      <c r="B110" s="128" t="s">
        <v>64</v>
      </c>
      <c r="C110" s="36" t="s">
        <v>100</v>
      </c>
      <c r="D110" s="36" t="s">
        <v>128</v>
      </c>
      <c r="E110" s="120"/>
      <c r="F110" s="121" t="n">
        <f aca="false">F111</f>
        <v>50000</v>
      </c>
    </row>
    <row r="111" customFormat="false" ht="22.5" hidden="false" customHeight="true" outlineLevel="0" collapsed="false">
      <c r="A111" s="40" t="s">
        <v>22</v>
      </c>
      <c r="B111" s="41" t="s">
        <v>64</v>
      </c>
      <c r="C111" s="42" t="s">
        <v>100</v>
      </c>
      <c r="D111" s="43" t="s">
        <v>129</v>
      </c>
      <c r="E111" s="44" t="s">
        <v>23</v>
      </c>
      <c r="F111" s="45" t="n">
        <v>50000</v>
      </c>
    </row>
    <row r="112" customFormat="false" ht="18.75" hidden="false" customHeight="true" outlineLevel="0" collapsed="false">
      <c r="A112" s="58" t="s">
        <v>130</v>
      </c>
      <c r="B112" s="128" t="s">
        <v>64</v>
      </c>
      <c r="C112" s="36" t="s">
        <v>100</v>
      </c>
      <c r="D112" s="36" t="s">
        <v>131</v>
      </c>
      <c r="E112" s="120"/>
      <c r="F112" s="121" t="n">
        <f aca="false">F113</f>
        <v>398000</v>
      </c>
    </row>
    <row r="113" customFormat="false" ht="22.5" hidden="false" customHeight="true" outlineLevel="0" collapsed="false">
      <c r="A113" s="40" t="s">
        <v>22</v>
      </c>
      <c r="B113" s="41" t="s">
        <v>64</v>
      </c>
      <c r="C113" s="42" t="s">
        <v>100</v>
      </c>
      <c r="D113" s="43" t="s">
        <v>131</v>
      </c>
      <c r="E113" s="44" t="s">
        <v>23</v>
      </c>
      <c r="F113" s="45" t="n">
        <v>398000</v>
      </c>
      <c r="G113" s="39"/>
    </row>
    <row r="114" customFormat="false" ht="27" hidden="true" customHeight="true" outlineLevel="0" collapsed="false">
      <c r="A114" s="58" t="s">
        <v>132</v>
      </c>
      <c r="B114" s="128" t="s">
        <v>64</v>
      </c>
      <c r="C114" s="36" t="s">
        <v>100</v>
      </c>
      <c r="D114" s="36" t="s">
        <v>133</v>
      </c>
      <c r="E114" s="120"/>
      <c r="F114" s="121" t="n">
        <f aca="false">F115+F116</f>
        <v>0</v>
      </c>
    </row>
    <row r="115" customFormat="false" ht="30.75" hidden="true" customHeight="true" outlineLevel="0" collapsed="false">
      <c r="A115" s="40" t="s">
        <v>134</v>
      </c>
      <c r="B115" s="41" t="s">
        <v>64</v>
      </c>
      <c r="C115" s="42" t="s">
        <v>100</v>
      </c>
      <c r="D115" s="43" t="s">
        <v>133</v>
      </c>
      <c r="E115" s="44" t="s">
        <v>135</v>
      </c>
      <c r="F115" s="45"/>
    </row>
    <row r="116" customFormat="false" ht="30.75" hidden="true" customHeight="true" outlineLevel="0" collapsed="false">
      <c r="A116" s="40" t="s">
        <v>136</v>
      </c>
      <c r="B116" s="41" t="s">
        <v>64</v>
      </c>
      <c r="C116" s="42" t="s">
        <v>100</v>
      </c>
      <c r="D116" s="29"/>
      <c r="E116" s="44" t="s">
        <v>135</v>
      </c>
      <c r="F116" s="45"/>
    </row>
    <row r="117" customFormat="false" ht="16.5" hidden="false" customHeight="true" outlineLevel="0" collapsed="false">
      <c r="A117" s="129" t="s">
        <v>137</v>
      </c>
      <c r="B117" s="130" t="s">
        <v>64</v>
      </c>
      <c r="C117" s="131" t="s">
        <v>17</v>
      </c>
      <c r="D117" s="36"/>
      <c r="E117" s="131"/>
      <c r="F117" s="31" t="n">
        <f aca="false">F118+F120+F122+F124</f>
        <v>18000</v>
      </c>
    </row>
    <row r="118" customFormat="false" ht="16.5" hidden="true" customHeight="true" outlineLevel="0" collapsed="false">
      <c r="A118" s="60" t="s">
        <v>138</v>
      </c>
      <c r="B118" s="34" t="s">
        <v>64</v>
      </c>
      <c r="C118" s="35" t="s">
        <v>17</v>
      </c>
      <c r="D118" s="43" t="s">
        <v>139</v>
      </c>
      <c r="E118" s="37"/>
      <c r="F118" s="38" t="n">
        <f aca="false">F119</f>
        <v>0</v>
      </c>
    </row>
    <row r="119" customFormat="false" ht="29.25" hidden="true" customHeight="true" outlineLevel="0" collapsed="false">
      <c r="A119" s="132" t="s">
        <v>140</v>
      </c>
      <c r="B119" s="133" t="s">
        <v>64</v>
      </c>
      <c r="C119" s="42" t="s">
        <v>17</v>
      </c>
      <c r="D119" s="43" t="s">
        <v>141</v>
      </c>
      <c r="E119" s="44" t="s">
        <v>142</v>
      </c>
      <c r="F119" s="45"/>
    </row>
    <row r="120" customFormat="false" ht="52.5" hidden="true" customHeight="true" outlineLevel="0" collapsed="false">
      <c r="A120" s="134" t="s">
        <v>143</v>
      </c>
      <c r="B120" s="120" t="s">
        <v>64</v>
      </c>
      <c r="C120" s="99" t="s">
        <v>17</v>
      </c>
      <c r="D120" s="99" t="s">
        <v>144</v>
      </c>
      <c r="E120" s="118"/>
      <c r="F120" s="121" t="n">
        <f aca="false">F121</f>
        <v>0</v>
      </c>
    </row>
    <row r="121" customFormat="false" ht="16.5" hidden="true" customHeight="true" outlineLevel="0" collapsed="false">
      <c r="A121" s="40" t="s">
        <v>145</v>
      </c>
      <c r="B121" s="122" t="s">
        <v>64</v>
      </c>
      <c r="C121" s="101" t="s">
        <v>17</v>
      </c>
      <c r="D121" s="101" t="s">
        <v>144</v>
      </c>
      <c r="E121" s="44" t="s">
        <v>146</v>
      </c>
      <c r="F121" s="45"/>
    </row>
    <row r="122" customFormat="false" ht="54" hidden="true" customHeight="true" outlineLevel="0" collapsed="false">
      <c r="A122" s="134" t="s">
        <v>147</v>
      </c>
      <c r="B122" s="120" t="s">
        <v>64</v>
      </c>
      <c r="C122" s="99" t="s">
        <v>17</v>
      </c>
      <c r="D122" s="99" t="s">
        <v>148</v>
      </c>
      <c r="E122" s="118"/>
      <c r="F122" s="121" t="n">
        <f aca="false">F123</f>
        <v>0</v>
      </c>
    </row>
    <row r="123" customFormat="false" ht="16.5" hidden="true" customHeight="true" outlineLevel="0" collapsed="false">
      <c r="A123" s="40" t="s">
        <v>145</v>
      </c>
      <c r="B123" s="122" t="s">
        <v>64</v>
      </c>
      <c r="C123" s="101" t="s">
        <v>17</v>
      </c>
      <c r="D123" s="101" t="s">
        <v>148</v>
      </c>
      <c r="E123" s="44" t="s">
        <v>146</v>
      </c>
      <c r="F123" s="45"/>
    </row>
    <row r="124" customFormat="false" ht="15.75" hidden="false" customHeight="true" outlineLevel="0" collapsed="false">
      <c r="A124" s="135" t="s">
        <v>137</v>
      </c>
      <c r="B124" s="136" t="s">
        <v>64</v>
      </c>
      <c r="C124" s="137" t="s">
        <v>17</v>
      </c>
      <c r="D124" s="106" t="s">
        <v>149</v>
      </c>
      <c r="E124" s="137"/>
      <c r="F124" s="108" t="n">
        <f aca="false">F125+F127</f>
        <v>18000</v>
      </c>
    </row>
    <row r="125" customFormat="false" ht="15.75" hidden="false" customHeight="true" outlineLevel="0" collapsed="false">
      <c r="A125" s="134" t="s">
        <v>150</v>
      </c>
      <c r="B125" s="138" t="s">
        <v>64</v>
      </c>
      <c r="C125" s="139" t="s">
        <v>17</v>
      </c>
      <c r="D125" s="36" t="s">
        <v>149</v>
      </c>
      <c r="E125" s="139"/>
      <c r="F125" s="38" t="n">
        <f aca="false">F126</f>
        <v>3000</v>
      </c>
    </row>
    <row r="126" customFormat="false" ht="15.75" hidden="false" customHeight="true" outlineLevel="0" collapsed="false">
      <c r="A126" s="40" t="s">
        <v>22</v>
      </c>
      <c r="B126" s="140" t="s">
        <v>64</v>
      </c>
      <c r="C126" s="141" t="s">
        <v>17</v>
      </c>
      <c r="D126" s="43" t="s">
        <v>149</v>
      </c>
      <c r="E126" s="141" t="s">
        <v>23</v>
      </c>
      <c r="F126" s="45" t="n">
        <v>3000</v>
      </c>
    </row>
    <row r="127" customFormat="false" ht="15.75" hidden="false" customHeight="true" outlineLevel="0" collapsed="false">
      <c r="A127" s="134" t="s">
        <v>151</v>
      </c>
      <c r="B127" s="138" t="s">
        <v>64</v>
      </c>
      <c r="C127" s="139" t="s">
        <v>17</v>
      </c>
      <c r="D127" s="36" t="s">
        <v>133</v>
      </c>
      <c r="E127" s="139"/>
      <c r="F127" s="38" t="n">
        <f aca="false">F128</f>
        <v>15000</v>
      </c>
    </row>
    <row r="128" customFormat="false" ht="18" hidden="false" customHeight="true" outlineLevel="0" collapsed="false">
      <c r="A128" s="40" t="s">
        <v>22</v>
      </c>
      <c r="B128" s="140" t="s">
        <v>64</v>
      </c>
      <c r="C128" s="141" t="s">
        <v>17</v>
      </c>
      <c r="D128" s="43" t="s">
        <v>133</v>
      </c>
      <c r="E128" s="141" t="s">
        <v>23</v>
      </c>
      <c r="F128" s="45" t="n">
        <v>15000</v>
      </c>
    </row>
    <row r="129" customFormat="false" ht="17.25" hidden="false" customHeight="true" outlineLevel="0" collapsed="false">
      <c r="A129" s="129" t="s">
        <v>152</v>
      </c>
      <c r="B129" s="142" t="s">
        <v>64</v>
      </c>
      <c r="C129" s="28" t="s">
        <v>64</v>
      </c>
      <c r="D129" s="29"/>
      <c r="E129" s="30"/>
      <c r="F129" s="143" t="n">
        <f aca="false">F130</f>
        <v>39000</v>
      </c>
    </row>
    <row r="130" customFormat="false" ht="15" hidden="false" customHeight="true" outlineLevel="0" collapsed="false">
      <c r="A130" s="51" t="s">
        <v>153</v>
      </c>
      <c r="B130" s="34" t="s">
        <v>64</v>
      </c>
      <c r="C130" s="35" t="s">
        <v>64</v>
      </c>
      <c r="D130" s="36" t="s">
        <v>139</v>
      </c>
      <c r="E130" s="37"/>
      <c r="F130" s="38" t="n">
        <f aca="false">F131</f>
        <v>39000</v>
      </c>
    </row>
    <row r="131" customFormat="false" ht="18" hidden="false" customHeight="true" outlineLevel="0" collapsed="false">
      <c r="A131" s="50" t="s">
        <v>154</v>
      </c>
      <c r="B131" s="133" t="s">
        <v>64</v>
      </c>
      <c r="C131" s="42" t="s">
        <v>64</v>
      </c>
      <c r="D131" s="43" t="s">
        <v>139</v>
      </c>
      <c r="E131" s="44" t="s">
        <v>155</v>
      </c>
      <c r="F131" s="45" t="n">
        <v>39000</v>
      </c>
    </row>
    <row r="132" customFormat="false" ht="18.75" hidden="false" customHeight="true" outlineLevel="0" collapsed="false">
      <c r="A132" s="112" t="s">
        <v>156</v>
      </c>
      <c r="B132" s="85" t="s">
        <v>157</v>
      </c>
      <c r="C132" s="113"/>
      <c r="D132" s="87"/>
      <c r="E132" s="86"/>
      <c r="F132" s="88" t="n">
        <f aca="false">F133+F164+F206+F217</f>
        <v>263867800</v>
      </c>
    </row>
    <row r="133" customFormat="false" ht="18" hidden="false" customHeight="true" outlineLevel="0" collapsed="false">
      <c r="A133" s="129" t="s">
        <v>158</v>
      </c>
      <c r="B133" s="144" t="s">
        <v>157</v>
      </c>
      <c r="C133" s="145" t="s">
        <v>15</v>
      </c>
      <c r="D133" s="146"/>
      <c r="E133" s="147"/>
      <c r="F133" s="143" t="n">
        <f aca="false">F135+F137+F139+F148+F155+F158+F162</f>
        <v>70223000</v>
      </c>
    </row>
    <row r="134" customFormat="false" ht="18" hidden="false" customHeight="true" outlineLevel="0" collapsed="false">
      <c r="A134" s="51" t="s">
        <v>159</v>
      </c>
      <c r="B134" s="148" t="s">
        <v>157</v>
      </c>
      <c r="C134" s="35" t="s">
        <v>15</v>
      </c>
      <c r="D134" s="149" t="s">
        <v>160</v>
      </c>
      <c r="E134" s="150"/>
      <c r="F134" s="38" t="n">
        <f aca="false">F133</f>
        <v>70223000</v>
      </c>
    </row>
    <row r="135" customFormat="false" ht="12.75" hidden="false" customHeight="false" outlineLevel="0" collapsed="false">
      <c r="A135" s="151" t="s">
        <v>161</v>
      </c>
      <c r="B135" s="152" t="s">
        <v>157</v>
      </c>
      <c r="C135" s="105" t="s">
        <v>15</v>
      </c>
      <c r="D135" s="106" t="s">
        <v>162</v>
      </c>
      <c r="E135" s="107"/>
      <c r="F135" s="108" t="n">
        <f aca="false">F136</f>
        <v>13545000</v>
      </c>
    </row>
    <row r="136" customFormat="false" ht="26.25" hidden="false" customHeight="true" outlineLevel="0" collapsed="false">
      <c r="A136" s="40" t="s">
        <v>96</v>
      </c>
      <c r="B136" s="133" t="s">
        <v>157</v>
      </c>
      <c r="C136" s="42" t="s">
        <v>15</v>
      </c>
      <c r="D136" s="43" t="s">
        <v>162</v>
      </c>
      <c r="E136" s="44" t="s">
        <v>23</v>
      </c>
      <c r="F136" s="45" t="n">
        <v>13545000</v>
      </c>
    </row>
    <row r="137" customFormat="false" ht="18" hidden="false" customHeight="true" outlineLevel="0" collapsed="false">
      <c r="A137" s="151" t="s">
        <v>163</v>
      </c>
      <c r="B137" s="152" t="s">
        <v>157</v>
      </c>
      <c r="C137" s="105" t="s">
        <v>15</v>
      </c>
      <c r="D137" s="106" t="s">
        <v>164</v>
      </c>
      <c r="E137" s="107"/>
      <c r="F137" s="108" t="n">
        <f aca="false">F138</f>
        <v>200000</v>
      </c>
    </row>
    <row r="138" customFormat="false" ht="26.25" hidden="false" customHeight="true" outlineLevel="0" collapsed="false">
      <c r="A138" s="40" t="s">
        <v>96</v>
      </c>
      <c r="B138" s="133" t="s">
        <v>157</v>
      </c>
      <c r="C138" s="42" t="s">
        <v>15</v>
      </c>
      <c r="D138" s="43" t="s">
        <v>164</v>
      </c>
      <c r="E138" s="44" t="s">
        <v>23</v>
      </c>
      <c r="F138" s="45" t="n">
        <v>200000</v>
      </c>
      <c r="G138" s="39"/>
    </row>
    <row r="139" customFormat="false" ht="17.25" hidden="false" customHeight="true" outlineLevel="0" collapsed="false">
      <c r="A139" s="151" t="s">
        <v>165</v>
      </c>
      <c r="B139" s="152" t="s">
        <v>157</v>
      </c>
      <c r="C139" s="105" t="s">
        <v>15</v>
      </c>
      <c r="D139" s="106" t="s">
        <v>166</v>
      </c>
      <c r="E139" s="107"/>
      <c r="F139" s="108" t="n">
        <f aca="false">SUM(F140:F147)</f>
        <v>14154000</v>
      </c>
    </row>
    <row r="140" customFormat="false" ht="12.75" hidden="false" customHeight="false" outlineLevel="0" collapsed="false">
      <c r="A140" s="40" t="s">
        <v>90</v>
      </c>
      <c r="B140" s="81" t="s">
        <v>157</v>
      </c>
      <c r="C140" s="82" t="s">
        <v>15</v>
      </c>
      <c r="D140" s="43" t="s">
        <v>166</v>
      </c>
      <c r="E140" s="75" t="s">
        <v>91</v>
      </c>
      <c r="F140" s="45" t="n">
        <v>3732000</v>
      </c>
      <c r="G140" s="39"/>
    </row>
    <row r="141" customFormat="false" ht="12.75" hidden="false" customHeight="false" outlineLevel="0" collapsed="false">
      <c r="A141" s="40" t="s">
        <v>92</v>
      </c>
      <c r="B141" s="81" t="s">
        <v>157</v>
      </c>
      <c r="C141" s="82" t="s">
        <v>15</v>
      </c>
      <c r="D141" s="43" t="s">
        <v>166</v>
      </c>
      <c r="E141" s="75" t="s">
        <v>93</v>
      </c>
      <c r="F141" s="45" t="n">
        <v>549000</v>
      </c>
      <c r="H141" s="39"/>
    </row>
    <row r="142" customFormat="false" ht="25.5" hidden="false" customHeight="false" outlineLevel="0" collapsed="false">
      <c r="A142" s="49" t="s">
        <v>94</v>
      </c>
      <c r="B142" s="81" t="s">
        <v>157</v>
      </c>
      <c r="C142" s="82" t="s">
        <v>15</v>
      </c>
      <c r="D142" s="43" t="s">
        <v>166</v>
      </c>
      <c r="E142" s="75" t="s">
        <v>95</v>
      </c>
      <c r="F142" s="45" t="n">
        <v>1093000</v>
      </c>
      <c r="H142" s="39"/>
    </row>
    <row r="143" customFormat="false" ht="12.75" hidden="false" customHeight="false" outlineLevel="0" collapsed="false">
      <c r="A143" s="40" t="s">
        <v>96</v>
      </c>
      <c r="B143" s="81" t="s">
        <v>157</v>
      </c>
      <c r="C143" s="82" t="s">
        <v>15</v>
      </c>
      <c r="D143" s="43" t="s">
        <v>166</v>
      </c>
      <c r="E143" s="75" t="s">
        <v>23</v>
      </c>
      <c r="F143" s="45" t="n">
        <v>7363000</v>
      </c>
      <c r="G143" s="39"/>
      <c r="H143" s="39"/>
    </row>
    <row r="144" customFormat="false" ht="25.5" hidden="false" customHeight="false" outlineLevel="0" collapsed="false">
      <c r="A144" s="153" t="s">
        <v>167</v>
      </c>
      <c r="B144" s="154" t="s">
        <v>157</v>
      </c>
      <c r="C144" s="82" t="s">
        <v>15</v>
      </c>
      <c r="D144" s="43" t="s">
        <v>166</v>
      </c>
      <c r="E144" s="75" t="s">
        <v>168</v>
      </c>
      <c r="F144" s="45" t="n">
        <v>340000</v>
      </c>
      <c r="G144" s="39"/>
    </row>
    <row r="145" customFormat="false" ht="51" hidden="false" customHeight="false" outlineLevel="0" collapsed="false">
      <c r="A145" s="67" t="s">
        <v>82</v>
      </c>
      <c r="B145" s="81" t="s">
        <v>157</v>
      </c>
      <c r="C145" s="82" t="s">
        <v>15</v>
      </c>
      <c r="D145" s="43" t="s">
        <v>166</v>
      </c>
      <c r="E145" s="75" t="s">
        <v>83</v>
      </c>
      <c r="F145" s="45" t="n">
        <v>303000</v>
      </c>
    </row>
    <row r="146" customFormat="false" ht="12.75" hidden="false" customHeight="false" outlineLevel="0" collapsed="false">
      <c r="A146" s="40" t="s">
        <v>84</v>
      </c>
      <c r="B146" s="81" t="s">
        <v>157</v>
      </c>
      <c r="C146" s="82" t="s">
        <v>15</v>
      </c>
      <c r="D146" s="43" t="s">
        <v>166</v>
      </c>
      <c r="E146" s="44" t="s">
        <v>85</v>
      </c>
      <c r="F146" s="45" t="n">
        <v>646000</v>
      </c>
      <c r="G146" s="39"/>
    </row>
    <row r="147" customFormat="false" ht="12.75" hidden="false" customHeight="false" outlineLevel="0" collapsed="false">
      <c r="A147" s="40" t="s">
        <v>86</v>
      </c>
      <c r="B147" s="81" t="s">
        <v>157</v>
      </c>
      <c r="C147" s="82" t="s">
        <v>15</v>
      </c>
      <c r="D147" s="43" t="s">
        <v>166</v>
      </c>
      <c r="E147" s="44" t="s">
        <v>87</v>
      </c>
      <c r="F147" s="45" t="n">
        <v>128000</v>
      </c>
    </row>
    <row r="148" customFormat="false" ht="37.5" hidden="false" customHeight="true" outlineLevel="0" collapsed="false">
      <c r="A148" s="53" t="s">
        <v>169</v>
      </c>
      <c r="B148" s="155" t="s">
        <v>157</v>
      </c>
      <c r="C148" s="156" t="s">
        <v>15</v>
      </c>
      <c r="D148" s="36" t="s">
        <v>170</v>
      </c>
      <c r="E148" s="37"/>
      <c r="F148" s="38" t="n">
        <f aca="false">SUM(F149:F154)</f>
        <v>40745000</v>
      </c>
    </row>
    <row r="149" customFormat="false" ht="12.75" hidden="false" customHeight="false" outlineLevel="0" collapsed="false">
      <c r="A149" s="40" t="s">
        <v>171</v>
      </c>
      <c r="B149" s="81" t="s">
        <v>157</v>
      </c>
      <c r="C149" s="82" t="s">
        <v>15</v>
      </c>
      <c r="D149" s="43" t="s">
        <v>170</v>
      </c>
      <c r="E149" s="75" t="s">
        <v>91</v>
      </c>
      <c r="F149" s="45" t="n">
        <v>29596000</v>
      </c>
    </row>
    <row r="150" customFormat="false" ht="12.75" hidden="false" customHeight="false" outlineLevel="0" collapsed="false">
      <c r="A150" s="40" t="s">
        <v>92</v>
      </c>
      <c r="B150" s="81" t="s">
        <v>157</v>
      </c>
      <c r="C150" s="82" t="s">
        <v>15</v>
      </c>
      <c r="D150" s="43" t="s">
        <v>170</v>
      </c>
      <c r="E150" s="75" t="s">
        <v>93</v>
      </c>
      <c r="F150" s="45" t="n">
        <v>425000</v>
      </c>
      <c r="H150" s="157"/>
    </row>
    <row r="151" customFormat="false" ht="25.5" hidden="false" customHeight="false" outlineLevel="0" collapsed="false">
      <c r="A151" s="49" t="s">
        <v>94</v>
      </c>
      <c r="B151" s="81" t="s">
        <v>157</v>
      </c>
      <c r="C151" s="82" t="s">
        <v>15</v>
      </c>
      <c r="D151" s="43" t="s">
        <v>170</v>
      </c>
      <c r="E151" s="75" t="s">
        <v>95</v>
      </c>
      <c r="F151" s="45" t="n">
        <v>8666000</v>
      </c>
      <c r="H151" s="157"/>
    </row>
    <row r="152" customFormat="false" ht="26.25" hidden="false" customHeight="true" outlineLevel="0" collapsed="false">
      <c r="A152" s="40" t="s">
        <v>172</v>
      </c>
      <c r="B152" s="81" t="s">
        <v>157</v>
      </c>
      <c r="C152" s="82" t="s">
        <v>15</v>
      </c>
      <c r="D152" s="43" t="s">
        <v>170</v>
      </c>
      <c r="E152" s="75" t="s">
        <v>173</v>
      </c>
      <c r="F152" s="45"/>
    </row>
    <row r="153" customFormat="false" ht="12.75" hidden="false" customHeight="false" outlineLevel="0" collapsed="false">
      <c r="A153" s="40" t="s">
        <v>96</v>
      </c>
      <c r="B153" s="81" t="s">
        <v>157</v>
      </c>
      <c r="C153" s="82" t="s">
        <v>15</v>
      </c>
      <c r="D153" s="43" t="s">
        <v>170</v>
      </c>
      <c r="E153" s="75" t="s">
        <v>23</v>
      </c>
      <c r="F153" s="45" t="n">
        <v>510000</v>
      </c>
    </row>
    <row r="154" customFormat="false" ht="25.5" hidden="false" customHeight="false" outlineLevel="0" collapsed="false">
      <c r="A154" s="153" t="s">
        <v>167</v>
      </c>
      <c r="B154" s="154" t="s">
        <v>157</v>
      </c>
      <c r="C154" s="82" t="s">
        <v>15</v>
      </c>
      <c r="D154" s="43" t="s">
        <v>170</v>
      </c>
      <c r="E154" s="75" t="s">
        <v>168</v>
      </c>
      <c r="F154" s="45" t="n">
        <v>1548000</v>
      </c>
    </row>
    <row r="155" customFormat="false" ht="55.5" hidden="false" customHeight="true" outlineLevel="0" collapsed="false">
      <c r="A155" s="51" t="s">
        <v>174</v>
      </c>
      <c r="B155" s="34" t="s">
        <v>157</v>
      </c>
      <c r="C155" s="35" t="s">
        <v>15</v>
      </c>
      <c r="D155" s="36" t="s">
        <v>175</v>
      </c>
      <c r="E155" s="37"/>
      <c r="F155" s="38" t="n">
        <f aca="false">F156+F157</f>
        <v>956000</v>
      </c>
    </row>
    <row r="156" customFormat="false" ht="12.75" hidden="false" customHeight="false" outlineLevel="0" collapsed="false">
      <c r="A156" s="50" t="s">
        <v>92</v>
      </c>
      <c r="B156" s="41" t="s">
        <v>157</v>
      </c>
      <c r="C156" s="42" t="s">
        <v>15</v>
      </c>
      <c r="D156" s="43" t="s">
        <v>175</v>
      </c>
      <c r="E156" s="44" t="s">
        <v>93</v>
      </c>
      <c r="F156" s="45" t="n">
        <v>856000</v>
      </c>
    </row>
    <row r="157" customFormat="false" ht="13.5" hidden="false" customHeight="true" outlineLevel="0" collapsed="false">
      <c r="A157" s="50" t="s">
        <v>176</v>
      </c>
      <c r="B157" s="41" t="s">
        <v>157</v>
      </c>
      <c r="C157" s="42" t="s">
        <v>15</v>
      </c>
      <c r="D157" s="43" t="s">
        <v>175</v>
      </c>
      <c r="E157" s="44" t="s">
        <v>177</v>
      </c>
      <c r="F157" s="45" t="n">
        <v>100000</v>
      </c>
    </row>
    <row r="158" customFormat="false" ht="81.75" hidden="false" customHeight="true" outlineLevel="0" collapsed="false">
      <c r="A158" s="51" t="s">
        <v>178</v>
      </c>
      <c r="B158" s="34" t="s">
        <v>157</v>
      </c>
      <c r="C158" s="35" t="s">
        <v>15</v>
      </c>
      <c r="D158" s="36" t="s">
        <v>179</v>
      </c>
      <c r="E158" s="37"/>
      <c r="F158" s="38" t="n">
        <f aca="false">SUM(F159:F161)</f>
        <v>588000</v>
      </c>
    </row>
    <row r="159" customFormat="false" ht="12.75" hidden="false" customHeight="false" outlineLevel="0" collapsed="false">
      <c r="A159" s="40" t="s">
        <v>90</v>
      </c>
      <c r="B159" s="52" t="s">
        <v>157</v>
      </c>
      <c r="C159" s="43" t="s">
        <v>15</v>
      </c>
      <c r="D159" s="43" t="s">
        <v>179</v>
      </c>
      <c r="E159" s="43" t="s">
        <v>91</v>
      </c>
      <c r="F159" s="45" t="n">
        <v>116100</v>
      </c>
    </row>
    <row r="160" customFormat="false" ht="25.5" hidden="false" customHeight="false" outlineLevel="0" collapsed="false">
      <c r="A160" s="49" t="s">
        <v>94</v>
      </c>
      <c r="B160" s="52" t="s">
        <v>157</v>
      </c>
      <c r="C160" s="43" t="s">
        <v>15</v>
      </c>
      <c r="D160" s="43" t="s">
        <v>179</v>
      </c>
      <c r="E160" s="43" t="s">
        <v>95</v>
      </c>
      <c r="F160" s="45" t="n">
        <v>33900</v>
      </c>
    </row>
    <row r="161" customFormat="false" ht="12.75" hidden="false" customHeight="false" outlineLevel="0" collapsed="false">
      <c r="A161" s="40" t="s">
        <v>96</v>
      </c>
      <c r="B161" s="52" t="s">
        <v>157</v>
      </c>
      <c r="C161" s="43" t="s">
        <v>15</v>
      </c>
      <c r="D161" s="43" t="s">
        <v>179</v>
      </c>
      <c r="E161" s="43" t="s">
        <v>23</v>
      </c>
      <c r="F161" s="45" t="n">
        <v>438000</v>
      </c>
    </row>
    <row r="162" customFormat="false" ht="31.5" hidden="false" customHeight="true" outlineLevel="0" collapsed="false">
      <c r="A162" s="51" t="s">
        <v>180</v>
      </c>
      <c r="B162" s="34" t="s">
        <v>157</v>
      </c>
      <c r="C162" s="35" t="s">
        <v>15</v>
      </c>
      <c r="D162" s="36" t="s">
        <v>181</v>
      </c>
      <c r="E162" s="37"/>
      <c r="F162" s="38" t="n">
        <f aca="false">F163</f>
        <v>35000</v>
      </c>
    </row>
    <row r="163" customFormat="false" ht="27.75" hidden="false" customHeight="true" outlineLevel="0" collapsed="false">
      <c r="A163" s="50" t="s">
        <v>35</v>
      </c>
      <c r="B163" s="41" t="s">
        <v>157</v>
      </c>
      <c r="C163" s="42" t="s">
        <v>15</v>
      </c>
      <c r="D163" s="43" t="s">
        <v>181</v>
      </c>
      <c r="E163" s="43" t="s">
        <v>36</v>
      </c>
      <c r="F163" s="45" t="n">
        <v>35000</v>
      </c>
    </row>
    <row r="164" customFormat="false" ht="14.25" hidden="false" customHeight="true" outlineLevel="0" collapsed="false">
      <c r="A164" s="129" t="s">
        <v>182</v>
      </c>
      <c r="B164" s="142" t="s">
        <v>157</v>
      </c>
      <c r="C164" s="158" t="s">
        <v>100</v>
      </c>
      <c r="D164" s="29"/>
      <c r="E164" s="159"/>
      <c r="F164" s="143" t="n">
        <f aca="false">F165+F167+F191+F169+F178+F180+F194+F183+F198+F201</f>
        <v>181153000</v>
      </c>
    </row>
    <row r="165" customFormat="false" ht="12.75" hidden="false" customHeight="false" outlineLevel="0" collapsed="false">
      <c r="A165" s="160" t="s">
        <v>183</v>
      </c>
      <c r="B165" s="161" t="s">
        <v>157</v>
      </c>
      <c r="C165" s="162" t="s">
        <v>100</v>
      </c>
      <c r="D165" s="106" t="s">
        <v>184</v>
      </c>
      <c r="E165" s="107"/>
      <c r="F165" s="108" t="n">
        <f aca="false">F166</f>
        <v>2455000</v>
      </c>
    </row>
    <row r="166" customFormat="false" ht="12.75" hidden="false" customHeight="false" outlineLevel="0" collapsed="false">
      <c r="A166" s="40" t="s">
        <v>96</v>
      </c>
      <c r="B166" s="81" t="s">
        <v>157</v>
      </c>
      <c r="C166" s="82" t="s">
        <v>100</v>
      </c>
      <c r="D166" s="43" t="s">
        <v>184</v>
      </c>
      <c r="E166" s="44" t="s">
        <v>23</v>
      </c>
      <c r="F166" s="45" t="n">
        <f aca="false">2600000-145000</f>
        <v>2455000</v>
      </c>
    </row>
    <row r="167" customFormat="false" ht="12.75" hidden="false" customHeight="false" outlineLevel="0" collapsed="false">
      <c r="A167" s="163" t="s">
        <v>185</v>
      </c>
      <c r="B167" s="164" t="s">
        <v>157</v>
      </c>
      <c r="C167" s="162" t="s">
        <v>100</v>
      </c>
      <c r="D167" s="106" t="s">
        <v>186</v>
      </c>
      <c r="E167" s="165"/>
      <c r="F167" s="108" t="n">
        <f aca="false">F168</f>
        <v>0</v>
      </c>
    </row>
    <row r="168" customFormat="false" ht="12.75" hidden="false" customHeight="false" outlineLevel="0" collapsed="false">
      <c r="A168" s="166" t="s">
        <v>96</v>
      </c>
      <c r="B168" s="154" t="s">
        <v>157</v>
      </c>
      <c r="C168" s="82" t="s">
        <v>100</v>
      </c>
      <c r="D168" s="43" t="s">
        <v>186</v>
      </c>
      <c r="E168" s="80" t="s">
        <v>23</v>
      </c>
      <c r="F168" s="45"/>
    </row>
    <row r="169" customFormat="false" ht="17.25" hidden="false" customHeight="true" outlineLevel="0" collapsed="false">
      <c r="A169" s="151" t="s">
        <v>187</v>
      </c>
      <c r="B169" s="161" t="s">
        <v>157</v>
      </c>
      <c r="C169" s="162" t="s">
        <v>100</v>
      </c>
      <c r="D169" s="106" t="s">
        <v>188</v>
      </c>
      <c r="E169" s="165"/>
      <c r="F169" s="108" t="n">
        <f aca="false">SUM(F170:F177)</f>
        <v>38827000</v>
      </c>
    </row>
    <row r="170" customFormat="false" ht="21" hidden="false" customHeight="true" outlineLevel="0" collapsed="false">
      <c r="A170" s="40" t="s">
        <v>90</v>
      </c>
      <c r="B170" s="81" t="s">
        <v>157</v>
      </c>
      <c r="C170" s="82" t="s">
        <v>100</v>
      </c>
      <c r="D170" s="43" t="s">
        <v>188</v>
      </c>
      <c r="E170" s="75" t="s">
        <v>91</v>
      </c>
      <c r="F170" s="45" t="n">
        <v>6188000</v>
      </c>
      <c r="G170" s="39"/>
    </row>
    <row r="171" customFormat="false" ht="12.75" hidden="false" customHeight="false" outlineLevel="0" collapsed="false">
      <c r="A171" s="40" t="s">
        <v>92</v>
      </c>
      <c r="B171" s="81" t="s">
        <v>157</v>
      </c>
      <c r="C171" s="82" t="s">
        <v>100</v>
      </c>
      <c r="D171" s="43" t="s">
        <v>188</v>
      </c>
      <c r="E171" s="75" t="s">
        <v>93</v>
      </c>
      <c r="F171" s="45" t="n">
        <v>211000</v>
      </c>
      <c r="G171" s="39"/>
    </row>
    <row r="172" customFormat="false" ht="25.5" hidden="false" customHeight="false" outlineLevel="0" collapsed="false">
      <c r="A172" s="49" t="s">
        <v>94</v>
      </c>
      <c r="B172" s="81" t="s">
        <v>157</v>
      </c>
      <c r="C172" s="82" t="s">
        <v>100</v>
      </c>
      <c r="D172" s="43" t="s">
        <v>188</v>
      </c>
      <c r="E172" s="75" t="s">
        <v>95</v>
      </c>
      <c r="F172" s="45" t="n">
        <v>1812000</v>
      </c>
      <c r="G172" s="39"/>
    </row>
    <row r="173" customFormat="false" ht="12.75" hidden="false" customHeight="false" outlineLevel="0" collapsed="false">
      <c r="A173" s="40" t="s">
        <v>96</v>
      </c>
      <c r="B173" s="81" t="s">
        <v>157</v>
      </c>
      <c r="C173" s="82" t="s">
        <v>100</v>
      </c>
      <c r="D173" s="43" t="s">
        <v>188</v>
      </c>
      <c r="E173" s="75" t="s">
        <v>23</v>
      </c>
      <c r="F173" s="45" t="n">
        <v>14000000</v>
      </c>
      <c r="G173" s="39"/>
      <c r="H173" s="39"/>
    </row>
    <row r="174" customFormat="false" ht="40.5" hidden="false" customHeight="true" outlineLevel="0" collapsed="false">
      <c r="A174" s="153" t="s">
        <v>167</v>
      </c>
      <c r="B174" s="154" t="s">
        <v>157</v>
      </c>
      <c r="C174" s="82" t="s">
        <v>100</v>
      </c>
      <c r="D174" s="43" t="s">
        <v>188</v>
      </c>
      <c r="E174" s="75" t="s">
        <v>168</v>
      </c>
      <c r="F174" s="45" t="n">
        <v>15000000</v>
      </c>
      <c r="G174" s="39"/>
      <c r="H174" s="39"/>
    </row>
    <row r="175" customFormat="false" ht="51" hidden="false" customHeight="false" outlineLevel="0" collapsed="false">
      <c r="A175" s="167" t="s">
        <v>82</v>
      </c>
      <c r="B175" s="154" t="s">
        <v>157</v>
      </c>
      <c r="C175" s="82" t="s">
        <v>100</v>
      </c>
      <c r="D175" s="43" t="s">
        <v>188</v>
      </c>
      <c r="E175" s="75" t="s">
        <v>83</v>
      </c>
      <c r="F175" s="45" t="n">
        <v>266000</v>
      </c>
    </row>
    <row r="176" customFormat="false" ht="12.75" hidden="false" customHeight="false" outlineLevel="0" collapsed="false">
      <c r="A176" s="166" t="s">
        <v>84</v>
      </c>
      <c r="B176" s="154" t="s">
        <v>157</v>
      </c>
      <c r="C176" s="82" t="s">
        <v>100</v>
      </c>
      <c r="D176" s="43" t="s">
        <v>188</v>
      </c>
      <c r="E176" s="44" t="s">
        <v>85</v>
      </c>
      <c r="F176" s="45" t="n">
        <v>1210000</v>
      </c>
      <c r="H176" s="39"/>
    </row>
    <row r="177" customFormat="false" ht="12.75" hidden="false" customHeight="false" outlineLevel="0" collapsed="false">
      <c r="A177" s="166" t="s">
        <v>86</v>
      </c>
      <c r="B177" s="154" t="s">
        <v>157</v>
      </c>
      <c r="C177" s="82" t="s">
        <v>100</v>
      </c>
      <c r="D177" s="43" t="s">
        <v>188</v>
      </c>
      <c r="E177" s="44" t="s">
        <v>87</v>
      </c>
      <c r="F177" s="45" t="n">
        <v>140000</v>
      </c>
      <c r="H177" s="39"/>
    </row>
    <row r="178" customFormat="false" ht="20.25" hidden="false" customHeight="true" outlineLevel="0" collapsed="false">
      <c r="A178" s="163" t="s">
        <v>189</v>
      </c>
      <c r="B178" s="164" t="s">
        <v>157</v>
      </c>
      <c r="C178" s="162" t="s">
        <v>100</v>
      </c>
      <c r="D178" s="106" t="s">
        <v>190</v>
      </c>
      <c r="E178" s="165"/>
      <c r="F178" s="108" t="n">
        <f aca="false">F179</f>
        <v>18000000</v>
      </c>
    </row>
    <row r="179" customFormat="false" ht="36" hidden="false" customHeight="true" outlineLevel="0" collapsed="false">
      <c r="A179" s="153" t="s">
        <v>167</v>
      </c>
      <c r="B179" s="154" t="s">
        <v>157</v>
      </c>
      <c r="C179" s="82" t="s">
        <v>100</v>
      </c>
      <c r="D179" s="43" t="s">
        <v>190</v>
      </c>
      <c r="E179" s="80" t="s">
        <v>168</v>
      </c>
      <c r="F179" s="45" t="n">
        <v>18000000</v>
      </c>
      <c r="G179" s="39"/>
      <c r="H179" s="39"/>
    </row>
    <row r="180" customFormat="false" ht="57.75" hidden="false" customHeight="true" outlineLevel="0" collapsed="false">
      <c r="A180" s="51" t="s">
        <v>174</v>
      </c>
      <c r="B180" s="34" t="s">
        <v>157</v>
      </c>
      <c r="C180" s="35" t="s">
        <v>100</v>
      </c>
      <c r="D180" s="36" t="s">
        <v>345</v>
      </c>
      <c r="E180" s="37"/>
      <c r="F180" s="38" t="n">
        <f aca="false">F181+F182</f>
        <v>3609000</v>
      </c>
    </row>
    <row r="181" customFormat="false" ht="21.75" hidden="false" customHeight="true" outlineLevel="0" collapsed="false">
      <c r="A181" s="50" t="s">
        <v>92</v>
      </c>
      <c r="B181" s="41" t="s">
        <v>157</v>
      </c>
      <c r="C181" s="42" t="s">
        <v>100</v>
      </c>
      <c r="D181" s="43" t="s">
        <v>345</v>
      </c>
      <c r="E181" s="44" t="s">
        <v>93</v>
      </c>
      <c r="F181" s="168" t="n">
        <v>2800000</v>
      </c>
    </row>
    <row r="182" customFormat="false" ht="18" hidden="false" customHeight="true" outlineLevel="0" collapsed="false">
      <c r="A182" s="50" t="s">
        <v>176</v>
      </c>
      <c r="B182" s="41" t="s">
        <v>157</v>
      </c>
      <c r="C182" s="42" t="s">
        <v>100</v>
      </c>
      <c r="D182" s="43" t="s">
        <v>345</v>
      </c>
      <c r="E182" s="44" t="s">
        <v>177</v>
      </c>
      <c r="F182" s="45" t="n">
        <v>809000</v>
      </c>
    </row>
    <row r="183" customFormat="false" ht="48" hidden="false" customHeight="true" outlineLevel="0" collapsed="false">
      <c r="A183" s="103" t="s">
        <v>192</v>
      </c>
      <c r="B183" s="169" t="s">
        <v>157</v>
      </c>
      <c r="C183" s="162" t="s">
        <v>100</v>
      </c>
      <c r="D183" s="106" t="s">
        <v>193</v>
      </c>
      <c r="E183" s="165"/>
      <c r="F183" s="108" t="n">
        <f aca="false">SUM(F184:F190)</f>
        <v>113610000</v>
      </c>
    </row>
    <row r="184" customFormat="false" ht="12.75" hidden="false" customHeight="false" outlineLevel="0" collapsed="false">
      <c r="A184" s="40" t="s">
        <v>171</v>
      </c>
      <c r="B184" s="52" t="s">
        <v>157</v>
      </c>
      <c r="C184" s="43" t="s">
        <v>100</v>
      </c>
      <c r="D184" s="43" t="s">
        <v>193</v>
      </c>
      <c r="E184" s="75" t="s">
        <v>91</v>
      </c>
      <c r="F184" s="45" t="n">
        <v>43430000</v>
      </c>
    </row>
    <row r="185" customFormat="false" ht="12.75" hidden="false" customHeight="false" outlineLevel="0" collapsed="false">
      <c r="A185" s="40" t="s">
        <v>92</v>
      </c>
      <c r="B185" s="52" t="s">
        <v>157</v>
      </c>
      <c r="C185" s="43" t="s">
        <v>100</v>
      </c>
      <c r="D185" s="43" t="s">
        <v>193</v>
      </c>
      <c r="E185" s="75" t="s">
        <v>93</v>
      </c>
      <c r="F185" s="45" t="n">
        <v>465000</v>
      </c>
    </row>
    <row r="186" customFormat="false" ht="25.5" hidden="false" customHeight="false" outlineLevel="0" collapsed="false">
      <c r="A186" s="49" t="s">
        <v>94</v>
      </c>
      <c r="B186" s="52" t="s">
        <v>157</v>
      </c>
      <c r="C186" s="43" t="s">
        <v>100</v>
      </c>
      <c r="D186" s="43" t="s">
        <v>193</v>
      </c>
      <c r="E186" s="75" t="s">
        <v>95</v>
      </c>
      <c r="F186" s="45" t="n">
        <v>13114000</v>
      </c>
    </row>
    <row r="187" customFormat="false" ht="12.75" hidden="false" customHeight="false" outlineLevel="0" collapsed="false">
      <c r="A187" s="40" t="s">
        <v>96</v>
      </c>
      <c r="B187" s="52" t="s">
        <v>157</v>
      </c>
      <c r="C187" s="43" t="s">
        <v>100</v>
      </c>
      <c r="D187" s="43" t="s">
        <v>193</v>
      </c>
      <c r="E187" s="75" t="s">
        <v>23</v>
      </c>
      <c r="F187" s="45" t="n">
        <v>2561000</v>
      </c>
    </row>
    <row r="188" customFormat="false" ht="42" hidden="false" customHeight="true" outlineLevel="0" collapsed="false">
      <c r="A188" s="153" t="s">
        <v>167</v>
      </c>
      <c r="B188" s="52" t="s">
        <v>157</v>
      </c>
      <c r="C188" s="43" t="s">
        <v>100</v>
      </c>
      <c r="D188" s="43" t="s">
        <v>193</v>
      </c>
      <c r="E188" s="75" t="s">
        <v>168</v>
      </c>
      <c r="F188" s="45" t="n">
        <v>54000000</v>
      </c>
    </row>
    <row r="189" customFormat="false" ht="12.75" hidden="false" customHeight="false" outlineLevel="0" collapsed="false">
      <c r="A189" s="40" t="s">
        <v>84</v>
      </c>
      <c r="B189" s="52" t="s">
        <v>157</v>
      </c>
      <c r="C189" s="43" t="s">
        <v>100</v>
      </c>
      <c r="D189" s="43" t="s">
        <v>193</v>
      </c>
      <c r="E189" s="44" t="s">
        <v>85</v>
      </c>
      <c r="F189" s="45"/>
    </row>
    <row r="190" customFormat="false" ht="18" hidden="false" customHeight="true" outlineLevel="0" collapsed="false">
      <c r="A190" s="40" t="s">
        <v>86</v>
      </c>
      <c r="B190" s="52" t="s">
        <v>157</v>
      </c>
      <c r="C190" s="43" t="s">
        <v>100</v>
      </c>
      <c r="D190" s="43" t="s">
        <v>193</v>
      </c>
      <c r="E190" s="44" t="s">
        <v>87</v>
      </c>
      <c r="F190" s="45" t="n">
        <v>40000</v>
      </c>
      <c r="H190" s="157"/>
    </row>
    <row r="191" customFormat="false" ht="38.25" hidden="false" customHeight="false" outlineLevel="0" collapsed="false">
      <c r="A191" s="51" t="s">
        <v>194</v>
      </c>
      <c r="B191" s="155" t="s">
        <v>157</v>
      </c>
      <c r="C191" s="156" t="s">
        <v>100</v>
      </c>
      <c r="D191" s="36" t="s">
        <v>195</v>
      </c>
      <c r="E191" s="170"/>
      <c r="F191" s="38" t="n">
        <f aca="false">SUM(F192:F193)</f>
        <v>1021000</v>
      </c>
    </row>
    <row r="192" customFormat="false" ht="12.75" hidden="false" customHeight="false" outlineLevel="0" collapsed="false">
      <c r="A192" s="40" t="s">
        <v>90</v>
      </c>
      <c r="B192" s="81" t="s">
        <v>157</v>
      </c>
      <c r="C192" s="82" t="s">
        <v>100</v>
      </c>
      <c r="D192" s="43" t="s">
        <v>195</v>
      </c>
      <c r="E192" s="75" t="s">
        <v>91</v>
      </c>
      <c r="F192" s="45" t="n">
        <v>563300</v>
      </c>
    </row>
    <row r="193" customFormat="false" ht="29.25" hidden="false" customHeight="true" outlineLevel="0" collapsed="false">
      <c r="A193" s="49" t="s">
        <v>94</v>
      </c>
      <c r="B193" s="81" t="s">
        <v>157</v>
      </c>
      <c r="C193" s="82" t="s">
        <v>100</v>
      </c>
      <c r="D193" s="43" t="s">
        <v>195</v>
      </c>
      <c r="E193" s="44" t="s">
        <v>95</v>
      </c>
      <c r="F193" s="45" t="n">
        <v>457700</v>
      </c>
    </row>
    <row r="194" customFormat="false" ht="72" hidden="false" customHeight="true" outlineLevel="0" collapsed="false">
      <c r="A194" s="51" t="s">
        <v>178</v>
      </c>
      <c r="B194" s="34" t="s">
        <v>157</v>
      </c>
      <c r="C194" s="35" t="s">
        <v>100</v>
      </c>
      <c r="D194" s="36" t="s">
        <v>196</v>
      </c>
      <c r="E194" s="37"/>
      <c r="F194" s="38" t="n">
        <f aca="false">SUM(F195:F197)</f>
        <v>40000</v>
      </c>
    </row>
    <row r="195" customFormat="false" ht="12.75" hidden="true" customHeight="false" outlineLevel="0" collapsed="false">
      <c r="A195" s="40" t="s">
        <v>197</v>
      </c>
      <c r="B195" s="52" t="s">
        <v>157</v>
      </c>
      <c r="C195" s="43" t="s">
        <v>100</v>
      </c>
      <c r="D195" s="43" t="s">
        <v>198</v>
      </c>
      <c r="E195" s="43" t="s">
        <v>91</v>
      </c>
      <c r="F195" s="45"/>
    </row>
    <row r="196" customFormat="false" ht="21" hidden="false" customHeight="true" outlineLevel="0" collapsed="false">
      <c r="A196" s="40" t="s">
        <v>96</v>
      </c>
      <c r="B196" s="52" t="s">
        <v>157</v>
      </c>
      <c r="C196" s="43" t="s">
        <v>100</v>
      </c>
      <c r="D196" s="43" t="s">
        <v>196</v>
      </c>
      <c r="E196" s="43" t="s">
        <v>23</v>
      </c>
      <c r="F196" s="45" t="n">
        <v>16000</v>
      </c>
    </row>
    <row r="197" customFormat="false" ht="18.75" hidden="false" customHeight="true" outlineLevel="0" collapsed="false">
      <c r="A197" s="50" t="s">
        <v>176</v>
      </c>
      <c r="B197" s="52" t="s">
        <v>157</v>
      </c>
      <c r="C197" s="43" t="s">
        <v>100</v>
      </c>
      <c r="D197" s="43" t="s">
        <v>196</v>
      </c>
      <c r="E197" s="43" t="s">
        <v>177</v>
      </c>
      <c r="F197" s="45" t="n">
        <v>24000</v>
      </c>
    </row>
    <row r="198" customFormat="false" ht="25.5" hidden="false" customHeight="false" outlineLevel="0" collapsed="false">
      <c r="A198" s="103" t="s">
        <v>199</v>
      </c>
      <c r="B198" s="169" t="s">
        <v>157</v>
      </c>
      <c r="C198" s="162" t="s">
        <v>100</v>
      </c>
      <c r="D198" s="106" t="s">
        <v>200</v>
      </c>
      <c r="E198" s="165"/>
      <c r="F198" s="108" t="n">
        <f aca="false">F199+F200</f>
        <v>590000</v>
      </c>
    </row>
    <row r="199" customFormat="false" ht="12.75" hidden="false" customHeight="false" outlineLevel="0" collapsed="false">
      <c r="A199" s="40" t="s">
        <v>96</v>
      </c>
      <c r="B199" s="52" t="s">
        <v>157</v>
      </c>
      <c r="C199" s="43" t="s">
        <v>100</v>
      </c>
      <c r="D199" s="43" t="s">
        <v>200</v>
      </c>
      <c r="E199" s="75" t="s">
        <v>23</v>
      </c>
      <c r="F199" s="45" t="n">
        <f aca="false">257140+31860</f>
        <v>289000</v>
      </c>
    </row>
    <row r="200" customFormat="false" ht="12.75" hidden="false" customHeight="false" outlineLevel="0" collapsed="false">
      <c r="A200" s="50" t="s">
        <v>176</v>
      </c>
      <c r="B200" s="52" t="s">
        <v>157</v>
      </c>
      <c r="C200" s="43" t="s">
        <v>100</v>
      </c>
      <c r="D200" s="43" t="s">
        <v>200</v>
      </c>
      <c r="E200" s="75" t="s">
        <v>177</v>
      </c>
      <c r="F200" s="45" t="n">
        <v>301000</v>
      </c>
    </row>
    <row r="201" customFormat="false" ht="17.25" hidden="false" customHeight="true" outlineLevel="0" collapsed="false">
      <c r="A201" s="171" t="s">
        <v>201</v>
      </c>
      <c r="B201" s="56" t="s">
        <v>157</v>
      </c>
      <c r="C201" s="35" t="s">
        <v>100</v>
      </c>
      <c r="D201" s="36" t="s">
        <v>202</v>
      </c>
      <c r="E201" s="37"/>
      <c r="F201" s="38" t="n">
        <f aca="false">SUM(F202:F205)</f>
        <v>3001000</v>
      </c>
    </row>
    <row r="202" customFormat="false" ht="12.75" hidden="false" customHeight="false" outlineLevel="0" collapsed="false">
      <c r="A202" s="40" t="s">
        <v>90</v>
      </c>
      <c r="B202" s="52" t="s">
        <v>157</v>
      </c>
      <c r="C202" s="42" t="s">
        <v>100</v>
      </c>
      <c r="D202" s="43" t="s">
        <v>202</v>
      </c>
      <c r="E202" s="75" t="s">
        <v>91</v>
      </c>
      <c r="F202" s="45" t="n">
        <v>928200</v>
      </c>
    </row>
    <row r="203" customFormat="false" ht="12.75" hidden="false" customHeight="false" outlineLevel="0" collapsed="false">
      <c r="A203" s="40" t="s">
        <v>92</v>
      </c>
      <c r="B203" s="52" t="s">
        <v>157</v>
      </c>
      <c r="C203" s="42" t="s">
        <v>100</v>
      </c>
      <c r="D203" s="43" t="s">
        <v>202</v>
      </c>
      <c r="E203" s="75" t="s">
        <v>93</v>
      </c>
      <c r="F203" s="45" t="n">
        <v>1000</v>
      </c>
    </row>
    <row r="204" customFormat="false" ht="25.5" hidden="false" customHeight="false" outlineLevel="0" collapsed="false">
      <c r="A204" s="49" t="s">
        <v>94</v>
      </c>
      <c r="B204" s="52" t="s">
        <v>157</v>
      </c>
      <c r="C204" s="42" t="s">
        <v>100</v>
      </c>
      <c r="D204" s="43" t="s">
        <v>202</v>
      </c>
      <c r="E204" s="75" t="s">
        <v>95</v>
      </c>
      <c r="F204" s="45" t="n">
        <v>271800</v>
      </c>
    </row>
    <row r="205" customFormat="false" ht="25.5" hidden="false" customHeight="false" outlineLevel="0" collapsed="false">
      <c r="A205" s="153" t="s">
        <v>167</v>
      </c>
      <c r="B205" s="52" t="s">
        <v>157</v>
      </c>
      <c r="C205" s="42" t="s">
        <v>100</v>
      </c>
      <c r="D205" s="43" t="s">
        <v>202</v>
      </c>
      <c r="E205" s="75" t="s">
        <v>168</v>
      </c>
      <c r="F205" s="76" t="n">
        <v>1800000</v>
      </c>
    </row>
    <row r="206" customFormat="false" ht="12.75" hidden="false" customHeight="false" outlineLevel="0" collapsed="false">
      <c r="A206" s="123" t="s">
        <v>203</v>
      </c>
      <c r="B206" s="172" t="s">
        <v>157</v>
      </c>
      <c r="C206" s="28" t="s">
        <v>157</v>
      </c>
      <c r="D206" s="43"/>
      <c r="E206" s="75"/>
      <c r="F206" s="173" t="n">
        <f aca="false">F207+F210+F213</f>
        <v>357700</v>
      </c>
    </row>
    <row r="207" customFormat="false" ht="12.75" hidden="false" customHeight="false" outlineLevel="0" collapsed="false">
      <c r="A207" s="174" t="s">
        <v>204</v>
      </c>
      <c r="B207" s="79" t="s">
        <v>157</v>
      </c>
      <c r="C207" s="35" t="s">
        <v>157</v>
      </c>
      <c r="D207" s="36" t="s">
        <v>205</v>
      </c>
      <c r="E207" s="57"/>
      <c r="F207" s="38" t="n">
        <f aca="false">SUM(F208:F209)</f>
        <v>90400</v>
      </c>
    </row>
    <row r="208" customFormat="false" ht="25.5" hidden="false" customHeight="false" outlineLevel="0" collapsed="false">
      <c r="A208" s="40" t="s">
        <v>81</v>
      </c>
      <c r="B208" s="81" t="s">
        <v>157</v>
      </c>
      <c r="C208" s="82" t="s">
        <v>157</v>
      </c>
      <c r="D208" s="43" t="s">
        <v>205</v>
      </c>
      <c r="E208" s="44" t="s">
        <v>21</v>
      </c>
      <c r="F208" s="45" t="n">
        <v>34100</v>
      </c>
    </row>
    <row r="209" customFormat="false" ht="12.75" hidden="false" customHeight="false" outlineLevel="0" collapsed="false">
      <c r="A209" s="40" t="s">
        <v>96</v>
      </c>
      <c r="B209" s="81" t="s">
        <v>157</v>
      </c>
      <c r="C209" s="82" t="s">
        <v>157</v>
      </c>
      <c r="D209" s="43" t="s">
        <v>205</v>
      </c>
      <c r="E209" s="44" t="s">
        <v>23</v>
      </c>
      <c r="F209" s="45" t="n">
        <v>56300</v>
      </c>
    </row>
    <row r="210" customFormat="false" ht="25.5" hidden="false" customHeight="false" outlineLevel="0" collapsed="false">
      <c r="A210" s="174" t="s">
        <v>206</v>
      </c>
      <c r="B210" s="79" t="s">
        <v>157</v>
      </c>
      <c r="C210" s="35" t="s">
        <v>157</v>
      </c>
      <c r="D210" s="36" t="s">
        <v>207</v>
      </c>
      <c r="E210" s="57"/>
      <c r="F210" s="38" t="n">
        <f aca="false">SUM(F211:F212)</f>
        <v>132400</v>
      </c>
    </row>
    <row r="211" customFormat="false" ht="12.75" hidden="false" customHeight="false" outlineLevel="0" collapsed="false">
      <c r="A211" s="40" t="s">
        <v>96</v>
      </c>
      <c r="B211" s="81" t="s">
        <v>157</v>
      </c>
      <c r="C211" s="82" t="s">
        <v>157</v>
      </c>
      <c r="D211" s="43" t="s">
        <v>207</v>
      </c>
      <c r="E211" s="44" t="s">
        <v>23</v>
      </c>
      <c r="F211" s="45" t="n">
        <v>68400</v>
      </c>
    </row>
    <row r="212" customFormat="false" ht="12.75" hidden="false" customHeight="false" outlineLevel="0" collapsed="false">
      <c r="A212" s="50" t="s">
        <v>176</v>
      </c>
      <c r="B212" s="81" t="s">
        <v>157</v>
      </c>
      <c r="C212" s="82" t="s">
        <v>157</v>
      </c>
      <c r="D212" s="43" t="s">
        <v>207</v>
      </c>
      <c r="E212" s="80" t="s">
        <v>177</v>
      </c>
      <c r="F212" s="45" t="n">
        <v>64000</v>
      </c>
    </row>
    <row r="213" customFormat="false" ht="19.5" hidden="false" customHeight="true" outlineLevel="0" collapsed="false">
      <c r="A213" s="174" t="s">
        <v>208</v>
      </c>
      <c r="B213" s="79" t="s">
        <v>157</v>
      </c>
      <c r="C213" s="35" t="s">
        <v>157</v>
      </c>
      <c r="D213" s="36" t="s">
        <v>209</v>
      </c>
      <c r="E213" s="44"/>
      <c r="F213" s="38" t="n">
        <f aca="false">F214+F215+F216</f>
        <v>134900</v>
      </c>
    </row>
    <row r="214" customFormat="false" ht="12.75" hidden="false" customHeight="false" outlineLevel="0" collapsed="false">
      <c r="A214" s="49" t="s">
        <v>90</v>
      </c>
      <c r="B214" s="81" t="s">
        <v>157</v>
      </c>
      <c r="C214" s="42" t="s">
        <v>157</v>
      </c>
      <c r="D214" s="43" t="s">
        <v>209</v>
      </c>
      <c r="E214" s="44" t="s">
        <v>91</v>
      </c>
      <c r="F214" s="175" t="n">
        <v>54500</v>
      </c>
    </row>
    <row r="215" customFormat="false" ht="25.5" hidden="false" customHeight="false" outlineLevel="0" collapsed="false">
      <c r="A215" s="49" t="s">
        <v>94</v>
      </c>
      <c r="B215" s="81" t="s">
        <v>157</v>
      </c>
      <c r="C215" s="42" t="s">
        <v>157</v>
      </c>
      <c r="D215" s="43" t="s">
        <v>209</v>
      </c>
      <c r="E215" s="44" t="s">
        <v>95</v>
      </c>
      <c r="F215" s="175" t="n">
        <v>15900</v>
      </c>
    </row>
    <row r="216" customFormat="false" ht="12.75" hidden="false" customHeight="false" outlineLevel="0" collapsed="false">
      <c r="A216" s="176" t="s">
        <v>176</v>
      </c>
      <c r="B216" s="81" t="s">
        <v>157</v>
      </c>
      <c r="C216" s="42" t="s">
        <v>157</v>
      </c>
      <c r="D216" s="43" t="s">
        <v>209</v>
      </c>
      <c r="E216" s="44" t="s">
        <v>177</v>
      </c>
      <c r="F216" s="175" t="n">
        <v>64500</v>
      </c>
    </row>
    <row r="217" customFormat="false" ht="12.75" hidden="false" customHeight="false" outlineLevel="0" collapsed="false">
      <c r="A217" s="129" t="s">
        <v>210</v>
      </c>
      <c r="B217" s="142" t="s">
        <v>157</v>
      </c>
      <c r="C217" s="28" t="s">
        <v>109</v>
      </c>
      <c r="D217" s="29"/>
      <c r="E217" s="30"/>
      <c r="F217" s="31" t="n">
        <f aca="false">F218+F225+F230+F234</f>
        <v>12134100</v>
      </c>
    </row>
    <row r="218" customFormat="false" ht="25.5" hidden="false" customHeight="false" outlineLevel="0" collapsed="false">
      <c r="A218" s="151" t="s">
        <v>211</v>
      </c>
      <c r="B218" s="161" t="s">
        <v>157</v>
      </c>
      <c r="C218" s="105" t="s">
        <v>109</v>
      </c>
      <c r="D218" s="106" t="s">
        <v>212</v>
      </c>
      <c r="E218" s="107"/>
      <c r="F218" s="108" t="n">
        <f aca="false">SUM(F219:F224)</f>
        <v>9157000</v>
      </c>
    </row>
    <row r="219" customFormat="false" ht="12.75" hidden="false" customHeight="false" outlineLevel="0" collapsed="false">
      <c r="A219" s="40" t="s">
        <v>90</v>
      </c>
      <c r="B219" s="81" t="s">
        <v>157</v>
      </c>
      <c r="C219" s="42" t="s">
        <v>109</v>
      </c>
      <c r="D219" s="43" t="s">
        <v>212</v>
      </c>
      <c r="E219" s="75" t="s">
        <v>91</v>
      </c>
      <c r="F219" s="48" t="n">
        <v>6506000</v>
      </c>
      <c r="G219" s="39"/>
    </row>
    <row r="220" customFormat="false" ht="12.75" hidden="false" customHeight="false" outlineLevel="0" collapsed="false">
      <c r="A220" s="40" t="s">
        <v>92</v>
      </c>
      <c r="B220" s="81" t="s">
        <v>157</v>
      </c>
      <c r="C220" s="42" t="s">
        <v>109</v>
      </c>
      <c r="D220" s="43" t="s">
        <v>212</v>
      </c>
      <c r="E220" s="75" t="s">
        <v>93</v>
      </c>
      <c r="F220" s="45" t="n">
        <v>211000</v>
      </c>
      <c r="G220" s="39"/>
    </row>
    <row r="221" customFormat="false" ht="25.5" hidden="false" customHeight="false" outlineLevel="0" collapsed="false">
      <c r="A221" s="49" t="s">
        <v>94</v>
      </c>
      <c r="B221" s="81" t="s">
        <v>157</v>
      </c>
      <c r="C221" s="42" t="s">
        <v>109</v>
      </c>
      <c r="D221" s="43" t="s">
        <v>212</v>
      </c>
      <c r="E221" s="75" t="s">
        <v>95</v>
      </c>
      <c r="F221" s="45" t="n">
        <v>1905000</v>
      </c>
      <c r="G221" s="39"/>
    </row>
    <row r="222" customFormat="false" ht="12.75" hidden="false" customHeight="false" outlineLevel="0" collapsed="false">
      <c r="A222" s="40" t="s">
        <v>96</v>
      </c>
      <c r="B222" s="81" t="s">
        <v>157</v>
      </c>
      <c r="C222" s="42" t="s">
        <v>109</v>
      </c>
      <c r="D222" s="43" t="s">
        <v>212</v>
      </c>
      <c r="E222" s="75" t="s">
        <v>23</v>
      </c>
      <c r="F222" s="45" t="n">
        <v>485000</v>
      </c>
      <c r="G222" s="39"/>
    </row>
    <row r="223" customFormat="false" ht="20.25" hidden="false" customHeight="true" outlineLevel="0" collapsed="false">
      <c r="A223" s="40" t="s">
        <v>84</v>
      </c>
      <c r="B223" s="81" t="s">
        <v>157</v>
      </c>
      <c r="C223" s="42" t="s">
        <v>109</v>
      </c>
      <c r="D223" s="43" t="s">
        <v>212</v>
      </c>
      <c r="E223" s="44" t="s">
        <v>85</v>
      </c>
      <c r="F223" s="45" t="n">
        <v>10000</v>
      </c>
      <c r="G223" s="39"/>
    </row>
    <row r="224" customFormat="false" ht="12.75" hidden="false" customHeight="false" outlineLevel="0" collapsed="false">
      <c r="A224" s="40" t="s">
        <v>86</v>
      </c>
      <c r="B224" s="81" t="s">
        <v>157</v>
      </c>
      <c r="C224" s="42" t="s">
        <v>109</v>
      </c>
      <c r="D224" s="43" t="s">
        <v>212</v>
      </c>
      <c r="E224" s="44" t="s">
        <v>87</v>
      </c>
      <c r="F224" s="45" t="n">
        <v>40000</v>
      </c>
      <c r="G224" s="39"/>
    </row>
    <row r="225" customFormat="false" ht="42" hidden="false" customHeight="true" outlineLevel="0" collapsed="false">
      <c r="A225" s="174" t="s">
        <v>213</v>
      </c>
      <c r="B225" s="79" t="s">
        <v>157</v>
      </c>
      <c r="C225" s="35" t="s">
        <v>109</v>
      </c>
      <c r="D225" s="36" t="s">
        <v>214</v>
      </c>
      <c r="E225" s="57"/>
      <c r="F225" s="38" t="n">
        <f aca="false">SUM(F226:F229)</f>
        <v>1456000</v>
      </c>
    </row>
    <row r="226" customFormat="false" ht="27" hidden="false" customHeight="true" outlineLevel="0" collapsed="false">
      <c r="A226" s="40" t="s">
        <v>215</v>
      </c>
      <c r="B226" s="81" t="s">
        <v>157</v>
      </c>
      <c r="C226" s="82" t="s">
        <v>109</v>
      </c>
      <c r="D226" s="43" t="s">
        <v>214</v>
      </c>
      <c r="E226" s="44" t="s">
        <v>216</v>
      </c>
      <c r="F226" s="45" t="n">
        <v>32000</v>
      </c>
    </row>
    <row r="227" customFormat="false" ht="25.5" hidden="false" customHeight="false" outlineLevel="0" collapsed="false">
      <c r="A227" s="40" t="s">
        <v>217</v>
      </c>
      <c r="B227" s="81" t="s">
        <v>157</v>
      </c>
      <c r="C227" s="82" t="s">
        <v>109</v>
      </c>
      <c r="D227" s="43" t="s">
        <v>214</v>
      </c>
      <c r="E227" s="44" t="s">
        <v>23</v>
      </c>
      <c r="F227" s="45" t="n">
        <v>209000</v>
      </c>
    </row>
    <row r="228" customFormat="false" ht="12.75" hidden="false" customHeight="false" outlineLevel="0" collapsed="false">
      <c r="A228" s="177" t="s">
        <v>218</v>
      </c>
      <c r="B228" s="154" t="s">
        <v>157</v>
      </c>
      <c r="C228" s="82" t="s">
        <v>109</v>
      </c>
      <c r="D228" s="43" t="s">
        <v>214</v>
      </c>
      <c r="E228" s="44" t="s">
        <v>177</v>
      </c>
      <c r="F228" s="45" t="n">
        <v>1200000</v>
      </c>
    </row>
    <row r="229" customFormat="false" ht="12.75" hidden="false" customHeight="false" outlineLevel="0" collapsed="false">
      <c r="A229" s="50" t="s">
        <v>176</v>
      </c>
      <c r="B229" s="81" t="s">
        <v>157</v>
      </c>
      <c r="C229" s="82" t="s">
        <v>109</v>
      </c>
      <c r="D229" s="43" t="s">
        <v>214</v>
      </c>
      <c r="E229" s="44" t="s">
        <v>177</v>
      </c>
      <c r="F229" s="45" t="n">
        <v>15000</v>
      </c>
    </row>
    <row r="230" customFormat="false" ht="12.75" hidden="false" customHeight="false" outlineLevel="0" collapsed="false">
      <c r="A230" s="51" t="s">
        <v>219</v>
      </c>
      <c r="B230" s="155" t="s">
        <v>157</v>
      </c>
      <c r="C230" s="35" t="s">
        <v>109</v>
      </c>
      <c r="D230" s="36" t="s">
        <v>220</v>
      </c>
      <c r="E230" s="37"/>
      <c r="F230" s="38" t="n">
        <f aca="false">F231+F232+F233</f>
        <v>971000</v>
      </c>
    </row>
    <row r="231" customFormat="false" ht="0.75" hidden="false" customHeight="true" outlineLevel="0" collapsed="false">
      <c r="A231" s="51" t="s">
        <v>221</v>
      </c>
      <c r="B231" s="81" t="s">
        <v>157</v>
      </c>
      <c r="C231" s="42" t="s">
        <v>109</v>
      </c>
      <c r="D231" s="43" t="s">
        <v>222</v>
      </c>
      <c r="E231" s="74" t="s">
        <v>216</v>
      </c>
      <c r="F231" s="178"/>
    </row>
    <row r="232" customFormat="false" ht="26.25" hidden="false" customHeight="true" outlineLevel="0" collapsed="false">
      <c r="A232" s="40" t="s">
        <v>96</v>
      </c>
      <c r="B232" s="81" t="s">
        <v>157</v>
      </c>
      <c r="C232" s="42" t="s">
        <v>109</v>
      </c>
      <c r="D232" s="43" t="s">
        <v>220</v>
      </c>
      <c r="E232" s="75" t="s">
        <v>23</v>
      </c>
      <c r="F232" s="45" t="n">
        <v>535000</v>
      </c>
      <c r="G232" s="39"/>
    </row>
    <row r="233" customFormat="false" ht="12.75" hidden="false" customHeight="false" outlineLevel="0" collapsed="false">
      <c r="A233" s="50" t="s">
        <v>176</v>
      </c>
      <c r="B233" s="81" t="s">
        <v>157</v>
      </c>
      <c r="C233" s="42" t="s">
        <v>109</v>
      </c>
      <c r="D233" s="43" t="s">
        <v>220</v>
      </c>
      <c r="E233" s="75" t="s">
        <v>177</v>
      </c>
      <c r="F233" s="45" t="n">
        <v>436000</v>
      </c>
      <c r="G233" s="39"/>
    </row>
    <row r="234" customFormat="false" ht="12.75" hidden="false" customHeight="false" outlineLevel="0" collapsed="false">
      <c r="A234" s="51" t="s">
        <v>223</v>
      </c>
      <c r="B234" s="155" t="s">
        <v>157</v>
      </c>
      <c r="C234" s="35" t="s">
        <v>109</v>
      </c>
      <c r="D234" s="36" t="s">
        <v>224</v>
      </c>
      <c r="E234" s="37"/>
      <c r="F234" s="38" t="n">
        <f aca="false">F235+F236</f>
        <v>550100</v>
      </c>
    </row>
    <row r="235" customFormat="false" ht="12.75" hidden="false" customHeight="false" outlineLevel="0" collapsed="false">
      <c r="A235" s="40" t="s">
        <v>96</v>
      </c>
      <c r="B235" s="81" t="s">
        <v>157</v>
      </c>
      <c r="C235" s="42" t="s">
        <v>109</v>
      </c>
      <c r="D235" s="43" t="s">
        <v>224</v>
      </c>
      <c r="E235" s="75" t="s">
        <v>23</v>
      </c>
      <c r="F235" s="45" t="n">
        <v>369100</v>
      </c>
      <c r="G235" s="39"/>
    </row>
    <row r="236" customFormat="false" ht="12.75" hidden="false" customHeight="false" outlineLevel="0" collapsed="false">
      <c r="A236" s="50" t="s">
        <v>176</v>
      </c>
      <c r="B236" s="81" t="s">
        <v>157</v>
      </c>
      <c r="C236" s="42" t="s">
        <v>109</v>
      </c>
      <c r="D236" s="43" t="s">
        <v>224</v>
      </c>
      <c r="E236" s="75" t="s">
        <v>177</v>
      </c>
      <c r="F236" s="45" t="n">
        <v>181000</v>
      </c>
      <c r="G236" s="39"/>
    </row>
    <row r="237" customFormat="false" ht="15.75" hidden="false" customHeight="false" outlineLevel="0" collapsed="false">
      <c r="A237" s="263" t="s">
        <v>225</v>
      </c>
      <c r="B237" s="264" t="s">
        <v>226</v>
      </c>
      <c r="C237" s="265"/>
      <c r="D237" s="266"/>
      <c r="E237" s="267"/>
      <c r="F237" s="24" t="n">
        <f aca="false">F238</f>
        <v>13454500</v>
      </c>
    </row>
    <row r="238" customFormat="false" ht="12.75" hidden="false" customHeight="false" outlineLevel="0" collapsed="false">
      <c r="A238" s="129" t="s">
        <v>227</v>
      </c>
      <c r="B238" s="97" t="s">
        <v>226</v>
      </c>
      <c r="C238" s="28" t="s">
        <v>15</v>
      </c>
      <c r="D238" s="29"/>
      <c r="E238" s="30"/>
      <c r="F238" s="143" t="n">
        <f aca="false">F239+F261+F263+F267+F269</f>
        <v>13454500</v>
      </c>
    </row>
    <row r="239" customFormat="false" ht="12.75" hidden="false" customHeight="false" outlineLevel="0" collapsed="false">
      <c r="A239" s="151" t="s">
        <v>228</v>
      </c>
      <c r="B239" s="152" t="s">
        <v>226</v>
      </c>
      <c r="C239" s="105" t="s">
        <v>15</v>
      </c>
      <c r="D239" s="106" t="s">
        <v>229</v>
      </c>
      <c r="E239" s="107"/>
      <c r="F239" s="108" t="n">
        <f aca="false">F240+F247+F250+F253+F256</f>
        <v>13454500</v>
      </c>
    </row>
    <row r="240" customFormat="false" ht="25.5" hidden="false" customHeight="false" outlineLevel="0" collapsed="false">
      <c r="A240" s="46" t="s">
        <v>230</v>
      </c>
      <c r="B240" s="97" t="s">
        <v>231</v>
      </c>
      <c r="C240" s="28" t="s">
        <v>15</v>
      </c>
      <c r="D240" s="29" t="s">
        <v>232</v>
      </c>
      <c r="E240" s="30"/>
      <c r="F240" s="143" t="n">
        <f aca="false">F245+F241</f>
        <v>11329500</v>
      </c>
    </row>
    <row r="241" customFormat="false" ht="12.75" hidden="false" customHeight="false" outlineLevel="0" collapsed="false">
      <c r="A241" s="51" t="s">
        <v>233</v>
      </c>
      <c r="B241" s="34" t="s">
        <v>226</v>
      </c>
      <c r="C241" s="35" t="s">
        <v>15</v>
      </c>
      <c r="D241" s="36" t="s">
        <v>234</v>
      </c>
      <c r="E241" s="37"/>
      <c r="F241" s="38" t="n">
        <f aca="false">SUM(F242:F242)</f>
        <v>9829500</v>
      </c>
    </row>
    <row r="242" customFormat="false" ht="25.5" hidden="false" customHeight="false" outlineLevel="0" collapsed="false">
      <c r="A242" s="49" t="s">
        <v>167</v>
      </c>
      <c r="B242" s="180" t="s">
        <v>226</v>
      </c>
      <c r="C242" s="42" t="s">
        <v>15</v>
      </c>
      <c r="D242" s="43" t="s">
        <v>234</v>
      </c>
      <c r="E242" s="75" t="s">
        <v>168</v>
      </c>
      <c r="F242" s="48" t="n">
        <v>9829500</v>
      </c>
      <c r="G242" s="39"/>
    </row>
    <row r="243" customFormat="false" ht="28.5" hidden="true" customHeight="true" outlineLevel="0" collapsed="false">
      <c r="A243" s="51" t="s">
        <v>235</v>
      </c>
      <c r="B243" s="155" t="s">
        <v>226</v>
      </c>
      <c r="C243" s="35" t="s">
        <v>15</v>
      </c>
      <c r="D243" s="36" t="s">
        <v>236</v>
      </c>
      <c r="E243" s="37"/>
      <c r="F243" s="38" t="n">
        <f aca="false">F244</f>
        <v>0</v>
      </c>
      <c r="G243" s="39"/>
    </row>
    <row r="244" customFormat="false" ht="12.75" hidden="true" customHeight="false" outlineLevel="0" collapsed="false">
      <c r="A244" s="40" t="s">
        <v>197</v>
      </c>
      <c r="B244" s="81" t="s">
        <v>226</v>
      </c>
      <c r="C244" s="42" t="s">
        <v>15</v>
      </c>
      <c r="D244" s="43" t="s">
        <v>236</v>
      </c>
      <c r="E244" s="44" t="s">
        <v>91</v>
      </c>
      <c r="F244" s="45"/>
      <c r="G244" s="39"/>
    </row>
    <row r="245" customFormat="false" ht="25.5" hidden="false" customHeight="false" outlineLevel="0" collapsed="false">
      <c r="A245" s="181" t="s">
        <v>237</v>
      </c>
      <c r="B245" s="34" t="s">
        <v>226</v>
      </c>
      <c r="C245" s="35" t="s">
        <v>15</v>
      </c>
      <c r="D245" s="36" t="s">
        <v>238</v>
      </c>
      <c r="E245" s="37"/>
      <c r="F245" s="38" t="n">
        <f aca="false">SUM(F246:F246)</f>
        <v>1500000</v>
      </c>
      <c r="G245" s="39"/>
    </row>
    <row r="246" customFormat="false" ht="25.5" hidden="false" customHeight="false" outlineLevel="0" collapsed="false">
      <c r="A246" s="49" t="s">
        <v>167</v>
      </c>
      <c r="B246" s="180" t="s">
        <v>226</v>
      </c>
      <c r="C246" s="42" t="s">
        <v>15</v>
      </c>
      <c r="D246" s="43" t="s">
        <v>238</v>
      </c>
      <c r="E246" s="75" t="s">
        <v>168</v>
      </c>
      <c r="F246" s="48" t="n">
        <v>1500000</v>
      </c>
      <c r="G246" s="39"/>
    </row>
    <row r="247" customFormat="false" ht="12.75" hidden="false" customHeight="false" outlineLevel="0" collapsed="false">
      <c r="A247" s="182" t="s">
        <v>239</v>
      </c>
      <c r="B247" s="183" t="s">
        <v>226</v>
      </c>
      <c r="C247" s="106" t="s">
        <v>15</v>
      </c>
      <c r="D247" s="104" t="s">
        <v>240</v>
      </c>
      <c r="E247" s="184"/>
      <c r="F247" s="185" t="n">
        <f aca="false">F248</f>
        <v>15000</v>
      </c>
    </row>
    <row r="248" customFormat="false" ht="25.5" hidden="false" customHeight="false" outlineLevel="0" collapsed="false">
      <c r="A248" s="186" t="s">
        <v>241</v>
      </c>
      <c r="B248" s="128" t="s">
        <v>226</v>
      </c>
      <c r="C248" s="36" t="s">
        <v>15</v>
      </c>
      <c r="D248" s="99" t="s">
        <v>242</v>
      </c>
      <c r="E248" s="120"/>
      <c r="F248" s="121" t="n">
        <f aca="false">F249</f>
        <v>15000</v>
      </c>
    </row>
    <row r="249" customFormat="false" ht="12.75" hidden="false" customHeight="false" outlineLevel="0" collapsed="false">
      <c r="A249" s="49" t="s">
        <v>176</v>
      </c>
      <c r="B249" s="41" t="s">
        <v>226</v>
      </c>
      <c r="C249" s="42" t="s">
        <v>15</v>
      </c>
      <c r="D249" s="43" t="s">
        <v>242</v>
      </c>
      <c r="E249" s="44" t="s">
        <v>177</v>
      </c>
      <c r="F249" s="45" t="n">
        <v>15000</v>
      </c>
      <c r="G249" s="39"/>
    </row>
    <row r="250" customFormat="false" ht="12.75" hidden="false" customHeight="false" outlineLevel="0" collapsed="false">
      <c r="A250" s="151" t="s">
        <v>243</v>
      </c>
      <c r="B250" s="161" t="s">
        <v>226</v>
      </c>
      <c r="C250" s="105" t="s">
        <v>15</v>
      </c>
      <c r="D250" s="106" t="s">
        <v>244</v>
      </c>
      <c r="E250" s="107"/>
      <c r="F250" s="108" t="n">
        <f aca="false">F251</f>
        <v>360000</v>
      </c>
    </row>
    <row r="251" customFormat="false" ht="12.75" hidden="false" customHeight="false" outlineLevel="0" collapsed="false">
      <c r="A251" s="51" t="s">
        <v>245</v>
      </c>
      <c r="B251" s="155" t="s">
        <v>226</v>
      </c>
      <c r="C251" s="35" t="s">
        <v>15</v>
      </c>
      <c r="D251" s="36" t="s">
        <v>246</v>
      </c>
      <c r="E251" s="37"/>
      <c r="F251" s="38" t="n">
        <f aca="false">F252</f>
        <v>360000</v>
      </c>
    </row>
    <row r="252" customFormat="false" ht="12.75" hidden="false" customHeight="false" outlineLevel="0" collapsed="false">
      <c r="A252" s="49" t="s">
        <v>176</v>
      </c>
      <c r="B252" s="81" t="s">
        <v>226</v>
      </c>
      <c r="C252" s="42" t="s">
        <v>15</v>
      </c>
      <c r="D252" s="43" t="s">
        <v>246</v>
      </c>
      <c r="E252" s="44" t="s">
        <v>177</v>
      </c>
      <c r="F252" s="45" t="n">
        <v>360000</v>
      </c>
      <c r="G252" s="39"/>
    </row>
    <row r="253" customFormat="false" ht="12.75" hidden="false" customHeight="false" outlineLevel="0" collapsed="false">
      <c r="A253" s="151" t="s">
        <v>223</v>
      </c>
      <c r="B253" s="161" t="s">
        <v>226</v>
      </c>
      <c r="C253" s="105" t="s">
        <v>15</v>
      </c>
      <c r="D253" s="106" t="s">
        <v>247</v>
      </c>
      <c r="E253" s="107"/>
      <c r="F253" s="108" t="n">
        <f aca="false">F254</f>
        <v>150000</v>
      </c>
    </row>
    <row r="254" customFormat="false" ht="25.5" hidden="false" customHeight="false" outlineLevel="0" collapsed="false">
      <c r="A254" s="51" t="s">
        <v>248</v>
      </c>
      <c r="B254" s="155" t="s">
        <v>226</v>
      </c>
      <c r="C254" s="35" t="s">
        <v>15</v>
      </c>
      <c r="D254" s="36" t="s">
        <v>249</v>
      </c>
      <c r="E254" s="37"/>
      <c r="F254" s="38" t="n">
        <f aca="false">F255</f>
        <v>150000</v>
      </c>
    </row>
    <row r="255" customFormat="false" ht="12.75" hidden="false" customHeight="false" outlineLevel="0" collapsed="false">
      <c r="A255" s="49" t="s">
        <v>176</v>
      </c>
      <c r="B255" s="154" t="s">
        <v>226</v>
      </c>
      <c r="C255" s="42" t="s">
        <v>15</v>
      </c>
      <c r="D255" s="43" t="s">
        <v>249</v>
      </c>
      <c r="E255" s="44" t="s">
        <v>177</v>
      </c>
      <c r="F255" s="45" t="n">
        <v>150000</v>
      </c>
      <c r="G255" s="39"/>
    </row>
    <row r="256" customFormat="false" ht="12.75" hidden="false" customHeight="false" outlineLevel="0" collapsed="false">
      <c r="A256" s="187" t="s">
        <v>250</v>
      </c>
      <c r="B256" s="164" t="s">
        <v>226</v>
      </c>
      <c r="C256" s="105" t="s">
        <v>15</v>
      </c>
      <c r="D256" s="106" t="s">
        <v>251</v>
      </c>
      <c r="E256" s="107"/>
      <c r="F256" s="108" t="n">
        <f aca="false">F257+F259</f>
        <v>1600000</v>
      </c>
    </row>
    <row r="257" customFormat="false" ht="12.75" hidden="false" customHeight="false" outlineLevel="0" collapsed="false">
      <c r="A257" s="186" t="s">
        <v>252</v>
      </c>
      <c r="B257" s="79" t="s">
        <v>226</v>
      </c>
      <c r="C257" s="35" t="s">
        <v>15</v>
      </c>
      <c r="D257" s="36" t="s">
        <v>253</v>
      </c>
      <c r="E257" s="37"/>
      <c r="F257" s="38" t="n">
        <f aca="false">F258</f>
        <v>0</v>
      </c>
    </row>
    <row r="258" customFormat="false" ht="12.75" hidden="false" customHeight="false" outlineLevel="0" collapsed="false">
      <c r="A258" s="49" t="s">
        <v>176</v>
      </c>
      <c r="B258" s="154" t="s">
        <v>226</v>
      </c>
      <c r="C258" s="42" t="s">
        <v>15</v>
      </c>
      <c r="D258" s="43" t="s">
        <v>253</v>
      </c>
      <c r="E258" s="44" t="s">
        <v>177</v>
      </c>
      <c r="F258" s="45"/>
    </row>
    <row r="259" customFormat="false" ht="25.5" hidden="false" customHeight="false" outlineLevel="0" collapsed="false">
      <c r="A259" s="51" t="s">
        <v>254</v>
      </c>
      <c r="B259" s="155" t="s">
        <v>226</v>
      </c>
      <c r="C259" s="35" t="s">
        <v>15</v>
      </c>
      <c r="D259" s="36" t="s">
        <v>255</v>
      </c>
      <c r="E259" s="71"/>
      <c r="F259" s="38" t="n">
        <f aca="false">F260</f>
        <v>1600000</v>
      </c>
    </row>
    <row r="260" customFormat="false" ht="24.75" hidden="false" customHeight="true" outlineLevel="0" collapsed="false">
      <c r="A260" s="49" t="s">
        <v>176</v>
      </c>
      <c r="B260" s="81" t="s">
        <v>226</v>
      </c>
      <c r="C260" s="42" t="s">
        <v>15</v>
      </c>
      <c r="D260" s="43" t="s">
        <v>255</v>
      </c>
      <c r="E260" s="75" t="s">
        <v>177</v>
      </c>
      <c r="F260" s="45" t="n">
        <v>1600000</v>
      </c>
      <c r="G260" s="39"/>
    </row>
    <row r="261" customFormat="false" ht="31.5" hidden="true" customHeight="true" outlineLevel="0" collapsed="false">
      <c r="A261" s="186" t="s">
        <v>256</v>
      </c>
      <c r="B261" s="79" t="s">
        <v>226</v>
      </c>
      <c r="C261" s="35" t="s">
        <v>15</v>
      </c>
      <c r="D261" s="36" t="s">
        <v>257</v>
      </c>
      <c r="E261" s="37"/>
      <c r="F261" s="38" t="n">
        <f aca="false">F262</f>
        <v>0</v>
      </c>
    </row>
    <row r="262" customFormat="false" ht="25.5" hidden="true" customHeight="false" outlineLevel="0" collapsed="false">
      <c r="A262" s="188" t="s">
        <v>140</v>
      </c>
      <c r="B262" s="154" t="s">
        <v>226</v>
      </c>
      <c r="C262" s="42" t="s">
        <v>15</v>
      </c>
      <c r="D262" s="43" t="s">
        <v>257</v>
      </c>
      <c r="E262" s="44" t="s">
        <v>142</v>
      </c>
      <c r="F262" s="45"/>
    </row>
    <row r="263" customFormat="false" ht="12.75" hidden="true" customHeight="false" outlineLevel="0" collapsed="false">
      <c r="A263" s="60" t="s">
        <v>138</v>
      </c>
      <c r="B263" s="34" t="s">
        <v>226</v>
      </c>
      <c r="C263" s="35" t="s">
        <v>15</v>
      </c>
      <c r="D263" s="36" t="s">
        <v>258</v>
      </c>
      <c r="E263" s="37"/>
      <c r="F263" s="38" t="n">
        <f aca="false">F264</f>
        <v>0</v>
      </c>
    </row>
    <row r="264" customFormat="false" ht="25.5" hidden="true" customHeight="false" outlineLevel="0" collapsed="false">
      <c r="A264" s="189" t="s">
        <v>140</v>
      </c>
      <c r="B264" s="133" t="s">
        <v>226</v>
      </c>
      <c r="C264" s="42" t="s">
        <v>15</v>
      </c>
      <c r="D264" s="43" t="s">
        <v>258</v>
      </c>
      <c r="E264" s="44" t="s">
        <v>142</v>
      </c>
      <c r="F264" s="45"/>
    </row>
    <row r="265" customFormat="false" ht="25.5" hidden="true" customHeight="false" outlineLevel="0" collapsed="false">
      <c r="A265" s="51" t="s">
        <v>235</v>
      </c>
      <c r="B265" s="155" t="s">
        <v>226</v>
      </c>
      <c r="C265" s="35" t="s">
        <v>15</v>
      </c>
      <c r="D265" s="36" t="s">
        <v>259</v>
      </c>
      <c r="E265" s="37"/>
      <c r="F265" s="38" t="n">
        <f aca="false">F266</f>
        <v>0</v>
      </c>
    </row>
    <row r="266" customFormat="false" ht="25.5" hidden="true" customHeight="false" outlineLevel="0" collapsed="false">
      <c r="A266" s="189" t="s">
        <v>140</v>
      </c>
      <c r="B266" s="81" t="s">
        <v>226</v>
      </c>
      <c r="C266" s="42" t="s">
        <v>15</v>
      </c>
      <c r="D266" s="43" t="s">
        <v>259</v>
      </c>
      <c r="E266" s="44" t="s">
        <v>142</v>
      </c>
      <c r="F266" s="45"/>
    </row>
    <row r="267" customFormat="false" ht="31.5" hidden="true" customHeight="true" outlineLevel="0" collapsed="false">
      <c r="A267" s="60" t="s">
        <v>260</v>
      </c>
      <c r="B267" s="79" t="s">
        <v>226</v>
      </c>
      <c r="C267" s="35" t="s">
        <v>15</v>
      </c>
      <c r="D267" s="36" t="s">
        <v>261</v>
      </c>
      <c r="E267" s="37"/>
      <c r="F267" s="38" t="n">
        <f aca="false">F268</f>
        <v>0</v>
      </c>
    </row>
    <row r="268" customFormat="false" ht="29.25" hidden="true" customHeight="true" outlineLevel="0" collapsed="false">
      <c r="A268" s="190" t="s">
        <v>262</v>
      </c>
      <c r="B268" s="81" t="s">
        <v>226</v>
      </c>
      <c r="C268" s="42" t="s">
        <v>15</v>
      </c>
      <c r="D268" s="43" t="s">
        <v>261</v>
      </c>
      <c r="E268" s="44" t="s">
        <v>146</v>
      </c>
      <c r="F268" s="45"/>
    </row>
    <row r="269" customFormat="false" ht="22.5" hidden="true" customHeight="true" outlineLevel="0" collapsed="false">
      <c r="A269" s="53" t="s">
        <v>263</v>
      </c>
      <c r="B269" s="34" t="s">
        <v>226</v>
      </c>
      <c r="C269" s="36" t="s">
        <v>15</v>
      </c>
      <c r="D269" s="99" t="s">
        <v>264</v>
      </c>
      <c r="E269" s="120"/>
      <c r="F269" s="121" t="n">
        <f aca="false">F270</f>
        <v>0</v>
      </c>
    </row>
    <row r="270" customFormat="false" ht="29.25" hidden="true" customHeight="true" outlineLevel="0" collapsed="false">
      <c r="A270" s="191" t="s">
        <v>265</v>
      </c>
      <c r="B270" s="192" t="s">
        <v>226</v>
      </c>
      <c r="C270" s="43" t="s">
        <v>15</v>
      </c>
      <c r="D270" s="101" t="s">
        <v>264</v>
      </c>
      <c r="E270" s="122" t="s">
        <v>142</v>
      </c>
      <c r="F270" s="193"/>
    </row>
    <row r="271" customFormat="false" ht="15.75" hidden="false" customHeight="false" outlineLevel="0" collapsed="false">
      <c r="A271" s="194" t="s">
        <v>266</v>
      </c>
      <c r="B271" s="179" t="s">
        <v>109</v>
      </c>
      <c r="C271" s="113"/>
      <c r="D271" s="87"/>
      <c r="E271" s="86"/>
      <c r="F271" s="195" t="n">
        <f aca="false">F272</f>
        <v>300000</v>
      </c>
    </row>
    <row r="272" customFormat="false" ht="12.75" hidden="false" customHeight="false" outlineLevel="0" collapsed="false">
      <c r="A272" s="196" t="s">
        <v>267</v>
      </c>
      <c r="B272" s="27" t="s">
        <v>109</v>
      </c>
      <c r="C272" s="28" t="s">
        <v>15</v>
      </c>
      <c r="D272" s="29"/>
      <c r="E272" s="30"/>
      <c r="F272" s="31" t="n">
        <f aca="false">F273</f>
        <v>300000</v>
      </c>
    </row>
    <row r="273" customFormat="false" ht="12.75" hidden="false" customHeight="false" outlineLevel="0" collapsed="false">
      <c r="A273" s="197" t="s">
        <v>268</v>
      </c>
      <c r="B273" s="34" t="s">
        <v>109</v>
      </c>
      <c r="C273" s="35" t="s">
        <v>15</v>
      </c>
      <c r="D273" s="36" t="s">
        <v>269</v>
      </c>
      <c r="E273" s="37"/>
      <c r="F273" s="38" t="n">
        <f aca="false">F274</f>
        <v>300000</v>
      </c>
    </row>
    <row r="274" customFormat="false" ht="12.75" hidden="false" customHeight="false" outlineLevel="0" collapsed="false">
      <c r="A274" s="198" t="s">
        <v>176</v>
      </c>
      <c r="B274" s="180" t="s">
        <v>109</v>
      </c>
      <c r="C274" s="42" t="s">
        <v>15</v>
      </c>
      <c r="D274" s="43" t="s">
        <v>269</v>
      </c>
      <c r="E274" s="44" t="s">
        <v>177</v>
      </c>
      <c r="F274" s="45" t="n">
        <v>300000</v>
      </c>
    </row>
    <row r="275" customFormat="false" ht="16.5" hidden="false" customHeight="true" outlineLevel="0" collapsed="false">
      <c r="A275" s="112" t="s">
        <v>270</v>
      </c>
      <c r="B275" s="179" t="s">
        <v>271</v>
      </c>
      <c r="C275" s="113"/>
      <c r="D275" s="87"/>
      <c r="E275" s="86"/>
      <c r="F275" s="195" t="n">
        <f aca="false">F276+F279+F284+F287+F312</f>
        <v>56030000</v>
      </c>
    </row>
    <row r="276" customFormat="false" ht="12.75" hidden="false" customHeight="false" outlineLevel="0" collapsed="false">
      <c r="A276" s="46" t="s">
        <v>272</v>
      </c>
      <c r="B276" s="27" t="s">
        <v>271</v>
      </c>
      <c r="C276" s="28" t="s">
        <v>15</v>
      </c>
      <c r="D276" s="29"/>
      <c r="E276" s="30"/>
      <c r="F276" s="31" t="n">
        <f aca="false">F277</f>
        <v>3690000</v>
      </c>
    </row>
    <row r="277" customFormat="false" ht="12.75" hidden="false" customHeight="false" outlineLevel="0" collapsed="false">
      <c r="A277" s="51" t="s">
        <v>273</v>
      </c>
      <c r="B277" s="34" t="s">
        <v>271</v>
      </c>
      <c r="C277" s="35" t="s">
        <v>15</v>
      </c>
      <c r="D277" s="36" t="s">
        <v>274</v>
      </c>
      <c r="E277" s="37"/>
      <c r="F277" s="38" t="n">
        <f aca="false">F278</f>
        <v>3690000</v>
      </c>
    </row>
    <row r="278" customFormat="false" ht="12.75" hidden="false" customHeight="false" outlineLevel="0" collapsed="false">
      <c r="A278" s="50" t="s">
        <v>275</v>
      </c>
      <c r="B278" s="180" t="s">
        <v>271</v>
      </c>
      <c r="C278" s="42" t="s">
        <v>15</v>
      </c>
      <c r="D278" s="43" t="s">
        <v>274</v>
      </c>
      <c r="E278" s="44" t="s">
        <v>276</v>
      </c>
      <c r="F278" s="45" t="n">
        <v>3690000</v>
      </c>
      <c r="G278" s="39"/>
    </row>
    <row r="279" customFormat="false" ht="12.75" hidden="false" customHeight="false" outlineLevel="0" collapsed="false">
      <c r="A279" s="46" t="s">
        <v>277</v>
      </c>
      <c r="B279" s="27" t="s">
        <v>271</v>
      </c>
      <c r="C279" s="28" t="s">
        <v>100</v>
      </c>
      <c r="D279" s="43"/>
      <c r="E279" s="44"/>
      <c r="F279" s="31" t="n">
        <f aca="false">F280+F282</f>
        <v>24448000</v>
      </c>
    </row>
    <row r="280" customFormat="false" ht="36" hidden="false" customHeight="false" outlineLevel="0" collapsed="false">
      <c r="A280" s="199" t="s">
        <v>278</v>
      </c>
      <c r="B280" s="56" t="s">
        <v>271</v>
      </c>
      <c r="C280" s="37" t="s">
        <v>100</v>
      </c>
      <c r="D280" s="36" t="s">
        <v>279</v>
      </c>
      <c r="E280" s="37"/>
      <c r="F280" s="38" t="n">
        <f aca="false">F281</f>
        <v>23542000</v>
      </c>
    </row>
    <row r="281" customFormat="false" ht="45" hidden="false" customHeight="true" outlineLevel="0" collapsed="false">
      <c r="A281" s="200" t="s">
        <v>167</v>
      </c>
      <c r="B281" s="41" t="s">
        <v>271</v>
      </c>
      <c r="C281" s="42" t="s">
        <v>100</v>
      </c>
      <c r="D281" s="43" t="s">
        <v>279</v>
      </c>
      <c r="E281" s="44" t="s">
        <v>168</v>
      </c>
      <c r="F281" s="45" t="n">
        <v>23542000</v>
      </c>
    </row>
    <row r="282" customFormat="false" ht="89.25" hidden="false" customHeight="false" outlineLevel="0" collapsed="false">
      <c r="A282" s="201" t="s">
        <v>280</v>
      </c>
      <c r="B282" s="34" t="s">
        <v>271</v>
      </c>
      <c r="C282" s="35" t="s">
        <v>100</v>
      </c>
      <c r="D282" s="36" t="s">
        <v>281</v>
      </c>
      <c r="E282" s="37"/>
      <c r="F282" s="38" t="n">
        <f aca="false">F283</f>
        <v>906000</v>
      </c>
    </row>
    <row r="283" customFormat="false" ht="15.75" hidden="false" customHeight="true" outlineLevel="0" collapsed="false">
      <c r="A283" s="50" t="s">
        <v>35</v>
      </c>
      <c r="B283" s="41" t="s">
        <v>271</v>
      </c>
      <c r="C283" s="42" t="s">
        <v>100</v>
      </c>
      <c r="D283" s="43" t="s">
        <v>281</v>
      </c>
      <c r="E283" s="44" t="s">
        <v>177</v>
      </c>
      <c r="F283" s="168" t="n">
        <v>906000</v>
      </c>
    </row>
    <row r="284" customFormat="false" ht="12.75" hidden="false" customHeight="false" outlineLevel="0" collapsed="false">
      <c r="A284" s="46" t="s">
        <v>282</v>
      </c>
      <c r="B284" s="27" t="s">
        <v>271</v>
      </c>
      <c r="C284" s="28" t="s">
        <v>17</v>
      </c>
      <c r="D284" s="43"/>
      <c r="E284" s="44"/>
      <c r="F284" s="31" t="n">
        <f aca="false">F285</f>
        <v>600000</v>
      </c>
    </row>
    <row r="285" customFormat="false" ht="12.75" hidden="false" customHeight="false" outlineLevel="0" collapsed="false">
      <c r="A285" s="51" t="s">
        <v>283</v>
      </c>
      <c r="B285" s="109" t="s">
        <v>271</v>
      </c>
      <c r="C285" s="202" t="s">
        <v>17</v>
      </c>
      <c r="D285" s="36" t="s">
        <v>284</v>
      </c>
      <c r="E285" s="36"/>
      <c r="F285" s="38" t="n">
        <f aca="false">F286</f>
        <v>600000</v>
      </c>
    </row>
    <row r="286" customFormat="false" ht="12.75" hidden="false" customHeight="false" outlineLevel="0" collapsed="false">
      <c r="A286" s="50" t="s">
        <v>35</v>
      </c>
      <c r="B286" s="41" t="s">
        <v>271</v>
      </c>
      <c r="C286" s="42" t="s">
        <v>17</v>
      </c>
      <c r="D286" s="43" t="s">
        <v>284</v>
      </c>
      <c r="E286" s="44" t="s">
        <v>177</v>
      </c>
      <c r="F286" s="203" t="n">
        <v>600000</v>
      </c>
      <c r="G286" s="39"/>
    </row>
    <row r="287" customFormat="false" ht="12.75" hidden="false" customHeight="false" outlineLevel="0" collapsed="false">
      <c r="A287" s="46" t="s">
        <v>285</v>
      </c>
      <c r="B287" s="27" t="s">
        <v>271</v>
      </c>
      <c r="C287" s="28" t="s">
        <v>25</v>
      </c>
      <c r="D287" s="204"/>
      <c r="E287" s="205"/>
      <c r="F287" s="31" t="n">
        <f aca="false">F288+F292+F298+F300+F304+F306+F309</f>
        <v>27092000</v>
      </c>
    </row>
    <row r="288" customFormat="false" ht="54.75" hidden="false" customHeight="true" outlineLevel="0" collapsed="false">
      <c r="A288" s="51" t="s">
        <v>286</v>
      </c>
      <c r="B288" s="155" t="s">
        <v>271</v>
      </c>
      <c r="C288" s="156" t="s">
        <v>25</v>
      </c>
      <c r="D288" s="36" t="s">
        <v>287</v>
      </c>
      <c r="E288" s="170"/>
      <c r="F288" s="38" t="n">
        <f aca="false">F289+F290+F291</f>
        <v>19571000</v>
      </c>
    </row>
    <row r="289" customFormat="false" ht="18.75" hidden="false" customHeight="true" outlineLevel="0" collapsed="false">
      <c r="A289" s="40" t="s">
        <v>22</v>
      </c>
      <c r="B289" s="81" t="s">
        <v>271</v>
      </c>
      <c r="C289" s="82" t="s">
        <v>25</v>
      </c>
      <c r="D289" s="43" t="s">
        <v>287</v>
      </c>
      <c r="E289" s="80" t="s">
        <v>23</v>
      </c>
      <c r="F289" s="45" t="n">
        <v>30000</v>
      </c>
    </row>
    <row r="290" customFormat="false" ht="12.75" hidden="false" customHeight="false" outlineLevel="0" collapsed="false">
      <c r="A290" s="50" t="s">
        <v>35</v>
      </c>
      <c r="B290" s="81" t="s">
        <v>271</v>
      </c>
      <c r="C290" s="82" t="s">
        <v>25</v>
      </c>
      <c r="D290" s="43" t="s">
        <v>287</v>
      </c>
      <c r="E290" s="80" t="s">
        <v>36</v>
      </c>
      <c r="F290" s="45" t="n">
        <f aca="false">11903000+676000</f>
        <v>12579000</v>
      </c>
    </row>
    <row r="291" customFormat="false" ht="12.75" hidden="false" customHeight="false" outlineLevel="0" collapsed="false">
      <c r="A291" s="50" t="s">
        <v>288</v>
      </c>
      <c r="B291" s="81" t="s">
        <v>271</v>
      </c>
      <c r="C291" s="82" t="s">
        <v>25</v>
      </c>
      <c r="D291" s="43" t="s">
        <v>287</v>
      </c>
      <c r="E291" s="80" t="s">
        <v>289</v>
      </c>
      <c r="F291" s="45" t="n">
        <f aca="false">6286000+676000</f>
        <v>6962000</v>
      </c>
    </row>
    <row r="292" customFormat="false" ht="12.75" hidden="false" customHeight="false" outlineLevel="0" collapsed="false">
      <c r="A292" s="201" t="s">
        <v>290</v>
      </c>
      <c r="B292" s="155" t="s">
        <v>271</v>
      </c>
      <c r="C292" s="156" t="s">
        <v>25</v>
      </c>
      <c r="D292" s="36" t="s">
        <v>291</v>
      </c>
      <c r="E292" s="170"/>
      <c r="F292" s="38" t="n">
        <f aca="false">SUM(F293:F297)</f>
        <v>620000</v>
      </c>
    </row>
    <row r="293" customFormat="false" ht="12.75" hidden="false" customHeight="false" outlineLevel="0" collapsed="false">
      <c r="A293" s="40" t="s">
        <v>92</v>
      </c>
      <c r="B293" s="41" t="s">
        <v>271</v>
      </c>
      <c r="C293" s="42" t="s">
        <v>25</v>
      </c>
      <c r="D293" s="43" t="s">
        <v>291</v>
      </c>
      <c r="E293" s="44" t="s">
        <v>93</v>
      </c>
      <c r="F293" s="45" t="n">
        <v>66500</v>
      </c>
    </row>
    <row r="294" customFormat="false" ht="25.5" hidden="false" customHeight="true" outlineLevel="0" collapsed="false">
      <c r="A294" s="40" t="s">
        <v>292</v>
      </c>
      <c r="B294" s="41" t="s">
        <v>271</v>
      </c>
      <c r="C294" s="42" t="s">
        <v>25</v>
      </c>
      <c r="D294" s="43" t="s">
        <v>291</v>
      </c>
      <c r="E294" s="44" t="s">
        <v>29</v>
      </c>
      <c r="F294" s="45" t="n">
        <f aca="false">468500-12000</f>
        <v>456500</v>
      </c>
    </row>
    <row r="295" customFormat="false" ht="22.5" hidden="false" customHeight="true" outlineLevel="0" collapsed="false">
      <c r="A295" s="40" t="s">
        <v>30</v>
      </c>
      <c r="B295" s="41" t="s">
        <v>271</v>
      </c>
      <c r="C295" s="42" t="s">
        <v>25</v>
      </c>
      <c r="D295" s="43" t="s">
        <v>291</v>
      </c>
      <c r="E295" s="44" t="s">
        <v>32</v>
      </c>
      <c r="F295" s="45" t="n">
        <v>22000</v>
      </c>
    </row>
    <row r="296" customFormat="false" ht="12.75" hidden="false" customHeight="false" outlineLevel="0" collapsed="false">
      <c r="A296" s="40" t="s">
        <v>172</v>
      </c>
      <c r="B296" s="41" t="s">
        <v>271</v>
      </c>
      <c r="C296" s="42" t="s">
        <v>25</v>
      </c>
      <c r="D296" s="43" t="s">
        <v>291</v>
      </c>
      <c r="E296" s="44" t="s">
        <v>173</v>
      </c>
      <c r="F296" s="45"/>
    </row>
    <row r="297" customFormat="false" ht="25.5" hidden="false" customHeight="true" outlineLevel="0" collapsed="false">
      <c r="A297" s="40" t="s">
        <v>22</v>
      </c>
      <c r="B297" s="41" t="s">
        <v>271</v>
      </c>
      <c r="C297" s="42" t="s">
        <v>25</v>
      </c>
      <c r="D297" s="43" t="s">
        <v>291</v>
      </c>
      <c r="E297" s="44" t="s">
        <v>23</v>
      </c>
      <c r="F297" s="45" t="n">
        <v>75000</v>
      </c>
    </row>
    <row r="298" customFormat="false" ht="38.25" hidden="true" customHeight="false" outlineLevel="0" collapsed="false">
      <c r="A298" s="206" t="s">
        <v>293</v>
      </c>
      <c r="B298" s="207" t="s">
        <v>271</v>
      </c>
      <c r="C298" s="208" t="s">
        <v>25</v>
      </c>
      <c r="D298" s="70" t="s">
        <v>294</v>
      </c>
      <c r="E298" s="209"/>
      <c r="F298" s="72" t="n">
        <f aca="false">F299</f>
        <v>0</v>
      </c>
    </row>
    <row r="299" customFormat="false" ht="38.25" hidden="true" customHeight="false" outlineLevel="0" collapsed="false">
      <c r="A299" s="40" t="s">
        <v>295</v>
      </c>
      <c r="B299" s="210" t="s">
        <v>271</v>
      </c>
      <c r="C299" s="211" t="s">
        <v>25</v>
      </c>
      <c r="D299" s="74" t="s">
        <v>294</v>
      </c>
      <c r="E299" s="212" t="s">
        <v>296</v>
      </c>
      <c r="F299" s="76"/>
    </row>
    <row r="300" customFormat="false" ht="38.25" hidden="false" customHeight="false" outlineLevel="0" collapsed="false">
      <c r="A300" s="51" t="s">
        <v>297</v>
      </c>
      <c r="B300" s="155" t="s">
        <v>271</v>
      </c>
      <c r="C300" s="156" t="s">
        <v>25</v>
      </c>
      <c r="D300" s="36" t="s">
        <v>298</v>
      </c>
      <c r="E300" s="170"/>
      <c r="F300" s="38" t="n">
        <f aca="false">SUM(F301:F303)</f>
        <v>6064000</v>
      </c>
    </row>
    <row r="301" customFormat="false" ht="12.75" hidden="false" customHeight="false" outlineLevel="0" collapsed="false">
      <c r="A301" s="40" t="s">
        <v>22</v>
      </c>
      <c r="B301" s="81" t="s">
        <v>271</v>
      </c>
      <c r="C301" s="82" t="s">
        <v>25</v>
      </c>
      <c r="D301" s="43" t="s">
        <v>298</v>
      </c>
      <c r="E301" s="80" t="s">
        <v>23</v>
      </c>
      <c r="F301" s="45" t="n">
        <v>100000</v>
      </c>
    </row>
    <row r="302" customFormat="false" ht="12.75" hidden="false" customHeight="false" outlineLevel="0" collapsed="false">
      <c r="A302" s="50" t="s">
        <v>35</v>
      </c>
      <c r="B302" s="81" t="s">
        <v>271</v>
      </c>
      <c r="C302" s="82" t="s">
        <v>25</v>
      </c>
      <c r="D302" s="43" t="s">
        <v>298</v>
      </c>
      <c r="E302" s="80" t="s">
        <v>36</v>
      </c>
      <c r="F302" s="45" t="n">
        <f aca="false">5900000-336000</f>
        <v>5564000</v>
      </c>
    </row>
    <row r="303" customFormat="false" ht="21.75" hidden="false" customHeight="true" outlineLevel="0" collapsed="false">
      <c r="A303" s="50" t="s">
        <v>176</v>
      </c>
      <c r="B303" s="81" t="s">
        <v>299</v>
      </c>
      <c r="C303" s="82" t="s">
        <v>25</v>
      </c>
      <c r="D303" s="43" t="s">
        <v>298</v>
      </c>
      <c r="E303" s="80" t="s">
        <v>177</v>
      </c>
      <c r="F303" s="45" t="n">
        <v>400000</v>
      </c>
    </row>
    <row r="304" customFormat="false" ht="25.5" hidden="false" customHeight="false" outlineLevel="0" collapsed="false">
      <c r="A304" s="206" t="s">
        <v>300</v>
      </c>
      <c r="B304" s="207" t="s">
        <v>271</v>
      </c>
      <c r="C304" s="208" t="s">
        <v>25</v>
      </c>
      <c r="D304" s="70" t="s">
        <v>301</v>
      </c>
      <c r="E304" s="209"/>
      <c r="F304" s="72" t="n">
        <f aca="false">F305</f>
        <v>686000</v>
      </c>
    </row>
    <row r="305" customFormat="false" ht="24.75" hidden="false" customHeight="true" outlineLevel="0" collapsed="false">
      <c r="A305" s="40" t="s">
        <v>302</v>
      </c>
      <c r="B305" s="210" t="s">
        <v>271</v>
      </c>
      <c r="C305" s="211" t="s">
        <v>25</v>
      </c>
      <c r="D305" s="74" t="s">
        <v>301</v>
      </c>
      <c r="E305" s="212" t="s">
        <v>296</v>
      </c>
      <c r="F305" s="76" t="n">
        <v>686000</v>
      </c>
    </row>
    <row r="306" customFormat="false" ht="25.5" hidden="true" customHeight="false" outlineLevel="0" collapsed="false">
      <c r="A306" s="201" t="s">
        <v>303</v>
      </c>
      <c r="B306" s="155" t="s">
        <v>271</v>
      </c>
      <c r="C306" s="156" t="s">
        <v>25</v>
      </c>
      <c r="D306" s="36" t="s">
        <v>304</v>
      </c>
      <c r="E306" s="170"/>
      <c r="F306" s="38" t="n">
        <f aca="false">F307+F308</f>
        <v>0</v>
      </c>
    </row>
    <row r="307" customFormat="false" ht="12.75" hidden="true" customHeight="false" outlineLevel="0" collapsed="false">
      <c r="A307" s="40" t="s">
        <v>22</v>
      </c>
      <c r="B307" s="81" t="s">
        <v>271</v>
      </c>
      <c r="C307" s="82" t="s">
        <v>25</v>
      </c>
      <c r="D307" s="43" t="s">
        <v>304</v>
      </c>
      <c r="E307" s="80" t="s">
        <v>23</v>
      </c>
      <c r="F307" s="45"/>
    </row>
    <row r="308" customFormat="false" ht="12.75" hidden="true" customHeight="false" outlineLevel="0" collapsed="false">
      <c r="A308" s="50" t="s">
        <v>176</v>
      </c>
      <c r="B308" s="81" t="s">
        <v>271</v>
      </c>
      <c r="C308" s="82" t="s">
        <v>25</v>
      </c>
      <c r="D308" s="43" t="s">
        <v>304</v>
      </c>
      <c r="E308" s="80" t="s">
        <v>177</v>
      </c>
      <c r="F308" s="45"/>
    </row>
    <row r="309" customFormat="false" ht="25.5" hidden="false" customHeight="false" outlineLevel="0" collapsed="false">
      <c r="A309" s="201" t="s">
        <v>305</v>
      </c>
      <c r="B309" s="155" t="s">
        <v>271</v>
      </c>
      <c r="C309" s="156" t="s">
        <v>25</v>
      </c>
      <c r="D309" s="36" t="s">
        <v>306</v>
      </c>
      <c r="E309" s="170"/>
      <c r="F309" s="38" t="n">
        <f aca="false">F310+F311</f>
        <v>151000</v>
      </c>
    </row>
    <row r="310" customFormat="false" ht="12.75" hidden="false" customHeight="false" outlineLevel="0" collapsed="false">
      <c r="A310" s="40" t="s">
        <v>22</v>
      </c>
      <c r="B310" s="81" t="s">
        <v>271</v>
      </c>
      <c r="C310" s="82" t="s">
        <v>25</v>
      </c>
      <c r="D310" s="43" t="s">
        <v>306</v>
      </c>
      <c r="E310" s="80" t="s">
        <v>23</v>
      </c>
      <c r="F310" s="45" t="n">
        <v>54000</v>
      </c>
    </row>
    <row r="311" customFormat="false" ht="12.75" hidden="false" customHeight="false" outlineLevel="0" collapsed="false">
      <c r="A311" s="50" t="s">
        <v>176</v>
      </c>
      <c r="B311" s="81" t="s">
        <v>271</v>
      </c>
      <c r="C311" s="82" t="s">
        <v>25</v>
      </c>
      <c r="D311" s="43" t="s">
        <v>306</v>
      </c>
      <c r="E311" s="80" t="s">
        <v>177</v>
      </c>
      <c r="F311" s="45" t="n">
        <v>97000</v>
      </c>
    </row>
    <row r="312" customFormat="false" ht="12.75" hidden="false" customHeight="false" outlineLevel="0" collapsed="false">
      <c r="A312" s="46" t="s">
        <v>307</v>
      </c>
      <c r="B312" s="27" t="s">
        <v>271</v>
      </c>
      <c r="C312" s="28" t="s">
        <v>308</v>
      </c>
      <c r="D312" s="204"/>
      <c r="E312" s="205"/>
      <c r="F312" s="31" t="n">
        <f aca="false">F313</f>
        <v>200000</v>
      </c>
    </row>
    <row r="313" customFormat="false" ht="12.75" hidden="false" customHeight="false" outlineLevel="0" collapsed="false">
      <c r="A313" s="51" t="s">
        <v>309</v>
      </c>
      <c r="B313" s="155" t="s">
        <v>271</v>
      </c>
      <c r="C313" s="156" t="s">
        <v>308</v>
      </c>
      <c r="D313" s="36" t="s">
        <v>310</v>
      </c>
      <c r="E313" s="170"/>
      <c r="F313" s="38" t="n">
        <f aca="false">F314+F315</f>
        <v>200000</v>
      </c>
    </row>
    <row r="314" customFormat="false" ht="25.5" hidden="false" customHeight="false" outlineLevel="0" collapsed="false">
      <c r="A314" s="40" t="s">
        <v>81</v>
      </c>
      <c r="B314" s="81" t="s">
        <v>271</v>
      </c>
      <c r="C314" s="82" t="s">
        <v>308</v>
      </c>
      <c r="D314" s="43" t="s">
        <v>310</v>
      </c>
      <c r="E314" s="80" t="s">
        <v>21</v>
      </c>
      <c r="F314" s="45" t="n">
        <v>100000</v>
      </c>
      <c r="G314" s="39"/>
    </row>
    <row r="315" customFormat="false" ht="12.75" hidden="false" customHeight="false" outlineLevel="0" collapsed="false">
      <c r="A315" s="40" t="s">
        <v>22</v>
      </c>
      <c r="B315" s="81" t="s">
        <v>271</v>
      </c>
      <c r="C315" s="82" t="s">
        <v>308</v>
      </c>
      <c r="D315" s="43" t="s">
        <v>310</v>
      </c>
      <c r="E315" s="80" t="s">
        <v>23</v>
      </c>
      <c r="F315" s="45" t="n">
        <v>100000</v>
      </c>
      <c r="G315" s="39"/>
    </row>
    <row r="316" customFormat="false" ht="12.75" hidden="false" customHeight="false" outlineLevel="0" collapsed="false">
      <c r="A316" s="213" t="s">
        <v>311</v>
      </c>
      <c r="B316" s="214" t="s">
        <v>68</v>
      </c>
      <c r="C316" s="215"/>
      <c r="D316" s="95"/>
      <c r="E316" s="216"/>
      <c r="F316" s="195" t="n">
        <f aca="false">F317</f>
        <v>4350000</v>
      </c>
    </row>
    <row r="317" customFormat="false" ht="12.75" hidden="false" customHeight="false" outlineLevel="0" collapsed="false">
      <c r="A317" s="217" t="s">
        <v>312</v>
      </c>
      <c r="B317" s="218" t="s">
        <v>68</v>
      </c>
      <c r="C317" s="158" t="s">
        <v>64</v>
      </c>
      <c r="D317" s="29"/>
      <c r="E317" s="159"/>
      <c r="F317" s="31" t="n">
        <f aca="false">F318+F326+F324</f>
        <v>4350000</v>
      </c>
    </row>
    <row r="318" customFormat="false" ht="12.75" hidden="false" customHeight="false" outlineLevel="0" collapsed="false">
      <c r="A318" s="151" t="s">
        <v>313</v>
      </c>
      <c r="B318" s="219" t="s">
        <v>68</v>
      </c>
      <c r="C318" s="220" t="s">
        <v>64</v>
      </c>
      <c r="D318" s="106" t="s">
        <v>314</v>
      </c>
      <c r="E318" s="221"/>
      <c r="F318" s="108" t="n">
        <f aca="false">F319+F323</f>
        <v>4350000</v>
      </c>
    </row>
    <row r="319" customFormat="false" ht="25.5" hidden="false" customHeight="false" outlineLevel="0" collapsed="false">
      <c r="A319" s="171" t="s">
        <v>315</v>
      </c>
      <c r="B319" s="56" t="s">
        <v>68</v>
      </c>
      <c r="C319" s="36" t="s">
        <v>64</v>
      </c>
      <c r="D319" s="36" t="s">
        <v>316</v>
      </c>
      <c r="E319" s="36"/>
      <c r="F319" s="38" t="n">
        <f aca="false">F320</f>
        <v>350000</v>
      </c>
    </row>
    <row r="320" customFormat="false" ht="25.5" hidden="false" customHeight="false" outlineLevel="0" collapsed="false">
      <c r="A320" s="40" t="s">
        <v>81</v>
      </c>
      <c r="B320" s="41" t="s">
        <v>68</v>
      </c>
      <c r="C320" s="42" t="s">
        <v>64</v>
      </c>
      <c r="D320" s="43" t="s">
        <v>316</v>
      </c>
      <c r="E320" s="44" t="s">
        <v>21</v>
      </c>
      <c r="F320" s="203" t="n">
        <v>350000</v>
      </c>
      <c r="G320" s="39"/>
    </row>
    <row r="321" customFormat="false" ht="2.25" hidden="true" customHeight="true" outlineLevel="0" collapsed="false">
      <c r="A321" s="40" t="s">
        <v>22</v>
      </c>
      <c r="B321" s="41" t="s">
        <v>68</v>
      </c>
      <c r="C321" s="42" t="s">
        <v>64</v>
      </c>
      <c r="D321" s="43" t="s">
        <v>316</v>
      </c>
      <c r="E321" s="44" t="s">
        <v>23</v>
      </c>
      <c r="F321" s="203"/>
      <c r="G321" s="39"/>
    </row>
    <row r="322" customFormat="false" ht="12.75" hidden="false" customHeight="false" outlineLevel="0" collapsed="false">
      <c r="A322" s="51" t="s">
        <v>317</v>
      </c>
      <c r="B322" s="109" t="s">
        <v>68</v>
      </c>
      <c r="C322" s="202" t="s">
        <v>64</v>
      </c>
      <c r="D322" s="36" t="s">
        <v>318</v>
      </c>
      <c r="E322" s="222"/>
      <c r="F322" s="38" t="n">
        <f aca="false">F323</f>
        <v>4000000</v>
      </c>
    </row>
    <row r="323" customFormat="false" ht="25.5" hidden="false" customHeight="false" outlineLevel="0" collapsed="false">
      <c r="A323" s="40" t="s">
        <v>319</v>
      </c>
      <c r="B323" s="41" t="s">
        <v>68</v>
      </c>
      <c r="C323" s="42" t="s">
        <v>64</v>
      </c>
      <c r="D323" s="43" t="s">
        <v>318</v>
      </c>
      <c r="E323" s="44" t="s">
        <v>320</v>
      </c>
      <c r="F323" s="203" t="n">
        <v>4000000</v>
      </c>
    </row>
    <row r="324" customFormat="false" ht="0.75" hidden="false" customHeight="true" outlineLevel="0" collapsed="false">
      <c r="A324" s="60" t="s">
        <v>138</v>
      </c>
      <c r="B324" s="34" t="s">
        <v>68</v>
      </c>
      <c r="C324" s="35" t="s">
        <v>64</v>
      </c>
      <c r="D324" s="36" t="s">
        <v>258</v>
      </c>
      <c r="E324" s="37"/>
      <c r="F324" s="38" t="n">
        <f aca="false">F325</f>
        <v>0</v>
      </c>
    </row>
    <row r="325" customFormat="false" ht="25.5" hidden="true" customHeight="false" outlineLevel="0" collapsed="false">
      <c r="A325" s="189" t="s">
        <v>140</v>
      </c>
      <c r="B325" s="133" t="s">
        <v>68</v>
      </c>
      <c r="C325" s="42" t="s">
        <v>64</v>
      </c>
      <c r="D325" s="43" t="s">
        <v>258</v>
      </c>
      <c r="E325" s="44" t="s">
        <v>142</v>
      </c>
      <c r="F325" s="45"/>
    </row>
    <row r="326" customFormat="false" ht="30.75" hidden="true" customHeight="true" outlineLevel="0" collapsed="false">
      <c r="A326" s="53" t="s">
        <v>263</v>
      </c>
      <c r="B326" s="34" t="s">
        <v>68</v>
      </c>
      <c r="C326" s="36" t="s">
        <v>64</v>
      </c>
      <c r="D326" s="99" t="s">
        <v>264</v>
      </c>
      <c r="E326" s="120"/>
      <c r="F326" s="121" t="n">
        <f aca="false">F327</f>
        <v>0</v>
      </c>
    </row>
    <row r="327" customFormat="false" ht="12.75" hidden="true" customHeight="false" outlineLevel="0" collapsed="false">
      <c r="A327" s="191" t="s">
        <v>265</v>
      </c>
      <c r="B327" s="192" t="s">
        <v>68</v>
      </c>
      <c r="C327" s="43" t="s">
        <v>64</v>
      </c>
      <c r="D327" s="101" t="s">
        <v>264</v>
      </c>
      <c r="E327" s="122" t="s">
        <v>142</v>
      </c>
      <c r="F327" s="193"/>
    </row>
    <row r="328" customFormat="false" ht="12.75" hidden="false" customHeight="false" outlineLevel="0" collapsed="false">
      <c r="A328" s="223" t="s">
        <v>321</v>
      </c>
      <c r="B328" s="214" t="s">
        <v>117</v>
      </c>
      <c r="C328" s="215"/>
      <c r="D328" s="95"/>
      <c r="E328" s="216"/>
      <c r="F328" s="195" t="n">
        <f aca="false">F329</f>
        <v>600000</v>
      </c>
    </row>
    <row r="329" customFormat="false" ht="12.75" hidden="false" customHeight="false" outlineLevel="0" collapsed="false">
      <c r="A329" s="217" t="s">
        <v>322</v>
      </c>
      <c r="B329" s="218" t="s">
        <v>117</v>
      </c>
      <c r="C329" s="158" t="s">
        <v>100</v>
      </c>
      <c r="D329" s="29"/>
      <c r="E329" s="159"/>
      <c r="F329" s="31" t="n">
        <f aca="false">F330</f>
        <v>600000</v>
      </c>
    </row>
    <row r="330" customFormat="false" ht="12.75" hidden="false" customHeight="false" outlineLevel="0" collapsed="false">
      <c r="A330" s="103" t="s">
        <v>323</v>
      </c>
      <c r="B330" s="224" t="s">
        <v>117</v>
      </c>
      <c r="C330" s="225" t="s">
        <v>100</v>
      </c>
      <c r="D330" s="226" t="s">
        <v>324</v>
      </c>
      <c r="E330" s="227"/>
      <c r="F330" s="108" t="n">
        <f aca="false">F331</f>
        <v>600000</v>
      </c>
    </row>
    <row r="331" customFormat="false" ht="25.5" hidden="false" customHeight="false" outlineLevel="0" collapsed="false">
      <c r="A331" s="40" t="s">
        <v>325</v>
      </c>
      <c r="B331" s="41" t="s">
        <v>117</v>
      </c>
      <c r="C331" s="42" t="s">
        <v>100</v>
      </c>
      <c r="D331" s="43" t="s">
        <v>324</v>
      </c>
      <c r="E331" s="44" t="s">
        <v>326</v>
      </c>
      <c r="F331" s="203" t="n">
        <v>600000</v>
      </c>
      <c r="G331" s="39"/>
    </row>
    <row r="332" customFormat="false" ht="18.75" hidden="false" customHeight="true" outlineLevel="0" collapsed="false">
      <c r="A332" s="228" t="s">
        <v>327</v>
      </c>
      <c r="B332" s="179" t="s">
        <v>75</v>
      </c>
      <c r="C332" s="113"/>
      <c r="D332" s="87"/>
      <c r="E332" s="86"/>
      <c r="F332" s="229" t="n">
        <f aca="false">F333</f>
        <v>2000000</v>
      </c>
    </row>
    <row r="333" customFormat="false" ht="12.75" hidden="false" customHeight="false" outlineLevel="0" collapsed="false">
      <c r="A333" s="217" t="s">
        <v>328</v>
      </c>
      <c r="B333" s="27" t="s">
        <v>75</v>
      </c>
      <c r="C333" s="230" t="s">
        <v>15</v>
      </c>
      <c r="D333" s="116"/>
      <c r="E333" s="115"/>
      <c r="F333" s="231" t="n">
        <f aca="false">F336</f>
        <v>2000000</v>
      </c>
    </row>
    <row r="334" customFormat="false" ht="31.5" hidden="true" customHeight="true" outlineLevel="0" collapsed="false">
      <c r="A334" s="174" t="s">
        <v>329</v>
      </c>
      <c r="B334" s="34" t="s">
        <v>75</v>
      </c>
      <c r="C334" s="35" t="s">
        <v>15</v>
      </c>
      <c r="D334" s="36" t="s">
        <v>330</v>
      </c>
      <c r="E334" s="37"/>
      <c r="F334" s="232" t="n">
        <f aca="false">F335</f>
        <v>0</v>
      </c>
    </row>
    <row r="335" customFormat="false" ht="12.75" hidden="true" customHeight="false" outlineLevel="0" collapsed="false">
      <c r="A335" s="188" t="s">
        <v>328</v>
      </c>
      <c r="B335" s="41" t="s">
        <v>75</v>
      </c>
      <c r="C335" s="42" t="s">
        <v>15</v>
      </c>
      <c r="D335" s="43" t="s">
        <v>330</v>
      </c>
      <c r="E335" s="44" t="s">
        <v>331</v>
      </c>
      <c r="F335" s="203"/>
    </row>
    <row r="336" customFormat="false" ht="12.75" hidden="false" customHeight="false" outlineLevel="0" collapsed="false">
      <c r="A336" s="174" t="s">
        <v>328</v>
      </c>
      <c r="B336" s="34" t="s">
        <v>75</v>
      </c>
      <c r="C336" s="35" t="s">
        <v>15</v>
      </c>
      <c r="D336" s="36" t="s">
        <v>332</v>
      </c>
      <c r="E336" s="37"/>
      <c r="F336" s="232" t="n">
        <f aca="false">F337</f>
        <v>2000000</v>
      </c>
    </row>
    <row r="337" customFormat="false" ht="12.75" hidden="false" customHeight="false" outlineLevel="0" collapsed="false">
      <c r="A337" s="188" t="s">
        <v>329</v>
      </c>
      <c r="B337" s="41" t="s">
        <v>75</v>
      </c>
      <c r="C337" s="42" t="s">
        <v>15</v>
      </c>
      <c r="D337" s="43" t="s">
        <v>332</v>
      </c>
      <c r="E337" s="44" t="s">
        <v>331</v>
      </c>
      <c r="F337" s="203" t="n">
        <v>2000000</v>
      </c>
    </row>
    <row r="338" customFormat="false" ht="24.75" hidden="false" customHeight="true" outlineLevel="0" collapsed="false">
      <c r="A338" s="223" t="s">
        <v>333</v>
      </c>
      <c r="B338" s="233" t="s">
        <v>334</v>
      </c>
      <c r="C338" s="234"/>
      <c r="D338" s="95"/>
      <c r="E338" s="94"/>
      <c r="F338" s="195" t="n">
        <f aca="false">F339</f>
        <v>7083000</v>
      </c>
    </row>
    <row r="339" customFormat="false" ht="25.5" hidden="false" customHeight="false" outlineLevel="0" collapsed="false">
      <c r="A339" s="114" t="s">
        <v>335</v>
      </c>
      <c r="B339" s="235" t="s">
        <v>334</v>
      </c>
      <c r="C339" s="236" t="s">
        <v>15</v>
      </c>
      <c r="D339" s="116"/>
      <c r="E339" s="237"/>
      <c r="F339" s="31" t="n">
        <f aca="false">F340+F342</f>
        <v>7083000</v>
      </c>
    </row>
    <row r="340" customFormat="false" ht="12.75" hidden="false" customHeight="false" outlineLevel="0" collapsed="false">
      <c r="A340" s="238" t="s">
        <v>336</v>
      </c>
      <c r="B340" s="239" t="s">
        <v>334</v>
      </c>
      <c r="C340" s="239" t="s">
        <v>15</v>
      </c>
      <c r="D340" s="240" t="s">
        <v>337</v>
      </c>
      <c r="E340" s="120"/>
      <c r="F340" s="38" t="n">
        <f aca="false">F341</f>
        <v>500000</v>
      </c>
    </row>
    <row r="341" customFormat="false" ht="12.75" hidden="false" customHeight="false" outlineLevel="0" collapsed="false">
      <c r="A341" s="241" t="s">
        <v>338</v>
      </c>
      <c r="B341" s="242" t="s">
        <v>334</v>
      </c>
      <c r="C341" s="243" t="s">
        <v>15</v>
      </c>
      <c r="D341" s="244" t="s">
        <v>337</v>
      </c>
      <c r="E341" s="245" t="s">
        <v>339</v>
      </c>
      <c r="F341" s="246" t="n">
        <v>500000</v>
      </c>
    </row>
    <row r="342" customFormat="false" ht="25.5" hidden="false" customHeight="false" outlineLevel="0" collapsed="false">
      <c r="A342" s="247" t="s">
        <v>340</v>
      </c>
      <c r="B342" s="239" t="s">
        <v>334</v>
      </c>
      <c r="C342" s="239" t="s">
        <v>15</v>
      </c>
      <c r="D342" s="240" t="s">
        <v>341</v>
      </c>
      <c r="E342" s="120"/>
      <c r="F342" s="38" t="n">
        <f aca="false">F343</f>
        <v>6583000</v>
      </c>
    </row>
    <row r="343" customFormat="false" ht="13.5" hidden="false" customHeight="false" outlineLevel="0" collapsed="false">
      <c r="A343" s="268" t="s">
        <v>338</v>
      </c>
      <c r="B343" s="269" t="s">
        <v>334</v>
      </c>
      <c r="C343" s="243" t="s">
        <v>15</v>
      </c>
      <c r="D343" s="251" t="s">
        <v>341</v>
      </c>
      <c r="E343" s="245" t="s">
        <v>339</v>
      </c>
      <c r="F343" s="246" t="n">
        <v>6583000</v>
      </c>
    </row>
    <row r="344" customFormat="false" ht="16.5" hidden="false" customHeight="false" outlineLevel="0" collapsed="false">
      <c r="A344" s="254" t="s">
        <v>342</v>
      </c>
      <c r="B344" s="270"/>
      <c r="C344" s="256"/>
      <c r="D344" s="257"/>
      <c r="E344" s="258"/>
      <c r="F344" s="259" t="n">
        <f aca="false">F13+F86+F90+F103+F132+F237+F271+F275+F316+F328+F332+F338</f>
        <v>376119360</v>
      </c>
    </row>
    <row r="345" customFormat="false" ht="12.75" hidden="false" customHeight="false" outlineLevel="0" collapsed="false">
      <c r="A345" s="271"/>
    </row>
    <row r="346" customFormat="false" ht="12.75" hidden="false" customHeight="false" outlineLevel="0" collapsed="false">
      <c r="C346" s="272" t="s">
        <v>346</v>
      </c>
      <c r="D346" s="272"/>
      <c r="E346" s="272"/>
      <c r="F346" s="273" t="n">
        <f aca="false">F15+F19+F25+F66+F70+F76+F95+F101+F105+F110+F112+F120+F122+F124+F130+F137+F139+F162+F169+F178+F198+F201+F207+F210+F84+F213+F218+F225+F230+F234+F241+F248+F251+F254+F256+F273+F277+F285+F309+F312+F319+F322+F330+F336+F340</f>
        <v>137005897</v>
      </c>
    </row>
    <row r="347" customFormat="false" ht="12.75" hidden="false" customHeight="false" outlineLevel="0" collapsed="false">
      <c r="C347" s="272" t="s">
        <v>347</v>
      </c>
      <c r="D347" s="272"/>
      <c r="E347" s="272"/>
      <c r="F347" s="273" t="n">
        <f aca="false">F115</f>
        <v>0</v>
      </c>
    </row>
    <row r="348" customFormat="false" ht="12.75" hidden="false" customHeight="false" outlineLevel="0" collapsed="false">
      <c r="C348" s="272" t="s">
        <v>348</v>
      </c>
      <c r="D348" s="272"/>
      <c r="E348" s="272"/>
      <c r="F348" s="273" t="n">
        <f aca="false">F135+F165+F167</f>
        <v>16000000</v>
      </c>
    </row>
    <row r="349" customFormat="false" ht="12.75" hidden="false" customHeight="false" outlineLevel="0" collapsed="false">
      <c r="C349" s="272" t="s">
        <v>349</v>
      </c>
      <c r="D349" s="272"/>
      <c r="E349" s="272"/>
      <c r="F349" s="273" t="n">
        <f aca="false">F28+F33+F37+F62+F68+F88+F92+F116+F118+F148+F155+F158+F180+F183+F191+F194+F243+F261+F263+F265+F267+F270+F279+F287-F309+F324+F327+F334+F342</f>
        <v>220691500</v>
      </c>
    </row>
    <row r="350" customFormat="false" ht="14.25" hidden="false" customHeight="true" outlineLevel="0" collapsed="false">
      <c r="C350" s="272" t="s">
        <v>350</v>
      </c>
      <c r="D350" s="272"/>
      <c r="E350" s="272"/>
      <c r="F350" s="273" t="n">
        <f aca="false">F107</f>
        <v>688963</v>
      </c>
    </row>
    <row r="351" customFormat="false" ht="12.75" hidden="false" customHeight="false" outlineLevel="0" collapsed="false">
      <c r="C351" s="272" t="s">
        <v>351</v>
      </c>
      <c r="D351" s="272"/>
      <c r="E351" s="272"/>
      <c r="F351" s="273" t="n">
        <f aca="false">F43+F45+F49+F51+F53+F57+F59+F245</f>
        <v>1733000</v>
      </c>
    </row>
    <row r="352" customFormat="false" ht="12.75" hidden="false" customHeight="false" outlineLevel="0" collapsed="false">
      <c r="C352" s="272"/>
      <c r="D352" s="272"/>
      <c r="E352" s="272"/>
      <c r="F352" s="273" t="n">
        <f aca="false">SUM(F346:F351)</f>
        <v>376119360</v>
      </c>
    </row>
    <row r="354" customFormat="false" ht="12.75" hidden="false" customHeight="false" outlineLevel="0" collapsed="false">
      <c r="C354" s="274" t="s">
        <v>352</v>
      </c>
      <c r="F354" s="157" t="n">
        <f aca="false">F42+F69+F89+F106+F115+F116+F119+F121+F123+F262+F264+F268+F270+F325+F327+F341+F343</f>
        <v>8528897</v>
      </c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309722222222222" right="0.4" top="0.209722222222222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275"/>
    </row>
    <row r="2" customFormat="false" ht="16.5" hidden="false" customHeight="true" outlineLevel="0" collapsed="false">
      <c r="A2" s="276" t="s">
        <v>353</v>
      </c>
      <c r="B2" s="276"/>
      <c r="C2" s="276"/>
      <c r="D2" s="276"/>
      <c r="E2" s="276"/>
      <c r="F2" s="277"/>
    </row>
    <row r="3" customFormat="false" ht="13.5" hidden="false" customHeight="false" outlineLevel="0" collapsed="false">
      <c r="A3" s="2"/>
      <c r="B3" s="3"/>
      <c r="C3" s="3"/>
      <c r="D3" s="3"/>
      <c r="E3" s="3"/>
      <c r="F3" s="278" t="s">
        <v>4</v>
      </c>
    </row>
    <row r="4" customFormat="false" ht="12.75" hidden="false" customHeight="true" outlineLevel="0" collapsed="false">
      <c r="A4" s="5" t="s">
        <v>5</v>
      </c>
      <c r="B4" s="6" t="s">
        <v>7</v>
      </c>
      <c r="C4" s="8" t="s">
        <v>8</v>
      </c>
      <c r="D4" s="9" t="s">
        <v>9</v>
      </c>
      <c r="E4" s="10" t="s">
        <v>10</v>
      </c>
      <c r="F4" s="11" t="s">
        <v>354</v>
      </c>
      <c r="G4" s="11" t="s">
        <v>355</v>
      </c>
      <c r="H4" s="11" t="s">
        <v>356</v>
      </c>
    </row>
    <row r="5" customFormat="false" ht="12.75" hidden="false" customHeight="false" outlineLevel="0" collapsed="false">
      <c r="A5" s="5"/>
      <c r="B5" s="6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5"/>
      <c r="B6" s="6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19" t="s">
        <v>13</v>
      </c>
      <c r="B10" s="21" t="s">
        <v>15</v>
      </c>
      <c r="C10" s="22"/>
      <c r="D10" s="21"/>
      <c r="E10" s="23"/>
      <c r="F10" s="24" t="n">
        <f aca="false">F11+F15+F56+F59</f>
        <v>26621503.88</v>
      </c>
      <c r="G10" s="24" t="n">
        <f aca="false">G11+G15+G53+G56+G59</f>
        <v>25730200</v>
      </c>
      <c r="H10" s="31" t="n">
        <f aca="false">G10-F10</f>
        <v>-891303.880000003</v>
      </c>
    </row>
    <row r="11" customFormat="false" ht="37.5" hidden="false" customHeight="true" outlineLevel="0" collapsed="false">
      <c r="A11" s="25" t="s">
        <v>16</v>
      </c>
      <c r="B11" s="27" t="s">
        <v>15</v>
      </c>
      <c r="C11" s="28" t="s">
        <v>17</v>
      </c>
      <c r="D11" s="29"/>
      <c r="E11" s="30"/>
      <c r="F11" s="31" t="n">
        <f aca="false">F12</f>
        <v>386150</v>
      </c>
      <c r="G11" s="31" t="n">
        <f aca="false">G12</f>
        <v>314600</v>
      </c>
      <c r="H11" s="31" t="n">
        <f aca="false">G11-F11</f>
        <v>-71550</v>
      </c>
    </row>
    <row r="12" customFormat="false" ht="15.75" hidden="false" customHeight="true" outlineLevel="0" collapsed="false">
      <c r="A12" s="32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86150</v>
      </c>
      <c r="G12" s="38" t="n">
        <f aca="false">G13+G14</f>
        <v>314600</v>
      </c>
      <c r="H12" s="31" t="n">
        <f aca="false">G12-F12</f>
        <v>-71550</v>
      </c>
      <c r="I12" s="39"/>
    </row>
    <row r="13" customFormat="false" ht="42.75" hidden="false" customHeight="true" outlineLevel="0" collapsed="false">
      <c r="A13" s="40" t="s">
        <v>20</v>
      </c>
      <c r="B13" s="41" t="s">
        <v>15</v>
      </c>
      <c r="C13" s="42" t="s">
        <v>17</v>
      </c>
      <c r="D13" s="43" t="s">
        <v>19</v>
      </c>
      <c r="E13" s="44" t="s">
        <v>21</v>
      </c>
      <c r="F13" s="45" t="n">
        <v>255650</v>
      </c>
      <c r="G13" s="45" t="n">
        <v>210600</v>
      </c>
      <c r="H13" s="31" t="n">
        <f aca="false">G13-F13</f>
        <v>-45050</v>
      </c>
      <c r="I13" s="39" t="n">
        <v>0.9</v>
      </c>
    </row>
    <row r="14" customFormat="false" ht="24" hidden="false" customHeight="true" outlineLevel="0" collapsed="false">
      <c r="A14" s="40" t="s">
        <v>22</v>
      </c>
      <c r="B14" s="41" t="s">
        <v>15</v>
      </c>
      <c r="C14" s="42" t="s">
        <v>17</v>
      </c>
      <c r="D14" s="43" t="s">
        <v>19</v>
      </c>
      <c r="E14" s="44" t="s">
        <v>23</v>
      </c>
      <c r="F14" s="45" t="n">
        <v>130500</v>
      </c>
      <c r="G14" s="45" t="n">
        <v>104000</v>
      </c>
      <c r="H14" s="31" t="n">
        <f aca="false">G14-F14</f>
        <v>-26500</v>
      </c>
      <c r="I14" s="39" t="n">
        <v>0.8</v>
      </c>
    </row>
    <row r="15" customFormat="false" ht="29.25" hidden="false" customHeight="true" outlineLevel="0" collapsed="false">
      <c r="A15" s="46" t="s">
        <v>24</v>
      </c>
      <c r="B15" s="27" t="s">
        <v>15</v>
      </c>
      <c r="C15" s="28" t="s">
        <v>25</v>
      </c>
      <c r="D15" s="29"/>
      <c r="E15" s="30"/>
      <c r="F15" s="31" t="n">
        <f aca="false">F16+F22+F24+F28+F31+F34+F39+F42+F44+F46+F48+F51</f>
        <v>18928864.24</v>
      </c>
      <c r="G15" s="31" t="n">
        <f aca="false">G16+G22+G24+G28+G31+G34+G39+G42+G44+G46+G48+G51</f>
        <v>18204100</v>
      </c>
      <c r="H15" s="31" t="n">
        <f aca="false">G15-F15</f>
        <v>-724764.240000002</v>
      </c>
    </row>
    <row r="16" customFormat="false" ht="28.5" hidden="false" customHeight="true" outlineLevel="0" collapsed="false">
      <c r="A16" s="47" t="s">
        <v>26</v>
      </c>
      <c r="B16" s="34" t="s">
        <v>15</v>
      </c>
      <c r="C16" s="35" t="s">
        <v>25</v>
      </c>
      <c r="D16" s="36" t="s">
        <v>357</v>
      </c>
      <c r="E16" s="37"/>
      <c r="F16" s="38" t="n">
        <f aca="false">SUM(F17:F21)</f>
        <v>16497864.24</v>
      </c>
      <c r="G16" s="38" t="n">
        <f aca="false">SUM(G17:G21)</f>
        <v>16160100</v>
      </c>
      <c r="H16" s="31" t="n">
        <f aca="false">G16-F16</f>
        <v>-337764.24</v>
      </c>
    </row>
    <row r="17" customFormat="false" ht="35.25" hidden="false" customHeight="true" outlineLevel="0" collapsed="false">
      <c r="A17" s="40" t="s">
        <v>292</v>
      </c>
      <c r="B17" s="41" t="s">
        <v>15</v>
      </c>
      <c r="C17" s="42" t="s">
        <v>25</v>
      </c>
      <c r="D17" s="43" t="s">
        <v>357</v>
      </c>
      <c r="E17" s="44" t="s">
        <v>29</v>
      </c>
      <c r="F17" s="45" t="n">
        <v>13637696.42</v>
      </c>
      <c r="G17" s="45" t="n">
        <f aca="false">12275000+484100</f>
        <v>12759100</v>
      </c>
      <c r="H17" s="31" t="n">
        <f aca="false">G17-F17</f>
        <v>-878596.42</v>
      </c>
      <c r="I17" s="39" t="n">
        <v>0.9</v>
      </c>
    </row>
    <row r="18" customFormat="false" ht="13.5" hidden="false" customHeight="true" outlineLevel="0" collapsed="false">
      <c r="A18" s="40" t="s">
        <v>30</v>
      </c>
      <c r="B18" s="41" t="s">
        <v>31</v>
      </c>
      <c r="C18" s="42" t="s">
        <v>25</v>
      </c>
      <c r="D18" s="43" t="s">
        <v>357</v>
      </c>
      <c r="E18" s="44" t="s">
        <v>32</v>
      </c>
      <c r="F18" s="45" t="n">
        <v>192420</v>
      </c>
      <c r="G18" s="45" t="n">
        <v>180000</v>
      </c>
      <c r="H18" s="31" t="n">
        <f aca="false">G18-F18</f>
        <v>-12420</v>
      </c>
      <c r="I18" s="39" t="n">
        <v>0.9</v>
      </c>
    </row>
    <row r="19" customFormat="false" ht="27.75" hidden="false" customHeight="true" outlineLevel="0" collapsed="false">
      <c r="A19" s="40" t="s">
        <v>172</v>
      </c>
      <c r="B19" s="41" t="s">
        <v>31</v>
      </c>
      <c r="C19" s="42" t="s">
        <v>25</v>
      </c>
      <c r="D19" s="43" t="s">
        <v>357</v>
      </c>
      <c r="E19" s="44" t="s">
        <v>173</v>
      </c>
      <c r="F19" s="45" t="n">
        <v>16800</v>
      </c>
      <c r="G19" s="45"/>
      <c r="H19" s="31" t="n">
        <f aca="false">G19-F19</f>
        <v>-16800</v>
      </c>
    </row>
    <row r="20" customFormat="false" ht="20.25" hidden="false" customHeight="true" outlineLevel="0" collapsed="false">
      <c r="A20" s="40" t="s">
        <v>22</v>
      </c>
      <c r="B20" s="41" t="s">
        <v>15</v>
      </c>
      <c r="C20" s="42" t="s">
        <v>25</v>
      </c>
      <c r="D20" s="43" t="s">
        <v>357</v>
      </c>
      <c r="E20" s="44" t="s">
        <v>23</v>
      </c>
      <c r="F20" s="45" t="n">
        <v>1451044.24</v>
      </c>
      <c r="G20" s="45" t="n">
        <v>1221000</v>
      </c>
      <c r="H20" s="31" t="n">
        <f aca="false">G20-F20</f>
        <v>-230044.24</v>
      </c>
      <c r="I20" s="39" t="n">
        <v>0.8</v>
      </c>
    </row>
    <row r="21" customFormat="false" ht="27" hidden="false" customHeight="true" outlineLevel="0" collapsed="false">
      <c r="A21" s="50" t="s">
        <v>35</v>
      </c>
      <c r="B21" s="41" t="s">
        <v>15</v>
      </c>
      <c r="C21" s="42" t="s">
        <v>25</v>
      </c>
      <c r="D21" s="43" t="s">
        <v>357</v>
      </c>
      <c r="E21" s="44" t="s">
        <v>36</v>
      </c>
      <c r="F21" s="45" t="n">
        <v>1199903.58</v>
      </c>
      <c r="G21" s="45" t="n">
        <v>2000000</v>
      </c>
      <c r="H21" s="31" t="n">
        <f aca="false">G21-F21</f>
        <v>800096.42</v>
      </c>
      <c r="I21" s="39" t="n">
        <v>0.9</v>
      </c>
    </row>
    <row r="22" customFormat="false" ht="27" hidden="false" customHeight="true" outlineLevel="0" collapsed="false">
      <c r="A22" s="51" t="s">
        <v>37</v>
      </c>
      <c r="B22" s="34" t="s">
        <v>15</v>
      </c>
      <c r="C22" s="35" t="s">
        <v>25</v>
      </c>
      <c r="D22" s="36" t="s">
        <v>358</v>
      </c>
      <c r="E22" s="37"/>
      <c r="F22" s="38" t="n">
        <f aca="false">F23</f>
        <v>1300000</v>
      </c>
      <c r="G22" s="38" t="n">
        <f aca="false">G23</f>
        <v>1300000</v>
      </c>
      <c r="H22" s="31" t="n">
        <f aca="false">G22-F22</f>
        <v>0</v>
      </c>
    </row>
    <row r="23" customFormat="false" ht="29.25" hidden="false" customHeight="true" outlineLevel="0" collapsed="false">
      <c r="A23" s="40" t="s">
        <v>292</v>
      </c>
      <c r="B23" s="52" t="s">
        <v>15</v>
      </c>
      <c r="C23" s="42" t="s">
        <v>25</v>
      </c>
      <c r="D23" s="43" t="s">
        <v>358</v>
      </c>
      <c r="E23" s="44" t="s">
        <v>29</v>
      </c>
      <c r="F23" s="45" t="n">
        <v>1300000</v>
      </c>
      <c r="G23" s="45" t="n">
        <v>1300000</v>
      </c>
      <c r="H23" s="31" t="n">
        <f aca="false">G23-F23</f>
        <v>0</v>
      </c>
      <c r="I23" s="39" t="n">
        <v>0.9</v>
      </c>
    </row>
    <row r="24" customFormat="false" ht="30" hidden="false" customHeight="true" outlineLevel="0" collapsed="false">
      <c r="A24" s="53" t="s">
        <v>40</v>
      </c>
      <c r="B24" s="34" t="s">
        <v>15</v>
      </c>
      <c r="C24" s="35" t="s">
        <v>25</v>
      </c>
      <c r="D24" s="36" t="s">
        <v>359</v>
      </c>
      <c r="E24" s="37"/>
      <c r="F24" s="38" t="n">
        <f aca="false">SUM(F25:F27)</f>
        <v>331000</v>
      </c>
      <c r="G24" s="38" t="n">
        <f aca="false">SUM(G25:G27)</f>
        <v>333000</v>
      </c>
      <c r="H24" s="31" t="n">
        <f aca="false">G24-F24</f>
        <v>2000</v>
      </c>
    </row>
    <row r="25" customFormat="false" ht="29.25" hidden="false" customHeight="true" outlineLevel="0" collapsed="false">
      <c r="A25" s="40" t="s">
        <v>292</v>
      </c>
      <c r="B25" s="41" t="s">
        <v>15</v>
      </c>
      <c r="C25" s="42" t="s">
        <v>25</v>
      </c>
      <c r="D25" s="43" t="s">
        <v>359</v>
      </c>
      <c r="E25" s="44" t="s">
        <v>29</v>
      </c>
      <c r="F25" s="45" t="n">
        <v>255000</v>
      </c>
      <c r="G25" s="45" t="n">
        <v>255000</v>
      </c>
      <c r="H25" s="31" t="n">
        <f aca="false">G25-F25</f>
        <v>0</v>
      </c>
    </row>
    <row r="26" customFormat="false" ht="18.75" hidden="false" customHeight="true" outlineLevel="0" collapsed="false">
      <c r="A26" s="40" t="s">
        <v>30</v>
      </c>
      <c r="B26" s="41" t="s">
        <v>15</v>
      </c>
      <c r="C26" s="42" t="s">
        <v>25</v>
      </c>
      <c r="D26" s="43" t="s">
        <v>359</v>
      </c>
      <c r="E26" s="44" t="s">
        <v>32</v>
      </c>
      <c r="F26" s="45" t="n">
        <v>15000</v>
      </c>
      <c r="G26" s="45" t="n">
        <v>15000</v>
      </c>
      <c r="H26" s="31" t="n">
        <f aca="false">G26-F26</f>
        <v>0</v>
      </c>
    </row>
    <row r="27" customFormat="false" ht="22.5" hidden="false" customHeight="true" outlineLevel="0" collapsed="false">
      <c r="A27" s="40" t="s">
        <v>22</v>
      </c>
      <c r="B27" s="41" t="s">
        <v>15</v>
      </c>
      <c r="C27" s="42" t="s">
        <v>25</v>
      </c>
      <c r="D27" s="43" t="s">
        <v>359</v>
      </c>
      <c r="E27" s="44" t="s">
        <v>23</v>
      </c>
      <c r="F27" s="45" t="n">
        <v>61000</v>
      </c>
      <c r="G27" s="45" t="n">
        <v>63000</v>
      </c>
      <c r="H27" s="31" t="n">
        <f aca="false">G27-F27</f>
        <v>2000</v>
      </c>
    </row>
    <row r="28" customFormat="false" ht="24.75" hidden="false" customHeight="true" outlineLevel="0" collapsed="false">
      <c r="A28" s="54" t="s">
        <v>42</v>
      </c>
      <c r="B28" s="34" t="s">
        <v>15</v>
      </c>
      <c r="C28" s="35" t="s">
        <v>25</v>
      </c>
      <c r="D28" s="36" t="s">
        <v>360</v>
      </c>
      <c r="E28" s="37"/>
      <c r="F28" s="38" t="n">
        <f aca="false">F29+F30</f>
        <v>68000</v>
      </c>
      <c r="G28" s="38" t="n">
        <f aca="false">G29+G30</f>
        <v>69000</v>
      </c>
      <c r="H28" s="31" t="n">
        <f aca="false">G28-F28</f>
        <v>1000</v>
      </c>
    </row>
    <row r="29" customFormat="false" ht="29.25" hidden="false" customHeight="true" outlineLevel="0" collapsed="false">
      <c r="A29" s="40" t="s">
        <v>292</v>
      </c>
      <c r="B29" s="41" t="s">
        <v>15</v>
      </c>
      <c r="C29" s="42" t="s">
        <v>25</v>
      </c>
      <c r="D29" s="43" t="s">
        <v>360</v>
      </c>
      <c r="E29" s="44" t="s">
        <v>29</v>
      </c>
      <c r="F29" s="45" t="n">
        <v>65988</v>
      </c>
      <c r="G29" s="45" t="n">
        <v>67000</v>
      </c>
      <c r="H29" s="31" t="n">
        <f aca="false">G29-F29</f>
        <v>1012</v>
      </c>
    </row>
    <row r="30" customFormat="false" ht="21" hidden="false" customHeight="true" outlineLevel="0" collapsed="false">
      <c r="A30" s="40" t="s">
        <v>22</v>
      </c>
      <c r="B30" s="41" t="s">
        <v>15</v>
      </c>
      <c r="C30" s="42" t="s">
        <v>25</v>
      </c>
      <c r="D30" s="43" t="s">
        <v>360</v>
      </c>
      <c r="E30" s="44" t="s">
        <v>23</v>
      </c>
      <c r="F30" s="45" t="n">
        <v>2012</v>
      </c>
      <c r="G30" s="45" t="n">
        <v>2000</v>
      </c>
      <c r="H30" s="31" t="n">
        <f aca="false">G30-F30</f>
        <v>-12</v>
      </c>
    </row>
    <row r="31" customFormat="false" ht="18" hidden="false" customHeight="true" outlineLevel="0" collapsed="false">
      <c r="A31" s="279" t="s">
        <v>361</v>
      </c>
      <c r="B31" s="34" t="s">
        <v>15</v>
      </c>
      <c r="C31" s="35" t="s">
        <v>25</v>
      </c>
      <c r="D31" s="36" t="s">
        <v>362</v>
      </c>
      <c r="E31" s="37"/>
      <c r="F31" s="38" t="n">
        <f aca="false">F32+F33</f>
        <v>80000</v>
      </c>
      <c r="G31" s="38" t="n">
        <f aca="false">G32+G33</f>
        <v>0</v>
      </c>
      <c r="H31" s="31" t="n">
        <f aca="false">G31-F31</f>
        <v>-80000</v>
      </c>
    </row>
    <row r="32" customFormat="false" ht="31.5" hidden="false" customHeight="true" outlineLevel="0" collapsed="false">
      <c r="A32" s="40" t="s">
        <v>292</v>
      </c>
      <c r="B32" s="41" t="s">
        <v>15</v>
      </c>
      <c r="C32" s="42" t="s">
        <v>25</v>
      </c>
      <c r="D32" s="43" t="s">
        <v>362</v>
      </c>
      <c r="E32" s="44" t="s">
        <v>29</v>
      </c>
      <c r="F32" s="45" t="n">
        <v>73700</v>
      </c>
      <c r="G32" s="45"/>
      <c r="H32" s="31" t="n">
        <f aca="false">G32-F32</f>
        <v>-73700</v>
      </c>
    </row>
    <row r="33" customFormat="false" ht="24" hidden="false" customHeight="true" outlineLevel="0" collapsed="false">
      <c r="A33" s="40" t="s">
        <v>22</v>
      </c>
      <c r="B33" s="41" t="s">
        <v>15</v>
      </c>
      <c r="C33" s="42" t="s">
        <v>25</v>
      </c>
      <c r="D33" s="43" t="s">
        <v>362</v>
      </c>
      <c r="E33" s="44" t="s">
        <v>23</v>
      </c>
      <c r="F33" s="45" t="n">
        <v>6300</v>
      </c>
      <c r="G33" s="45"/>
      <c r="H33" s="31" t="n">
        <f aca="false">G33-F33</f>
        <v>-6300</v>
      </c>
    </row>
    <row r="34" customFormat="false" ht="44.25" hidden="false" customHeight="true" outlineLevel="0" collapsed="false">
      <c r="A34" s="53" t="s">
        <v>44</v>
      </c>
      <c r="B34" s="56" t="s">
        <v>15</v>
      </c>
      <c r="C34" s="35" t="s">
        <v>25</v>
      </c>
      <c r="D34" s="36" t="s">
        <v>363</v>
      </c>
      <c r="E34" s="57"/>
      <c r="F34" s="38" t="n">
        <f aca="false">SUM(F35:F38)</f>
        <v>338000</v>
      </c>
      <c r="G34" s="38" t="n">
        <f aca="false">SUM(G35:G38)</f>
        <v>342000</v>
      </c>
      <c r="H34" s="31" t="n">
        <f aca="false">G34-F34</f>
        <v>4000</v>
      </c>
    </row>
    <row r="35" customFormat="false" ht="27" hidden="false" customHeight="true" outlineLevel="0" collapsed="false">
      <c r="A35" s="40" t="s">
        <v>292</v>
      </c>
      <c r="B35" s="41" t="s">
        <v>15</v>
      </c>
      <c r="C35" s="42" t="s">
        <v>25</v>
      </c>
      <c r="D35" s="43" t="s">
        <v>363</v>
      </c>
      <c r="E35" s="44" t="s">
        <v>29</v>
      </c>
      <c r="F35" s="45" t="n">
        <v>272000</v>
      </c>
      <c r="G35" s="45" t="n">
        <v>276000</v>
      </c>
      <c r="H35" s="31" t="n">
        <f aca="false">G35-F35</f>
        <v>4000</v>
      </c>
    </row>
    <row r="36" customFormat="false" ht="27" hidden="false" customHeight="true" outlineLevel="0" collapsed="false">
      <c r="A36" s="40" t="s">
        <v>30</v>
      </c>
      <c r="B36" s="41" t="s">
        <v>15</v>
      </c>
      <c r="C36" s="42" t="s">
        <v>25</v>
      </c>
      <c r="D36" s="43" t="s">
        <v>363</v>
      </c>
      <c r="E36" s="44" t="s">
        <v>32</v>
      </c>
      <c r="F36" s="45" t="n">
        <v>13880.4</v>
      </c>
      <c r="G36" s="45" t="n">
        <v>14000</v>
      </c>
      <c r="H36" s="31" t="n">
        <f aca="false">G36-F36</f>
        <v>119.6</v>
      </c>
    </row>
    <row r="37" customFormat="false" ht="18" hidden="false" customHeight="true" outlineLevel="0" collapsed="false">
      <c r="A37" s="40" t="s">
        <v>22</v>
      </c>
      <c r="B37" s="41" t="s">
        <v>15</v>
      </c>
      <c r="C37" s="42" t="s">
        <v>25</v>
      </c>
      <c r="D37" s="43" t="s">
        <v>363</v>
      </c>
      <c r="E37" s="44" t="s">
        <v>23</v>
      </c>
      <c r="F37" s="45" t="n">
        <v>42119.6</v>
      </c>
      <c r="G37" s="45" t="n">
        <v>42000</v>
      </c>
      <c r="H37" s="31" t="n">
        <f aca="false">G37-F37</f>
        <v>-119.599999999999</v>
      </c>
    </row>
    <row r="38" customFormat="false" ht="18.75" hidden="false" customHeight="true" outlineLevel="0" collapsed="false">
      <c r="A38" s="40" t="s">
        <v>46</v>
      </c>
      <c r="B38" s="41" t="s">
        <v>15</v>
      </c>
      <c r="C38" s="42" t="s">
        <v>25</v>
      </c>
      <c r="D38" s="43" t="s">
        <v>363</v>
      </c>
      <c r="E38" s="44" t="s">
        <v>47</v>
      </c>
      <c r="F38" s="45" t="n">
        <v>10000</v>
      </c>
      <c r="G38" s="45" t="n">
        <v>10000</v>
      </c>
      <c r="H38" s="31" t="n">
        <f aca="false">G38-F38</f>
        <v>0</v>
      </c>
    </row>
    <row r="39" customFormat="false" ht="40.5" hidden="false" customHeight="true" outlineLevel="0" collapsed="false">
      <c r="A39" s="47" t="s">
        <v>50</v>
      </c>
      <c r="B39" s="34" t="s">
        <v>15</v>
      </c>
      <c r="C39" s="35" t="s">
        <v>25</v>
      </c>
      <c r="D39" s="36" t="s">
        <v>364</v>
      </c>
      <c r="E39" s="37"/>
      <c r="F39" s="38" t="n">
        <f aca="false">F40+F41</f>
        <v>70500</v>
      </c>
      <c r="G39" s="38" t="n">
        <f aca="false">G40+G41</f>
        <v>0</v>
      </c>
      <c r="H39" s="31" t="n">
        <f aca="false">G39-F39</f>
        <v>-70500</v>
      </c>
    </row>
    <row r="40" customFormat="false" ht="29.25" hidden="false" customHeight="true" outlineLevel="0" collapsed="false">
      <c r="A40" s="40" t="s">
        <v>292</v>
      </c>
      <c r="B40" s="41" t="s">
        <v>15</v>
      </c>
      <c r="C40" s="42" t="s">
        <v>25</v>
      </c>
      <c r="D40" s="43" t="s">
        <v>364</v>
      </c>
      <c r="E40" s="44" t="s">
        <v>29</v>
      </c>
      <c r="F40" s="45" t="n">
        <v>68240.33</v>
      </c>
      <c r="G40" s="45"/>
      <c r="H40" s="31" t="n">
        <f aca="false">G40-F40</f>
        <v>-68240.33</v>
      </c>
    </row>
    <row r="41" customFormat="false" ht="29.25" hidden="false" customHeight="true" outlineLevel="0" collapsed="false">
      <c r="A41" s="40" t="s">
        <v>22</v>
      </c>
      <c r="B41" s="41" t="s">
        <v>15</v>
      </c>
      <c r="C41" s="42" t="s">
        <v>25</v>
      </c>
      <c r="D41" s="43" t="s">
        <v>364</v>
      </c>
      <c r="E41" s="44" t="s">
        <v>23</v>
      </c>
      <c r="F41" s="45" t="n">
        <v>2259.67</v>
      </c>
      <c r="G41" s="45"/>
      <c r="H41" s="31" t="n">
        <f aca="false">G41-F41</f>
        <v>-2259.67</v>
      </c>
    </row>
    <row r="42" customFormat="false" ht="29.25" hidden="false" customHeight="true" outlineLevel="0" collapsed="false">
      <c r="A42" s="47" t="s">
        <v>48</v>
      </c>
      <c r="B42" s="34" t="s">
        <v>15</v>
      </c>
      <c r="C42" s="35" t="s">
        <v>25</v>
      </c>
      <c r="D42" s="36" t="s">
        <v>365</v>
      </c>
      <c r="E42" s="37"/>
      <c r="F42" s="38" t="n">
        <f aca="false">F43</f>
        <v>150500</v>
      </c>
      <c r="G42" s="38" t="n">
        <f aca="false">G43</f>
        <v>0</v>
      </c>
      <c r="H42" s="31" t="n">
        <f aca="false">G42-F42</f>
        <v>-150500</v>
      </c>
    </row>
    <row r="43" customFormat="false" ht="17.25" hidden="false" customHeight="true" outlineLevel="0" collapsed="false">
      <c r="A43" s="40" t="s">
        <v>22</v>
      </c>
      <c r="B43" s="41" t="s">
        <v>15</v>
      </c>
      <c r="C43" s="42" t="s">
        <v>25</v>
      </c>
      <c r="D43" s="43" t="s">
        <v>365</v>
      </c>
      <c r="E43" s="44" t="s">
        <v>23</v>
      </c>
      <c r="F43" s="45" t="n">
        <v>150500</v>
      </c>
      <c r="G43" s="45"/>
      <c r="H43" s="31" t="n">
        <f aca="false">G43-F43</f>
        <v>-150500</v>
      </c>
    </row>
    <row r="44" customFormat="false" ht="48.75" hidden="false" customHeight="true" outlineLevel="0" collapsed="false">
      <c r="A44" s="47" t="s">
        <v>52</v>
      </c>
      <c r="B44" s="56" t="s">
        <v>15</v>
      </c>
      <c r="C44" s="35" t="s">
        <v>25</v>
      </c>
      <c r="D44" s="36" t="s">
        <v>366</v>
      </c>
      <c r="E44" s="37"/>
      <c r="F44" s="38" t="n">
        <f aca="false">F45</f>
        <v>5000</v>
      </c>
      <c r="G44" s="38" t="n">
        <f aca="false">G45</f>
        <v>0</v>
      </c>
      <c r="H44" s="31" t="n">
        <f aca="false">G44-F44</f>
        <v>-5000</v>
      </c>
    </row>
    <row r="45" customFormat="false" ht="18.75" hidden="false" customHeight="true" outlineLevel="0" collapsed="false">
      <c r="A45" s="40" t="s">
        <v>22</v>
      </c>
      <c r="B45" s="41" t="s">
        <v>15</v>
      </c>
      <c r="C45" s="42" t="s">
        <v>25</v>
      </c>
      <c r="D45" s="43" t="s">
        <v>366</v>
      </c>
      <c r="E45" s="44" t="s">
        <v>23</v>
      </c>
      <c r="F45" s="45" t="n">
        <v>5000</v>
      </c>
      <c r="G45" s="45"/>
      <c r="H45" s="31" t="n">
        <f aca="false">G45-F45</f>
        <v>-5000</v>
      </c>
    </row>
    <row r="46" customFormat="false" ht="30.75" hidden="false" customHeight="true" outlineLevel="0" collapsed="false">
      <c r="A46" s="58" t="s">
        <v>367</v>
      </c>
      <c r="B46" s="280" t="s">
        <v>15</v>
      </c>
      <c r="C46" s="281" t="s">
        <v>25</v>
      </c>
      <c r="D46" s="36" t="s">
        <v>368</v>
      </c>
      <c r="E46" s="282"/>
      <c r="F46" s="283" t="n">
        <f aca="false">F47</f>
        <v>11000</v>
      </c>
      <c r="G46" s="283" t="n">
        <f aca="false">G47</f>
        <v>0</v>
      </c>
      <c r="H46" s="31" t="n">
        <f aca="false">G46-F46</f>
        <v>-11000</v>
      </c>
    </row>
    <row r="47" customFormat="false" ht="28.5" hidden="false" customHeight="true" outlineLevel="0" collapsed="false">
      <c r="A47" s="40" t="s">
        <v>22</v>
      </c>
      <c r="B47" s="41" t="s">
        <v>15</v>
      </c>
      <c r="C47" s="42" t="s">
        <v>25</v>
      </c>
      <c r="D47" s="43" t="s">
        <v>368</v>
      </c>
      <c r="E47" s="44" t="s">
        <v>23</v>
      </c>
      <c r="F47" s="45" t="n">
        <v>11000</v>
      </c>
      <c r="G47" s="45"/>
      <c r="H47" s="31" t="n">
        <f aca="false">G47-F47</f>
        <v>-11000</v>
      </c>
    </row>
    <row r="48" customFormat="false" ht="29.25" hidden="false" customHeight="true" outlineLevel="0" collapsed="false">
      <c r="A48" s="58" t="s">
        <v>369</v>
      </c>
      <c r="B48" s="56" t="s">
        <v>15</v>
      </c>
      <c r="C48" s="35" t="s">
        <v>25</v>
      </c>
      <c r="D48" s="36" t="s">
        <v>370</v>
      </c>
      <c r="E48" s="37"/>
      <c r="F48" s="38" t="n">
        <f aca="false">SUM(F49:F50)</f>
        <v>66000</v>
      </c>
      <c r="G48" s="38" t="n">
        <f aca="false">SUM(G49:G50)</f>
        <v>0</v>
      </c>
      <c r="H48" s="31" t="n">
        <f aca="false">G48-F48</f>
        <v>-66000</v>
      </c>
    </row>
    <row r="49" customFormat="false" ht="27" hidden="false" customHeight="true" outlineLevel="0" collapsed="false">
      <c r="A49" s="40" t="s">
        <v>292</v>
      </c>
      <c r="B49" s="41" t="s">
        <v>15</v>
      </c>
      <c r="C49" s="42" t="s">
        <v>25</v>
      </c>
      <c r="D49" s="43" t="s">
        <v>370</v>
      </c>
      <c r="E49" s="44" t="s">
        <v>29</v>
      </c>
      <c r="F49" s="45" t="n">
        <v>48000</v>
      </c>
      <c r="G49" s="45"/>
      <c r="H49" s="31" t="n">
        <f aca="false">G49-F49</f>
        <v>-48000</v>
      </c>
    </row>
    <row r="50" customFormat="false" ht="16.5" hidden="false" customHeight="true" outlineLevel="0" collapsed="false">
      <c r="A50" s="40" t="s">
        <v>22</v>
      </c>
      <c r="B50" s="41" t="s">
        <v>15</v>
      </c>
      <c r="C50" s="42" t="s">
        <v>25</v>
      </c>
      <c r="D50" s="43" t="s">
        <v>370</v>
      </c>
      <c r="E50" s="44" t="s">
        <v>23</v>
      </c>
      <c r="F50" s="45" t="n">
        <v>18000</v>
      </c>
      <c r="G50" s="45"/>
      <c r="H50" s="31" t="n">
        <f aca="false">G50-F50</f>
        <v>-18000</v>
      </c>
    </row>
    <row r="51" customFormat="false" ht="25.5" hidden="false" customHeight="true" outlineLevel="0" collapsed="false">
      <c r="A51" s="58" t="s">
        <v>371</v>
      </c>
      <c r="B51" s="56" t="s">
        <v>15</v>
      </c>
      <c r="C51" s="35" t="s">
        <v>25</v>
      </c>
      <c r="D51" s="36" t="s">
        <v>372</v>
      </c>
      <c r="E51" s="37"/>
      <c r="F51" s="38" t="n">
        <f aca="false">F52</f>
        <v>11000</v>
      </c>
      <c r="G51" s="38" t="n">
        <f aca="false">G52</f>
        <v>0</v>
      </c>
      <c r="H51" s="31" t="n">
        <f aca="false">G51-F51</f>
        <v>-11000</v>
      </c>
    </row>
    <row r="52" customFormat="false" ht="27" hidden="false" customHeight="true" outlineLevel="0" collapsed="false">
      <c r="A52" s="40" t="s">
        <v>22</v>
      </c>
      <c r="B52" s="52" t="s">
        <v>15</v>
      </c>
      <c r="C52" s="42" t="s">
        <v>25</v>
      </c>
      <c r="D52" s="43" t="s">
        <v>372</v>
      </c>
      <c r="E52" s="44" t="s">
        <v>23</v>
      </c>
      <c r="F52" s="45" t="n">
        <v>11000</v>
      </c>
      <c r="G52" s="45"/>
      <c r="H52" s="31" t="n">
        <f aca="false">G52-F52</f>
        <v>-11000</v>
      </c>
    </row>
    <row r="53" customFormat="false" ht="18" hidden="false" customHeight="true" outlineLevel="0" collapsed="false">
      <c r="A53" s="59" t="s">
        <v>63</v>
      </c>
      <c r="B53" s="27" t="s">
        <v>15</v>
      </c>
      <c r="C53" s="28" t="s">
        <v>64</v>
      </c>
      <c r="D53" s="29" t="s">
        <v>373</v>
      </c>
      <c r="E53" s="30"/>
      <c r="F53" s="31" t="n">
        <f aca="false">F54</f>
        <v>0</v>
      </c>
      <c r="G53" s="31" t="n">
        <f aca="false">G54</f>
        <v>10500</v>
      </c>
      <c r="H53" s="31" t="n">
        <f aca="false">G53-F53</f>
        <v>10500</v>
      </c>
    </row>
    <row r="54" customFormat="false" ht="27" hidden="false" customHeight="true" outlineLevel="0" collapsed="false">
      <c r="A54" s="60" t="s">
        <v>65</v>
      </c>
      <c r="B54" s="34" t="s">
        <v>15</v>
      </c>
      <c r="C54" s="35" t="s">
        <v>64</v>
      </c>
      <c r="D54" s="36"/>
      <c r="E54" s="37"/>
      <c r="F54" s="38" t="n">
        <f aca="false">F55</f>
        <v>0</v>
      </c>
      <c r="G54" s="38" t="n">
        <f aca="false">G55</f>
        <v>10500</v>
      </c>
      <c r="H54" s="31" t="n">
        <f aca="false">G54-F54</f>
        <v>10500</v>
      </c>
    </row>
    <row r="55" customFormat="false" ht="27" hidden="false" customHeight="true" outlineLevel="0" collapsed="false">
      <c r="A55" s="40" t="s">
        <v>22</v>
      </c>
      <c r="B55" s="61" t="s">
        <v>15</v>
      </c>
      <c r="C55" s="62" t="s">
        <v>64</v>
      </c>
      <c r="D55" s="43"/>
      <c r="E55" s="63" t="s">
        <v>23</v>
      </c>
      <c r="F55" s="45"/>
      <c r="G55" s="45" t="n">
        <v>10500</v>
      </c>
      <c r="H55" s="31" t="n">
        <f aca="false">G55-F55</f>
        <v>10500</v>
      </c>
    </row>
    <row r="56" customFormat="false" ht="17.25" hidden="false" customHeight="true" outlineLevel="0" collapsed="false">
      <c r="A56" s="59" t="s">
        <v>67</v>
      </c>
      <c r="B56" s="27" t="s">
        <v>15</v>
      </c>
      <c r="C56" s="28" t="s">
        <v>68</v>
      </c>
      <c r="D56" s="29"/>
      <c r="E56" s="30"/>
      <c r="F56" s="31" t="n">
        <f aca="false">F57</f>
        <v>9924.6</v>
      </c>
      <c r="G56" s="31" t="n">
        <f aca="false">G57</f>
        <v>80000</v>
      </c>
      <c r="H56" s="31" t="n">
        <f aca="false">G56-F56</f>
        <v>70075.4</v>
      </c>
    </row>
    <row r="57" customFormat="false" ht="17.25" hidden="false" customHeight="true" outlineLevel="0" collapsed="false">
      <c r="A57" s="64" t="s">
        <v>69</v>
      </c>
      <c r="B57" s="34" t="s">
        <v>15</v>
      </c>
      <c r="C57" s="35" t="s">
        <v>68</v>
      </c>
      <c r="D57" s="36" t="s">
        <v>374</v>
      </c>
      <c r="E57" s="37"/>
      <c r="F57" s="38" t="n">
        <f aca="false">F58</f>
        <v>9924.6</v>
      </c>
      <c r="G57" s="38" t="n">
        <f aca="false">G58</f>
        <v>80000</v>
      </c>
      <c r="H57" s="31" t="n">
        <f aca="false">G57-F57</f>
        <v>70075.4</v>
      </c>
    </row>
    <row r="58" customFormat="false" ht="16.5" hidden="false" customHeight="true" outlineLevel="0" collapsed="false">
      <c r="A58" s="65" t="s">
        <v>71</v>
      </c>
      <c r="B58" s="61" t="s">
        <v>15</v>
      </c>
      <c r="C58" s="62" t="s">
        <v>68</v>
      </c>
      <c r="D58" s="43" t="s">
        <v>374</v>
      </c>
      <c r="E58" s="63" t="s">
        <v>73</v>
      </c>
      <c r="F58" s="45" t="n">
        <v>9924.6</v>
      </c>
      <c r="G58" s="45" t="n">
        <v>80000</v>
      </c>
      <c r="H58" s="31" t="n">
        <f aca="false">G58-F58</f>
        <v>70075.4</v>
      </c>
      <c r="I58" s="39" t="n">
        <v>0.8</v>
      </c>
    </row>
    <row r="59" customFormat="false" ht="15.75" hidden="false" customHeight="true" outlineLevel="0" collapsed="false">
      <c r="A59" s="46" t="s">
        <v>74</v>
      </c>
      <c r="B59" s="27" t="s">
        <v>15</v>
      </c>
      <c r="C59" s="28" t="s">
        <v>75</v>
      </c>
      <c r="D59" s="29" t="s">
        <v>76</v>
      </c>
      <c r="E59" s="30"/>
      <c r="F59" s="31" t="n">
        <f aca="false">F60+F62+F64+F66+F73+F81</f>
        <v>7296565.04</v>
      </c>
      <c r="G59" s="31" t="n">
        <f aca="false">G60+G62+G64+G66+G73+G81</f>
        <v>7121000</v>
      </c>
      <c r="H59" s="31" t="n">
        <f aca="false">G59-F59</f>
        <v>-175565.04</v>
      </c>
    </row>
    <row r="60" customFormat="false" ht="27" hidden="false" customHeight="true" outlineLevel="0" collapsed="false">
      <c r="A60" s="66" t="s">
        <v>375</v>
      </c>
      <c r="B60" s="56" t="s">
        <v>15</v>
      </c>
      <c r="C60" s="35" t="s">
        <v>75</v>
      </c>
      <c r="D60" s="36" t="s">
        <v>376</v>
      </c>
      <c r="E60" s="37"/>
      <c r="F60" s="38" t="n">
        <f aca="false">F61</f>
        <v>50000</v>
      </c>
      <c r="G60" s="38" t="n">
        <f aca="false">G61</f>
        <v>0</v>
      </c>
      <c r="H60" s="31" t="n">
        <f aca="false">G60-F60</f>
        <v>-50000</v>
      </c>
    </row>
    <row r="61" customFormat="false" ht="27" hidden="false" customHeight="true" outlineLevel="0" collapsed="false">
      <c r="A61" s="190" t="s">
        <v>377</v>
      </c>
      <c r="B61" s="52" t="s">
        <v>31</v>
      </c>
      <c r="C61" s="42" t="s">
        <v>75</v>
      </c>
      <c r="D61" s="43" t="s">
        <v>376</v>
      </c>
      <c r="E61" s="44" t="s">
        <v>142</v>
      </c>
      <c r="F61" s="45" t="n">
        <v>50000</v>
      </c>
      <c r="G61" s="45"/>
      <c r="H61" s="31" t="n">
        <f aca="false">G61-F61</f>
        <v>-50000</v>
      </c>
    </row>
    <row r="62" customFormat="false" ht="42.75" hidden="false" customHeight="true" outlineLevel="0" collapsed="false">
      <c r="A62" s="66" t="s">
        <v>77</v>
      </c>
      <c r="B62" s="56" t="s">
        <v>15</v>
      </c>
      <c r="C62" s="35" t="s">
        <v>75</v>
      </c>
      <c r="D62" s="36"/>
      <c r="E62" s="37"/>
      <c r="F62" s="38" t="n">
        <f aca="false">F63</f>
        <v>417013</v>
      </c>
      <c r="G62" s="38" t="n">
        <f aca="false">G63</f>
        <v>541000</v>
      </c>
      <c r="H62" s="31" t="n">
        <f aca="false">G62-F62</f>
        <v>123987</v>
      </c>
    </row>
    <row r="63" customFormat="false" ht="27" hidden="false" customHeight="true" outlineLevel="0" collapsed="false">
      <c r="A63" s="40" t="s">
        <v>22</v>
      </c>
      <c r="B63" s="52" t="s">
        <v>31</v>
      </c>
      <c r="C63" s="42" t="s">
        <v>75</v>
      </c>
      <c r="D63" s="43"/>
      <c r="E63" s="44" t="s">
        <v>23</v>
      </c>
      <c r="F63" s="45" t="n">
        <v>417013</v>
      </c>
      <c r="G63" s="45" t="n">
        <v>541000</v>
      </c>
      <c r="H63" s="31" t="n">
        <f aca="false">G63-F63</f>
        <v>123987</v>
      </c>
    </row>
    <row r="64" customFormat="false" ht="18" hidden="false" customHeight="true" outlineLevel="0" collapsed="false">
      <c r="A64" s="66" t="s">
        <v>378</v>
      </c>
      <c r="B64" s="56" t="s">
        <v>15</v>
      </c>
      <c r="C64" s="35" t="s">
        <v>75</v>
      </c>
      <c r="D64" s="36" t="s">
        <v>379</v>
      </c>
      <c r="E64" s="37"/>
      <c r="F64" s="38" t="n">
        <f aca="false">F65</f>
        <v>0</v>
      </c>
      <c r="G64" s="38" t="n">
        <f aca="false">G65</f>
        <v>0</v>
      </c>
      <c r="H64" s="31" t="n">
        <f aca="false">G64-F64</f>
        <v>0</v>
      </c>
    </row>
    <row r="65" customFormat="false" ht="26.25" hidden="false" customHeight="true" outlineLevel="0" collapsed="false">
      <c r="A65" s="189" t="s">
        <v>140</v>
      </c>
      <c r="B65" s="52" t="s">
        <v>31</v>
      </c>
      <c r="C65" s="42" t="s">
        <v>75</v>
      </c>
      <c r="D65" s="43" t="s">
        <v>379</v>
      </c>
      <c r="E65" s="44" t="s">
        <v>142</v>
      </c>
      <c r="F65" s="45"/>
      <c r="G65" s="45"/>
      <c r="H65" s="31" t="n">
        <f aca="false">G65-F65</f>
        <v>0</v>
      </c>
    </row>
    <row r="66" customFormat="false" ht="28.5" hidden="false" customHeight="true" outlineLevel="0" collapsed="false">
      <c r="A66" s="47" t="s">
        <v>79</v>
      </c>
      <c r="B66" s="34" t="s">
        <v>15</v>
      </c>
      <c r="C66" s="35" t="s">
        <v>75</v>
      </c>
      <c r="D66" s="36" t="s">
        <v>380</v>
      </c>
      <c r="E66" s="37"/>
      <c r="F66" s="38" t="n">
        <f aca="false">SUM(F67:F72)</f>
        <v>752108.2</v>
      </c>
      <c r="G66" s="38" t="n">
        <f aca="false">SUM(G67:G72)</f>
        <v>579000</v>
      </c>
      <c r="H66" s="31" t="n">
        <f aca="false">G66-F66</f>
        <v>-173108.2</v>
      </c>
    </row>
    <row r="67" customFormat="false" ht="42" hidden="false" customHeight="true" outlineLevel="0" collapsed="false">
      <c r="A67" s="40" t="s">
        <v>81</v>
      </c>
      <c r="B67" s="41" t="s">
        <v>31</v>
      </c>
      <c r="C67" s="42" t="s">
        <v>75</v>
      </c>
      <c r="D67" s="43" t="s">
        <v>380</v>
      </c>
      <c r="E67" s="44" t="s">
        <v>21</v>
      </c>
      <c r="F67" s="45" t="n">
        <v>213809.45</v>
      </c>
      <c r="G67" s="45" t="n">
        <v>171000</v>
      </c>
      <c r="H67" s="31" t="n">
        <f aca="false">G67-F67</f>
        <v>-42809.45</v>
      </c>
      <c r="I67" s="0" t="n">
        <v>80</v>
      </c>
    </row>
    <row r="68" customFormat="false" ht="16.5" hidden="false" customHeight="true" outlineLevel="0" collapsed="false">
      <c r="A68" s="40" t="s">
        <v>22</v>
      </c>
      <c r="B68" s="41" t="s">
        <v>15</v>
      </c>
      <c r="C68" s="42" t="s">
        <v>75</v>
      </c>
      <c r="D68" s="43" t="s">
        <v>380</v>
      </c>
      <c r="E68" s="44" t="s">
        <v>23</v>
      </c>
      <c r="F68" s="45" t="n">
        <v>287305.19</v>
      </c>
      <c r="G68" s="45" t="n">
        <v>230000</v>
      </c>
      <c r="H68" s="31" t="n">
        <f aca="false">G68-F68</f>
        <v>-57305.19</v>
      </c>
      <c r="I68" s="39" t="n">
        <v>0.8</v>
      </c>
    </row>
    <row r="69" customFormat="false" ht="66" hidden="false" customHeight="true" outlineLevel="0" collapsed="false">
      <c r="A69" s="40" t="s">
        <v>82</v>
      </c>
      <c r="B69" s="41" t="s">
        <v>15</v>
      </c>
      <c r="C69" s="42" t="s">
        <v>75</v>
      </c>
      <c r="D69" s="43" t="s">
        <v>380</v>
      </c>
      <c r="E69" s="44" t="s">
        <v>83</v>
      </c>
      <c r="F69" s="45" t="n">
        <v>16868.56</v>
      </c>
      <c r="G69" s="45" t="n">
        <v>17000</v>
      </c>
      <c r="H69" s="31" t="n">
        <f aca="false">G69-F69</f>
        <v>131.439999999999</v>
      </c>
      <c r="I69" s="39"/>
    </row>
    <row r="70" customFormat="false" ht="18" hidden="false" customHeight="true" outlineLevel="0" collapsed="false">
      <c r="A70" s="40" t="s">
        <v>84</v>
      </c>
      <c r="B70" s="41" t="s">
        <v>15</v>
      </c>
      <c r="C70" s="42" t="s">
        <v>75</v>
      </c>
      <c r="D70" s="43" t="s">
        <v>380</v>
      </c>
      <c r="E70" s="44" t="s">
        <v>85</v>
      </c>
      <c r="F70" s="45" t="n">
        <v>175625</v>
      </c>
      <c r="G70" s="45" t="n">
        <v>114000</v>
      </c>
      <c r="H70" s="31" t="n">
        <f aca="false">G70-F70</f>
        <v>-61625</v>
      </c>
      <c r="I70" s="39"/>
    </row>
    <row r="71" customFormat="false" ht="18" hidden="false" customHeight="true" outlineLevel="0" collapsed="false">
      <c r="A71" s="40" t="s">
        <v>86</v>
      </c>
      <c r="B71" s="41" t="s">
        <v>15</v>
      </c>
      <c r="C71" s="42" t="s">
        <v>75</v>
      </c>
      <c r="D71" s="43" t="s">
        <v>380</v>
      </c>
      <c r="E71" s="44" t="s">
        <v>87</v>
      </c>
      <c r="F71" s="45" t="n">
        <v>58500</v>
      </c>
      <c r="G71" s="45" t="n">
        <v>47000</v>
      </c>
      <c r="H71" s="31" t="n">
        <f aca="false">G71-F71</f>
        <v>-11500</v>
      </c>
      <c r="I71" s="39"/>
    </row>
    <row r="72" customFormat="false" ht="17.25" hidden="false" customHeight="true" outlineLevel="0" collapsed="false">
      <c r="A72" s="65" t="s">
        <v>71</v>
      </c>
      <c r="B72" s="41" t="s">
        <v>15</v>
      </c>
      <c r="C72" s="42" t="s">
        <v>75</v>
      </c>
      <c r="D72" s="43" t="s">
        <v>380</v>
      </c>
      <c r="E72" s="44" t="s">
        <v>73</v>
      </c>
      <c r="F72" s="45"/>
      <c r="G72" s="45"/>
      <c r="H72" s="31" t="n">
        <f aca="false">G72-F72</f>
        <v>0</v>
      </c>
    </row>
    <row r="73" customFormat="false" ht="18" hidden="false" customHeight="true" outlineLevel="0" collapsed="false">
      <c r="A73" s="47" t="s">
        <v>88</v>
      </c>
      <c r="B73" s="68" t="s">
        <v>15</v>
      </c>
      <c r="C73" s="69" t="s">
        <v>75</v>
      </c>
      <c r="D73" s="70" t="s">
        <v>381</v>
      </c>
      <c r="E73" s="71"/>
      <c r="F73" s="72" t="n">
        <f aca="false">SUM(F74:F80)</f>
        <v>6072443.84</v>
      </c>
      <c r="G73" s="72" t="n">
        <f aca="false">SUM(G74:G80)</f>
        <v>5996000</v>
      </c>
      <c r="H73" s="31" t="n">
        <f aca="false">G73-F73</f>
        <v>-76443.8399999999</v>
      </c>
    </row>
    <row r="74" customFormat="false" ht="31.5" hidden="false" customHeight="true" outlineLevel="0" collapsed="false">
      <c r="A74" s="40" t="s">
        <v>197</v>
      </c>
      <c r="B74" s="73" t="s">
        <v>15</v>
      </c>
      <c r="C74" s="74" t="s">
        <v>75</v>
      </c>
      <c r="D74" s="74" t="s">
        <v>381</v>
      </c>
      <c r="E74" s="75" t="s">
        <v>91</v>
      </c>
      <c r="F74" s="76" t="n">
        <v>3312066.17</v>
      </c>
      <c r="G74" s="76" t="n">
        <v>3312000</v>
      </c>
      <c r="H74" s="31" t="n">
        <f aca="false">G74-F74</f>
        <v>-66.1699999999255</v>
      </c>
      <c r="I74" s="39" t="n">
        <v>0.9</v>
      </c>
    </row>
    <row r="75" customFormat="false" ht="23.25" hidden="false" customHeight="true" outlineLevel="0" collapsed="false">
      <c r="A75" s="40" t="s">
        <v>92</v>
      </c>
      <c r="B75" s="73" t="s">
        <v>15</v>
      </c>
      <c r="C75" s="74" t="s">
        <v>75</v>
      </c>
      <c r="D75" s="74" t="s">
        <v>381</v>
      </c>
      <c r="E75" s="75" t="s">
        <v>93</v>
      </c>
      <c r="F75" s="76" t="n">
        <v>5500</v>
      </c>
      <c r="G75" s="76" t="n">
        <v>5000</v>
      </c>
      <c r="H75" s="31" t="n">
        <f aca="false">G75-F75</f>
        <v>-500</v>
      </c>
      <c r="I75" s="39"/>
    </row>
    <row r="76" customFormat="false" ht="25.5" hidden="false" customHeight="true" outlineLevel="0" collapsed="false">
      <c r="A76" s="40" t="s">
        <v>172</v>
      </c>
      <c r="B76" s="73" t="s">
        <v>15</v>
      </c>
      <c r="C76" s="74" t="s">
        <v>75</v>
      </c>
      <c r="D76" s="74" t="s">
        <v>381</v>
      </c>
      <c r="E76" s="75" t="s">
        <v>173</v>
      </c>
      <c r="F76" s="76"/>
      <c r="G76" s="76"/>
      <c r="H76" s="31" t="n">
        <f aca="false">G76-F76</f>
        <v>0</v>
      </c>
    </row>
    <row r="77" customFormat="false" ht="22.5" hidden="false" customHeight="true" outlineLevel="0" collapsed="false">
      <c r="A77" s="77" t="s">
        <v>96</v>
      </c>
      <c r="B77" s="73" t="s">
        <v>15</v>
      </c>
      <c r="C77" s="74" t="s">
        <v>75</v>
      </c>
      <c r="D77" s="74" t="s">
        <v>381</v>
      </c>
      <c r="E77" s="75" t="s">
        <v>23</v>
      </c>
      <c r="F77" s="76" t="n">
        <v>2503637.58</v>
      </c>
      <c r="G77" s="76" t="n">
        <v>2428000</v>
      </c>
      <c r="H77" s="31" t="n">
        <f aca="false">G77-F77</f>
        <v>-75637.5800000001</v>
      </c>
      <c r="I77" s="39" t="n">
        <v>0.8</v>
      </c>
    </row>
    <row r="78" customFormat="false" ht="76.5" hidden="false" customHeight="true" outlineLevel="0" collapsed="false">
      <c r="A78" s="78" t="s">
        <v>82</v>
      </c>
      <c r="B78" s="73" t="s">
        <v>15</v>
      </c>
      <c r="C78" s="74" t="s">
        <v>75</v>
      </c>
      <c r="D78" s="74" t="s">
        <v>381</v>
      </c>
      <c r="E78" s="75" t="s">
        <v>83</v>
      </c>
      <c r="F78" s="76" t="n">
        <v>10000</v>
      </c>
      <c r="G78" s="76" t="n">
        <v>10000</v>
      </c>
      <c r="H78" s="31" t="n">
        <f aca="false">G78-F78</f>
        <v>0</v>
      </c>
    </row>
    <row r="79" customFormat="false" ht="16.5" hidden="false" customHeight="true" outlineLevel="0" collapsed="false">
      <c r="A79" s="40" t="s">
        <v>84</v>
      </c>
      <c r="B79" s="41" t="s">
        <v>15</v>
      </c>
      <c r="C79" s="42" t="s">
        <v>75</v>
      </c>
      <c r="D79" s="74" t="s">
        <v>381</v>
      </c>
      <c r="E79" s="44" t="s">
        <v>85</v>
      </c>
      <c r="F79" s="45" t="n">
        <v>106000</v>
      </c>
      <c r="G79" s="45" t="n">
        <v>106000</v>
      </c>
      <c r="H79" s="31" t="n">
        <f aca="false">G79-F79</f>
        <v>0</v>
      </c>
      <c r="I79" s="39"/>
    </row>
    <row r="80" customFormat="false" ht="18" hidden="false" customHeight="true" outlineLevel="0" collapsed="false">
      <c r="A80" s="40" t="s">
        <v>86</v>
      </c>
      <c r="B80" s="41" t="s">
        <v>15</v>
      </c>
      <c r="C80" s="42" t="s">
        <v>75</v>
      </c>
      <c r="D80" s="74" t="s">
        <v>381</v>
      </c>
      <c r="E80" s="44" t="s">
        <v>87</v>
      </c>
      <c r="F80" s="45" t="n">
        <v>135240.09</v>
      </c>
      <c r="G80" s="45" t="n">
        <v>135000</v>
      </c>
      <c r="H80" s="31" t="n">
        <f aca="false">G80-F80</f>
        <v>-240.089999999997</v>
      </c>
      <c r="I80" s="39"/>
    </row>
    <row r="81" customFormat="false" ht="30" hidden="false" customHeight="true" outlineLevel="0" collapsed="false">
      <c r="A81" s="51" t="s">
        <v>97</v>
      </c>
      <c r="B81" s="79" t="s">
        <v>15</v>
      </c>
      <c r="C81" s="35" t="s">
        <v>75</v>
      </c>
      <c r="D81" s="36" t="s">
        <v>382</v>
      </c>
      <c r="E81" s="80"/>
      <c r="F81" s="38" t="n">
        <f aca="false">SUM(F82:F82)</f>
        <v>5000</v>
      </c>
      <c r="G81" s="38" t="n">
        <f aca="false">SUM(G82:G82)</f>
        <v>5000</v>
      </c>
      <c r="H81" s="31" t="n">
        <f aca="false">G81-F81</f>
        <v>0</v>
      </c>
    </row>
    <row r="82" customFormat="false" ht="40.5" hidden="false" customHeight="true" outlineLevel="0" collapsed="false">
      <c r="A82" s="40" t="s">
        <v>81</v>
      </c>
      <c r="B82" s="81" t="s">
        <v>15</v>
      </c>
      <c r="C82" s="82" t="s">
        <v>75</v>
      </c>
      <c r="D82" s="43" t="s">
        <v>382</v>
      </c>
      <c r="E82" s="80" t="s">
        <v>21</v>
      </c>
      <c r="F82" s="45" t="n">
        <f aca="false">90000-85000</f>
        <v>5000</v>
      </c>
      <c r="G82" s="45" t="n">
        <v>5000</v>
      </c>
      <c r="H82" s="31" t="n">
        <f aca="false">G82-F82</f>
        <v>0</v>
      </c>
    </row>
    <row r="83" customFormat="false" ht="18" hidden="false" customHeight="true" outlineLevel="0" collapsed="false">
      <c r="A83" s="83" t="s">
        <v>99</v>
      </c>
      <c r="B83" s="85" t="s">
        <v>100</v>
      </c>
      <c r="C83" s="86"/>
      <c r="D83" s="87"/>
      <c r="E83" s="86"/>
      <c r="F83" s="88" t="n">
        <f aca="false">F84</f>
        <v>571000</v>
      </c>
      <c r="G83" s="88" t="n">
        <f aca="false">G84</f>
        <v>643000</v>
      </c>
      <c r="H83" s="31" t="n">
        <f aca="false">G83-F83</f>
        <v>72000</v>
      </c>
    </row>
    <row r="84" customFormat="false" ht="16.5" hidden="false" customHeight="true" outlineLevel="0" collapsed="false">
      <c r="A84" s="89" t="s">
        <v>101</v>
      </c>
      <c r="B84" s="90" t="s">
        <v>100</v>
      </c>
      <c r="C84" s="28" t="s">
        <v>17</v>
      </c>
      <c r="D84" s="29"/>
      <c r="E84" s="91"/>
      <c r="F84" s="31" t="n">
        <f aca="false">F85</f>
        <v>571000</v>
      </c>
      <c r="G84" s="31" t="n">
        <f aca="false">G85</f>
        <v>643000</v>
      </c>
      <c r="H84" s="31" t="n">
        <f aca="false">G84-F84</f>
        <v>72000</v>
      </c>
    </row>
    <row r="85" customFormat="false" ht="27.75" hidden="false" customHeight="true" outlineLevel="0" collapsed="false">
      <c r="A85" s="53" t="s">
        <v>102</v>
      </c>
      <c r="B85" s="34" t="s">
        <v>100</v>
      </c>
      <c r="C85" s="35" t="s">
        <v>17</v>
      </c>
      <c r="D85" s="36" t="s">
        <v>383</v>
      </c>
      <c r="E85" s="92"/>
      <c r="F85" s="38" t="n">
        <f aca="false">F86</f>
        <v>571000</v>
      </c>
      <c r="G85" s="38" t="n">
        <f aca="false">G86</f>
        <v>643000</v>
      </c>
      <c r="H85" s="31" t="n">
        <f aca="false">G85-F85</f>
        <v>72000</v>
      </c>
    </row>
    <row r="86" customFormat="false" ht="18.75" hidden="false" customHeight="true" outlineLevel="0" collapsed="false">
      <c r="A86" s="40" t="s">
        <v>46</v>
      </c>
      <c r="B86" s="41" t="s">
        <v>100</v>
      </c>
      <c r="C86" s="42" t="s">
        <v>17</v>
      </c>
      <c r="D86" s="43" t="s">
        <v>383</v>
      </c>
      <c r="E86" s="93" t="s">
        <v>47</v>
      </c>
      <c r="F86" s="45" t="n">
        <v>571000</v>
      </c>
      <c r="G86" s="45" t="n">
        <v>643000</v>
      </c>
      <c r="H86" s="31" t="n">
        <f aca="false">G86-F86</f>
        <v>72000</v>
      </c>
    </row>
    <row r="87" customFormat="false" ht="18.75" hidden="false" customHeight="true" outlineLevel="0" collapsed="false">
      <c r="A87" s="284" t="s">
        <v>384</v>
      </c>
      <c r="B87" s="285" t="s">
        <v>17</v>
      </c>
      <c r="C87" s="94"/>
      <c r="D87" s="95"/>
      <c r="E87" s="94"/>
      <c r="F87" s="195" t="n">
        <f aca="false">F88</f>
        <v>1279757.68</v>
      </c>
      <c r="G87" s="195" t="n">
        <f aca="false">G88</f>
        <v>0</v>
      </c>
      <c r="H87" s="31" t="n">
        <f aca="false">G87-F87</f>
        <v>-1279757.68</v>
      </c>
    </row>
    <row r="88" customFormat="false" ht="26.25" hidden="false" customHeight="true" outlineLevel="0" collapsed="false">
      <c r="A88" s="96" t="s">
        <v>385</v>
      </c>
      <c r="B88" s="97" t="s">
        <v>17</v>
      </c>
      <c r="C88" s="30" t="s">
        <v>334</v>
      </c>
      <c r="D88" s="29"/>
      <c r="E88" s="30"/>
      <c r="F88" s="31" t="n">
        <f aca="false">F89+F91</f>
        <v>1279757.68</v>
      </c>
      <c r="G88" s="31" t="n">
        <f aca="false">G89+G91</f>
        <v>0</v>
      </c>
      <c r="H88" s="31" t="n">
        <f aca="false">G88-F88</f>
        <v>-1279757.68</v>
      </c>
    </row>
    <row r="89" customFormat="false" ht="18.75" hidden="false" customHeight="true" outlineLevel="0" collapsed="false">
      <c r="A89" s="60" t="s">
        <v>138</v>
      </c>
      <c r="B89" s="99" t="s">
        <v>17</v>
      </c>
      <c r="C89" s="37" t="s">
        <v>334</v>
      </c>
      <c r="D89" s="36" t="s">
        <v>258</v>
      </c>
      <c r="E89" s="37"/>
      <c r="F89" s="38" t="n">
        <f aca="false">F90</f>
        <v>1279757.68</v>
      </c>
      <c r="G89" s="38" t="n">
        <f aca="false">G90</f>
        <v>0</v>
      </c>
      <c r="H89" s="31" t="n">
        <f aca="false">G89-F89</f>
        <v>-1279757.68</v>
      </c>
    </row>
    <row r="90" customFormat="false" ht="26.25" hidden="false" customHeight="true" outlineLevel="0" collapsed="false">
      <c r="A90" s="189" t="s">
        <v>140</v>
      </c>
      <c r="B90" s="101" t="s">
        <v>17</v>
      </c>
      <c r="C90" s="42" t="s">
        <v>334</v>
      </c>
      <c r="D90" s="43" t="s">
        <v>258</v>
      </c>
      <c r="E90" s="102" t="s">
        <v>142</v>
      </c>
      <c r="F90" s="45" t="n">
        <v>1279757.68</v>
      </c>
      <c r="G90" s="45"/>
      <c r="H90" s="31" t="n">
        <f aca="false">G90-F90</f>
        <v>-1279757.68</v>
      </c>
    </row>
    <row r="91" customFormat="false" ht="18.75" hidden="false" customHeight="true" outlineLevel="0" collapsed="false">
      <c r="A91" s="60" t="s">
        <v>138</v>
      </c>
      <c r="B91" s="99" t="s">
        <v>17</v>
      </c>
      <c r="C91" s="37" t="s">
        <v>334</v>
      </c>
      <c r="D91" s="36" t="s">
        <v>379</v>
      </c>
      <c r="E91" s="37"/>
      <c r="F91" s="38" t="n">
        <f aca="false">F92</f>
        <v>0</v>
      </c>
      <c r="G91" s="38" t="n">
        <f aca="false">G92</f>
        <v>0</v>
      </c>
      <c r="H91" s="31" t="n">
        <f aca="false">G91-F91</f>
        <v>0</v>
      </c>
    </row>
    <row r="92" customFormat="false" ht="28.5" hidden="false" customHeight="true" outlineLevel="0" collapsed="false">
      <c r="A92" s="189" t="s">
        <v>140</v>
      </c>
      <c r="B92" s="101" t="s">
        <v>17</v>
      </c>
      <c r="C92" s="42" t="s">
        <v>334</v>
      </c>
      <c r="D92" s="43" t="s">
        <v>379</v>
      </c>
      <c r="E92" s="102" t="s">
        <v>142</v>
      </c>
      <c r="F92" s="45"/>
      <c r="G92" s="45"/>
      <c r="H92" s="31" t="n">
        <f aca="false">G92-F92</f>
        <v>0</v>
      </c>
    </row>
    <row r="93" customFormat="false" ht="26.25" hidden="false" customHeight="true" outlineLevel="0" collapsed="false">
      <c r="A93" s="83" t="s">
        <v>104</v>
      </c>
      <c r="B93" s="85" t="s">
        <v>25</v>
      </c>
      <c r="C93" s="94"/>
      <c r="D93" s="95"/>
      <c r="E93" s="94"/>
      <c r="F93" s="88" t="n">
        <f aca="false">F94+F97+F105</f>
        <v>1159000</v>
      </c>
      <c r="G93" s="88" t="n">
        <f aca="false">G94+G97+G105</f>
        <v>382000</v>
      </c>
      <c r="H93" s="31" t="n">
        <f aca="false">G93-F93</f>
        <v>-777000</v>
      </c>
    </row>
    <row r="94" customFormat="false" ht="18" hidden="false" customHeight="true" outlineLevel="0" collapsed="false">
      <c r="A94" s="96" t="s">
        <v>105</v>
      </c>
      <c r="B94" s="97" t="s">
        <v>25</v>
      </c>
      <c r="C94" s="30" t="s">
        <v>64</v>
      </c>
      <c r="D94" s="29"/>
      <c r="E94" s="30"/>
      <c r="F94" s="31" t="n">
        <f aca="false">F95</f>
        <v>180000</v>
      </c>
      <c r="G94" s="31" t="n">
        <f aca="false">G95</f>
        <v>212000</v>
      </c>
      <c r="H94" s="31" t="n">
        <f aca="false">G94-F94</f>
        <v>32000</v>
      </c>
    </row>
    <row r="95" customFormat="false" ht="44.25" hidden="false" customHeight="true" outlineLevel="0" collapsed="false">
      <c r="A95" s="98" t="s">
        <v>106</v>
      </c>
      <c r="B95" s="99" t="s">
        <v>25</v>
      </c>
      <c r="C95" s="37" t="s">
        <v>64</v>
      </c>
      <c r="D95" s="36" t="s">
        <v>386</v>
      </c>
      <c r="E95" s="37"/>
      <c r="F95" s="38" t="n">
        <f aca="false">F96</f>
        <v>180000</v>
      </c>
      <c r="G95" s="38" t="n">
        <f aca="false">G96</f>
        <v>212000</v>
      </c>
      <c r="H95" s="31" t="n">
        <f aca="false">G95-F95</f>
        <v>32000</v>
      </c>
    </row>
    <row r="96" customFormat="false" ht="25.5" hidden="false" customHeight="false" outlineLevel="0" collapsed="false">
      <c r="A96" s="100" t="s">
        <v>96</v>
      </c>
      <c r="B96" s="101" t="s">
        <v>25</v>
      </c>
      <c r="C96" s="42" t="s">
        <v>64</v>
      </c>
      <c r="D96" s="43" t="s">
        <v>386</v>
      </c>
      <c r="E96" s="102" t="s">
        <v>23</v>
      </c>
      <c r="F96" s="45" t="n">
        <v>180000</v>
      </c>
      <c r="G96" s="45" t="n">
        <v>212000</v>
      </c>
      <c r="H96" s="31" t="n">
        <f aca="false">G96-F96</f>
        <v>32000</v>
      </c>
    </row>
    <row r="97" customFormat="false" ht="12.75" hidden="false" customHeight="false" outlineLevel="0" collapsed="false">
      <c r="A97" s="96" t="s">
        <v>108</v>
      </c>
      <c r="B97" s="97" t="s">
        <v>25</v>
      </c>
      <c r="C97" s="30" t="s">
        <v>109</v>
      </c>
      <c r="D97" s="29"/>
      <c r="E97" s="30"/>
      <c r="F97" s="31" t="n">
        <f aca="false">F98+F100</f>
        <v>905000</v>
      </c>
      <c r="G97" s="31" t="n">
        <f aca="false">G98+G100</f>
        <v>117000</v>
      </c>
      <c r="H97" s="31" t="n">
        <f aca="false">G97-F97</f>
        <v>-788000</v>
      </c>
    </row>
    <row r="98" customFormat="false" ht="42" hidden="false" customHeight="true" outlineLevel="0" collapsed="false">
      <c r="A98" s="98" t="s">
        <v>387</v>
      </c>
      <c r="B98" s="99" t="s">
        <v>25</v>
      </c>
      <c r="C98" s="37" t="s">
        <v>109</v>
      </c>
      <c r="D98" s="36" t="s">
        <v>388</v>
      </c>
      <c r="E98" s="37"/>
      <c r="F98" s="38" t="n">
        <f aca="false">F99</f>
        <v>881000</v>
      </c>
      <c r="G98" s="38" t="n">
        <f aca="false">G99</f>
        <v>0</v>
      </c>
      <c r="H98" s="31" t="n">
        <f aca="false">G98-F98</f>
        <v>-881000</v>
      </c>
    </row>
    <row r="99" customFormat="false" ht="25.5" hidden="false" customHeight="false" outlineLevel="0" collapsed="false">
      <c r="A99" s="189" t="s">
        <v>140</v>
      </c>
      <c r="B99" s="101" t="s">
        <v>25</v>
      </c>
      <c r="C99" s="42" t="s">
        <v>109</v>
      </c>
      <c r="D99" s="43" t="s">
        <v>388</v>
      </c>
      <c r="E99" s="102" t="s">
        <v>142</v>
      </c>
      <c r="F99" s="45" t="n">
        <v>881000</v>
      </c>
      <c r="G99" s="45"/>
      <c r="H99" s="31" t="n">
        <f aca="false">G99-F99</f>
        <v>-881000</v>
      </c>
    </row>
    <row r="100" customFormat="false" ht="25.5" hidden="false" customHeight="false" outlineLevel="0" collapsed="false">
      <c r="A100" s="103" t="s">
        <v>110</v>
      </c>
      <c r="B100" s="104" t="s">
        <v>25</v>
      </c>
      <c r="C100" s="105" t="s">
        <v>109</v>
      </c>
      <c r="D100" s="106" t="s">
        <v>389</v>
      </c>
      <c r="E100" s="107"/>
      <c r="F100" s="108" t="n">
        <f aca="false">F101+F103</f>
        <v>24000</v>
      </c>
      <c r="G100" s="108" t="n">
        <f aca="false">G101+G103</f>
        <v>117000</v>
      </c>
      <c r="H100" s="31" t="n">
        <f aca="false">G100-F100</f>
        <v>93000</v>
      </c>
    </row>
    <row r="101" customFormat="false" ht="12.75" hidden="false" customHeight="false" outlineLevel="0" collapsed="false">
      <c r="A101" s="51" t="s">
        <v>112</v>
      </c>
      <c r="B101" s="109" t="s">
        <v>25</v>
      </c>
      <c r="C101" s="36" t="s">
        <v>109</v>
      </c>
      <c r="D101" s="36" t="s">
        <v>390</v>
      </c>
      <c r="E101" s="43"/>
      <c r="F101" s="110" t="n">
        <f aca="false">F102</f>
        <v>8000</v>
      </c>
      <c r="G101" s="110" t="n">
        <f aca="false">G102</f>
        <v>8000</v>
      </c>
      <c r="H101" s="31" t="n">
        <f aca="false">G101-F101</f>
        <v>0</v>
      </c>
    </row>
    <row r="102" customFormat="false" ht="25.5" hidden="false" customHeight="false" outlineLevel="0" collapsed="false">
      <c r="A102" s="100" t="s">
        <v>96</v>
      </c>
      <c r="B102" s="41" t="s">
        <v>25</v>
      </c>
      <c r="C102" s="43" t="s">
        <v>109</v>
      </c>
      <c r="D102" s="43" t="s">
        <v>390</v>
      </c>
      <c r="E102" s="43" t="s">
        <v>23</v>
      </c>
      <c r="F102" s="111" t="n">
        <v>8000</v>
      </c>
      <c r="G102" s="111" t="n">
        <v>8000</v>
      </c>
      <c r="H102" s="31" t="n">
        <f aca="false">G102-F102</f>
        <v>0</v>
      </c>
    </row>
    <row r="103" customFormat="false" ht="25.5" hidden="false" customHeight="false" outlineLevel="0" collapsed="false">
      <c r="A103" s="51" t="s">
        <v>114</v>
      </c>
      <c r="B103" s="109" t="s">
        <v>25</v>
      </c>
      <c r="C103" s="36" t="s">
        <v>109</v>
      </c>
      <c r="D103" s="36" t="s">
        <v>391</v>
      </c>
      <c r="E103" s="43"/>
      <c r="F103" s="110" t="n">
        <f aca="false">F104</f>
        <v>16000</v>
      </c>
      <c r="G103" s="110" t="n">
        <f aca="false">G104</f>
        <v>109000</v>
      </c>
      <c r="H103" s="31" t="n">
        <f aca="false">G103-F103</f>
        <v>93000</v>
      </c>
    </row>
    <row r="104" customFormat="false" ht="25.5" hidden="false" customHeight="false" outlineLevel="0" collapsed="false">
      <c r="A104" s="100" t="s">
        <v>96</v>
      </c>
      <c r="B104" s="41" t="s">
        <v>25</v>
      </c>
      <c r="C104" s="43" t="s">
        <v>109</v>
      </c>
      <c r="D104" s="43" t="s">
        <v>391</v>
      </c>
      <c r="E104" s="43" t="s">
        <v>23</v>
      </c>
      <c r="F104" s="111" t="n">
        <v>16000</v>
      </c>
      <c r="G104" s="111" t="n">
        <v>109000</v>
      </c>
      <c r="H104" s="31" t="n">
        <f aca="false">G104-F104</f>
        <v>93000</v>
      </c>
    </row>
    <row r="105" customFormat="false" ht="12.75" hidden="false" customHeight="false" outlineLevel="0" collapsed="false">
      <c r="A105" s="96" t="s">
        <v>116</v>
      </c>
      <c r="B105" s="97" t="s">
        <v>25</v>
      </c>
      <c r="C105" s="30" t="s">
        <v>117</v>
      </c>
      <c r="D105" s="29"/>
      <c r="E105" s="30"/>
      <c r="F105" s="31" t="n">
        <f aca="false">F106+F108</f>
        <v>74000</v>
      </c>
      <c r="G105" s="31" t="n">
        <f aca="false">G106+G108</f>
        <v>53000</v>
      </c>
      <c r="H105" s="31" t="n">
        <f aca="false">G105-F105</f>
        <v>-21000</v>
      </c>
    </row>
    <row r="106" customFormat="false" ht="51" hidden="false" customHeight="false" outlineLevel="0" collapsed="false">
      <c r="A106" s="134" t="s">
        <v>392</v>
      </c>
      <c r="B106" s="99" t="s">
        <v>25</v>
      </c>
      <c r="C106" s="37" t="s">
        <v>117</v>
      </c>
      <c r="D106" s="36" t="s">
        <v>393</v>
      </c>
      <c r="E106" s="37"/>
      <c r="F106" s="38" t="n">
        <f aca="false">F107</f>
        <v>21000</v>
      </c>
      <c r="G106" s="38" t="n">
        <f aca="false">G107</f>
        <v>0</v>
      </c>
      <c r="H106" s="31" t="n">
        <f aca="false">G106-F106</f>
        <v>-21000</v>
      </c>
    </row>
    <row r="107" customFormat="false" ht="12.75" hidden="false" customHeight="false" outlineLevel="0" collapsed="false">
      <c r="A107" s="40" t="s">
        <v>145</v>
      </c>
      <c r="B107" s="101" t="s">
        <v>25</v>
      </c>
      <c r="C107" s="42" t="s">
        <v>117</v>
      </c>
      <c r="D107" s="43" t="s">
        <v>393</v>
      </c>
      <c r="E107" s="102" t="s">
        <v>146</v>
      </c>
      <c r="F107" s="45" t="n">
        <v>21000</v>
      </c>
      <c r="G107" s="45"/>
      <c r="H107" s="31" t="n">
        <f aca="false">G107-F107</f>
        <v>-21000</v>
      </c>
    </row>
    <row r="108" customFormat="false" ht="30.75" hidden="false" customHeight="true" outlineLevel="0" collapsed="false">
      <c r="A108" s="98" t="s">
        <v>118</v>
      </c>
      <c r="B108" s="99" t="s">
        <v>25</v>
      </c>
      <c r="C108" s="37" t="s">
        <v>117</v>
      </c>
      <c r="D108" s="36" t="s">
        <v>394</v>
      </c>
      <c r="E108" s="37"/>
      <c r="F108" s="38" t="n">
        <f aca="false">F109</f>
        <v>53000</v>
      </c>
      <c r="G108" s="38" t="n">
        <f aca="false">G109</f>
        <v>53000</v>
      </c>
      <c r="H108" s="31" t="n">
        <f aca="false">G108-F108</f>
        <v>0</v>
      </c>
    </row>
    <row r="109" customFormat="false" ht="30" hidden="false" customHeight="true" outlineLevel="0" collapsed="false">
      <c r="A109" s="100" t="s">
        <v>96</v>
      </c>
      <c r="B109" s="101" t="s">
        <v>25</v>
      </c>
      <c r="C109" s="42" t="s">
        <v>117</v>
      </c>
      <c r="D109" s="43" t="s">
        <v>394</v>
      </c>
      <c r="E109" s="102" t="s">
        <v>23</v>
      </c>
      <c r="F109" s="45" t="n">
        <v>53000</v>
      </c>
      <c r="G109" s="45" t="n">
        <v>53000</v>
      </c>
      <c r="H109" s="31" t="n">
        <f aca="false">G109-F109</f>
        <v>0</v>
      </c>
    </row>
    <row r="110" customFormat="false" ht="16.5" hidden="false" customHeight="true" outlineLevel="0" collapsed="false">
      <c r="A110" s="112" t="s">
        <v>120</v>
      </c>
      <c r="B110" s="85" t="s">
        <v>64</v>
      </c>
      <c r="C110" s="113"/>
      <c r="D110" s="87"/>
      <c r="E110" s="86"/>
      <c r="F110" s="88" t="n">
        <f aca="false">F111+F123+F141+F153</f>
        <v>19924828.94</v>
      </c>
      <c r="G110" s="88" t="n">
        <f aca="false">G111+G123+G141+G153</f>
        <v>505000</v>
      </c>
      <c r="H110" s="31" t="n">
        <f aca="false">G110-F110</f>
        <v>-19419828.94</v>
      </c>
    </row>
    <row r="111" customFormat="false" ht="16.5" hidden="false" customHeight="true" outlineLevel="0" collapsed="false">
      <c r="A111" s="114" t="s">
        <v>121</v>
      </c>
      <c r="B111" s="115" t="s">
        <v>64</v>
      </c>
      <c r="C111" s="116" t="s">
        <v>15</v>
      </c>
      <c r="D111" s="117"/>
      <c r="E111" s="118"/>
      <c r="F111" s="119" t="n">
        <f aca="false">F112+F114+F117+F119+F121</f>
        <v>1489550.82</v>
      </c>
      <c r="G111" s="119" t="n">
        <f aca="false">G112+G114+G116+G117+G119+G121</f>
        <v>0</v>
      </c>
      <c r="H111" s="31" t="n">
        <f aca="false">G111-F111</f>
        <v>-1489550.82</v>
      </c>
    </row>
    <row r="112" customFormat="false" ht="61.5" hidden="false" customHeight="true" outlineLevel="0" collapsed="false">
      <c r="A112" s="134" t="s">
        <v>395</v>
      </c>
      <c r="B112" s="120" t="s">
        <v>64</v>
      </c>
      <c r="C112" s="99" t="s">
        <v>15</v>
      </c>
      <c r="D112" s="99" t="s">
        <v>396</v>
      </c>
      <c r="E112" s="118"/>
      <c r="F112" s="121" t="n">
        <f aca="false">F113</f>
        <v>1500</v>
      </c>
      <c r="G112" s="121" t="n">
        <f aca="false">G113</f>
        <v>0</v>
      </c>
      <c r="H112" s="31" t="n">
        <f aca="false">G112-F112</f>
        <v>-1500</v>
      </c>
    </row>
    <row r="113" customFormat="false" ht="16.5" hidden="false" customHeight="true" outlineLevel="0" collapsed="false">
      <c r="A113" s="40" t="s">
        <v>145</v>
      </c>
      <c r="B113" s="122" t="s">
        <v>64</v>
      </c>
      <c r="C113" s="101" t="s">
        <v>15</v>
      </c>
      <c r="D113" s="101" t="s">
        <v>396</v>
      </c>
      <c r="E113" s="44" t="s">
        <v>146</v>
      </c>
      <c r="F113" s="45" t="n">
        <v>1500</v>
      </c>
      <c r="G113" s="45"/>
      <c r="H113" s="31" t="n">
        <f aca="false">G113-F113</f>
        <v>-1500</v>
      </c>
    </row>
    <row r="114" customFormat="false" ht="30.75" hidden="false" customHeight="true" outlineLevel="0" collapsed="false">
      <c r="A114" s="60" t="s">
        <v>397</v>
      </c>
      <c r="B114" s="120" t="s">
        <v>64</v>
      </c>
      <c r="C114" s="99" t="s">
        <v>15</v>
      </c>
      <c r="D114" s="99" t="s">
        <v>398</v>
      </c>
      <c r="E114" s="118"/>
      <c r="F114" s="121" t="n">
        <f aca="false">F115+F116</f>
        <v>412822.5</v>
      </c>
      <c r="G114" s="121" t="n">
        <f aca="false">G115</f>
        <v>0</v>
      </c>
      <c r="H114" s="31" t="n">
        <f aca="false">G114-F114</f>
        <v>-412822.5</v>
      </c>
    </row>
    <row r="115" customFormat="false" ht="28.5" hidden="false" customHeight="true" outlineLevel="0" collapsed="false">
      <c r="A115" s="100" t="s">
        <v>96</v>
      </c>
      <c r="B115" s="122" t="s">
        <v>64</v>
      </c>
      <c r="C115" s="101" t="s">
        <v>15</v>
      </c>
      <c r="D115" s="101" t="s">
        <v>398</v>
      </c>
      <c r="E115" s="44" t="s">
        <v>23</v>
      </c>
      <c r="F115" s="45" t="n">
        <v>353318.57</v>
      </c>
      <c r="G115" s="45"/>
      <c r="H115" s="31" t="n">
        <f aca="false">G115-F115</f>
        <v>-353318.57</v>
      </c>
    </row>
    <row r="116" customFormat="false" ht="16.5" hidden="false" customHeight="true" outlineLevel="0" collapsed="false">
      <c r="A116" s="40" t="s">
        <v>145</v>
      </c>
      <c r="B116" s="122" t="s">
        <v>64</v>
      </c>
      <c r="C116" s="101" t="s">
        <v>15</v>
      </c>
      <c r="D116" s="101" t="s">
        <v>398</v>
      </c>
      <c r="E116" s="286" t="s">
        <v>146</v>
      </c>
      <c r="F116" s="193" t="n">
        <v>59503.93</v>
      </c>
      <c r="G116" s="193"/>
      <c r="H116" s="31" t="n">
        <f aca="false">G116-F116</f>
        <v>-59503.93</v>
      </c>
    </row>
    <row r="117" customFormat="false" ht="55.5" hidden="false" customHeight="true" outlineLevel="0" collapsed="false">
      <c r="A117" s="134" t="s">
        <v>399</v>
      </c>
      <c r="B117" s="120" t="s">
        <v>64</v>
      </c>
      <c r="C117" s="99" t="s">
        <v>15</v>
      </c>
      <c r="D117" s="99" t="s">
        <v>400</v>
      </c>
      <c r="E117" s="118"/>
      <c r="F117" s="121" t="n">
        <f aca="false">F118</f>
        <v>1500</v>
      </c>
      <c r="G117" s="121" t="n">
        <f aca="false">G118</f>
        <v>0</v>
      </c>
      <c r="H117" s="31" t="n">
        <f aca="false">G117-F117</f>
        <v>-1500</v>
      </c>
    </row>
    <row r="118" customFormat="false" ht="23.25" hidden="false" customHeight="true" outlineLevel="0" collapsed="false">
      <c r="A118" s="40" t="s">
        <v>145</v>
      </c>
      <c r="B118" s="122" t="s">
        <v>64</v>
      </c>
      <c r="C118" s="101" t="s">
        <v>15</v>
      </c>
      <c r="D118" s="101" t="s">
        <v>400</v>
      </c>
      <c r="E118" s="44" t="s">
        <v>146</v>
      </c>
      <c r="F118" s="45" t="n">
        <v>1500</v>
      </c>
      <c r="G118" s="45"/>
      <c r="H118" s="31" t="n">
        <f aca="false">G118-F118</f>
        <v>-1500</v>
      </c>
    </row>
    <row r="119" customFormat="false" ht="19.5" hidden="false" customHeight="true" outlineLevel="0" collapsed="false">
      <c r="A119" s="60" t="s">
        <v>138</v>
      </c>
      <c r="B119" s="99" t="s">
        <v>64</v>
      </c>
      <c r="C119" s="37" t="s">
        <v>15</v>
      </c>
      <c r="D119" s="36" t="s">
        <v>258</v>
      </c>
      <c r="E119" s="37"/>
      <c r="F119" s="38" t="n">
        <f aca="false">F120</f>
        <v>240393.32</v>
      </c>
      <c r="G119" s="38" t="n">
        <f aca="false">G120</f>
        <v>0</v>
      </c>
      <c r="H119" s="31" t="n">
        <f aca="false">G119-F119</f>
        <v>-240393.32</v>
      </c>
    </row>
    <row r="120" customFormat="false" ht="23.25" hidden="false" customHeight="true" outlineLevel="0" collapsed="false">
      <c r="A120" s="189" t="s">
        <v>140</v>
      </c>
      <c r="B120" s="101" t="s">
        <v>64</v>
      </c>
      <c r="C120" s="42" t="s">
        <v>15</v>
      </c>
      <c r="D120" s="43" t="s">
        <v>258</v>
      </c>
      <c r="E120" s="102" t="s">
        <v>142</v>
      </c>
      <c r="F120" s="45" t="n">
        <v>240393.32</v>
      </c>
      <c r="G120" s="45"/>
      <c r="H120" s="31" t="n">
        <f aca="false">G120-F120</f>
        <v>-240393.32</v>
      </c>
    </row>
    <row r="121" customFormat="false" ht="23.25" hidden="false" customHeight="true" outlineLevel="0" collapsed="false">
      <c r="A121" s="60" t="s">
        <v>138</v>
      </c>
      <c r="B121" s="99" t="s">
        <v>64</v>
      </c>
      <c r="C121" s="37" t="s">
        <v>15</v>
      </c>
      <c r="D121" s="36" t="s">
        <v>401</v>
      </c>
      <c r="E121" s="37"/>
      <c r="F121" s="38" t="n">
        <f aca="false">F122</f>
        <v>833335</v>
      </c>
      <c r="G121" s="38" t="n">
        <f aca="false">G122</f>
        <v>0</v>
      </c>
      <c r="H121" s="31" t="n">
        <f aca="false">G121-F121</f>
        <v>-833335</v>
      </c>
    </row>
    <row r="122" customFormat="false" ht="23.25" hidden="false" customHeight="true" outlineLevel="0" collapsed="false">
      <c r="A122" s="189" t="s">
        <v>302</v>
      </c>
      <c r="B122" s="101" t="s">
        <v>64</v>
      </c>
      <c r="C122" s="42" t="s">
        <v>15</v>
      </c>
      <c r="D122" s="43" t="s">
        <v>401</v>
      </c>
      <c r="E122" s="102" t="s">
        <v>296</v>
      </c>
      <c r="F122" s="45" t="n">
        <v>833335</v>
      </c>
      <c r="G122" s="45"/>
      <c r="H122" s="31" t="n">
        <f aca="false">G122-F122</f>
        <v>-833335</v>
      </c>
    </row>
    <row r="123" customFormat="false" ht="16.5" hidden="false" customHeight="true" outlineLevel="0" collapsed="false">
      <c r="A123" s="123" t="s">
        <v>126</v>
      </c>
      <c r="B123" s="125" t="s">
        <v>64</v>
      </c>
      <c r="C123" s="126" t="s">
        <v>100</v>
      </c>
      <c r="D123" s="117"/>
      <c r="E123" s="118"/>
      <c r="F123" s="119" t="n">
        <f aca="false">F124+F126+F130+F132+F134+F136+F138+F128</f>
        <v>17297210.12</v>
      </c>
      <c r="G123" s="119" t="n">
        <f aca="false">G124+G126+G130+G132+G134+G136+G138+G128</f>
        <v>448000</v>
      </c>
      <c r="H123" s="31" t="n">
        <f aca="false">G123-F123</f>
        <v>-16849210.12</v>
      </c>
    </row>
    <row r="124" customFormat="false" ht="27" hidden="false" customHeight="true" outlineLevel="0" collapsed="false">
      <c r="A124" s="58" t="s">
        <v>375</v>
      </c>
      <c r="B124" s="128" t="s">
        <v>64</v>
      </c>
      <c r="C124" s="36" t="s">
        <v>100</v>
      </c>
      <c r="D124" s="99" t="s">
        <v>402</v>
      </c>
      <c r="E124" s="120"/>
      <c r="F124" s="121" t="n">
        <f aca="false">F125</f>
        <v>403060</v>
      </c>
      <c r="G124" s="121" t="n">
        <f aca="false">G125</f>
        <v>0</v>
      </c>
      <c r="H124" s="31" t="n">
        <f aca="false">G124-F124</f>
        <v>-403060</v>
      </c>
    </row>
    <row r="125" customFormat="false" ht="31.5" hidden="false" customHeight="true" outlineLevel="0" collapsed="false">
      <c r="A125" s="188" t="s">
        <v>377</v>
      </c>
      <c r="B125" s="41" t="s">
        <v>64</v>
      </c>
      <c r="C125" s="42" t="s">
        <v>100</v>
      </c>
      <c r="D125" s="101" t="s">
        <v>402</v>
      </c>
      <c r="E125" s="44" t="s">
        <v>142</v>
      </c>
      <c r="F125" s="45" t="n">
        <v>403060</v>
      </c>
      <c r="G125" s="45"/>
      <c r="H125" s="31" t="n">
        <f aca="false">G125-F125</f>
        <v>-403060</v>
      </c>
    </row>
    <row r="126" customFormat="false" ht="18" hidden="false" customHeight="true" outlineLevel="0" collapsed="false">
      <c r="A126" s="60" t="s">
        <v>138</v>
      </c>
      <c r="B126" s="99" t="s">
        <v>64</v>
      </c>
      <c r="C126" s="37" t="s">
        <v>100</v>
      </c>
      <c r="D126" s="36" t="s">
        <v>258</v>
      </c>
      <c r="E126" s="37"/>
      <c r="F126" s="38" t="n">
        <f aca="false">F127</f>
        <v>376502</v>
      </c>
      <c r="G126" s="38" t="n">
        <f aca="false">G127</f>
        <v>0</v>
      </c>
      <c r="H126" s="31" t="n">
        <f aca="false">G126-F126</f>
        <v>-376502</v>
      </c>
    </row>
    <row r="127" customFormat="false" ht="31.5" hidden="false" customHeight="true" outlineLevel="0" collapsed="false">
      <c r="A127" s="189" t="s">
        <v>140</v>
      </c>
      <c r="B127" s="101" t="s">
        <v>64</v>
      </c>
      <c r="C127" s="42" t="s">
        <v>100</v>
      </c>
      <c r="D127" s="43" t="s">
        <v>258</v>
      </c>
      <c r="E127" s="102" t="s">
        <v>142</v>
      </c>
      <c r="F127" s="45" t="n">
        <v>376502</v>
      </c>
      <c r="G127" s="45"/>
      <c r="H127" s="31" t="n">
        <f aca="false">G127-F127</f>
        <v>-376502</v>
      </c>
    </row>
    <row r="128" customFormat="false" ht="17.25" hidden="false" customHeight="true" outlineLevel="0" collapsed="false">
      <c r="A128" s="53" t="s">
        <v>403</v>
      </c>
      <c r="B128" s="34" t="s">
        <v>64</v>
      </c>
      <c r="C128" s="36" t="s">
        <v>100</v>
      </c>
      <c r="D128" s="99" t="s">
        <v>264</v>
      </c>
      <c r="E128" s="120"/>
      <c r="F128" s="121" t="n">
        <v>704789</v>
      </c>
      <c r="G128" s="121" t="n">
        <f aca="false">G129</f>
        <v>0</v>
      </c>
      <c r="H128" s="31" t="n">
        <f aca="false">G128-F128</f>
        <v>-704789</v>
      </c>
    </row>
    <row r="129" customFormat="false" ht="25.5" hidden="false" customHeight="true" outlineLevel="0" collapsed="false">
      <c r="A129" s="191" t="s">
        <v>265</v>
      </c>
      <c r="B129" s="192" t="s">
        <v>64</v>
      </c>
      <c r="C129" s="43" t="s">
        <v>100</v>
      </c>
      <c r="D129" s="101" t="s">
        <v>264</v>
      </c>
      <c r="E129" s="122" t="s">
        <v>142</v>
      </c>
      <c r="F129" s="193" t="n">
        <v>704789</v>
      </c>
      <c r="G129" s="193"/>
      <c r="H129" s="31" t="n">
        <f aca="false">G129-F129</f>
        <v>-704789</v>
      </c>
    </row>
    <row r="130" customFormat="false" ht="50.25" hidden="false" customHeight="true" outlineLevel="0" collapsed="false">
      <c r="A130" s="134" t="s">
        <v>404</v>
      </c>
      <c r="B130" s="120" t="s">
        <v>64</v>
      </c>
      <c r="C130" s="99" t="s">
        <v>100</v>
      </c>
      <c r="D130" s="99" t="s">
        <v>405</v>
      </c>
      <c r="E130" s="118"/>
      <c r="F130" s="121" t="n">
        <f aca="false">F131</f>
        <v>500</v>
      </c>
      <c r="G130" s="121" t="n">
        <f aca="false">G131</f>
        <v>0</v>
      </c>
      <c r="H130" s="31" t="n">
        <f aca="false">G130-F130</f>
        <v>-500</v>
      </c>
    </row>
    <row r="131" customFormat="false" ht="17.25" hidden="false" customHeight="true" outlineLevel="0" collapsed="false">
      <c r="A131" s="40" t="s">
        <v>145</v>
      </c>
      <c r="B131" s="122" t="s">
        <v>64</v>
      </c>
      <c r="C131" s="101" t="s">
        <v>100</v>
      </c>
      <c r="D131" s="101" t="s">
        <v>405</v>
      </c>
      <c r="E131" s="44" t="s">
        <v>146</v>
      </c>
      <c r="F131" s="45" t="n">
        <v>500</v>
      </c>
      <c r="G131" s="45"/>
      <c r="H131" s="31" t="n">
        <f aca="false">G131-F131</f>
        <v>-500</v>
      </c>
    </row>
    <row r="132" customFormat="false" ht="27.75" hidden="false" customHeight="true" outlineLevel="0" collapsed="false">
      <c r="A132" s="58" t="s">
        <v>127</v>
      </c>
      <c r="B132" s="128" t="s">
        <v>64</v>
      </c>
      <c r="C132" s="36" t="s">
        <v>100</v>
      </c>
      <c r="D132" s="99" t="s">
        <v>406</v>
      </c>
      <c r="E132" s="120"/>
      <c r="F132" s="121" t="n">
        <f aca="false">F133</f>
        <v>50000</v>
      </c>
      <c r="G132" s="121" t="n">
        <f aca="false">G133</f>
        <v>50000</v>
      </c>
      <c r="H132" s="31" t="n">
        <f aca="false">G132-F132</f>
        <v>0</v>
      </c>
    </row>
    <row r="133" customFormat="false" ht="22.5" hidden="false" customHeight="true" outlineLevel="0" collapsed="false">
      <c r="A133" s="40" t="s">
        <v>22</v>
      </c>
      <c r="B133" s="41" t="s">
        <v>64</v>
      </c>
      <c r="C133" s="42" t="s">
        <v>100</v>
      </c>
      <c r="D133" s="101" t="s">
        <v>406</v>
      </c>
      <c r="E133" s="44" t="s">
        <v>23</v>
      </c>
      <c r="F133" s="45" t="n">
        <v>50000</v>
      </c>
      <c r="G133" s="45" t="n">
        <v>50000</v>
      </c>
      <c r="H133" s="31" t="n">
        <f aca="false">G133-F133</f>
        <v>0</v>
      </c>
      <c r="I133" s="0" t="n">
        <v>3000</v>
      </c>
    </row>
    <row r="134" customFormat="false" ht="31.5" hidden="false" customHeight="true" outlineLevel="0" collapsed="false">
      <c r="A134" s="58" t="s">
        <v>407</v>
      </c>
      <c r="B134" s="128" t="s">
        <v>64</v>
      </c>
      <c r="C134" s="36" t="s">
        <v>100</v>
      </c>
      <c r="D134" s="99" t="s">
        <v>408</v>
      </c>
      <c r="E134" s="120"/>
      <c r="F134" s="121" t="n">
        <f aca="false">F135</f>
        <v>243022</v>
      </c>
      <c r="G134" s="121" t="n">
        <f aca="false">G135</f>
        <v>0</v>
      </c>
      <c r="H134" s="31" t="n">
        <f aca="false">G134-F134</f>
        <v>-243022</v>
      </c>
    </row>
    <row r="135" customFormat="false" ht="22.5" hidden="false" customHeight="true" outlineLevel="0" collapsed="false">
      <c r="A135" s="40" t="s">
        <v>145</v>
      </c>
      <c r="B135" s="41" t="s">
        <v>64</v>
      </c>
      <c r="C135" s="42" t="s">
        <v>100</v>
      </c>
      <c r="D135" s="101" t="s">
        <v>408</v>
      </c>
      <c r="E135" s="44" t="s">
        <v>146</v>
      </c>
      <c r="F135" s="45" t="n">
        <v>243022</v>
      </c>
      <c r="G135" s="45"/>
      <c r="H135" s="31" t="n">
        <f aca="false">G135-F135</f>
        <v>-243022</v>
      </c>
    </row>
    <row r="136" customFormat="false" ht="22.5" hidden="false" customHeight="true" outlineLevel="0" collapsed="false">
      <c r="A136" s="58" t="s">
        <v>130</v>
      </c>
      <c r="B136" s="128" t="s">
        <v>64</v>
      </c>
      <c r="C136" s="36" t="s">
        <v>100</v>
      </c>
      <c r="D136" s="99" t="s">
        <v>409</v>
      </c>
      <c r="E136" s="120"/>
      <c r="F136" s="121" t="n">
        <f aca="false">F137</f>
        <v>490696.96</v>
      </c>
      <c r="G136" s="121" t="n">
        <f aca="false">G137</f>
        <v>398000</v>
      </c>
      <c r="H136" s="31" t="n">
        <f aca="false">G136-F136</f>
        <v>-92696.96</v>
      </c>
    </row>
    <row r="137" customFormat="false" ht="22.5" hidden="false" customHeight="true" outlineLevel="0" collapsed="false">
      <c r="A137" s="40" t="s">
        <v>22</v>
      </c>
      <c r="B137" s="41" t="s">
        <v>64</v>
      </c>
      <c r="C137" s="42" t="s">
        <v>100</v>
      </c>
      <c r="D137" s="43" t="s">
        <v>409</v>
      </c>
      <c r="E137" s="44" t="s">
        <v>23</v>
      </c>
      <c r="F137" s="45" t="n">
        <v>490696.96</v>
      </c>
      <c r="G137" s="45" t="n">
        <v>398000</v>
      </c>
      <c r="H137" s="31" t="n">
        <f aca="false">G137-F137</f>
        <v>-92696.96</v>
      </c>
      <c r="I137" s="39" t="n">
        <v>0.8</v>
      </c>
    </row>
    <row r="138" customFormat="false" ht="27" hidden="false" customHeight="true" outlineLevel="0" collapsed="false">
      <c r="A138" s="58" t="s">
        <v>132</v>
      </c>
      <c r="B138" s="128" t="s">
        <v>64</v>
      </c>
      <c r="C138" s="36" t="s">
        <v>100</v>
      </c>
      <c r="D138" s="99" t="s">
        <v>410</v>
      </c>
      <c r="E138" s="120"/>
      <c r="F138" s="121" t="n">
        <f aca="false">F139+F140</f>
        <v>15028640.16</v>
      </c>
      <c r="G138" s="121" t="n">
        <f aca="false">G139+G140</f>
        <v>0</v>
      </c>
      <c r="H138" s="31" t="n">
        <f aca="false">G138-F138</f>
        <v>-15028640.16</v>
      </c>
    </row>
    <row r="139" customFormat="false" ht="30.75" hidden="false" customHeight="true" outlineLevel="0" collapsed="false">
      <c r="A139" s="40" t="s">
        <v>134</v>
      </c>
      <c r="B139" s="41" t="s">
        <v>64</v>
      </c>
      <c r="C139" s="42" t="s">
        <v>100</v>
      </c>
      <c r="D139" s="101" t="s">
        <v>410</v>
      </c>
      <c r="E139" s="44" t="s">
        <v>135</v>
      </c>
      <c r="F139" s="45" t="n">
        <v>4961640.16</v>
      </c>
      <c r="G139" s="45"/>
      <c r="H139" s="31" t="n">
        <f aca="false">G139-F139</f>
        <v>-4961640.16</v>
      </c>
    </row>
    <row r="140" customFormat="false" ht="30.75" hidden="false" customHeight="true" outlineLevel="0" collapsed="false">
      <c r="A140" s="40" t="s">
        <v>136</v>
      </c>
      <c r="B140" s="41" t="s">
        <v>64</v>
      </c>
      <c r="C140" s="42" t="s">
        <v>100</v>
      </c>
      <c r="D140" s="101" t="s">
        <v>410</v>
      </c>
      <c r="E140" s="44" t="s">
        <v>135</v>
      </c>
      <c r="F140" s="45" t="n">
        <v>10067000</v>
      </c>
      <c r="G140" s="45"/>
      <c r="H140" s="31" t="n">
        <f aca="false">G140-F140</f>
        <v>-10067000</v>
      </c>
    </row>
    <row r="141" customFormat="false" ht="16.5" hidden="false" customHeight="true" outlineLevel="0" collapsed="false">
      <c r="A141" s="129" t="s">
        <v>137</v>
      </c>
      <c r="B141" s="130" t="s">
        <v>64</v>
      </c>
      <c r="C141" s="131" t="s">
        <v>17</v>
      </c>
      <c r="D141" s="29"/>
      <c r="E141" s="131"/>
      <c r="F141" s="31" t="n">
        <f aca="false">F142+F144+F146+F148</f>
        <v>1099068</v>
      </c>
      <c r="G141" s="31" t="n">
        <f aca="false">G142+G144+G146+G148</f>
        <v>18000</v>
      </c>
      <c r="H141" s="31" t="n">
        <f aca="false">G141-F141</f>
        <v>-1081068</v>
      </c>
    </row>
    <row r="142" customFormat="false" ht="16.5" hidden="false" customHeight="true" outlineLevel="0" collapsed="false">
      <c r="A142" s="60" t="s">
        <v>138</v>
      </c>
      <c r="B142" s="34" t="s">
        <v>64</v>
      </c>
      <c r="C142" s="35" t="s">
        <v>17</v>
      </c>
      <c r="D142" s="36" t="s">
        <v>258</v>
      </c>
      <c r="E142" s="37"/>
      <c r="F142" s="38" t="n">
        <f aca="false">F143</f>
        <v>1081837</v>
      </c>
      <c r="G142" s="38" t="n">
        <f aca="false">G143</f>
        <v>0</v>
      </c>
      <c r="H142" s="31" t="n">
        <f aca="false">G142-F142</f>
        <v>-1081837</v>
      </c>
    </row>
    <row r="143" customFormat="false" ht="29.25" hidden="false" customHeight="true" outlineLevel="0" collapsed="false">
      <c r="A143" s="132" t="s">
        <v>140</v>
      </c>
      <c r="B143" s="133" t="s">
        <v>64</v>
      </c>
      <c r="C143" s="42" t="s">
        <v>17</v>
      </c>
      <c r="D143" s="43" t="s">
        <v>258</v>
      </c>
      <c r="E143" s="44" t="s">
        <v>142</v>
      </c>
      <c r="F143" s="45" t="n">
        <f aca="false">982837+99000</f>
        <v>1081837</v>
      </c>
      <c r="G143" s="45"/>
      <c r="H143" s="31" t="n">
        <f aca="false">G143-F143</f>
        <v>-1081837</v>
      </c>
    </row>
    <row r="144" customFormat="false" ht="52.5" hidden="false" customHeight="true" outlineLevel="0" collapsed="false">
      <c r="A144" s="134" t="s">
        <v>143</v>
      </c>
      <c r="B144" s="120" t="s">
        <v>64</v>
      </c>
      <c r="C144" s="99" t="s">
        <v>17</v>
      </c>
      <c r="D144" s="99" t="s">
        <v>411</v>
      </c>
      <c r="E144" s="118"/>
      <c r="F144" s="121" t="n">
        <f aca="false">F145</f>
        <v>500</v>
      </c>
      <c r="G144" s="121" t="n">
        <f aca="false">G145</f>
        <v>0</v>
      </c>
      <c r="H144" s="31" t="n">
        <f aca="false">G144-F144</f>
        <v>-500</v>
      </c>
    </row>
    <row r="145" customFormat="false" ht="16.5" hidden="false" customHeight="true" outlineLevel="0" collapsed="false">
      <c r="A145" s="40" t="s">
        <v>145</v>
      </c>
      <c r="B145" s="122" t="s">
        <v>64</v>
      </c>
      <c r="C145" s="101" t="s">
        <v>17</v>
      </c>
      <c r="D145" s="101" t="s">
        <v>411</v>
      </c>
      <c r="E145" s="44" t="s">
        <v>146</v>
      </c>
      <c r="F145" s="45" t="n">
        <v>500</v>
      </c>
      <c r="G145" s="45"/>
      <c r="H145" s="31" t="n">
        <f aca="false">G145-F145</f>
        <v>-500</v>
      </c>
    </row>
    <row r="146" customFormat="false" ht="54" hidden="false" customHeight="true" outlineLevel="0" collapsed="false">
      <c r="A146" s="134" t="s">
        <v>147</v>
      </c>
      <c r="B146" s="120" t="s">
        <v>64</v>
      </c>
      <c r="C146" s="99" t="s">
        <v>17</v>
      </c>
      <c r="D146" s="99" t="s">
        <v>412</v>
      </c>
      <c r="E146" s="118"/>
      <c r="F146" s="121" t="n">
        <f aca="false">F147</f>
        <v>500</v>
      </c>
      <c r="G146" s="121" t="n">
        <f aca="false">G147</f>
        <v>0</v>
      </c>
      <c r="H146" s="31" t="n">
        <f aca="false">G146-F146</f>
        <v>-500</v>
      </c>
    </row>
    <row r="147" customFormat="false" ht="16.5" hidden="false" customHeight="true" outlineLevel="0" collapsed="false">
      <c r="A147" s="40" t="s">
        <v>145</v>
      </c>
      <c r="B147" s="122" t="s">
        <v>64</v>
      </c>
      <c r="C147" s="101" t="s">
        <v>17</v>
      </c>
      <c r="D147" s="101" t="s">
        <v>412</v>
      </c>
      <c r="E147" s="44" t="s">
        <v>146</v>
      </c>
      <c r="F147" s="45" t="n">
        <v>500</v>
      </c>
      <c r="G147" s="45"/>
      <c r="H147" s="31" t="n">
        <f aca="false">G147-F147</f>
        <v>-500</v>
      </c>
    </row>
    <row r="148" customFormat="false" ht="15.75" hidden="false" customHeight="true" outlineLevel="0" collapsed="false">
      <c r="A148" s="135" t="s">
        <v>137</v>
      </c>
      <c r="B148" s="136" t="s">
        <v>64</v>
      </c>
      <c r="C148" s="137" t="s">
        <v>17</v>
      </c>
      <c r="D148" s="106" t="s">
        <v>413</v>
      </c>
      <c r="E148" s="137"/>
      <c r="F148" s="108" t="n">
        <f aca="false">F149+F151</f>
        <v>16231</v>
      </c>
      <c r="G148" s="108" t="n">
        <f aca="false">G149+G151</f>
        <v>18000</v>
      </c>
      <c r="H148" s="31" t="n">
        <f aca="false">G148-F148</f>
        <v>1769</v>
      </c>
    </row>
    <row r="149" customFormat="false" ht="15.75" hidden="false" customHeight="true" outlineLevel="0" collapsed="false">
      <c r="A149" s="134" t="s">
        <v>150</v>
      </c>
      <c r="B149" s="138" t="s">
        <v>64</v>
      </c>
      <c r="C149" s="139" t="s">
        <v>17</v>
      </c>
      <c r="D149" s="36" t="s">
        <v>414</v>
      </c>
      <c r="E149" s="139"/>
      <c r="F149" s="38" t="n">
        <f aca="false">F150</f>
        <v>2250</v>
      </c>
      <c r="G149" s="38" t="n">
        <f aca="false">G150</f>
        <v>3000</v>
      </c>
      <c r="H149" s="31" t="n">
        <f aca="false">G149-F149</f>
        <v>750</v>
      </c>
    </row>
    <row r="150" customFormat="false" ht="15.75" hidden="false" customHeight="true" outlineLevel="0" collapsed="false">
      <c r="A150" s="40" t="s">
        <v>22</v>
      </c>
      <c r="B150" s="140" t="s">
        <v>64</v>
      </c>
      <c r="C150" s="141" t="s">
        <v>17</v>
      </c>
      <c r="D150" s="43" t="s">
        <v>414</v>
      </c>
      <c r="E150" s="141" t="s">
        <v>23</v>
      </c>
      <c r="F150" s="45" t="n">
        <v>2250</v>
      </c>
      <c r="G150" s="45" t="n">
        <v>3000</v>
      </c>
      <c r="H150" s="31" t="n">
        <f aca="false">G150-F150</f>
        <v>750</v>
      </c>
    </row>
    <row r="151" customFormat="false" ht="15.75" hidden="false" customHeight="true" outlineLevel="0" collapsed="false">
      <c r="A151" s="134" t="s">
        <v>151</v>
      </c>
      <c r="B151" s="138" t="s">
        <v>64</v>
      </c>
      <c r="C151" s="139" t="s">
        <v>17</v>
      </c>
      <c r="D151" s="36" t="s">
        <v>415</v>
      </c>
      <c r="E151" s="139"/>
      <c r="F151" s="38" t="n">
        <f aca="false">F152</f>
        <v>13981</v>
      </c>
      <c r="G151" s="38" t="n">
        <f aca="false">G152</f>
        <v>15000</v>
      </c>
      <c r="H151" s="31" t="n">
        <f aca="false">G151-F151</f>
        <v>1019</v>
      </c>
    </row>
    <row r="152" customFormat="false" ht="18" hidden="false" customHeight="true" outlineLevel="0" collapsed="false">
      <c r="A152" s="40" t="s">
        <v>22</v>
      </c>
      <c r="B152" s="140" t="s">
        <v>64</v>
      </c>
      <c r="C152" s="141" t="s">
        <v>17</v>
      </c>
      <c r="D152" s="43" t="s">
        <v>415</v>
      </c>
      <c r="E152" s="141" t="s">
        <v>23</v>
      </c>
      <c r="F152" s="45" t="n">
        <v>13981</v>
      </c>
      <c r="G152" s="45" t="n">
        <v>15000</v>
      </c>
      <c r="H152" s="31" t="n">
        <f aca="false">G152-F152</f>
        <v>1019</v>
      </c>
    </row>
    <row r="153" customFormat="false" ht="17.25" hidden="false" customHeight="true" outlineLevel="0" collapsed="false">
      <c r="A153" s="129" t="s">
        <v>152</v>
      </c>
      <c r="B153" s="142" t="s">
        <v>64</v>
      </c>
      <c r="C153" s="28" t="s">
        <v>64</v>
      </c>
      <c r="D153" s="29"/>
      <c r="E153" s="30"/>
      <c r="F153" s="143" t="n">
        <f aca="false">F154</f>
        <v>39000</v>
      </c>
      <c r="G153" s="143" t="n">
        <f aca="false">G154</f>
        <v>39000</v>
      </c>
      <c r="H153" s="31" t="n">
        <f aca="false">G153-F153</f>
        <v>0</v>
      </c>
    </row>
    <row r="154" customFormat="false" ht="15" hidden="false" customHeight="true" outlineLevel="0" collapsed="false">
      <c r="A154" s="51" t="s">
        <v>153</v>
      </c>
      <c r="B154" s="34" t="s">
        <v>64</v>
      </c>
      <c r="C154" s="35" t="s">
        <v>64</v>
      </c>
      <c r="D154" s="36" t="s">
        <v>416</v>
      </c>
      <c r="E154" s="37"/>
      <c r="F154" s="38" t="n">
        <f aca="false">F155</f>
        <v>39000</v>
      </c>
      <c r="G154" s="38" t="n">
        <f aca="false">G155</f>
        <v>39000</v>
      </c>
      <c r="H154" s="31" t="n">
        <f aca="false">G154-F154</f>
        <v>0</v>
      </c>
    </row>
    <row r="155" customFormat="false" ht="18" hidden="false" customHeight="true" outlineLevel="0" collapsed="false">
      <c r="A155" s="50" t="s">
        <v>154</v>
      </c>
      <c r="B155" s="133" t="s">
        <v>64</v>
      </c>
      <c r="C155" s="42" t="s">
        <v>64</v>
      </c>
      <c r="D155" s="43" t="s">
        <v>416</v>
      </c>
      <c r="E155" s="44" t="s">
        <v>155</v>
      </c>
      <c r="F155" s="45" t="n">
        <v>39000</v>
      </c>
      <c r="G155" s="45" t="n">
        <v>39000</v>
      </c>
      <c r="H155" s="31" t="n">
        <f aca="false">G155-F155</f>
        <v>0</v>
      </c>
    </row>
    <row r="156" customFormat="false" ht="18.75" hidden="false" customHeight="true" outlineLevel="0" collapsed="false">
      <c r="A156" s="112" t="s">
        <v>156</v>
      </c>
      <c r="B156" s="85" t="s">
        <v>157</v>
      </c>
      <c r="C156" s="113"/>
      <c r="D156" s="87"/>
      <c r="E156" s="86"/>
      <c r="F156" s="88" t="n">
        <f aca="false">F157+F191+F252+F265</f>
        <v>283893003.95</v>
      </c>
      <c r="G156" s="88" t="n">
        <f aca="false">G157+G191+G252+G265</f>
        <v>263552800</v>
      </c>
      <c r="H156" s="31" t="n">
        <f aca="false">G156-F156</f>
        <v>-20340203.95</v>
      </c>
    </row>
    <row r="157" customFormat="false" ht="18" hidden="false" customHeight="true" outlineLevel="0" collapsed="false">
      <c r="A157" s="129" t="s">
        <v>158</v>
      </c>
      <c r="B157" s="144" t="s">
        <v>157</v>
      </c>
      <c r="C157" s="145" t="s">
        <v>15</v>
      </c>
      <c r="D157" s="146"/>
      <c r="E157" s="147"/>
      <c r="F157" s="143" t="n">
        <f aca="false">F159+F161+F163+F172+F178+F181+F185+F187+F189</f>
        <v>71970221.8</v>
      </c>
      <c r="G157" s="143" t="n">
        <f aca="false">G159+G161+G163+G172+G178+G181+G185+G187+G189</f>
        <v>69908000</v>
      </c>
      <c r="H157" s="31" t="n">
        <f aca="false">G157-F157</f>
        <v>-2062221.8</v>
      </c>
    </row>
    <row r="158" customFormat="false" ht="18" hidden="false" customHeight="true" outlineLevel="0" collapsed="false">
      <c r="A158" s="51" t="s">
        <v>159</v>
      </c>
      <c r="B158" s="148" t="s">
        <v>157</v>
      </c>
      <c r="C158" s="35" t="s">
        <v>15</v>
      </c>
      <c r="D158" s="149" t="s">
        <v>417</v>
      </c>
      <c r="E158" s="150"/>
      <c r="F158" s="38" t="n">
        <f aca="false">F157</f>
        <v>71970221.8</v>
      </c>
      <c r="G158" s="38" t="n">
        <f aca="false">G157</f>
        <v>69908000</v>
      </c>
      <c r="H158" s="31" t="n">
        <f aca="false">G158-F158</f>
        <v>-2062221.8</v>
      </c>
    </row>
    <row r="159" customFormat="false" ht="12.75" hidden="false" customHeight="false" outlineLevel="0" collapsed="false">
      <c r="A159" s="151" t="s">
        <v>161</v>
      </c>
      <c r="B159" s="152" t="s">
        <v>157</v>
      </c>
      <c r="C159" s="105" t="s">
        <v>15</v>
      </c>
      <c r="D159" s="106" t="s">
        <v>418</v>
      </c>
      <c r="E159" s="107"/>
      <c r="F159" s="108" t="n">
        <f aca="false">F160</f>
        <v>13005000</v>
      </c>
      <c r="G159" s="108" t="n">
        <f aca="false">G160</f>
        <v>13230000</v>
      </c>
      <c r="H159" s="31" t="n">
        <f aca="false">G159-F159</f>
        <v>225000</v>
      </c>
    </row>
    <row r="160" customFormat="false" ht="26.25" hidden="false" customHeight="true" outlineLevel="0" collapsed="false">
      <c r="A160" s="40" t="s">
        <v>96</v>
      </c>
      <c r="B160" s="133" t="s">
        <v>157</v>
      </c>
      <c r="C160" s="42" t="s">
        <v>15</v>
      </c>
      <c r="D160" s="43" t="s">
        <v>418</v>
      </c>
      <c r="E160" s="44" t="s">
        <v>23</v>
      </c>
      <c r="F160" s="45" t="n">
        <v>13005000</v>
      </c>
      <c r="G160" s="45" t="n">
        <v>13230000</v>
      </c>
      <c r="H160" s="31" t="n">
        <f aca="false">G160-F160</f>
        <v>225000</v>
      </c>
    </row>
    <row r="161" customFormat="false" ht="26.25" hidden="false" customHeight="true" outlineLevel="0" collapsed="false">
      <c r="A161" s="151" t="s">
        <v>163</v>
      </c>
      <c r="B161" s="152" t="s">
        <v>157</v>
      </c>
      <c r="C161" s="105" t="s">
        <v>15</v>
      </c>
      <c r="D161" s="106" t="s">
        <v>419</v>
      </c>
      <c r="E161" s="107"/>
      <c r="F161" s="108" t="n">
        <f aca="false">F162</f>
        <v>200000</v>
      </c>
      <c r="G161" s="108" t="n">
        <f aca="false">G162</f>
        <v>200000</v>
      </c>
      <c r="H161" s="31" t="n">
        <f aca="false">G161-F161</f>
        <v>0</v>
      </c>
    </row>
    <row r="162" customFormat="false" ht="26.25" hidden="false" customHeight="true" outlineLevel="0" collapsed="false">
      <c r="A162" s="40" t="s">
        <v>96</v>
      </c>
      <c r="B162" s="133" t="s">
        <v>157</v>
      </c>
      <c r="C162" s="42" t="s">
        <v>15</v>
      </c>
      <c r="D162" s="43" t="s">
        <v>419</v>
      </c>
      <c r="E162" s="44" t="s">
        <v>23</v>
      </c>
      <c r="F162" s="45" t="n">
        <v>200000</v>
      </c>
      <c r="G162" s="45" t="n">
        <v>200000</v>
      </c>
      <c r="H162" s="31" t="n">
        <f aca="false">G162-F162</f>
        <v>0</v>
      </c>
      <c r="I162" s="39"/>
    </row>
    <row r="163" customFormat="false" ht="17.25" hidden="false" customHeight="true" outlineLevel="0" collapsed="false">
      <c r="A163" s="151" t="s">
        <v>165</v>
      </c>
      <c r="B163" s="152" t="s">
        <v>157</v>
      </c>
      <c r="C163" s="105" t="s">
        <v>15</v>
      </c>
      <c r="D163" s="106" t="s">
        <v>420</v>
      </c>
      <c r="E163" s="107"/>
      <c r="F163" s="108" t="n">
        <f aca="false">SUM(F164:F171)</f>
        <v>26280256.2</v>
      </c>
      <c r="G163" s="108" t="n">
        <f aca="false">SUM(G164:G171)</f>
        <v>14154000</v>
      </c>
      <c r="H163" s="31" t="n">
        <f aca="false">G163-F163</f>
        <v>-12126256.2</v>
      </c>
    </row>
    <row r="164" customFormat="false" ht="25.5" hidden="false" customHeight="false" outlineLevel="0" collapsed="false">
      <c r="A164" s="40" t="s">
        <v>197</v>
      </c>
      <c r="B164" s="81" t="s">
        <v>157</v>
      </c>
      <c r="C164" s="82" t="s">
        <v>15</v>
      </c>
      <c r="D164" s="43" t="s">
        <v>420</v>
      </c>
      <c r="E164" s="75" t="s">
        <v>91</v>
      </c>
      <c r="F164" s="45" t="n">
        <v>17451577.49</v>
      </c>
      <c r="G164" s="45" t="n">
        <v>4825000</v>
      </c>
      <c r="H164" s="31" t="n">
        <f aca="false">G164-F164</f>
        <v>-12626577.49</v>
      </c>
      <c r="I164" s="39" t="n">
        <v>0.9</v>
      </c>
    </row>
    <row r="165" customFormat="false" ht="25.5" hidden="false" customHeight="false" outlineLevel="0" collapsed="false">
      <c r="A165" s="40" t="s">
        <v>92</v>
      </c>
      <c r="B165" s="81" t="s">
        <v>157</v>
      </c>
      <c r="C165" s="82" t="s">
        <v>15</v>
      </c>
      <c r="D165" s="43" t="s">
        <v>420</v>
      </c>
      <c r="E165" s="75" t="s">
        <v>93</v>
      </c>
      <c r="F165" s="45" t="n">
        <v>548902.42</v>
      </c>
      <c r="G165" s="45" t="n">
        <v>549000</v>
      </c>
      <c r="H165" s="31" t="n">
        <f aca="false">G165-F165</f>
        <v>97.5799999999581</v>
      </c>
      <c r="J165" s="39"/>
    </row>
    <row r="166" customFormat="false" ht="21.75" hidden="false" customHeight="true" outlineLevel="0" collapsed="false">
      <c r="A166" s="40" t="s">
        <v>172</v>
      </c>
      <c r="B166" s="81" t="s">
        <v>157</v>
      </c>
      <c r="C166" s="82" t="s">
        <v>15</v>
      </c>
      <c r="D166" s="43" t="s">
        <v>420</v>
      </c>
      <c r="E166" s="75" t="s">
        <v>173</v>
      </c>
      <c r="F166" s="45" t="n">
        <v>5800</v>
      </c>
      <c r="G166" s="45"/>
      <c r="H166" s="31" t="n">
        <f aca="false">G166-F166</f>
        <v>-5800</v>
      </c>
    </row>
    <row r="167" customFormat="false" ht="25.5" hidden="false" customHeight="false" outlineLevel="0" collapsed="false">
      <c r="A167" s="40" t="s">
        <v>96</v>
      </c>
      <c r="B167" s="81" t="s">
        <v>157</v>
      </c>
      <c r="C167" s="82" t="s">
        <v>15</v>
      </c>
      <c r="D167" s="43" t="s">
        <v>420</v>
      </c>
      <c r="E167" s="75" t="s">
        <v>23</v>
      </c>
      <c r="F167" s="45" t="n">
        <v>6857032.99</v>
      </c>
      <c r="G167" s="45" t="n">
        <v>7363000</v>
      </c>
      <c r="H167" s="31" t="n">
        <f aca="false">G167-F167</f>
        <v>505967.01</v>
      </c>
      <c r="I167" s="39" t="n">
        <v>0.8</v>
      </c>
      <c r="J167" s="39"/>
    </row>
    <row r="168" customFormat="false" ht="38.25" hidden="false" customHeight="false" outlineLevel="0" collapsed="false">
      <c r="A168" s="153" t="s">
        <v>167</v>
      </c>
      <c r="B168" s="154" t="s">
        <v>157</v>
      </c>
      <c r="C168" s="82" t="s">
        <v>15</v>
      </c>
      <c r="D168" s="43" t="s">
        <v>420</v>
      </c>
      <c r="E168" s="75" t="s">
        <v>168</v>
      </c>
      <c r="F168" s="45" t="n">
        <v>340000</v>
      </c>
      <c r="G168" s="45" t="n">
        <v>340000</v>
      </c>
      <c r="H168" s="31" t="n">
        <f aca="false">G168-F168</f>
        <v>0</v>
      </c>
      <c r="I168" s="39"/>
    </row>
    <row r="169" customFormat="false" ht="12.75" hidden="false" customHeight="false" outlineLevel="0" collapsed="false">
      <c r="A169" s="40" t="s">
        <v>82</v>
      </c>
      <c r="B169" s="81" t="s">
        <v>157</v>
      </c>
      <c r="C169" s="82" t="s">
        <v>15</v>
      </c>
      <c r="D169" s="43" t="s">
        <v>420</v>
      </c>
      <c r="E169" s="75" t="s">
        <v>83</v>
      </c>
      <c r="F169" s="45" t="n">
        <v>302560.42</v>
      </c>
      <c r="G169" s="45" t="n">
        <v>303000</v>
      </c>
      <c r="H169" s="31" t="n">
        <f aca="false">G169-F169</f>
        <v>439.580000000016</v>
      </c>
    </row>
    <row r="170" customFormat="false" ht="12.75" hidden="false" customHeight="false" outlineLevel="0" collapsed="false">
      <c r="A170" s="40" t="s">
        <v>84</v>
      </c>
      <c r="B170" s="81" t="s">
        <v>157</v>
      </c>
      <c r="C170" s="82" t="s">
        <v>15</v>
      </c>
      <c r="D170" s="43" t="s">
        <v>420</v>
      </c>
      <c r="E170" s="44" t="s">
        <v>85</v>
      </c>
      <c r="F170" s="45" t="n">
        <v>646414.24</v>
      </c>
      <c r="G170" s="45" t="n">
        <v>646000</v>
      </c>
      <c r="H170" s="31" t="n">
        <f aca="false">G170-F170</f>
        <v>-414.239999999991</v>
      </c>
      <c r="I170" s="39"/>
    </row>
    <row r="171" customFormat="false" ht="12.75" hidden="false" customHeight="false" outlineLevel="0" collapsed="false">
      <c r="A171" s="40" t="s">
        <v>86</v>
      </c>
      <c r="B171" s="81" t="s">
        <v>157</v>
      </c>
      <c r="C171" s="82" t="s">
        <v>15</v>
      </c>
      <c r="D171" s="43" t="s">
        <v>420</v>
      </c>
      <c r="E171" s="44" t="s">
        <v>87</v>
      </c>
      <c r="F171" s="45" t="n">
        <v>127968.64</v>
      </c>
      <c r="G171" s="45" t="n">
        <v>128000</v>
      </c>
      <c r="H171" s="31" t="n">
        <f aca="false">G171-F171</f>
        <v>31.3600000000006</v>
      </c>
    </row>
    <row r="172" customFormat="false" ht="37.5" hidden="false" customHeight="true" outlineLevel="0" collapsed="false">
      <c r="A172" s="53" t="s">
        <v>169</v>
      </c>
      <c r="B172" s="155" t="s">
        <v>157</v>
      </c>
      <c r="C172" s="156" t="s">
        <v>15</v>
      </c>
      <c r="D172" s="36" t="s">
        <v>421</v>
      </c>
      <c r="E172" s="37"/>
      <c r="F172" s="38" t="n">
        <f aca="false">SUM(F173:F177)</f>
        <v>29102000</v>
      </c>
      <c r="G172" s="38" t="n">
        <f aca="false">SUM(G173:G177)</f>
        <v>40745000</v>
      </c>
      <c r="H172" s="31" t="n">
        <f aca="false">G172-F172</f>
        <v>11643000</v>
      </c>
    </row>
    <row r="173" customFormat="false" ht="25.5" hidden="false" customHeight="false" outlineLevel="0" collapsed="false">
      <c r="A173" s="40" t="s">
        <v>197</v>
      </c>
      <c r="B173" s="81" t="s">
        <v>157</v>
      </c>
      <c r="C173" s="82" t="s">
        <v>15</v>
      </c>
      <c r="D173" s="43" t="s">
        <v>421</v>
      </c>
      <c r="E173" s="75" t="s">
        <v>91</v>
      </c>
      <c r="F173" s="45" t="n">
        <v>27072387.37</v>
      </c>
      <c r="G173" s="45" t="n">
        <v>38262000</v>
      </c>
      <c r="H173" s="31" t="n">
        <f aca="false">G173-F173</f>
        <v>11189612.63</v>
      </c>
    </row>
    <row r="174" customFormat="false" ht="25.5" hidden="false" customHeight="false" outlineLevel="0" collapsed="false">
      <c r="A174" s="40" t="s">
        <v>92</v>
      </c>
      <c r="B174" s="81" t="s">
        <v>157</v>
      </c>
      <c r="C174" s="82" t="s">
        <v>15</v>
      </c>
      <c r="D174" s="43" t="s">
        <v>421</v>
      </c>
      <c r="E174" s="75" t="s">
        <v>93</v>
      </c>
      <c r="F174" s="45" t="n">
        <v>425046.18</v>
      </c>
      <c r="G174" s="45" t="n">
        <v>425000</v>
      </c>
      <c r="H174" s="31" t="n">
        <f aca="false">G174-F174</f>
        <v>-46.179999999993</v>
      </c>
      <c r="J174" s="157"/>
    </row>
    <row r="175" customFormat="false" ht="16.5" hidden="false" customHeight="true" outlineLevel="0" collapsed="false">
      <c r="A175" s="40" t="s">
        <v>172</v>
      </c>
      <c r="B175" s="81" t="s">
        <v>157</v>
      </c>
      <c r="C175" s="82" t="s">
        <v>15</v>
      </c>
      <c r="D175" s="43" t="s">
        <v>421</v>
      </c>
      <c r="E175" s="75" t="s">
        <v>173</v>
      </c>
      <c r="F175" s="45" t="n">
        <v>2900</v>
      </c>
      <c r="G175" s="45"/>
      <c r="H175" s="31" t="n">
        <f aca="false">G175-F175</f>
        <v>-2900</v>
      </c>
    </row>
    <row r="176" customFormat="false" ht="25.5" hidden="false" customHeight="false" outlineLevel="0" collapsed="false">
      <c r="A176" s="40" t="s">
        <v>96</v>
      </c>
      <c r="B176" s="81" t="s">
        <v>157</v>
      </c>
      <c r="C176" s="82" t="s">
        <v>15</v>
      </c>
      <c r="D176" s="43" t="s">
        <v>421</v>
      </c>
      <c r="E176" s="75" t="s">
        <v>23</v>
      </c>
      <c r="F176" s="45" t="n">
        <v>506666.45</v>
      </c>
      <c r="G176" s="45" t="n">
        <v>510000</v>
      </c>
      <c r="H176" s="31" t="n">
        <f aca="false">G176-F176</f>
        <v>3333.54999999999</v>
      </c>
    </row>
    <row r="177" customFormat="false" ht="38.25" hidden="false" customHeight="false" outlineLevel="0" collapsed="false">
      <c r="A177" s="153" t="s">
        <v>167</v>
      </c>
      <c r="B177" s="154" t="s">
        <v>157</v>
      </c>
      <c r="C177" s="82" t="s">
        <v>15</v>
      </c>
      <c r="D177" s="43" t="s">
        <v>421</v>
      </c>
      <c r="E177" s="75" t="s">
        <v>168</v>
      </c>
      <c r="F177" s="45" t="n">
        <v>1095000</v>
      </c>
      <c r="G177" s="45" t="n">
        <v>1548000</v>
      </c>
      <c r="H177" s="31" t="n">
        <f aca="false">G177-F177</f>
        <v>453000</v>
      </c>
    </row>
    <row r="178" customFormat="false" ht="66" hidden="false" customHeight="true" outlineLevel="0" collapsed="false">
      <c r="A178" s="51" t="s">
        <v>174</v>
      </c>
      <c r="B178" s="34" t="s">
        <v>157</v>
      </c>
      <c r="C178" s="35" t="s">
        <v>15</v>
      </c>
      <c r="D178" s="36" t="s">
        <v>422</v>
      </c>
      <c r="E178" s="37"/>
      <c r="F178" s="38" t="n">
        <f aca="false">F179+F180</f>
        <v>955819.51</v>
      </c>
      <c r="G178" s="38" t="n">
        <f aca="false">G179+G180</f>
        <v>956000</v>
      </c>
      <c r="H178" s="31" t="n">
        <f aca="false">G178-F178</f>
        <v>180.489999999991</v>
      </c>
    </row>
    <row r="179" customFormat="false" ht="25.5" hidden="false" customHeight="false" outlineLevel="0" collapsed="false">
      <c r="A179" s="50" t="s">
        <v>92</v>
      </c>
      <c r="B179" s="41" t="s">
        <v>157</v>
      </c>
      <c r="C179" s="42" t="s">
        <v>15</v>
      </c>
      <c r="D179" s="43" t="s">
        <v>422</v>
      </c>
      <c r="E179" s="44" t="s">
        <v>93</v>
      </c>
      <c r="F179" s="45" t="n">
        <v>855819.51</v>
      </c>
      <c r="G179" s="45" t="n">
        <v>856000</v>
      </c>
      <c r="H179" s="31" t="n">
        <f aca="false">G179-F179</f>
        <v>180.489999999991</v>
      </c>
    </row>
    <row r="180" customFormat="false" ht="13.5" hidden="false" customHeight="true" outlineLevel="0" collapsed="false">
      <c r="A180" s="50" t="s">
        <v>176</v>
      </c>
      <c r="B180" s="41" t="s">
        <v>157</v>
      </c>
      <c r="C180" s="42" t="s">
        <v>15</v>
      </c>
      <c r="D180" s="43" t="s">
        <v>422</v>
      </c>
      <c r="E180" s="44" t="s">
        <v>177</v>
      </c>
      <c r="F180" s="45" t="n">
        <v>100000</v>
      </c>
      <c r="G180" s="45" t="n">
        <v>100000</v>
      </c>
      <c r="H180" s="31" t="n">
        <f aca="false">G180-F180</f>
        <v>0</v>
      </c>
    </row>
    <row r="181" customFormat="false" ht="81.75" hidden="false" customHeight="true" outlineLevel="0" collapsed="false">
      <c r="A181" s="51" t="s">
        <v>178</v>
      </c>
      <c r="B181" s="34" t="s">
        <v>157</v>
      </c>
      <c r="C181" s="35" t="s">
        <v>15</v>
      </c>
      <c r="D181" s="36" t="s">
        <v>423</v>
      </c>
      <c r="E181" s="37"/>
      <c r="F181" s="38" t="n">
        <f aca="false">SUM(F182:F184)</f>
        <v>644758.82</v>
      </c>
      <c r="G181" s="38" t="n">
        <f aca="false">SUM(G182:G184)</f>
        <v>588000</v>
      </c>
      <c r="H181" s="31" t="n">
        <f aca="false">G181-F181</f>
        <v>-56758.8200000001</v>
      </c>
    </row>
    <row r="182" customFormat="false" ht="25.5" hidden="false" customHeight="false" outlineLevel="0" collapsed="false">
      <c r="A182" s="40" t="s">
        <v>197</v>
      </c>
      <c r="B182" s="52" t="s">
        <v>157</v>
      </c>
      <c r="C182" s="43" t="s">
        <v>15</v>
      </c>
      <c r="D182" s="43" t="s">
        <v>423</v>
      </c>
      <c r="E182" s="43" t="s">
        <v>91</v>
      </c>
      <c r="F182" s="45" t="n">
        <v>150000</v>
      </c>
      <c r="G182" s="45" t="n">
        <v>150000</v>
      </c>
      <c r="H182" s="31" t="n">
        <f aca="false">G182-F182</f>
        <v>0</v>
      </c>
    </row>
    <row r="183" customFormat="false" ht="25.5" hidden="false" customHeight="false" outlineLevel="0" collapsed="false">
      <c r="A183" s="40" t="s">
        <v>96</v>
      </c>
      <c r="B183" s="52" t="s">
        <v>157</v>
      </c>
      <c r="C183" s="43" t="s">
        <v>15</v>
      </c>
      <c r="D183" s="43" t="s">
        <v>423</v>
      </c>
      <c r="E183" s="43" t="s">
        <v>23</v>
      </c>
      <c r="F183" s="45" t="n">
        <v>494758.82</v>
      </c>
      <c r="G183" s="45" t="n">
        <v>438000</v>
      </c>
      <c r="H183" s="31" t="n">
        <f aca="false">G183-F183</f>
        <v>-56758.82</v>
      </c>
    </row>
    <row r="184" customFormat="false" ht="17.25" hidden="false" customHeight="true" outlineLevel="0" collapsed="false">
      <c r="A184" s="50" t="s">
        <v>176</v>
      </c>
      <c r="B184" s="52" t="s">
        <v>157</v>
      </c>
      <c r="C184" s="43" t="s">
        <v>15</v>
      </c>
      <c r="D184" s="43" t="s">
        <v>423</v>
      </c>
      <c r="E184" s="43" t="s">
        <v>177</v>
      </c>
      <c r="F184" s="45"/>
      <c r="G184" s="45"/>
      <c r="H184" s="31" t="n">
        <f aca="false">G184-F184</f>
        <v>0</v>
      </c>
    </row>
    <row r="185" customFormat="false" ht="25.5" hidden="false" customHeight="false" outlineLevel="0" collapsed="false">
      <c r="A185" s="51" t="s">
        <v>424</v>
      </c>
      <c r="B185" s="34" t="s">
        <v>157</v>
      </c>
      <c r="C185" s="35" t="s">
        <v>15</v>
      </c>
      <c r="D185" s="36" t="s">
        <v>425</v>
      </c>
      <c r="E185" s="37"/>
      <c r="F185" s="38" t="n">
        <f aca="false">F186</f>
        <v>320000</v>
      </c>
      <c r="G185" s="38" t="n">
        <f aca="false">G186</f>
        <v>0</v>
      </c>
      <c r="H185" s="31" t="n">
        <f aca="false">G185-F185</f>
        <v>-320000</v>
      </c>
    </row>
    <row r="186" customFormat="false" ht="28.5" hidden="false" customHeight="true" outlineLevel="0" collapsed="false">
      <c r="A186" s="50" t="s">
        <v>35</v>
      </c>
      <c r="B186" s="41" t="s">
        <v>157</v>
      </c>
      <c r="C186" s="42" t="s">
        <v>15</v>
      </c>
      <c r="D186" s="43" t="s">
        <v>425</v>
      </c>
      <c r="E186" s="43" t="s">
        <v>36</v>
      </c>
      <c r="F186" s="45" t="n">
        <v>320000</v>
      </c>
      <c r="G186" s="45"/>
      <c r="H186" s="31" t="n">
        <f aca="false">G186-F186</f>
        <v>-320000</v>
      </c>
    </row>
    <row r="187" customFormat="false" ht="28.5" hidden="false" customHeight="true" outlineLevel="0" collapsed="false">
      <c r="A187" s="51" t="s">
        <v>426</v>
      </c>
      <c r="B187" s="34" t="s">
        <v>157</v>
      </c>
      <c r="C187" s="35" t="s">
        <v>15</v>
      </c>
      <c r="D187" s="36" t="s">
        <v>427</v>
      </c>
      <c r="E187" s="37"/>
      <c r="F187" s="38" t="n">
        <f aca="false">F188</f>
        <v>1427387.27</v>
      </c>
      <c r="G187" s="38" t="n">
        <f aca="false">G188</f>
        <v>0</v>
      </c>
      <c r="H187" s="31" t="n">
        <f aca="false">G187-F187</f>
        <v>-1427387.27</v>
      </c>
    </row>
    <row r="188" customFormat="false" ht="28.5" hidden="false" customHeight="true" outlineLevel="0" collapsed="false">
      <c r="A188" s="40" t="s">
        <v>96</v>
      </c>
      <c r="B188" s="41" t="s">
        <v>157</v>
      </c>
      <c r="C188" s="42" t="s">
        <v>15</v>
      </c>
      <c r="D188" s="43" t="s">
        <v>427</v>
      </c>
      <c r="E188" s="44" t="s">
        <v>23</v>
      </c>
      <c r="F188" s="45" t="n">
        <v>1427387.27</v>
      </c>
      <c r="G188" s="45"/>
      <c r="H188" s="31" t="n">
        <f aca="false">G188-F188</f>
        <v>-1427387.27</v>
      </c>
    </row>
    <row r="189" customFormat="false" ht="31.5" hidden="false" customHeight="true" outlineLevel="0" collapsed="false">
      <c r="A189" s="51" t="s">
        <v>180</v>
      </c>
      <c r="B189" s="34" t="s">
        <v>157</v>
      </c>
      <c r="C189" s="35" t="s">
        <v>15</v>
      </c>
      <c r="D189" s="36" t="s">
        <v>428</v>
      </c>
      <c r="E189" s="37"/>
      <c r="F189" s="38" t="n">
        <f aca="false">F190</f>
        <v>35000</v>
      </c>
      <c r="G189" s="38" t="n">
        <f aca="false">G190</f>
        <v>35000</v>
      </c>
      <c r="H189" s="31" t="n">
        <f aca="false">G189-F189</f>
        <v>0</v>
      </c>
    </row>
    <row r="190" customFormat="false" ht="27.75" hidden="false" customHeight="true" outlineLevel="0" collapsed="false">
      <c r="A190" s="50" t="s">
        <v>35</v>
      </c>
      <c r="B190" s="41" t="s">
        <v>157</v>
      </c>
      <c r="C190" s="42" t="s">
        <v>15</v>
      </c>
      <c r="D190" s="43" t="s">
        <v>428</v>
      </c>
      <c r="E190" s="43" t="s">
        <v>36</v>
      </c>
      <c r="F190" s="45" t="n">
        <v>35000</v>
      </c>
      <c r="G190" s="45" t="n">
        <v>35000</v>
      </c>
      <c r="H190" s="31" t="n">
        <f aca="false">G190-F190</f>
        <v>0</v>
      </c>
    </row>
    <row r="191" customFormat="false" ht="14.25" hidden="false" customHeight="true" outlineLevel="0" collapsed="false">
      <c r="A191" s="129" t="s">
        <v>182</v>
      </c>
      <c r="B191" s="142" t="s">
        <v>157</v>
      </c>
      <c r="C191" s="158" t="s">
        <v>100</v>
      </c>
      <c r="D191" s="29"/>
      <c r="E191" s="159"/>
      <c r="F191" s="143" t="n">
        <f aca="false">F192+F194+F218+F196+F231+F204+F206+F227+F209+F233+F235+F237+F239+F241+F244+F248+F250</f>
        <v>194926577.88</v>
      </c>
      <c r="G191" s="143" t="n">
        <f aca="false">G192+G194+G218+G196+G231+G204+G206+G227+G209+G233+G235+G237+G239+G241+G244+G248+G250</f>
        <v>181153000</v>
      </c>
      <c r="H191" s="31" t="n">
        <f aca="false">G191-F191</f>
        <v>-13773577.88</v>
      </c>
    </row>
    <row r="192" customFormat="false" ht="12.75" hidden="false" customHeight="false" outlineLevel="0" collapsed="false">
      <c r="A192" s="160" t="s">
        <v>183</v>
      </c>
      <c r="B192" s="161" t="s">
        <v>157</v>
      </c>
      <c r="C192" s="162" t="s">
        <v>100</v>
      </c>
      <c r="D192" s="106" t="s">
        <v>429</v>
      </c>
      <c r="E192" s="107"/>
      <c r="F192" s="108" t="n">
        <f aca="false">F193</f>
        <v>2630000</v>
      </c>
      <c r="G192" s="108" t="n">
        <f aca="false">G193</f>
        <v>2455000</v>
      </c>
      <c r="H192" s="31" t="n">
        <f aca="false">G192-F192</f>
        <v>-175000</v>
      </c>
    </row>
    <row r="193" customFormat="false" ht="25.5" hidden="false" customHeight="false" outlineLevel="0" collapsed="false">
      <c r="A193" s="40" t="s">
        <v>96</v>
      </c>
      <c r="B193" s="81" t="s">
        <v>157</v>
      </c>
      <c r="C193" s="82" t="s">
        <v>100</v>
      </c>
      <c r="D193" s="43" t="s">
        <v>429</v>
      </c>
      <c r="E193" s="44" t="s">
        <v>23</v>
      </c>
      <c r="F193" s="45" t="n">
        <v>2630000</v>
      </c>
      <c r="G193" s="45" t="n">
        <f aca="false">2600000-145000</f>
        <v>2455000</v>
      </c>
      <c r="H193" s="31" t="n">
        <f aca="false">G193-F193</f>
        <v>-175000</v>
      </c>
    </row>
    <row r="194" customFormat="false" ht="12.75" hidden="false" customHeight="false" outlineLevel="0" collapsed="false">
      <c r="A194" s="163" t="s">
        <v>185</v>
      </c>
      <c r="B194" s="164" t="s">
        <v>157</v>
      </c>
      <c r="C194" s="162" t="s">
        <v>100</v>
      </c>
      <c r="D194" s="106" t="s">
        <v>430</v>
      </c>
      <c r="E194" s="165"/>
      <c r="F194" s="108" t="n">
        <f aca="false">F195</f>
        <v>0</v>
      </c>
      <c r="G194" s="108" t="n">
        <f aca="false">G195</f>
        <v>0</v>
      </c>
      <c r="H194" s="31" t="n">
        <f aca="false">G194-F194</f>
        <v>0</v>
      </c>
    </row>
    <row r="195" customFormat="false" ht="25.5" hidden="false" customHeight="false" outlineLevel="0" collapsed="false">
      <c r="A195" s="166" t="s">
        <v>96</v>
      </c>
      <c r="B195" s="154" t="s">
        <v>157</v>
      </c>
      <c r="C195" s="82" t="s">
        <v>100</v>
      </c>
      <c r="D195" s="43" t="s">
        <v>430</v>
      </c>
      <c r="E195" s="80" t="s">
        <v>23</v>
      </c>
      <c r="F195" s="45"/>
      <c r="G195" s="45"/>
      <c r="H195" s="31" t="n">
        <f aca="false">G195-F195</f>
        <v>0</v>
      </c>
    </row>
    <row r="196" customFormat="false" ht="17.25" hidden="false" customHeight="true" outlineLevel="0" collapsed="false">
      <c r="A196" s="151" t="s">
        <v>187</v>
      </c>
      <c r="B196" s="161" t="s">
        <v>157</v>
      </c>
      <c r="C196" s="162" t="s">
        <v>100</v>
      </c>
      <c r="D196" s="106" t="s">
        <v>431</v>
      </c>
      <c r="E196" s="165"/>
      <c r="F196" s="108" t="n">
        <f aca="false">SUM(F197:F203)</f>
        <v>29464394.49</v>
      </c>
      <c r="G196" s="108" t="n">
        <f aca="false">SUM(G197:G203)</f>
        <v>38827000</v>
      </c>
      <c r="H196" s="31" t="n">
        <f aca="false">G196-F196</f>
        <v>9362605.51</v>
      </c>
    </row>
    <row r="197" customFormat="false" ht="27.75" hidden="false" customHeight="true" outlineLevel="0" collapsed="false">
      <c r="A197" s="40" t="s">
        <v>197</v>
      </c>
      <c r="B197" s="81" t="s">
        <v>157</v>
      </c>
      <c r="C197" s="82" t="s">
        <v>100</v>
      </c>
      <c r="D197" s="43" t="s">
        <v>431</v>
      </c>
      <c r="E197" s="75" t="s">
        <v>91</v>
      </c>
      <c r="F197" s="45" t="n">
        <v>2171925.8</v>
      </c>
      <c r="G197" s="45" t="n">
        <v>8000000</v>
      </c>
      <c r="H197" s="31" t="n">
        <f aca="false">G197-F197</f>
        <v>5828074.2</v>
      </c>
      <c r="I197" s="39" t="n">
        <v>0.9</v>
      </c>
    </row>
    <row r="198" customFormat="false" ht="25.5" hidden="false" customHeight="false" outlineLevel="0" collapsed="false">
      <c r="A198" s="40" t="s">
        <v>92</v>
      </c>
      <c r="B198" s="81" t="s">
        <v>157</v>
      </c>
      <c r="C198" s="82" t="s">
        <v>100</v>
      </c>
      <c r="D198" s="43" t="s">
        <v>431</v>
      </c>
      <c r="E198" s="75" t="s">
        <v>93</v>
      </c>
      <c r="F198" s="45" t="n">
        <v>234950</v>
      </c>
      <c r="G198" s="45" t="n">
        <v>211000</v>
      </c>
      <c r="H198" s="31" t="n">
        <f aca="false">G198-F198</f>
        <v>-23950</v>
      </c>
      <c r="I198" s="39" t="n">
        <v>0.9</v>
      </c>
    </row>
    <row r="199" customFormat="false" ht="25.5" hidden="false" customHeight="false" outlineLevel="0" collapsed="false">
      <c r="A199" s="40" t="s">
        <v>96</v>
      </c>
      <c r="B199" s="81" t="s">
        <v>157</v>
      </c>
      <c r="C199" s="82" t="s">
        <v>100</v>
      </c>
      <c r="D199" s="43" t="s">
        <v>431</v>
      </c>
      <c r="E199" s="75" t="s">
        <v>23</v>
      </c>
      <c r="F199" s="45" t="n">
        <v>13869488.83</v>
      </c>
      <c r="G199" s="45" t="n">
        <v>14000000</v>
      </c>
      <c r="H199" s="31" t="n">
        <f aca="false">G199-F199</f>
        <v>130511.17</v>
      </c>
      <c r="I199" s="39" t="n">
        <v>0.8</v>
      </c>
      <c r="J199" s="39"/>
    </row>
    <row r="200" customFormat="false" ht="40.5" hidden="false" customHeight="true" outlineLevel="0" collapsed="false">
      <c r="A200" s="153" t="s">
        <v>167</v>
      </c>
      <c r="B200" s="154" t="s">
        <v>157</v>
      </c>
      <c r="C200" s="82" t="s">
        <v>100</v>
      </c>
      <c r="D200" s="43" t="s">
        <v>431</v>
      </c>
      <c r="E200" s="75" t="s">
        <v>168</v>
      </c>
      <c r="F200" s="45" t="n">
        <v>11572490.86</v>
      </c>
      <c r="G200" s="45" t="n">
        <v>15000000</v>
      </c>
      <c r="H200" s="31" t="n">
        <f aca="false">G200-F200</f>
        <v>3427509.14</v>
      </c>
      <c r="I200" s="39" t="n">
        <v>0.9</v>
      </c>
      <c r="J200" s="39"/>
    </row>
    <row r="201" customFormat="false" ht="12.75" hidden="false" customHeight="false" outlineLevel="0" collapsed="false">
      <c r="A201" s="166" t="s">
        <v>82</v>
      </c>
      <c r="B201" s="154" t="s">
        <v>157</v>
      </c>
      <c r="C201" s="82" t="s">
        <v>100</v>
      </c>
      <c r="D201" s="43" t="s">
        <v>431</v>
      </c>
      <c r="E201" s="75" t="s">
        <v>83</v>
      </c>
      <c r="F201" s="45" t="n">
        <v>265967.81</v>
      </c>
      <c r="G201" s="45" t="n">
        <v>266000</v>
      </c>
      <c r="H201" s="31" t="n">
        <f aca="false">G201-F201</f>
        <v>32.1900000000023</v>
      </c>
    </row>
    <row r="202" customFormat="false" ht="12.75" hidden="false" customHeight="false" outlineLevel="0" collapsed="false">
      <c r="A202" s="166" t="s">
        <v>84</v>
      </c>
      <c r="B202" s="154" t="s">
        <v>157</v>
      </c>
      <c r="C202" s="82" t="s">
        <v>100</v>
      </c>
      <c r="D202" s="43" t="s">
        <v>431</v>
      </c>
      <c r="E202" s="44" t="s">
        <v>85</v>
      </c>
      <c r="F202" s="45" t="n">
        <v>1209712.51</v>
      </c>
      <c r="G202" s="45" t="n">
        <v>1210000</v>
      </c>
      <c r="H202" s="31" t="n">
        <f aca="false">G202-F202</f>
        <v>287.489999999991</v>
      </c>
      <c r="J202" s="39"/>
    </row>
    <row r="203" customFormat="false" ht="12.75" hidden="false" customHeight="false" outlineLevel="0" collapsed="false">
      <c r="A203" s="166" t="s">
        <v>86</v>
      </c>
      <c r="B203" s="154" t="s">
        <v>157</v>
      </c>
      <c r="C203" s="82" t="s">
        <v>100</v>
      </c>
      <c r="D203" s="43" t="s">
        <v>431</v>
      </c>
      <c r="E203" s="44" t="s">
        <v>87</v>
      </c>
      <c r="F203" s="45" t="n">
        <v>139858.68</v>
      </c>
      <c r="G203" s="45" t="n">
        <v>140000</v>
      </c>
      <c r="H203" s="31" t="n">
        <f aca="false">G203-F203</f>
        <v>141.320000000007</v>
      </c>
      <c r="J203" s="39"/>
    </row>
    <row r="204" customFormat="false" ht="27.75" hidden="false" customHeight="true" outlineLevel="0" collapsed="false">
      <c r="A204" s="163" t="s">
        <v>189</v>
      </c>
      <c r="B204" s="164" t="s">
        <v>157</v>
      </c>
      <c r="C204" s="162" t="s">
        <v>100</v>
      </c>
      <c r="D204" s="106" t="s">
        <v>432</v>
      </c>
      <c r="E204" s="165"/>
      <c r="F204" s="108" t="n">
        <f aca="false">F205</f>
        <v>18000000</v>
      </c>
      <c r="G204" s="108" t="n">
        <f aca="false">G205</f>
        <v>18000000</v>
      </c>
      <c r="H204" s="31" t="n">
        <f aca="false">G204-F204</f>
        <v>0</v>
      </c>
    </row>
    <row r="205" customFormat="false" ht="43.5" hidden="false" customHeight="true" outlineLevel="0" collapsed="false">
      <c r="A205" s="153" t="s">
        <v>167</v>
      </c>
      <c r="B205" s="154" t="s">
        <v>157</v>
      </c>
      <c r="C205" s="82" t="s">
        <v>100</v>
      </c>
      <c r="D205" s="43" t="s">
        <v>432</v>
      </c>
      <c r="E205" s="80" t="s">
        <v>168</v>
      </c>
      <c r="F205" s="45" t="n">
        <v>18000000</v>
      </c>
      <c r="G205" s="45" t="n">
        <v>18000000</v>
      </c>
      <c r="H205" s="31" t="n">
        <f aca="false">G205-F205</f>
        <v>0</v>
      </c>
      <c r="I205" s="39" t="n">
        <v>0.9</v>
      </c>
      <c r="J205" s="39"/>
    </row>
    <row r="206" customFormat="false" ht="63.75" hidden="false" customHeight="true" outlineLevel="0" collapsed="false">
      <c r="A206" s="51" t="s">
        <v>174</v>
      </c>
      <c r="B206" s="34" t="s">
        <v>157</v>
      </c>
      <c r="C206" s="35" t="s">
        <v>100</v>
      </c>
      <c r="D206" s="36" t="s">
        <v>422</v>
      </c>
      <c r="E206" s="37"/>
      <c r="F206" s="38" t="n">
        <f aca="false">F207+F208</f>
        <v>3936180.49</v>
      </c>
      <c r="G206" s="38" t="n">
        <f aca="false">G207+G208</f>
        <v>3609000</v>
      </c>
      <c r="H206" s="31" t="n">
        <f aca="false">G206-F206</f>
        <v>-327180.49</v>
      </c>
    </row>
    <row r="207" customFormat="false" ht="21.75" hidden="false" customHeight="true" outlineLevel="0" collapsed="false">
      <c r="A207" s="50" t="s">
        <v>92</v>
      </c>
      <c r="B207" s="41" t="s">
        <v>157</v>
      </c>
      <c r="C207" s="42" t="s">
        <v>100</v>
      </c>
      <c r="D207" s="43" t="s">
        <v>422</v>
      </c>
      <c r="E207" s="44" t="s">
        <v>93</v>
      </c>
      <c r="F207" s="168" t="n">
        <v>2936180.49</v>
      </c>
      <c r="G207" s="168" t="n">
        <v>2800000</v>
      </c>
      <c r="H207" s="31" t="n">
        <f aca="false">G207-F207</f>
        <v>-136180.49</v>
      </c>
    </row>
    <row r="208" customFormat="false" ht="18" hidden="false" customHeight="true" outlineLevel="0" collapsed="false">
      <c r="A208" s="50" t="s">
        <v>176</v>
      </c>
      <c r="B208" s="41" t="s">
        <v>157</v>
      </c>
      <c r="C208" s="42" t="s">
        <v>100</v>
      </c>
      <c r="D208" s="43" t="s">
        <v>422</v>
      </c>
      <c r="E208" s="44" t="s">
        <v>177</v>
      </c>
      <c r="F208" s="45" t="n">
        <v>1000000</v>
      </c>
      <c r="G208" s="45" t="n">
        <v>809000</v>
      </c>
      <c r="H208" s="31" t="n">
        <f aca="false">G208-F208</f>
        <v>-191000</v>
      </c>
    </row>
    <row r="209" customFormat="false" ht="66.75" hidden="false" customHeight="true" outlineLevel="0" collapsed="false">
      <c r="A209" s="103" t="s">
        <v>192</v>
      </c>
      <c r="B209" s="169" t="s">
        <v>157</v>
      </c>
      <c r="C209" s="162" t="s">
        <v>100</v>
      </c>
      <c r="D209" s="106" t="s">
        <v>433</v>
      </c>
      <c r="E209" s="165"/>
      <c r="F209" s="108" t="n">
        <f aca="false">SUM(F210:F217)</f>
        <v>119252000</v>
      </c>
      <c r="G209" s="108" t="n">
        <f aca="false">SUM(G210:G217)</f>
        <v>113610000</v>
      </c>
      <c r="H209" s="31" t="n">
        <f aca="false">G209-F209</f>
        <v>-5642000</v>
      </c>
    </row>
    <row r="210" customFormat="false" ht="25.5" hidden="false" customHeight="false" outlineLevel="0" collapsed="false">
      <c r="A210" s="40" t="s">
        <v>197</v>
      </c>
      <c r="B210" s="52" t="s">
        <v>157</v>
      </c>
      <c r="C210" s="43" t="s">
        <v>100</v>
      </c>
      <c r="D210" s="43" t="s">
        <v>433</v>
      </c>
      <c r="E210" s="75" t="s">
        <v>91</v>
      </c>
      <c r="F210" s="45" t="n">
        <v>61381374.56</v>
      </c>
      <c r="G210" s="45" t="n">
        <v>57797000</v>
      </c>
      <c r="H210" s="31" t="n">
        <f aca="false">G210-F210</f>
        <v>-3584374.56</v>
      </c>
    </row>
    <row r="211" customFormat="false" ht="25.5" hidden="false" customHeight="false" outlineLevel="0" collapsed="false">
      <c r="A211" s="40" t="s">
        <v>92</v>
      </c>
      <c r="B211" s="52" t="s">
        <v>157</v>
      </c>
      <c r="C211" s="43" t="s">
        <v>100</v>
      </c>
      <c r="D211" s="43" t="s">
        <v>433</v>
      </c>
      <c r="E211" s="75" t="s">
        <v>93</v>
      </c>
      <c r="F211" s="45" t="n">
        <v>753344.96</v>
      </c>
      <c r="G211" s="45" t="n">
        <v>753000</v>
      </c>
      <c r="H211" s="31" t="n">
        <f aca="false">G211-F211</f>
        <v>-344.959999999963</v>
      </c>
    </row>
    <row r="212" customFormat="false" ht="25.5" hidden="false" customHeight="false" outlineLevel="0" collapsed="false">
      <c r="A212" s="40" t="s">
        <v>172</v>
      </c>
      <c r="B212" s="52" t="s">
        <v>157</v>
      </c>
      <c r="C212" s="43" t="s">
        <v>100</v>
      </c>
      <c r="D212" s="43" t="s">
        <v>433</v>
      </c>
      <c r="E212" s="75" t="s">
        <v>173</v>
      </c>
      <c r="F212" s="45"/>
      <c r="G212" s="45"/>
      <c r="H212" s="31" t="n">
        <f aca="false">G212-F212</f>
        <v>0</v>
      </c>
    </row>
    <row r="213" customFormat="false" ht="25.5" hidden="false" customHeight="false" outlineLevel="0" collapsed="false">
      <c r="A213" s="40" t="s">
        <v>96</v>
      </c>
      <c r="B213" s="52" t="s">
        <v>157</v>
      </c>
      <c r="C213" s="43" t="s">
        <v>100</v>
      </c>
      <c r="D213" s="43" t="s">
        <v>433</v>
      </c>
      <c r="E213" s="75" t="s">
        <v>23</v>
      </c>
      <c r="F213" s="45" t="n">
        <v>2818326.83</v>
      </c>
      <c r="G213" s="45" t="n">
        <v>2800000</v>
      </c>
      <c r="H213" s="31" t="n">
        <f aca="false">G213-F213</f>
        <v>-18326.8300000001</v>
      </c>
    </row>
    <row r="214" customFormat="false" ht="42" hidden="false" customHeight="true" outlineLevel="0" collapsed="false">
      <c r="A214" s="153" t="s">
        <v>167</v>
      </c>
      <c r="B214" s="52" t="s">
        <v>157</v>
      </c>
      <c r="C214" s="43" t="s">
        <v>100</v>
      </c>
      <c r="D214" s="43" t="s">
        <v>433</v>
      </c>
      <c r="E214" s="75" t="s">
        <v>168</v>
      </c>
      <c r="F214" s="45" t="n">
        <v>54231000</v>
      </c>
      <c r="G214" s="45" t="n">
        <v>52200000</v>
      </c>
      <c r="H214" s="31" t="n">
        <f aca="false">G214-F214</f>
        <v>-2031000</v>
      </c>
    </row>
    <row r="215" customFormat="false" ht="12.75" hidden="false" customHeight="false" outlineLevel="0" collapsed="false">
      <c r="A215" s="40" t="s">
        <v>82</v>
      </c>
      <c r="B215" s="52" t="s">
        <v>157</v>
      </c>
      <c r="C215" s="43" t="s">
        <v>100</v>
      </c>
      <c r="D215" s="43" t="s">
        <v>433</v>
      </c>
      <c r="E215" s="75" t="s">
        <v>83</v>
      </c>
      <c r="F215" s="45"/>
      <c r="G215" s="45"/>
      <c r="H215" s="31" t="n">
        <f aca="false">G215-F215</f>
        <v>0</v>
      </c>
    </row>
    <row r="216" customFormat="false" ht="12.75" hidden="false" customHeight="false" outlineLevel="0" collapsed="false">
      <c r="A216" s="40" t="s">
        <v>84</v>
      </c>
      <c r="B216" s="52" t="s">
        <v>157</v>
      </c>
      <c r="C216" s="43" t="s">
        <v>100</v>
      </c>
      <c r="D216" s="43" t="s">
        <v>433</v>
      </c>
      <c r="E216" s="44" t="s">
        <v>85</v>
      </c>
      <c r="F216" s="45" t="n">
        <v>8091.94</v>
      </c>
      <c r="G216" s="45" t="n">
        <v>8000</v>
      </c>
      <c r="H216" s="31" t="n">
        <f aca="false">G216-F216</f>
        <v>-91.9399999999996</v>
      </c>
    </row>
    <row r="217" customFormat="false" ht="18" hidden="false" customHeight="true" outlineLevel="0" collapsed="false">
      <c r="A217" s="40" t="s">
        <v>86</v>
      </c>
      <c r="B217" s="52" t="s">
        <v>157</v>
      </c>
      <c r="C217" s="43" t="s">
        <v>100</v>
      </c>
      <c r="D217" s="43" t="s">
        <v>433</v>
      </c>
      <c r="E217" s="44" t="s">
        <v>87</v>
      </c>
      <c r="F217" s="45" t="n">
        <v>59861.71</v>
      </c>
      <c r="G217" s="45" t="n">
        <v>52000</v>
      </c>
      <c r="H217" s="31" t="n">
        <f aca="false">G217-F217</f>
        <v>-7861.71</v>
      </c>
      <c r="J217" s="157"/>
    </row>
    <row r="218" customFormat="false" ht="51" hidden="false" customHeight="false" outlineLevel="0" collapsed="false">
      <c r="A218" s="51" t="s">
        <v>194</v>
      </c>
      <c r="B218" s="155" t="s">
        <v>157</v>
      </c>
      <c r="C218" s="156" t="s">
        <v>100</v>
      </c>
      <c r="D218" s="36" t="s">
        <v>434</v>
      </c>
      <c r="E218" s="170"/>
      <c r="F218" s="38" t="n">
        <f aca="false">SUM(F219:F226)</f>
        <v>11180000</v>
      </c>
      <c r="G218" s="38" t="n">
        <f aca="false">SUM(G219:G226)</f>
        <v>1021000</v>
      </c>
      <c r="H218" s="31" t="n">
        <f aca="false">G218-F218</f>
        <v>-10159000</v>
      </c>
    </row>
    <row r="219" customFormat="false" ht="25.5" hidden="false" customHeight="false" outlineLevel="0" collapsed="false">
      <c r="A219" s="40" t="s">
        <v>197</v>
      </c>
      <c r="B219" s="81" t="s">
        <v>157</v>
      </c>
      <c r="C219" s="82" t="s">
        <v>100</v>
      </c>
      <c r="D219" s="43" t="s">
        <v>434</v>
      </c>
      <c r="E219" s="75" t="s">
        <v>91</v>
      </c>
      <c r="F219" s="45" t="n">
        <v>7477053.5</v>
      </c>
      <c r="G219" s="45" t="n">
        <v>1021000</v>
      </c>
      <c r="H219" s="31" t="n">
        <f aca="false">G219-F219</f>
        <v>-6456053.5</v>
      </c>
    </row>
    <row r="220" customFormat="false" ht="25.5" hidden="false" customHeight="false" outlineLevel="0" collapsed="false">
      <c r="A220" s="40" t="s">
        <v>92</v>
      </c>
      <c r="B220" s="81" t="s">
        <v>157</v>
      </c>
      <c r="C220" s="82" t="s">
        <v>100</v>
      </c>
      <c r="D220" s="43" t="s">
        <v>434</v>
      </c>
      <c r="E220" s="75" t="s">
        <v>93</v>
      </c>
      <c r="F220" s="45" t="n">
        <v>130633.2</v>
      </c>
      <c r="G220" s="45"/>
      <c r="H220" s="31" t="n">
        <f aca="false">G220-F220</f>
        <v>-130633.2</v>
      </c>
    </row>
    <row r="221" customFormat="false" ht="21" hidden="false" customHeight="true" outlineLevel="0" collapsed="false">
      <c r="A221" s="40" t="s">
        <v>172</v>
      </c>
      <c r="B221" s="81" t="s">
        <v>157</v>
      </c>
      <c r="C221" s="82" t="s">
        <v>100</v>
      </c>
      <c r="D221" s="43" t="s">
        <v>434</v>
      </c>
      <c r="E221" s="75" t="s">
        <v>173</v>
      </c>
      <c r="F221" s="45"/>
      <c r="G221" s="45"/>
      <c r="H221" s="31" t="n">
        <f aca="false">G221-F221</f>
        <v>0</v>
      </c>
    </row>
    <row r="222" customFormat="false" ht="32.25" hidden="false" customHeight="true" outlineLevel="0" collapsed="false">
      <c r="A222" s="40" t="s">
        <v>96</v>
      </c>
      <c r="B222" s="81" t="s">
        <v>157</v>
      </c>
      <c r="C222" s="82" t="s">
        <v>100</v>
      </c>
      <c r="D222" s="43" t="s">
        <v>434</v>
      </c>
      <c r="E222" s="75" t="s">
        <v>23</v>
      </c>
      <c r="F222" s="45" t="n">
        <v>3151446.01</v>
      </c>
      <c r="G222" s="45"/>
      <c r="H222" s="31" t="n">
        <f aca="false">G222-F222</f>
        <v>-3151446.01</v>
      </c>
    </row>
    <row r="223" customFormat="false" ht="25.5" hidden="false" customHeight="false" outlineLevel="0" collapsed="false">
      <c r="A223" s="40" t="s">
        <v>35</v>
      </c>
      <c r="B223" s="81" t="s">
        <v>157</v>
      </c>
      <c r="C223" s="82" t="s">
        <v>100</v>
      </c>
      <c r="D223" s="43" t="s">
        <v>434</v>
      </c>
      <c r="E223" s="75" t="s">
        <v>36</v>
      </c>
      <c r="F223" s="45" t="n">
        <v>340216.74</v>
      </c>
      <c r="G223" s="45"/>
      <c r="H223" s="31" t="n">
        <f aca="false">G223-F223</f>
        <v>-340216.74</v>
      </c>
    </row>
    <row r="224" customFormat="false" ht="71.25" hidden="false" customHeight="true" outlineLevel="0" collapsed="false">
      <c r="A224" s="67" t="s">
        <v>82</v>
      </c>
      <c r="B224" s="81" t="s">
        <v>157</v>
      </c>
      <c r="C224" s="82" t="s">
        <v>100</v>
      </c>
      <c r="D224" s="43" t="s">
        <v>434</v>
      </c>
      <c r="E224" s="44" t="s">
        <v>83</v>
      </c>
      <c r="F224" s="45" t="n">
        <v>3963.2</v>
      </c>
      <c r="G224" s="45"/>
      <c r="H224" s="31" t="n">
        <f aca="false">G224-F224</f>
        <v>-3963.2</v>
      </c>
    </row>
    <row r="225" customFormat="false" ht="24.75" hidden="false" customHeight="true" outlineLevel="0" collapsed="false">
      <c r="A225" s="40" t="s">
        <v>84</v>
      </c>
      <c r="B225" s="81" t="s">
        <v>157</v>
      </c>
      <c r="C225" s="82" t="s">
        <v>100</v>
      </c>
      <c r="D225" s="43" t="s">
        <v>434</v>
      </c>
      <c r="E225" s="44" t="s">
        <v>85</v>
      </c>
      <c r="F225" s="45" t="n">
        <v>74497</v>
      </c>
      <c r="G225" s="45"/>
      <c r="H225" s="31" t="n">
        <f aca="false">G225-F225</f>
        <v>-74497</v>
      </c>
    </row>
    <row r="226" customFormat="false" ht="15.75" hidden="false" customHeight="true" outlineLevel="0" collapsed="false">
      <c r="A226" s="40" t="s">
        <v>86</v>
      </c>
      <c r="B226" s="81" t="s">
        <v>157</v>
      </c>
      <c r="C226" s="82" t="s">
        <v>100</v>
      </c>
      <c r="D226" s="43" t="s">
        <v>434</v>
      </c>
      <c r="E226" s="44" t="s">
        <v>87</v>
      </c>
      <c r="F226" s="45" t="n">
        <v>2190.35</v>
      </c>
      <c r="G226" s="45"/>
      <c r="H226" s="31" t="n">
        <f aca="false">G226-F226</f>
        <v>-2190.35</v>
      </c>
    </row>
    <row r="227" customFormat="false" ht="81" hidden="false" customHeight="true" outlineLevel="0" collapsed="false">
      <c r="A227" s="51" t="s">
        <v>178</v>
      </c>
      <c r="B227" s="34" t="s">
        <v>157</v>
      </c>
      <c r="C227" s="35" t="s">
        <v>100</v>
      </c>
      <c r="D227" s="36" t="s">
        <v>198</v>
      </c>
      <c r="E227" s="37"/>
      <c r="F227" s="38" t="n">
        <f aca="false">SUM(F228:F230)</f>
        <v>40241.18</v>
      </c>
      <c r="G227" s="38" t="n">
        <f aca="false">SUM(G228:G230)</f>
        <v>40000</v>
      </c>
      <c r="H227" s="31" t="n">
        <f aca="false">G227-F227</f>
        <v>-241.18</v>
      </c>
    </row>
    <row r="228" customFormat="false" ht="25.5" hidden="false" customHeight="false" outlineLevel="0" collapsed="false">
      <c r="A228" s="40" t="s">
        <v>197</v>
      </c>
      <c r="B228" s="52" t="s">
        <v>157</v>
      </c>
      <c r="C228" s="43" t="s">
        <v>100</v>
      </c>
      <c r="D228" s="43" t="s">
        <v>198</v>
      </c>
      <c r="E228" s="43" t="s">
        <v>91</v>
      </c>
      <c r="F228" s="45"/>
      <c r="G228" s="45"/>
      <c r="H228" s="31" t="n">
        <f aca="false">G228-F228</f>
        <v>0</v>
      </c>
    </row>
    <row r="229" customFormat="false" ht="21" hidden="false" customHeight="true" outlineLevel="0" collapsed="false">
      <c r="A229" s="40" t="s">
        <v>96</v>
      </c>
      <c r="B229" s="52" t="s">
        <v>157</v>
      </c>
      <c r="C229" s="43" t="s">
        <v>100</v>
      </c>
      <c r="D229" s="43" t="s">
        <v>198</v>
      </c>
      <c r="E229" s="43" t="s">
        <v>23</v>
      </c>
      <c r="F229" s="45" t="n">
        <v>15780</v>
      </c>
      <c r="G229" s="45" t="n">
        <v>16000</v>
      </c>
      <c r="H229" s="31" t="n">
        <f aca="false">G229-F229</f>
        <v>220</v>
      </c>
    </row>
    <row r="230" customFormat="false" ht="18.75" hidden="false" customHeight="true" outlineLevel="0" collapsed="false">
      <c r="A230" s="50" t="s">
        <v>176</v>
      </c>
      <c r="B230" s="52" t="s">
        <v>157</v>
      </c>
      <c r="C230" s="43" t="s">
        <v>100</v>
      </c>
      <c r="D230" s="43" t="s">
        <v>198</v>
      </c>
      <c r="E230" s="43" t="s">
        <v>177</v>
      </c>
      <c r="F230" s="45" t="n">
        <v>24461.18</v>
      </c>
      <c r="G230" s="45" t="n">
        <v>24000</v>
      </c>
      <c r="H230" s="31" t="n">
        <f aca="false">G230-F230</f>
        <v>-461.18</v>
      </c>
    </row>
    <row r="231" customFormat="false" ht="30.75" hidden="false" customHeight="true" outlineLevel="0" collapsed="false">
      <c r="A231" s="171" t="s">
        <v>426</v>
      </c>
      <c r="B231" s="56" t="s">
        <v>157</v>
      </c>
      <c r="C231" s="35" t="s">
        <v>100</v>
      </c>
      <c r="D231" s="36" t="s">
        <v>427</v>
      </c>
      <c r="E231" s="37"/>
      <c r="F231" s="38" t="n">
        <f aca="false">F232</f>
        <v>4112612.73</v>
      </c>
      <c r="G231" s="38" t="n">
        <f aca="false">G232</f>
        <v>0</v>
      </c>
      <c r="H231" s="31" t="n">
        <f aca="false">G231-F231</f>
        <v>-4112612.73</v>
      </c>
    </row>
    <row r="232" customFormat="false" ht="30" hidden="false" customHeight="true" outlineLevel="0" collapsed="false">
      <c r="A232" s="166" t="s">
        <v>96</v>
      </c>
      <c r="B232" s="52" t="s">
        <v>157</v>
      </c>
      <c r="C232" s="42" t="s">
        <v>100</v>
      </c>
      <c r="D232" s="43" t="s">
        <v>427</v>
      </c>
      <c r="E232" s="43" t="s">
        <v>23</v>
      </c>
      <c r="F232" s="45" t="n">
        <v>4112612.73</v>
      </c>
      <c r="G232" s="45"/>
      <c r="H232" s="31" t="n">
        <f aca="false">G232-F232</f>
        <v>-4112612.73</v>
      </c>
    </row>
    <row r="233" customFormat="false" ht="59.25" hidden="false" customHeight="true" outlineLevel="0" collapsed="false">
      <c r="A233" s="171" t="s">
        <v>435</v>
      </c>
      <c r="B233" s="56" t="s">
        <v>157</v>
      </c>
      <c r="C233" s="35" t="s">
        <v>100</v>
      </c>
      <c r="D233" s="36" t="s">
        <v>436</v>
      </c>
      <c r="E233" s="37"/>
      <c r="F233" s="38" t="n">
        <f aca="false">F234</f>
        <v>876000</v>
      </c>
      <c r="G233" s="38" t="n">
        <f aca="false">G234</f>
        <v>0</v>
      </c>
      <c r="H233" s="31" t="n">
        <f aca="false">G233-F233</f>
        <v>-876000</v>
      </c>
    </row>
    <row r="234" customFormat="false" ht="20.25" hidden="false" customHeight="true" outlineLevel="0" collapsed="false">
      <c r="A234" s="50" t="s">
        <v>176</v>
      </c>
      <c r="B234" s="52" t="s">
        <v>157</v>
      </c>
      <c r="C234" s="42" t="s">
        <v>100</v>
      </c>
      <c r="D234" s="43" t="s">
        <v>436</v>
      </c>
      <c r="E234" s="43" t="s">
        <v>177</v>
      </c>
      <c r="F234" s="45" t="n">
        <v>876000</v>
      </c>
      <c r="G234" s="45"/>
      <c r="H234" s="31" t="n">
        <f aca="false">G234-F234</f>
        <v>-876000</v>
      </c>
    </row>
    <row r="235" customFormat="false" ht="39.75" hidden="false" customHeight="true" outlineLevel="0" collapsed="false">
      <c r="A235" s="103" t="s">
        <v>437</v>
      </c>
      <c r="B235" s="169" t="s">
        <v>157</v>
      </c>
      <c r="C235" s="162" t="s">
        <v>100</v>
      </c>
      <c r="D235" s="106" t="s">
        <v>438</v>
      </c>
      <c r="E235" s="165"/>
      <c r="F235" s="108" t="n">
        <f aca="false">F236</f>
        <v>73000</v>
      </c>
      <c r="G235" s="108" t="n">
        <f aca="false">G236</f>
        <v>0</v>
      </c>
      <c r="H235" s="31" t="n">
        <f aca="false">G235-F235</f>
        <v>-73000</v>
      </c>
    </row>
    <row r="236" customFormat="false" ht="27.75" hidden="false" customHeight="true" outlineLevel="0" collapsed="false">
      <c r="A236" s="40" t="s">
        <v>197</v>
      </c>
      <c r="B236" s="52" t="s">
        <v>157</v>
      </c>
      <c r="C236" s="43" t="s">
        <v>100</v>
      </c>
      <c r="D236" s="43" t="s">
        <v>438</v>
      </c>
      <c r="E236" s="75" t="s">
        <v>91</v>
      </c>
      <c r="F236" s="45" t="n">
        <v>73000</v>
      </c>
      <c r="G236" s="45"/>
      <c r="H236" s="31" t="n">
        <f aca="false">G236-F236</f>
        <v>-73000</v>
      </c>
    </row>
    <row r="237" customFormat="false" ht="27.75" hidden="false" customHeight="true" outlineLevel="0" collapsed="false">
      <c r="A237" s="47" t="s">
        <v>439</v>
      </c>
      <c r="B237" s="287" t="s">
        <v>157</v>
      </c>
      <c r="C237" s="35" t="s">
        <v>100</v>
      </c>
      <c r="D237" s="36" t="s">
        <v>440</v>
      </c>
      <c r="E237" s="71"/>
      <c r="F237" s="38" t="n">
        <f aca="false">F238</f>
        <v>1092665</v>
      </c>
      <c r="G237" s="38" t="n">
        <f aca="false">G238</f>
        <v>0</v>
      </c>
      <c r="H237" s="31" t="n">
        <f aca="false">G237-F237</f>
        <v>-1092665</v>
      </c>
    </row>
    <row r="238" customFormat="false" ht="27.75" hidden="false" customHeight="true" outlineLevel="0" collapsed="false">
      <c r="A238" s="40" t="s">
        <v>96</v>
      </c>
      <c r="B238" s="288" t="s">
        <v>157</v>
      </c>
      <c r="C238" s="42" t="s">
        <v>100</v>
      </c>
      <c r="D238" s="43" t="s">
        <v>440</v>
      </c>
      <c r="E238" s="75" t="s">
        <v>23</v>
      </c>
      <c r="F238" s="45" t="n">
        <v>1092665</v>
      </c>
      <c r="G238" s="45"/>
      <c r="H238" s="31" t="n">
        <f aca="false">G238-F238</f>
        <v>-1092665</v>
      </c>
    </row>
    <row r="239" customFormat="false" ht="42" hidden="false" customHeight="true" outlineLevel="0" collapsed="false">
      <c r="A239" s="47" t="s">
        <v>441</v>
      </c>
      <c r="B239" s="287" t="s">
        <v>157</v>
      </c>
      <c r="C239" s="35" t="s">
        <v>100</v>
      </c>
      <c r="D239" s="36" t="s">
        <v>442</v>
      </c>
      <c r="E239" s="71"/>
      <c r="F239" s="38" t="n">
        <f aca="false">F240</f>
        <v>468285</v>
      </c>
      <c r="G239" s="38" t="n">
        <f aca="false">G240</f>
        <v>0</v>
      </c>
      <c r="H239" s="31" t="n">
        <f aca="false">G239-F239</f>
        <v>-468285</v>
      </c>
    </row>
    <row r="240" customFormat="false" ht="27.75" hidden="false" customHeight="true" outlineLevel="0" collapsed="false">
      <c r="A240" s="40" t="s">
        <v>96</v>
      </c>
      <c r="B240" s="288" t="s">
        <v>157</v>
      </c>
      <c r="C240" s="42" t="s">
        <v>100</v>
      </c>
      <c r="D240" s="43" t="s">
        <v>442</v>
      </c>
      <c r="E240" s="75" t="s">
        <v>23</v>
      </c>
      <c r="F240" s="45" t="n">
        <v>468285</v>
      </c>
      <c r="G240" s="45"/>
      <c r="H240" s="31" t="n">
        <f aca="false">G240-F240</f>
        <v>-468285</v>
      </c>
    </row>
    <row r="241" customFormat="false" ht="25.5" hidden="false" customHeight="false" outlineLevel="0" collapsed="false">
      <c r="A241" s="103" t="s">
        <v>199</v>
      </c>
      <c r="B241" s="169" t="s">
        <v>157</v>
      </c>
      <c r="C241" s="162" t="s">
        <v>100</v>
      </c>
      <c r="D241" s="106" t="s">
        <v>443</v>
      </c>
      <c r="E241" s="165"/>
      <c r="F241" s="108" t="n">
        <f aca="false">F242+F243</f>
        <v>590000</v>
      </c>
      <c r="G241" s="108" t="n">
        <f aca="false">G242+G243</f>
        <v>590000</v>
      </c>
      <c r="H241" s="31" t="n">
        <f aca="false">G241-F241</f>
        <v>0</v>
      </c>
    </row>
    <row r="242" customFormat="false" ht="25.5" hidden="false" customHeight="false" outlineLevel="0" collapsed="false">
      <c r="A242" s="40" t="s">
        <v>96</v>
      </c>
      <c r="B242" s="52" t="s">
        <v>157</v>
      </c>
      <c r="C242" s="43" t="s">
        <v>100</v>
      </c>
      <c r="D242" s="43" t="s">
        <v>443</v>
      </c>
      <c r="E242" s="75" t="s">
        <v>23</v>
      </c>
      <c r="F242" s="45" t="n">
        <f aca="false">257140+31860</f>
        <v>289000</v>
      </c>
      <c r="G242" s="45" t="n">
        <f aca="false">257140+31860</f>
        <v>289000</v>
      </c>
      <c r="H242" s="31" t="n">
        <f aca="false">G242-F242</f>
        <v>0</v>
      </c>
    </row>
    <row r="243" customFormat="false" ht="12.75" hidden="false" customHeight="false" outlineLevel="0" collapsed="false">
      <c r="A243" s="50" t="s">
        <v>176</v>
      </c>
      <c r="B243" s="52" t="s">
        <v>157</v>
      </c>
      <c r="C243" s="43" t="s">
        <v>100</v>
      </c>
      <c r="D243" s="43" t="s">
        <v>443</v>
      </c>
      <c r="E243" s="75" t="s">
        <v>177</v>
      </c>
      <c r="F243" s="45" t="n">
        <v>301000</v>
      </c>
      <c r="G243" s="45" t="n">
        <v>301000</v>
      </c>
      <c r="H243" s="31" t="n">
        <f aca="false">G243-F243</f>
        <v>0</v>
      </c>
    </row>
    <row r="244" customFormat="false" ht="27" hidden="false" customHeight="true" outlineLevel="0" collapsed="false">
      <c r="A244" s="171" t="s">
        <v>201</v>
      </c>
      <c r="B244" s="56" t="s">
        <v>157</v>
      </c>
      <c r="C244" s="35" t="s">
        <v>100</v>
      </c>
      <c r="D244" s="36" t="s">
        <v>444</v>
      </c>
      <c r="E244" s="37"/>
      <c r="F244" s="38" t="n">
        <f aca="false">SUM(F245:F247)</f>
        <v>3111865.99</v>
      </c>
      <c r="G244" s="38" t="n">
        <f aca="false">SUM(G245:G247)</f>
        <v>3001000</v>
      </c>
      <c r="H244" s="31" t="n">
        <f aca="false">G244-F244</f>
        <v>-110865.99</v>
      </c>
    </row>
    <row r="245" customFormat="false" ht="25.5" hidden="false" customHeight="false" outlineLevel="0" collapsed="false">
      <c r="A245" s="40" t="s">
        <v>197</v>
      </c>
      <c r="B245" s="52" t="s">
        <v>157</v>
      </c>
      <c r="C245" s="42" t="s">
        <v>100</v>
      </c>
      <c r="D245" s="43" t="s">
        <v>444</v>
      </c>
      <c r="E245" s="75" t="s">
        <v>91</v>
      </c>
      <c r="F245" s="45" t="n">
        <v>1243798.55</v>
      </c>
      <c r="G245" s="45" t="n">
        <v>1200000</v>
      </c>
      <c r="H245" s="31" t="n">
        <f aca="false">G245-F245</f>
        <v>-43798.5500000001</v>
      </c>
    </row>
    <row r="246" customFormat="false" ht="25.5" hidden="false" customHeight="false" outlineLevel="0" collapsed="false">
      <c r="A246" s="40" t="s">
        <v>92</v>
      </c>
      <c r="B246" s="52" t="s">
        <v>157</v>
      </c>
      <c r="C246" s="42" t="s">
        <v>100</v>
      </c>
      <c r="D246" s="43" t="s">
        <v>444</v>
      </c>
      <c r="E246" s="75" t="s">
        <v>93</v>
      </c>
      <c r="F246" s="45" t="n">
        <v>120.56</v>
      </c>
      <c r="G246" s="45" t="n">
        <v>1000</v>
      </c>
      <c r="H246" s="31" t="n">
        <f aca="false">G246-F246</f>
        <v>879.44</v>
      </c>
    </row>
    <row r="247" customFormat="false" ht="38.25" hidden="false" customHeight="false" outlineLevel="0" collapsed="false">
      <c r="A247" s="153" t="s">
        <v>167</v>
      </c>
      <c r="B247" s="52" t="s">
        <v>157</v>
      </c>
      <c r="C247" s="42" t="s">
        <v>100</v>
      </c>
      <c r="D247" s="43" t="s">
        <v>444</v>
      </c>
      <c r="E247" s="75" t="s">
        <v>168</v>
      </c>
      <c r="F247" s="45" t="n">
        <v>1867946.88</v>
      </c>
      <c r="G247" s="45" t="n">
        <v>1800000</v>
      </c>
      <c r="H247" s="31" t="n">
        <f aca="false">G247-F247</f>
        <v>-67946.8799999999</v>
      </c>
    </row>
    <row r="248" customFormat="false" ht="63.75" hidden="false" customHeight="false" outlineLevel="0" collapsed="false">
      <c r="A248" s="171" t="s">
        <v>445</v>
      </c>
      <c r="B248" s="56" t="s">
        <v>157</v>
      </c>
      <c r="C248" s="35" t="s">
        <v>100</v>
      </c>
      <c r="D248" s="36" t="s">
        <v>446</v>
      </c>
      <c r="E248" s="37"/>
      <c r="F248" s="38" t="n">
        <f aca="false">F249</f>
        <v>97333</v>
      </c>
      <c r="G248" s="38" t="n">
        <f aca="false">G249</f>
        <v>0</v>
      </c>
      <c r="H248" s="31" t="n">
        <f aca="false">G248-F248</f>
        <v>-97333</v>
      </c>
    </row>
    <row r="249" customFormat="false" ht="12.75" hidden="false" customHeight="false" outlineLevel="0" collapsed="false">
      <c r="A249" s="50" t="s">
        <v>176</v>
      </c>
      <c r="B249" s="52" t="s">
        <v>157</v>
      </c>
      <c r="C249" s="42" t="s">
        <v>100</v>
      </c>
      <c r="D249" s="43" t="s">
        <v>446</v>
      </c>
      <c r="E249" s="43" t="s">
        <v>177</v>
      </c>
      <c r="F249" s="45" t="n">
        <v>97333</v>
      </c>
      <c r="G249" s="45"/>
      <c r="H249" s="31" t="n">
        <f aca="false">G249-F249</f>
        <v>-97333</v>
      </c>
    </row>
    <row r="250" customFormat="false" ht="57" hidden="false" customHeight="true" outlineLevel="0" collapsed="false">
      <c r="A250" s="47" t="s">
        <v>447</v>
      </c>
      <c r="B250" s="287" t="s">
        <v>157</v>
      </c>
      <c r="C250" s="35" t="s">
        <v>100</v>
      </c>
      <c r="D250" s="36" t="s">
        <v>448</v>
      </c>
      <c r="E250" s="71"/>
      <c r="F250" s="38" t="n">
        <f aca="false">F251</f>
        <v>2000</v>
      </c>
      <c r="G250" s="38" t="n">
        <f aca="false">G251</f>
        <v>0</v>
      </c>
      <c r="H250" s="31" t="n">
        <f aca="false">G250-F250</f>
        <v>-2000</v>
      </c>
    </row>
    <row r="251" customFormat="false" ht="25.5" hidden="false" customHeight="false" outlineLevel="0" collapsed="false">
      <c r="A251" s="40" t="s">
        <v>96</v>
      </c>
      <c r="B251" s="288" t="s">
        <v>157</v>
      </c>
      <c r="C251" s="42" t="s">
        <v>100</v>
      </c>
      <c r="D251" s="43" t="s">
        <v>448</v>
      </c>
      <c r="E251" s="75" t="s">
        <v>23</v>
      </c>
      <c r="F251" s="45" t="n">
        <v>2000</v>
      </c>
      <c r="G251" s="45"/>
      <c r="H251" s="31" t="n">
        <f aca="false">G251-F251</f>
        <v>-2000</v>
      </c>
    </row>
    <row r="252" customFormat="false" ht="12.75" hidden="false" customHeight="false" outlineLevel="0" collapsed="false">
      <c r="A252" s="123" t="s">
        <v>203</v>
      </c>
      <c r="B252" s="125" t="s">
        <v>157</v>
      </c>
      <c r="C252" s="289" t="s">
        <v>157</v>
      </c>
      <c r="D252" s="290"/>
      <c r="E252" s="212"/>
      <c r="F252" s="173" t="n">
        <f aca="false">F253+F259+F262</f>
        <v>1547600</v>
      </c>
      <c r="G252" s="173" t="n">
        <f aca="false">G253+G259+G262</f>
        <v>357700</v>
      </c>
      <c r="H252" s="31" t="n">
        <f aca="false">G252-F252</f>
        <v>-1189900</v>
      </c>
    </row>
    <row r="253" customFormat="false" ht="12.75" hidden="false" customHeight="false" outlineLevel="0" collapsed="false">
      <c r="A253" s="174" t="s">
        <v>204</v>
      </c>
      <c r="B253" s="79" t="s">
        <v>157</v>
      </c>
      <c r="C253" s="35" t="s">
        <v>157</v>
      </c>
      <c r="D253" s="36" t="s">
        <v>449</v>
      </c>
      <c r="E253" s="57"/>
      <c r="F253" s="38" t="n">
        <f aca="false">SUM(F254:F258)</f>
        <v>225300</v>
      </c>
      <c r="G253" s="38" t="n">
        <f aca="false">SUM(G254:G258)</f>
        <v>225300</v>
      </c>
      <c r="H253" s="31" t="n">
        <f aca="false">G253-F253</f>
        <v>0</v>
      </c>
    </row>
    <row r="254" customFormat="false" ht="25.5" hidden="false" customHeight="false" outlineLevel="0" collapsed="false">
      <c r="A254" s="40" t="s">
        <v>197</v>
      </c>
      <c r="B254" s="81" t="s">
        <v>157</v>
      </c>
      <c r="C254" s="82" t="s">
        <v>157</v>
      </c>
      <c r="D254" s="43" t="s">
        <v>449</v>
      </c>
      <c r="E254" s="44" t="s">
        <v>91</v>
      </c>
      <c r="F254" s="45" t="n">
        <v>70406.62</v>
      </c>
      <c r="G254" s="45" t="n">
        <v>70400</v>
      </c>
      <c r="H254" s="31" t="n">
        <f aca="false">G254-F254</f>
        <v>-6.61999999999534</v>
      </c>
    </row>
    <row r="255" customFormat="false" ht="38.25" hidden="false" customHeight="false" outlineLevel="0" collapsed="false">
      <c r="A255" s="40" t="s">
        <v>81</v>
      </c>
      <c r="B255" s="81" t="s">
        <v>157</v>
      </c>
      <c r="C255" s="82" t="s">
        <v>157</v>
      </c>
      <c r="D255" s="43" t="s">
        <v>449</v>
      </c>
      <c r="E255" s="44" t="s">
        <v>21</v>
      </c>
      <c r="F255" s="45" t="n">
        <v>34105.88</v>
      </c>
      <c r="G255" s="45" t="n">
        <v>34100</v>
      </c>
      <c r="H255" s="31" t="n">
        <f aca="false">G255-F255</f>
        <v>-5.87999999999738</v>
      </c>
    </row>
    <row r="256" customFormat="false" ht="25.5" hidden="false" customHeight="false" outlineLevel="0" collapsed="false">
      <c r="A256" s="40" t="s">
        <v>96</v>
      </c>
      <c r="B256" s="81" t="s">
        <v>157</v>
      </c>
      <c r="C256" s="82" t="s">
        <v>157</v>
      </c>
      <c r="D256" s="43" t="s">
        <v>449</v>
      </c>
      <c r="E256" s="44" t="s">
        <v>23</v>
      </c>
      <c r="F256" s="45" t="n">
        <v>56308.58</v>
      </c>
      <c r="G256" s="45" t="n">
        <v>56300</v>
      </c>
      <c r="H256" s="31" t="n">
        <f aca="false">G256-F256</f>
        <v>-8.58000000000175</v>
      </c>
    </row>
    <row r="257" customFormat="false" ht="12.75" hidden="false" customHeight="false" outlineLevel="0" collapsed="false">
      <c r="A257" s="50" t="s">
        <v>176</v>
      </c>
      <c r="B257" s="81" t="s">
        <v>157</v>
      </c>
      <c r="C257" s="82" t="s">
        <v>157</v>
      </c>
      <c r="D257" s="43" t="s">
        <v>449</v>
      </c>
      <c r="E257" s="44" t="s">
        <v>177</v>
      </c>
      <c r="F257" s="45" t="n">
        <v>64478.92</v>
      </c>
      <c r="G257" s="45" t="n">
        <v>64500</v>
      </c>
      <c r="H257" s="31" t="n">
        <f aca="false">G257-F257</f>
        <v>21.0800000000017</v>
      </c>
    </row>
    <row r="258" customFormat="false" ht="12.75" hidden="false" customHeight="false" outlineLevel="0" collapsed="false">
      <c r="A258" s="65" t="s">
        <v>71</v>
      </c>
      <c r="B258" s="81" t="s">
        <v>157</v>
      </c>
      <c r="C258" s="82" t="s">
        <v>157</v>
      </c>
      <c r="D258" s="43" t="s">
        <v>449</v>
      </c>
      <c r="E258" s="44" t="s">
        <v>73</v>
      </c>
      <c r="F258" s="45"/>
      <c r="G258" s="45"/>
      <c r="H258" s="31" t="n">
        <f aca="false">G258-F258</f>
        <v>0</v>
      </c>
    </row>
    <row r="259" customFormat="false" ht="25.5" hidden="false" customHeight="false" outlineLevel="0" collapsed="false">
      <c r="A259" s="174" t="s">
        <v>450</v>
      </c>
      <c r="B259" s="79" t="s">
        <v>157</v>
      </c>
      <c r="C259" s="35" t="s">
        <v>157</v>
      </c>
      <c r="D259" s="36" t="s">
        <v>451</v>
      </c>
      <c r="E259" s="57"/>
      <c r="F259" s="38" t="n">
        <f aca="false">SUM(F260:F261)</f>
        <v>1190000</v>
      </c>
      <c r="G259" s="38" t="n">
        <f aca="false">SUM(G260:G261)</f>
        <v>0</v>
      </c>
      <c r="H259" s="31" t="n">
        <f aca="false">G259-F259</f>
        <v>-1190000</v>
      </c>
    </row>
    <row r="260" customFormat="false" ht="25.5" hidden="false" customHeight="false" outlineLevel="0" collapsed="false">
      <c r="A260" s="40" t="s">
        <v>96</v>
      </c>
      <c r="B260" s="81" t="s">
        <v>157</v>
      </c>
      <c r="C260" s="82" t="s">
        <v>157</v>
      </c>
      <c r="D260" s="43" t="s">
        <v>451</v>
      </c>
      <c r="E260" s="44" t="s">
        <v>23</v>
      </c>
      <c r="F260" s="45" t="n">
        <v>570685</v>
      </c>
      <c r="G260" s="45"/>
      <c r="H260" s="31" t="n">
        <f aca="false">G260-F260</f>
        <v>-570685</v>
      </c>
    </row>
    <row r="261" customFormat="false" ht="12.75" hidden="false" customHeight="false" outlineLevel="0" collapsed="false">
      <c r="A261" s="50" t="s">
        <v>176</v>
      </c>
      <c r="B261" s="81" t="s">
        <v>157</v>
      </c>
      <c r="C261" s="82" t="s">
        <v>157</v>
      </c>
      <c r="D261" s="43" t="s">
        <v>451</v>
      </c>
      <c r="E261" s="80" t="s">
        <v>177</v>
      </c>
      <c r="F261" s="45" t="n">
        <v>619315</v>
      </c>
      <c r="G261" s="45"/>
      <c r="H261" s="31" t="n">
        <f aca="false">G261-F261</f>
        <v>-619315</v>
      </c>
    </row>
    <row r="262" customFormat="false" ht="38.25" hidden="false" customHeight="false" outlineLevel="0" collapsed="false">
      <c r="A262" s="174" t="s">
        <v>206</v>
      </c>
      <c r="B262" s="79" t="s">
        <v>157</v>
      </c>
      <c r="C262" s="35" t="s">
        <v>157</v>
      </c>
      <c r="D262" s="36" t="s">
        <v>452</v>
      </c>
      <c r="E262" s="57"/>
      <c r="F262" s="38" t="n">
        <f aca="false">SUM(F263:F264)</f>
        <v>132300</v>
      </c>
      <c r="G262" s="38" t="n">
        <f aca="false">SUM(G263:G264)</f>
        <v>132400</v>
      </c>
      <c r="H262" s="31" t="n">
        <f aca="false">G262-F262</f>
        <v>100</v>
      </c>
    </row>
    <row r="263" customFormat="false" ht="25.5" hidden="false" customHeight="false" outlineLevel="0" collapsed="false">
      <c r="A263" s="40" t="s">
        <v>96</v>
      </c>
      <c r="B263" s="81" t="s">
        <v>157</v>
      </c>
      <c r="C263" s="82" t="s">
        <v>157</v>
      </c>
      <c r="D263" s="43" t="s">
        <v>452</v>
      </c>
      <c r="E263" s="44" t="s">
        <v>23</v>
      </c>
      <c r="F263" s="45" t="n">
        <v>68388</v>
      </c>
      <c r="G263" s="45" t="n">
        <v>68400</v>
      </c>
      <c r="H263" s="31" t="n">
        <f aca="false">G263-F263</f>
        <v>12</v>
      </c>
    </row>
    <row r="264" customFormat="false" ht="12.75" hidden="false" customHeight="false" outlineLevel="0" collapsed="false">
      <c r="A264" s="50" t="s">
        <v>176</v>
      </c>
      <c r="B264" s="81" t="s">
        <v>157</v>
      </c>
      <c r="C264" s="82" t="s">
        <v>157</v>
      </c>
      <c r="D264" s="43" t="s">
        <v>452</v>
      </c>
      <c r="E264" s="80" t="s">
        <v>177</v>
      </c>
      <c r="F264" s="45" t="n">
        <v>63912</v>
      </c>
      <c r="G264" s="45" t="n">
        <v>64000</v>
      </c>
      <c r="H264" s="31" t="n">
        <f aca="false">G264-F264</f>
        <v>88</v>
      </c>
    </row>
    <row r="265" customFormat="false" ht="12.75" hidden="false" customHeight="false" outlineLevel="0" collapsed="false">
      <c r="A265" s="129" t="s">
        <v>210</v>
      </c>
      <c r="B265" s="142" t="s">
        <v>157</v>
      </c>
      <c r="C265" s="28" t="s">
        <v>109</v>
      </c>
      <c r="D265" s="29"/>
      <c r="E265" s="30"/>
      <c r="F265" s="31" t="n">
        <f aca="false">F266+F274+F281+F288+F291</f>
        <v>15448604.27</v>
      </c>
      <c r="G265" s="31" t="n">
        <f aca="false">G266+G274+G281+G288+G291</f>
        <v>12134100</v>
      </c>
      <c r="H265" s="31" t="n">
        <f aca="false">G265-F265</f>
        <v>-3314504.27</v>
      </c>
    </row>
    <row r="266" customFormat="false" ht="25.5" hidden="false" customHeight="false" outlineLevel="0" collapsed="false">
      <c r="A266" s="151" t="s">
        <v>211</v>
      </c>
      <c r="B266" s="161" t="s">
        <v>157</v>
      </c>
      <c r="C266" s="105" t="s">
        <v>109</v>
      </c>
      <c r="D266" s="106" t="s">
        <v>453</v>
      </c>
      <c r="E266" s="107"/>
      <c r="F266" s="108" t="n">
        <f aca="false">SUM(F267:F273)</f>
        <v>10166179.9</v>
      </c>
      <c r="G266" s="108" t="n">
        <f aca="false">SUM(G267:G273)</f>
        <v>9157000</v>
      </c>
      <c r="H266" s="31" t="n">
        <f aca="false">G266-F266</f>
        <v>-1009179.9</v>
      </c>
    </row>
    <row r="267" customFormat="false" ht="25.5" hidden="false" customHeight="false" outlineLevel="0" collapsed="false">
      <c r="A267" s="40" t="s">
        <v>197</v>
      </c>
      <c r="B267" s="81" t="s">
        <v>157</v>
      </c>
      <c r="C267" s="42" t="s">
        <v>109</v>
      </c>
      <c r="D267" s="43" t="s">
        <v>453</v>
      </c>
      <c r="E267" s="75" t="s">
        <v>91</v>
      </c>
      <c r="F267" s="45" t="n">
        <v>9344756.9</v>
      </c>
      <c r="G267" s="45" t="n">
        <v>8411000</v>
      </c>
      <c r="H267" s="31" t="n">
        <f aca="false">G267-F267</f>
        <v>-933756.9</v>
      </c>
      <c r="I267" s="39" t="n">
        <v>0.9</v>
      </c>
    </row>
    <row r="268" customFormat="false" ht="25.5" hidden="false" customHeight="false" outlineLevel="0" collapsed="false">
      <c r="A268" s="40" t="s">
        <v>92</v>
      </c>
      <c r="B268" s="81" t="s">
        <v>157</v>
      </c>
      <c r="C268" s="42" t="s">
        <v>109</v>
      </c>
      <c r="D268" s="43" t="s">
        <v>453</v>
      </c>
      <c r="E268" s="75" t="s">
        <v>93</v>
      </c>
      <c r="F268" s="45" t="n">
        <v>234500</v>
      </c>
      <c r="G268" s="45" t="n">
        <v>211000</v>
      </c>
      <c r="H268" s="31" t="n">
        <f aca="false">G268-F268</f>
        <v>-23500</v>
      </c>
      <c r="I268" s="39" t="n">
        <v>0.9</v>
      </c>
    </row>
    <row r="269" customFormat="false" ht="25.5" hidden="false" customHeight="false" outlineLevel="0" collapsed="false">
      <c r="A269" s="40" t="s">
        <v>172</v>
      </c>
      <c r="B269" s="81" t="s">
        <v>157</v>
      </c>
      <c r="C269" s="42" t="s">
        <v>109</v>
      </c>
      <c r="D269" s="43" t="s">
        <v>453</v>
      </c>
      <c r="E269" s="75" t="s">
        <v>173</v>
      </c>
      <c r="F269" s="45" t="n">
        <v>67000</v>
      </c>
      <c r="G269" s="45"/>
      <c r="H269" s="31" t="n">
        <f aca="false">G269-F269</f>
        <v>-67000</v>
      </c>
    </row>
    <row r="270" customFormat="false" ht="25.5" hidden="false" customHeight="false" outlineLevel="0" collapsed="false">
      <c r="A270" s="40" t="s">
        <v>96</v>
      </c>
      <c r="B270" s="81" t="s">
        <v>157</v>
      </c>
      <c r="C270" s="42" t="s">
        <v>109</v>
      </c>
      <c r="D270" s="43" t="s">
        <v>453</v>
      </c>
      <c r="E270" s="75" t="s">
        <v>23</v>
      </c>
      <c r="F270" s="45" t="n">
        <v>470000</v>
      </c>
      <c r="G270" s="45" t="n">
        <v>485000</v>
      </c>
      <c r="H270" s="31" t="n">
        <f aca="false">G270-F270</f>
        <v>15000</v>
      </c>
      <c r="I270" s="39" t="n">
        <v>0.8</v>
      </c>
    </row>
    <row r="271" customFormat="false" ht="20.25" hidden="false" customHeight="true" outlineLevel="0" collapsed="false">
      <c r="A271" s="40" t="s">
        <v>84</v>
      </c>
      <c r="B271" s="81" t="s">
        <v>157</v>
      </c>
      <c r="C271" s="42" t="s">
        <v>109</v>
      </c>
      <c r="D271" s="43" t="s">
        <v>453</v>
      </c>
      <c r="E271" s="44" t="s">
        <v>85</v>
      </c>
      <c r="F271" s="45" t="n">
        <v>9923</v>
      </c>
      <c r="G271" s="45" t="n">
        <v>10000</v>
      </c>
      <c r="H271" s="31" t="n">
        <f aca="false">G271-F271</f>
        <v>77</v>
      </c>
      <c r="I271" s="39"/>
    </row>
    <row r="272" customFormat="false" ht="12.75" hidden="false" customHeight="false" outlineLevel="0" collapsed="false">
      <c r="A272" s="40" t="s">
        <v>86</v>
      </c>
      <c r="B272" s="81" t="s">
        <v>157</v>
      </c>
      <c r="C272" s="42" t="s">
        <v>109</v>
      </c>
      <c r="D272" s="43" t="s">
        <v>453</v>
      </c>
      <c r="E272" s="44" t="s">
        <v>87</v>
      </c>
      <c r="F272" s="45" t="n">
        <v>40000</v>
      </c>
      <c r="G272" s="45" t="n">
        <v>40000</v>
      </c>
      <c r="H272" s="31" t="n">
        <f aca="false">G272-F272</f>
        <v>0</v>
      </c>
      <c r="I272" s="39"/>
    </row>
    <row r="273" customFormat="false" ht="12.75" hidden="false" customHeight="false" outlineLevel="0" collapsed="false">
      <c r="A273" s="65" t="s">
        <v>71</v>
      </c>
      <c r="B273" s="81" t="s">
        <v>157</v>
      </c>
      <c r="C273" s="42" t="s">
        <v>109</v>
      </c>
      <c r="D273" s="43" t="s">
        <v>453</v>
      </c>
      <c r="E273" s="44" t="s">
        <v>73</v>
      </c>
      <c r="F273" s="45"/>
      <c r="G273" s="45"/>
      <c r="H273" s="31" t="n">
        <f aca="false">G273-F273</f>
        <v>0</v>
      </c>
    </row>
    <row r="274" customFormat="false" ht="42" hidden="false" customHeight="true" outlineLevel="0" collapsed="false">
      <c r="A274" s="174" t="s">
        <v>213</v>
      </c>
      <c r="B274" s="79" t="s">
        <v>157</v>
      </c>
      <c r="C274" s="35" t="s">
        <v>109</v>
      </c>
      <c r="D274" s="36" t="s">
        <v>454</v>
      </c>
      <c r="E274" s="57"/>
      <c r="F274" s="38" t="n">
        <f aca="false">SUM(F275:F280)</f>
        <v>2743599.36</v>
      </c>
      <c r="G274" s="38" t="n">
        <f aca="false">SUM(G275:G280)</f>
        <v>1456000</v>
      </c>
      <c r="H274" s="31" t="n">
        <f aca="false">G274-F274</f>
        <v>-1287599.36</v>
      </c>
    </row>
    <row r="275" customFormat="false" ht="27" hidden="false" customHeight="true" outlineLevel="0" collapsed="false">
      <c r="A275" s="40" t="s">
        <v>215</v>
      </c>
      <c r="B275" s="81" t="s">
        <v>157</v>
      </c>
      <c r="C275" s="82" t="s">
        <v>109</v>
      </c>
      <c r="D275" s="43" t="s">
        <v>454</v>
      </c>
      <c r="E275" s="44" t="s">
        <v>216</v>
      </c>
      <c r="F275" s="45" t="n">
        <v>32000</v>
      </c>
      <c r="G275" s="45" t="n">
        <v>32000</v>
      </c>
      <c r="H275" s="31" t="n">
        <f aca="false">G275-F275</f>
        <v>0</v>
      </c>
    </row>
    <row r="276" customFormat="false" ht="25.5" hidden="false" customHeight="false" outlineLevel="0" collapsed="false">
      <c r="A276" s="40" t="s">
        <v>96</v>
      </c>
      <c r="B276" s="81" t="s">
        <v>157</v>
      </c>
      <c r="C276" s="82" t="s">
        <v>109</v>
      </c>
      <c r="D276" s="43" t="s">
        <v>454</v>
      </c>
      <c r="E276" s="44" t="s">
        <v>23</v>
      </c>
      <c r="F276" s="45" t="n">
        <v>299600</v>
      </c>
      <c r="G276" s="45"/>
      <c r="H276" s="31" t="n">
        <f aca="false">G276-F276</f>
        <v>-299600</v>
      </c>
    </row>
    <row r="277" customFormat="false" ht="25.5" hidden="false" customHeight="false" outlineLevel="0" collapsed="false">
      <c r="A277" s="40" t="s">
        <v>217</v>
      </c>
      <c r="B277" s="81" t="s">
        <v>157</v>
      </c>
      <c r="C277" s="82" t="s">
        <v>109</v>
      </c>
      <c r="D277" s="43" t="s">
        <v>454</v>
      </c>
      <c r="E277" s="44" t="s">
        <v>23</v>
      </c>
      <c r="F277" s="45" t="n">
        <v>299600</v>
      </c>
      <c r="G277" s="45" t="n">
        <v>209000</v>
      </c>
      <c r="H277" s="31" t="n">
        <f aca="false">G277-F277</f>
        <v>-90600</v>
      </c>
    </row>
    <row r="278" customFormat="false" ht="25.5" hidden="false" customHeight="false" outlineLevel="0" collapsed="false">
      <c r="A278" s="177" t="s">
        <v>218</v>
      </c>
      <c r="B278" s="154" t="s">
        <v>157</v>
      </c>
      <c r="C278" s="82" t="s">
        <v>109</v>
      </c>
      <c r="D278" s="43" t="s">
        <v>454</v>
      </c>
      <c r="E278" s="44" t="s">
        <v>177</v>
      </c>
      <c r="F278" s="45" t="n">
        <f aca="false">2112399.36-15000</f>
        <v>2097399.36</v>
      </c>
      <c r="G278" s="45" t="n">
        <v>1200000</v>
      </c>
      <c r="H278" s="31" t="n">
        <f aca="false">G278-F278</f>
        <v>-897399.36</v>
      </c>
    </row>
    <row r="279" customFormat="false" ht="12.75" hidden="false" customHeight="false" outlineLevel="0" collapsed="false">
      <c r="A279" s="50" t="s">
        <v>176</v>
      </c>
      <c r="B279" s="81" t="s">
        <v>157</v>
      </c>
      <c r="C279" s="82" t="s">
        <v>109</v>
      </c>
      <c r="D279" s="43" t="s">
        <v>454</v>
      </c>
      <c r="E279" s="44" t="s">
        <v>177</v>
      </c>
      <c r="F279" s="45" t="n">
        <v>15000</v>
      </c>
      <c r="G279" s="45" t="n">
        <v>15000</v>
      </c>
      <c r="H279" s="31" t="n">
        <f aca="false">G279-F279</f>
        <v>0</v>
      </c>
    </row>
    <row r="280" customFormat="false" ht="12.75" hidden="false" customHeight="false" outlineLevel="0" collapsed="false">
      <c r="A280" s="65" t="s">
        <v>71</v>
      </c>
      <c r="B280" s="81" t="s">
        <v>157</v>
      </c>
      <c r="C280" s="82" t="s">
        <v>109</v>
      </c>
      <c r="D280" s="43" t="s">
        <v>454</v>
      </c>
      <c r="E280" s="44" t="s">
        <v>73</v>
      </c>
      <c r="F280" s="45"/>
      <c r="G280" s="45"/>
      <c r="H280" s="31" t="n">
        <f aca="false">G280-F280</f>
        <v>0</v>
      </c>
    </row>
    <row r="281" customFormat="false" ht="25.5" hidden="false" customHeight="false" outlineLevel="0" collapsed="false">
      <c r="A281" s="51" t="s">
        <v>219</v>
      </c>
      <c r="B281" s="155" t="s">
        <v>157</v>
      </c>
      <c r="C281" s="35" t="s">
        <v>109</v>
      </c>
      <c r="D281" s="36" t="s">
        <v>455</v>
      </c>
      <c r="E281" s="37"/>
      <c r="F281" s="38" t="n">
        <f aca="false">F282+F286</f>
        <v>1988697.09</v>
      </c>
      <c r="G281" s="38" t="n">
        <f aca="false">G282+G286</f>
        <v>971000</v>
      </c>
      <c r="H281" s="31" t="n">
        <f aca="false">G281-F281</f>
        <v>-1017697.09</v>
      </c>
    </row>
    <row r="282" customFormat="false" ht="25.5" hidden="false" customHeight="false" outlineLevel="0" collapsed="false">
      <c r="A282" s="51" t="s">
        <v>221</v>
      </c>
      <c r="B282" s="155" t="s">
        <v>157</v>
      </c>
      <c r="C282" s="35" t="s">
        <v>109</v>
      </c>
      <c r="D282" s="36" t="s">
        <v>222</v>
      </c>
      <c r="E282" s="37"/>
      <c r="F282" s="38" t="n">
        <f aca="false">F283+F284+F285</f>
        <v>970000</v>
      </c>
      <c r="G282" s="38" t="n">
        <f aca="false">G283+G284+G285</f>
        <v>971000</v>
      </c>
      <c r="H282" s="31" t="n">
        <f aca="false">G282-F282</f>
        <v>1000</v>
      </c>
    </row>
    <row r="283" customFormat="false" ht="38.25" hidden="false" customHeight="false" outlineLevel="0" collapsed="false">
      <c r="A283" s="40" t="s">
        <v>215</v>
      </c>
      <c r="B283" s="81" t="s">
        <v>157</v>
      </c>
      <c r="C283" s="42" t="s">
        <v>109</v>
      </c>
      <c r="D283" s="43" t="s">
        <v>222</v>
      </c>
      <c r="E283" s="74" t="s">
        <v>216</v>
      </c>
      <c r="F283" s="178"/>
      <c r="G283" s="178"/>
      <c r="H283" s="31" t="n">
        <f aca="false">G283-F283</f>
        <v>0</v>
      </c>
    </row>
    <row r="284" customFormat="false" ht="25.5" hidden="false" customHeight="false" outlineLevel="0" collapsed="false">
      <c r="A284" s="40" t="s">
        <v>96</v>
      </c>
      <c r="B284" s="81" t="s">
        <v>157</v>
      </c>
      <c r="C284" s="42" t="s">
        <v>109</v>
      </c>
      <c r="D284" s="43" t="s">
        <v>222</v>
      </c>
      <c r="E284" s="75" t="s">
        <v>23</v>
      </c>
      <c r="F284" s="45" t="n">
        <v>534558</v>
      </c>
      <c r="G284" s="45" t="n">
        <v>535000</v>
      </c>
      <c r="H284" s="31" t="n">
        <f aca="false">G284-F284</f>
        <v>442</v>
      </c>
      <c r="I284" s="39"/>
    </row>
    <row r="285" customFormat="false" ht="12.75" hidden="false" customHeight="false" outlineLevel="0" collapsed="false">
      <c r="A285" s="50" t="s">
        <v>176</v>
      </c>
      <c r="B285" s="81" t="s">
        <v>157</v>
      </c>
      <c r="C285" s="42" t="s">
        <v>109</v>
      </c>
      <c r="D285" s="43" t="s">
        <v>222</v>
      </c>
      <c r="E285" s="75" t="s">
        <v>177</v>
      </c>
      <c r="F285" s="45" t="n">
        <v>435442</v>
      </c>
      <c r="G285" s="45" t="n">
        <v>436000</v>
      </c>
      <c r="H285" s="31" t="n">
        <f aca="false">G285-F285</f>
        <v>558</v>
      </c>
      <c r="I285" s="39"/>
    </row>
    <row r="286" customFormat="false" ht="38.25" hidden="false" customHeight="false" outlineLevel="0" collapsed="false">
      <c r="A286" s="151" t="s">
        <v>456</v>
      </c>
      <c r="B286" s="161" t="s">
        <v>157</v>
      </c>
      <c r="C286" s="105" t="s">
        <v>109</v>
      </c>
      <c r="D286" s="106" t="s">
        <v>457</v>
      </c>
      <c r="E286" s="291"/>
      <c r="F286" s="108" t="n">
        <f aca="false">F287</f>
        <v>1018697.09</v>
      </c>
      <c r="G286" s="108" t="n">
        <f aca="false">G287</f>
        <v>0</v>
      </c>
      <c r="H286" s="31" t="n">
        <f aca="false">G286-F286</f>
        <v>-1018697.09</v>
      </c>
    </row>
    <row r="287" customFormat="false" ht="25.5" hidden="false" customHeight="false" outlineLevel="0" collapsed="false">
      <c r="A287" s="40" t="s">
        <v>96</v>
      </c>
      <c r="B287" s="81" t="s">
        <v>157</v>
      </c>
      <c r="C287" s="42" t="s">
        <v>109</v>
      </c>
      <c r="D287" s="43" t="s">
        <v>457</v>
      </c>
      <c r="E287" s="75" t="s">
        <v>23</v>
      </c>
      <c r="F287" s="45" t="n">
        <v>1018697.09</v>
      </c>
      <c r="G287" s="45"/>
      <c r="H287" s="31" t="n">
        <f aca="false">G287-F287</f>
        <v>-1018697.09</v>
      </c>
    </row>
    <row r="288" customFormat="false" ht="25.5" hidden="false" customHeight="false" outlineLevel="0" collapsed="false">
      <c r="A288" s="51" t="s">
        <v>223</v>
      </c>
      <c r="B288" s="155" t="s">
        <v>157</v>
      </c>
      <c r="C288" s="35" t="s">
        <v>109</v>
      </c>
      <c r="D288" s="36" t="s">
        <v>458</v>
      </c>
      <c r="E288" s="37"/>
      <c r="F288" s="38" t="n">
        <f aca="false">F289+F290</f>
        <v>550127.92</v>
      </c>
      <c r="G288" s="38" t="n">
        <f aca="false">G289+G290</f>
        <v>550100</v>
      </c>
      <c r="H288" s="31" t="n">
        <f aca="false">G288-F288</f>
        <v>-27.9199999999255</v>
      </c>
    </row>
    <row r="289" customFormat="false" ht="25.5" hidden="false" customHeight="false" outlineLevel="0" collapsed="false">
      <c r="A289" s="40" t="s">
        <v>96</v>
      </c>
      <c r="B289" s="81" t="s">
        <v>157</v>
      </c>
      <c r="C289" s="42" t="s">
        <v>109</v>
      </c>
      <c r="D289" s="43" t="s">
        <v>458</v>
      </c>
      <c r="E289" s="75" t="s">
        <v>23</v>
      </c>
      <c r="F289" s="45" t="n">
        <v>369127.92</v>
      </c>
      <c r="G289" s="45" t="n">
        <v>369100</v>
      </c>
      <c r="H289" s="31" t="n">
        <f aca="false">G289-F289</f>
        <v>-27.9199999999837</v>
      </c>
      <c r="I289" s="39"/>
    </row>
    <row r="290" customFormat="false" ht="12.75" hidden="false" customHeight="false" outlineLevel="0" collapsed="false">
      <c r="A290" s="50" t="s">
        <v>176</v>
      </c>
      <c r="B290" s="81" t="s">
        <v>157</v>
      </c>
      <c r="C290" s="42" t="s">
        <v>109</v>
      </c>
      <c r="D290" s="43" t="s">
        <v>458</v>
      </c>
      <c r="E290" s="75" t="s">
        <v>177</v>
      </c>
      <c r="F290" s="45" t="n">
        <v>181000</v>
      </c>
      <c r="G290" s="45" t="n">
        <v>181000</v>
      </c>
      <c r="H290" s="31" t="n">
        <f aca="false">G290-F290</f>
        <v>0</v>
      </c>
      <c r="I290" s="39"/>
    </row>
    <row r="291" customFormat="false" ht="33" hidden="false" customHeight="true" outlineLevel="0" collapsed="false">
      <c r="A291" s="51" t="s">
        <v>459</v>
      </c>
      <c r="B291" s="155" t="s">
        <v>157</v>
      </c>
      <c r="C291" s="35" t="s">
        <v>109</v>
      </c>
      <c r="D291" s="36" t="s">
        <v>460</v>
      </c>
      <c r="E291" s="37"/>
      <c r="F291" s="38" t="n">
        <f aca="false">F292</f>
        <v>0</v>
      </c>
      <c r="G291" s="38" t="n">
        <f aca="false">G292</f>
        <v>0</v>
      </c>
      <c r="H291" s="31" t="n">
        <f aca="false">G291-F291</f>
        <v>0</v>
      </c>
    </row>
    <row r="292" customFormat="false" ht="12.75" hidden="false" customHeight="false" outlineLevel="0" collapsed="false">
      <c r="A292" s="50" t="s">
        <v>176</v>
      </c>
      <c r="B292" s="81" t="s">
        <v>157</v>
      </c>
      <c r="C292" s="42" t="s">
        <v>109</v>
      </c>
      <c r="D292" s="43" t="s">
        <v>460</v>
      </c>
      <c r="E292" s="75" t="s">
        <v>177</v>
      </c>
      <c r="F292" s="45" t="n">
        <v>0</v>
      </c>
      <c r="G292" s="45" t="n">
        <v>0</v>
      </c>
      <c r="H292" s="31" t="n">
        <f aca="false">G292-F292</f>
        <v>0</v>
      </c>
    </row>
    <row r="293" customFormat="false" ht="15.75" hidden="false" customHeight="false" outlineLevel="0" collapsed="false">
      <c r="A293" s="263" t="s">
        <v>225</v>
      </c>
      <c r="B293" s="264" t="s">
        <v>226</v>
      </c>
      <c r="C293" s="265"/>
      <c r="D293" s="266"/>
      <c r="E293" s="267"/>
      <c r="F293" s="24" t="n">
        <f aca="false">F294</f>
        <v>16343975.59</v>
      </c>
      <c r="G293" s="24" t="n">
        <f aca="false">G294</f>
        <v>12269500</v>
      </c>
      <c r="H293" s="31" t="n">
        <f aca="false">G293-F293</f>
        <v>-4074475.59</v>
      </c>
    </row>
    <row r="294" customFormat="false" ht="12.75" hidden="false" customHeight="false" outlineLevel="0" collapsed="false">
      <c r="A294" s="129" t="s">
        <v>227</v>
      </c>
      <c r="B294" s="97" t="s">
        <v>226</v>
      </c>
      <c r="C294" s="28" t="s">
        <v>15</v>
      </c>
      <c r="D294" s="29"/>
      <c r="E294" s="30"/>
      <c r="F294" s="143" t="n">
        <f aca="false">F295+F334+F336+F338+F340+F342</f>
        <v>16343975.59</v>
      </c>
      <c r="G294" s="143" t="n">
        <f aca="false">G295+G334+G336+G340+G342</f>
        <v>12269500</v>
      </c>
      <c r="H294" s="31" t="n">
        <f aca="false">G294-F294</f>
        <v>-4074475.59</v>
      </c>
    </row>
    <row r="295" customFormat="false" ht="12.75" hidden="false" customHeight="false" outlineLevel="0" collapsed="false">
      <c r="A295" s="151" t="s">
        <v>228</v>
      </c>
      <c r="B295" s="152" t="s">
        <v>226</v>
      </c>
      <c r="C295" s="105" t="s">
        <v>15</v>
      </c>
      <c r="D295" s="106" t="s">
        <v>461</v>
      </c>
      <c r="E295" s="107"/>
      <c r="F295" s="108" t="n">
        <f aca="false">F296+F298+F319+F323+F326+F329</f>
        <v>13098700</v>
      </c>
      <c r="G295" s="108" t="n">
        <f aca="false">G296+G298+G319+G323+G326+G329</f>
        <v>12269500</v>
      </c>
      <c r="H295" s="31" t="n">
        <f aca="false">G295-F295</f>
        <v>-829200</v>
      </c>
    </row>
    <row r="296" customFormat="false" ht="12.75" hidden="false" customHeight="false" outlineLevel="0" collapsed="false">
      <c r="A296" s="60" t="s">
        <v>138</v>
      </c>
      <c r="B296" s="34" t="s">
        <v>226</v>
      </c>
      <c r="C296" s="35" t="s">
        <v>15</v>
      </c>
      <c r="D296" s="36" t="s">
        <v>462</v>
      </c>
      <c r="E296" s="37"/>
      <c r="F296" s="38" t="n">
        <f aca="false">F297</f>
        <v>0</v>
      </c>
      <c r="G296" s="38" t="n">
        <f aca="false">G297</f>
        <v>0</v>
      </c>
      <c r="H296" s="31" t="n">
        <f aca="false">G296-F296</f>
        <v>0</v>
      </c>
    </row>
    <row r="297" customFormat="false" ht="25.5" hidden="false" customHeight="false" outlineLevel="0" collapsed="false">
      <c r="A297" s="189" t="s">
        <v>140</v>
      </c>
      <c r="B297" s="133" t="s">
        <v>226</v>
      </c>
      <c r="C297" s="42" t="s">
        <v>15</v>
      </c>
      <c r="D297" s="43" t="s">
        <v>462</v>
      </c>
      <c r="E297" s="44" t="s">
        <v>142</v>
      </c>
      <c r="F297" s="45"/>
      <c r="G297" s="45"/>
      <c r="H297" s="31" t="n">
        <f aca="false">G297-F297</f>
        <v>0</v>
      </c>
    </row>
    <row r="298" customFormat="false" ht="38.25" hidden="false" customHeight="false" outlineLevel="0" collapsed="false">
      <c r="A298" s="46" t="s">
        <v>230</v>
      </c>
      <c r="B298" s="97" t="s">
        <v>231</v>
      </c>
      <c r="C298" s="28" t="s">
        <v>15</v>
      </c>
      <c r="D298" s="29" t="s">
        <v>463</v>
      </c>
      <c r="E298" s="30"/>
      <c r="F298" s="143" t="n">
        <f aca="false">F299+F303+F305+F309+F317</f>
        <v>12508700</v>
      </c>
      <c r="G298" s="143" t="n">
        <f aca="false">G299+G303+G305+G309</f>
        <v>10144500</v>
      </c>
      <c r="H298" s="31" t="n">
        <f aca="false">G298-F298</f>
        <v>-2364200</v>
      </c>
    </row>
    <row r="299" customFormat="false" ht="38.25" hidden="false" customHeight="false" outlineLevel="0" collapsed="false">
      <c r="A299" s="51" t="s">
        <v>237</v>
      </c>
      <c r="B299" s="34" t="s">
        <v>226</v>
      </c>
      <c r="C299" s="35" t="s">
        <v>15</v>
      </c>
      <c r="D299" s="36" t="s">
        <v>464</v>
      </c>
      <c r="E299" s="37"/>
      <c r="F299" s="38" t="n">
        <f aca="false">SUM(F300:F302)</f>
        <v>1000000</v>
      </c>
      <c r="G299" s="38" t="n">
        <f aca="false">SUM(G300:G302)</f>
        <v>0</v>
      </c>
      <c r="H299" s="31" t="n">
        <f aca="false">G299-F299</f>
        <v>-1000000</v>
      </c>
    </row>
    <row r="300" customFormat="false" ht="25.5" hidden="false" customHeight="false" outlineLevel="0" collapsed="false">
      <c r="A300" s="40" t="s">
        <v>197</v>
      </c>
      <c r="B300" s="292" t="s">
        <v>226</v>
      </c>
      <c r="C300" s="293" t="s">
        <v>15</v>
      </c>
      <c r="D300" s="43" t="s">
        <v>464</v>
      </c>
      <c r="E300" s="75" t="s">
        <v>91</v>
      </c>
      <c r="F300" s="76" t="n">
        <v>750000</v>
      </c>
      <c r="G300" s="76"/>
      <c r="H300" s="31" t="n">
        <f aca="false">G300-F300</f>
        <v>-750000</v>
      </c>
    </row>
    <row r="301" customFormat="false" ht="23.25" hidden="false" customHeight="true" outlineLevel="0" collapsed="false">
      <c r="A301" s="40" t="s">
        <v>92</v>
      </c>
      <c r="B301" s="292" t="s">
        <v>226</v>
      </c>
      <c r="C301" s="293" t="s">
        <v>15</v>
      </c>
      <c r="D301" s="43" t="s">
        <v>464</v>
      </c>
      <c r="E301" s="75" t="s">
        <v>93</v>
      </c>
      <c r="F301" s="76" t="n">
        <v>4000</v>
      </c>
      <c r="G301" s="76"/>
      <c r="H301" s="31" t="n">
        <f aca="false">G301-F301</f>
        <v>-4000</v>
      </c>
    </row>
    <row r="302" customFormat="false" ht="25.5" hidden="false" customHeight="false" outlineLevel="0" collapsed="false">
      <c r="A302" s="40" t="s">
        <v>96</v>
      </c>
      <c r="B302" s="292" t="s">
        <v>226</v>
      </c>
      <c r="C302" s="293" t="s">
        <v>15</v>
      </c>
      <c r="D302" s="43" t="s">
        <v>464</v>
      </c>
      <c r="E302" s="44" t="s">
        <v>23</v>
      </c>
      <c r="F302" s="76" t="n">
        <v>246000</v>
      </c>
      <c r="G302" s="76"/>
      <c r="H302" s="31" t="n">
        <f aca="false">G302-F302</f>
        <v>-246000</v>
      </c>
    </row>
    <row r="303" customFormat="false" ht="25.5" hidden="false" customHeight="false" outlineLevel="0" collapsed="false">
      <c r="A303" s="186" t="s">
        <v>465</v>
      </c>
      <c r="B303" s="128" t="s">
        <v>226</v>
      </c>
      <c r="C303" s="36" t="s">
        <v>15</v>
      </c>
      <c r="D303" s="99" t="s">
        <v>466</v>
      </c>
      <c r="E303" s="120"/>
      <c r="F303" s="121" t="n">
        <f aca="false">F304</f>
        <v>0</v>
      </c>
      <c r="G303" s="121" t="n">
        <f aca="false">G304</f>
        <v>0</v>
      </c>
      <c r="H303" s="31" t="n">
        <f aca="false">G303-F303</f>
        <v>0</v>
      </c>
    </row>
    <row r="304" customFormat="false" ht="38.25" hidden="false" customHeight="false" outlineLevel="0" collapsed="false">
      <c r="A304" s="40" t="s">
        <v>467</v>
      </c>
      <c r="B304" s="41" t="s">
        <v>226</v>
      </c>
      <c r="C304" s="42" t="s">
        <v>15</v>
      </c>
      <c r="D304" s="43" t="s">
        <v>466</v>
      </c>
      <c r="E304" s="44" t="s">
        <v>142</v>
      </c>
      <c r="F304" s="45"/>
      <c r="G304" s="45"/>
      <c r="H304" s="31" t="n">
        <f aca="false">G304-F304</f>
        <v>0</v>
      </c>
    </row>
    <row r="305" customFormat="false" ht="20.25" hidden="false" customHeight="true" outlineLevel="0" collapsed="false">
      <c r="A305" s="51" t="s">
        <v>468</v>
      </c>
      <c r="B305" s="34" t="s">
        <v>226</v>
      </c>
      <c r="C305" s="35" t="s">
        <v>15</v>
      </c>
      <c r="D305" s="36" t="s">
        <v>469</v>
      </c>
      <c r="E305" s="37"/>
      <c r="F305" s="38" t="n">
        <f aca="false">F306+F307+F308</f>
        <v>315000</v>
      </c>
      <c r="G305" s="38" t="n">
        <f aca="false">G306+G307+G308</f>
        <v>315000</v>
      </c>
      <c r="H305" s="31" t="n">
        <f aca="false">G305-F305</f>
        <v>0</v>
      </c>
    </row>
    <row r="306" customFormat="false" ht="25.5" hidden="false" customHeight="false" outlineLevel="0" collapsed="false">
      <c r="A306" s="40" t="s">
        <v>92</v>
      </c>
      <c r="B306" s="180" t="s">
        <v>226</v>
      </c>
      <c r="C306" s="42" t="s">
        <v>15</v>
      </c>
      <c r="D306" s="43" t="s">
        <v>469</v>
      </c>
      <c r="E306" s="44" t="s">
        <v>93</v>
      </c>
      <c r="F306" s="45" t="n">
        <v>10000</v>
      </c>
      <c r="G306" s="45" t="n">
        <v>10000</v>
      </c>
      <c r="H306" s="31" t="n">
        <f aca="false">G306-F306</f>
        <v>0</v>
      </c>
    </row>
    <row r="307" customFormat="false" ht="27.75" hidden="false" customHeight="true" outlineLevel="0" collapsed="false">
      <c r="A307" s="40" t="s">
        <v>96</v>
      </c>
      <c r="B307" s="180" t="s">
        <v>226</v>
      </c>
      <c r="C307" s="42" t="s">
        <v>15</v>
      </c>
      <c r="D307" s="43" t="s">
        <v>469</v>
      </c>
      <c r="E307" s="44" t="s">
        <v>23</v>
      </c>
      <c r="F307" s="45" t="n">
        <v>264627</v>
      </c>
      <c r="G307" s="45" t="n">
        <v>265000</v>
      </c>
      <c r="H307" s="31" t="n">
        <f aca="false">G307-F307</f>
        <v>373</v>
      </c>
    </row>
    <row r="308" customFormat="false" ht="12.75" hidden="false" customHeight="false" outlineLevel="0" collapsed="false">
      <c r="A308" s="40" t="s">
        <v>86</v>
      </c>
      <c r="B308" s="180" t="s">
        <v>226</v>
      </c>
      <c r="C308" s="42" t="s">
        <v>15</v>
      </c>
      <c r="D308" s="43" t="s">
        <v>469</v>
      </c>
      <c r="E308" s="44" t="s">
        <v>87</v>
      </c>
      <c r="F308" s="45" t="n">
        <v>40373</v>
      </c>
      <c r="G308" s="45" t="n">
        <v>40000</v>
      </c>
      <c r="H308" s="31" t="n">
        <f aca="false">G308-F308</f>
        <v>-373</v>
      </c>
    </row>
    <row r="309" customFormat="false" ht="12.75" hidden="false" customHeight="false" outlineLevel="0" collapsed="false">
      <c r="A309" s="51" t="s">
        <v>233</v>
      </c>
      <c r="B309" s="34" t="s">
        <v>226</v>
      </c>
      <c r="C309" s="35" t="s">
        <v>15</v>
      </c>
      <c r="D309" s="36" t="s">
        <v>470</v>
      </c>
      <c r="E309" s="37"/>
      <c r="F309" s="38" t="n">
        <f aca="false">SUM(F310:F316)</f>
        <v>10925900</v>
      </c>
      <c r="G309" s="38" t="n">
        <f aca="false">SUM(G310:G316)</f>
        <v>9829500</v>
      </c>
      <c r="H309" s="31" t="n">
        <f aca="false">G309-F309</f>
        <v>-1096400</v>
      </c>
    </row>
    <row r="310" customFormat="false" ht="25.5" hidden="false" customHeight="false" outlineLevel="0" collapsed="false">
      <c r="A310" s="40" t="s">
        <v>197</v>
      </c>
      <c r="B310" s="180" t="s">
        <v>226</v>
      </c>
      <c r="C310" s="42" t="s">
        <v>15</v>
      </c>
      <c r="D310" s="43" t="s">
        <v>470</v>
      </c>
      <c r="E310" s="75" t="s">
        <v>91</v>
      </c>
      <c r="F310" s="45" t="n">
        <v>9149000</v>
      </c>
      <c r="G310" s="45" t="n">
        <v>8234000</v>
      </c>
      <c r="H310" s="31" t="n">
        <f aca="false">G310-F310</f>
        <v>-915000</v>
      </c>
      <c r="I310" s="39" t="n">
        <v>0.9</v>
      </c>
    </row>
    <row r="311" customFormat="false" ht="17.25" hidden="false" customHeight="true" outlineLevel="0" collapsed="false">
      <c r="A311" s="40" t="s">
        <v>92</v>
      </c>
      <c r="B311" s="180" t="s">
        <v>226</v>
      </c>
      <c r="C311" s="42" t="s">
        <v>15</v>
      </c>
      <c r="D311" s="43" t="s">
        <v>470</v>
      </c>
      <c r="E311" s="75" t="s">
        <v>93</v>
      </c>
      <c r="F311" s="45" t="n">
        <v>200800</v>
      </c>
      <c r="G311" s="45" t="n">
        <v>181000</v>
      </c>
      <c r="H311" s="31" t="n">
        <f aca="false">G311-F311</f>
        <v>-19800</v>
      </c>
      <c r="I311" s="39" t="n">
        <v>0.9</v>
      </c>
    </row>
    <row r="312" customFormat="false" ht="25.5" hidden="false" customHeight="false" outlineLevel="0" collapsed="false">
      <c r="A312" s="40" t="s">
        <v>172</v>
      </c>
      <c r="B312" s="180" t="s">
        <v>226</v>
      </c>
      <c r="C312" s="42" t="s">
        <v>15</v>
      </c>
      <c r="D312" s="43" t="s">
        <v>470</v>
      </c>
      <c r="E312" s="75" t="s">
        <v>173</v>
      </c>
      <c r="F312" s="45"/>
      <c r="G312" s="45"/>
      <c r="H312" s="31" t="n">
        <f aca="false">G312-F312</f>
        <v>0</v>
      </c>
    </row>
    <row r="313" customFormat="false" ht="25.5" hidden="false" customHeight="false" outlineLevel="0" collapsed="false">
      <c r="A313" s="40" t="s">
        <v>96</v>
      </c>
      <c r="B313" s="180" t="s">
        <v>226</v>
      </c>
      <c r="C313" s="42" t="s">
        <v>15</v>
      </c>
      <c r="D313" s="43" t="s">
        <v>470</v>
      </c>
      <c r="E313" s="44" t="s">
        <v>23</v>
      </c>
      <c r="F313" s="45" t="n">
        <v>1520400</v>
      </c>
      <c r="G313" s="45" t="n">
        <f aca="false">1231000+128500</f>
        <v>1359500</v>
      </c>
      <c r="H313" s="31" t="n">
        <f aca="false">G313-F313</f>
        <v>-160900</v>
      </c>
      <c r="I313" s="39" t="n">
        <v>0.85</v>
      </c>
    </row>
    <row r="314" customFormat="false" ht="12.75" hidden="false" customHeight="false" outlineLevel="0" collapsed="false">
      <c r="A314" s="40" t="s">
        <v>82</v>
      </c>
      <c r="B314" s="180" t="s">
        <v>226</v>
      </c>
      <c r="C314" s="42" t="s">
        <v>15</v>
      </c>
      <c r="D314" s="43" t="s">
        <v>470</v>
      </c>
      <c r="E314" s="44" t="s">
        <v>83</v>
      </c>
      <c r="F314" s="45" t="n">
        <v>12369</v>
      </c>
      <c r="G314" s="45" t="n">
        <v>12000</v>
      </c>
      <c r="H314" s="31" t="n">
        <f aca="false">G314-F314</f>
        <v>-369</v>
      </c>
    </row>
    <row r="315" customFormat="false" ht="12.75" hidden="false" customHeight="false" outlineLevel="0" collapsed="false">
      <c r="A315" s="40" t="s">
        <v>84</v>
      </c>
      <c r="B315" s="180" t="s">
        <v>226</v>
      </c>
      <c r="C315" s="42" t="s">
        <v>15</v>
      </c>
      <c r="D315" s="43" t="s">
        <v>470</v>
      </c>
      <c r="E315" s="44" t="s">
        <v>85</v>
      </c>
      <c r="F315" s="45" t="n">
        <v>16000</v>
      </c>
      <c r="G315" s="45" t="n">
        <v>16000</v>
      </c>
      <c r="H315" s="31" t="n">
        <f aca="false">G315-F315</f>
        <v>0</v>
      </c>
      <c r="I315" s="39"/>
    </row>
    <row r="316" customFormat="false" ht="12.75" hidden="false" customHeight="false" outlineLevel="0" collapsed="false">
      <c r="A316" s="40" t="s">
        <v>86</v>
      </c>
      <c r="B316" s="180" t="s">
        <v>226</v>
      </c>
      <c r="C316" s="42" t="s">
        <v>15</v>
      </c>
      <c r="D316" s="43" t="s">
        <v>470</v>
      </c>
      <c r="E316" s="44" t="s">
        <v>87</v>
      </c>
      <c r="F316" s="45" t="n">
        <v>27331</v>
      </c>
      <c r="G316" s="45" t="n">
        <v>27000</v>
      </c>
      <c r="H316" s="31" t="n">
        <f aca="false">G316-F316</f>
        <v>-331</v>
      </c>
      <c r="I316" s="39"/>
    </row>
    <row r="317" customFormat="false" ht="28.5" hidden="false" customHeight="true" outlineLevel="0" collapsed="false">
      <c r="A317" s="51" t="s">
        <v>235</v>
      </c>
      <c r="B317" s="155" t="s">
        <v>226</v>
      </c>
      <c r="C317" s="35" t="s">
        <v>15</v>
      </c>
      <c r="D317" s="36" t="s">
        <v>236</v>
      </c>
      <c r="E317" s="37"/>
      <c r="F317" s="38" t="n">
        <f aca="false">F318</f>
        <v>267800</v>
      </c>
      <c r="G317" s="38" t="n">
        <f aca="false">G318</f>
        <v>0</v>
      </c>
      <c r="H317" s="31" t="n">
        <f aca="false">G317-F317</f>
        <v>-267800</v>
      </c>
      <c r="I317" s="39"/>
    </row>
    <row r="318" customFormat="false" ht="25.5" hidden="false" customHeight="false" outlineLevel="0" collapsed="false">
      <c r="A318" s="40" t="s">
        <v>197</v>
      </c>
      <c r="B318" s="81" t="s">
        <v>226</v>
      </c>
      <c r="C318" s="42" t="s">
        <v>15</v>
      </c>
      <c r="D318" s="43" t="s">
        <v>236</v>
      </c>
      <c r="E318" s="44" t="s">
        <v>91</v>
      </c>
      <c r="F318" s="45" t="n">
        <v>267800</v>
      </c>
      <c r="G318" s="45"/>
      <c r="H318" s="31" t="n">
        <f aca="false">G318-F318</f>
        <v>-267800</v>
      </c>
      <c r="I318" s="39"/>
    </row>
    <row r="319" customFormat="false" ht="12.75" hidden="false" customHeight="false" outlineLevel="0" collapsed="false">
      <c r="A319" s="182" t="s">
        <v>239</v>
      </c>
      <c r="B319" s="183" t="s">
        <v>226</v>
      </c>
      <c r="C319" s="106" t="s">
        <v>15</v>
      </c>
      <c r="D319" s="104" t="s">
        <v>471</v>
      </c>
      <c r="E319" s="184"/>
      <c r="F319" s="185" t="n">
        <f aca="false">F320</f>
        <v>15000</v>
      </c>
      <c r="G319" s="185" t="n">
        <f aca="false">G320</f>
        <v>15000</v>
      </c>
      <c r="H319" s="31" t="n">
        <f aca="false">G319-F319</f>
        <v>0</v>
      </c>
    </row>
    <row r="320" customFormat="false" ht="25.5" hidden="false" customHeight="false" outlineLevel="0" collapsed="false">
      <c r="A320" s="186" t="s">
        <v>241</v>
      </c>
      <c r="B320" s="128" t="s">
        <v>226</v>
      </c>
      <c r="C320" s="36" t="s">
        <v>15</v>
      </c>
      <c r="D320" s="99" t="s">
        <v>472</v>
      </c>
      <c r="E320" s="120"/>
      <c r="F320" s="121" t="n">
        <f aca="false">F321</f>
        <v>15000</v>
      </c>
      <c r="G320" s="121" t="n">
        <f aca="false">G321</f>
        <v>15000</v>
      </c>
      <c r="H320" s="31" t="n">
        <f aca="false">G320-F320</f>
        <v>0</v>
      </c>
    </row>
    <row r="321" customFormat="false" ht="25.5" hidden="false" customHeight="false" outlineLevel="0" collapsed="false">
      <c r="A321" s="40" t="s">
        <v>96</v>
      </c>
      <c r="B321" s="41" t="s">
        <v>226</v>
      </c>
      <c r="C321" s="42" t="s">
        <v>15</v>
      </c>
      <c r="D321" s="43" t="s">
        <v>472</v>
      </c>
      <c r="E321" s="44" t="s">
        <v>23</v>
      </c>
      <c r="F321" s="45" t="n">
        <v>15000</v>
      </c>
      <c r="G321" s="45" t="n">
        <v>15000</v>
      </c>
      <c r="H321" s="31" t="n">
        <f aca="false">G321-F321</f>
        <v>0</v>
      </c>
      <c r="I321" s="39"/>
    </row>
    <row r="322" customFormat="false" ht="25.5" hidden="false" customHeight="false" outlineLevel="0" collapsed="false">
      <c r="A322" s="40" t="s">
        <v>96</v>
      </c>
      <c r="B322" s="81" t="s">
        <v>226</v>
      </c>
      <c r="C322" s="42" t="s">
        <v>15</v>
      </c>
      <c r="D322" s="43" t="s">
        <v>473</v>
      </c>
      <c r="E322" s="44" t="s">
        <v>23</v>
      </c>
      <c r="F322" s="45"/>
      <c r="G322" s="45"/>
      <c r="H322" s="31" t="n">
        <f aca="false">G322-F322</f>
        <v>0</v>
      </c>
    </row>
    <row r="323" customFormat="false" ht="12.75" hidden="false" customHeight="false" outlineLevel="0" collapsed="false">
      <c r="A323" s="151" t="s">
        <v>243</v>
      </c>
      <c r="B323" s="161" t="s">
        <v>226</v>
      </c>
      <c r="C323" s="105" t="s">
        <v>15</v>
      </c>
      <c r="D323" s="106" t="s">
        <v>474</v>
      </c>
      <c r="E323" s="107"/>
      <c r="F323" s="108" t="n">
        <f aca="false">F324</f>
        <v>359940.33</v>
      </c>
      <c r="G323" s="108" t="n">
        <f aca="false">G324</f>
        <v>360000</v>
      </c>
      <c r="H323" s="31" t="n">
        <f aca="false">G323-F323</f>
        <v>59.6699999999837</v>
      </c>
    </row>
    <row r="324" customFormat="false" ht="12.75" hidden="false" customHeight="false" outlineLevel="0" collapsed="false">
      <c r="A324" s="51" t="s">
        <v>245</v>
      </c>
      <c r="B324" s="155" t="s">
        <v>226</v>
      </c>
      <c r="C324" s="35" t="s">
        <v>15</v>
      </c>
      <c r="D324" s="36" t="s">
        <v>475</v>
      </c>
      <c r="E324" s="37"/>
      <c r="F324" s="38" t="n">
        <f aca="false">F325</f>
        <v>359940.33</v>
      </c>
      <c r="G324" s="38" t="n">
        <f aca="false">G325</f>
        <v>360000</v>
      </c>
      <c r="H324" s="31" t="n">
        <f aca="false">G324-F324</f>
        <v>59.6699999999837</v>
      </c>
    </row>
    <row r="325" customFormat="false" ht="25.5" hidden="false" customHeight="false" outlineLevel="0" collapsed="false">
      <c r="A325" s="40" t="s">
        <v>96</v>
      </c>
      <c r="B325" s="81" t="s">
        <v>226</v>
      </c>
      <c r="C325" s="42" t="s">
        <v>15</v>
      </c>
      <c r="D325" s="43" t="s">
        <v>475</v>
      </c>
      <c r="E325" s="44" t="s">
        <v>23</v>
      </c>
      <c r="F325" s="45" t="n">
        <v>359940.33</v>
      </c>
      <c r="G325" s="45" t="n">
        <v>360000</v>
      </c>
      <c r="H325" s="31" t="n">
        <f aca="false">G325-F325</f>
        <v>59.6699999999837</v>
      </c>
      <c r="I325" s="39"/>
    </row>
    <row r="326" customFormat="false" ht="25.5" hidden="false" customHeight="false" outlineLevel="0" collapsed="false">
      <c r="A326" s="151" t="s">
        <v>223</v>
      </c>
      <c r="B326" s="161" t="s">
        <v>226</v>
      </c>
      <c r="C326" s="105" t="s">
        <v>15</v>
      </c>
      <c r="D326" s="106" t="s">
        <v>476</v>
      </c>
      <c r="E326" s="107"/>
      <c r="F326" s="108" t="n">
        <f aca="false">F327</f>
        <v>150000</v>
      </c>
      <c r="G326" s="108" t="n">
        <f aca="false">G327</f>
        <v>150000</v>
      </c>
      <c r="H326" s="31" t="n">
        <f aca="false">G326-F326</f>
        <v>0</v>
      </c>
    </row>
    <row r="327" customFormat="false" ht="25.5" hidden="false" customHeight="false" outlineLevel="0" collapsed="false">
      <c r="A327" s="51" t="s">
        <v>248</v>
      </c>
      <c r="B327" s="155" t="s">
        <v>226</v>
      </c>
      <c r="C327" s="35" t="s">
        <v>15</v>
      </c>
      <c r="D327" s="36" t="s">
        <v>473</v>
      </c>
      <c r="E327" s="37"/>
      <c r="F327" s="38" t="n">
        <f aca="false">F328</f>
        <v>150000</v>
      </c>
      <c r="G327" s="38" t="n">
        <f aca="false">G328</f>
        <v>150000</v>
      </c>
      <c r="H327" s="31" t="n">
        <f aca="false">G327-F327</f>
        <v>0</v>
      </c>
    </row>
    <row r="328" customFormat="false" ht="25.5" hidden="false" customHeight="false" outlineLevel="0" collapsed="false">
      <c r="A328" s="166" t="s">
        <v>96</v>
      </c>
      <c r="B328" s="154" t="s">
        <v>226</v>
      </c>
      <c r="C328" s="42" t="s">
        <v>15</v>
      </c>
      <c r="D328" s="43" t="s">
        <v>473</v>
      </c>
      <c r="E328" s="44" t="s">
        <v>23</v>
      </c>
      <c r="F328" s="45" t="n">
        <v>150000</v>
      </c>
      <c r="G328" s="45" t="n">
        <v>150000</v>
      </c>
      <c r="H328" s="31" t="n">
        <f aca="false">G328-F328</f>
        <v>0</v>
      </c>
      <c r="I328" s="39"/>
    </row>
    <row r="329" customFormat="false" ht="12.75" hidden="false" customHeight="false" outlineLevel="0" collapsed="false">
      <c r="A329" s="187" t="s">
        <v>250</v>
      </c>
      <c r="B329" s="164" t="s">
        <v>226</v>
      </c>
      <c r="C329" s="105" t="s">
        <v>15</v>
      </c>
      <c r="D329" s="106" t="s">
        <v>477</v>
      </c>
      <c r="E329" s="107"/>
      <c r="F329" s="108" t="n">
        <f aca="false">F330</f>
        <v>65059.67</v>
      </c>
      <c r="G329" s="108" t="n">
        <f aca="false">G330+G332</f>
        <v>1600000</v>
      </c>
      <c r="H329" s="31" t="n">
        <f aca="false">G329-F329</f>
        <v>1534940.33</v>
      </c>
    </row>
    <row r="330" customFormat="false" ht="25.5" hidden="false" customHeight="false" outlineLevel="0" collapsed="false">
      <c r="A330" s="186" t="s">
        <v>252</v>
      </c>
      <c r="B330" s="79" t="s">
        <v>226</v>
      </c>
      <c r="C330" s="35" t="s">
        <v>15</v>
      </c>
      <c r="D330" s="36" t="s">
        <v>478</v>
      </c>
      <c r="E330" s="37"/>
      <c r="F330" s="38" t="n">
        <f aca="false">F331</f>
        <v>65059.67</v>
      </c>
      <c r="G330" s="38" t="n">
        <f aca="false">G331</f>
        <v>100000</v>
      </c>
      <c r="H330" s="31" t="n">
        <f aca="false">G330-F330</f>
        <v>34940.33</v>
      </c>
    </row>
    <row r="331" customFormat="false" ht="25.5" hidden="false" customHeight="false" outlineLevel="0" collapsed="false">
      <c r="A331" s="166" t="s">
        <v>96</v>
      </c>
      <c r="B331" s="154" t="s">
        <v>226</v>
      </c>
      <c r="C331" s="42" t="s">
        <v>15</v>
      </c>
      <c r="D331" s="43" t="s">
        <v>478</v>
      </c>
      <c r="E331" s="44" t="s">
        <v>23</v>
      </c>
      <c r="F331" s="45" t="n">
        <v>65059.67</v>
      </c>
      <c r="G331" s="45" t="n">
        <v>100000</v>
      </c>
      <c r="H331" s="31" t="n">
        <f aca="false">G331-F331</f>
        <v>34940.33</v>
      </c>
    </row>
    <row r="332" customFormat="false" ht="25.5" hidden="false" customHeight="false" outlineLevel="0" collapsed="false">
      <c r="A332" s="51" t="s">
        <v>254</v>
      </c>
      <c r="B332" s="155" t="s">
        <v>226</v>
      </c>
      <c r="C332" s="35" t="s">
        <v>15</v>
      </c>
      <c r="D332" s="36" t="s">
        <v>479</v>
      </c>
      <c r="E332" s="71"/>
      <c r="F332" s="38" t="n">
        <f aca="false">F333</f>
        <v>0</v>
      </c>
      <c r="G332" s="38" t="n">
        <f aca="false">G333</f>
        <v>1500000</v>
      </c>
      <c r="H332" s="31" t="n">
        <f aca="false">G332-F332</f>
        <v>1500000</v>
      </c>
    </row>
    <row r="333" customFormat="false" ht="25.5" hidden="false" customHeight="false" outlineLevel="0" collapsed="false">
      <c r="A333" s="40" t="s">
        <v>96</v>
      </c>
      <c r="B333" s="81" t="s">
        <v>226</v>
      </c>
      <c r="C333" s="42" t="s">
        <v>15</v>
      </c>
      <c r="D333" s="43" t="s">
        <v>479</v>
      </c>
      <c r="E333" s="75" t="s">
        <v>23</v>
      </c>
      <c r="F333" s="45"/>
      <c r="G333" s="45" t="n">
        <v>1500000</v>
      </c>
      <c r="H333" s="31" t="n">
        <f aca="false">G333-F333</f>
        <v>1500000</v>
      </c>
      <c r="I333" s="39"/>
    </row>
    <row r="334" customFormat="false" ht="31.5" hidden="false" customHeight="true" outlineLevel="0" collapsed="false">
      <c r="A334" s="186" t="s">
        <v>256</v>
      </c>
      <c r="B334" s="79" t="s">
        <v>226</v>
      </c>
      <c r="C334" s="35" t="s">
        <v>15</v>
      </c>
      <c r="D334" s="36" t="s">
        <v>257</v>
      </c>
      <c r="E334" s="37"/>
      <c r="F334" s="38" t="n">
        <f aca="false">F335</f>
        <v>490300</v>
      </c>
      <c r="G334" s="38" t="n">
        <f aca="false">G335</f>
        <v>0</v>
      </c>
      <c r="H334" s="31" t="n">
        <f aca="false">G334-F334</f>
        <v>-490300</v>
      </c>
    </row>
    <row r="335" customFormat="false" ht="25.5" hidden="false" customHeight="false" outlineLevel="0" collapsed="false">
      <c r="A335" s="188" t="s">
        <v>140</v>
      </c>
      <c r="B335" s="154" t="s">
        <v>226</v>
      </c>
      <c r="C335" s="42" t="s">
        <v>15</v>
      </c>
      <c r="D335" s="43" t="s">
        <v>257</v>
      </c>
      <c r="E335" s="44" t="s">
        <v>142</v>
      </c>
      <c r="F335" s="45" t="n">
        <v>490300</v>
      </c>
      <c r="G335" s="45"/>
      <c r="H335" s="31" t="n">
        <f aca="false">G335-F335</f>
        <v>-490300</v>
      </c>
    </row>
    <row r="336" customFormat="false" ht="12.75" hidden="false" customHeight="false" outlineLevel="0" collapsed="false">
      <c r="A336" s="60" t="s">
        <v>138</v>
      </c>
      <c r="B336" s="34" t="s">
        <v>226</v>
      </c>
      <c r="C336" s="35" t="s">
        <v>15</v>
      </c>
      <c r="D336" s="36" t="s">
        <v>258</v>
      </c>
      <c r="E336" s="37"/>
      <c r="F336" s="38" t="n">
        <f aca="false">F337</f>
        <v>297501</v>
      </c>
      <c r="G336" s="38" t="n">
        <f aca="false">G337</f>
        <v>0</v>
      </c>
      <c r="H336" s="31" t="n">
        <f aca="false">G336-F336</f>
        <v>-297501</v>
      </c>
    </row>
    <row r="337" customFormat="false" ht="25.5" hidden="false" customHeight="false" outlineLevel="0" collapsed="false">
      <c r="A337" s="189" t="s">
        <v>140</v>
      </c>
      <c r="B337" s="133" t="s">
        <v>226</v>
      </c>
      <c r="C337" s="42" t="s">
        <v>15</v>
      </c>
      <c r="D337" s="43" t="s">
        <v>258</v>
      </c>
      <c r="E337" s="44" t="s">
        <v>142</v>
      </c>
      <c r="F337" s="45" t="n">
        <f aca="false">210168+87333</f>
        <v>297501</v>
      </c>
      <c r="G337" s="45"/>
      <c r="H337" s="31" t="n">
        <f aca="false">G337-F337</f>
        <v>-297501</v>
      </c>
    </row>
    <row r="338" customFormat="false" ht="25.5" hidden="false" customHeight="false" outlineLevel="0" collapsed="false">
      <c r="A338" s="51" t="s">
        <v>235</v>
      </c>
      <c r="B338" s="155" t="s">
        <v>226</v>
      </c>
      <c r="C338" s="35" t="s">
        <v>15</v>
      </c>
      <c r="D338" s="36" t="s">
        <v>259</v>
      </c>
      <c r="E338" s="37"/>
      <c r="F338" s="38" t="n">
        <f aca="false">F339</f>
        <v>187200</v>
      </c>
      <c r="G338" s="38" t="n">
        <f aca="false">G339</f>
        <v>0</v>
      </c>
      <c r="H338" s="31" t="n">
        <f aca="false">G338-F338</f>
        <v>-187200</v>
      </c>
    </row>
    <row r="339" customFormat="false" ht="25.5" hidden="false" customHeight="false" outlineLevel="0" collapsed="false">
      <c r="A339" s="189" t="s">
        <v>140</v>
      </c>
      <c r="B339" s="81" t="s">
        <v>226</v>
      </c>
      <c r="C339" s="42" t="s">
        <v>15</v>
      </c>
      <c r="D339" s="43" t="s">
        <v>259</v>
      </c>
      <c r="E339" s="44" t="s">
        <v>142</v>
      </c>
      <c r="F339" s="45" t="n">
        <v>187200</v>
      </c>
      <c r="G339" s="45"/>
      <c r="H339" s="31" t="n">
        <f aca="false">G339-F339</f>
        <v>-187200</v>
      </c>
    </row>
    <row r="340" customFormat="false" ht="31.5" hidden="false" customHeight="true" outlineLevel="0" collapsed="false">
      <c r="A340" s="60" t="s">
        <v>260</v>
      </c>
      <c r="B340" s="79" t="s">
        <v>226</v>
      </c>
      <c r="C340" s="35" t="s">
        <v>15</v>
      </c>
      <c r="D340" s="36" t="s">
        <v>261</v>
      </c>
      <c r="E340" s="37"/>
      <c r="F340" s="38" t="n">
        <v>100000</v>
      </c>
      <c r="G340" s="38" t="n">
        <f aca="false">G341</f>
        <v>0</v>
      </c>
      <c r="H340" s="31" t="n">
        <f aca="false">G340-F340</f>
        <v>-100000</v>
      </c>
    </row>
    <row r="341" customFormat="false" ht="29.25" hidden="false" customHeight="true" outlineLevel="0" collapsed="false">
      <c r="A341" s="190" t="s">
        <v>262</v>
      </c>
      <c r="B341" s="81" t="s">
        <v>226</v>
      </c>
      <c r="C341" s="42" t="s">
        <v>15</v>
      </c>
      <c r="D341" s="43" t="s">
        <v>261</v>
      </c>
      <c r="E341" s="44" t="s">
        <v>146</v>
      </c>
      <c r="F341" s="45" t="n">
        <v>100000</v>
      </c>
      <c r="G341" s="45"/>
      <c r="H341" s="31" t="n">
        <f aca="false">G341-F341</f>
        <v>-100000</v>
      </c>
    </row>
    <row r="342" customFormat="false" ht="22.5" hidden="false" customHeight="true" outlineLevel="0" collapsed="false">
      <c r="A342" s="53" t="s">
        <v>263</v>
      </c>
      <c r="B342" s="34" t="s">
        <v>226</v>
      </c>
      <c r="C342" s="36" t="s">
        <v>15</v>
      </c>
      <c r="D342" s="99" t="s">
        <v>264</v>
      </c>
      <c r="E342" s="120"/>
      <c r="F342" s="121" t="n">
        <v>2170274.59</v>
      </c>
      <c r="G342" s="121" t="n">
        <f aca="false">G343</f>
        <v>0</v>
      </c>
      <c r="H342" s="31" t="n">
        <f aca="false">G342-F342</f>
        <v>-2170274.59</v>
      </c>
    </row>
    <row r="343" customFormat="false" ht="29.25" hidden="false" customHeight="true" outlineLevel="0" collapsed="false">
      <c r="A343" s="191" t="s">
        <v>265</v>
      </c>
      <c r="B343" s="192" t="s">
        <v>226</v>
      </c>
      <c r="C343" s="43" t="s">
        <v>15</v>
      </c>
      <c r="D343" s="101" t="s">
        <v>264</v>
      </c>
      <c r="E343" s="122" t="s">
        <v>142</v>
      </c>
      <c r="F343" s="193" t="n">
        <v>2170274.59</v>
      </c>
      <c r="G343" s="193"/>
      <c r="H343" s="31" t="n">
        <f aca="false">G343-F343</f>
        <v>-2170274.59</v>
      </c>
    </row>
    <row r="344" customFormat="false" ht="15.75" hidden="false" customHeight="false" outlineLevel="0" collapsed="false">
      <c r="A344" s="194" t="s">
        <v>266</v>
      </c>
      <c r="B344" s="179" t="s">
        <v>109</v>
      </c>
      <c r="C344" s="113"/>
      <c r="D344" s="87"/>
      <c r="E344" s="86"/>
      <c r="F344" s="195" t="n">
        <f aca="false">F345</f>
        <v>802200</v>
      </c>
      <c r="G344" s="195" t="n">
        <f aca="false">G345</f>
        <v>300000</v>
      </c>
      <c r="H344" s="31" t="n">
        <f aca="false">G344-F344</f>
        <v>-502200</v>
      </c>
    </row>
    <row r="345" customFormat="false" ht="12.75" hidden="false" customHeight="false" outlineLevel="0" collapsed="false">
      <c r="A345" s="196" t="s">
        <v>267</v>
      </c>
      <c r="B345" s="27" t="s">
        <v>109</v>
      </c>
      <c r="C345" s="28" t="s">
        <v>15</v>
      </c>
      <c r="D345" s="29"/>
      <c r="E345" s="30"/>
      <c r="F345" s="31" t="n">
        <f aca="false">F346</f>
        <v>802200</v>
      </c>
      <c r="G345" s="31" t="n">
        <f aca="false">G346</f>
        <v>300000</v>
      </c>
      <c r="H345" s="31" t="n">
        <f aca="false">G345-F345</f>
        <v>-502200</v>
      </c>
    </row>
    <row r="346" customFormat="false" ht="12.75" hidden="false" customHeight="false" outlineLevel="0" collapsed="false">
      <c r="A346" s="197" t="s">
        <v>268</v>
      </c>
      <c r="B346" s="34" t="s">
        <v>109</v>
      </c>
      <c r="C346" s="35" t="s">
        <v>15</v>
      </c>
      <c r="D346" s="36" t="s">
        <v>480</v>
      </c>
      <c r="E346" s="37"/>
      <c r="F346" s="38" t="n">
        <f aca="false">F347</f>
        <v>802200</v>
      </c>
      <c r="G346" s="38" t="n">
        <f aca="false">G347</f>
        <v>300000</v>
      </c>
      <c r="H346" s="31" t="n">
        <f aca="false">G346-F346</f>
        <v>-502200</v>
      </c>
    </row>
    <row r="347" customFormat="false" ht="12.75" hidden="false" customHeight="false" outlineLevel="0" collapsed="false">
      <c r="A347" s="198" t="s">
        <v>176</v>
      </c>
      <c r="B347" s="180" t="s">
        <v>109</v>
      </c>
      <c r="C347" s="42" t="s">
        <v>15</v>
      </c>
      <c r="D347" s="43" t="s">
        <v>480</v>
      </c>
      <c r="E347" s="44" t="s">
        <v>177</v>
      </c>
      <c r="F347" s="45" t="n">
        <v>802200</v>
      </c>
      <c r="G347" s="45" t="n">
        <v>300000</v>
      </c>
      <c r="H347" s="31" t="n">
        <f aca="false">G347-F347</f>
        <v>-502200</v>
      </c>
    </row>
    <row r="348" customFormat="false" ht="16.5" hidden="false" customHeight="true" outlineLevel="0" collapsed="false">
      <c r="A348" s="112" t="s">
        <v>270</v>
      </c>
      <c r="B348" s="179" t="s">
        <v>271</v>
      </c>
      <c r="C348" s="113"/>
      <c r="D348" s="87"/>
      <c r="E348" s="86"/>
      <c r="F348" s="195" t="n">
        <f aca="false">F349+F352+F357+F371+F396</f>
        <v>61008068.96</v>
      </c>
      <c r="G348" s="195" t="n">
        <f aca="false">G349+G352+G357+G371+G396</f>
        <v>56030000</v>
      </c>
      <c r="H348" s="31" t="n">
        <f aca="false">G348-F348</f>
        <v>-4978068.96</v>
      </c>
    </row>
    <row r="349" customFormat="false" ht="12.75" hidden="false" customHeight="false" outlineLevel="0" collapsed="false">
      <c r="A349" s="46" t="s">
        <v>272</v>
      </c>
      <c r="B349" s="27" t="s">
        <v>271</v>
      </c>
      <c r="C349" s="28" t="s">
        <v>15</v>
      </c>
      <c r="D349" s="29"/>
      <c r="E349" s="30"/>
      <c r="F349" s="31" t="n">
        <f aca="false">F350</f>
        <v>4000000</v>
      </c>
      <c r="G349" s="31" t="n">
        <f aca="false">G350</f>
        <v>3690000</v>
      </c>
      <c r="H349" s="31" t="n">
        <f aca="false">G349-F349</f>
        <v>-310000</v>
      </c>
    </row>
    <row r="350" customFormat="false" ht="12.75" hidden="false" customHeight="false" outlineLevel="0" collapsed="false">
      <c r="A350" s="51" t="s">
        <v>273</v>
      </c>
      <c r="B350" s="34" t="s">
        <v>271</v>
      </c>
      <c r="C350" s="35" t="s">
        <v>15</v>
      </c>
      <c r="D350" s="36" t="s">
        <v>481</v>
      </c>
      <c r="E350" s="37"/>
      <c r="F350" s="38" t="n">
        <f aca="false">F351</f>
        <v>4000000</v>
      </c>
      <c r="G350" s="38" t="n">
        <f aca="false">G351</f>
        <v>3690000</v>
      </c>
      <c r="H350" s="31" t="n">
        <f aca="false">G350-F350</f>
        <v>-310000</v>
      </c>
    </row>
    <row r="351" customFormat="false" ht="12.75" hidden="false" customHeight="false" outlineLevel="0" collapsed="false">
      <c r="A351" s="50" t="s">
        <v>275</v>
      </c>
      <c r="B351" s="180" t="s">
        <v>271</v>
      </c>
      <c r="C351" s="42" t="s">
        <v>15</v>
      </c>
      <c r="D351" s="43" t="s">
        <v>481</v>
      </c>
      <c r="E351" s="44" t="s">
        <v>276</v>
      </c>
      <c r="F351" s="45" t="n">
        <v>4000000</v>
      </c>
      <c r="G351" s="45" t="n">
        <v>3690000</v>
      </c>
      <c r="H351" s="31" t="n">
        <f aca="false">G351-F351</f>
        <v>-310000</v>
      </c>
      <c r="I351" s="39" t="n">
        <v>0.9</v>
      </c>
    </row>
    <row r="352" customFormat="false" ht="12.75" hidden="false" customHeight="false" outlineLevel="0" collapsed="false">
      <c r="A352" s="46" t="s">
        <v>277</v>
      </c>
      <c r="B352" s="27" t="s">
        <v>271</v>
      </c>
      <c r="C352" s="28" t="s">
        <v>100</v>
      </c>
      <c r="D352" s="43"/>
      <c r="E352" s="44"/>
      <c r="F352" s="31" t="n">
        <f aca="false">F353+F355</f>
        <v>24224000</v>
      </c>
      <c r="G352" s="31" t="n">
        <f aca="false">G353+G355</f>
        <v>24448000</v>
      </c>
      <c r="H352" s="31" t="n">
        <f aca="false">G352-F352</f>
        <v>224000</v>
      </c>
    </row>
    <row r="353" customFormat="false" ht="48" hidden="false" customHeight="false" outlineLevel="0" collapsed="false">
      <c r="A353" s="199" t="s">
        <v>278</v>
      </c>
      <c r="B353" s="56" t="s">
        <v>271</v>
      </c>
      <c r="C353" s="37" t="s">
        <v>100</v>
      </c>
      <c r="D353" s="36" t="s">
        <v>482</v>
      </c>
      <c r="E353" s="37"/>
      <c r="F353" s="38" t="n">
        <f aca="false">F354</f>
        <v>23316000</v>
      </c>
      <c r="G353" s="38" t="n">
        <f aca="false">G354</f>
        <v>23542000</v>
      </c>
      <c r="H353" s="31" t="n">
        <f aca="false">G353-F353</f>
        <v>226000</v>
      </c>
    </row>
    <row r="354" customFormat="false" ht="45" hidden="false" customHeight="true" outlineLevel="0" collapsed="false">
      <c r="A354" s="200" t="s">
        <v>167</v>
      </c>
      <c r="B354" s="41" t="s">
        <v>271</v>
      </c>
      <c r="C354" s="42" t="s">
        <v>100</v>
      </c>
      <c r="D354" s="43" t="s">
        <v>482</v>
      </c>
      <c r="E354" s="44" t="s">
        <v>168</v>
      </c>
      <c r="F354" s="45" t="n">
        <v>23316000</v>
      </c>
      <c r="G354" s="45" t="n">
        <v>23542000</v>
      </c>
      <c r="H354" s="31" t="n">
        <f aca="false">G354-F354</f>
        <v>226000</v>
      </c>
    </row>
    <row r="355" customFormat="false" ht="114.75" hidden="false" customHeight="false" outlineLevel="0" collapsed="false">
      <c r="A355" s="201" t="s">
        <v>280</v>
      </c>
      <c r="B355" s="34" t="s">
        <v>271</v>
      </c>
      <c r="C355" s="35" t="s">
        <v>100</v>
      </c>
      <c r="D355" s="36" t="s">
        <v>483</v>
      </c>
      <c r="E355" s="37"/>
      <c r="F355" s="38" t="n">
        <f aca="false">F356</f>
        <v>908000</v>
      </c>
      <c r="G355" s="38" t="n">
        <f aca="false">G356</f>
        <v>906000</v>
      </c>
      <c r="H355" s="31" t="n">
        <f aca="false">G355-F355</f>
        <v>-2000</v>
      </c>
    </row>
    <row r="356" customFormat="false" ht="15.75" hidden="false" customHeight="true" outlineLevel="0" collapsed="false">
      <c r="A356" s="50" t="s">
        <v>35</v>
      </c>
      <c r="B356" s="41" t="s">
        <v>271</v>
      </c>
      <c r="C356" s="42" t="s">
        <v>100</v>
      </c>
      <c r="D356" s="43" t="s">
        <v>483</v>
      </c>
      <c r="E356" s="44" t="s">
        <v>177</v>
      </c>
      <c r="F356" s="168" t="n">
        <v>908000</v>
      </c>
      <c r="G356" s="168" t="n">
        <v>906000</v>
      </c>
      <c r="H356" s="31" t="n">
        <f aca="false">G356-F356</f>
        <v>-2000</v>
      </c>
    </row>
    <row r="357" customFormat="false" ht="12.75" hidden="false" customHeight="false" outlineLevel="0" collapsed="false">
      <c r="A357" s="46" t="s">
        <v>282</v>
      </c>
      <c r="B357" s="27" t="s">
        <v>271</v>
      </c>
      <c r="C357" s="28" t="s">
        <v>17</v>
      </c>
      <c r="D357" s="43"/>
      <c r="E357" s="44"/>
      <c r="F357" s="31" t="n">
        <f aca="false">F358+F360+F363+F365+F369</f>
        <v>6990528.86</v>
      </c>
      <c r="G357" s="31" t="n">
        <f aca="false">G358+G360+G363+G365+G369</f>
        <v>600000</v>
      </c>
      <c r="H357" s="31" t="n">
        <f aca="false">G357-F357</f>
        <v>-6390528.86</v>
      </c>
    </row>
    <row r="358" customFormat="false" ht="12.75" hidden="false" customHeight="false" outlineLevel="0" collapsed="false">
      <c r="A358" s="51" t="s">
        <v>484</v>
      </c>
      <c r="B358" s="34" t="s">
        <v>271</v>
      </c>
      <c r="C358" s="35" t="s">
        <v>17</v>
      </c>
      <c r="D358" s="36" t="s">
        <v>485</v>
      </c>
      <c r="E358" s="37"/>
      <c r="F358" s="38" t="n">
        <f aca="false">F359</f>
        <v>442598.63</v>
      </c>
      <c r="G358" s="38" t="n">
        <f aca="false">G359</f>
        <v>0</v>
      </c>
      <c r="H358" s="31" t="n">
        <f aca="false">G358-F358</f>
        <v>-442598.63</v>
      </c>
    </row>
    <row r="359" customFormat="false" ht="12.75" hidden="false" customHeight="false" outlineLevel="0" collapsed="false">
      <c r="A359" s="50" t="s">
        <v>486</v>
      </c>
      <c r="B359" s="41" t="s">
        <v>271</v>
      </c>
      <c r="C359" s="42" t="s">
        <v>17</v>
      </c>
      <c r="D359" s="43" t="s">
        <v>485</v>
      </c>
      <c r="E359" s="44" t="s">
        <v>155</v>
      </c>
      <c r="F359" s="168" t="n">
        <v>442598.63</v>
      </c>
      <c r="G359" s="168"/>
      <c r="H359" s="31" t="n">
        <f aca="false">G359-F359</f>
        <v>-442598.63</v>
      </c>
    </row>
    <row r="360" customFormat="false" ht="12.75" hidden="false" customHeight="false" outlineLevel="0" collapsed="false">
      <c r="A360" s="51" t="s">
        <v>487</v>
      </c>
      <c r="B360" s="34" t="s">
        <v>271</v>
      </c>
      <c r="C360" s="35" t="s">
        <v>17</v>
      </c>
      <c r="D360" s="36" t="s">
        <v>488</v>
      </c>
      <c r="E360" s="37"/>
      <c r="F360" s="38" t="n">
        <f aca="false">F361+F362</f>
        <v>147532.87</v>
      </c>
      <c r="G360" s="38" t="n">
        <f aca="false">G361+G362</f>
        <v>0</v>
      </c>
      <c r="H360" s="31" t="n">
        <f aca="false">G360-F360</f>
        <v>-147532.87</v>
      </c>
    </row>
    <row r="361" customFormat="false" ht="12.75" hidden="false" customHeight="false" outlineLevel="0" collapsed="false">
      <c r="A361" s="50" t="s">
        <v>154</v>
      </c>
      <c r="B361" s="41" t="s">
        <v>271</v>
      </c>
      <c r="C361" s="42" t="s">
        <v>17</v>
      </c>
      <c r="D361" s="43" t="s">
        <v>488</v>
      </c>
      <c r="E361" s="44" t="s">
        <v>155</v>
      </c>
      <c r="F361" s="45"/>
      <c r="G361" s="45"/>
      <c r="H361" s="31" t="n">
        <f aca="false">G361-F361</f>
        <v>0</v>
      </c>
    </row>
    <row r="362" customFormat="false" ht="12.75" hidden="false" customHeight="false" outlineLevel="0" collapsed="false">
      <c r="A362" s="50" t="s">
        <v>486</v>
      </c>
      <c r="B362" s="41" t="s">
        <v>271</v>
      </c>
      <c r="C362" s="42" t="s">
        <v>17</v>
      </c>
      <c r="D362" s="43" t="s">
        <v>488</v>
      </c>
      <c r="E362" s="44" t="s">
        <v>155</v>
      </c>
      <c r="F362" s="168" t="n">
        <v>147532.87</v>
      </c>
      <c r="G362" s="168"/>
      <c r="H362" s="31" t="n">
        <f aca="false">G362-F362</f>
        <v>-147532.87</v>
      </c>
    </row>
    <row r="363" customFormat="false" ht="82.5" hidden="false" customHeight="true" outlineLevel="0" collapsed="false">
      <c r="A363" s="51" t="s">
        <v>178</v>
      </c>
      <c r="B363" s="34" t="s">
        <v>271</v>
      </c>
      <c r="C363" s="35" t="s">
        <v>17</v>
      </c>
      <c r="D363" s="36" t="s">
        <v>489</v>
      </c>
      <c r="E363" s="37"/>
      <c r="F363" s="38" t="n">
        <f aca="false">F364</f>
        <v>40000</v>
      </c>
      <c r="G363" s="38" t="n">
        <f aca="false">G364</f>
        <v>0</v>
      </c>
      <c r="H363" s="31" t="n">
        <f aca="false">G363-F363</f>
        <v>-40000</v>
      </c>
    </row>
    <row r="364" customFormat="false" ht="25.5" hidden="false" customHeight="false" outlineLevel="0" collapsed="false">
      <c r="A364" s="50" t="s">
        <v>35</v>
      </c>
      <c r="B364" s="41" t="s">
        <v>271</v>
      </c>
      <c r="C364" s="42" t="s">
        <v>17</v>
      </c>
      <c r="D364" s="43" t="s">
        <v>489</v>
      </c>
      <c r="E364" s="44" t="s">
        <v>36</v>
      </c>
      <c r="F364" s="168" t="n">
        <v>40000</v>
      </c>
      <c r="G364" s="168"/>
      <c r="H364" s="31" t="n">
        <f aca="false">G364-F364</f>
        <v>-40000</v>
      </c>
    </row>
    <row r="365" customFormat="false" ht="25.5" hidden="false" customHeight="false" outlineLevel="0" collapsed="false">
      <c r="A365" s="51" t="s">
        <v>490</v>
      </c>
      <c r="B365" s="34" t="s">
        <v>271</v>
      </c>
      <c r="C365" s="35" t="s">
        <v>17</v>
      </c>
      <c r="D365" s="36" t="s">
        <v>491</v>
      </c>
      <c r="E365" s="37"/>
      <c r="F365" s="38" t="n">
        <f aca="false">SUM(F366:F368)</f>
        <v>5760397.36</v>
      </c>
      <c r="G365" s="38" t="n">
        <f aca="false">SUM(G366:G368)</f>
        <v>0</v>
      </c>
      <c r="H365" s="31" t="n">
        <f aca="false">G365-F365</f>
        <v>-5760397.36</v>
      </c>
    </row>
    <row r="366" customFormat="false" ht="25.5" hidden="false" customHeight="false" outlineLevel="0" collapsed="false">
      <c r="A366" s="50" t="s">
        <v>35</v>
      </c>
      <c r="B366" s="180" t="s">
        <v>271</v>
      </c>
      <c r="C366" s="42" t="s">
        <v>17</v>
      </c>
      <c r="D366" s="43" t="s">
        <v>491</v>
      </c>
      <c r="E366" s="44" t="s">
        <v>36</v>
      </c>
      <c r="F366" s="45" t="n">
        <v>2771000</v>
      </c>
      <c r="G366" s="45"/>
      <c r="H366" s="31" t="n">
        <f aca="false">G366-F366</f>
        <v>-2771000</v>
      </c>
    </row>
    <row r="367" customFormat="false" ht="25.5" hidden="false" customHeight="false" outlineLevel="0" collapsed="false">
      <c r="A367" s="50" t="s">
        <v>35</v>
      </c>
      <c r="B367" s="180" t="s">
        <v>271</v>
      </c>
      <c r="C367" s="42" t="s">
        <v>17</v>
      </c>
      <c r="D367" s="43" t="s">
        <v>491</v>
      </c>
      <c r="E367" s="294" t="s">
        <v>177</v>
      </c>
      <c r="F367" s="45" t="n">
        <f aca="false">2989397.36-F368</f>
        <v>2915000</v>
      </c>
      <c r="G367" s="45"/>
      <c r="H367" s="31" t="n">
        <f aca="false">G367-F367</f>
        <v>-2915000</v>
      </c>
    </row>
    <row r="368" customFormat="false" ht="25.5" hidden="false" customHeight="false" outlineLevel="0" collapsed="false">
      <c r="A368" s="50" t="s">
        <v>492</v>
      </c>
      <c r="B368" s="180" t="s">
        <v>271</v>
      </c>
      <c r="C368" s="42" t="s">
        <v>17</v>
      </c>
      <c r="D368" s="43" t="s">
        <v>491</v>
      </c>
      <c r="E368" s="43" t="s">
        <v>177</v>
      </c>
      <c r="F368" s="45" t="n">
        <v>74397.36</v>
      </c>
      <c r="G368" s="45"/>
      <c r="H368" s="31" t="n">
        <f aca="false">G368-F368</f>
        <v>-74397.36</v>
      </c>
    </row>
    <row r="369" customFormat="false" ht="12.75" hidden="false" customHeight="false" outlineLevel="0" collapsed="false">
      <c r="A369" s="51" t="s">
        <v>283</v>
      </c>
      <c r="B369" s="109" t="s">
        <v>271</v>
      </c>
      <c r="C369" s="202" t="s">
        <v>17</v>
      </c>
      <c r="D369" s="36" t="s">
        <v>493</v>
      </c>
      <c r="E369" s="36"/>
      <c r="F369" s="38" t="n">
        <f aca="false">F370</f>
        <v>600000</v>
      </c>
      <c r="G369" s="38" t="n">
        <f aca="false">G370</f>
        <v>600000</v>
      </c>
      <c r="H369" s="31" t="n">
        <f aca="false">G369-F369</f>
        <v>0</v>
      </c>
    </row>
    <row r="370" customFormat="false" ht="25.5" hidden="false" customHeight="false" outlineLevel="0" collapsed="false">
      <c r="A370" s="50" t="s">
        <v>35</v>
      </c>
      <c r="B370" s="41" t="s">
        <v>271</v>
      </c>
      <c r="C370" s="42" t="s">
        <v>17</v>
      </c>
      <c r="D370" s="43" t="s">
        <v>493</v>
      </c>
      <c r="E370" s="44" t="s">
        <v>177</v>
      </c>
      <c r="F370" s="203" t="n">
        <v>600000</v>
      </c>
      <c r="G370" s="203" t="n">
        <v>600000</v>
      </c>
      <c r="H370" s="31" t="n">
        <f aca="false">G370-F370</f>
        <v>0</v>
      </c>
      <c r="I370" s="39"/>
    </row>
    <row r="371" customFormat="false" ht="12.75" hidden="false" customHeight="false" outlineLevel="0" collapsed="false">
      <c r="A371" s="46" t="s">
        <v>285</v>
      </c>
      <c r="B371" s="27" t="s">
        <v>271</v>
      </c>
      <c r="C371" s="28" t="s">
        <v>25</v>
      </c>
      <c r="D371" s="204"/>
      <c r="E371" s="205"/>
      <c r="F371" s="31" t="n">
        <f aca="false">F372+F376+F382+F384+F388+F390+F393</f>
        <v>25593540.1</v>
      </c>
      <c r="G371" s="31" t="n">
        <f aca="false">G372+G376+G382+G384+G388+G390+G393</f>
        <v>27092000</v>
      </c>
      <c r="H371" s="31" t="n">
        <f aca="false">G371-F371</f>
        <v>1498459.9</v>
      </c>
    </row>
    <row r="372" customFormat="false" ht="54.75" hidden="false" customHeight="true" outlineLevel="0" collapsed="false">
      <c r="A372" s="51" t="s">
        <v>286</v>
      </c>
      <c r="B372" s="155" t="s">
        <v>271</v>
      </c>
      <c r="C372" s="156" t="s">
        <v>25</v>
      </c>
      <c r="D372" s="36" t="s">
        <v>494</v>
      </c>
      <c r="E372" s="170"/>
      <c r="F372" s="38" t="n">
        <f aca="false">F373+F374+F375</f>
        <v>18219000</v>
      </c>
      <c r="G372" s="38" t="n">
        <f aca="false">G373+G374+G375</f>
        <v>19571000</v>
      </c>
      <c r="H372" s="31" t="n">
        <f aca="false">G372-F372</f>
        <v>1352000</v>
      </c>
    </row>
    <row r="373" customFormat="false" ht="18.75" hidden="false" customHeight="true" outlineLevel="0" collapsed="false">
      <c r="A373" s="40" t="s">
        <v>22</v>
      </c>
      <c r="B373" s="81" t="s">
        <v>271</v>
      </c>
      <c r="C373" s="82" t="s">
        <v>25</v>
      </c>
      <c r="D373" s="43" t="s">
        <v>494</v>
      </c>
      <c r="E373" s="80" t="s">
        <v>23</v>
      </c>
      <c r="F373" s="45" t="n">
        <v>30000</v>
      </c>
      <c r="G373" s="45" t="n">
        <v>30000</v>
      </c>
      <c r="H373" s="31" t="n">
        <f aca="false">G373-F373</f>
        <v>0</v>
      </c>
    </row>
    <row r="374" customFormat="false" ht="25.5" hidden="false" customHeight="false" outlineLevel="0" collapsed="false">
      <c r="A374" s="50" t="s">
        <v>35</v>
      </c>
      <c r="B374" s="81" t="s">
        <v>271</v>
      </c>
      <c r="C374" s="82" t="s">
        <v>25</v>
      </c>
      <c r="D374" s="43" t="s">
        <v>494</v>
      </c>
      <c r="E374" s="80" t="s">
        <v>36</v>
      </c>
      <c r="F374" s="45" t="n">
        <v>11903000</v>
      </c>
      <c r="G374" s="45" t="n">
        <f aca="false">11903000+676000</f>
        <v>12579000</v>
      </c>
      <c r="H374" s="31" t="n">
        <f aca="false">G374-F374</f>
        <v>676000</v>
      </c>
    </row>
    <row r="375" customFormat="false" ht="25.5" hidden="false" customHeight="false" outlineLevel="0" collapsed="false">
      <c r="A375" s="50" t="s">
        <v>288</v>
      </c>
      <c r="B375" s="81" t="s">
        <v>271</v>
      </c>
      <c r="C375" s="82" t="s">
        <v>25</v>
      </c>
      <c r="D375" s="43" t="s">
        <v>494</v>
      </c>
      <c r="E375" s="80" t="s">
        <v>289</v>
      </c>
      <c r="F375" s="45" t="n">
        <v>6286000</v>
      </c>
      <c r="G375" s="45" t="n">
        <f aca="false">6286000+676000</f>
        <v>6962000</v>
      </c>
      <c r="H375" s="31" t="n">
        <f aca="false">G375-F375</f>
        <v>676000</v>
      </c>
    </row>
    <row r="376" customFormat="false" ht="12.75" hidden="false" customHeight="false" outlineLevel="0" collapsed="false">
      <c r="A376" s="201" t="s">
        <v>290</v>
      </c>
      <c r="B376" s="155" t="s">
        <v>271</v>
      </c>
      <c r="C376" s="156" t="s">
        <v>25</v>
      </c>
      <c r="D376" s="36" t="s">
        <v>495</v>
      </c>
      <c r="E376" s="170"/>
      <c r="F376" s="38" t="n">
        <f aca="false">SUM(F377:F381)</f>
        <v>545000</v>
      </c>
      <c r="G376" s="38" t="n">
        <f aca="false">SUM(G377:G381)</f>
        <v>620000</v>
      </c>
      <c r="H376" s="31" t="n">
        <f aca="false">G376-F376</f>
        <v>75000</v>
      </c>
    </row>
    <row r="377" customFormat="false" ht="25.5" hidden="false" customHeight="false" outlineLevel="0" collapsed="false">
      <c r="A377" s="40" t="s">
        <v>92</v>
      </c>
      <c r="B377" s="41" t="s">
        <v>271</v>
      </c>
      <c r="C377" s="42" t="s">
        <v>25</v>
      </c>
      <c r="D377" s="43" t="s">
        <v>495</v>
      </c>
      <c r="E377" s="44" t="s">
        <v>93</v>
      </c>
      <c r="F377" s="45" t="n">
        <v>60000</v>
      </c>
      <c r="G377" s="45" t="n">
        <v>66500</v>
      </c>
      <c r="H377" s="31" t="n">
        <f aca="false">G377-F377</f>
        <v>6500</v>
      </c>
    </row>
    <row r="378" customFormat="false" ht="25.5" hidden="false" customHeight="true" outlineLevel="0" collapsed="false">
      <c r="A378" s="40" t="s">
        <v>292</v>
      </c>
      <c r="B378" s="41" t="s">
        <v>271</v>
      </c>
      <c r="C378" s="42" t="s">
        <v>25</v>
      </c>
      <c r="D378" s="43" t="s">
        <v>495</v>
      </c>
      <c r="E378" s="44" t="s">
        <v>29</v>
      </c>
      <c r="F378" s="45" t="n">
        <v>449132.34</v>
      </c>
      <c r="G378" s="45" t="n">
        <f aca="false">468500-12000</f>
        <v>456500</v>
      </c>
      <c r="H378" s="31" t="n">
        <f aca="false">G378-F378</f>
        <v>7367.65999999997</v>
      </c>
    </row>
    <row r="379" customFormat="false" ht="22.5" hidden="false" customHeight="true" outlineLevel="0" collapsed="false">
      <c r="A379" s="40" t="s">
        <v>30</v>
      </c>
      <c r="B379" s="41" t="s">
        <v>271</v>
      </c>
      <c r="C379" s="42" t="s">
        <v>25</v>
      </c>
      <c r="D379" s="43" t="s">
        <v>495</v>
      </c>
      <c r="E379" s="44" t="s">
        <v>32</v>
      </c>
      <c r="F379" s="45" t="n">
        <v>22000</v>
      </c>
      <c r="G379" s="45" t="n">
        <v>22000</v>
      </c>
      <c r="H379" s="31" t="n">
        <f aca="false">G379-F379</f>
        <v>0</v>
      </c>
    </row>
    <row r="380" customFormat="false" ht="25.5" hidden="false" customHeight="false" outlineLevel="0" collapsed="false">
      <c r="A380" s="40" t="s">
        <v>172</v>
      </c>
      <c r="B380" s="41" t="s">
        <v>271</v>
      </c>
      <c r="C380" s="42" t="s">
        <v>25</v>
      </c>
      <c r="D380" s="43" t="s">
        <v>495</v>
      </c>
      <c r="E380" s="44" t="s">
        <v>173</v>
      </c>
      <c r="F380" s="45"/>
      <c r="G380" s="45"/>
      <c r="H380" s="31" t="n">
        <f aca="false">G380-F380</f>
        <v>0</v>
      </c>
    </row>
    <row r="381" customFormat="false" ht="25.5" hidden="false" customHeight="true" outlineLevel="0" collapsed="false">
      <c r="A381" s="40" t="s">
        <v>22</v>
      </c>
      <c r="B381" s="41" t="s">
        <v>271</v>
      </c>
      <c r="C381" s="42" t="s">
        <v>25</v>
      </c>
      <c r="D381" s="43" t="s">
        <v>495</v>
      </c>
      <c r="E381" s="44" t="s">
        <v>23</v>
      </c>
      <c r="F381" s="45" t="n">
        <v>13867.66</v>
      </c>
      <c r="G381" s="45" t="n">
        <v>75000</v>
      </c>
      <c r="H381" s="31" t="n">
        <f aca="false">G381-F381</f>
        <v>61132.34</v>
      </c>
    </row>
    <row r="382" customFormat="false" ht="38.25" hidden="false" customHeight="false" outlineLevel="0" collapsed="false">
      <c r="A382" s="206" t="s">
        <v>293</v>
      </c>
      <c r="B382" s="207" t="s">
        <v>271</v>
      </c>
      <c r="C382" s="208" t="s">
        <v>25</v>
      </c>
      <c r="D382" s="70" t="s">
        <v>294</v>
      </c>
      <c r="E382" s="209"/>
      <c r="F382" s="72" t="n">
        <f aca="false">F383</f>
        <v>0</v>
      </c>
      <c r="G382" s="72" t="n">
        <f aca="false">G383</f>
        <v>0</v>
      </c>
      <c r="H382" s="31" t="n">
        <f aca="false">G382-F382</f>
        <v>0</v>
      </c>
    </row>
    <row r="383" customFormat="false" ht="38.25" hidden="false" customHeight="false" outlineLevel="0" collapsed="false">
      <c r="A383" s="40" t="s">
        <v>295</v>
      </c>
      <c r="B383" s="210" t="s">
        <v>271</v>
      </c>
      <c r="C383" s="211" t="s">
        <v>25</v>
      </c>
      <c r="D383" s="74" t="s">
        <v>294</v>
      </c>
      <c r="E383" s="212" t="s">
        <v>296</v>
      </c>
      <c r="F383" s="76"/>
      <c r="G383" s="76"/>
      <c r="H383" s="31" t="n">
        <f aca="false">G383-F383</f>
        <v>0</v>
      </c>
    </row>
    <row r="384" customFormat="false" ht="38.25" hidden="false" customHeight="false" outlineLevel="0" collapsed="false">
      <c r="A384" s="51" t="s">
        <v>297</v>
      </c>
      <c r="B384" s="155" t="s">
        <v>271</v>
      </c>
      <c r="C384" s="156" t="s">
        <v>25</v>
      </c>
      <c r="D384" s="36" t="s">
        <v>496</v>
      </c>
      <c r="E384" s="170"/>
      <c r="F384" s="38" t="n">
        <f aca="false">SUM(F385:F387)</f>
        <v>3734000</v>
      </c>
      <c r="G384" s="38" t="n">
        <f aca="false">SUM(G385:G387)</f>
        <v>6064000</v>
      </c>
      <c r="H384" s="31" t="n">
        <f aca="false">G384-F384</f>
        <v>2330000</v>
      </c>
    </row>
    <row r="385" customFormat="false" ht="25.5" hidden="false" customHeight="false" outlineLevel="0" collapsed="false">
      <c r="A385" s="40" t="s">
        <v>22</v>
      </c>
      <c r="B385" s="81" t="s">
        <v>271</v>
      </c>
      <c r="C385" s="82" t="s">
        <v>25</v>
      </c>
      <c r="D385" s="43" t="s">
        <v>496</v>
      </c>
      <c r="E385" s="80" t="s">
        <v>23</v>
      </c>
      <c r="F385" s="45" t="n">
        <v>97194.32</v>
      </c>
      <c r="G385" s="45" t="n">
        <v>100000</v>
      </c>
      <c r="H385" s="31" t="n">
        <f aca="false">G385-F385</f>
        <v>2805.67999999999</v>
      </c>
    </row>
    <row r="386" customFormat="false" ht="25.5" hidden="false" customHeight="false" outlineLevel="0" collapsed="false">
      <c r="A386" s="50" t="s">
        <v>35</v>
      </c>
      <c r="B386" s="81" t="s">
        <v>271</v>
      </c>
      <c r="C386" s="82" t="s">
        <v>25</v>
      </c>
      <c r="D386" s="43" t="s">
        <v>496</v>
      </c>
      <c r="E386" s="80" t="s">
        <v>36</v>
      </c>
      <c r="F386" s="45" t="n">
        <v>3444805.68</v>
      </c>
      <c r="G386" s="45" t="n">
        <f aca="false">5900000-336000</f>
        <v>5564000</v>
      </c>
      <c r="H386" s="31" t="n">
        <f aca="false">G386-F386</f>
        <v>2119194.32</v>
      </c>
    </row>
    <row r="387" customFormat="false" ht="21.75" hidden="false" customHeight="true" outlineLevel="0" collapsed="false">
      <c r="A387" s="50" t="s">
        <v>176</v>
      </c>
      <c r="B387" s="81" t="s">
        <v>299</v>
      </c>
      <c r="C387" s="82" t="s">
        <v>25</v>
      </c>
      <c r="D387" s="43" t="s">
        <v>496</v>
      </c>
      <c r="E387" s="80" t="s">
        <v>177</v>
      </c>
      <c r="F387" s="45" t="n">
        <v>192000</v>
      </c>
      <c r="G387" s="45" t="n">
        <v>400000</v>
      </c>
      <c r="H387" s="31" t="n">
        <f aca="false">G387-F387</f>
        <v>208000</v>
      </c>
    </row>
    <row r="388" customFormat="false" ht="38.25" hidden="false" customHeight="false" outlineLevel="0" collapsed="false">
      <c r="A388" s="206" t="s">
        <v>300</v>
      </c>
      <c r="B388" s="207" t="s">
        <v>271</v>
      </c>
      <c r="C388" s="208" t="s">
        <v>25</v>
      </c>
      <c r="D388" s="70" t="s">
        <v>497</v>
      </c>
      <c r="E388" s="209"/>
      <c r="F388" s="72" t="n">
        <f aca="false">F389</f>
        <v>1373000</v>
      </c>
      <c r="G388" s="72" t="n">
        <f aca="false">G389</f>
        <v>686000</v>
      </c>
      <c r="H388" s="31" t="n">
        <f aca="false">G388-F388</f>
        <v>-687000</v>
      </c>
    </row>
    <row r="389" customFormat="false" ht="25.5" hidden="false" customHeight="false" outlineLevel="0" collapsed="false">
      <c r="A389" s="40" t="s">
        <v>302</v>
      </c>
      <c r="B389" s="210" t="s">
        <v>271</v>
      </c>
      <c r="C389" s="211" t="s">
        <v>25</v>
      </c>
      <c r="D389" s="74" t="s">
        <v>497</v>
      </c>
      <c r="E389" s="212" t="s">
        <v>296</v>
      </c>
      <c r="F389" s="76" t="n">
        <v>1373000</v>
      </c>
      <c r="G389" s="76" t="n">
        <v>686000</v>
      </c>
      <c r="H389" s="31" t="n">
        <f aca="false">G389-F389</f>
        <v>-687000</v>
      </c>
    </row>
    <row r="390" customFormat="false" ht="25.5" hidden="false" customHeight="false" outlineLevel="0" collapsed="false">
      <c r="A390" s="201" t="s">
        <v>303</v>
      </c>
      <c r="B390" s="155" t="s">
        <v>271</v>
      </c>
      <c r="C390" s="156" t="s">
        <v>25</v>
      </c>
      <c r="D390" s="36" t="s">
        <v>304</v>
      </c>
      <c r="E390" s="170"/>
      <c r="F390" s="38" t="n">
        <f aca="false">F391+F392</f>
        <v>1496000</v>
      </c>
      <c r="G390" s="38" t="n">
        <f aca="false">G391+G392</f>
        <v>0</v>
      </c>
      <c r="H390" s="31" t="n">
        <f aca="false">G390-F390</f>
        <v>-1496000</v>
      </c>
    </row>
    <row r="391" customFormat="false" ht="25.5" hidden="false" customHeight="false" outlineLevel="0" collapsed="false">
      <c r="A391" s="40" t="s">
        <v>22</v>
      </c>
      <c r="B391" s="81" t="s">
        <v>271</v>
      </c>
      <c r="C391" s="82" t="s">
        <v>25</v>
      </c>
      <c r="D391" s="43" t="s">
        <v>304</v>
      </c>
      <c r="E391" s="80" t="s">
        <v>23</v>
      </c>
      <c r="F391" s="45" t="n">
        <v>532000</v>
      </c>
      <c r="G391" s="45"/>
      <c r="H391" s="31" t="n">
        <f aca="false">G391-F391</f>
        <v>-532000</v>
      </c>
    </row>
    <row r="392" customFormat="false" ht="12.75" hidden="false" customHeight="false" outlineLevel="0" collapsed="false">
      <c r="A392" s="50" t="s">
        <v>176</v>
      </c>
      <c r="B392" s="81" t="s">
        <v>271</v>
      </c>
      <c r="C392" s="82" t="s">
        <v>25</v>
      </c>
      <c r="D392" s="43" t="s">
        <v>304</v>
      </c>
      <c r="E392" s="80" t="s">
        <v>177</v>
      </c>
      <c r="F392" s="45" t="n">
        <v>964000</v>
      </c>
      <c r="G392" s="45"/>
      <c r="H392" s="31" t="n">
        <f aca="false">G392-F392</f>
        <v>-964000</v>
      </c>
    </row>
    <row r="393" customFormat="false" ht="38.25" hidden="false" customHeight="false" outlineLevel="0" collapsed="false">
      <c r="A393" s="201" t="s">
        <v>305</v>
      </c>
      <c r="B393" s="155" t="s">
        <v>271</v>
      </c>
      <c r="C393" s="156" t="s">
        <v>25</v>
      </c>
      <c r="D393" s="36" t="s">
        <v>498</v>
      </c>
      <c r="E393" s="170"/>
      <c r="F393" s="38" t="n">
        <f aca="false">F394+F395</f>
        <v>226540.1</v>
      </c>
      <c r="G393" s="38" t="n">
        <f aca="false">G394+G395</f>
        <v>151000</v>
      </c>
      <c r="H393" s="31" t="n">
        <f aca="false">G393-F393</f>
        <v>-75540.1</v>
      </c>
    </row>
    <row r="394" customFormat="false" ht="25.5" hidden="false" customHeight="false" outlineLevel="0" collapsed="false">
      <c r="A394" s="40" t="s">
        <v>22</v>
      </c>
      <c r="B394" s="81" t="s">
        <v>271</v>
      </c>
      <c r="C394" s="82" t="s">
        <v>25</v>
      </c>
      <c r="D394" s="43" t="s">
        <v>498</v>
      </c>
      <c r="E394" s="80" t="s">
        <v>23</v>
      </c>
      <c r="F394" s="45" t="n">
        <v>80928.7</v>
      </c>
      <c r="G394" s="45" t="n">
        <v>54000</v>
      </c>
      <c r="H394" s="31" t="n">
        <f aca="false">G394-F394</f>
        <v>-26928.7</v>
      </c>
    </row>
    <row r="395" customFormat="false" ht="12.75" hidden="false" customHeight="false" outlineLevel="0" collapsed="false">
      <c r="A395" s="50" t="s">
        <v>176</v>
      </c>
      <c r="B395" s="81" t="s">
        <v>271</v>
      </c>
      <c r="C395" s="82" t="s">
        <v>25</v>
      </c>
      <c r="D395" s="43" t="s">
        <v>498</v>
      </c>
      <c r="E395" s="80" t="s">
        <v>177</v>
      </c>
      <c r="F395" s="45" t="n">
        <v>145611.4</v>
      </c>
      <c r="G395" s="45" t="n">
        <v>97000</v>
      </c>
      <c r="H395" s="31" t="n">
        <f aca="false">G395-F395</f>
        <v>-48611.4</v>
      </c>
    </row>
    <row r="396" customFormat="false" ht="12.75" hidden="false" customHeight="false" outlineLevel="0" collapsed="false">
      <c r="A396" s="46" t="s">
        <v>307</v>
      </c>
      <c r="B396" s="27" t="s">
        <v>271</v>
      </c>
      <c r="C396" s="28" t="s">
        <v>308</v>
      </c>
      <c r="D396" s="204"/>
      <c r="E396" s="205"/>
      <c r="F396" s="31" t="n">
        <f aca="false">F397</f>
        <v>200000</v>
      </c>
      <c r="G396" s="31" t="n">
        <f aca="false">G397</f>
        <v>200000</v>
      </c>
      <c r="H396" s="31" t="n">
        <f aca="false">G396-F396</f>
        <v>0</v>
      </c>
    </row>
    <row r="397" customFormat="false" ht="12.75" hidden="false" customHeight="false" outlineLevel="0" collapsed="false">
      <c r="A397" s="51" t="s">
        <v>309</v>
      </c>
      <c r="B397" s="155" t="s">
        <v>271</v>
      </c>
      <c r="C397" s="156" t="s">
        <v>308</v>
      </c>
      <c r="D397" s="36" t="s">
        <v>499</v>
      </c>
      <c r="E397" s="170"/>
      <c r="F397" s="38" t="n">
        <f aca="false">F398+F399</f>
        <v>200000</v>
      </c>
      <c r="G397" s="38" t="n">
        <f aca="false">G398+G399</f>
        <v>200000</v>
      </c>
      <c r="H397" s="31" t="n">
        <f aca="false">G397-F397</f>
        <v>0</v>
      </c>
    </row>
    <row r="398" customFormat="false" ht="38.25" hidden="false" customHeight="false" outlineLevel="0" collapsed="false">
      <c r="A398" s="40" t="s">
        <v>81</v>
      </c>
      <c r="B398" s="81" t="s">
        <v>271</v>
      </c>
      <c r="C398" s="82" t="s">
        <v>308</v>
      </c>
      <c r="D398" s="43" t="s">
        <v>499</v>
      </c>
      <c r="E398" s="80" t="s">
        <v>21</v>
      </c>
      <c r="F398" s="45" t="n">
        <v>103500</v>
      </c>
      <c r="G398" s="45" t="n">
        <v>100000</v>
      </c>
      <c r="H398" s="31" t="n">
        <f aca="false">G398-F398</f>
        <v>-3500</v>
      </c>
      <c r="I398" s="39"/>
    </row>
    <row r="399" customFormat="false" ht="25.5" hidden="false" customHeight="false" outlineLevel="0" collapsed="false">
      <c r="A399" s="40" t="s">
        <v>22</v>
      </c>
      <c r="B399" s="81" t="s">
        <v>271</v>
      </c>
      <c r="C399" s="82" t="s">
        <v>308</v>
      </c>
      <c r="D399" s="43" t="s">
        <v>499</v>
      </c>
      <c r="E399" s="80" t="s">
        <v>23</v>
      </c>
      <c r="F399" s="45" t="n">
        <v>96500</v>
      </c>
      <c r="G399" s="45" t="n">
        <v>100000</v>
      </c>
      <c r="H399" s="31" t="n">
        <f aca="false">G399-F399</f>
        <v>3500</v>
      </c>
      <c r="I399" s="39"/>
    </row>
    <row r="400" customFormat="false" ht="12.75" hidden="false" customHeight="false" outlineLevel="0" collapsed="false">
      <c r="A400" s="213" t="s">
        <v>311</v>
      </c>
      <c r="B400" s="214" t="s">
        <v>68</v>
      </c>
      <c r="C400" s="215"/>
      <c r="D400" s="95"/>
      <c r="E400" s="216"/>
      <c r="F400" s="195" t="n">
        <f aca="false">F401</f>
        <v>1887211</v>
      </c>
      <c r="G400" s="195" t="n">
        <f aca="false">G401</f>
        <v>4350000</v>
      </c>
      <c r="H400" s="31" t="n">
        <f aca="false">G400-F400</f>
        <v>2462789</v>
      </c>
    </row>
    <row r="401" customFormat="false" ht="12.75" hidden="false" customHeight="false" outlineLevel="0" collapsed="false">
      <c r="A401" s="217" t="s">
        <v>312</v>
      </c>
      <c r="B401" s="218" t="s">
        <v>68</v>
      </c>
      <c r="C401" s="158" t="s">
        <v>64</v>
      </c>
      <c r="D401" s="29"/>
      <c r="E401" s="159"/>
      <c r="F401" s="31" t="n">
        <f aca="false">F402+F410+F408</f>
        <v>1887211</v>
      </c>
      <c r="G401" s="31" t="n">
        <f aca="false">G402+G410+G408</f>
        <v>4350000</v>
      </c>
      <c r="H401" s="31" t="n">
        <f aca="false">G401-F401</f>
        <v>2462789</v>
      </c>
    </row>
    <row r="402" customFormat="false" ht="25.5" hidden="false" customHeight="false" outlineLevel="0" collapsed="false">
      <c r="A402" s="151" t="s">
        <v>313</v>
      </c>
      <c r="B402" s="219" t="s">
        <v>68</v>
      </c>
      <c r="C402" s="220" t="s">
        <v>64</v>
      </c>
      <c r="D402" s="106" t="s">
        <v>500</v>
      </c>
      <c r="E402" s="221"/>
      <c r="F402" s="108" t="n">
        <f aca="false">F403+F407</f>
        <v>613550</v>
      </c>
      <c r="G402" s="108" t="n">
        <f aca="false">G403+G407</f>
        <v>4350000</v>
      </c>
      <c r="H402" s="31" t="n">
        <f aca="false">G402-F402</f>
        <v>3736450</v>
      </c>
    </row>
    <row r="403" customFormat="false" ht="25.5" hidden="false" customHeight="false" outlineLevel="0" collapsed="false">
      <c r="A403" s="171" t="s">
        <v>315</v>
      </c>
      <c r="B403" s="56" t="s">
        <v>68</v>
      </c>
      <c r="C403" s="36" t="s">
        <v>64</v>
      </c>
      <c r="D403" s="36" t="s">
        <v>501</v>
      </c>
      <c r="E403" s="36"/>
      <c r="F403" s="38" t="n">
        <f aca="false">F404+F405</f>
        <v>350000</v>
      </c>
      <c r="G403" s="38" t="n">
        <f aca="false">G404</f>
        <v>350000</v>
      </c>
      <c r="H403" s="31" t="n">
        <f aca="false">G403-F403</f>
        <v>0</v>
      </c>
    </row>
    <row r="404" customFormat="false" ht="38.25" hidden="false" customHeight="false" outlineLevel="0" collapsed="false">
      <c r="A404" s="40" t="s">
        <v>81</v>
      </c>
      <c r="B404" s="41" t="s">
        <v>68</v>
      </c>
      <c r="C404" s="42" t="s">
        <v>64</v>
      </c>
      <c r="D404" s="43" t="s">
        <v>501</v>
      </c>
      <c r="E404" s="44" t="s">
        <v>21</v>
      </c>
      <c r="F404" s="203" t="n">
        <v>210391.35</v>
      </c>
      <c r="G404" s="203" t="n">
        <v>350000</v>
      </c>
      <c r="H404" s="31" t="n">
        <f aca="false">G404-F404</f>
        <v>139608.65</v>
      </c>
      <c r="I404" s="39"/>
    </row>
    <row r="405" customFormat="false" ht="25.5" hidden="false" customHeight="false" outlineLevel="0" collapsed="false">
      <c r="A405" s="40" t="s">
        <v>22</v>
      </c>
      <c r="B405" s="41" t="s">
        <v>68</v>
      </c>
      <c r="C405" s="42" t="s">
        <v>64</v>
      </c>
      <c r="D405" s="43" t="s">
        <v>501</v>
      </c>
      <c r="E405" s="44" t="s">
        <v>23</v>
      </c>
      <c r="F405" s="203" t="n">
        <v>139608.65</v>
      </c>
      <c r="G405" s="203"/>
      <c r="H405" s="31" t="n">
        <f aca="false">G405-F405</f>
        <v>-139608.65</v>
      </c>
      <c r="I405" s="39"/>
    </row>
    <row r="406" customFormat="false" ht="12.75" hidden="false" customHeight="false" outlineLevel="0" collapsed="false">
      <c r="A406" s="51" t="s">
        <v>317</v>
      </c>
      <c r="B406" s="109" t="s">
        <v>68</v>
      </c>
      <c r="C406" s="202" t="s">
        <v>64</v>
      </c>
      <c r="D406" s="36" t="s">
        <v>502</v>
      </c>
      <c r="E406" s="222"/>
      <c r="F406" s="38" t="n">
        <f aca="false">F407</f>
        <v>263550</v>
      </c>
      <c r="G406" s="38" t="n">
        <f aca="false">G407</f>
        <v>4000000</v>
      </c>
      <c r="H406" s="31" t="n">
        <f aca="false">G406-F406</f>
        <v>3736450</v>
      </c>
    </row>
    <row r="407" customFormat="false" ht="25.5" hidden="false" customHeight="false" outlineLevel="0" collapsed="false">
      <c r="A407" s="40" t="s">
        <v>319</v>
      </c>
      <c r="B407" s="41" t="s">
        <v>68</v>
      </c>
      <c r="C407" s="42" t="s">
        <v>64</v>
      </c>
      <c r="D407" s="43" t="s">
        <v>502</v>
      </c>
      <c r="E407" s="44" t="s">
        <v>320</v>
      </c>
      <c r="F407" s="203" t="n">
        <v>263550</v>
      </c>
      <c r="G407" s="203" t="n">
        <v>4000000</v>
      </c>
      <c r="H407" s="31" t="n">
        <f aca="false">G407-F407</f>
        <v>3736450</v>
      </c>
    </row>
    <row r="408" customFormat="false" ht="12.75" hidden="false" customHeight="false" outlineLevel="0" collapsed="false">
      <c r="A408" s="60" t="s">
        <v>138</v>
      </c>
      <c r="B408" s="34" t="s">
        <v>68</v>
      </c>
      <c r="C408" s="35" t="s">
        <v>64</v>
      </c>
      <c r="D408" s="36" t="s">
        <v>258</v>
      </c>
      <c r="E408" s="37"/>
      <c r="F408" s="38" t="n">
        <f aca="false">F409</f>
        <v>473661</v>
      </c>
      <c r="G408" s="38" t="n">
        <f aca="false">G409</f>
        <v>0</v>
      </c>
      <c r="H408" s="31" t="n">
        <f aca="false">G408-F408</f>
        <v>-473661</v>
      </c>
    </row>
    <row r="409" customFormat="false" ht="25.5" hidden="false" customHeight="false" outlineLevel="0" collapsed="false">
      <c r="A409" s="189" t="s">
        <v>140</v>
      </c>
      <c r="B409" s="133" t="s">
        <v>68</v>
      </c>
      <c r="C409" s="42" t="s">
        <v>64</v>
      </c>
      <c r="D409" s="43" t="s">
        <v>258</v>
      </c>
      <c r="E409" s="44" t="s">
        <v>142</v>
      </c>
      <c r="F409" s="45" t="n">
        <v>473661</v>
      </c>
      <c r="G409" s="45"/>
      <c r="H409" s="31" t="n">
        <f aca="false">G409-F409</f>
        <v>-473661</v>
      </c>
    </row>
    <row r="410" customFormat="false" ht="30.75" hidden="false" customHeight="true" outlineLevel="0" collapsed="false">
      <c r="A410" s="53" t="s">
        <v>263</v>
      </c>
      <c r="B410" s="34" t="s">
        <v>68</v>
      </c>
      <c r="C410" s="36" t="s">
        <v>64</v>
      </c>
      <c r="D410" s="99" t="s">
        <v>264</v>
      </c>
      <c r="E410" s="120"/>
      <c r="F410" s="121" t="n">
        <v>800000</v>
      </c>
      <c r="G410" s="121" t="n">
        <f aca="false">G411</f>
        <v>0</v>
      </c>
      <c r="H410" s="31" t="n">
        <f aca="false">G410-F410</f>
        <v>-800000</v>
      </c>
    </row>
    <row r="411" customFormat="false" ht="25.5" hidden="false" customHeight="false" outlineLevel="0" collapsed="false">
      <c r="A411" s="191" t="s">
        <v>265</v>
      </c>
      <c r="B411" s="192" t="s">
        <v>68</v>
      </c>
      <c r="C411" s="43" t="s">
        <v>64</v>
      </c>
      <c r="D411" s="101" t="s">
        <v>264</v>
      </c>
      <c r="E411" s="122" t="s">
        <v>142</v>
      </c>
      <c r="F411" s="193" t="n">
        <v>800000</v>
      </c>
      <c r="G411" s="193"/>
      <c r="H411" s="31" t="n">
        <f aca="false">G411-F411</f>
        <v>-800000</v>
      </c>
    </row>
    <row r="412" customFormat="false" ht="12.75" hidden="false" customHeight="false" outlineLevel="0" collapsed="false">
      <c r="A412" s="223" t="s">
        <v>321</v>
      </c>
      <c r="B412" s="214" t="s">
        <v>117</v>
      </c>
      <c r="C412" s="215"/>
      <c r="D412" s="95"/>
      <c r="E412" s="216"/>
      <c r="F412" s="195" t="n">
        <f aca="false">F413</f>
        <v>600000</v>
      </c>
      <c r="G412" s="195" t="n">
        <f aca="false">G413</f>
        <v>600000</v>
      </c>
      <c r="H412" s="31" t="n">
        <f aca="false">G412-F412</f>
        <v>0</v>
      </c>
    </row>
    <row r="413" customFormat="false" ht="12.75" hidden="false" customHeight="false" outlineLevel="0" collapsed="false">
      <c r="A413" s="217" t="s">
        <v>322</v>
      </c>
      <c r="B413" s="218" t="s">
        <v>117</v>
      </c>
      <c r="C413" s="158" t="s">
        <v>100</v>
      </c>
      <c r="D413" s="29"/>
      <c r="E413" s="159"/>
      <c r="F413" s="31" t="n">
        <f aca="false">F414</f>
        <v>600000</v>
      </c>
      <c r="G413" s="31" t="n">
        <f aca="false">G414</f>
        <v>600000</v>
      </c>
      <c r="H413" s="31" t="n">
        <f aca="false">G413-F413</f>
        <v>0</v>
      </c>
    </row>
    <row r="414" customFormat="false" ht="25.5" hidden="false" customHeight="false" outlineLevel="0" collapsed="false">
      <c r="A414" s="103" t="s">
        <v>323</v>
      </c>
      <c r="B414" s="224" t="s">
        <v>117</v>
      </c>
      <c r="C414" s="225" t="s">
        <v>100</v>
      </c>
      <c r="D414" s="226" t="s">
        <v>503</v>
      </c>
      <c r="E414" s="227"/>
      <c r="F414" s="108" t="n">
        <f aca="false">F415</f>
        <v>600000</v>
      </c>
      <c r="G414" s="108" t="n">
        <f aca="false">G415</f>
        <v>600000</v>
      </c>
      <c r="H414" s="31" t="n">
        <f aca="false">G414-F414</f>
        <v>0</v>
      </c>
    </row>
    <row r="415" customFormat="false" ht="25.5" hidden="false" customHeight="false" outlineLevel="0" collapsed="false">
      <c r="A415" s="40" t="s">
        <v>325</v>
      </c>
      <c r="B415" s="41" t="s">
        <v>117</v>
      </c>
      <c r="C415" s="42" t="s">
        <v>100</v>
      </c>
      <c r="D415" s="43" t="s">
        <v>503</v>
      </c>
      <c r="E415" s="44" t="s">
        <v>326</v>
      </c>
      <c r="F415" s="203" t="n">
        <v>600000</v>
      </c>
      <c r="G415" s="203" t="n">
        <v>600000</v>
      </c>
      <c r="H415" s="31" t="n">
        <f aca="false">G415-F415</f>
        <v>0</v>
      </c>
      <c r="I415" s="39"/>
    </row>
    <row r="416" customFormat="false" ht="15.75" hidden="false" customHeight="false" outlineLevel="0" collapsed="false">
      <c r="A416" s="228" t="s">
        <v>327</v>
      </c>
      <c r="B416" s="179" t="s">
        <v>75</v>
      </c>
      <c r="C416" s="113"/>
      <c r="D416" s="87"/>
      <c r="E416" s="86"/>
      <c r="F416" s="229" t="n">
        <f aca="false">F417</f>
        <v>2029000</v>
      </c>
      <c r="G416" s="229" t="n">
        <f aca="false">G417</f>
        <v>2000000</v>
      </c>
      <c r="H416" s="31" t="n">
        <f aca="false">G416-F416</f>
        <v>-29000</v>
      </c>
    </row>
    <row r="417" customFormat="false" ht="12.75" hidden="false" customHeight="false" outlineLevel="0" collapsed="false">
      <c r="A417" s="295" t="s">
        <v>504</v>
      </c>
      <c r="B417" s="27" t="s">
        <v>75</v>
      </c>
      <c r="C417" s="230" t="s">
        <v>15</v>
      </c>
      <c r="D417" s="116"/>
      <c r="E417" s="115"/>
      <c r="F417" s="231" t="n">
        <f aca="false">F420+F418</f>
        <v>2029000</v>
      </c>
      <c r="G417" s="231" t="n">
        <f aca="false">G420</f>
        <v>2000000</v>
      </c>
      <c r="H417" s="31" t="n">
        <f aca="false">G417-F417</f>
        <v>-29000</v>
      </c>
    </row>
    <row r="418" customFormat="false" ht="31.5" hidden="false" customHeight="true" outlineLevel="0" collapsed="false">
      <c r="A418" s="174" t="s">
        <v>375</v>
      </c>
      <c r="B418" s="34" t="s">
        <v>75</v>
      </c>
      <c r="C418" s="35" t="s">
        <v>15</v>
      </c>
      <c r="D418" s="36" t="s">
        <v>330</v>
      </c>
      <c r="E418" s="37"/>
      <c r="F418" s="232" t="n">
        <f aca="false">F419</f>
        <v>29000</v>
      </c>
      <c r="G418" s="232" t="n">
        <f aca="false">G419</f>
        <v>0</v>
      </c>
      <c r="H418" s="31" t="n">
        <f aca="false">G418-F418</f>
        <v>-29000</v>
      </c>
    </row>
    <row r="419" customFormat="false" ht="12.75" hidden="false" customHeight="false" outlineLevel="0" collapsed="false">
      <c r="A419" s="188" t="s">
        <v>328</v>
      </c>
      <c r="B419" s="41" t="s">
        <v>75</v>
      </c>
      <c r="C419" s="42" t="s">
        <v>15</v>
      </c>
      <c r="D419" s="43" t="s">
        <v>330</v>
      </c>
      <c r="E419" s="44" t="s">
        <v>331</v>
      </c>
      <c r="F419" s="203" t="n">
        <v>29000</v>
      </c>
      <c r="G419" s="203"/>
      <c r="H419" s="31" t="n">
        <f aca="false">G419-F419</f>
        <v>-29000</v>
      </c>
    </row>
    <row r="420" customFormat="false" ht="12.75" hidden="false" customHeight="false" outlineLevel="0" collapsed="false">
      <c r="A420" s="174" t="s">
        <v>329</v>
      </c>
      <c r="B420" s="34" t="s">
        <v>75</v>
      </c>
      <c r="C420" s="35" t="s">
        <v>15</v>
      </c>
      <c r="D420" s="36" t="s">
        <v>505</v>
      </c>
      <c r="E420" s="37"/>
      <c r="F420" s="232" t="n">
        <f aca="false">F421</f>
        <v>2000000</v>
      </c>
      <c r="G420" s="232" t="n">
        <f aca="false">G421</f>
        <v>2000000</v>
      </c>
      <c r="H420" s="31" t="n">
        <f aca="false">G420-F420</f>
        <v>0</v>
      </c>
    </row>
    <row r="421" customFormat="false" ht="12.75" hidden="false" customHeight="false" outlineLevel="0" collapsed="false">
      <c r="A421" s="188" t="s">
        <v>328</v>
      </c>
      <c r="B421" s="41" t="s">
        <v>75</v>
      </c>
      <c r="C421" s="42" t="s">
        <v>15</v>
      </c>
      <c r="D421" s="43" t="s">
        <v>505</v>
      </c>
      <c r="E421" s="44" t="s">
        <v>331</v>
      </c>
      <c r="F421" s="203" t="n">
        <v>2000000</v>
      </c>
      <c r="G421" s="203" t="n">
        <v>2000000</v>
      </c>
      <c r="H421" s="31" t="n">
        <f aca="false">G421-F421</f>
        <v>0</v>
      </c>
    </row>
    <row r="422" customFormat="false" ht="25.5" hidden="false" customHeight="false" outlineLevel="0" collapsed="false">
      <c r="A422" s="223" t="s">
        <v>333</v>
      </c>
      <c r="B422" s="233" t="s">
        <v>334</v>
      </c>
      <c r="C422" s="234"/>
      <c r="D422" s="95"/>
      <c r="E422" s="94"/>
      <c r="F422" s="195" t="n">
        <f aca="false">F423</f>
        <v>8167000</v>
      </c>
      <c r="G422" s="195" t="n">
        <f aca="false">G423</f>
        <v>7083000</v>
      </c>
      <c r="H422" s="31" t="n">
        <f aca="false">G422-F422</f>
        <v>-1084000</v>
      </c>
    </row>
    <row r="423" customFormat="false" ht="25.5" hidden="false" customHeight="false" outlineLevel="0" collapsed="false">
      <c r="A423" s="114" t="s">
        <v>335</v>
      </c>
      <c r="B423" s="235" t="s">
        <v>334</v>
      </c>
      <c r="C423" s="236" t="s">
        <v>15</v>
      </c>
      <c r="D423" s="116"/>
      <c r="E423" s="237"/>
      <c r="F423" s="31" t="n">
        <f aca="false">F424+F426</f>
        <v>8167000</v>
      </c>
      <c r="G423" s="31" t="n">
        <f aca="false">G424+G426</f>
        <v>7083000</v>
      </c>
      <c r="H423" s="31" t="n">
        <f aca="false">G423-F423</f>
        <v>-1084000</v>
      </c>
    </row>
    <row r="424" customFormat="false" ht="12.75" hidden="false" customHeight="false" outlineLevel="0" collapsed="false">
      <c r="A424" s="238" t="s">
        <v>336</v>
      </c>
      <c r="B424" s="239" t="s">
        <v>334</v>
      </c>
      <c r="C424" s="239" t="s">
        <v>15</v>
      </c>
      <c r="D424" s="240" t="s">
        <v>506</v>
      </c>
      <c r="E424" s="120"/>
      <c r="F424" s="38" t="n">
        <f aca="false">F425</f>
        <v>2834000</v>
      </c>
      <c r="G424" s="38" t="n">
        <f aca="false">G425</f>
        <v>500000</v>
      </c>
      <c r="H424" s="31" t="n">
        <f aca="false">G424-F424</f>
        <v>-2334000</v>
      </c>
    </row>
    <row r="425" customFormat="false" ht="12.75" hidden="false" customHeight="false" outlineLevel="0" collapsed="false">
      <c r="A425" s="241" t="s">
        <v>338</v>
      </c>
      <c r="B425" s="242" t="s">
        <v>334</v>
      </c>
      <c r="C425" s="243" t="s">
        <v>15</v>
      </c>
      <c r="D425" s="244" t="s">
        <v>506</v>
      </c>
      <c r="E425" s="245" t="s">
        <v>339</v>
      </c>
      <c r="F425" s="246" t="n">
        <v>2834000</v>
      </c>
      <c r="G425" s="246" t="n">
        <v>500000</v>
      </c>
      <c r="H425" s="31" t="n">
        <f aca="false">G425-F425</f>
        <v>-2334000</v>
      </c>
    </row>
    <row r="426" customFormat="false" ht="25.5" hidden="false" customHeight="false" outlineLevel="0" collapsed="false">
      <c r="A426" s="247" t="s">
        <v>340</v>
      </c>
      <c r="B426" s="239" t="s">
        <v>334</v>
      </c>
      <c r="C426" s="239" t="s">
        <v>15</v>
      </c>
      <c r="D426" s="240" t="s">
        <v>507</v>
      </c>
      <c r="E426" s="120"/>
      <c r="F426" s="38" t="n">
        <f aca="false">F427</f>
        <v>5333000</v>
      </c>
      <c r="G426" s="38" t="n">
        <f aca="false">G427</f>
        <v>6583000</v>
      </c>
      <c r="H426" s="31" t="n">
        <f aca="false">G426-F426</f>
        <v>1250000</v>
      </c>
    </row>
    <row r="427" customFormat="false" ht="13.5" hidden="false" customHeight="false" outlineLevel="0" collapsed="false">
      <c r="A427" s="268" t="s">
        <v>338</v>
      </c>
      <c r="B427" s="269" t="s">
        <v>334</v>
      </c>
      <c r="C427" s="243" t="s">
        <v>15</v>
      </c>
      <c r="D427" s="244" t="s">
        <v>507</v>
      </c>
      <c r="E427" s="245" t="s">
        <v>339</v>
      </c>
      <c r="F427" s="246" t="n">
        <v>5333000</v>
      </c>
      <c r="G427" s="246" t="n">
        <v>6583000</v>
      </c>
      <c r="H427" s="31" t="n">
        <f aca="false">G427-F427</f>
        <v>1250000</v>
      </c>
    </row>
    <row r="428" customFormat="false" ht="16.5" hidden="false" customHeight="false" outlineLevel="0" collapsed="false">
      <c r="A428" s="296" t="s">
        <v>342</v>
      </c>
      <c r="B428" s="270"/>
      <c r="C428" s="256"/>
      <c r="D428" s="214"/>
      <c r="E428" s="258"/>
      <c r="F428" s="297" t="n">
        <f aca="false">F10+F83+F87+F93+F110+F156+F293+F344+F348+F400+F412+F416+F422</f>
        <v>424286550</v>
      </c>
      <c r="G428" s="297" t="n">
        <f aca="false">G10+G83+G87+G93+G110+G156+G293+G344+G348+G400+G412+G416+G422</f>
        <v>373445500</v>
      </c>
      <c r="H428" s="31" t="n">
        <f aca="false">G428-F428</f>
        <v>-50841049.9999999</v>
      </c>
    </row>
    <row r="430" customFormat="false" ht="12.75" hidden="false" customHeight="false" outlineLevel="0" collapsed="false">
      <c r="C430" s="272" t="s">
        <v>346</v>
      </c>
      <c r="D430" s="272"/>
      <c r="E430" s="272"/>
      <c r="F430" s="273" t="n">
        <f aca="false">F12+F16+F22+F58+F66+F73+F100+F106+F108+F112+F117+F130+F132+F134+F136+F144+F146+F148+F154+F161+F163+F189+F196+F204+F241+F244+F248+F250+F253+F262+F81+F266+F274+F282+F286+F288+F291+F309+F320+F324+F327+F330+F346+F350+F369+F393+F396+F403+F406+F414+F420+F424</f>
        <v>142944184.89</v>
      </c>
      <c r="G430" s="273" t="n">
        <f aca="false">G12+G16+G22+G58+G66+G73+G100+G106+G108+G112+G117+G130+G132+G134+G136+G144+G146+G148+G154+G161+G163+G189+G196+G204+G241+G244+G248+G250+G253+G262+G81+G266+G274+G282+G286+G288+G291+G309+G320+G324+G327+G329+G346+G350+G369+G393+G396+G403+G406+G414+G420+G424</f>
        <v>136754000</v>
      </c>
      <c r="H430" s="273" t="n">
        <f aca="false">G430-F430</f>
        <v>-6190184.89000002</v>
      </c>
    </row>
    <row r="431" customFormat="false" ht="12.75" hidden="false" customHeight="false" outlineLevel="0" collapsed="false">
      <c r="C431" s="272" t="s">
        <v>347</v>
      </c>
      <c r="D431" s="272"/>
      <c r="E431" s="272"/>
      <c r="F431" s="273" t="n">
        <f aca="false">F61+F125+F139+F359+F362+F368</f>
        <v>6079229.02</v>
      </c>
      <c r="G431" s="273" t="n">
        <f aca="false">G61+G125+G139+G359+G362+G368</f>
        <v>0</v>
      </c>
      <c r="H431" s="273" t="n">
        <f aca="false">G431-F431</f>
        <v>-6079229.02</v>
      </c>
    </row>
    <row r="432" customFormat="false" ht="12.75" hidden="false" customHeight="false" outlineLevel="0" collapsed="false">
      <c r="C432" s="272" t="s">
        <v>348</v>
      </c>
      <c r="D432" s="272"/>
      <c r="E432" s="272"/>
      <c r="F432" s="273" t="n">
        <f aca="false">F159+F192+F194+F305</f>
        <v>15950000</v>
      </c>
      <c r="G432" s="273" t="n">
        <f aca="false">G159+G192+G194+G305</f>
        <v>16000000</v>
      </c>
      <c r="H432" s="273" t="n">
        <f aca="false">G432-F432</f>
        <v>50000</v>
      </c>
    </row>
    <row r="433" customFormat="false" ht="12.75" hidden="false" customHeight="false" outlineLevel="0" collapsed="false">
      <c r="C433" s="272" t="s">
        <v>349</v>
      </c>
      <c r="D433" s="272"/>
      <c r="E433" s="272"/>
      <c r="F433" s="273" t="n">
        <f aca="false">F24+F28+F31+F34+F62+F65+F85+F89+F91+F95+F98+F119+F121+F126+F129+F140+F142+F172+F178+F181+F185+F187+F206+F209+F218+F227+F231+F233+F235+F237+F239+F259+F296+F303+F317+F334+F336+F338+F340+F343+F352+F363+F365-F368+F371-F393+F408+F411+F418+F426</f>
        <v>257586313.59</v>
      </c>
      <c r="G433" s="273" t="n">
        <f aca="false">G24+G28+G31+G34+G54+G62+G65+G85+G89+G91+G95+G98+G119+G121+G126+G129+G140+G142+G172+G178+G181+G185+G187+G206+G209+G218+G227+G231+G233+G235+G237+G239+G259+G296+G303+G317+G334+G336+G338+G340+G343+G352+G363+G365-G368+G371-G393+G408+G411+G418+G426</f>
        <v>220691500</v>
      </c>
      <c r="H433" s="273" t="n">
        <f aca="false">G433-F433</f>
        <v>-36894813.59</v>
      </c>
    </row>
    <row r="434" customFormat="false" ht="12.75" hidden="false" customHeight="false" outlineLevel="0" collapsed="false">
      <c r="C434" s="272" t="s">
        <v>350</v>
      </c>
      <c r="D434" s="272"/>
      <c r="E434" s="272"/>
      <c r="F434" s="273" t="n">
        <f aca="false">F114</f>
        <v>412822.5</v>
      </c>
      <c r="G434" s="273" t="n">
        <f aca="false">G114</f>
        <v>0</v>
      </c>
      <c r="H434" s="273" t="n">
        <f aca="false">G434-F434</f>
        <v>-412822.5</v>
      </c>
    </row>
    <row r="435" customFormat="false" ht="12.75" hidden="false" customHeight="false" outlineLevel="0" collapsed="false">
      <c r="C435" s="272" t="s">
        <v>351</v>
      </c>
      <c r="D435" s="272"/>
      <c r="E435" s="272"/>
      <c r="F435" s="273" t="n">
        <f aca="false">F39+F42+F44+F46+F48+F51+F299</f>
        <v>1314000</v>
      </c>
      <c r="G435" s="273" t="n">
        <f aca="false">G39+G42+G44+G46+G48+G51+G299</f>
        <v>0</v>
      </c>
      <c r="H435" s="273" t="n">
        <f aca="false">G435-F435</f>
        <v>-1314000</v>
      </c>
    </row>
    <row r="436" customFormat="false" ht="12.75" hidden="false" customHeight="false" outlineLevel="0" collapsed="false">
      <c r="C436" s="272"/>
      <c r="D436" s="272"/>
      <c r="E436" s="272"/>
      <c r="F436" s="273" t="n">
        <f aca="false">SUM(F430:F435)</f>
        <v>424286550</v>
      </c>
      <c r="G436" s="273" t="n">
        <f aca="false">SUM(G430:G435)</f>
        <v>373445500</v>
      </c>
      <c r="H436" s="273" t="n">
        <f aca="false">SUM(H430:H435)</f>
        <v>-50841050</v>
      </c>
    </row>
    <row r="438" customFormat="false" ht="12.75" hidden="false" customHeight="false" outlineLevel="0" collapsed="false">
      <c r="C438" s="274" t="s">
        <v>352</v>
      </c>
      <c r="F438" s="0" t="s">
        <v>508</v>
      </c>
      <c r="G438" s="157" t="n">
        <f aca="false">G38+G61+G63+G86+G90+G99+G107+G113+G118+G120+G125+G127+G129+G131+G135+G139+G140+G143+G145+G147+G335+G337+G341+G343+G409+G411+G425+G427</f>
        <v>8277000</v>
      </c>
    </row>
    <row r="441" customFormat="false" ht="12.75" hidden="false" customHeight="false" outlineLevel="0" collapsed="false">
      <c r="G441" s="0" t="n">
        <v>126786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275"/>
    </row>
    <row r="2" customFormat="false" ht="16.5" hidden="false" customHeight="true" outlineLevel="0" collapsed="false">
      <c r="A2" s="276" t="s">
        <v>509</v>
      </c>
      <c r="B2" s="276"/>
      <c r="C2" s="276"/>
      <c r="D2" s="276"/>
      <c r="E2" s="276"/>
      <c r="F2" s="277"/>
    </row>
    <row r="3" customFormat="false" ht="13.5" hidden="false" customHeight="false" outlineLevel="0" collapsed="false">
      <c r="A3" s="2"/>
      <c r="B3" s="3"/>
      <c r="C3" s="3"/>
      <c r="D3" s="3"/>
      <c r="E3" s="3"/>
      <c r="F3" s="278" t="s">
        <v>4</v>
      </c>
    </row>
    <row r="4" customFormat="false" ht="12.75" hidden="false" customHeight="true" outlineLevel="0" collapsed="false">
      <c r="A4" s="5" t="s">
        <v>5</v>
      </c>
      <c r="B4" s="6" t="s">
        <v>7</v>
      </c>
      <c r="C4" s="8" t="s">
        <v>8</v>
      </c>
      <c r="D4" s="9" t="s">
        <v>9</v>
      </c>
      <c r="E4" s="10" t="s">
        <v>10</v>
      </c>
      <c r="F4" s="11" t="s">
        <v>354</v>
      </c>
      <c r="G4" s="11" t="s">
        <v>355</v>
      </c>
      <c r="H4" s="11" t="s">
        <v>356</v>
      </c>
    </row>
    <row r="5" customFormat="false" ht="12.75" hidden="false" customHeight="false" outlineLevel="0" collapsed="false">
      <c r="A5" s="5"/>
      <c r="B5" s="6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5"/>
      <c r="B6" s="6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19" t="s">
        <v>13</v>
      </c>
      <c r="B10" s="21" t="s">
        <v>15</v>
      </c>
      <c r="C10" s="22"/>
      <c r="D10" s="21"/>
      <c r="E10" s="23"/>
      <c r="F10" s="24" t="n">
        <f aca="false">F11+F15+F56+F59</f>
        <v>26621503.88</v>
      </c>
      <c r="G10" s="24" t="n">
        <f aca="false">G11+G15+G53+G56+G59</f>
        <v>29738500</v>
      </c>
      <c r="H10" s="31" t="n">
        <f aca="false">G10-F10</f>
        <v>3116996.12</v>
      </c>
    </row>
    <row r="11" customFormat="false" ht="37.5" hidden="false" customHeight="true" outlineLevel="0" collapsed="false">
      <c r="A11" s="25" t="s">
        <v>16</v>
      </c>
      <c r="B11" s="27" t="s">
        <v>15</v>
      </c>
      <c r="C11" s="28" t="s">
        <v>17</v>
      </c>
      <c r="D11" s="29"/>
      <c r="E11" s="30"/>
      <c r="F11" s="31" t="n">
        <f aca="false">F12</f>
        <v>386150</v>
      </c>
      <c r="G11" s="31" t="n">
        <f aca="false">G12</f>
        <v>385500</v>
      </c>
      <c r="H11" s="31" t="n">
        <f aca="false">G11-F11</f>
        <v>-650</v>
      </c>
    </row>
    <row r="12" customFormat="false" ht="15.75" hidden="false" customHeight="true" outlineLevel="0" collapsed="false">
      <c r="A12" s="32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86150</v>
      </c>
      <c r="G12" s="38" t="n">
        <f aca="false">G13+G14</f>
        <v>385500</v>
      </c>
      <c r="H12" s="31" t="n">
        <f aca="false">G12-F12</f>
        <v>-650</v>
      </c>
      <c r="I12" s="39"/>
    </row>
    <row r="13" customFormat="false" ht="42.75" hidden="false" customHeight="true" outlineLevel="0" collapsed="false">
      <c r="A13" s="40" t="s">
        <v>20</v>
      </c>
      <c r="B13" s="41" t="s">
        <v>15</v>
      </c>
      <c r="C13" s="42" t="s">
        <v>17</v>
      </c>
      <c r="D13" s="43" t="s">
        <v>19</v>
      </c>
      <c r="E13" s="44" t="s">
        <v>21</v>
      </c>
      <c r="F13" s="45" t="n">
        <v>255650</v>
      </c>
      <c r="G13" s="45" t="n">
        <v>255000</v>
      </c>
      <c r="H13" s="31" t="n">
        <f aca="false">G13-F13</f>
        <v>-650</v>
      </c>
    </row>
    <row r="14" customFormat="false" ht="24" hidden="false" customHeight="true" outlineLevel="0" collapsed="false">
      <c r="A14" s="40" t="s">
        <v>22</v>
      </c>
      <c r="B14" s="41" t="s">
        <v>15</v>
      </c>
      <c r="C14" s="42" t="s">
        <v>17</v>
      </c>
      <c r="D14" s="43" t="s">
        <v>19</v>
      </c>
      <c r="E14" s="44" t="s">
        <v>23</v>
      </c>
      <c r="F14" s="45" t="n">
        <v>130500</v>
      </c>
      <c r="G14" s="45" t="n">
        <v>130500</v>
      </c>
      <c r="H14" s="31" t="n">
        <f aca="false">G14-F14</f>
        <v>0</v>
      </c>
    </row>
    <row r="15" customFormat="false" ht="29.25" hidden="false" customHeight="true" outlineLevel="0" collapsed="false">
      <c r="A15" s="46" t="s">
        <v>24</v>
      </c>
      <c r="B15" s="27" t="s">
        <v>15</v>
      </c>
      <c r="C15" s="28" t="s">
        <v>25</v>
      </c>
      <c r="D15" s="29"/>
      <c r="E15" s="30"/>
      <c r="F15" s="31" t="n">
        <f aca="false">F16+F22+F24+F28+F31+F34+F39+F42+F44+F46+F48+F51</f>
        <v>18928864.24</v>
      </c>
      <c r="G15" s="31" t="n">
        <f aca="false">G16+G22+G24+G28+G31+G34+G39+G42+G44+G46+G48+G51</f>
        <v>21007000</v>
      </c>
      <c r="H15" s="31" t="n">
        <f aca="false">G15-F15</f>
        <v>2078135.76</v>
      </c>
    </row>
    <row r="16" customFormat="false" ht="28.5" hidden="false" customHeight="true" outlineLevel="0" collapsed="false">
      <c r="A16" s="47" t="s">
        <v>26</v>
      </c>
      <c r="B16" s="34" t="s">
        <v>15</v>
      </c>
      <c r="C16" s="35" t="s">
        <v>25</v>
      </c>
      <c r="D16" s="36" t="s">
        <v>357</v>
      </c>
      <c r="E16" s="37"/>
      <c r="F16" s="38" t="n">
        <f aca="false">SUM(F17:F21)</f>
        <v>16497864.24</v>
      </c>
      <c r="G16" s="38" t="n">
        <f aca="false">SUM(G17:G21)</f>
        <v>18733000</v>
      </c>
      <c r="H16" s="31" t="n">
        <f aca="false">G16-F16</f>
        <v>2235135.76</v>
      </c>
    </row>
    <row r="17" customFormat="false" ht="35.25" hidden="false" customHeight="true" outlineLevel="0" collapsed="false">
      <c r="A17" s="40" t="s">
        <v>292</v>
      </c>
      <c r="B17" s="41" t="s">
        <v>15</v>
      </c>
      <c r="C17" s="42" t="s">
        <v>25</v>
      </c>
      <c r="D17" s="43" t="s">
        <v>357</v>
      </c>
      <c r="E17" s="44" t="s">
        <v>29</v>
      </c>
      <c r="F17" s="45" t="n">
        <v>13637696.42</v>
      </c>
      <c r="G17" s="45" t="n">
        <v>14625000</v>
      </c>
      <c r="H17" s="31" t="n">
        <f aca="false">G17-F17</f>
        <v>987303.58</v>
      </c>
    </row>
    <row r="18" customFormat="false" ht="13.5" hidden="false" customHeight="true" outlineLevel="0" collapsed="false">
      <c r="A18" s="40" t="s">
        <v>30</v>
      </c>
      <c r="B18" s="41" t="s">
        <v>31</v>
      </c>
      <c r="C18" s="42" t="s">
        <v>25</v>
      </c>
      <c r="D18" s="43" t="s">
        <v>357</v>
      </c>
      <c r="E18" s="44" t="s">
        <v>32</v>
      </c>
      <c r="F18" s="45" t="n">
        <v>192420</v>
      </c>
      <c r="G18" s="45" t="n">
        <v>200000</v>
      </c>
      <c r="H18" s="31" t="n">
        <f aca="false">G18-F18</f>
        <v>7580</v>
      </c>
      <c r="I18" s="39"/>
    </row>
    <row r="19" customFormat="false" ht="27.75" hidden="false" customHeight="true" outlineLevel="0" collapsed="false">
      <c r="A19" s="40" t="s">
        <v>172</v>
      </c>
      <c r="B19" s="41" t="s">
        <v>31</v>
      </c>
      <c r="C19" s="42" t="s">
        <v>25</v>
      </c>
      <c r="D19" s="43" t="s">
        <v>357</v>
      </c>
      <c r="E19" s="44" t="s">
        <v>173</v>
      </c>
      <c r="F19" s="45" t="n">
        <v>16800</v>
      </c>
      <c r="G19" s="45"/>
      <c r="H19" s="31" t="n">
        <f aca="false">G19-F19</f>
        <v>-16800</v>
      </c>
    </row>
    <row r="20" customFormat="false" ht="20.25" hidden="false" customHeight="true" outlineLevel="0" collapsed="false">
      <c r="A20" s="40" t="s">
        <v>22</v>
      </c>
      <c r="B20" s="41" t="s">
        <v>15</v>
      </c>
      <c r="C20" s="42" t="s">
        <v>25</v>
      </c>
      <c r="D20" s="43" t="s">
        <v>357</v>
      </c>
      <c r="E20" s="44" t="s">
        <v>23</v>
      </c>
      <c r="F20" s="45" t="n">
        <v>1451044.24</v>
      </c>
      <c r="G20" s="45" t="n">
        <v>1508000</v>
      </c>
      <c r="H20" s="31" t="n">
        <f aca="false">G20-F20</f>
        <v>56955.76</v>
      </c>
      <c r="I20" s="39"/>
    </row>
    <row r="21" customFormat="false" ht="27" hidden="false" customHeight="true" outlineLevel="0" collapsed="false">
      <c r="A21" s="50" t="s">
        <v>35</v>
      </c>
      <c r="B21" s="41" t="s">
        <v>15</v>
      </c>
      <c r="C21" s="42" t="s">
        <v>25</v>
      </c>
      <c r="D21" s="43" t="s">
        <v>357</v>
      </c>
      <c r="E21" s="44" t="s">
        <v>36</v>
      </c>
      <c r="F21" s="45" t="n">
        <v>1199903.58</v>
      </c>
      <c r="G21" s="45" t="n">
        <v>2400000</v>
      </c>
      <c r="H21" s="31" t="n">
        <f aca="false">G21-F21</f>
        <v>1200096.42</v>
      </c>
      <c r="I21" s="39"/>
    </row>
    <row r="22" customFormat="false" ht="27" hidden="false" customHeight="true" outlineLevel="0" collapsed="false">
      <c r="A22" s="51" t="s">
        <v>37</v>
      </c>
      <c r="B22" s="34" t="s">
        <v>15</v>
      </c>
      <c r="C22" s="35" t="s">
        <v>25</v>
      </c>
      <c r="D22" s="36" t="s">
        <v>358</v>
      </c>
      <c r="E22" s="37"/>
      <c r="F22" s="38" t="n">
        <f aca="false">F23</f>
        <v>1300000</v>
      </c>
      <c r="G22" s="38" t="n">
        <f aca="false">G23</f>
        <v>1530000</v>
      </c>
      <c r="H22" s="31" t="n">
        <f aca="false">G22-F22</f>
        <v>230000</v>
      </c>
    </row>
    <row r="23" customFormat="false" ht="29.25" hidden="false" customHeight="true" outlineLevel="0" collapsed="false">
      <c r="A23" s="40" t="s">
        <v>292</v>
      </c>
      <c r="B23" s="52" t="s">
        <v>15</v>
      </c>
      <c r="C23" s="42" t="s">
        <v>25</v>
      </c>
      <c r="D23" s="43" t="s">
        <v>358</v>
      </c>
      <c r="E23" s="44" t="s">
        <v>29</v>
      </c>
      <c r="F23" s="45" t="n">
        <v>1300000</v>
      </c>
      <c r="G23" s="45" t="n">
        <v>1530000</v>
      </c>
      <c r="H23" s="31" t="n">
        <f aca="false">G23-F23</f>
        <v>230000</v>
      </c>
    </row>
    <row r="24" customFormat="false" ht="30" hidden="false" customHeight="true" outlineLevel="0" collapsed="false">
      <c r="A24" s="53" t="s">
        <v>40</v>
      </c>
      <c r="B24" s="34" t="s">
        <v>15</v>
      </c>
      <c r="C24" s="35" t="s">
        <v>25</v>
      </c>
      <c r="D24" s="36" t="s">
        <v>359</v>
      </c>
      <c r="E24" s="37"/>
      <c r="F24" s="38" t="n">
        <f aca="false">SUM(F25:F27)</f>
        <v>331000</v>
      </c>
      <c r="G24" s="38" t="n">
        <f aca="false">SUM(G25:G27)</f>
        <v>333000</v>
      </c>
      <c r="H24" s="31" t="n">
        <f aca="false">G24-F24</f>
        <v>2000</v>
      </c>
    </row>
    <row r="25" customFormat="false" ht="29.25" hidden="false" customHeight="true" outlineLevel="0" collapsed="false">
      <c r="A25" s="40" t="s">
        <v>292</v>
      </c>
      <c r="B25" s="41" t="s">
        <v>15</v>
      </c>
      <c r="C25" s="42" t="s">
        <v>25</v>
      </c>
      <c r="D25" s="43" t="s">
        <v>359</v>
      </c>
      <c r="E25" s="44" t="s">
        <v>29</v>
      </c>
      <c r="F25" s="45" t="n">
        <v>255000</v>
      </c>
      <c r="G25" s="45" t="n">
        <v>255000</v>
      </c>
      <c r="H25" s="31" t="n">
        <f aca="false">G25-F25</f>
        <v>0</v>
      </c>
    </row>
    <row r="26" customFormat="false" ht="18.75" hidden="false" customHeight="true" outlineLevel="0" collapsed="false">
      <c r="A26" s="40" t="s">
        <v>30</v>
      </c>
      <c r="B26" s="41" t="s">
        <v>15</v>
      </c>
      <c r="C26" s="42" t="s">
        <v>25</v>
      </c>
      <c r="D26" s="43" t="s">
        <v>359</v>
      </c>
      <c r="E26" s="44" t="s">
        <v>32</v>
      </c>
      <c r="F26" s="45" t="n">
        <v>15000</v>
      </c>
      <c r="G26" s="45" t="n">
        <v>15000</v>
      </c>
      <c r="H26" s="31" t="n">
        <f aca="false">G26-F26</f>
        <v>0</v>
      </c>
    </row>
    <row r="27" customFormat="false" ht="22.5" hidden="false" customHeight="true" outlineLevel="0" collapsed="false">
      <c r="A27" s="40" t="s">
        <v>22</v>
      </c>
      <c r="B27" s="41" t="s">
        <v>15</v>
      </c>
      <c r="C27" s="42" t="s">
        <v>25</v>
      </c>
      <c r="D27" s="43" t="s">
        <v>359</v>
      </c>
      <c r="E27" s="44" t="s">
        <v>23</v>
      </c>
      <c r="F27" s="45" t="n">
        <v>61000</v>
      </c>
      <c r="G27" s="45" t="n">
        <v>63000</v>
      </c>
      <c r="H27" s="31" t="n">
        <f aca="false">G27-F27</f>
        <v>2000</v>
      </c>
    </row>
    <row r="28" customFormat="false" ht="24.75" hidden="false" customHeight="true" outlineLevel="0" collapsed="false">
      <c r="A28" s="54" t="s">
        <v>42</v>
      </c>
      <c r="B28" s="34" t="s">
        <v>15</v>
      </c>
      <c r="C28" s="35" t="s">
        <v>25</v>
      </c>
      <c r="D28" s="36" t="s">
        <v>360</v>
      </c>
      <c r="E28" s="37"/>
      <c r="F28" s="38" t="n">
        <f aca="false">F29+F30</f>
        <v>68000</v>
      </c>
      <c r="G28" s="38" t="n">
        <f aca="false">G29+G30</f>
        <v>69000</v>
      </c>
      <c r="H28" s="31" t="n">
        <f aca="false">G28-F28</f>
        <v>1000</v>
      </c>
    </row>
    <row r="29" customFormat="false" ht="29.25" hidden="false" customHeight="true" outlineLevel="0" collapsed="false">
      <c r="A29" s="40" t="s">
        <v>292</v>
      </c>
      <c r="B29" s="41" t="s">
        <v>15</v>
      </c>
      <c r="C29" s="42" t="s">
        <v>25</v>
      </c>
      <c r="D29" s="43" t="s">
        <v>360</v>
      </c>
      <c r="E29" s="44" t="s">
        <v>29</v>
      </c>
      <c r="F29" s="45" t="n">
        <v>65988</v>
      </c>
      <c r="G29" s="45" t="n">
        <v>67000</v>
      </c>
      <c r="H29" s="31" t="n">
        <f aca="false">G29-F29</f>
        <v>1012</v>
      </c>
    </row>
    <row r="30" customFormat="false" ht="21" hidden="false" customHeight="true" outlineLevel="0" collapsed="false">
      <c r="A30" s="40" t="s">
        <v>22</v>
      </c>
      <c r="B30" s="41" t="s">
        <v>15</v>
      </c>
      <c r="C30" s="42" t="s">
        <v>25</v>
      </c>
      <c r="D30" s="43" t="s">
        <v>360</v>
      </c>
      <c r="E30" s="44" t="s">
        <v>23</v>
      </c>
      <c r="F30" s="45" t="n">
        <v>2012</v>
      </c>
      <c r="G30" s="45" t="n">
        <v>2000</v>
      </c>
      <c r="H30" s="31" t="n">
        <f aca="false">G30-F30</f>
        <v>-12</v>
      </c>
    </row>
    <row r="31" customFormat="false" ht="18" hidden="false" customHeight="true" outlineLevel="0" collapsed="false">
      <c r="A31" s="279" t="s">
        <v>361</v>
      </c>
      <c r="B31" s="34" t="s">
        <v>15</v>
      </c>
      <c r="C31" s="35" t="s">
        <v>25</v>
      </c>
      <c r="D31" s="36" t="s">
        <v>362</v>
      </c>
      <c r="E31" s="37"/>
      <c r="F31" s="38" t="n">
        <f aca="false">F32+F33</f>
        <v>80000</v>
      </c>
      <c r="G31" s="38" t="n">
        <f aca="false">G32+G33</f>
        <v>0</v>
      </c>
      <c r="H31" s="31" t="n">
        <f aca="false">G31-F31</f>
        <v>-80000</v>
      </c>
    </row>
    <row r="32" customFormat="false" ht="31.5" hidden="false" customHeight="true" outlineLevel="0" collapsed="false">
      <c r="A32" s="40" t="s">
        <v>292</v>
      </c>
      <c r="B32" s="41" t="s">
        <v>15</v>
      </c>
      <c r="C32" s="42" t="s">
        <v>25</v>
      </c>
      <c r="D32" s="43" t="s">
        <v>362</v>
      </c>
      <c r="E32" s="44" t="s">
        <v>29</v>
      </c>
      <c r="F32" s="45" t="n">
        <v>73700</v>
      </c>
      <c r="G32" s="45"/>
      <c r="H32" s="31" t="n">
        <f aca="false">G32-F32</f>
        <v>-73700</v>
      </c>
    </row>
    <row r="33" customFormat="false" ht="24" hidden="false" customHeight="true" outlineLevel="0" collapsed="false">
      <c r="A33" s="40" t="s">
        <v>22</v>
      </c>
      <c r="B33" s="41" t="s">
        <v>15</v>
      </c>
      <c r="C33" s="42" t="s">
        <v>25</v>
      </c>
      <c r="D33" s="43" t="s">
        <v>362</v>
      </c>
      <c r="E33" s="44" t="s">
        <v>23</v>
      </c>
      <c r="F33" s="45" t="n">
        <v>6300</v>
      </c>
      <c r="G33" s="45"/>
      <c r="H33" s="31" t="n">
        <f aca="false">G33-F33</f>
        <v>-6300</v>
      </c>
    </row>
    <row r="34" customFormat="false" ht="44.25" hidden="false" customHeight="true" outlineLevel="0" collapsed="false">
      <c r="A34" s="53" t="s">
        <v>44</v>
      </c>
      <c r="B34" s="56" t="s">
        <v>15</v>
      </c>
      <c r="C34" s="35" t="s">
        <v>25</v>
      </c>
      <c r="D34" s="36" t="s">
        <v>363</v>
      </c>
      <c r="E34" s="57"/>
      <c r="F34" s="38" t="n">
        <f aca="false">SUM(F35:F38)</f>
        <v>338000</v>
      </c>
      <c r="G34" s="38" t="n">
        <f aca="false">SUM(G35:G38)</f>
        <v>342000</v>
      </c>
      <c r="H34" s="31" t="n">
        <f aca="false">G34-F34</f>
        <v>4000</v>
      </c>
    </row>
    <row r="35" customFormat="false" ht="27" hidden="false" customHeight="true" outlineLevel="0" collapsed="false">
      <c r="A35" s="40" t="s">
        <v>292</v>
      </c>
      <c r="B35" s="41" t="s">
        <v>15</v>
      </c>
      <c r="C35" s="42" t="s">
        <v>25</v>
      </c>
      <c r="D35" s="43" t="s">
        <v>363</v>
      </c>
      <c r="E35" s="44" t="s">
        <v>29</v>
      </c>
      <c r="F35" s="45" t="n">
        <v>272000</v>
      </c>
      <c r="G35" s="45" t="n">
        <v>276000</v>
      </c>
      <c r="H35" s="31" t="n">
        <f aca="false">G35-F35</f>
        <v>4000</v>
      </c>
    </row>
    <row r="36" customFormat="false" ht="27" hidden="false" customHeight="true" outlineLevel="0" collapsed="false">
      <c r="A36" s="40" t="s">
        <v>30</v>
      </c>
      <c r="B36" s="41" t="s">
        <v>15</v>
      </c>
      <c r="C36" s="42" t="s">
        <v>25</v>
      </c>
      <c r="D36" s="43" t="s">
        <v>363</v>
      </c>
      <c r="E36" s="44" t="s">
        <v>32</v>
      </c>
      <c r="F36" s="45" t="n">
        <v>13880.4</v>
      </c>
      <c r="G36" s="45" t="n">
        <v>14000</v>
      </c>
      <c r="H36" s="31" t="n">
        <f aca="false">G36-F36</f>
        <v>119.6</v>
      </c>
    </row>
    <row r="37" customFormat="false" ht="18" hidden="false" customHeight="true" outlineLevel="0" collapsed="false">
      <c r="A37" s="40" t="s">
        <v>22</v>
      </c>
      <c r="B37" s="41" t="s">
        <v>15</v>
      </c>
      <c r="C37" s="42" t="s">
        <v>25</v>
      </c>
      <c r="D37" s="43" t="s">
        <v>363</v>
      </c>
      <c r="E37" s="44" t="s">
        <v>23</v>
      </c>
      <c r="F37" s="45" t="n">
        <v>42119.6</v>
      </c>
      <c r="G37" s="45" t="n">
        <v>42000</v>
      </c>
      <c r="H37" s="31" t="n">
        <f aca="false">G37-F37</f>
        <v>-119.599999999999</v>
      </c>
    </row>
    <row r="38" customFormat="false" ht="18.75" hidden="false" customHeight="true" outlineLevel="0" collapsed="false">
      <c r="A38" s="40" t="s">
        <v>46</v>
      </c>
      <c r="B38" s="41" t="s">
        <v>15</v>
      </c>
      <c r="C38" s="42" t="s">
        <v>25</v>
      </c>
      <c r="D38" s="43" t="s">
        <v>363</v>
      </c>
      <c r="E38" s="44" t="s">
        <v>47</v>
      </c>
      <c r="F38" s="45" t="n">
        <v>10000</v>
      </c>
      <c r="G38" s="45" t="n">
        <v>10000</v>
      </c>
      <c r="H38" s="31" t="n">
        <f aca="false">G38-F38</f>
        <v>0</v>
      </c>
    </row>
    <row r="39" customFormat="false" ht="40.5" hidden="false" customHeight="true" outlineLevel="0" collapsed="false">
      <c r="A39" s="47" t="s">
        <v>50</v>
      </c>
      <c r="B39" s="34" t="s">
        <v>15</v>
      </c>
      <c r="C39" s="35" t="s">
        <v>25</v>
      </c>
      <c r="D39" s="36" t="s">
        <v>510</v>
      </c>
      <c r="E39" s="37"/>
      <c r="F39" s="38" t="n">
        <f aca="false">F40+F41</f>
        <v>70500</v>
      </c>
      <c r="G39" s="38" t="n">
        <f aca="false">G40+G41</f>
        <v>0</v>
      </c>
      <c r="H39" s="31" t="n">
        <f aca="false">G39-F39</f>
        <v>-70500</v>
      </c>
    </row>
    <row r="40" customFormat="false" ht="29.25" hidden="false" customHeight="true" outlineLevel="0" collapsed="false">
      <c r="A40" s="40" t="s">
        <v>292</v>
      </c>
      <c r="B40" s="41" t="s">
        <v>15</v>
      </c>
      <c r="C40" s="42" t="s">
        <v>25</v>
      </c>
      <c r="D40" s="43" t="s">
        <v>510</v>
      </c>
      <c r="E40" s="44" t="s">
        <v>29</v>
      </c>
      <c r="F40" s="45" t="n">
        <v>68240.33</v>
      </c>
      <c r="G40" s="45"/>
      <c r="H40" s="31" t="n">
        <f aca="false">G40-F40</f>
        <v>-68240.33</v>
      </c>
    </row>
    <row r="41" customFormat="false" ht="29.25" hidden="false" customHeight="true" outlineLevel="0" collapsed="false">
      <c r="A41" s="40" t="s">
        <v>22</v>
      </c>
      <c r="B41" s="41" t="s">
        <v>15</v>
      </c>
      <c r="C41" s="42" t="s">
        <v>25</v>
      </c>
      <c r="D41" s="43" t="s">
        <v>510</v>
      </c>
      <c r="E41" s="44" t="s">
        <v>23</v>
      </c>
      <c r="F41" s="45" t="n">
        <v>2259.67</v>
      </c>
      <c r="G41" s="45"/>
      <c r="H41" s="31" t="n">
        <f aca="false">G41-F41</f>
        <v>-2259.67</v>
      </c>
    </row>
    <row r="42" customFormat="false" ht="29.25" hidden="false" customHeight="true" outlineLevel="0" collapsed="false">
      <c r="A42" s="47" t="s">
        <v>48</v>
      </c>
      <c r="B42" s="34" t="s">
        <v>15</v>
      </c>
      <c r="C42" s="35" t="s">
        <v>25</v>
      </c>
      <c r="D42" s="36" t="s">
        <v>511</v>
      </c>
      <c r="E42" s="37"/>
      <c r="F42" s="38" t="n">
        <f aca="false">F43</f>
        <v>150500</v>
      </c>
      <c r="G42" s="38" t="n">
        <f aca="false">G43</f>
        <v>0</v>
      </c>
      <c r="H42" s="31" t="n">
        <f aca="false">G42-F42</f>
        <v>-150500</v>
      </c>
    </row>
    <row r="43" customFormat="false" ht="17.25" hidden="false" customHeight="true" outlineLevel="0" collapsed="false">
      <c r="A43" s="40" t="s">
        <v>22</v>
      </c>
      <c r="B43" s="41" t="s">
        <v>15</v>
      </c>
      <c r="C43" s="42" t="s">
        <v>25</v>
      </c>
      <c r="D43" s="43" t="s">
        <v>511</v>
      </c>
      <c r="E43" s="44" t="s">
        <v>23</v>
      </c>
      <c r="F43" s="45" t="n">
        <v>150500</v>
      </c>
      <c r="G43" s="45"/>
      <c r="H43" s="31" t="n">
        <f aca="false">G43-F43</f>
        <v>-150500</v>
      </c>
    </row>
    <row r="44" customFormat="false" ht="48.75" hidden="false" customHeight="true" outlineLevel="0" collapsed="false">
      <c r="A44" s="47" t="s">
        <v>52</v>
      </c>
      <c r="B44" s="56" t="s">
        <v>15</v>
      </c>
      <c r="C44" s="35" t="s">
        <v>25</v>
      </c>
      <c r="D44" s="36" t="s">
        <v>512</v>
      </c>
      <c r="E44" s="37"/>
      <c r="F44" s="38" t="n">
        <f aca="false">F45</f>
        <v>5000</v>
      </c>
      <c r="G44" s="38" t="n">
        <f aca="false">G45</f>
        <v>0</v>
      </c>
      <c r="H44" s="31" t="n">
        <f aca="false">G44-F44</f>
        <v>-5000</v>
      </c>
    </row>
    <row r="45" customFormat="false" ht="18.75" hidden="false" customHeight="true" outlineLevel="0" collapsed="false">
      <c r="A45" s="40" t="s">
        <v>22</v>
      </c>
      <c r="B45" s="41" t="s">
        <v>15</v>
      </c>
      <c r="C45" s="42" t="s">
        <v>25</v>
      </c>
      <c r="D45" s="43" t="s">
        <v>512</v>
      </c>
      <c r="E45" s="44" t="s">
        <v>23</v>
      </c>
      <c r="F45" s="45" t="n">
        <v>5000</v>
      </c>
      <c r="G45" s="45"/>
      <c r="H45" s="31" t="n">
        <f aca="false">G45-F45</f>
        <v>-5000</v>
      </c>
    </row>
    <row r="46" customFormat="false" ht="30.75" hidden="false" customHeight="true" outlineLevel="0" collapsed="false">
      <c r="A46" s="58" t="s">
        <v>367</v>
      </c>
      <c r="B46" s="280" t="s">
        <v>15</v>
      </c>
      <c r="C46" s="281" t="s">
        <v>25</v>
      </c>
      <c r="D46" s="36" t="s">
        <v>513</v>
      </c>
      <c r="E46" s="282"/>
      <c r="F46" s="283" t="n">
        <f aca="false">F47</f>
        <v>11000</v>
      </c>
      <c r="G46" s="283" t="n">
        <f aca="false">G47</f>
        <v>0</v>
      </c>
      <c r="H46" s="31" t="n">
        <f aca="false">G46-F46</f>
        <v>-11000</v>
      </c>
    </row>
    <row r="47" customFormat="false" ht="28.5" hidden="false" customHeight="true" outlineLevel="0" collapsed="false">
      <c r="A47" s="40" t="s">
        <v>22</v>
      </c>
      <c r="B47" s="41" t="s">
        <v>15</v>
      </c>
      <c r="C47" s="42" t="s">
        <v>25</v>
      </c>
      <c r="D47" s="43" t="s">
        <v>513</v>
      </c>
      <c r="E47" s="44" t="s">
        <v>23</v>
      </c>
      <c r="F47" s="45" t="n">
        <v>11000</v>
      </c>
      <c r="G47" s="45"/>
      <c r="H47" s="31" t="n">
        <f aca="false">G47-F47</f>
        <v>-11000</v>
      </c>
    </row>
    <row r="48" customFormat="false" ht="29.25" hidden="false" customHeight="true" outlineLevel="0" collapsed="false">
      <c r="A48" s="58" t="s">
        <v>369</v>
      </c>
      <c r="B48" s="56" t="s">
        <v>15</v>
      </c>
      <c r="C48" s="35" t="s">
        <v>25</v>
      </c>
      <c r="D48" s="36" t="s">
        <v>514</v>
      </c>
      <c r="E48" s="37"/>
      <c r="F48" s="38" t="n">
        <f aca="false">SUM(F49:F50)</f>
        <v>66000</v>
      </c>
      <c r="G48" s="38" t="n">
        <f aca="false">SUM(G49:G50)</f>
        <v>0</v>
      </c>
      <c r="H48" s="31" t="n">
        <f aca="false">G48-F48</f>
        <v>-66000</v>
      </c>
    </row>
    <row r="49" customFormat="false" ht="27" hidden="false" customHeight="true" outlineLevel="0" collapsed="false">
      <c r="A49" s="40" t="s">
        <v>292</v>
      </c>
      <c r="B49" s="41" t="s">
        <v>15</v>
      </c>
      <c r="C49" s="42" t="s">
        <v>25</v>
      </c>
      <c r="D49" s="43" t="s">
        <v>514</v>
      </c>
      <c r="E49" s="44" t="s">
        <v>29</v>
      </c>
      <c r="F49" s="45" t="n">
        <v>48000</v>
      </c>
      <c r="G49" s="45"/>
      <c r="H49" s="31" t="n">
        <f aca="false">G49-F49</f>
        <v>-48000</v>
      </c>
    </row>
    <row r="50" customFormat="false" ht="16.5" hidden="false" customHeight="true" outlineLevel="0" collapsed="false">
      <c r="A50" s="40" t="s">
        <v>22</v>
      </c>
      <c r="B50" s="41" t="s">
        <v>15</v>
      </c>
      <c r="C50" s="42" t="s">
        <v>25</v>
      </c>
      <c r="D50" s="43" t="s">
        <v>514</v>
      </c>
      <c r="E50" s="44" t="s">
        <v>23</v>
      </c>
      <c r="F50" s="45" t="n">
        <v>18000</v>
      </c>
      <c r="G50" s="45"/>
      <c r="H50" s="31" t="n">
        <f aca="false">G50-F50</f>
        <v>-18000</v>
      </c>
    </row>
    <row r="51" customFormat="false" ht="25.5" hidden="false" customHeight="true" outlineLevel="0" collapsed="false">
      <c r="A51" s="58" t="s">
        <v>371</v>
      </c>
      <c r="B51" s="56" t="s">
        <v>15</v>
      </c>
      <c r="C51" s="35" t="s">
        <v>25</v>
      </c>
      <c r="D51" s="36" t="s">
        <v>515</v>
      </c>
      <c r="E51" s="37"/>
      <c r="F51" s="38" t="n">
        <f aca="false">F52</f>
        <v>11000</v>
      </c>
      <c r="G51" s="38" t="n">
        <f aca="false">G52</f>
        <v>0</v>
      </c>
      <c r="H51" s="31" t="n">
        <f aca="false">G51-F51</f>
        <v>-11000</v>
      </c>
    </row>
    <row r="52" customFormat="false" ht="27" hidden="false" customHeight="true" outlineLevel="0" collapsed="false">
      <c r="A52" s="40" t="s">
        <v>22</v>
      </c>
      <c r="B52" s="52" t="s">
        <v>15</v>
      </c>
      <c r="C52" s="42" t="s">
        <v>25</v>
      </c>
      <c r="D52" s="43" t="s">
        <v>515</v>
      </c>
      <c r="E52" s="44" t="s">
        <v>23</v>
      </c>
      <c r="F52" s="45" t="n">
        <v>11000</v>
      </c>
      <c r="G52" s="45"/>
      <c r="H52" s="31" t="n">
        <f aca="false">G52-F52</f>
        <v>-11000</v>
      </c>
    </row>
    <row r="53" customFormat="false" ht="18" hidden="false" customHeight="true" outlineLevel="0" collapsed="false">
      <c r="A53" s="59" t="s">
        <v>63</v>
      </c>
      <c r="B53" s="27" t="s">
        <v>15</v>
      </c>
      <c r="C53" s="28" t="s">
        <v>64</v>
      </c>
      <c r="D53" s="29"/>
      <c r="E53" s="30"/>
      <c r="F53" s="31" t="n">
        <f aca="false">F54</f>
        <v>0</v>
      </c>
      <c r="G53" s="31" t="n">
        <f aca="false">G54</f>
        <v>10500</v>
      </c>
      <c r="H53" s="31" t="n">
        <f aca="false">G53-F53</f>
        <v>10500</v>
      </c>
    </row>
    <row r="54" customFormat="false" ht="27" hidden="false" customHeight="true" outlineLevel="0" collapsed="false">
      <c r="A54" s="60" t="s">
        <v>65</v>
      </c>
      <c r="B54" s="34" t="s">
        <v>15</v>
      </c>
      <c r="C54" s="35" t="s">
        <v>64</v>
      </c>
      <c r="D54" s="36"/>
      <c r="E54" s="37"/>
      <c r="F54" s="38" t="n">
        <f aca="false">F55</f>
        <v>0</v>
      </c>
      <c r="G54" s="38" t="n">
        <f aca="false">G55</f>
        <v>10500</v>
      </c>
      <c r="H54" s="31" t="n">
        <f aca="false">G54-F54</f>
        <v>10500</v>
      </c>
    </row>
    <row r="55" customFormat="false" ht="27" hidden="false" customHeight="true" outlineLevel="0" collapsed="false">
      <c r="A55" s="40" t="s">
        <v>22</v>
      </c>
      <c r="B55" s="61" t="s">
        <v>15</v>
      </c>
      <c r="C55" s="62" t="s">
        <v>64</v>
      </c>
      <c r="D55" s="43"/>
      <c r="E55" s="63" t="s">
        <v>23</v>
      </c>
      <c r="F55" s="45"/>
      <c r="G55" s="45" t="n">
        <v>10500</v>
      </c>
      <c r="H55" s="31" t="n">
        <f aca="false">G55-F55</f>
        <v>10500</v>
      </c>
    </row>
    <row r="56" customFormat="false" ht="17.25" hidden="false" customHeight="true" outlineLevel="0" collapsed="false">
      <c r="A56" s="59" t="s">
        <v>67</v>
      </c>
      <c r="B56" s="27" t="s">
        <v>15</v>
      </c>
      <c r="C56" s="28" t="s">
        <v>68</v>
      </c>
      <c r="D56" s="29"/>
      <c r="E56" s="30"/>
      <c r="F56" s="31" t="n">
        <f aca="false">F57</f>
        <v>9924.6</v>
      </c>
      <c r="G56" s="31" t="n">
        <f aca="false">G57</f>
        <v>100000</v>
      </c>
      <c r="H56" s="31" t="n">
        <f aca="false">G56-F56</f>
        <v>90075.4</v>
      </c>
    </row>
    <row r="57" customFormat="false" ht="17.25" hidden="false" customHeight="true" outlineLevel="0" collapsed="false">
      <c r="A57" s="64" t="s">
        <v>69</v>
      </c>
      <c r="B57" s="34" t="s">
        <v>15</v>
      </c>
      <c r="C57" s="35" t="s">
        <v>68</v>
      </c>
      <c r="D57" s="36" t="s">
        <v>516</v>
      </c>
      <c r="E57" s="37"/>
      <c r="F57" s="38" t="n">
        <f aca="false">F58</f>
        <v>9924.6</v>
      </c>
      <c r="G57" s="38" t="n">
        <f aca="false">G58</f>
        <v>100000</v>
      </c>
      <c r="H57" s="31" t="n">
        <f aca="false">G57-F57</f>
        <v>90075.4</v>
      </c>
    </row>
    <row r="58" customFormat="false" ht="16.5" hidden="false" customHeight="true" outlineLevel="0" collapsed="false">
      <c r="A58" s="65" t="s">
        <v>71</v>
      </c>
      <c r="B58" s="61" t="s">
        <v>15</v>
      </c>
      <c r="C58" s="62" t="s">
        <v>68</v>
      </c>
      <c r="D58" s="43" t="s">
        <v>516</v>
      </c>
      <c r="E58" s="63" t="s">
        <v>73</v>
      </c>
      <c r="F58" s="45" t="n">
        <v>9924.6</v>
      </c>
      <c r="G58" s="45" t="n">
        <v>100000</v>
      </c>
      <c r="H58" s="31" t="n">
        <f aca="false">G58-F58</f>
        <v>90075.4</v>
      </c>
      <c r="I58" s="39"/>
    </row>
    <row r="59" customFormat="false" ht="15.75" hidden="false" customHeight="true" outlineLevel="0" collapsed="false">
      <c r="A59" s="46" t="s">
        <v>74</v>
      </c>
      <c r="B59" s="27" t="s">
        <v>15</v>
      </c>
      <c r="C59" s="28" t="s">
        <v>75</v>
      </c>
      <c r="D59" s="29" t="s">
        <v>76</v>
      </c>
      <c r="E59" s="30"/>
      <c r="F59" s="31" t="n">
        <f aca="false">F60+F62+F64+F66+F73+F81</f>
        <v>7296565.04</v>
      </c>
      <c r="G59" s="31" t="n">
        <f aca="false">G60+G62+G64+G66+G73+G81</f>
        <v>8235500</v>
      </c>
      <c r="H59" s="31" t="n">
        <f aca="false">G59-F59</f>
        <v>938934.96</v>
      </c>
    </row>
    <row r="60" customFormat="false" ht="27" hidden="false" customHeight="true" outlineLevel="0" collapsed="false">
      <c r="A60" s="66" t="s">
        <v>375</v>
      </c>
      <c r="B60" s="56" t="s">
        <v>15</v>
      </c>
      <c r="C60" s="35" t="s">
        <v>75</v>
      </c>
      <c r="D60" s="36" t="s">
        <v>517</v>
      </c>
      <c r="E60" s="37"/>
      <c r="F60" s="38" t="n">
        <f aca="false">F61</f>
        <v>50000</v>
      </c>
      <c r="G60" s="38" t="n">
        <f aca="false">G61</f>
        <v>0</v>
      </c>
      <c r="H60" s="31" t="n">
        <f aca="false">G60-F60</f>
        <v>-50000</v>
      </c>
    </row>
    <row r="61" customFormat="false" ht="27" hidden="false" customHeight="true" outlineLevel="0" collapsed="false">
      <c r="A61" s="190" t="s">
        <v>377</v>
      </c>
      <c r="B61" s="52" t="s">
        <v>31</v>
      </c>
      <c r="C61" s="42" t="s">
        <v>75</v>
      </c>
      <c r="D61" s="43" t="s">
        <v>517</v>
      </c>
      <c r="E61" s="44" t="s">
        <v>142</v>
      </c>
      <c r="F61" s="45" t="n">
        <v>50000</v>
      </c>
      <c r="G61" s="45"/>
      <c r="H61" s="31" t="n">
        <f aca="false">G61-F61</f>
        <v>-50000</v>
      </c>
    </row>
    <row r="62" customFormat="false" ht="42.75" hidden="false" customHeight="true" outlineLevel="0" collapsed="false">
      <c r="A62" s="66" t="s">
        <v>77</v>
      </c>
      <c r="B62" s="56" t="s">
        <v>15</v>
      </c>
      <c r="C62" s="35" t="s">
        <v>75</v>
      </c>
      <c r="D62" s="36"/>
      <c r="E62" s="37"/>
      <c r="F62" s="38" t="n">
        <f aca="false">F63</f>
        <v>417013</v>
      </c>
      <c r="G62" s="38" t="n">
        <f aca="false">G63</f>
        <v>541000</v>
      </c>
      <c r="H62" s="31" t="n">
        <f aca="false">G62-F62</f>
        <v>123987</v>
      </c>
    </row>
    <row r="63" customFormat="false" ht="27" hidden="false" customHeight="true" outlineLevel="0" collapsed="false">
      <c r="A63" s="40" t="s">
        <v>22</v>
      </c>
      <c r="B63" s="52" t="s">
        <v>31</v>
      </c>
      <c r="C63" s="42" t="s">
        <v>75</v>
      </c>
      <c r="D63" s="43"/>
      <c r="E63" s="44" t="s">
        <v>23</v>
      </c>
      <c r="F63" s="45" t="n">
        <v>417013</v>
      </c>
      <c r="G63" s="45" t="n">
        <v>541000</v>
      </c>
      <c r="H63" s="31" t="n">
        <f aca="false">G63-F63</f>
        <v>123987</v>
      </c>
    </row>
    <row r="64" customFormat="false" ht="18" hidden="false" customHeight="true" outlineLevel="0" collapsed="false">
      <c r="A64" s="66" t="s">
        <v>378</v>
      </c>
      <c r="B64" s="56" t="s">
        <v>15</v>
      </c>
      <c r="C64" s="35" t="s">
        <v>75</v>
      </c>
      <c r="D64" s="36" t="s">
        <v>518</v>
      </c>
      <c r="E64" s="37"/>
      <c r="F64" s="38" t="n">
        <f aca="false">F65</f>
        <v>0</v>
      </c>
      <c r="G64" s="38" t="n">
        <f aca="false">G65</f>
        <v>0</v>
      </c>
      <c r="H64" s="31" t="n">
        <f aca="false">G64-F64</f>
        <v>0</v>
      </c>
    </row>
    <row r="65" customFormat="false" ht="26.25" hidden="false" customHeight="true" outlineLevel="0" collapsed="false">
      <c r="A65" s="189" t="s">
        <v>140</v>
      </c>
      <c r="B65" s="52" t="s">
        <v>31</v>
      </c>
      <c r="C65" s="42" t="s">
        <v>75</v>
      </c>
      <c r="D65" s="43" t="s">
        <v>518</v>
      </c>
      <c r="E65" s="44" t="s">
        <v>142</v>
      </c>
      <c r="F65" s="45"/>
      <c r="G65" s="45"/>
      <c r="H65" s="31" t="n">
        <f aca="false">G65-F65</f>
        <v>0</v>
      </c>
    </row>
    <row r="66" customFormat="false" ht="28.5" hidden="false" customHeight="true" outlineLevel="0" collapsed="false">
      <c r="A66" s="47" t="s">
        <v>79</v>
      </c>
      <c r="B66" s="34" t="s">
        <v>15</v>
      </c>
      <c r="C66" s="35" t="s">
        <v>75</v>
      </c>
      <c r="D66" s="36" t="s">
        <v>519</v>
      </c>
      <c r="E66" s="37"/>
      <c r="F66" s="38" t="n">
        <f aca="false">SUM(F67:F72)</f>
        <v>752108.2</v>
      </c>
      <c r="G66" s="38" t="n">
        <f aca="false">SUM(G67:G72)</f>
        <v>630000</v>
      </c>
      <c r="H66" s="31" t="n">
        <f aca="false">G66-F66</f>
        <v>-122108.2</v>
      </c>
    </row>
    <row r="67" customFormat="false" ht="42" hidden="false" customHeight="true" outlineLevel="0" collapsed="false">
      <c r="A67" s="40" t="s">
        <v>81</v>
      </c>
      <c r="B67" s="41" t="s">
        <v>31</v>
      </c>
      <c r="C67" s="42" t="s">
        <v>75</v>
      </c>
      <c r="D67" s="43" t="s">
        <v>519</v>
      </c>
      <c r="E67" s="44" t="s">
        <v>21</v>
      </c>
      <c r="F67" s="45" t="n">
        <v>213809.45</v>
      </c>
      <c r="G67" s="45"/>
      <c r="H67" s="31" t="n">
        <f aca="false">G67-F67</f>
        <v>-213809.45</v>
      </c>
    </row>
    <row r="68" customFormat="false" ht="16.5" hidden="false" customHeight="true" outlineLevel="0" collapsed="false">
      <c r="A68" s="40" t="s">
        <v>22</v>
      </c>
      <c r="B68" s="41" t="s">
        <v>15</v>
      </c>
      <c r="C68" s="42" t="s">
        <v>75</v>
      </c>
      <c r="D68" s="43" t="s">
        <v>519</v>
      </c>
      <c r="E68" s="44" t="s">
        <v>23</v>
      </c>
      <c r="F68" s="45" t="n">
        <v>287305.19</v>
      </c>
      <c r="G68" s="45" t="n">
        <v>452000</v>
      </c>
      <c r="H68" s="31" t="n">
        <f aca="false">G68-F68</f>
        <v>164694.81</v>
      </c>
      <c r="I68" s="39"/>
    </row>
    <row r="69" customFormat="false" ht="66" hidden="false" customHeight="true" outlineLevel="0" collapsed="false">
      <c r="A69" s="40" t="s">
        <v>82</v>
      </c>
      <c r="B69" s="41" t="s">
        <v>15</v>
      </c>
      <c r="C69" s="42" t="s">
        <v>75</v>
      </c>
      <c r="D69" s="43" t="s">
        <v>519</v>
      </c>
      <c r="E69" s="44" t="s">
        <v>83</v>
      </c>
      <c r="F69" s="45" t="n">
        <v>16868.56</v>
      </c>
      <c r="G69" s="45" t="n">
        <v>17000</v>
      </c>
      <c r="H69" s="31" t="n">
        <f aca="false">G69-F69</f>
        <v>131.439999999999</v>
      </c>
    </row>
    <row r="70" customFormat="false" ht="18" hidden="false" customHeight="true" outlineLevel="0" collapsed="false">
      <c r="A70" s="40" t="s">
        <v>84</v>
      </c>
      <c r="B70" s="41" t="s">
        <v>15</v>
      </c>
      <c r="C70" s="42" t="s">
        <v>75</v>
      </c>
      <c r="D70" s="43" t="s">
        <v>519</v>
      </c>
      <c r="E70" s="44" t="s">
        <v>85</v>
      </c>
      <c r="F70" s="45" t="n">
        <v>175625</v>
      </c>
      <c r="G70" s="45" t="n">
        <v>114000</v>
      </c>
      <c r="H70" s="31" t="n">
        <f aca="false">G70-F70</f>
        <v>-61625</v>
      </c>
      <c r="I70" s="39"/>
    </row>
    <row r="71" customFormat="false" ht="18" hidden="false" customHeight="true" outlineLevel="0" collapsed="false">
      <c r="A71" s="40" t="s">
        <v>86</v>
      </c>
      <c r="B71" s="41" t="s">
        <v>15</v>
      </c>
      <c r="C71" s="42" t="s">
        <v>75</v>
      </c>
      <c r="D71" s="43" t="s">
        <v>519</v>
      </c>
      <c r="E71" s="44" t="s">
        <v>87</v>
      </c>
      <c r="F71" s="45" t="n">
        <v>58500</v>
      </c>
      <c r="G71" s="45" t="n">
        <v>47000</v>
      </c>
      <c r="H71" s="31" t="n">
        <f aca="false">G71-F71</f>
        <v>-11500</v>
      </c>
      <c r="I71" s="39"/>
    </row>
    <row r="72" customFormat="false" ht="17.25" hidden="false" customHeight="true" outlineLevel="0" collapsed="false">
      <c r="A72" s="65" t="s">
        <v>71</v>
      </c>
      <c r="B72" s="41" t="s">
        <v>15</v>
      </c>
      <c r="C72" s="42" t="s">
        <v>75</v>
      </c>
      <c r="D72" s="43" t="s">
        <v>519</v>
      </c>
      <c r="E72" s="44" t="s">
        <v>73</v>
      </c>
      <c r="F72" s="45"/>
      <c r="G72" s="45"/>
      <c r="H72" s="31" t="n">
        <f aca="false">G72-F72</f>
        <v>0</v>
      </c>
    </row>
    <row r="73" customFormat="false" ht="18" hidden="false" customHeight="true" outlineLevel="0" collapsed="false">
      <c r="A73" s="47" t="s">
        <v>88</v>
      </c>
      <c r="B73" s="68" t="s">
        <v>15</v>
      </c>
      <c r="C73" s="69" t="s">
        <v>75</v>
      </c>
      <c r="D73" s="70" t="s">
        <v>520</v>
      </c>
      <c r="E73" s="71"/>
      <c r="F73" s="72" t="n">
        <f aca="false">SUM(F74:F80)</f>
        <v>6072443.84</v>
      </c>
      <c r="G73" s="72" t="n">
        <f aca="false">SUM(G74:G80)</f>
        <v>6774500</v>
      </c>
      <c r="H73" s="31" t="n">
        <f aca="false">G73-F73</f>
        <v>702056.16</v>
      </c>
    </row>
    <row r="74" customFormat="false" ht="31.5" hidden="false" customHeight="true" outlineLevel="0" collapsed="false">
      <c r="A74" s="40" t="s">
        <v>197</v>
      </c>
      <c r="B74" s="73" t="s">
        <v>15</v>
      </c>
      <c r="C74" s="74" t="s">
        <v>75</v>
      </c>
      <c r="D74" s="74" t="s">
        <v>520</v>
      </c>
      <c r="E74" s="75" t="s">
        <v>91</v>
      </c>
      <c r="F74" s="76" t="n">
        <v>3312066.17</v>
      </c>
      <c r="G74" s="76" t="n">
        <v>4014000</v>
      </c>
      <c r="H74" s="31" t="n">
        <f aca="false">G74-F74</f>
        <v>701933.83</v>
      </c>
    </row>
    <row r="75" customFormat="false" ht="18" hidden="false" customHeight="true" outlineLevel="0" collapsed="false">
      <c r="A75" s="40" t="s">
        <v>92</v>
      </c>
      <c r="B75" s="73" t="s">
        <v>15</v>
      </c>
      <c r="C75" s="74" t="s">
        <v>75</v>
      </c>
      <c r="D75" s="74" t="s">
        <v>520</v>
      </c>
      <c r="E75" s="75" t="s">
        <v>93</v>
      </c>
      <c r="F75" s="76" t="n">
        <v>5500</v>
      </c>
      <c r="G75" s="76" t="n">
        <v>5500</v>
      </c>
      <c r="H75" s="31" t="n">
        <f aca="false">G75-F75</f>
        <v>0</v>
      </c>
      <c r="I75" s="39"/>
    </row>
    <row r="76" customFormat="false" ht="18.75" hidden="false" customHeight="true" outlineLevel="0" collapsed="false">
      <c r="A76" s="40" t="s">
        <v>172</v>
      </c>
      <c r="B76" s="73" t="s">
        <v>15</v>
      </c>
      <c r="C76" s="74" t="s">
        <v>75</v>
      </c>
      <c r="D76" s="74" t="s">
        <v>520</v>
      </c>
      <c r="E76" s="75" t="s">
        <v>173</v>
      </c>
      <c r="F76" s="76"/>
      <c r="G76" s="76"/>
      <c r="H76" s="31" t="n">
        <f aca="false">G76-F76</f>
        <v>0</v>
      </c>
    </row>
    <row r="77" customFormat="false" ht="22.5" hidden="false" customHeight="true" outlineLevel="0" collapsed="false">
      <c r="A77" s="77" t="s">
        <v>96</v>
      </c>
      <c r="B77" s="73" t="s">
        <v>15</v>
      </c>
      <c r="C77" s="74" t="s">
        <v>75</v>
      </c>
      <c r="D77" s="74" t="s">
        <v>520</v>
      </c>
      <c r="E77" s="75" t="s">
        <v>23</v>
      </c>
      <c r="F77" s="76" t="n">
        <v>2503637.58</v>
      </c>
      <c r="G77" s="76" t="n">
        <v>2504000</v>
      </c>
      <c r="H77" s="31" t="n">
        <f aca="false">G77-F77</f>
        <v>362.419999999926</v>
      </c>
      <c r="I77" s="39"/>
    </row>
    <row r="78" customFormat="false" ht="76.5" hidden="false" customHeight="true" outlineLevel="0" collapsed="false">
      <c r="A78" s="100" t="s">
        <v>82</v>
      </c>
      <c r="B78" s="73" t="s">
        <v>15</v>
      </c>
      <c r="C78" s="74" t="s">
        <v>75</v>
      </c>
      <c r="D78" s="74" t="s">
        <v>520</v>
      </c>
      <c r="E78" s="75" t="s">
        <v>83</v>
      </c>
      <c r="F78" s="76" t="n">
        <v>10000</v>
      </c>
      <c r="G78" s="76" t="n">
        <v>10000</v>
      </c>
      <c r="H78" s="31" t="n">
        <f aca="false">G78-F78</f>
        <v>0</v>
      </c>
    </row>
    <row r="79" customFormat="false" ht="16.5" hidden="false" customHeight="true" outlineLevel="0" collapsed="false">
      <c r="A79" s="40" t="s">
        <v>84</v>
      </c>
      <c r="B79" s="41" t="s">
        <v>15</v>
      </c>
      <c r="C79" s="42" t="s">
        <v>75</v>
      </c>
      <c r="D79" s="74" t="s">
        <v>520</v>
      </c>
      <c r="E79" s="44" t="s">
        <v>85</v>
      </c>
      <c r="F79" s="45" t="n">
        <v>106000</v>
      </c>
      <c r="G79" s="45" t="n">
        <v>106000</v>
      </c>
      <c r="H79" s="31" t="n">
        <f aca="false">G79-F79</f>
        <v>0</v>
      </c>
      <c r="I79" s="39"/>
    </row>
    <row r="80" customFormat="false" ht="18" hidden="false" customHeight="true" outlineLevel="0" collapsed="false">
      <c r="A80" s="40" t="s">
        <v>86</v>
      </c>
      <c r="B80" s="41" t="s">
        <v>15</v>
      </c>
      <c r="C80" s="42" t="s">
        <v>75</v>
      </c>
      <c r="D80" s="74" t="s">
        <v>520</v>
      </c>
      <c r="E80" s="44" t="s">
        <v>87</v>
      </c>
      <c r="F80" s="45" t="n">
        <v>135240.09</v>
      </c>
      <c r="G80" s="45" t="n">
        <v>135000</v>
      </c>
      <c r="H80" s="31" t="n">
        <f aca="false">G80-F80</f>
        <v>-240.089999999997</v>
      </c>
      <c r="I80" s="39"/>
    </row>
    <row r="81" customFormat="false" ht="30" hidden="false" customHeight="true" outlineLevel="0" collapsed="false">
      <c r="A81" s="51" t="s">
        <v>97</v>
      </c>
      <c r="B81" s="79" t="s">
        <v>15</v>
      </c>
      <c r="C81" s="35" t="s">
        <v>75</v>
      </c>
      <c r="D81" s="36" t="s">
        <v>521</v>
      </c>
      <c r="E81" s="80"/>
      <c r="F81" s="38" t="n">
        <f aca="false">SUM(F82:F82)</f>
        <v>5000</v>
      </c>
      <c r="G81" s="38" t="n">
        <f aca="false">SUM(G82:G82)</f>
        <v>290000</v>
      </c>
      <c r="H81" s="31" t="n">
        <f aca="false">G81-F81</f>
        <v>285000</v>
      </c>
    </row>
    <row r="82" customFormat="false" ht="40.5" hidden="false" customHeight="true" outlineLevel="0" collapsed="false">
      <c r="A82" s="40" t="s">
        <v>81</v>
      </c>
      <c r="B82" s="81" t="s">
        <v>15</v>
      </c>
      <c r="C82" s="82" t="s">
        <v>75</v>
      </c>
      <c r="D82" s="43" t="s">
        <v>521</v>
      </c>
      <c r="E82" s="80" t="s">
        <v>21</v>
      </c>
      <c r="F82" s="45" t="n">
        <f aca="false">90000-85000</f>
        <v>5000</v>
      </c>
      <c r="G82" s="45" t="n">
        <v>290000</v>
      </c>
      <c r="H82" s="31" t="n">
        <f aca="false">G82-F82</f>
        <v>285000</v>
      </c>
    </row>
    <row r="83" customFormat="false" ht="18" hidden="false" customHeight="true" outlineLevel="0" collapsed="false">
      <c r="A83" s="83" t="s">
        <v>99</v>
      </c>
      <c r="B83" s="85" t="s">
        <v>100</v>
      </c>
      <c r="C83" s="86"/>
      <c r="D83" s="87"/>
      <c r="E83" s="86"/>
      <c r="F83" s="88" t="n">
        <f aca="false">F84</f>
        <v>571000</v>
      </c>
      <c r="G83" s="88" t="n">
        <f aca="false">G84</f>
        <v>643000</v>
      </c>
      <c r="H83" s="31" t="n">
        <f aca="false">G83-F83</f>
        <v>72000</v>
      </c>
    </row>
    <row r="84" customFormat="false" ht="16.5" hidden="false" customHeight="true" outlineLevel="0" collapsed="false">
      <c r="A84" s="89" t="s">
        <v>101</v>
      </c>
      <c r="B84" s="90" t="s">
        <v>100</v>
      </c>
      <c r="C84" s="28" t="s">
        <v>17</v>
      </c>
      <c r="D84" s="29"/>
      <c r="E84" s="91"/>
      <c r="F84" s="31" t="n">
        <f aca="false">F85</f>
        <v>571000</v>
      </c>
      <c r="G84" s="31" t="n">
        <f aca="false">G85</f>
        <v>643000</v>
      </c>
      <c r="H84" s="31" t="n">
        <f aca="false">G84-F84</f>
        <v>72000</v>
      </c>
    </row>
    <row r="85" customFormat="false" ht="27.75" hidden="false" customHeight="true" outlineLevel="0" collapsed="false">
      <c r="A85" s="53" t="s">
        <v>102</v>
      </c>
      <c r="B85" s="34" t="s">
        <v>100</v>
      </c>
      <c r="C85" s="35" t="s">
        <v>17</v>
      </c>
      <c r="D85" s="36" t="s">
        <v>522</v>
      </c>
      <c r="E85" s="92"/>
      <c r="F85" s="38" t="n">
        <f aca="false">F86</f>
        <v>571000</v>
      </c>
      <c r="G85" s="38" t="n">
        <f aca="false">G86</f>
        <v>643000</v>
      </c>
      <c r="H85" s="31" t="n">
        <f aca="false">G85-F85</f>
        <v>72000</v>
      </c>
    </row>
    <row r="86" customFormat="false" ht="18.75" hidden="false" customHeight="true" outlineLevel="0" collapsed="false">
      <c r="A86" s="40" t="s">
        <v>46</v>
      </c>
      <c r="B86" s="41" t="s">
        <v>100</v>
      </c>
      <c r="C86" s="42" t="s">
        <v>17</v>
      </c>
      <c r="D86" s="43" t="s">
        <v>522</v>
      </c>
      <c r="E86" s="93" t="s">
        <v>47</v>
      </c>
      <c r="F86" s="45" t="n">
        <v>571000</v>
      </c>
      <c r="G86" s="45" t="n">
        <v>643000</v>
      </c>
      <c r="H86" s="31" t="n">
        <f aca="false">G86-F86</f>
        <v>72000</v>
      </c>
    </row>
    <row r="87" customFormat="false" ht="18.75" hidden="false" customHeight="true" outlineLevel="0" collapsed="false">
      <c r="A87" s="284" t="s">
        <v>384</v>
      </c>
      <c r="B87" s="285" t="s">
        <v>17</v>
      </c>
      <c r="C87" s="94"/>
      <c r="D87" s="95"/>
      <c r="E87" s="94"/>
      <c r="F87" s="195" t="n">
        <f aca="false">F88</f>
        <v>1279757.68</v>
      </c>
      <c r="G87" s="195" t="n">
        <f aca="false">G88</f>
        <v>0</v>
      </c>
      <c r="H87" s="31" t="n">
        <f aca="false">G87-F87</f>
        <v>-1279757.68</v>
      </c>
    </row>
    <row r="88" customFormat="false" ht="26.25" hidden="false" customHeight="true" outlineLevel="0" collapsed="false">
      <c r="A88" s="96" t="s">
        <v>385</v>
      </c>
      <c r="B88" s="97" t="s">
        <v>17</v>
      </c>
      <c r="C88" s="30" t="s">
        <v>334</v>
      </c>
      <c r="D88" s="29"/>
      <c r="E88" s="30"/>
      <c r="F88" s="31" t="n">
        <f aca="false">F89+F91</f>
        <v>1279757.68</v>
      </c>
      <c r="G88" s="31" t="n">
        <f aca="false">G89+G91</f>
        <v>0</v>
      </c>
      <c r="H88" s="31" t="n">
        <f aca="false">G88-F88</f>
        <v>-1279757.68</v>
      </c>
    </row>
    <row r="89" customFormat="false" ht="18.75" hidden="false" customHeight="true" outlineLevel="0" collapsed="false">
      <c r="A89" s="60" t="s">
        <v>138</v>
      </c>
      <c r="B89" s="99" t="s">
        <v>17</v>
      </c>
      <c r="C89" s="37" t="s">
        <v>334</v>
      </c>
      <c r="D89" s="36" t="s">
        <v>523</v>
      </c>
      <c r="E89" s="37"/>
      <c r="F89" s="38" t="n">
        <f aca="false">F90</f>
        <v>1279757.68</v>
      </c>
      <c r="G89" s="38" t="n">
        <f aca="false">G90</f>
        <v>0</v>
      </c>
      <c r="H89" s="31" t="n">
        <f aca="false">G89-F89</f>
        <v>-1279757.68</v>
      </c>
    </row>
    <row r="90" customFormat="false" ht="26.25" hidden="false" customHeight="true" outlineLevel="0" collapsed="false">
      <c r="A90" s="189" t="s">
        <v>140</v>
      </c>
      <c r="B90" s="101" t="s">
        <v>17</v>
      </c>
      <c r="C90" s="42" t="s">
        <v>334</v>
      </c>
      <c r="D90" s="43" t="s">
        <v>523</v>
      </c>
      <c r="E90" s="102" t="s">
        <v>142</v>
      </c>
      <c r="F90" s="45" t="n">
        <v>1279757.68</v>
      </c>
      <c r="G90" s="45"/>
      <c r="H90" s="31" t="n">
        <f aca="false">G90-F90</f>
        <v>-1279757.68</v>
      </c>
    </row>
    <row r="91" customFormat="false" ht="18.75" hidden="false" customHeight="true" outlineLevel="0" collapsed="false">
      <c r="A91" s="60" t="s">
        <v>138</v>
      </c>
      <c r="B91" s="99" t="s">
        <v>17</v>
      </c>
      <c r="C91" s="37" t="s">
        <v>334</v>
      </c>
      <c r="D91" s="36" t="s">
        <v>518</v>
      </c>
      <c r="E91" s="37"/>
      <c r="F91" s="38" t="n">
        <f aca="false">F92</f>
        <v>0</v>
      </c>
      <c r="G91" s="38" t="n">
        <f aca="false">G92</f>
        <v>0</v>
      </c>
      <c r="H91" s="31" t="n">
        <f aca="false">G91-F91</f>
        <v>0</v>
      </c>
    </row>
    <row r="92" customFormat="false" ht="28.5" hidden="false" customHeight="true" outlineLevel="0" collapsed="false">
      <c r="A92" s="189" t="s">
        <v>140</v>
      </c>
      <c r="B92" s="101" t="s">
        <v>17</v>
      </c>
      <c r="C92" s="42" t="s">
        <v>334</v>
      </c>
      <c r="D92" s="43" t="s">
        <v>518</v>
      </c>
      <c r="E92" s="102" t="s">
        <v>142</v>
      </c>
      <c r="F92" s="45"/>
      <c r="G92" s="45"/>
      <c r="H92" s="31" t="n">
        <f aca="false">G92-F92</f>
        <v>0</v>
      </c>
    </row>
    <row r="93" customFormat="false" ht="26.25" hidden="false" customHeight="true" outlineLevel="0" collapsed="false">
      <c r="A93" s="83" t="s">
        <v>104</v>
      </c>
      <c r="B93" s="85" t="s">
        <v>25</v>
      </c>
      <c r="C93" s="94"/>
      <c r="D93" s="95"/>
      <c r="E93" s="94"/>
      <c r="F93" s="88" t="n">
        <f aca="false">F94+F97+F105</f>
        <v>1159000</v>
      </c>
      <c r="G93" s="88" t="n">
        <f aca="false">G94+G97+G105</f>
        <v>382000</v>
      </c>
      <c r="H93" s="31" t="n">
        <f aca="false">G93-F93</f>
        <v>-777000</v>
      </c>
    </row>
    <row r="94" customFormat="false" ht="18" hidden="false" customHeight="true" outlineLevel="0" collapsed="false">
      <c r="A94" s="96" t="s">
        <v>105</v>
      </c>
      <c r="B94" s="97" t="s">
        <v>25</v>
      </c>
      <c r="C94" s="30" t="s">
        <v>64</v>
      </c>
      <c r="D94" s="29"/>
      <c r="E94" s="30"/>
      <c r="F94" s="31" t="n">
        <f aca="false">F95</f>
        <v>180000</v>
      </c>
      <c r="G94" s="31" t="n">
        <f aca="false">G95</f>
        <v>212000</v>
      </c>
      <c r="H94" s="31" t="n">
        <f aca="false">G94-F94</f>
        <v>32000</v>
      </c>
    </row>
    <row r="95" customFormat="false" ht="44.25" hidden="false" customHeight="true" outlineLevel="0" collapsed="false">
      <c r="A95" s="98" t="s">
        <v>106</v>
      </c>
      <c r="B95" s="99" t="s">
        <v>25</v>
      </c>
      <c r="C95" s="37" t="s">
        <v>64</v>
      </c>
      <c r="D95" s="36" t="s">
        <v>524</v>
      </c>
      <c r="E95" s="37"/>
      <c r="F95" s="38" t="n">
        <f aca="false">F96</f>
        <v>180000</v>
      </c>
      <c r="G95" s="38" t="n">
        <f aca="false">G96</f>
        <v>212000</v>
      </c>
      <c r="H95" s="31" t="n">
        <f aca="false">G95-F95</f>
        <v>32000</v>
      </c>
    </row>
    <row r="96" customFormat="false" ht="25.5" hidden="false" customHeight="false" outlineLevel="0" collapsed="false">
      <c r="A96" s="100" t="s">
        <v>96</v>
      </c>
      <c r="B96" s="101" t="s">
        <v>25</v>
      </c>
      <c r="C96" s="42" t="s">
        <v>64</v>
      </c>
      <c r="D96" s="43" t="s">
        <v>524</v>
      </c>
      <c r="E96" s="102" t="s">
        <v>23</v>
      </c>
      <c r="F96" s="45" t="n">
        <v>180000</v>
      </c>
      <c r="G96" s="45" t="n">
        <v>212000</v>
      </c>
      <c r="H96" s="31" t="n">
        <f aca="false">G96-F96</f>
        <v>32000</v>
      </c>
    </row>
    <row r="97" customFormat="false" ht="12.75" hidden="false" customHeight="false" outlineLevel="0" collapsed="false">
      <c r="A97" s="96" t="s">
        <v>108</v>
      </c>
      <c r="B97" s="97" t="s">
        <v>25</v>
      </c>
      <c r="C97" s="30" t="s">
        <v>109</v>
      </c>
      <c r="D97" s="29"/>
      <c r="E97" s="30"/>
      <c r="F97" s="31" t="n">
        <f aca="false">F98+F100</f>
        <v>905000</v>
      </c>
      <c r="G97" s="31" t="n">
        <f aca="false">G98+G100</f>
        <v>117000</v>
      </c>
      <c r="H97" s="31" t="n">
        <f aca="false">G97-F97</f>
        <v>-788000</v>
      </c>
    </row>
    <row r="98" customFormat="false" ht="42" hidden="false" customHeight="true" outlineLevel="0" collapsed="false">
      <c r="A98" s="98" t="s">
        <v>387</v>
      </c>
      <c r="B98" s="99" t="s">
        <v>25</v>
      </c>
      <c r="C98" s="37" t="s">
        <v>109</v>
      </c>
      <c r="D98" s="36" t="s">
        <v>525</v>
      </c>
      <c r="E98" s="37"/>
      <c r="F98" s="38" t="n">
        <f aca="false">F99</f>
        <v>881000</v>
      </c>
      <c r="G98" s="38" t="n">
        <f aca="false">G99</f>
        <v>0</v>
      </c>
      <c r="H98" s="31" t="n">
        <f aca="false">G98-F98</f>
        <v>-881000</v>
      </c>
    </row>
    <row r="99" customFormat="false" ht="25.5" hidden="false" customHeight="false" outlineLevel="0" collapsed="false">
      <c r="A99" s="189" t="s">
        <v>140</v>
      </c>
      <c r="B99" s="101" t="s">
        <v>25</v>
      </c>
      <c r="C99" s="42" t="s">
        <v>109</v>
      </c>
      <c r="D99" s="43" t="s">
        <v>525</v>
      </c>
      <c r="E99" s="102" t="s">
        <v>142</v>
      </c>
      <c r="F99" s="45" t="n">
        <v>881000</v>
      </c>
      <c r="G99" s="45"/>
      <c r="H99" s="31" t="n">
        <f aca="false">G99-F99</f>
        <v>-881000</v>
      </c>
    </row>
    <row r="100" customFormat="false" ht="25.5" hidden="false" customHeight="false" outlineLevel="0" collapsed="false">
      <c r="A100" s="103" t="s">
        <v>110</v>
      </c>
      <c r="B100" s="104" t="s">
        <v>25</v>
      </c>
      <c r="C100" s="105" t="s">
        <v>109</v>
      </c>
      <c r="D100" s="106" t="s">
        <v>526</v>
      </c>
      <c r="E100" s="107"/>
      <c r="F100" s="108" t="n">
        <f aca="false">F101+F103</f>
        <v>24000</v>
      </c>
      <c r="G100" s="108" t="n">
        <f aca="false">G101+G103</f>
        <v>117000</v>
      </c>
      <c r="H100" s="31" t="n">
        <f aca="false">G100-F100</f>
        <v>93000</v>
      </c>
    </row>
    <row r="101" customFormat="false" ht="12.75" hidden="false" customHeight="false" outlineLevel="0" collapsed="false">
      <c r="A101" s="51" t="s">
        <v>112</v>
      </c>
      <c r="B101" s="109" t="s">
        <v>25</v>
      </c>
      <c r="C101" s="36" t="s">
        <v>109</v>
      </c>
      <c r="D101" s="36" t="s">
        <v>527</v>
      </c>
      <c r="E101" s="43"/>
      <c r="F101" s="110" t="n">
        <f aca="false">F102</f>
        <v>8000</v>
      </c>
      <c r="G101" s="110" t="n">
        <f aca="false">G102</f>
        <v>8000</v>
      </c>
      <c r="H101" s="31" t="n">
        <f aca="false">G101-F101</f>
        <v>0</v>
      </c>
    </row>
    <row r="102" customFormat="false" ht="25.5" hidden="false" customHeight="false" outlineLevel="0" collapsed="false">
      <c r="A102" s="100" t="s">
        <v>96</v>
      </c>
      <c r="B102" s="41" t="s">
        <v>25</v>
      </c>
      <c r="C102" s="43" t="s">
        <v>109</v>
      </c>
      <c r="D102" s="43" t="s">
        <v>527</v>
      </c>
      <c r="E102" s="43" t="s">
        <v>23</v>
      </c>
      <c r="F102" s="111" t="n">
        <v>8000</v>
      </c>
      <c r="G102" s="111" t="n">
        <v>8000</v>
      </c>
      <c r="H102" s="31" t="n">
        <f aca="false">G102-F102</f>
        <v>0</v>
      </c>
    </row>
    <row r="103" customFormat="false" ht="25.5" hidden="false" customHeight="false" outlineLevel="0" collapsed="false">
      <c r="A103" s="51" t="s">
        <v>114</v>
      </c>
      <c r="B103" s="109" t="s">
        <v>25</v>
      </c>
      <c r="C103" s="36" t="s">
        <v>109</v>
      </c>
      <c r="D103" s="36" t="s">
        <v>528</v>
      </c>
      <c r="E103" s="43"/>
      <c r="F103" s="110" t="n">
        <f aca="false">F104</f>
        <v>16000</v>
      </c>
      <c r="G103" s="110" t="n">
        <f aca="false">G104</f>
        <v>109000</v>
      </c>
      <c r="H103" s="31" t="n">
        <f aca="false">G103-F103</f>
        <v>93000</v>
      </c>
    </row>
    <row r="104" customFormat="false" ht="25.5" hidden="false" customHeight="false" outlineLevel="0" collapsed="false">
      <c r="A104" s="100" t="s">
        <v>96</v>
      </c>
      <c r="B104" s="41" t="s">
        <v>25</v>
      </c>
      <c r="C104" s="43" t="s">
        <v>109</v>
      </c>
      <c r="D104" s="43" t="s">
        <v>528</v>
      </c>
      <c r="E104" s="43" t="s">
        <v>23</v>
      </c>
      <c r="F104" s="111" t="n">
        <v>16000</v>
      </c>
      <c r="G104" s="111" t="n">
        <v>109000</v>
      </c>
      <c r="H104" s="31" t="n">
        <f aca="false">G104-F104</f>
        <v>93000</v>
      </c>
    </row>
    <row r="105" customFormat="false" ht="12.75" hidden="false" customHeight="false" outlineLevel="0" collapsed="false">
      <c r="A105" s="96" t="s">
        <v>116</v>
      </c>
      <c r="B105" s="97" t="s">
        <v>25</v>
      </c>
      <c r="C105" s="30" t="s">
        <v>117</v>
      </c>
      <c r="D105" s="29"/>
      <c r="E105" s="30"/>
      <c r="F105" s="31" t="n">
        <f aca="false">F106+F108</f>
        <v>74000</v>
      </c>
      <c r="G105" s="31" t="n">
        <f aca="false">G106+G108</f>
        <v>53000</v>
      </c>
      <c r="H105" s="31" t="n">
        <f aca="false">G105-F105</f>
        <v>-21000</v>
      </c>
    </row>
    <row r="106" customFormat="false" ht="51" hidden="false" customHeight="false" outlineLevel="0" collapsed="false">
      <c r="A106" s="134" t="s">
        <v>392</v>
      </c>
      <c r="B106" s="99" t="s">
        <v>25</v>
      </c>
      <c r="C106" s="37" t="s">
        <v>117</v>
      </c>
      <c r="D106" s="36" t="s">
        <v>529</v>
      </c>
      <c r="E106" s="37"/>
      <c r="F106" s="38" t="n">
        <f aca="false">F107</f>
        <v>21000</v>
      </c>
      <c r="G106" s="38" t="n">
        <f aca="false">G107</f>
        <v>0</v>
      </c>
      <c r="H106" s="31" t="n">
        <f aca="false">G106-F106</f>
        <v>-21000</v>
      </c>
    </row>
    <row r="107" customFormat="false" ht="12.75" hidden="false" customHeight="false" outlineLevel="0" collapsed="false">
      <c r="A107" s="40" t="s">
        <v>145</v>
      </c>
      <c r="B107" s="101" t="s">
        <v>25</v>
      </c>
      <c r="C107" s="42" t="s">
        <v>117</v>
      </c>
      <c r="D107" s="43" t="s">
        <v>529</v>
      </c>
      <c r="E107" s="102" t="s">
        <v>146</v>
      </c>
      <c r="F107" s="45" t="n">
        <v>21000</v>
      </c>
      <c r="G107" s="45"/>
      <c r="H107" s="31" t="n">
        <f aca="false">G107-F107</f>
        <v>-21000</v>
      </c>
    </row>
    <row r="108" customFormat="false" ht="30.75" hidden="false" customHeight="true" outlineLevel="0" collapsed="false">
      <c r="A108" s="98" t="s">
        <v>118</v>
      </c>
      <c r="B108" s="99" t="s">
        <v>25</v>
      </c>
      <c r="C108" s="37" t="s">
        <v>117</v>
      </c>
      <c r="D108" s="36" t="s">
        <v>530</v>
      </c>
      <c r="E108" s="37"/>
      <c r="F108" s="38" t="n">
        <f aca="false">F109</f>
        <v>53000</v>
      </c>
      <c r="G108" s="38" t="n">
        <f aca="false">G109</f>
        <v>53000</v>
      </c>
      <c r="H108" s="31" t="n">
        <f aca="false">G108-F108</f>
        <v>0</v>
      </c>
    </row>
    <row r="109" customFormat="false" ht="30" hidden="false" customHeight="true" outlineLevel="0" collapsed="false">
      <c r="A109" s="100" t="s">
        <v>96</v>
      </c>
      <c r="B109" s="101" t="s">
        <v>25</v>
      </c>
      <c r="C109" s="42" t="s">
        <v>117</v>
      </c>
      <c r="D109" s="43" t="s">
        <v>530</v>
      </c>
      <c r="E109" s="102" t="s">
        <v>23</v>
      </c>
      <c r="F109" s="45" t="n">
        <v>53000</v>
      </c>
      <c r="G109" s="45" t="n">
        <v>53000</v>
      </c>
      <c r="H109" s="31" t="n">
        <f aca="false">G109-F109</f>
        <v>0</v>
      </c>
    </row>
    <row r="110" customFormat="false" ht="16.5" hidden="false" customHeight="true" outlineLevel="0" collapsed="false">
      <c r="A110" s="112" t="s">
        <v>120</v>
      </c>
      <c r="B110" s="85" t="s">
        <v>64</v>
      </c>
      <c r="C110" s="113"/>
      <c r="D110" s="87"/>
      <c r="E110" s="86"/>
      <c r="F110" s="88" t="n">
        <f aca="false">F111+F123+F141+F153</f>
        <v>19924828.94</v>
      </c>
      <c r="G110" s="88" t="n">
        <f aca="false">G111+G123+G141+G153</f>
        <v>598000</v>
      </c>
      <c r="H110" s="31" t="n">
        <f aca="false">G110-F110</f>
        <v>-19326828.94</v>
      </c>
    </row>
    <row r="111" customFormat="false" ht="16.5" hidden="false" customHeight="true" outlineLevel="0" collapsed="false">
      <c r="A111" s="114" t="s">
        <v>121</v>
      </c>
      <c r="B111" s="115" t="s">
        <v>64</v>
      </c>
      <c r="C111" s="116" t="s">
        <v>15</v>
      </c>
      <c r="D111" s="117"/>
      <c r="E111" s="118"/>
      <c r="F111" s="119" t="n">
        <f aca="false">F112+F114+F117+F119+F121</f>
        <v>1489550.82</v>
      </c>
      <c r="G111" s="119" t="n">
        <f aca="false">G112+G114+G116+G117+G119+G121</f>
        <v>0</v>
      </c>
      <c r="H111" s="31" t="n">
        <f aca="false">G111-F111</f>
        <v>-1489550.82</v>
      </c>
    </row>
    <row r="112" customFormat="false" ht="48.75" hidden="false" customHeight="true" outlineLevel="0" collapsed="false">
      <c r="A112" s="134" t="s">
        <v>395</v>
      </c>
      <c r="B112" s="120" t="s">
        <v>64</v>
      </c>
      <c r="C112" s="99" t="s">
        <v>15</v>
      </c>
      <c r="D112" s="99" t="s">
        <v>531</v>
      </c>
      <c r="E112" s="118"/>
      <c r="F112" s="121" t="n">
        <f aca="false">F113</f>
        <v>1500</v>
      </c>
      <c r="G112" s="121" t="n">
        <f aca="false">G113</f>
        <v>0</v>
      </c>
      <c r="H112" s="31" t="n">
        <f aca="false">G112-F112</f>
        <v>-1500</v>
      </c>
    </row>
    <row r="113" customFormat="false" ht="16.5" hidden="false" customHeight="true" outlineLevel="0" collapsed="false">
      <c r="A113" s="40" t="s">
        <v>145</v>
      </c>
      <c r="B113" s="122" t="s">
        <v>64</v>
      </c>
      <c r="C113" s="101" t="s">
        <v>15</v>
      </c>
      <c r="D113" s="101" t="s">
        <v>531</v>
      </c>
      <c r="E113" s="44" t="s">
        <v>146</v>
      </c>
      <c r="F113" s="45" t="n">
        <v>1500</v>
      </c>
      <c r="G113" s="45"/>
      <c r="H113" s="31" t="n">
        <f aca="false">G113-F113</f>
        <v>-1500</v>
      </c>
    </row>
    <row r="114" customFormat="false" ht="30.75" hidden="false" customHeight="true" outlineLevel="0" collapsed="false">
      <c r="A114" s="60" t="s">
        <v>397</v>
      </c>
      <c r="B114" s="120" t="s">
        <v>64</v>
      </c>
      <c r="C114" s="99" t="s">
        <v>15</v>
      </c>
      <c r="D114" s="99" t="s">
        <v>532</v>
      </c>
      <c r="E114" s="118"/>
      <c r="F114" s="121" t="n">
        <f aca="false">F115+F116</f>
        <v>412822.5</v>
      </c>
      <c r="G114" s="121" t="n">
        <f aca="false">G115</f>
        <v>0</v>
      </c>
      <c r="H114" s="31" t="n">
        <f aca="false">G114-F114</f>
        <v>-412822.5</v>
      </c>
    </row>
    <row r="115" customFormat="false" ht="28.5" hidden="false" customHeight="true" outlineLevel="0" collapsed="false">
      <c r="A115" s="100" t="s">
        <v>96</v>
      </c>
      <c r="B115" s="122" t="s">
        <v>64</v>
      </c>
      <c r="C115" s="101" t="s">
        <v>15</v>
      </c>
      <c r="D115" s="101" t="s">
        <v>532</v>
      </c>
      <c r="E115" s="44" t="s">
        <v>23</v>
      </c>
      <c r="F115" s="45" t="n">
        <v>353318.57</v>
      </c>
      <c r="G115" s="45"/>
      <c r="H115" s="31" t="n">
        <f aca="false">G115-F115</f>
        <v>-353318.57</v>
      </c>
    </row>
    <row r="116" customFormat="false" ht="16.5" hidden="false" customHeight="true" outlineLevel="0" collapsed="false">
      <c r="A116" s="40" t="s">
        <v>145</v>
      </c>
      <c r="B116" s="122" t="s">
        <v>64</v>
      </c>
      <c r="C116" s="101" t="s">
        <v>15</v>
      </c>
      <c r="D116" s="101" t="s">
        <v>532</v>
      </c>
      <c r="E116" s="286" t="s">
        <v>146</v>
      </c>
      <c r="F116" s="193" t="n">
        <v>59503.93</v>
      </c>
      <c r="G116" s="193"/>
      <c r="H116" s="31" t="n">
        <f aca="false">G116-F116</f>
        <v>-59503.93</v>
      </c>
    </row>
    <row r="117" customFormat="false" ht="55.5" hidden="false" customHeight="true" outlineLevel="0" collapsed="false">
      <c r="A117" s="134" t="s">
        <v>399</v>
      </c>
      <c r="B117" s="120" t="s">
        <v>64</v>
      </c>
      <c r="C117" s="99" t="s">
        <v>15</v>
      </c>
      <c r="D117" s="99" t="s">
        <v>533</v>
      </c>
      <c r="E117" s="118"/>
      <c r="F117" s="121" t="n">
        <f aca="false">F118</f>
        <v>1500</v>
      </c>
      <c r="G117" s="121" t="n">
        <f aca="false">G118</f>
        <v>0</v>
      </c>
      <c r="H117" s="31" t="n">
        <f aca="false">G117-F117</f>
        <v>-1500</v>
      </c>
    </row>
    <row r="118" customFormat="false" ht="23.25" hidden="false" customHeight="true" outlineLevel="0" collapsed="false">
      <c r="A118" s="40" t="s">
        <v>145</v>
      </c>
      <c r="B118" s="122" t="s">
        <v>64</v>
      </c>
      <c r="C118" s="101" t="s">
        <v>15</v>
      </c>
      <c r="D118" s="101" t="s">
        <v>533</v>
      </c>
      <c r="E118" s="44" t="s">
        <v>146</v>
      </c>
      <c r="F118" s="45" t="n">
        <v>1500</v>
      </c>
      <c r="G118" s="45"/>
      <c r="H118" s="31" t="n">
        <f aca="false">G118-F118</f>
        <v>-1500</v>
      </c>
    </row>
    <row r="119" customFormat="false" ht="19.5" hidden="false" customHeight="true" outlineLevel="0" collapsed="false">
      <c r="A119" s="60" t="s">
        <v>138</v>
      </c>
      <c r="B119" s="99" t="s">
        <v>64</v>
      </c>
      <c r="C119" s="37" t="s">
        <v>15</v>
      </c>
      <c r="D119" s="36" t="s">
        <v>523</v>
      </c>
      <c r="E119" s="37"/>
      <c r="F119" s="38" t="n">
        <f aca="false">F120</f>
        <v>240393.32</v>
      </c>
      <c r="G119" s="38" t="n">
        <f aca="false">G120</f>
        <v>0</v>
      </c>
      <c r="H119" s="31" t="n">
        <f aca="false">G119-F119</f>
        <v>-240393.32</v>
      </c>
    </row>
    <row r="120" customFormat="false" ht="23.25" hidden="false" customHeight="true" outlineLevel="0" collapsed="false">
      <c r="A120" s="189" t="s">
        <v>140</v>
      </c>
      <c r="B120" s="101" t="s">
        <v>64</v>
      </c>
      <c r="C120" s="42" t="s">
        <v>15</v>
      </c>
      <c r="D120" s="43" t="s">
        <v>523</v>
      </c>
      <c r="E120" s="102" t="s">
        <v>142</v>
      </c>
      <c r="F120" s="45" t="n">
        <v>240393.32</v>
      </c>
      <c r="G120" s="45"/>
      <c r="H120" s="31" t="n">
        <f aca="false">G120-F120</f>
        <v>-240393.32</v>
      </c>
    </row>
    <row r="121" customFormat="false" ht="23.25" hidden="false" customHeight="true" outlineLevel="0" collapsed="false">
      <c r="A121" s="60" t="s">
        <v>138</v>
      </c>
      <c r="B121" s="99" t="s">
        <v>64</v>
      </c>
      <c r="C121" s="37" t="s">
        <v>15</v>
      </c>
      <c r="D121" s="36" t="s">
        <v>534</v>
      </c>
      <c r="E121" s="37"/>
      <c r="F121" s="38" t="n">
        <f aca="false">F122</f>
        <v>833335</v>
      </c>
      <c r="G121" s="38" t="n">
        <f aca="false">G122</f>
        <v>0</v>
      </c>
      <c r="H121" s="31" t="n">
        <f aca="false">G121-F121</f>
        <v>-833335</v>
      </c>
    </row>
    <row r="122" customFormat="false" ht="23.25" hidden="false" customHeight="true" outlineLevel="0" collapsed="false">
      <c r="A122" s="189" t="s">
        <v>302</v>
      </c>
      <c r="B122" s="101" t="s">
        <v>64</v>
      </c>
      <c r="C122" s="42" t="s">
        <v>15</v>
      </c>
      <c r="D122" s="43" t="s">
        <v>534</v>
      </c>
      <c r="E122" s="102" t="s">
        <v>296</v>
      </c>
      <c r="F122" s="45" t="n">
        <v>833335</v>
      </c>
      <c r="G122" s="45"/>
      <c r="H122" s="31" t="n">
        <f aca="false">G122-F122</f>
        <v>-833335</v>
      </c>
    </row>
    <row r="123" customFormat="false" ht="16.5" hidden="false" customHeight="true" outlineLevel="0" collapsed="false">
      <c r="A123" s="123" t="s">
        <v>126</v>
      </c>
      <c r="B123" s="125" t="s">
        <v>64</v>
      </c>
      <c r="C123" s="126" t="s">
        <v>100</v>
      </c>
      <c r="D123" s="117"/>
      <c r="E123" s="118"/>
      <c r="F123" s="119" t="n">
        <f aca="false">F124+F126+F130+F132+F134+F136+F138+F128</f>
        <v>17297210.12</v>
      </c>
      <c r="G123" s="119" t="n">
        <f aca="false">G124+G126+G130+G132+G134+G136+G138+G128</f>
        <v>541000</v>
      </c>
      <c r="H123" s="31" t="n">
        <f aca="false">G123-F123</f>
        <v>-16756210.12</v>
      </c>
    </row>
    <row r="124" customFormat="false" ht="27" hidden="false" customHeight="true" outlineLevel="0" collapsed="false">
      <c r="A124" s="58" t="s">
        <v>375</v>
      </c>
      <c r="B124" s="128" t="s">
        <v>64</v>
      </c>
      <c r="C124" s="36" t="s">
        <v>100</v>
      </c>
      <c r="D124" s="99" t="s">
        <v>535</v>
      </c>
      <c r="E124" s="120"/>
      <c r="F124" s="121" t="n">
        <f aca="false">F125</f>
        <v>403060</v>
      </c>
      <c r="G124" s="121" t="n">
        <f aca="false">G125</f>
        <v>0</v>
      </c>
      <c r="H124" s="31" t="n">
        <f aca="false">G124-F124</f>
        <v>-403060</v>
      </c>
    </row>
    <row r="125" customFormat="false" ht="31.5" hidden="false" customHeight="true" outlineLevel="0" collapsed="false">
      <c r="A125" s="188" t="s">
        <v>377</v>
      </c>
      <c r="B125" s="41" t="s">
        <v>64</v>
      </c>
      <c r="C125" s="42" t="s">
        <v>100</v>
      </c>
      <c r="D125" s="43" t="s">
        <v>535</v>
      </c>
      <c r="E125" s="44" t="s">
        <v>142</v>
      </c>
      <c r="F125" s="45" t="n">
        <v>403060</v>
      </c>
      <c r="G125" s="45"/>
      <c r="H125" s="31" t="n">
        <f aca="false">G125-F125</f>
        <v>-403060</v>
      </c>
    </row>
    <row r="126" customFormat="false" ht="18" hidden="false" customHeight="true" outlineLevel="0" collapsed="false">
      <c r="A126" s="60" t="s">
        <v>138</v>
      </c>
      <c r="B126" s="99" t="s">
        <v>64</v>
      </c>
      <c r="C126" s="37" t="s">
        <v>100</v>
      </c>
      <c r="D126" s="36" t="s">
        <v>523</v>
      </c>
      <c r="E126" s="37"/>
      <c r="F126" s="38" t="n">
        <f aca="false">F127</f>
        <v>376502</v>
      </c>
      <c r="G126" s="38" t="n">
        <f aca="false">G127</f>
        <v>0</v>
      </c>
      <c r="H126" s="31" t="n">
        <f aca="false">G126-F126</f>
        <v>-376502</v>
      </c>
    </row>
    <row r="127" customFormat="false" ht="31.5" hidden="false" customHeight="true" outlineLevel="0" collapsed="false">
      <c r="A127" s="189" t="s">
        <v>140</v>
      </c>
      <c r="B127" s="101" t="s">
        <v>64</v>
      </c>
      <c r="C127" s="42" t="s">
        <v>100</v>
      </c>
      <c r="D127" s="43" t="s">
        <v>523</v>
      </c>
      <c r="E127" s="102" t="s">
        <v>142</v>
      </c>
      <c r="F127" s="45" t="n">
        <v>376502</v>
      </c>
      <c r="G127" s="45"/>
      <c r="H127" s="31" t="n">
        <f aca="false">G127-F127</f>
        <v>-376502</v>
      </c>
    </row>
    <row r="128" customFormat="false" ht="17.25" hidden="false" customHeight="true" outlineLevel="0" collapsed="false">
      <c r="A128" s="53" t="s">
        <v>403</v>
      </c>
      <c r="B128" s="34" t="s">
        <v>64</v>
      </c>
      <c r="C128" s="36" t="s">
        <v>100</v>
      </c>
      <c r="D128" s="99" t="s">
        <v>536</v>
      </c>
      <c r="E128" s="120"/>
      <c r="F128" s="121" t="n">
        <v>704789</v>
      </c>
      <c r="G128" s="121" t="n">
        <f aca="false">G129</f>
        <v>0</v>
      </c>
      <c r="H128" s="31" t="n">
        <f aca="false">G128-F128</f>
        <v>-704789</v>
      </c>
    </row>
    <row r="129" customFormat="false" ht="25.5" hidden="false" customHeight="true" outlineLevel="0" collapsed="false">
      <c r="A129" s="191" t="s">
        <v>265</v>
      </c>
      <c r="B129" s="192" t="s">
        <v>64</v>
      </c>
      <c r="C129" s="43" t="s">
        <v>100</v>
      </c>
      <c r="D129" s="101" t="s">
        <v>536</v>
      </c>
      <c r="E129" s="122" t="s">
        <v>142</v>
      </c>
      <c r="F129" s="193" t="n">
        <v>704789</v>
      </c>
      <c r="G129" s="193"/>
      <c r="H129" s="31" t="n">
        <f aca="false">G129-F129</f>
        <v>-704789</v>
      </c>
    </row>
    <row r="130" customFormat="false" ht="50.25" hidden="false" customHeight="true" outlineLevel="0" collapsed="false">
      <c r="A130" s="134" t="s">
        <v>404</v>
      </c>
      <c r="B130" s="120" t="s">
        <v>64</v>
      </c>
      <c r="C130" s="99" t="s">
        <v>100</v>
      </c>
      <c r="D130" s="99" t="s">
        <v>537</v>
      </c>
      <c r="E130" s="118"/>
      <c r="F130" s="121" t="n">
        <f aca="false">F131</f>
        <v>500</v>
      </c>
      <c r="G130" s="121" t="n">
        <f aca="false">G131</f>
        <v>0</v>
      </c>
      <c r="H130" s="31" t="n">
        <f aca="false">G130-F130</f>
        <v>-500</v>
      </c>
    </row>
    <row r="131" customFormat="false" ht="17.25" hidden="false" customHeight="true" outlineLevel="0" collapsed="false">
      <c r="A131" s="40" t="s">
        <v>145</v>
      </c>
      <c r="B131" s="122" t="s">
        <v>64</v>
      </c>
      <c r="C131" s="101" t="s">
        <v>100</v>
      </c>
      <c r="D131" s="101" t="s">
        <v>537</v>
      </c>
      <c r="E131" s="44" t="s">
        <v>146</v>
      </c>
      <c r="F131" s="45" t="n">
        <v>500</v>
      </c>
      <c r="G131" s="45"/>
      <c r="H131" s="31" t="n">
        <f aca="false">G131-F131</f>
        <v>-500</v>
      </c>
    </row>
    <row r="132" customFormat="false" ht="27.75" hidden="false" customHeight="true" outlineLevel="0" collapsed="false">
      <c r="A132" s="58" t="s">
        <v>127</v>
      </c>
      <c r="B132" s="128" t="s">
        <v>64</v>
      </c>
      <c r="C132" s="36" t="s">
        <v>100</v>
      </c>
      <c r="D132" s="99" t="s">
        <v>538</v>
      </c>
      <c r="E132" s="120"/>
      <c r="F132" s="121" t="n">
        <f aca="false">F133</f>
        <v>50000</v>
      </c>
      <c r="G132" s="121" t="n">
        <f aca="false">G133</f>
        <v>50000</v>
      </c>
      <c r="H132" s="31" t="n">
        <f aca="false">G132-F132</f>
        <v>0</v>
      </c>
    </row>
    <row r="133" customFormat="false" ht="22.5" hidden="false" customHeight="true" outlineLevel="0" collapsed="false">
      <c r="A133" s="40" t="s">
        <v>22</v>
      </c>
      <c r="B133" s="41" t="s">
        <v>64</v>
      </c>
      <c r="C133" s="42" t="s">
        <v>100</v>
      </c>
      <c r="D133" s="43" t="s">
        <v>538</v>
      </c>
      <c r="E133" s="44" t="s">
        <v>23</v>
      </c>
      <c r="F133" s="45" t="n">
        <v>50000</v>
      </c>
      <c r="G133" s="45" t="n">
        <v>50000</v>
      </c>
      <c r="H133" s="31" t="n">
        <f aca="false">G133-F133</f>
        <v>0</v>
      </c>
      <c r="I133" s="0" t="n">
        <v>3000</v>
      </c>
    </row>
    <row r="134" customFormat="false" ht="31.5" hidden="false" customHeight="true" outlineLevel="0" collapsed="false">
      <c r="A134" s="58" t="s">
        <v>407</v>
      </c>
      <c r="B134" s="128" t="s">
        <v>64</v>
      </c>
      <c r="C134" s="36" t="s">
        <v>100</v>
      </c>
      <c r="D134" s="99" t="s">
        <v>539</v>
      </c>
      <c r="E134" s="120"/>
      <c r="F134" s="121" t="n">
        <f aca="false">F135</f>
        <v>243022</v>
      </c>
      <c r="G134" s="121" t="n">
        <f aca="false">G135</f>
        <v>0</v>
      </c>
      <c r="H134" s="31" t="n">
        <f aca="false">G134-F134</f>
        <v>-243022</v>
      </c>
    </row>
    <row r="135" customFormat="false" ht="22.5" hidden="false" customHeight="true" outlineLevel="0" collapsed="false">
      <c r="A135" s="40" t="s">
        <v>145</v>
      </c>
      <c r="B135" s="41" t="s">
        <v>64</v>
      </c>
      <c r="C135" s="42" t="s">
        <v>100</v>
      </c>
      <c r="D135" s="43" t="s">
        <v>539</v>
      </c>
      <c r="E135" s="44" t="s">
        <v>146</v>
      </c>
      <c r="F135" s="45" t="n">
        <v>243022</v>
      </c>
      <c r="G135" s="45"/>
      <c r="H135" s="31" t="n">
        <f aca="false">G135-F135</f>
        <v>-243022</v>
      </c>
    </row>
    <row r="136" customFormat="false" ht="22.5" hidden="false" customHeight="true" outlineLevel="0" collapsed="false">
      <c r="A136" s="58" t="s">
        <v>130</v>
      </c>
      <c r="B136" s="128" t="s">
        <v>64</v>
      </c>
      <c r="C136" s="36" t="s">
        <v>100</v>
      </c>
      <c r="D136" s="99" t="s">
        <v>540</v>
      </c>
      <c r="E136" s="120"/>
      <c r="F136" s="121" t="n">
        <f aca="false">F137</f>
        <v>490696.96</v>
      </c>
      <c r="G136" s="121" t="n">
        <f aca="false">G137</f>
        <v>491000</v>
      </c>
      <c r="H136" s="31" t="n">
        <f aca="false">G136-F136</f>
        <v>303.039999999979</v>
      </c>
    </row>
    <row r="137" customFormat="false" ht="22.5" hidden="false" customHeight="true" outlineLevel="0" collapsed="false">
      <c r="A137" s="40" t="s">
        <v>22</v>
      </c>
      <c r="B137" s="41" t="s">
        <v>64</v>
      </c>
      <c r="C137" s="42" t="s">
        <v>100</v>
      </c>
      <c r="D137" s="43" t="s">
        <v>540</v>
      </c>
      <c r="E137" s="44" t="s">
        <v>23</v>
      </c>
      <c r="F137" s="45" t="n">
        <v>490696.96</v>
      </c>
      <c r="G137" s="45" t="n">
        <v>491000</v>
      </c>
      <c r="H137" s="31" t="n">
        <f aca="false">G137-F137</f>
        <v>303.039999999979</v>
      </c>
      <c r="I137" s="39"/>
    </row>
    <row r="138" customFormat="false" ht="27" hidden="false" customHeight="true" outlineLevel="0" collapsed="false">
      <c r="A138" s="58" t="s">
        <v>132</v>
      </c>
      <c r="B138" s="128" t="s">
        <v>64</v>
      </c>
      <c r="C138" s="36" t="s">
        <v>100</v>
      </c>
      <c r="D138" s="99" t="s">
        <v>541</v>
      </c>
      <c r="E138" s="120"/>
      <c r="F138" s="121" t="n">
        <f aca="false">F139+F140</f>
        <v>15028640.16</v>
      </c>
      <c r="G138" s="121" t="n">
        <f aca="false">G139+G140</f>
        <v>0</v>
      </c>
      <c r="H138" s="31" t="n">
        <f aca="false">G138-F138</f>
        <v>-15028640.16</v>
      </c>
    </row>
    <row r="139" customFormat="false" ht="30.75" hidden="false" customHeight="true" outlineLevel="0" collapsed="false">
      <c r="A139" s="40" t="s">
        <v>134</v>
      </c>
      <c r="B139" s="41" t="s">
        <v>64</v>
      </c>
      <c r="C139" s="42" t="s">
        <v>100</v>
      </c>
      <c r="D139" s="43" t="s">
        <v>541</v>
      </c>
      <c r="E139" s="44" t="s">
        <v>135</v>
      </c>
      <c r="F139" s="45" t="n">
        <v>4961640.16</v>
      </c>
      <c r="G139" s="45"/>
      <c r="H139" s="31" t="n">
        <f aca="false">G139-F139</f>
        <v>-4961640.16</v>
      </c>
    </row>
    <row r="140" customFormat="false" ht="30.75" hidden="false" customHeight="true" outlineLevel="0" collapsed="false">
      <c r="A140" s="40" t="s">
        <v>136</v>
      </c>
      <c r="B140" s="41" t="s">
        <v>64</v>
      </c>
      <c r="C140" s="42" t="s">
        <v>100</v>
      </c>
      <c r="D140" s="43" t="s">
        <v>541</v>
      </c>
      <c r="E140" s="44" t="s">
        <v>135</v>
      </c>
      <c r="F140" s="45" t="n">
        <v>10067000</v>
      </c>
      <c r="G140" s="45"/>
      <c r="H140" s="31" t="n">
        <f aca="false">G140-F140</f>
        <v>-10067000</v>
      </c>
    </row>
    <row r="141" customFormat="false" ht="16.5" hidden="false" customHeight="true" outlineLevel="0" collapsed="false">
      <c r="A141" s="129" t="s">
        <v>137</v>
      </c>
      <c r="B141" s="130" t="s">
        <v>64</v>
      </c>
      <c r="C141" s="131" t="s">
        <v>17</v>
      </c>
      <c r="D141" s="29"/>
      <c r="E141" s="131"/>
      <c r="F141" s="31" t="n">
        <f aca="false">F142+F144+F146+F148</f>
        <v>1099068</v>
      </c>
      <c r="G141" s="31" t="n">
        <f aca="false">G142+G144+G146+G148</f>
        <v>18000</v>
      </c>
      <c r="H141" s="31" t="n">
        <f aca="false">G141-F141</f>
        <v>-1081068</v>
      </c>
    </row>
    <row r="142" customFormat="false" ht="16.5" hidden="false" customHeight="true" outlineLevel="0" collapsed="false">
      <c r="A142" s="60" t="s">
        <v>138</v>
      </c>
      <c r="B142" s="34" t="s">
        <v>64</v>
      </c>
      <c r="C142" s="35" t="s">
        <v>17</v>
      </c>
      <c r="D142" s="36" t="s">
        <v>523</v>
      </c>
      <c r="E142" s="37"/>
      <c r="F142" s="38" t="n">
        <f aca="false">F143</f>
        <v>1081837</v>
      </c>
      <c r="G142" s="38" t="n">
        <f aca="false">G143</f>
        <v>0</v>
      </c>
      <c r="H142" s="31" t="n">
        <f aca="false">G142-F142</f>
        <v>-1081837</v>
      </c>
    </row>
    <row r="143" customFormat="false" ht="29.25" hidden="false" customHeight="true" outlineLevel="0" collapsed="false">
      <c r="A143" s="132" t="s">
        <v>140</v>
      </c>
      <c r="B143" s="133" t="s">
        <v>64</v>
      </c>
      <c r="C143" s="42" t="s">
        <v>17</v>
      </c>
      <c r="D143" s="43" t="s">
        <v>523</v>
      </c>
      <c r="E143" s="44" t="s">
        <v>142</v>
      </c>
      <c r="F143" s="45" t="n">
        <f aca="false">982837+99000</f>
        <v>1081837</v>
      </c>
      <c r="G143" s="45"/>
      <c r="H143" s="31" t="n">
        <f aca="false">G143-F143</f>
        <v>-1081837</v>
      </c>
    </row>
    <row r="144" customFormat="false" ht="52.5" hidden="false" customHeight="true" outlineLevel="0" collapsed="false">
      <c r="A144" s="134" t="s">
        <v>143</v>
      </c>
      <c r="B144" s="120" t="s">
        <v>64</v>
      </c>
      <c r="C144" s="99" t="s">
        <v>17</v>
      </c>
      <c r="D144" s="99" t="s">
        <v>542</v>
      </c>
      <c r="E144" s="118"/>
      <c r="F144" s="121" t="n">
        <f aca="false">F145</f>
        <v>500</v>
      </c>
      <c r="G144" s="121" t="n">
        <f aca="false">G145</f>
        <v>0</v>
      </c>
      <c r="H144" s="31" t="n">
        <f aca="false">G144-F144</f>
        <v>-500</v>
      </c>
    </row>
    <row r="145" customFormat="false" ht="16.5" hidden="false" customHeight="true" outlineLevel="0" collapsed="false">
      <c r="A145" s="40" t="s">
        <v>145</v>
      </c>
      <c r="B145" s="122" t="s">
        <v>64</v>
      </c>
      <c r="C145" s="101" t="s">
        <v>17</v>
      </c>
      <c r="D145" s="101" t="s">
        <v>542</v>
      </c>
      <c r="E145" s="44" t="s">
        <v>146</v>
      </c>
      <c r="F145" s="45" t="n">
        <v>500</v>
      </c>
      <c r="G145" s="45"/>
      <c r="H145" s="31" t="n">
        <f aca="false">G145-F145</f>
        <v>-500</v>
      </c>
    </row>
    <row r="146" customFormat="false" ht="54" hidden="false" customHeight="true" outlineLevel="0" collapsed="false">
      <c r="A146" s="134" t="s">
        <v>147</v>
      </c>
      <c r="B146" s="120" t="s">
        <v>64</v>
      </c>
      <c r="C146" s="99" t="s">
        <v>17</v>
      </c>
      <c r="D146" s="99" t="s">
        <v>543</v>
      </c>
      <c r="E146" s="118"/>
      <c r="F146" s="121" t="n">
        <f aca="false">F147</f>
        <v>500</v>
      </c>
      <c r="G146" s="121" t="n">
        <f aca="false">G147</f>
        <v>0</v>
      </c>
      <c r="H146" s="31" t="n">
        <f aca="false">G146-F146</f>
        <v>-500</v>
      </c>
    </row>
    <row r="147" customFormat="false" ht="16.5" hidden="false" customHeight="true" outlineLevel="0" collapsed="false">
      <c r="A147" s="40" t="s">
        <v>145</v>
      </c>
      <c r="B147" s="122" t="s">
        <v>64</v>
      </c>
      <c r="C147" s="101" t="s">
        <v>17</v>
      </c>
      <c r="D147" s="101" t="s">
        <v>543</v>
      </c>
      <c r="E147" s="44" t="s">
        <v>146</v>
      </c>
      <c r="F147" s="45" t="n">
        <v>500</v>
      </c>
      <c r="G147" s="45"/>
      <c r="H147" s="31" t="n">
        <f aca="false">G147-F147</f>
        <v>-500</v>
      </c>
    </row>
    <row r="148" customFormat="false" ht="15.75" hidden="false" customHeight="true" outlineLevel="0" collapsed="false">
      <c r="A148" s="135" t="s">
        <v>137</v>
      </c>
      <c r="B148" s="136" t="s">
        <v>64</v>
      </c>
      <c r="C148" s="137" t="s">
        <v>17</v>
      </c>
      <c r="D148" s="106" t="s">
        <v>544</v>
      </c>
      <c r="E148" s="137"/>
      <c r="F148" s="108" t="n">
        <f aca="false">F149+F151</f>
        <v>16231</v>
      </c>
      <c r="G148" s="108" t="n">
        <f aca="false">G149+G151</f>
        <v>18000</v>
      </c>
      <c r="H148" s="31" t="n">
        <f aca="false">G148-F148</f>
        <v>1769</v>
      </c>
    </row>
    <row r="149" customFormat="false" ht="15.75" hidden="false" customHeight="true" outlineLevel="0" collapsed="false">
      <c r="A149" s="134" t="s">
        <v>150</v>
      </c>
      <c r="B149" s="138" t="s">
        <v>64</v>
      </c>
      <c r="C149" s="139" t="s">
        <v>17</v>
      </c>
      <c r="D149" s="36" t="s">
        <v>545</v>
      </c>
      <c r="E149" s="139"/>
      <c r="F149" s="38" t="n">
        <f aca="false">F150</f>
        <v>2250</v>
      </c>
      <c r="G149" s="38" t="n">
        <f aca="false">G150</f>
        <v>3000</v>
      </c>
      <c r="H149" s="31" t="n">
        <f aca="false">G149-F149</f>
        <v>750</v>
      </c>
    </row>
    <row r="150" customFormat="false" ht="15.75" hidden="false" customHeight="true" outlineLevel="0" collapsed="false">
      <c r="A150" s="40" t="s">
        <v>22</v>
      </c>
      <c r="B150" s="140" t="s">
        <v>64</v>
      </c>
      <c r="C150" s="141" t="s">
        <v>17</v>
      </c>
      <c r="D150" s="43" t="s">
        <v>545</v>
      </c>
      <c r="E150" s="141" t="s">
        <v>23</v>
      </c>
      <c r="F150" s="45" t="n">
        <v>2250</v>
      </c>
      <c r="G150" s="45" t="n">
        <v>3000</v>
      </c>
      <c r="H150" s="31" t="n">
        <f aca="false">G150-F150</f>
        <v>750</v>
      </c>
    </row>
    <row r="151" customFormat="false" ht="15.75" hidden="false" customHeight="true" outlineLevel="0" collapsed="false">
      <c r="A151" s="134" t="s">
        <v>151</v>
      </c>
      <c r="B151" s="138" t="s">
        <v>64</v>
      </c>
      <c r="C151" s="139" t="s">
        <v>17</v>
      </c>
      <c r="D151" s="36" t="s">
        <v>546</v>
      </c>
      <c r="E151" s="139"/>
      <c r="F151" s="38" t="n">
        <f aca="false">F152</f>
        <v>13981</v>
      </c>
      <c r="G151" s="38" t="n">
        <f aca="false">G152</f>
        <v>15000</v>
      </c>
      <c r="H151" s="31" t="n">
        <f aca="false">G151-F151</f>
        <v>1019</v>
      </c>
    </row>
    <row r="152" customFormat="false" ht="18" hidden="false" customHeight="true" outlineLevel="0" collapsed="false">
      <c r="A152" s="40" t="s">
        <v>22</v>
      </c>
      <c r="B152" s="140" t="s">
        <v>64</v>
      </c>
      <c r="C152" s="141" t="s">
        <v>17</v>
      </c>
      <c r="D152" s="43" t="s">
        <v>546</v>
      </c>
      <c r="E152" s="141" t="s">
        <v>23</v>
      </c>
      <c r="F152" s="45" t="n">
        <v>13981</v>
      </c>
      <c r="G152" s="45" t="n">
        <v>15000</v>
      </c>
      <c r="H152" s="31" t="n">
        <f aca="false">G152-F152</f>
        <v>1019</v>
      </c>
    </row>
    <row r="153" customFormat="false" ht="17.25" hidden="false" customHeight="true" outlineLevel="0" collapsed="false">
      <c r="A153" s="129" t="s">
        <v>152</v>
      </c>
      <c r="B153" s="142" t="s">
        <v>64</v>
      </c>
      <c r="C153" s="28" t="s">
        <v>64</v>
      </c>
      <c r="D153" s="29"/>
      <c r="E153" s="30"/>
      <c r="F153" s="143" t="n">
        <f aca="false">F154</f>
        <v>39000</v>
      </c>
      <c r="G153" s="143" t="n">
        <f aca="false">G154</f>
        <v>39000</v>
      </c>
      <c r="H153" s="31" t="n">
        <f aca="false">G153-F153</f>
        <v>0</v>
      </c>
    </row>
    <row r="154" customFormat="false" ht="15" hidden="false" customHeight="true" outlineLevel="0" collapsed="false">
      <c r="A154" s="51" t="s">
        <v>153</v>
      </c>
      <c r="B154" s="34" t="s">
        <v>64</v>
      </c>
      <c r="C154" s="35" t="s">
        <v>64</v>
      </c>
      <c r="D154" s="36" t="s">
        <v>547</v>
      </c>
      <c r="E154" s="37"/>
      <c r="F154" s="38" t="n">
        <f aca="false">F155</f>
        <v>39000</v>
      </c>
      <c r="G154" s="38" t="n">
        <f aca="false">G155</f>
        <v>39000</v>
      </c>
      <c r="H154" s="31" t="n">
        <f aca="false">G154-F154</f>
        <v>0</v>
      </c>
    </row>
    <row r="155" customFormat="false" ht="18" hidden="false" customHeight="true" outlineLevel="0" collapsed="false">
      <c r="A155" s="50" t="s">
        <v>154</v>
      </c>
      <c r="B155" s="133" t="s">
        <v>64</v>
      </c>
      <c r="C155" s="42" t="s">
        <v>64</v>
      </c>
      <c r="D155" s="43" t="s">
        <v>547</v>
      </c>
      <c r="E155" s="44" t="s">
        <v>155</v>
      </c>
      <c r="F155" s="45" t="n">
        <v>39000</v>
      </c>
      <c r="G155" s="45" t="n">
        <v>39000</v>
      </c>
      <c r="H155" s="31" t="n">
        <f aca="false">G155-F155</f>
        <v>0</v>
      </c>
    </row>
    <row r="156" customFormat="false" ht="18.75" hidden="false" customHeight="true" outlineLevel="0" collapsed="false">
      <c r="A156" s="112" t="s">
        <v>156</v>
      </c>
      <c r="B156" s="85" t="s">
        <v>157</v>
      </c>
      <c r="C156" s="113"/>
      <c r="D156" s="87"/>
      <c r="E156" s="86"/>
      <c r="F156" s="88" t="n">
        <f aca="false">F157+F191+F252+F265</f>
        <v>283593403.95</v>
      </c>
      <c r="G156" s="88" t="n">
        <f aca="false">G157+G191+G252+G265</f>
        <v>282565700</v>
      </c>
      <c r="H156" s="31" t="n">
        <f aca="false">G156-F156</f>
        <v>-1027703.94999999</v>
      </c>
    </row>
    <row r="157" customFormat="false" ht="18" hidden="false" customHeight="true" outlineLevel="0" collapsed="false">
      <c r="A157" s="129" t="s">
        <v>158</v>
      </c>
      <c r="B157" s="144" t="s">
        <v>157</v>
      </c>
      <c r="C157" s="145" t="s">
        <v>15</v>
      </c>
      <c r="D157" s="146"/>
      <c r="E157" s="147"/>
      <c r="F157" s="143" t="n">
        <f aca="false">F159+F161+F163+F172+F178+F181+F185+F187+F189</f>
        <v>71970221.8</v>
      </c>
      <c r="G157" s="143" t="n">
        <f aca="false">G159+G161+G163+G172+G178+G181+G185+G187+G189</f>
        <v>72971000</v>
      </c>
      <c r="H157" s="31" t="n">
        <f aca="false">G157-F157</f>
        <v>1000778.2</v>
      </c>
    </row>
    <row r="158" customFormat="false" ht="18" hidden="false" customHeight="true" outlineLevel="0" collapsed="false">
      <c r="A158" s="51" t="s">
        <v>159</v>
      </c>
      <c r="B158" s="148" t="s">
        <v>157</v>
      </c>
      <c r="C158" s="35" t="s">
        <v>15</v>
      </c>
      <c r="D158" s="149" t="s">
        <v>548</v>
      </c>
      <c r="E158" s="150"/>
      <c r="F158" s="38" t="n">
        <f aca="false">F157</f>
        <v>71970221.8</v>
      </c>
      <c r="G158" s="38" t="n">
        <f aca="false">G157</f>
        <v>72971000</v>
      </c>
      <c r="H158" s="31" t="n">
        <f aca="false">G158-F158</f>
        <v>1000778.2</v>
      </c>
    </row>
    <row r="159" customFormat="false" ht="12.75" hidden="false" customHeight="false" outlineLevel="0" collapsed="false">
      <c r="A159" s="151" t="s">
        <v>161</v>
      </c>
      <c r="B159" s="152" t="s">
        <v>157</v>
      </c>
      <c r="C159" s="105" t="s">
        <v>15</v>
      </c>
      <c r="D159" s="106" t="s">
        <v>549</v>
      </c>
      <c r="E159" s="107"/>
      <c r="F159" s="108" t="n">
        <f aca="false">F160</f>
        <v>13005000</v>
      </c>
      <c r="G159" s="108" t="n">
        <f aca="false">G160</f>
        <v>13230000</v>
      </c>
      <c r="H159" s="31" t="n">
        <f aca="false">G159-F159</f>
        <v>225000</v>
      </c>
    </row>
    <row r="160" customFormat="false" ht="26.25" hidden="false" customHeight="true" outlineLevel="0" collapsed="false">
      <c r="A160" s="40" t="s">
        <v>96</v>
      </c>
      <c r="B160" s="133" t="s">
        <v>157</v>
      </c>
      <c r="C160" s="42" t="s">
        <v>15</v>
      </c>
      <c r="D160" s="43" t="s">
        <v>549</v>
      </c>
      <c r="E160" s="44" t="s">
        <v>23</v>
      </c>
      <c r="F160" s="45" t="n">
        <v>13005000</v>
      </c>
      <c r="G160" s="45" t="n">
        <v>13230000</v>
      </c>
      <c r="H160" s="31" t="n">
        <f aca="false">G160-F160</f>
        <v>225000</v>
      </c>
    </row>
    <row r="161" customFormat="false" ht="26.25" hidden="false" customHeight="true" outlineLevel="0" collapsed="false">
      <c r="A161" s="151" t="s">
        <v>163</v>
      </c>
      <c r="B161" s="152" t="s">
        <v>157</v>
      </c>
      <c r="C161" s="105" t="s">
        <v>15</v>
      </c>
      <c r="D161" s="106" t="s">
        <v>550</v>
      </c>
      <c r="E161" s="107"/>
      <c r="F161" s="108" t="n">
        <f aca="false">F162</f>
        <v>200000</v>
      </c>
      <c r="G161" s="108" t="n">
        <f aca="false">G162</f>
        <v>1000000</v>
      </c>
      <c r="H161" s="31" t="n">
        <f aca="false">G161-F161</f>
        <v>800000</v>
      </c>
    </row>
    <row r="162" customFormat="false" ht="26.25" hidden="false" customHeight="true" outlineLevel="0" collapsed="false">
      <c r="A162" s="40" t="s">
        <v>96</v>
      </c>
      <c r="B162" s="133" t="s">
        <v>157</v>
      </c>
      <c r="C162" s="42" t="s">
        <v>15</v>
      </c>
      <c r="D162" s="43" t="s">
        <v>550</v>
      </c>
      <c r="E162" s="44" t="s">
        <v>23</v>
      </c>
      <c r="F162" s="45" t="n">
        <v>200000</v>
      </c>
      <c r="G162" s="45" t="n">
        <v>1000000</v>
      </c>
      <c r="H162" s="31" t="n">
        <f aca="false">G162-F162</f>
        <v>800000</v>
      </c>
    </row>
    <row r="163" customFormat="false" ht="17.25" hidden="false" customHeight="true" outlineLevel="0" collapsed="false">
      <c r="A163" s="151" t="s">
        <v>165</v>
      </c>
      <c r="B163" s="152" t="s">
        <v>157</v>
      </c>
      <c r="C163" s="105" t="s">
        <v>15</v>
      </c>
      <c r="D163" s="106" t="s">
        <v>551</v>
      </c>
      <c r="E163" s="107"/>
      <c r="F163" s="108" t="n">
        <f aca="false">SUM(F164:F171)</f>
        <v>26280256.2</v>
      </c>
      <c r="G163" s="108" t="n">
        <f aca="false">SUM(G164:G171)</f>
        <v>16417000</v>
      </c>
      <c r="H163" s="31" t="n">
        <f aca="false">G163-F163</f>
        <v>-9863256.2</v>
      </c>
    </row>
    <row r="164" customFormat="false" ht="25.5" hidden="false" customHeight="false" outlineLevel="0" collapsed="false">
      <c r="A164" s="40" t="s">
        <v>197</v>
      </c>
      <c r="B164" s="81" t="s">
        <v>157</v>
      </c>
      <c r="C164" s="82" t="s">
        <v>15</v>
      </c>
      <c r="D164" s="43" t="s">
        <v>551</v>
      </c>
      <c r="E164" s="75" t="s">
        <v>91</v>
      </c>
      <c r="F164" s="45" t="n">
        <v>17451577.49</v>
      </c>
      <c r="G164" s="45" t="n">
        <v>5361000</v>
      </c>
      <c r="H164" s="31" t="n">
        <f aca="false">G164-F164</f>
        <v>-12090577.49</v>
      </c>
      <c r="I164" s="0" t="n">
        <v>16361</v>
      </c>
    </row>
    <row r="165" customFormat="false" ht="25.5" hidden="false" customHeight="false" outlineLevel="0" collapsed="false">
      <c r="A165" s="40" t="s">
        <v>92</v>
      </c>
      <c r="B165" s="81" t="s">
        <v>157</v>
      </c>
      <c r="C165" s="82" t="s">
        <v>15</v>
      </c>
      <c r="D165" s="43" t="s">
        <v>551</v>
      </c>
      <c r="E165" s="75" t="s">
        <v>93</v>
      </c>
      <c r="F165" s="45" t="n">
        <v>548902.42</v>
      </c>
      <c r="G165" s="45" t="n">
        <v>549000</v>
      </c>
      <c r="H165" s="31" t="n">
        <f aca="false">G165-F165</f>
        <v>97.5799999999581</v>
      </c>
      <c r="I165" s="0" t="n">
        <v>532</v>
      </c>
      <c r="J165" s="39"/>
    </row>
    <row r="166" customFormat="false" ht="21.75" hidden="false" customHeight="true" outlineLevel="0" collapsed="false">
      <c r="A166" s="40" t="s">
        <v>172</v>
      </c>
      <c r="B166" s="81" t="s">
        <v>157</v>
      </c>
      <c r="C166" s="82" t="s">
        <v>15</v>
      </c>
      <c r="D166" s="43" t="s">
        <v>551</v>
      </c>
      <c r="E166" s="75" t="s">
        <v>173</v>
      </c>
      <c r="F166" s="45" t="n">
        <v>5800</v>
      </c>
      <c r="G166" s="45"/>
      <c r="H166" s="31" t="n">
        <f aca="false">G166-F166</f>
        <v>-5800</v>
      </c>
    </row>
    <row r="167" customFormat="false" ht="25.5" hidden="false" customHeight="false" outlineLevel="0" collapsed="false">
      <c r="A167" s="40" t="s">
        <v>96</v>
      </c>
      <c r="B167" s="81" t="s">
        <v>157</v>
      </c>
      <c r="C167" s="82" t="s">
        <v>15</v>
      </c>
      <c r="D167" s="43" t="s">
        <v>551</v>
      </c>
      <c r="E167" s="75" t="s">
        <v>23</v>
      </c>
      <c r="F167" s="45" t="n">
        <v>6857032.99</v>
      </c>
      <c r="G167" s="45" t="n">
        <v>9090000</v>
      </c>
      <c r="H167" s="31" t="n">
        <f aca="false">G167-F167</f>
        <v>2232967.01</v>
      </c>
      <c r="I167" s="0" t="n">
        <v>9090</v>
      </c>
      <c r="J167" s="39"/>
    </row>
    <row r="168" customFormat="false" ht="38.25" hidden="false" customHeight="false" outlineLevel="0" collapsed="false">
      <c r="A168" s="153" t="s">
        <v>167</v>
      </c>
      <c r="B168" s="154" t="s">
        <v>157</v>
      </c>
      <c r="C168" s="82" t="s">
        <v>15</v>
      </c>
      <c r="D168" s="43" t="s">
        <v>551</v>
      </c>
      <c r="E168" s="75" t="s">
        <v>168</v>
      </c>
      <c r="F168" s="45" t="n">
        <v>340000</v>
      </c>
      <c r="G168" s="45" t="n">
        <v>340000</v>
      </c>
      <c r="H168" s="31" t="n">
        <f aca="false">G168-F168</f>
        <v>0</v>
      </c>
      <c r="I168" s="39"/>
    </row>
    <row r="169" customFormat="false" ht="12.75" hidden="false" customHeight="false" outlineLevel="0" collapsed="false">
      <c r="A169" s="40" t="s">
        <v>82</v>
      </c>
      <c r="B169" s="81" t="s">
        <v>157</v>
      </c>
      <c r="C169" s="82" t="s">
        <v>15</v>
      </c>
      <c r="D169" s="43" t="s">
        <v>551</v>
      </c>
      <c r="E169" s="75" t="s">
        <v>83</v>
      </c>
      <c r="F169" s="45" t="n">
        <v>302560.42</v>
      </c>
      <c r="G169" s="45" t="n">
        <v>303000</v>
      </c>
      <c r="H169" s="31" t="n">
        <f aca="false">G169-F169</f>
        <v>439.580000000016</v>
      </c>
      <c r="I169" s="0" t="n">
        <v>100</v>
      </c>
    </row>
    <row r="170" customFormat="false" ht="12.75" hidden="false" customHeight="false" outlineLevel="0" collapsed="false">
      <c r="A170" s="40" t="s">
        <v>84</v>
      </c>
      <c r="B170" s="81" t="s">
        <v>157</v>
      </c>
      <c r="C170" s="82" t="s">
        <v>15</v>
      </c>
      <c r="D170" s="43" t="s">
        <v>551</v>
      </c>
      <c r="E170" s="44" t="s">
        <v>85</v>
      </c>
      <c r="F170" s="45" t="n">
        <v>646414.24</v>
      </c>
      <c r="G170" s="45" t="n">
        <v>646000</v>
      </c>
      <c r="H170" s="31" t="n">
        <f aca="false">G170-F170</f>
        <v>-414.239999999991</v>
      </c>
      <c r="I170" s="39"/>
    </row>
    <row r="171" customFormat="false" ht="12.75" hidden="false" customHeight="false" outlineLevel="0" collapsed="false">
      <c r="A171" s="40" t="s">
        <v>86</v>
      </c>
      <c r="B171" s="81" t="s">
        <v>157</v>
      </c>
      <c r="C171" s="82" t="s">
        <v>15</v>
      </c>
      <c r="D171" s="43" t="s">
        <v>551</v>
      </c>
      <c r="E171" s="44" t="s">
        <v>87</v>
      </c>
      <c r="F171" s="45" t="n">
        <v>127968.64</v>
      </c>
      <c r="G171" s="45" t="n">
        <v>128000</v>
      </c>
      <c r="H171" s="31" t="n">
        <f aca="false">G171-F171</f>
        <v>31.3600000000006</v>
      </c>
      <c r="I171" s="0" t="n">
        <v>58</v>
      </c>
    </row>
    <row r="172" customFormat="false" ht="37.5" hidden="false" customHeight="true" outlineLevel="0" collapsed="false">
      <c r="A172" s="53" t="s">
        <v>169</v>
      </c>
      <c r="B172" s="155" t="s">
        <v>157</v>
      </c>
      <c r="C172" s="156" t="s">
        <v>15</v>
      </c>
      <c r="D172" s="36" t="s">
        <v>552</v>
      </c>
      <c r="E172" s="37"/>
      <c r="F172" s="38" t="n">
        <f aca="false">SUM(F173:F177)</f>
        <v>29102000</v>
      </c>
      <c r="G172" s="38" t="n">
        <f aca="false">SUM(G173:G177)</f>
        <v>40745000</v>
      </c>
      <c r="H172" s="31" t="n">
        <f aca="false">G172-F172</f>
        <v>11643000</v>
      </c>
    </row>
    <row r="173" customFormat="false" ht="25.5" hidden="false" customHeight="false" outlineLevel="0" collapsed="false">
      <c r="A173" s="40" t="s">
        <v>197</v>
      </c>
      <c r="B173" s="81" t="s">
        <v>157</v>
      </c>
      <c r="C173" s="82" t="s">
        <v>15</v>
      </c>
      <c r="D173" s="43" t="s">
        <v>552</v>
      </c>
      <c r="E173" s="75" t="s">
        <v>91</v>
      </c>
      <c r="F173" s="45" t="n">
        <v>27072387.37</v>
      </c>
      <c r="G173" s="45" t="n">
        <v>38138000</v>
      </c>
      <c r="H173" s="31" t="n">
        <f aca="false">G173-F173</f>
        <v>11065612.63</v>
      </c>
    </row>
    <row r="174" customFormat="false" ht="25.5" hidden="false" customHeight="false" outlineLevel="0" collapsed="false">
      <c r="A174" s="40" t="s">
        <v>92</v>
      </c>
      <c r="B174" s="81" t="s">
        <v>157</v>
      </c>
      <c r="C174" s="82" t="s">
        <v>15</v>
      </c>
      <c r="D174" s="43" t="s">
        <v>552</v>
      </c>
      <c r="E174" s="75" t="s">
        <v>93</v>
      </c>
      <c r="F174" s="45" t="n">
        <v>425046.18</v>
      </c>
      <c r="G174" s="45" t="n">
        <v>425000</v>
      </c>
      <c r="H174" s="31" t="n">
        <f aca="false">G174-F174</f>
        <v>-46.179999999993</v>
      </c>
      <c r="J174" s="157"/>
    </row>
    <row r="175" customFormat="false" ht="16.5" hidden="false" customHeight="true" outlineLevel="0" collapsed="false">
      <c r="A175" s="40" t="s">
        <v>172</v>
      </c>
      <c r="B175" s="81" t="s">
        <v>157</v>
      </c>
      <c r="C175" s="82" t="s">
        <v>15</v>
      </c>
      <c r="D175" s="43" t="s">
        <v>552</v>
      </c>
      <c r="E175" s="75" t="s">
        <v>173</v>
      </c>
      <c r="F175" s="45" t="n">
        <v>2900</v>
      </c>
      <c r="G175" s="45"/>
      <c r="H175" s="31" t="n">
        <f aca="false">G175-F175</f>
        <v>-2900</v>
      </c>
    </row>
    <row r="176" customFormat="false" ht="25.5" hidden="false" customHeight="false" outlineLevel="0" collapsed="false">
      <c r="A176" s="40" t="s">
        <v>96</v>
      </c>
      <c r="B176" s="81" t="s">
        <v>157</v>
      </c>
      <c r="C176" s="82" t="s">
        <v>15</v>
      </c>
      <c r="D176" s="43" t="s">
        <v>552</v>
      </c>
      <c r="E176" s="75" t="s">
        <v>23</v>
      </c>
      <c r="F176" s="45" t="n">
        <v>506666.45</v>
      </c>
      <c r="G176" s="45" t="n">
        <v>510000</v>
      </c>
      <c r="H176" s="31" t="n">
        <f aca="false">G176-F176</f>
        <v>3333.54999999999</v>
      </c>
    </row>
    <row r="177" customFormat="false" ht="38.25" hidden="false" customHeight="false" outlineLevel="0" collapsed="false">
      <c r="A177" s="153" t="s">
        <v>167</v>
      </c>
      <c r="B177" s="154" t="s">
        <v>157</v>
      </c>
      <c r="C177" s="82" t="s">
        <v>15</v>
      </c>
      <c r="D177" s="43" t="s">
        <v>552</v>
      </c>
      <c r="E177" s="75" t="s">
        <v>168</v>
      </c>
      <c r="F177" s="45" t="n">
        <v>1095000</v>
      </c>
      <c r="G177" s="45" t="n">
        <v>1672000</v>
      </c>
      <c r="H177" s="31" t="n">
        <f aca="false">G177-F177</f>
        <v>577000</v>
      </c>
    </row>
    <row r="178" customFormat="false" ht="66" hidden="false" customHeight="true" outlineLevel="0" collapsed="false">
      <c r="A178" s="51" t="s">
        <v>174</v>
      </c>
      <c r="B178" s="34" t="s">
        <v>157</v>
      </c>
      <c r="C178" s="35" t="s">
        <v>15</v>
      </c>
      <c r="D178" s="36" t="s">
        <v>553</v>
      </c>
      <c r="E178" s="37"/>
      <c r="F178" s="38" t="n">
        <f aca="false">F179+F180</f>
        <v>955819.51</v>
      </c>
      <c r="G178" s="38" t="n">
        <f aca="false">G179+G180</f>
        <v>956000</v>
      </c>
      <c r="H178" s="31" t="n">
        <f aca="false">G178-F178</f>
        <v>180.489999999991</v>
      </c>
    </row>
    <row r="179" customFormat="false" ht="25.5" hidden="false" customHeight="false" outlineLevel="0" collapsed="false">
      <c r="A179" s="50" t="s">
        <v>92</v>
      </c>
      <c r="B179" s="41" t="s">
        <v>157</v>
      </c>
      <c r="C179" s="42" t="s">
        <v>15</v>
      </c>
      <c r="D179" s="43" t="s">
        <v>553</v>
      </c>
      <c r="E179" s="44" t="s">
        <v>93</v>
      </c>
      <c r="F179" s="45" t="n">
        <v>855819.51</v>
      </c>
      <c r="G179" s="45" t="n">
        <v>856000</v>
      </c>
      <c r="H179" s="31" t="n">
        <f aca="false">G179-F179</f>
        <v>180.489999999991</v>
      </c>
    </row>
    <row r="180" customFormat="false" ht="13.5" hidden="false" customHeight="true" outlineLevel="0" collapsed="false">
      <c r="A180" s="50" t="s">
        <v>176</v>
      </c>
      <c r="B180" s="41" t="s">
        <v>157</v>
      </c>
      <c r="C180" s="42" t="s">
        <v>15</v>
      </c>
      <c r="D180" s="43" t="s">
        <v>553</v>
      </c>
      <c r="E180" s="44" t="s">
        <v>177</v>
      </c>
      <c r="F180" s="45" t="n">
        <v>100000</v>
      </c>
      <c r="G180" s="45" t="n">
        <v>100000</v>
      </c>
      <c r="H180" s="31" t="n">
        <f aca="false">G180-F180</f>
        <v>0</v>
      </c>
    </row>
    <row r="181" customFormat="false" ht="81.75" hidden="false" customHeight="true" outlineLevel="0" collapsed="false">
      <c r="A181" s="51" t="s">
        <v>178</v>
      </c>
      <c r="B181" s="34" t="s">
        <v>157</v>
      </c>
      <c r="C181" s="35" t="s">
        <v>15</v>
      </c>
      <c r="D181" s="36" t="s">
        <v>554</v>
      </c>
      <c r="E181" s="37"/>
      <c r="F181" s="38" t="n">
        <f aca="false">SUM(F182:F184)</f>
        <v>644758.82</v>
      </c>
      <c r="G181" s="38" t="n">
        <f aca="false">SUM(G182:G184)</f>
        <v>588000</v>
      </c>
      <c r="H181" s="31" t="n">
        <f aca="false">G181-F181</f>
        <v>-56758.8200000001</v>
      </c>
    </row>
    <row r="182" customFormat="false" ht="25.5" hidden="false" customHeight="false" outlineLevel="0" collapsed="false">
      <c r="A182" s="40" t="s">
        <v>197</v>
      </c>
      <c r="B182" s="52" t="s">
        <v>157</v>
      </c>
      <c r="C182" s="43" t="s">
        <v>15</v>
      </c>
      <c r="D182" s="43" t="s">
        <v>554</v>
      </c>
      <c r="E182" s="43" t="s">
        <v>91</v>
      </c>
      <c r="F182" s="45" t="n">
        <v>150000</v>
      </c>
      <c r="G182" s="45" t="n">
        <v>150000</v>
      </c>
      <c r="H182" s="31" t="n">
        <f aca="false">G182-F182</f>
        <v>0</v>
      </c>
    </row>
    <row r="183" customFormat="false" ht="25.5" hidden="false" customHeight="false" outlineLevel="0" collapsed="false">
      <c r="A183" s="40" t="s">
        <v>96</v>
      </c>
      <c r="B183" s="52" t="s">
        <v>157</v>
      </c>
      <c r="C183" s="43" t="s">
        <v>15</v>
      </c>
      <c r="D183" s="43" t="s">
        <v>554</v>
      </c>
      <c r="E183" s="43" t="s">
        <v>23</v>
      </c>
      <c r="F183" s="45" t="n">
        <v>494758.82</v>
      </c>
      <c r="G183" s="45" t="n">
        <v>438000</v>
      </c>
      <c r="H183" s="31" t="n">
        <f aca="false">G183-F183</f>
        <v>-56758.82</v>
      </c>
    </row>
    <row r="184" customFormat="false" ht="17.25" hidden="false" customHeight="true" outlineLevel="0" collapsed="false">
      <c r="A184" s="50" t="s">
        <v>176</v>
      </c>
      <c r="B184" s="52" t="s">
        <v>157</v>
      </c>
      <c r="C184" s="43" t="s">
        <v>15</v>
      </c>
      <c r="D184" s="43" t="s">
        <v>554</v>
      </c>
      <c r="E184" s="43" t="s">
        <v>177</v>
      </c>
      <c r="F184" s="45"/>
      <c r="G184" s="45"/>
      <c r="H184" s="31" t="n">
        <f aca="false">G184-F184</f>
        <v>0</v>
      </c>
    </row>
    <row r="185" customFormat="false" ht="25.5" hidden="false" customHeight="false" outlineLevel="0" collapsed="false">
      <c r="A185" s="51" t="s">
        <v>424</v>
      </c>
      <c r="B185" s="34" t="s">
        <v>157</v>
      </c>
      <c r="C185" s="35" t="s">
        <v>15</v>
      </c>
      <c r="D185" s="36" t="s">
        <v>555</v>
      </c>
      <c r="E185" s="37"/>
      <c r="F185" s="38" t="n">
        <f aca="false">F186</f>
        <v>320000</v>
      </c>
      <c r="G185" s="38" t="n">
        <f aca="false">G186</f>
        <v>0</v>
      </c>
      <c r="H185" s="31" t="n">
        <f aca="false">G185-F185</f>
        <v>-320000</v>
      </c>
    </row>
    <row r="186" customFormat="false" ht="28.5" hidden="false" customHeight="true" outlineLevel="0" collapsed="false">
      <c r="A186" s="50" t="s">
        <v>35</v>
      </c>
      <c r="B186" s="41" t="s">
        <v>157</v>
      </c>
      <c r="C186" s="42" t="s">
        <v>15</v>
      </c>
      <c r="D186" s="43" t="s">
        <v>555</v>
      </c>
      <c r="E186" s="43" t="s">
        <v>36</v>
      </c>
      <c r="F186" s="45" t="n">
        <v>320000</v>
      </c>
      <c r="G186" s="45"/>
      <c r="H186" s="31" t="n">
        <f aca="false">G186-F186</f>
        <v>-320000</v>
      </c>
    </row>
    <row r="187" customFormat="false" ht="28.5" hidden="false" customHeight="true" outlineLevel="0" collapsed="false">
      <c r="A187" s="51" t="s">
        <v>426</v>
      </c>
      <c r="B187" s="34" t="s">
        <v>157</v>
      </c>
      <c r="C187" s="35" t="s">
        <v>15</v>
      </c>
      <c r="D187" s="36" t="s">
        <v>556</v>
      </c>
      <c r="E187" s="37"/>
      <c r="F187" s="38" t="n">
        <f aca="false">F188</f>
        <v>1427387.27</v>
      </c>
      <c r="G187" s="38" t="n">
        <f aca="false">G188</f>
        <v>0</v>
      </c>
      <c r="H187" s="31" t="n">
        <f aca="false">G187-F187</f>
        <v>-1427387.27</v>
      </c>
    </row>
    <row r="188" customFormat="false" ht="28.5" hidden="false" customHeight="true" outlineLevel="0" collapsed="false">
      <c r="A188" s="40" t="s">
        <v>96</v>
      </c>
      <c r="B188" s="41" t="s">
        <v>157</v>
      </c>
      <c r="C188" s="42" t="s">
        <v>15</v>
      </c>
      <c r="D188" s="43" t="s">
        <v>556</v>
      </c>
      <c r="E188" s="44" t="s">
        <v>23</v>
      </c>
      <c r="F188" s="45" t="n">
        <v>1427387.27</v>
      </c>
      <c r="G188" s="45"/>
      <c r="H188" s="31" t="n">
        <f aca="false">G188-F188</f>
        <v>-1427387.27</v>
      </c>
    </row>
    <row r="189" customFormat="false" ht="31.5" hidden="false" customHeight="true" outlineLevel="0" collapsed="false">
      <c r="A189" s="51" t="s">
        <v>180</v>
      </c>
      <c r="B189" s="34" t="s">
        <v>157</v>
      </c>
      <c r="C189" s="35" t="s">
        <v>15</v>
      </c>
      <c r="D189" s="36" t="s">
        <v>557</v>
      </c>
      <c r="E189" s="37"/>
      <c r="F189" s="38" t="n">
        <f aca="false">F190</f>
        <v>35000</v>
      </c>
      <c r="G189" s="38" t="n">
        <f aca="false">G190</f>
        <v>35000</v>
      </c>
      <c r="H189" s="31" t="n">
        <f aca="false">G189-F189</f>
        <v>0</v>
      </c>
    </row>
    <row r="190" customFormat="false" ht="27.75" hidden="false" customHeight="true" outlineLevel="0" collapsed="false">
      <c r="A190" s="50" t="s">
        <v>35</v>
      </c>
      <c r="B190" s="41" t="s">
        <v>157</v>
      </c>
      <c r="C190" s="42" t="s">
        <v>15</v>
      </c>
      <c r="D190" s="43" t="s">
        <v>557</v>
      </c>
      <c r="E190" s="43" t="s">
        <v>36</v>
      </c>
      <c r="F190" s="45" t="n">
        <v>35000</v>
      </c>
      <c r="G190" s="45" t="n">
        <v>35000</v>
      </c>
      <c r="H190" s="31" t="n">
        <f aca="false">G190-F190</f>
        <v>0</v>
      </c>
    </row>
    <row r="191" customFormat="false" ht="14.25" hidden="false" customHeight="true" outlineLevel="0" collapsed="false">
      <c r="A191" s="129" t="s">
        <v>182</v>
      </c>
      <c r="B191" s="142" t="s">
        <v>157</v>
      </c>
      <c r="C191" s="158" t="s">
        <v>100</v>
      </c>
      <c r="D191" s="29"/>
      <c r="E191" s="159"/>
      <c r="F191" s="143" t="n">
        <f aca="false">F192+F194+F218+F196+F231+F204+F206+F227+F209+F233+F235+F237+F239+F241+F244+F248+F250</f>
        <v>194926577.88</v>
      </c>
      <c r="G191" s="143" t="n">
        <f aca="false">G192+G194+G218+G196+G231+G204+G206+G227+G209+G233+G235+G237+G239+G241+G244+G248+G250</f>
        <v>189808000</v>
      </c>
      <c r="H191" s="31" t="n">
        <f aca="false">G191-F191</f>
        <v>-5118577.88</v>
      </c>
    </row>
    <row r="192" customFormat="false" ht="12.75" hidden="false" customHeight="false" outlineLevel="0" collapsed="false">
      <c r="A192" s="160" t="s">
        <v>183</v>
      </c>
      <c r="B192" s="161" t="s">
        <v>157</v>
      </c>
      <c r="C192" s="162" t="s">
        <v>100</v>
      </c>
      <c r="D192" s="106" t="s">
        <v>558</v>
      </c>
      <c r="E192" s="107"/>
      <c r="F192" s="108" t="n">
        <f aca="false">F193</f>
        <v>2630000</v>
      </c>
      <c r="G192" s="108" t="n">
        <f aca="false">G193</f>
        <v>2455000</v>
      </c>
      <c r="H192" s="31" t="n">
        <f aca="false">G192-F192</f>
        <v>-175000</v>
      </c>
    </row>
    <row r="193" customFormat="false" ht="25.5" hidden="false" customHeight="false" outlineLevel="0" collapsed="false">
      <c r="A193" s="40" t="s">
        <v>96</v>
      </c>
      <c r="B193" s="81" t="s">
        <v>157</v>
      </c>
      <c r="C193" s="82" t="s">
        <v>100</v>
      </c>
      <c r="D193" s="43" t="s">
        <v>558</v>
      </c>
      <c r="E193" s="44" t="s">
        <v>23</v>
      </c>
      <c r="F193" s="45" t="n">
        <v>2630000</v>
      </c>
      <c r="G193" s="45" t="n">
        <f aca="false">2600000-145000</f>
        <v>2455000</v>
      </c>
      <c r="H193" s="31" t="n">
        <f aca="false">G193-F193</f>
        <v>-175000</v>
      </c>
    </row>
    <row r="194" customFormat="false" ht="12.75" hidden="false" customHeight="false" outlineLevel="0" collapsed="false">
      <c r="A194" s="163" t="s">
        <v>185</v>
      </c>
      <c r="B194" s="164" t="s">
        <v>157</v>
      </c>
      <c r="C194" s="162" t="s">
        <v>100</v>
      </c>
      <c r="D194" s="106" t="s">
        <v>559</v>
      </c>
      <c r="E194" s="165"/>
      <c r="F194" s="108" t="n">
        <f aca="false">F195</f>
        <v>0</v>
      </c>
      <c r="G194" s="108" t="n">
        <f aca="false">G195</f>
        <v>0</v>
      </c>
      <c r="H194" s="31" t="n">
        <f aca="false">G194-F194</f>
        <v>0</v>
      </c>
    </row>
    <row r="195" customFormat="false" ht="25.5" hidden="false" customHeight="false" outlineLevel="0" collapsed="false">
      <c r="A195" s="166" t="s">
        <v>96</v>
      </c>
      <c r="B195" s="154" t="s">
        <v>157</v>
      </c>
      <c r="C195" s="82" t="s">
        <v>100</v>
      </c>
      <c r="D195" s="43" t="s">
        <v>559</v>
      </c>
      <c r="E195" s="80" t="s">
        <v>23</v>
      </c>
      <c r="F195" s="45"/>
      <c r="G195" s="45"/>
      <c r="H195" s="31" t="n">
        <f aca="false">G195-F195</f>
        <v>0</v>
      </c>
    </row>
    <row r="196" customFormat="false" ht="17.25" hidden="false" customHeight="true" outlineLevel="0" collapsed="false">
      <c r="A196" s="151" t="s">
        <v>187</v>
      </c>
      <c r="B196" s="161" t="s">
        <v>157</v>
      </c>
      <c r="C196" s="162" t="s">
        <v>100</v>
      </c>
      <c r="D196" s="106" t="s">
        <v>560</v>
      </c>
      <c r="E196" s="165"/>
      <c r="F196" s="108" t="n">
        <f aca="false">SUM(F197:F203)</f>
        <v>29464394.49</v>
      </c>
      <c r="G196" s="108" t="n">
        <f aca="false">SUM(G197:G203)</f>
        <v>43904000</v>
      </c>
      <c r="H196" s="31" t="n">
        <f aca="false">G196-F196</f>
        <v>14439605.51</v>
      </c>
    </row>
    <row r="197" customFormat="false" ht="27.75" hidden="false" customHeight="true" outlineLevel="0" collapsed="false">
      <c r="A197" s="40" t="s">
        <v>197</v>
      </c>
      <c r="B197" s="81" t="s">
        <v>157</v>
      </c>
      <c r="C197" s="82" t="s">
        <v>100</v>
      </c>
      <c r="D197" s="43" t="s">
        <v>560</v>
      </c>
      <c r="E197" s="75" t="s">
        <v>91</v>
      </c>
      <c r="F197" s="45" t="n">
        <v>2171925.8</v>
      </c>
      <c r="G197" s="45" t="n">
        <v>8199000</v>
      </c>
      <c r="H197" s="31" t="n">
        <f aca="false">G197-F197</f>
        <v>6027074.2</v>
      </c>
      <c r="I197" s="0" t="n">
        <v>8199</v>
      </c>
    </row>
    <row r="198" customFormat="false" ht="25.5" hidden="false" customHeight="false" outlineLevel="0" collapsed="false">
      <c r="A198" s="40" t="s">
        <v>92</v>
      </c>
      <c r="B198" s="81" t="s">
        <v>157</v>
      </c>
      <c r="C198" s="82" t="s">
        <v>100</v>
      </c>
      <c r="D198" s="43" t="s">
        <v>560</v>
      </c>
      <c r="E198" s="75" t="s">
        <v>93</v>
      </c>
      <c r="F198" s="45" t="n">
        <v>234950</v>
      </c>
      <c r="G198" s="45" t="n">
        <v>235000</v>
      </c>
      <c r="H198" s="31" t="n">
        <f aca="false">G198-F198</f>
        <v>50</v>
      </c>
      <c r="I198" s="39"/>
    </row>
    <row r="199" customFormat="false" ht="25.5" hidden="false" customHeight="false" outlineLevel="0" collapsed="false">
      <c r="A199" s="40" t="s">
        <v>96</v>
      </c>
      <c r="B199" s="81" t="s">
        <v>157</v>
      </c>
      <c r="C199" s="82" t="s">
        <v>100</v>
      </c>
      <c r="D199" s="43" t="s">
        <v>560</v>
      </c>
      <c r="E199" s="75" t="s">
        <v>23</v>
      </c>
      <c r="F199" s="45" t="n">
        <v>13869488.83</v>
      </c>
      <c r="G199" s="45" t="n">
        <v>17179000</v>
      </c>
      <c r="H199" s="31" t="n">
        <f aca="false">G199-F199</f>
        <v>3309511.17</v>
      </c>
      <c r="I199" s="0" t="n">
        <v>17179</v>
      </c>
      <c r="J199" s="39"/>
    </row>
    <row r="200" customFormat="false" ht="40.5" hidden="false" customHeight="true" outlineLevel="0" collapsed="false">
      <c r="A200" s="153" t="s">
        <v>167</v>
      </c>
      <c r="B200" s="154" t="s">
        <v>157</v>
      </c>
      <c r="C200" s="82" t="s">
        <v>100</v>
      </c>
      <c r="D200" s="43" t="s">
        <v>560</v>
      </c>
      <c r="E200" s="75" t="s">
        <v>168</v>
      </c>
      <c r="F200" s="45" t="n">
        <v>11572490.86</v>
      </c>
      <c r="G200" s="45" t="n">
        <v>16675000</v>
      </c>
      <c r="H200" s="31" t="n">
        <f aca="false">G200-F200</f>
        <v>5102509.14</v>
      </c>
      <c r="I200" s="0" t="n">
        <v>16675</v>
      </c>
      <c r="J200" s="39"/>
    </row>
    <row r="201" customFormat="false" ht="12.75" hidden="false" customHeight="false" outlineLevel="0" collapsed="false">
      <c r="A201" s="166" t="s">
        <v>82</v>
      </c>
      <c r="B201" s="154" t="s">
        <v>157</v>
      </c>
      <c r="C201" s="82" t="s">
        <v>100</v>
      </c>
      <c r="D201" s="43" t="s">
        <v>560</v>
      </c>
      <c r="E201" s="75" t="s">
        <v>83</v>
      </c>
      <c r="F201" s="45" t="n">
        <v>265967.81</v>
      </c>
      <c r="G201" s="45" t="n">
        <v>266000</v>
      </c>
      <c r="H201" s="31" t="n">
        <f aca="false">G201-F201</f>
        <v>32.1900000000023</v>
      </c>
      <c r="I201" s="0" t="n">
        <v>118</v>
      </c>
    </row>
    <row r="202" customFormat="false" ht="12.75" hidden="false" customHeight="false" outlineLevel="0" collapsed="false">
      <c r="A202" s="166" t="s">
        <v>84</v>
      </c>
      <c r="B202" s="154" t="s">
        <v>157</v>
      </c>
      <c r="C202" s="82" t="s">
        <v>100</v>
      </c>
      <c r="D202" s="43" t="s">
        <v>560</v>
      </c>
      <c r="E202" s="44" t="s">
        <v>85</v>
      </c>
      <c r="F202" s="45" t="n">
        <v>1209712.51</v>
      </c>
      <c r="G202" s="45" t="n">
        <v>1210000</v>
      </c>
      <c r="H202" s="31" t="n">
        <f aca="false">G202-F202</f>
        <v>287.489999999991</v>
      </c>
      <c r="I202" s="0" t="n">
        <v>910</v>
      </c>
      <c r="J202" s="39"/>
    </row>
    <row r="203" customFormat="false" ht="12.75" hidden="false" customHeight="false" outlineLevel="0" collapsed="false">
      <c r="A203" s="166" t="s">
        <v>86</v>
      </c>
      <c r="B203" s="154" t="s">
        <v>157</v>
      </c>
      <c r="C203" s="82" t="s">
        <v>100</v>
      </c>
      <c r="D203" s="43" t="s">
        <v>560</v>
      </c>
      <c r="E203" s="44" t="s">
        <v>87</v>
      </c>
      <c r="F203" s="45" t="n">
        <v>139858.68</v>
      </c>
      <c r="G203" s="45" t="n">
        <v>140000</v>
      </c>
      <c r="H203" s="31" t="n">
        <f aca="false">G203-F203</f>
        <v>141.320000000007</v>
      </c>
      <c r="I203" s="0" t="n">
        <v>93</v>
      </c>
      <c r="J203" s="39"/>
    </row>
    <row r="204" customFormat="false" ht="27.75" hidden="false" customHeight="true" outlineLevel="0" collapsed="false">
      <c r="A204" s="163" t="s">
        <v>189</v>
      </c>
      <c r="B204" s="164" t="s">
        <v>157</v>
      </c>
      <c r="C204" s="162" t="s">
        <v>100</v>
      </c>
      <c r="D204" s="106" t="s">
        <v>561</v>
      </c>
      <c r="E204" s="165"/>
      <c r="F204" s="108" t="n">
        <f aca="false">F205</f>
        <v>18000000</v>
      </c>
      <c r="G204" s="108" t="n">
        <f aca="false">G205</f>
        <v>19578000</v>
      </c>
      <c r="H204" s="31" t="n">
        <f aca="false">G204-F204</f>
        <v>1578000</v>
      </c>
    </row>
    <row r="205" customFormat="false" ht="43.5" hidden="false" customHeight="true" outlineLevel="0" collapsed="false">
      <c r="A205" s="153" t="s">
        <v>167</v>
      </c>
      <c r="B205" s="154" t="s">
        <v>157</v>
      </c>
      <c r="C205" s="82" t="s">
        <v>100</v>
      </c>
      <c r="D205" s="43" t="s">
        <v>561</v>
      </c>
      <c r="E205" s="80" t="s">
        <v>168</v>
      </c>
      <c r="F205" s="45" t="n">
        <v>18000000</v>
      </c>
      <c r="G205" s="45" t="n">
        <v>19578000</v>
      </c>
      <c r="H205" s="31" t="n">
        <f aca="false">G205-F205</f>
        <v>1578000</v>
      </c>
      <c r="I205" s="0" t="n">
        <v>19578</v>
      </c>
      <c r="J205" s="39"/>
    </row>
    <row r="206" customFormat="false" ht="63.75" hidden="false" customHeight="true" outlineLevel="0" collapsed="false">
      <c r="A206" s="51" t="s">
        <v>174</v>
      </c>
      <c r="B206" s="34" t="s">
        <v>157</v>
      </c>
      <c r="C206" s="35" t="s">
        <v>100</v>
      </c>
      <c r="D206" s="36" t="s">
        <v>553</v>
      </c>
      <c r="E206" s="37"/>
      <c r="F206" s="38" t="n">
        <f aca="false">F207+F208</f>
        <v>3936180.49</v>
      </c>
      <c r="G206" s="38" t="n">
        <f aca="false">G207+G208</f>
        <v>3609000</v>
      </c>
      <c r="H206" s="31" t="n">
        <f aca="false">G206-F206</f>
        <v>-327180.49</v>
      </c>
    </row>
    <row r="207" customFormat="false" ht="21.75" hidden="false" customHeight="true" outlineLevel="0" collapsed="false">
      <c r="A207" s="50" t="s">
        <v>92</v>
      </c>
      <c r="B207" s="41" t="s">
        <v>157</v>
      </c>
      <c r="C207" s="42" t="s">
        <v>100</v>
      </c>
      <c r="D207" s="43" t="s">
        <v>553</v>
      </c>
      <c r="E207" s="44" t="s">
        <v>93</v>
      </c>
      <c r="F207" s="168" t="n">
        <v>2936180.49</v>
      </c>
      <c r="G207" s="168" t="n">
        <v>2800000</v>
      </c>
      <c r="H207" s="31" t="n">
        <f aca="false">G207-F207</f>
        <v>-136180.49</v>
      </c>
    </row>
    <row r="208" customFormat="false" ht="18" hidden="false" customHeight="true" outlineLevel="0" collapsed="false">
      <c r="A208" s="50" t="s">
        <v>176</v>
      </c>
      <c r="B208" s="41" t="s">
        <v>157</v>
      </c>
      <c r="C208" s="42" t="s">
        <v>100</v>
      </c>
      <c r="D208" s="43" t="s">
        <v>553</v>
      </c>
      <c r="E208" s="44" t="s">
        <v>177</v>
      </c>
      <c r="F208" s="45" t="n">
        <v>1000000</v>
      </c>
      <c r="G208" s="45" t="n">
        <v>809000</v>
      </c>
      <c r="H208" s="31" t="n">
        <f aca="false">G208-F208</f>
        <v>-191000</v>
      </c>
    </row>
    <row r="209" customFormat="false" ht="66.75" hidden="false" customHeight="true" outlineLevel="0" collapsed="false">
      <c r="A209" s="103" t="s">
        <v>192</v>
      </c>
      <c r="B209" s="169" t="s">
        <v>157</v>
      </c>
      <c r="C209" s="162" t="s">
        <v>100</v>
      </c>
      <c r="D209" s="106" t="s">
        <v>562</v>
      </c>
      <c r="E209" s="165"/>
      <c r="F209" s="108" t="n">
        <f aca="false">SUM(F210:F217)</f>
        <v>119252000</v>
      </c>
      <c r="G209" s="108" t="n">
        <f aca="false">SUM(G210:G217)</f>
        <v>113610000</v>
      </c>
      <c r="H209" s="31" t="n">
        <f aca="false">G209-F209</f>
        <v>-5642000</v>
      </c>
    </row>
    <row r="210" customFormat="false" ht="25.5" hidden="false" customHeight="false" outlineLevel="0" collapsed="false">
      <c r="A210" s="40" t="s">
        <v>197</v>
      </c>
      <c r="B210" s="52" t="s">
        <v>157</v>
      </c>
      <c r="C210" s="43" t="s">
        <v>100</v>
      </c>
      <c r="D210" s="43" t="s">
        <v>562</v>
      </c>
      <c r="E210" s="75" t="s">
        <v>91</v>
      </c>
      <c r="F210" s="45" t="n">
        <v>61381374.56</v>
      </c>
      <c r="G210" s="45" t="n">
        <v>57797000</v>
      </c>
      <c r="H210" s="31" t="n">
        <f aca="false">G210-F210</f>
        <v>-3584374.56</v>
      </c>
    </row>
    <row r="211" customFormat="false" ht="25.5" hidden="false" customHeight="false" outlineLevel="0" collapsed="false">
      <c r="A211" s="40" t="s">
        <v>92</v>
      </c>
      <c r="B211" s="52" t="s">
        <v>157</v>
      </c>
      <c r="C211" s="43" t="s">
        <v>100</v>
      </c>
      <c r="D211" s="43" t="s">
        <v>562</v>
      </c>
      <c r="E211" s="75" t="s">
        <v>93</v>
      </c>
      <c r="F211" s="45" t="n">
        <v>753344.96</v>
      </c>
      <c r="G211" s="45" t="n">
        <v>753000</v>
      </c>
      <c r="H211" s="31" t="n">
        <f aca="false">G211-F211</f>
        <v>-344.959999999963</v>
      </c>
    </row>
    <row r="212" customFormat="false" ht="25.5" hidden="false" customHeight="false" outlineLevel="0" collapsed="false">
      <c r="A212" s="40" t="s">
        <v>172</v>
      </c>
      <c r="B212" s="52" t="s">
        <v>157</v>
      </c>
      <c r="C212" s="43" t="s">
        <v>100</v>
      </c>
      <c r="D212" s="43" t="s">
        <v>562</v>
      </c>
      <c r="E212" s="75" t="s">
        <v>173</v>
      </c>
      <c r="F212" s="45"/>
      <c r="G212" s="45"/>
      <c r="H212" s="31" t="n">
        <f aca="false">G212-F212</f>
        <v>0</v>
      </c>
    </row>
    <row r="213" customFormat="false" ht="25.5" hidden="false" customHeight="false" outlineLevel="0" collapsed="false">
      <c r="A213" s="40" t="s">
        <v>96</v>
      </c>
      <c r="B213" s="52" t="s">
        <v>157</v>
      </c>
      <c r="C213" s="43" t="s">
        <v>100</v>
      </c>
      <c r="D213" s="43" t="s">
        <v>562</v>
      </c>
      <c r="E213" s="75" t="s">
        <v>23</v>
      </c>
      <c r="F213" s="45" t="n">
        <v>2818326.83</v>
      </c>
      <c r="G213" s="45" t="n">
        <v>2800000</v>
      </c>
      <c r="H213" s="31" t="n">
        <f aca="false">G213-F213</f>
        <v>-18326.8300000001</v>
      </c>
    </row>
    <row r="214" customFormat="false" ht="42" hidden="false" customHeight="true" outlineLevel="0" collapsed="false">
      <c r="A214" s="153" t="s">
        <v>167</v>
      </c>
      <c r="B214" s="52" t="s">
        <v>157</v>
      </c>
      <c r="C214" s="43" t="s">
        <v>100</v>
      </c>
      <c r="D214" s="43" t="s">
        <v>562</v>
      </c>
      <c r="E214" s="75" t="s">
        <v>168</v>
      </c>
      <c r="F214" s="45" t="n">
        <v>54231000</v>
      </c>
      <c r="G214" s="45" t="n">
        <v>52200000</v>
      </c>
      <c r="H214" s="31" t="n">
        <f aca="false">G214-F214</f>
        <v>-2031000</v>
      </c>
    </row>
    <row r="215" customFormat="false" ht="12.75" hidden="false" customHeight="false" outlineLevel="0" collapsed="false">
      <c r="A215" s="40" t="s">
        <v>82</v>
      </c>
      <c r="B215" s="52" t="s">
        <v>157</v>
      </c>
      <c r="C215" s="43" t="s">
        <v>100</v>
      </c>
      <c r="D215" s="43" t="s">
        <v>562</v>
      </c>
      <c r="E215" s="75" t="s">
        <v>83</v>
      </c>
      <c r="F215" s="45"/>
      <c r="G215" s="45"/>
      <c r="H215" s="31" t="n">
        <f aca="false">G215-F215</f>
        <v>0</v>
      </c>
    </row>
    <row r="216" customFormat="false" ht="12.75" hidden="false" customHeight="false" outlineLevel="0" collapsed="false">
      <c r="A216" s="40" t="s">
        <v>84</v>
      </c>
      <c r="B216" s="52" t="s">
        <v>157</v>
      </c>
      <c r="C216" s="43" t="s">
        <v>100</v>
      </c>
      <c r="D216" s="43" t="s">
        <v>562</v>
      </c>
      <c r="E216" s="44" t="s">
        <v>85</v>
      </c>
      <c r="F216" s="45" t="n">
        <v>8091.94</v>
      </c>
      <c r="G216" s="45" t="n">
        <v>8000</v>
      </c>
      <c r="H216" s="31" t="n">
        <f aca="false">G216-F216</f>
        <v>-91.9399999999996</v>
      </c>
    </row>
    <row r="217" customFormat="false" ht="18" hidden="false" customHeight="true" outlineLevel="0" collapsed="false">
      <c r="A217" s="40" t="s">
        <v>86</v>
      </c>
      <c r="B217" s="52" t="s">
        <v>157</v>
      </c>
      <c r="C217" s="43" t="s">
        <v>100</v>
      </c>
      <c r="D217" s="43" t="s">
        <v>562</v>
      </c>
      <c r="E217" s="44" t="s">
        <v>87</v>
      </c>
      <c r="F217" s="45" t="n">
        <v>59861.71</v>
      </c>
      <c r="G217" s="45" t="n">
        <v>52000</v>
      </c>
      <c r="H217" s="31" t="n">
        <f aca="false">G217-F217</f>
        <v>-7861.71</v>
      </c>
      <c r="J217" s="157"/>
    </row>
    <row r="218" customFormat="false" ht="51" hidden="false" customHeight="false" outlineLevel="0" collapsed="false">
      <c r="A218" s="51" t="s">
        <v>194</v>
      </c>
      <c r="B218" s="155" t="s">
        <v>157</v>
      </c>
      <c r="C218" s="156" t="s">
        <v>100</v>
      </c>
      <c r="D218" s="36" t="s">
        <v>563</v>
      </c>
      <c r="E218" s="170"/>
      <c r="F218" s="38" t="n">
        <f aca="false">SUM(F219:F226)</f>
        <v>11180000</v>
      </c>
      <c r="G218" s="38" t="n">
        <f aca="false">SUM(G219:G226)</f>
        <v>1021000</v>
      </c>
      <c r="H218" s="31" t="n">
        <f aca="false">G218-F218</f>
        <v>-10159000</v>
      </c>
    </row>
    <row r="219" customFormat="false" ht="25.5" hidden="false" customHeight="false" outlineLevel="0" collapsed="false">
      <c r="A219" s="40" t="s">
        <v>197</v>
      </c>
      <c r="B219" s="81" t="s">
        <v>157</v>
      </c>
      <c r="C219" s="82" t="s">
        <v>100</v>
      </c>
      <c r="D219" s="43" t="s">
        <v>563</v>
      </c>
      <c r="E219" s="75" t="s">
        <v>91</v>
      </c>
      <c r="F219" s="45" t="n">
        <v>7477053.5</v>
      </c>
      <c r="G219" s="45" t="n">
        <v>1021000</v>
      </c>
      <c r="H219" s="31" t="n">
        <f aca="false">G219-F219</f>
        <v>-6456053.5</v>
      </c>
    </row>
    <row r="220" customFormat="false" ht="25.5" hidden="false" customHeight="false" outlineLevel="0" collapsed="false">
      <c r="A220" s="40" t="s">
        <v>92</v>
      </c>
      <c r="B220" s="81" t="s">
        <v>157</v>
      </c>
      <c r="C220" s="82" t="s">
        <v>100</v>
      </c>
      <c r="D220" s="43" t="s">
        <v>563</v>
      </c>
      <c r="E220" s="75" t="s">
        <v>93</v>
      </c>
      <c r="F220" s="45" t="n">
        <v>130633.2</v>
      </c>
      <c r="G220" s="45"/>
      <c r="H220" s="31" t="n">
        <f aca="false">G220-F220</f>
        <v>-130633.2</v>
      </c>
    </row>
    <row r="221" customFormat="false" ht="21" hidden="false" customHeight="true" outlineLevel="0" collapsed="false">
      <c r="A221" s="40" t="s">
        <v>172</v>
      </c>
      <c r="B221" s="81" t="s">
        <v>157</v>
      </c>
      <c r="C221" s="82" t="s">
        <v>100</v>
      </c>
      <c r="D221" s="43" t="s">
        <v>563</v>
      </c>
      <c r="E221" s="75" t="s">
        <v>173</v>
      </c>
      <c r="F221" s="45"/>
      <c r="G221" s="45"/>
      <c r="H221" s="31" t="n">
        <f aca="false">G221-F221</f>
        <v>0</v>
      </c>
    </row>
    <row r="222" customFormat="false" ht="32.25" hidden="false" customHeight="true" outlineLevel="0" collapsed="false">
      <c r="A222" s="40" t="s">
        <v>96</v>
      </c>
      <c r="B222" s="81" t="s">
        <v>157</v>
      </c>
      <c r="C222" s="82" t="s">
        <v>100</v>
      </c>
      <c r="D222" s="43" t="s">
        <v>563</v>
      </c>
      <c r="E222" s="75" t="s">
        <v>23</v>
      </c>
      <c r="F222" s="45" t="n">
        <v>3151446.01</v>
      </c>
      <c r="G222" s="45"/>
      <c r="H222" s="31" t="n">
        <f aca="false">G222-F222</f>
        <v>-3151446.01</v>
      </c>
    </row>
    <row r="223" customFormat="false" ht="25.5" hidden="false" customHeight="false" outlineLevel="0" collapsed="false">
      <c r="A223" s="40" t="s">
        <v>35</v>
      </c>
      <c r="B223" s="81" t="s">
        <v>157</v>
      </c>
      <c r="C223" s="82" t="s">
        <v>100</v>
      </c>
      <c r="D223" s="43" t="s">
        <v>563</v>
      </c>
      <c r="E223" s="75" t="s">
        <v>36</v>
      </c>
      <c r="F223" s="45" t="n">
        <v>340216.74</v>
      </c>
      <c r="G223" s="45"/>
      <c r="H223" s="31" t="n">
        <f aca="false">G223-F223</f>
        <v>-340216.74</v>
      </c>
    </row>
    <row r="224" customFormat="false" ht="71.25" hidden="false" customHeight="true" outlineLevel="0" collapsed="false">
      <c r="A224" s="40" t="s">
        <v>82</v>
      </c>
      <c r="B224" s="81" t="s">
        <v>157</v>
      </c>
      <c r="C224" s="82" t="s">
        <v>100</v>
      </c>
      <c r="D224" s="43" t="s">
        <v>563</v>
      </c>
      <c r="E224" s="44" t="s">
        <v>83</v>
      </c>
      <c r="F224" s="45" t="n">
        <v>3963.2</v>
      </c>
      <c r="G224" s="45"/>
      <c r="H224" s="31" t="n">
        <f aca="false">G224-F224</f>
        <v>-3963.2</v>
      </c>
    </row>
    <row r="225" customFormat="false" ht="24.75" hidden="false" customHeight="true" outlineLevel="0" collapsed="false">
      <c r="A225" s="40" t="s">
        <v>84</v>
      </c>
      <c r="B225" s="81" t="s">
        <v>157</v>
      </c>
      <c r="C225" s="82" t="s">
        <v>100</v>
      </c>
      <c r="D225" s="43" t="s">
        <v>563</v>
      </c>
      <c r="E225" s="44" t="s">
        <v>85</v>
      </c>
      <c r="F225" s="45" t="n">
        <v>74497</v>
      </c>
      <c r="G225" s="45"/>
      <c r="H225" s="31" t="n">
        <f aca="false">G225-F225</f>
        <v>-74497</v>
      </c>
    </row>
    <row r="226" customFormat="false" ht="15.75" hidden="false" customHeight="true" outlineLevel="0" collapsed="false">
      <c r="A226" s="40" t="s">
        <v>86</v>
      </c>
      <c r="B226" s="81" t="s">
        <v>157</v>
      </c>
      <c r="C226" s="82" t="s">
        <v>100</v>
      </c>
      <c r="D226" s="43" t="s">
        <v>563</v>
      </c>
      <c r="E226" s="44" t="s">
        <v>87</v>
      </c>
      <c r="F226" s="45" t="n">
        <v>2190.35</v>
      </c>
      <c r="G226" s="45"/>
      <c r="H226" s="31" t="n">
        <f aca="false">G226-F226</f>
        <v>-2190.35</v>
      </c>
    </row>
    <row r="227" customFormat="false" ht="81" hidden="false" customHeight="true" outlineLevel="0" collapsed="false">
      <c r="A227" s="51" t="s">
        <v>178</v>
      </c>
      <c r="B227" s="34" t="s">
        <v>157</v>
      </c>
      <c r="C227" s="35" t="s">
        <v>100</v>
      </c>
      <c r="D227" s="36" t="s">
        <v>554</v>
      </c>
      <c r="E227" s="37"/>
      <c r="F227" s="38" t="n">
        <f aca="false">SUM(F228:F230)</f>
        <v>40241.18</v>
      </c>
      <c r="G227" s="38" t="n">
        <f aca="false">SUM(G228:G230)</f>
        <v>40000</v>
      </c>
      <c r="H227" s="31" t="n">
        <f aca="false">G227-F227</f>
        <v>-241.18</v>
      </c>
    </row>
    <row r="228" customFormat="false" ht="25.5" hidden="false" customHeight="false" outlineLevel="0" collapsed="false">
      <c r="A228" s="40" t="s">
        <v>197</v>
      </c>
      <c r="B228" s="52" t="s">
        <v>157</v>
      </c>
      <c r="C228" s="43" t="s">
        <v>100</v>
      </c>
      <c r="D228" s="43" t="s">
        <v>554</v>
      </c>
      <c r="E228" s="43" t="s">
        <v>91</v>
      </c>
      <c r="F228" s="45"/>
      <c r="G228" s="45"/>
      <c r="H228" s="31" t="n">
        <f aca="false">G228-F228</f>
        <v>0</v>
      </c>
    </row>
    <row r="229" customFormat="false" ht="21" hidden="false" customHeight="true" outlineLevel="0" collapsed="false">
      <c r="A229" s="40" t="s">
        <v>96</v>
      </c>
      <c r="B229" s="52" t="s">
        <v>157</v>
      </c>
      <c r="C229" s="43" t="s">
        <v>100</v>
      </c>
      <c r="D229" s="43" t="s">
        <v>554</v>
      </c>
      <c r="E229" s="43" t="s">
        <v>23</v>
      </c>
      <c r="F229" s="45" t="n">
        <v>15780</v>
      </c>
      <c r="G229" s="45" t="n">
        <v>16000</v>
      </c>
      <c r="H229" s="31" t="n">
        <f aca="false">G229-F229</f>
        <v>220</v>
      </c>
    </row>
    <row r="230" customFormat="false" ht="18.75" hidden="false" customHeight="true" outlineLevel="0" collapsed="false">
      <c r="A230" s="50" t="s">
        <v>176</v>
      </c>
      <c r="B230" s="52" t="s">
        <v>157</v>
      </c>
      <c r="C230" s="43" t="s">
        <v>100</v>
      </c>
      <c r="D230" s="43" t="s">
        <v>554</v>
      </c>
      <c r="E230" s="43" t="s">
        <v>177</v>
      </c>
      <c r="F230" s="45" t="n">
        <v>24461.18</v>
      </c>
      <c r="G230" s="45" t="n">
        <v>24000</v>
      </c>
      <c r="H230" s="31" t="n">
        <f aca="false">G230-F230</f>
        <v>-461.18</v>
      </c>
    </row>
    <row r="231" customFormat="false" ht="30.75" hidden="false" customHeight="true" outlineLevel="0" collapsed="false">
      <c r="A231" s="171" t="s">
        <v>426</v>
      </c>
      <c r="B231" s="56" t="s">
        <v>157</v>
      </c>
      <c r="C231" s="35" t="s">
        <v>100</v>
      </c>
      <c r="D231" s="36" t="s">
        <v>556</v>
      </c>
      <c r="E231" s="37"/>
      <c r="F231" s="38" t="n">
        <f aca="false">F232</f>
        <v>4112612.73</v>
      </c>
      <c r="G231" s="38" t="n">
        <f aca="false">G232</f>
        <v>0</v>
      </c>
      <c r="H231" s="31" t="n">
        <f aca="false">G231-F231</f>
        <v>-4112612.73</v>
      </c>
    </row>
    <row r="232" customFormat="false" ht="30" hidden="false" customHeight="true" outlineLevel="0" collapsed="false">
      <c r="A232" s="166" t="s">
        <v>96</v>
      </c>
      <c r="B232" s="52" t="s">
        <v>157</v>
      </c>
      <c r="C232" s="42" t="s">
        <v>100</v>
      </c>
      <c r="D232" s="43" t="s">
        <v>556</v>
      </c>
      <c r="E232" s="43" t="s">
        <v>23</v>
      </c>
      <c r="F232" s="45" t="n">
        <v>4112612.73</v>
      </c>
      <c r="G232" s="45"/>
      <c r="H232" s="31" t="n">
        <f aca="false">G232-F232</f>
        <v>-4112612.73</v>
      </c>
    </row>
    <row r="233" customFormat="false" ht="59.25" hidden="false" customHeight="true" outlineLevel="0" collapsed="false">
      <c r="A233" s="171" t="s">
        <v>435</v>
      </c>
      <c r="B233" s="56" t="s">
        <v>157</v>
      </c>
      <c r="C233" s="35" t="s">
        <v>100</v>
      </c>
      <c r="D233" s="36" t="s">
        <v>564</v>
      </c>
      <c r="E233" s="37"/>
      <c r="F233" s="38" t="n">
        <f aca="false">F234</f>
        <v>876000</v>
      </c>
      <c r="G233" s="38" t="n">
        <f aca="false">G234</f>
        <v>0</v>
      </c>
      <c r="H233" s="31" t="n">
        <f aca="false">G233-F233</f>
        <v>-876000</v>
      </c>
    </row>
    <row r="234" customFormat="false" ht="20.25" hidden="false" customHeight="true" outlineLevel="0" collapsed="false">
      <c r="A234" s="50" t="s">
        <v>176</v>
      </c>
      <c r="B234" s="52" t="s">
        <v>157</v>
      </c>
      <c r="C234" s="42" t="s">
        <v>100</v>
      </c>
      <c r="D234" s="43" t="s">
        <v>564</v>
      </c>
      <c r="E234" s="43" t="s">
        <v>177</v>
      </c>
      <c r="F234" s="45" t="n">
        <v>876000</v>
      </c>
      <c r="G234" s="45"/>
      <c r="H234" s="31" t="n">
        <f aca="false">G234-F234</f>
        <v>-876000</v>
      </c>
    </row>
    <row r="235" customFormat="false" ht="39.75" hidden="false" customHeight="true" outlineLevel="0" collapsed="false">
      <c r="A235" s="103" t="s">
        <v>437</v>
      </c>
      <c r="B235" s="169" t="s">
        <v>157</v>
      </c>
      <c r="C235" s="162" t="s">
        <v>100</v>
      </c>
      <c r="D235" s="106" t="s">
        <v>565</v>
      </c>
      <c r="E235" s="165"/>
      <c r="F235" s="108" t="n">
        <f aca="false">F236</f>
        <v>73000</v>
      </c>
      <c r="G235" s="108" t="n">
        <f aca="false">G236</f>
        <v>0</v>
      </c>
      <c r="H235" s="31" t="n">
        <f aca="false">G235-F235</f>
        <v>-73000</v>
      </c>
    </row>
    <row r="236" customFormat="false" ht="27.75" hidden="false" customHeight="true" outlineLevel="0" collapsed="false">
      <c r="A236" s="40" t="s">
        <v>197</v>
      </c>
      <c r="B236" s="52" t="s">
        <v>157</v>
      </c>
      <c r="C236" s="43" t="s">
        <v>100</v>
      </c>
      <c r="D236" s="43" t="s">
        <v>565</v>
      </c>
      <c r="E236" s="75" t="s">
        <v>91</v>
      </c>
      <c r="F236" s="45" t="n">
        <v>73000</v>
      </c>
      <c r="G236" s="45"/>
      <c r="H236" s="31" t="n">
        <f aca="false">G236-F236</f>
        <v>-73000</v>
      </c>
    </row>
    <row r="237" customFormat="false" ht="27.75" hidden="false" customHeight="true" outlineLevel="0" collapsed="false">
      <c r="A237" s="47" t="s">
        <v>439</v>
      </c>
      <c r="B237" s="287" t="s">
        <v>157</v>
      </c>
      <c r="C237" s="35" t="s">
        <v>100</v>
      </c>
      <c r="D237" s="36" t="s">
        <v>566</v>
      </c>
      <c r="E237" s="71"/>
      <c r="F237" s="38" t="n">
        <f aca="false">F238</f>
        <v>1092665</v>
      </c>
      <c r="G237" s="38" t="n">
        <f aca="false">G238</f>
        <v>0</v>
      </c>
      <c r="H237" s="31" t="n">
        <f aca="false">G237-F237</f>
        <v>-1092665</v>
      </c>
    </row>
    <row r="238" customFormat="false" ht="27.75" hidden="false" customHeight="true" outlineLevel="0" collapsed="false">
      <c r="A238" s="40" t="s">
        <v>96</v>
      </c>
      <c r="B238" s="288" t="s">
        <v>157</v>
      </c>
      <c r="C238" s="42" t="s">
        <v>100</v>
      </c>
      <c r="D238" s="43" t="s">
        <v>566</v>
      </c>
      <c r="E238" s="75" t="s">
        <v>23</v>
      </c>
      <c r="F238" s="45" t="n">
        <v>1092665</v>
      </c>
      <c r="G238" s="45"/>
      <c r="H238" s="31" t="n">
        <f aca="false">G238-F238</f>
        <v>-1092665</v>
      </c>
    </row>
    <row r="239" customFormat="false" ht="42" hidden="false" customHeight="true" outlineLevel="0" collapsed="false">
      <c r="A239" s="47" t="s">
        <v>441</v>
      </c>
      <c r="B239" s="287" t="s">
        <v>157</v>
      </c>
      <c r="C239" s="35" t="s">
        <v>100</v>
      </c>
      <c r="D239" s="36" t="s">
        <v>567</v>
      </c>
      <c r="E239" s="71"/>
      <c r="F239" s="38" t="n">
        <f aca="false">F240</f>
        <v>468285</v>
      </c>
      <c r="G239" s="38" t="n">
        <f aca="false">G240</f>
        <v>0</v>
      </c>
      <c r="H239" s="31" t="n">
        <f aca="false">G239-F239</f>
        <v>-468285</v>
      </c>
    </row>
    <row r="240" customFormat="false" ht="27.75" hidden="false" customHeight="true" outlineLevel="0" collapsed="false">
      <c r="A240" s="40" t="s">
        <v>96</v>
      </c>
      <c r="B240" s="288" t="s">
        <v>157</v>
      </c>
      <c r="C240" s="42" t="s">
        <v>100</v>
      </c>
      <c r="D240" s="43" t="s">
        <v>567</v>
      </c>
      <c r="E240" s="75" t="s">
        <v>23</v>
      </c>
      <c r="F240" s="45" t="n">
        <v>468285</v>
      </c>
      <c r="G240" s="45"/>
      <c r="H240" s="31" t="n">
        <f aca="false">G240-F240</f>
        <v>-468285</v>
      </c>
    </row>
    <row r="241" customFormat="false" ht="25.5" hidden="false" customHeight="false" outlineLevel="0" collapsed="false">
      <c r="A241" s="103" t="s">
        <v>199</v>
      </c>
      <c r="B241" s="169" t="s">
        <v>157</v>
      </c>
      <c r="C241" s="162" t="s">
        <v>100</v>
      </c>
      <c r="D241" s="106" t="s">
        <v>568</v>
      </c>
      <c r="E241" s="165"/>
      <c r="F241" s="108" t="n">
        <f aca="false">F242+F243</f>
        <v>590000</v>
      </c>
      <c r="G241" s="108" t="n">
        <f aca="false">G242+G243</f>
        <v>590000</v>
      </c>
      <c r="H241" s="31" t="n">
        <f aca="false">G241-F241</f>
        <v>0</v>
      </c>
    </row>
    <row r="242" customFormat="false" ht="25.5" hidden="false" customHeight="false" outlineLevel="0" collapsed="false">
      <c r="A242" s="40" t="s">
        <v>96</v>
      </c>
      <c r="B242" s="52" t="s">
        <v>157</v>
      </c>
      <c r="C242" s="43" t="s">
        <v>100</v>
      </c>
      <c r="D242" s="43" t="s">
        <v>568</v>
      </c>
      <c r="E242" s="75" t="s">
        <v>23</v>
      </c>
      <c r="F242" s="45" t="n">
        <f aca="false">257140+31860</f>
        <v>289000</v>
      </c>
      <c r="G242" s="45" t="n">
        <f aca="false">257140+31860</f>
        <v>289000</v>
      </c>
      <c r="H242" s="31" t="n">
        <f aca="false">G242-F242</f>
        <v>0</v>
      </c>
    </row>
    <row r="243" customFormat="false" ht="12.75" hidden="false" customHeight="false" outlineLevel="0" collapsed="false">
      <c r="A243" s="50" t="s">
        <v>176</v>
      </c>
      <c r="B243" s="52" t="s">
        <v>157</v>
      </c>
      <c r="C243" s="43" t="s">
        <v>100</v>
      </c>
      <c r="D243" s="43" t="s">
        <v>568</v>
      </c>
      <c r="E243" s="75" t="s">
        <v>177</v>
      </c>
      <c r="F243" s="45" t="n">
        <v>301000</v>
      </c>
      <c r="G243" s="45" t="n">
        <v>301000</v>
      </c>
      <c r="H243" s="31" t="n">
        <f aca="false">G243-F243</f>
        <v>0</v>
      </c>
    </row>
    <row r="244" customFormat="false" ht="27" hidden="false" customHeight="true" outlineLevel="0" collapsed="false">
      <c r="A244" s="171" t="s">
        <v>201</v>
      </c>
      <c r="B244" s="56" t="s">
        <v>157</v>
      </c>
      <c r="C244" s="35" t="s">
        <v>100</v>
      </c>
      <c r="D244" s="36" t="s">
        <v>569</v>
      </c>
      <c r="E244" s="37"/>
      <c r="F244" s="38" t="n">
        <f aca="false">SUM(F245:F247)</f>
        <v>3111865.99</v>
      </c>
      <c r="G244" s="38" t="n">
        <f aca="false">SUM(G245:G247)</f>
        <v>5001000</v>
      </c>
      <c r="H244" s="31" t="n">
        <f aca="false">G244-F244</f>
        <v>1889134.01</v>
      </c>
    </row>
    <row r="245" customFormat="false" ht="25.5" hidden="false" customHeight="false" outlineLevel="0" collapsed="false">
      <c r="A245" s="40" t="s">
        <v>197</v>
      </c>
      <c r="B245" s="52" t="s">
        <v>157</v>
      </c>
      <c r="C245" s="42" t="s">
        <v>100</v>
      </c>
      <c r="D245" s="43" t="s">
        <v>569</v>
      </c>
      <c r="E245" s="75" t="s">
        <v>91</v>
      </c>
      <c r="F245" s="45" t="n">
        <v>1243798.55</v>
      </c>
      <c r="G245" s="45" t="n">
        <v>2000000</v>
      </c>
      <c r="H245" s="31" t="n">
        <f aca="false">G245-F245</f>
        <v>756201.45</v>
      </c>
    </row>
    <row r="246" customFormat="false" ht="25.5" hidden="false" customHeight="false" outlineLevel="0" collapsed="false">
      <c r="A246" s="40" t="s">
        <v>92</v>
      </c>
      <c r="B246" s="52" t="s">
        <v>157</v>
      </c>
      <c r="C246" s="42" t="s">
        <v>100</v>
      </c>
      <c r="D246" s="43" t="s">
        <v>569</v>
      </c>
      <c r="E246" s="75" t="s">
        <v>93</v>
      </c>
      <c r="F246" s="45" t="n">
        <v>120.56</v>
      </c>
      <c r="G246" s="45" t="n">
        <v>1000</v>
      </c>
      <c r="H246" s="31" t="n">
        <f aca="false">G246-F246</f>
        <v>879.44</v>
      </c>
    </row>
    <row r="247" customFormat="false" ht="38.25" hidden="false" customHeight="false" outlineLevel="0" collapsed="false">
      <c r="A247" s="153" t="s">
        <v>167</v>
      </c>
      <c r="B247" s="52" t="s">
        <v>157</v>
      </c>
      <c r="C247" s="42" t="s">
        <v>100</v>
      </c>
      <c r="D247" s="43" t="s">
        <v>569</v>
      </c>
      <c r="E247" s="75" t="s">
        <v>168</v>
      </c>
      <c r="F247" s="45" t="n">
        <v>1867946.88</v>
      </c>
      <c r="G247" s="45" t="n">
        <v>3000000</v>
      </c>
      <c r="H247" s="31" t="n">
        <f aca="false">G247-F247</f>
        <v>1132053.12</v>
      </c>
    </row>
    <row r="248" customFormat="false" ht="63.75" hidden="false" customHeight="false" outlineLevel="0" collapsed="false">
      <c r="A248" s="171" t="s">
        <v>445</v>
      </c>
      <c r="B248" s="56" t="s">
        <v>157</v>
      </c>
      <c r="C248" s="35" t="s">
        <v>100</v>
      </c>
      <c r="D248" s="36" t="s">
        <v>570</v>
      </c>
      <c r="E248" s="37"/>
      <c r="F248" s="38" t="n">
        <f aca="false">F249</f>
        <v>97333</v>
      </c>
      <c r="G248" s="38" t="n">
        <f aca="false">G249</f>
        <v>0</v>
      </c>
      <c r="H248" s="31" t="n">
        <f aca="false">G248-F248</f>
        <v>-97333</v>
      </c>
    </row>
    <row r="249" customFormat="false" ht="12.75" hidden="false" customHeight="false" outlineLevel="0" collapsed="false">
      <c r="A249" s="50" t="s">
        <v>176</v>
      </c>
      <c r="B249" s="52" t="s">
        <v>157</v>
      </c>
      <c r="C249" s="42" t="s">
        <v>100</v>
      </c>
      <c r="D249" s="43" t="s">
        <v>570</v>
      </c>
      <c r="E249" s="43" t="s">
        <v>177</v>
      </c>
      <c r="F249" s="45" t="n">
        <v>97333</v>
      </c>
      <c r="G249" s="45"/>
      <c r="H249" s="31" t="n">
        <f aca="false">G249-F249</f>
        <v>-97333</v>
      </c>
    </row>
    <row r="250" customFormat="false" ht="57" hidden="false" customHeight="true" outlineLevel="0" collapsed="false">
      <c r="A250" s="47" t="s">
        <v>447</v>
      </c>
      <c r="B250" s="287" t="s">
        <v>157</v>
      </c>
      <c r="C250" s="35" t="s">
        <v>100</v>
      </c>
      <c r="D250" s="36" t="s">
        <v>571</v>
      </c>
      <c r="E250" s="71"/>
      <c r="F250" s="38" t="n">
        <f aca="false">F251</f>
        <v>2000</v>
      </c>
      <c r="G250" s="38" t="n">
        <f aca="false">G251</f>
        <v>0</v>
      </c>
      <c r="H250" s="31" t="n">
        <f aca="false">G250-F250</f>
        <v>-2000</v>
      </c>
    </row>
    <row r="251" customFormat="false" ht="25.5" hidden="false" customHeight="false" outlineLevel="0" collapsed="false">
      <c r="A251" s="40" t="s">
        <v>96</v>
      </c>
      <c r="B251" s="288" t="s">
        <v>157</v>
      </c>
      <c r="C251" s="42" t="s">
        <v>100</v>
      </c>
      <c r="D251" s="43" t="s">
        <v>571</v>
      </c>
      <c r="E251" s="75" t="s">
        <v>23</v>
      </c>
      <c r="F251" s="45" t="n">
        <v>2000</v>
      </c>
      <c r="G251" s="45"/>
      <c r="H251" s="31" t="n">
        <f aca="false">G251-F251</f>
        <v>-2000</v>
      </c>
    </row>
    <row r="252" customFormat="false" ht="12.75" hidden="false" customHeight="false" outlineLevel="0" collapsed="false">
      <c r="A252" s="123" t="s">
        <v>203</v>
      </c>
      <c r="B252" s="125" t="s">
        <v>157</v>
      </c>
      <c r="C252" s="289" t="s">
        <v>157</v>
      </c>
      <c r="D252" s="290"/>
      <c r="E252" s="212"/>
      <c r="F252" s="173" t="n">
        <f aca="false">F253+F259+F262</f>
        <v>1547600</v>
      </c>
      <c r="G252" s="173" t="n">
        <f aca="false">G253+G259+G262</f>
        <v>357700</v>
      </c>
      <c r="H252" s="31" t="n">
        <f aca="false">G252-F252</f>
        <v>-1189900</v>
      </c>
    </row>
    <row r="253" customFormat="false" ht="12.75" hidden="false" customHeight="false" outlineLevel="0" collapsed="false">
      <c r="A253" s="174" t="s">
        <v>204</v>
      </c>
      <c r="B253" s="79" t="s">
        <v>157</v>
      </c>
      <c r="C253" s="35" t="s">
        <v>157</v>
      </c>
      <c r="D253" s="36" t="s">
        <v>572</v>
      </c>
      <c r="E253" s="57"/>
      <c r="F253" s="38" t="n">
        <f aca="false">SUM(F254:F258)</f>
        <v>225300</v>
      </c>
      <c r="G253" s="38" t="n">
        <f aca="false">SUM(G254:G258)</f>
        <v>225300</v>
      </c>
      <c r="H253" s="31" t="n">
        <f aca="false">G253-F253</f>
        <v>0</v>
      </c>
    </row>
    <row r="254" customFormat="false" ht="25.5" hidden="false" customHeight="false" outlineLevel="0" collapsed="false">
      <c r="A254" s="40" t="s">
        <v>197</v>
      </c>
      <c r="B254" s="81" t="s">
        <v>157</v>
      </c>
      <c r="C254" s="82" t="s">
        <v>157</v>
      </c>
      <c r="D254" s="43" t="s">
        <v>572</v>
      </c>
      <c r="E254" s="44" t="s">
        <v>91</v>
      </c>
      <c r="F254" s="45" t="n">
        <v>70406.62</v>
      </c>
      <c r="G254" s="45" t="n">
        <v>70400</v>
      </c>
      <c r="H254" s="31" t="n">
        <f aca="false">G254-F254</f>
        <v>-6.61999999999534</v>
      </c>
    </row>
    <row r="255" customFormat="false" ht="38.25" hidden="false" customHeight="false" outlineLevel="0" collapsed="false">
      <c r="A255" s="40" t="s">
        <v>81</v>
      </c>
      <c r="B255" s="81" t="s">
        <v>157</v>
      </c>
      <c r="C255" s="82" t="s">
        <v>157</v>
      </c>
      <c r="D255" s="43" t="s">
        <v>572</v>
      </c>
      <c r="E255" s="44" t="s">
        <v>21</v>
      </c>
      <c r="F255" s="45" t="n">
        <v>34105.88</v>
      </c>
      <c r="G255" s="45" t="n">
        <v>34100</v>
      </c>
      <c r="H255" s="31" t="n">
        <f aca="false">G255-F255</f>
        <v>-5.87999999999738</v>
      </c>
    </row>
    <row r="256" customFormat="false" ht="25.5" hidden="false" customHeight="false" outlineLevel="0" collapsed="false">
      <c r="A256" s="40" t="s">
        <v>96</v>
      </c>
      <c r="B256" s="81" t="s">
        <v>157</v>
      </c>
      <c r="C256" s="82" t="s">
        <v>157</v>
      </c>
      <c r="D256" s="43" t="s">
        <v>572</v>
      </c>
      <c r="E256" s="44" t="s">
        <v>23</v>
      </c>
      <c r="F256" s="45" t="n">
        <v>56308.58</v>
      </c>
      <c r="G256" s="45" t="n">
        <v>56300</v>
      </c>
      <c r="H256" s="31" t="n">
        <f aca="false">G256-F256</f>
        <v>-8.58000000000175</v>
      </c>
    </row>
    <row r="257" customFormat="false" ht="12.75" hidden="false" customHeight="false" outlineLevel="0" collapsed="false">
      <c r="A257" s="50" t="s">
        <v>176</v>
      </c>
      <c r="B257" s="81" t="s">
        <v>157</v>
      </c>
      <c r="C257" s="82" t="s">
        <v>157</v>
      </c>
      <c r="D257" s="43" t="s">
        <v>572</v>
      </c>
      <c r="E257" s="44" t="s">
        <v>177</v>
      </c>
      <c r="F257" s="45" t="n">
        <v>64478.92</v>
      </c>
      <c r="G257" s="45" t="n">
        <v>64500</v>
      </c>
      <c r="H257" s="31" t="n">
        <f aca="false">G257-F257</f>
        <v>21.0800000000017</v>
      </c>
    </row>
    <row r="258" customFormat="false" ht="12.75" hidden="false" customHeight="false" outlineLevel="0" collapsed="false">
      <c r="A258" s="65" t="s">
        <v>71</v>
      </c>
      <c r="B258" s="81" t="s">
        <v>157</v>
      </c>
      <c r="C258" s="82" t="s">
        <v>157</v>
      </c>
      <c r="D258" s="43" t="s">
        <v>572</v>
      </c>
      <c r="E258" s="44" t="s">
        <v>73</v>
      </c>
      <c r="F258" s="45"/>
      <c r="G258" s="45"/>
      <c r="H258" s="31" t="n">
        <f aca="false">G258-F258</f>
        <v>0</v>
      </c>
    </row>
    <row r="259" customFormat="false" ht="25.5" hidden="false" customHeight="false" outlineLevel="0" collapsed="false">
      <c r="A259" s="174" t="s">
        <v>450</v>
      </c>
      <c r="B259" s="79" t="s">
        <v>157</v>
      </c>
      <c r="C259" s="35" t="s">
        <v>157</v>
      </c>
      <c r="D259" s="36" t="s">
        <v>573</v>
      </c>
      <c r="E259" s="57"/>
      <c r="F259" s="38" t="n">
        <f aca="false">SUM(F260:F261)</f>
        <v>1190000</v>
      </c>
      <c r="G259" s="38" t="n">
        <f aca="false">SUM(G260:G261)</f>
        <v>0</v>
      </c>
      <c r="H259" s="31" t="n">
        <f aca="false">G259-F259</f>
        <v>-1190000</v>
      </c>
    </row>
    <row r="260" customFormat="false" ht="25.5" hidden="false" customHeight="false" outlineLevel="0" collapsed="false">
      <c r="A260" s="40" t="s">
        <v>96</v>
      </c>
      <c r="B260" s="81" t="s">
        <v>157</v>
      </c>
      <c r="C260" s="82" t="s">
        <v>157</v>
      </c>
      <c r="D260" s="43" t="s">
        <v>573</v>
      </c>
      <c r="E260" s="44" t="s">
        <v>23</v>
      </c>
      <c r="F260" s="45" t="n">
        <v>570685</v>
      </c>
      <c r="G260" s="45"/>
      <c r="H260" s="31" t="n">
        <f aca="false">G260-F260</f>
        <v>-570685</v>
      </c>
    </row>
    <row r="261" customFormat="false" ht="12.75" hidden="false" customHeight="false" outlineLevel="0" collapsed="false">
      <c r="A261" s="50" t="s">
        <v>176</v>
      </c>
      <c r="B261" s="81" t="s">
        <v>157</v>
      </c>
      <c r="C261" s="82" t="s">
        <v>157</v>
      </c>
      <c r="D261" s="43" t="s">
        <v>573</v>
      </c>
      <c r="E261" s="80" t="s">
        <v>177</v>
      </c>
      <c r="F261" s="45" t="n">
        <v>619315</v>
      </c>
      <c r="G261" s="45"/>
      <c r="H261" s="31" t="n">
        <f aca="false">G261-F261</f>
        <v>-619315</v>
      </c>
    </row>
    <row r="262" customFormat="false" ht="38.25" hidden="false" customHeight="false" outlineLevel="0" collapsed="false">
      <c r="A262" s="174" t="s">
        <v>206</v>
      </c>
      <c r="B262" s="79" t="s">
        <v>157</v>
      </c>
      <c r="C262" s="35" t="s">
        <v>157</v>
      </c>
      <c r="D262" s="36" t="s">
        <v>574</v>
      </c>
      <c r="E262" s="57"/>
      <c r="F262" s="38" t="n">
        <f aca="false">SUM(F263:F264)</f>
        <v>132300</v>
      </c>
      <c r="G262" s="38" t="n">
        <f aca="false">SUM(G263:G264)</f>
        <v>132400</v>
      </c>
      <c r="H262" s="31" t="n">
        <f aca="false">G262-F262</f>
        <v>100</v>
      </c>
    </row>
    <row r="263" customFormat="false" ht="25.5" hidden="false" customHeight="false" outlineLevel="0" collapsed="false">
      <c r="A263" s="40" t="s">
        <v>96</v>
      </c>
      <c r="B263" s="81" t="s">
        <v>157</v>
      </c>
      <c r="C263" s="82" t="s">
        <v>157</v>
      </c>
      <c r="D263" s="43" t="s">
        <v>574</v>
      </c>
      <c r="E263" s="44" t="s">
        <v>23</v>
      </c>
      <c r="F263" s="45" t="n">
        <v>68388</v>
      </c>
      <c r="G263" s="45" t="n">
        <v>68400</v>
      </c>
      <c r="H263" s="31" t="n">
        <f aca="false">G263-F263</f>
        <v>12</v>
      </c>
    </row>
    <row r="264" customFormat="false" ht="12.75" hidden="false" customHeight="false" outlineLevel="0" collapsed="false">
      <c r="A264" s="50" t="s">
        <v>176</v>
      </c>
      <c r="B264" s="81" t="s">
        <v>157</v>
      </c>
      <c r="C264" s="82" t="s">
        <v>157</v>
      </c>
      <c r="D264" s="43" t="s">
        <v>574</v>
      </c>
      <c r="E264" s="80" t="s">
        <v>177</v>
      </c>
      <c r="F264" s="45" t="n">
        <v>63912</v>
      </c>
      <c r="G264" s="45" t="n">
        <v>64000</v>
      </c>
      <c r="H264" s="31" t="n">
        <f aca="false">G264-F264</f>
        <v>88</v>
      </c>
    </row>
    <row r="265" customFormat="false" ht="12.75" hidden="false" customHeight="false" outlineLevel="0" collapsed="false">
      <c r="A265" s="129" t="s">
        <v>210</v>
      </c>
      <c r="B265" s="142" t="s">
        <v>157</v>
      </c>
      <c r="C265" s="28" t="s">
        <v>109</v>
      </c>
      <c r="D265" s="29"/>
      <c r="E265" s="30"/>
      <c r="F265" s="31" t="n">
        <f aca="false">F266+F274+F280+F287+F290</f>
        <v>15149004.27</v>
      </c>
      <c r="G265" s="31" t="n">
        <f aca="false">G266+G274+G280+G287+G290</f>
        <v>19429000</v>
      </c>
      <c r="H265" s="31" t="n">
        <f aca="false">G265-F265</f>
        <v>4279995.73</v>
      </c>
    </row>
    <row r="266" customFormat="false" ht="25.5" hidden="false" customHeight="false" outlineLevel="0" collapsed="false">
      <c r="A266" s="151" t="s">
        <v>211</v>
      </c>
      <c r="B266" s="161" t="s">
        <v>157</v>
      </c>
      <c r="C266" s="105" t="s">
        <v>109</v>
      </c>
      <c r="D266" s="106" t="s">
        <v>575</v>
      </c>
      <c r="E266" s="107"/>
      <c r="F266" s="108" t="n">
        <f aca="false">SUM(F267:F273)</f>
        <v>10166179.9</v>
      </c>
      <c r="G266" s="108" t="n">
        <f aca="false">SUM(G267:G273)</f>
        <v>10382000</v>
      </c>
      <c r="H266" s="31" t="n">
        <f aca="false">G266-F266</f>
        <v>215820.1</v>
      </c>
    </row>
    <row r="267" customFormat="false" ht="25.5" hidden="false" customHeight="false" outlineLevel="0" collapsed="false">
      <c r="A267" s="40" t="s">
        <v>197</v>
      </c>
      <c r="B267" s="81" t="s">
        <v>157</v>
      </c>
      <c r="C267" s="42" t="s">
        <v>109</v>
      </c>
      <c r="D267" s="43" t="s">
        <v>575</v>
      </c>
      <c r="E267" s="75" t="s">
        <v>91</v>
      </c>
      <c r="F267" s="45" t="n">
        <v>9344756.9</v>
      </c>
      <c r="G267" s="45" t="n">
        <v>9560000</v>
      </c>
      <c r="H267" s="31" t="n">
        <f aca="false">G267-F267</f>
        <v>215243.1</v>
      </c>
    </row>
    <row r="268" customFormat="false" ht="25.5" hidden="false" customHeight="false" outlineLevel="0" collapsed="false">
      <c r="A268" s="40" t="s">
        <v>92</v>
      </c>
      <c r="B268" s="81" t="s">
        <v>157</v>
      </c>
      <c r="C268" s="42" t="s">
        <v>109</v>
      </c>
      <c r="D268" s="43" t="s">
        <v>575</v>
      </c>
      <c r="E268" s="75" t="s">
        <v>93</v>
      </c>
      <c r="F268" s="45" t="n">
        <v>234500</v>
      </c>
      <c r="G268" s="45" t="n">
        <v>235000</v>
      </c>
      <c r="H268" s="31" t="n">
        <f aca="false">G268-F268</f>
        <v>500</v>
      </c>
      <c r="I268" s="39"/>
    </row>
    <row r="269" customFormat="false" ht="25.5" hidden="false" customHeight="false" outlineLevel="0" collapsed="false">
      <c r="A269" s="40" t="s">
        <v>172</v>
      </c>
      <c r="B269" s="81" t="s">
        <v>157</v>
      </c>
      <c r="C269" s="42" t="s">
        <v>109</v>
      </c>
      <c r="D269" s="43" t="s">
        <v>575</v>
      </c>
      <c r="E269" s="75" t="s">
        <v>173</v>
      </c>
      <c r="F269" s="45" t="n">
        <v>67000</v>
      </c>
      <c r="G269" s="45"/>
      <c r="H269" s="31" t="n">
        <f aca="false">G269-F269</f>
        <v>-67000</v>
      </c>
    </row>
    <row r="270" customFormat="false" ht="25.5" hidden="false" customHeight="false" outlineLevel="0" collapsed="false">
      <c r="A270" s="40" t="s">
        <v>96</v>
      </c>
      <c r="B270" s="81" t="s">
        <v>157</v>
      </c>
      <c r="C270" s="42" t="s">
        <v>109</v>
      </c>
      <c r="D270" s="43" t="s">
        <v>575</v>
      </c>
      <c r="E270" s="75" t="s">
        <v>23</v>
      </c>
      <c r="F270" s="45" t="n">
        <v>470000</v>
      </c>
      <c r="G270" s="45" t="n">
        <v>537000</v>
      </c>
      <c r="H270" s="31" t="n">
        <f aca="false">G270-F270</f>
        <v>67000</v>
      </c>
      <c r="I270" s="39"/>
    </row>
    <row r="271" customFormat="false" ht="20.25" hidden="false" customHeight="true" outlineLevel="0" collapsed="false">
      <c r="A271" s="40" t="s">
        <v>84</v>
      </c>
      <c r="B271" s="81" t="s">
        <v>157</v>
      </c>
      <c r="C271" s="42" t="s">
        <v>109</v>
      </c>
      <c r="D271" s="43" t="s">
        <v>575</v>
      </c>
      <c r="E271" s="44" t="s">
        <v>85</v>
      </c>
      <c r="F271" s="45" t="n">
        <v>9923</v>
      </c>
      <c r="G271" s="45" t="n">
        <v>10000</v>
      </c>
      <c r="H271" s="31" t="n">
        <f aca="false">G271-F271</f>
        <v>77</v>
      </c>
      <c r="I271" s="39"/>
    </row>
    <row r="272" customFormat="false" ht="12.75" hidden="false" customHeight="false" outlineLevel="0" collapsed="false">
      <c r="A272" s="40" t="s">
        <v>86</v>
      </c>
      <c r="B272" s="81" t="s">
        <v>157</v>
      </c>
      <c r="C272" s="42" t="s">
        <v>109</v>
      </c>
      <c r="D272" s="43" t="s">
        <v>575</v>
      </c>
      <c r="E272" s="44" t="s">
        <v>87</v>
      </c>
      <c r="F272" s="45" t="n">
        <v>40000</v>
      </c>
      <c r="G272" s="45" t="n">
        <v>40000</v>
      </c>
      <c r="H272" s="31" t="n">
        <f aca="false">G272-F272</f>
        <v>0</v>
      </c>
      <c r="I272" s="39"/>
    </row>
    <row r="273" customFormat="false" ht="12.75" hidden="false" customHeight="false" outlineLevel="0" collapsed="false">
      <c r="A273" s="65" t="s">
        <v>71</v>
      </c>
      <c r="B273" s="81" t="s">
        <v>157</v>
      </c>
      <c r="C273" s="42" t="s">
        <v>109</v>
      </c>
      <c r="D273" s="43" t="s">
        <v>575</v>
      </c>
      <c r="E273" s="44" t="s">
        <v>73</v>
      </c>
      <c r="F273" s="45"/>
      <c r="G273" s="45"/>
      <c r="H273" s="31" t="n">
        <f aca="false">G273-F273</f>
        <v>0</v>
      </c>
    </row>
    <row r="274" customFormat="false" ht="42" hidden="false" customHeight="true" outlineLevel="0" collapsed="false">
      <c r="A274" s="174" t="s">
        <v>213</v>
      </c>
      <c r="B274" s="79" t="s">
        <v>157</v>
      </c>
      <c r="C274" s="35" t="s">
        <v>109</v>
      </c>
      <c r="D274" s="36" t="s">
        <v>576</v>
      </c>
      <c r="E274" s="57"/>
      <c r="F274" s="38" t="n">
        <f aca="false">SUM(F275:F279)</f>
        <v>2443999.36</v>
      </c>
      <c r="G274" s="38" t="n">
        <f aca="false">SUM(G275:G279)</f>
        <v>1547000</v>
      </c>
      <c r="H274" s="31" t="n">
        <f aca="false">G274-F274</f>
        <v>-896999.36</v>
      </c>
    </row>
    <row r="275" customFormat="false" ht="27" hidden="false" customHeight="true" outlineLevel="0" collapsed="false">
      <c r="A275" s="40" t="s">
        <v>215</v>
      </c>
      <c r="B275" s="81" t="s">
        <v>157</v>
      </c>
      <c r="C275" s="82" t="s">
        <v>109</v>
      </c>
      <c r="D275" s="43" t="s">
        <v>576</v>
      </c>
      <c r="E275" s="44" t="s">
        <v>216</v>
      </c>
      <c r="F275" s="45" t="n">
        <v>32000</v>
      </c>
      <c r="G275" s="45" t="n">
        <v>32000</v>
      </c>
      <c r="H275" s="31" t="n">
        <f aca="false">G275-F275</f>
        <v>0</v>
      </c>
    </row>
    <row r="276" customFormat="false" ht="25.5" hidden="false" customHeight="false" outlineLevel="0" collapsed="false">
      <c r="A276" s="40" t="s">
        <v>96</v>
      </c>
      <c r="B276" s="81" t="s">
        <v>157</v>
      </c>
      <c r="C276" s="82" t="s">
        <v>109</v>
      </c>
      <c r="D276" s="43" t="s">
        <v>576</v>
      </c>
      <c r="E276" s="44" t="s">
        <v>23</v>
      </c>
      <c r="F276" s="45" t="n">
        <v>299600</v>
      </c>
      <c r="G276" s="45" t="n">
        <v>300000</v>
      </c>
      <c r="H276" s="31" t="n">
        <f aca="false">G276-F276</f>
        <v>400</v>
      </c>
    </row>
    <row r="277" customFormat="false" ht="25.5" hidden="false" customHeight="false" outlineLevel="0" collapsed="false">
      <c r="A277" s="177" t="s">
        <v>218</v>
      </c>
      <c r="B277" s="154" t="s">
        <v>157</v>
      </c>
      <c r="C277" s="82" t="s">
        <v>109</v>
      </c>
      <c r="D277" s="43" t="s">
        <v>576</v>
      </c>
      <c r="E277" s="44" t="s">
        <v>177</v>
      </c>
      <c r="F277" s="45" t="n">
        <f aca="false">2112399.36-15000</f>
        <v>2097399.36</v>
      </c>
      <c r="G277" s="45" t="n">
        <v>1200000</v>
      </c>
      <c r="H277" s="31" t="n">
        <f aca="false">G277-F277</f>
        <v>-897399.36</v>
      </c>
    </row>
    <row r="278" customFormat="false" ht="12.75" hidden="false" customHeight="false" outlineLevel="0" collapsed="false">
      <c r="A278" s="50" t="s">
        <v>176</v>
      </c>
      <c r="B278" s="81" t="s">
        <v>157</v>
      </c>
      <c r="C278" s="82" t="s">
        <v>109</v>
      </c>
      <c r="D278" s="43" t="s">
        <v>576</v>
      </c>
      <c r="E278" s="44" t="s">
        <v>177</v>
      </c>
      <c r="F278" s="45" t="n">
        <v>15000</v>
      </c>
      <c r="G278" s="45" t="n">
        <v>15000</v>
      </c>
      <c r="H278" s="31" t="n">
        <f aca="false">G278-F278</f>
        <v>0</v>
      </c>
    </row>
    <row r="279" customFormat="false" ht="12.75" hidden="false" customHeight="false" outlineLevel="0" collapsed="false">
      <c r="A279" s="65" t="s">
        <v>71</v>
      </c>
      <c r="B279" s="81" t="s">
        <v>157</v>
      </c>
      <c r="C279" s="82" t="s">
        <v>109</v>
      </c>
      <c r="D279" s="43" t="s">
        <v>576</v>
      </c>
      <c r="E279" s="44" t="s">
        <v>73</v>
      </c>
      <c r="F279" s="45"/>
      <c r="G279" s="45"/>
      <c r="H279" s="31" t="n">
        <f aca="false">G279-F279</f>
        <v>0</v>
      </c>
    </row>
    <row r="280" customFormat="false" ht="25.5" hidden="false" customHeight="false" outlineLevel="0" collapsed="false">
      <c r="A280" s="51" t="s">
        <v>219</v>
      </c>
      <c r="B280" s="155" t="s">
        <v>157</v>
      </c>
      <c r="C280" s="35" t="s">
        <v>109</v>
      </c>
      <c r="D280" s="36" t="s">
        <v>577</v>
      </c>
      <c r="E280" s="37"/>
      <c r="F280" s="38" t="n">
        <f aca="false">F281+F285</f>
        <v>1988697.09</v>
      </c>
      <c r="G280" s="38" t="n">
        <f aca="false">G281+G285</f>
        <v>1000000</v>
      </c>
      <c r="H280" s="31" t="n">
        <f aca="false">G280-F280</f>
        <v>-988697.09</v>
      </c>
    </row>
    <row r="281" customFormat="false" ht="25.5" hidden="false" customHeight="false" outlineLevel="0" collapsed="false">
      <c r="A281" s="51" t="s">
        <v>221</v>
      </c>
      <c r="B281" s="155" t="s">
        <v>157</v>
      </c>
      <c r="C281" s="35" t="s">
        <v>109</v>
      </c>
      <c r="D281" s="36" t="s">
        <v>578</v>
      </c>
      <c r="E281" s="37"/>
      <c r="F281" s="38" t="n">
        <f aca="false">F282+F283+F284</f>
        <v>970000</v>
      </c>
      <c r="G281" s="38" t="n">
        <f aca="false">G282+G283+G284</f>
        <v>1000000</v>
      </c>
      <c r="H281" s="31" t="n">
        <f aca="false">G281-F281</f>
        <v>30000</v>
      </c>
    </row>
    <row r="282" customFormat="false" ht="38.25" hidden="false" customHeight="false" outlineLevel="0" collapsed="false">
      <c r="A282" s="40" t="s">
        <v>215</v>
      </c>
      <c r="B282" s="81" t="s">
        <v>157</v>
      </c>
      <c r="C282" s="42" t="s">
        <v>109</v>
      </c>
      <c r="D282" s="43" t="s">
        <v>578</v>
      </c>
      <c r="E282" s="74" t="s">
        <v>216</v>
      </c>
      <c r="F282" s="178"/>
      <c r="G282" s="178"/>
      <c r="H282" s="31" t="n">
        <f aca="false">G282-F282</f>
        <v>0</v>
      </c>
    </row>
    <row r="283" customFormat="false" ht="25.5" hidden="false" customHeight="false" outlineLevel="0" collapsed="false">
      <c r="A283" s="40" t="s">
        <v>96</v>
      </c>
      <c r="B283" s="81" t="s">
        <v>157</v>
      </c>
      <c r="C283" s="42" t="s">
        <v>109</v>
      </c>
      <c r="D283" s="43" t="s">
        <v>578</v>
      </c>
      <c r="E283" s="75" t="s">
        <v>23</v>
      </c>
      <c r="F283" s="45" t="n">
        <v>534558</v>
      </c>
      <c r="G283" s="45" t="n">
        <v>564000</v>
      </c>
      <c r="H283" s="31" t="n">
        <f aca="false">G283-F283</f>
        <v>29442</v>
      </c>
      <c r="I283" s="39"/>
    </row>
    <row r="284" customFormat="false" ht="12.75" hidden="false" customHeight="false" outlineLevel="0" collapsed="false">
      <c r="A284" s="50" t="s">
        <v>176</v>
      </c>
      <c r="B284" s="81" t="s">
        <v>157</v>
      </c>
      <c r="C284" s="42" t="s">
        <v>109</v>
      </c>
      <c r="D284" s="43" t="s">
        <v>578</v>
      </c>
      <c r="E284" s="75" t="s">
        <v>177</v>
      </c>
      <c r="F284" s="45" t="n">
        <v>435442</v>
      </c>
      <c r="G284" s="45" t="n">
        <v>436000</v>
      </c>
      <c r="H284" s="31" t="n">
        <f aca="false">G284-F284</f>
        <v>558</v>
      </c>
      <c r="I284" s="39"/>
    </row>
    <row r="285" customFormat="false" ht="38.25" hidden="false" customHeight="false" outlineLevel="0" collapsed="false">
      <c r="A285" s="151" t="s">
        <v>456</v>
      </c>
      <c r="B285" s="161" t="s">
        <v>157</v>
      </c>
      <c r="C285" s="105" t="s">
        <v>109</v>
      </c>
      <c r="D285" s="106" t="s">
        <v>579</v>
      </c>
      <c r="E285" s="291"/>
      <c r="F285" s="108" t="n">
        <f aca="false">F286</f>
        <v>1018697.09</v>
      </c>
      <c r="G285" s="108" t="n">
        <f aca="false">G286</f>
        <v>0</v>
      </c>
      <c r="H285" s="31" t="n">
        <f aca="false">G285-F285</f>
        <v>-1018697.09</v>
      </c>
    </row>
    <row r="286" customFormat="false" ht="25.5" hidden="false" customHeight="false" outlineLevel="0" collapsed="false">
      <c r="A286" s="40" t="s">
        <v>96</v>
      </c>
      <c r="B286" s="81" t="s">
        <v>157</v>
      </c>
      <c r="C286" s="42" t="s">
        <v>109</v>
      </c>
      <c r="D286" s="43" t="s">
        <v>579</v>
      </c>
      <c r="E286" s="75" t="s">
        <v>23</v>
      </c>
      <c r="F286" s="45" t="n">
        <v>1018697.09</v>
      </c>
      <c r="G286" s="45"/>
      <c r="H286" s="31" t="n">
        <f aca="false">G286-F286</f>
        <v>-1018697.09</v>
      </c>
    </row>
    <row r="287" customFormat="false" ht="25.5" hidden="false" customHeight="false" outlineLevel="0" collapsed="false">
      <c r="A287" s="51" t="s">
        <v>223</v>
      </c>
      <c r="B287" s="155" t="s">
        <v>157</v>
      </c>
      <c r="C287" s="35" t="s">
        <v>109</v>
      </c>
      <c r="D287" s="36" t="s">
        <v>580</v>
      </c>
      <c r="E287" s="37"/>
      <c r="F287" s="38" t="n">
        <f aca="false">F288+F289</f>
        <v>550127.92</v>
      </c>
      <c r="G287" s="38" t="n">
        <f aca="false">G288+G289</f>
        <v>6500000</v>
      </c>
      <c r="H287" s="31" t="n">
        <f aca="false">G287-F287</f>
        <v>5949872.08</v>
      </c>
    </row>
    <row r="288" customFormat="false" ht="25.5" hidden="false" customHeight="false" outlineLevel="0" collapsed="false">
      <c r="A288" s="40" t="s">
        <v>96</v>
      </c>
      <c r="B288" s="81" t="s">
        <v>157</v>
      </c>
      <c r="C288" s="42" t="s">
        <v>109</v>
      </c>
      <c r="D288" s="43" t="s">
        <v>580</v>
      </c>
      <c r="E288" s="75" t="s">
        <v>23</v>
      </c>
      <c r="F288" s="45" t="n">
        <v>369127.92</v>
      </c>
      <c r="G288" s="45" t="n">
        <v>500000</v>
      </c>
      <c r="H288" s="31" t="n">
        <f aca="false">G288-F288</f>
        <v>130872.08</v>
      </c>
      <c r="I288" s="39"/>
    </row>
    <row r="289" customFormat="false" ht="12.75" hidden="false" customHeight="false" outlineLevel="0" collapsed="false">
      <c r="A289" s="50" t="s">
        <v>176</v>
      </c>
      <c r="B289" s="81" t="s">
        <v>157</v>
      </c>
      <c r="C289" s="42" t="s">
        <v>109</v>
      </c>
      <c r="D289" s="43" t="s">
        <v>580</v>
      </c>
      <c r="E289" s="75" t="s">
        <v>177</v>
      </c>
      <c r="F289" s="45" t="n">
        <v>181000</v>
      </c>
      <c r="G289" s="45" t="n">
        <v>6000000</v>
      </c>
      <c r="H289" s="31" t="n">
        <f aca="false">G289-F289</f>
        <v>5819000</v>
      </c>
      <c r="I289" s="39"/>
    </row>
    <row r="290" customFormat="false" ht="33" hidden="false" customHeight="true" outlineLevel="0" collapsed="false">
      <c r="A290" s="51" t="s">
        <v>459</v>
      </c>
      <c r="B290" s="155" t="s">
        <v>157</v>
      </c>
      <c r="C290" s="35" t="s">
        <v>109</v>
      </c>
      <c r="D290" s="36" t="s">
        <v>581</v>
      </c>
      <c r="E290" s="37"/>
      <c r="F290" s="38" t="n">
        <f aca="false">F291</f>
        <v>0</v>
      </c>
      <c r="G290" s="38" t="n">
        <f aca="false">G291</f>
        <v>0</v>
      </c>
      <c r="H290" s="31" t="n">
        <f aca="false">G290-F290</f>
        <v>0</v>
      </c>
    </row>
    <row r="291" customFormat="false" ht="12.75" hidden="false" customHeight="false" outlineLevel="0" collapsed="false">
      <c r="A291" s="50" t="s">
        <v>176</v>
      </c>
      <c r="B291" s="81" t="s">
        <v>157</v>
      </c>
      <c r="C291" s="42" t="s">
        <v>109</v>
      </c>
      <c r="D291" s="43" t="s">
        <v>581</v>
      </c>
      <c r="E291" s="75" t="s">
        <v>177</v>
      </c>
      <c r="F291" s="45" t="n">
        <v>0</v>
      </c>
      <c r="G291" s="45" t="n">
        <v>0</v>
      </c>
      <c r="H291" s="31" t="n">
        <f aca="false">G291-F291</f>
        <v>0</v>
      </c>
    </row>
    <row r="292" customFormat="false" ht="15.75" hidden="false" customHeight="false" outlineLevel="0" collapsed="false">
      <c r="A292" s="263" t="s">
        <v>225</v>
      </c>
      <c r="B292" s="264" t="s">
        <v>226</v>
      </c>
      <c r="C292" s="265"/>
      <c r="D292" s="266"/>
      <c r="E292" s="267"/>
      <c r="F292" s="24" t="n">
        <f aca="false">F293</f>
        <v>16343975.59</v>
      </c>
      <c r="G292" s="24" t="n">
        <f aca="false">G293</f>
        <v>13958000</v>
      </c>
      <c r="H292" s="31" t="n">
        <f aca="false">G292-F292</f>
        <v>-2385975.59</v>
      </c>
    </row>
    <row r="293" customFormat="false" ht="12.75" hidden="false" customHeight="false" outlineLevel="0" collapsed="false">
      <c r="A293" s="129" t="s">
        <v>227</v>
      </c>
      <c r="B293" s="97" t="s">
        <v>226</v>
      </c>
      <c r="C293" s="28" t="s">
        <v>15</v>
      </c>
      <c r="D293" s="29"/>
      <c r="E293" s="30"/>
      <c r="F293" s="143" t="n">
        <f aca="false">F294+F333+F335+F337+F339+F341</f>
        <v>16343975.59</v>
      </c>
      <c r="G293" s="143" t="n">
        <f aca="false">G294+G333+G335+G339+G341</f>
        <v>13958000</v>
      </c>
      <c r="H293" s="31" t="n">
        <f aca="false">G293-F293</f>
        <v>-2385975.59</v>
      </c>
    </row>
    <row r="294" customFormat="false" ht="12.75" hidden="false" customHeight="false" outlineLevel="0" collapsed="false">
      <c r="A294" s="151" t="s">
        <v>228</v>
      </c>
      <c r="B294" s="152" t="s">
        <v>226</v>
      </c>
      <c r="C294" s="105" t="s">
        <v>15</v>
      </c>
      <c r="D294" s="106" t="s">
        <v>582</v>
      </c>
      <c r="E294" s="107"/>
      <c r="F294" s="108" t="n">
        <f aca="false">F295+F297+F318+F322+F325+F328</f>
        <v>13098700</v>
      </c>
      <c r="G294" s="108" t="n">
        <f aca="false">G295+G297+G318+G322+G325+G328</f>
        <v>13958000</v>
      </c>
      <c r="H294" s="31" t="n">
        <f aca="false">G294-F294</f>
        <v>859300</v>
      </c>
    </row>
    <row r="295" customFormat="false" ht="12.75" hidden="false" customHeight="false" outlineLevel="0" collapsed="false">
      <c r="A295" s="60" t="s">
        <v>138</v>
      </c>
      <c r="B295" s="34" t="s">
        <v>226</v>
      </c>
      <c r="C295" s="35" t="s">
        <v>15</v>
      </c>
      <c r="D295" s="36" t="s">
        <v>583</v>
      </c>
      <c r="E295" s="37"/>
      <c r="F295" s="38" t="n">
        <f aca="false">F296</f>
        <v>0</v>
      </c>
      <c r="G295" s="38" t="n">
        <f aca="false">G296</f>
        <v>0</v>
      </c>
      <c r="H295" s="31" t="n">
        <f aca="false">G295-F295</f>
        <v>0</v>
      </c>
    </row>
    <row r="296" customFormat="false" ht="25.5" hidden="false" customHeight="false" outlineLevel="0" collapsed="false">
      <c r="A296" s="189" t="s">
        <v>140</v>
      </c>
      <c r="B296" s="133" t="s">
        <v>226</v>
      </c>
      <c r="C296" s="42" t="s">
        <v>15</v>
      </c>
      <c r="D296" s="43" t="s">
        <v>583</v>
      </c>
      <c r="E296" s="44" t="s">
        <v>142</v>
      </c>
      <c r="F296" s="45"/>
      <c r="G296" s="45"/>
      <c r="H296" s="31" t="n">
        <f aca="false">G296-F296</f>
        <v>0</v>
      </c>
    </row>
    <row r="297" customFormat="false" ht="38.25" hidden="false" customHeight="false" outlineLevel="0" collapsed="false">
      <c r="A297" s="46" t="s">
        <v>230</v>
      </c>
      <c r="B297" s="97" t="s">
        <v>231</v>
      </c>
      <c r="C297" s="28" t="s">
        <v>15</v>
      </c>
      <c r="D297" s="29" t="s">
        <v>584</v>
      </c>
      <c r="E297" s="30"/>
      <c r="F297" s="143" t="n">
        <f aca="false">F298+F302+F304+F308+F316</f>
        <v>12508700</v>
      </c>
      <c r="G297" s="143" t="n">
        <f aca="false">G298+G302+G304+G308</f>
        <v>11508000</v>
      </c>
      <c r="H297" s="31" t="n">
        <f aca="false">G297-F297</f>
        <v>-1000700</v>
      </c>
    </row>
    <row r="298" customFormat="false" ht="38.25" hidden="false" customHeight="false" outlineLevel="0" collapsed="false">
      <c r="A298" s="51" t="s">
        <v>237</v>
      </c>
      <c r="B298" s="34" t="s">
        <v>226</v>
      </c>
      <c r="C298" s="35" t="s">
        <v>15</v>
      </c>
      <c r="D298" s="36" t="s">
        <v>585</v>
      </c>
      <c r="E298" s="37"/>
      <c r="F298" s="38" t="n">
        <f aca="false">SUM(F299:F301)</f>
        <v>1000000</v>
      </c>
      <c r="G298" s="38" t="n">
        <f aca="false">SUM(G299:G301)</f>
        <v>0</v>
      </c>
      <c r="H298" s="31" t="n">
        <f aca="false">G298-F298</f>
        <v>-1000000</v>
      </c>
    </row>
    <row r="299" customFormat="false" ht="25.5" hidden="false" customHeight="false" outlineLevel="0" collapsed="false">
      <c r="A299" s="40" t="s">
        <v>197</v>
      </c>
      <c r="B299" s="292" t="s">
        <v>226</v>
      </c>
      <c r="C299" s="293" t="s">
        <v>15</v>
      </c>
      <c r="D299" s="74" t="s">
        <v>585</v>
      </c>
      <c r="E299" s="75" t="s">
        <v>91</v>
      </c>
      <c r="F299" s="76" t="n">
        <v>750000</v>
      </c>
      <c r="G299" s="76"/>
      <c r="H299" s="31" t="n">
        <f aca="false">G299-F299</f>
        <v>-750000</v>
      </c>
    </row>
    <row r="300" customFormat="false" ht="23.25" hidden="false" customHeight="true" outlineLevel="0" collapsed="false">
      <c r="A300" s="40" t="s">
        <v>92</v>
      </c>
      <c r="B300" s="292" t="s">
        <v>226</v>
      </c>
      <c r="C300" s="293" t="s">
        <v>15</v>
      </c>
      <c r="D300" s="74" t="s">
        <v>585</v>
      </c>
      <c r="E300" s="75" t="s">
        <v>93</v>
      </c>
      <c r="F300" s="76" t="n">
        <v>4000</v>
      </c>
      <c r="G300" s="76"/>
      <c r="H300" s="31" t="n">
        <f aca="false">G300-F300</f>
        <v>-4000</v>
      </c>
    </row>
    <row r="301" customFormat="false" ht="25.5" hidden="false" customHeight="false" outlineLevel="0" collapsed="false">
      <c r="A301" s="40" t="s">
        <v>96</v>
      </c>
      <c r="B301" s="292" t="s">
        <v>226</v>
      </c>
      <c r="C301" s="293" t="s">
        <v>15</v>
      </c>
      <c r="D301" s="74" t="s">
        <v>585</v>
      </c>
      <c r="E301" s="44" t="s">
        <v>23</v>
      </c>
      <c r="F301" s="76" t="n">
        <v>246000</v>
      </c>
      <c r="G301" s="76"/>
      <c r="H301" s="31" t="n">
        <f aca="false">G301-F301</f>
        <v>-246000</v>
      </c>
    </row>
    <row r="302" customFormat="false" ht="25.5" hidden="false" customHeight="false" outlineLevel="0" collapsed="false">
      <c r="A302" s="186" t="s">
        <v>465</v>
      </c>
      <c r="B302" s="128" t="s">
        <v>226</v>
      </c>
      <c r="C302" s="36" t="s">
        <v>15</v>
      </c>
      <c r="D302" s="99" t="s">
        <v>586</v>
      </c>
      <c r="E302" s="120"/>
      <c r="F302" s="121" t="n">
        <f aca="false">F303</f>
        <v>0</v>
      </c>
      <c r="G302" s="121" t="n">
        <f aca="false">G303</f>
        <v>0</v>
      </c>
      <c r="H302" s="31" t="n">
        <f aca="false">G302-F302</f>
        <v>0</v>
      </c>
    </row>
    <row r="303" customFormat="false" ht="38.25" hidden="false" customHeight="false" outlineLevel="0" collapsed="false">
      <c r="A303" s="40" t="s">
        <v>467</v>
      </c>
      <c r="B303" s="41" t="s">
        <v>226</v>
      </c>
      <c r="C303" s="42" t="s">
        <v>15</v>
      </c>
      <c r="D303" s="43" t="s">
        <v>586</v>
      </c>
      <c r="E303" s="44" t="s">
        <v>142</v>
      </c>
      <c r="F303" s="45"/>
      <c r="G303" s="45"/>
      <c r="H303" s="31" t="n">
        <f aca="false">G303-F303</f>
        <v>0</v>
      </c>
    </row>
    <row r="304" customFormat="false" ht="20.25" hidden="false" customHeight="true" outlineLevel="0" collapsed="false">
      <c r="A304" s="51" t="s">
        <v>468</v>
      </c>
      <c r="B304" s="34" t="s">
        <v>226</v>
      </c>
      <c r="C304" s="35" t="s">
        <v>15</v>
      </c>
      <c r="D304" s="36" t="s">
        <v>587</v>
      </c>
      <c r="E304" s="37"/>
      <c r="F304" s="38" t="n">
        <f aca="false">F305+F306+F307</f>
        <v>315000</v>
      </c>
      <c r="G304" s="38" t="n">
        <f aca="false">G305+G306+G307</f>
        <v>315000</v>
      </c>
      <c r="H304" s="31" t="n">
        <f aca="false">G304-F304</f>
        <v>0</v>
      </c>
    </row>
    <row r="305" customFormat="false" ht="25.5" hidden="false" customHeight="false" outlineLevel="0" collapsed="false">
      <c r="A305" s="40" t="s">
        <v>92</v>
      </c>
      <c r="B305" s="180" t="s">
        <v>226</v>
      </c>
      <c r="C305" s="42" t="s">
        <v>15</v>
      </c>
      <c r="D305" s="43" t="s">
        <v>587</v>
      </c>
      <c r="E305" s="44" t="s">
        <v>93</v>
      </c>
      <c r="F305" s="45" t="n">
        <v>10000</v>
      </c>
      <c r="G305" s="45" t="n">
        <v>10000</v>
      </c>
      <c r="H305" s="31" t="n">
        <f aca="false">G305-F305</f>
        <v>0</v>
      </c>
    </row>
    <row r="306" customFormat="false" ht="27.75" hidden="false" customHeight="true" outlineLevel="0" collapsed="false">
      <c r="A306" s="40" t="s">
        <v>96</v>
      </c>
      <c r="B306" s="180" t="s">
        <v>226</v>
      </c>
      <c r="C306" s="42" t="s">
        <v>15</v>
      </c>
      <c r="D306" s="43" t="s">
        <v>587</v>
      </c>
      <c r="E306" s="44" t="s">
        <v>23</v>
      </c>
      <c r="F306" s="45" t="n">
        <v>264627</v>
      </c>
      <c r="G306" s="45" t="n">
        <v>265000</v>
      </c>
      <c r="H306" s="31" t="n">
        <f aca="false">G306-F306</f>
        <v>373</v>
      </c>
    </row>
    <row r="307" customFormat="false" ht="12.75" hidden="false" customHeight="false" outlineLevel="0" collapsed="false">
      <c r="A307" s="40" t="s">
        <v>86</v>
      </c>
      <c r="B307" s="180" t="s">
        <v>226</v>
      </c>
      <c r="C307" s="42" t="s">
        <v>15</v>
      </c>
      <c r="D307" s="43" t="s">
        <v>587</v>
      </c>
      <c r="E307" s="44" t="s">
        <v>87</v>
      </c>
      <c r="F307" s="45" t="n">
        <v>40373</v>
      </c>
      <c r="G307" s="45" t="n">
        <v>40000</v>
      </c>
      <c r="H307" s="31" t="n">
        <f aca="false">G307-F307</f>
        <v>-373</v>
      </c>
    </row>
    <row r="308" customFormat="false" ht="12.75" hidden="false" customHeight="false" outlineLevel="0" collapsed="false">
      <c r="A308" s="51" t="s">
        <v>233</v>
      </c>
      <c r="B308" s="34" t="s">
        <v>226</v>
      </c>
      <c r="C308" s="35" t="s">
        <v>15</v>
      </c>
      <c r="D308" s="36" t="s">
        <v>588</v>
      </c>
      <c r="E308" s="37"/>
      <c r="F308" s="38" t="n">
        <f aca="false">SUM(F309:F315)</f>
        <v>10925900</v>
      </c>
      <c r="G308" s="38" t="n">
        <f aca="false">SUM(G309:G315)</f>
        <v>11193000</v>
      </c>
      <c r="H308" s="31" t="n">
        <f aca="false">G308-F308</f>
        <v>267100</v>
      </c>
    </row>
    <row r="309" customFormat="false" ht="25.5" hidden="false" customHeight="false" outlineLevel="0" collapsed="false">
      <c r="A309" s="40" t="s">
        <v>197</v>
      </c>
      <c r="B309" s="180" t="s">
        <v>226</v>
      </c>
      <c r="C309" s="42" t="s">
        <v>15</v>
      </c>
      <c r="D309" s="43" t="s">
        <v>588</v>
      </c>
      <c r="E309" s="75" t="s">
        <v>91</v>
      </c>
      <c r="F309" s="45" t="n">
        <v>9149000</v>
      </c>
      <c r="G309" s="45" t="n">
        <v>9417000</v>
      </c>
      <c r="H309" s="31" t="n">
        <f aca="false">G309-F309</f>
        <v>268000</v>
      </c>
    </row>
    <row r="310" customFormat="false" ht="17.25" hidden="false" customHeight="true" outlineLevel="0" collapsed="false">
      <c r="A310" s="40" t="s">
        <v>92</v>
      </c>
      <c r="B310" s="180" t="s">
        <v>226</v>
      </c>
      <c r="C310" s="42" t="s">
        <v>15</v>
      </c>
      <c r="D310" s="43" t="s">
        <v>588</v>
      </c>
      <c r="E310" s="75" t="s">
        <v>93</v>
      </c>
      <c r="F310" s="45" t="n">
        <v>200800</v>
      </c>
      <c r="G310" s="45" t="n">
        <v>201000</v>
      </c>
      <c r="H310" s="31" t="n">
        <f aca="false">G310-F310</f>
        <v>200</v>
      </c>
      <c r="I310" s="39"/>
    </row>
    <row r="311" customFormat="false" ht="25.5" hidden="false" customHeight="false" outlineLevel="0" collapsed="false">
      <c r="A311" s="40" t="s">
        <v>172</v>
      </c>
      <c r="B311" s="180" t="s">
        <v>226</v>
      </c>
      <c r="C311" s="42" t="s">
        <v>15</v>
      </c>
      <c r="D311" s="43" t="s">
        <v>588</v>
      </c>
      <c r="E311" s="75" t="s">
        <v>173</v>
      </c>
      <c r="F311" s="45"/>
      <c r="G311" s="45"/>
      <c r="H311" s="31" t="n">
        <f aca="false">G311-F311</f>
        <v>0</v>
      </c>
    </row>
    <row r="312" customFormat="false" ht="25.5" hidden="false" customHeight="false" outlineLevel="0" collapsed="false">
      <c r="A312" s="40" t="s">
        <v>96</v>
      </c>
      <c r="B312" s="180" t="s">
        <v>226</v>
      </c>
      <c r="C312" s="42" t="s">
        <v>15</v>
      </c>
      <c r="D312" s="43" t="s">
        <v>588</v>
      </c>
      <c r="E312" s="44" t="s">
        <v>23</v>
      </c>
      <c r="F312" s="45" t="n">
        <v>1520400</v>
      </c>
      <c r="G312" s="45" t="n">
        <v>1520000</v>
      </c>
      <c r="H312" s="31" t="n">
        <f aca="false">G312-F312</f>
        <v>-400</v>
      </c>
      <c r="I312" s="39"/>
    </row>
    <row r="313" customFormat="false" ht="12.75" hidden="false" customHeight="false" outlineLevel="0" collapsed="false">
      <c r="A313" s="40" t="s">
        <v>82</v>
      </c>
      <c r="B313" s="180" t="s">
        <v>226</v>
      </c>
      <c r="C313" s="42" t="s">
        <v>15</v>
      </c>
      <c r="D313" s="43" t="s">
        <v>588</v>
      </c>
      <c r="E313" s="44" t="s">
        <v>83</v>
      </c>
      <c r="F313" s="45" t="n">
        <v>12369</v>
      </c>
      <c r="G313" s="45" t="n">
        <v>12000</v>
      </c>
      <c r="H313" s="31" t="n">
        <f aca="false">G313-F313</f>
        <v>-369</v>
      </c>
    </row>
    <row r="314" customFormat="false" ht="12.75" hidden="false" customHeight="false" outlineLevel="0" collapsed="false">
      <c r="A314" s="40" t="s">
        <v>84</v>
      </c>
      <c r="B314" s="180" t="s">
        <v>226</v>
      </c>
      <c r="C314" s="42" t="s">
        <v>15</v>
      </c>
      <c r="D314" s="43" t="s">
        <v>588</v>
      </c>
      <c r="E314" s="44" t="s">
        <v>85</v>
      </c>
      <c r="F314" s="45" t="n">
        <v>16000</v>
      </c>
      <c r="G314" s="45" t="n">
        <v>16000</v>
      </c>
      <c r="H314" s="31" t="n">
        <f aca="false">G314-F314</f>
        <v>0</v>
      </c>
      <c r="I314" s="39"/>
    </row>
    <row r="315" customFormat="false" ht="12.75" hidden="false" customHeight="false" outlineLevel="0" collapsed="false">
      <c r="A315" s="40" t="s">
        <v>86</v>
      </c>
      <c r="B315" s="180" t="s">
        <v>226</v>
      </c>
      <c r="C315" s="42" t="s">
        <v>15</v>
      </c>
      <c r="D315" s="43" t="s">
        <v>588</v>
      </c>
      <c r="E315" s="44" t="s">
        <v>87</v>
      </c>
      <c r="F315" s="45" t="n">
        <v>27331</v>
      </c>
      <c r="G315" s="45" t="n">
        <v>27000</v>
      </c>
      <c r="H315" s="31" t="n">
        <f aca="false">G315-F315</f>
        <v>-331</v>
      </c>
      <c r="I315" s="39"/>
    </row>
    <row r="316" customFormat="false" ht="28.5" hidden="false" customHeight="true" outlineLevel="0" collapsed="false">
      <c r="A316" s="51" t="s">
        <v>235</v>
      </c>
      <c r="B316" s="155" t="s">
        <v>226</v>
      </c>
      <c r="C316" s="35" t="s">
        <v>15</v>
      </c>
      <c r="D316" s="36" t="s">
        <v>589</v>
      </c>
      <c r="E316" s="37"/>
      <c r="F316" s="38" t="n">
        <f aca="false">F317</f>
        <v>267800</v>
      </c>
      <c r="G316" s="38" t="n">
        <f aca="false">G317</f>
        <v>0</v>
      </c>
      <c r="H316" s="31" t="n">
        <f aca="false">G316-F316</f>
        <v>-267800</v>
      </c>
      <c r="I316" s="39"/>
    </row>
    <row r="317" customFormat="false" ht="25.5" hidden="false" customHeight="false" outlineLevel="0" collapsed="false">
      <c r="A317" s="40" t="s">
        <v>197</v>
      </c>
      <c r="B317" s="81" t="s">
        <v>226</v>
      </c>
      <c r="C317" s="42" t="s">
        <v>15</v>
      </c>
      <c r="D317" s="43" t="s">
        <v>589</v>
      </c>
      <c r="E317" s="44" t="s">
        <v>91</v>
      </c>
      <c r="F317" s="45" t="n">
        <v>267800</v>
      </c>
      <c r="G317" s="45"/>
      <c r="H317" s="31" t="n">
        <f aca="false">G317-F317</f>
        <v>-267800</v>
      </c>
      <c r="I317" s="39"/>
    </row>
    <row r="318" customFormat="false" ht="12.75" hidden="false" customHeight="false" outlineLevel="0" collapsed="false">
      <c r="A318" s="182" t="s">
        <v>239</v>
      </c>
      <c r="B318" s="183" t="s">
        <v>226</v>
      </c>
      <c r="C318" s="106" t="s">
        <v>15</v>
      </c>
      <c r="D318" s="104" t="s">
        <v>590</v>
      </c>
      <c r="E318" s="184"/>
      <c r="F318" s="185" t="n">
        <f aca="false">F319</f>
        <v>15000</v>
      </c>
      <c r="G318" s="185" t="n">
        <f aca="false">G319</f>
        <v>300000</v>
      </c>
      <c r="H318" s="31" t="n">
        <f aca="false">G318-F318</f>
        <v>285000</v>
      </c>
    </row>
    <row r="319" customFormat="false" ht="25.5" hidden="false" customHeight="false" outlineLevel="0" collapsed="false">
      <c r="A319" s="186" t="s">
        <v>241</v>
      </c>
      <c r="B319" s="128" t="s">
        <v>226</v>
      </c>
      <c r="C319" s="36" t="s">
        <v>15</v>
      </c>
      <c r="D319" s="99" t="s">
        <v>591</v>
      </c>
      <c r="E319" s="120"/>
      <c r="F319" s="121" t="n">
        <f aca="false">F320</f>
        <v>15000</v>
      </c>
      <c r="G319" s="121" t="n">
        <f aca="false">G320</f>
        <v>300000</v>
      </c>
      <c r="H319" s="31" t="n">
        <f aca="false">G319-F319</f>
        <v>285000</v>
      </c>
    </row>
    <row r="320" customFormat="false" ht="25.5" hidden="false" customHeight="false" outlineLevel="0" collapsed="false">
      <c r="A320" s="40" t="s">
        <v>96</v>
      </c>
      <c r="B320" s="41" t="s">
        <v>226</v>
      </c>
      <c r="C320" s="42" t="s">
        <v>15</v>
      </c>
      <c r="D320" s="43" t="s">
        <v>591</v>
      </c>
      <c r="E320" s="44" t="s">
        <v>23</v>
      </c>
      <c r="F320" s="45" t="n">
        <v>15000</v>
      </c>
      <c r="G320" s="45" t="n">
        <v>300000</v>
      </c>
      <c r="H320" s="31" t="n">
        <f aca="false">G320-F320</f>
        <v>285000</v>
      </c>
      <c r="I320" s="39"/>
    </row>
    <row r="321" customFormat="false" ht="25.5" hidden="false" customHeight="false" outlineLevel="0" collapsed="false">
      <c r="A321" s="40" t="s">
        <v>96</v>
      </c>
      <c r="B321" s="81" t="s">
        <v>226</v>
      </c>
      <c r="C321" s="42" t="s">
        <v>15</v>
      </c>
      <c r="D321" s="43" t="s">
        <v>592</v>
      </c>
      <c r="E321" s="44" t="s">
        <v>23</v>
      </c>
      <c r="F321" s="45"/>
      <c r="G321" s="45"/>
      <c r="H321" s="31" t="n">
        <f aca="false">G321-F321</f>
        <v>0</v>
      </c>
    </row>
    <row r="322" customFormat="false" ht="12.75" hidden="false" customHeight="false" outlineLevel="0" collapsed="false">
      <c r="A322" s="151" t="s">
        <v>243</v>
      </c>
      <c r="B322" s="161" t="s">
        <v>226</v>
      </c>
      <c r="C322" s="105" t="s">
        <v>15</v>
      </c>
      <c r="D322" s="106" t="s">
        <v>593</v>
      </c>
      <c r="E322" s="107"/>
      <c r="F322" s="108" t="n">
        <f aca="false">F323</f>
        <v>359940.33</v>
      </c>
      <c r="G322" s="108" t="n">
        <f aca="false">G323</f>
        <v>300000</v>
      </c>
      <c r="H322" s="31" t="n">
        <f aca="false">G322-F322</f>
        <v>-59940.33</v>
      </c>
    </row>
    <row r="323" customFormat="false" ht="12.75" hidden="false" customHeight="false" outlineLevel="0" collapsed="false">
      <c r="A323" s="51" t="s">
        <v>245</v>
      </c>
      <c r="B323" s="155" t="s">
        <v>226</v>
      </c>
      <c r="C323" s="35" t="s">
        <v>15</v>
      </c>
      <c r="D323" s="36" t="s">
        <v>594</v>
      </c>
      <c r="E323" s="37"/>
      <c r="F323" s="38" t="n">
        <f aca="false">F324</f>
        <v>359940.33</v>
      </c>
      <c r="G323" s="38" t="n">
        <f aca="false">G324</f>
        <v>300000</v>
      </c>
      <c r="H323" s="31" t="n">
        <f aca="false">G323-F323</f>
        <v>-59940.33</v>
      </c>
    </row>
    <row r="324" customFormat="false" ht="25.5" hidden="false" customHeight="false" outlineLevel="0" collapsed="false">
      <c r="A324" s="40" t="s">
        <v>96</v>
      </c>
      <c r="B324" s="81" t="s">
        <v>226</v>
      </c>
      <c r="C324" s="42" t="s">
        <v>15</v>
      </c>
      <c r="D324" s="43" t="s">
        <v>594</v>
      </c>
      <c r="E324" s="44" t="s">
        <v>23</v>
      </c>
      <c r="F324" s="45" t="n">
        <v>359940.33</v>
      </c>
      <c r="G324" s="45" t="n">
        <v>300000</v>
      </c>
      <c r="H324" s="31" t="n">
        <f aca="false">G324-F324</f>
        <v>-59940.33</v>
      </c>
      <c r="I324" s="39"/>
    </row>
    <row r="325" customFormat="false" ht="25.5" hidden="false" customHeight="false" outlineLevel="0" collapsed="false">
      <c r="A325" s="151" t="s">
        <v>223</v>
      </c>
      <c r="B325" s="161" t="s">
        <v>226</v>
      </c>
      <c r="C325" s="105" t="s">
        <v>15</v>
      </c>
      <c r="D325" s="106" t="s">
        <v>595</v>
      </c>
      <c r="E325" s="107"/>
      <c r="F325" s="108" t="n">
        <f aca="false">F326</f>
        <v>150000</v>
      </c>
      <c r="G325" s="108" t="n">
        <f aca="false">G326</f>
        <v>150000</v>
      </c>
      <c r="H325" s="31" t="n">
        <f aca="false">G325-F325</f>
        <v>0</v>
      </c>
    </row>
    <row r="326" customFormat="false" ht="25.5" hidden="false" customHeight="false" outlineLevel="0" collapsed="false">
      <c r="A326" s="51" t="s">
        <v>248</v>
      </c>
      <c r="B326" s="155" t="s">
        <v>226</v>
      </c>
      <c r="C326" s="35" t="s">
        <v>15</v>
      </c>
      <c r="D326" s="36" t="s">
        <v>592</v>
      </c>
      <c r="E326" s="37"/>
      <c r="F326" s="38" t="n">
        <f aca="false">F327</f>
        <v>150000</v>
      </c>
      <c r="G326" s="38" t="n">
        <f aca="false">G327</f>
        <v>150000</v>
      </c>
      <c r="H326" s="31" t="n">
        <f aca="false">G326-F326</f>
        <v>0</v>
      </c>
    </row>
    <row r="327" customFormat="false" ht="25.5" hidden="false" customHeight="false" outlineLevel="0" collapsed="false">
      <c r="A327" s="166" t="s">
        <v>96</v>
      </c>
      <c r="B327" s="154" t="s">
        <v>226</v>
      </c>
      <c r="C327" s="42" t="s">
        <v>15</v>
      </c>
      <c r="D327" s="43" t="s">
        <v>592</v>
      </c>
      <c r="E327" s="44" t="s">
        <v>23</v>
      </c>
      <c r="F327" s="45" t="n">
        <v>150000</v>
      </c>
      <c r="G327" s="45" t="n">
        <v>150000</v>
      </c>
      <c r="H327" s="31" t="n">
        <f aca="false">G327-F327</f>
        <v>0</v>
      </c>
      <c r="I327" s="39"/>
    </row>
    <row r="328" customFormat="false" ht="12.75" hidden="false" customHeight="false" outlineLevel="0" collapsed="false">
      <c r="A328" s="187" t="s">
        <v>250</v>
      </c>
      <c r="B328" s="164" t="s">
        <v>226</v>
      </c>
      <c r="C328" s="105" t="s">
        <v>15</v>
      </c>
      <c r="D328" s="106" t="s">
        <v>596</v>
      </c>
      <c r="E328" s="107"/>
      <c r="F328" s="108" t="n">
        <f aca="false">F329</f>
        <v>65059.67</v>
      </c>
      <c r="G328" s="108" t="n">
        <f aca="false">G329+G331</f>
        <v>1700000</v>
      </c>
      <c r="H328" s="31" t="n">
        <f aca="false">G328-F328</f>
        <v>1634940.33</v>
      </c>
    </row>
    <row r="329" customFormat="false" ht="25.5" hidden="false" customHeight="false" outlineLevel="0" collapsed="false">
      <c r="A329" s="186" t="s">
        <v>252</v>
      </c>
      <c r="B329" s="79" t="s">
        <v>226</v>
      </c>
      <c r="C329" s="35" t="s">
        <v>15</v>
      </c>
      <c r="D329" s="36" t="s">
        <v>597</v>
      </c>
      <c r="E329" s="37"/>
      <c r="F329" s="38" t="n">
        <f aca="false">F330</f>
        <v>65059.67</v>
      </c>
      <c r="G329" s="38" t="n">
        <f aca="false">G330</f>
        <v>100000</v>
      </c>
      <c r="H329" s="31" t="n">
        <f aca="false">G329-F329</f>
        <v>34940.33</v>
      </c>
    </row>
    <row r="330" customFormat="false" ht="25.5" hidden="false" customHeight="false" outlineLevel="0" collapsed="false">
      <c r="A330" s="166" t="s">
        <v>96</v>
      </c>
      <c r="B330" s="154" t="s">
        <v>226</v>
      </c>
      <c r="C330" s="42" t="s">
        <v>15</v>
      </c>
      <c r="D330" s="43" t="s">
        <v>597</v>
      </c>
      <c r="E330" s="44" t="s">
        <v>23</v>
      </c>
      <c r="F330" s="45" t="n">
        <v>65059.67</v>
      </c>
      <c r="G330" s="45" t="n">
        <v>100000</v>
      </c>
      <c r="H330" s="31" t="n">
        <f aca="false">G330-F330</f>
        <v>34940.33</v>
      </c>
    </row>
    <row r="331" customFormat="false" ht="25.5" hidden="false" customHeight="false" outlineLevel="0" collapsed="false">
      <c r="A331" s="51" t="s">
        <v>254</v>
      </c>
      <c r="B331" s="155" t="s">
        <v>226</v>
      </c>
      <c r="C331" s="35" t="s">
        <v>15</v>
      </c>
      <c r="D331" s="36" t="s">
        <v>598</v>
      </c>
      <c r="E331" s="71"/>
      <c r="F331" s="38" t="n">
        <f aca="false">F332</f>
        <v>0</v>
      </c>
      <c r="G331" s="38" t="n">
        <f aca="false">G332</f>
        <v>1600000</v>
      </c>
      <c r="H331" s="31" t="n">
        <f aca="false">G331-F331</f>
        <v>1600000</v>
      </c>
    </row>
    <row r="332" customFormat="false" ht="25.5" hidden="false" customHeight="false" outlineLevel="0" collapsed="false">
      <c r="A332" s="40" t="s">
        <v>96</v>
      </c>
      <c r="B332" s="81" t="s">
        <v>226</v>
      </c>
      <c r="C332" s="42" t="s">
        <v>15</v>
      </c>
      <c r="D332" s="43" t="s">
        <v>598</v>
      </c>
      <c r="E332" s="75" t="s">
        <v>23</v>
      </c>
      <c r="F332" s="45"/>
      <c r="G332" s="45" t="n">
        <v>1600000</v>
      </c>
      <c r="H332" s="31" t="n">
        <f aca="false">G332-F332</f>
        <v>1600000</v>
      </c>
      <c r="I332" s="39"/>
    </row>
    <row r="333" customFormat="false" ht="31.5" hidden="false" customHeight="true" outlineLevel="0" collapsed="false">
      <c r="A333" s="186" t="s">
        <v>256</v>
      </c>
      <c r="B333" s="79" t="s">
        <v>226</v>
      </c>
      <c r="C333" s="35" t="s">
        <v>15</v>
      </c>
      <c r="D333" s="36" t="s">
        <v>599</v>
      </c>
      <c r="E333" s="37"/>
      <c r="F333" s="38" t="n">
        <f aca="false">F334</f>
        <v>490300</v>
      </c>
      <c r="G333" s="38" t="n">
        <f aca="false">G334</f>
        <v>0</v>
      </c>
      <c r="H333" s="31" t="n">
        <f aca="false">G333-F333</f>
        <v>-490300</v>
      </c>
    </row>
    <row r="334" customFormat="false" ht="25.5" hidden="false" customHeight="false" outlineLevel="0" collapsed="false">
      <c r="A334" s="188" t="s">
        <v>140</v>
      </c>
      <c r="B334" s="154" t="s">
        <v>226</v>
      </c>
      <c r="C334" s="42" t="s">
        <v>15</v>
      </c>
      <c r="D334" s="43" t="s">
        <v>599</v>
      </c>
      <c r="E334" s="44" t="s">
        <v>142</v>
      </c>
      <c r="F334" s="45" t="n">
        <v>490300</v>
      </c>
      <c r="G334" s="45"/>
      <c r="H334" s="31" t="n">
        <f aca="false">G334-F334</f>
        <v>-490300</v>
      </c>
    </row>
    <row r="335" customFormat="false" ht="12.75" hidden="false" customHeight="false" outlineLevel="0" collapsed="false">
      <c r="A335" s="60" t="s">
        <v>138</v>
      </c>
      <c r="B335" s="34" t="s">
        <v>226</v>
      </c>
      <c r="C335" s="35" t="s">
        <v>15</v>
      </c>
      <c r="D335" s="36" t="s">
        <v>523</v>
      </c>
      <c r="E335" s="37"/>
      <c r="F335" s="38" t="n">
        <f aca="false">F336</f>
        <v>297501</v>
      </c>
      <c r="G335" s="38" t="n">
        <f aca="false">G336</f>
        <v>0</v>
      </c>
      <c r="H335" s="31" t="n">
        <f aca="false">G335-F335</f>
        <v>-297501</v>
      </c>
    </row>
    <row r="336" customFormat="false" ht="25.5" hidden="false" customHeight="false" outlineLevel="0" collapsed="false">
      <c r="A336" s="189" t="s">
        <v>140</v>
      </c>
      <c r="B336" s="133" t="s">
        <v>226</v>
      </c>
      <c r="C336" s="42" t="s">
        <v>15</v>
      </c>
      <c r="D336" s="43" t="s">
        <v>523</v>
      </c>
      <c r="E336" s="44" t="s">
        <v>142</v>
      </c>
      <c r="F336" s="45" t="n">
        <f aca="false">210168+87333</f>
        <v>297501</v>
      </c>
      <c r="G336" s="45"/>
      <c r="H336" s="31" t="n">
        <f aca="false">G336-F336</f>
        <v>-297501</v>
      </c>
    </row>
    <row r="337" customFormat="false" ht="25.5" hidden="false" customHeight="false" outlineLevel="0" collapsed="false">
      <c r="A337" s="51" t="s">
        <v>235</v>
      </c>
      <c r="B337" s="155" t="s">
        <v>226</v>
      </c>
      <c r="C337" s="35" t="s">
        <v>15</v>
      </c>
      <c r="D337" s="36" t="s">
        <v>600</v>
      </c>
      <c r="E337" s="37"/>
      <c r="F337" s="38" t="n">
        <f aca="false">F338</f>
        <v>187200</v>
      </c>
      <c r="G337" s="38" t="n">
        <f aca="false">G338</f>
        <v>0</v>
      </c>
      <c r="H337" s="31" t="n">
        <f aca="false">G337-F337</f>
        <v>-187200</v>
      </c>
    </row>
    <row r="338" customFormat="false" ht="25.5" hidden="false" customHeight="false" outlineLevel="0" collapsed="false">
      <c r="A338" s="189" t="s">
        <v>140</v>
      </c>
      <c r="B338" s="81" t="s">
        <v>226</v>
      </c>
      <c r="C338" s="42" t="s">
        <v>15</v>
      </c>
      <c r="D338" s="43" t="s">
        <v>600</v>
      </c>
      <c r="E338" s="44" t="s">
        <v>142</v>
      </c>
      <c r="F338" s="45" t="n">
        <v>187200</v>
      </c>
      <c r="G338" s="45"/>
      <c r="H338" s="31" t="n">
        <f aca="false">G338-F338</f>
        <v>-187200</v>
      </c>
    </row>
    <row r="339" customFormat="false" ht="31.5" hidden="false" customHeight="true" outlineLevel="0" collapsed="false">
      <c r="A339" s="60" t="s">
        <v>260</v>
      </c>
      <c r="B339" s="79" t="s">
        <v>226</v>
      </c>
      <c r="C339" s="35" t="s">
        <v>15</v>
      </c>
      <c r="D339" s="36" t="s">
        <v>601</v>
      </c>
      <c r="E339" s="37"/>
      <c r="F339" s="38" t="n">
        <v>100000</v>
      </c>
      <c r="G339" s="38" t="n">
        <f aca="false">G340</f>
        <v>0</v>
      </c>
      <c r="H339" s="31" t="n">
        <f aca="false">G339-F339</f>
        <v>-100000</v>
      </c>
    </row>
    <row r="340" customFormat="false" ht="29.25" hidden="false" customHeight="true" outlineLevel="0" collapsed="false">
      <c r="A340" s="190" t="s">
        <v>262</v>
      </c>
      <c r="B340" s="81" t="s">
        <v>226</v>
      </c>
      <c r="C340" s="42" t="s">
        <v>15</v>
      </c>
      <c r="D340" s="43" t="s">
        <v>601</v>
      </c>
      <c r="E340" s="44" t="s">
        <v>146</v>
      </c>
      <c r="F340" s="45" t="n">
        <v>100000</v>
      </c>
      <c r="G340" s="45"/>
      <c r="H340" s="31" t="n">
        <f aca="false">G340-F340</f>
        <v>-100000</v>
      </c>
    </row>
    <row r="341" customFormat="false" ht="22.5" hidden="false" customHeight="true" outlineLevel="0" collapsed="false">
      <c r="A341" s="53" t="s">
        <v>263</v>
      </c>
      <c r="B341" s="34" t="s">
        <v>226</v>
      </c>
      <c r="C341" s="36" t="s">
        <v>15</v>
      </c>
      <c r="D341" s="99" t="s">
        <v>536</v>
      </c>
      <c r="E341" s="120"/>
      <c r="F341" s="121" t="n">
        <v>2170274.59</v>
      </c>
      <c r="G341" s="121" t="n">
        <f aca="false">G342</f>
        <v>0</v>
      </c>
      <c r="H341" s="31" t="n">
        <f aca="false">G341-F341</f>
        <v>-2170274.59</v>
      </c>
    </row>
    <row r="342" customFormat="false" ht="29.25" hidden="false" customHeight="true" outlineLevel="0" collapsed="false">
      <c r="A342" s="191" t="s">
        <v>265</v>
      </c>
      <c r="B342" s="192" t="s">
        <v>226</v>
      </c>
      <c r="C342" s="43" t="s">
        <v>15</v>
      </c>
      <c r="D342" s="101" t="s">
        <v>536</v>
      </c>
      <c r="E342" s="122" t="s">
        <v>142</v>
      </c>
      <c r="F342" s="193" t="n">
        <v>2170274.59</v>
      </c>
      <c r="G342" s="193"/>
      <c r="H342" s="31" t="n">
        <f aca="false">G342-F342</f>
        <v>-2170274.59</v>
      </c>
    </row>
    <row r="343" customFormat="false" ht="15.75" hidden="false" customHeight="false" outlineLevel="0" collapsed="false">
      <c r="A343" s="194" t="s">
        <v>266</v>
      </c>
      <c r="B343" s="179" t="s">
        <v>109</v>
      </c>
      <c r="C343" s="113"/>
      <c r="D343" s="87"/>
      <c r="E343" s="86"/>
      <c r="F343" s="195" t="n">
        <f aca="false">F344</f>
        <v>802200</v>
      </c>
      <c r="G343" s="195" t="n">
        <f aca="false">G344</f>
        <v>300000</v>
      </c>
      <c r="H343" s="31" t="n">
        <f aca="false">G343-F343</f>
        <v>-502200</v>
      </c>
    </row>
    <row r="344" customFormat="false" ht="12.75" hidden="false" customHeight="false" outlineLevel="0" collapsed="false">
      <c r="A344" s="196" t="s">
        <v>267</v>
      </c>
      <c r="B344" s="27" t="s">
        <v>109</v>
      </c>
      <c r="C344" s="28" t="s">
        <v>15</v>
      </c>
      <c r="D344" s="29"/>
      <c r="E344" s="30"/>
      <c r="F344" s="31" t="n">
        <f aca="false">F345</f>
        <v>802200</v>
      </c>
      <c r="G344" s="31" t="n">
        <f aca="false">G345</f>
        <v>300000</v>
      </c>
      <c r="H344" s="31" t="n">
        <f aca="false">G344-F344</f>
        <v>-502200</v>
      </c>
    </row>
    <row r="345" customFormat="false" ht="12.75" hidden="false" customHeight="false" outlineLevel="0" collapsed="false">
      <c r="A345" s="197" t="s">
        <v>268</v>
      </c>
      <c r="B345" s="34" t="s">
        <v>109</v>
      </c>
      <c r="C345" s="35" t="s">
        <v>15</v>
      </c>
      <c r="D345" s="36" t="s">
        <v>602</v>
      </c>
      <c r="E345" s="37"/>
      <c r="F345" s="38" t="n">
        <f aca="false">F346</f>
        <v>802200</v>
      </c>
      <c r="G345" s="38" t="n">
        <f aca="false">G346</f>
        <v>300000</v>
      </c>
      <c r="H345" s="31" t="n">
        <f aca="false">G345-F345</f>
        <v>-502200</v>
      </c>
    </row>
    <row r="346" customFormat="false" ht="12.75" hidden="false" customHeight="false" outlineLevel="0" collapsed="false">
      <c r="A346" s="198" t="s">
        <v>176</v>
      </c>
      <c r="B346" s="180" t="s">
        <v>109</v>
      </c>
      <c r="C346" s="42" t="s">
        <v>15</v>
      </c>
      <c r="D346" s="43" t="s">
        <v>602</v>
      </c>
      <c r="E346" s="44" t="s">
        <v>177</v>
      </c>
      <c r="F346" s="45" t="n">
        <v>802200</v>
      </c>
      <c r="G346" s="45" t="n">
        <v>300000</v>
      </c>
      <c r="H346" s="31" t="n">
        <f aca="false">G346-F346</f>
        <v>-502200</v>
      </c>
    </row>
    <row r="347" customFormat="false" ht="16.5" hidden="false" customHeight="true" outlineLevel="0" collapsed="false">
      <c r="A347" s="112" t="s">
        <v>270</v>
      </c>
      <c r="B347" s="179" t="s">
        <v>271</v>
      </c>
      <c r="C347" s="113"/>
      <c r="D347" s="87"/>
      <c r="E347" s="86"/>
      <c r="F347" s="195" t="n">
        <f aca="false">F348+F351+F356+F370+F395</f>
        <v>61008068.96</v>
      </c>
      <c r="G347" s="195" t="n">
        <f aca="false">G348+G351+G356+G370+G395</f>
        <v>56440000</v>
      </c>
      <c r="H347" s="31" t="n">
        <f aca="false">G347-F347</f>
        <v>-4568068.96</v>
      </c>
    </row>
    <row r="348" customFormat="false" ht="12.75" hidden="false" customHeight="false" outlineLevel="0" collapsed="false">
      <c r="A348" s="46" t="s">
        <v>272</v>
      </c>
      <c r="B348" s="27" t="s">
        <v>271</v>
      </c>
      <c r="C348" s="28" t="s">
        <v>15</v>
      </c>
      <c r="D348" s="29"/>
      <c r="E348" s="30"/>
      <c r="F348" s="31" t="n">
        <f aca="false">F349</f>
        <v>4000000</v>
      </c>
      <c r="G348" s="31" t="n">
        <f aca="false">G349</f>
        <v>4100000</v>
      </c>
      <c r="H348" s="31" t="n">
        <f aca="false">G348-F348</f>
        <v>100000</v>
      </c>
    </row>
    <row r="349" customFormat="false" ht="12.75" hidden="false" customHeight="false" outlineLevel="0" collapsed="false">
      <c r="A349" s="51" t="s">
        <v>273</v>
      </c>
      <c r="B349" s="34" t="s">
        <v>271</v>
      </c>
      <c r="C349" s="35" t="s">
        <v>15</v>
      </c>
      <c r="D349" s="36" t="s">
        <v>603</v>
      </c>
      <c r="E349" s="37"/>
      <c r="F349" s="38" t="n">
        <f aca="false">F350</f>
        <v>4000000</v>
      </c>
      <c r="G349" s="38" t="n">
        <f aca="false">G350</f>
        <v>4100000</v>
      </c>
      <c r="H349" s="31" t="n">
        <f aca="false">G349-F349</f>
        <v>100000</v>
      </c>
    </row>
    <row r="350" customFormat="false" ht="12.75" hidden="false" customHeight="false" outlineLevel="0" collapsed="false">
      <c r="A350" s="50" t="s">
        <v>275</v>
      </c>
      <c r="B350" s="180" t="s">
        <v>271</v>
      </c>
      <c r="C350" s="42" t="s">
        <v>15</v>
      </c>
      <c r="D350" s="43" t="s">
        <v>603</v>
      </c>
      <c r="E350" s="44" t="s">
        <v>276</v>
      </c>
      <c r="F350" s="45" t="n">
        <v>4000000</v>
      </c>
      <c r="G350" s="45" t="n">
        <v>4100000</v>
      </c>
      <c r="H350" s="31" t="n">
        <f aca="false">G350-F350</f>
        <v>100000</v>
      </c>
      <c r="I350" s="39"/>
    </row>
    <row r="351" customFormat="false" ht="12.75" hidden="false" customHeight="false" outlineLevel="0" collapsed="false">
      <c r="A351" s="46" t="s">
        <v>277</v>
      </c>
      <c r="B351" s="27" t="s">
        <v>271</v>
      </c>
      <c r="C351" s="28" t="s">
        <v>100</v>
      </c>
      <c r="D351" s="43"/>
      <c r="E351" s="44"/>
      <c r="F351" s="31" t="n">
        <f aca="false">F352+F354</f>
        <v>24224000</v>
      </c>
      <c r="G351" s="31" t="n">
        <f aca="false">G352+G354</f>
        <v>24448000</v>
      </c>
      <c r="H351" s="31" t="n">
        <f aca="false">G351-F351</f>
        <v>224000</v>
      </c>
    </row>
    <row r="352" customFormat="false" ht="48" hidden="false" customHeight="false" outlineLevel="0" collapsed="false">
      <c r="A352" s="199" t="s">
        <v>278</v>
      </c>
      <c r="B352" s="56" t="s">
        <v>271</v>
      </c>
      <c r="C352" s="37" t="s">
        <v>100</v>
      </c>
      <c r="D352" s="36" t="s">
        <v>604</v>
      </c>
      <c r="E352" s="37"/>
      <c r="F352" s="38" t="n">
        <f aca="false">F353</f>
        <v>23316000</v>
      </c>
      <c r="G352" s="38" t="n">
        <f aca="false">G353</f>
        <v>23542000</v>
      </c>
      <c r="H352" s="31" t="n">
        <f aca="false">G352-F352</f>
        <v>226000</v>
      </c>
    </row>
    <row r="353" customFormat="false" ht="45" hidden="false" customHeight="true" outlineLevel="0" collapsed="false">
      <c r="A353" s="200" t="s">
        <v>167</v>
      </c>
      <c r="B353" s="41" t="s">
        <v>271</v>
      </c>
      <c r="C353" s="42" t="s">
        <v>100</v>
      </c>
      <c r="D353" s="43" t="s">
        <v>604</v>
      </c>
      <c r="E353" s="44" t="s">
        <v>168</v>
      </c>
      <c r="F353" s="45" t="n">
        <v>23316000</v>
      </c>
      <c r="G353" s="45" t="n">
        <v>23542000</v>
      </c>
      <c r="H353" s="31" t="n">
        <f aca="false">G353-F353</f>
        <v>226000</v>
      </c>
    </row>
    <row r="354" customFormat="false" ht="114.75" hidden="false" customHeight="false" outlineLevel="0" collapsed="false">
      <c r="A354" s="201" t="s">
        <v>280</v>
      </c>
      <c r="B354" s="34" t="s">
        <v>271</v>
      </c>
      <c r="C354" s="35" t="s">
        <v>100</v>
      </c>
      <c r="D354" s="36" t="s">
        <v>605</v>
      </c>
      <c r="E354" s="37"/>
      <c r="F354" s="38" t="n">
        <f aca="false">F355</f>
        <v>908000</v>
      </c>
      <c r="G354" s="38" t="n">
        <f aca="false">G355</f>
        <v>906000</v>
      </c>
      <c r="H354" s="31" t="n">
        <f aca="false">G354-F354</f>
        <v>-2000</v>
      </c>
    </row>
    <row r="355" customFormat="false" ht="15.75" hidden="false" customHeight="true" outlineLevel="0" collapsed="false">
      <c r="A355" s="50" t="s">
        <v>35</v>
      </c>
      <c r="B355" s="41" t="s">
        <v>271</v>
      </c>
      <c r="C355" s="42" t="s">
        <v>100</v>
      </c>
      <c r="D355" s="43" t="s">
        <v>605</v>
      </c>
      <c r="E355" s="44" t="s">
        <v>177</v>
      </c>
      <c r="F355" s="168" t="n">
        <v>908000</v>
      </c>
      <c r="G355" s="168" t="n">
        <v>906000</v>
      </c>
      <c r="H355" s="31" t="n">
        <f aca="false">G355-F355</f>
        <v>-2000</v>
      </c>
    </row>
    <row r="356" customFormat="false" ht="12.75" hidden="false" customHeight="false" outlineLevel="0" collapsed="false">
      <c r="A356" s="46" t="s">
        <v>282</v>
      </c>
      <c r="B356" s="27" t="s">
        <v>271</v>
      </c>
      <c r="C356" s="28" t="s">
        <v>17</v>
      </c>
      <c r="D356" s="43"/>
      <c r="E356" s="44"/>
      <c r="F356" s="31" t="n">
        <f aca="false">F357+F359+F362+F364+F368</f>
        <v>6990528.86</v>
      </c>
      <c r="G356" s="31" t="n">
        <f aca="false">G357+G359+G362+G364+G368</f>
        <v>600000</v>
      </c>
      <c r="H356" s="31" t="n">
        <f aca="false">G356-F356</f>
        <v>-6390528.86</v>
      </c>
    </row>
    <row r="357" customFormat="false" ht="12.75" hidden="false" customHeight="false" outlineLevel="0" collapsed="false">
      <c r="A357" s="51" t="s">
        <v>484</v>
      </c>
      <c r="B357" s="34" t="s">
        <v>271</v>
      </c>
      <c r="C357" s="35" t="s">
        <v>17</v>
      </c>
      <c r="D357" s="36" t="s">
        <v>606</v>
      </c>
      <c r="E357" s="37"/>
      <c r="F357" s="38" t="n">
        <f aca="false">F358</f>
        <v>442598.63</v>
      </c>
      <c r="G357" s="38" t="n">
        <f aca="false">G358</f>
        <v>0</v>
      </c>
      <c r="H357" s="31" t="n">
        <f aca="false">G357-F357</f>
        <v>-442598.63</v>
      </c>
    </row>
    <row r="358" customFormat="false" ht="12.75" hidden="false" customHeight="false" outlineLevel="0" collapsed="false">
      <c r="A358" s="50" t="s">
        <v>486</v>
      </c>
      <c r="B358" s="41" t="s">
        <v>271</v>
      </c>
      <c r="C358" s="42" t="s">
        <v>17</v>
      </c>
      <c r="D358" s="43" t="s">
        <v>606</v>
      </c>
      <c r="E358" s="44" t="s">
        <v>155</v>
      </c>
      <c r="F358" s="168" t="n">
        <v>442598.63</v>
      </c>
      <c r="G358" s="168"/>
      <c r="H358" s="31" t="n">
        <f aca="false">G358-F358</f>
        <v>-442598.63</v>
      </c>
    </row>
    <row r="359" customFormat="false" ht="12.75" hidden="false" customHeight="false" outlineLevel="0" collapsed="false">
      <c r="A359" s="51" t="s">
        <v>487</v>
      </c>
      <c r="B359" s="34" t="s">
        <v>271</v>
      </c>
      <c r="C359" s="35" t="s">
        <v>17</v>
      </c>
      <c r="D359" s="36" t="s">
        <v>607</v>
      </c>
      <c r="E359" s="37"/>
      <c r="F359" s="38" t="n">
        <f aca="false">F360+F361</f>
        <v>147532.87</v>
      </c>
      <c r="G359" s="38" t="n">
        <f aca="false">G360+G361</f>
        <v>0</v>
      </c>
      <c r="H359" s="31" t="n">
        <f aca="false">G359-F359</f>
        <v>-147532.87</v>
      </c>
    </row>
    <row r="360" customFormat="false" ht="12.75" hidden="false" customHeight="false" outlineLevel="0" collapsed="false">
      <c r="A360" s="50" t="s">
        <v>154</v>
      </c>
      <c r="B360" s="41" t="s">
        <v>271</v>
      </c>
      <c r="C360" s="42" t="s">
        <v>17</v>
      </c>
      <c r="D360" s="43" t="s">
        <v>607</v>
      </c>
      <c r="E360" s="44" t="s">
        <v>155</v>
      </c>
      <c r="F360" s="45"/>
      <c r="G360" s="45"/>
      <c r="H360" s="31" t="n">
        <f aca="false">G360-F360</f>
        <v>0</v>
      </c>
    </row>
    <row r="361" customFormat="false" ht="12.75" hidden="false" customHeight="false" outlineLevel="0" collapsed="false">
      <c r="A361" s="50" t="s">
        <v>486</v>
      </c>
      <c r="B361" s="41" t="s">
        <v>271</v>
      </c>
      <c r="C361" s="42" t="s">
        <v>17</v>
      </c>
      <c r="D361" s="43" t="s">
        <v>607</v>
      </c>
      <c r="E361" s="44" t="s">
        <v>155</v>
      </c>
      <c r="F361" s="168" t="n">
        <v>147532.87</v>
      </c>
      <c r="G361" s="168"/>
      <c r="H361" s="31" t="n">
        <f aca="false">G361-F361</f>
        <v>-147532.87</v>
      </c>
    </row>
    <row r="362" customFormat="false" ht="82.5" hidden="false" customHeight="true" outlineLevel="0" collapsed="false">
      <c r="A362" s="51" t="s">
        <v>178</v>
      </c>
      <c r="B362" s="34" t="s">
        <v>271</v>
      </c>
      <c r="C362" s="35" t="s">
        <v>17</v>
      </c>
      <c r="D362" s="36" t="s">
        <v>608</v>
      </c>
      <c r="E362" s="37"/>
      <c r="F362" s="38" t="n">
        <f aca="false">F363</f>
        <v>40000</v>
      </c>
      <c r="G362" s="38" t="n">
        <f aca="false">G363</f>
        <v>0</v>
      </c>
      <c r="H362" s="31" t="n">
        <f aca="false">G362-F362</f>
        <v>-40000</v>
      </c>
    </row>
    <row r="363" customFormat="false" ht="25.5" hidden="false" customHeight="false" outlineLevel="0" collapsed="false">
      <c r="A363" s="50" t="s">
        <v>35</v>
      </c>
      <c r="B363" s="41" t="s">
        <v>271</v>
      </c>
      <c r="C363" s="42" t="s">
        <v>17</v>
      </c>
      <c r="D363" s="43" t="s">
        <v>608</v>
      </c>
      <c r="E363" s="44" t="s">
        <v>36</v>
      </c>
      <c r="F363" s="168" t="n">
        <v>40000</v>
      </c>
      <c r="G363" s="168"/>
      <c r="H363" s="31" t="n">
        <f aca="false">G363-F363</f>
        <v>-40000</v>
      </c>
    </row>
    <row r="364" customFormat="false" ht="25.5" hidden="false" customHeight="false" outlineLevel="0" collapsed="false">
      <c r="A364" s="51" t="s">
        <v>490</v>
      </c>
      <c r="B364" s="34" t="s">
        <v>271</v>
      </c>
      <c r="C364" s="35" t="s">
        <v>17</v>
      </c>
      <c r="D364" s="36" t="s">
        <v>609</v>
      </c>
      <c r="E364" s="37"/>
      <c r="F364" s="38" t="n">
        <f aca="false">SUM(F365:F367)</f>
        <v>5760397.36</v>
      </c>
      <c r="G364" s="38" t="n">
        <f aca="false">SUM(G365:G367)</f>
        <v>0</v>
      </c>
      <c r="H364" s="31" t="n">
        <f aca="false">G364-F364</f>
        <v>-5760397.36</v>
      </c>
    </row>
    <row r="365" customFormat="false" ht="25.5" hidden="false" customHeight="false" outlineLevel="0" collapsed="false">
      <c r="A365" s="50" t="s">
        <v>35</v>
      </c>
      <c r="B365" s="180" t="s">
        <v>271</v>
      </c>
      <c r="C365" s="42" t="s">
        <v>17</v>
      </c>
      <c r="D365" s="43" t="s">
        <v>609</v>
      </c>
      <c r="E365" s="44" t="s">
        <v>36</v>
      </c>
      <c r="F365" s="45" t="n">
        <v>2771000</v>
      </c>
      <c r="G365" s="45"/>
      <c r="H365" s="31" t="n">
        <f aca="false">G365-F365</f>
        <v>-2771000</v>
      </c>
    </row>
    <row r="366" customFormat="false" ht="25.5" hidden="false" customHeight="false" outlineLevel="0" collapsed="false">
      <c r="A366" s="50" t="s">
        <v>35</v>
      </c>
      <c r="B366" s="180" t="s">
        <v>271</v>
      </c>
      <c r="C366" s="42" t="s">
        <v>17</v>
      </c>
      <c r="D366" s="43" t="s">
        <v>609</v>
      </c>
      <c r="E366" s="294" t="s">
        <v>177</v>
      </c>
      <c r="F366" s="45" t="n">
        <f aca="false">2989397.36-F367</f>
        <v>2915000</v>
      </c>
      <c r="G366" s="45"/>
      <c r="H366" s="31" t="n">
        <f aca="false">G366-F366</f>
        <v>-2915000</v>
      </c>
    </row>
    <row r="367" customFormat="false" ht="25.5" hidden="false" customHeight="false" outlineLevel="0" collapsed="false">
      <c r="A367" s="50" t="s">
        <v>492</v>
      </c>
      <c r="B367" s="180" t="s">
        <v>271</v>
      </c>
      <c r="C367" s="42" t="s">
        <v>17</v>
      </c>
      <c r="D367" s="43" t="s">
        <v>609</v>
      </c>
      <c r="E367" s="43" t="s">
        <v>177</v>
      </c>
      <c r="F367" s="45" t="n">
        <v>74397.36</v>
      </c>
      <c r="G367" s="45"/>
      <c r="H367" s="31" t="n">
        <f aca="false">G367-F367</f>
        <v>-74397.36</v>
      </c>
    </row>
    <row r="368" customFormat="false" ht="12.75" hidden="false" customHeight="false" outlineLevel="0" collapsed="false">
      <c r="A368" s="51" t="s">
        <v>283</v>
      </c>
      <c r="B368" s="109" t="s">
        <v>271</v>
      </c>
      <c r="C368" s="202" t="s">
        <v>17</v>
      </c>
      <c r="D368" s="36" t="s">
        <v>610</v>
      </c>
      <c r="E368" s="36"/>
      <c r="F368" s="38" t="n">
        <f aca="false">F369</f>
        <v>600000</v>
      </c>
      <c r="G368" s="38" t="n">
        <f aca="false">G369</f>
        <v>600000</v>
      </c>
      <c r="H368" s="31" t="n">
        <f aca="false">G368-F368</f>
        <v>0</v>
      </c>
    </row>
    <row r="369" customFormat="false" ht="25.5" hidden="false" customHeight="false" outlineLevel="0" collapsed="false">
      <c r="A369" s="50" t="s">
        <v>35</v>
      </c>
      <c r="B369" s="41" t="s">
        <v>271</v>
      </c>
      <c r="C369" s="42" t="s">
        <v>17</v>
      </c>
      <c r="D369" s="43" t="s">
        <v>610</v>
      </c>
      <c r="E369" s="44" t="s">
        <v>177</v>
      </c>
      <c r="F369" s="203" t="n">
        <v>600000</v>
      </c>
      <c r="G369" s="203" t="n">
        <v>600000</v>
      </c>
      <c r="H369" s="31" t="n">
        <f aca="false">G369-F369</f>
        <v>0</v>
      </c>
      <c r="I369" s="39"/>
    </row>
    <row r="370" customFormat="false" ht="12.75" hidden="false" customHeight="false" outlineLevel="0" collapsed="false">
      <c r="A370" s="46" t="s">
        <v>285</v>
      </c>
      <c r="B370" s="27" t="s">
        <v>271</v>
      </c>
      <c r="C370" s="28" t="s">
        <v>25</v>
      </c>
      <c r="D370" s="204"/>
      <c r="E370" s="205"/>
      <c r="F370" s="31" t="n">
        <f aca="false">F371+F375+F381+F383+F387+F389+F392</f>
        <v>25593540.1</v>
      </c>
      <c r="G370" s="31" t="n">
        <f aca="false">G371+G375+G381+G383+G387+G389+G392</f>
        <v>27092000</v>
      </c>
      <c r="H370" s="31" t="n">
        <f aca="false">G370-F370</f>
        <v>1498459.9</v>
      </c>
    </row>
    <row r="371" customFormat="false" ht="54.75" hidden="false" customHeight="true" outlineLevel="0" collapsed="false">
      <c r="A371" s="51" t="s">
        <v>286</v>
      </c>
      <c r="B371" s="155" t="s">
        <v>271</v>
      </c>
      <c r="C371" s="156" t="s">
        <v>25</v>
      </c>
      <c r="D371" s="36" t="s">
        <v>611</v>
      </c>
      <c r="E371" s="170"/>
      <c r="F371" s="38" t="n">
        <f aca="false">F372+F373+F374</f>
        <v>18219000</v>
      </c>
      <c r="G371" s="38" t="n">
        <f aca="false">G372+G373+G374</f>
        <v>19571000</v>
      </c>
      <c r="H371" s="31" t="n">
        <f aca="false">G371-F371</f>
        <v>1352000</v>
      </c>
    </row>
    <row r="372" customFormat="false" ht="18.75" hidden="false" customHeight="true" outlineLevel="0" collapsed="false">
      <c r="A372" s="40" t="s">
        <v>22</v>
      </c>
      <c r="B372" s="81" t="s">
        <v>271</v>
      </c>
      <c r="C372" s="82" t="s">
        <v>25</v>
      </c>
      <c r="D372" s="43" t="s">
        <v>611</v>
      </c>
      <c r="E372" s="80" t="s">
        <v>23</v>
      </c>
      <c r="F372" s="45" t="n">
        <v>30000</v>
      </c>
      <c r="G372" s="45" t="n">
        <v>30000</v>
      </c>
      <c r="H372" s="31" t="n">
        <f aca="false">G372-F372</f>
        <v>0</v>
      </c>
    </row>
    <row r="373" customFormat="false" ht="25.5" hidden="false" customHeight="false" outlineLevel="0" collapsed="false">
      <c r="A373" s="50" t="s">
        <v>35</v>
      </c>
      <c r="B373" s="81" t="s">
        <v>271</v>
      </c>
      <c r="C373" s="82" t="s">
        <v>25</v>
      </c>
      <c r="D373" s="43" t="s">
        <v>611</v>
      </c>
      <c r="E373" s="80" t="s">
        <v>36</v>
      </c>
      <c r="F373" s="45" t="n">
        <v>11903000</v>
      </c>
      <c r="G373" s="45" t="n">
        <f aca="false">11903000+676000</f>
        <v>12579000</v>
      </c>
      <c r="H373" s="31" t="n">
        <f aca="false">G373-F373</f>
        <v>676000</v>
      </c>
    </row>
    <row r="374" customFormat="false" ht="25.5" hidden="false" customHeight="false" outlineLevel="0" collapsed="false">
      <c r="A374" s="50" t="s">
        <v>288</v>
      </c>
      <c r="B374" s="81" t="s">
        <v>271</v>
      </c>
      <c r="C374" s="82" t="s">
        <v>25</v>
      </c>
      <c r="D374" s="43" t="s">
        <v>611</v>
      </c>
      <c r="E374" s="80" t="s">
        <v>289</v>
      </c>
      <c r="F374" s="45" t="n">
        <v>6286000</v>
      </c>
      <c r="G374" s="45" t="n">
        <f aca="false">6286000+676000</f>
        <v>6962000</v>
      </c>
      <c r="H374" s="31" t="n">
        <f aca="false">G374-F374</f>
        <v>676000</v>
      </c>
    </row>
    <row r="375" customFormat="false" ht="12.75" hidden="false" customHeight="false" outlineLevel="0" collapsed="false">
      <c r="A375" s="201" t="s">
        <v>290</v>
      </c>
      <c r="B375" s="155" t="s">
        <v>271</v>
      </c>
      <c r="C375" s="156" t="s">
        <v>25</v>
      </c>
      <c r="D375" s="36" t="s">
        <v>612</v>
      </c>
      <c r="E375" s="170"/>
      <c r="F375" s="38" t="n">
        <f aca="false">SUM(F376:F380)</f>
        <v>545000</v>
      </c>
      <c r="G375" s="38" t="n">
        <f aca="false">SUM(G376:G380)</f>
        <v>620000</v>
      </c>
      <c r="H375" s="31" t="n">
        <f aca="false">G375-F375</f>
        <v>75000</v>
      </c>
    </row>
    <row r="376" customFormat="false" ht="25.5" hidden="false" customHeight="false" outlineLevel="0" collapsed="false">
      <c r="A376" s="40" t="s">
        <v>92</v>
      </c>
      <c r="B376" s="41" t="s">
        <v>271</v>
      </c>
      <c r="C376" s="42" t="s">
        <v>25</v>
      </c>
      <c r="D376" s="43" t="s">
        <v>612</v>
      </c>
      <c r="E376" s="44" t="s">
        <v>93</v>
      </c>
      <c r="F376" s="45" t="n">
        <v>60000</v>
      </c>
      <c r="G376" s="45" t="n">
        <v>66500</v>
      </c>
      <c r="H376" s="31" t="n">
        <f aca="false">G376-F376</f>
        <v>6500</v>
      </c>
    </row>
    <row r="377" customFormat="false" ht="25.5" hidden="false" customHeight="true" outlineLevel="0" collapsed="false">
      <c r="A377" s="40" t="s">
        <v>292</v>
      </c>
      <c r="B377" s="41" t="s">
        <v>271</v>
      </c>
      <c r="C377" s="42" t="s">
        <v>25</v>
      </c>
      <c r="D377" s="43" t="s">
        <v>612</v>
      </c>
      <c r="E377" s="44" t="s">
        <v>29</v>
      </c>
      <c r="F377" s="45" t="n">
        <v>449132.34</v>
      </c>
      <c r="G377" s="45" t="n">
        <f aca="false">468500-12000</f>
        <v>456500</v>
      </c>
      <c r="H377" s="31" t="n">
        <f aca="false">G377-F377</f>
        <v>7367.65999999997</v>
      </c>
    </row>
    <row r="378" customFormat="false" ht="22.5" hidden="false" customHeight="true" outlineLevel="0" collapsed="false">
      <c r="A378" s="40" t="s">
        <v>30</v>
      </c>
      <c r="B378" s="41" t="s">
        <v>271</v>
      </c>
      <c r="C378" s="42" t="s">
        <v>25</v>
      </c>
      <c r="D378" s="43" t="s">
        <v>612</v>
      </c>
      <c r="E378" s="44" t="s">
        <v>32</v>
      </c>
      <c r="F378" s="45" t="n">
        <v>22000</v>
      </c>
      <c r="G378" s="45" t="n">
        <v>22000</v>
      </c>
      <c r="H378" s="31" t="n">
        <f aca="false">G378-F378</f>
        <v>0</v>
      </c>
    </row>
    <row r="379" customFormat="false" ht="25.5" hidden="false" customHeight="false" outlineLevel="0" collapsed="false">
      <c r="A379" s="40" t="s">
        <v>172</v>
      </c>
      <c r="B379" s="41" t="s">
        <v>271</v>
      </c>
      <c r="C379" s="42" t="s">
        <v>25</v>
      </c>
      <c r="D379" s="43" t="s">
        <v>612</v>
      </c>
      <c r="E379" s="44" t="s">
        <v>173</v>
      </c>
      <c r="F379" s="45"/>
      <c r="G379" s="45"/>
      <c r="H379" s="31" t="n">
        <f aca="false">G379-F379</f>
        <v>0</v>
      </c>
    </row>
    <row r="380" customFormat="false" ht="25.5" hidden="false" customHeight="true" outlineLevel="0" collapsed="false">
      <c r="A380" s="40" t="s">
        <v>22</v>
      </c>
      <c r="B380" s="41" t="s">
        <v>271</v>
      </c>
      <c r="C380" s="42" t="s">
        <v>25</v>
      </c>
      <c r="D380" s="43" t="s">
        <v>612</v>
      </c>
      <c r="E380" s="44" t="s">
        <v>23</v>
      </c>
      <c r="F380" s="45" t="n">
        <v>13867.66</v>
      </c>
      <c r="G380" s="45" t="n">
        <v>75000</v>
      </c>
      <c r="H380" s="31" t="n">
        <f aca="false">G380-F380</f>
        <v>61132.34</v>
      </c>
    </row>
    <row r="381" customFormat="false" ht="38.25" hidden="false" customHeight="false" outlineLevel="0" collapsed="false">
      <c r="A381" s="206" t="s">
        <v>293</v>
      </c>
      <c r="B381" s="207" t="s">
        <v>271</v>
      </c>
      <c r="C381" s="208" t="s">
        <v>25</v>
      </c>
      <c r="D381" s="70" t="s">
        <v>613</v>
      </c>
      <c r="E381" s="209"/>
      <c r="F381" s="72" t="n">
        <f aca="false">F382</f>
        <v>0</v>
      </c>
      <c r="G381" s="72" t="n">
        <f aca="false">G382</f>
        <v>0</v>
      </c>
      <c r="H381" s="31" t="n">
        <f aca="false">G381-F381</f>
        <v>0</v>
      </c>
    </row>
    <row r="382" customFormat="false" ht="38.25" hidden="false" customHeight="false" outlineLevel="0" collapsed="false">
      <c r="A382" s="40" t="s">
        <v>295</v>
      </c>
      <c r="B382" s="210" t="s">
        <v>271</v>
      </c>
      <c r="C382" s="211" t="s">
        <v>25</v>
      </c>
      <c r="D382" s="74" t="s">
        <v>613</v>
      </c>
      <c r="E382" s="212" t="s">
        <v>296</v>
      </c>
      <c r="F382" s="76"/>
      <c r="G382" s="76"/>
      <c r="H382" s="31" t="n">
        <f aca="false">G382-F382</f>
        <v>0</v>
      </c>
    </row>
    <row r="383" customFormat="false" ht="38.25" hidden="false" customHeight="false" outlineLevel="0" collapsed="false">
      <c r="A383" s="51" t="s">
        <v>297</v>
      </c>
      <c r="B383" s="155" t="s">
        <v>271</v>
      </c>
      <c r="C383" s="156" t="s">
        <v>25</v>
      </c>
      <c r="D383" s="36" t="s">
        <v>614</v>
      </c>
      <c r="E383" s="170"/>
      <c r="F383" s="38" t="n">
        <f aca="false">SUM(F384:F386)</f>
        <v>3734000</v>
      </c>
      <c r="G383" s="38" t="n">
        <f aca="false">SUM(G384:G386)</f>
        <v>6064000</v>
      </c>
      <c r="H383" s="31" t="n">
        <f aca="false">G383-F383</f>
        <v>2330000</v>
      </c>
    </row>
    <row r="384" customFormat="false" ht="25.5" hidden="false" customHeight="false" outlineLevel="0" collapsed="false">
      <c r="A384" s="40" t="s">
        <v>22</v>
      </c>
      <c r="B384" s="81" t="s">
        <v>271</v>
      </c>
      <c r="C384" s="82" t="s">
        <v>25</v>
      </c>
      <c r="D384" s="43" t="s">
        <v>614</v>
      </c>
      <c r="E384" s="80" t="s">
        <v>23</v>
      </c>
      <c r="F384" s="45" t="n">
        <v>97194.32</v>
      </c>
      <c r="G384" s="45" t="n">
        <v>100000</v>
      </c>
      <c r="H384" s="31" t="n">
        <f aca="false">G384-F384</f>
        <v>2805.67999999999</v>
      </c>
    </row>
    <row r="385" customFormat="false" ht="25.5" hidden="false" customHeight="false" outlineLevel="0" collapsed="false">
      <c r="A385" s="50" t="s">
        <v>35</v>
      </c>
      <c r="B385" s="81" t="s">
        <v>271</v>
      </c>
      <c r="C385" s="82" t="s">
        <v>25</v>
      </c>
      <c r="D385" s="43" t="s">
        <v>614</v>
      </c>
      <c r="E385" s="80" t="s">
        <v>36</v>
      </c>
      <c r="F385" s="45" t="n">
        <v>3444805.68</v>
      </c>
      <c r="G385" s="45" t="n">
        <f aca="false">5900000-336000</f>
        <v>5564000</v>
      </c>
      <c r="H385" s="31" t="n">
        <f aca="false">G385-F385</f>
        <v>2119194.32</v>
      </c>
    </row>
    <row r="386" customFormat="false" ht="21.75" hidden="false" customHeight="true" outlineLevel="0" collapsed="false">
      <c r="A386" s="50" t="s">
        <v>176</v>
      </c>
      <c r="B386" s="81" t="s">
        <v>299</v>
      </c>
      <c r="C386" s="82" t="s">
        <v>25</v>
      </c>
      <c r="D386" s="43" t="s">
        <v>614</v>
      </c>
      <c r="E386" s="80" t="s">
        <v>177</v>
      </c>
      <c r="F386" s="45" t="n">
        <v>192000</v>
      </c>
      <c r="G386" s="45" t="n">
        <v>400000</v>
      </c>
      <c r="H386" s="31" t="n">
        <f aca="false">G386-F386</f>
        <v>208000</v>
      </c>
    </row>
    <row r="387" customFormat="false" ht="38.25" hidden="false" customHeight="false" outlineLevel="0" collapsed="false">
      <c r="A387" s="206" t="s">
        <v>300</v>
      </c>
      <c r="B387" s="207" t="s">
        <v>271</v>
      </c>
      <c r="C387" s="208" t="s">
        <v>25</v>
      </c>
      <c r="D387" s="70" t="s">
        <v>615</v>
      </c>
      <c r="E387" s="209"/>
      <c r="F387" s="72" t="n">
        <f aca="false">F388</f>
        <v>1373000</v>
      </c>
      <c r="G387" s="72" t="n">
        <f aca="false">G388</f>
        <v>686000</v>
      </c>
      <c r="H387" s="31" t="n">
        <f aca="false">G387-F387</f>
        <v>-687000</v>
      </c>
    </row>
    <row r="388" customFormat="false" ht="25.5" hidden="false" customHeight="false" outlineLevel="0" collapsed="false">
      <c r="A388" s="40" t="s">
        <v>302</v>
      </c>
      <c r="B388" s="210" t="s">
        <v>271</v>
      </c>
      <c r="C388" s="211" t="s">
        <v>25</v>
      </c>
      <c r="D388" s="74" t="s">
        <v>615</v>
      </c>
      <c r="E388" s="212" t="s">
        <v>296</v>
      </c>
      <c r="F388" s="76" t="n">
        <v>1373000</v>
      </c>
      <c r="G388" s="76" t="n">
        <v>686000</v>
      </c>
      <c r="H388" s="31" t="n">
        <f aca="false">G388-F388</f>
        <v>-687000</v>
      </c>
    </row>
    <row r="389" customFormat="false" ht="25.5" hidden="false" customHeight="false" outlineLevel="0" collapsed="false">
      <c r="A389" s="201" t="s">
        <v>303</v>
      </c>
      <c r="B389" s="155" t="s">
        <v>271</v>
      </c>
      <c r="C389" s="156" t="s">
        <v>25</v>
      </c>
      <c r="D389" s="36" t="s">
        <v>616</v>
      </c>
      <c r="E389" s="170"/>
      <c r="F389" s="38" t="n">
        <f aca="false">F390+F391</f>
        <v>1496000</v>
      </c>
      <c r="G389" s="38" t="n">
        <f aca="false">G390+G391</f>
        <v>0</v>
      </c>
      <c r="H389" s="31" t="n">
        <f aca="false">G389-F389</f>
        <v>-1496000</v>
      </c>
    </row>
    <row r="390" customFormat="false" ht="25.5" hidden="false" customHeight="false" outlineLevel="0" collapsed="false">
      <c r="A390" s="40" t="s">
        <v>22</v>
      </c>
      <c r="B390" s="81" t="s">
        <v>271</v>
      </c>
      <c r="C390" s="82" t="s">
        <v>25</v>
      </c>
      <c r="D390" s="43" t="s">
        <v>616</v>
      </c>
      <c r="E390" s="80" t="s">
        <v>23</v>
      </c>
      <c r="F390" s="45" t="n">
        <v>532000</v>
      </c>
      <c r="G390" s="45"/>
      <c r="H390" s="31" t="n">
        <f aca="false">G390-F390</f>
        <v>-532000</v>
      </c>
    </row>
    <row r="391" customFormat="false" ht="12.75" hidden="false" customHeight="false" outlineLevel="0" collapsed="false">
      <c r="A391" s="50" t="s">
        <v>176</v>
      </c>
      <c r="B391" s="81" t="s">
        <v>271</v>
      </c>
      <c r="C391" s="82" t="s">
        <v>25</v>
      </c>
      <c r="D391" s="43" t="s">
        <v>616</v>
      </c>
      <c r="E391" s="80" t="s">
        <v>177</v>
      </c>
      <c r="F391" s="45" t="n">
        <v>964000</v>
      </c>
      <c r="G391" s="45"/>
      <c r="H391" s="31" t="n">
        <f aca="false">G391-F391</f>
        <v>-964000</v>
      </c>
    </row>
    <row r="392" customFormat="false" ht="38.25" hidden="false" customHeight="false" outlineLevel="0" collapsed="false">
      <c r="A392" s="201" t="s">
        <v>305</v>
      </c>
      <c r="B392" s="155" t="s">
        <v>271</v>
      </c>
      <c r="C392" s="156" t="s">
        <v>25</v>
      </c>
      <c r="D392" s="36" t="s">
        <v>617</v>
      </c>
      <c r="E392" s="170"/>
      <c r="F392" s="38" t="n">
        <f aca="false">F393+F394</f>
        <v>226540.1</v>
      </c>
      <c r="G392" s="38" t="n">
        <f aca="false">G393+G394</f>
        <v>151000</v>
      </c>
      <c r="H392" s="31" t="n">
        <f aca="false">G392-F392</f>
        <v>-75540.1</v>
      </c>
    </row>
    <row r="393" customFormat="false" ht="25.5" hidden="false" customHeight="false" outlineLevel="0" collapsed="false">
      <c r="A393" s="40" t="s">
        <v>22</v>
      </c>
      <c r="B393" s="81" t="s">
        <v>271</v>
      </c>
      <c r="C393" s="82" t="s">
        <v>25</v>
      </c>
      <c r="D393" s="43" t="s">
        <v>617</v>
      </c>
      <c r="E393" s="80" t="s">
        <v>23</v>
      </c>
      <c r="F393" s="45" t="n">
        <v>80928.7</v>
      </c>
      <c r="G393" s="45" t="n">
        <v>54000</v>
      </c>
      <c r="H393" s="31" t="n">
        <f aca="false">G393-F393</f>
        <v>-26928.7</v>
      </c>
    </row>
    <row r="394" customFormat="false" ht="12.75" hidden="false" customHeight="false" outlineLevel="0" collapsed="false">
      <c r="A394" s="50" t="s">
        <v>176</v>
      </c>
      <c r="B394" s="81" t="s">
        <v>271</v>
      </c>
      <c r="C394" s="82" t="s">
        <v>25</v>
      </c>
      <c r="D394" s="43" t="s">
        <v>617</v>
      </c>
      <c r="E394" s="80" t="s">
        <v>177</v>
      </c>
      <c r="F394" s="45" t="n">
        <v>145611.4</v>
      </c>
      <c r="G394" s="45" t="n">
        <v>97000</v>
      </c>
      <c r="H394" s="31" t="n">
        <f aca="false">G394-F394</f>
        <v>-48611.4</v>
      </c>
    </row>
    <row r="395" customFormat="false" ht="12.75" hidden="false" customHeight="false" outlineLevel="0" collapsed="false">
      <c r="A395" s="46" t="s">
        <v>307</v>
      </c>
      <c r="B395" s="27" t="s">
        <v>271</v>
      </c>
      <c r="C395" s="28" t="s">
        <v>308</v>
      </c>
      <c r="D395" s="204"/>
      <c r="E395" s="205"/>
      <c r="F395" s="31" t="n">
        <f aca="false">F396</f>
        <v>200000</v>
      </c>
      <c r="G395" s="31" t="n">
        <f aca="false">G396</f>
        <v>200000</v>
      </c>
      <c r="H395" s="31" t="n">
        <f aca="false">G395-F395</f>
        <v>0</v>
      </c>
    </row>
    <row r="396" customFormat="false" ht="12.75" hidden="false" customHeight="false" outlineLevel="0" collapsed="false">
      <c r="A396" s="51" t="s">
        <v>309</v>
      </c>
      <c r="B396" s="155" t="s">
        <v>271</v>
      </c>
      <c r="C396" s="156" t="s">
        <v>308</v>
      </c>
      <c r="D396" s="36" t="s">
        <v>618</v>
      </c>
      <c r="E396" s="170"/>
      <c r="F396" s="38" t="n">
        <f aca="false">F397+F398</f>
        <v>200000</v>
      </c>
      <c r="G396" s="38" t="n">
        <f aca="false">G397+G398</f>
        <v>200000</v>
      </c>
      <c r="H396" s="31" t="n">
        <f aca="false">G396-F396</f>
        <v>0</v>
      </c>
    </row>
    <row r="397" customFormat="false" ht="38.25" hidden="false" customHeight="false" outlineLevel="0" collapsed="false">
      <c r="A397" s="40" t="s">
        <v>81</v>
      </c>
      <c r="B397" s="81" t="s">
        <v>271</v>
      </c>
      <c r="C397" s="82" t="s">
        <v>308</v>
      </c>
      <c r="D397" s="43" t="s">
        <v>618</v>
      </c>
      <c r="E397" s="80" t="s">
        <v>21</v>
      </c>
      <c r="F397" s="45" t="n">
        <v>103500</v>
      </c>
      <c r="G397" s="45" t="n">
        <v>100000</v>
      </c>
      <c r="H397" s="31" t="n">
        <f aca="false">G397-F397</f>
        <v>-3500</v>
      </c>
      <c r="I397" s="39"/>
    </row>
    <row r="398" customFormat="false" ht="25.5" hidden="false" customHeight="false" outlineLevel="0" collapsed="false">
      <c r="A398" s="40" t="s">
        <v>22</v>
      </c>
      <c r="B398" s="81" t="s">
        <v>271</v>
      </c>
      <c r="C398" s="82" t="s">
        <v>308</v>
      </c>
      <c r="D398" s="43" t="s">
        <v>618</v>
      </c>
      <c r="E398" s="80" t="s">
        <v>23</v>
      </c>
      <c r="F398" s="45" t="n">
        <v>96500</v>
      </c>
      <c r="G398" s="45" t="n">
        <v>100000</v>
      </c>
      <c r="H398" s="31" t="n">
        <f aca="false">G398-F398</f>
        <v>3500</v>
      </c>
      <c r="I398" s="39"/>
    </row>
    <row r="399" customFormat="false" ht="12.75" hidden="false" customHeight="false" outlineLevel="0" collapsed="false">
      <c r="A399" s="213" t="s">
        <v>311</v>
      </c>
      <c r="B399" s="214" t="s">
        <v>68</v>
      </c>
      <c r="C399" s="215"/>
      <c r="D399" s="95"/>
      <c r="E399" s="216"/>
      <c r="F399" s="195" t="n">
        <f aca="false">F400</f>
        <v>1887211</v>
      </c>
      <c r="G399" s="195" t="n">
        <f aca="false">G400</f>
        <v>4350000</v>
      </c>
      <c r="H399" s="31" t="n">
        <f aca="false">G399-F399</f>
        <v>2462789</v>
      </c>
    </row>
    <row r="400" customFormat="false" ht="12.75" hidden="false" customHeight="false" outlineLevel="0" collapsed="false">
      <c r="A400" s="217" t="s">
        <v>312</v>
      </c>
      <c r="B400" s="218" t="s">
        <v>68</v>
      </c>
      <c r="C400" s="158" t="s">
        <v>64</v>
      </c>
      <c r="D400" s="29"/>
      <c r="E400" s="159"/>
      <c r="F400" s="31" t="n">
        <f aca="false">F401+F409+F407</f>
        <v>1887211</v>
      </c>
      <c r="G400" s="31" t="n">
        <f aca="false">G401+G409+G407</f>
        <v>4350000</v>
      </c>
      <c r="H400" s="31" t="n">
        <f aca="false">G400-F400</f>
        <v>2462789</v>
      </c>
    </row>
    <row r="401" customFormat="false" ht="25.5" hidden="false" customHeight="false" outlineLevel="0" collapsed="false">
      <c r="A401" s="151" t="s">
        <v>313</v>
      </c>
      <c r="B401" s="219" t="s">
        <v>68</v>
      </c>
      <c r="C401" s="220" t="s">
        <v>64</v>
      </c>
      <c r="D401" s="106" t="s">
        <v>619</v>
      </c>
      <c r="E401" s="221"/>
      <c r="F401" s="108" t="n">
        <f aca="false">F402+F406</f>
        <v>613550</v>
      </c>
      <c r="G401" s="108" t="n">
        <f aca="false">G402+G406</f>
        <v>4350000</v>
      </c>
      <c r="H401" s="31" t="n">
        <f aca="false">G401-F401</f>
        <v>3736450</v>
      </c>
    </row>
    <row r="402" customFormat="false" ht="25.5" hidden="false" customHeight="false" outlineLevel="0" collapsed="false">
      <c r="A402" s="171" t="s">
        <v>315</v>
      </c>
      <c r="B402" s="56" t="s">
        <v>68</v>
      </c>
      <c r="C402" s="36" t="s">
        <v>64</v>
      </c>
      <c r="D402" s="36" t="s">
        <v>620</v>
      </c>
      <c r="E402" s="36"/>
      <c r="F402" s="38" t="n">
        <f aca="false">F403+F404</f>
        <v>350000</v>
      </c>
      <c r="G402" s="38" t="n">
        <f aca="false">G403</f>
        <v>350000</v>
      </c>
      <c r="H402" s="31" t="n">
        <f aca="false">G402-F402</f>
        <v>0</v>
      </c>
    </row>
    <row r="403" customFormat="false" ht="38.25" hidden="false" customHeight="false" outlineLevel="0" collapsed="false">
      <c r="A403" s="40" t="s">
        <v>81</v>
      </c>
      <c r="B403" s="41" t="s">
        <v>68</v>
      </c>
      <c r="C403" s="42" t="s">
        <v>64</v>
      </c>
      <c r="D403" s="43" t="s">
        <v>620</v>
      </c>
      <c r="E403" s="44" t="s">
        <v>21</v>
      </c>
      <c r="F403" s="203" t="n">
        <v>210391.35</v>
      </c>
      <c r="G403" s="203" t="n">
        <v>350000</v>
      </c>
      <c r="H403" s="31" t="n">
        <f aca="false">G403-F403</f>
        <v>139608.65</v>
      </c>
      <c r="I403" s="39"/>
    </row>
    <row r="404" customFormat="false" ht="25.5" hidden="false" customHeight="false" outlineLevel="0" collapsed="false">
      <c r="A404" s="40" t="s">
        <v>22</v>
      </c>
      <c r="B404" s="41" t="s">
        <v>68</v>
      </c>
      <c r="C404" s="42" t="s">
        <v>64</v>
      </c>
      <c r="D404" s="43" t="s">
        <v>620</v>
      </c>
      <c r="E404" s="44" t="s">
        <v>23</v>
      </c>
      <c r="F404" s="203" t="n">
        <v>139608.65</v>
      </c>
      <c r="G404" s="203"/>
      <c r="H404" s="31" t="n">
        <f aca="false">G404-F404</f>
        <v>-139608.65</v>
      </c>
      <c r="I404" s="39"/>
    </row>
    <row r="405" customFormat="false" ht="12.75" hidden="false" customHeight="false" outlineLevel="0" collapsed="false">
      <c r="A405" s="51" t="s">
        <v>317</v>
      </c>
      <c r="B405" s="109" t="s">
        <v>68</v>
      </c>
      <c r="C405" s="202" t="s">
        <v>64</v>
      </c>
      <c r="D405" s="36" t="s">
        <v>621</v>
      </c>
      <c r="E405" s="222"/>
      <c r="F405" s="38" t="n">
        <f aca="false">F406</f>
        <v>263550</v>
      </c>
      <c r="G405" s="38" t="n">
        <f aca="false">G406</f>
        <v>4000000</v>
      </c>
      <c r="H405" s="31" t="n">
        <f aca="false">G405-F405</f>
        <v>3736450</v>
      </c>
    </row>
    <row r="406" customFormat="false" ht="25.5" hidden="false" customHeight="false" outlineLevel="0" collapsed="false">
      <c r="A406" s="40" t="s">
        <v>319</v>
      </c>
      <c r="B406" s="41" t="s">
        <v>68</v>
      </c>
      <c r="C406" s="42" t="s">
        <v>64</v>
      </c>
      <c r="D406" s="43" t="s">
        <v>621</v>
      </c>
      <c r="E406" s="44" t="s">
        <v>320</v>
      </c>
      <c r="F406" s="203" t="n">
        <v>263550</v>
      </c>
      <c r="G406" s="203" t="n">
        <v>4000000</v>
      </c>
      <c r="H406" s="31" t="n">
        <f aca="false">G406-F406</f>
        <v>3736450</v>
      </c>
    </row>
    <row r="407" customFormat="false" ht="12.75" hidden="false" customHeight="false" outlineLevel="0" collapsed="false">
      <c r="A407" s="60" t="s">
        <v>138</v>
      </c>
      <c r="B407" s="34" t="s">
        <v>68</v>
      </c>
      <c r="C407" s="35" t="s">
        <v>64</v>
      </c>
      <c r="D407" s="36" t="s">
        <v>523</v>
      </c>
      <c r="E407" s="37"/>
      <c r="F407" s="38" t="n">
        <f aca="false">F408</f>
        <v>473661</v>
      </c>
      <c r="G407" s="38" t="n">
        <f aca="false">G408</f>
        <v>0</v>
      </c>
      <c r="H407" s="31" t="n">
        <f aca="false">G407-F407</f>
        <v>-473661</v>
      </c>
    </row>
    <row r="408" customFormat="false" ht="25.5" hidden="false" customHeight="false" outlineLevel="0" collapsed="false">
      <c r="A408" s="189" t="s">
        <v>140</v>
      </c>
      <c r="B408" s="133" t="s">
        <v>68</v>
      </c>
      <c r="C408" s="42" t="s">
        <v>64</v>
      </c>
      <c r="D408" s="43" t="s">
        <v>523</v>
      </c>
      <c r="E408" s="44" t="s">
        <v>142</v>
      </c>
      <c r="F408" s="45" t="n">
        <v>473661</v>
      </c>
      <c r="G408" s="45"/>
      <c r="H408" s="31" t="n">
        <f aca="false">G408-F408</f>
        <v>-473661</v>
      </c>
    </row>
    <row r="409" customFormat="false" ht="30.75" hidden="false" customHeight="true" outlineLevel="0" collapsed="false">
      <c r="A409" s="53" t="s">
        <v>263</v>
      </c>
      <c r="B409" s="34" t="s">
        <v>68</v>
      </c>
      <c r="C409" s="36" t="s">
        <v>64</v>
      </c>
      <c r="D409" s="99" t="s">
        <v>536</v>
      </c>
      <c r="E409" s="120"/>
      <c r="F409" s="121" t="n">
        <v>800000</v>
      </c>
      <c r="G409" s="121" t="n">
        <f aca="false">G410</f>
        <v>0</v>
      </c>
      <c r="H409" s="31" t="n">
        <f aca="false">G409-F409</f>
        <v>-800000</v>
      </c>
    </row>
    <row r="410" customFormat="false" ht="25.5" hidden="false" customHeight="false" outlineLevel="0" collapsed="false">
      <c r="A410" s="191" t="s">
        <v>265</v>
      </c>
      <c r="B410" s="192" t="s">
        <v>68</v>
      </c>
      <c r="C410" s="43" t="s">
        <v>64</v>
      </c>
      <c r="D410" s="101" t="s">
        <v>536</v>
      </c>
      <c r="E410" s="122" t="s">
        <v>142</v>
      </c>
      <c r="F410" s="193" t="n">
        <v>800000</v>
      </c>
      <c r="G410" s="193"/>
      <c r="H410" s="31" t="n">
        <f aca="false">G410-F410</f>
        <v>-800000</v>
      </c>
    </row>
    <row r="411" customFormat="false" ht="12.75" hidden="false" customHeight="false" outlineLevel="0" collapsed="false">
      <c r="A411" s="223" t="s">
        <v>321</v>
      </c>
      <c r="B411" s="214" t="s">
        <v>117</v>
      </c>
      <c r="C411" s="215"/>
      <c r="D411" s="95"/>
      <c r="E411" s="216"/>
      <c r="F411" s="195" t="n">
        <f aca="false">F412</f>
        <v>600000</v>
      </c>
      <c r="G411" s="195" t="n">
        <f aca="false">G412</f>
        <v>600000</v>
      </c>
      <c r="H411" s="31" t="n">
        <f aca="false">G411-F411</f>
        <v>0</v>
      </c>
    </row>
    <row r="412" customFormat="false" ht="12.75" hidden="false" customHeight="false" outlineLevel="0" collapsed="false">
      <c r="A412" s="217" t="s">
        <v>322</v>
      </c>
      <c r="B412" s="218" t="s">
        <v>117</v>
      </c>
      <c r="C412" s="158" t="s">
        <v>100</v>
      </c>
      <c r="D412" s="29"/>
      <c r="E412" s="159"/>
      <c r="F412" s="31" t="n">
        <f aca="false">F413</f>
        <v>600000</v>
      </c>
      <c r="G412" s="31" t="n">
        <f aca="false">G413</f>
        <v>600000</v>
      </c>
      <c r="H412" s="31" t="n">
        <f aca="false">G412-F412</f>
        <v>0</v>
      </c>
    </row>
    <row r="413" customFormat="false" ht="25.5" hidden="false" customHeight="false" outlineLevel="0" collapsed="false">
      <c r="A413" s="103" t="s">
        <v>323</v>
      </c>
      <c r="B413" s="224" t="s">
        <v>117</v>
      </c>
      <c r="C413" s="225" t="s">
        <v>100</v>
      </c>
      <c r="D413" s="226" t="s">
        <v>622</v>
      </c>
      <c r="E413" s="227"/>
      <c r="F413" s="108" t="n">
        <f aca="false">F414</f>
        <v>600000</v>
      </c>
      <c r="G413" s="108" t="n">
        <f aca="false">G414</f>
        <v>600000</v>
      </c>
      <c r="H413" s="31" t="n">
        <f aca="false">G413-F413</f>
        <v>0</v>
      </c>
    </row>
    <row r="414" customFormat="false" ht="25.5" hidden="false" customHeight="false" outlineLevel="0" collapsed="false">
      <c r="A414" s="40" t="s">
        <v>325</v>
      </c>
      <c r="B414" s="41" t="s">
        <v>117</v>
      </c>
      <c r="C414" s="42" t="s">
        <v>100</v>
      </c>
      <c r="D414" s="43" t="s">
        <v>622</v>
      </c>
      <c r="E414" s="44" t="s">
        <v>326</v>
      </c>
      <c r="F414" s="203" t="n">
        <v>600000</v>
      </c>
      <c r="G414" s="203" t="n">
        <v>600000</v>
      </c>
      <c r="H414" s="31" t="n">
        <f aca="false">G414-F414</f>
        <v>0</v>
      </c>
      <c r="I414" s="39"/>
    </row>
    <row r="415" customFormat="false" ht="15.75" hidden="false" customHeight="false" outlineLevel="0" collapsed="false">
      <c r="A415" s="228" t="s">
        <v>327</v>
      </c>
      <c r="B415" s="179" t="s">
        <v>75</v>
      </c>
      <c r="C415" s="113"/>
      <c r="D415" s="87"/>
      <c r="E415" s="86"/>
      <c r="F415" s="229" t="n">
        <f aca="false">F416</f>
        <v>2029000</v>
      </c>
      <c r="G415" s="229" t="n">
        <f aca="false">G416</f>
        <v>3000000</v>
      </c>
      <c r="H415" s="31" t="n">
        <f aca="false">G415-F415</f>
        <v>971000</v>
      </c>
    </row>
    <row r="416" customFormat="false" ht="12.75" hidden="false" customHeight="false" outlineLevel="0" collapsed="false">
      <c r="A416" s="295" t="s">
        <v>504</v>
      </c>
      <c r="B416" s="27" t="s">
        <v>75</v>
      </c>
      <c r="C416" s="230" t="s">
        <v>15</v>
      </c>
      <c r="D416" s="116"/>
      <c r="E416" s="115"/>
      <c r="F416" s="231" t="n">
        <f aca="false">F419+F417</f>
        <v>2029000</v>
      </c>
      <c r="G416" s="231" t="n">
        <f aca="false">G419</f>
        <v>3000000</v>
      </c>
      <c r="H416" s="31" t="n">
        <f aca="false">G416-F416</f>
        <v>971000</v>
      </c>
    </row>
    <row r="417" customFormat="false" ht="31.5" hidden="false" customHeight="true" outlineLevel="0" collapsed="false">
      <c r="A417" s="174" t="s">
        <v>375</v>
      </c>
      <c r="B417" s="34" t="s">
        <v>75</v>
      </c>
      <c r="C417" s="35" t="s">
        <v>15</v>
      </c>
      <c r="D417" s="36" t="s">
        <v>623</v>
      </c>
      <c r="E417" s="37"/>
      <c r="F417" s="232" t="n">
        <f aca="false">F418</f>
        <v>29000</v>
      </c>
      <c r="G417" s="232" t="n">
        <f aca="false">G418</f>
        <v>0</v>
      </c>
      <c r="H417" s="31" t="n">
        <f aca="false">G417-F417</f>
        <v>-29000</v>
      </c>
    </row>
    <row r="418" customFormat="false" ht="12.75" hidden="false" customHeight="false" outlineLevel="0" collapsed="false">
      <c r="A418" s="188" t="s">
        <v>328</v>
      </c>
      <c r="B418" s="41" t="s">
        <v>75</v>
      </c>
      <c r="C418" s="42" t="s">
        <v>15</v>
      </c>
      <c r="D418" s="43" t="s">
        <v>623</v>
      </c>
      <c r="E418" s="44" t="s">
        <v>331</v>
      </c>
      <c r="F418" s="203" t="n">
        <v>29000</v>
      </c>
      <c r="G418" s="203"/>
      <c r="H418" s="31" t="n">
        <f aca="false">G418-F418</f>
        <v>-29000</v>
      </c>
    </row>
    <row r="419" customFormat="false" ht="12.75" hidden="false" customHeight="false" outlineLevel="0" collapsed="false">
      <c r="A419" s="174" t="s">
        <v>329</v>
      </c>
      <c r="B419" s="34" t="s">
        <v>75</v>
      </c>
      <c r="C419" s="35" t="s">
        <v>15</v>
      </c>
      <c r="D419" s="36" t="s">
        <v>624</v>
      </c>
      <c r="E419" s="37"/>
      <c r="F419" s="232" t="n">
        <f aca="false">F420</f>
        <v>2000000</v>
      </c>
      <c r="G419" s="232" t="n">
        <f aca="false">G420</f>
        <v>3000000</v>
      </c>
      <c r="H419" s="31" t="n">
        <f aca="false">G419-F419</f>
        <v>1000000</v>
      </c>
    </row>
    <row r="420" customFormat="false" ht="12.75" hidden="false" customHeight="false" outlineLevel="0" collapsed="false">
      <c r="A420" s="188" t="s">
        <v>328</v>
      </c>
      <c r="B420" s="41" t="s">
        <v>75</v>
      </c>
      <c r="C420" s="42" t="s">
        <v>15</v>
      </c>
      <c r="D420" s="43" t="s">
        <v>624</v>
      </c>
      <c r="E420" s="44" t="s">
        <v>331</v>
      </c>
      <c r="F420" s="203" t="n">
        <v>2000000</v>
      </c>
      <c r="G420" s="203" t="n">
        <v>3000000</v>
      </c>
      <c r="H420" s="31" t="n">
        <f aca="false">G420-F420</f>
        <v>1000000</v>
      </c>
    </row>
    <row r="421" customFormat="false" ht="25.5" hidden="false" customHeight="false" outlineLevel="0" collapsed="false">
      <c r="A421" s="223" t="s">
        <v>333</v>
      </c>
      <c r="B421" s="233" t="s">
        <v>334</v>
      </c>
      <c r="C421" s="234"/>
      <c r="D421" s="95"/>
      <c r="E421" s="94"/>
      <c r="F421" s="195" t="n">
        <f aca="false">F422</f>
        <v>8167000</v>
      </c>
      <c r="G421" s="195" t="n">
        <f aca="false">G422</f>
        <v>7083000</v>
      </c>
      <c r="H421" s="31" t="n">
        <f aca="false">G421-F421</f>
        <v>-1084000</v>
      </c>
    </row>
    <row r="422" customFormat="false" ht="25.5" hidden="false" customHeight="false" outlineLevel="0" collapsed="false">
      <c r="A422" s="114" t="s">
        <v>335</v>
      </c>
      <c r="B422" s="235" t="s">
        <v>334</v>
      </c>
      <c r="C422" s="236" t="s">
        <v>15</v>
      </c>
      <c r="D422" s="116"/>
      <c r="E422" s="237"/>
      <c r="F422" s="31" t="n">
        <f aca="false">F423+F425</f>
        <v>8167000</v>
      </c>
      <c r="G422" s="31" t="n">
        <f aca="false">G423+G425</f>
        <v>7083000</v>
      </c>
      <c r="H422" s="31" t="n">
        <f aca="false">G422-F422</f>
        <v>-1084000</v>
      </c>
    </row>
    <row r="423" customFormat="false" ht="12.75" hidden="false" customHeight="false" outlineLevel="0" collapsed="false">
      <c r="A423" s="238" t="s">
        <v>336</v>
      </c>
      <c r="B423" s="239" t="s">
        <v>334</v>
      </c>
      <c r="C423" s="239" t="s">
        <v>15</v>
      </c>
      <c r="D423" s="240" t="s">
        <v>625</v>
      </c>
      <c r="E423" s="120"/>
      <c r="F423" s="38" t="n">
        <f aca="false">F424</f>
        <v>2834000</v>
      </c>
      <c r="G423" s="38" t="n">
        <f aca="false">G424</f>
        <v>500000</v>
      </c>
      <c r="H423" s="31" t="n">
        <f aca="false">G423-F423</f>
        <v>-2334000</v>
      </c>
    </row>
    <row r="424" customFormat="false" ht="12.75" hidden="false" customHeight="false" outlineLevel="0" collapsed="false">
      <c r="A424" s="241" t="s">
        <v>338</v>
      </c>
      <c r="B424" s="242" t="s">
        <v>334</v>
      </c>
      <c r="C424" s="243" t="s">
        <v>15</v>
      </c>
      <c r="D424" s="101" t="s">
        <v>625</v>
      </c>
      <c r="E424" s="245" t="s">
        <v>339</v>
      </c>
      <c r="F424" s="246" t="n">
        <v>2834000</v>
      </c>
      <c r="G424" s="246" t="n">
        <v>500000</v>
      </c>
      <c r="H424" s="31" t="n">
        <f aca="false">G424-F424</f>
        <v>-2334000</v>
      </c>
    </row>
    <row r="425" customFormat="false" ht="25.5" hidden="false" customHeight="false" outlineLevel="0" collapsed="false">
      <c r="A425" s="247" t="s">
        <v>340</v>
      </c>
      <c r="B425" s="239" t="s">
        <v>334</v>
      </c>
      <c r="C425" s="239" t="s">
        <v>15</v>
      </c>
      <c r="D425" s="240" t="s">
        <v>626</v>
      </c>
      <c r="E425" s="120"/>
      <c r="F425" s="38" t="n">
        <f aca="false">F426</f>
        <v>5333000</v>
      </c>
      <c r="G425" s="38" t="n">
        <f aca="false">G426</f>
        <v>6583000</v>
      </c>
      <c r="H425" s="31" t="n">
        <f aca="false">G425-F425</f>
        <v>1250000</v>
      </c>
    </row>
    <row r="426" customFormat="false" ht="13.5" hidden="false" customHeight="false" outlineLevel="0" collapsed="false">
      <c r="A426" s="268" t="s">
        <v>338</v>
      </c>
      <c r="B426" s="269" t="s">
        <v>334</v>
      </c>
      <c r="C426" s="243" t="s">
        <v>15</v>
      </c>
      <c r="D426" s="101" t="s">
        <v>626</v>
      </c>
      <c r="E426" s="245" t="s">
        <v>339</v>
      </c>
      <c r="F426" s="246" t="n">
        <v>5333000</v>
      </c>
      <c r="G426" s="246" t="n">
        <v>6583000</v>
      </c>
      <c r="H426" s="31" t="n">
        <f aca="false">G426-F426</f>
        <v>1250000</v>
      </c>
    </row>
    <row r="427" customFormat="false" ht="16.5" hidden="false" customHeight="false" outlineLevel="0" collapsed="false">
      <c r="A427" s="296" t="s">
        <v>342</v>
      </c>
      <c r="B427" s="270"/>
      <c r="C427" s="256"/>
      <c r="D427" s="214"/>
      <c r="E427" s="258"/>
      <c r="F427" s="297" t="n">
        <f aca="false">F10+F83+F87+F93+F110+F156+F292+F343+F347+F399+F411+F415+F421</f>
        <v>423986950</v>
      </c>
      <c r="G427" s="297" t="n">
        <f aca="false">G10+G83+G87+G93+G110+G156+G292+G343+G347+G399+G411+G415+G421</f>
        <v>399658200</v>
      </c>
      <c r="H427" s="31" t="n">
        <f aca="false">G427-F427</f>
        <v>-24328749.9999999</v>
      </c>
    </row>
    <row r="429" customFormat="false" ht="12.75" hidden="false" customHeight="false" outlineLevel="0" collapsed="false">
      <c r="C429" s="272" t="s">
        <v>346</v>
      </c>
      <c r="D429" s="272"/>
      <c r="E429" s="272"/>
      <c r="F429" s="273" t="n">
        <f aca="false">F12+F16+F22+F58+F66+F73+F100+F106+F108+F112+F117+F130+F132+F134+F136+F144+F146+F148+F154+F161+F163+F189+F196+F204+F241+F244+F248+F250+F253+F262+F81+F266+F274+F281+F285+F287+F290+F308+F319+F323+F326+F329+F345+F349+F368+F392+F395+F402+F405+F413+F419+F423</f>
        <v>142644584.89</v>
      </c>
      <c r="G429" s="273" t="n">
        <f aca="false">G12+G16+G22+G58+G66+G73+G100+G106+G108+G112+G117+G130+G132+G134+G136+G144+G146+G148+G154+G161+G163+G189+G196+G204+G241+G244+G248+G250+G253+G262+G81+G266+G274+G281+G285+G287+G290+G308+G319+G323+G326+G328+G345+G349+G368+G392+G395+G402+G405+G413+G419+G423</f>
        <v>162966700</v>
      </c>
      <c r="H429" s="273" t="n">
        <f aca="false">G429-F429</f>
        <v>20322115.11</v>
      </c>
    </row>
    <row r="430" customFormat="false" ht="12.75" hidden="false" customHeight="false" outlineLevel="0" collapsed="false">
      <c r="C430" s="272" t="s">
        <v>347</v>
      </c>
      <c r="D430" s="272"/>
      <c r="E430" s="272"/>
      <c r="F430" s="273" t="n">
        <f aca="false">F61+F125+F139+F358+F361+F367</f>
        <v>6079229.02</v>
      </c>
      <c r="G430" s="273" t="n">
        <f aca="false">G61+G125+G139+G358+G361+G367</f>
        <v>0</v>
      </c>
      <c r="H430" s="273" t="n">
        <f aca="false">G430-F430</f>
        <v>-6079229.02</v>
      </c>
    </row>
    <row r="431" customFormat="false" ht="12.75" hidden="false" customHeight="false" outlineLevel="0" collapsed="false">
      <c r="C431" s="272" t="s">
        <v>348</v>
      </c>
      <c r="D431" s="272"/>
      <c r="E431" s="272"/>
      <c r="F431" s="273" t="n">
        <f aca="false">F159+F192+F194+F304</f>
        <v>15950000</v>
      </c>
      <c r="G431" s="273" t="n">
        <f aca="false">G159+G192+G194+G304</f>
        <v>16000000</v>
      </c>
      <c r="H431" s="273" t="n">
        <f aca="false">G431-F431</f>
        <v>50000</v>
      </c>
    </row>
    <row r="432" customFormat="false" ht="12.75" hidden="false" customHeight="false" outlineLevel="0" collapsed="false">
      <c r="C432" s="272" t="s">
        <v>349</v>
      </c>
      <c r="D432" s="272"/>
      <c r="E432" s="272"/>
      <c r="F432" s="273" t="n">
        <f aca="false">F24+F28+F31+F34+F62+F65+F85+F89+F91+F95+F98+F119+F121+F126+F129+F140+F142+F172+F178+F181+F185+F187+F206+F209+F218+F227+F231+F233+F235+F237+F239+F259+F295+F302+F316+F333+F335+F337+F339+F342+F351+F362+F364-F367+F370-F392+F407+F410+F417+F425</f>
        <v>257586313.59</v>
      </c>
      <c r="G432" s="273" t="n">
        <f aca="false">G24+G28+G31+G34+G54+G62+G65+G85+G89+G91+G95+G98+G119+G121+G126+G129+G140+G142+G172+G178+G181+G185+G187+G206+G209+G218+G227+G231+G233+G235+G237+G239+G259+G295+G302+G316+G333+G335+G337+G339+G342+G351+G362+G364-G367+G370-G392+G407+G410+G417+G425</f>
        <v>220691500</v>
      </c>
      <c r="H432" s="273" t="n">
        <f aca="false">G432-F432</f>
        <v>-36894813.59</v>
      </c>
    </row>
    <row r="433" customFormat="false" ht="12.75" hidden="false" customHeight="false" outlineLevel="0" collapsed="false">
      <c r="C433" s="272" t="s">
        <v>350</v>
      </c>
      <c r="D433" s="272"/>
      <c r="E433" s="272"/>
      <c r="F433" s="273" t="n">
        <f aca="false">F114</f>
        <v>412822.5</v>
      </c>
      <c r="G433" s="273" t="n">
        <f aca="false">G114</f>
        <v>0</v>
      </c>
      <c r="H433" s="273" t="n">
        <f aca="false">G433-F433</f>
        <v>-412822.5</v>
      </c>
    </row>
    <row r="434" customFormat="false" ht="12.75" hidden="false" customHeight="false" outlineLevel="0" collapsed="false">
      <c r="C434" s="272" t="s">
        <v>351</v>
      </c>
      <c r="D434" s="272"/>
      <c r="E434" s="272"/>
      <c r="F434" s="273" t="n">
        <f aca="false">F39+F42+F44+F46+F48+F51+F298</f>
        <v>1314000</v>
      </c>
      <c r="G434" s="273" t="n">
        <f aca="false">G39+G42+G44+G46+G48+G51+G298</f>
        <v>0</v>
      </c>
      <c r="H434" s="273" t="n">
        <f aca="false">G434-F434</f>
        <v>-1314000</v>
      </c>
    </row>
    <row r="435" customFormat="false" ht="12.75" hidden="false" customHeight="false" outlineLevel="0" collapsed="false">
      <c r="C435" s="272"/>
      <c r="D435" s="272"/>
      <c r="E435" s="272"/>
      <c r="F435" s="273" t="n">
        <f aca="false">SUM(F429:F434)</f>
        <v>423986950</v>
      </c>
      <c r="G435" s="273" t="n">
        <f aca="false">SUM(G429:G434)</f>
        <v>399658200</v>
      </c>
      <c r="H435" s="273" t="n">
        <f aca="false">SUM(H429:H434)</f>
        <v>-24328750</v>
      </c>
    </row>
    <row r="437" customFormat="false" ht="12.75" hidden="false" customHeight="false" outlineLevel="0" collapsed="false">
      <c r="C437" s="274" t="s">
        <v>352</v>
      </c>
      <c r="F437" s="0" t="s">
        <v>508</v>
      </c>
      <c r="G437" s="157" t="n">
        <f aca="false">G38+G61+G63+G86+G90+G99+G107+G113+G118+G120+G125+G127+G129+G131+G135+G139+G140+G143+G145+G147+G334+G336+G340+G342+G408+G410+G424+G426</f>
        <v>8277000</v>
      </c>
    </row>
    <row r="440" customFormat="false" ht="12.75" hidden="false" customHeight="false" outlineLevel="0" collapsed="false">
      <c r="G440" s="0" t="n">
        <v>126786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1-06T10:31:49Z</cp:lastPrinted>
  <dcterms:modified xsi:type="dcterms:W3CDTF">2016-01-06T13:22:05Z</dcterms:modified>
  <cp:revision>0</cp:revision>
  <dc:subject/>
  <dc:title/>
</cp:coreProperties>
</file>