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2" name="_xlnm.Print_Area" vbProcedure="false">'Таблица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3">
  <si>
    <r>
      <rPr>
        <b val="true"/>
        <sz val="10"/>
        <rFont val="Times New Roman"/>
        <family val="1"/>
        <charset val="204"/>
      </rPr>
      <t xml:space="preserve">Утвержден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тановлением  </t>
    </r>
  </si>
  <si>
    <t xml:space="preserve">Администрации муниципального</t>
  </si>
  <si>
    <t xml:space="preserve">образования «Суоярвский район»</t>
  </si>
  <si>
    <t xml:space="preserve">№ 809-А   от 23 декабря 2015 года</t>
  </si>
  <si>
    <t xml:space="preserve">Проект среднесрочного финансового плана муниципального образования «Суоярвский район» на 2016-2018 годы</t>
  </si>
  <si>
    <t xml:space="preserve">Таблица 1</t>
  </si>
  <si>
    <t xml:space="preserve">Основные параметры консолидированного бюджета муниципального образования «Суоярвский район» на 2016 -2018 годы</t>
  </si>
  <si>
    <t xml:space="preserve">(тыс.руб.)</t>
  </si>
  <si>
    <t xml:space="preserve">Показатель</t>
  </si>
  <si>
    <t xml:space="preserve">2013 год</t>
  </si>
  <si>
    <t xml:space="preserve">2014 год</t>
  </si>
  <si>
    <t xml:space="preserve">оценка 2015 год</t>
  </si>
  <si>
    <t xml:space="preserve">Плановый период</t>
  </si>
  <si>
    <t xml:space="preserve">2016 год</t>
  </si>
  <si>
    <t xml:space="preserve">2017 год</t>
  </si>
  <si>
    <t xml:space="preserve">2018 год</t>
  </si>
  <si>
    <t xml:space="preserve">Доходы – всего, в т.ч.</t>
  </si>
  <si>
    <t xml:space="preserve">1. Налоговые и неналоговые </t>
  </si>
  <si>
    <t xml:space="preserve">2. Безвозмездные перечисления</t>
  </si>
  <si>
    <t xml:space="preserve">Расходы – всего, из них</t>
  </si>
  <si>
    <t xml:space="preserve">Оплата труда с начислениями</t>
  </si>
  <si>
    <t xml:space="preserve">Профицит(+), дефицит(-)</t>
  </si>
  <si>
    <t xml:space="preserve">%</t>
  </si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6 - 2018 годах</t>
  </si>
  <si>
    <t xml:space="preserve">(руб.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</t>
  </si>
  <si>
    <t xml:space="preserve">Текущий год </t>
  </si>
  <si>
    <t xml:space="preserve">Плановый период  </t>
  </si>
  <si>
    <t xml:space="preserve">2016 год      </t>
  </si>
  <si>
    <t xml:space="preserve">2017 год         </t>
  </si>
  <si>
    <t xml:space="preserve">2018 год         </t>
  </si>
  <si>
    <t xml:space="preserve">всего </t>
  </si>
  <si>
    <t xml:space="preserve">БДО &lt;1&gt;</t>
  </si>
  <si>
    <t xml:space="preserve">БПО &lt;2&gt;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4</t>
  </si>
  <si>
    <t xml:space="preserve">Фонд оплаты труда муниципальных органов и взносы по обязательному социальному страхованию</t>
  </si>
  <si>
    <t xml:space="preserve">08 1 00 12020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0 1208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0 42020</t>
  </si>
  <si>
    <t xml:space="preserve">регулирование цен (тарифов) на отдельные виды продукции, товаров и услуг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0 42140</t>
  </si>
  <si>
    <t xml:space="preserve">Субвенции</t>
  </si>
  <si>
    <t xml:space="preserve">530</t>
  </si>
  <si>
    <t xml:space="preserve">Судебная система</t>
  </si>
  <si>
    <t xml:space="preserve">05</t>
  </si>
  <si>
    <t xml:space="preserve">08 1 00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00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8 1 00 7501</t>
  </si>
  <si>
    <t xml:space="preserve">Национальная оборона</t>
  </si>
  <si>
    <t xml:space="preserve">11 0 00 7795</t>
  </si>
  <si>
    <t xml:space="preserve">Мобилизационная и вневойсковая подготовк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06 2 00 5118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14</t>
  </si>
  <si>
    <t xml:space="preserve">08 0 00 4309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Прочая закупка товаров, работ и услуг для обеспечения государственных (муниципальных) нужд</t>
  </si>
  <si>
    <t xml:space="preserve">08 2 00 4218</t>
  </si>
  <si>
    <t xml:space="preserve">Дорожное хозяйство (дорожные фонды)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9</t>
  </si>
  <si>
    <t xml:space="preserve">Обеспечение безопасности дорожного движения на автодорогах</t>
  </si>
  <si>
    <t xml:space="preserve">12 0 00 0000 </t>
  </si>
  <si>
    <t xml:space="preserve">12 0 0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0 779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12</t>
  </si>
  <si>
    <t xml:space="preserve">09 0 00 7795</t>
  </si>
  <si>
    <t xml:space="preserve">Жилищно-коммунальное хозяйство</t>
  </si>
  <si>
    <t xml:space="preserve">Жилищное хозяйство</t>
  </si>
  <si>
    <t xml:space="preserve">Иные межбюджетные трансферты</t>
  </si>
  <si>
    <t xml:space="preserve">06 2 00 63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8 3 00 4309</t>
  </si>
  <si>
    <t xml:space="preserve">Коммунальное хозяйство</t>
  </si>
  <si>
    <t xml:space="preserve">412</t>
  </si>
  <si>
    <t xml:space="preserve">07 0 0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00 6520</t>
  </si>
  <si>
    <t xml:space="preserve">Мероприятия в области коммунального хозяйства</t>
  </si>
  <si>
    <t xml:space="preserve">540</t>
  </si>
  <si>
    <t xml:space="preserve">08 3 00 7351</t>
  </si>
  <si>
    <t xml:space="preserve">Объекты строительства и реконструкции государственной и муниципальной собственности</t>
  </si>
  <si>
    <t xml:space="preserve">Благоустройство</t>
  </si>
  <si>
    <t xml:space="preserve">08 3 00 9040</t>
  </si>
  <si>
    <t xml:space="preserve">522</t>
  </si>
  <si>
    <t xml:space="preserve">Мероприятия на социально-экономическое развитие территоий МО</t>
  </si>
  <si>
    <t xml:space="preserve">06 2 00 6605</t>
  </si>
  <si>
    <t xml:space="preserve">Организация и содержание мест захоронения</t>
  </si>
  <si>
    <t xml:space="preserve">08 3 00 7600</t>
  </si>
  <si>
    <t xml:space="preserve">08 3 00 7604</t>
  </si>
  <si>
    <t xml:space="preserve">Прочие мероприятия по благоустройству городских округов и поселений</t>
  </si>
  <si>
    <t xml:space="preserve">08 3 00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Субсидии гражданам на приобретение жилья</t>
  </si>
  <si>
    <t xml:space="preserve">08 9 00 7795</t>
  </si>
  <si>
    <t xml:space="preserve">Образование</t>
  </si>
  <si>
    <t xml:space="preserve">322</t>
  </si>
  <si>
    <t xml:space="preserve">Дошкольное образование</t>
  </si>
  <si>
    <t xml:space="preserve">07</t>
  </si>
  <si>
    <t xml:space="preserve">Муниципальная программа "Развитие образования в Суоярвском районе"</t>
  </si>
  <si>
    <t xml:space="preserve">Оказание платных услуг по ДДОУ</t>
  </si>
  <si>
    <t xml:space="preserve">01 0 00 0000</t>
  </si>
  <si>
    <t xml:space="preserve">01 1 00 2111</t>
  </si>
  <si>
    <t xml:space="preserve">Льготное питание по ДДОУ</t>
  </si>
  <si>
    <t xml:space="preserve">01 1 00 2340</t>
  </si>
  <si>
    <t xml:space="preserve">Расходы на содержание и обеспечение деятельности дошкольных учреждений</t>
  </si>
  <si>
    <t xml:space="preserve">Фонд оплаты труда казенных учреждений и взносы по обязательному социальному страхованию</t>
  </si>
  <si>
    <t xml:space="preserve">01 1 00 2420</t>
  </si>
  <si>
    <t xml:space="preserve">Иные выплаты персоналу казенных учреждений, за исключением фонда оплаты труда</t>
  </si>
  <si>
    <t xml:space="preserve">111</t>
  </si>
  <si>
    <t xml:space="preserve">1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611</t>
  </si>
  <si>
    <t xml:space="preserve">Уплата налога на имущество организаций и земельного налога</t>
  </si>
  <si>
    <t xml:space="preserve">831</t>
  </si>
  <si>
    <t xml:space="preserve">Уплата прочих налогов, сборов и иных обязательных платежей</t>
  </si>
  <si>
    <t xml:space="preserve">85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852</t>
  </si>
  <si>
    <t xml:space="preserve">01 1 00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0 4204</t>
  </si>
  <si>
    <t xml:space="preserve">Субсидии бюджетным учреждениям на иные цели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612</t>
  </si>
  <si>
    <t xml:space="preserve">01 1 00 4210</t>
  </si>
  <si>
    <t xml:space="preserve">Компенсация малообеспеченным семьям, не получивших направление в детский сад</t>
  </si>
  <si>
    <t xml:space="preserve">01 9 00 4302</t>
  </si>
  <si>
    <t xml:space="preserve">Общее образование</t>
  </si>
  <si>
    <t xml:space="preserve">Оказание платных услуг по школам</t>
  </si>
  <si>
    <t xml:space="preserve">01 1 00 2112</t>
  </si>
  <si>
    <t xml:space="preserve">Оказание платных услуг по детскому дому</t>
  </si>
  <si>
    <t xml:space="preserve">01 1 00 2113</t>
  </si>
  <si>
    <t xml:space="preserve">Расходы на содержание и обеспечение деятельности школ</t>
  </si>
  <si>
    <t xml:space="preserve">01 1 00 2421</t>
  </si>
  <si>
    <t xml:space="preserve">Расходы на содержание и обеспечение деятельности учреждений дополнительного образования</t>
  </si>
  <si>
    <t xml:space="preserve">01 1 00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0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0 4207</t>
  </si>
  <si>
    <t xml:space="preserve">01 100 42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9 00 0402</t>
  </si>
  <si>
    <t xml:space="preserve">Софинансирование за счёт средств местного бюджета субвенции на общ.образование</t>
  </si>
  <si>
    <t xml:space="preserve">01 9 00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Молодежная политика и оздоровление детей</t>
  </si>
  <si>
    <t xml:space="preserve">01 9 00 7317</t>
  </si>
  <si>
    <t xml:space="preserve">Муниципальная программа "Молодежь Суоярвского района"</t>
  </si>
  <si>
    <t xml:space="preserve">02 0 0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00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00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0 2435</t>
  </si>
  <si>
    <t xml:space="preserve">Культура, кинематография </t>
  </si>
  <si>
    <t xml:space="preserve">08</t>
  </si>
  <si>
    <t xml:space="preserve">03 1 00 2114</t>
  </si>
  <si>
    <t xml:space="preserve">Расходы на  обеспечение деятельности учреждения</t>
  </si>
  <si>
    <t xml:space="preserve">03 1 00 2442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0 0000</t>
  </si>
  <si>
    <t xml:space="preserve">03 2 00 7310</t>
  </si>
  <si>
    <t xml:space="preserve">Подпрограмма "Подписка"</t>
  </si>
  <si>
    <t xml:space="preserve">03 4 00 7795</t>
  </si>
  <si>
    <t xml:space="preserve">реализация мероприятий в рамках Подпрограммы "Подписка"</t>
  </si>
  <si>
    <t xml:space="preserve">03 3 00 0000</t>
  </si>
  <si>
    <t xml:space="preserve">03 3 00 7226</t>
  </si>
  <si>
    <t xml:space="preserve">Подпрограмма "Энергосбережение и повышение энергетической эффективности"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0 0000</t>
  </si>
  <si>
    <t xml:space="preserve">Подпрограмма "Модернизация материально-технической базы"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0 747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</t>
  </si>
  <si>
    <t xml:space="preserve">Иные пенсии, социальные доплаты к пенсиям</t>
  </si>
  <si>
    <t xml:space="preserve">08 4 00 8491</t>
  </si>
  <si>
    <t xml:space="preserve">01 5 00 4210</t>
  </si>
  <si>
    <t xml:space="preserve">Программа оказания гражданам государственной социальной помощи "Адресная социальная помощь"</t>
  </si>
  <si>
    <t xml:space="preserve">01 5 00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00 8795</t>
  </si>
  <si>
    <t xml:space="preserve">Охрана семьи и детства</t>
  </si>
  <si>
    <t xml:space="preserve">01 5 00 4207</t>
  </si>
  <si>
    <t xml:space="preserve">Приобретение товаров, работ, услуг в пользу граждан в целях их социального обеспечения</t>
  </si>
  <si>
    <t xml:space="preserve">Организация и осуществление деятельности по опеке и попечительству</t>
  </si>
  <si>
    <t xml:space="preserve">323</t>
  </si>
  <si>
    <t xml:space="preserve">08 4 0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1 5 00 42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0 </t>
  </si>
  <si>
    <t xml:space="preserve">08 4 0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00 4310</t>
  </si>
  <si>
    <t xml:space="preserve">01 9 00 431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6</t>
  </si>
  <si>
    <t xml:space="preserve">04 0 00 879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0 0000</t>
  </si>
  <si>
    <t xml:space="preserve">05 0 00 7795</t>
  </si>
  <si>
    <t xml:space="preserve">Софинансирование строительства ФОК в Суоярв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 0 00 9795</t>
  </si>
  <si>
    <t xml:space="preserve">41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6 2 00 4309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Субсидии на поддержку местных инициатив граждан, проживающих в городских и сельских поселениях</t>
  </si>
  <si>
    <t xml:space="preserve">06 2 00 43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8 5 00 7457</t>
  </si>
  <si>
    <t xml:space="preserve">Обслуживание государственного и муниципального долга</t>
  </si>
  <si>
    <t xml:space="preserve">810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06 1 00 4305</t>
  </si>
  <si>
    <t xml:space="preserve">Своевременная уплата процентов по долговым обязательствам</t>
  </si>
  <si>
    <t xml:space="preserve">730</t>
  </si>
  <si>
    <t xml:space="preserve">06 1 00 7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Дотации на выравнивание бюджетной обеспеченности </t>
  </si>
  <si>
    <t xml:space="preserve">06 2 00 6130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511</t>
  </si>
  <si>
    <t xml:space="preserve">06 2 00 4215</t>
  </si>
  <si>
    <t xml:space="preserve">       ИТОГО РАСХОДОВ:</t>
  </si>
  <si>
    <t xml:space="preserve">Таблица 3</t>
  </si>
  <si>
    <t xml:space="preserve">Основные параметры районного бюджета на 2016-2018 гг.</t>
  </si>
  <si>
    <t xml:space="preserve">Показатели</t>
  </si>
  <si>
    <t xml:space="preserve">Оценка</t>
  </si>
  <si>
    <t xml:space="preserve">Прогноз</t>
  </si>
  <si>
    <t xml:space="preserve">Прогноз 2017 год</t>
  </si>
  <si>
    <t xml:space="preserve">Прогноз 2018 год</t>
  </si>
  <si>
    <t xml:space="preserve"> год</t>
  </si>
  <si>
    <t xml:space="preserve"> Год</t>
  </si>
  <si>
    <t xml:space="preserve">год</t>
  </si>
  <si>
    <t xml:space="preserve">2015 год</t>
  </si>
  <si>
    <t xml:space="preserve"> 2016 год</t>
  </si>
  <si>
    <t xml:space="preserve">Доходы</t>
  </si>
  <si>
    <t xml:space="preserve">Налоговые и неналоговые</t>
  </si>
  <si>
    <t xml:space="preserve"> Безвозмездные перечисления</t>
  </si>
  <si>
    <t xml:space="preserve">Всего доходов:</t>
  </si>
  <si>
    <t xml:space="preserve">Расходы </t>
  </si>
  <si>
    <t xml:space="preserve">В том числе</t>
  </si>
  <si>
    <t xml:space="preserve">Всего расходы</t>
  </si>
  <si>
    <t xml:space="preserve">Верхний предел муниципального внутреннего долга на конец очередного финансового года</t>
  </si>
  <si>
    <t xml:space="preserve">Таблица 4</t>
  </si>
  <si>
    <t xml:space="preserve">Распределение между муниципальными образованиями Суоярвского района дотаций на выравнивание бюджетной обеспеченности муниципальных образований</t>
  </si>
  <si>
    <t xml:space="preserve">на 2016-2018  годы</t>
  </si>
  <si>
    <t xml:space="preserve">№п\п</t>
  </si>
  <si>
    <t xml:space="preserve">Муниципальные образования Суоярвского района</t>
  </si>
  <si>
    <t xml:space="preserve">Проект на 2016 год</t>
  </si>
  <si>
    <t xml:space="preserve">Прогноз на 2017 год</t>
  </si>
  <si>
    <t xml:space="preserve">Прогноз на 2018 год</t>
  </si>
  <si>
    <t xml:space="preserve">1.</t>
  </si>
  <si>
    <t xml:space="preserve">Суоярвское городское поселение</t>
  </si>
  <si>
    <t xml:space="preserve">2.</t>
  </si>
  <si>
    <t xml:space="preserve">Поросозерское сельское поселение</t>
  </si>
  <si>
    <t xml:space="preserve">3.</t>
  </si>
  <si>
    <t xml:space="preserve">Найстенъярвское сельское поселение</t>
  </si>
  <si>
    <t xml:space="preserve">4.</t>
  </si>
  <si>
    <t xml:space="preserve">Лоймольское сельское поселение</t>
  </si>
  <si>
    <t xml:space="preserve">5.</t>
  </si>
  <si>
    <t xml:space="preserve">Вешке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0000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1"/>
      <c r="E1" s="1" t="s">
        <v>0</v>
      </c>
    </row>
    <row r="2" customFormat="false" ht="12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A3" s="1"/>
      <c r="E3" s="1" t="s">
        <v>2</v>
      </c>
    </row>
    <row r="4" customFormat="false" ht="12.75" hidden="false" customHeight="false" outlineLevel="0" collapsed="false">
      <c r="A4" s="1"/>
      <c r="E4" s="1" t="s">
        <v>3</v>
      </c>
    </row>
    <row r="5" customFormat="false" ht="37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A9" s="4"/>
    </row>
    <row r="10" customFormat="false" ht="39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6.5" hidden="false" customHeight="false" outlineLevel="0" collapsed="false">
      <c r="G13" s="6" t="s">
        <v>7</v>
      </c>
    </row>
    <row r="14" customFormat="false" ht="19.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8"/>
      <c r="G14" s="8"/>
    </row>
    <row r="15" customFormat="false" ht="19.5" hidden="false" customHeight="false" outlineLevel="0" collapsed="false">
      <c r="A15" s="7"/>
      <c r="B15" s="7"/>
      <c r="C15" s="7"/>
      <c r="D15" s="7"/>
      <c r="E15" s="9" t="s">
        <v>13</v>
      </c>
      <c r="F15" s="9" t="s">
        <v>14</v>
      </c>
      <c r="G15" s="9" t="s">
        <v>15</v>
      </c>
    </row>
    <row r="16" customFormat="false" ht="22.5" hidden="false" customHeight="true" outlineLevel="0" collapsed="false">
      <c r="A16" s="10" t="s">
        <v>16</v>
      </c>
      <c r="B16" s="11" t="n">
        <v>491565</v>
      </c>
      <c r="C16" s="11" t="n">
        <v>461488</v>
      </c>
      <c r="D16" s="11" t="n">
        <v>458796</v>
      </c>
      <c r="E16" s="11" t="n">
        <v>395147</v>
      </c>
      <c r="F16" s="11" t="n">
        <v>395000</v>
      </c>
      <c r="G16" s="11" t="n">
        <v>395000</v>
      </c>
    </row>
    <row r="17" customFormat="false" ht="39" hidden="false" customHeight="true" outlineLevel="0" collapsed="false">
      <c r="A17" s="12" t="s">
        <v>17</v>
      </c>
      <c r="B17" s="9" t="n">
        <v>179820</v>
      </c>
      <c r="C17" s="9" t="n">
        <v>163229</v>
      </c>
      <c r="D17" s="9" t="n">
        <v>190830</v>
      </c>
      <c r="E17" s="9" t="n">
        <v>146441</v>
      </c>
      <c r="F17" s="9" t="n">
        <v>147000</v>
      </c>
      <c r="G17" s="9" t="n">
        <v>147000</v>
      </c>
    </row>
    <row r="18" customFormat="false" ht="61.5" hidden="false" customHeight="true" outlineLevel="0" collapsed="false">
      <c r="A18" s="12" t="s">
        <v>18</v>
      </c>
      <c r="B18" s="9" t="n">
        <v>311745</v>
      </c>
      <c r="C18" s="9" t="n">
        <v>298259</v>
      </c>
      <c r="D18" s="9" t="n">
        <v>267965</v>
      </c>
      <c r="E18" s="9" t="n">
        <v>248706</v>
      </c>
      <c r="F18" s="9" t="n">
        <v>248000</v>
      </c>
      <c r="G18" s="9" t="n">
        <v>248000</v>
      </c>
    </row>
    <row r="19" customFormat="false" ht="39.75" hidden="false" customHeight="true" outlineLevel="0" collapsed="false">
      <c r="A19" s="10" t="s">
        <v>19</v>
      </c>
      <c r="B19" s="11" t="n">
        <v>498193</v>
      </c>
      <c r="C19" s="11" t="n">
        <v>458885</v>
      </c>
      <c r="D19" s="11" t="n">
        <v>486339</v>
      </c>
      <c r="E19" s="11" t="n">
        <f aca="false">437418+941</f>
        <v>438359</v>
      </c>
      <c r="F19" s="11" t="n">
        <v>438420</v>
      </c>
      <c r="G19" s="11" t="n">
        <v>438420</v>
      </c>
    </row>
    <row r="20" customFormat="false" ht="38.25" hidden="false" customHeight="true" outlineLevel="0" collapsed="false">
      <c r="A20" s="12" t="s">
        <v>20</v>
      </c>
      <c r="B20" s="9" t="n">
        <v>277423</v>
      </c>
      <c r="C20" s="9" t="n">
        <v>290268</v>
      </c>
      <c r="D20" s="9" t="n">
        <v>286581</v>
      </c>
      <c r="E20" s="9" t="n">
        <v>285226</v>
      </c>
      <c r="F20" s="9" t="n">
        <v>285230</v>
      </c>
      <c r="G20" s="9" t="n">
        <v>285230</v>
      </c>
    </row>
    <row r="21" customFormat="false" ht="41.25" hidden="false" customHeight="true" outlineLevel="0" collapsed="false">
      <c r="A21" s="10" t="s">
        <v>21</v>
      </c>
      <c r="B21" s="11" t="n">
        <f aca="false">B16-B19</f>
        <v>-6628</v>
      </c>
      <c r="C21" s="11" t="n">
        <f aca="false">C16-C19</f>
        <v>2603</v>
      </c>
      <c r="D21" s="11" t="n">
        <f aca="false">D16-D19</f>
        <v>-27543</v>
      </c>
      <c r="E21" s="11" t="n">
        <f aca="false">E16-E19</f>
        <v>-43212</v>
      </c>
      <c r="F21" s="11" t="n">
        <f aca="false">F16-F19</f>
        <v>-43420</v>
      </c>
      <c r="G21" s="11" t="n">
        <f aca="false">G16-G19</f>
        <v>-43420</v>
      </c>
    </row>
    <row r="22" customFormat="false" ht="19.5" hidden="false" customHeight="false" outlineLevel="0" collapsed="false">
      <c r="A22" s="13" t="s">
        <v>22</v>
      </c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</sheetData>
  <mergeCells count="7">
    <mergeCell ref="A5:F5"/>
    <mergeCell ref="A10:G10"/>
    <mergeCell ref="A14:A15"/>
    <mergeCell ref="B14:B15"/>
    <mergeCell ref="C14:C15"/>
    <mergeCell ref="D14:D15"/>
    <mergeCell ref="E14:G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7.28"/>
    <col collapsed="false" customWidth="true" hidden="false" outlineLevel="0" max="15" min="14" style="0" width="11.56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6"/>
      <c r="L1" s="6" t="s">
        <v>23</v>
      </c>
      <c r="N1" s="6" t="s">
        <v>23</v>
      </c>
      <c r="O1" s="6" t="s">
        <v>23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15"/>
      <c r="B3" s="15" t="s">
        <v>24</v>
      </c>
    </row>
    <row r="4" customFormat="false" ht="12.75" hidden="false" customHeight="false" outlineLevel="0" collapsed="false">
      <c r="A4" s="15"/>
      <c r="B4" s="15" t="s">
        <v>25</v>
      </c>
    </row>
    <row r="5" customFormat="false" ht="12.75" hidden="false" customHeight="false" outlineLevel="0" collapsed="false">
      <c r="A5" s="16"/>
    </row>
    <row r="6" customFormat="false" ht="13.5" hidden="false" customHeight="false" outlineLevel="0" collapsed="false">
      <c r="A6" s="17"/>
      <c r="G6" s="0" t="s">
        <v>26</v>
      </c>
    </row>
    <row r="7" customFormat="false" ht="12.75" hidden="false" customHeight="true" outlineLevel="0" collapsed="false">
      <c r="A7" s="18" t="s">
        <v>27</v>
      </c>
      <c r="B7" s="19" t="s">
        <v>28</v>
      </c>
      <c r="C7" s="20" t="s">
        <v>29</v>
      </c>
      <c r="D7" s="21" t="s">
        <v>30</v>
      </c>
      <c r="E7" s="22" t="s">
        <v>31</v>
      </c>
      <c r="F7" s="23" t="s">
        <v>32</v>
      </c>
      <c r="G7" s="24" t="s">
        <v>33</v>
      </c>
      <c r="H7" s="25" t="s">
        <v>34</v>
      </c>
      <c r="I7" s="25" t="s">
        <v>35</v>
      </c>
      <c r="J7" s="25"/>
      <c r="K7" s="25"/>
      <c r="L7" s="25"/>
      <c r="M7" s="25"/>
      <c r="N7" s="25"/>
      <c r="O7" s="25"/>
      <c r="P7" s="26"/>
    </row>
    <row r="8" customFormat="false" ht="13.5" hidden="false" customHeight="false" outlineLevel="0" collapsed="false">
      <c r="A8" s="18"/>
      <c r="B8" s="19"/>
      <c r="C8" s="20"/>
      <c r="D8" s="21"/>
      <c r="E8" s="22"/>
      <c r="F8" s="23"/>
      <c r="G8" s="24"/>
      <c r="H8" s="25"/>
      <c r="I8" s="25"/>
      <c r="J8" s="25"/>
      <c r="K8" s="25"/>
      <c r="L8" s="25"/>
      <c r="M8" s="25"/>
      <c r="N8" s="25"/>
      <c r="O8" s="25"/>
      <c r="P8" s="26"/>
    </row>
    <row r="9" customFormat="false" ht="13.5" hidden="false" customHeight="true" outlineLevel="0" collapsed="false">
      <c r="A9" s="18"/>
      <c r="B9" s="19"/>
      <c r="C9" s="20"/>
      <c r="D9" s="21"/>
      <c r="E9" s="22"/>
      <c r="F9" s="23"/>
      <c r="G9" s="24"/>
      <c r="H9" s="25"/>
      <c r="I9" s="27" t="s">
        <v>36</v>
      </c>
      <c r="J9" s="27"/>
      <c r="K9" s="27" t="s">
        <v>37</v>
      </c>
      <c r="L9" s="27"/>
      <c r="M9" s="27"/>
      <c r="N9" s="28" t="s">
        <v>38</v>
      </c>
      <c r="O9" s="28"/>
      <c r="P9" s="26"/>
    </row>
    <row r="10" customFormat="false" ht="12.75" hidden="false" customHeight="true" outlineLevel="0" collapsed="false">
      <c r="A10" s="18"/>
      <c r="B10" s="19"/>
      <c r="C10" s="20"/>
      <c r="D10" s="21"/>
      <c r="E10" s="22"/>
      <c r="F10" s="23"/>
      <c r="G10" s="24"/>
      <c r="H10" s="24"/>
      <c r="I10" s="29" t="s">
        <v>39</v>
      </c>
      <c r="J10" s="30" t="s">
        <v>40</v>
      </c>
      <c r="K10" s="30" t="s">
        <v>40</v>
      </c>
      <c r="L10" s="30" t="s">
        <v>40</v>
      </c>
      <c r="M10" s="30" t="s">
        <v>41</v>
      </c>
      <c r="N10" s="30" t="s">
        <v>40</v>
      </c>
      <c r="O10" s="30" t="s">
        <v>40</v>
      </c>
      <c r="P10" s="30" t="s">
        <v>41</v>
      </c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6.75" hidden="false" customHeight="true" outlineLevel="0" collapsed="false">
      <c r="A12" s="18"/>
      <c r="B12" s="19"/>
      <c r="C12" s="20"/>
      <c r="D12" s="21"/>
      <c r="E12" s="22"/>
      <c r="F12" s="23"/>
      <c r="G12" s="24"/>
      <c r="H12" s="24"/>
      <c r="I12" s="29"/>
      <c r="J12" s="30"/>
      <c r="K12" s="30"/>
      <c r="L12" s="30"/>
      <c r="M12" s="30"/>
      <c r="N12" s="30"/>
      <c r="O12" s="30"/>
      <c r="P12" s="30"/>
    </row>
    <row r="13" customFormat="false" ht="36.75" hidden="false" customHeight="true" outlineLevel="0" collapsed="false">
      <c r="A13" s="31" t="s">
        <v>42</v>
      </c>
      <c r="B13" s="32" t="s">
        <v>43</v>
      </c>
      <c r="C13" s="33" t="s">
        <v>44</v>
      </c>
      <c r="D13" s="34"/>
      <c r="E13" s="33"/>
      <c r="F13" s="35"/>
      <c r="G13" s="36" t="n">
        <v>24598802.62</v>
      </c>
      <c r="H13" s="37" t="n">
        <v>26621503.88</v>
      </c>
      <c r="I13" s="37" t="n">
        <v>25730200</v>
      </c>
      <c r="J13" s="37" t="n">
        <v>25730200</v>
      </c>
      <c r="K13" s="37" t="n">
        <f aca="false">I13*0.9974869</f>
        <v>25665537.43438</v>
      </c>
      <c r="L13" s="37" t="n">
        <f aca="false">K13</f>
        <v>25665537.43438</v>
      </c>
      <c r="M13" s="38"/>
      <c r="N13" s="37" t="n">
        <f aca="false">K13</f>
        <v>25665537.43438</v>
      </c>
      <c r="O13" s="37" t="n">
        <f aca="false">N13</f>
        <v>25665537.43438</v>
      </c>
      <c r="P13" s="38"/>
    </row>
    <row r="14" customFormat="false" ht="33.75" hidden="false" customHeight="false" outlineLevel="0" collapsed="false">
      <c r="A14" s="39" t="s">
        <v>45</v>
      </c>
      <c r="B14" s="40" t="s">
        <v>43</v>
      </c>
      <c r="C14" s="41" t="s">
        <v>44</v>
      </c>
      <c r="D14" s="42" t="s">
        <v>46</v>
      </c>
      <c r="E14" s="43"/>
      <c r="F14" s="44"/>
      <c r="G14" s="45" t="n">
        <v>401500</v>
      </c>
      <c r="H14" s="46" t="n">
        <f aca="false">H15</f>
        <v>386150</v>
      </c>
      <c r="I14" s="46" t="n">
        <f aca="false">I15</f>
        <v>314600</v>
      </c>
      <c r="J14" s="46" t="n">
        <f aca="false">J15</f>
        <v>314600</v>
      </c>
      <c r="K14" s="46" t="n">
        <f aca="false">I14*0.9974869</f>
        <v>313809.37874</v>
      </c>
      <c r="L14" s="46" t="n">
        <f aca="false">K14</f>
        <v>313809.37874</v>
      </c>
      <c r="M14" s="47"/>
      <c r="N14" s="46" t="n">
        <f aca="false">K14</f>
        <v>313809.37874</v>
      </c>
      <c r="O14" s="46" t="n">
        <f aca="false">N14</f>
        <v>313809.37874</v>
      </c>
      <c r="P14" s="47"/>
    </row>
    <row r="15" customFormat="false" ht="15.75" hidden="false" customHeight="true" outlineLevel="0" collapsed="false">
      <c r="A15" s="48" t="s">
        <v>47</v>
      </c>
      <c r="B15" s="40" t="s">
        <v>43</v>
      </c>
      <c r="C15" s="41" t="s">
        <v>44</v>
      </c>
      <c r="D15" s="42" t="s">
        <v>46</v>
      </c>
      <c r="E15" s="43" t="s">
        <v>48</v>
      </c>
      <c r="F15" s="44"/>
      <c r="G15" s="45" t="n">
        <v>401500</v>
      </c>
      <c r="H15" s="46" t="n">
        <f aca="false">H16+H17</f>
        <v>386150</v>
      </c>
      <c r="I15" s="46" t="n">
        <f aca="false">I16+I17</f>
        <v>314600</v>
      </c>
      <c r="J15" s="46" t="n">
        <f aca="false">J16+J17</f>
        <v>314600</v>
      </c>
      <c r="K15" s="46" t="n">
        <f aca="false">I15*0.9974869</f>
        <v>313809.37874</v>
      </c>
      <c r="L15" s="46" t="n">
        <f aca="false">K15</f>
        <v>313809.37874</v>
      </c>
      <c r="M15" s="38"/>
      <c r="N15" s="46" t="n">
        <f aca="false">K15</f>
        <v>313809.37874</v>
      </c>
      <c r="O15" s="46" t="n">
        <f aca="false">N15</f>
        <v>313809.37874</v>
      </c>
      <c r="P15" s="38"/>
    </row>
    <row r="16" customFormat="false" ht="22.5" hidden="false" customHeight="true" outlineLevel="0" collapsed="false">
      <c r="A16" s="49" t="s">
        <v>49</v>
      </c>
      <c r="B16" s="40" t="s">
        <v>43</v>
      </c>
      <c r="C16" s="41" t="s">
        <v>44</v>
      </c>
      <c r="D16" s="42" t="s">
        <v>46</v>
      </c>
      <c r="E16" s="43" t="s">
        <v>48</v>
      </c>
      <c r="F16" s="44" t="s">
        <v>50</v>
      </c>
      <c r="G16" s="45" t="n">
        <v>401500</v>
      </c>
      <c r="H16" s="46" t="n">
        <v>255650</v>
      </c>
      <c r="I16" s="46" t="n">
        <v>210600</v>
      </c>
      <c r="J16" s="46" t="n">
        <v>210600</v>
      </c>
      <c r="K16" s="46" t="n">
        <f aca="false">I16*0.9974869</f>
        <v>210070.74114</v>
      </c>
      <c r="L16" s="46" t="n">
        <f aca="false">K16</f>
        <v>210070.74114</v>
      </c>
      <c r="M16" s="38"/>
      <c r="N16" s="46" t="n">
        <f aca="false">K16</f>
        <v>210070.74114</v>
      </c>
      <c r="O16" s="46" t="n">
        <f aca="false">N16</f>
        <v>210070.74114</v>
      </c>
      <c r="P16" s="38"/>
    </row>
    <row r="17" customFormat="false" ht="26.25" hidden="false" customHeight="true" outlineLevel="0" collapsed="false">
      <c r="A17" s="49" t="s">
        <v>51</v>
      </c>
      <c r="B17" s="40" t="s">
        <v>43</v>
      </c>
      <c r="C17" s="41" t="s">
        <v>44</v>
      </c>
      <c r="D17" s="42" t="s">
        <v>46</v>
      </c>
      <c r="E17" s="43" t="s">
        <v>48</v>
      </c>
      <c r="F17" s="44" t="s">
        <v>52</v>
      </c>
      <c r="G17" s="45" t="n">
        <v>401500</v>
      </c>
      <c r="H17" s="46" t="n">
        <v>130500</v>
      </c>
      <c r="I17" s="46" t="n">
        <v>104000</v>
      </c>
      <c r="J17" s="46" t="n">
        <v>104000</v>
      </c>
      <c r="K17" s="46" t="n">
        <f aca="false">I17*0.9974869</f>
        <v>103738.6376</v>
      </c>
      <c r="L17" s="46" t="n">
        <f aca="false">K17</f>
        <v>103738.6376</v>
      </c>
      <c r="M17" s="38"/>
      <c r="N17" s="46" t="n">
        <f aca="false">K17</f>
        <v>103738.6376</v>
      </c>
      <c r="O17" s="46" t="n">
        <f aca="false">N17</f>
        <v>103738.6376</v>
      </c>
      <c r="P17" s="38"/>
    </row>
    <row r="18" customFormat="false" ht="31.5" hidden="false" customHeight="true" outlineLevel="0" collapsed="false">
      <c r="A18" s="49" t="s">
        <v>53</v>
      </c>
      <c r="B18" s="40" t="s">
        <v>43</v>
      </c>
      <c r="C18" s="41" t="s">
        <v>44</v>
      </c>
      <c r="D18" s="42" t="s">
        <v>54</v>
      </c>
      <c r="E18" s="43"/>
      <c r="F18" s="44"/>
      <c r="G18" s="45" t="n">
        <v>19352365.36</v>
      </c>
      <c r="H18" s="46" t="n">
        <f aca="false">SUM(H19:H23)</f>
        <v>16497864.24</v>
      </c>
      <c r="I18" s="46" t="n">
        <f aca="false">SUM(I19:I23)</f>
        <v>16160100</v>
      </c>
      <c r="J18" s="46" t="n">
        <f aca="false">SUM(J19:J23)</f>
        <v>16160100</v>
      </c>
      <c r="K18" s="46" t="n">
        <f aca="false">I18*0.9974869</f>
        <v>16119488.05269</v>
      </c>
      <c r="L18" s="46" t="n">
        <f aca="false">K18</f>
        <v>16119488.05269</v>
      </c>
      <c r="M18" s="38"/>
      <c r="N18" s="46" t="n">
        <f aca="false">K18</f>
        <v>16119488.05269</v>
      </c>
      <c r="O18" s="46" t="n">
        <f aca="false">N18</f>
        <v>16119488.05269</v>
      </c>
      <c r="P18" s="38"/>
    </row>
    <row r="19" customFormat="false" ht="22.5" hidden="false" customHeight="false" outlineLevel="0" collapsed="false">
      <c r="A19" s="49" t="s">
        <v>55</v>
      </c>
      <c r="B19" s="40" t="s">
        <v>43</v>
      </c>
      <c r="C19" s="41" t="s">
        <v>44</v>
      </c>
      <c r="D19" s="42" t="s">
        <v>54</v>
      </c>
      <c r="E19" s="43" t="s">
        <v>56</v>
      </c>
      <c r="F19" s="44" t="s">
        <v>57</v>
      </c>
      <c r="G19" s="45" t="n">
        <v>13323973.83</v>
      </c>
      <c r="H19" s="46" t="n">
        <v>13637696.42</v>
      </c>
      <c r="I19" s="46" t="n">
        <f aca="false">12275000+484100</f>
        <v>12759100</v>
      </c>
      <c r="J19" s="46" t="n">
        <f aca="false">12275000+484100</f>
        <v>12759100</v>
      </c>
      <c r="K19" s="46" t="n">
        <f aca="false">I19*0.9974869</f>
        <v>12727035.10579</v>
      </c>
      <c r="L19" s="46" t="n">
        <f aca="false">K19</f>
        <v>12727035.10579</v>
      </c>
      <c r="M19" s="38"/>
      <c r="N19" s="46" t="n">
        <f aca="false">K19</f>
        <v>12727035.10579</v>
      </c>
      <c r="O19" s="46" t="n">
        <f aca="false">N19</f>
        <v>12727035.10579</v>
      </c>
      <c r="P19" s="38"/>
    </row>
    <row r="20" customFormat="false" ht="14.25" hidden="false" customHeight="true" outlineLevel="0" collapsed="false">
      <c r="A20" s="49" t="s">
        <v>58</v>
      </c>
      <c r="B20" s="40" t="s">
        <v>43</v>
      </c>
      <c r="C20" s="41" t="s">
        <v>59</v>
      </c>
      <c r="D20" s="42" t="s">
        <v>54</v>
      </c>
      <c r="E20" s="43" t="s">
        <v>56</v>
      </c>
      <c r="F20" s="44" t="s">
        <v>60</v>
      </c>
      <c r="G20" s="45" t="n">
        <v>133000</v>
      </c>
      <c r="H20" s="46" t="n">
        <v>192420</v>
      </c>
      <c r="I20" s="46" t="n">
        <v>180000</v>
      </c>
      <c r="J20" s="46" t="n">
        <v>180000</v>
      </c>
      <c r="K20" s="46" t="n">
        <f aca="false">I20*0.9974869</f>
        <v>179547.642</v>
      </c>
      <c r="L20" s="46" t="n">
        <f aca="false">K20</f>
        <v>179547.642</v>
      </c>
      <c r="M20" s="38"/>
      <c r="N20" s="46" t="n">
        <f aca="false">K20</f>
        <v>179547.642</v>
      </c>
      <c r="O20" s="46" t="n">
        <f aca="false">N20</f>
        <v>179547.642</v>
      </c>
      <c r="P20" s="38"/>
    </row>
    <row r="21" customFormat="false" ht="22.5" hidden="false" customHeight="false" outlineLevel="0" collapsed="false">
      <c r="A21" s="49" t="s">
        <v>61</v>
      </c>
      <c r="B21" s="40" t="s">
        <v>43</v>
      </c>
      <c r="C21" s="41" t="s">
        <v>59</v>
      </c>
      <c r="D21" s="42" t="s">
        <v>54</v>
      </c>
      <c r="E21" s="43" t="s">
        <v>56</v>
      </c>
      <c r="F21" s="44" t="s">
        <v>62</v>
      </c>
      <c r="G21" s="45"/>
      <c r="H21" s="46" t="n">
        <v>16800</v>
      </c>
      <c r="I21" s="46"/>
      <c r="J21" s="46"/>
      <c r="K21" s="46" t="n">
        <f aca="false">I21*0.9974869</f>
        <v>0</v>
      </c>
      <c r="L21" s="46" t="n">
        <f aca="false">K21</f>
        <v>0</v>
      </c>
      <c r="M21" s="38"/>
      <c r="N21" s="46" t="n">
        <f aca="false">K21</f>
        <v>0</v>
      </c>
      <c r="O21" s="46" t="n">
        <f aca="false">N21</f>
        <v>0</v>
      </c>
      <c r="P21" s="38"/>
    </row>
    <row r="22" customFormat="false" ht="22.5" hidden="false" customHeight="false" outlineLevel="0" collapsed="false">
      <c r="A22" s="49" t="s">
        <v>51</v>
      </c>
      <c r="B22" s="40" t="s">
        <v>43</v>
      </c>
      <c r="C22" s="41" t="s">
        <v>44</v>
      </c>
      <c r="D22" s="42" t="s">
        <v>54</v>
      </c>
      <c r="E22" s="43" t="s">
        <v>56</v>
      </c>
      <c r="F22" s="44" t="s">
        <v>52</v>
      </c>
      <c r="G22" s="45" t="n">
        <v>1334268.38</v>
      </c>
      <c r="H22" s="46" t="n">
        <v>1451044.24</v>
      </c>
      <c r="I22" s="46" t="n">
        <v>1221000</v>
      </c>
      <c r="J22" s="46" t="n">
        <v>1221000</v>
      </c>
      <c r="K22" s="46" t="n">
        <f aca="false">I22*0.9974869</f>
        <v>1217931.5049</v>
      </c>
      <c r="L22" s="46" t="n">
        <f aca="false">K22</f>
        <v>1217931.5049</v>
      </c>
      <c r="M22" s="38"/>
      <c r="N22" s="46" t="n">
        <f aca="false">K22</f>
        <v>1217931.5049</v>
      </c>
      <c r="O22" s="46" t="n">
        <f aca="false">N22</f>
        <v>1217931.5049</v>
      </c>
      <c r="P22" s="38"/>
    </row>
    <row r="23" customFormat="false" ht="22.5" hidden="false" customHeight="false" outlineLevel="0" collapsed="false">
      <c r="A23" s="50" t="s">
        <v>63</v>
      </c>
      <c r="B23" s="40" t="s">
        <v>43</v>
      </c>
      <c r="C23" s="41" t="s">
        <v>44</v>
      </c>
      <c r="D23" s="42" t="s">
        <v>54</v>
      </c>
      <c r="E23" s="43" t="s">
        <v>56</v>
      </c>
      <c r="F23" s="44" t="s">
        <v>64</v>
      </c>
      <c r="G23" s="45" t="n">
        <v>1279000</v>
      </c>
      <c r="H23" s="46" t="n">
        <v>1199903.58</v>
      </c>
      <c r="I23" s="46" t="n">
        <v>2000000</v>
      </c>
      <c r="J23" s="46" t="n">
        <v>2000000</v>
      </c>
      <c r="K23" s="46" t="n">
        <f aca="false">I23*0.9974869</f>
        <v>1994973.8</v>
      </c>
      <c r="L23" s="46" t="n">
        <f aca="false">K23</f>
        <v>1994973.8</v>
      </c>
      <c r="M23" s="38"/>
      <c r="N23" s="46" t="n">
        <f aca="false">K23</f>
        <v>1994973.8</v>
      </c>
      <c r="O23" s="46" t="n">
        <f aca="false">N23</f>
        <v>1994973.8</v>
      </c>
      <c r="P23" s="38"/>
    </row>
    <row r="24" customFormat="false" ht="25.5" hidden="false" customHeight="true" outlineLevel="0" collapsed="false">
      <c r="A24" s="50" t="s">
        <v>65</v>
      </c>
      <c r="B24" s="51" t="s">
        <v>43</v>
      </c>
      <c r="C24" s="41" t="s">
        <v>44</v>
      </c>
      <c r="D24" s="42" t="s">
        <v>54</v>
      </c>
      <c r="E24" s="43" t="s">
        <v>66</v>
      </c>
      <c r="F24" s="44"/>
      <c r="G24" s="45" t="n">
        <v>1279000</v>
      </c>
      <c r="H24" s="46" t="n">
        <f aca="false">H25</f>
        <v>1300000</v>
      </c>
      <c r="I24" s="46" t="n">
        <f aca="false">I25</f>
        <v>1300000</v>
      </c>
      <c r="J24" s="46" t="n">
        <f aca="false">J25</f>
        <v>1300000</v>
      </c>
      <c r="K24" s="46" t="n">
        <f aca="false">I24*0.9974869</f>
        <v>1296732.97</v>
      </c>
      <c r="L24" s="46" t="n">
        <f aca="false">K24</f>
        <v>1296732.97</v>
      </c>
      <c r="M24" s="38"/>
      <c r="N24" s="46" t="n">
        <f aca="false">K24</f>
        <v>1296732.97</v>
      </c>
      <c r="O24" s="46" t="n">
        <f aca="false">N24</f>
        <v>1296732.97</v>
      </c>
      <c r="P24" s="38"/>
    </row>
    <row r="25" customFormat="false" ht="28.5" hidden="false" customHeight="true" outlineLevel="0" collapsed="false">
      <c r="A25" s="49" t="s">
        <v>55</v>
      </c>
      <c r="B25" s="51" t="s">
        <v>43</v>
      </c>
      <c r="C25" s="52" t="s">
        <v>44</v>
      </c>
      <c r="D25" s="42" t="s">
        <v>54</v>
      </c>
      <c r="E25" s="43" t="s">
        <v>66</v>
      </c>
      <c r="F25" s="44" t="s">
        <v>57</v>
      </c>
      <c r="G25" s="45" t="n">
        <v>364000</v>
      </c>
      <c r="H25" s="46" t="n">
        <v>1300000</v>
      </c>
      <c r="I25" s="46" t="n">
        <v>1300000</v>
      </c>
      <c r="J25" s="46" t="n">
        <v>1300000</v>
      </c>
      <c r="K25" s="46" t="n">
        <f aca="false">I25*0.9974869</f>
        <v>1296732.97</v>
      </c>
      <c r="L25" s="46" t="n">
        <f aca="false">K25</f>
        <v>1296732.97</v>
      </c>
      <c r="M25" s="38"/>
      <c r="N25" s="46" t="n">
        <f aca="false">K25</f>
        <v>1296732.97</v>
      </c>
      <c r="O25" s="46" t="n">
        <f aca="false">N25</f>
        <v>1296732.97</v>
      </c>
      <c r="P25" s="38"/>
    </row>
    <row r="26" customFormat="false" ht="24.75" hidden="false" customHeight="true" outlineLevel="0" collapsed="false">
      <c r="A26" s="53" t="s">
        <v>67</v>
      </c>
      <c r="B26" s="51" t="s">
        <v>43</v>
      </c>
      <c r="C26" s="41" t="s">
        <v>44</v>
      </c>
      <c r="D26" s="42" t="s">
        <v>54</v>
      </c>
      <c r="E26" s="43" t="s">
        <v>68</v>
      </c>
      <c r="F26" s="44"/>
      <c r="G26" s="45" t="n">
        <v>283000</v>
      </c>
      <c r="H26" s="46" t="n">
        <f aca="false">SUM(H27:H29)</f>
        <v>331000</v>
      </c>
      <c r="I26" s="46" t="n">
        <f aca="false">SUM(I27:I29)</f>
        <v>333000</v>
      </c>
      <c r="J26" s="46" t="n">
        <f aca="false">SUM(J27:J29)</f>
        <v>333000</v>
      </c>
      <c r="K26" s="46" t="n">
        <f aca="false">I26*0.9974869</f>
        <v>332163.1377</v>
      </c>
      <c r="L26" s="46" t="n">
        <f aca="false">K26</f>
        <v>332163.1377</v>
      </c>
      <c r="M26" s="38"/>
      <c r="N26" s="46" t="n">
        <f aca="false">K26</f>
        <v>332163.1377</v>
      </c>
      <c r="O26" s="46" t="n">
        <f aca="false">N26</f>
        <v>332163.1377</v>
      </c>
      <c r="P26" s="38"/>
    </row>
    <row r="27" customFormat="false" ht="23.25" hidden="false" customHeight="true" outlineLevel="0" collapsed="false">
      <c r="A27" s="49" t="s">
        <v>55</v>
      </c>
      <c r="B27" s="40" t="s">
        <v>43</v>
      </c>
      <c r="C27" s="41" t="s">
        <v>44</v>
      </c>
      <c r="D27" s="42" t="s">
        <v>54</v>
      </c>
      <c r="E27" s="43" t="s">
        <v>68</v>
      </c>
      <c r="F27" s="44" t="s">
        <v>57</v>
      </c>
      <c r="G27" s="45" t="n">
        <v>66196</v>
      </c>
      <c r="H27" s="46" t="n">
        <v>255000</v>
      </c>
      <c r="I27" s="46" t="n">
        <v>255000</v>
      </c>
      <c r="J27" s="46" t="n">
        <v>255000</v>
      </c>
      <c r="K27" s="46" t="n">
        <f aca="false">I27*0.9974869</f>
        <v>254359.1595</v>
      </c>
      <c r="L27" s="46" t="n">
        <f aca="false">K27</f>
        <v>254359.1595</v>
      </c>
      <c r="M27" s="38"/>
      <c r="N27" s="46" t="n">
        <f aca="false">K27</f>
        <v>254359.1595</v>
      </c>
      <c r="O27" s="46" t="n">
        <f aca="false">N27</f>
        <v>254359.1595</v>
      </c>
      <c r="P27" s="38"/>
    </row>
    <row r="28" customFormat="false" ht="23.25" hidden="false" customHeight="true" outlineLevel="0" collapsed="false">
      <c r="A28" s="49" t="s">
        <v>58</v>
      </c>
      <c r="B28" s="40" t="s">
        <v>43</v>
      </c>
      <c r="C28" s="41" t="s">
        <v>44</v>
      </c>
      <c r="D28" s="42" t="s">
        <v>54</v>
      </c>
      <c r="E28" s="43" t="s">
        <v>68</v>
      </c>
      <c r="F28" s="44" t="s">
        <v>60</v>
      </c>
      <c r="G28" s="45" t="n">
        <v>75000</v>
      </c>
      <c r="H28" s="46" t="n">
        <v>15000</v>
      </c>
      <c r="I28" s="46" t="n">
        <v>15000</v>
      </c>
      <c r="J28" s="46" t="n">
        <v>15000</v>
      </c>
      <c r="K28" s="46" t="n">
        <f aca="false">I28*0.9974869</f>
        <v>14962.3035</v>
      </c>
      <c r="L28" s="46" t="n">
        <f aca="false">K28</f>
        <v>14962.3035</v>
      </c>
      <c r="M28" s="38"/>
      <c r="N28" s="46" t="n">
        <f aca="false">K28</f>
        <v>14962.3035</v>
      </c>
      <c r="O28" s="46" t="n">
        <f aca="false">N28</f>
        <v>14962.3035</v>
      </c>
      <c r="P28" s="38"/>
    </row>
    <row r="29" customFormat="false" ht="23.25" hidden="false" customHeight="true" outlineLevel="0" collapsed="false">
      <c r="A29" s="49" t="s">
        <v>51</v>
      </c>
      <c r="B29" s="40" t="s">
        <v>43</v>
      </c>
      <c r="C29" s="41" t="s">
        <v>44</v>
      </c>
      <c r="D29" s="42" t="s">
        <v>54</v>
      </c>
      <c r="E29" s="43" t="s">
        <v>68</v>
      </c>
      <c r="F29" s="44" t="s">
        <v>52</v>
      </c>
      <c r="G29" s="45" t="n">
        <v>11000</v>
      </c>
      <c r="H29" s="46" t="n">
        <v>61000</v>
      </c>
      <c r="I29" s="46" t="n">
        <v>63000</v>
      </c>
      <c r="J29" s="46" t="n">
        <v>63000</v>
      </c>
      <c r="K29" s="46" t="n">
        <f aca="false">I29*0.9974869</f>
        <v>62841.6747</v>
      </c>
      <c r="L29" s="46" t="n">
        <f aca="false">K29</f>
        <v>62841.6747</v>
      </c>
      <c r="M29" s="38"/>
      <c r="N29" s="46" t="n">
        <f aca="false">K29</f>
        <v>62841.6747</v>
      </c>
      <c r="O29" s="46" t="n">
        <f aca="false">N29</f>
        <v>62841.6747</v>
      </c>
      <c r="P29" s="38"/>
    </row>
    <row r="30" customFormat="false" ht="26.25" hidden="false" customHeight="true" outlineLevel="0" collapsed="false">
      <c r="A30" s="39" t="s">
        <v>69</v>
      </c>
      <c r="B30" s="40" t="s">
        <v>43</v>
      </c>
      <c r="C30" s="41" t="s">
        <v>44</v>
      </c>
      <c r="D30" s="42" t="s">
        <v>54</v>
      </c>
      <c r="E30" s="43" t="s">
        <v>70</v>
      </c>
      <c r="F30" s="44"/>
      <c r="G30" s="45" t="n">
        <v>1960</v>
      </c>
      <c r="H30" s="46" t="n">
        <f aca="false">H31+H32</f>
        <v>68000</v>
      </c>
      <c r="I30" s="46" t="n">
        <f aca="false">I31+I32</f>
        <v>69000</v>
      </c>
      <c r="J30" s="46" t="n">
        <f aca="false">J31+J32</f>
        <v>69000</v>
      </c>
      <c r="K30" s="46" t="n">
        <f aca="false">I30*0.9974869</f>
        <v>68826.5961</v>
      </c>
      <c r="L30" s="46" t="n">
        <f aca="false">K30</f>
        <v>68826.5961</v>
      </c>
      <c r="M30" s="38"/>
      <c r="N30" s="46" t="n">
        <f aca="false">K30</f>
        <v>68826.5961</v>
      </c>
      <c r="O30" s="46" t="n">
        <f aca="false">N30</f>
        <v>68826.5961</v>
      </c>
      <c r="P30" s="38"/>
    </row>
    <row r="31" customFormat="false" ht="24" hidden="false" customHeight="true" outlineLevel="0" collapsed="false">
      <c r="A31" s="49" t="s">
        <v>55</v>
      </c>
      <c r="B31" s="40" t="s">
        <v>43</v>
      </c>
      <c r="C31" s="41" t="s">
        <v>44</v>
      </c>
      <c r="D31" s="42" t="s">
        <v>54</v>
      </c>
      <c r="E31" s="43" t="s">
        <v>70</v>
      </c>
      <c r="F31" s="44" t="s">
        <v>57</v>
      </c>
      <c r="G31" s="45" t="n">
        <v>5874.03</v>
      </c>
      <c r="H31" s="46" t="n">
        <v>65988</v>
      </c>
      <c r="I31" s="46" t="n">
        <v>67000</v>
      </c>
      <c r="J31" s="46" t="n">
        <v>67000</v>
      </c>
      <c r="K31" s="46" t="n">
        <f aca="false">I31*0.9974869</f>
        <v>66831.6223</v>
      </c>
      <c r="L31" s="46" t="n">
        <f aca="false">K31</f>
        <v>66831.6223</v>
      </c>
      <c r="M31" s="38"/>
      <c r="N31" s="46" t="n">
        <f aca="false">K31</f>
        <v>66831.6223</v>
      </c>
      <c r="O31" s="46" t="n">
        <f aca="false">N31</f>
        <v>66831.6223</v>
      </c>
      <c r="P31" s="38"/>
    </row>
    <row r="32" customFormat="false" ht="26.25" hidden="false" customHeight="true" outlineLevel="0" collapsed="false">
      <c r="A32" s="49" t="s">
        <v>51</v>
      </c>
      <c r="B32" s="40" t="s">
        <v>43</v>
      </c>
      <c r="C32" s="41" t="s">
        <v>44</v>
      </c>
      <c r="D32" s="42" t="s">
        <v>54</v>
      </c>
      <c r="E32" s="43" t="s">
        <v>70</v>
      </c>
      <c r="F32" s="44" t="s">
        <v>52</v>
      </c>
      <c r="G32" s="45" t="n">
        <v>83125.97</v>
      </c>
      <c r="H32" s="46" t="n">
        <v>2012</v>
      </c>
      <c r="I32" s="46" t="n">
        <v>2000</v>
      </c>
      <c r="J32" s="46" t="n">
        <v>2000</v>
      </c>
      <c r="K32" s="46" t="n">
        <f aca="false">I32*0.9974869</f>
        <v>1994.9738</v>
      </c>
      <c r="L32" s="46" t="n">
        <f aca="false">K32</f>
        <v>1994.9738</v>
      </c>
      <c r="M32" s="38"/>
      <c r="N32" s="46" t="n">
        <f aca="false">K32</f>
        <v>1994.9738</v>
      </c>
      <c r="O32" s="46" t="n">
        <f aca="false">N32</f>
        <v>1994.9738</v>
      </c>
      <c r="P32" s="38"/>
    </row>
    <row r="33" customFormat="false" ht="24.75" hidden="false" customHeight="true" outlineLevel="0" collapsed="false">
      <c r="A33" s="54" t="s">
        <v>71</v>
      </c>
      <c r="B33" s="40" t="s">
        <v>43</v>
      </c>
      <c r="C33" s="41" t="s">
        <v>44</v>
      </c>
      <c r="D33" s="42" t="s">
        <v>54</v>
      </c>
      <c r="E33" s="43" t="s">
        <v>72</v>
      </c>
      <c r="F33" s="44"/>
      <c r="G33" s="45" t="n">
        <v>5874.03</v>
      </c>
      <c r="H33" s="46" t="n">
        <f aca="false">H34+H35</f>
        <v>80000</v>
      </c>
      <c r="I33" s="46" t="n">
        <f aca="false">I34+I35</f>
        <v>0</v>
      </c>
      <c r="J33" s="46" t="n">
        <f aca="false">J34+J35</f>
        <v>0</v>
      </c>
      <c r="K33" s="46" t="n">
        <f aca="false">I33*0.9974869</f>
        <v>0</v>
      </c>
      <c r="L33" s="46" t="n">
        <f aca="false">K33</f>
        <v>0</v>
      </c>
      <c r="M33" s="38"/>
      <c r="N33" s="46" t="n">
        <f aca="false">K33</f>
        <v>0</v>
      </c>
      <c r="O33" s="46" t="n">
        <f aca="false">N33</f>
        <v>0</v>
      </c>
      <c r="P33" s="38"/>
    </row>
    <row r="34" customFormat="false" ht="27" hidden="false" customHeight="true" outlineLevel="0" collapsed="false">
      <c r="A34" s="49" t="s">
        <v>55</v>
      </c>
      <c r="B34" s="40" t="s">
        <v>43</v>
      </c>
      <c r="C34" s="41" t="s">
        <v>44</v>
      </c>
      <c r="D34" s="42" t="s">
        <v>54</v>
      </c>
      <c r="E34" s="43" t="s">
        <v>72</v>
      </c>
      <c r="F34" s="44" t="s">
        <v>57</v>
      </c>
      <c r="G34" s="45"/>
      <c r="H34" s="46" t="n">
        <v>73700</v>
      </c>
      <c r="I34" s="46"/>
      <c r="J34" s="46"/>
      <c r="K34" s="46" t="n">
        <f aca="false">I34*0.9974869</f>
        <v>0</v>
      </c>
      <c r="L34" s="46" t="n">
        <f aca="false">K34</f>
        <v>0</v>
      </c>
      <c r="M34" s="38"/>
      <c r="N34" s="46" t="n">
        <f aca="false">K34</f>
        <v>0</v>
      </c>
      <c r="O34" s="46" t="n">
        <f aca="false">N34</f>
        <v>0</v>
      </c>
      <c r="P34" s="38"/>
    </row>
    <row r="35" customFormat="false" ht="30" hidden="false" customHeight="true" outlineLevel="0" collapsed="false">
      <c r="A35" s="49" t="s">
        <v>51</v>
      </c>
      <c r="B35" s="40" t="s">
        <v>43</v>
      </c>
      <c r="C35" s="41" t="s">
        <v>44</v>
      </c>
      <c r="D35" s="42" t="s">
        <v>54</v>
      </c>
      <c r="E35" s="43" t="s">
        <v>72</v>
      </c>
      <c r="F35" s="44" t="s">
        <v>52</v>
      </c>
      <c r="G35" s="45"/>
      <c r="H35" s="46" t="n">
        <v>6300</v>
      </c>
      <c r="I35" s="46"/>
      <c r="J35" s="46"/>
      <c r="K35" s="46" t="n">
        <f aca="false">I35*0.9974869</f>
        <v>0</v>
      </c>
      <c r="L35" s="46" t="n">
        <f aca="false">K35</f>
        <v>0</v>
      </c>
      <c r="M35" s="38"/>
      <c r="N35" s="46" t="n">
        <f aca="false">K35</f>
        <v>0</v>
      </c>
      <c r="O35" s="46" t="n">
        <f aca="false">N35</f>
        <v>0</v>
      </c>
      <c r="P35" s="38"/>
    </row>
    <row r="36" customFormat="false" ht="25.5" hidden="false" customHeight="true" outlineLevel="0" collapsed="false">
      <c r="A36" s="53" t="s">
        <v>73</v>
      </c>
      <c r="B36" s="40" t="s">
        <v>43</v>
      </c>
      <c r="C36" s="52" t="s">
        <v>44</v>
      </c>
      <c r="D36" s="42" t="s">
        <v>54</v>
      </c>
      <c r="E36" s="43" t="s">
        <v>74</v>
      </c>
      <c r="F36" s="55"/>
      <c r="G36" s="45"/>
      <c r="H36" s="46" t="n">
        <f aca="false">SUM(H37:H40)</f>
        <v>338000</v>
      </c>
      <c r="I36" s="46" t="n">
        <f aca="false">SUM(I37:I40)</f>
        <v>342000</v>
      </c>
      <c r="J36" s="46" t="n">
        <f aca="false">SUM(J37:J40)</f>
        <v>342000</v>
      </c>
      <c r="K36" s="46" t="n">
        <f aca="false">I36*0.9974869</f>
        <v>341140.5198</v>
      </c>
      <c r="L36" s="46" t="n">
        <f aca="false">K36</f>
        <v>341140.5198</v>
      </c>
      <c r="M36" s="38"/>
      <c r="N36" s="46" t="n">
        <f aca="false">K36</f>
        <v>341140.5198</v>
      </c>
      <c r="O36" s="46" t="n">
        <f aca="false">N36</f>
        <v>341140.5198</v>
      </c>
      <c r="P36" s="38"/>
    </row>
    <row r="37" customFormat="false" ht="19.5" hidden="false" customHeight="true" outlineLevel="0" collapsed="false">
      <c r="A37" s="49" t="s">
        <v>55</v>
      </c>
      <c r="B37" s="40" t="s">
        <v>43</v>
      </c>
      <c r="C37" s="41" t="s">
        <v>44</v>
      </c>
      <c r="D37" s="42" t="s">
        <v>54</v>
      </c>
      <c r="E37" s="43" t="s">
        <v>74</v>
      </c>
      <c r="F37" s="44" t="s">
        <v>57</v>
      </c>
      <c r="G37" s="45"/>
      <c r="H37" s="46" t="n">
        <v>272000</v>
      </c>
      <c r="I37" s="46" t="n">
        <v>276000</v>
      </c>
      <c r="J37" s="46" t="n">
        <v>276000</v>
      </c>
      <c r="K37" s="46" t="n">
        <f aca="false">I37*0.9974869</f>
        <v>275306.3844</v>
      </c>
      <c r="L37" s="46" t="n">
        <f aca="false">K37</f>
        <v>275306.3844</v>
      </c>
      <c r="M37" s="38"/>
      <c r="N37" s="46" t="n">
        <f aca="false">K37</f>
        <v>275306.3844</v>
      </c>
      <c r="O37" s="46" t="n">
        <f aca="false">N37</f>
        <v>275306.3844</v>
      </c>
      <c r="P37" s="38"/>
    </row>
    <row r="38" customFormat="false" ht="19.5" hidden="false" customHeight="true" outlineLevel="0" collapsed="false">
      <c r="A38" s="49" t="s">
        <v>58</v>
      </c>
      <c r="B38" s="40" t="s">
        <v>43</v>
      </c>
      <c r="C38" s="41" t="s">
        <v>44</v>
      </c>
      <c r="D38" s="42" t="s">
        <v>54</v>
      </c>
      <c r="E38" s="43" t="s">
        <v>74</v>
      </c>
      <c r="F38" s="44" t="s">
        <v>60</v>
      </c>
      <c r="G38" s="45" t="n">
        <v>30707</v>
      </c>
      <c r="H38" s="46" t="n">
        <v>13880.4</v>
      </c>
      <c r="I38" s="46" t="n">
        <v>14000</v>
      </c>
      <c r="J38" s="46" t="n">
        <v>14000</v>
      </c>
      <c r="K38" s="46" t="n">
        <f aca="false">I38*0.9974869</f>
        <v>13964.8166</v>
      </c>
      <c r="L38" s="46" t="n">
        <f aca="false">K38</f>
        <v>13964.8166</v>
      </c>
      <c r="M38" s="38"/>
      <c r="N38" s="46" t="n">
        <f aca="false">K38</f>
        <v>13964.8166</v>
      </c>
      <c r="O38" s="46" t="n">
        <f aca="false">N38</f>
        <v>13964.8166</v>
      </c>
      <c r="P38" s="38"/>
    </row>
    <row r="39" customFormat="false" ht="30.75" hidden="false" customHeight="true" outlineLevel="0" collapsed="false">
      <c r="A39" s="49" t="s">
        <v>51</v>
      </c>
      <c r="B39" s="40" t="s">
        <v>43</v>
      </c>
      <c r="C39" s="41" t="s">
        <v>44</v>
      </c>
      <c r="D39" s="42" t="s">
        <v>54</v>
      </c>
      <c r="E39" s="43" t="s">
        <v>74</v>
      </c>
      <c r="F39" s="44" t="s">
        <v>52</v>
      </c>
      <c r="G39" s="45"/>
      <c r="H39" s="46" t="n">
        <v>42119.6</v>
      </c>
      <c r="I39" s="46" t="n">
        <v>42000</v>
      </c>
      <c r="J39" s="46" t="n">
        <v>42000</v>
      </c>
      <c r="K39" s="46" t="n">
        <f aca="false">I39*0.9974869</f>
        <v>41894.4498</v>
      </c>
      <c r="L39" s="46" t="n">
        <f aca="false">K39</f>
        <v>41894.4498</v>
      </c>
      <c r="M39" s="38"/>
      <c r="N39" s="46" t="n">
        <f aca="false">K39</f>
        <v>41894.4498</v>
      </c>
      <c r="O39" s="46" t="n">
        <f aca="false">N39</f>
        <v>41894.4498</v>
      </c>
      <c r="P39" s="38"/>
    </row>
    <row r="40" customFormat="false" ht="16.5" hidden="false" customHeight="true" outlineLevel="0" collapsed="false">
      <c r="A40" s="49" t="s">
        <v>75</v>
      </c>
      <c r="B40" s="40" t="s">
        <v>43</v>
      </c>
      <c r="C40" s="41" t="s">
        <v>44</v>
      </c>
      <c r="D40" s="42" t="s">
        <v>54</v>
      </c>
      <c r="E40" s="43" t="s">
        <v>74</v>
      </c>
      <c r="F40" s="44" t="s">
        <v>76</v>
      </c>
      <c r="G40" s="45" t="n">
        <v>0</v>
      </c>
      <c r="H40" s="46" t="n">
        <v>10000</v>
      </c>
      <c r="I40" s="46" t="n">
        <v>10000</v>
      </c>
      <c r="J40" s="46" t="n">
        <v>10000</v>
      </c>
      <c r="K40" s="46" t="n">
        <f aca="false">I40*0.9974869</f>
        <v>9974.869</v>
      </c>
      <c r="L40" s="46" t="n">
        <f aca="false">K40</f>
        <v>9974.869</v>
      </c>
      <c r="M40" s="38"/>
      <c r="N40" s="46" t="n">
        <f aca="false">K40</f>
        <v>9974.869</v>
      </c>
      <c r="O40" s="46" t="n">
        <f aca="false">N40</f>
        <v>9974.869</v>
      </c>
      <c r="P40" s="38"/>
    </row>
    <row r="41" customFormat="false" ht="14.25" hidden="false" customHeight="true" outlineLevel="0" collapsed="false">
      <c r="A41" s="56" t="s">
        <v>77</v>
      </c>
      <c r="B41" s="40" t="s">
        <v>43</v>
      </c>
      <c r="C41" s="41" t="s">
        <v>44</v>
      </c>
      <c r="D41" s="42" t="s">
        <v>78</v>
      </c>
      <c r="E41" s="43" t="s">
        <v>79</v>
      </c>
      <c r="F41" s="44"/>
      <c r="G41" s="45" t="n">
        <v>6557321.58</v>
      </c>
      <c r="H41" s="46" t="n">
        <v>0</v>
      </c>
      <c r="I41" s="46" t="n">
        <f aca="false">I42</f>
        <v>10500</v>
      </c>
      <c r="J41" s="46" t="n">
        <f aca="false">J42</f>
        <v>10500</v>
      </c>
      <c r="K41" s="46" t="n">
        <f aca="false">I41*0.9974869</f>
        <v>10473.61245</v>
      </c>
      <c r="L41" s="46" t="n">
        <f aca="false">K41</f>
        <v>10473.61245</v>
      </c>
      <c r="M41" s="38"/>
      <c r="N41" s="46" t="n">
        <f aca="false">K41</f>
        <v>10473.61245</v>
      </c>
      <c r="O41" s="46" t="n">
        <f aca="false">N41</f>
        <v>10473.61245</v>
      </c>
      <c r="P41" s="38"/>
    </row>
    <row r="42" customFormat="false" ht="22.5" hidden="false" customHeight="true" outlineLevel="0" collapsed="false">
      <c r="A42" s="57" t="s">
        <v>80</v>
      </c>
      <c r="B42" s="40" t="s">
        <v>43</v>
      </c>
      <c r="C42" s="41" t="s">
        <v>44</v>
      </c>
      <c r="D42" s="42" t="s">
        <v>78</v>
      </c>
      <c r="E42" s="43"/>
      <c r="F42" s="44"/>
      <c r="G42" s="45"/>
      <c r="H42" s="46" t="n">
        <v>0</v>
      </c>
      <c r="I42" s="46" t="n">
        <f aca="false">I43</f>
        <v>10500</v>
      </c>
      <c r="J42" s="46" t="n">
        <f aca="false">J43</f>
        <v>10500</v>
      </c>
      <c r="K42" s="46" t="n">
        <f aca="false">I42*0.9974869</f>
        <v>10473.61245</v>
      </c>
      <c r="L42" s="46" t="n">
        <f aca="false">K42</f>
        <v>10473.61245</v>
      </c>
      <c r="M42" s="38"/>
      <c r="N42" s="46" t="n">
        <f aca="false">K42</f>
        <v>10473.61245</v>
      </c>
      <c r="O42" s="46" t="n">
        <f aca="false">N42</f>
        <v>10473.61245</v>
      </c>
      <c r="P42" s="38"/>
    </row>
    <row r="43" customFormat="false" ht="25.5" hidden="false" customHeight="true" outlineLevel="0" collapsed="false">
      <c r="A43" s="49" t="s">
        <v>51</v>
      </c>
      <c r="B43" s="40" t="s">
        <v>43</v>
      </c>
      <c r="C43" s="58" t="s">
        <v>44</v>
      </c>
      <c r="D43" s="59" t="s">
        <v>78</v>
      </c>
      <c r="E43" s="43"/>
      <c r="F43" s="60" t="s">
        <v>52</v>
      </c>
      <c r="G43" s="45"/>
      <c r="H43" s="46" t="n">
        <v>0</v>
      </c>
      <c r="I43" s="46" t="n">
        <v>10500</v>
      </c>
      <c r="J43" s="46" t="n">
        <v>10500</v>
      </c>
      <c r="K43" s="46" t="n">
        <f aca="false">I43*0.9974869</f>
        <v>10473.61245</v>
      </c>
      <c r="L43" s="46" t="n">
        <f aca="false">K43</f>
        <v>10473.61245</v>
      </c>
      <c r="M43" s="38"/>
      <c r="N43" s="46" t="n">
        <f aca="false">K43</f>
        <v>10473.61245</v>
      </c>
      <c r="O43" s="46" t="n">
        <f aca="false">N43</f>
        <v>10473.61245</v>
      </c>
      <c r="P43" s="38"/>
    </row>
    <row r="44" customFormat="false" ht="12" hidden="false" customHeight="true" outlineLevel="0" collapsed="false">
      <c r="A44" s="56" t="s">
        <v>81</v>
      </c>
      <c r="B44" s="40" t="s">
        <v>43</v>
      </c>
      <c r="C44" s="41" t="s">
        <v>44</v>
      </c>
      <c r="D44" s="42" t="s">
        <v>82</v>
      </c>
      <c r="E44" s="43"/>
      <c r="F44" s="44"/>
      <c r="G44" s="45"/>
      <c r="H44" s="46" t="n">
        <f aca="false">H45</f>
        <v>9924.6</v>
      </c>
      <c r="I44" s="46" t="n">
        <f aca="false">I45</f>
        <v>80000</v>
      </c>
      <c r="J44" s="46" t="n">
        <f aca="false">J45</f>
        <v>80000</v>
      </c>
      <c r="K44" s="46" t="n">
        <f aca="false">I44*0.9974869</f>
        <v>79798.952</v>
      </c>
      <c r="L44" s="46" t="n">
        <f aca="false">K44</f>
        <v>79798.952</v>
      </c>
      <c r="M44" s="38"/>
      <c r="N44" s="46" t="n">
        <f aca="false">K44</f>
        <v>79798.952</v>
      </c>
      <c r="O44" s="46" t="n">
        <f aca="false">N44</f>
        <v>79798.952</v>
      </c>
      <c r="P44" s="38"/>
    </row>
    <row r="45" customFormat="false" ht="12.75" hidden="false" customHeight="false" outlineLevel="0" collapsed="false">
      <c r="A45" s="56" t="s">
        <v>83</v>
      </c>
      <c r="B45" s="40" t="s">
        <v>43</v>
      </c>
      <c r="C45" s="41" t="s">
        <v>44</v>
      </c>
      <c r="D45" s="42" t="s">
        <v>82</v>
      </c>
      <c r="E45" s="43" t="s">
        <v>84</v>
      </c>
      <c r="F45" s="44"/>
      <c r="G45" s="45"/>
      <c r="H45" s="46" t="n">
        <f aca="false">H46</f>
        <v>9924.6</v>
      </c>
      <c r="I45" s="46" t="n">
        <f aca="false">I46</f>
        <v>80000</v>
      </c>
      <c r="J45" s="46" t="n">
        <f aca="false">J46</f>
        <v>80000</v>
      </c>
      <c r="K45" s="46" t="n">
        <f aca="false">I45*0.9974869</f>
        <v>79798.952</v>
      </c>
      <c r="L45" s="46" t="n">
        <f aca="false">K45</f>
        <v>79798.952</v>
      </c>
      <c r="M45" s="38"/>
      <c r="N45" s="46" t="n">
        <f aca="false">K45</f>
        <v>79798.952</v>
      </c>
      <c r="O45" s="46" t="n">
        <f aca="false">N45</f>
        <v>79798.952</v>
      </c>
      <c r="P45" s="38"/>
    </row>
    <row r="46" customFormat="false" ht="16.5" hidden="false" customHeight="true" outlineLevel="0" collapsed="false">
      <c r="A46" s="61" t="s">
        <v>85</v>
      </c>
      <c r="B46" s="40" t="s">
        <v>43</v>
      </c>
      <c r="C46" s="58" t="s">
        <v>44</v>
      </c>
      <c r="D46" s="59" t="s">
        <v>82</v>
      </c>
      <c r="E46" s="43" t="s">
        <v>84</v>
      </c>
      <c r="F46" s="60" t="s">
        <v>86</v>
      </c>
      <c r="G46" s="45"/>
      <c r="H46" s="46" t="n">
        <v>9924.6</v>
      </c>
      <c r="I46" s="46" t="n">
        <v>80000</v>
      </c>
      <c r="J46" s="46" t="n">
        <v>80000</v>
      </c>
      <c r="K46" s="46" t="n">
        <f aca="false">I46*0.9974869</f>
        <v>79798.952</v>
      </c>
      <c r="L46" s="46" t="n">
        <f aca="false">K46</f>
        <v>79798.952</v>
      </c>
      <c r="M46" s="38"/>
      <c r="N46" s="46" t="n">
        <f aca="false">K46</f>
        <v>79798.952</v>
      </c>
      <c r="O46" s="46" t="n">
        <f aca="false">N46</f>
        <v>79798.952</v>
      </c>
      <c r="P46" s="38"/>
    </row>
    <row r="47" customFormat="false" ht="12.75" hidden="false" customHeight="false" outlineLevel="0" collapsed="false">
      <c r="A47" s="50" t="s">
        <v>87</v>
      </c>
      <c r="B47" s="40" t="s">
        <v>43</v>
      </c>
      <c r="C47" s="41" t="s">
        <v>44</v>
      </c>
      <c r="D47" s="42" t="s">
        <v>88</v>
      </c>
      <c r="E47" s="43" t="s">
        <v>89</v>
      </c>
      <c r="F47" s="44"/>
      <c r="G47" s="45" t="n">
        <v>6052914.83</v>
      </c>
      <c r="H47" s="46" t="n">
        <v>7296565.04</v>
      </c>
      <c r="I47" s="46" t="n">
        <f aca="false">I50</f>
        <v>541000</v>
      </c>
      <c r="J47" s="46" t="n">
        <f aca="false">J50</f>
        <v>541000</v>
      </c>
      <c r="K47" s="46" t="n">
        <f aca="false">I47*0.9974869</f>
        <v>539640.4129</v>
      </c>
      <c r="L47" s="46" t="n">
        <f aca="false">K47</f>
        <v>539640.4129</v>
      </c>
      <c r="M47" s="38"/>
      <c r="N47" s="46" t="n">
        <f aca="false">K47</f>
        <v>539640.4129</v>
      </c>
      <c r="O47" s="46" t="n">
        <f aca="false">N47</f>
        <v>539640.4129</v>
      </c>
      <c r="P47" s="38"/>
    </row>
    <row r="48" customFormat="false" ht="12.75" hidden="false" customHeight="true" outlineLevel="0" collapsed="false">
      <c r="A48" s="62" t="s">
        <v>90</v>
      </c>
      <c r="B48" s="40" t="s">
        <v>43</v>
      </c>
      <c r="C48" s="52" t="s">
        <v>44</v>
      </c>
      <c r="D48" s="42" t="s">
        <v>88</v>
      </c>
      <c r="E48" s="43" t="s">
        <v>91</v>
      </c>
      <c r="F48" s="44"/>
      <c r="G48" s="45" t="n">
        <v>4358692</v>
      </c>
      <c r="H48" s="46" t="n">
        <f aca="false">H47</f>
        <v>7296565.04</v>
      </c>
      <c r="I48" s="46" t="n">
        <f aca="false">I49</f>
        <v>0</v>
      </c>
      <c r="J48" s="46" t="n">
        <f aca="false">J49</f>
        <v>0</v>
      </c>
      <c r="K48" s="46" t="n">
        <f aca="false">I48*0.9974869</f>
        <v>0</v>
      </c>
      <c r="L48" s="46" t="n">
        <f aca="false">K48</f>
        <v>0</v>
      </c>
      <c r="M48" s="38"/>
      <c r="N48" s="46" t="n">
        <f aca="false">K48</f>
        <v>0</v>
      </c>
      <c r="O48" s="46" t="n">
        <f aca="false">N48</f>
        <v>0</v>
      </c>
      <c r="P48" s="38"/>
    </row>
    <row r="49" customFormat="false" ht="25.5" hidden="false" customHeight="true" outlineLevel="0" collapsed="false">
      <c r="A49" s="62" t="s">
        <v>92</v>
      </c>
      <c r="B49" s="40" t="s">
        <v>43</v>
      </c>
      <c r="C49" s="52" t="s">
        <v>59</v>
      </c>
      <c r="D49" s="42" t="s">
        <v>88</v>
      </c>
      <c r="E49" s="43" t="s">
        <v>91</v>
      </c>
      <c r="F49" s="44" t="s">
        <v>93</v>
      </c>
      <c r="G49" s="45" t="n">
        <v>2817031.11</v>
      </c>
      <c r="H49" s="46" t="n">
        <v>417013</v>
      </c>
      <c r="I49" s="46"/>
      <c r="J49" s="46"/>
      <c r="K49" s="46" t="n">
        <f aca="false">I49*0.9974869</f>
        <v>0</v>
      </c>
      <c r="L49" s="46" t="n">
        <f aca="false">K49</f>
        <v>0</v>
      </c>
      <c r="M49" s="38"/>
      <c r="N49" s="46" t="n">
        <f aca="false">K49</f>
        <v>0</v>
      </c>
      <c r="O49" s="46" t="n">
        <f aca="false">N49</f>
        <v>0</v>
      </c>
      <c r="P49" s="38"/>
    </row>
    <row r="50" customFormat="false" ht="33.75" hidden="false" customHeight="false" outlineLevel="0" collapsed="false">
      <c r="A50" s="62" t="s">
        <v>94</v>
      </c>
      <c r="B50" s="40" t="s">
        <v>43</v>
      </c>
      <c r="C50" s="52" t="s">
        <v>44</v>
      </c>
      <c r="D50" s="42" t="s">
        <v>88</v>
      </c>
      <c r="E50" s="43"/>
      <c r="F50" s="44"/>
      <c r="G50" s="45" t="n">
        <v>36052.5</v>
      </c>
      <c r="H50" s="46" t="n">
        <f aca="false">H51</f>
        <v>2503637.58</v>
      </c>
      <c r="I50" s="46" t="n">
        <f aca="false">I51</f>
        <v>541000</v>
      </c>
      <c r="J50" s="46" t="n">
        <f aca="false">J51</f>
        <v>541000</v>
      </c>
      <c r="K50" s="46" t="n">
        <f aca="false">I50*0.9974869</f>
        <v>539640.4129</v>
      </c>
      <c r="L50" s="46" t="n">
        <f aca="false">K50</f>
        <v>539640.4129</v>
      </c>
      <c r="M50" s="63"/>
      <c r="N50" s="46" t="n">
        <f aca="false">K50</f>
        <v>539640.4129</v>
      </c>
      <c r="O50" s="46" t="n">
        <f aca="false">N50</f>
        <v>539640.4129</v>
      </c>
      <c r="P50" s="63"/>
    </row>
    <row r="51" customFormat="false" ht="21.75" hidden="false" customHeight="true" outlineLevel="0" collapsed="false">
      <c r="A51" s="49" t="s">
        <v>51</v>
      </c>
      <c r="B51" s="40" t="s">
        <v>43</v>
      </c>
      <c r="C51" s="52" t="s">
        <v>59</v>
      </c>
      <c r="D51" s="42" t="s">
        <v>88</v>
      </c>
      <c r="E51" s="43"/>
      <c r="F51" s="44" t="s">
        <v>52</v>
      </c>
      <c r="G51" s="45" t="n">
        <v>4700</v>
      </c>
      <c r="H51" s="46" t="n">
        <v>2503637.58</v>
      </c>
      <c r="I51" s="46" t="n">
        <v>541000</v>
      </c>
      <c r="J51" s="46" t="n">
        <v>541000</v>
      </c>
      <c r="K51" s="46" t="n">
        <f aca="false">I51*0.9974869</f>
        <v>539640.4129</v>
      </c>
      <c r="L51" s="46" t="n">
        <f aca="false">K51</f>
        <v>539640.4129</v>
      </c>
      <c r="M51" s="63"/>
      <c r="N51" s="46" t="n">
        <f aca="false">K51</f>
        <v>539640.4129</v>
      </c>
      <c r="O51" s="46" t="n">
        <f aca="false">N51</f>
        <v>539640.4129</v>
      </c>
      <c r="P51" s="63"/>
    </row>
    <row r="52" customFormat="false" ht="45" hidden="false" customHeight="false" outlineLevel="0" collapsed="false">
      <c r="A52" s="49" t="s">
        <v>95</v>
      </c>
      <c r="B52" s="40" t="s">
        <v>43</v>
      </c>
      <c r="C52" s="41" t="s">
        <v>44</v>
      </c>
      <c r="D52" s="42" t="s">
        <v>88</v>
      </c>
      <c r="E52" s="43" t="s">
        <v>96</v>
      </c>
      <c r="F52" s="44"/>
      <c r="G52" s="45" t="n">
        <v>15997.4</v>
      </c>
      <c r="H52" s="46" t="n">
        <v>16868.56</v>
      </c>
      <c r="I52" s="46" t="n">
        <f aca="false">SUM(I53:I53)</f>
        <v>171000</v>
      </c>
      <c r="J52" s="46" t="n">
        <f aca="false">SUM(J53:J53)</f>
        <v>171000</v>
      </c>
      <c r="K52" s="46" t="n">
        <f aca="false">I52*0.9974869</f>
        <v>170570.2599</v>
      </c>
      <c r="L52" s="46" t="n">
        <f aca="false">K52</f>
        <v>170570.2599</v>
      </c>
      <c r="M52" s="63"/>
      <c r="N52" s="46" t="n">
        <f aca="false">K52</f>
        <v>170570.2599</v>
      </c>
      <c r="O52" s="46" t="n">
        <f aca="false">N52</f>
        <v>170570.2599</v>
      </c>
      <c r="P52" s="63"/>
    </row>
    <row r="53" customFormat="false" ht="22.5" hidden="false" customHeight="false" outlineLevel="0" collapsed="false">
      <c r="A53" s="49" t="s">
        <v>51</v>
      </c>
      <c r="B53" s="40" t="s">
        <v>43</v>
      </c>
      <c r="C53" s="41" t="s">
        <v>59</v>
      </c>
      <c r="D53" s="42" t="s">
        <v>88</v>
      </c>
      <c r="E53" s="43" t="s">
        <v>96</v>
      </c>
      <c r="F53" s="44" t="s">
        <v>50</v>
      </c>
      <c r="G53" s="45" t="n">
        <v>1032622.83</v>
      </c>
      <c r="H53" s="46" t="n">
        <v>175625</v>
      </c>
      <c r="I53" s="46" t="n">
        <v>171000</v>
      </c>
      <c r="J53" s="46" t="n">
        <v>171000</v>
      </c>
      <c r="K53" s="46" t="n">
        <f aca="false">I53*0.9974869</f>
        <v>170570.2599</v>
      </c>
      <c r="L53" s="46" t="n">
        <f aca="false">K53</f>
        <v>170570.2599</v>
      </c>
      <c r="M53" s="63"/>
      <c r="N53" s="46" t="n">
        <f aca="false">K53</f>
        <v>170570.2599</v>
      </c>
      <c r="O53" s="46" t="n">
        <f aca="false">N53</f>
        <v>170570.2599</v>
      </c>
      <c r="P53" s="63"/>
    </row>
    <row r="54" customFormat="false" ht="27.75" hidden="false" customHeight="true" outlineLevel="0" collapsed="false">
      <c r="A54" s="49" t="s">
        <v>97</v>
      </c>
      <c r="B54" s="40" t="s">
        <v>43</v>
      </c>
      <c r="C54" s="64" t="s">
        <v>44</v>
      </c>
      <c r="D54" s="65" t="s">
        <v>88</v>
      </c>
      <c r="E54" s="43" t="s">
        <v>98</v>
      </c>
      <c r="F54" s="66" t="s">
        <v>50</v>
      </c>
      <c r="G54" s="45"/>
      <c r="H54" s="46" t="n">
        <f aca="false">H53</f>
        <v>175625</v>
      </c>
      <c r="I54" s="46" t="n">
        <v>5000</v>
      </c>
      <c r="J54" s="46" t="n">
        <v>5000</v>
      </c>
      <c r="K54" s="46" t="n">
        <f aca="false">I54*0.9974869</f>
        <v>4987.4345</v>
      </c>
      <c r="L54" s="46" t="n">
        <f aca="false">K54</f>
        <v>4987.4345</v>
      </c>
      <c r="M54" s="63"/>
      <c r="N54" s="46" t="n">
        <f aca="false">K54</f>
        <v>4987.4345</v>
      </c>
      <c r="O54" s="46" t="n">
        <f aca="false">N54</f>
        <v>4987.4345</v>
      </c>
      <c r="P54" s="63"/>
    </row>
    <row r="55" customFormat="false" ht="12" hidden="false" customHeight="true" outlineLevel="0" collapsed="false">
      <c r="A55" s="67" t="s">
        <v>99</v>
      </c>
      <c r="B55" s="40" t="s">
        <v>43</v>
      </c>
      <c r="C55" s="55" t="s">
        <v>100</v>
      </c>
      <c r="D55" s="44"/>
      <c r="E55" s="43"/>
      <c r="F55" s="44"/>
      <c r="G55" s="45" t="n">
        <v>621700</v>
      </c>
      <c r="H55" s="46" t="n">
        <v>571000</v>
      </c>
      <c r="I55" s="46" t="n">
        <f aca="false">I56</f>
        <v>643000</v>
      </c>
      <c r="J55" s="46" t="n">
        <f aca="false">J56</f>
        <v>643000</v>
      </c>
      <c r="K55" s="46" t="n">
        <f aca="false">I55*0.9974869</f>
        <v>641384.0767</v>
      </c>
      <c r="L55" s="46" t="n">
        <f aca="false">K55</f>
        <v>641384.0767</v>
      </c>
      <c r="M55" s="63"/>
      <c r="N55" s="46" t="n">
        <f aca="false">K55</f>
        <v>641384.0767</v>
      </c>
      <c r="O55" s="46" t="n">
        <f aca="false">N55</f>
        <v>641384.0767</v>
      </c>
      <c r="P55" s="63"/>
    </row>
    <row r="56" customFormat="false" ht="14.25" hidden="false" customHeight="true" outlineLevel="0" collapsed="false">
      <c r="A56" s="53" t="s">
        <v>101</v>
      </c>
      <c r="B56" s="40" t="s">
        <v>43</v>
      </c>
      <c r="C56" s="68" t="s">
        <v>100</v>
      </c>
      <c r="D56" s="42" t="s">
        <v>46</v>
      </c>
      <c r="E56" s="43"/>
      <c r="F56" s="69"/>
      <c r="G56" s="45" t="n">
        <v>621700</v>
      </c>
      <c r="H56" s="46" t="n">
        <v>0</v>
      </c>
      <c r="I56" s="46" t="n">
        <f aca="false">I57</f>
        <v>643000</v>
      </c>
      <c r="J56" s="46" t="n">
        <f aca="false">J57</f>
        <v>643000</v>
      </c>
      <c r="K56" s="46" t="n">
        <f aca="false">I56*0.9974869</f>
        <v>641384.0767</v>
      </c>
      <c r="L56" s="46" t="n">
        <f aca="false">K56</f>
        <v>641384.0767</v>
      </c>
      <c r="M56" s="63"/>
      <c r="N56" s="46" t="n">
        <f aca="false">K56</f>
        <v>641384.0767</v>
      </c>
      <c r="O56" s="46" t="n">
        <f aca="false">N56</f>
        <v>641384.0767</v>
      </c>
      <c r="P56" s="63"/>
    </row>
    <row r="57" customFormat="false" ht="22.5" hidden="false" customHeight="true" outlineLevel="0" collapsed="false">
      <c r="A57" s="49" t="s">
        <v>75</v>
      </c>
      <c r="B57" s="40" t="s">
        <v>43</v>
      </c>
      <c r="C57" s="41" t="s">
        <v>100</v>
      </c>
      <c r="D57" s="42" t="s">
        <v>46</v>
      </c>
      <c r="E57" s="43" t="s">
        <v>102</v>
      </c>
      <c r="F57" s="69"/>
      <c r="G57" s="45" t="n">
        <v>621700</v>
      </c>
      <c r="H57" s="46" t="n">
        <v>0</v>
      </c>
      <c r="I57" s="46" t="n">
        <f aca="false">I58</f>
        <v>643000</v>
      </c>
      <c r="J57" s="46" t="n">
        <f aca="false">J58</f>
        <v>643000</v>
      </c>
      <c r="K57" s="46" t="n">
        <f aca="false">I57*0.9974869</f>
        <v>641384.0767</v>
      </c>
      <c r="L57" s="46" t="n">
        <f aca="false">K57</f>
        <v>641384.0767</v>
      </c>
      <c r="M57" s="63"/>
      <c r="N57" s="46" t="n">
        <f aca="false">K57</f>
        <v>641384.0767</v>
      </c>
      <c r="O57" s="46" t="n">
        <f aca="false">N57</f>
        <v>641384.0767</v>
      </c>
      <c r="P57" s="63"/>
    </row>
    <row r="58" customFormat="false" ht="22.5" hidden="false" customHeight="false" outlineLevel="0" collapsed="false">
      <c r="A58" s="49" t="s">
        <v>103</v>
      </c>
      <c r="B58" s="40" t="s">
        <v>43</v>
      </c>
      <c r="C58" s="41" t="s">
        <v>100</v>
      </c>
      <c r="D58" s="42" t="s">
        <v>46</v>
      </c>
      <c r="E58" s="43" t="s">
        <v>102</v>
      </c>
      <c r="F58" s="69" t="s">
        <v>76</v>
      </c>
      <c r="G58" s="45" t="n">
        <v>0</v>
      </c>
      <c r="H58" s="46" t="n">
        <v>0</v>
      </c>
      <c r="I58" s="46" t="n">
        <v>643000</v>
      </c>
      <c r="J58" s="46" t="n">
        <v>643000</v>
      </c>
      <c r="K58" s="46" t="n">
        <f aca="false">I58*0.9974869</f>
        <v>641384.0767</v>
      </c>
      <c r="L58" s="46" t="n">
        <f aca="false">K58</f>
        <v>641384.0767</v>
      </c>
      <c r="M58" s="63"/>
      <c r="N58" s="46" t="n">
        <f aca="false">K58</f>
        <v>641384.0767</v>
      </c>
      <c r="O58" s="46" t="n">
        <f aca="false">N58</f>
        <v>641384.0767</v>
      </c>
      <c r="P58" s="63"/>
    </row>
    <row r="59" customFormat="false" ht="12.75" hidden="false" customHeight="false" outlineLevel="0" collapsed="false">
      <c r="A59" s="49" t="s">
        <v>104</v>
      </c>
      <c r="B59" s="40" t="s">
        <v>43</v>
      </c>
      <c r="C59" s="43" t="s">
        <v>46</v>
      </c>
      <c r="D59" s="42" t="s">
        <v>105</v>
      </c>
      <c r="E59" s="43" t="s">
        <v>106</v>
      </c>
      <c r="F59" s="55" t="s">
        <v>93</v>
      </c>
      <c r="G59" s="45" t="n">
        <v>525837</v>
      </c>
      <c r="H59" s="46" t="n">
        <f aca="false">H60</f>
        <v>1198000</v>
      </c>
      <c r="I59" s="46"/>
      <c r="J59" s="46"/>
      <c r="K59" s="46" t="n">
        <f aca="false">I59*0.9974869</f>
        <v>0</v>
      </c>
      <c r="L59" s="46" t="n">
        <f aca="false">K59</f>
        <v>0</v>
      </c>
      <c r="M59" s="63"/>
      <c r="N59" s="46" t="n">
        <f aca="false">K59</f>
        <v>0</v>
      </c>
      <c r="O59" s="46" t="n">
        <f aca="false">N59</f>
        <v>0</v>
      </c>
      <c r="P59" s="63"/>
    </row>
    <row r="60" customFormat="false" ht="26.25" hidden="false" customHeight="true" outlineLevel="0" collapsed="false">
      <c r="A60" s="49" t="s">
        <v>107</v>
      </c>
      <c r="B60" s="40" t="s">
        <v>43</v>
      </c>
      <c r="C60" s="55" t="s">
        <v>54</v>
      </c>
      <c r="D60" s="44"/>
      <c r="E60" s="43"/>
      <c r="F60" s="44"/>
      <c r="G60" s="45" t="n">
        <v>1160479.75</v>
      </c>
      <c r="H60" s="46" t="n">
        <v>1198000</v>
      </c>
      <c r="I60" s="46" t="n">
        <v>382000</v>
      </c>
      <c r="J60" s="46" t="n">
        <v>382000</v>
      </c>
      <c r="K60" s="46" t="n">
        <f aca="false">I60*0.9974869</f>
        <v>381039.9958</v>
      </c>
      <c r="L60" s="46" t="n">
        <f aca="false">K60</f>
        <v>381039.9958</v>
      </c>
      <c r="M60" s="46"/>
      <c r="N60" s="46" t="n">
        <f aca="false">K60</f>
        <v>381039.9958</v>
      </c>
      <c r="O60" s="46" t="n">
        <f aca="false">N60</f>
        <v>381039.9958</v>
      </c>
      <c r="P60" s="46"/>
    </row>
    <row r="61" customFormat="false" ht="35.25" hidden="false" customHeight="true" outlineLevel="0" collapsed="false">
      <c r="A61" s="70" t="s">
        <v>108</v>
      </c>
      <c r="B61" s="40" t="s">
        <v>43</v>
      </c>
      <c r="C61" s="55" t="s">
        <v>54</v>
      </c>
      <c r="D61" s="44" t="s">
        <v>78</v>
      </c>
      <c r="E61" s="43"/>
      <c r="F61" s="44"/>
      <c r="G61" s="45" t="n">
        <v>39000</v>
      </c>
      <c r="H61" s="46" t="n">
        <v>180000</v>
      </c>
      <c r="I61" s="46" t="n">
        <f aca="false">I62</f>
        <v>212000</v>
      </c>
      <c r="J61" s="46" t="n">
        <f aca="false">J62</f>
        <v>212000</v>
      </c>
      <c r="K61" s="46" t="n">
        <f aca="false">I61*0.9974869</f>
        <v>211467.2228</v>
      </c>
      <c r="L61" s="46" t="n">
        <f aca="false">K61</f>
        <v>211467.2228</v>
      </c>
      <c r="M61" s="46"/>
      <c r="N61" s="46" t="n">
        <f aca="false">K61</f>
        <v>211467.2228</v>
      </c>
      <c r="O61" s="46" t="n">
        <f aca="false">N61</f>
        <v>211467.2228</v>
      </c>
      <c r="P61" s="46"/>
    </row>
    <row r="62" customFormat="false" ht="48" hidden="false" customHeight="true" outlineLevel="0" collapsed="false">
      <c r="A62" s="39" t="s">
        <v>109</v>
      </c>
      <c r="B62" s="40" t="s">
        <v>43</v>
      </c>
      <c r="C62" s="43" t="s">
        <v>54</v>
      </c>
      <c r="D62" s="44" t="s">
        <v>78</v>
      </c>
      <c r="E62" s="43" t="s">
        <v>110</v>
      </c>
      <c r="F62" s="44"/>
      <c r="G62" s="45" t="n">
        <v>39000</v>
      </c>
      <c r="H62" s="46" t="n">
        <f aca="false">H63</f>
        <v>180000</v>
      </c>
      <c r="I62" s="46" t="n">
        <f aca="false">I63</f>
        <v>212000</v>
      </c>
      <c r="J62" s="46" t="n">
        <f aca="false">J63</f>
        <v>212000</v>
      </c>
      <c r="K62" s="46" t="n">
        <f aca="false">I62*0.9974869</f>
        <v>211467.2228</v>
      </c>
      <c r="L62" s="46" t="n">
        <f aca="false">K62</f>
        <v>211467.2228</v>
      </c>
      <c r="M62" s="46"/>
      <c r="N62" s="46" t="n">
        <f aca="false">K62</f>
        <v>211467.2228</v>
      </c>
      <c r="O62" s="46" t="n">
        <f aca="false">N62</f>
        <v>211467.2228</v>
      </c>
      <c r="P62" s="46"/>
    </row>
    <row r="63" customFormat="false" ht="21.75" hidden="false" customHeight="true" outlineLevel="0" collapsed="false">
      <c r="A63" s="49" t="s">
        <v>111</v>
      </c>
      <c r="B63" s="40" t="s">
        <v>43</v>
      </c>
      <c r="C63" s="43" t="s">
        <v>54</v>
      </c>
      <c r="D63" s="42" t="s">
        <v>78</v>
      </c>
      <c r="E63" s="43" t="s">
        <v>110</v>
      </c>
      <c r="F63" s="55" t="s">
        <v>52</v>
      </c>
      <c r="G63" s="45" t="n">
        <f aca="false">G61</f>
        <v>39000</v>
      </c>
      <c r="H63" s="46" t="n">
        <v>180000</v>
      </c>
      <c r="I63" s="46" t="n">
        <v>212000</v>
      </c>
      <c r="J63" s="46" t="n">
        <v>212000</v>
      </c>
      <c r="K63" s="46" t="n">
        <f aca="false">I63*0.9974869</f>
        <v>211467.2228</v>
      </c>
      <c r="L63" s="46" t="n">
        <f aca="false">K63</f>
        <v>211467.2228</v>
      </c>
      <c r="M63" s="63"/>
      <c r="N63" s="46" t="n">
        <f aca="false">K63</f>
        <v>211467.2228</v>
      </c>
      <c r="O63" s="46" t="n">
        <f aca="false">N63</f>
        <v>211467.2228</v>
      </c>
      <c r="P63" s="63"/>
    </row>
    <row r="64" customFormat="false" ht="20.25" hidden="false" customHeight="true" outlineLevel="0" collapsed="false">
      <c r="A64" s="70" t="s">
        <v>112</v>
      </c>
      <c r="B64" s="40" t="s">
        <v>43</v>
      </c>
      <c r="C64" s="55" t="s">
        <v>54</v>
      </c>
      <c r="D64" s="44" t="s">
        <v>113</v>
      </c>
      <c r="E64" s="43"/>
      <c r="F64" s="44"/>
      <c r="G64" s="45" t="n">
        <v>64470</v>
      </c>
      <c r="H64" s="46" t="n">
        <v>905000</v>
      </c>
      <c r="I64" s="46" t="n">
        <v>117000</v>
      </c>
      <c r="J64" s="46" t="n">
        <v>117000</v>
      </c>
      <c r="K64" s="46" t="n">
        <f aca="false">I64*0.9974869</f>
        <v>116705.9673</v>
      </c>
      <c r="L64" s="46" t="n">
        <f aca="false">K64</f>
        <v>116705.9673</v>
      </c>
      <c r="M64" s="63"/>
      <c r="N64" s="46" t="n">
        <f aca="false">K64</f>
        <v>116705.9673</v>
      </c>
      <c r="O64" s="46" t="n">
        <f aca="false">N64</f>
        <v>116705.9673</v>
      </c>
      <c r="P64" s="63"/>
    </row>
    <row r="65" customFormat="false" ht="23.25" hidden="false" customHeight="true" outlineLevel="0" collapsed="false">
      <c r="A65" s="50" t="s">
        <v>114</v>
      </c>
      <c r="B65" s="40" t="s">
        <v>43</v>
      </c>
      <c r="C65" s="43" t="s">
        <v>54</v>
      </c>
      <c r="D65" s="42" t="s">
        <v>113</v>
      </c>
      <c r="E65" s="43" t="s">
        <v>115</v>
      </c>
      <c r="F65" s="44"/>
      <c r="G65" s="45" t="n">
        <f aca="false">G64</f>
        <v>64470</v>
      </c>
      <c r="H65" s="71" t="n">
        <f aca="false">H66</f>
        <v>16000</v>
      </c>
      <c r="I65" s="46" t="n">
        <f aca="false">I66+I68</f>
        <v>117000</v>
      </c>
      <c r="J65" s="46" t="n">
        <f aca="false">J66+J68</f>
        <v>117000</v>
      </c>
      <c r="K65" s="46" t="n">
        <f aca="false">I65*0.9974869</f>
        <v>116705.9673</v>
      </c>
      <c r="L65" s="46" t="n">
        <f aca="false">K65</f>
        <v>116705.9673</v>
      </c>
      <c r="M65" s="63"/>
      <c r="N65" s="46" t="n">
        <f aca="false">K65</f>
        <v>116705.9673</v>
      </c>
      <c r="O65" s="46" t="n">
        <f aca="false">N65</f>
        <v>116705.9673</v>
      </c>
      <c r="P65" s="63"/>
    </row>
    <row r="66" customFormat="false" ht="19.5" hidden="false" customHeight="true" outlineLevel="0" collapsed="false">
      <c r="A66" s="39" t="s">
        <v>109</v>
      </c>
      <c r="B66" s="40" t="s">
        <v>43</v>
      </c>
      <c r="C66" s="72" t="s">
        <v>54</v>
      </c>
      <c r="D66" s="43" t="s">
        <v>113</v>
      </c>
      <c r="E66" s="43" t="s">
        <v>116</v>
      </c>
      <c r="F66" s="43"/>
      <c r="G66" s="45" t="n">
        <f aca="false">G65</f>
        <v>64470</v>
      </c>
      <c r="H66" s="73" t="n">
        <v>16000</v>
      </c>
      <c r="I66" s="71" t="n">
        <f aca="false">I67</f>
        <v>8000</v>
      </c>
      <c r="J66" s="71" t="n">
        <f aca="false">J67</f>
        <v>8000</v>
      </c>
      <c r="K66" s="46" t="n">
        <f aca="false">I66*0.9974869</f>
        <v>7979.8952</v>
      </c>
      <c r="L66" s="46" t="n">
        <f aca="false">K66</f>
        <v>7979.8952</v>
      </c>
      <c r="M66" s="63"/>
      <c r="N66" s="46" t="n">
        <f aca="false">K66</f>
        <v>7979.8952</v>
      </c>
      <c r="O66" s="46" t="n">
        <f aca="false">N66</f>
        <v>7979.8952</v>
      </c>
      <c r="P66" s="63"/>
    </row>
    <row r="67" customFormat="false" ht="25.5" hidden="false" customHeight="true" outlineLevel="0" collapsed="false">
      <c r="A67" s="50" t="s">
        <v>117</v>
      </c>
      <c r="B67" s="40" t="s">
        <v>43</v>
      </c>
      <c r="C67" s="41" t="s">
        <v>54</v>
      </c>
      <c r="D67" s="43" t="s">
        <v>113</v>
      </c>
      <c r="E67" s="43" t="s">
        <v>116</v>
      </c>
      <c r="F67" s="43" t="s">
        <v>52</v>
      </c>
      <c r="G67" s="45" t="n">
        <f aca="false">G66</f>
        <v>64470</v>
      </c>
      <c r="H67" s="46" t="n">
        <v>0</v>
      </c>
      <c r="I67" s="73" t="n">
        <v>8000</v>
      </c>
      <c r="J67" s="73" t="n">
        <v>8000</v>
      </c>
      <c r="K67" s="46" t="n">
        <f aca="false">I67*0.9974869</f>
        <v>7979.8952</v>
      </c>
      <c r="L67" s="46" t="n">
        <f aca="false">K67</f>
        <v>7979.8952</v>
      </c>
      <c r="M67" s="63"/>
      <c r="N67" s="46" t="n">
        <f aca="false">K67</f>
        <v>7979.8952</v>
      </c>
      <c r="O67" s="46" t="n">
        <f aca="false">N67</f>
        <v>7979.8952</v>
      </c>
      <c r="P67" s="63"/>
    </row>
    <row r="68" customFormat="false" ht="22.5" hidden="false" customHeight="false" outlineLevel="0" collapsed="false">
      <c r="A68" s="39" t="s">
        <v>109</v>
      </c>
      <c r="B68" s="40" t="s">
        <v>43</v>
      </c>
      <c r="C68" s="72" t="s">
        <v>54</v>
      </c>
      <c r="D68" s="43" t="s">
        <v>113</v>
      </c>
      <c r="E68" s="43" t="s">
        <v>118</v>
      </c>
      <c r="F68" s="43"/>
      <c r="G68" s="45" t="n">
        <v>0</v>
      </c>
      <c r="H68" s="46" t="n">
        <f aca="false">H69</f>
        <v>60000</v>
      </c>
      <c r="I68" s="71" t="n">
        <f aca="false">I69</f>
        <v>109000</v>
      </c>
      <c r="J68" s="71" t="n">
        <f aca="false">J69</f>
        <v>109000</v>
      </c>
      <c r="K68" s="46" t="n">
        <f aca="false">I68*0.9974869</f>
        <v>108726.0721</v>
      </c>
      <c r="L68" s="46" t="n">
        <f aca="false">K68</f>
        <v>108726.0721</v>
      </c>
      <c r="M68" s="63"/>
      <c r="N68" s="46" t="n">
        <f aca="false">K68</f>
        <v>108726.0721</v>
      </c>
      <c r="O68" s="46" t="n">
        <f aca="false">N68</f>
        <v>108726.0721</v>
      </c>
      <c r="P68" s="63"/>
    </row>
    <row r="69" customFormat="false" ht="12.75" hidden="false" customHeight="false" outlineLevel="0" collapsed="false">
      <c r="A69" s="49" t="s">
        <v>119</v>
      </c>
      <c r="B69" s="40" t="s">
        <v>43</v>
      </c>
      <c r="C69" s="41" t="s">
        <v>54</v>
      </c>
      <c r="D69" s="43" t="s">
        <v>113</v>
      </c>
      <c r="E69" s="43" t="s">
        <v>118</v>
      </c>
      <c r="F69" s="43" t="s">
        <v>52</v>
      </c>
      <c r="G69" s="45"/>
      <c r="H69" s="46" t="n">
        <v>60000</v>
      </c>
      <c r="I69" s="73" t="n">
        <v>109000</v>
      </c>
      <c r="J69" s="73" t="n">
        <v>109000</v>
      </c>
      <c r="K69" s="46" t="n">
        <f aca="false">I69*0.9974869</f>
        <v>108726.0721</v>
      </c>
      <c r="L69" s="46" t="n">
        <f aca="false">K69</f>
        <v>108726.0721</v>
      </c>
      <c r="M69" s="63"/>
      <c r="N69" s="46" t="n">
        <f aca="false">K69</f>
        <v>108726.0721</v>
      </c>
      <c r="O69" s="46" t="n">
        <f aca="false">N69</f>
        <v>108726.0721</v>
      </c>
      <c r="P69" s="63"/>
    </row>
    <row r="70" customFormat="false" ht="21" hidden="false" customHeight="true" outlineLevel="0" collapsed="false">
      <c r="A70" s="70" t="s">
        <v>120</v>
      </c>
      <c r="B70" s="40" t="s">
        <v>43</v>
      </c>
      <c r="C70" s="43" t="s">
        <v>54</v>
      </c>
      <c r="D70" s="42" t="s">
        <v>121</v>
      </c>
      <c r="E70" s="43"/>
      <c r="F70" s="55"/>
      <c r="G70" s="45" t="n">
        <v>1019671</v>
      </c>
      <c r="H70" s="46" t="n">
        <v>74000</v>
      </c>
      <c r="I70" s="46" t="n">
        <f aca="false">I71</f>
        <v>53000</v>
      </c>
      <c r="J70" s="46" t="n">
        <f aca="false">J71</f>
        <v>53000</v>
      </c>
      <c r="K70" s="46" t="n">
        <f aca="false">I70*0.9974869</f>
        <v>52866.8057</v>
      </c>
      <c r="L70" s="46" t="n">
        <f aca="false">K70</f>
        <v>52866.8057</v>
      </c>
      <c r="M70" s="63"/>
      <c r="N70" s="46" t="n">
        <f aca="false">K70</f>
        <v>52866.8057</v>
      </c>
      <c r="O70" s="46" t="n">
        <f aca="false">N70</f>
        <v>52866.8057</v>
      </c>
      <c r="P70" s="63"/>
    </row>
    <row r="71" customFormat="false" ht="22.5" hidden="false" customHeight="false" outlineLevel="0" collapsed="false">
      <c r="A71" s="39" t="s">
        <v>109</v>
      </c>
      <c r="B71" s="40" t="s">
        <v>43</v>
      </c>
      <c r="C71" s="43" t="s">
        <v>54</v>
      </c>
      <c r="D71" s="44" t="s">
        <v>121</v>
      </c>
      <c r="E71" s="43" t="s">
        <v>122</v>
      </c>
      <c r="F71" s="44"/>
      <c r="G71" s="74" t="n">
        <f aca="false">G70</f>
        <v>1019671</v>
      </c>
      <c r="H71" s="46" t="n">
        <f aca="false">H70</f>
        <v>74000</v>
      </c>
      <c r="I71" s="46" t="n">
        <f aca="false">I72</f>
        <v>53000</v>
      </c>
      <c r="J71" s="46" t="n">
        <f aca="false">J72</f>
        <v>53000</v>
      </c>
      <c r="K71" s="46" t="n">
        <f aca="false">I71*0.9974869</f>
        <v>52866.8057</v>
      </c>
      <c r="L71" s="46" t="n">
        <f aca="false">K71</f>
        <v>52866.8057</v>
      </c>
      <c r="M71" s="63"/>
      <c r="N71" s="46" t="n">
        <f aca="false">K71</f>
        <v>52866.8057</v>
      </c>
      <c r="O71" s="46" t="n">
        <f aca="false">N71</f>
        <v>52866.8057</v>
      </c>
      <c r="P71" s="63"/>
    </row>
    <row r="72" customFormat="false" ht="12.75" hidden="false" customHeight="false" outlineLevel="0" collapsed="false">
      <c r="A72" s="50" t="s">
        <v>123</v>
      </c>
      <c r="B72" s="40" t="s">
        <v>43</v>
      </c>
      <c r="C72" s="43" t="s">
        <v>54</v>
      </c>
      <c r="D72" s="42" t="s">
        <v>121</v>
      </c>
      <c r="E72" s="43" t="s">
        <v>122</v>
      </c>
      <c r="F72" s="55" t="s">
        <v>52</v>
      </c>
      <c r="G72" s="45" t="n">
        <f aca="false">G71</f>
        <v>1019671</v>
      </c>
      <c r="H72" s="46" t="n">
        <f aca="false">H71</f>
        <v>74000</v>
      </c>
      <c r="I72" s="46" t="n">
        <v>53000</v>
      </c>
      <c r="J72" s="46" t="n">
        <v>53000</v>
      </c>
      <c r="K72" s="46" t="n">
        <f aca="false">I72*0.9974869</f>
        <v>52866.8057</v>
      </c>
      <c r="L72" s="46" t="n">
        <f aca="false">K72</f>
        <v>52866.8057</v>
      </c>
      <c r="M72" s="63"/>
      <c r="N72" s="46" t="n">
        <f aca="false">K72</f>
        <v>52866.8057</v>
      </c>
      <c r="O72" s="46" t="n">
        <f aca="false">N72</f>
        <v>52866.8057</v>
      </c>
      <c r="P72" s="63"/>
    </row>
    <row r="73" customFormat="false" ht="12.75" hidden="false" customHeight="false" outlineLevel="0" collapsed="false">
      <c r="A73" s="50" t="s">
        <v>124</v>
      </c>
      <c r="B73" s="40" t="s">
        <v>43</v>
      </c>
      <c r="C73" s="55" t="s">
        <v>78</v>
      </c>
      <c r="D73" s="42"/>
      <c r="E73" s="43"/>
      <c r="F73" s="44"/>
      <c r="G73" s="45" t="n">
        <v>4788232.24</v>
      </c>
      <c r="H73" s="46" t="n">
        <v>21392864.44</v>
      </c>
      <c r="I73" s="46" t="n">
        <f aca="false">505000+940806</f>
        <v>1445806</v>
      </c>
      <c r="J73" s="46" t="n">
        <v>505000</v>
      </c>
      <c r="K73" s="46" t="n">
        <f aca="false">I73*0.9974869</f>
        <v>1442172.5449414</v>
      </c>
      <c r="L73" s="46" t="n">
        <f aca="false">K73</f>
        <v>1442172.5449414</v>
      </c>
      <c r="M73" s="63"/>
      <c r="N73" s="46" t="n">
        <f aca="false">K73</f>
        <v>1442172.5449414</v>
      </c>
      <c r="O73" s="46" t="n">
        <f aca="false">N73</f>
        <v>1442172.5449414</v>
      </c>
      <c r="P73" s="63"/>
    </row>
    <row r="74" customFormat="false" ht="12.75" hidden="false" customHeight="false" outlineLevel="0" collapsed="false">
      <c r="A74" s="49" t="s">
        <v>125</v>
      </c>
      <c r="B74" s="40" t="s">
        <v>43</v>
      </c>
      <c r="C74" s="44" t="s">
        <v>78</v>
      </c>
      <c r="D74" s="43" t="s">
        <v>44</v>
      </c>
      <c r="E74" s="43" t="s">
        <v>126</v>
      </c>
      <c r="F74" s="44"/>
      <c r="G74" s="75" t="n">
        <v>2235600.33</v>
      </c>
      <c r="H74" s="46" t="n">
        <v>1489550.82</v>
      </c>
      <c r="I74" s="46" t="n">
        <v>940860</v>
      </c>
      <c r="J74" s="46" t="n">
        <v>0</v>
      </c>
      <c r="K74" s="46" t="n">
        <f aca="false">I74*0.9974869</f>
        <v>938495.524734</v>
      </c>
      <c r="L74" s="46" t="n">
        <f aca="false">K74</f>
        <v>938495.524734</v>
      </c>
      <c r="M74" s="76"/>
      <c r="N74" s="46" t="n">
        <f aca="false">K74</f>
        <v>938495.524734</v>
      </c>
      <c r="O74" s="46" t="n">
        <f aca="false">N74</f>
        <v>938495.524734</v>
      </c>
      <c r="P74" s="76"/>
    </row>
    <row r="75" customFormat="false" ht="33.75" hidden="false" customHeight="false" outlineLevel="0" collapsed="false">
      <c r="A75" s="77" t="s">
        <v>127</v>
      </c>
      <c r="B75" s="40" t="s">
        <v>43</v>
      </c>
      <c r="C75" s="43" t="s">
        <v>78</v>
      </c>
      <c r="D75" s="44" t="s">
        <v>44</v>
      </c>
      <c r="E75" s="43" t="s">
        <v>128</v>
      </c>
      <c r="F75" s="44"/>
      <c r="G75" s="45" t="n">
        <f aca="false">G74</f>
        <v>2235600.33</v>
      </c>
      <c r="H75" s="46" t="n">
        <f aca="false">H74</f>
        <v>1489550.82</v>
      </c>
      <c r="I75" s="46" t="n">
        <f aca="false">I76</f>
        <v>0</v>
      </c>
      <c r="J75" s="46" t="n">
        <f aca="false">J76</f>
        <v>0</v>
      </c>
      <c r="K75" s="46" t="n">
        <f aca="false">I75*0.9974869</f>
        <v>0</v>
      </c>
      <c r="L75" s="46" t="n">
        <f aca="false">K75</f>
        <v>0</v>
      </c>
      <c r="M75" s="76"/>
      <c r="N75" s="46" t="n">
        <f aca="false">K75</f>
        <v>0</v>
      </c>
      <c r="O75" s="46" t="n">
        <f aca="false">N75</f>
        <v>0</v>
      </c>
      <c r="P75" s="76"/>
    </row>
    <row r="76" customFormat="false" ht="20.25" hidden="false" customHeight="true" outlineLevel="0" collapsed="false">
      <c r="A76" s="78" t="s">
        <v>129</v>
      </c>
      <c r="B76" s="40" t="s">
        <v>43</v>
      </c>
      <c r="C76" s="43" t="s">
        <v>78</v>
      </c>
      <c r="D76" s="42" t="s">
        <v>44</v>
      </c>
      <c r="E76" s="43" t="s">
        <v>128</v>
      </c>
      <c r="F76" s="55" t="s">
        <v>130</v>
      </c>
      <c r="G76" s="45" t="n">
        <v>100000</v>
      </c>
      <c r="H76" s="46" t="n">
        <v>50000</v>
      </c>
      <c r="I76" s="46"/>
      <c r="J76" s="46"/>
      <c r="K76" s="46" t="n">
        <f aca="false">I76*0.9974869</f>
        <v>0</v>
      </c>
      <c r="L76" s="46" t="n">
        <f aca="false">K76</f>
        <v>0</v>
      </c>
      <c r="M76" s="76"/>
      <c r="N76" s="46" t="n">
        <f aca="false">K76</f>
        <v>0</v>
      </c>
      <c r="O76" s="46" t="n">
        <f aca="false">N76</f>
        <v>0</v>
      </c>
      <c r="P76" s="76"/>
    </row>
    <row r="77" customFormat="false" ht="22.5" hidden="false" customHeight="false" outlineLevel="0" collapsed="false">
      <c r="A77" s="49" t="s">
        <v>51</v>
      </c>
      <c r="B77" s="40" t="s">
        <v>43</v>
      </c>
      <c r="C77" s="68" t="s">
        <v>78</v>
      </c>
      <c r="D77" s="43" t="s">
        <v>100</v>
      </c>
      <c r="E77" s="43" t="s">
        <v>131</v>
      </c>
      <c r="F77" s="44"/>
      <c r="G77" s="45"/>
      <c r="H77" s="46" t="n">
        <v>17297210.12</v>
      </c>
      <c r="I77" s="46" t="n">
        <f aca="false">I78</f>
        <v>50000</v>
      </c>
      <c r="J77" s="46" t="n">
        <f aca="false">J78</f>
        <v>50000</v>
      </c>
      <c r="K77" s="46" t="n">
        <f aca="false">I77*0.9974869</f>
        <v>49874.345</v>
      </c>
      <c r="L77" s="46" t="n">
        <f aca="false">K77</f>
        <v>49874.345</v>
      </c>
      <c r="M77" s="76"/>
      <c r="N77" s="46" t="n">
        <f aca="false">K77</f>
        <v>49874.345</v>
      </c>
      <c r="O77" s="46" t="n">
        <f aca="false">N77</f>
        <v>49874.345</v>
      </c>
      <c r="P77" s="76"/>
    </row>
    <row r="78" customFormat="false" ht="33.75" hidden="false" customHeight="false" outlineLevel="0" collapsed="false">
      <c r="A78" s="79" t="s">
        <v>132</v>
      </c>
      <c r="B78" s="40" t="s">
        <v>43</v>
      </c>
      <c r="C78" s="41" t="s">
        <v>78</v>
      </c>
      <c r="D78" s="42" t="s">
        <v>100</v>
      </c>
      <c r="E78" s="43" t="s">
        <v>131</v>
      </c>
      <c r="F78" s="44" t="s">
        <v>52</v>
      </c>
      <c r="G78" s="45"/>
      <c r="H78" s="46" t="n">
        <v>50000</v>
      </c>
      <c r="I78" s="46" t="n">
        <v>50000</v>
      </c>
      <c r="J78" s="46" t="n">
        <v>50000</v>
      </c>
      <c r="K78" s="46" t="n">
        <f aca="false">I78*0.9974869</f>
        <v>49874.345</v>
      </c>
      <c r="L78" s="46" t="n">
        <f aca="false">K78</f>
        <v>49874.345</v>
      </c>
      <c r="M78" s="76"/>
      <c r="N78" s="46" t="n">
        <f aca="false">K78</f>
        <v>49874.345</v>
      </c>
      <c r="O78" s="46" t="n">
        <f aca="false">N78</f>
        <v>49874.345</v>
      </c>
      <c r="P78" s="76"/>
    </row>
    <row r="79" customFormat="false" ht="12.75" hidden="false" customHeight="false" outlineLevel="0" collapsed="false">
      <c r="A79" s="49" t="s">
        <v>125</v>
      </c>
      <c r="B79" s="40" t="s">
        <v>43</v>
      </c>
      <c r="C79" s="68" t="s">
        <v>78</v>
      </c>
      <c r="D79" s="43" t="s">
        <v>100</v>
      </c>
      <c r="E79" s="43" t="s">
        <v>133</v>
      </c>
      <c r="F79" s="44"/>
      <c r="G79" s="45" t="n">
        <v>2486315.59</v>
      </c>
      <c r="H79" s="46" t="n">
        <f aca="false">H81</f>
        <v>243022</v>
      </c>
      <c r="I79" s="46" t="n">
        <f aca="false">I80</f>
        <v>0</v>
      </c>
      <c r="J79" s="46" t="n">
        <f aca="false">J80</f>
        <v>0</v>
      </c>
      <c r="K79" s="46" t="n">
        <f aca="false">I79*0.9974869</f>
        <v>0</v>
      </c>
      <c r="L79" s="46" t="n">
        <f aca="false">K79</f>
        <v>0</v>
      </c>
      <c r="M79" s="76"/>
      <c r="N79" s="46" t="n">
        <f aca="false">K79</f>
        <v>0</v>
      </c>
      <c r="O79" s="46" t="n">
        <f aca="false">N79</f>
        <v>0</v>
      </c>
      <c r="P79" s="76"/>
    </row>
    <row r="80" customFormat="false" ht="12.75" hidden="false" customHeight="false" outlineLevel="0" collapsed="false">
      <c r="A80" s="79" t="s">
        <v>134</v>
      </c>
      <c r="B80" s="40" t="s">
        <v>43</v>
      </c>
      <c r="C80" s="41" t="s">
        <v>78</v>
      </c>
      <c r="D80" s="42" t="s">
        <v>100</v>
      </c>
      <c r="E80" s="43" t="s">
        <v>133</v>
      </c>
      <c r="F80" s="44" t="s">
        <v>135</v>
      </c>
      <c r="G80" s="45" t="n">
        <f aca="false">G79</f>
        <v>2486315.59</v>
      </c>
      <c r="H80" s="46" t="n">
        <f aca="false">H81</f>
        <v>243022</v>
      </c>
      <c r="I80" s="46"/>
      <c r="J80" s="46"/>
      <c r="K80" s="46" t="n">
        <f aca="false">I80*0.9974869</f>
        <v>0</v>
      </c>
      <c r="L80" s="46" t="n">
        <f aca="false">K80</f>
        <v>0</v>
      </c>
      <c r="M80" s="76"/>
      <c r="N80" s="46" t="n">
        <f aca="false">K80</f>
        <v>0</v>
      </c>
      <c r="O80" s="46" t="n">
        <f aca="false">N80</f>
        <v>0</v>
      </c>
      <c r="P80" s="76"/>
    </row>
    <row r="81" customFormat="false" ht="22.5" hidden="false" customHeight="false" outlineLevel="0" collapsed="false">
      <c r="A81" s="49" t="s">
        <v>51</v>
      </c>
      <c r="B81" s="40" t="s">
        <v>43</v>
      </c>
      <c r="C81" s="68" t="s">
        <v>78</v>
      </c>
      <c r="D81" s="43" t="s">
        <v>100</v>
      </c>
      <c r="E81" s="43" t="s">
        <v>136</v>
      </c>
      <c r="F81" s="44"/>
      <c r="G81" s="45" t="n">
        <f aca="false">G80</f>
        <v>2486315.59</v>
      </c>
      <c r="H81" s="46" t="n">
        <v>243022</v>
      </c>
      <c r="I81" s="46" t="n">
        <f aca="false">I82</f>
        <v>398000</v>
      </c>
      <c r="J81" s="46" t="n">
        <f aca="false">J82</f>
        <v>398000</v>
      </c>
      <c r="K81" s="46" t="n">
        <f aca="false">I81*0.9974869</f>
        <v>396999.7862</v>
      </c>
      <c r="L81" s="46" t="n">
        <f aca="false">K81</f>
        <v>396999.7862</v>
      </c>
      <c r="M81" s="76"/>
      <c r="N81" s="46" t="n">
        <f aca="false">K81</f>
        <v>396999.7862</v>
      </c>
      <c r="O81" s="46" t="n">
        <f aca="false">N81</f>
        <v>396999.7862</v>
      </c>
      <c r="P81" s="76"/>
    </row>
    <row r="82" customFormat="false" ht="22.5" hidden="false" customHeight="false" outlineLevel="0" collapsed="false">
      <c r="A82" s="79" t="s">
        <v>137</v>
      </c>
      <c r="B82" s="40" t="s">
        <v>43</v>
      </c>
      <c r="C82" s="41" t="s">
        <v>78</v>
      </c>
      <c r="D82" s="42" t="s">
        <v>100</v>
      </c>
      <c r="E82" s="43" t="s">
        <v>136</v>
      </c>
      <c r="F82" s="44" t="s">
        <v>52</v>
      </c>
      <c r="G82" s="45"/>
      <c r="H82" s="46" t="n">
        <v>0</v>
      </c>
      <c r="I82" s="46" t="n">
        <v>398000</v>
      </c>
      <c r="J82" s="46" t="n">
        <v>398000</v>
      </c>
      <c r="K82" s="46" t="n">
        <f aca="false">I82*0.9974869</f>
        <v>396999.7862</v>
      </c>
      <c r="L82" s="46" t="n">
        <f aca="false">K82</f>
        <v>396999.7862</v>
      </c>
      <c r="M82" s="76"/>
      <c r="N82" s="46" t="n">
        <f aca="false">K82</f>
        <v>396999.7862</v>
      </c>
      <c r="O82" s="46" t="n">
        <f aca="false">N82</f>
        <v>396999.7862</v>
      </c>
      <c r="P82" s="76"/>
    </row>
    <row r="83" customFormat="false" ht="12.75" hidden="false" customHeight="false" outlineLevel="0" collapsed="false">
      <c r="A83" s="80" t="s">
        <v>138</v>
      </c>
      <c r="B83" s="40" t="s">
        <v>43</v>
      </c>
      <c r="C83" s="41" t="s">
        <v>78</v>
      </c>
      <c r="D83" s="42" t="s">
        <v>100</v>
      </c>
      <c r="E83" s="43" t="s">
        <v>139</v>
      </c>
      <c r="F83" s="44" t="s">
        <v>140</v>
      </c>
      <c r="G83" s="45" t="n">
        <v>168443.99</v>
      </c>
      <c r="H83" s="46" t="n">
        <v>4961640.16</v>
      </c>
      <c r="I83" s="46"/>
      <c r="J83" s="46"/>
      <c r="K83" s="46" t="n">
        <f aca="false">I83*0.9974869</f>
        <v>0</v>
      </c>
      <c r="L83" s="46" t="n">
        <f aca="false">K83</f>
        <v>0</v>
      </c>
      <c r="M83" s="76"/>
      <c r="N83" s="46" t="n">
        <f aca="false">K83</f>
        <v>0</v>
      </c>
      <c r="O83" s="46" t="n">
        <f aca="false">N83</f>
        <v>0</v>
      </c>
      <c r="P83" s="76"/>
    </row>
    <row r="84" customFormat="false" ht="22.5" hidden="false" customHeight="false" outlineLevel="0" collapsed="false">
      <c r="A84" s="57" t="s">
        <v>141</v>
      </c>
      <c r="B84" s="40" t="s">
        <v>43</v>
      </c>
      <c r="C84" s="66" t="s">
        <v>78</v>
      </c>
      <c r="D84" s="81" t="s">
        <v>46</v>
      </c>
      <c r="E84" s="43"/>
      <c r="F84" s="81"/>
      <c r="G84" s="45" t="n">
        <v>1285307.37</v>
      </c>
      <c r="H84" s="46" t="n">
        <v>10067000</v>
      </c>
      <c r="I84" s="46" t="n">
        <v>18000</v>
      </c>
      <c r="J84" s="46" t="n">
        <v>18000</v>
      </c>
      <c r="K84" s="46" t="n">
        <f aca="false">I84*0.9974869</f>
        <v>17954.7642</v>
      </c>
      <c r="L84" s="46" t="n">
        <f aca="false">K84</f>
        <v>17954.7642</v>
      </c>
      <c r="M84" s="76"/>
      <c r="N84" s="46" t="n">
        <f aca="false">K84</f>
        <v>17954.7642</v>
      </c>
      <c r="O84" s="46" t="n">
        <f aca="false">N84</f>
        <v>17954.7642</v>
      </c>
      <c r="P84" s="76"/>
    </row>
    <row r="85" customFormat="false" ht="16.5" hidden="false" customHeight="true" outlineLevel="0" collapsed="false">
      <c r="A85" s="80" t="s">
        <v>138</v>
      </c>
      <c r="B85" s="40" t="s">
        <v>43</v>
      </c>
      <c r="C85" s="44" t="s">
        <v>78</v>
      </c>
      <c r="D85" s="43" t="s">
        <v>46</v>
      </c>
      <c r="E85" s="43" t="s">
        <v>142</v>
      </c>
      <c r="F85" s="44" t="s">
        <v>135</v>
      </c>
      <c r="G85" s="45" t="n">
        <v>197505</v>
      </c>
      <c r="H85" s="46" t="n">
        <v>1099068</v>
      </c>
      <c r="I85" s="46" t="n">
        <v>18000</v>
      </c>
      <c r="J85" s="46" t="n">
        <v>18000</v>
      </c>
      <c r="K85" s="46" t="n">
        <f aca="false">I85*0.9974869</f>
        <v>17954.7642</v>
      </c>
      <c r="L85" s="46" t="n">
        <f aca="false">K85</f>
        <v>17954.7642</v>
      </c>
      <c r="M85" s="76"/>
      <c r="N85" s="46" t="n">
        <f aca="false">K85</f>
        <v>17954.7642</v>
      </c>
      <c r="O85" s="46" t="n">
        <f aca="false">N85</f>
        <v>17954.7642</v>
      </c>
      <c r="P85" s="76"/>
    </row>
    <row r="86" customFormat="false" ht="13.5" hidden="false" customHeight="true" outlineLevel="0" collapsed="false">
      <c r="A86" s="77" t="s">
        <v>143</v>
      </c>
      <c r="B86" s="40" t="s">
        <v>43</v>
      </c>
      <c r="C86" s="82" t="s">
        <v>78</v>
      </c>
      <c r="D86" s="81" t="s">
        <v>46</v>
      </c>
      <c r="E86" s="43" t="s">
        <v>144</v>
      </c>
      <c r="F86" s="81"/>
      <c r="G86" s="45" t="n">
        <f aca="false">G85</f>
        <v>197505</v>
      </c>
      <c r="H86" s="46" t="n">
        <v>1081837</v>
      </c>
      <c r="I86" s="46" t="n">
        <f aca="false">I87+I89</f>
        <v>15000</v>
      </c>
      <c r="J86" s="46" t="n">
        <f aca="false">J87+J89</f>
        <v>15000</v>
      </c>
      <c r="K86" s="46" t="n">
        <f aca="false">I86*0.9974869</f>
        <v>14962.3035</v>
      </c>
      <c r="L86" s="46" t="n">
        <f aca="false">K86</f>
        <v>14962.3035</v>
      </c>
      <c r="M86" s="76"/>
      <c r="N86" s="46" t="n">
        <f aca="false">K86</f>
        <v>14962.3035</v>
      </c>
      <c r="O86" s="46" t="n">
        <f aca="false">N86</f>
        <v>14962.3035</v>
      </c>
      <c r="P86" s="76"/>
    </row>
    <row r="87" customFormat="false" ht="17.25" hidden="false" customHeight="true" outlineLevel="0" collapsed="false">
      <c r="A87" s="49" t="s">
        <v>51</v>
      </c>
      <c r="B87" s="40" t="s">
        <v>43</v>
      </c>
      <c r="C87" s="66" t="s">
        <v>78</v>
      </c>
      <c r="D87" s="81" t="s">
        <v>46</v>
      </c>
      <c r="E87" s="43" t="s">
        <v>145</v>
      </c>
      <c r="F87" s="81"/>
      <c r="G87" s="45" t="n">
        <f aca="false">G86</f>
        <v>197505</v>
      </c>
      <c r="H87" s="46" t="n">
        <f aca="false">H88</f>
        <v>1099068</v>
      </c>
      <c r="I87" s="46" t="n">
        <f aca="false">I88</f>
        <v>0</v>
      </c>
      <c r="J87" s="46" t="n">
        <f aca="false">J88</f>
        <v>0</v>
      </c>
      <c r="K87" s="46" t="n">
        <f aca="false">I87*0.9974869</f>
        <v>0</v>
      </c>
      <c r="L87" s="46" t="n">
        <f aca="false">K87</f>
        <v>0</v>
      </c>
      <c r="M87" s="76"/>
      <c r="N87" s="46" t="n">
        <f aca="false">K87</f>
        <v>0</v>
      </c>
      <c r="O87" s="46" t="n">
        <f aca="false">N87</f>
        <v>0</v>
      </c>
      <c r="P87" s="76"/>
    </row>
    <row r="88" customFormat="false" ht="22.5" hidden="false" customHeight="false" outlineLevel="0" collapsed="false">
      <c r="A88" s="77" t="s">
        <v>146</v>
      </c>
      <c r="B88" s="40" t="s">
        <v>43</v>
      </c>
      <c r="C88" s="66" t="s">
        <v>78</v>
      </c>
      <c r="D88" s="81" t="s">
        <v>46</v>
      </c>
      <c r="E88" s="43" t="s">
        <v>145</v>
      </c>
      <c r="F88" s="81" t="s">
        <v>52</v>
      </c>
      <c r="G88" s="45" t="n">
        <v>0</v>
      </c>
      <c r="H88" s="46" t="n">
        <f aca="false">H85</f>
        <v>1099068</v>
      </c>
      <c r="I88" s="46"/>
      <c r="J88" s="46"/>
      <c r="K88" s="46" t="n">
        <f aca="false">I88*0.9974869</f>
        <v>0</v>
      </c>
      <c r="L88" s="46" t="n">
        <f aca="false">K88</f>
        <v>0</v>
      </c>
      <c r="M88" s="76"/>
      <c r="N88" s="46" t="n">
        <f aca="false">K88</f>
        <v>0</v>
      </c>
      <c r="O88" s="46" t="n">
        <f aca="false">N88</f>
        <v>0</v>
      </c>
      <c r="P88" s="76"/>
    </row>
    <row r="89" customFormat="false" ht="22.5" hidden="false" customHeight="false" outlineLevel="0" collapsed="false">
      <c r="A89" s="49" t="s">
        <v>51</v>
      </c>
      <c r="B89" s="40" t="s">
        <v>43</v>
      </c>
      <c r="C89" s="66" t="s">
        <v>78</v>
      </c>
      <c r="D89" s="81" t="s">
        <v>46</v>
      </c>
      <c r="E89" s="43" t="s">
        <v>147</v>
      </c>
      <c r="F89" s="81"/>
      <c r="G89" s="75" t="n">
        <v>1306877.24</v>
      </c>
      <c r="H89" s="46" t="n">
        <v>13981</v>
      </c>
      <c r="I89" s="46" t="n">
        <f aca="false">I90</f>
        <v>15000</v>
      </c>
      <c r="J89" s="46" t="n">
        <f aca="false">J90</f>
        <v>15000</v>
      </c>
      <c r="K89" s="46" t="n">
        <f aca="false">I89*0.9974869</f>
        <v>14962.3035</v>
      </c>
      <c r="L89" s="46" t="n">
        <f aca="false">K89</f>
        <v>14962.3035</v>
      </c>
      <c r="M89" s="76"/>
      <c r="N89" s="46" t="n">
        <f aca="false">K89</f>
        <v>14962.3035</v>
      </c>
      <c r="O89" s="46" t="n">
        <f aca="false">N89</f>
        <v>14962.3035</v>
      </c>
      <c r="P89" s="76"/>
    </row>
    <row r="90" customFormat="false" ht="22.5" hidden="false" customHeight="false" outlineLevel="0" collapsed="false">
      <c r="A90" s="80" t="s">
        <v>148</v>
      </c>
      <c r="B90" s="40" t="s">
        <v>43</v>
      </c>
      <c r="C90" s="66" t="s">
        <v>78</v>
      </c>
      <c r="D90" s="81" t="s">
        <v>46</v>
      </c>
      <c r="E90" s="43" t="s">
        <v>147</v>
      </c>
      <c r="F90" s="81" t="s">
        <v>52</v>
      </c>
      <c r="G90" s="75"/>
      <c r="H90" s="46" t="n">
        <f aca="false">H91</f>
        <v>39000</v>
      </c>
      <c r="I90" s="46" t="n">
        <v>15000</v>
      </c>
      <c r="J90" s="46" t="n">
        <v>15000</v>
      </c>
      <c r="K90" s="46" t="n">
        <f aca="false">I90*0.9974869</f>
        <v>14962.3035</v>
      </c>
      <c r="L90" s="46" t="n">
        <f aca="false">K90</f>
        <v>14962.3035</v>
      </c>
      <c r="M90" s="76"/>
      <c r="N90" s="46" t="n">
        <f aca="false">K90</f>
        <v>14962.3035</v>
      </c>
      <c r="O90" s="46" t="n">
        <f aca="false">N90</f>
        <v>14962.3035</v>
      </c>
      <c r="P90" s="76"/>
    </row>
    <row r="91" customFormat="false" ht="30" hidden="false" customHeight="true" outlineLevel="0" collapsed="false">
      <c r="A91" s="50" t="s">
        <v>149</v>
      </c>
      <c r="B91" s="40" t="s">
        <v>43</v>
      </c>
      <c r="C91" s="64" t="s">
        <v>78</v>
      </c>
      <c r="D91" s="42" t="s">
        <v>78</v>
      </c>
      <c r="E91" s="43"/>
      <c r="F91" s="44"/>
      <c r="G91" s="45"/>
      <c r="H91" s="46" t="n">
        <v>39000</v>
      </c>
      <c r="I91" s="46" t="n">
        <f aca="false">I92</f>
        <v>39000</v>
      </c>
      <c r="J91" s="46" t="n">
        <f aca="false">J92</f>
        <v>39000</v>
      </c>
      <c r="K91" s="46" t="n">
        <f aca="false">I91*0.9974869</f>
        <v>38901.9891</v>
      </c>
      <c r="L91" s="46" t="n">
        <f aca="false">K91</f>
        <v>38901.9891</v>
      </c>
      <c r="M91" s="76"/>
      <c r="N91" s="46" t="n">
        <f aca="false">K91</f>
        <v>38901.9891</v>
      </c>
      <c r="O91" s="46" t="n">
        <f aca="false">N91</f>
        <v>38901.9891</v>
      </c>
      <c r="P91" s="76"/>
    </row>
    <row r="92" customFormat="false" ht="12.75" hidden="false" customHeight="false" outlineLevel="0" collapsed="false">
      <c r="A92" s="50" t="s">
        <v>150</v>
      </c>
      <c r="B92" s="40" t="s">
        <v>43</v>
      </c>
      <c r="C92" s="41" t="s">
        <v>78</v>
      </c>
      <c r="D92" s="42" t="s">
        <v>78</v>
      </c>
      <c r="E92" s="43" t="s">
        <v>151</v>
      </c>
      <c r="F92" s="44"/>
      <c r="G92" s="45"/>
      <c r="H92" s="46" t="n">
        <f aca="false">H91</f>
        <v>39000</v>
      </c>
      <c r="I92" s="46" t="n">
        <f aca="false">I93</f>
        <v>39000</v>
      </c>
      <c r="J92" s="46" t="n">
        <f aca="false">J93</f>
        <v>39000</v>
      </c>
      <c r="K92" s="46" t="n">
        <f aca="false">I92*0.9974869</f>
        <v>38901.9891</v>
      </c>
      <c r="L92" s="46" t="n">
        <f aca="false">K92</f>
        <v>38901.9891</v>
      </c>
      <c r="M92" s="76"/>
      <c r="N92" s="46" t="n">
        <f aca="false">K92</f>
        <v>38901.9891</v>
      </c>
      <c r="O92" s="46" t="n">
        <f aca="false">N92</f>
        <v>38901.9891</v>
      </c>
      <c r="P92" s="76"/>
    </row>
    <row r="93" customFormat="false" ht="12.75" hidden="false" customHeight="false" outlineLevel="0" collapsed="false">
      <c r="A93" s="50" t="s">
        <v>152</v>
      </c>
      <c r="B93" s="40" t="s">
        <v>43</v>
      </c>
      <c r="C93" s="55" t="s">
        <v>78</v>
      </c>
      <c r="D93" s="42" t="s">
        <v>78</v>
      </c>
      <c r="E93" s="43" t="s">
        <v>151</v>
      </c>
      <c r="F93" s="44" t="s">
        <v>153</v>
      </c>
      <c r="G93" s="45"/>
      <c r="H93" s="46" t="n">
        <f aca="false">H92</f>
        <v>39000</v>
      </c>
      <c r="I93" s="46" t="n">
        <v>39000</v>
      </c>
      <c r="J93" s="46" t="n">
        <v>39000</v>
      </c>
      <c r="K93" s="46" t="n">
        <f aca="false">I93*0.9974869</f>
        <v>38901.9891</v>
      </c>
      <c r="L93" s="46" t="n">
        <f aca="false">K93</f>
        <v>38901.9891</v>
      </c>
      <c r="M93" s="76"/>
      <c r="N93" s="46" t="n">
        <f aca="false">K93</f>
        <v>38901.9891</v>
      </c>
      <c r="O93" s="46" t="n">
        <f aca="false">N93</f>
        <v>38901.9891</v>
      </c>
      <c r="P93" s="76"/>
    </row>
    <row r="94" customFormat="false" ht="14.25" hidden="false" customHeight="true" outlineLevel="0" collapsed="false">
      <c r="A94" s="80" t="s">
        <v>154</v>
      </c>
      <c r="B94" s="40" t="s">
        <v>43</v>
      </c>
      <c r="C94" s="55" t="s">
        <v>155</v>
      </c>
      <c r="D94" s="42"/>
      <c r="E94" s="43"/>
      <c r="F94" s="44"/>
      <c r="G94" s="45" t="n">
        <v>291927376.6</v>
      </c>
      <c r="H94" s="46" t="n">
        <v>283593403.95</v>
      </c>
      <c r="I94" s="46" t="n">
        <v>263552800</v>
      </c>
      <c r="J94" s="46" t="n">
        <v>263552800</v>
      </c>
      <c r="K94" s="46" t="n">
        <f aca="false">I94*0.9974869</f>
        <v>262890465.45832</v>
      </c>
      <c r="L94" s="46" t="n">
        <f aca="false">K94</f>
        <v>262890465.45832</v>
      </c>
      <c r="M94" s="76"/>
      <c r="N94" s="46" t="n">
        <f aca="false">K94</f>
        <v>262890465.45832</v>
      </c>
      <c r="O94" s="46" t="n">
        <f aca="false">N94</f>
        <v>262890465.45832</v>
      </c>
      <c r="P94" s="76"/>
    </row>
    <row r="95" customFormat="false" ht="22.5" hidden="false" customHeight="false" outlineLevel="0" collapsed="false">
      <c r="A95" s="50" t="s">
        <v>156</v>
      </c>
      <c r="B95" s="40" t="s">
        <v>43</v>
      </c>
      <c r="C95" s="55" t="s">
        <v>155</v>
      </c>
      <c r="D95" s="42" t="s">
        <v>44</v>
      </c>
      <c r="E95" s="43"/>
      <c r="F95" s="44"/>
      <c r="G95" s="45" t="n">
        <v>71296952.28</v>
      </c>
      <c r="H95" s="46" t="n">
        <v>71970221.8</v>
      </c>
      <c r="I95" s="46" t="n">
        <v>69908000</v>
      </c>
      <c r="J95" s="46" t="n">
        <v>69908000</v>
      </c>
      <c r="K95" s="46" t="n">
        <f aca="false">I95*0.9974869</f>
        <v>69732314.2052</v>
      </c>
      <c r="L95" s="46" t="n">
        <f aca="false">K95</f>
        <v>69732314.2052</v>
      </c>
      <c r="M95" s="76"/>
      <c r="N95" s="46" t="n">
        <f aca="false">K95</f>
        <v>69732314.2052</v>
      </c>
      <c r="O95" s="46" t="n">
        <f aca="false">N95</f>
        <v>69732314.2052</v>
      </c>
      <c r="P95" s="76"/>
    </row>
    <row r="96" customFormat="false" ht="12.75" hidden="false" customHeight="false" outlineLevel="0" collapsed="false">
      <c r="A96" s="50" t="s">
        <v>157</v>
      </c>
      <c r="B96" s="40" t="s">
        <v>43</v>
      </c>
      <c r="C96" s="55" t="s">
        <v>155</v>
      </c>
      <c r="D96" s="42" t="s">
        <v>44</v>
      </c>
      <c r="E96" s="43" t="s">
        <v>158</v>
      </c>
      <c r="F96" s="44"/>
      <c r="G96" s="45" t="n">
        <f aca="false">G95</f>
        <v>71296952.28</v>
      </c>
      <c r="H96" s="46" t="n">
        <f aca="false">H95</f>
        <v>71970221.8</v>
      </c>
      <c r="I96" s="46" t="n">
        <f aca="false">I95</f>
        <v>69908000</v>
      </c>
      <c r="J96" s="46" t="n">
        <f aca="false">J95</f>
        <v>69908000</v>
      </c>
      <c r="K96" s="46" t="n">
        <f aca="false">I96*0.9974869</f>
        <v>69732314.2052</v>
      </c>
      <c r="L96" s="46" t="n">
        <f aca="false">K96</f>
        <v>69732314.2052</v>
      </c>
      <c r="M96" s="76"/>
      <c r="N96" s="46" t="n">
        <f aca="false">K96</f>
        <v>69732314.2052</v>
      </c>
      <c r="O96" s="46" t="n">
        <f aca="false">N96</f>
        <v>69732314.2052</v>
      </c>
      <c r="P96" s="76"/>
    </row>
    <row r="97" customFormat="false" ht="22.5" hidden="false" customHeight="false" outlineLevel="0" collapsed="false">
      <c r="A97" s="49" t="s">
        <v>109</v>
      </c>
      <c r="B97" s="40" t="s">
        <v>43</v>
      </c>
      <c r="C97" s="55" t="s">
        <v>155</v>
      </c>
      <c r="D97" s="42" t="s">
        <v>44</v>
      </c>
      <c r="E97" s="43" t="s">
        <v>159</v>
      </c>
      <c r="F97" s="44"/>
      <c r="G97" s="45"/>
      <c r="H97" s="46" t="n">
        <v>13005000</v>
      </c>
      <c r="I97" s="46" t="n">
        <f aca="false">I98</f>
        <v>13230000</v>
      </c>
      <c r="J97" s="46" t="n">
        <f aca="false">J98</f>
        <v>13230000</v>
      </c>
      <c r="K97" s="46" t="n">
        <f aca="false">I97*0.9974869</f>
        <v>13196751.687</v>
      </c>
      <c r="L97" s="46" t="n">
        <f aca="false">K97</f>
        <v>13196751.687</v>
      </c>
      <c r="M97" s="76"/>
      <c r="N97" s="46" t="n">
        <f aca="false">K97</f>
        <v>13196751.687</v>
      </c>
      <c r="O97" s="46" t="n">
        <f aca="false">N97</f>
        <v>13196751.687</v>
      </c>
      <c r="P97" s="76"/>
    </row>
    <row r="98" customFormat="false" ht="12.75" hidden="false" customHeight="false" outlineLevel="0" collapsed="false">
      <c r="A98" s="50" t="s">
        <v>160</v>
      </c>
      <c r="B98" s="40" t="s">
        <v>43</v>
      </c>
      <c r="C98" s="55" t="s">
        <v>155</v>
      </c>
      <c r="D98" s="42" t="s">
        <v>44</v>
      </c>
      <c r="E98" s="43" t="s">
        <v>159</v>
      </c>
      <c r="F98" s="44" t="s">
        <v>52</v>
      </c>
      <c r="G98" s="45" t="n">
        <v>3484388.68</v>
      </c>
      <c r="H98" s="46" t="n">
        <f aca="false">H97</f>
        <v>13005000</v>
      </c>
      <c r="I98" s="46" t="n">
        <v>13230000</v>
      </c>
      <c r="J98" s="46" t="n">
        <v>13230000</v>
      </c>
      <c r="K98" s="46" t="n">
        <f aca="false">I98*0.9974869</f>
        <v>13196751.687</v>
      </c>
      <c r="L98" s="46" t="n">
        <f aca="false">K98</f>
        <v>13196751.687</v>
      </c>
      <c r="M98" s="76"/>
      <c r="N98" s="46" t="n">
        <f aca="false">K98</f>
        <v>13196751.687</v>
      </c>
      <c r="O98" s="46" t="n">
        <f aca="false">N98</f>
        <v>13196751.687</v>
      </c>
      <c r="P98" s="76"/>
    </row>
    <row r="99" customFormat="false" ht="22.5" hidden="false" customHeight="false" outlineLevel="0" collapsed="false">
      <c r="A99" s="49" t="s">
        <v>109</v>
      </c>
      <c r="B99" s="40" t="s">
        <v>43</v>
      </c>
      <c r="C99" s="55" t="s">
        <v>155</v>
      </c>
      <c r="D99" s="42" t="s">
        <v>44</v>
      </c>
      <c r="E99" s="43" t="s">
        <v>161</v>
      </c>
      <c r="F99" s="44"/>
      <c r="G99" s="45" t="n">
        <v>6275198</v>
      </c>
      <c r="H99" s="46" t="n">
        <f aca="false">H100</f>
        <v>200000</v>
      </c>
      <c r="I99" s="46" t="n">
        <f aca="false">I100</f>
        <v>200000</v>
      </c>
      <c r="J99" s="46" t="n">
        <f aca="false">J100</f>
        <v>200000</v>
      </c>
      <c r="K99" s="46" t="n">
        <f aca="false">I99*0.9974869</f>
        <v>199497.38</v>
      </c>
      <c r="L99" s="46" t="n">
        <f aca="false">K99</f>
        <v>199497.38</v>
      </c>
      <c r="M99" s="76"/>
      <c r="N99" s="46" t="n">
        <f aca="false">K99</f>
        <v>199497.38</v>
      </c>
      <c r="O99" s="46" t="n">
        <f aca="false">N99</f>
        <v>199497.38</v>
      </c>
      <c r="P99" s="76"/>
    </row>
    <row r="100" customFormat="false" ht="22.5" hidden="false" customHeight="false" outlineLevel="0" collapsed="false">
      <c r="A100" s="50" t="s">
        <v>162</v>
      </c>
      <c r="B100" s="40" t="s">
        <v>43</v>
      </c>
      <c r="C100" s="55" t="s">
        <v>155</v>
      </c>
      <c r="D100" s="42" t="s">
        <v>44</v>
      </c>
      <c r="E100" s="43" t="s">
        <v>161</v>
      </c>
      <c r="F100" s="44" t="s">
        <v>52</v>
      </c>
      <c r="G100" s="45"/>
      <c r="H100" s="46" t="n">
        <v>200000</v>
      </c>
      <c r="I100" s="46" t="n">
        <v>200000</v>
      </c>
      <c r="J100" s="46" t="n">
        <v>200000</v>
      </c>
      <c r="K100" s="46" t="n">
        <f aca="false">I100*0.9974869</f>
        <v>199497.38</v>
      </c>
      <c r="L100" s="46" t="n">
        <f aca="false">K100</f>
        <v>199497.38</v>
      </c>
      <c r="M100" s="76"/>
      <c r="N100" s="46" t="n">
        <f aca="false">K100</f>
        <v>199497.38</v>
      </c>
      <c r="O100" s="46" t="n">
        <f aca="false">N100</f>
        <v>199497.38</v>
      </c>
      <c r="P100" s="76"/>
    </row>
    <row r="101" customFormat="false" ht="20.25" hidden="false" customHeight="true" outlineLevel="0" collapsed="false">
      <c r="A101" s="49" t="s">
        <v>163</v>
      </c>
      <c r="B101" s="40" t="s">
        <v>43</v>
      </c>
      <c r="C101" s="55" t="s">
        <v>155</v>
      </c>
      <c r="D101" s="42" t="s">
        <v>44</v>
      </c>
      <c r="E101" s="43" t="s">
        <v>164</v>
      </c>
      <c r="F101" s="44"/>
      <c r="G101" s="45"/>
      <c r="H101" s="46" t="n">
        <v>13005000</v>
      </c>
      <c r="I101" s="46" t="n">
        <f aca="false">SUM(I102:I109)</f>
        <v>14154000</v>
      </c>
      <c r="J101" s="46" t="n">
        <f aca="false">SUM(J102:J109)</f>
        <v>14154000</v>
      </c>
      <c r="K101" s="46" t="n">
        <f aca="false">I101*0.9974869</f>
        <v>14118429.5826</v>
      </c>
      <c r="L101" s="46" t="n">
        <f aca="false">K101</f>
        <v>14118429.5826</v>
      </c>
      <c r="M101" s="76"/>
      <c r="N101" s="46" t="n">
        <f aca="false">K101</f>
        <v>14118429.5826</v>
      </c>
      <c r="O101" s="46" t="n">
        <f aca="false">N101</f>
        <v>14118429.5826</v>
      </c>
      <c r="P101" s="76"/>
    </row>
    <row r="102" customFormat="false" ht="22.5" hidden="false" customHeight="false" outlineLevel="0" collapsed="false">
      <c r="A102" s="49" t="s">
        <v>165</v>
      </c>
      <c r="B102" s="40" t="s">
        <v>43</v>
      </c>
      <c r="C102" s="64" t="s">
        <v>155</v>
      </c>
      <c r="D102" s="65" t="s">
        <v>44</v>
      </c>
      <c r="E102" s="43" t="s">
        <v>164</v>
      </c>
      <c r="F102" s="83" t="s">
        <v>166</v>
      </c>
      <c r="G102" s="45" t="n">
        <v>46700.53</v>
      </c>
      <c r="H102" s="46" t="n">
        <v>17451577.49</v>
      </c>
      <c r="I102" s="46" t="n">
        <v>4825000</v>
      </c>
      <c r="J102" s="46" t="n">
        <v>4825000</v>
      </c>
      <c r="K102" s="46" t="n">
        <f aca="false">I102*0.9974869</f>
        <v>4812874.2925</v>
      </c>
      <c r="L102" s="46" t="n">
        <f aca="false">K102</f>
        <v>4812874.2925</v>
      </c>
      <c r="M102" s="76"/>
      <c r="N102" s="46" t="n">
        <f aca="false">K102</f>
        <v>4812874.2925</v>
      </c>
      <c r="O102" s="46" t="n">
        <f aca="false">N102</f>
        <v>4812874.2925</v>
      </c>
      <c r="P102" s="76"/>
    </row>
    <row r="103" customFormat="false" ht="22.5" hidden="false" customHeight="false" outlineLevel="0" collapsed="false">
      <c r="A103" s="49" t="s">
        <v>61</v>
      </c>
      <c r="B103" s="40" t="s">
        <v>43</v>
      </c>
      <c r="C103" s="64" t="s">
        <v>155</v>
      </c>
      <c r="D103" s="65" t="s">
        <v>44</v>
      </c>
      <c r="E103" s="43" t="s">
        <v>164</v>
      </c>
      <c r="F103" s="83" t="s">
        <v>167</v>
      </c>
      <c r="G103" s="45" t="n">
        <v>2663197.15</v>
      </c>
      <c r="H103" s="46" t="n">
        <v>548902.42</v>
      </c>
      <c r="I103" s="46" t="n">
        <v>549000</v>
      </c>
      <c r="J103" s="46" t="n">
        <v>549000</v>
      </c>
      <c r="K103" s="46" t="n">
        <f aca="false">I103*0.9974869</f>
        <v>547620.3081</v>
      </c>
      <c r="L103" s="46" t="n">
        <f aca="false">K103</f>
        <v>547620.3081</v>
      </c>
      <c r="M103" s="76"/>
      <c r="N103" s="46" t="n">
        <f aca="false">K103</f>
        <v>547620.3081</v>
      </c>
      <c r="O103" s="46" t="n">
        <f aca="false">N103</f>
        <v>547620.3081</v>
      </c>
      <c r="P103" s="76"/>
    </row>
    <row r="104" customFormat="false" ht="22.5" hidden="false" customHeight="false" outlineLevel="0" collapsed="false">
      <c r="A104" s="49" t="s">
        <v>109</v>
      </c>
      <c r="B104" s="40" t="s">
        <v>43</v>
      </c>
      <c r="C104" s="64" t="s">
        <v>155</v>
      </c>
      <c r="D104" s="65" t="s">
        <v>44</v>
      </c>
      <c r="E104" s="43" t="s">
        <v>164</v>
      </c>
      <c r="F104" s="83" t="s">
        <v>62</v>
      </c>
      <c r="G104" s="45"/>
      <c r="H104" s="46" t="n">
        <v>0</v>
      </c>
      <c r="I104" s="46"/>
      <c r="J104" s="46"/>
      <c r="K104" s="46" t="n">
        <f aca="false">I104*0.9974869</f>
        <v>0</v>
      </c>
      <c r="L104" s="46" t="n">
        <f aca="false">K104</f>
        <v>0</v>
      </c>
      <c r="M104" s="76"/>
      <c r="N104" s="46" t="n">
        <f aca="false">K104</f>
        <v>0</v>
      </c>
      <c r="O104" s="46" t="n">
        <f aca="false">N104</f>
        <v>0</v>
      </c>
      <c r="P104" s="76"/>
    </row>
    <row r="105" customFormat="false" ht="45" hidden="false" customHeight="false" outlineLevel="0" collapsed="false">
      <c r="A105" s="84" t="s">
        <v>168</v>
      </c>
      <c r="B105" s="40" t="s">
        <v>43</v>
      </c>
      <c r="C105" s="64" t="s">
        <v>155</v>
      </c>
      <c r="D105" s="65" t="s">
        <v>44</v>
      </c>
      <c r="E105" s="43" t="s">
        <v>164</v>
      </c>
      <c r="F105" s="83" t="s">
        <v>52</v>
      </c>
      <c r="G105" s="45" t="n">
        <v>103246.89</v>
      </c>
      <c r="H105" s="46" t="n">
        <v>6857032.99</v>
      </c>
      <c r="I105" s="46" t="n">
        <v>7363000</v>
      </c>
      <c r="J105" s="46" t="n">
        <v>7363000</v>
      </c>
      <c r="K105" s="46" t="n">
        <f aca="false">I105*0.9974869</f>
        <v>7344496.0447</v>
      </c>
      <c r="L105" s="46" t="n">
        <f aca="false">K105</f>
        <v>7344496.0447</v>
      </c>
      <c r="M105" s="76"/>
      <c r="N105" s="46" t="n">
        <f aca="false">K105</f>
        <v>7344496.0447</v>
      </c>
      <c r="O105" s="46" t="n">
        <f aca="false">N105</f>
        <v>7344496.0447</v>
      </c>
      <c r="P105" s="76"/>
    </row>
    <row r="106" customFormat="false" ht="67.5" hidden="false" customHeight="false" outlineLevel="0" collapsed="false">
      <c r="A106" s="85" t="s">
        <v>169</v>
      </c>
      <c r="B106" s="40" t="s">
        <v>43</v>
      </c>
      <c r="C106" s="81" t="s">
        <v>155</v>
      </c>
      <c r="D106" s="65" t="s">
        <v>44</v>
      </c>
      <c r="E106" s="43" t="s">
        <v>164</v>
      </c>
      <c r="F106" s="83" t="s">
        <v>170</v>
      </c>
      <c r="G106" s="45" t="n">
        <v>12474241.78</v>
      </c>
      <c r="H106" s="46" t="n">
        <v>340000</v>
      </c>
      <c r="I106" s="46" t="n">
        <v>340000</v>
      </c>
      <c r="J106" s="46" t="n">
        <v>340000</v>
      </c>
      <c r="K106" s="46" t="n">
        <f aca="false">I106*0.9974869</f>
        <v>339145.546</v>
      </c>
      <c r="L106" s="46" t="n">
        <f aca="false">K106</f>
        <v>339145.546</v>
      </c>
      <c r="M106" s="76"/>
      <c r="N106" s="46" t="n">
        <f aca="false">K106</f>
        <v>339145.546</v>
      </c>
      <c r="O106" s="46" t="n">
        <f aca="false">N106</f>
        <v>339145.546</v>
      </c>
      <c r="P106" s="76"/>
    </row>
    <row r="107" customFormat="false" ht="12.75" hidden="false" customHeight="false" outlineLevel="0" collapsed="false">
      <c r="A107" s="49" t="s">
        <v>171</v>
      </c>
      <c r="B107" s="40" t="s">
        <v>43</v>
      </c>
      <c r="C107" s="64" t="s">
        <v>155</v>
      </c>
      <c r="D107" s="65" t="s">
        <v>44</v>
      </c>
      <c r="E107" s="43" t="s">
        <v>164</v>
      </c>
      <c r="F107" s="83" t="s">
        <v>172</v>
      </c>
      <c r="G107" s="45" t="n">
        <v>9675939.91</v>
      </c>
      <c r="H107" s="46" t="n">
        <v>302560.42</v>
      </c>
      <c r="I107" s="46" t="n">
        <v>303000</v>
      </c>
      <c r="J107" s="46" t="n">
        <v>303000</v>
      </c>
      <c r="K107" s="46" t="n">
        <f aca="false">I107*0.9974869</f>
        <v>302238.5307</v>
      </c>
      <c r="L107" s="46" t="n">
        <f aca="false">K107</f>
        <v>302238.5307</v>
      </c>
      <c r="M107" s="76"/>
      <c r="N107" s="46" t="n">
        <f aca="false">K107</f>
        <v>302238.5307</v>
      </c>
      <c r="O107" s="46" t="n">
        <f aca="false">N107</f>
        <v>302238.5307</v>
      </c>
      <c r="P107" s="76"/>
    </row>
    <row r="108" customFormat="false" ht="12.75" hidden="false" customHeight="false" outlineLevel="0" collapsed="false">
      <c r="A108" s="49" t="s">
        <v>173</v>
      </c>
      <c r="B108" s="40" t="s">
        <v>43</v>
      </c>
      <c r="C108" s="64" t="s">
        <v>155</v>
      </c>
      <c r="D108" s="65" t="s">
        <v>44</v>
      </c>
      <c r="E108" s="43" t="s">
        <v>164</v>
      </c>
      <c r="F108" s="44" t="s">
        <v>174</v>
      </c>
      <c r="G108" s="45" t="n">
        <v>9001386.56</v>
      </c>
      <c r="H108" s="46" t="n">
        <v>646414.24</v>
      </c>
      <c r="I108" s="46" t="n">
        <v>646000</v>
      </c>
      <c r="J108" s="46" t="n">
        <v>646000</v>
      </c>
      <c r="K108" s="46" t="n">
        <f aca="false">I108*0.9974869</f>
        <v>644376.5374</v>
      </c>
      <c r="L108" s="46" t="n">
        <f aca="false">K108</f>
        <v>644376.5374</v>
      </c>
      <c r="M108" s="76"/>
      <c r="N108" s="46" t="n">
        <f aca="false">K108</f>
        <v>644376.5374</v>
      </c>
      <c r="O108" s="46" t="n">
        <f aca="false">N108</f>
        <v>644376.5374</v>
      </c>
      <c r="P108" s="76"/>
    </row>
    <row r="109" customFormat="false" ht="56.25" hidden="false" customHeight="false" outlineLevel="0" collapsed="false">
      <c r="A109" s="53" t="s">
        <v>175</v>
      </c>
      <c r="B109" s="40" t="s">
        <v>43</v>
      </c>
      <c r="C109" s="64" t="s">
        <v>155</v>
      </c>
      <c r="D109" s="65" t="s">
        <v>44</v>
      </c>
      <c r="E109" s="43" t="s">
        <v>164</v>
      </c>
      <c r="F109" s="44" t="s">
        <v>176</v>
      </c>
      <c r="G109" s="45" t="n">
        <v>68402.85</v>
      </c>
      <c r="H109" s="46" t="n">
        <v>127968.64</v>
      </c>
      <c r="I109" s="46" t="n">
        <v>128000</v>
      </c>
      <c r="J109" s="46" t="n">
        <v>128000</v>
      </c>
      <c r="K109" s="46" t="n">
        <f aca="false">I109*0.9974869</f>
        <v>127678.3232</v>
      </c>
      <c r="L109" s="46" t="n">
        <f aca="false">K109</f>
        <v>127678.3232</v>
      </c>
      <c r="M109" s="76"/>
      <c r="N109" s="46" t="n">
        <f aca="false">K109</f>
        <v>127678.3232</v>
      </c>
      <c r="O109" s="46" t="n">
        <f aca="false">N109</f>
        <v>127678.3232</v>
      </c>
      <c r="P109" s="76"/>
    </row>
    <row r="110" customFormat="false" ht="22.5" hidden="false" customHeight="false" outlineLevel="0" collapsed="false">
      <c r="A110" s="49" t="s">
        <v>163</v>
      </c>
      <c r="B110" s="40" t="s">
        <v>43</v>
      </c>
      <c r="C110" s="64" t="s">
        <v>155</v>
      </c>
      <c r="D110" s="65" t="s">
        <v>44</v>
      </c>
      <c r="E110" s="43" t="s">
        <v>177</v>
      </c>
      <c r="F110" s="44"/>
      <c r="G110" s="45" t="n">
        <v>52000</v>
      </c>
      <c r="H110" s="46" t="n">
        <v>29102000</v>
      </c>
      <c r="I110" s="46" t="n">
        <f aca="false">SUM(I111:I115)</f>
        <v>40745000</v>
      </c>
      <c r="J110" s="46" t="n">
        <f aca="false">SUM(J111:J115)</f>
        <v>40745000</v>
      </c>
      <c r="K110" s="46" t="n">
        <f aca="false">I110*0.9974869</f>
        <v>40642603.7405</v>
      </c>
      <c r="L110" s="46" t="n">
        <f aca="false">K110</f>
        <v>40642603.7405</v>
      </c>
      <c r="M110" s="76"/>
      <c r="N110" s="46" t="n">
        <f aca="false">K110</f>
        <v>40642603.7405</v>
      </c>
      <c r="O110" s="46" t="n">
        <f aca="false">N110</f>
        <v>40642603.7405</v>
      </c>
      <c r="P110" s="76"/>
    </row>
    <row r="111" customFormat="false" ht="22.5" hidden="false" customHeight="false" outlineLevel="0" collapsed="false">
      <c r="A111" s="49" t="s">
        <v>165</v>
      </c>
      <c r="B111" s="40" t="s">
        <v>43</v>
      </c>
      <c r="C111" s="64" t="s">
        <v>155</v>
      </c>
      <c r="D111" s="65" t="s">
        <v>44</v>
      </c>
      <c r="E111" s="43" t="s">
        <v>177</v>
      </c>
      <c r="F111" s="83" t="s">
        <v>166</v>
      </c>
      <c r="G111" s="45" t="n">
        <v>502730.41</v>
      </c>
      <c r="H111" s="46" t="n">
        <v>27072387.37</v>
      </c>
      <c r="I111" s="46" t="n">
        <v>38262000</v>
      </c>
      <c r="J111" s="46" t="n">
        <v>38262000</v>
      </c>
      <c r="K111" s="46" t="n">
        <f aca="false">I111*0.9974869</f>
        <v>38165843.7678</v>
      </c>
      <c r="L111" s="46" t="n">
        <f aca="false">K111</f>
        <v>38165843.7678</v>
      </c>
      <c r="M111" s="76"/>
      <c r="N111" s="46" t="n">
        <f aca="false">K111</f>
        <v>38165843.7678</v>
      </c>
      <c r="O111" s="46" t="n">
        <f aca="false">N111</f>
        <v>38165843.7678</v>
      </c>
      <c r="P111" s="76"/>
    </row>
    <row r="112" customFormat="false" ht="22.5" hidden="false" customHeight="false" outlineLevel="0" collapsed="false">
      <c r="A112" s="49" t="s">
        <v>61</v>
      </c>
      <c r="B112" s="40" t="s">
        <v>43</v>
      </c>
      <c r="C112" s="64" t="s">
        <v>155</v>
      </c>
      <c r="D112" s="65" t="s">
        <v>44</v>
      </c>
      <c r="E112" s="43" t="s">
        <v>177</v>
      </c>
      <c r="F112" s="83" t="s">
        <v>167</v>
      </c>
      <c r="G112" s="46" t="n">
        <v>5420.09</v>
      </c>
      <c r="H112" s="46" t="n">
        <v>425046.18</v>
      </c>
      <c r="I112" s="46" t="n">
        <v>425000</v>
      </c>
      <c r="J112" s="46" t="n">
        <v>425000</v>
      </c>
      <c r="K112" s="46" t="n">
        <f aca="false">I112*0.9974869</f>
        <v>423931.9325</v>
      </c>
      <c r="L112" s="46" t="n">
        <f aca="false">K112</f>
        <v>423931.9325</v>
      </c>
      <c r="M112" s="76"/>
      <c r="N112" s="46" t="n">
        <f aca="false">K112</f>
        <v>423931.9325</v>
      </c>
      <c r="O112" s="46" t="n">
        <f aca="false">N112</f>
        <v>423931.9325</v>
      </c>
      <c r="P112" s="76"/>
    </row>
    <row r="113" customFormat="false" ht="22.5" hidden="false" customHeight="false" outlineLevel="0" collapsed="false">
      <c r="A113" s="49" t="s">
        <v>109</v>
      </c>
      <c r="B113" s="40" t="s">
        <v>43</v>
      </c>
      <c r="C113" s="64" t="s">
        <v>155</v>
      </c>
      <c r="D113" s="65" t="s">
        <v>44</v>
      </c>
      <c r="E113" s="43" t="s">
        <v>177</v>
      </c>
      <c r="F113" s="83" t="s">
        <v>62</v>
      </c>
      <c r="G113" s="46" t="n">
        <v>46000</v>
      </c>
      <c r="H113" s="46" t="n">
        <v>2900</v>
      </c>
      <c r="I113" s="46"/>
      <c r="J113" s="46"/>
      <c r="K113" s="46" t="n">
        <f aca="false">I113*0.9974869</f>
        <v>0</v>
      </c>
      <c r="L113" s="46" t="n">
        <f aca="false">K113</f>
        <v>0</v>
      </c>
      <c r="M113" s="76"/>
      <c r="N113" s="46" t="n">
        <f aca="false">K113</f>
        <v>0</v>
      </c>
      <c r="O113" s="46" t="n">
        <f aca="false">N113</f>
        <v>0</v>
      </c>
      <c r="P113" s="76"/>
    </row>
    <row r="114" customFormat="false" ht="45" hidden="false" customHeight="false" outlineLevel="0" collapsed="false">
      <c r="A114" s="84" t="s">
        <v>168</v>
      </c>
      <c r="B114" s="40" t="s">
        <v>43</v>
      </c>
      <c r="C114" s="64" t="s">
        <v>155</v>
      </c>
      <c r="D114" s="65" t="s">
        <v>44</v>
      </c>
      <c r="E114" s="43" t="s">
        <v>177</v>
      </c>
      <c r="F114" s="83" t="s">
        <v>52</v>
      </c>
      <c r="G114" s="45"/>
      <c r="H114" s="46" t="n">
        <v>506666.45</v>
      </c>
      <c r="I114" s="46" t="n">
        <v>510000</v>
      </c>
      <c r="J114" s="46" t="n">
        <v>510000</v>
      </c>
      <c r="K114" s="46" t="n">
        <f aca="false">I114*0.9974869</f>
        <v>508718.319</v>
      </c>
      <c r="L114" s="46" t="n">
        <f aca="false">K114</f>
        <v>508718.319</v>
      </c>
      <c r="M114" s="76"/>
      <c r="N114" s="46" t="n">
        <f aca="false">K114</f>
        <v>508718.319</v>
      </c>
      <c r="O114" s="46" t="n">
        <f aca="false">N114</f>
        <v>508718.319</v>
      </c>
      <c r="P114" s="76"/>
    </row>
    <row r="115" customFormat="false" ht="78.75" hidden="false" customHeight="false" outlineLevel="0" collapsed="false">
      <c r="A115" s="50" t="s">
        <v>178</v>
      </c>
      <c r="B115" s="40" t="s">
        <v>43</v>
      </c>
      <c r="C115" s="81" t="s">
        <v>155</v>
      </c>
      <c r="D115" s="65" t="s">
        <v>44</v>
      </c>
      <c r="E115" s="43" t="s">
        <v>177</v>
      </c>
      <c r="F115" s="83" t="s">
        <v>170</v>
      </c>
      <c r="G115" s="45" t="n">
        <v>565757.01</v>
      </c>
      <c r="H115" s="46" t="n">
        <v>1095000</v>
      </c>
      <c r="I115" s="46" t="n">
        <v>1548000</v>
      </c>
      <c r="J115" s="46" t="n">
        <v>1548000</v>
      </c>
      <c r="K115" s="46" t="n">
        <f aca="false">I115*0.9974869</f>
        <v>1544109.7212</v>
      </c>
      <c r="L115" s="46" t="n">
        <f aca="false">K115</f>
        <v>1544109.7212</v>
      </c>
      <c r="M115" s="76"/>
      <c r="N115" s="46" t="n">
        <f aca="false">K115</f>
        <v>1544109.7212</v>
      </c>
      <c r="O115" s="46" t="n">
        <f aca="false">N115</f>
        <v>1544109.7212</v>
      </c>
      <c r="P115" s="76"/>
    </row>
    <row r="116" customFormat="false" ht="22.5" hidden="false" customHeight="false" outlineLevel="0" collapsed="false">
      <c r="A116" s="50" t="s">
        <v>165</v>
      </c>
      <c r="B116" s="40" t="s">
        <v>43</v>
      </c>
      <c r="C116" s="41" t="s">
        <v>155</v>
      </c>
      <c r="D116" s="42" t="s">
        <v>44</v>
      </c>
      <c r="E116" s="43" t="s">
        <v>179</v>
      </c>
      <c r="F116" s="44"/>
      <c r="G116" s="45" t="n">
        <v>380107.01</v>
      </c>
      <c r="H116" s="46" t="n">
        <f aca="false">H117</f>
        <v>506666.45</v>
      </c>
      <c r="I116" s="46" t="n">
        <f aca="false">I117+I118</f>
        <v>956000</v>
      </c>
      <c r="J116" s="46" t="n">
        <f aca="false">J117+J118</f>
        <v>956000</v>
      </c>
      <c r="K116" s="46" t="n">
        <f aca="false">I116*0.9974869</f>
        <v>953597.4764</v>
      </c>
      <c r="L116" s="46" t="n">
        <f aca="false">K116</f>
        <v>953597.4764</v>
      </c>
      <c r="M116" s="76"/>
      <c r="N116" s="46" t="n">
        <f aca="false">K116</f>
        <v>953597.4764</v>
      </c>
      <c r="O116" s="46" t="n">
        <f aca="false">N116</f>
        <v>953597.4764</v>
      </c>
      <c r="P116" s="76"/>
    </row>
    <row r="117" customFormat="false" ht="13.5" hidden="false" customHeight="true" outlineLevel="0" collapsed="false">
      <c r="A117" s="50" t="s">
        <v>180</v>
      </c>
      <c r="B117" s="40" t="s">
        <v>43</v>
      </c>
      <c r="C117" s="41" t="s">
        <v>155</v>
      </c>
      <c r="D117" s="42" t="s">
        <v>44</v>
      </c>
      <c r="E117" s="43" t="s">
        <v>179</v>
      </c>
      <c r="F117" s="44" t="s">
        <v>167</v>
      </c>
      <c r="G117" s="45" t="n">
        <v>92593</v>
      </c>
      <c r="H117" s="46" t="n">
        <v>506666.45</v>
      </c>
      <c r="I117" s="46" t="n">
        <v>856000</v>
      </c>
      <c r="J117" s="46" t="n">
        <v>856000</v>
      </c>
      <c r="K117" s="46" t="n">
        <f aca="false">I117*0.9974869</f>
        <v>853848.7864</v>
      </c>
      <c r="L117" s="46" t="n">
        <f aca="false">K117</f>
        <v>853848.7864</v>
      </c>
      <c r="M117" s="76"/>
      <c r="N117" s="46" t="n">
        <f aca="false">K117</f>
        <v>853848.7864</v>
      </c>
      <c r="O117" s="46" t="n">
        <f aca="false">N117</f>
        <v>853848.7864</v>
      </c>
      <c r="P117" s="76"/>
    </row>
    <row r="118" customFormat="false" ht="101.25" hidden="false" customHeight="false" outlineLevel="0" collapsed="false">
      <c r="A118" s="50" t="s">
        <v>181</v>
      </c>
      <c r="B118" s="40" t="s">
        <v>43</v>
      </c>
      <c r="C118" s="41" t="s">
        <v>155</v>
      </c>
      <c r="D118" s="42" t="s">
        <v>44</v>
      </c>
      <c r="E118" s="43" t="s">
        <v>179</v>
      </c>
      <c r="F118" s="44" t="s">
        <v>182</v>
      </c>
      <c r="G118" s="45"/>
      <c r="H118" s="46" t="n">
        <v>1095000</v>
      </c>
      <c r="I118" s="46" t="n">
        <v>100000</v>
      </c>
      <c r="J118" s="46" t="n">
        <v>100000</v>
      </c>
      <c r="K118" s="46" t="n">
        <f aca="false">I118*0.9974869</f>
        <v>99748.69</v>
      </c>
      <c r="L118" s="46" t="n">
        <f aca="false">K118</f>
        <v>99748.69</v>
      </c>
      <c r="M118" s="76"/>
      <c r="N118" s="46" t="n">
        <f aca="false">K118</f>
        <v>99748.69</v>
      </c>
      <c r="O118" s="46" t="n">
        <f aca="false">N118</f>
        <v>99748.69</v>
      </c>
      <c r="P118" s="76"/>
    </row>
    <row r="119" customFormat="false" ht="22.5" hidden="false" customHeight="false" outlineLevel="0" collapsed="false">
      <c r="A119" s="49" t="s">
        <v>163</v>
      </c>
      <c r="B119" s="40" t="s">
        <v>43</v>
      </c>
      <c r="C119" s="41" t="s">
        <v>155</v>
      </c>
      <c r="D119" s="42" t="s">
        <v>44</v>
      </c>
      <c r="E119" s="43" t="s">
        <v>183</v>
      </c>
      <c r="F119" s="44"/>
      <c r="G119" s="45"/>
      <c r="H119" s="46" t="n">
        <v>644758.82</v>
      </c>
      <c r="I119" s="46" t="n">
        <f aca="false">SUM(I120:I122)</f>
        <v>588000</v>
      </c>
      <c r="J119" s="46" t="n">
        <f aca="false">SUM(J120:J122)</f>
        <v>588000</v>
      </c>
      <c r="K119" s="46" t="n">
        <f aca="false">I119*0.9974869</f>
        <v>586522.2972</v>
      </c>
      <c r="L119" s="46" t="n">
        <f aca="false">K119</f>
        <v>586522.2972</v>
      </c>
      <c r="M119" s="76"/>
      <c r="N119" s="46" t="n">
        <f aca="false">K119</f>
        <v>586522.2972</v>
      </c>
      <c r="O119" s="46" t="n">
        <f aca="false">N119</f>
        <v>586522.2972</v>
      </c>
      <c r="P119" s="76"/>
    </row>
    <row r="120" customFormat="false" ht="22.5" hidden="false" customHeight="false" outlineLevel="0" collapsed="false">
      <c r="A120" s="49" t="s">
        <v>109</v>
      </c>
      <c r="B120" s="40" t="s">
        <v>43</v>
      </c>
      <c r="C120" s="52" t="s">
        <v>155</v>
      </c>
      <c r="D120" s="43" t="s">
        <v>44</v>
      </c>
      <c r="E120" s="43" t="s">
        <v>183</v>
      </c>
      <c r="F120" s="43" t="s">
        <v>166</v>
      </c>
      <c r="G120" s="45"/>
      <c r="H120" s="46" t="n">
        <v>150000</v>
      </c>
      <c r="I120" s="46" t="n">
        <v>150000</v>
      </c>
      <c r="J120" s="46" t="n">
        <v>150000</v>
      </c>
      <c r="K120" s="46" t="n">
        <f aca="false">I120*0.9974869</f>
        <v>149623.035</v>
      </c>
      <c r="L120" s="46" t="n">
        <f aca="false">K120</f>
        <v>149623.035</v>
      </c>
      <c r="M120" s="76"/>
      <c r="N120" s="46" t="n">
        <f aca="false">K120</f>
        <v>149623.035</v>
      </c>
      <c r="O120" s="46" t="n">
        <f aca="false">N120</f>
        <v>149623.035</v>
      </c>
      <c r="P120" s="76"/>
    </row>
    <row r="121" customFormat="false" ht="12.75" hidden="false" customHeight="false" outlineLevel="0" collapsed="false">
      <c r="A121" s="50" t="s">
        <v>180</v>
      </c>
      <c r="B121" s="40" t="s">
        <v>43</v>
      </c>
      <c r="C121" s="52" t="s">
        <v>155</v>
      </c>
      <c r="D121" s="43" t="s">
        <v>44</v>
      </c>
      <c r="E121" s="43" t="s">
        <v>183</v>
      </c>
      <c r="F121" s="43" t="s">
        <v>52</v>
      </c>
      <c r="G121" s="45" t="n">
        <v>12711023.63</v>
      </c>
      <c r="H121" s="46" t="n">
        <v>494758.82</v>
      </c>
      <c r="I121" s="46" t="n">
        <v>438000</v>
      </c>
      <c r="J121" s="46" t="n">
        <v>438000</v>
      </c>
      <c r="K121" s="46" t="n">
        <f aca="false">I121*0.9974869</f>
        <v>436899.2622</v>
      </c>
      <c r="L121" s="46" t="n">
        <f aca="false">K121</f>
        <v>436899.2622</v>
      </c>
      <c r="M121" s="76"/>
      <c r="N121" s="46" t="n">
        <f aca="false">K121</f>
        <v>436899.2622</v>
      </c>
      <c r="O121" s="46" t="n">
        <f aca="false">N121</f>
        <v>436899.2622</v>
      </c>
      <c r="P121" s="76"/>
    </row>
    <row r="122" customFormat="false" ht="22.5" hidden="false" customHeight="false" outlineLevel="0" collapsed="false">
      <c r="A122" s="50" t="s">
        <v>184</v>
      </c>
      <c r="B122" s="40" t="s">
        <v>43</v>
      </c>
      <c r="C122" s="52" t="s">
        <v>155</v>
      </c>
      <c r="D122" s="43" t="s">
        <v>44</v>
      </c>
      <c r="E122" s="43" t="s">
        <v>183</v>
      </c>
      <c r="F122" s="43" t="s">
        <v>182</v>
      </c>
      <c r="G122" s="45" t="n">
        <f aca="false">G121</f>
        <v>12711023.63</v>
      </c>
      <c r="H122" s="46" t="n">
        <v>0</v>
      </c>
      <c r="I122" s="46"/>
      <c r="J122" s="46"/>
      <c r="K122" s="46" t="n">
        <f aca="false">I122*0.9974869</f>
        <v>0</v>
      </c>
      <c r="L122" s="46" t="n">
        <f aca="false">K122</f>
        <v>0</v>
      </c>
      <c r="M122" s="76"/>
      <c r="N122" s="46" t="n">
        <f aca="false">K122</f>
        <v>0</v>
      </c>
      <c r="O122" s="46" t="n">
        <f aca="false">N122</f>
        <v>0</v>
      </c>
      <c r="P122" s="76"/>
    </row>
    <row r="123" customFormat="false" ht="22.5" hidden="false" customHeight="false" outlineLevel="0" collapsed="false">
      <c r="A123" s="50" t="s">
        <v>63</v>
      </c>
      <c r="B123" s="40" t="s">
        <v>43</v>
      </c>
      <c r="C123" s="41" t="s">
        <v>155</v>
      </c>
      <c r="D123" s="42" t="s">
        <v>44</v>
      </c>
      <c r="E123" s="43" t="s">
        <v>185</v>
      </c>
      <c r="F123" s="44"/>
      <c r="G123" s="45"/>
      <c r="H123" s="46" t="n">
        <v>320000</v>
      </c>
      <c r="I123" s="46" t="n">
        <f aca="false">I124</f>
        <v>35000</v>
      </c>
      <c r="J123" s="46" t="n">
        <f aca="false">J124</f>
        <v>35000</v>
      </c>
      <c r="K123" s="46" t="n">
        <f aca="false">I123*0.9974869</f>
        <v>34912.0415</v>
      </c>
      <c r="L123" s="46" t="n">
        <f aca="false">K123</f>
        <v>34912.0415</v>
      </c>
      <c r="M123" s="76"/>
      <c r="N123" s="46" t="n">
        <f aca="false">K123</f>
        <v>34912.0415</v>
      </c>
      <c r="O123" s="46" t="n">
        <f aca="false">N123</f>
        <v>34912.0415</v>
      </c>
      <c r="P123" s="76"/>
    </row>
    <row r="124" customFormat="false" ht="25.5" hidden="false" customHeight="true" outlineLevel="0" collapsed="false">
      <c r="A124" s="80" t="s">
        <v>186</v>
      </c>
      <c r="B124" s="40" t="s">
        <v>43</v>
      </c>
      <c r="C124" s="41" t="s">
        <v>155</v>
      </c>
      <c r="D124" s="42" t="s">
        <v>44</v>
      </c>
      <c r="E124" s="43" t="s">
        <v>185</v>
      </c>
      <c r="F124" s="43" t="s">
        <v>64</v>
      </c>
      <c r="G124" s="45" t="n">
        <v>68862.5</v>
      </c>
      <c r="H124" s="46" t="n">
        <v>320000</v>
      </c>
      <c r="I124" s="46" t="n">
        <v>35000</v>
      </c>
      <c r="J124" s="46" t="n">
        <v>35000</v>
      </c>
      <c r="K124" s="46" t="n">
        <f aca="false">I124*0.9974869</f>
        <v>34912.0415</v>
      </c>
      <c r="L124" s="46" t="n">
        <f aca="false">K124</f>
        <v>34912.0415</v>
      </c>
      <c r="M124" s="76"/>
      <c r="N124" s="46" t="n">
        <f aca="false">K124</f>
        <v>34912.0415</v>
      </c>
      <c r="O124" s="46" t="n">
        <f aca="false">N124</f>
        <v>34912.0415</v>
      </c>
      <c r="P124" s="76"/>
    </row>
    <row r="125" customFormat="false" ht="12.75" hidden="false" customHeight="false" outlineLevel="0" collapsed="false">
      <c r="A125" s="49" t="s">
        <v>187</v>
      </c>
      <c r="B125" s="40" t="s">
        <v>43</v>
      </c>
      <c r="C125" s="64" t="s">
        <v>155</v>
      </c>
      <c r="D125" s="65" t="s">
        <v>100</v>
      </c>
      <c r="E125" s="43"/>
      <c r="F125" s="66"/>
      <c r="G125" s="45" t="n">
        <v>280000</v>
      </c>
      <c r="H125" s="46" t="n">
        <v>194926577.88</v>
      </c>
      <c r="I125" s="46" t="n">
        <v>181153000</v>
      </c>
      <c r="J125" s="46" t="n">
        <v>181153000</v>
      </c>
      <c r="K125" s="46" t="n">
        <f aca="false">I125*0.9974869</f>
        <v>180697744.3957</v>
      </c>
      <c r="L125" s="46" t="n">
        <f aca="false">K125</f>
        <v>180697744.3957</v>
      </c>
      <c r="M125" s="76"/>
      <c r="N125" s="46" t="n">
        <f aca="false">K125</f>
        <v>180697744.3957</v>
      </c>
      <c r="O125" s="46" t="n">
        <f aca="false">N125</f>
        <v>180697744.3957</v>
      </c>
      <c r="P125" s="76"/>
    </row>
    <row r="126" customFormat="false" ht="22.5" hidden="false" customHeight="false" outlineLevel="0" collapsed="false">
      <c r="A126" s="49" t="s">
        <v>109</v>
      </c>
      <c r="B126" s="40" t="s">
        <v>43</v>
      </c>
      <c r="C126" s="64" t="s">
        <v>155</v>
      </c>
      <c r="D126" s="65" t="s">
        <v>100</v>
      </c>
      <c r="E126" s="43" t="s">
        <v>188</v>
      </c>
      <c r="F126" s="44"/>
      <c r="G126" s="45" t="n">
        <v>203426.46</v>
      </c>
      <c r="H126" s="46" t="n">
        <v>2171925.8</v>
      </c>
      <c r="I126" s="46" t="n">
        <f aca="false">I127</f>
        <v>2455000</v>
      </c>
      <c r="J126" s="46" t="n">
        <f aca="false">J127</f>
        <v>2455000</v>
      </c>
      <c r="K126" s="46" t="n">
        <f aca="false">I126*0.9974869</f>
        <v>2448830.3395</v>
      </c>
      <c r="L126" s="46" t="n">
        <f aca="false">K126</f>
        <v>2448830.3395</v>
      </c>
      <c r="M126" s="76"/>
      <c r="N126" s="46" t="n">
        <f aca="false">K126</f>
        <v>2448830.3395</v>
      </c>
      <c r="O126" s="46" t="n">
        <f aca="false">N126</f>
        <v>2448830.3395</v>
      </c>
      <c r="P126" s="76"/>
    </row>
    <row r="127" customFormat="false" ht="12.75" hidden="false" customHeight="false" outlineLevel="0" collapsed="false">
      <c r="A127" s="67" t="s">
        <v>189</v>
      </c>
      <c r="B127" s="40" t="s">
        <v>43</v>
      </c>
      <c r="C127" s="64" t="s">
        <v>155</v>
      </c>
      <c r="D127" s="65" t="s">
        <v>100</v>
      </c>
      <c r="E127" s="43" t="s">
        <v>188</v>
      </c>
      <c r="F127" s="44" t="s">
        <v>52</v>
      </c>
      <c r="G127" s="45" t="n">
        <v>4000</v>
      </c>
      <c r="H127" s="46" t="n">
        <v>2630000</v>
      </c>
      <c r="I127" s="46" t="n">
        <f aca="false">2600000-145000</f>
        <v>2455000</v>
      </c>
      <c r="J127" s="46" t="n">
        <f aca="false">2600000-145000</f>
        <v>2455000</v>
      </c>
      <c r="K127" s="46" t="n">
        <f aca="false">I127*0.9974869</f>
        <v>2448830.3395</v>
      </c>
      <c r="L127" s="46" t="n">
        <f aca="false">K127</f>
        <v>2448830.3395</v>
      </c>
      <c r="M127" s="76"/>
      <c r="N127" s="46" t="n">
        <f aca="false">K127</f>
        <v>2448830.3395</v>
      </c>
      <c r="O127" s="46" t="n">
        <f aca="false">N127</f>
        <v>2448830.3395</v>
      </c>
      <c r="P127" s="76"/>
    </row>
    <row r="128" customFormat="false" ht="22.5" hidden="false" customHeight="false" outlineLevel="0" collapsed="false">
      <c r="A128" s="86" t="s">
        <v>109</v>
      </c>
      <c r="B128" s="40" t="s">
        <v>43</v>
      </c>
      <c r="C128" s="81" t="s">
        <v>155</v>
      </c>
      <c r="D128" s="65" t="s">
        <v>100</v>
      </c>
      <c r="E128" s="43" t="s">
        <v>190</v>
      </c>
      <c r="F128" s="66"/>
      <c r="G128" s="45" t="n">
        <v>72573.54</v>
      </c>
      <c r="H128" s="46" t="n">
        <v>0</v>
      </c>
      <c r="I128" s="46" t="n">
        <f aca="false">I129</f>
        <v>0</v>
      </c>
      <c r="J128" s="46" t="n">
        <f aca="false">J129</f>
        <v>0</v>
      </c>
      <c r="K128" s="46" t="n">
        <f aca="false">I128*0.9974869</f>
        <v>0</v>
      </c>
      <c r="L128" s="46" t="n">
        <f aca="false">K128</f>
        <v>0</v>
      </c>
      <c r="M128" s="76"/>
      <c r="N128" s="46" t="n">
        <f aca="false">K128</f>
        <v>0</v>
      </c>
      <c r="O128" s="46" t="n">
        <f aca="false">N128</f>
        <v>0</v>
      </c>
      <c r="P128" s="76"/>
    </row>
    <row r="129" customFormat="false" ht="12.75" hidden="false" customHeight="false" outlineLevel="0" collapsed="false">
      <c r="A129" s="50" t="s">
        <v>191</v>
      </c>
      <c r="B129" s="40" t="s">
        <v>43</v>
      </c>
      <c r="C129" s="81" t="s">
        <v>155</v>
      </c>
      <c r="D129" s="65" t="s">
        <v>100</v>
      </c>
      <c r="E129" s="43" t="s">
        <v>190</v>
      </c>
      <c r="F129" s="66" t="s">
        <v>52</v>
      </c>
      <c r="G129" s="45" t="n">
        <v>370000</v>
      </c>
      <c r="H129" s="46" t="n">
        <v>0</v>
      </c>
      <c r="I129" s="46"/>
      <c r="J129" s="46"/>
      <c r="K129" s="46" t="n">
        <f aca="false">I129*0.9974869</f>
        <v>0</v>
      </c>
      <c r="L129" s="46" t="n">
        <f aca="false">K129</f>
        <v>0</v>
      </c>
      <c r="M129" s="76"/>
      <c r="N129" s="46" t="n">
        <f aca="false">K129</f>
        <v>0</v>
      </c>
      <c r="O129" s="46" t="n">
        <f aca="false">N129</f>
        <v>0</v>
      </c>
      <c r="P129" s="76"/>
    </row>
    <row r="130" customFormat="false" ht="22.5" hidden="false" customHeight="false" outlineLevel="0" collapsed="false">
      <c r="A130" s="49" t="s">
        <v>163</v>
      </c>
      <c r="B130" s="40" t="s">
        <v>43</v>
      </c>
      <c r="C130" s="64" t="s">
        <v>155</v>
      </c>
      <c r="D130" s="65" t="s">
        <v>100</v>
      </c>
      <c r="E130" s="43" t="s">
        <v>192</v>
      </c>
      <c r="F130" s="66"/>
      <c r="G130" s="45" t="n">
        <v>300000</v>
      </c>
      <c r="H130" s="46" t="n">
        <v>29464394.49</v>
      </c>
      <c r="I130" s="46" t="n">
        <f aca="false">SUM(I131:I137)</f>
        <v>38827000</v>
      </c>
      <c r="J130" s="46" t="n">
        <f aca="false">SUM(J131:J137)</f>
        <v>38827000</v>
      </c>
      <c r="K130" s="46" t="n">
        <f aca="false">I130*0.9974869</f>
        <v>38729423.8663</v>
      </c>
      <c r="L130" s="46" t="n">
        <f aca="false">K130</f>
        <v>38729423.8663</v>
      </c>
      <c r="M130" s="76"/>
      <c r="N130" s="46" t="n">
        <f aca="false">K130</f>
        <v>38729423.8663</v>
      </c>
      <c r="O130" s="46" t="n">
        <f aca="false">N130</f>
        <v>38729423.8663</v>
      </c>
      <c r="P130" s="76"/>
    </row>
    <row r="131" customFormat="false" ht="22.5" hidden="false" customHeight="false" outlineLevel="0" collapsed="false">
      <c r="A131" s="49" t="s">
        <v>165</v>
      </c>
      <c r="B131" s="40" t="s">
        <v>43</v>
      </c>
      <c r="C131" s="64" t="s">
        <v>155</v>
      </c>
      <c r="D131" s="65" t="s">
        <v>100</v>
      </c>
      <c r="E131" s="43" t="s">
        <v>192</v>
      </c>
      <c r="F131" s="83" t="s">
        <v>166</v>
      </c>
      <c r="G131" s="45"/>
      <c r="H131" s="46" t="n">
        <v>2171925.8</v>
      </c>
      <c r="I131" s="46" t="n">
        <v>8000000</v>
      </c>
      <c r="J131" s="46" t="n">
        <v>8000000</v>
      </c>
      <c r="K131" s="46" t="n">
        <f aca="false">I131*0.9974869</f>
        <v>7979895.2</v>
      </c>
      <c r="L131" s="46" t="n">
        <f aca="false">K131</f>
        <v>7979895.2</v>
      </c>
      <c r="M131" s="76"/>
      <c r="N131" s="46" t="n">
        <f aca="false">K131</f>
        <v>7979895.2</v>
      </c>
      <c r="O131" s="46" t="n">
        <f aca="false">N131</f>
        <v>7979895.2</v>
      </c>
      <c r="P131" s="76"/>
    </row>
    <row r="132" customFormat="false" ht="22.5" hidden="false" customHeight="false" outlineLevel="0" collapsed="false">
      <c r="A132" s="49" t="s">
        <v>109</v>
      </c>
      <c r="B132" s="40" t="s">
        <v>43</v>
      </c>
      <c r="C132" s="64" t="s">
        <v>155</v>
      </c>
      <c r="D132" s="65" t="s">
        <v>100</v>
      </c>
      <c r="E132" s="43" t="s">
        <v>192</v>
      </c>
      <c r="F132" s="83" t="s">
        <v>167</v>
      </c>
      <c r="G132" s="45" t="n">
        <v>70000</v>
      </c>
      <c r="H132" s="46" t="n">
        <v>0</v>
      </c>
      <c r="I132" s="46" t="n">
        <v>211000</v>
      </c>
      <c r="J132" s="46" t="n">
        <v>211000</v>
      </c>
      <c r="K132" s="46" t="n">
        <f aca="false">I132*0.9974869</f>
        <v>210469.7359</v>
      </c>
      <c r="L132" s="46" t="n">
        <f aca="false">K132</f>
        <v>210469.7359</v>
      </c>
      <c r="M132" s="76"/>
      <c r="N132" s="46" t="n">
        <f aca="false">K132</f>
        <v>210469.7359</v>
      </c>
      <c r="O132" s="46" t="n">
        <f aca="false">N132</f>
        <v>210469.7359</v>
      </c>
      <c r="P132" s="76"/>
    </row>
    <row r="133" customFormat="false" ht="45" hidden="false" customHeight="false" outlineLevel="0" collapsed="false">
      <c r="A133" s="84" t="s">
        <v>168</v>
      </c>
      <c r="B133" s="40" t="s">
        <v>43</v>
      </c>
      <c r="C133" s="64" t="s">
        <v>155</v>
      </c>
      <c r="D133" s="65" t="s">
        <v>100</v>
      </c>
      <c r="E133" s="43" t="s">
        <v>192</v>
      </c>
      <c r="F133" s="83" t="s">
        <v>52</v>
      </c>
      <c r="G133" s="45" t="n">
        <f aca="false">G134</f>
        <v>15378</v>
      </c>
      <c r="H133" s="46" t="n">
        <v>13689488.83</v>
      </c>
      <c r="I133" s="46" t="n">
        <v>14000000</v>
      </c>
      <c r="J133" s="46" t="n">
        <v>14000000</v>
      </c>
      <c r="K133" s="46" t="n">
        <f aca="false">I133*0.9974869</f>
        <v>13964816.6</v>
      </c>
      <c r="L133" s="46" t="n">
        <f aca="false">K133</f>
        <v>13964816.6</v>
      </c>
      <c r="M133" s="76"/>
      <c r="N133" s="46" t="n">
        <f aca="false">K133</f>
        <v>13964816.6</v>
      </c>
      <c r="O133" s="46" t="n">
        <f aca="false">N133</f>
        <v>13964816.6</v>
      </c>
      <c r="P133" s="76"/>
    </row>
    <row r="134" customFormat="false" ht="67.5" hidden="false" customHeight="false" outlineLevel="0" collapsed="false">
      <c r="A134" s="87" t="s">
        <v>169</v>
      </c>
      <c r="B134" s="40" t="s">
        <v>43</v>
      </c>
      <c r="C134" s="81" t="s">
        <v>155</v>
      </c>
      <c r="D134" s="65" t="s">
        <v>100</v>
      </c>
      <c r="E134" s="43" t="s">
        <v>192</v>
      </c>
      <c r="F134" s="83" t="s">
        <v>170</v>
      </c>
      <c r="G134" s="45" t="n">
        <v>15378</v>
      </c>
      <c r="H134" s="46" t="n">
        <v>11572490.86</v>
      </c>
      <c r="I134" s="46" t="n">
        <v>15000000</v>
      </c>
      <c r="J134" s="46" t="n">
        <v>15000000</v>
      </c>
      <c r="K134" s="46" t="n">
        <f aca="false">I134*0.9974869</f>
        <v>14962303.5</v>
      </c>
      <c r="L134" s="46" t="n">
        <f aca="false">K134</f>
        <v>14962303.5</v>
      </c>
      <c r="M134" s="76"/>
      <c r="N134" s="46" t="n">
        <f aca="false">K134</f>
        <v>14962303.5</v>
      </c>
      <c r="O134" s="46" t="n">
        <f aca="false">N134</f>
        <v>14962303.5</v>
      </c>
      <c r="P134" s="76"/>
    </row>
    <row r="135" customFormat="false" ht="12.75" hidden="false" customHeight="false" outlineLevel="0" collapsed="false">
      <c r="A135" s="86" t="s">
        <v>171</v>
      </c>
      <c r="B135" s="40" t="s">
        <v>43</v>
      </c>
      <c r="C135" s="81" t="s">
        <v>155</v>
      </c>
      <c r="D135" s="65" t="s">
        <v>100</v>
      </c>
      <c r="E135" s="43" t="s">
        <v>192</v>
      </c>
      <c r="F135" s="83" t="s">
        <v>172</v>
      </c>
      <c r="G135" s="45" t="n">
        <v>9649283.06</v>
      </c>
      <c r="H135" s="46" t="n">
        <v>265967.81</v>
      </c>
      <c r="I135" s="46" t="n">
        <v>266000</v>
      </c>
      <c r="J135" s="46" t="n">
        <v>266000</v>
      </c>
      <c r="K135" s="46" t="n">
        <f aca="false">I135*0.9974869</f>
        <v>265331.5154</v>
      </c>
      <c r="L135" s="46" t="n">
        <f aca="false">K135</f>
        <v>265331.5154</v>
      </c>
      <c r="M135" s="76"/>
      <c r="N135" s="46" t="n">
        <f aca="false">K135</f>
        <v>265331.5154</v>
      </c>
      <c r="O135" s="46" t="n">
        <f aca="false">N135</f>
        <v>265331.5154</v>
      </c>
      <c r="P135" s="76"/>
    </row>
    <row r="136" customFormat="false" ht="12.75" hidden="false" customHeight="false" outlineLevel="0" collapsed="false">
      <c r="A136" s="86" t="s">
        <v>173</v>
      </c>
      <c r="B136" s="40" t="s">
        <v>43</v>
      </c>
      <c r="C136" s="81" t="s">
        <v>155</v>
      </c>
      <c r="D136" s="65" t="s">
        <v>100</v>
      </c>
      <c r="E136" s="43" t="s">
        <v>192</v>
      </c>
      <c r="F136" s="44" t="s">
        <v>174</v>
      </c>
      <c r="G136" s="45" t="n">
        <v>8176008.27</v>
      </c>
      <c r="H136" s="46" t="n">
        <v>1209712.51</v>
      </c>
      <c r="I136" s="46" t="n">
        <v>1210000</v>
      </c>
      <c r="J136" s="46" t="n">
        <v>1210000</v>
      </c>
      <c r="K136" s="46" t="n">
        <f aca="false">I136*0.9974869</f>
        <v>1206959.149</v>
      </c>
      <c r="L136" s="46" t="n">
        <f aca="false">K136</f>
        <v>1206959.149</v>
      </c>
      <c r="M136" s="76"/>
      <c r="N136" s="46" t="n">
        <f aca="false">K136</f>
        <v>1206959.149</v>
      </c>
      <c r="O136" s="46" t="n">
        <f aca="false">N136</f>
        <v>1206959.149</v>
      </c>
      <c r="P136" s="76"/>
    </row>
    <row r="137" customFormat="false" ht="21.75" hidden="false" customHeight="true" outlineLevel="0" collapsed="false">
      <c r="A137" s="67" t="s">
        <v>193</v>
      </c>
      <c r="B137" s="40" t="s">
        <v>43</v>
      </c>
      <c r="C137" s="81" t="s">
        <v>155</v>
      </c>
      <c r="D137" s="65" t="s">
        <v>100</v>
      </c>
      <c r="E137" s="43" t="s">
        <v>192</v>
      </c>
      <c r="F137" s="44" t="s">
        <v>176</v>
      </c>
      <c r="G137" s="45" t="n">
        <v>109000</v>
      </c>
      <c r="H137" s="46" t="n">
        <v>139858.68</v>
      </c>
      <c r="I137" s="46" t="n">
        <v>140000</v>
      </c>
      <c r="J137" s="46" t="n">
        <v>140000</v>
      </c>
      <c r="K137" s="46" t="n">
        <f aca="false">I137*0.9974869</f>
        <v>139648.166</v>
      </c>
      <c r="L137" s="46" t="n">
        <f aca="false">K137</f>
        <v>139648.166</v>
      </c>
      <c r="M137" s="76"/>
      <c r="N137" s="46" t="n">
        <f aca="false">K137</f>
        <v>139648.166</v>
      </c>
      <c r="O137" s="46" t="n">
        <f aca="false">N137</f>
        <v>139648.166</v>
      </c>
      <c r="P137" s="76"/>
    </row>
    <row r="138" customFormat="false" ht="45" hidden="false" customHeight="false" outlineLevel="0" collapsed="false">
      <c r="A138" s="84" t="s">
        <v>168</v>
      </c>
      <c r="B138" s="40" t="s">
        <v>43</v>
      </c>
      <c r="C138" s="81" t="s">
        <v>155</v>
      </c>
      <c r="D138" s="65" t="s">
        <v>100</v>
      </c>
      <c r="E138" s="43" t="s">
        <v>194</v>
      </c>
      <c r="F138" s="66"/>
      <c r="G138" s="45"/>
      <c r="H138" s="46" t="n">
        <v>0</v>
      </c>
      <c r="I138" s="46" t="n">
        <f aca="false">I139</f>
        <v>18000000</v>
      </c>
      <c r="J138" s="46" t="n">
        <f aca="false">J139</f>
        <v>18000000</v>
      </c>
      <c r="K138" s="46" t="n">
        <f aca="false">I138*0.9974869</f>
        <v>17954764.2</v>
      </c>
      <c r="L138" s="46" t="n">
        <f aca="false">K138</f>
        <v>17954764.2</v>
      </c>
      <c r="M138" s="45"/>
      <c r="N138" s="46" t="n">
        <f aca="false">K138</f>
        <v>17954764.2</v>
      </c>
      <c r="O138" s="46" t="n">
        <f aca="false">N138</f>
        <v>17954764.2</v>
      </c>
      <c r="P138" s="45"/>
    </row>
    <row r="139" customFormat="false" ht="78.75" hidden="false" customHeight="false" outlineLevel="0" collapsed="false">
      <c r="A139" s="50" t="s">
        <v>178</v>
      </c>
      <c r="B139" s="40" t="s">
        <v>43</v>
      </c>
      <c r="C139" s="81" t="s">
        <v>155</v>
      </c>
      <c r="D139" s="65" t="s">
        <v>100</v>
      </c>
      <c r="E139" s="43" t="s">
        <v>194</v>
      </c>
      <c r="F139" s="66" t="s">
        <v>170</v>
      </c>
      <c r="G139" s="45" t="n">
        <v>1313747.65</v>
      </c>
      <c r="H139" s="46" t="n">
        <v>18000000</v>
      </c>
      <c r="I139" s="46" t="n">
        <v>18000000</v>
      </c>
      <c r="J139" s="46" t="n">
        <v>18000000</v>
      </c>
      <c r="K139" s="46" t="n">
        <f aca="false">I139*0.9974869</f>
        <v>17954764.2</v>
      </c>
      <c r="L139" s="46" t="n">
        <f aca="false">K139</f>
        <v>17954764.2</v>
      </c>
      <c r="M139" s="45"/>
      <c r="N139" s="46" t="n">
        <f aca="false">K139</f>
        <v>17954764.2</v>
      </c>
      <c r="O139" s="46" t="n">
        <f aca="false">N139</f>
        <v>17954764.2</v>
      </c>
      <c r="P139" s="45"/>
    </row>
    <row r="140" customFormat="false" ht="22.5" hidden="false" customHeight="false" outlineLevel="0" collapsed="false">
      <c r="A140" s="50" t="s">
        <v>165</v>
      </c>
      <c r="B140" s="40" t="s">
        <v>43</v>
      </c>
      <c r="C140" s="41" t="s">
        <v>155</v>
      </c>
      <c r="D140" s="42" t="s">
        <v>100</v>
      </c>
      <c r="E140" s="43" t="s">
        <v>179</v>
      </c>
      <c r="F140" s="44"/>
      <c r="G140" s="45" t="n">
        <v>24295.93</v>
      </c>
      <c r="H140" s="46" t="n">
        <v>3936180.49</v>
      </c>
      <c r="I140" s="46" t="n">
        <f aca="false">I141+I142</f>
        <v>3609000</v>
      </c>
      <c r="J140" s="46" t="n">
        <f aca="false">J141+J142</f>
        <v>3609000</v>
      </c>
      <c r="K140" s="46" t="n">
        <f aca="false">I140*0.9974869</f>
        <v>3599930.2221</v>
      </c>
      <c r="L140" s="46" t="n">
        <f aca="false">K140</f>
        <v>3599930.2221</v>
      </c>
      <c r="M140" s="45"/>
      <c r="N140" s="46" t="n">
        <f aca="false">K140</f>
        <v>3599930.2221</v>
      </c>
      <c r="O140" s="46" t="n">
        <f aca="false">N140</f>
        <v>3599930.2221</v>
      </c>
      <c r="P140" s="45"/>
    </row>
    <row r="141" customFormat="false" ht="12.75" hidden="false" customHeight="false" outlineLevel="0" collapsed="false">
      <c r="A141" s="50" t="s">
        <v>180</v>
      </c>
      <c r="B141" s="40" t="s">
        <v>43</v>
      </c>
      <c r="C141" s="41" t="s">
        <v>155</v>
      </c>
      <c r="D141" s="42" t="s">
        <v>100</v>
      </c>
      <c r="E141" s="43" t="s">
        <v>179</v>
      </c>
      <c r="F141" s="44" t="s">
        <v>167</v>
      </c>
      <c r="G141" s="45" t="n">
        <v>13704.07</v>
      </c>
      <c r="H141" s="46" t="n">
        <f aca="false">H140</f>
        <v>3936180.49</v>
      </c>
      <c r="I141" s="88" t="n">
        <v>2800000</v>
      </c>
      <c r="J141" s="88" t="n">
        <v>2800000</v>
      </c>
      <c r="K141" s="46" t="n">
        <f aca="false">I141*0.9974869</f>
        <v>2792963.32</v>
      </c>
      <c r="L141" s="46" t="n">
        <f aca="false">K141</f>
        <v>2792963.32</v>
      </c>
      <c r="M141" s="45"/>
      <c r="N141" s="46" t="n">
        <f aca="false">K141</f>
        <v>2792963.32</v>
      </c>
      <c r="O141" s="46" t="n">
        <f aca="false">N141</f>
        <v>2792963.32</v>
      </c>
      <c r="P141" s="45"/>
    </row>
    <row r="142" customFormat="false" ht="67.5" hidden="false" customHeight="false" outlineLevel="0" collapsed="false">
      <c r="A142" s="53" t="s">
        <v>195</v>
      </c>
      <c r="B142" s="40" t="s">
        <v>43</v>
      </c>
      <c r="C142" s="41" t="s">
        <v>155</v>
      </c>
      <c r="D142" s="42" t="s">
        <v>100</v>
      </c>
      <c r="E142" s="43" t="s">
        <v>179</v>
      </c>
      <c r="F142" s="44" t="s">
        <v>182</v>
      </c>
      <c r="G142" s="45" t="n">
        <f aca="false">G143</f>
        <v>100000</v>
      </c>
      <c r="H142" s="46" t="n">
        <v>1000000</v>
      </c>
      <c r="I142" s="46" t="n">
        <v>809000</v>
      </c>
      <c r="J142" s="46" t="n">
        <v>809000</v>
      </c>
      <c r="K142" s="46" t="n">
        <f aca="false">I142*0.9974869</f>
        <v>806966.9021</v>
      </c>
      <c r="L142" s="46" t="n">
        <f aca="false">K142</f>
        <v>806966.9021</v>
      </c>
      <c r="M142" s="45"/>
      <c r="N142" s="46" t="n">
        <f aca="false">K142</f>
        <v>806966.9021</v>
      </c>
      <c r="O142" s="46" t="n">
        <f aca="false">N142</f>
        <v>806966.9021</v>
      </c>
      <c r="P142" s="45"/>
    </row>
    <row r="143" customFormat="false" ht="22.5" hidden="false" customHeight="false" outlineLevel="0" collapsed="false">
      <c r="A143" s="49" t="s">
        <v>163</v>
      </c>
      <c r="B143" s="40" t="s">
        <v>43</v>
      </c>
      <c r="C143" s="89" t="s">
        <v>155</v>
      </c>
      <c r="D143" s="65" t="s">
        <v>100</v>
      </c>
      <c r="E143" s="43" t="s">
        <v>196</v>
      </c>
      <c r="F143" s="66"/>
      <c r="G143" s="45" t="n">
        <v>100000</v>
      </c>
      <c r="H143" s="46" t="n">
        <v>119252000</v>
      </c>
      <c r="I143" s="46" t="n">
        <f aca="false">SUM(I144:I151)</f>
        <v>113610000</v>
      </c>
      <c r="J143" s="46" t="n">
        <f aca="false">SUM(J144:J151)</f>
        <v>113610000</v>
      </c>
      <c r="K143" s="46" t="n">
        <f aca="false">I143*0.9974869</f>
        <v>113324486.709</v>
      </c>
      <c r="L143" s="46" t="n">
        <f aca="false">K143</f>
        <v>113324486.709</v>
      </c>
      <c r="M143" s="45"/>
      <c r="N143" s="46" t="n">
        <f aca="false">K143</f>
        <v>113324486.709</v>
      </c>
      <c r="O143" s="46" t="n">
        <f aca="false">N143</f>
        <v>113324486.709</v>
      </c>
      <c r="P143" s="45"/>
    </row>
    <row r="144" customFormat="false" ht="22.5" hidden="false" customHeight="false" outlineLevel="0" collapsed="false">
      <c r="A144" s="49" t="s">
        <v>165</v>
      </c>
      <c r="B144" s="40" t="s">
        <v>43</v>
      </c>
      <c r="C144" s="52" t="s">
        <v>155</v>
      </c>
      <c r="D144" s="43" t="s">
        <v>100</v>
      </c>
      <c r="E144" s="43" t="s">
        <v>196</v>
      </c>
      <c r="F144" s="83" t="s">
        <v>166</v>
      </c>
      <c r="G144" s="45"/>
      <c r="H144" s="46" t="n">
        <v>7477053.5</v>
      </c>
      <c r="I144" s="46" t="n">
        <v>57797000</v>
      </c>
      <c r="J144" s="46" t="n">
        <v>57797000</v>
      </c>
      <c r="K144" s="46" t="n">
        <f aca="false">I144*0.9974869</f>
        <v>57651750.3593</v>
      </c>
      <c r="L144" s="46" t="n">
        <f aca="false">K144</f>
        <v>57651750.3593</v>
      </c>
      <c r="M144" s="45"/>
      <c r="N144" s="46" t="n">
        <f aca="false">K144</f>
        <v>57651750.3593</v>
      </c>
      <c r="O144" s="46" t="n">
        <f aca="false">N144</f>
        <v>57651750.3593</v>
      </c>
      <c r="P144" s="45"/>
    </row>
    <row r="145" customFormat="false" ht="22.5" hidden="false" customHeight="false" outlineLevel="0" collapsed="false">
      <c r="A145" s="49" t="s">
        <v>61</v>
      </c>
      <c r="B145" s="40" t="s">
        <v>43</v>
      </c>
      <c r="C145" s="52" t="s">
        <v>155</v>
      </c>
      <c r="D145" s="43" t="s">
        <v>100</v>
      </c>
      <c r="E145" s="43" t="s">
        <v>196</v>
      </c>
      <c r="F145" s="83" t="s">
        <v>167</v>
      </c>
      <c r="G145" s="45"/>
      <c r="H145" s="88" t="n">
        <v>130633.2</v>
      </c>
      <c r="I145" s="46" t="n">
        <v>753000</v>
      </c>
      <c r="J145" s="46" t="n">
        <v>753000</v>
      </c>
      <c r="K145" s="46" t="n">
        <f aca="false">I145*0.9974869</f>
        <v>751107.6357</v>
      </c>
      <c r="L145" s="46" t="n">
        <f aca="false">K145</f>
        <v>751107.6357</v>
      </c>
      <c r="M145" s="45"/>
      <c r="N145" s="46" t="n">
        <f aca="false">K145</f>
        <v>751107.6357</v>
      </c>
      <c r="O145" s="46" t="n">
        <f aca="false">N145</f>
        <v>751107.6357</v>
      </c>
      <c r="P145" s="45"/>
    </row>
    <row r="146" customFormat="false" ht="22.5" hidden="false" customHeight="false" outlineLevel="0" collapsed="false">
      <c r="A146" s="49" t="s">
        <v>109</v>
      </c>
      <c r="B146" s="40" t="s">
        <v>43</v>
      </c>
      <c r="C146" s="52" t="s">
        <v>155</v>
      </c>
      <c r="D146" s="43" t="s">
        <v>100</v>
      </c>
      <c r="E146" s="43" t="s">
        <v>196</v>
      </c>
      <c r="F146" s="83" t="s">
        <v>62</v>
      </c>
      <c r="G146" s="45" t="n">
        <f aca="false">G145</f>
        <v>0</v>
      </c>
      <c r="H146" s="46" t="n">
        <v>0</v>
      </c>
      <c r="I146" s="46"/>
      <c r="J146" s="46"/>
      <c r="K146" s="46" t="n">
        <f aca="false">I146*0.9974869</f>
        <v>0</v>
      </c>
      <c r="L146" s="46" t="n">
        <f aca="false">K146</f>
        <v>0</v>
      </c>
      <c r="M146" s="45"/>
      <c r="N146" s="46" t="n">
        <f aca="false">K146</f>
        <v>0</v>
      </c>
      <c r="O146" s="46" t="n">
        <f aca="false">N146</f>
        <v>0</v>
      </c>
      <c r="P146" s="45"/>
    </row>
    <row r="147" customFormat="false" ht="45" hidden="false" customHeight="false" outlineLevel="0" collapsed="false">
      <c r="A147" s="84" t="s">
        <v>168</v>
      </c>
      <c r="B147" s="40" t="s">
        <v>43</v>
      </c>
      <c r="C147" s="52" t="s">
        <v>155</v>
      </c>
      <c r="D147" s="43" t="s">
        <v>100</v>
      </c>
      <c r="E147" s="43" t="s">
        <v>196</v>
      </c>
      <c r="F147" s="83" t="s">
        <v>52</v>
      </c>
      <c r="G147" s="45"/>
      <c r="H147" s="46" t="n">
        <v>2897447.58</v>
      </c>
      <c r="I147" s="46" t="n">
        <v>2800000</v>
      </c>
      <c r="J147" s="46" t="n">
        <v>2800000</v>
      </c>
      <c r="K147" s="46" t="n">
        <f aca="false">I147*0.9974869</f>
        <v>2792963.32</v>
      </c>
      <c r="L147" s="46" t="n">
        <f aca="false">K147</f>
        <v>2792963.32</v>
      </c>
      <c r="M147" s="45"/>
      <c r="N147" s="46" t="n">
        <f aca="false">K147</f>
        <v>2792963.32</v>
      </c>
      <c r="O147" s="46" t="n">
        <f aca="false">N147</f>
        <v>2792963.32</v>
      </c>
      <c r="P147" s="45"/>
    </row>
    <row r="148" customFormat="false" ht="67.5" hidden="false" customHeight="false" outlineLevel="0" collapsed="false">
      <c r="A148" s="85" t="s">
        <v>169</v>
      </c>
      <c r="B148" s="40" t="s">
        <v>43</v>
      </c>
      <c r="C148" s="52" t="s">
        <v>155</v>
      </c>
      <c r="D148" s="43" t="s">
        <v>100</v>
      </c>
      <c r="E148" s="43" t="s">
        <v>196</v>
      </c>
      <c r="F148" s="83" t="s">
        <v>170</v>
      </c>
      <c r="G148" s="45" t="n">
        <v>36500</v>
      </c>
      <c r="H148" s="46" t="n">
        <v>54231000</v>
      </c>
      <c r="I148" s="46" t="n">
        <v>52200000</v>
      </c>
      <c r="J148" s="46" t="n">
        <v>52200000</v>
      </c>
      <c r="K148" s="46" t="n">
        <f aca="false">I148*0.9974869</f>
        <v>52068816.18</v>
      </c>
      <c r="L148" s="46" t="n">
        <f aca="false">K148</f>
        <v>52068816.18</v>
      </c>
      <c r="M148" s="45"/>
      <c r="N148" s="46" t="n">
        <f aca="false">K148</f>
        <v>52068816.18</v>
      </c>
      <c r="O148" s="46" t="n">
        <f aca="false">N148</f>
        <v>52068816.18</v>
      </c>
      <c r="P148" s="45"/>
    </row>
    <row r="149" customFormat="false" ht="12.75" hidden="false" customHeight="false" outlineLevel="0" collapsed="false">
      <c r="A149" s="49" t="s">
        <v>171</v>
      </c>
      <c r="B149" s="40" t="s">
        <v>43</v>
      </c>
      <c r="C149" s="52" t="s">
        <v>155</v>
      </c>
      <c r="D149" s="43" t="s">
        <v>100</v>
      </c>
      <c r="E149" s="43" t="s">
        <v>196</v>
      </c>
      <c r="F149" s="83" t="s">
        <v>172</v>
      </c>
      <c r="G149" s="45" t="n">
        <f aca="false">G148</f>
        <v>36500</v>
      </c>
      <c r="H149" s="46" t="n">
        <v>0</v>
      </c>
      <c r="I149" s="46"/>
      <c r="J149" s="46"/>
      <c r="K149" s="46" t="n">
        <f aca="false">I149*0.9974869</f>
        <v>0</v>
      </c>
      <c r="L149" s="46" t="n">
        <f aca="false">K149</f>
        <v>0</v>
      </c>
      <c r="M149" s="45"/>
      <c r="N149" s="46" t="n">
        <f aca="false">K149</f>
        <v>0</v>
      </c>
      <c r="O149" s="46" t="n">
        <f aca="false">N149</f>
        <v>0</v>
      </c>
      <c r="P149" s="45"/>
    </row>
    <row r="150" customFormat="false" ht="12.75" hidden="false" customHeight="false" outlineLevel="0" collapsed="false">
      <c r="A150" s="49" t="s">
        <v>173</v>
      </c>
      <c r="B150" s="40" t="s">
        <v>43</v>
      </c>
      <c r="C150" s="52" t="s">
        <v>155</v>
      </c>
      <c r="D150" s="43" t="s">
        <v>100</v>
      </c>
      <c r="E150" s="43" t="s">
        <v>196</v>
      </c>
      <c r="F150" s="44" t="s">
        <v>174</v>
      </c>
      <c r="G150" s="45" t="n">
        <v>68749819.17</v>
      </c>
      <c r="H150" s="46" t="n">
        <v>8084.46</v>
      </c>
      <c r="I150" s="46" t="n">
        <v>8000</v>
      </c>
      <c r="J150" s="46" t="n">
        <v>8000</v>
      </c>
      <c r="K150" s="46" t="n">
        <f aca="false">I150*0.9974869</f>
        <v>7979.8952</v>
      </c>
      <c r="L150" s="46" t="n">
        <f aca="false">K150</f>
        <v>7979.8952</v>
      </c>
      <c r="M150" s="45"/>
      <c r="N150" s="46" t="n">
        <f aca="false">K150</f>
        <v>7979.8952</v>
      </c>
      <c r="O150" s="46" t="n">
        <f aca="false">N150</f>
        <v>7979.8952</v>
      </c>
      <c r="P150" s="45"/>
    </row>
    <row r="151" customFormat="false" ht="56.25" hidden="false" customHeight="false" outlineLevel="0" collapsed="false">
      <c r="A151" s="50" t="s">
        <v>197</v>
      </c>
      <c r="B151" s="40" t="s">
        <v>43</v>
      </c>
      <c r="C151" s="52" t="s">
        <v>155</v>
      </c>
      <c r="D151" s="43" t="s">
        <v>100</v>
      </c>
      <c r="E151" s="43" t="s">
        <v>196</v>
      </c>
      <c r="F151" s="44" t="s">
        <v>176</v>
      </c>
      <c r="G151" s="45" t="n">
        <v>4000000</v>
      </c>
      <c r="H151" s="46" t="n">
        <v>64436.98</v>
      </c>
      <c r="I151" s="46" t="n">
        <v>52000</v>
      </c>
      <c r="J151" s="46" t="n">
        <v>52000</v>
      </c>
      <c r="K151" s="46" t="n">
        <f aca="false">I151*0.9974869</f>
        <v>51869.3188</v>
      </c>
      <c r="L151" s="46" t="n">
        <f aca="false">K151</f>
        <v>51869.3188</v>
      </c>
      <c r="M151" s="45"/>
      <c r="N151" s="46" t="n">
        <f aca="false">K151</f>
        <v>51869.3188</v>
      </c>
      <c r="O151" s="46" t="n">
        <f aca="false">N151</f>
        <v>51869.3188</v>
      </c>
      <c r="P151" s="45"/>
    </row>
    <row r="152" customFormat="false" ht="22.5" hidden="false" customHeight="false" outlineLevel="0" collapsed="false">
      <c r="A152" s="49" t="s">
        <v>163</v>
      </c>
      <c r="B152" s="40" t="s">
        <v>43</v>
      </c>
      <c r="C152" s="64" t="s">
        <v>155</v>
      </c>
      <c r="D152" s="65" t="s">
        <v>100</v>
      </c>
      <c r="E152" s="43" t="s">
        <v>198</v>
      </c>
      <c r="F152" s="66"/>
      <c r="G152" s="45" t="n">
        <f aca="false">G151</f>
        <v>4000000</v>
      </c>
      <c r="H152" s="46" t="n">
        <v>8084.46</v>
      </c>
      <c r="I152" s="46" t="n">
        <f aca="false">SUM(I153:I155)</f>
        <v>1021000</v>
      </c>
      <c r="J152" s="46" t="n">
        <f aca="false">SUM(J153:J155)</f>
        <v>1021000</v>
      </c>
      <c r="K152" s="46" t="n">
        <f aca="false">I152*0.9974869</f>
        <v>1018434.1249</v>
      </c>
      <c r="L152" s="46" t="n">
        <f aca="false">K152</f>
        <v>1018434.1249</v>
      </c>
      <c r="M152" s="45"/>
      <c r="N152" s="46" t="n">
        <f aca="false">K152</f>
        <v>1018434.1249</v>
      </c>
      <c r="O152" s="46" t="n">
        <f aca="false">N152</f>
        <v>1018434.1249</v>
      </c>
      <c r="P152" s="45"/>
    </row>
    <row r="153" customFormat="false" ht="22.5" hidden="false" customHeight="false" outlineLevel="0" collapsed="false">
      <c r="A153" s="49" t="s">
        <v>165</v>
      </c>
      <c r="B153" s="40" t="s">
        <v>43</v>
      </c>
      <c r="C153" s="64" t="s">
        <v>155</v>
      </c>
      <c r="D153" s="65" t="s">
        <v>100</v>
      </c>
      <c r="E153" s="43" t="s">
        <v>198</v>
      </c>
      <c r="F153" s="83" t="s">
        <v>166</v>
      </c>
      <c r="G153" s="45" t="n">
        <f aca="false">G152</f>
        <v>4000000</v>
      </c>
      <c r="H153" s="46" t="n">
        <v>64436.98</v>
      </c>
      <c r="I153" s="46" t="n">
        <v>1021000</v>
      </c>
      <c r="J153" s="46" t="n">
        <v>1021000</v>
      </c>
      <c r="K153" s="46" t="n">
        <f aca="false">I153*0.9974869</f>
        <v>1018434.1249</v>
      </c>
      <c r="L153" s="46" t="n">
        <f aca="false">K153</f>
        <v>1018434.1249</v>
      </c>
      <c r="M153" s="45"/>
      <c r="N153" s="46" t="n">
        <f aca="false">K153</f>
        <v>1018434.1249</v>
      </c>
      <c r="O153" s="46" t="n">
        <f aca="false">N153</f>
        <v>1018434.1249</v>
      </c>
      <c r="P153" s="45"/>
    </row>
    <row r="154" customFormat="false" ht="12.75" hidden="false" customHeight="false" outlineLevel="0" collapsed="false">
      <c r="A154" s="49" t="s">
        <v>171</v>
      </c>
      <c r="B154" s="40" t="s">
        <v>43</v>
      </c>
      <c r="C154" s="64" t="s">
        <v>155</v>
      </c>
      <c r="D154" s="65" t="s">
        <v>100</v>
      </c>
      <c r="E154" s="43" t="s">
        <v>198</v>
      </c>
      <c r="F154" s="44" t="s">
        <v>172</v>
      </c>
      <c r="G154" s="45"/>
      <c r="H154" s="46" t="n">
        <v>0</v>
      </c>
      <c r="I154" s="46"/>
      <c r="J154" s="46"/>
      <c r="K154" s="46" t="n">
        <f aca="false">I154*0.9974869</f>
        <v>0</v>
      </c>
      <c r="L154" s="46" t="n">
        <f aca="false">K154</f>
        <v>0</v>
      </c>
      <c r="M154" s="45"/>
      <c r="N154" s="46" t="n">
        <f aca="false">K154</f>
        <v>0</v>
      </c>
      <c r="O154" s="46" t="n">
        <f aca="false">N154</f>
        <v>0</v>
      </c>
      <c r="P154" s="45"/>
    </row>
    <row r="155" customFormat="false" ht="12.75" hidden="false" customHeight="false" outlineLevel="0" collapsed="false">
      <c r="A155" s="49" t="s">
        <v>173</v>
      </c>
      <c r="B155" s="40" t="s">
        <v>43</v>
      </c>
      <c r="C155" s="64" t="s">
        <v>155</v>
      </c>
      <c r="D155" s="65" t="s">
        <v>100</v>
      </c>
      <c r="E155" s="43" t="s">
        <v>198</v>
      </c>
      <c r="F155" s="44" t="s">
        <v>174</v>
      </c>
      <c r="G155" s="45" t="n">
        <v>11222819.17</v>
      </c>
      <c r="H155" s="46" t="n">
        <v>340216.74</v>
      </c>
      <c r="I155" s="46"/>
      <c r="J155" s="46"/>
      <c r="K155" s="46" t="n">
        <f aca="false">I155*0.9974869</f>
        <v>0</v>
      </c>
      <c r="L155" s="46" t="n">
        <f aca="false">K155</f>
        <v>0</v>
      </c>
      <c r="M155" s="45"/>
      <c r="N155" s="46" t="n">
        <f aca="false">K155</f>
        <v>0</v>
      </c>
      <c r="O155" s="46" t="n">
        <f aca="false">N155</f>
        <v>0</v>
      </c>
      <c r="P155" s="45"/>
    </row>
    <row r="156" customFormat="false" ht="22.5" hidden="false" customHeight="false" outlineLevel="0" collapsed="false">
      <c r="A156" s="49" t="s">
        <v>163</v>
      </c>
      <c r="B156" s="40" t="s">
        <v>43</v>
      </c>
      <c r="C156" s="41" t="s">
        <v>155</v>
      </c>
      <c r="D156" s="42" t="s">
        <v>100</v>
      </c>
      <c r="E156" s="43" t="s">
        <v>199</v>
      </c>
      <c r="F156" s="44"/>
      <c r="G156" s="74"/>
      <c r="H156" s="46" t="n">
        <v>40241.18</v>
      </c>
      <c r="I156" s="46" t="n">
        <f aca="false">SUM(I157:I159)</f>
        <v>40000</v>
      </c>
      <c r="J156" s="46" t="n">
        <f aca="false">SUM(J157:J159)</f>
        <v>40000</v>
      </c>
      <c r="K156" s="46" t="n">
        <f aca="false">I156*0.9974869</f>
        <v>39899.476</v>
      </c>
      <c r="L156" s="46" t="n">
        <f aca="false">K156</f>
        <v>39899.476</v>
      </c>
      <c r="M156" s="74"/>
      <c r="N156" s="46" t="n">
        <f aca="false">K156</f>
        <v>39899.476</v>
      </c>
      <c r="O156" s="46" t="n">
        <f aca="false">N156</f>
        <v>39899.476</v>
      </c>
      <c r="P156" s="74"/>
    </row>
    <row r="157" customFormat="false" ht="22.5" hidden="false" customHeight="false" outlineLevel="0" collapsed="false">
      <c r="A157" s="49" t="s">
        <v>109</v>
      </c>
      <c r="B157" s="40" t="s">
        <v>43</v>
      </c>
      <c r="C157" s="52" t="s">
        <v>155</v>
      </c>
      <c r="D157" s="43" t="s">
        <v>100</v>
      </c>
      <c r="E157" s="43" t="s">
        <v>199</v>
      </c>
      <c r="F157" s="43" t="s">
        <v>166</v>
      </c>
      <c r="G157" s="45"/>
      <c r="H157" s="46" t="n">
        <v>0</v>
      </c>
      <c r="I157" s="46"/>
      <c r="J157" s="46"/>
      <c r="K157" s="46" t="n">
        <f aca="false">I157*0.9974869</f>
        <v>0</v>
      </c>
      <c r="L157" s="46" t="n">
        <f aca="false">K157</f>
        <v>0</v>
      </c>
      <c r="M157" s="45"/>
      <c r="N157" s="46" t="n">
        <f aca="false">K157</f>
        <v>0</v>
      </c>
      <c r="O157" s="46" t="n">
        <f aca="false">N157</f>
        <v>0</v>
      </c>
      <c r="P157" s="45"/>
    </row>
    <row r="158" customFormat="false" ht="12.75" hidden="false" customHeight="false" outlineLevel="0" collapsed="false">
      <c r="A158" s="50" t="s">
        <v>180</v>
      </c>
      <c r="B158" s="40" t="s">
        <v>43</v>
      </c>
      <c r="C158" s="52" t="s">
        <v>155</v>
      </c>
      <c r="D158" s="43" t="s">
        <v>100</v>
      </c>
      <c r="E158" s="43" t="s">
        <v>199</v>
      </c>
      <c r="F158" s="43" t="s">
        <v>52</v>
      </c>
      <c r="G158" s="46"/>
      <c r="H158" s="46" t="n">
        <v>15780</v>
      </c>
      <c r="I158" s="46" t="n">
        <v>16000</v>
      </c>
      <c r="J158" s="46" t="n">
        <v>16000</v>
      </c>
      <c r="K158" s="46" t="n">
        <f aca="false">I158*0.9974869</f>
        <v>15959.7904</v>
      </c>
      <c r="L158" s="46" t="n">
        <f aca="false">K158</f>
        <v>15959.7904</v>
      </c>
      <c r="M158" s="46"/>
      <c r="N158" s="46" t="n">
        <f aca="false">K158</f>
        <v>15959.7904</v>
      </c>
      <c r="O158" s="46" t="n">
        <f aca="false">N158</f>
        <v>15959.7904</v>
      </c>
      <c r="P158" s="46"/>
    </row>
    <row r="159" customFormat="false" ht="33.75" hidden="false" customHeight="false" outlineLevel="0" collapsed="false">
      <c r="A159" s="67" t="s">
        <v>200</v>
      </c>
      <c r="B159" s="40" t="s">
        <v>43</v>
      </c>
      <c r="C159" s="52" t="s">
        <v>155</v>
      </c>
      <c r="D159" s="43" t="s">
        <v>100</v>
      </c>
      <c r="E159" s="43" t="s">
        <v>199</v>
      </c>
      <c r="F159" s="43" t="s">
        <v>182</v>
      </c>
      <c r="G159" s="46" t="n">
        <v>273870</v>
      </c>
      <c r="H159" s="46" t="n">
        <v>24461.18</v>
      </c>
      <c r="I159" s="46" t="n">
        <v>24000</v>
      </c>
      <c r="J159" s="46" t="n">
        <v>24000</v>
      </c>
      <c r="K159" s="46" t="n">
        <f aca="false">I159*0.9974869</f>
        <v>23939.6856</v>
      </c>
      <c r="L159" s="46" t="n">
        <f aca="false">K159</f>
        <v>23939.6856</v>
      </c>
      <c r="M159" s="46"/>
      <c r="N159" s="46" t="n">
        <f aca="false">K159</f>
        <v>23939.6856</v>
      </c>
      <c r="O159" s="46" t="n">
        <f aca="false">N159</f>
        <v>23939.6856</v>
      </c>
      <c r="P159" s="46"/>
    </row>
    <row r="160" customFormat="false" ht="22.5" hidden="false" customHeight="false" outlineLevel="0" collapsed="false">
      <c r="A160" s="49" t="s">
        <v>109</v>
      </c>
      <c r="B160" s="40" t="s">
        <v>43</v>
      </c>
      <c r="C160" s="89" t="s">
        <v>155</v>
      </c>
      <c r="D160" s="65" t="s">
        <v>100</v>
      </c>
      <c r="E160" s="43" t="s">
        <v>201</v>
      </c>
      <c r="F160" s="66"/>
      <c r="G160" s="45" t="n">
        <v>58008.55</v>
      </c>
      <c r="H160" s="46" t="n">
        <f aca="false">H161</f>
        <v>289000</v>
      </c>
      <c r="I160" s="46" t="n">
        <f aca="false">I161+I162</f>
        <v>590000</v>
      </c>
      <c r="J160" s="46" t="n">
        <f aca="false">J161+J162</f>
        <v>590000</v>
      </c>
      <c r="K160" s="46" t="n">
        <f aca="false">I160*0.9974869</f>
        <v>588517.271</v>
      </c>
      <c r="L160" s="46" t="n">
        <f aca="false">K160</f>
        <v>588517.271</v>
      </c>
      <c r="M160" s="45"/>
      <c r="N160" s="46" t="n">
        <f aca="false">K160</f>
        <v>588517.271</v>
      </c>
      <c r="O160" s="46" t="n">
        <f aca="false">N160</f>
        <v>588517.271</v>
      </c>
      <c r="P160" s="45"/>
    </row>
    <row r="161" customFormat="false" ht="12.75" hidden="false" customHeight="false" outlineLevel="0" collapsed="false">
      <c r="A161" s="50" t="s">
        <v>180</v>
      </c>
      <c r="B161" s="40" t="s">
        <v>43</v>
      </c>
      <c r="C161" s="52" t="s">
        <v>155</v>
      </c>
      <c r="D161" s="43" t="s">
        <v>100</v>
      </c>
      <c r="E161" s="43" t="s">
        <v>201</v>
      </c>
      <c r="F161" s="83" t="s">
        <v>52</v>
      </c>
      <c r="G161" s="45" t="n">
        <v>4249717.55</v>
      </c>
      <c r="H161" s="46" t="n">
        <v>289000</v>
      </c>
      <c r="I161" s="46" t="n">
        <f aca="false">257140+31860</f>
        <v>289000</v>
      </c>
      <c r="J161" s="46" t="n">
        <f aca="false">257140+31860</f>
        <v>289000</v>
      </c>
      <c r="K161" s="46" t="n">
        <f aca="false">I161*0.9974869</f>
        <v>288273.7141</v>
      </c>
      <c r="L161" s="46" t="n">
        <f aca="false">K161</f>
        <v>288273.7141</v>
      </c>
      <c r="M161" s="45"/>
      <c r="N161" s="46" t="n">
        <f aca="false">K161</f>
        <v>288273.7141</v>
      </c>
      <c r="O161" s="46" t="n">
        <f aca="false">N161</f>
        <v>288273.7141</v>
      </c>
      <c r="P161" s="45"/>
    </row>
    <row r="162" customFormat="false" ht="22.5" hidden="false" customHeight="false" outlineLevel="0" collapsed="false">
      <c r="A162" s="67" t="s">
        <v>202</v>
      </c>
      <c r="B162" s="40" t="s">
        <v>43</v>
      </c>
      <c r="C162" s="52" t="s">
        <v>155</v>
      </c>
      <c r="D162" s="43" t="s">
        <v>100</v>
      </c>
      <c r="E162" s="43" t="s">
        <v>201</v>
      </c>
      <c r="F162" s="83" t="s">
        <v>182</v>
      </c>
      <c r="G162" s="45" t="n">
        <f aca="false">G161</f>
        <v>4249717.55</v>
      </c>
      <c r="H162" s="46" t="n">
        <v>301000</v>
      </c>
      <c r="I162" s="46" t="n">
        <v>301000</v>
      </c>
      <c r="J162" s="46" t="n">
        <v>301000</v>
      </c>
      <c r="K162" s="46" t="n">
        <f aca="false">I162*0.9974869</f>
        <v>300243.5569</v>
      </c>
      <c r="L162" s="46" t="n">
        <f aca="false">K162</f>
        <v>300243.5569</v>
      </c>
      <c r="M162" s="45"/>
      <c r="N162" s="46" t="n">
        <f aca="false">K162</f>
        <v>300243.5569</v>
      </c>
      <c r="O162" s="46" t="n">
        <f aca="false">N162</f>
        <v>300243.5569</v>
      </c>
      <c r="P162" s="45"/>
    </row>
    <row r="163" customFormat="false" ht="22.5" hidden="false" customHeight="false" outlineLevel="0" collapsed="false">
      <c r="A163" s="49" t="s">
        <v>163</v>
      </c>
      <c r="B163" s="40" t="s">
        <v>43</v>
      </c>
      <c r="C163" s="52" t="s">
        <v>155</v>
      </c>
      <c r="D163" s="42" t="s">
        <v>100</v>
      </c>
      <c r="E163" s="43" t="s">
        <v>203</v>
      </c>
      <c r="F163" s="44"/>
      <c r="G163" s="90"/>
      <c r="H163" s="46" t="n">
        <v>3001000</v>
      </c>
      <c r="I163" s="46" t="n">
        <f aca="false">SUM(I164:I166)</f>
        <v>3001000</v>
      </c>
      <c r="J163" s="46" t="n">
        <f aca="false">SUM(J164:J166)</f>
        <v>3001000</v>
      </c>
      <c r="K163" s="46" t="n">
        <f aca="false">I163*0.9974869</f>
        <v>2993458.1869</v>
      </c>
      <c r="L163" s="46" t="n">
        <f aca="false">K163</f>
        <v>2993458.1869</v>
      </c>
      <c r="M163" s="90"/>
      <c r="N163" s="46" t="n">
        <f aca="false">K163</f>
        <v>2993458.1869</v>
      </c>
      <c r="O163" s="46" t="n">
        <f aca="false">N163</f>
        <v>2993458.1869</v>
      </c>
      <c r="P163" s="90"/>
    </row>
    <row r="164" customFormat="false" ht="22.5" hidden="false" customHeight="false" outlineLevel="0" collapsed="false">
      <c r="A164" s="49" t="s">
        <v>165</v>
      </c>
      <c r="B164" s="40" t="s">
        <v>43</v>
      </c>
      <c r="C164" s="52" t="s">
        <v>155</v>
      </c>
      <c r="D164" s="42" t="s">
        <v>100</v>
      </c>
      <c r="E164" s="43" t="s">
        <v>203</v>
      </c>
      <c r="F164" s="83" t="s">
        <v>166</v>
      </c>
      <c r="G164" s="45" t="n">
        <v>1561828</v>
      </c>
      <c r="H164" s="46" t="n">
        <v>1200000</v>
      </c>
      <c r="I164" s="46" t="n">
        <v>1200000</v>
      </c>
      <c r="J164" s="46" t="n">
        <v>1200000</v>
      </c>
      <c r="K164" s="46" t="n">
        <f aca="false">I164*0.9974869</f>
        <v>1196984.28</v>
      </c>
      <c r="L164" s="46" t="n">
        <f aca="false">K164</f>
        <v>1196984.28</v>
      </c>
      <c r="M164" s="45"/>
      <c r="N164" s="46" t="n">
        <f aca="false">K164</f>
        <v>1196984.28</v>
      </c>
      <c r="O164" s="46" t="n">
        <f aca="false">N164</f>
        <v>1196984.28</v>
      </c>
      <c r="P164" s="45"/>
    </row>
    <row r="165" customFormat="false" ht="45" hidden="false" customHeight="false" outlineLevel="0" collapsed="false">
      <c r="A165" s="84" t="s">
        <v>168</v>
      </c>
      <c r="B165" s="40" t="s">
        <v>43</v>
      </c>
      <c r="C165" s="52" t="s">
        <v>155</v>
      </c>
      <c r="D165" s="42" t="s">
        <v>100</v>
      </c>
      <c r="E165" s="43" t="s">
        <v>203</v>
      </c>
      <c r="F165" s="83" t="s">
        <v>167</v>
      </c>
      <c r="G165" s="45"/>
      <c r="H165" s="46" t="n">
        <v>1000</v>
      </c>
      <c r="I165" s="46" t="n">
        <v>1000</v>
      </c>
      <c r="J165" s="46" t="n">
        <v>1000</v>
      </c>
      <c r="K165" s="46" t="n">
        <f aca="false">I165*0.9974869</f>
        <v>997.4869</v>
      </c>
      <c r="L165" s="46" t="n">
        <f aca="false">K165</f>
        <v>997.4869</v>
      </c>
      <c r="M165" s="45"/>
      <c r="N165" s="46" t="n">
        <f aca="false">K165</f>
        <v>997.4869</v>
      </c>
      <c r="O165" s="46" t="n">
        <f aca="false">N165</f>
        <v>997.4869</v>
      </c>
      <c r="P165" s="45"/>
    </row>
    <row r="166" customFormat="false" ht="67.5" hidden="false" customHeight="false" outlineLevel="0" collapsed="false">
      <c r="A166" s="67" t="s">
        <v>204</v>
      </c>
      <c r="B166" s="40" t="s">
        <v>43</v>
      </c>
      <c r="C166" s="52" t="s">
        <v>155</v>
      </c>
      <c r="D166" s="42" t="s">
        <v>100</v>
      </c>
      <c r="E166" s="43" t="s">
        <v>203</v>
      </c>
      <c r="F166" s="83" t="s">
        <v>170</v>
      </c>
      <c r="G166" s="45" t="n">
        <v>1475865.57</v>
      </c>
      <c r="H166" s="46" t="n">
        <v>1243789.55</v>
      </c>
      <c r="I166" s="46" t="n">
        <v>1800000</v>
      </c>
      <c r="J166" s="46" t="n">
        <v>1800000</v>
      </c>
      <c r="K166" s="46" t="n">
        <f aca="false">I166*0.9974869</f>
        <v>1795476.42</v>
      </c>
      <c r="L166" s="46" t="n">
        <f aca="false">K166</f>
        <v>1795476.42</v>
      </c>
      <c r="M166" s="45"/>
      <c r="N166" s="46" t="n">
        <f aca="false">K166</f>
        <v>1795476.42</v>
      </c>
      <c r="O166" s="46" t="n">
        <f aca="false">N166</f>
        <v>1795476.42</v>
      </c>
      <c r="P166" s="45"/>
    </row>
    <row r="167" customFormat="false" ht="12.75" hidden="false" customHeight="false" outlineLevel="0" collapsed="false">
      <c r="A167" s="78" t="s">
        <v>205</v>
      </c>
      <c r="B167" s="40" t="s">
        <v>43</v>
      </c>
      <c r="C167" s="91" t="s">
        <v>155</v>
      </c>
      <c r="D167" s="42" t="s">
        <v>100</v>
      </c>
      <c r="E167" s="43" t="s">
        <v>206</v>
      </c>
      <c r="F167" s="83" t="s">
        <v>52</v>
      </c>
      <c r="G167" s="45"/>
      <c r="H167" s="46" t="n">
        <v>468285</v>
      </c>
      <c r="I167" s="46"/>
      <c r="J167" s="46"/>
      <c r="K167" s="46" t="n">
        <f aca="false">I167*0.9974869</f>
        <v>0</v>
      </c>
      <c r="L167" s="46" t="n">
        <f aca="false">K167</f>
        <v>0</v>
      </c>
      <c r="M167" s="45"/>
      <c r="N167" s="46" t="n">
        <f aca="false">K167</f>
        <v>0</v>
      </c>
      <c r="O167" s="46" t="n">
        <f aca="false">N167</f>
        <v>0</v>
      </c>
      <c r="P167" s="45"/>
    </row>
    <row r="168" customFormat="false" ht="12.75" hidden="false" customHeight="false" outlineLevel="0" collapsed="false">
      <c r="A168" s="92" t="s">
        <v>207</v>
      </c>
      <c r="B168" s="40" t="s">
        <v>43</v>
      </c>
      <c r="C168" s="93" t="s">
        <v>155</v>
      </c>
      <c r="D168" s="94" t="s">
        <v>155</v>
      </c>
      <c r="E168" s="95"/>
      <c r="F168" s="96"/>
      <c r="G168" s="45"/>
      <c r="H168" s="46" t="n">
        <v>1547600</v>
      </c>
      <c r="I168" s="45" t="n">
        <f aca="false">I169+I175+I178</f>
        <v>357700</v>
      </c>
      <c r="J168" s="45" t="n">
        <f aca="false">J169+J175+J178</f>
        <v>357700</v>
      </c>
      <c r="K168" s="46" t="n">
        <f aca="false">I168*0.9974869</f>
        <v>356801.06413</v>
      </c>
      <c r="L168" s="46" t="n">
        <f aca="false">K168</f>
        <v>356801.06413</v>
      </c>
      <c r="M168" s="45"/>
      <c r="N168" s="46" t="n">
        <f aca="false">K168</f>
        <v>356801.06413</v>
      </c>
      <c r="O168" s="46" t="n">
        <f aca="false">N168</f>
        <v>356801.06413</v>
      </c>
      <c r="P168" s="45"/>
    </row>
    <row r="169" customFormat="false" ht="22.5" hidden="false" customHeight="false" outlineLevel="0" collapsed="false">
      <c r="A169" s="49" t="s">
        <v>163</v>
      </c>
      <c r="B169" s="40" t="s">
        <v>43</v>
      </c>
      <c r="C169" s="81" t="s">
        <v>155</v>
      </c>
      <c r="D169" s="42" t="s">
        <v>155</v>
      </c>
      <c r="E169" s="43" t="s">
        <v>208</v>
      </c>
      <c r="F169" s="55"/>
      <c r="G169" s="45"/>
      <c r="H169" s="46" t="n">
        <v>2000</v>
      </c>
      <c r="I169" s="46" t="n">
        <f aca="false">SUM(I170:I174)</f>
        <v>225300</v>
      </c>
      <c r="J169" s="46" t="n">
        <f aca="false">SUM(J170:J174)</f>
        <v>225300</v>
      </c>
      <c r="K169" s="46" t="n">
        <f aca="false">I169*0.9974869</f>
        <v>224733.79857</v>
      </c>
      <c r="L169" s="46" t="n">
        <f aca="false">K169</f>
        <v>224733.79857</v>
      </c>
      <c r="M169" s="45"/>
      <c r="N169" s="46" t="n">
        <f aca="false">K169</f>
        <v>224733.79857</v>
      </c>
      <c r="O169" s="46" t="n">
        <f aca="false">N169</f>
        <v>224733.79857</v>
      </c>
      <c r="P169" s="45"/>
    </row>
    <row r="170" customFormat="false" ht="45" hidden="false" customHeight="false" outlineLevel="0" collapsed="false">
      <c r="A170" s="49" t="s">
        <v>95</v>
      </c>
      <c r="B170" s="40" t="s">
        <v>43</v>
      </c>
      <c r="C170" s="64" t="s">
        <v>155</v>
      </c>
      <c r="D170" s="65" t="s">
        <v>155</v>
      </c>
      <c r="E170" s="43" t="s">
        <v>208</v>
      </c>
      <c r="F170" s="44" t="s">
        <v>166</v>
      </c>
      <c r="G170" s="45" t="n">
        <v>600000</v>
      </c>
      <c r="H170" s="45" t="n">
        <v>70406.62</v>
      </c>
      <c r="I170" s="46" t="n">
        <v>70400</v>
      </c>
      <c r="J170" s="46" t="n">
        <v>70400</v>
      </c>
      <c r="K170" s="46" t="n">
        <f aca="false">I170*0.9974869</f>
        <v>70223.07776</v>
      </c>
      <c r="L170" s="46" t="n">
        <f aca="false">K170</f>
        <v>70223.07776</v>
      </c>
      <c r="M170" s="45"/>
      <c r="N170" s="46" t="n">
        <f aca="false">K170</f>
        <v>70223.07776</v>
      </c>
      <c r="O170" s="46" t="n">
        <f aca="false">N170</f>
        <v>70223.07776</v>
      </c>
      <c r="P170" s="45"/>
    </row>
    <row r="171" customFormat="false" ht="22.5" hidden="false" customHeight="false" outlineLevel="0" collapsed="false">
      <c r="A171" s="49" t="s">
        <v>109</v>
      </c>
      <c r="B171" s="40" t="s">
        <v>43</v>
      </c>
      <c r="C171" s="64" t="s">
        <v>155</v>
      </c>
      <c r="D171" s="65" t="s">
        <v>155</v>
      </c>
      <c r="E171" s="43" t="s">
        <v>208</v>
      </c>
      <c r="F171" s="44" t="s">
        <v>50</v>
      </c>
      <c r="G171" s="45" t="n">
        <f aca="false">G170</f>
        <v>600000</v>
      </c>
      <c r="H171" s="46" t="n">
        <v>34105.88</v>
      </c>
      <c r="I171" s="46" t="n">
        <v>34100</v>
      </c>
      <c r="J171" s="46" t="n">
        <v>34100</v>
      </c>
      <c r="K171" s="46" t="n">
        <f aca="false">I171*0.9974869</f>
        <v>34014.30329</v>
      </c>
      <c r="L171" s="46" t="n">
        <f aca="false">K171</f>
        <v>34014.30329</v>
      </c>
      <c r="M171" s="45"/>
      <c r="N171" s="46" t="n">
        <f aca="false">K171</f>
        <v>34014.30329</v>
      </c>
      <c r="O171" s="46" t="n">
        <f aca="false">N171</f>
        <v>34014.30329</v>
      </c>
      <c r="P171" s="45"/>
    </row>
    <row r="172" customFormat="false" ht="12.75" hidden="false" customHeight="false" outlineLevel="0" collapsed="false">
      <c r="A172" s="50" t="s">
        <v>180</v>
      </c>
      <c r="B172" s="40" t="s">
        <v>43</v>
      </c>
      <c r="C172" s="64" t="s">
        <v>155</v>
      </c>
      <c r="D172" s="65" t="s">
        <v>155</v>
      </c>
      <c r="E172" s="43" t="s">
        <v>208</v>
      </c>
      <c r="F172" s="44" t="s">
        <v>52</v>
      </c>
      <c r="G172" s="45" t="n">
        <f aca="false">G171</f>
        <v>600000</v>
      </c>
      <c r="H172" s="46" t="n">
        <v>56308.58</v>
      </c>
      <c r="I172" s="46" t="n">
        <v>56300</v>
      </c>
      <c r="J172" s="46" t="n">
        <v>56300</v>
      </c>
      <c r="K172" s="46" t="n">
        <f aca="false">I172*0.9974869</f>
        <v>56158.51247</v>
      </c>
      <c r="L172" s="46" t="n">
        <f aca="false">K172</f>
        <v>56158.51247</v>
      </c>
      <c r="M172" s="45"/>
      <c r="N172" s="46" t="n">
        <f aca="false">K172</f>
        <v>56158.51247</v>
      </c>
      <c r="O172" s="46" t="n">
        <f aca="false">N172</f>
        <v>56158.51247</v>
      </c>
      <c r="P172" s="45"/>
    </row>
    <row r="173" customFormat="false" ht="12.75" hidden="false" customHeight="false" outlineLevel="0" collapsed="false">
      <c r="A173" s="61" t="s">
        <v>85</v>
      </c>
      <c r="B173" s="40" t="s">
        <v>43</v>
      </c>
      <c r="C173" s="64" t="s">
        <v>155</v>
      </c>
      <c r="D173" s="65" t="s">
        <v>155</v>
      </c>
      <c r="E173" s="43" t="s">
        <v>208</v>
      </c>
      <c r="F173" s="44" t="s">
        <v>182</v>
      </c>
      <c r="G173" s="45" t="n">
        <v>600000</v>
      </c>
      <c r="H173" s="46" t="n">
        <v>64478.92</v>
      </c>
      <c r="I173" s="46" t="n">
        <v>64500</v>
      </c>
      <c r="J173" s="46" t="n">
        <v>64500</v>
      </c>
      <c r="K173" s="46" t="n">
        <f aca="false">I173*0.9974869</f>
        <v>64337.90505</v>
      </c>
      <c r="L173" s="46" t="n">
        <f aca="false">K173</f>
        <v>64337.90505</v>
      </c>
      <c r="M173" s="45"/>
      <c r="N173" s="46" t="n">
        <f aca="false">K173</f>
        <v>64337.90505</v>
      </c>
      <c r="O173" s="46" t="n">
        <f aca="false">N173</f>
        <v>64337.90505</v>
      </c>
      <c r="P173" s="45"/>
    </row>
    <row r="174" customFormat="false" ht="22.5" hidden="false" customHeight="false" outlineLevel="0" collapsed="false">
      <c r="A174" s="92" t="s">
        <v>209</v>
      </c>
      <c r="B174" s="40" t="s">
        <v>43</v>
      </c>
      <c r="C174" s="64" t="s">
        <v>155</v>
      </c>
      <c r="D174" s="65" t="s">
        <v>155</v>
      </c>
      <c r="E174" s="43" t="s">
        <v>208</v>
      </c>
      <c r="F174" s="44" t="s">
        <v>86</v>
      </c>
      <c r="G174" s="45" t="n">
        <v>1275838.03</v>
      </c>
      <c r="H174" s="46"/>
      <c r="I174" s="46"/>
      <c r="J174" s="46"/>
      <c r="K174" s="46" t="n">
        <f aca="false">I174*0.9974869</f>
        <v>0</v>
      </c>
      <c r="L174" s="46" t="n">
        <f aca="false">K174</f>
        <v>0</v>
      </c>
      <c r="M174" s="45"/>
      <c r="N174" s="46" t="n">
        <f aca="false">K174</f>
        <v>0</v>
      </c>
      <c r="O174" s="46" t="n">
        <f aca="false">N174</f>
        <v>0</v>
      </c>
      <c r="P174" s="45"/>
    </row>
    <row r="175" customFormat="false" ht="22.5" hidden="false" customHeight="false" outlineLevel="0" collapsed="false">
      <c r="A175" s="49" t="s">
        <v>109</v>
      </c>
      <c r="B175" s="40" t="s">
        <v>43</v>
      </c>
      <c r="C175" s="81" t="s">
        <v>155</v>
      </c>
      <c r="D175" s="42" t="s">
        <v>155</v>
      </c>
      <c r="E175" s="43" t="s">
        <v>210</v>
      </c>
      <c r="F175" s="55"/>
      <c r="G175" s="45" t="n">
        <f aca="false">G174</f>
        <v>1275838.03</v>
      </c>
      <c r="H175" s="46" t="n">
        <f aca="false">SUM(H176:H177)</f>
        <v>1190000</v>
      </c>
      <c r="I175" s="46" t="n">
        <f aca="false">SUM(I176:I177)</f>
        <v>0</v>
      </c>
      <c r="J175" s="46" t="n">
        <f aca="false">SUM(J176:J177)</f>
        <v>0</v>
      </c>
      <c r="K175" s="46" t="n">
        <f aca="false">I175*0.9974869</f>
        <v>0</v>
      </c>
      <c r="L175" s="46" t="n">
        <f aca="false">K175</f>
        <v>0</v>
      </c>
      <c r="M175" s="45"/>
      <c r="N175" s="46" t="n">
        <f aca="false">K175</f>
        <v>0</v>
      </c>
      <c r="O175" s="46" t="n">
        <f aca="false">N175</f>
        <v>0</v>
      </c>
      <c r="P175" s="45"/>
    </row>
    <row r="176" customFormat="false" ht="12.75" hidden="false" customHeight="false" outlineLevel="0" collapsed="false">
      <c r="A176" s="50" t="s">
        <v>180</v>
      </c>
      <c r="B176" s="40" t="s">
        <v>43</v>
      </c>
      <c r="C176" s="64" t="s">
        <v>155</v>
      </c>
      <c r="D176" s="65" t="s">
        <v>155</v>
      </c>
      <c r="E176" s="43" t="s">
        <v>210</v>
      </c>
      <c r="F176" s="44" t="s">
        <v>52</v>
      </c>
      <c r="G176" s="45" t="n">
        <f aca="false">G175</f>
        <v>1275838.03</v>
      </c>
      <c r="H176" s="46" t="n">
        <v>570685</v>
      </c>
      <c r="I176" s="46" t="n">
        <v>0</v>
      </c>
      <c r="J176" s="46" t="n">
        <v>0</v>
      </c>
      <c r="K176" s="46" t="n">
        <f aca="false">I176*0.9974869</f>
        <v>0</v>
      </c>
      <c r="L176" s="46" t="n">
        <f aca="false">K176</f>
        <v>0</v>
      </c>
      <c r="M176" s="45"/>
      <c r="N176" s="46" t="n">
        <f aca="false">K176</f>
        <v>0</v>
      </c>
      <c r="O176" s="46" t="n">
        <f aca="false">N176</f>
        <v>0</v>
      </c>
      <c r="P176" s="45"/>
    </row>
    <row r="177" customFormat="false" ht="33.75" hidden="false" customHeight="false" outlineLevel="0" collapsed="false">
      <c r="A177" s="92" t="s">
        <v>211</v>
      </c>
      <c r="B177" s="40" t="s">
        <v>43</v>
      </c>
      <c r="C177" s="64" t="s">
        <v>155</v>
      </c>
      <c r="D177" s="65" t="s">
        <v>155</v>
      </c>
      <c r="E177" s="43" t="s">
        <v>210</v>
      </c>
      <c r="F177" s="66" t="s">
        <v>182</v>
      </c>
      <c r="G177" s="45" t="n">
        <f aca="false">G176</f>
        <v>1275838.03</v>
      </c>
      <c r="H177" s="46" t="n">
        <v>619315</v>
      </c>
      <c r="I177" s="46" t="n">
        <v>0</v>
      </c>
      <c r="J177" s="46" t="n">
        <v>0</v>
      </c>
      <c r="K177" s="46" t="n">
        <f aca="false">I177*0.9974869</f>
        <v>0</v>
      </c>
      <c r="L177" s="46" t="n">
        <f aca="false">K177</f>
        <v>0</v>
      </c>
      <c r="M177" s="45"/>
      <c r="N177" s="46" t="n">
        <f aca="false">K177</f>
        <v>0</v>
      </c>
      <c r="O177" s="46" t="n">
        <f aca="false">N177</f>
        <v>0</v>
      </c>
      <c r="P177" s="45"/>
    </row>
    <row r="178" customFormat="false" ht="22.5" hidden="false" customHeight="false" outlineLevel="0" collapsed="false">
      <c r="A178" s="49" t="s">
        <v>109</v>
      </c>
      <c r="B178" s="40" t="s">
        <v>43</v>
      </c>
      <c r="C178" s="81" t="s">
        <v>155</v>
      </c>
      <c r="D178" s="42" t="s">
        <v>155</v>
      </c>
      <c r="E178" s="43" t="s">
        <v>212</v>
      </c>
      <c r="F178" s="55"/>
      <c r="G178" s="90" t="n">
        <v>8384000</v>
      </c>
      <c r="H178" s="46" t="n">
        <f aca="false">SUM(H179:H180)</f>
        <v>132300</v>
      </c>
      <c r="I178" s="46" t="n">
        <f aca="false">SUM(I179:I180)</f>
        <v>132400</v>
      </c>
      <c r="J178" s="46" t="n">
        <f aca="false">SUM(J179:J180)</f>
        <v>132400</v>
      </c>
      <c r="K178" s="46" t="n">
        <f aca="false">I178*0.9974869</f>
        <v>132067.26556</v>
      </c>
      <c r="L178" s="46" t="n">
        <f aca="false">K178</f>
        <v>132067.26556</v>
      </c>
      <c r="M178" s="90"/>
      <c r="N178" s="46" t="n">
        <f aca="false">K178</f>
        <v>132067.26556</v>
      </c>
      <c r="O178" s="46" t="n">
        <f aca="false">N178</f>
        <v>132067.26556</v>
      </c>
      <c r="P178" s="90"/>
    </row>
    <row r="179" customFormat="false" ht="12.75" hidden="false" customHeight="false" outlineLevel="0" collapsed="false">
      <c r="A179" s="50" t="s">
        <v>180</v>
      </c>
      <c r="B179" s="40" t="s">
        <v>43</v>
      </c>
      <c r="C179" s="64" t="s">
        <v>155</v>
      </c>
      <c r="D179" s="65" t="s">
        <v>155</v>
      </c>
      <c r="E179" s="43" t="s">
        <v>212</v>
      </c>
      <c r="F179" s="44" t="s">
        <v>52</v>
      </c>
      <c r="G179" s="45" t="n">
        <f aca="false">G178</f>
        <v>8384000</v>
      </c>
      <c r="H179" s="46" t="n">
        <v>68388</v>
      </c>
      <c r="I179" s="46" t="n">
        <v>68400</v>
      </c>
      <c r="J179" s="46" t="n">
        <v>68400</v>
      </c>
      <c r="K179" s="46" t="n">
        <f aca="false">I179*0.9974869</f>
        <v>68228.10396</v>
      </c>
      <c r="L179" s="46" t="n">
        <f aca="false">K179</f>
        <v>68228.10396</v>
      </c>
      <c r="M179" s="45"/>
      <c r="N179" s="46" t="n">
        <f aca="false">K179</f>
        <v>68228.10396</v>
      </c>
      <c r="O179" s="46" t="n">
        <f aca="false">N179</f>
        <v>68228.10396</v>
      </c>
      <c r="P179" s="45"/>
    </row>
    <row r="180" customFormat="false" ht="12.75" hidden="false" customHeight="false" outlineLevel="0" collapsed="false">
      <c r="A180" s="80" t="s">
        <v>213</v>
      </c>
      <c r="B180" s="40" t="s">
        <v>43</v>
      </c>
      <c r="C180" s="64" t="s">
        <v>155</v>
      </c>
      <c r="D180" s="65" t="s">
        <v>155</v>
      </c>
      <c r="E180" s="43" t="s">
        <v>212</v>
      </c>
      <c r="F180" s="66" t="s">
        <v>182</v>
      </c>
      <c r="G180" s="45" t="n">
        <f aca="false">G179</f>
        <v>8384000</v>
      </c>
      <c r="H180" s="46" t="n">
        <v>63912</v>
      </c>
      <c r="I180" s="46" t="n">
        <v>64000</v>
      </c>
      <c r="J180" s="46" t="n">
        <v>64000</v>
      </c>
      <c r="K180" s="46" t="n">
        <f aca="false">I180*0.9974869</f>
        <v>63839.1616</v>
      </c>
      <c r="L180" s="46" t="n">
        <f aca="false">K180</f>
        <v>63839.1616</v>
      </c>
      <c r="M180" s="45"/>
      <c r="N180" s="46" t="n">
        <f aca="false">K180</f>
        <v>63839.1616</v>
      </c>
      <c r="O180" s="46" t="n">
        <f aca="false">N180</f>
        <v>63839.1616</v>
      </c>
      <c r="P180" s="45"/>
    </row>
    <row r="181" customFormat="false" ht="22.5" hidden="false" customHeight="false" outlineLevel="0" collapsed="false">
      <c r="A181" s="50" t="s">
        <v>214</v>
      </c>
      <c r="B181" s="40" t="s">
        <v>43</v>
      </c>
      <c r="C181" s="64" t="s">
        <v>155</v>
      </c>
      <c r="D181" s="42" t="s">
        <v>113</v>
      </c>
      <c r="E181" s="43"/>
      <c r="F181" s="44"/>
      <c r="G181" s="45"/>
      <c r="H181" s="46" t="n">
        <v>15149004.27</v>
      </c>
      <c r="I181" s="46" t="n">
        <v>12134100</v>
      </c>
      <c r="J181" s="46" t="n">
        <v>12134100</v>
      </c>
      <c r="K181" s="46" t="n">
        <f aca="false">I181*0.9974869</f>
        <v>12103605.79329</v>
      </c>
      <c r="L181" s="46" t="n">
        <f aca="false">K181</f>
        <v>12103605.79329</v>
      </c>
      <c r="M181" s="45"/>
      <c r="N181" s="46" t="n">
        <f aca="false">K181</f>
        <v>12103605.79329</v>
      </c>
      <c r="O181" s="46" t="n">
        <f aca="false">N181</f>
        <v>12103605.79329</v>
      </c>
      <c r="P181" s="45"/>
    </row>
    <row r="182" customFormat="false" ht="22.5" hidden="false" customHeight="false" outlineLevel="0" collapsed="false">
      <c r="A182" s="49" t="s">
        <v>163</v>
      </c>
      <c r="B182" s="40" t="s">
        <v>43</v>
      </c>
      <c r="C182" s="64" t="s">
        <v>155</v>
      </c>
      <c r="D182" s="42" t="s">
        <v>113</v>
      </c>
      <c r="E182" s="43" t="s">
        <v>215</v>
      </c>
      <c r="F182" s="44"/>
      <c r="G182" s="90" t="n">
        <f aca="false">G180</f>
        <v>8384000</v>
      </c>
      <c r="H182" s="46" t="n">
        <f aca="false">SUM(H183:H184)</f>
        <v>9579256.9</v>
      </c>
      <c r="I182" s="46" t="n">
        <f aca="false">I181</f>
        <v>12134100</v>
      </c>
      <c r="J182" s="46" t="n">
        <f aca="false">J181</f>
        <v>12134100</v>
      </c>
      <c r="K182" s="46" t="n">
        <f aca="false">I182*0.9974869</f>
        <v>12103605.79329</v>
      </c>
      <c r="L182" s="46" t="n">
        <f aca="false">K182</f>
        <v>12103605.79329</v>
      </c>
      <c r="M182" s="90"/>
      <c r="N182" s="46" t="n">
        <f aca="false">K182</f>
        <v>12103605.79329</v>
      </c>
      <c r="O182" s="46" t="n">
        <f aca="false">N182</f>
        <v>12103605.79329</v>
      </c>
      <c r="P182" s="90"/>
    </row>
    <row r="183" customFormat="false" ht="22.5" hidden="false" customHeight="false" outlineLevel="0" collapsed="false">
      <c r="A183" s="49" t="s">
        <v>165</v>
      </c>
      <c r="B183" s="40" t="s">
        <v>43</v>
      </c>
      <c r="C183" s="64" t="s">
        <v>155</v>
      </c>
      <c r="D183" s="42" t="s">
        <v>113</v>
      </c>
      <c r="E183" s="43" t="s">
        <v>215</v>
      </c>
      <c r="F183" s="83" t="s">
        <v>166</v>
      </c>
      <c r="G183" s="90"/>
      <c r="H183" s="46" t="n">
        <v>9344756.9</v>
      </c>
      <c r="I183" s="46" t="n">
        <v>8411000</v>
      </c>
      <c r="J183" s="46" t="n">
        <v>8411000</v>
      </c>
      <c r="K183" s="46" t="n">
        <f aca="false">I183*0.9974869</f>
        <v>8389862.3159</v>
      </c>
      <c r="L183" s="46" t="n">
        <f aca="false">K183</f>
        <v>8389862.3159</v>
      </c>
      <c r="M183" s="90"/>
      <c r="N183" s="46" t="n">
        <f aca="false">K183</f>
        <v>8389862.3159</v>
      </c>
      <c r="O183" s="46" t="n">
        <f aca="false">N183</f>
        <v>8389862.3159</v>
      </c>
      <c r="P183" s="90"/>
    </row>
    <row r="184" customFormat="false" ht="22.5" hidden="false" customHeight="false" outlineLevel="0" collapsed="false">
      <c r="A184" s="49" t="s">
        <v>61</v>
      </c>
      <c r="B184" s="40" t="s">
        <v>43</v>
      </c>
      <c r="C184" s="64" t="s">
        <v>155</v>
      </c>
      <c r="D184" s="42" t="s">
        <v>113</v>
      </c>
      <c r="E184" s="43" t="s">
        <v>215</v>
      </c>
      <c r="F184" s="83" t="s">
        <v>167</v>
      </c>
      <c r="G184" s="45" t="n">
        <v>438559800</v>
      </c>
      <c r="H184" s="46" t="n">
        <v>234500</v>
      </c>
      <c r="I184" s="46" t="n">
        <v>211000</v>
      </c>
      <c r="J184" s="46" t="n">
        <v>211000</v>
      </c>
      <c r="K184" s="46" t="n">
        <f aca="false">I184*0.9974869</f>
        <v>210469.7359</v>
      </c>
      <c r="L184" s="46" t="n">
        <f aca="false">K184</f>
        <v>210469.7359</v>
      </c>
      <c r="M184" s="45"/>
      <c r="N184" s="46" t="n">
        <f aca="false">K184</f>
        <v>210469.7359</v>
      </c>
      <c r="O184" s="46" t="n">
        <f aca="false">N184</f>
        <v>210469.7359</v>
      </c>
      <c r="P184" s="45"/>
    </row>
    <row r="185" customFormat="false" ht="12.75" hidden="false" customHeight="false" outlineLevel="0" collapsed="false">
      <c r="A185" s="50" t="s">
        <v>216</v>
      </c>
      <c r="B185" s="40" t="s">
        <v>43</v>
      </c>
      <c r="C185" s="41" t="s">
        <v>217</v>
      </c>
      <c r="D185" s="42" t="s">
        <v>44</v>
      </c>
      <c r="E185" s="43"/>
      <c r="F185" s="44"/>
      <c r="G185" s="97" t="n">
        <v>12076722.81</v>
      </c>
      <c r="H185" s="46" t="n">
        <v>16440160.85</v>
      </c>
      <c r="I185" s="46" t="n">
        <v>12269500</v>
      </c>
      <c r="J185" s="46" t="n">
        <v>12269500</v>
      </c>
      <c r="K185" s="46" t="n">
        <f aca="false">I185*0.9974869</f>
        <v>12238665.51955</v>
      </c>
      <c r="L185" s="46" t="n">
        <f aca="false">K185</f>
        <v>12238665.51955</v>
      </c>
      <c r="M185" s="98"/>
      <c r="N185" s="46" t="n">
        <f aca="false">K185</f>
        <v>12238665.51955</v>
      </c>
      <c r="O185" s="46" t="n">
        <f aca="false">N185</f>
        <v>12238665.51955</v>
      </c>
      <c r="P185" s="98"/>
    </row>
    <row r="186" customFormat="false" ht="22.5" hidden="false" customHeight="false" outlineLevel="0" collapsed="false">
      <c r="A186" s="49" t="s">
        <v>165</v>
      </c>
      <c r="B186" s="40" t="s">
        <v>43</v>
      </c>
      <c r="C186" s="41" t="s">
        <v>217</v>
      </c>
      <c r="D186" s="42" t="s">
        <v>44</v>
      </c>
      <c r="E186" s="43" t="s">
        <v>218</v>
      </c>
      <c r="F186" s="44" t="s">
        <v>167</v>
      </c>
      <c r="G186" s="46" t="n">
        <v>10000</v>
      </c>
      <c r="H186" s="46" t="n">
        <v>10000</v>
      </c>
      <c r="I186" s="46" t="n">
        <v>10000</v>
      </c>
      <c r="J186" s="46" t="n">
        <v>10000</v>
      </c>
      <c r="K186" s="46" t="n">
        <f aca="false">I186*0.9974869</f>
        <v>9974.869</v>
      </c>
      <c r="L186" s="46" t="n">
        <f aca="false">K186</f>
        <v>9974.869</v>
      </c>
      <c r="M186" s="98"/>
      <c r="N186" s="46" t="n">
        <f aca="false">K186</f>
        <v>9974.869</v>
      </c>
      <c r="O186" s="46" t="n">
        <f aca="false">N186</f>
        <v>9974.869</v>
      </c>
      <c r="P186" s="98"/>
    </row>
    <row r="187" customFormat="false" ht="12.75" hidden="false" customHeight="false" outlineLevel="0" collapsed="false">
      <c r="A187" s="49" t="s">
        <v>173</v>
      </c>
      <c r="B187" s="40" t="s">
        <v>43</v>
      </c>
      <c r="C187" s="41" t="s">
        <v>217</v>
      </c>
      <c r="D187" s="42" t="s">
        <v>44</v>
      </c>
      <c r="E187" s="43" t="s">
        <v>218</v>
      </c>
      <c r="F187" s="44" t="s">
        <v>52</v>
      </c>
      <c r="G187" s="46" t="n">
        <v>264627</v>
      </c>
      <c r="H187" s="46" t="n">
        <v>264627</v>
      </c>
      <c r="I187" s="46" t="n">
        <v>265000</v>
      </c>
      <c r="J187" s="46" t="n">
        <v>265000</v>
      </c>
      <c r="K187" s="46" t="n">
        <f aca="false">I187*0.9974869</f>
        <v>264334.0285</v>
      </c>
      <c r="L187" s="46" t="n">
        <f aca="false">K187</f>
        <v>264334.0285</v>
      </c>
      <c r="M187" s="98"/>
      <c r="N187" s="46" t="n">
        <f aca="false">K187</f>
        <v>264334.0285</v>
      </c>
      <c r="O187" s="46" t="n">
        <f aca="false">N187</f>
        <v>264334.0285</v>
      </c>
      <c r="P187" s="98"/>
    </row>
    <row r="188" customFormat="false" ht="12.75" hidden="false" customHeight="false" outlineLevel="0" collapsed="false">
      <c r="A188" s="50" t="s">
        <v>219</v>
      </c>
      <c r="B188" s="40" t="s">
        <v>43</v>
      </c>
      <c r="C188" s="41" t="s">
        <v>217</v>
      </c>
      <c r="D188" s="42" t="s">
        <v>44</v>
      </c>
      <c r="E188" s="43" t="s">
        <v>218</v>
      </c>
      <c r="F188" s="44" t="s">
        <v>176</v>
      </c>
      <c r="G188" s="46" t="n">
        <v>40373</v>
      </c>
      <c r="H188" s="46" t="n">
        <v>40373</v>
      </c>
      <c r="I188" s="46" t="n">
        <v>40000</v>
      </c>
      <c r="J188" s="46" t="n">
        <v>40000</v>
      </c>
      <c r="K188" s="46" t="n">
        <f aca="false">I188*0.9974869</f>
        <v>39899.476</v>
      </c>
      <c r="L188" s="46" t="n">
        <f aca="false">K188</f>
        <v>39899.476</v>
      </c>
      <c r="M188" s="98"/>
      <c r="N188" s="46" t="n">
        <f aca="false">K188</f>
        <v>39899.476</v>
      </c>
      <c r="O188" s="46" t="n">
        <f aca="false">N188</f>
        <v>39899.476</v>
      </c>
      <c r="P188" s="98"/>
    </row>
    <row r="189" customFormat="false" ht="22.5" hidden="false" customHeight="false" outlineLevel="0" collapsed="false">
      <c r="A189" s="49" t="s">
        <v>163</v>
      </c>
      <c r="B189" s="40" t="s">
        <v>43</v>
      </c>
      <c r="C189" s="41" t="s">
        <v>217</v>
      </c>
      <c r="D189" s="42" t="s">
        <v>44</v>
      </c>
      <c r="E189" s="43" t="s">
        <v>220</v>
      </c>
      <c r="F189" s="44"/>
      <c r="G189" s="46" t="n">
        <f aca="false">SUM(G190:G195)</f>
        <v>10925900</v>
      </c>
      <c r="H189" s="46" t="n">
        <f aca="false">SUM(H190:H195)</f>
        <v>10925900</v>
      </c>
      <c r="I189" s="46" t="n">
        <f aca="false">SUM(I190:I195)</f>
        <v>9829500</v>
      </c>
      <c r="J189" s="46" t="n">
        <f aca="false">SUM(J190:J195)</f>
        <v>9829500</v>
      </c>
      <c r="K189" s="46" t="n">
        <f aca="false">I189*0.9974869</f>
        <v>9804797.48355</v>
      </c>
      <c r="L189" s="46" t="n">
        <f aca="false">K189</f>
        <v>9804797.48355</v>
      </c>
      <c r="M189" s="98"/>
      <c r="N189" s="46" t="n">
        <f aca="false">K189</f>
        <v>9804797.48355</v>
      </c>
      <c r="O189" s="46" t="n">
        <f aca="false">N189</f>
        <v>9804797.48355</v>
      </c>
      <c r="P189" s="98"/>
    </row>
    <row r="190" customFormat="false" ht="22.5" hidden="false" customHeight="false" outlineLevel="0" collapsed="false">
      <c r="A190" s="49" t="s">
        <v>165</v>
      </c>
      <c r="B190" s="40" t="s">
        <v>43</v>
      </c>
      <c r="C190" s="41" t="s">
        <v>217</v>
      </c>
      <c r="D190" s="42" t="s">
        <v>44</v>
      </c>
      <c r="E190" s="43" t="s">
        <v>220</v>
      </c>
      <c r="F190" s="83" t="s">
        <v>166</v>
      </c>
      <c r="G190" s="46" t="n">
        <v>9149000</v>
      </c>
      <c r="H190" s="46" t="n">
        <v>9149000</v>
      </c>
      <c r="I190" s="46" t="n">
        <v>8234000</v>
      </c>
      <c r="J190" s="46" t="n">
        <v>8234000</v>
      </c>
      <c r="K190" s="46" t="n">
        <f aca="false">I190*0.9974869</f>
        <v>8213307.1346</v>
      </c>
      <c r="L190" s="46" t="n">
        <f aca="false">K190</f>
        <v>8213307.1346</v>
      </c>
      <c r="M190" s="98"/>
      <c r="N190" s="46" t="n">
        <f aca="false">K190</f>
        <v>8213307.1346</v>
      </c>
      <c r="O190" s="46" t="n">
        <f aca="false">N190</f>
        <v>8213307.1346</v>
      </c>
      <c r="P190" s="98"/>
    </row>
    <row r="191" customFormat="false" ht="22.5" hidden="false" customHeight="false" outlineLevel="0" collapsed="false">
      <c r="A191" s="49" t="s">
        <v>61</v>
      </c>
      <c r="B191" s="40" t="s">
        <v>43</v>
      </c>
      <c r="C191" s="41" t="s">
        <v>217</v>
      </c>
      <c r="D191" s="42" t="s">
        <v>44</v>
      </c>
      <c r="E191" s="43" t="s">
        <v>220</v>
      </c>
      <c r="F191" s="83" t="s">
        <v>167</v>
      </c>
      <c r="G191" s="46" t="n">
        <v>200800</v>
      </c>
      <c r="H191" s="46" t="n">
        <v>200800</v>
      </c>
      <c r="I191" s="46" t="n">
        <v>181000</v>
      </c>
      <c r="J191" s="46" t="n">
        <v>181000</v>
      </c>
      <c r="K191" s="46" t="n">
        <f aca="false">I191*0.9974869</f>
        <v>180545.1289</v>
      </c>
      <c r="L191" s="46" t="n">
        <f aca="false">K191</f>
        <v>180545.1289</v>
      </c>
      <c r="M191" s="98"/>
      <c r="N191" s="46" t="n">
        <f aca="false">K191</f>
        <v>180545.1289</v>
      </c>
      <c r="O191" s="46" t="n">
        <f aca="false">N191</f>
        <v>180545.1289</v>
      </c>
      <c r="P191" s="98"/>
    </row>
    <row r="192" customFormat="false" ht="67.5" hidden="false" customHeight="false" outlineLevel="0" collapsed="false">
      <c r="A192" s="85" t="s">
        <v>169</v>
      </c>
      <c r="B192" s="40" t="s">
        <v>43</v>
      </c>
      <c r="C192" s="41" t="s">
        <v>217</v>
      </c>
      <c r="D192" s="42" t="s">
        <v>44</v>
      </c>
      <c r="E192" s="43" t="s">
        <v>220</v>
      </c>
      <c r="F192" s="44" t="s">
        <v>52</v>
      </c>
      <c r="G192" s="46" t="n">
        <v>1520400</v>
      </c>
      <c r="H192" s="46" t="n">
        <v>1520400</v>
      </c>
      <c r="I192" s="46" t="n">
        <f aca="false">1231000+128500</f>
        <v>1359500</v>
      </c>
      <c r="J192" s="46" t="n">
        <f aca="false">1231000+128500</f>
        <v>1359500</v>
      </c>
      <c r="K192" s="46" t="n">
        <f aca="false">I192*0.9974869</f>
        <v>1356083.44055</v>
      </c>
      <c r="L192" s="46" t="n">
        <f aca="false">K192</f>
        <v>1356083.44055</v>
      </c>
      <c r="M192" s="98"/>
      <c r="N192" s="46" t="n">
        <f aca="false">K192</f>
        <v>1356083.44055</v>
      </c>
      <c r="O192" s="46" t="n">
        <f aca="false">N192</f>
        <v>1356083.44055</v>
      </c>
      <c r="P192" s="98"/>
    </row>
    <row r="193" customFormat="false" ht="12.75" hidden="false" customHeight="false" outlineLevel="0" collapsed="false">
      <c r="A193" s="49" t="s">
        <v>171</v>
      </c>
      <c r="B193" s="40" t="s">
        <v>43</v>
      </c>
      <c r="C193" s="41" t="s">
        <v>217</v>
      </c>
      <c r="D193" s="42" t="s">
        <v>44</v>
      </c>
      <c r="E193" s="43" t="s">
        <v>220</v>
      </c>
      <c r="F193" s="44" t="s">
        <v>172</v>
      </c>
      <c r="G193" s="46" t="n">
        <v>12369</v>
      </c>
      <c r="H193" s="46" t="n">
        <v>12369</v>
      </c>
      <c r="I193" s="46" t="n">
        <v>12000</v>
      </c>
      <c r="J193" s="46" t="n">
        <v>12000</v>
      </c>
      <c r="K193" s="46" t="n">
        <f aca="false">I193*0.9974869</f>
        <v>11969.8428</v>
      </c>
      <c r="L193" s="46" t="n">
        <f aca="false">K193</f>
        <v>11969.8428</v>
      </c>
      <c r="M193" s="98"/>
      <c r="N193" s="46" t="n">
        <f aca="false">K193</f>
        <v>11969.8428</v>
      </c>
      <c r="O193" s="46" t="n">
        <f aca="false">N193</f>
        <v>11969.8428</v>
      </c>
      <c r="P193" s="98"/>
    </row>
    <row r="194" customFormat="false" ht="12.75" hidden="false" customHeight="false" outlineLevel="0" collapsed="false">
      <c r="A194" s="49" t="s">
        <v>173</v>
      </c>
      <c r="B194" s="40" t="s">
        <v>43</v>
      </c>
      <c r="C194" s="41" t="s">
        <v>217</v>
      </c>
      <c r="D194" s="42" t="s">
        <v>44</v>
      </c>
      <c r="E194" s="43" t="s">
        <v>220</v>
      </c>
      <c r="F194" s="44" t="s">
        <v>174</v>
      </c>
      <c r="G194" s="46" t="n">
        <v>16000</v>
      </c>
      <c r="H194" s="46" t="n">
        <v>16000</v>
      </c>
      <c r="I194" s="46" t="n">
        <v>16000</v>
      </c>
      <c r="J194" s="46" t="n">
        <v>16000</v>
      </c>
      <c r="K194" s="46" t="n">
        <f aca="false">I194*0.9974869</f>
        <v>15959.7904</v>
      </c>
      <c r="L194" s="46" t="n">
        <f aca="false">K194</f>
        <v>15959.7904</v>
      </c>
      <c r="M194" s="98"/>
      <c r="N194" s="46" t="n">
        <f aca="false">K194</f>
        <v>15959.7904</v>
      </c>
      <c r="O194" s="46" t="n">
        <f aca="false">N194</f>
        <v>15959.7904</v>
      </c>
      <c r="P194" s="98"/>
    </row>
    <row r="195" customFormat="false" ht="33.75" hidden="false" customHeight="false" outlineLevel="0" collapsed="false">
      <c r="A195" s="50" t="s">
        <v>221</v>
      </c>
      <c r="B195" s="40" t="s">
        <v>43</v>
      </c>
      <c r="C195" s="41" t="s">
        <v>217</v>
      </c>
      <c r="D195" s="42" t="s">
        <v>44</v>
      </c>
      <c r="E195" s="43" t="s">
        <v>220</v>
      </c>
      <c r="F195" s="44" t="s">
        <v>176</v>
      </c>
      <c r="G195" s="46" t="n">
        <v>27331</v>
      </c>
      <c r="H195" s="46" t="n">
        <v>27331</v>
      </c>
      <c r="I195" s="46" t="n">
        <v>27000</v>
      </c>
      <c r="J195" s="46" t="n">
        <v>27000</v>
      </c>
      <c r="K195" s="46" t="n">
        <f aca="false">I195*0.9974869</f>
        <v>26932.1463</v>
      </c>
      <c r="L195" s="46" t="n">
        <f aca="false">K195</f>
        <v>26932.1463</v>
      </c>
      <c r="M195" s="98"/>
      <c r="N195" s="46" t="n">
        <f aca="false">K195</f>
        <v>26932.1463</v>
      </c>
      <c r="O195" s="46" t="n">
        <f aca="false">N195</f>
        <v>26932.1463</v>
      </c>
      <c r="P195" s="98"/>
    </row>
    <row r="196" customFormat="false" ht="33.75" hidden="false" customHeight="false" outlineLevel="0" collapsed="false">
      <c r="A196" s="99" t="s">
        <v>222</v>
      </c>
      <c r="B196" s="40" t="s">
        <v>43</v>
      </c>
      <c r="C196" s="68" t="s">
        <v>217</v>
      </c>
      <c r="D196" s="43" t="s">
        <v>44</v>
      </c>
      <c r="E196" s="43" t="s">
        <v>223</v>
      </c>
      <c r="F196" s="44"/>
      <c r="G196" s="46" t="n">
        <f aca="false">G197</f>
        <v>15000</v>
      </c>
      <c r="H196" s="46" t="n">
        <f aca="false">H197</f>
        <v>15000</v>
      </c>
      <c r="I196" s="46" t="n">
        <f aca="false">I197</f>
        <v>15000</v>
      </c>
      <c r="J196" s="46" t="n">
        <f aca="false">J197</f>
        <v>15000</v>
      </c>
      <c r="K196" s="46" t="n">
        <f aca="false">I196*0.9974869</f>
        <v>14962.3035</v>
      </c>
      <c r="L196" s="46" t="n">
        <f aca="false">K196</f>
        <v>14962.3035</v>
      </c>
      <c r="M196" s="98"/>
      <c r="N196" s="46" t="n">
        <f aca="false">K196</f>
        <v>14962.3035</v>
      </c>
      <c r="O196" s="46" t="n">
        <f aca="false">N196</f>
        <v>14962.3035</v>
      </c>
      <c r="P196" s="98"/>
    </row>
    <row r="197" customFormat="false" ht="22.5" hidden="false" customHeight="false" outlineLevel="0" collapsed="false">
      <c r="A197" s="49" t="s">
        <v>109</v>
      </c>
      <c r="B197" s="40" t="s">
        <v>43</v>
      </c>
      <c r="C197" s="68" t="s">
        <v>217</v>
      </c>
      <c r="D197" s="43" t="s">
        <v>44</v>
      </c>
      <c r="E197" s="43" t="s">
        <v>224</v>
      </c>
      <c r="F197" s="44"/>
      <c r="G197" s="46" t="n">
        <f aca="false">G198</f>
        <v>15000</v>
      </c>
      <c r="H197" s="46" t="n">
        <f aca="false">H198</f>
        <v>15000</v>
      </c>
      <c r="I197" s="46" t="n">
        <f aca="false">I198</f>
        <v>15000</v>
      </c>
      <c r="J197" s="46" t="n">
        <f aca="false">J198</f>
        <v>15000</v>
      </c>
      <c r="K197" s="46" t="n">
        <f aca="false">I197*0.9974869</f>
        <v>14962.3035</v>
      </c>
      <c r="L197" s="46" t="n">
        <f aca="false">K197</f>
        <v>14962.3035</v>
      </c>
      <c r="M197" s="98"/>
      <c r="N197" s="46" t="n">
        <f aca="false">K197</f>
        <v>14962.3035</v>
      </c>
      <c r="O197" s="46" t="n">
        <f aca="false">N197</f>
        <v>14962.3035</v>
      </c>
      <c r="P197" s="98"/>
    </row>
    <row r="198" customFormat="false" ht="22.5" hidden="false" customHeight="false" outlineLevel="0" collapsed="false">
      <c r="A198" s="49" t="s">
        <v>109</v>
      </c>
      <c r="B198" s="40" t="s">
        <v>43</v>
      </c>
      <c r="C198" s="41" t="s">
        <v>217</v>
      </c>
      <c r="D198" s="42" t="s">
        <v>44</v>
      </c>
      <c r="E198" s="43" t="s">
        <v>224</v>
      </c>
      <c r="F198" s="44" t="s">
        <v>52</v>
      </c>
      <c r="G198" s="46" t="n">
        <v>15000</v>
      </c>
      <c r="H198" s="46" t="n">
        <v>15000</v>
      </c>
      <c r="I198" s="46" t="n">
        <v>15000</v>
      </c>
      <c r="J198" s="46" t="n">
        <v>15000</v>
      </c>
      <c r="K198" s="46" t="n">
        <f aca="false">I198*0.9974869</f>
        <v>14962.3035</v>
      </c>
      <c r="L198" s="46" t="n">
        <f aca="false">K198</f>
        <v>14962.3035</v>
      </c>
      <c r="M198" s="98"/>
      <c r="N198" s="46" t="n">
        <f aca="false">K198</f>
        <v>14962.3035</v>
      </c>
      <c r="O198" s="46" t="n">
        <f aca="false">N198</f>
        <v>14962.3035</v>
      </c>
      <c r="P198" s="98"/>
    </row>
    <row r="199" customFormat="false" ht="12.75" hidden="false" customHeight="false" outlineLevel="0" collapsed="false">
      <c r="A199" s="50" t="s">
        <v>225</v>
      </c>
      <c r="B199" s="40" t="s">
        <v>43</v>
      </c>
      <c r="C199" s="64" t="s">
        <v>217</v>
      </c>
      <c r="D199" s="42" t="s">
        <v>44</v>
      </c>
      <c r="E199" s="43" t="s">
        <v>226</v>
      </c>
      <c r="F199" s="44" t="s">
        <v>52</v>
      </c>
      <c r="G199" s="46"/>
      <c r="H199" s="46"/>
      <c r="I199" s="46"/>
      <c r="J199" s="46"/>
      <c r="K199" s="46" t="n">
        <f aca="false">I199*0.9974869</f>
        <v>0</v>
      </c>
      <c r="L199" s="46" t="n">
        <f aca="false">K199</f>
        <v>0</v>
      </c>
      <c r="M199" s="98"/>
      <c r="N199" s="46" t="n">
        <f aca="false">K199</f>
        <v>0</v>
      </c>
      <c r="O199" s="46" t="n">
        <f aca="false">N199</f>
        <v>0</v>
      </c>
      <c r="P199" s="98"/>
    </row>
    <row r="200" customFormat="false" ht="12.75" hidden="false" customHeight="false" outlineLevel="0" collapsed="false">
      <c r="A200" s="50" t="s">
        <v>227</v>
      </c>
      <c r="B200" s="40" t="s">
        <v>43</v>
      </c>
      <c r="C200" s="64" t="s">
        <v>217</v>
      </c>
      <c r="D200" s="42" t="s">
        <v>44</v>
      </c>
      <c r="E200" s="43" t="s">
        <v>228</v>
      </c>
      <c r="F200" s="44"/>
      <c r="G200" s="46" t="n">
        <f aca="false">G201</f>
        <v>359940.33</v>
      </c>
      <c r="H200" s="46" t="n">
        <f aca="false">H201</f>
        <v>359940.33</v>
      </c>
      <c r="I200" s="46" t="n">
        <f aca="false">I201</f>
        <v>360000</v>
      </c>
      <c r="J200" s="46" t="n">
        <f aca="false">J201</f>
        <v>360000</v>
      </c>
      <c r="K200" s="46" t="n">
        <f aca="false">I200*0.9974869</f>
        <v>359095.284</v>
      </c>
      <c r="L200" s="46" t="n">
        <f aca="false">K200</f>
        <v>359095.284</v>
      </c>
      <c r="M200" s="98"/>
      <c r="N200" s="46" t="n">
        <f aca="false">K200</f>
        <v>359095.284</v>
      </c>
      <c r="O200" s="46" t="n">
        <f aca="false">N200</f>
        <v>359095.284</v>
      </c>
      <c r="P200" s="98"/>
    </row>
    <row r="201" customFormat="false" ht="22.5" hidden="false" customHeight="false" outlineLevel="0" collapsed="false">
      <c r="A201" s="49" t="s">
        <v>109</v>
      </c>
      <c r="B201" s="40" t="s">
        <v>43</v>
      </c>
      <c r="C201" s="64" t="s">
        <v>217</v>
      </c>
      <c r="D201" s="42" t="s">
        <v>44</v>
      </c>
      <c r="E201" s="43" t="s">
        <v>229</v>
      </c>
      <c r="F201" s="44"/>
      <c r="G201" s="46" t="n">
        <f aca="false">G202</f>
        <v>359940.33</v>
      </c>
      <c r="H201" s="46" t="n">
        <f aca="false">H202</f>
        <v>359940.33</v>
      </c>
      <c r="I201" s="46" t="n">
        <f aca="false">I202</f>
        <v>360000</v>
      </c>
      <c r="J201" s="46" t="n">
        <f aca="false">J202</f>
        <v>360000</v>
      </c>
      <c r="K201" s="46" t="n">
        <f aca="false">I201*0.9974869</f>
        <v>359095.284</v>
      </c>
      <c r="L201" s="46" t="n">
        <f aca="false">K201</f>
        <v>359095.284</v>
      </c>
      <c r="M201" s="98"/>
      <c r="N201" s="46" t="n">
        <f aca="false">K201</f>
        <v>359095.284</v>
      </c>
      <c r="O201" s="46" t="n">
        <f aca="false">N201</f>
        <v>359095.284</v>
      </c>
      <c r="P201" s="98"/>
    </row>
    <row r="202" customFormat="false" ht="22.5" hidden="false" customHeight="false" outlineLevel="0" collapsed="false">
      <c r="A202" s="50" t="s">
        <v>230</v>
      </c>
      <c r="B202" s="40" t="s">
        <v>43</v>
      </c>
      <c r="C202" s="64" t="s">
        <v>217</v>
      </c>
      <c r="D202" s="42" t="s">
        <v>44</v>
      </c>
      <c r="E202" s="43" t="s">
        <v>229</v>
      </c>
      <c r="F202" s="44" t="s">
        <v>52</v>
      </c>
      <c r="G202" s="46" t="n">
        <v>359940.33</v>
      </c>
      <c r="H202" s="46" t="n">
        <v>359940.33</v>
      </c>
      <c r="I202" s="46" t="n">
        <v>360000</v>
      </c>
      <c r="J202" s="46" t="n">
        <v>360000</v>
      </c>
      <c r="K202" s="46" t="n">
        <f aca="false">I202*0.9974869</f>
        <v>359095.284</v>
      </c>
      <c r="L202" s="46" t="n">
        <f aca="false">K202</f>
        <v>359095.284</v>
      </c>
      <c r="M202" s="98"/>
      <c r="N202" s="46" t="n">
        <f aca="false">K202</f>
        <v>359095.284</v>
      </c>
      <c r="O202" s="46" t="n">
        <f aca="false">N202</f>
        <v>359095.284</v>
      </c>
      <c r="P202" s="98"/>
    </row>
    <row r="203" customFormat="false" ht="33.75" hidden="false" customHeight="false" outlineLevel="0" collapsed="false">
      <c r="A203" s="50" t="s">
        <v>231</v>
      </c>
      <c r="B203" s="40" t="s">
        <v>43</v>
      </c>
      <c r="C203" s="64" t="s">
        <v>217</v>
      </c>
      <c r="D203" s="42" t="s">
        <v>44</v>
      </c>
      <c r="E203" s="43" t="s">
        <v>232</v>
      </c>
      <c r="F203" s="44"/>
      <c r="G203" s="46" t="n">
        <f aca="false">G204</f>
        <v>150000</v>
      </c>
      <c r="H203" s="46" t="n">
        <f aca="false">H204</f>
        <v>150000</v>
      </c>
      <c r="I203" s="46" t="n">
        <f aca="false">I204</f>
        <v>150000</v>
      </c>
      <c r="J203" s="46" t="n">
        <f aca="false">J204</f>
        <v>150000</v>
      </c>
      <c r="K203" s="46" t="n">
        <f aca="false">I203*0.9974869</f>
        <v>149623.035</v>
      </c>
      <c r="L203" s="46" t="n">
        <f aca="false">K203</f>
        <v>149623.035</v>
      </c>
      <c r="M203" s="98"/>
      <c r="N203" s="46" t="n">
        <f aca="false">K203</f>
        <v>149623.035</v>
      </c>
      <c r="O203" s="46" t="n">
        <f aca="false">N203</f>
        <v>149623.035</v>
      </c>
      <c r="P203" s="98"/>
    </row>
    <row r="204" customFormat="false" ht="22.5" hidden="false" customHeight="false" outlineLevel="0" collapsed="false">
      <c r="A204" s="86" t="s">
        <v>109</v>
      </c>
      <c r="B204" s="40" t="s">
        <v>43</v>
      </c>
      <c r="C204" s="64" t="s">
        <v>217</v>
      </c>
      <c r="D204" s="42" t="s">
        <v>44</v>
      </c>
      <c r="E204" s="43" t="s">
        <v>226</v>
      </c>
      <c r="F204" s="44"/>
      <c r="G204" s="46" t="n">
        <f aca="false">G205</f>
        <v>150000</v>
      </c>
      <c r="H204" s="46" t="n">
        <f aca="false">H205</f>
        <v>150000</v>
      </c>
      <c r="I204" s="46" t="n">
        <f aca="false">I205</f>
        <v>150000</v>
      </c>
      <c r="J204" s="46" t="n">
        <f aca="false">J205</f>
        <v>150000</v>
      </c>
      <c r="K204" s="46" t="n">
        <f aca="false">I204*0.9974869</f>
        <v>149623.035</v>
      </c>
      <c r="L204" s="46" t="n">
        <f aca="false">K204</f>
        <v>149623.035</v>
      </c>
      <c r="M204" s="98"/>
      <c r="N204" s="46" t="n">
        <f aca="false">K204</f>
        <v>149623.035</v>
      </c>
      <c r="O204" s="46" t="n">
        <f aca="false">N204</f>
        <v>149623.035</v>
      </c>
      <c r="P204" s="98"/>
    </row>
    <row r="205" customFormat="false" ht="22.5" hidden="false" customHeight="false" outlineLevel="0" collapsed="false">
      <c r="A205" s="99" t="s">
        <v>233</v>
      </c>
      <c r="B205" s="40" t="s">
        <v>43</v>
      </c>
      <c r="C205" s="81" t="s">
        <v>217</v>
      </c>
      <c r="D205" s="42" t="s">
        <v>44</v>
      </c>
      <c r="E205" s="43" t="s">
        <v>226</v>
      </c>
      <c r="F205" s="44" t="s">
        <v>52</v>
      </c>
      <c r="G205" s="46" t="n">
        <v>150000</v>
      </c>
      <c r="H205" s="46" t="n">
        <v>150000</v>
      </c>
      <c r="I205" s="46" t="n">
        <v>150000</v>
      </c>
      <c r="J205" s="46" t="n">
        <v>150000</v>
      </c>
      <c r="K205" s="46" t="n">
        <f aca="false">I205*0.9974869</f>
        <v>149623.035</v>
      </c>
      <c r="L205" s="46" t="n">
        <f aca="false">K205</f>
        <v>149623.035</v>
      </c>
      <c r="M205" s="98"/>
      <c r="N205" s="46" t="n">
        <f aca="false">K205</f>
        <v>149623.035</v>
      </c>
      <c r="O205" s="46" t="n">
        <f aca="false">N205</f>
        <v>149623.035</v>
      </c>
      <c r="P205" s="98"/>
    </row>
    <row r="206" customFormat="false" ht="12.75" hidden="false" customHeight="false" outlineLevel="0" collapsed="false">
      <c r="A206" s="48" t="s">
        <v>234</v>
      </c>
      <c r="B206" s="40" t="s">
        <v>43</v>
      </c>
      <c r="C206" s="100"/>
      <c r="D206" s="43"/>
      <c r="E206" s="43"/>
      <c r="F206" s="44"/>
      <c r="G206" s="46"/>
      <c r="H206" s="46" t="n">
        <f aca="false">H207</f>
        <v>802200</v>
      </c>
      <c r="I206" s="46" t="n">
        <v>300000</v>
      </c>
      <c r="J206" s="46" t="n">
        <v>300000</v>
      </c>
      <c r="K206" s="46" t="n">
        <f aca="false">I206*0.9974869</f>
        <v>299246.07</v>
      </c>
      <c r="L206" s="46" t="n">
        <f aca="false">K206</f>
        <v>299246.07</v>
      </c>
      <c r="M206" s="98"/>
      <c r="N206" s="46" t="n">
        <f aca="false">K206</f>
        <v>299246.07</v>
      </c>
      <c r="O206" s="46" t="n">
        <f aca="false">N206</f>
        <v>299246.07</v>
      </c>
      <c r="P206" s="98"/>
    </row>
    <row r="207" customFormat="false" ht="12.75" hidden="false" customHeight="false" outlineLevel="0" collapsed="false">
      <c r="A207" s="48" t="s">
        <v>235</v>
      </c>
      <c r="B207" s="40" t="s">
        <v>43</v>
      </c>
      <c r="C207" s="41" t="s">
        <v>113</v>
      </c>
      <c r="D207" s="42"/>
      <c r="E207" s="43"/>
      <c r="F207" s="44"/>
      <c r="G207" s="46"/>
      <c r="H207" s="46" t="n">
        <f aca="false">H208</f>
        <v>802200</v>
      </c>
      <c r="I207" s="46" t="n">
        <v>300000</v>
      </c>
      <c r="J207" s="46" t="n">
        <v>300000</v>
      </c>
      <c r="K207" s="46" t="n">
        <f aca="false">I207*0.9974869</f>
        <v>299246.07</v>
      </c>
      <c r="L207" s="46" t="n">
        <f aca="false">K207</f>
        <v>299246.07</v>
      </c>
      <c r="M207" s="98"/>
      <c r="N207" s="46" t="n">
        <f aca="false">K207</f>
        <v>299246.07</v>
      </c>
      <c r="O207" s="46" t="n">
        <f aca="false">N207</f>
        <v>299246.07</v>
      </c>
      <c r="P207" s="98"/>
    </row>
    <row r="208" customFormat="false" ht="12.75" hidden="false" customHeight="false" outlineLevel="0" collapsed="false">
      <c r="A208" s="101" t="s">
        <v>236</v>
      </c>
      <c r="B208" s="40" t="s">
        <v>43</v>
      </c>
      <c r="C208" s="41" t="s">
        <v>113</v>
      </c>
      <c r="D208" s="42" t="s">
        <v>44</v>
      </c>
      <c r="E208" s="43"/>
      <c r="F208" s="44"/>
      <c r="G208" s="46"/>
      <c r="H208" s="46" t="n">
        <f aca="false">H209</f>
        <v>802200</v>
      </c>
      <c r="I208" s="46" t="n">
        <v>300000</v>
      </c>
      <c r="J208" s="46" t="n">
        <v>300000</v>
      </c>
      <c r="K208" s="46" t="n">
        <f aca="false">I208*0.9974869</f>
        <v>299246.07</v>
      </c>
      <c r="L208" s="46" t="n">
        <f aca="false">K208</f>
        <v>299246.07</v>
      </c>
      <c r="M208" s="98"/>
      <c r="N208" s="46" t="n">
        <f aca="false">K208</f>
        <v>299246.07</v>
      </c>
      <c r="O208" s="46" t="n">
        <f aca="false">N208</f>
        <v>299246.07</v>
      </c>
      <c r="P208" s="98"/>
    </row>
    <row r="209" customFormat="false" ht="12.75" hidden="false" customHeight="false" outlineLevel="0" collapsed="false">
      <c r="A209" s="101" t="s">
        <v>180</v>
      </c>
      <c r="B209" s="40" t="s">
        <v>43</v>
      </c>
      <c r="C209" s="41" t="s">
        <v>113</v>
      </c>
      <c r="D209" s="42" t="s">
        <v>44</v>
      </c>
      <c r="E209" s="43" t="s">
        <v>237</v>
      </c>
      <c r="F209" s="44"/>
      <c r="G209" s="46"/>
      <c r="H209" s="46" t="n">
        <v>802200</v>
      </c>
      <c r="I209" s="46" t="n">
        <f aca="false">I208</f>
        <v>300000</v>
      </c>
      <c r="J209" s="46" t="n">
        <f aca="false">J208</f>
        <v>300000</v>
      </c>
      <c r="K209" s="46" t="n">
        <f aca="false">I209*0.9974869</f>
        <v>299246.07</v>
      </c>
      <c r="L209" s="46" t="n">
        <f aca="false">K209</f>
        <v>299246.07</v>
      </c>
      <c r="M209" s="98"/>
      <c r="N209" s="46" t="n">
        <f aca="false">K209</f>
        <v>299246.07</v>
      </c>
      <c r="O209" s="46" t="n">
        <f aca="false">N209</f>
        <v>299246.07</v>
      </c>
      <c r="P209" s="98"/>
    </row>
    <row r="210" customFormat="false" ht="12.75" hidden="false" customHeight="false" outlineLevel="0" collapsed="false">
      <c r="A210" s="50" t="s">
        <v>238</v>
      </c>
      <c r="B210" s="40" t="s">
        <v>43</v>
      </c>
      <c r="C210" s="41" t="s">
        <v>113</v>
      </c>
      <c r="D210" s="42" t="s">
        <v>44</v>
      </c>
      <c r="E210" s="43" t="s">
        <v>237</v>
      </c>
      <c r="F210" s="44" t="s">
        <v>182</v>
      </c>
      <c r="G210" s="46" t="n">
        <f aca="false">G209</f>
        <v>0</v>
      </c>
      <c r="H210" s="46" t="n">
        <f aca="false">H209</f>
        <v>802200</v>
      </c>
      <c r="I210" s="46" t="n">
        <f aca="false">I209</f>
        <v>300000</v>
      </c>
      <c r="J210" s="46" t="n">
        <f aca="false">J209</f>
        <v>300000</v>
      </c>
      <c r="K210" s="46" t="n">
        <f aca="false">I210*0.9974869</f>
        <v>299246.07</v>
      </c>
      <c r="L210" s="46" t="n">
        <f aca="false">K210</f>
        <v>299246.07</v>
      </c>
      <c r="M210" s="98"/>
      <c r="N210" s="46" t="n">
        <f aca="false">K210</f>
        <v>299246.07</v>
      </c>
      <c r="O210" s="46" t="n">
        <f aca="false">N210</f>
        <v>299246.07</v>
      </c>
      <c r="P210" s="98"/>
    </row>
    <row r="211" customFormat="false" ht="12.75" hidden="false" customHeight="false" outlineLevel="0" collapsed="false">
      <c r="A211" s="50" t="s">
        <v>239</v>
      </c>
      <c r="B211" s="40" t="s">
        <v>43</v>
      </c>
      <c r="C211" s="41" t="s">
        <v>240</v>
      </c>
      <c r="D211" s="42"/>
      <c r="E211" s="43"/>
      <c r="F211" s="44"/>
      <c r="G211" s="46" t="n">
        <v>63950696.64</v>
      </c>
      <c r="H211" s="46" t="n">
        <v>61008068.96</v>
      </c>
      <c r="I211" s="46" t="n">
        <v>56030000</v>
      </c>
      <c r="J211" s="46" t="n">
        <v>56030000</v>
      </c>
      <c r="K211" s="46" t="n">
        <f aca="false">I211*0.9974869</f>
        <v>55889191.007</v>
      </c>
      <c r="L211" s="46" t="n">
        <f aca="false">K211</f>
        <v>55889191.007</v>
      </c>
      <c r="M211" s="98"/>
      <c r="N211" s="46" t="n">
        <f aca="false">K211</f>
        <v>55889191.007</v>
      </c>
      <c r="O211" s="46" t="n">
        <f aca="false">N211</f>
        <v>55889191.007</v>
      </c>
      <c r="P211" s="98"/>
    </row>
    <row r="212" customFormat="false" ht="12.75" hidden="false" customHeight="false" outlineLevel="0" collapsed="false">
      <c r="A212" s="50" t="s">
        <v>241</v>
      </c>
      <c r="B212" s="40" t="s">
        <v>43</v>
      </c>
      <c r="C212" s="41" t="s">
        <v>240</v>
      </c>
      <c r="D212" s="42" t="s">
        <v>44</v>
      </c>
      <c r="E212" s="43"/>
      <c r="F212" s="44"/>
      <c r="G212" s="46" t="n">
        <f aca="false">G213</f>
        <v>4000000</v>
      </c>
      <c r="H212" s="46" t="n">
        <f aca="false">H213</f>
        <v>4000000</v>
      </c>
      <c r="I212" s="46" t="n">
        <v>3690000</v>
      </c>
      <c r="J212" s="46" t="n">
        <v>3690000</v>
      </c>
      <c r="K212" s="46" t="n">
        <f aca="false">I212*0.9974869</f>
        <v>3680726.661</v>
      </c>
      <c r="L212" s="46" t="n">
        <f aca="false">K212</f>
        <v>3680726.661</v>
      </c>
      <c r="M212" s="98"/>
      <c r="N212" s="46" t="n">
        <f aca="false">K212</f>
        <v>3680726.661</v>
      </c>
      <c r="O212" s="46" t="n">
        <f aca="false">N212</f>
        <v>3680726.661</v>
      </c>
      <c r="P212" s="98"/>
    </row>
    <row r="213" customFormat="false" ht="12.75" hidden="false" customHeight="false" outlineLevel="0" collapsed="false">
      <c r="A213" s="50" t="s">
        <v>242</v>
      </c>
      <c r="B213" s="40" t="s">
        <v>43</v>
      </c>
      <c r="C213" s="41" t="s">
        <v>240</v>
      </c>
      <c r="D213" s="42" t="s">
        <v>44</v>
      </c>
      <c r="E213" s="43" t="s">
        <v>243</v>
      </c>
      <c r="F213" s="44"/>
      <c r="G213" s="46" t="n">
        <v>4000000</v>
      </c>
      <c r="H213" s="46" t="n">
        <v>4000000</v>
      </c>
      <c r="I213" s="46" t="n">
        <f aca="false">I212</f>
        <v>3690000</v>
      </c>
      <c r="J213" s="46" t="n">
        <f aca="false">J212</f>
        <v>3690000</v>
      </c>
      <c r="K213" s="46" t="n">
        <f aca="false">I213*0.9974869</f>
        <v>3680726.661</v>
      </c>
      <c r="L213" s="46" t="n">
        <f aca="false">K213</f>
        <v>3680726.661</v>
      </c>
      <c r="M213" s="98"/>
      <c r="N213" s="46" t="n">
        <f aca="false">K213</f>
        <v>3680726.661</v>
      </c>
      <c r="O213" s="46" t="n">
        <f aca="false">N213</f>
        <v>3680726.661</v>
      </c>
      <c r="P213" s="98"/>
    </row>
    <row r="214" customFormat="false" ht="22.5" hidden="false" customHeight="false" outlineLevel="0" collapsed="false">
      <c r="A214" s="50" t="s">
        <v>63</v>
      </c>
      <c r="B214" s="40" t="s">
        <v>43</v>
      </c>
      <c r="C214" s="41" t="s">
        <v>240</v>
      </c>
      <c r="D214" s="42" t="s">
        <v>46</v>
      </c>
      <c r="E214" s="43" t="s">
        <v>244</v>
      </c>
      <c r="F214" s="44"/>
      <c r="G214" s="88" t="n">
        <v>40000</v>
      </c>
      <c r="H214" s="88" t="n">
        <v>40000</v>
      </c>
      <c r="I214" s="46" t="n">
        <f aca="false">I215</f>
        <v>0</v>
      </c>
      <c r="J214" s="46" t="n">
        <f aca="false">J215</f>
        <v>0</v>
      </c>
      <c r="K214" s="46" t="n">
        <f aca="false">I214*0.9974869</f>
        <v>0</v>
      </c>
      <c r="L214" s="46" t="n">
        <f aca="false">K214</f>
        <v>0</v>
      </c>
      <c r="M214" s="98"/>
      <c r="N214" s="46" t="n">
        <f aca="false">K214</f>
        <v>0</v>
      </c>
      <c r="O214" s="46" t="n">
        <f aca="false">N214</f>
        <v>0</v>
      </c>
      <c r="P214" s="98"/>
    </row>
    <row r="215" customFormat="false" ht="22.5" hidden="false" customHeight="false" outlineLevel="0" collapsed="false">
      <c r="A215" s="50" t="s">
        <v>245</v>
      </c>
      <c r="B215" s="40" t="s">
        <v>43</v>
      </c>
      <c r="C215" s="41" t="s">
        <v>240</v>
      </c>
      <c r="D215" s="42" t="s">
        <v>46</v>
      </c>
      <c r="E215" s="43" t="s">
        <v>244</v>
      </c>
      <c r="F215" s="44" t="s">
        <v>64</v>
      </c>
      <c r="G215" s="46" t="n">
        <f aca="false">SUM(G216:G218)</f>
        <v>5760397.36</v>
      </c>
      <c r="H215" s="46" t="n">
        <f aca="false">SUM(H216:H218)</f>
        <v>5760397.36</v>
      </c>
      <c r="I215" s="88"/>
      <c r="J215" s="88"/>
      <c r="K215" s="46" t="n">
        <f aca="false">I215*0.9974869</f>
        <v>0</v>
      </c>
      <c r="L215" s="46" t="n">
        <f aca="false">K215</f>
        <v>0</v>
      </c>
      <c r="M215" s="98"/>
      <c r="N215" s="46" t="n">
        <f aca="false">K215</f>
        <v>0</v>
      </c>
      <c r="O215" s="46" t="n">
        <f aca="false">N215</f>
        <v>0</v>
      </c>
      <c r="P215" s="98"/>
    </row>
    <row r="216" customFormat="false" ht="22.5" hidden="false" customHeight="false" outlineLevel="0" collapsed="false">
      <c r="A216" s="50" t="s">
        <v>63</v>
      </c>
      <c r="B216" s="40" t="s">
        <v>43</v>
      </c>
      <c r="C216" s="41" t="s">
        <v>240</v>
      </c>
      <c r="D216" s="42" t="s">
        <v>46</v>
      </c>
      <c r="E216" s="43" t="s">
        <v>246</v>
      </c>
      <c r="F216" s="44"/>
      <c r="G216" s="46" t="n">
        <v>2771000</v>
      </c>
      <c r="H216" s="46" t="n">
        <v>2771000</v>
      </c>
      <c r="I216" s="46" t="n">
        <f aca="false">SUM(I217:I218)</f>
        <v>0</v>
      </c>
      <c r="J216" s="46" t="n">
        <f aca="false">SUM(J217:J218)</f>
        <v>0</v>
      </c>
      <c r="K216" s="46" t="n">
        <f aca="false">I216*0.9974869</f>
        <v>0</v>
      </c>
      <c r="L216" s="46" t="n">
        <f aca="false">K216</f>
        <v>0</v>
      </c>
      <c r="M216" s="98"/>
      <c r="N216" s="46" t="n">
        <f aca="false">K216</f>
        <v>0</v>
      </c>
      <c r="O216" s="46" t="n">
        <f aca="false">N216</f>
        <v>0</v>
      </c>
      <c r="P216" s="98"/>
    </row>
    <row r="217" customFormat="false" ht="22.5" hidden="false" customHeight="false" outlineLevel="0" collapsed="false">
      <c r="A217" s="50" t="s">
        <v>63</v>
      </c>
      <c r="B217" s="40" t="s">
        <v>43</v>
      </c>
      <c r="C217" s="41" t="s">
        <v>240</v>
      </c>
      <c r="D217" s="42" t="s">
        <v>46</v>
      </c>
      <c r="E217" s="43" t="s">
        <v>246</v>
      </c>
      <c r="F217" s="44" t="s">
        <v>64</v>
      </c>
      <c r="G217" s="46" t="n">
        <f aca="false">2989397.36-G218</f>
        <v>2915000</v>
      </c>
      <c r="H217" s="46" t="n">
        <f aca="false">2989397.36-H218</f>
        <v>2915000</v>
      </c>
      <c r="I217" s="46"/>
      <c r="J217" s="46"/>
      <c r="K217" s="46" t="n">
        <f aca="false">I217*0.9974869</f>
        <v>0</v>
      </c>
      <c r="L217" s="46" t="n">
        <f aca="false">K217</f>
        <v>0</v>
      </c>
      <c r="M217" s="98"/>
      <c r="N217" s="46" t="n">
        <f aca="false">K217</f>
        <v>0</v>
      </c>
      <c r="O217" s="46" t="n">
        <f aca="false">N217</f>
        <v>0</v>
      </c>
      <c r="P217" s="98"/>
    </row>
    <row r="218" customFormat="false" ht="33.75" hidden="false" customHeight="false" outlineLevel="0" collapsed="false">
      <c r="A218" s="50" t="s">
        <v>247</v>
      </c>
      <c r="B218" s="40" t="s">
        <v>43</v>
      </c>
      <c r="C218" s="41" t="s">
        <v>240</v>
      </c>
      <c r="D218" s="42" t="s">
        <v>46</v>
      </c>
      <c r="E218" s="43" t="s">
        <v>246</v>
      </c>
      <c r="F218" s="102" t="s">
        <v>182</v>
      </c>
      <c r="G218" s="46" t="n">
        <v>74397.36</v>
      </c>
      <c r="H218" s="46" t="n">
        <v>74397.36</v>
      </c>
      <c r="I218" s="46"/>
      <c r="J218" s="46"/>
      <c r="K218" s="46" t="n">
        <f aca="false">I218*0.9974869</f>
        <v>0</v>
      </c>
      <c r="L218" s="46" t="n">
        <f aca="false">K218</f>
        <v>0</v>
      </c>
      <c r="M218" s="98"/>
      <c r="N218" s="46" t="n">
        <f aca="false">K218</f>
        <v>0</v>
      </c>
      <c r="O218" s="46" t="n">
        <f aca="false">N218</f>
        <v>0</v>
      </c>
      <c r="P218" s="98"/>
    </row>
    <row r="219" customFormat="false" ht="22.5" hidden="false" customHeight="false" outlineLevel="0" collapsed="false">
      <c r="A219" s="50" t="s">
        <v>63</v>
      </c>
      <c r="B219" s="40" t="s">
        <v>43</v>
      </c>
      <c r="C219" s="72" t="s">
        <v>240</v>
      </c>
      <c r="D219" s="103" t="s">
        <v>46</v>
      </c>
      <c r="E219" s="43" t="s">
        <v>248</v>
      </c>
      <c r="F219" s="43"/>
      <c r="G219" s="104" t="n">
        <v>600000</v>
      </c>
      <c r="H219" s="104" t="n">
        <v>600000</v>
      </c>
      <c r="I219" s="46" t="n">
        <f aca="false">I220</f>
        <v>600000</v>
      </c>
      <c r="J219" s="46" t="n">
        <f aca="false">J220</f>
        <v>600000</v>
      </c>
      <c r="K219" s="46" t="n">
        <f aca="false">I219*0.9974869</f>
        <v>598492.14</v>
      </c>
      <c r="L219" s="46" t="n">
        <f aca="false">K219</f>
        <v>598492.14</v>
      </c>
      <c r="M219" s="98"/>
      <c r="N219" s="46" t="n">
        <f aca="false">K219</f>
        <v>598492.14</v>
      </c>
      <c r="O219" s="46" t="n">
        <f aca="false">N219</f>
        <v>598492.14</v>
      </c>
      <c r="P219" s="98"/>
    </row>
    <row r="220" customFormat="false" ht="12.75" hidden="false" customHeight="false" outlineLevel="0" collapsed="false">
      <c r="A220" s="50" t="s">
        <v>249</v>
      </c>
      <c r="B220" s="40" t="s">
        <v>43</v>
      </c>
      <c r="C220" s="41" t="s">
        <v>240</v>
      </c>
      <c r="D220" s="42" t="s">
        <v>46</v>
      </c>
      <c r="E220" s="43" t="s">
        <v>248</v>
      </c>
      <c r="F220" s="44" t="s">
        <v>182</v>
      </c>
      <c r="G220" s="46" t="n">
        <v>600000</v>
      </c>
      <c r="H220" s="46" t="n">
        <v>600000</v>
      </c>
      <c r="I220" s="104" t="n">
        <v>600000</v>
      </c>
      <c r="J220" s="104" t="n">
        <v>600000</v>
      </c>
      <c r="K220" s="46" t="n">
        <f aca="false">I220*0.9974869</f>
        <v>598492.14</v>
      </c>
      <c r="L220" s="46" t="n">
        <f aca="false">K220</f>
        <v>598492.14</v>
      </c>
      <c r="M220" s="98"/>
      <c r="N220" s="46" t="n">
        <f aca="false">K220</f>
        <v>598492.14</v>
      </c>
      <c r="O220" s="46" t="n">
        <f aca="false">N220</f>
        <v>598492.14</v>
      </c>
      <c r="P220" s="98"/>
    </row>
    <row r="221" customFormat="false" ht="22.5" hidden="false" customHeight="false" outlineLevel="0" collapsed="false">
      <c r="A221" s="49" t="s">
        <v>51</v>
      </c>
      <c r="B221" s="40" t="s">
        <v>43</v>
      </c>
      <c r="C221" s="64" t="s">
        <v>240</v>
      </c>
      <c r="D221" s="65" t="s">
        <v>54</v>
      </c>
      <c r="E221" s="43" t="s">
        <v>250</v>
      </c>
      <c r="F221" s="66"/>
      <c r="G221" s="46" t="n">
        <f aca="false">G222+G223+G224</f>
        <v>18219000</v>
      </c>
      <c r="H221" s="46" t="n">
        <f aca="false">H222+H223+H224</f>
        <v>18219000</v>
      </c>
      <c r="I221" s="46" t="n">
        <f aca="false">I222+I223+I224</f>
        <v>19571000</v>
      </c>
      <c r="J221" s="46" t="n">
        <f aca="false">J222+J223+J224</f>
        <v>19571000</v>
      </c>
      <c r="K221" s="46" t="n">
        <f aca="false">I221*0.9974869</f>
        <v>19521816.1199</v>
      </c>
      <c r="L221" s="46" t="n">
        <f aca="false">K221</f>
        <v>19521816.1199</v>
      </c>
      <c r="M221" s="98"/>
      <c r="N221" s="46" t="n">
        <f aca="false">K221</f>
        <v>19521816.1199</v>
      </c>
      <c r="O221" s="46" t="n">
        <f aca="false">N221</f>
        <v>19521816.1199</v>
      </c>
      <c r="P221" s="98"/>
    </row>
    <row r="222" customFormat="false" ht="22.5" hidden="false" customHeight="false" outlineLevel="0" collapsed="false">
      <c r="A222" s="50" t="s">
        <v>63</v>
      </c>
      <c r="B222" s="40" t="s">
        <v>43</v>
      </c>
      <c r="C222" s="64" t="s">
        <v>240</v>
      </c>
      <c r="D222" s="65" t="s">
        <v>54</v>
      </c>
      <c r="E222" s="43" t="s">
        <v>250</v>
      </c>
      <c r="F222" s="66" t="s">
        <v>52</v>
      </c>
      <c r="G222" s="46" t="n">
        <v>30000</v>
      </c>
      <c r="H222" s="46" t="n">
        <v>30000</v>
      </c>
      <c r="I222" s="46" t="n">
        <v>30000</v>
      </c>
      <c r="J222" s="46" t="n">
        <v>30000</v>
      </c>
      <c r="K222" s="46" t="n">
        <f aca="false">I222*0.9974869</f>
        <v>29924.607</v>
      </c>
      <c r="L222" s="46" t="n">
        <f aca="false">K222</f>
        <v>29924.607</v>
      </c>
      <c r="M222" s="98"/>
      <c r="N222" s="46" t="n">
        <f aca="false">K222</f>
        <v>29924.607</v>
      </c>
      <c r="O222" s="46" t="n">
        <f aca="false">N222</f>
        <v>29924.607</v>
      </c>
      <c r="P222" s="98"/>
    </row>
    <row r="223" customFormat="false" ht="22.5" hidden="false" customHeight="false" outlineLevel="0" collapsed="false">
      <c r="A223" s="50" t="s">
        <v>251</v>
      </c>
      <c r="B223" s="40" t="s">
        <v>43</v>
      </c>
      <c r="C223" s="64" t="s">
        <v>240</v>
      </c>
      <c r="D223" s="65" t="s">
        <v>54</v>
      </c>
      <c r="E223" s="43" t="s">
        <v>250</v>
      </c>
      <c r="F223" s="66" t="s">
        <v>64</v>
      </c>
      <c r="G223" s="46" t="n">
        <v>11903000</v>
      </c>
      <c r="H223" s="46" t="n">
        <v>11903000</v>
      </c>
      <c r="I223" s="46" t="n">
        <f aca="false">11903000+676000</f>
        <v>12579000</v>
      </c>
      <c r="J223" s="46" t="n">
        <f aca="false">11903000+676000</f>
        <v>12579000</v>
      </c>
      <c r="K223" s="46" t="n">
        <f aca="false">I223*0.9974869</f>
        <v>12547387.7151</v>
      </c>
      <c r="L223" s="46" t="n">
        <f aca="false">K223</f>
        <v>12547387.7151</v>
      </c>
      <c r="M223" s="98"/>
      <c r="N223" s="46" t="n">
        <f aca="false">K223</f>
        <v>12547387.7151</v>
      </c>
      <c r="O223" s="46" t="n">
        <f aca="false">N223</f>
        <v>12547387.7151</v>
      </c>
      <c r="P223" s="98"/>
    </row>
    <row r="224" customFormat="false" ht="22.5" hidden="false" customHeight="false" outlineLevel="0" collapsed="false">
      <c r="A224" s="105" t="s">
        <v>252</v>
      </c>
      <c r="B224" s="40" t="s">
        <v>43</v>
      </c>
      <c r="C224" s="64" t="s">
        <v>240</v>
      </c>
      <c r="D224" s="65" t="s">
        <v>54</v>
      </c>
      <c r="E224" s="43" t="s">
        <v>250</v>
      </c>
      <c r="F224" s="66" t="s">
        <v>253</v>
      </c>
      <c r="G224" s="46" t="n">
        <v>6286000</v>
      </c>
      <c r="H224" s="46" t="n">
        <v>6286000</v>
      </c>
      <c r="I224" s="46" t="n">
        <f aca="false">6286000+676000</f>
        <v>6962000</v>
      </c>
      <c r="J224" s="46" t="n">
        <f aca="false">6286000+676000</f>
        <v>6962000</v>
      </c>
      <c r="K224" s="46" t="n">
        <f aca="false">I224*0.9974869</f>
        <v>6944503.7978</v>
      </c>
      <c r="L224" s="46" t="n">
        <f aca="false">K224</f>
        <v>6944503.7978</v>
      </c>
      <c r="M224" s="98"/>
      <c r="N224" s="46" t="n">
        <f aca="false">K224</f>
        <v>6944503.7978</v>
      </c>
      <c r="O224" s="46" t="n">
        <f aca="false">N224</f>
        <v>6944503.7978</v>
      </c>
      <c r="P224" s="98"/>
    </row>
    <row r="225" customFormat="false" ht="22.5" hidden="false" customHeight="false" outlineLevel="0" collapsed="false">
      <c r="A225" s="49" t="s">
        <v>165</v>
      </c>
      <c r="B225" s="40" t="s">
        <v>43</v>
      </c>
      <c r="C225" s="64" t="s">
        <v>240</v>
      </c>
      <c r="D225" s="65" t="s">
        <v>54</v>
      </c>
      <c r="E225" s="43" t="s">
        <v>254</v>
      </c>
      <c r="F225" s="66"/>
      <c r="G225" s="46" t="n">
        <f aca="false">SUM(G226:G228)</f>
        <v>1054132.34</v>
      </c>
      <c r="H225" s="46" t="n">
        <f aca="false">SUM(H226:H228)</f>
        <v>1054132.34</v>
      </c>
      <c r="I225" s="46" t="n">
        <f aca="false">SUM(I226:I228)</f>
        <v>598000</v>
      </c>
      <c r="J225" s="46" t="n">
        <f aca="false">SUM(J226:J228)</f>
        <v>598000</v>
      </c>
      <c r="K225" s="46" t="n">
        <f aca="false">I225*0.9974869</f>
        <v>596497.1662</v>
      </c>
      <c r="L225" s="46" t="n">
        <f aca="false">K225</f>
        <v>596497.1662</v>
      </c>
      <c r="M225" s="98"/>
      <c r="N225" s="46" t="n">
        <f aca="false">K225</f>
        <v>596497.1662</v>
      </c>
      <c r="O225" s="46" t="n">
        <f aca="false">N225</f>
        <v>596497.1662</v>
      </c>
      <c r="P225" s="98"/>
    </row>
    <row r="226" customFormat="false" ht="22.5" hidden="false" customHeight="false" outlineLevel="0" collapsed="false">
      <c r="A226" s="49" t="s">
        <v>55</v>
      </c>
      <c r="B226" s="40" t="s">
        <v>43</v>
      </c>
      <c r="C226" s="41" t="s">
        <v>240</v>
      </c>
      <c r="D226" s="42" t="s">
        <v>54</v>
      </c>
      <c r="E226" s="43" t="s">
        <v>254</v>
      </c>
      <c r="F226" s="44" t="s">
        <v>167</v>
      </c>
      <c r="G226" s="46" t="n">
        <v>60000</v>
      </c>
      <c r="H226" s="46" t="n">
        <v>60000</v>
      </c>
      <c r="I226" s="46" t="n">
        <v>66500</v>
      </c>
      <c r="J226" s="46" t="n">
        <v>66500</v>
      </c>
      <c r="K226" s="46" t="n">
        <f aca="false">I226*0.9974869</f>
        <v>66332.87885</v>
      </c>
      <c r="L226" s="46" t="n">
        <f aca="false">K226</f>
        <v>66332.87885</v>
      </c>
      <c r="M226" s="98"/>
      <c r="N226" s="46" t="n">
        <f aca="false">K226</f>
        <v>66332.87885</v>
      </c>
      <c r="O226" s="46" t="n">
        <f aca="false">N226</f>
        <v>66332.87885</v>
      </c>
      <c r="P226" s="98"/>
    </row>
    <row r="227" customFormat="false" ht="12.75" hidden="false" customHeight="false" outlineLevel="0" collapsed="false">
      <c r="A227" s="49" t="s">
        <v>58</v>
      </c>
      <c r="B227" s="40" t="s">
        <v>43</v>
      </c>
      <c r="C227" s="41" t="s">
        <v>240</v>
      </c>
      <c r="D227" s="42" t="s">
        <v>54</v>
      </c>
      <c r="E227" s="43" t="s">
        <v>254</v>
      </c>
      <c r="F227" s="44" t="s">
        <v>57</v>
      </c>
      <c r="G227" s="46" t="n">
        <v>449132.34</v>
      </c>
      <c r="H227" s="46" t="n">
        <v>449132.34</v>
      </c>
      <c r="I227" s="46" t="n">
        <f aca="false">468500-12000</f>
        <v>456500</v>
      </c>
      <c r="J227" s="46" t="n">
        <f aca="false">468500-12000</f>
        <v>456500</v>
      </c>
      <c r="K227" s="46" t="n">
        <f aca="false">I227*0.9974869</f>
        <v>455352.76985</v>
      </c>
      <c r="L227" s="46" t="n">
        <f aca="false">K227</f>
        <v>455352.76985</v>
      </c>
      <c r="M227" s="98"/>
      <c r="N227" s="46" t="n">
        <f aca="false">K227</f>
        <v>455352.76985</v>
      </c>
      <c r="O227" s="46" t="n">
        <f aca="false">N227</f>
        <v>455352.76985</v>
      </c>
      <c r="P227" s="98"/>
    </row>
    <row r="228" customFormat="false" ht="45" hidden="false" customHeight="false" outlineLevel="0" collapsed="false">
      <c r="A228" s="106" t="s">
        <v>255</v>
      </c>
      <c r="B228" s="40" t="s">
        <v>43</v>
      </c>
      <c r="C228" s="41" t="s">
        <v>240</v>
      </c>
      <c r="D228" s="42" t="s">
        <v>54</v>
      </c>
      <c r="E228" s="43" t="s">
        <v>254</v>
      </c>
      <c r="F228" s="44" t="s">
        <v>52</v>
      </c>
      <c r="G228" s="45" t="n">
        <v>545000</v>
      </c>
      <c r="H228" s="45" t="n">
        <v>545000</v>
      </c>
      <c r="I228" s="46" t="n">
        <v>75000</v>
      </c>
      <c r="J228" s="46" t="n">
        <v>75000</v>
      </c>
      <c r="K228" s="46" t="n">
        <f aca="false">I228*0.9974869</f>
        <v>74811.5175</v>
      </c>
      <c r="L228" s="46" t="n">
        <f aca="false">K228</f>
        <v>74811.5175</v>
      </c>
      <c r="M228" s="98"/>
      <c r="N228" s="46" t="n">
        <f aca="false">K228</f>
        <v>74811.5175</v>
      </c>
      <c r="O228" s="46" t="n">
        <f aca="false">N228</f>
        <v>74811.5175</v>
      </c>
      <c r="P228" s="98"/>
    </row>
    <row r="229" customFormat="false" ht="22.5" hidden="false" customHeight="false" outlineLevel="0" collapsed="false">
      <c r="A229" s="49" t="s">
        <v>51</v>
      </c>
      <c r="B229" s="40" t="s">
        <v>43</v>
      </c>
      <c r="C229" s="64" t="s">
        <v>240</v>
      </c>
      <c r="D229" s="65" t="s">
        <v>54</v>
      </c>
      <c r="E229" s="43" t="s">
        <v>256</v>
      </c>
      <c r="F229" s="66"/>
      <c r="G229" s="46" t="n">
        <v>97194.32</v>
      </c>
      <c r="H229" s="46" t="n">
        <v>97194.32</v>
      </c>
      <c r="I229" s="46" t="n">
        <f aca="false">SUM(I230:I232)</f>
        <v>6064000</v>
      </c>
      <c r="J229" s="46" t="n">
        <f aca="false">SUM(J230:J232)</f>
        <v>6064000</v>
      </c>
      <c r="K229" s="46" t="n">
        <f aca="false">I229*0.9974869</f>
        <v>6048760.5616</v>
      </c>
      <c r="L229" s="46" t="n">
        <f aca="false">K229</f>
        <v>6048760.5616</v>
      </c>
      <c r="M229" s="98"/>
      <c r="N229" s="46" t="n">
        <f aca="false">K229</f>
        <v>6048760.5616</v>
      </c>
      <c r="O229" s="46" t="n">
        <f aca="false">N229</f>
        <v>6048760.5616</v>
      </c>
      <c r="P229" s="98"/>
    </row>
    <row r="230" customFormat="false" ht="22.5" hidden="false" customHeight="false" outlineLevel="0" collapsed="false">
      <c r="A230" s="50" t="s">
        <v>63</v>
      </c>
      <c r="B230" s="40" t="s">
        <v>43</v>
      </c>
      <c r="C230" s="64" t="s">
        <v>240</v>
      </c>
      <c r="D230" s="65" t="s">
        <v>54</v>
      </c>
      <c r="E230" s="43" t="s">
        <v>256</v>
      </c>
      <c r="F230" s="66" t="s">
        <v>52</v>
      </c>
      <c r="G230" s="46" t="n">
        <v>3444805.68</v>
      </c>
      <c r="H230" s="46" t="n">
        <v>3444805.68</v>
      </c>
      <c r="I230" s="46" t="n">
        <v>100000</v>
      </c>
      <c r="J230" s="46" t="n">
        <v>100000</v>
      </c>
      <c r="K230" s="46" t="n">
        <f aca="false">I230*0.9974869</f>
        <v>99748.69</v>
      </c>
      <c r="L230" s="46" t="n">
        <f aca="false">K230</f>
        <v>99748.69</v>
      </c>
      <c r="M230" s="98"/>
      <c r="N230" s="46" t="n">
        <f aca="false">K230</f>
        <v>99748.69</v>
      </c>
      <c r="O230" s="46" t="n">
        <f aca="false">N230</f>
        <v>99748.69</v>
      </c>
      <c r="P230" s="98"/>
    </row>
    <row r="231" customFormat="false" ht="12.75" hidden="false" customHeight="false" outlineLevel="0" collapsed="false">
      <c r="A231" s="50" t="s">
        <v>180</v>
      </c>
      <c r="B231" s="40" t="s">
        <v>43</v>
      </c>
      <c r="C231" s="64" t="s">
        <v>240</v>
      </c>
      <c r="D231" s="65" t="s">
        <v>54</v>
      </c>
      <c r="E231" s="43" t="s">
        <v>256</v>
      </c>
      <c r="F231" s="66" t="s">
        <v>64</v>
      </c>
      <c r="G231" s="46" t="n">
        <v>192000</v>
      </c>
      <c r="H231" s="46" t="n">
        <v>192000</v>
      </c>
      <c r="I231" s="46" t="n">
        <f aca="false">5900000-336000</f>
        <v>5564000</v>
      </c>
      <c r="J231" s="46" t="n">
        <f aca="false">5900000-336000</f>
        <v>5564000</v>
      </c>
      <c r="K231" s="46" t="n">
        <f aca="false">I231*0.9974869</f>
        <v>5550017.1116</v>
      </c>
      <c r="L231" s="46" t="n">
        <f aca="false">K231</f>
        <v>5550017.1116</v>
      </c>
      <c r="M231" s="98"/>
      <c r="N231" s="46" t="n">
        <f aca="false">K231</f>
        <v>5550017.1116</v>
      </c>
      <c r="O231" s="46" t="n">
        <f aca="false">N231</f>
        <v>5550017.1116</v>
      </c>
      <c r="P231" s="98"/>
    </row>
    <row r="232" customFormat="false" ht="45" hidden="false" customHeight="false" outlineLevel="0" collapsed="false">
      <c r="A232" s="106" t="s">
        <v>257</v>
      </c>
      <c r="B232" s="40" t="s">
        <v>43</v>
      </c>
      <c r="C232" s="64" t="s">
        <v>258</v>
      </c>
      <c r="D232" s="65" t="s">
        <v>54</v>
      </c>
      <c r="E232" s="43" t="s">
        <v>256</v>
      </c>
      <c r="F232" s="66" t="s">
        <v>182</v>
      </c>
      <c r="G232" s="46" t="n">
        <v>532000</v>
      </c>
      <c r="H232" s="46" t="n">
        <v>532000</v>
      </c>
      <c r="I232" s="46" t="n">
        <v>400000</v>
      </c>
      <c r="J232" s="46" t="n">
        <v>400000</v>
      </c>
      <c r="K232" s="46" t="n">
        <f aca="false">I232*0.9974869</f>
        <v>398994.76</v>
      </c>
      <c r="L232" s="46" t="n">
        <f aca="false">K232</f>
        <v>398994.76</v>
      </c>
      <c r="M232" s="98"/>
      <c r="N232" s="46" t="n">
        <f aca="false">K232</f>
        <v>398994.76</v>
      </c>
      <c r="O232" s="46" t="n">
        <f aca="false">N232</f>
        <v>398994.76</v>
      </c>
      <c r="P232" s="98"/>
    </row>
    <row r="233" customFormat="false" ht="33.75" hidden="false" customHeight="false" outlineLevel="0" collapsed="false">
      <c r="A233" s="49" t="s">
        <v>127</v>
      </c>
      <c r="B233" s="40" t="s">
        <v>43</v>
      </c>
      <c r="C233" s="107" t="s">
        <v>240</v>
      </c>
      <c r="D233" s="108" t="s">
        <v>54</v>
      </c>
      <c r="E233" s="95" t="s">
        <v>259</v>
      </c>
      <c r="F233" s="96"/>
      <c r="G233" s="46" t="n">
        <v>964000</v>
      </c>
      <c r="H233" s="46" t="n">
        <v>964000</v>
      </c>
      <c r="I233" s="45" t="n">
        <f aca="false">I234</f>
        <v>686000</v>
      </c>
      <c r="J233" s="45" t="n">
        <f aca="false">J234</f>
        <v>686000</v>
      </c>
      <c r="K233" s="46" t="n">
        <f aca="false">I233*0.9974869</f>
        <v>684276.0134</v>
      </c>
      <c r="L233" s="46" t="n">
        <f aca="false">K233</f>
        <v>684276.0134</v>
      </c>
      <c r="M233" s="98"/>
      <c r="N233" s="46" t="n">
        <f aca="false">K233</f>
        <v>684276.0134</v>
      </c>
      <c r="O233" s="46" t="n">
        <f aca="false">N233</f>
        <v>684276.0134</v>
      </c>
      <c r="P233" s="98"/>
    </row>
    <row r="234" customFormat="false" ht="22.5" hidden="false" customHeight="false" outlineLevel="0" collapsed="false">
      <c r="A234" s="105" t="s">
        <v>260</v>
      </c>
      <c r="B234" s="40" t="s">
        <v>43</v>
      </c>
      <c r="C234" s="107" t="s">
        <v>240</v>
      </c>
      <c r="D234" s="108" t="s">
        <v>54</v>
      </c>
      <c r="E234" s="95" t="s">
        <v>259</v>
      </c>
      <c r="F234" s="96" t="s">
        <v>130</v>
      </c>
      <c r="G234" s="46" t="n">
        <f aca="false">G233</f>
        <v>964000</v>
      </c>
      <c r="H234" s="46" t="n">
        <f aca="false">H233</f>
        <v>964000</v>
      </c>
      <c r="I234" s="45" t="n">
        <v>686000</v>
      </c>
      <c r="J234" s="45" t="n">
        <v>686000</v>
      </c>
      <c r="K234" s="46" t="n">
        <f aca="false">I234*0.9974869</f>
        <v>684276.0134</v>
      </c>
      <c r="L234" s="46" t="n">
        <f aca="false">K234</f>
        <v>684276.0134</v>
      </c>
      <c r="M234" s="98"/>
      <c r="N234" s="46" t="n">
        <f aca="false">K234</f>
        <v>684276.0134</v>
      </c>
      <c r="O234" s="46" t="n">
        <f aca="false">N234</f>
        <v>684276.0134</v>
      </c>
      <c r="P234" s="98"/>
    </row>
    <row r="235" customFormat="false" ht="22.5" hidden="false" customHeight="false" outlineLevel="0" collapsed="false">
      <c r="A235" s="49" t="s">
        <v>51</v>
      </c>
      <c r="B235" s="40" t="s">
        <v>43</v>
      </c>
      <c r="C235" s="64" t="s">
        <v>240</v>
      </c>
      <c r="D235" s="65" t="s">
        <v>54</v>
      </c>
      <c r="E235" s="43" t="s">
        <v>261</v>
      </c>
      <c r="F235" s="66"/>
      <c r="G235" s="46" t="n">
        <v>532000</v>
      </c>
      <c r="H235" s="46" t="n">
        <v>532000</v>
      </c>
      <c r="I235" s="46" t="n">
        <v>0</v>
      </c>
      <c r="J235" s="46" t="n">
        <v>0</v>
      </c>
      <c r="K235" s="46" t="n">
        <f aca="false">I235*0.9974869</f>
        <v>0</v>
      </c>
      <c r="L235" s="46" t="n">
        <f aca="false">K235</f>
        <v>0</v>
      </c>
      <c r="M235" s="98"/>
      <c r="N235" s="46" t="n">
        <f aca="false">K235</f>
        <v>0</v>
      </c>
      <c r="O235" s="46" t="n">
        <f aca="false">N235</f>
        <v>0</v>
      </c>
      <c r="P235" s="98"/>
    </row>
    <row r="236" customFormat="false" ht="22.5" hidden="false" customHeight="false" outlineLevel="0" collapsed="false">
      <c r="A236" s="49" t="s">
        <v>51</v>
      </c>
      <c r="B236" s="40" t="s">
        <v>43</v>
      </c>
      <c r="C236" s="64" t="s">
        <v>240</v>
      </c>
      <c r="D236" s="65" t="s">
        <v>54</v>
      </c>
      <c r="E236" s="43" t="s">
        <v>262</v>
      </c>
      <c r="F236" s="66"/>
      <c r="G236" s="46" t="n">
        <v>226540.1</v>
      </c>
      <c r="H236" s="46" t="n">
        <v>226540.1</v>
      </c>
      <c r="I236" s="46" t="n">
        <f aca="false">I237+I238</f>
        <v>151000</v>
      </c>
      <c r="J236" s="46" t="n">
        <f aca="false">J237+J238</f>
        <v>151000</v>
      </c>
      <c r="K236" s="46" t="n">
        <f aca="false">I236*0.9974869</f>
        <v>150620.5219</v>
      </c>
      <c r="L236" s="46" t="n">
        <f aca="false">K236</f>
        <v>150620.5219</v>
      </c>
      <c r="M236" s="98"/>
      <c r="N236" s="46" t="n">
        <f aca="false">K236</f>
        <v>150620.5219</v>
      </c>
      <c r="O236" s="46" t="n">
        <f aca="false">N236</f>
        <v>150620.5219</v>
      </c>
      <c r="P236" s="98"/>
    </row>
    <row r="237" customFormat="false" ht="12.75" hidden="false" customHeight="false" outlineLevel="0" collapsed="false">
      <c r="A237" s="50" t="s">
        <v>180</v>
      </c>
      <c r="B237" s="40" t="s">
        <v>43</v>
      </c>
      <c r="C237" s="64" t="s">
        <v>240</v>
      </c>
      <c r="D237" s="65" t="s">
        <v>54</v>
      </c>
      <c r="E237" s="43" t="s">
        <v>262</v>
      </c>
      <c r="F237" s="66" t="s">
        <v>52</v>
      </c>
      <c r="G237" s="46" t="n">
        <f aca="false">G236</f>
        <v>226540.1</v>
      </c>
      <c r="H237" s="46" t="n">
        <f aca="false">H236</f>
        <v>226540.1</v>
      </c>
      <c r="I237" s="46" t="n">
        <v>54000</v>
      </c>
      <c r="J237" s="46" t="n">
        <v>54000</v>
      </c>
      <c r="K237" s="46" t="n">
        <f aca="false">I237*0.9974869</f>
        <v>53864.2926</v>
      </c>
      <c r="L237" s="46" t="n">
        <f aca="false">K237</f>
        <v>53864.2926</v>
      </c>
      <c r="M237" s="98"/>
      <c r="N237" s="46" t="n">
        <f aca="false">K237</f>
        <v>53864.2926</v>
      </c>
      <c r="O237" s="46" t="n">
        <f aca="false">N237</f>
        <v>53864.2926</v>
      </c>
      <c r="P237" s="98"/>
    </row>
    <row r="238" customFormat="false" ht="12.75" hidden="false" customHeight="false" outlineLevel="0" collapsed="false">
      <c r="A238" s="50" t="s">
        <v>263</v>
      </c>
      <c r="B238" s="40" t="s">
        <v>43</v>
      </c>
      <c r="C238" s="64" t="s">
        <v>240</v>
      </c>
      <c r="D238" s="65" t="s">
        <v>54</v>
      </c>
      <c r="E238" s="43" t="s">
        <v>262</v>
      </c>
      <c r="F238" s="66" t="s">
        <v>182</v>
      </c>
      <c r="G238" s="46" t="n">
        <f aca="false">G239</f>
        <v>0</v>
      </c>
      <c r="H238" s="46" t="n">
        <f aca="false">H239</f>
        <v>200000</v>
      </c>
      <c r="I238" s="46" t="n">
        <v>97000</v>
      </c>
      <c r="J238" s="46" t="n">
        <v>97000</v>
      </c>
      <c r="K238" s="46" t="n">
        <f aca="false">I238*0.9974869</f>
        <v>96756.2293</v>
      </c>
      <c r="L238" s="46" t="n">
        <f aca="false">K238</f>
        <v>96756.2293</v>
      </c>
      <c r="M238" s="98"/>
      <c r="N238" s="46" t="n">
        <f aca="false">K238</f>
        <v>96756.2293</v>
      </c>
      <c r="O238" s="46" t="n">
        <f aca="false">N238</f>
        <v>96756.2293</v>
      </c>
      <c r="P238" s="98"/>
    </row>
    <row r="239" customFormat="false" ht="12.75" hidden="false" customHeight="false" outlineLevel="0" collapsed="false">
      <c r="A239" s="50" t="s">
        <v>264</v>
      </c>
      <c r="B239" s="40" t="s">
        <v>43</v>
      </c>
      <c r="C239" s="41" t="s">
        <v>240</v>
      </c>
      <c r="D239" s="42" t="s">
        <v>265</v>
      </c>
      <c r="E239" s="43"/>
      <c r="F239" s="44"/>
      <c r="G239" s="46" t="n">
        <v>0</v>
      </c>
      <c r="H239" s="46" t="n">
        <v>200000</v>
      </c>
      <c r="I239" s="46" t="n">
        <f aca="false">I240</f>
        <v>200000</v>
      </c>
      <c r="J239" s="46" t="n">
        <f aca="false">J240</f>
        <v>200000</v>
      </c>
      <c r="K239" s="46" t="n">
        <f aca="false">I239*0.9974869</f>
        <v>199497.38</v>
      </c>
      <c r="L239" s="46" t="n">
        <f aca="false">K239</f>
        <v>199497.38</v>
      </c>
      <c r="M239" s="98"/>
      <c r="N239" s="46" t="n">
        <f aca="false">K239</f>
        <v>199497.38</v>
      </c>
      <c r="O239" s="46" t="n">
        <f aca="false">N239</f>
        <v>199497.38</v>
      </c>
      <c r="P239" s="98"/>
    </row>
    <row r="240" customFormat="false" ht="45" hidden="false" customHeight="false" outlineLevel="0" collapsed="false">
      <c r="A240" s="49" t="s">
        <v>95</v>
      </c>
      <c r="B240" s="40" t="s">
        <v>43</v>
      </c>
      <c r="C240" s="64" t="s">
        <v>240</v>
      </c>
      <c r="D240" s="65" t="s">
        <v>265</v>
      </c>
      <c r="E240" s="43" t="s">
        <v>266</v>
      </c>
      <c r="F240" s="66"/>
      <c r="G240" s="46" t="n">
        <v>0</v>
      </c>
      <c r="H240" s="46" t="n">
        <v>200000</v>
      </c>
      <c r="I240" s="46" t="n">
        <f aca="false">I241+I242</f>
        <v>200000</v>
      </c>
      <c r="J240" s="46" t="n">
        <f aca="false">J241+J242</f>
        <v>200000</v>
      </c>
      <c r="K240" s="46" t="n">
        <f aca="false">I240*0.9974869</f>
        <v>199497.38</v>
      </c>
      <c r="L240" s="46" t="n">
        <f aca="false">K240</f>
        <v>199497.38</v>
      </c>
      <c r="M240" s="98"/>
      <c r="N240" s="46" t="n">
        <f aca="false">K240</f>
        <v>199497.38</v>
      </c>
      <c r="O240" s="46" t="n">
        <f aca="false">N240</f>
        <v>199497.38</v>
      </c>
      <c r="P240" s="98"/>
    </row>
    <row r="241" customFormat="false" ht="22.5" hidden="false" customHeight="false" outlineLevel="0" collapsed="false">
      <c r="A241" s="49" t="s">
        <v>51</v>
      </c>
      <c r="B241" s="40" t="s">
        <v>43</v>
      </c>
      <c r="C241" s="64" t="s">
        <v>240</v>
      </c>
      <c r="D241" s="65" t="s">
        <v>265</v>
      </c>
      <c r="E241" s="43" t="s">
        <v>266</v>
      </c>
      <c r="F241" s="66" t="s">
        <v>50</v>
      </c>
      <c r="G241" s="46" t="n">
        <v>0</v>
      </c>
      <c r="H241" s="46" t="n">
        <v>103500</v>
      </c>
      <c r="I241" s="46" t="n">
        <v>100000</v>
      </c>
      <c r="J241" s="46" t="n">
        <v>100000</v>
      </c>
      <c r="K241" s="46" t="n">
        <f aca="false">I241*0.9974869</f>
        <v>99748.69</v>
      </c>
      <c r="L241" s="46" t="n">
        <f aca="false">K241</f>
        <v>99748.69</v>
      </c>
      <c r="M241" s="98"/>
      <c r="N241" s="46" t="n">
        <f aca="false">K241</f>
        <v>99748.69</v>
      </c>
      <c r="O241" s="46" t="n">
        <f aca="false">N241</f>
        <v>99748.69</v>
      </c>
      <c r="P241" s="98"/>
    </row>
    <row r="242" customFormat="false" ht="12.75" hidden="false" customHeight="false" outlineLevel="0" collapsed="false">
      <c r="A242" s="62" t="s">
        <v>267</v>
      </c>
      <c r="B242" s="40" t="s">
        <v>43</v>
      </c>
      <c r="C242" s="64" t="s">
        <v>240</v>
      </c>
      <c r="D242" s="65" t="s">
        <v>265</v>
      </c>
      <c r="E242" s="43" t="s">
        <v>266</v>
      </c>
      <c r="F242" s="66" t="s">
        <v>52</v>
      </c>
      <c r="G242" s="46" t="n">
        <v>0</v>
      </c>
      <c r="H242" s="46" t="n">
        <v>96500</v>
      </c>
      <c r="I242" s="46" t="n">
        <v>100000</v>
      </c>
      <c r="J242" s="46" t="n">
        <v>100000</v>
      </c>
      <c r="K242" s="46" t="n">
        <f aca="false">I242*0.9974869</f>
        <v>99748.69</v>
      </c>
      <c r="L242" s="46" t="n">
        <f aca="false">K242</f>
        <v>99748.69</v>
      </c>
      <c r="M242" s="98"/>
      <c r="N242" s="46" t="n">
        <f aca="false">K242</f>
        <v>99748.69</v>
      </c>
      <c r="O242" s="46" t="n">
        <f aca="false">N242</f>
        <v>99748.69</v>
      </c>
      <c r="P242" s="98"/>
    </row>
    <row r="243" customFormat="false" ht="12.75" hidden="false" customHeight="false" outlineLevel="0" collapsed="false">
      <c r="A243" s="92" t="s">
        <v>268</v>
      </c>
      <c r="B243" s="40" t="s">
        <v>43</v>
      </c>
      <c r="C243" s="81" t="s">
        <v>82</v>
      </c>
      <c r="D243" s="65"/>
      <c r="E243" s="43"/>
      <c r="F243" s="66"/>
      <c r="G243" s="46" t="n">
        <v>421934.95</v>
      </c>
      <c r="H243" s="46" t="n">
        <f aca="false">H244</f>
        <v>1887211</v>
      </c>
      <c r="I243" s="46" t="n">
        <f aca="false">I244</f>
        <v>4350000</v>
      </c>
      <c r="J243" s="46" t="n">
        <f aca="false">J244</f>
        <v>4350000</v>
      </c>
      <c r="K243" s="46" t="n">
        <f aca="false">I243*0.9974869</f>
        <v>4339068.015</v>
      </c>
      <c r="L243" s="46" t="n">
        <f aca="false">K243</f>
        <v>4339068.015</v>
      </c>
      <c r="M243" s="98"/>
      <c r="N243" s="46" t="n">
        <f aca="false">K243</f>
        <v>4339068.015</v>
      </c>
      <c r="O243" s="46" t="n">
        <f aca="false">N243</f>
        <v>4339068.015</v>
      </c>
      <c r="P243" s="98"/>
    </row>
    <row r="244" customFormat="false" ht="22.5" hidden="false" customHeight="false" outlineLevel="0" collapsed="false">
      <c r="A244" s="50" t="s">
        <v>269</v>
      </c>
      <c r="B244" s="40" t="s">
        <v>43</v>
      </c>
      <c r="C244" s="81" t="s">
        <v>82</v>
      </c>
      <c r="D244" s="65" t="s">
        <v>78</v>
      </c>
      <c r="E244" s="43"/>
      <c r="F244" s="66"/>
      <c r="G244" s="46" t="n">
        <v>0</v>
      </c>
      <c r="H244" s="46" t="n">
        <f aca="false">H245+H253+H251</f>
        <v>1887211</v>
      </c>
      <c r="I244" s="46" t="n">
        <f aca="false">I245+I253+I251</f>
        <v>4350000</v>
      </c>
      <c r="J244" s="46" t="n">
        <f aca="false">J245+J253+J251</f>
        <v>4350000</v>
      </c>
      <c r="K244" s="46" t="n">
        <f aca="false">I244*0.9974869</f>
        <v>4339068.015</v>
      </c>
      <c r="L244" s="46" t="n">
        <f aca="false">K244</f>
        <v>4339068.015</v>
      </c>
      <c r="M244" s="98"/>
      <c r="N244" s="46" t="n">
        <f aca="false">K244</f>
        <v>4339068.015</v>
      </c>
      <c r="O244" s="46" t="n">
        <f aca="false">N244</f>
        <v>4339068.015</v>
      </c>
      <c r="P244" s="98"/>
    </row>
    <row r="245" customFormat="false" ht="33.75" hidden="false" customHeight="false" outlineLevel="0" collapsed="false">
      <c r="A245" s="67" t="s">
        <v>270</v>
      </c>
      <c r="B245" s="40" t="s">
        <v>43</v>
      </c>
      <c r="C245" s="72" t="s">
        <v>82</v>
      </c>
      <c r="D245" s="103" t="s">
        <v>78</v>
      </c>
      <c r="E245" s="43" t="s">
        <v>271</v>
      </c>
      <c r="F245" s="102"/>
      <c r="G245" s="46" t="n">
        <v>0</v>
      </c>
      <c r="H245" s="46" t="n">
        <f aca="false">H246+H250</f>
        <v>613550</v>
      </c>
      <c r="I245" s="46" t="n">
        <f aca="false">I246+I250</f>
        <v>4350000</v>
      </c>
      <c r="J245" s="46" t="n">
        <f aca="false">J246+J250</f>
        <v>4350000</v>
      </c>
      <c r="K245" s="46" t="n">
        <f aca="false">I245*0.9974869</f>
        <v>4339068.015</v>
      </c>
      <c r="L245" s="46" t="n">
        <f aca="false">K245</f>
        <v>4339068.015</v>
      </c>
      <c r="M245" s="98"/>
      <c r="N245" s="46" t="n">
        <f aca="false">K245</f>
        <v>4339068.015</v>
      </c>
      <c r="O245" s="46" t="n">
        <f aca="false">N245</f>
        <v>4339068.015</v>
      </c>
      <c r="P245" s="98"/>
    </row>
    <row r="246" customFormat="false" ht="45" hidden="false" customHeight="false" outlineLevel="0" collapsed="false">
      <c r="A246" s="49" t="s">
        <v>95</v>
      </c>
      <c r="B246" s="40" t="s">
        <v>43</v>
      </c>
      <c r="C246" s="52" t="s">
        <v>82</v>
      </c>
      <c r="D246" s="43" t="s">
        <v>78</v>
      </c>
      <c r="E246" s="43" t="s">
        <v>272</v>
      </c>
      <c r="F246" s="43"/>
      <c r="G246" s="46" t="n">
        <v>0</v>
      </c>
      <c r="H246" s="46" t="n">
        <f aca="false">H247+H248</f>
        <v>350000</v>
      </c>
      <c r="I246" s="46" t="n">
        <f aca="false">I247</f>
        <v>350000</v>
      </c>
      <c r="J246" s="46" t="n">
        <f aca="false">J247</f>
        <v>350000</v>
      </c>
      <c r="K246" s="46" t="n">
        <f aca="false">I246*0.9974869</f>
        <v>349120.415</v>
      </c>
      <c r="L246" s="46" t="n">
        <f aca="false">K246</f>
        <v>349120.415</v>
      </c>
      <c r="M246" s="98"/>
      <c r="N246" s="46" t="n">
        <f aca="false">K246</f>
        <v>349120.415</v>
      </c>
      <c r="O246" s="46" t="n">
        <f aca="false">N246</f>
        <v>349120.415</v>
      </c>
      <c r="P246" s="98"/>
    </row>
    <row r="247" customFormat="false" ht="22.5" hidden="false" customHeight="false" outlineLevel="0" collapsed="false">
      <c r="A247" s="49" t="s">
        <v>51</v>
      </c>
      <c r="B247" s="40" t="s">
        <v>43</v>
      </c>
      <c r="C247" s="41" t="s">
        <v>82</v>
      </c>
      <c r="D247" s="42" t="s">
        <v>78</v>
      </c>
      <c r="E247" s="43" t="s">
        <v>272</v>
      </c>
      <c r="F247" s="44" t="s">
        <v>50</v>
      </c>
      <c r="G247" s="104" t="n">
        <v>0</v>
      </c>
      <c r="H247" s="104" t="n">
        <v>210391.35</v>
      </c>
      <c r="I247" s="104" t="n">
        <v>350000</v>
      </c>
      <c r="J247" s="104" t="n">
        <v>350000</v>
      </c>
      <c r="K247" s="46" t="n">
        <f aca="false">I247*0.9974869</f>
        <v>349120.415</v>
      </c>
      <c r="L247" s="46" t="n">
        <f aca="false">K247</f>
        <v>349120.415</v>
      </c>
      <c r="M247" s="98"/>
      <c r="N247" s="46" t="n">
        <f aca="false">K247</f>
        <v>349120.415</v>
      </c>
      <c r="O247" s="46" t="n">
        <f aca="false">N247</f>
        <v>349120.415</v>
      </c>
      <c r="P247" s="98"/>
    </row>
    <row r="248" customFormat="false" ht="12.75" hidden="false" customHeight="false" outlineLevel="0" collapsed="false">
      <c r="A248" s="50" t="s">
        <v>273</v>
      </c>
      <c r="B248" s="40" t="s">
        <v>43</v>
      </c>
      <c r="C248" s="41" t="s">
        <v>82</v>
      </c>
      <c r="D248" s="42" t="s">
        <v>78</v>
      </c>
      <c r="E248" s="43" t="s">
        <v>272</v>
      </c>
      <c r="F248" s="44" t="s">
        <v>52</v>
      </c>
      <c r="G248" s="104" t="n">
        <v>0</v>
      </c>
      <c r="H248" s="104" t="n">
        <v>139608.65</v>
      </c>
      <c r="I248" s="104"/>
      <c r="J248" s="104"/>
      <c r="K248" s="46" t="n">
        <f aca="false">I248*0.9974869</f>
        <v>0</v>
      </c>
      <c r="L248" s="46" t="n">
        <f aca="false">K248</f>
        <v>0</v>
      </c>
      <c r="M248" s="98"/>
      <c r="N248" s="46" t="n">
        <f aca="false">K248</f>
        <v>0</v>
      </c>
      <c r="O248" s="46" t="n">
        <f aca="false">N248</f>
        <v>0</v>
      </c>
      <c r="P248" s="98"/>
    </row>
    <row r="249" customFormat="false" ht="22.5" hidden="false" customHeight="false" outlineLevel="0" collapsed="false">
      <c r="A249" s="49" t="s">
        <v>274</v>
      </c>
      <c r="B249" s="40" t="s">
        <v>43</v>
      </c>
      <c r="C249" s="72" t="s">
        <v>82</v>
      </c>
      <c r="D249" s="103" t="s">
        <v>78</v>
      </c>
      <c r="E249" s="43" t="s">
        <v>275</v>
      </c>
      <c r="F249" s="102"/>
      <c r="G249" s="46" t="n">
        <v>0</v>
      </c>
      <c r="H249" s="46" t="n">
        <f aca="false">H250</f>
        <v>263550</v>
      </c>
      <c r="I249" s="46" t="n">
        <f aca="false">I250</f>
        <v>4000000</v>
      </c>
      <c r="J249" s="46" t="n">
        <f aca="false">J250</f>
        <v>4000000</v>
      </c>
      <c r="K249" s="46" t="n">
        <f aca="false">I249*0.9974869</f>
        <v>3989947.6</v>
      </c>
      <c r="L249" s="46" t="n">
        <f aca="false">K249</f>
        <v>3989947.6</v>
      </c>
      <c r="M249" s="98"/>
      <c r="N249" s="46" t="n">
        <f aca="false">K249</f>
        <v>3989947.6</v>
      </c>
      <c r="O249" s="46" t="n">
        <f aca="false">N249</f>
        <v>3989947.6</v>
      </c>
      <c r="P249" s="98"/>
    </row>
    <row r="250" customFormat="false" ht="22.5" hidden="false" customHeight="false" outlineLevel="0" collapsed="false">
      <c r="A250" s="57" t="s">
        <v>141</v>
      </c>
      <c r="B250" s="40" t="s">
        <v>43</v>
      </c>
      <c r="C250" s="41" t="s">
        <v>82</v>
      </c>
      <c r="D250" s="42" t="s">
        <v>78</v>
      </c>
      <c r="E250" s="43" t="s">
        <v>275</v>
      </c>
      <c r="F250" s="44" t="s">
        <v>276</v>
      </c>
      <c r="G250" s="104" t="n">
        <v>0</v>
      </c>
      <c r="H250" s="104" t="n">
        <v>263550</v>
      </c>
      <c r="I250" s="104" t="n">
        <v>4000000</v>
      </c>
      <c r="J250" s="104" t="n">
        <v>4000000</v>
      </c>
      <c r="K250" s="46" t="n">
        <f aca="false">I250*0.9974869</f>
        <v>3989947.6</v>
      </c>
      <c r="L250" s="46" t="n">
        <f aca="false">K250</f>
        <v>3989947.6</v>
      </c>
      <c r="M250" s="98"/>
      <c r="N250" s="46" t="n">
        <f aca="false">K250</f>
        <v>3989947.6</v>
      </c>
      <c r="O250" s="46" t="n">
        <f aca="false">N250</f>
        <v>3989947.6</v>
      </c>
      <c r="P250" s="98"/>
    </row>
    <row r="251" customFormat="false" ht="33.75" hidden="false" customHeight="false" outlineLevel="0" collapsed="false">
      <c r="A251" s="77" t="s">
        <v>277</v>
      </c>
      <c r="B251" s="40" t="s">
        <v>43</v>
      </c>
      <c r="C251" s="41" t="s">
        <v>82</v>
      </c>
      <c r="D251" s="42" t="s">
        <v>78</v>
      </c>
      <c r="E251" s="43" t="s">
        <v>278</v>
      </c>
      <c r="F251" s="44"/>
      <c r="G251" s="46" t="n">
        <v>0</v>
      </c>
      <c r="H251" s="46" t="n">
        <f aca="false">H252</f>
        <v>473661</v>
      </c>
      <c r="I251" s="46" t="n">
        <f aca="false">I252</f>
        <v>0</v>
      </c>
      <c r="J251" s="46" t="n">
        <f aca="false">J252</f>
        <v>0</v>
      </c>
      <c r="K251" s="46" t="n">
        <f aca="false">I251*0.9974869</f>
        <v>0</v>
      </c>
      <c r="L251" s="46" t="n">
        <f aca="false">K251</f>
        <v>0</v>
      </c>
      <c r="M251" s="98"/>
      <c r="N251" s="46" t="n">
        <f aca="false">K251</f>
        <v>0</v>
      </c>
      <c r="O251" s="46" t="n">
        <f aca="false">N251</f>
        <v>0</v>
      </c>
      <c r="P251" s="98"/>
    </row>
    <row r="252" customFormat="false" ht="22.5" hidden="false" customHeight="false" outlineLevel="0" collapsed="false">
      <c r="A252" s="53" t="s">
        <v>279</v>
      </c>
      <c r="B252" s="40" t="s">
        <v>43</v>
      </c>
      <c r="C252" s="55" t="s">
        <v>82</v>
      </c>
      <c r="D252" s="42" t="s">
        <v>78</v>
      </c>
      <c r="E252" s="43" t="s">
        <v>278</v>
      </c>
      <c r="F252" s="44" t="s">
        <v>93</v>
      </c>
      <c r="G252" s="46" t="n">
        <v>0</v>
      </c>
      <c r="H252" s="46" t="n">
        <v>473661</v>
      </c>
      <c r="I252" s="46"/>
      <c r="J252" s="46"/>
      <c r="K252" s="46" t="n">
        <f aca="false">I252*0.9974869</f>
        <v>0</v>
      </c>
      <c r="L252" s="46" t="n">
        <f aca="false">K252</f>
        <v>0</v>
      </c>
      <c r="M252" s="98"/>
      <c r="N252" s="46" t="n">
        <f aca="false">K252</f>
        <v>0</v>
      </c>
      <c r="O252" s="46" t="n">
        <f aca="false">N252</f>
        <v>0</v>
      </c>
      <c r="P252" s="98"/>
    </row>
    <row r="253" customFormat="false" ht="22.5" hidden="false" customHeight="false" outlineLevel="0" collapsed="false">
      <c r="A253" s="53" t="s">
        <v>280</v>
      </c>
      <c r="B253" s="40" t="s">
        <v>43</v>
      </c>
      <c r="C253" s="41" t="s">
        <v>82</v>
      </c>
      <c r="D253" s="43" t="s">
        <v>78</v>
      </c>
      <c r="E253" s="43" t="s">
        <v>281</v>
      </c>
      <c r="F253" s="44"/>
      <c r="G253" s="46" t="n">
        <v>0</v>
      </c>
      <c r="H253" s="46" t="n">
        <v>800000</v>
      </c>
      <c r="I253" s="46" t="n">
        <f aca="false">I254</f>
        <v>0</v>
      </c>
      <c r="J253" s="46" t="n">
        <f aca="false">J254</f>
        <v>0</v>
      </c>
      <c r="K253" s="46" t="n">
        <f aca="false">I253*0.9974869</f>
        <v>0</v>
      </c>
      <c r="L253" s="46" t="n">
        <f aca="false">K253</f>
        <v>0</v>
      </c>
      <c r="M253" s="98"/>
      <c r="N253" s="46" t="n">
        <f aca="false">K253</f>
        <v>0</v>
      </c>
      <c r="O253" s="46" t="n">
        <f aca="false">N253</f>
        <v>0</v>
      </c>
      <c r="P253" s="98"/>
    </row>
    <row r="254" customFormat="false" ht="12.75" hidden="false" customHeight="false" outlineLevel="0" collapsed="false">
      <c r="A254" s="92" t="s">
        <v>282</v>
      </c>
      <c r="B254" s="40" t="s">
        <v>43</v>
      </c>
      <c r="C254" s="100" t="s">
        <v>82</v>
      </c>
      <c r="D254" s="43" t="s">
        <v>78</v>
      </c>
      <c r="E254" s="43" t="s">
        <v>281</v>
      </c>
      <c r="F254" s="44" t="s">
        <v>93</v>
      </c>
      <c r="G254" s="46" t="n">
        <v>0</v>
      </c>
      <c r="H254" s="46" t="n">
        <v>800000</v>
      </c>
      <c r="I254" s="46"/>
      <c r="J254" s="46"/>
      <c r="K254" s="46" t="n">
        <f aca="false">I254*0.9974869</f>
        <v>0</v>
      </c>
      <c r="L254" s="46" t="n">
        <f aca="false">K254</f>
        <v>0</v>
      </c>
      <c r="M254" s="98"/>
      <c r="N254" s="46" t="n">
        <f aca="false">K254</f>
        <v>0</v>
      </c>
      <c r="O254" s="46" t="n">
        <f aca="false">N254</f>
        <v>0</v>
      </c>
      <c r="P254" s="98"/>
    </row>
    <row r="255" customFormat="false" ht="12.75" hidden="false" customHeight="false" outlineLevel="0" collapsed="false">
      <c r="A255" s="92" t="s">
        <v>283</v>
      </c>
      <c r="B255" s="40" t="s">
        <v>43</v>
      </c>
      <c r="C255" s="81" t="s">
        <v>121</v>
      </c>
      <c r="D255" s="65"/>
      <c r="E255" s="43"/>
      <c r="F255" s="66"/>
      <c r="G255" s="46" t="n">
        <f aca="false">G256</f>
        <v>600000</v>
      </c>
      <c r="H255" s="46" t="n">
        <f aca="false">H256</f>
        <v>600000</v>
      </c>
      <c r="I255" s="46" t="n">
        <f aca="false">I256</f>
        <v>600000</v>
      </c>
      <c r="J255" s="46" t="n">
        <f aca="false">J256</f>
        <v>600000</v>
      </c>
      <c r="K255" s="46" t="n">
        <f aca="false">I255*0.9974869</f>
        <v>598492.14</v>
      </c>
      <c r="L255" s="46" t="n">
        <f aca="false">K255</f>
        <v>598492.14</v>
      </c>
      <c r="M255" s="98"/>
      <c r="N255" s="46" t="n">
        <f aca="false">K255</f>
        <v>598492.14</v>
      </c>
      <c r="O255" s="46" t="n">
        <f aca="false">N255</f>
        <v>598492.14</v>
      </c>
      <c r="P255" s="98"/>
    </row>
    <row r="256" customFormat="false" ht="22.5" hidden="false" customHeight="false" outlineLevel="0" collapsed="false">
      <c r="A256" s="53" t="s">
        <v>284</v>
      </c>
      <c r="B256" s="40" t="s">
        <v>43</v>
      </c>
      <c r="C256" s="81" t="s">
        <v>121</v>
      </c>
      <c r="D256" s="65" t="s">
        <v>100</v>
      </c>
      <c r="E256" s="43"/>
      <c r="F256" s="66"/>
      <c r="G256" s="46" t="n">
        <f aca="false">G257</f>
        <v>600000</v>
      </c>
      <c r="H256" s="46" t="n">
        <f aca="false">H257</f>
        <v>600000</v>
      </c>
      <c r="I256" s="46" t="n">
        <f aca="false">I257</f>
        <v>600000</v>
      </c>
      <c r="J256" s="46" t="n">
        <f aca="false">J257</f>
        <v>600000</v>
      </c>
      <c r="K256" s="46" t="n">
        <f aca="false">I256*0.9974869</f>
        <v>598492.14</v>
      </c>
      <c r="L256" s="46" t="n">
        <f aca="false">K256</f>
        <v>598492.14</v>
      </c>
      <c r="M256" s="98"/>
      <c r="N256" s="46" t="n">
        <f aca="false">K256</f>
        <v>598492.14</v>
      </c>
      <c r="O256" s="46" t="n">
        <f aca="false">N256</f>
        <v>598492.14</v>
      </c>
      <c r="P256" s="98"/>
    </row>
    <row r="257" customFormat="false" ht="33.75" hidden="false" customHeight="false" outlineLevel="0" collapsed="false">
      <c r="A257" s="49" t="s">
        <v>285</v>
      </c>
      <c r="B257" s="40" t="s">
        <v>43</v>
      </c>
      <c r="C257" s="52" t="s">
        <v>121</v>
      </c>
      <c r="D257" s="42" t="s">
        <v>100</v>
      </c>
      <c r="E257" s="43" t="s">
        <v>286</v>
      </c>
      <c r="F257" s="44"/>
      <c r="G257" s="46" t="n">
        <f aca="false">G258</f>
        <v>600000</v>
      </c>
      <c r="H257" s="46" t="n">
        <f aca="false">H258</f>
        <v>600000</v>
      </c>
      <c r="I257" s="46" t="n">
        <f aca="false">I258</f>
        <v>600000</v>
      </c>
      <c r="J257" s="46" t="n">
        <f aca="false">J258</f>
        <v>600000</v>
      </c>
      <c r="K257" s="46" t="n">
        <f aca="false">I257*0.9974869</f>
        <v>598492.14</v>
      </c>
      <c r="L257" s="46" t="n">
        <f aca="false">K257</f>
        <v>598492.14</v>
      </c>
      <c r="M257" s="98"/>
      <c r="N257" s="46" t="n">
        <f aca="false">K257</f>
        <v>598492.14</v>
      </c>
      <c r="O257" s="46" t="n">
        <f aca="false">N257</f>
        <v>598492.14</v>
      </c>
      <c r="P257" s="98"/>
    </row>
    <row r="258" customFormat="false" ht="12.75" hidden="false" customHeight="false" outlineLevel="0" collapsed="false">
      <c r="A258" s="92" t="s">
        <v>287</v>
      </c>
      <c r="B258" s="40" t="s">
        <v>43</v>
      </c>
      <c r="C258" s="41" t="s">
        <v>121</v>
      </c>
      <c r="D258" s="42" t="s">
        <v>100</v>
      </c>
      <c r="E258" s="43" t="s">
        <v>286</v>
      </c>
      <c r="F258" s="44" t="s">
        <v>288</v>
      </c>
      <c r="G258" s="104" t="n">
        <v>600000</v>
      </c>
      <c r="H258" s="104" t="n">
        <v>600000</v>
      </c>
      <c r="I258" s="104" t="n">
        <v>600000</v>
      </c>
      <c r="J258" s="104" t="n">
        <v>600000</v>
      </c>
      <c r="K258" s="46" t="n">
        <f aca="false">I258*0.9974869</f>
        <v>598492.14</v>
      </c>
      <c r="L258" s="46" t="n">
        <f aca="false">K258</f>
        <v>598492.14</v>
      </c>
      <c r="M258" s="98"/>
      <c r="N258" s="46" t="n">
        <f aca="false">K258</f>
        <v>598492.14</v>
      </c>
      <c r="O258" s="46" t="n">
        <f aca="false">N258</f>
        <v>598492.14</v>
      </c>
      <c r="P258" s="98"/>
    </row>
    <row r="259" customFormat="false" ht="22.5" hidden="false" customHeight="false" outlineLevel="0" collapsed="false">
      <c r="A259" s="92" t="s">
        <v>289</v>
      </c>
      <c r="B259" s="40" t="s">
        <v>43</v>
      </c>
      <c r="C259" s="41" t="s">
        <v>88</v>
      </c>
      <c r="D259" s="42"/>
      <c r="E259" s="43"/>
      <c r="F259" s="44"/>
      <c r="G259" s="104" t="n">
        <v>1275838.03</v>
      </c>
      <c r="H259" s="104" t="n">
        <f aca="false">H260</f>
        <v>2029000</v>
      </c>
      <c r="I259" s="104" t="n">
        <f aca="false">I260</f>
        <v>2000000</v>
      </c>
      <c r="J259" s="104" t="n">
        <f aca="false">J260</f>
        <v>2000000</v>
      </c>
      <c r="K259" s="46" t="n">
        <f aca="false">I259*0.9974869</f>
        <v>1994973.8</v>
      </c>
      <c r="L259" s="46" t="n">
        <f aca="false">K259</f>
        <v>1994973.8</v>
      </c>
      <c r="M259" s="98"/>
      <c r="N259" s="46" t="n">
        <f aca="false">K259</f>
        <v>1994973.8</v>
      </c>
      <c r="O259" s="46" t="n">
        <f aca="false">N259</f>
        <v>1994973.8</v>
      </c>
      <c r="P259" s="98"/>
    </row>
    <row r="260" customFormat="false" ht="33.75" hidden="false" customHeight="false" outlineLevel="0" collapsed="false">
      <c r="A260" s="92" t="s">
        <v>90</v>
      </c>
      <c r="B260" s="40" t="s">
        <v>43</v>
      </c>
      <c r="C260" s="41" t="s">
        <v>88</v>
      </c>
      <c r="D260" s="42" t="s">
        <v>44</v>
      </c>
      <c r="E260" s="43"/>
      <c r="F260" s="44"/>
      <c r="G260" s="104" t="n">
        <f aca="false">G259</f>
        <v>1275838.03</v>
      </c>
      <c r="H260" s="104" t="n">
        <f aca="false">H261+H263</f>
        <v>2029000</v>
      </c>
      <c r="I260" s="104" t="n">
        <f aca="false">I263</f>
        <v>2000000</v>
      </c>
      <c r="J260" s="104" t="n">
        <f aca="false">J263</f>
        <v>2000000</v>
      </c>
      <c r="K260" s="46" t="n">
        <f aca="false">I260*0.9974869</f>
        <v>1994973.8</v>
      </c>
      <c r="L260" s="46" t="n">
        <f aca="false">K260</f>
        <v>1994973.8</v>
      </c>
      <c r="M260" s="98"/>
      <c r="N260" s="46" t="n">
        <f aca="false">K260</f>
        <v>1994973.8</v>
      </c>
      <c r="O260" s="46" t="n">
        <f aca="false">N260</f>
        <v>1994973.8</v>
      </c>
      <c r="P260" s="98"/>
    </row>
    <row r="261" customFormat="false" ht="12.75" hidden="false" customHeight="false" outlineLevel="0" collapsed="false">
      <c r="A261" s="92" t="s">
        <v>290</v>
      </c>
      <c r="B261" s="40" t="s">
        <v>43</v>
      </c>
      <c r="C261" s="41" t="s">
        <v>88</v>
      </c>
      <c r="D261" s="42" t="s">
        <v>44</v>
      </c>
      <c r="E261" s="43" t="s">
        <v>291</v>
      </c>
      <c r="F261" s="44"/>
      <c r="G261" s="104" t="n">
        <f aca="false">G262</f>
        <v>1275838.03</v>
      </c>
      <c r="H261" s="104" t="n">
        <f aca="false">H262</f>
        <v>2000000</v>
      </c>
      <c r="I261" s="104" t="n">
        <f aca="false">I262</f>
        <v>0</v>
      </c>
      <c r="J261" s="104" t="n">
        <f aca="false">J262</f>
        <v>0</v>
      </c>
      <c r="K261" s="46" t="n">
        <f aca="false">I261*0.9974869</f>
        <v>0</v>
      </c>
      <c r="L261" s="46" t="n">
        <f aca="false">K261</f>
        <v>0</v>
      </c>
      <c r="M261" s="98"/>
      <c r="N261" s="46" t="n">
        <f aca="false">K261</f>
        <v>0</v>
      </c>
      <c r="O261" s="46" t="n">
        <f aca="false">N261</f>
        <v>0</v>
      </c>
      <c r="P261" s="98"/>
    </row>
    <row r="262" customFormat="false" ht="12.75" hidden="false" customHeight="false" outlineLevel="0" collapsed="false">
      <c r="A262" s="92" t="s">
        <v>292</v>
      </c>
      <c r="B262" s="40" t="s">
        <v>43</v>
      </c>
      <c r="C262" s="41" t="s">
        <v>88</v>
      </c>
      <c r="D262" s="42" t="s">
        <v>44</v>
      </c>
      <c r="E262" s="43" t="s">
        <v>291</v>
      </c>
      <c r="F262" s="44" t="s">
        <v>293</v>
      </c>
      <c r="G262" s="104" t="n">
        <f aca="false">G259</f>
        <v>1275838.03</v>
      </c>
      <c r="H262" s="104" t="n">
        <v>2000000</v>
      </c>
      <c r="I262" s="104"/>
      <c r="J262" s="104"/>
      <c r="K262" s="46" t="n">
        <f aca="false">I262*0.9974869</f>
        <v>0</v>
      </c>
      <c r="L262" s="46" t="n">
        <f aca="false">K262</f>
        <v>0</v>
      </c>
      <c r="M262" s="98"/>
      <c r="N262" s="46" t="n">
        <f aca="false">K262</f>
        <v>0</v>
      </c>
      <c r="O262" s="46" t="n">
        <f aca="false">N262</f>
        <v>0</v>
      </c>
      <c r="P262" s="98"/>
    </row>
    <row r="263" customFormat="false" ht="12.75" hidden="false" customHeight="false" outlineLevel="0" collapsed="false">
      <c r="A263" s="92" t="s">
        <v>290</v>
      </c>
      <c r="B263" s="40" t="s">
        <v>43</v>
      </c>
      <c r="C263" s="41" t="s">
        <v>88</v>
      </c>
      <c r="D263" s="42" t="s">
        <v>44</v>
      </c>
      <c r="E263" s="43" t="s">
        <v>294</v>
      </c>
      <c r="F263" s="44"/>
      <c r="G263" s="104" t="n">
        <v>0</v>
      </c>
      <c r="H263" s="104" t="n">
        <f aca="false">H264</f>
        <v>29000</v>
      </c>
      <c r="I263" s="104" t="n">
        <f aca="false">I264</f>
        <v>2000000</v>
      </c>
      <c r="J263" s="104" t="n">
        <f aca="false">J264</f>
        <v>2000000</v>
      </c>
      <c r="K263" s="46" t="n">
        <f aca="false">I263*0.9974869</f>
        <v>1994973.8</v>
      </c>
      <c r="L263" s="46" t="n">
        <f aca="false">K263</f>
        <v>1994973.8</v>
      </c>
      <c r="M263" s="98"/>
      <c r="N263" s="46" t="n">
        <f aca="false">K263</f>
        <v>1994973.8</v>
      </c>
      <c r="O263" s="46" t="n">
        <f aca="false">N263</f>
        <v>1994973.8</v>
      </c>
      <c r="P263" s="98"/>
    </row>
    <row r="264" customFormat="false" ht="33.75" hidden="false" customHeight="false" outlineLevel="0" collapsed="false">
      <c r="A264" s="92" t="s">
        <v>295</v>
      </c>
      <c r="B264" s="40" t="s">
        <v>43</v>
      </c>
      <c r="C264" s="41" t="s">
        <v>88</v>
      </c>
      <c r="D264" s="42" t="s">
        <v>44</v>
      </c>
      <c r="E264" s="43" t="s">
        <v>294</v>
      </c>
      <c r="F264" s="44" t="s">
        <v>293</v>
      </c>
      <c r="G264" s="104" t="n">
        <v>0</v>
      </c>
      <c r="H264" s="104" t="n">
        <v>29000</v>
      </c>
      <c r="I264" s="104" t="n">
        <v>2000000</v>
      </c>
      <c r="J264" s="104" t="n">
        <v>2000000</v>
      </c>
      <c r="K264" s="46" t="n">
        <f aca="false">I264*0.9974869</f>
        <v>1994973.8</v>
      </c>
      <c r="L264" s="46" t="n">
        <f aca="false">K264</f>
        <v>1994973.8</v>
      </c>
      <c r="M264" s="98"/>
      <c r="N264" s="46" t="n">
        <f aca="false">K264</f>
        <v>1994973.8</v>
      </c>
      <c r="O264" s="46" t="n">
        <f aca="false">N264</f>
        <v>1994973.8</v>
      </c>
      <c r="P264" s="98"/>
    </row>
    <row r="265" customFormat="false" ht="33.75" hidden="false" customHeight="false" outlineLevel="0" collapsed="false">
      <c r="A265" s="50" t="s">
        <v>296</v>
      </c>
      <c r="B265" s="40" t="s">
        <v>43</v>
      </c>
      <c r="C265" s="52" t="s">
        <v>105</v>
      </c>
      <c r="D265" s="42"/>
      <c r="E265" s="43"/>
      <c r="F265" s="44"/>
      <c r="G265" s="46" t="n">
        <v>8384000</v>
      </c>
      <c r="H265" s="46" t="n">
        <f aca="false">H266</f>
        <v>8167000</v>
      </c>
      <c r="I265" s="46" t="n">
        <f aca="false">I266</f>
        <v>7083000</v>
      </c>
      <c r="J265" s="46" t="n">
        <f aca="false">J266</f>
        <v>7083000</v>
      </c>
      <c r="K265" s="46" t="n">
        <f aca="false">I265*0.9974869</f>
        <v>7065199.7127</v>
      </c>
      <c r="L265" s="46" t="n">
        <f aca="false">K265</f>
        <v>7065199.7127</v>
      </c>
      <c r="M265" s="98"/>
      <c r="N265" s="46" t="n">
        <f aca="false">K265</f>
        <v>7065199.7127</v>
      </c>
      <c r="O265" s="46" t="n">
        <f aca="false">N265</f>
        <v>7065199.7127</v>
      </c>
      <c r="P265" s="98"/>
    </row>
    <row r="266" customFormat="false" ht="12.75" hidden="false" customHeight="false" outlineLevel="0" collapsed="false">
      <c r="A266" s="109" t="s">
        <v>297</v>
      </c>
      <c r="B266" s="40" t="s">
        <v>43</v>
      </c>
      <c r="C266" s="110" t="s">
        <v>105</v>
      </c>
      <c r="D266" s="111" t="s">
        <v>44</v>
      </c>
      <c r="E266" s="43"/>
      <c r="F266" s="102"/>
      <c r="G266" s="46" t="n">
        <f aca="false">G267+G269</f>
        <v>5668000</v>
      </c>
      <c r="H266" s="46" t="n">
        <f aca="false">H267+H269</f>
        <v>8167000</v>
      </c>
      <c r="I266" s="46" t="n">
        <f aca="false">I267+I269</f>
        <v>7083000</v>
      </c>
      <c r="J266" s="46" t="n">
        <f aca="false">J267+J269</f>
        <v>7083000</v>
      </c>
      <c r="K266" s="46" t="n">
        <f aca="false">I266*0.9974869</f>
        <v>7065199.7127</v>
      </c>
      <c r="L266" s="46" t="n">
        <f aca="false">K266</f>
        <v>7065199.7127</v>
      </c>
      <c r="M266" s="98"/>
      <c r="N266" s="46" t="n">
        <f aca="false">K266</f>
        <v>7065199.7127</v>
      </c>
      <c r="O266" s="46" t="n">
        <f aca="false">N266</f>
        <v>7065199.7127</v>
      </c>
      <c r="P266" s="98"/>
    </row>
    <row r="267" customFormat="false" ht="12.75" hidden="false" customHeight="false" outlineLevel="0" collapsed="false">
      <c r="A267" s="92" t="s">
        <v>298</v>
      </c>
      <c r="B267" s="40" t="s">
        <v>43</v>
      </c>
      <c r="C267" s="112" t="s">
        <v>105</v>
      </c>
      <c r="D267" s="112" t="s">
        <v>44</v>
      </c>
      <c r="E267" s="113" t="s">
        <v>299</v>
      </c>
      <c r="F267" s="44"/>
      <c r="G267" s="46" t="n">
        <f aca="false">G268</f>
        <v>2834000</v>
      </c>
      <c r="H267" s="46" t="n">
        <f aca="false">H268</f>
        <v>2834000</v>
      </c>
      <c r="I267" s="46" t="n">
        <f aca="false">I268</f>
        <v>500000</v>
      </c>
      <c r="J267" s="46" t="n">
        <f aca="false">J268</f>
        <v>500000</v>
      </c>
      <c r="K267" s="46" t="n">
        <f aca="false">I267*0.9974869</f>
        <v>498743.45</v>
      </c>
      <c r="L267" s="46" t="n">
        <f aca="false">K267</f>
        <v>498743.45</v>
      </c>
      <c r="M267" s="98"/>
      <c r="N267" s="46" t="n">
        <f aca="false">K267</f>
        <v>498743.45</v>
      </c>
      <c r="O267" s="46" t="n">
        <f aca="false">N267</f>
        <v>498743.45</v>
      </c>
      <c r="P267" s="98"/>
    </row>
    <row r="268" customFormat="false" ht="22.5" hidden="false" customHeight="false" outlineLevel="0" collapsed="false">
      <c r="A268" s="114" t="s">
        <v>300</v>
      </c>
      <c r="B268" s="40" t="s">
        <v>43</v>
      </c>
      <c r="C268" s="110" t="s">
        <v>105</v>
      </c>
      <c r="D268" s="103" t="s">
        <v>44</v>
      </c>
      <c r="E268" s="113" t="s">
        <v>299</v>
      </c>
      <c r="F268" s="102" t="s">
        <v>301</v>
      </c>
      <c r="G268" s="88" t="n">
        <v>2834000</v>
      </c>
      <c r="H268" s="88" t="n">
        <v>2834000</v>
      </c>
      <c r="I268" s="88" t="n">
        <v>500000</v>
      </c>
      <c r="J268" s="88" t="n">
        <v>500000</v>
      </c>
      <c r="K268" s="46" t="n">
        <f aca="false">I268*0.9974869</f>
        <v>498743.45</v>
      </c>
      <c r="L268" s="46" t="n">
        <f aca="false">K268</f>
        <v>498743.45</v>
      </c>
      <c r="M268" s="98"/>
      <c r="N268" s="46" t="n">
        <f aca="false">K268</f>
        <v>498743.45</v>
      </c>
      <c r="O268" s="46" t="n">
        <f aca="false">N268</f>
        <v>498743.45</v>
      </c>
      <c r="P268" s="98"/>
    </row>
    <row r="269" customFormat="false" ht="12.75" hidden="false" customHeight="false" outlineLevel="0" collapsed="false">
      <c r="A269" s="54" t="s">
        <v>298</v>
      </c>
      <c r="B269" s="40" t="s">
        <v>43</v>
      </c>
      <c r="C269" s="112" t="s">
        <v>105</v>
      </c>
      <c r="D269" s="112" t="s">
        <v>44</v>
      </c>
      <c r="E269" s="113" t="s">
        <v>302</v>
      </c>
      <c r="F269" s="44"/>
      <c r="G269" s="46" t="n">
        <f aca="false">G268</f>
        <v>2834000</v>
      </c>
      <c r="H269" s="46" t="n">
        <f aca="false">H270</f>
        <v>5333000</v>
      </c>
      <c r="I269" s="46" t="n">
        <f aca="false">I270</f>
        <v>6583000</v>
      </c>
      <c r="J269" s="46" t="n">
        <f aca="false">J270</f>
        <v>6583000</v>
      </c>
      <c r="K269" s="46" t="n">
        <f aca="false">I269*0.9974869</f>
        <v>6566456.2627</v>
      </c>
      <c r="L269" s="46" t="n">
        <f aca="false">K269</f>
        <v>6566456.2627</v>
      </c>
      <c r="M269" s="98"/>
      <c r="N269" s="46" t="n">
        <f aca="false">K269</f>
        <v>6566456.2627</v>
      </c>
      <c r="O269" s="46" t="n">
        <f aca="false">N269</f>
        <v>6566456.2627</v>
      </c>
      <c r="P269" s="98"/>
    </row>
    <row r="270" customFormat="false" ht="13.5" hidden="false" customHeight="false" outlineLevel="0" collapsed="false">
      <c r="A270" s="54" t="s">
        <v>298</v>
      </c>
      <c r="B270" s="115" t="s">
        <v>43</v>
      </c>
      <c r="C270" s="116" t="s">
        <v>105</v>
      </c>
      <c r="D270" s="103" t="s">
        <v>44</v>
      </c>
      <c r="E270" s="117" t="s">
        <v>302</v>
      </c>
      <c r="F270" s="102" t="s">
        <v>301</v>
      </c>
      <c r="G270" s="88" t="n">
        <f aca="false">G269</f>
        <v>2834000</v>
      </c>
      <c r="H270" s="88" t="n">
        <v>5333000</v>
      </c>
      <c r="I270" s="88" t="n">
        <v>6583000</v>
      </c>
      <c r="J270" s="88" t="n">
        <v>6583000</v>
      </c>
      <c r="K270" s="46" t="n">
        <f aca="false">I270*0.9974869</f>
        <v>6566456.2627</v>
      </c>
      <c r="L270" s="46" t="n">
        <f aca="false">K270</f>
        <v>6566456.2627</v>
      </c>
      <c r="M270" s="98"/>
      <c r="N270" s="46" t="n">
        <f aca="false">K270</f>
        <v>6566456.2627</v>
      </c>
      <c r="O270" s="46" t="n">
        <f aca="false">N270</f>
        <v>6566456.2627</v>
      </c>
      <c r="P270" s="98"/>
    </row>
    <row r="271" customFormat="false" ht="13.5" hidden="false" customHeight="false" outlineLevel="0" collapsed="false">
      <c r="A271" s="118" t="s">
        <v>303</v>
      </c>
      <c r="B271" s="119" t="s">
        <v>43</v>
      </c>
      <c r="C271" s="120"/>
      <c r="D271" s="121"/>
      <c r="E271" s="122"/>
      <c r="F271" s="123"/>
      <c r="G271" s="124" t="n">
        <v>410331620.64</v>
      </c>
      <c r="H271" s="125" t="n">
        <v>408007000</v>
      </c>
      <c r="I271" s="125" t="n">
        <f aca="false">373445500+940860</f>
        <v>374386360</v>
      </c>
      <c r="J271" s="125" t="n">
        <f aca="false">373445500+940860</f>
        <v>374386360</v>
      </c>
      <c r="K271" s="125" t="n">
        <v>373445500</v>
      </c>
      <c r="L271" s="125" t="n">
        <v>373445500</v>
      </c>
      <c r="M271" s="126"/>
      <c r="N271" s="125" t="n">
        <v>373445500</v>
      </c>
      <c r="O271" s="127" t="n">
        <v>373445500</v>
      </c>
    </row>
  </sheetData>
  <mergeCells count="21">
    <mergeCell ref="A7:A12"/>
    <mergeCell ref="B7:B12"/>
    <mergeCell ref="C7:C12"/>
    <mergeCell ref="D7:D12"/>
    <mergeCell ref="E7:E12"/>
    <mergeCell ref="F7:F12"/>
    <mergeCell ref="G7:G12"/>
    <mergeCell ref="H7:H12"/>
    <mergeCell ref="I7:O8"/>
    <mergeCell ref="P7:P9"/>
    <mergeCell ref="I9:J9"/>
    <mergeCell ref="K9:M9"/>
    <mergeCell ref="N9:O9"/>
    <mergeCell ref="I10:I12"/>
    <mergeCell ref="J10:J12"/>
    <mergeCell ref="K10:K12"/>
    <mergeCell ref="L10:L12"/>
    <mergeCell ref="M10:M12"/>
    <mergeCell ref="N10:N12"/>
    <mergeCell ref="O10:O12"/>
    <mergeCell ref="P10:P12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10" min="10" style="0" width="12.42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G2" s="6" t="s">
        <v>304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4.25" hidden="false" customHeight="true" outlineLevel="0" collapsed="false">
      <c r="A5" s="2" t="s">
        <v>30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6"/>
    </row>
    <row r="7" customFormat="false" ht="16.5" hidden="false" customHeight="false" outlineLevel="0" collapsed="false">
      <c r="G7" s="6" t="s">
        <v>7</v>
      </c>
    </row>
    <row r="8" customFormat="false" ht="15.75" hidden="false" customHeight="true" outlineLevel="0" collapsed="false">
      <c r="A8" s="128" t="s">
        <v>306</v>
      </c>
      <c r="B8" s="129" t="n">
        <v>2009</v>
      </c>
      <c r="C8" s="129" t="n">
        <v>2013</v>
      </c>
      <c r="D8" s="129" t="n">
        <v>2014</v>
      </c>
      <c r="E8" s="129" t="s">
        <v>307</v>
      </c>
      <c r="F8" s="129" t="s">
        <v>308</v>
      </c>
      <c r="G8" s="128" t="s">
        <v>309</v>
      </c>
      <c r="H8" s="128" t="s">
        <v>310</v>
      </c>
      <c r="J8" s="130"/>
      <c r="K8" s="131"/>
      <c r="L8" s="131"/>
      <c r="M8" s="130"/>
    </row>
    <row r="9" customFormat="false" ht="16.5" hidden="false" customHeight="false" outlineLevel="0" collapsed="false">
      <c r="A9" s="128"/>
      <c r="B9" s="132" t="s">
        <v>311</v>
      </c>
      <c r="C9" s="132" t="s">
        <v>312</v>
      </c>
      <c r="D9" s="132" t="s">
        <v>313</v>
      </c>
      <c r="E9" s="132" t="s">
        <v>314</v>
      </c>
      <c r="F9" s="132" t="s">
        <v>315</v>
      </c>
      <c r="G9" s="128"/>
      <c r="H9" s="128"/>
      <c r="J9" s="130"/>
      <c r="K9" s="131"/>
      <c r="L9" s="131"/>
      <c r="M9" s="130"/>
    </row>
    <row r="10" customFormat="false" ht="19.5" hidden="false" customHeight="false" outlineLevel="0" collapsed="false">
      <c r="A10" s="133" t="s">
        <v>316</v>
      </c>
      <c r="B10" s="132"/>
      <c r="C10" s="11" t="n">
        <v>466686</v>
      </c>
      <c r="D10" s="11" t="n">
        <v>411430</v>
      </c>
      <c r="E10" s="11" t="n">
        <v>382752</v>
      </c>
      <c r="F10" s="11" t="n">
        <v>366823</v>
      </c>
      <c r="G10" s="11" t="n">
        <v>367130</v>
      </c>
      <c r="H10" s="11" t="n">
        <v>369130</v>
      </c>
      <c r="J10" s="130"/>
      <c r="K10" s="131"/>
      <c r="L10" s="131"/>
      <c r="M10" s="130"/>
    </row>
    <row r="11" customFormat="false" ht="33.75" hidden="false" customHeight="true" outlineLevel="0" collapsed="false">
      <c r="A11" s="134" t="s">
        <v>317</v>
      </c>
      <c r="B11" s="132" t="n">
        <v>100154</v>
      </c>
      <c r="C11" s="9" t="n">
        <v>145980</v>
      </c>
      <c r="D11" s="9" t="n">
        <v>112036</v>
      </c>
      <c r="E11" s="9" t="n">
        <v>114507</v>
      </c>
      <c r="F11" s="9" t="n">
        <v>126251</v>
      </c>
      <c r="G11" s="9" t="n">
        <v>127500</v>
      </c>
      <c r="H11" s="9" t="n">
        <v>129500</v>
      </c>
      <c r="J11" s="135"/>
      <c r="K11" s="136"/>
      <c r="L11" s="136"/>
      <c r="M11" s="130"/>
    </row>
    <row r="12" customFormat="false" ht="33" hidden="false" customHeight="true" outlineLevel="0" collapsed="false">
      <c r="A12" s="134" t="s">
        <v>318</v>
      </c>
      <c r="B12" s="132" t="n">
        <v>260881</v>
      </c>
      <c r="C12" s="9" t="n">
        <v>320706</v>
      </c>
      <c r="D12" s="9" t="n">
        <v>299394</v>
      </c>
      <c r="E12" s="9" t="n">
        <v>268245</v>
      </c>
      <c r="F12" s="9" t="n">
        <v>240571</v>
      </c>
      <c r="G12" s="9" t="n">
        <v>239630</v>
      </c>
      <c r="H12" s="9" t="n">
        <v>239630</v>
      </c>
      <c r="J12" s="137"/>
      <c r="K12" s="137"/>
    </row>
    <row r="13" customFormat="false" ht="18" hidden="false" customHeight="true" outlineLevel="0" collapsed="false">
      <c r="A13" s="133" t="s">
        <v>319</v>
      </c>
      <c r="B13" s="138" t="n">
        <v>361035</v>
      </c>
      <c r="C13" s="138"/>
      <c r="D13" s="138"/>
      <c r="E13" s="138"/>
      <c r="F13" s="138"/>
      <c r="G13" s="138"/>
      <c r="H13" s="138"/>
      <c r="J13" s="135"/>
      <c r="K13" s="135"/>
    </row>
    <row r="14" customFormat="false" ht="16.5" hidden="false" customHeight="true" outlineLevel="0" collapsed="false">
      <c r="A14" s="133" t="s">
        <v>320</v>
      </c>
      <c r="B14" s="132"/>
      <c r="C14" s="132"/>
      <c r="D14" s="132"/>
      <c r="E14" s="132"/>
      <c r="F14" s="132"/>
      <c r="G14" s="132"/>
      <c r="H14" s="132"/>
      <c r="J14" s="137"/>
      <c r="K14" s="137"/>
    </row>
    <row r="15" customFormat="false" ht="15" hidden="false" customHeight="true" outlineLevel="0" collapsed="false">
      <c r="A15" s="134" t="s">
        <v>321</v>
      </c>
      <c r="B15" s="132"/>
      <c r="C15" s="132"/>
      <c r="D15" s="132"/>
      <c r="E15" s="132"/>
      <c r="F15" s="132"/>
      <c r="G15" s="132"/>
      <c r="H15" s="132"/>
      <c r="J15" s="135"/>
      <c r="K15" s="135"/>
    </row>
    <row r="16" customFormat="false" ht="32.25" hidden="false" customHeight="true" outlineLevel="0" collapsed="false">
      <c r="A16" s="134" t="s">
        <v>20</v>
      </c>
      <c r="B16" s="132" t="n">
        <v>202573</v>
      </c>
      <c r="C16" s="132" t="n">
        <v>256860</v>
      </c>
      <c r="D16" s="132" t="n">
        <v>268319</v>
      </c>
      <c r="E16" s="132" t="n">
        <v>246891</v>
      </c>
      <c r="F16" s="132" t="n">
        <v>245082</v>
      </c>
      <c r="G16" s="132" t="n">
        <v>245082</v>
      </c>
      <c r="H16" s="132" t="n">
        <v>245082</v>
      </c>
      <c r="J16" s="137"/>
      <c r="K16" s="137"/>
    </row>
    <row r="17" customFormat="false" ht="18.75" hidden="false" customHeight="true" outlineLevel="0" collapsed="false">
      <c r="A17" s="133" t="s">
        <v>322</v>
      </c>
      <c r="B17" s="138" t="n">
        <v>362059</v>
      </c>
      <c r="C17" s="138" t="n">
        <v>465715</v>
      </c>
      <c r="D17" s="138" t="n">
        <v>410332</v>
      </c>
      <c r="E17" s="138" t="n">
        <v>408007</v>
      </c>
      <c r="F17" s="138" t="n">
        <f aca="false">373445+941</f>
        <v>374386</v>
      </c>
      <c r="G17" s="138" t="n">
        <v>373445</v>
      </c>
      <c r="H17" s="138" t="n">
        <v>373445</v>
      </c>
    </row>
    <row r="18" customFormat="false" ht="46.5" hidden="false" customHeight="true" outlineLevel="0" collapsed="false">
      <c r="A18" s="133" t="s">
        <v>21</v>
      </c>
      <c r="B18" s="138" t="n">
        <v>-1024</v>
      </c>
      <c r="C18" s="138" t="n">
        <f aca="false">C10-C17</f>
        <v>971</v>
      </c>
      <c r="D18" s="138" t="n">
        <f aca="false">D10-D17</f>
        <v>1098</v>
      </c>
      <c r="E18" s="138" t="n">
        <f aca="false">E10-E17</f>
        <v>-25255</v>
      </c>
      <c r="F18" s="138" t="n">
        <f aca="false">F10-F17</f>
        <v>-7563</v>
      </c>
      <c r="G18" s="138" t="n">
        <f aca="false">G10-G17</f>
        <v>-6315</v>
      </c>
      <c r="H18" s="138" t="n">
        <f aca="false">H10-H17</f>
        <v>-4315</v>
      </c>
    </row>
    <row r="19" customFormat="false" ht="162" hidden="false" customHeight="true" outlineLevel="0" collapsed="false">
      <c r="A19" s="133" t="s">
        <v>323</v>
      </c>
      <c r="B19" s="138"/>
      <c r="C19" s="138" t="n">
        <v>4861</v>
      </c>
      <c r="D19" s="138" t="n">
        <v>42243</v>
      </c>
      <c r="E19" s="138" t="n">
        <v>62164</v>
      </c>
      <c r="F19" s="138" t="n">
        <v>64747</v>
      </c>
      <c r="G19" s="138" t="n">
        <v>64747</v>
      </c>
      <c r="H19" s="138" t="n">
        <v>64747</v>
      </c>
    </row>
    <row r="20" customFormat="false" ht="12.75" hidden="false" customHeight="false" outlineLevel="0" collapsed="false">
      <c r="A20" s="139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</sheetData>
  <mergeCells count="6">
    <mergeCell ref="A5:H5"/>
    <mergeCell ref="A8:A9"/>
    <mergeCell ref="G8:G9"/>
    <mergeCell ref="H8:H9"/>
    <mergeCell ref="K9:K10"/>
    <mergeCell ref="L9:L1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6"/>
    </row>
    <row r="2" customFormat="false" ht="15.75" hidden="false" customHeight="false" outlineLevel="0" collapsed="false">
      <c r="E2" s="6" t="s">
        <v>324</v>
      </c>
    </row>
    <row r="3" customFormat="false" ht="15.75" hidden="false" customHeight="false" outlineLevel="0" collapsed="false">
      <c r="A3" s="6"/>
    </row>
    <row r="4" customFormat="false" ht="51.75" hidden="false" customHeight="true" outlineLevel="0" collapsed="false">
      <c r="A4" s="140" t="s">
        <v>325</v>
      </c>
      <c r="B4" s="140"/>
      <c r="C4" s="140"/>
      <c r="D4" s="140"/>
      <c r="E4" s="140"/>
      <c r="F4" s="140"/>
      <c r="G4" s="141"/>
    </row>
    <row r="5" customFormat="false" ht="15.75" hidden="false" customHeight="false" outlineLevel="0" collapsed="false">
      <c r="C5" s="142" t="s">
        <v>326</v>
      </c>
    </row>
    <row r="6" customFormat="false" ht="15.75" hidden="false" customHeight="false" outlineLevel="0" collapsed="false">
      <c r="A6" s="142"/>
    </row>
    <row r="7" customFormat="false" ht="15.75" hidden="false" customHeight="false" outlineLevel="0" collapsed="false">
      <c r="A7" s="142"/>
    </row>
    <row r="8" customFormat="false" ht="15.75" hidden="false" customHeight="false" outlineLevel="0" collapsed="false">
      <c r="A8" s="142"/>
    </row>
    <row r="9" customFormat="false" ht="16.5" hidden="false" customHeight="false" outlineLevel="0" collapsed="false">
      <c r="E9" s="6" t="s">
        <v>7</v>
      </c>
    </row>
    <row r="10" customFormat="false" ht="18" hidden="false" customHeight="true" outlineLevel="0" collapsed="false">
      <c r="A10" s="128" t="s">
        <v>327</v>
      </c>
      <c r="B10" s="128" t="s">
        <v>328</v>
      </c>
      <c r="C10" s="128" t="s">
        <v>12</v>
      </c>
      <c r="D10" s="128"/>
      <c r="E10" s="128"/>
    </row>
    <row r="11" customFormat="false" ht="48" hidden="false" customHeight="false" outlineLevel="0" collapsed="false">
      <c r="A11" s="128"/>
      <c r="B11" s="128"/>
      <c r="C11" s="132" t="s">
        <v>329</v>
      </c>
      <c r="D11" s="132" t="s">
        <v>330</v>
      </c>
      <c r="E11" s="132" t="s">
        <v>331</v>
      </c>
    </row>
    <row r="12" customFormat="false" ht="35.25" hidden="false" customHeight="true" outlineLevel="0" collapsed="false">
      <c r="A12" s="134" t="s">
        <v>332</v>
      </c>
      <c r="B12" s="132" t="s">
        <v>333</v>
      </c>
      <c r="C12" s="143" t="n">
        <v>0</v>
      </c>
      <c r="D12" s="143" t="n">
        <v>0</v>
      </c>
      <c r="E12" s="143" t="n">
        <v>0</v>
      </c>
    </row>
    <row r="13" customFormat="false" ht="34.5" hidden="false" customHeight="true" outlineLevel="0" collapsed="false">
      <c r="A13" s="134" t="s">
        <v>334</v>
      </c>
      <c r="B13" s="132" t="s">
        <v>335</v>
      </c>
      <c r="C13" s="143" t="n">
        <v>3379</v>
      </c>
      <c r="D13" s="143" t="n">
        <v>3000</v>
      </c>
      <c r="E13" s="143" t="n">
        <v>3000</v>
      </c>
    </row>
    <row r="14" customFormat="false" ht="34.5" hidden="false" customHeight="true" outlineLevel="0" collapsed="false">
      <c r="A14" s="134" t="s">
        <v>336</v>
      </c>
      <c r="B14" s="132" t="s">
        <v>337</v>
      </c>
      <c r="C14" s="143" t="n">
        <v>2054</v>
      </c>
      <c r="D14" s="143" t="n">
        <v>2000</v>
      </c>
      <c r="E14" s="143" t="n">
        <v>2000</v>
      </c>
    </row>
    <row r="15" customFormat="false" ht="35.25" hidden="false" customHeight="true" outlineLevel="0" collapsed="false">
      <c r="A15" s="134" t="s">
        <v>338</v>
      </c>
      <c r="B15" s="132" t="s">
        <v>339</v>
      </c>
      <c r="C15" s="143" t="n">
        <v>833</v>
      </c>
      <c r="D15" s="143" t="n">
        <v>800</v>
      </c>
      <c r="E15" s="143" t="n">
        <v>800</v>
      </c>
    </row>
    <row r="16" customFormat="false" ht="33.75" hidden="false" customHeight="true" outlineLevel="0" collapsed="false">
      <c r="A16" s="134" t="s">
        <v>340</v>
      </c>
      <c r="B16" s="132" t="s">
        <v>341</v>
      </c>
      <c r="C16" s="143" t="n">
        <v>817</v>
      </c>
      <c r="D16" s="143" t="n">
        <v>800</v>
      </c>
      <c r="E16" s="143" t="n">
        <v>800</v>
      </c>
    </row>
    <row r="17" customFormat="false" ht="16.5" hidden="false" customHeight="false" outlineLevel="0" collapsed="false">
      <c r="A17" s="134"/>
      <c r="B17" s="132" t="s">
        <v>342</v>
      </c>
      <c r="C17" s="143" t="n">
        <f aca="false">SUM(C12:C16)</f>
        <v>7083</v>
      </c>
      <c r="D17" s="143" t="n">
        <f aca="false">SUM(D12:D16)</f>
        <v>6600</v>
      </c>
      <c r="E17" s="143" t="n">
        <f aca="false">SUM(E12:E16)</f>
        <v>6600</v>
      </c>
    </row>
    <row r="18" customFormat="false" ht="15.75" hidden="false" customHeight="false" outlineLevel="0" collapsed="false">
      <c r="A18" s="144"/>
    </row>
  </sheetData>
  <mergeCells count="4">
    <mergeCell ref="A4:F4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55:23Z</dcterms:created>
  <dc:creator>Кракулева А. Г.</dc:creator>
  <dc:description/>
  <dc:language>en-US</dc:language>
  <cp:lastModifiedBy>User</cp:lastModifiedBy>
  <cp:lastPrinted>2016-01-13T13:45:39Z</cp:lastPrinted>
  <dcterms:modified xsi:type="dcterms:W3CDTF">2016-01-13T13:45:48Z</dcterms:modified>
  <cp:revision>0</cp:revision>
  <dc:subject/>
  <dc:title/>
</cp:coreProperties>
</file>